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黄浪 " sheetId="1" state="visible" r:id="rId2"/>
    <sheet name="刘祥宽" sheetId="2" state="visible" r:id="rId3"/>
    <sheet name="唐诚 " sheetId="3" state="visible" r:id="rId4"/>
    <sheet name="姜建" sheetId="4" state="visible" r:id="rId5"/>
    <sheet name="经上刚" sheetId="5" state="visible" r:id="rId6"/>
    <sheet name="龙荣海" sheetId="6" state="visible" r:id="rId7"/>
    <sheet name="杨洁" sheetId="7" state="visible" r:id="rId8"/>
    <sheet name="袁亮" sheetId="8" state="visible" r:id="rId9"/>
    <sheet name="陈曦 " sheetId="9" state="visible" r:id="rId10"/>
    <sheet name="符夕彬" sheetId="10" state="visible" r:id="rId11"/>
    <sheet name="王学建 " sheetId="11" state="visible" r:id="rId12"/>
    <sheet name="Sheet1" sheetId="12" state="visible" r:id="rId13"/>
    <sheet name="Sheet2" sheetId="13" state="visible" r:id="rId14"/>
  </sheets>
  <definedNames>
    <definedName function="false" hidden="false" localSheetId="7" name="Excel_BuiltIn__FilterDatabase" vbProcedure="false">袁亮!$A$4:$K$4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75">
  <si>
    <t xml:space="preserve">渝江新创公司二月对帐明细</t>
  </si>
  <si>
    <t xml:space="preserve">单位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宜宾兴文罗兴政</t>
  </si>
  <si>
    <r>
      <rPr>
        <b val="true"/>
        <sz val="12"/>
        <rFont val="Noto Sans"/>
        <family val="2"/>
      </rPr>
      <t xml:space="preserve">易立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车皮</t>
    </r>
    <r>
      <rPr>
        <b val="true"/>
        <sz val="12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t xml:space="preserve">西昌兴隆</t>
  </si>
  <si>
    <t xml:space="preserve">宜宾珙县</t>
  </si>
  <si>
    <t xml:space="preserve">乐山中农</t>
  </si>
  <si>
    <t xml:space="preserve">宜宾江安喻德富</t>
  </si>
  <si>
    <t xml:space="preserve">自贡兆鑫</t>
  </si>
  <si>
    <t xml:space="preserve">崇扈农资</t>
  </si>
  <si>
    <t xml:space="preserve">彭州刘光建</t>
  </si>
  <si>
    <t xml:space="preserve">泸州赖世介</t>
  </si>
  <si>
    <r>
      <rPr>
        <b val="true"/>
        <sz val="12"/>
        <rFont val="Noto Sans"/>
        <family val="2"/>
      </rPr>
      <t xml:space="preserve">铺货</t>
    </r>
    <r>
      <rPr>
        <b val="true"/>
        <sz val="12"/>
        <rFont val="宋体"/>
        <family val="0"/>
        <charset val="134"/>
      </rPr>
      <t xml:space="preserve">60*1860-1500</t>
    </r>
  </si>
  <si>
    <t xml:space="preserve">泸州王勇</t>
  </si>
  <si>
    <t xml:space="preserve">宜宾市邮政局</t>
  </si>
  <si>
    <t xml:space="preserve">宜宾兴文罗华</t>
  </si>
  <si>
    <t xml:space="preserve">江安县金土地农资经营部</t>
  </si>
  <si>
    <t xml:space="preserve">宜宾长宁罗泽培</t>
  </si>
  <si>
    <t xml:space="preserve">宜宾南溪陈永宏</t>
  </si>
  <si>
    <t xml:space="preserve">乐山李兴</t>
  </si>
  <si>
    <t xml:space="preserve">米易华森糖业公司</t>
  </si>
  <si>
    <t xml:space="preserve">眉山仁寿曾伯军</t>
  </si>
  <si>
    <t xml:space="preserve">四川眉山赵康</t>
  </si>
  <si>
    <t xml:space="preserve">余款</t>
  </si>
  <si>
    <t xml:space="preserve">成都郫县王刚</t>
  </si>
  <si>
    <t xml:space="preserve">黄浪其它</t>
  </si>
  <si>
    <t xml:space="preserve">合计</t>
  </si>
  <si>
    <t xml:space="preserve">办公室审核：</t>
  </si>
  <si>
    <t xml:space="preserve">部门审核：</t>
  </si>
  <si>
    <r>
      <rPr>
        <b val="true"/>
        <sz val="12"/>
        <rFont val="Noto Sans"/>
        <family val="2"/>
      </rPr>
      <t xml:space="preserve">             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客户</t>
  </si>
  <si>
    <t xml:space="preserve">金额</t>
  </si>
  <si>
    <t xml:space="preserve">广安朱发明</t>
  </si>
  <si>
    <t xml:space="preserve">南充阆中张正刚</t>
  </si>
  <si>
    <t xml:space="preserve">渝北唐金燕</t>
  </si>
  <si>
    <t xml:space="preserve">大竹海天</t>
  </si>
  <si>
    <t xml:space="preserve">保证金</t>
  </si>
  <si>
    <t xml:space="preserve">邻水民生农资</t>
  </si>
  <si>
    <t xml:space="preserve">广安佰仓农司</t>
  </si>
  <si>
    <t xml:space="preserve">渠县益宏</t>
  </si>
  <si>
    <t xml:space="preserve">四川省农业生产资料总公司南充分公司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20*1880+80*182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7200</t>
    </r>
    <r>
      <rPr>
        <b val="true"/>
        <sz val="12"/>
        <rFont val="Noto Sans"/>
        <family val="2"/>
      </rPr>
      <t xml:space="preserve">元</t>
    </r>
  </si>
  <si>
    <t xml:space="preserve">南充市西充县薄德生</t>
  </si>
  <si>
    <t xml:space="preserve">大竹县汇丰农资有限公司</t>
  </si>
  <si>
    <t xml:space="preserve">     销售员：</t>
  </si>
  <si>
    <t xml:space="preserve"> </t>
  </si>
  <si>
    <t xml:space="preserve">办公室审核：                                 部门审核：                               销售员：</t>
  </si>
  <si>
    <t xml:space="preserve">綦江惠农</t>
  </si>
  <si>
    <t xml:space="preserve">江津禾丰</t>
  </si>
  <si>
    <t xml:space="preserve">中化涪化</t>
  </si>
  <si>
    <r>
      <rPr>
        <sz val="9"/>
        <color rgb="FFFF0000"/>
        <rFont val="Noto Sans"/>
        <family val="2"/>
      </rPr>
      <t xml:space="preserve">上月已做</t>
    </r>
    <r>
      <rPr>
        <sz val="9"/>
        <color rgb="FFFF0000"/>
        <rFont val="宋体"/>
        <family val="0"/>
        <charset val="134"/>
      </rPr>
      <t xml:space="preserve">6000</t>
    </r>
    <r>
      <rPr>
        <sz val="9"/>
        <color rgb="FFFF0000"/>
        <rFont val="Noto Sans"/>
        <family val="2"/>
      </rPr>
      <t xml:space="preserve">元</t>
    </r>
  </si>
  <si>
    <t xml:space="preserve">大足季家丁桂友</t>
  </si>
  <si>
    <t xml:space="preserve">符夕彬调来</t>
  </si>
  <si>
    <t xml:space="preserve">大足三驱刘智利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1*2250</t>
    </r>
  </si>
  <si>
    <t xml:space="preserve">运费</t>
  </si>
  <si>
    <t xml:space="preserve">大足城关雷天云</t>
  </si>
  <si>
    <t xml:space="preserve">大足高坪杨青华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2*2250+1500</t>
    </r>
  </si>
  <si>
    <t xml:space="preserve">威远果品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*1850+936</t>
    </r>
  </si>
  <si>
    <t xml:space="preserve">内江中农司</t>
  </si>
  <si>
    <t xml:space="preserve">内江邦力达</t>
  </si>
  <si>
    <t xml:space="preserve">内江润叶农司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5*1850</t>
    </r>
  </si>
  <si>
    <t xml:space="preserve">自贡荣县
双溪农资经营部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1680</t>
    </r>
  </si>
  <si>
    <t xml:space="preserve">易立桃</t>
  </si>
  <si>
    <t xml:space="preserve">办公室审核 ：</t>
  </si>
  <si>
    <t xml:space="preserve">部门审核；</t>
  </si>
  <si>
    <t xml:space="preserve">销售员：</t>
  </si>
  <si>
    <t xml:space="preserve">江津新发谭平</t>
  </si>
  <si>
    <t xml:space="preserve">符调来</t>
  </si>
  <si>
    <t xml:space="preserve">江津夹滩代俊</t>
  </si>
  <si>
    <t xml:space="preserve">幸福园林公司</t>
  </si>
  <si>
    <t xml:space="preserve">南川石溪江朝林</t>
  </si>
  <si>
    <r>
      <rPr>
        <sz val="12"/>
        <color rgb="FFFF0000"/>
        <rFont val="Noto Sans"/>
        <family val="2"/>
      </rPr>
      <t xml:space="preserve">钾肥</t>
    </r>
    <r>
      <rPr>
        <sz val="12"/>
        <color rgb="FFFF0000"/>
        <rFont val="宋体"/>
        <family val="0"/>
        <charset val="134"/>
      </rPr>
      <t xml:space="preserve">1*3200</t>
    </r>
  </si>
  <si>
    <t xml:space="preserve">沙坪坝回龙坝李光明</t>
  </si>
  <si>
    <t xml:space="preserve">万盛丛林刘永术</t>
  </si>
  <si>
    <t xml:space="preserve">万盛青年陈庆红</t>
  </si>
  <si>
    <t xml:space="preserve">南川文凤向祖培</t>
  </si>
  <si>
    <t xml:space="preserve">南川南坪叶红伟</t>
  </si>
  <si>
    <t xml:space="preserve">万盛金桥黄超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15*2050-280</t>
    </r>
  </si>
  <si>
    <t xml:space="preserve">南川南坪李孝波</t>
  </si>
  <si>
    <t xml:space="preserve">沙坪坝歌乐山李广明</t>
  </si>
  <si>
    <t xml:space="preserve">南川太平韦韩伟</t>
  </si>
  <si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920+40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*2050</t>
    </r>
  </si>
  <si>
    <t xml:space="preserve">大渡口跳灯刘厚强</t>
  </si>
  <si>
    <t xml:space="preserve">南川兴隆任其秀</t>
  </si>
  <si>
    <t xml:space="preserve">武隆白马肖云刚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860</t>
    </r>
  </si>
  <si>
    <t xml:space="preserve">万州兴业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*1650+50%18-12-20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0*23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
48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0*2210+200+11320</t>
    </r>
  </si>
  <si>
    <t xml:space="preserve">个人其他</t>
  </si>
  <si>
    <t xml:space="preserve">达州杜继生</t>
  </si>
  <si>
    <t xml:space="preserve">万源玖源</t>
  </si>
  <si>
    <t xml:space="preserve">达州兴农</t>
  </si>
  <si>
    <r>
      <rPr>
        <sz val="12"/>
        <rFont val="Noto Sans"/>
        <family val="2"/>
      </rPr>
      <t xml:space="preserve">铺复</t>
    </r>
    <r>
      <rPr>
        <sz val="12"/>
        <rFont val="宋体"/>
        <family val="0"/>
        <charset val="134"/>
      </rPr>
      <t xml:space="preserve">300*1840</t>
    </r>
  </si>
  <si>
    <t xml:space="preserve">潼南柏梓刘强</t>
  </si>
  <si>
    <t xml:space="preserve">调至铜梁华贸</t>
  </si>
  <si>
    <t xml:space="preserve">潼南太河周兰勇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8*2050
</t>
    </r>
  </si>
  <si>
    <t xml:space="preserve">潼南双江黄学兵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*1710</t>
    </r>
  </si>
  <si>
    <t xml:space="preserve">潼南古溪徐红</t>
  </si>
  <si>
    <t xml:space="preserve">潼南卧佛陈勇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0*2050</t>
    </r>
  </si>
  <si>
    <t xml:space="preserve">永川仙龙祝明春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*2050+250</t>
    </r>
  </si>
  <si>
    <t xml:space="preserve">潼南祥和公司</t>
  </si>
  <si>
    <t xml:space="preserve">壁山熊永怒</t>
  </si>
  <si>
    <t xml:space="preserve">潼南唐永红</t>
  </si>
  <si>
    <r>
      <rPr>
        <sz val="12"/>
        <rFont val="Noto Sans"/>
        <family val="2"/>
      </rPr>
      <t xml:space="preserve">铺货复</t>
    </r>
    <r>
      <rPr>
        <sz val="12"/>
        <rFont val="宋体"/>
        <family val="0"/>
        <charset val="134"/>
      </rPr>
      <t xml:space="preserve">50*1790</t>
    </r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8-6-1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7*1810+1905</t>
    </r>
  </si>
  <si>
    <r>
      <rPr>
        <sz val="12"/>
        <rFont val="Noto Sans"/>
        <family val="2"/>
      </rPr>
      <t xml:space="preserve">磷铵</t>
    </r>
    <r>
      <rPr>
        <sz val="12"/>
        <rFont val="宋体"/>
        <family val="0"/>
        <charset val="134"/>
      </rPr>
      <t xml:space="preserve">3*1760</t>
    </r>
  </si>
  <si>
    <t xml:space="preserve">潼南李德全</t>
  </si>
  <si>
    <t xml:space="preserve">复肥款</t>
  </si>
  <si>
    <t xml:space="preserve">永川三教吴志超</t>
  </si>
  <si>
    <t xml:space="preserve">永川莲花胡天碧</t>
  </si>
  <si>
    <t xml:space="preserve">永川复兴杨儒友</t>
  </si>
  <si>
    <t xml:space="preserve">安岳惠农公司</t>
  </si>
  <si>
    <t xml:space="preserve">个人</t>
  </si>
  <si>
    <t xml:space="preserve">永川何埂罗世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4*1860+500</t>
    </r>
  </si>
  <si>
    <t xml:space="preserve">                            </t>
  </si>
  <si>
    <t xml:space="preserve">         </t>
  </si>
  <si>
    <t xml:space="preserve">铜梁华贸</t>
  </si>
  <si>
    <t xml:space="preserve">                    销售员：</t>
  </si>
  <si>
    <t xml:space="preserve">合川宝华路李昆华</t>
  </si>
  <si>
    <t xml:space="preserve">合川永兴雷全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6*2050</t>
    </r>
  </si>
  <si>
    <t xml:space="preserve">合川古楼唐光辉</t>
  </si>
  <si>
    <t xml:space="preserve">合川合隆唐勇军</t>
  </si>
  <si>
    <t xml:space="preserve">合川尖山陈维全</t>
  </si>
  <si>
    <t xml:space="preserve">合川三庙秦先文</t>
  </si>
  <si>
    <t xml:space="preserve">合川太河何建川</t>
  </si>
  <si>
    <r>
      <rPr>
        <b val="true"/>
        <sz val="10"/>
        <rFont val="宋体"/>
        <family val="0"/>
        <charset val="134"/>
      </rPr>
      <t xml:space="preserve">200-</t>
    </r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20*2050</t>
    </r>
  </si>
  <si>
    <t xml:space="preserve">合川十塘桑惠</t>
  </si>
  <si>
    <t xml:space="preserve">合川张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5*1970</t>
    </r>
  </si>
  <si>
    <t xml:space="preserve">合川罗木贵</t>
  </si>
  <si>
    <t xml:space="preserve">岳池坪滩供销社</t>
  </si>
  <si>
    <t xml:space="preserve">合川三汇周军</t>
  </si>
  <si>
    <t xml:space="preserve">合川沙坪李建国</t>
  </si>
  <si>
    <t xml:space="preserve">合川沙溪罗木刚</t>
  </si>
  <si>
    <t xml:space="preserve">合川龙凤赵依平</t>
  </si>
  <si>
    <t xml:space="preserve">合川狮滩刘庭成</t>
  </si>
  <si>
    <t xml:space="preserve">合川十塘邓华</t>
  </si>
  <si>
    <t xml:space="preserve">合川燕窝段正章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2050</t>
    </r>
  </si>
  <si>
    <t xml:space="preserve">合川双凤叶朝科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*1790+1170</t>
    </r>
  </si>
  <si>
    <t xml:space="preserve">合川十塘周洪仁</t>
  </si>
  <si>
    <t xml:space="preserve">合川沙鱼唐国器</t>
  </si>
  <si>
    <t xml:space="preserve">合川水口庙刘辉</t>
  </si>
  <si>
    <t xml:space="preserve">合川盐井周勇</t>
  </si>
  <si>
    <t xml:space="preserve">岳池罗渡陈述达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6*1700+680</t>
    </r>
  </si>
  <si>
    <t xml:space="preserve">合川云门赵德英</t>
  </si>
  <si>
    <t xml:space="preserve">合川渭沱吴华仁</t>
  </si>
  <si>
    <t xml:space="preserve">合川钟明国</t>
  </si>
  <si>
    <t xml:space="preserve">岳池玉鸣罗代春</t>
  </si>
  <si>
    <t xml:space="preserve">武胜鸣钟田基明</t>
  </si>
  <si>
    <t xml:space="preserve">岳池石垭余力</t>
  </si>
  <si>
    <t xml:space="preserve">武胜钟兴刘建兵</t>
  </si>
  <si>
    <t xml:space="preserve">武胜飞龙谭伟民</t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1*2250</t>
    </r>
  </si>
  <si>
    <t xml:space="preserve">合川隆兴秦国平</t>
  </si>
  <si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9*2050</t>
    </r>
  </si>
  <si>
    <t xml:space="preserve">合川燕窝钟明</t>
  </si>
  <si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6*2050</t>
    </r>
  </si>
  <si>
    <t xml:space="preserve">合川小沔何国松</t>
  </si>
  <si>
    <t xml:space="preserve">岳池顾县李德胜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2*2250</t>
    </r>
  </si>
  <si>
    <t xml:space="preserve">合川会龙杨海春</t>
  </si>
  <si>
    <t xml:space="preserve">武胜华封何志军</t>
  </si>
  <si>
    <t xml:space="preserve">武胜华莹张仲烨 </t>
  </si>
  <si>
    <t xml:space="preserve">合川清平黄建国</t>
  </si>
  <si>
    <t xml:space="preserve">合川码头夏安明</t>
  </si>
  <si>
    <t xml:space="preserve">合川水波洞彭纯红</t>
  </si>
  <si>
    <t xml:space="preserve">武胜真静刘公武</t>
  </si>
  <si>
    <t xml:space="preserve">合川草街周勇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1740+1250</t>
    </r>
  </si>
  <si>
    <t xml:space="preserve">合川太河徐庭富</t>
  </si>
  <si>
    <t xml:space="preserve">武胜龙庭王本会</t>
  </si>
  <si>
    <t xml:space="preserve">岳池兴隆吴飞</t>
  </si>
  <si>
    <t xml:space="preserve">其它</t>
  </si>
  <si>
    <t xml:space="preserve">邹建华</t>
  </si>
  <si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的</t>
    </r>
    <r>
      <rPr>
        <b val="true"/>
        <sz val="10"/>
        <rFont val="宋体"/>
        <family val="0"/>
        <charset val="134"/>
      </rPr>
      <t xml:space="preserve">9*2200-</t>
    </r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的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*1880</t>
    </r>
  </si>
  <si>
    <t xml:space="preserve">苍溪现代公司</t>
  </si>
  <si>
    <r>
      <rPr>
        <b val="true"/>
        <sz val="10"/>
        <rFont val="宋体"/>
        <family val="0"/>
        <charset val="134"/>
      </rPr>
      <t xml:space="preserve">41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0*1890+400</t>
    </r>
  </si>
  <si>
    <t xml:space="preserve">绵阳</t>
  </si>
  <si>
    <t xml:space="preserve">     部门审核：</t>
  </si>
  <si>
    <t xml:space="preserve">         销售员：</t>
  </si>
  <si>
    <r>
      <rPr>
        <b val="true"/>
        <sz val="10"/>
        <color rgb="FFFF0000"/>
        <rFont val="宋体"/>
        <family val="0"/>
        <charset val="134"/>
      </rPr>
      <t xml:space="preserve">3.13</t>
    </r>
    <r>
      <rPr>
        <b val="true"/>
        <sz val="10"/>
        <color rgb="FFFF0000"/>
        <rFont val="Noto Sans"/>
        <family val="2"/>
      </rPr>
      <t xml:space="preserve">邹建华</t>
    </r>
    <r>
      <rPr>
        <b val="true"/>
        <sz val="10"/>
        <color rgb="FFFF0000"/>
        <rFont val="宋体"/>
        <family val="0"/>
        <charset val="134"/>
      </rPr>
      <t xml:space="preserve">45%</t>
    </r>
    <r>
      <rPr>
        <b val="true"/>
        <sz val="10"/>
        <color rgb="FFFF0000"/>
        <rFont val="Noto Sans"/>
        <family val="2"/>
      </rPr>
      <t xml:space="preserve">改为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尿</t>
    </r>
    <r>
      <rPr>
        <b val="true"/>
        <sz val="10"/>
        <color rgb="FFFF0000"/>
        <rFont val="宋体"/>
        <family val="0"/>
        <charset val="134"/>
      </rPr>
      <t xml:space="preserve">*1790</t>
    </r>
  </si>
  <si>
    <t xml:space="preserve">江津吴市张志芳</t>
  </si>
  <si>
    <t xml:space="preserve">綦江杨地湾黄现全</t>
  </si>
  <si>
    <t xml:space="preserve">巴南石龙张朝燕</t>
  </si>
  <si>
    <t xml:space="preserve">长寿八颗李晖</t>
  </si>
  <si>
    <t xml:space="preserve">垫江回龙匡起龙</t>
  </si>
  <si>
    <t xml:space="preserve">綦江熊小勇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60*1950</t>
    </r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0*1885+10*1950+
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0*1860+2550</t>
    </r>
  </si>
  <si>
    <t xml:space="preserve">綦江土台林先怀</t>
  </si>
  <si>
    <t xml:space="preserve">綦江吹角钶绍其</t>
  </si>
  <si>
    <t xml:space="preserve">巴南凉水石全斌</t>
  </si>
  <si>
    <t xml:space="preserve">江津仁沱王洪才</t>
  </si>
  <si>
    <t xml:space="preserve">綦江赶水刘世新</t>
  </si>
  <si>
    <t xml:space="preserve">綦江镇紫赵祥开</t>
  </si>
  <si>
    <t xml:space="preserve">巴南龙岗李世容</t>
  </si>
  <si>
    <t xml:space="preserve">巴南丰盛朱维华</t>
  </si>
  <si>
    <t xml:space="preserve">巴南跳石李成莲</t>
  </si>
  <si>
    <t xml:space="preserve">江津蔡家周歧祥</t>
  </si>
  <si>
    <t xml:space="preserve">巴南白节牟元中</t>
  </si>
  <si>
    <r>
      <rPr>
        <sz val="12"/>
        <rFont val="Noto Sans"/>
        <family val="2"/>
      </rPr>
      <t xml:space="preserve">硫酸钾</t>
    </r>
    <r>
      <rPr>
        <sz val="12"/>
        <rFont val="宋体"/>
        <family val="0"/>
        <charset val="134"/>
      </rPr>
      <t xml:space="preserve">1*2350</t>
    </r>
  </si>
  <si>
    <t xml:space="preserve">江津秦家邓星图</t>
  </si>
  <si>
    <t xml:space="preserve">巴南凉水王统敏</t>
  </si>
  <si>
    <t xml:space="preserve">綦江三江陈光奎</t>
  </si>
  <si>
    <t xml:space="preserve">江津紫云罗科涛</t>
  </si>
  <si>
    <t xml:space="preserve">江津仁沱杨光辉</t>
  </si>
  <si>
    <t xml:space="preserve">綦江安稳张维兵</t>
  </si>
  <si>
    <t xml:space="preserve">綦江石壕卢兴智</t>
  </si>
  <si>
    <t xml:space="preserve">巴南惠鸣周利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790+120</t>
    </r>
  </si>
  <si>
    <t xml:space="preserve">巴南介石陈波</t>
  </si>
  <si>
    <t xml:space="preserve">巴南石滩朱大禄</t>
  </si>
  <si>
    <t xml:space="preserve">巴南双星刘祥勇</t>
  </si>
  <si>
    <t xml:space="preserve">巴南长生何绍明</t>
  </si>
  <si>
    <t xml:space="preserve">巴南跳石王先禄</t>
  </si>
  <si>
    <t xml:space="preserve">綦江羊叉赵福凤</t>
  </si>
  <si>
    <t xml:space="preserve">巴南石岗李朝兵</t>
  </si>
  <si>
    <t xml:space="preserve">巴南小观张林</t>
  </si>
  <si>
    <t xml:space="preserve">江津吴市陈凯</t>
  </si>
  <si>
    <t xml:space="preserve">江津大桥陈良</t>
  </si>
  <si>
    <t xml:space="preserve">巴南小观王文平</t>
  </si>
  <si>
    <t xml:space="preserve">江津青泊黄立娅</t>
  </si>
  <si>
    <t xml:space="preserve">江津仁沱王体能</t>
  </si>
  <si>
    <t xml:space="preserve">巴南洞青雷德军</t>
  </si>
  <si>
    <t xml:space="preserve">江津毗罗刘泽宣</t>
  </si>
  <si>
    <t xml:space="preserve">江津慈云韩杰轩</t>
  </si>
  <si>
    <r>
      <rPr>
        <sz val="12"/>
        <rFont val="Noto Sans"/>
        <family val="2"/>
      </rPr>
      <t xml:space="preserve">硫酸钾</t>
    </r>
    <r>
      <rPr>
        <sz val="12"/>
        <rFont val="宋体"/>
        <family val="0"/>
        <charset val="134"/>
      </rPr>
      <t xml:space="preserve">5*2350</t>
    </r>
  </si>
  <si>
    <t xml:space="preserve">江津龙山梁发银</t>
  </si>
  <si>
    <t xml:space="preserve">江津永兴周存宽</t>
  </si>
  <si>
    <t xml:space="preserve">江津李市李泽华</t>
  </si>
  <si>
    <t xml:space="preserve">江津西湖黄昌良</t>
  </si>
  <si>
    <t xml:space="preserve">江津李家曹烈刚</t>
  </si>
  <si>
    <t xml:space="preserve">江津东胜邓勇</t>
  </si>
  <si>
    <t xml:space="preserve">巴南花桥传作伦</t>
  </si>
  <si>
    <t xml:space="preserve">巴南圣灯山翁昌忠</t>
  </si>
  <si>
    <t xml:space="preserve">江津鹅公张德容</t>
  </si>
  <si>
    <t xml:space="preserve">江津李市刘世明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920+10</t>
    </r>
  </si>
  <si>
    <t xml:space="preserve">江津塘河周常清</t>
  </si>
  <si>
    <t xml:space="preserve">巴南六角付明文</t>
  </si>
  <si>
    <t xml:space="preserve">巴南一品冉泽佳</t>
  </si>
  <si>
    <t xml:space="preserve">江津石麻何秀平</t>
  </si>
  <si>
    <t xml:space="preserve">江津贾市刘明德</t>
  </si>
  <si>
    <t xml:space="preserve">江津大娅潘成希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920+1120</t>
    </r>
  </si>
  <si>
    <t xml:space="preserve">江津清江贺锡容</t>
  </si>
  <si>
    <t xml:space="preserve">江津羊石庞有怀</t>
  </si>
  <si>
    <t xml:space="preserve">巴南安澜潘隆术</t>
  </si>
  <si>
    <t xml:space="preserve">江津稿子张明军</t>
  </si>
  <si>
    <t xml:space="preserve">江津刁家胡锡华</t>
  </si>
  <si>
    <t xml:space="preserve">巴南惠鸣黄绍华</t>
  </si>
  <si>
    <t xml:space="preserve">江津和平周云</t>
  </si>
  <si>
    <t xml:space="preserve">江津沙梗文学英</t>
  </si>
  <si>
    <t xml:space="preserve">江津金龙杨本清</t>
  </si>
  <si>
    <t xml:space="preserve">江津圣泉温华高</t>
  </si>
  <si>
    <t xml:space="preserve">江津石蟆梁长英</t>
  </si>
  <si>
    <t xml:space="preserve">江津油溪付维汉</t>
  </si>
  <si>
    <t xml:space="preserve">       销售员：</t>
  </si>
  <si>
    <t xml:space="preserve">渝北花石廖勇</t>
  </si>
  <si>
    <t xml:space="preserve">调至姜建</t>
  </si>
  <si>
    <t xml:space="preserve">渝北石鞋何建华</t>
  </si>
  <si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13*650</t>
    </r>
  </si>
  <si>
    <t xml:space="preserve">调至经上刚</t>
  </si>
  <si>
    <t xml:space="preserve">垫江砚台苏传学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940</t>
    </r>
  </si>
  <si>
    <t xml:space="preserve">蓝春木</t>
  </si>
  <si>
    <t xml:space="preserve">垫江太平史得福</t>
  </si>
  <si>
    <t xml:space="preserve">渝北天堡陈德彬</t>
  </si>
  <si>
    <t xml:space="preserve">长寿中兴叶秀</t>
  </si>
  <si>
    <t xml:space="preserve">长寿中兴叶树英</t>
  </si>
  <si>
    <t xml:space="preserve">北碚龙居寺周元华</t>
  </si>
  <si>
    <t xml:space="preserve">渝北礼加马中烈</t>
  </si>
  <si>
    <t xml:space="preserve">渝北礼加王大刚</t>
  </si>
  <si>
    <t xml:space="preserve">渝北张关李科</t>
  </si>
  <si>
    <t xml:space="preserve">渝北旱土张红</t>
  </si>
  <si>
    <t xml:space="preserve">涪陵陈小明</t>
  </si>
  <si>
    <t xml:space="preserve">渝北张关秦建国</t>
  </si>
  <si>
    <t xml:space="preserve">长寿附合杨勇</t>
  </si>
  <si>
    <t xml:space="preserve">长寿杜周张要武</t>
  </si>
  <si>
    <t xml:space="preserve">长寿罗围高能胜</t>
  </si>
  <si>
    <t xml:space="preserve">北碚柳荫陈世希</t>
  </si>
  <si>
    <t xml:space="preserve">渝北麻柳杨礼国</t>
  </si>
  <si>
    <t xml:space="preserve">渝北石鞋李大富</t>
  </si>
  <si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28*650+680</t>
    </r>
  </si>
  <si>
    <t xml:space="preserve">长寿海棠黄勇</t>
  </si>
  <si>
    <t xml:space="preserve">长寿洪湖朱本文</t>
  </si>
  <si>
    <t xml:space="preserve">垫江杠家胡建德</t>
  </si>
  <si>
    <t xml:space="preserve">长寿云台周元兵</t>
  </si>
  <si>
    <t xml:space="preserve">渝北木耳李光明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790+31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490+1200</t>
    </r>
  </si>
  <si>
    <t xml:space="preserve">渝北大盛陈百寿</t>
  </si>
  <si>
    <t xml:space="preserve">北碚东阳曾宪伟</t>
  </si>
  <si>
    <t xml:space="preserve">北碚代家沟谭顺国</t>
  </si>
  <si>
    <t xml:space="preserve">北碚复兴刘成义</t>
  </si>
  <si>
    <t xml:space="preserve">渝北茨竹周传树</t>
  </si>
  <si>
    <t xml:space="preserve">渝北鸳鸯刘玲</t>
  </si>
  <si>
    <t xml:space="preserve">渝北中兴贺中厚</t>
  </si>
  <si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39*640+340</t>
    </r>
  </si>
  <si>
    <t xml:space="preserve">北碚堕井张福荣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1800</t>
    </r>
  </si>
  <si>
    <t xml:space="preserve">长寿义合吴小阳</t>
  </si>
  <si>
    <t xml:space="preserve">垫江永安代宜树</t>
  </si>
  <si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22.5*600</t>
    </r>
  </si>
  <si>
    <t xml:space="preserve">渝北茨竹刘文春</t>
  </si>
  <si>
    <r>
      <rPr>
        <sz val="12"/>
        <rFont val="Noto Sans"/>
        <family val="2"/>
      </rPr>
      <t xml:space="preserve">嘉复</t>
    </r>
    <r>
      <rPr>
        <sz val="12"/>
        <rFont val="宋体"/>
        <family val="0"/>
        <charset val="134"/>
      </rPr>
      <t xml:space="preserve">1*1790+60</t>
    </r>
  </si>
  <si>
    <t xml:space="preserve">渝北洛碛赵昌茂</t>
  </si>
  <si>
    <t xml:space="preserve">渝北大湾唐金燕</t>
  </si>
  <si>
    <r>
      <rPr>
        <sz val="12"/>
        <rFont val="宋体"/>
        <family val="0"/>
        <charset val="134"/>
      </rPr>
      <t xml:space="preserve">625-</t>
    </r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13*650</t>
    </r>
  </si>
  <si>
    <t xml:space="preserve">北碚石坝潘先余</t>
  </si>
  <si>
    <t xml:space="preserve">唐诚</t>
  </si>
  <si>
    <t xml:space="preserve">渝北茨竹丁桂兰</t>
  </si>
  <si>
    <t xml:space="preserve">长寿葛兰黄建琴</t>
  </si>
  <si>
    <t xml:space="preserve">渝北白岩叶良芬</t>
  </si>
  <si>
    <t xml:space="preserve">渝北关兴秦进</t>
  </si>
  <si>
    <t xml:space="preserve">渝北礼加廖占资</t>
  </si>
  <si>
    <t xml:space="preserve">渝北麻柳杨世兰</t>
  </si>
  <si>
    <t xml:space="preserve">渝北麻柳周照华</t>
  </si>
  <si>
    <t xml:space="preserve">江北特种建材</t>
  </si>
  <si>
    <t xml:space="preserve">渝北华莹王成均</t>
  </si>
  <si>
    <t xml:space="preserve">渝北麻柳刘世富</t>
  </si>
  <si>
    <t xml:space="preserve">渝北麻柳沈得术</t>
  </si>
  <si>
    <t xml:space="preserve">渝北悦来佐仁孟</t>
  </si>
  <si>
    <t xml:space="preserve">渝北石鞋谭碧英</t>
  </si>
  <si>
    <t xml:space="preserve">渝北靳克云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布复</t>
    </r>
    <r>
      <rPr>
        <sz val="12"/>
        <rFont val="宋体"/>
        <family val="0"/>
        <charset val="134"/>
      </rPr>
      <t xml:space="preserve">4*2050</t>
    </r>
  </si>
  <si>
    <t xml:space="preserve">垫江高安王安平</t>
  </si>
  <si>
    <t xml:space="preserve">长寿新市刘国仁</t>
  </si>
  <si>
    <t xml:space="preserve">北碚静观刘成万</t>
  </si>
  <si>
    <t xml:space="preserve">渝北统景黄中龙</t>
  </si>
  <si>
    <t xml:space="preserve">渝北高咀童祖明</t>
  </si>
  <si>
    <t xml:space="preserve">职工肥</t>
  </si>
  <si>
    <t xml:space="preserve">重庆渝江新创农业技术服务有限公司预收货款明细</t>
  </si>
  <si>
    <t xml:space="preserve">销售员</t>
  </si>
  <si>
    <t xml:space="preserve">预收货款</t>
  </si>
  <si>
    <t xml:space="preserve">明细清单</t>
  </si>
  <si>
    <t xml:space="preserve">备注</t>
  </si>
  <si>
    <t xml:space="preserve">龙荣海</t>
  </si>
  <si>
    <t xml:space="preserve">未调帐</t>
  </si>
  <si>
    <t xml:space="preserve">袁亮</t>
  </si>
  <si>
    <t xml:space="preserve">岳池龙显涛</t>
  </si>
  <si>
    <t xml:space="preserve">合川叶朝科</t>
  </si>
  <si>
    <t xml:space="preserve">武胜胡超</t>
  </si>
  <si>
    <t xml:space="preserve">陈述达</t>
  </si>
  <si>
    <t xml:space="preserve">合川邓志明</t>
  </si>
  <si>
    <t xml:space="preserve">岳池石垭供销社</t>
  </si>
  <si>
    <t xml:space="preserve">合川易代其</t>
  </si>
  <si>
    <t xml:space="preserve">合川秦小红</t>
  </si>
  <si>
    <t xml:space="preserve">合川段正章</t>
  </si>
  <si>
    <t xml:space="preserve">岳池天台周小华</t>
  </si>
  <si>
    <t xml:space="preserve">华莹张仲烨</t>
  </si>
  <si>
    <t xml:space="preserve">合川三庙陈明友</t>
  </si>
  <si>
    <t xml:space="preserve">武胜清平黄建国</t>
  </si>
  <si>
    <t xml:space="preserve">武胜飞龙蒋勇</t>
  </si>
  <si>
    <t xml:space="preserve">合川渭溪田昌模</t>
  </si>
  <si>
    <t xml:space="preserve">岳池兴隆供销社</t>
  </si>
  <si>
    <t xml:space="preserve">武胜金牛田志勇</t>
  </si>
  <si>
    <t xml:space="preserve">武胜万善段含学</t>
  </si>
  <si>
    <t xml:space="preserve">合川高隆谭兴元</t>
  </si>
  <si>
    <t xml:space="preserve">武胜乐善梁昌武</t>
  </si>
  <si>
    <t xml:space="preserve">武胜长安李世周</t>
  </si>
  <si>
    <t xml:space="preserve">武胜龙门谭联合</t>
  </si>
  <si>
    <t xml:space="preserve">小计</t>
  </si>
  <si>
    <t xml:space="preserve">刘祥宽</t>
  </si>
  <si>
    <t xml:space="preserve">邻水陈兴权</t>
  </si>
  <si>
    <t xml:space="preserve">邻水王勇</t>
  </si>
  <si>
    <t xml:space="preserve">广安李华</t>
  </si>
  <si>
    <t xml:space="preserve">广安张也</t>
  </si>
  <si>
    <t xml:space="preserve">陈曦</t>
  </si>
  <si>
    <t xml:space="preserve">綦江赵祥开</t>
  </si>
  <si>
    <t xml:space="preserve">綦江能小勇</t>
  </si>
  <si>
    <t xml:space="preserve">巴南陈新华</t>
  </si>
  <si>
    <t xml:space="preserve">綦江吹角何绍其</t>
  </si>
  <si>
    <t xml:space="preserve">巴南接龙李召全</t>
  </si>
  <si>
    <t xml:space="preserve">巴南仁流张绍富</t>
  </si>
  <si>
    <t xml:space="preserve">江津王红才</t>
  </si>
  <si>
    <t xml:space="preserve">巴南迎龙邹容</t>
  </si>
  <si>
    <t xml:space="preserve">巴南陈家熊建</t>
  </si>
  <si>
    <t xml:space="preserve">綦江黄现金</t>
  </si>
  <si>
    <t xml:space="preserve">巴南龙岗李世育</t>
  </si>
  <si>
    <t xml:space="preserve">巴南龙岗吕永平</t>
  </si>
  <si>
    <t xml:space="preserve">符夕彬</t>
  </si>
  <si>
    <t xml:space="preserve">大足万古陈德</t>
  </si>
  <si>
    <t xml:space="preserve">潼南祥和</t>
  </si>
  <si>
    <t xml:space="preserve">安岳穗农</t>
  </si>
  <si>
    <t xml:space="preserve">重庆农龙生态公司</t>
  </si>
  <si>
    <t xml:space="preserve">潼南崇龛唐永红</t>
  </si>
  <si>
    <t xml:space="preserve">潼南邹兰勇</t>
  </si>
  <si>
    <t xml:space="preserve">潼南桂林李德全</t>
  </si>
  <si>
    <t xml:space="preserve">潼南石溪供销社</t>
  </si>
  <si>
    <t xml:space="preserve">潼南塘坝郑世春</t>
  </si>
  <si>
    <t xml:space="preserve">潼南柯以文</t>
  </si>
  <si>
    <t xml:space="preserve">大足李永兴</t>
  </si>
  <si>
    <t xml:space="preserve">潼南群立邱成</t>
  </si>
  <si>
    <t xml:space="preserve">潼南梓潼</t>
  </si>
  <si>
    <t xml:space="preserve">遂宁梁沛</t>
  </si>
  <si>
    <t xml:space="preserve">遂宁邹建华</t>
  </si>
  <si>
    <t xml:space="preserve">遂宁梁燕</t>
  </si>
  <si>
    <t xml:space="preserve">小 计</t>
  </si>
  <si>
    <t xml:space="preserve">杨洁</t>
  </si>
  <si>
    <t xml:space="preserve">铜梁关溅徐兴禄</t>
  </si>
  <si>
    <t xml:space="preserve">铜梁莲花胡天碧</t>
  </si>
  <si>
    <t xml:space="preserve">永川临江林恩明</t>
  </si>
  <si>
    <t xml:space="preserve">铜梁旧县王洪</t>
  </si>
  <si>
    <t xml:space="preserve">永川来苏徐世全</t>
  </si>
  <si>
    <t xml:space="preserve">铜梁土桥尹大云</t>
  </si>
  <si>
    <t xml:space="preserve">永川茶店钟能元</t>
  </si>
  <si>
    <t xml:space="preserve">陈述生</t>
  </si>
  <si>
    <t xml:space="preserve">渝北佐仁茂</t>
  </si>
  <si>
    <t xml:space="preserve">渝北冯信华</t>
  </si>
  <si>
    <t xml:space="preserve">渝北徐代海</t>
  </si>
  <si>
    <t xml:space="preserve">渝北李汝华</t>
  </si>
  <si>
    <t xml:space="preserve">渝北周传树</t>
  </si>
  <si>
    <t xml:space="preserve">长寿朱本文</t>
  </si>
  <si>
    <t xml:space="preserve">长寿张勇</t>
  </si>
  <si>
    <t xml:space="preserve">经上刚</t>
  </si>
  <si>
    <t xml:space="preserve">九龙坡西彭陶正伦</t>
  </si>
  <si>
    <t xml:space="preserve">南川大友吴征林</t>
  </si>
  <si>
    <t xml:space="preserve">南川石墙叶庆秀</t>
  </si>
  <si>
    <t xml:space="preserve">酉阳杨文昌</t>
  </si>
  <si>
    <t xml:space="preserve">南川大观罗阳</t>
  </si>
  <si>
    <t xml:space="preserve">沙坪坝玉屏程坤</t>
  </si>
  <si>
    <t xml:space="preserve">万盛两河曾凡勇</t>
  </si>
  <si>
    <t xml:space="preserve">中梁山周国庆</t>
  </si>
  <si>
    <t xml:space="preserve">南川福寿吴明灿</t>
  </si>
  <si>
    <t xml:space="preserve">南川大观胡先建</t>
  </si>
  <si>
    <t xml:space="preserve">万盛刘小波</t>
  </si>
  <si>
    <t xml:space="preserve">重庆渝江新创农业技术服务有限公司</t>
  </si>
  <si>
    <t xml:space="preserve">货物结存明细表</t>
  </si>
  <si>
    <t xml:space="preserve">库房</t>
  </si>
  <si>
    <t xml:space="preserve">产品名称</t>
  </si>
  <si>
    <t xml:space="preserve">结存数量</t>
  </si>
  <si>
    <t xml:space="preserve">帐上数量</t>
  </si>
  <si>
    <t xml:space="preserve">达州库房</t>
  </si>
  <si>
    <t xml:space="preserve">40%18:6:16</t>
  </si>
  <si>
    <t xml:space="preserve">36%26:5:5</t>
  </si>
  <si>
    <t xml:space="preserve">40%28:6:6</t>
  </si>
  <si>
    <t xml:space="preserve">36%22:6:8</t>
  </si>
  <si>
    <t xml:space="preserve">30%20:5:5</t>
  </si>
  <si>
    <t xml:space="preserve">40%22:10:8</t>
  </si>
  <si>
    <t xml:space="preserve">40%22:8:10</t>
  </si>
  <si>
    <t xml:space="preserve">尿  素</t>
  </si>
  <si>
    <t xml:space="preserve">广东湛江</t>
  </si>
  <si>
    <t xml:space="preserve">硫酸铵</t>
  </si>
  <si>
    <t xml:space="preserve">氯化铵</t>
  </si>
  <si>
    <t xml:space="preserve">大桥库房</t>
  </si>
  <si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生物肥</t>
    </r>
  </si>
  <si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生物肥</t>
    </r>
  </si>
  <si>
    <t xml:space="preserve">购进发票未到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     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盘点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赵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￥#,##0.00_);[RED]&quot;(￥&quot;#,##0.00\)"/>
    <numFmt numFmtId="167" formatCode="0%"/>
    <numFmt numFmtId="168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19.37"/>
    <col collapsed="false" customWidth="true" hidden="false" outlineLevel="0" max="6" min="6" style="0" width="12.75"/>
    <col collapsed="false" customWidth="true" hidden="false" outlineLevel="0" max="7" min="7" style="0" width="18.12"/>
    <col collapsed="false" customWidth="true" hidden="false" outlineLevel="0" max="8" min="8" style="0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n">
        <f aca="false">100000</f>
        <v>100000</v>
      </c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  <c r="H3" s="5" t="s">
        <v>6</v>
      </c>
    </row>
    <row r="4" s="6" customFormat="true" ht="18" hidden="false" customHeight="true" outlineLevel="0" collapsed="false">
      <c r="A4" s="4"/>
      <c r="B4" s="5"/>
      <c r="C4" s="7" t="s">
        <v>7</v>
      </c>
      <c r="D4" s="7" t="s">
        <v>8</v>
      </c>
      <c r="E4" s="7"/>
      <c r="F4" s="5"/>
      <c r="G4" s="5"/>
      <c r="H4" s="5"/>
    </row>
    <row r="5" s="6" customFormat="true" ht="18" hidden="false" customHeight="true" outlineLevel="0" collapsed="false">
      <c r="A5" s="4" t="s">
        <v>9</v>
      </c>
      <c r="B5" s="8" t="n">
        <v>500</v>
      </c>
      <c r="C5" s="8"/>
      <c r="D5" s="8"/>
      <c r="E5" s="9"/>
      <c r="F5" s="8" t="n">
        <f aca="false">(B5+D5)-C5</f>
        <v>500</v>
      </c>
      <c r="G5" s="8"/>
      <c r="H5" s="8"/>
    </row>
    <row r="6" s="6" customFormat="true" ht="18" hidden="false" customHeight="true" outlineLevel="0" collapsed="false">
      <c r="A6" s="4" t="s">
        <v>10</v>
      </c>
      <c r="B6" s="8"/>
      <c r="C6" s="8"/>
      <c r="D6" s="8"/>
      <c r="E6" s="8"/>
      <c r="F6" s="8" t="n">
        <f aca="false">(B6+D6)-C6</f>
        <v>0</v>
      </c>
      <c r="G6" s="8"/>
      <c r="H6" s="8"/>
    </row>
    <row r="7" s="6" customFormat="true" ht="18" hidden="false" customHeight="true" outlineLevel="0" collapsed="false">
      <c r="A7" s="4" t="s">
        <v>11</v>
      </c>
      <c r="B7" s="8"/>
      <c r="C7" s="8"/>
      <c r="D7" s="8"/>
      <c r="E7" s="8"/>
      <c r="F7" s="8" t="n">
        <f aca="false">(B7+D7)-C7</f>
        <v>0</v>
      </c>
      <c r="G7" s="8"/>
      <c r="H7" s="8"/>
    </row>
    <row r="8" s="6" customFormat="true" ht="18" hidden="false" customHeight="true" outlineLevel="0" collapsed="false">
      <c r="A8" s="4" t="s">
        <v>12</v>
      </c>
      <c r="B8" s="8" t="n">
        <v>0</v>
      </c>
      <c r="C8" s="8"/>
      <c r="D8" s="8"/>
      <c r="E8" s="9"/>
      <c r="F8" s="8" t="n">
        <f aca="false">(B8+D8)-C8</f>
        <v>0</v>
      </c>
      <c r="G8" s="8"/>
      <c r="H8" s="8"/>
    </row>
    <row r="9" s="6" customFormat="true" ht="18" hidden="false" customHeight="true" outlineLevel="0" collapsed="false">
      <c r="A9" s="4" t="s">
        <v>13</v>
      </c>
      <c r="B9" s="8" t="n">
        <v>0</v>
      </c>
      <c r="C9" s="8"/>
      <c r="D9" s="10"/>
      <c r="E9" s="8"/>
      <c r="F9" s="8" t="n">
        <f aca="false">(B9+D9)-C9</f>
        <v>0</v>
      </c>
      <c r="G9" s="8"/>
      <c r="H9" s="8"/>
    </row>
    <row r="10" s="6" customFormat="true" ht="18" hidden="false" customHeight="true" outlineLevel="0" collapsed="false">
      <c r="A10" s="4" t="s">
        <v>14</v>
      </c>
      <c r="B10" s="8" t="n">
        <v>0</v>
      </c>
      <c r="C10" s="8"/>
      <c r="D10" s="8"/>
      <c r="E10" s="8"/>
      <c r="F10" s="8" t="n">
        <f aca="false">(B10+D10)-C10</f>
        <v>0</v>
      </c>
      <c r="G10" s="8"/>
      <c r="H10" s="8"/>
    </row>
    <row r="11" s="6" customFormat="true" ht="18" hidden="false" customHeight="true" outlineLevel="0" collapsed="false">
      <c r="A11" s="4" t="s">
        <v>15</v>
      </c>
      <c r="B11" s="8" t="n">
        <v>0</v>
      </c>
      <c r="C11" s="8"/>
      <c r="D11" s="8"/>
      <c r="E11" s="8"/>
      <c r="F11" s="8" t="n">
        <f aca="false">(B11+D11)-C11</f>
        <v>0</v>
      </c>
      <c r="G11" s="8"/>
      <c r="H11" s="8"/>
    </row>
    <row r="12" s="6" customFormat="true" ht="18" hidden="false" customHeight="true" outlineLevel="0" collapsed="false">
      <c r="A12" s="4" t="s">
        <v>16</v>
      </c>
      <c r="B12" s="8" t="n">
        <v>0</v>
      </c>
      <c r="C12" s="8"/>
      <c r="D12" s="8"/>
      <c r="E12" s="8"/>
      <c r="F12" s="8" t="n">
        <f aca="false">(B12+D12)-C12</f>
        <v>0</v>
      </c>
      <c r="G12" s="8"/>
      <c r="H12" s="8"/>
    </row>
    <row r="13" s="6" customFormat="true" ht="18" hidden="false" customHeight="true" outlineLevel="0" collapsed="false">
      <c r="A13" s="4" t="s">
        <v>17</v>
      </c>
      <c r="B13" s="8"/>
      <c r="C13" s="8"/>
      <c r="D13" s="8"/>
      <c r="E13" s="8"/>
      <c r="F13" s="8" t="n">
        <f aca="false">(B13+D13)-C13</f>
        <v>0</v>
      </c>
      <c r="G13" s="8"/>
      <c r="H13" s="8"/>
    </row>
    <row r="14" s="6" customFormat="true" ht="18" hidden="false" customHeight="true" outlineLevel="0" collapsed="false">
      <c r="A14" s="4" t="s">
        <v>18</v>
      </c>
      <c r="B14" s="8" t="n">
        <v>0</v>
      </c>
      <c r="C14" s="8"/>
      <c r="D14" s="8"/>
      <c r="E14" s="8"/>
      <c r="F14" s="8" t="n">
        <f aca="false">(B14+D14)-C14</f>
        <v>0</v>
      </c>
      <c r="G14" s="8"/>
      <c r="H14" s="8"/>
    </row>
    <row r="15" s="6" customFormat="true" ht="18" hidden="false" customHeight="true" outlineLevel="0" collapsed="false">
      <c r="A15" s="4" t="s">
        <v>19</v>
      </c>
      <c r="B15" s="8" t="n">
        <v>0</v>
      </c>
      <c r="C15" s="8"/>
      <c r="D15" s="8"/>
      <c r="E15" s="8"/>
      <c r="F15" s="8" t="n">
        <f aca="false">(B15+D15)-C15</f>
        <v>0</v>
      </c>
      <c r="G15" s="8"/>
      <c r="H15" s="8"/>
    </row>
    <row r="16" s="6" customFormat="true" ht="18" hidden="false" customHeight="true" outlineLevel="0" collapsed="false">
      <c r="A16" s="4" t="s">
        <v>20</v>
      </c>
      <c r="B16" s="8" t="n">
        <v>-54300</v>
      </c>
      <c r="C16" s="8" t="n">
        <v>55800</v>
      </c>
      <c r="D16" s="8"/>
      <c r="E16" s="8"/>
      <c r="F16" s="8" t="n">
        <f aca="false">(B16+D16)-C16</f>
        <v>-110100</v>
      </c>
      <c r="G16" s="5" t="s">
        <v>21</v>
      </c>
      <c r="H16" s="8"/>
    </row>
    <row r="17" s="6" customFormat="true" ht="18" hidden="false" customHeight="true" outlineLevel="0" collapsed="false">
      <c r="A17" s="4" t="s">
        <v>22</v>
      </c>
      <c r="B17" s="8"/>
      <c r="C17" s="8"/>
      <c r="D17" s="8"/>
      <c r="E17" s="8"/>
      <c r="F17" s="8" t="n">
        <f aca="false">(B17+D17)-C17</f>
        <v>0</v>
      </c>
      <c r="G17" s="8"/>
      <c r="H17" s="8"/>
    </row>
    <row r="18" s="6" customFormat="true" ht="18" hidden="false" customHeight="true" outlineLevel="0" collapsed="false">
      <c r="A18" s="4" t="s">
        <v>23</v>
      </c>
      <c r="B18" s="8" t="n">
        <v>0</v>
      </c>
      <c r="C18" s="8"/>
      <c r="D18" s="8"/>
      <c r="E18" s="8"/>
      <c r="F18" s="8" t="n">
        <f aca="false">(B18+D18)-C18</f>
        <v>0</v>
      </c>
      <c r="G18" s="8"/>
      <c r="H18" s="8"/>
    </row>
    <row r="19" s="6" customFormat="true" ht="18" hidden="false" customHeight="true" outlineLevel="0" collapsed="false">
      <c r="A19" s="4" t="s">
        <v>24</v>
      </c>
      <c r="B19" s="8" t="n">
        <v>0</v>
      </c>
      <c r="C19" s="8"/>
      <c r="D19" s="8"/>
      <c r="E19" s="8"/>
      <c r="F19" s="8" t="n">
        <f aca="false">(B19+D19)-C19</f>
        <v>0</v>
      </c>
      <c r="G19" s="8"/>
      <c r="H19" s="8"/>
    </row>
    <row r="20" s="6" customFormat="true" ht="18" hidden="false" customHeight="true" outlineLevel="0" collapsed="false">
      <c r="A20" s="4" t="s">
        <v>25</v>
      </c>
      <c r="B20" s="8"/>
      <c r="C20" s="8"/>
      <c r="D20" s="8"/>
      <c r="E20" s="8"/>
      <c r="F20" s="8" t="n">
        <f aca="false">(B20+D20)-C20</f>
        <v>0</v>
      </c>
      <c r="G20" s="8"/>
      <c r="H20" s="8"/>
    </row>
    <row r="21" s="6" customFormat="true" ht="18" hidden="false" customHeight="true" outlineLevel="0" collapsed="false">
      <c r="A21" s="4" t="s">
        <v>26</v>
      </c>
      <c r="B21" s="8" t="n">
        <v>0</v>
      </c>
      <c r="C21" s="8"/>
      <c r="D21" s="8"/>
      <c r="E21" s="8"/>
      <c r="F21" s="8" t="n">
        <f aca="false">(B21+D21)-C21</f>
        <v>0</v>
      </c>
      <c r="G21" s="8"/>
      <c r="H21" s="8"/>
    </row>
    <row r="22" s="6" customFormat="true" ht="18" hidden="false" customHeight="true" outlineLevel="0" collapsed="false">
      <c r="A22" s="4" t="s">
        <v>27</v>
      </c>
      <c r="B22" s="8"/>
      <c r="C22" s="8"/>
      <c r="D22" s="8"/>
      <c r="E22" s="8"/>
      <c r="F22" s="8" t="n">
        <f aca="false">(B22+D22)-C22</f>
        <v>0</v>
      </c>
      <c r="G22" s="8"/>
      <c r="H22" s="8"/>
    </row>
    <row r="23" s="6" customFormat="true" ht="18" hidden="false" customHeight="true" outlineLevel="0" collapsed="false">
      <c r="A23" s="4" t="s">
        <v>28</v>
      </c>
      <c r="B23" s="8"/>
      <c r="C23" s="8"/>
      <c r="D23" s="8"/>
      <c r="E23" s="8"/>
      <c r="F23" s="8" t="n">
        <f aca="false">(B23+D23)-C23</f>
        <v>0</v>
      </c>
      <c r="G23" s="8"/>
      <c r="H23" s="8"/>
    </row>
    <row r="24" s="6" customFormat="true" ht="18" hidden="false" customHeight="true" outlineLevel="0" collapsed="false">
      <c r="A24" s="4" t="s">
        <v>29</v>
      </c>
      <c r="B24" s="8"/>
      <c r="C24" s="8"/>
      <c r="D24" s="8"/>
      <c r="E24" s="8"/>
      <c r="F24" s="8" t="n">
        <f aca="false">(B24+D24)-C24</f>
        <v>0</v>
      </c>
      <c r="G24" s="8"/>
      <c r="H24" s="8"/>
    </row>
    <row r="25" s="6" customFormat="true" ht="18" hidden="false" customHeight="true" outlineLevel="0" collapsed="false">
      <c r="A25" s="4" t="s">
        <v>30</v>
      </c>
      <c r="B25" s="8" t="n">
        <v>64750</v>
      </c>
      <c r="C25" s="8" t="n">
        <v>64750</v>
      </c>
      <c r="D25" s="8"/>
      <c r="E25" s="8"/>
      <c r="F25" s="8" t="n">
        <f aca="false">(B25+D25)-C25</f>
        <v>0</v>
      </c>
      <c r="G25" s="8"/>
      <c r="H25" s="8"/>
    </row>
    <row r="26" s="6" customFormat="true" ht="18" hidden="false" customHeight="true" outlineLevel="0" collapsed="false">
      <c r="A26" s="4" t="s">
        <v>31</v>
      </c>
      <c r="B26" s="8"/>
      <c r="C26" s="8" t="n">
        <v>78700</v>
      </c>
      <c r="D26" s="8" t="n">
        <v>100000</v>
      </c>
      <c r="E26" s="8"/>
      <c r="F26" s="8" t="n">
        <f aca="false">(B26+D26)-C26</f>
        <v>21300</v>
      </c>
      <c r="G26" s="5" t="s">
        <v>32</v>
      </c>
      <c r="H26" s="8"/>
    </row>
    <row r="27" s="6" customFormat="true" ht="18" hidden="false" customHeight="true" outlineLevel="0" collapsed="false">
      <c r="A27" s="4" t="s">
        <v>33</v>
      </c>
      <c r="B27" s="8"/>
      <c r="C27" s="8"/>
      <c r="D27" s="8"/>
      <c r="E27" s="8"/>
      <c r="F27" s="8" t="n">
        <f aca="false">(B27+D27)-C27</f>
        <v>0</v>
      </c>
      <c r="G27" s="8"/>
      <c r="H27" s="8"/>
    </row>
    <row r="28" s="6" customFormat="true" ht="18" hidden="false" customHeight="true" outlineLevel="0" collapsed="false">
      <c r="A28" s="4" t="s">
        <v>34</v>
      </c>
      <c r="B28" s="8" t="n">
        <v>-10</v>
      </c>
      <c r="C28" s="8"/>
      <c r="D28" s="8" t="n">
        <f aca="false">233350+64750-42250-185850-70000</f>
        <v>0</v>
      </c>
      <c r="E28" s="9"/>
      <c r="F28" s="8" t="n">
        <f aca="false">(B28+D28)-C28</f>
        <v>-10</v>
      </c>
      <c r="G28" s="8"/>
      <c r="H28" s="8"/>
    </row>
    <row r="29" s="6" customFormat="true" ht="18" hidden="false" customHeight="true" outlineLevel="0" collapsed="false">
      <c r="A29" s="4" t="s">
        <v>35</v>
      </c>
      <c r="B29" s="8" t="n">
        <f aca="false">SUM(B5:B28)</f>
        <v>10940</v>
      </c>
      <c r="C29" s="8" t="n">
        <f aca="false">SUM(C5:C28)</f>
        <v>199250</v>
      </c>
      <c r="D29" s="8" t="n">
        <f aca="false">SUM(D5:D28)</f>
        <v>100000</v>
      </c>
      <c r="E29" s="8"/>
      <c r="F29" s="8" t="n">
        <f aca="false">(B29+D29)-C29</f>
        <v>-88310</v>
      </c>
      <c r="G29" s="8"/>
      <c r="H29" s="8"/>
    </row>
    <row r="30" s="6" customFormat="true" ht="14.25" hidden="false" customHeight="false" outlineLevel="0" collapsed="false">
      <c r="A30" s="11"/>
      <c r="B30" s="12" t="s">
        <v>36</v>
      </c>
      <c r="E30" s="13" t="s">
        <v>37</v>
      </c>
      <c r="G30" s="12" t="s">
        <v>38</v>
      </c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1" width="9.62"/>
    <col collapsed="false" customWidth="true" hidden="false" outlineLevel="0" max="6" min="6" style="131" width="8.74"/>
    <col collapsed="false" customWidth="true" hidden="false" outlineLevel="0" max="7" min="7" style="0" width="11.62"/>
    <col collapsed="false" customWidth="true" hidden="false" outlineLevel="0" max="8" min="8" style="1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16" t="s">
        <v>39</v>
      </c>
      <c r="B2" s="16" t="s">
        <v>2</v>
      </c>
      <c r="C2" s="17" t="s">
        <v>3</v>
      </c>
      <c r="D2" s="17"/>
      <c r="E2" s="17"/>
      <c r="F2" s="17"/>
      <c r="G2" s="16" t="s">
        <v>4</v>
      </c>
      <c r="H2" s="16" t="s">
        <v>5</v>
      </c>
      <c r="I2" s="16"/>
      <c r="J2" s="16"/>
      <c r="K2" s="16" t="s">
        <v>6</v>
      </c>
    </row>
    <row r="3" customFormat="false" ht="17.1" hidden="false" customHeight="true" outlineLevel="0" collapsed="false">
      <c r="A3" s="16"/>
      <c r="B3" s="16"/>
      <c r="C3" s="132" t="s">
        <v>7</v>
      </c>
      <c r="D3" s="20"/>
      <c r="E3" s="18" t="s">
        <v>8</v>
      </c>
      <c r="F3" s="18"/>
      <c r="G3" s="16"/>
      <c r="H3" s="126" t="s">
        <v>40</v>
      </c>
      <c r="I3" s="42" t="s">
        <v>41</v>
      </c>
      <c r="J3" s="42"/>
      <c r="K3" s="16"/>
    </row>
    <row r="4" customFormat="false" ht="17.1" hidden="false" customHeight="true" outlineLevel="0" collapsed="false">
      <c r="A4" s="16" t="n">
        <v>1</v>
      </c>
      <c r="B4" s="132" t="n">
        <v>142598.36</v>
      </c>
      <c r="C4" s="133" t="n">
        <v>901588.9</v>
      </c>
      <c r="D4" s="134"/>
      <c r="E4" s="135" t="n">
        <f aca="false">350000+426703+8970</f>
        <v>785673</v>
      </c>
      <c r="F4" s="136"/>
      <c r="G4" s="137" t="n">
        <f aca="false">(B4+E4)-C4</f>
        <v>26682.46</v>
      </c>
      <c r="H4" s="85" t="s">
        <v>284</v>
      </c>
      <c r="I4" s="64" t="n">
        <v>484</v>
      </c>
      <c r="J4" s="16"/>
      <c r="K4" s="16"/>
    </row>
    <row r="5" customFormat="false" ht="17.1" hidden="false" customHeight="true" outlineLevel="0" collapsed="false">
      <c r="A5" s="16" t="n">
        <v>2</v>
      </c>
      <c r="B5" s="19"/>
      <c r="C5" s="132"/>
      <c r="D5" s="138"/>
      <c r="E5" s="135" t="n">
        <v>-9095</v>
      </c>
      <c r="F5" s="139" t="s">
        <v>285</v>
      </c>
      <c r="G5" s="20" t="n">
        <f aca="false">(B5+E5)-C5</f>
        <v>-9095</v>
      </c>
      <c r="H5" s="85" t="s">
        <v>286</v>
      </c>
      <c r="I5" s="16" t="n">
        <v>-8450</v>
      </c>
      <c r="J5" s="16" t="s">
        <v>287</v>
      </c>
      <c r="K5" s="16"/>
    </row>
    <row r="6" customFormat="false" ht="17.1" hidden="false" customHeight="true" outlineLevel="0" collapsed="false">
      <c r="A6" s="16" t="n">
        <v>3</v>
      </c>
      <c r="B6" s="16"/>
      <c r="C6" s="132"/>
      <c r="D6" s="27"/>
      <c r="E6" s="135" t="n">
        <v>-18800</v>
      </c>
      <c r="F6" s="139" t="s">
        <v>288</v>
      </c>
      <c r="G6" s="20" t="n">
        <f aca="false">(B6+E6)-C6</f>
        <v>-18800</v>
      </c>
      <c r="H6" s="85" t="s">
        <v>289</v>
      </c>
      <c r="I6" s="16" t="n">
        <v>-9700</v>
      </c>
      <c r="J6" s="64" t="s">
        <v>290</v>
      </c>
      <c r="K6" s="64"/>
    </row>
    <row r="7" customFormat="false" ht="17.1" hidden="false" customHeight="true" outlineLevel="0" collapsed="false">
      <c r="A7" s="64" t="n">
        <v>4</v>
      </c>
      <c r="B7" s="64"/>
      <c r="C7" s="19"/>
      <c r="D7" s="20"/>
      <c r="E7" s="135" t="n">
        <v>792</v>
      </c>
      <c r="F7" s="139" t="s">
        <v>291</v>
      </c>
      <c r="G7" s="137"/>
      <c r="H7" s="140" t="s">
        <v>292</v>
      </c>
      <c r="I7" s="64" t="n">
        <v>-9700</v>
      </c>
      <c r="J7" s="64" t="s">
        <v>290</v>
      </c>
      <c r="K7" s="64"/>
    </row>
    <row r="8" customFormat="false" ht="17.1" hidden="false" customHeight="true" outlineLevel="0" collapsed="false">
      <c r="A8" s="64" t="n">
        <v>5</v>
      </c>
      <c r="B8" s="64"/>
      <c r="C8" s="19"/>
      <c r="D8" s="20"/>
      <c r="E8" s="135"/>
      <c r="F8" s="141"/>
      <c r="G8" s="137"/>
      <c r="H8" s="140" t="s">
        <v>293</v>
      </c>
      <c r="I8" s="64" t="n">
        <v>720</v>
      </c>
      <c r="J8" s="64"/>
      <c r="K8" s="64"/>
    </row>
    <row r="9" customFormat="false" ht="17.1" hidden="false" customHeight="true" outlineLevel="0" collapsed="false">
      <c r="A9" s="64" t="n">
        <v>6</v>
      </c>
      <c r="B9" s="64"/>
      <c r="C9" s="19"/>
      <c r="D9" s="20"/>
      <c r="E9" s="132"/>
      <c r="F9" s="142"/>
      <c r="G9" s="137"/>
      <c r="H9" s="140" t="s">
        <v>294</v>
      </c>
      <c r="I9" s="64" t="n">
        <v>600</v>
      </c>
      <c r="J9" s="64"/>
      <c r="K9" s="64"/>
    </row>
    <row r="10" customFormat="false" ht="17.1" hidden="false" customHeight="true" outlineLevel="0" collapsed="false">
      <c r="A10" s="64" t="n">
        <v>7</v>
      </c>
      <c r="B10" s="64"/>
      <c r="C10" s="19"/>
      <c r="D10" s="20"/>
      <c r="E10" s="132"/>
      <c r="F10" s="27"/>
      <c r="G10" s="137"/>
      <c r="H10" s="140" t="s">
        <v>295</v>
      </c>
      <c r="I10" s="64" t="n">
        <v>-1125</v>
      </c>
      <c r="J10" s="64"/>
      <c r="K10" s="64"/>
    </row>
    <row r="11" customFormat="false" ht="17.1" hidden="false" customHeight="true" outlineLevel="0" collapsed="false">
      <c r="A11" s="64" t="n">
        <v>8</v>
      </c>
      <c r="B11" s="64"/>
      <c r="C11" s="19"/>
      <c r="D11" s="20"/>
      <c r="E11" s="132"/>
      <c r="F11" s="143"/>
      <c r="G11" s="137"/>
      <c r="H11" s="140" t="s">
        <v>296</v>
      </c>
      <c r="I11" s="64" t="n">
        <v>3060</v>
      </c>
      <c r="J11" s="64"/>
      <c r="K11" s="64"/>
    </row>
    <row r="12" customFormat="false" ht="17.1" hidden="false" customHeight="true" outlineLevel="0" collapsed="false">
      <c r="A12" s="64" t="n">
        <v>9</v>
      </c>
      <c r="B12" s="64"/>
      <c r="C12" s="19"/>
      <c r="D12" s="20"/>
      <c r="E12" s="132"/>
      <c r="F12" s="143"/>
      <c r="G12" s="137"/>
      <c r="H12" s="140" t="s">
        <v>297</v>
      </c>
      <c r="I12" s="64" t="n">
        <v>780</v>
      </c>
      <c r="J12" s="64"/>
      <c r="K12" s="64"/>
    </row>
    <row r="13" customFormat="false" ht="17.1" hidden="false" customHeight="true" outlineLevel="0" collapsed="false">
      <c r="A13" s="64" t="n">
        <v>10</v>
      </c>
      <c r="B13" s="64"/>
      <c r="C13" s="19"/>
      <c r="D13" s="20"/>
      <c r="E13" s="132"/>
      <c r="F13" s="143"/>
      <c r="G13" s="137"/>
      <c r="H13" s="140" t="s">
        <v>298</v>
      </c>
      <c r="I13" s="64" t="n">
        <v>480</v>
      </c>
      <c r="J13" s="64"/>
      <c r="K13" s="64"/>
    </row>
    <row r="14" customFormat="false" ht="17.1" hidden="false" customHeight="true" outlineLevel="0" collapsed="false">
      <c r="A14" s="64" t="n">
        <v>11</v>
      </c>
      <c r="B14" s="64"/>
      <c r="C14" s="19"/>
      <c r="D14" s="20"/>
      <c r="E14" s="132"/>
      <c r="F14" s="143"/>
      <c r="G14" s="137"/>
      <c r="H14" s="140" t="s">
        <v>299</v>
      </c>
      <c r="I14" s="64" t="n">
        <v>1200</v>
      </c>
      <c r="J14" s="64"/>
      <c r="K14" s="64"/>
    </row>
    <row r="15" customFormat="false" ht="17.1" hidden="false" customHeight="true" outlineLevel="0" collapsed="false">
      <c r="A15" s="64" t="n">
        <v>12</v>
      </c>
      <c r="B15" s="64"/>
      <c r="C15" s="19"/>
      <c r="D15" s="20"/>
      <c r="E15" s="132"/>
      <c r="F15" s="143"/>
      <c r="G15" s="137"/>
      <c r="H15" s="140" t="s">
        <v>300</v>
      </c>
      <c r="I15" s="64" t="n">
        <v>660</v>
      </c>
      <c r="J15" s="64"/>
      <c r="K15" s="64"/>
    </row>
    <row r="16" customFormat="false" ht="17.1" hidden="false" customHeight="true" outlineLevel="0" collapsed="false">
      <c r="A16" s="64" t="n">
        <v>13</v>
      </c>
      <c r="B16" s="64"/>
      <c r="C16" s="19"/>
      <c r="D16" s="20"/>
      <c r="E16" s="132"/>
      <c r="F16" s="143"/>
      <c r="G16" s="137"/>
      <c r="H16" s="140" t="s">
        <v>301</v>
      </c>
      <c r="I16" s="64" t="n">
        <f aca="false">33300+1750</f>
        <v>35050</v>
      </c>
      <c r="J16" s="64"/>
      <c r="K16" s="64"/>
    </row>
    <row r="17" customFormat="false" ht="17.1" hidden="false" customHeight="true" outlineLevel="0" collapsed="false">
      <c r="A17" s="64" t="n">
        <v>14</v>
      </c>
      <c r="B17" s="64"/>
      <c r="C17" s="19"/>
      <c r="D17" s="20"/>
      <c r="E17" s="132"/>
      <c r="F17" s="143"/>
      <c r="G17" s="137"/>
      <c r="H17" s="140" t="s">
        <v>302</v>
      </c>
      <c r="I17" s="64" t="n">
        <v>600</v>
      </c>
      <c r="J17" s="64"/>
      <c r="K17" s="64"/>
    </row>
    <row r="18" customFormat="false" ht="17.1" hidden="false" customHeight="true" outlineLevel="0" collapsed="false">
      <c r="A18" s="64" t="n">
        <v>15</v>
      </c>
      <c r="B18" s="64"/>
      <c r="C18" s="19"/>
      <c r="D18" s="20"/>
      <c r="E18" s="135"/>
      <c r="F18" s="143"/>
      <c r="G18" s="90"/>
      <c r="H18" s="140" t="s">
        <v>303</v>
      </c>
      <c r="I18" s="64" t="n">
        <v>300</v>
      </c>
      <c r="J18" s="64"/>
      <c r="K18" s="64"/>
    </row>
    <row r="19" customFormat="false" ht="17.1" hidden="false" customHeight="true" outlineLevel="0" collapsed="false">
      <c r="A19" s="64" t="n">
        <v>16</v>
      </c>
      <c r="B19" s="64"/>
      <c r="C19" s="19"/>
      <c r="D19" s="20"/>
      <c r="E19" s="132"/>
      <c r="F19" s="144"/>
      <c r="G19" s="137"/>
      <c r="H19" s="140" t="s">
        <v>304</v>
      </c>
      <c r="I19" s="64" t="n">
        <v>1300</v>
      </c>
      <c r="J19" s="64"/>
      <c r="K19" s="64"/>
    </row>
    <row r="20" customFormat="false" ht="17.1" hidden="false" customHeight="true" outlineLevel="0" collapsed="false">
      <c r="A20" s="64" t="n">
        <v>17</v>
      </c>
      <c r="B20" s="64"/>
      <c r="C20" s="19"/>
      <c r="D20" s="20"/>
      <c r="E20" s="132"/>
      <c r="F20" s="143"/>
      <c r="G20" s="137"/>
      <c r="H20" s="140" t="s">
        <v>305</v>
      </c>
      <c r="I20" s="64" t="n">
        <v>300</v>
      </c>
      <c r="J20" s="64"/>
      <c r="K20" s="64"/>
    </row>
    <row r="21" customFormat="false" ht="17.1" hidden="false" customHeight="true" outlineLevel="0" collapsed="false">
      <c r="A21" s="64" t="n">
        <v>18</v>
      </c>
      <c r="B21" s="64"/>
      <c r="C21" s="19"/>
      <c r="D21" s="20"/>
      <c r="E21" s="132"/>
      <c r="F21" s="143"/>
      <c r="G21" s="137"/>
      <c r="H21" s="140" t="s">
        <v>306</v>
      </c>
      <c r="I21" s="64" t="n">
        <v>780</v>
      </c>
      <c r="J21" s="64"/>
      <c r="K21" s="64"/>
    </row>
    <row r="22" customFormat="false" ht="17.1" hidden="false" customHeight="true" outlineLevel="0" collapsed="false">
      <c r="A22" s="64" t="n">
        <v>19</v>
      </c>
      <c r="B22" s="64"/>
      <c r="C22" s="19"/>
      <c r="D22" s="20"/>
      <c r="E22" s="132"/>
      <c r="F22" s="143"/>
      <c r="G22" s="137"/>
      <c r="H22" s="140" t="s">
        <v>307</v>
      </c>
      <c r="I22" s="64" t="n">
        <v>420</v>
      </c>
      <c r="J22" s="64"/>
      <c r="K22" s="64"/>
    </row>
    <row r="23" customFormat="false" ht="17.1" hidden="false" customHeight="true" outlineLevel="0" collapsed="false">
      <c r="A23" s="64" t="n">
        <v>20</v>
      </c>
      <c r="B23" s="64"/>
      <c r="C23" s="19"/>
      <c r="D23" s="20"/>
      <c r="E23" s="132"/>
      <c r="F23" s="143"/>
      <c r="G23" s="137"/>
      <c r="H23" s="140" t="s">
        <v>308</v>
      </c>
      <c r="I23" s="64" t="n">
        <v>-17520</v>
      </c>
      <c r="J23" s="16" t="s">
        <v>309</v>
      </c>
      <c r="K23" s="64"/>
    </row>
    <row r="24" customFormat="false" ht="17.1" hidden="false" customHeight="true" outlineLevel="0" collapsed="false">
      <c r="A24" s="64" t="n">
        <v>21</v>
      </c>
      <c r="B24" s="64"/>
      <c r="C24" s="19"/>
      <c r="D24" s="20"/>
      <c r="E24" s="132"/>
      <c r="F24" s="143"/>
      <c r="G24" s="137"/>
      <c r="H24" s="140" t="s">
        <v>310</v>
      </c>
      <c r="I24" s="64" t="n">
        <v>1200</v>
      </c>
      <c r="J24" s="64"/>
      <c r="K24" s="64"/>
    </row>
    <row r="25" customFormat="false" ht="17.1" hidden="false" customHeight="true" outlineLevel="0" collapsed="false">
      <c r="A25" s="64" t="n">
        <v>22</v>
      </c>
      <c r="B25" s="64"/>
      <c r="C25" s="19"/>
      <c r="D25" s="20"/>
      <c r="E25" s="132"/>
      <c r="F25" s="143"/>
      <c r="G25" s="137"/>
      <c r="H25" s="140" t="s">
        <v>311</v>
      </c>
      <c r="I25" s="64" t="n">
        <v>-7880</v>
      </c>
      <c r="J25" s="16" t="s">
        <v>127</v>
      </c>
      <c r="K25" s="64"/>
    </row>
    <row r="26" customFormat="false" ht="17.1" hidden="false" customHeight="true" outlineLevel="0" collapsed="false">
      <c r="A26" s="64" t="n">
        <v>23</v>
      </c>
      <c r="B26" s="64"/>
      <c r="C26" s="19"/>
      <c r="D26" s="20"/>
      <c r="E26" s="132"/>
      <c r="F26" s="143"/>
      <c r="G26" s="137"/>
      <c r="H26" s="140" t="s">
        <v>312</v>
      </c>
      <c r="I26" s="64" t="n">
        <v>600</v>
      </c>
      <c r="J26" s="64"/>
      <c r="K26" s="64"/>
    </row>
    <row r="27" customFormat="false" ht="17.1" hidden="false" customHeight="true" outlineLevel="0" collapsed="false">
      <c r="A27" s="64" t="n">
        <v>24</v>
      </c>
      <c r="B27" s="64"/>
      <c r="C27" s="19"/>
      <c r="D27" s="20"/>
      <c r="E27" s="132"/>
      <c r="F27" s="143"/>
      <c r="G27" s="137"/>
      <c r="H27" s="85" t="s">
        <v>313</v>
      </c>
      <c r="I27" s="64" t="n">
        <v>600</v>
      </c>
      <c r="J27" s="64"/>
      <c r="K27" s="64"/>
    </row>
    <row r="28" customFormat="false" ht="17.1" hidden="false" customHeight="true" outlineLevel="0" collapsed="false">
      <c r="A28" s="64" t="n">
        <v>25</v>
      </c>
      <c r="B28" s="64"/>
      <c r="C28" s="19"/>
      <c r="D28" s="20"/>
      <c r="E28" s="132"/>
      <c r="F28" s="143"/>
      <c r="G28" s="137"/>
      <c r="H28" s="85" t="s">
        <v>314</v>
      </c>
      <c r="I28" s="64" t="n">
        <v>18500</v>
      </c>
      <c r="J28" s="16" t="s">
        <v>315</v>
      </c>
      <c r="K28" s="64"/>
    </row>
    <row r="29" customFormat="false" ht="17.1" hidden="false" customHeight="true" outlineLevel="0" collapsed="false">
      <c r="A29" s="64" t="n">
        <v>26</v>
      </c>
      <c r="B29" s="64"/>
      <c r="C29" s="19"/>
      <c r="D29" s="20"/>
      <c r="E29" s="132"/>
      <c r="F29" s="143"/>
      <c r="G29" s="137"/>
      <c r="H29" s="85" t="s">
        <v>316</v>
      </c>
      <c r="I29" s="64" t="n">
        <v>8</v>
      </c>
      <c r="J29" s="64"/>
      <c r="K29" s="64"/>
    </row>
    <row r="30" customFormat="false" ht="17.1" hidden="false" customHeight="true" outlineLevel="0" collapsed="false">
      <c r="A30" s="64" t="n">
        <v>27</v>
      </c>
      <c r="B30" s="64"/>
      <c r="C30" s="19"/>
      <c r="D30" s="20"/>
      <c r="E30" s="132"/>
      <c r="F30" s="143"/>
      <c r="G30" s="137"/>
      <c r="H30" s="85" t="s">
        <v>317</v>
      </c>
      <c r="I30" s="64" t="n">
        <v>280</v>
      </c>
      <c r="J30" s="64"/>
      <c r="K30" s="64"/>
    </row>
    <row r="31" customFormat="false" ht="17.1" hidden="false" customHeight="true" outlineLevel="0" collapsed="false">
      <c r="A31" s="64" t="n">
        <v>28</v>
      </c>
      <c r="B31" s="64"/>
      <c r="C31" s="19"/>
      <c r="D31" s="20"/>
      <c r="E31" s="132"/>
      <c r="F31" s="145"/>
      <c r="G31" s="137"/>
      <c r="H31" s="85" t="s">
        <v>318</v>
      </c>
      <c r="I31" s="64" t="n">
        <v>1000</v>
      </c>
      <c r="J31" s="64"/>
      <c r="K31" s="64"/>
    </row>
    <row r="32" customFormat="false" ht="17.1" hidden="false" customHeight="true" outlineLevel="0" collapsed="false">
      <c r="A32" s="64" t="n">
        <v>29</v>
      </c>
      <c r="B32" s="90"/>
      <c r="C32" s="132"/>
      <c r="D32" s="137"/>
      <c r="E32" s="132"/>
      <c r="F32" s="146"/>
      <c r="G32" s="90"/>
      <c r="H32" s="85" t="s">
        <v>319</v>
      </c>
      <c r="I32" s="64" t="n">
        <v>580</v>
      </c>
      <c r="J32" s="64"/>
      <c r="K32" s="64"/>
    </row>
    <row r="33" customFormat="false" ht="17.1" hidden="false" customHeight="true" outlineLevel="0" collapsed="false">
      <c r="A33" s="64" t="n">
        <v>30</v>
      </c>
      <c r="B33" s="90"/>
      <c r="C33" s="132"/>
      <c r="D33" s="137"/>
      <c r="E33" s="132"/>
      <c r="F33" s="143"/>
      <c r="G33" s="137"/>
      <c r="H33" s="85" t="s">
        <v>320</v>
      </c>
      <c r="I33" s="64" t="n">
        <v>130</v>
      </c>
      <c r="J33" s="64"/>
      <c r="K33" s="64"/>
    </row>
    <row r="34" customFormat="false" ht="17.1" hidden="false" customHeight="true" outlineLevel="0" collapsed="false">
      <c r="A34" s="64" t="n">
        <v>31</v>
      </c>
      <c r="B34" s="56"/>
      <c r="C34" s="147"/>
      <c r="D34" s="148"/>
      <c r="E34" s="135"/>
      <c r="F34" s="143"/>
      <c r="G34" s="149"/>
      <c r="H34" s="85" t="s">
        <v>321</v>
      </c>
      <c r="I34" s="64" t="n">
        <v>300</v>
      </c>
      <c r="J34" s="64"/>
      <c r="K34" s="28"/>
    </row>
    <row r="35" customFormat="false" ht="17.1" hidden="false" customHeight="true" outlineLevel="0" collapsed="false">
      <c r="A35" s="64" t="n">
        <v>32</v>
      </c>
      <c r="B35" s="28"/>
      <c r="C35" s="147"/>
      <c r="D35" s="36"/>
      <c r="E35" s="135"/>
      <c r="F35" s="143"/>
      <c r="G35" s="36"/>
      <c r="H35" s="85" t="s">
        <v>322</v>
      </c>
      <c r="I35" s="64" t="n">
        <v>25300</v>
      </c>
      <c r="J35" s="16" t="s">
        <v>323</v>
      </c>
      <c r="K35" s="28"/>
    </row>
    <row r="36" customFormat="false" ht="17.1" hidden="false" customHeight="true" outlineLevel="0" collapsed="false">
      <c r="A36" s="64" t="n">
        <v>33</v>
      </c>
      <c r="B36" s="28"/>
      <c r="C36" s="147"/>
      <c r="D36" s="36"/>
      <c r="E36" s="135"/>
      <c r="F36" s="150"/>
      <c r="G36" s="36"/>
      <c r="H36" s="85" t="s">
        <v>324</v>
      </c>
      <c r="I36" s="64" t="n">
        <v>-36000</v>
      </c>
      <c r="J36" s="64" t="s">
        <v>325</v>
      </c>
      <c r="K36" s="28"/>
    </row>
    <row r="37" customFormat="false" ht="17.1" hidden="false" customHeight="true" outlineLevel="0" collapsed="false">
      <c r="A37" s="64" t="n">
        <v>34</v>
      </c>
      <c r="B37" s="28"/>
      <c r="C37" s="147"/>
      <c r="D37" s="36"/>
      <c r="E37" s="135"/>
      <c r="F37" s="143"/>
      <c r="G37" s="36"/>
      <c r="H37" s="85" t="s">
        <v>326</v>
      </c>
      <c r="I37" s="64" t="n">
        <v>400</v>
      </c>
      <c r="J37" s="64"/>
      <c r="K37" s="28"/>
    </row>
    <row r="38" customFormat="false" ht="17.1" hidden="false" customHeight="true" outlineLevel="0" collapsed="false">
      <c r="A38" s="64" t="n">
        <v>35</v>
      </c>
      <c r="B38" s="28"/>
      <c r="C38" s="147"/>
      <c r="D38" s="36"/>
      <c r="E38" s="135"/>
      <c r="F38" s="143"/>
      <c r="G38" s="36"/>
      <c r="H38" s="85" t="s">
        <v>327</v>
      </c>
      <c r="I38" s="64" t="n">
        <v>-13500</v>
      </c>
      <c r="J38" s="16" t="s">
        <v>328</v>
      </c>
      <c r="K38" s="28"/>
    </row>
    <row r="39" customFormat="false" ht="17.1" hidden="false" customHeight="true" outlineLevel="0" collapsed="false">
      <c r="A39" s="64" t="n">
        <v>36</v>
      </c>
      <c r="B39" s="28"/>
      <c r="C39" s="147"/>
      <c r="D39" s="36"/>
      <c r="E39" s="135"/>
      <c r="F39" s="150"/>
      <c r="G39" s="36"/>
      <c r="H39" s="85" t="s">
        <v>329</v>
      </c>
      <c r="I39" s="64" t="n">
        <v>1850</v>
      </c>
      <c r="J39" s="16" t="s">
        <v>330</v>
      </c>
      <c r="K39" s="28"/>
    </row>
    <row r="40" customFormat="false" ht="17.1" hidden="false" customHeight="true" outlineLevel="0" collapsed="false">
      <c r="A40" s="64" t="n">
        <v>37</v>
      </c>
      <c r="B40" s="28"/>
      <c r="C40" s="147"/>
      <c r="D40" s="148"/>
      <c r="E40" s="135"/>
      <c r="F40" s="143"/>
      <c r="G40" s="36"/>
      <c r="H40" s="85" t="s">
        <v>331</v>
      </c>
      <c r="I40" s="64" t="n">
        <v>-1415</v>
      </c>
      <c r="J40" s="64"/>
      <c r="K40" s="28"/>
    </row>
    <row r="41" customFormat="false" ht="17.1" hidden="false" customHeight="true" outlineLevel="0" collapsed="false">
      <c r="A41" s="64" t="n">
        <v>38</v>
      </c>
      <c r="B41" s="28"/>
      <c r="C41" s="147"/>
      <c r="D41" s="36"/>
      <c r="E41" s="135"/>
      <c r="F41" s="143"/>
      <c r="G41" s="36"/>
      <c r="H41" s="85" t="s">
        <v>332</v>
      </c>
      <c r="I41" s="64" t="n">
        <v>-7825</v>
      </c>
      <c r="J41" s="64" t="s">
        <v>333</v>
      </c>
      <c r="K41" s="28"/>
    </row>
    <row r="42" customFormat="false" ht="17.1" hidden="false" customHeight="true" outlineLevel="0" collapsed="false">
      <c r="A42" s="64" t="n">
        <v>39</v>
      </c>
      <c r="B42" s="28"/>
      <c r="C42" s="147"/>
      <c r="D42" s="36"/>
      <c r="E42" s="135"/>
      <c r="F42" s="150"/>
      <c r="G42" s="36"/>
      <c r="H42" s="85" t="s">
        <v>334</v>
      </c>
      <c r="I42" s="64" t="n">
        <v>1440</v>
      </c>
      <c r="J42" s="64"/>
      <c r="K42" s="28"/>
    </row>
    <row r="43" customFormat="false" ht="17.1" hidden="false" customHeight="true" outlineLevel="0" collapsed="false">
      <c r="A43" s="64" t="n">
        <v>40</v>
      </c>
      <c r="B43" s="28"/>
      <c r="C43" s="147"/>
      <c r="D43" s="148"/>
      <c r="E43" s="135"/>
      <c r="F43" s="143"/>
      <c r="G43" s="36"/>
      <c r="H43" s="85" t="s">
        <v>335</v>
      </c>
      <c r="I43" s="64" t="n">
        <v>-30000</v>
      </c>
      <c r="J43" s="64"/>
      <c r="K43" s="28"/>
    </row>
    <row r="44" customFormat="false" ht="17.1" hidden="false" customHeight="true" outlineLevel="0" collapsed="false">
      <c r="A44" s="64" t="n">
        <v>41</v>
      </c>
      <c r="B44" s="28"/>
      <c r="C44" s="147"/>
      <c r="D44" s="36"/>
      <c r="E44" s="135"/>
      <c r="F44" s="150"/>
      <c r="G44" s="36"/>
      <c r="H44" s="85" t="s">
        <v>336</v>
      </c>
      <c r="I44" s="64" t="n">
        <v>1800</v>
      </c>
      <c r="J44" s="64"/>
      <c r="K44" s="28"/>
    </row>
    <row r="45" customFormat="false" ht="17.1" hidden="false" customHeight="true" outlineLevel="0" collapsed="false">
      <c r="A45" s="64" t="n">
        <v>42</v>
      </c>
      <c r="B45" s="28"/>
      <c r="C45" s="147"/>
      <c r="D45" s="148"/>
      <c r="E45" s="135"/>
      <c r="F45" s="143"/>
      <c r="G45" s="36"/>
      <c r="H45" s="85" t="s">
        <v>337</v>
      </c>
      <c r="I45" s="64" t="n">
        <v>900</v>
      </c>
      <c r="J45" s="151"/>
      <c r="K45" s="28"/>
    </row>
    <row r="46" customFormat="false" ht="17.1" hidden="false" customHeight="true" outlineLevel="0" collapsed="false">
      <c r="A46" s="64" t="n">
        <v>43</v>
      </c>
      <c r="B46" s="28"/>
      <c r="C46" s="147"/>
      <c r="D46" s="152"/>
      <c r="E46" s="135"/>
      <c r="F46" s="143"/>
      <c r="G46" s="28"/>
      <c r="H46" s="85" t="s">
        <v>338</v>
      </c>
      <c r="I46" s="64" t="n">
        <v>10000</v>
      </c>
      <c r="J46" s="56"/>
      <c r="K46" s="28"/>
    </row>
    <row r="47" customFormat="false" ht="17.1" hidden="false" customHeight="true" outlineLevel="0" collapsed="false">
      <c r="A47" s="64" t="n">
        <v>44</v>
      </c>
      <c r="B47" s="28"/>
      <c r="C47" s="147"/>
      <c r="D47" s="152"/>
      <c r="E47" s="135"/>
      <c r="F47" s="143"/>
      <c r="G47" s="28"/>
      <c r="H47" s="85" t="s">
        <v>339</v>
      </c>
      <c r="I47" s="64" t="n">
        <v>420</v>
      </c>
      <c r="J47" s="56"/>
      <c r="K47" s="28"/>
    </row>
    <row r="48" customFormat="false" ht="17.1" hidden="false" customHeight="true" outlineLevel="0" collapsed="false">
      <c r="A48" s="64" t="n">
        <v>45</v>
      </c>
      <c r="B48" s="28"/>
      <c r="C48" s="147"/>
      <c r="D48" s="152"/>
      <c r="E48" s="135"/>
      <c r="F48" s="150"/>
      <c r="G48" s="28"/>
      <c r="H48" s="85" t="s">
        <v>340</v>
      </c>
      <c r="I48" s="64" t="n">
        <v>480</v>
      </c>
      <c r="J48" s="56"/>
      <c r="K48" s="28"/>
    </row>
    <row r="49" customFormat="false" ht="17.1" hidden="false" customHeight="true" outlineLevel="0" collapsed="false">
      <c r="A49" s="64" t="n">
        <v>46</v>
      </c>
      <c r="B49" s="28"/>
      <c r="C49" s="147"/>
      <c r="D49" s="152"/>
      <c r="E49" s="135"/>
      <c r="F49" s="143"/>
      <c r="G49" s="28"/>
      <c r="H49" s="85" t="s">
        <v>341</v>
      </c>
      <c r="I49" s="64" t="n">
        <v>8450</v>
      </c>
      <c r="J49" s="16" t="s">
        <v>287</v>
      </c>
      <c r="K49" s="28"/>
    </row>
    <row r="50" customFormat="false" ht="17.1" hidden="false" customHeight="true" outlineLevel="0" collapsed="false">
      <c r="A50" s="64" t="n">
        <v>47</v>
      </c>
      <c r="B50" s="28"/>
      <c r="C50" s="147"/>
      <c r="D50" s="152"/>
      <c r="E50" s="135"/>
      <c r="F50" s="143"/>
      <c r="G50" s="28"/>
      <c r="H50" s="85" t="s">
        <v>342</v>
      </c>
      <c r="I50" s="64" t="n">
        <v>180</v>
      </c>
      <c r="J50" s="56"/>
      <c r="K50" s="28"/>
    </row>
    <row r="51" customFormat="false" ht="17.1" hidden="false" customHeight="true" outlineLevel="0" collapsed="false">
      <c r="A51" s="64" t="n">
        <v>48</v>
      </c>
      <c r="B51" s="28"/>
      <c r="C51" s="147"/>
      <c r="D51" s="152"/>
      <c r="E51" s="135"/>
      <c r="F51" s="150"/>
      <c r="G51" s="28"/>
      <c r="H51" s="85" t="s">
        <v>343</v>
      </c>
      <c r="I51" s="64" t="n">
        <v>300</v>
      </c>
      <c r="J51" s="56"/>
      <c r="K51" s="28"/>
    </row>
    <row r="52" customFormat="false" ht="17.1" hidden="false" customHeight="true" outlineLevel="0" collapsed="false">
      <c r="A52" s="64" t="n">
        <v>49</v>
      </c>
      <c r="B52" s="28"/>
      <c r="C52" s="147"/>
      <c r="D52" s="152"/>
      <c r="E52" s="135"/>
      <c r="F52" s="143"/>
      <c r="G52" s="28"/>
      <c r="H52" s="85" t="s">
        <v>344</v>
      </c>
      <c r="I52" s="64" t="n">
        <v>1200</v>
      </c>
      <c r="J52" s="56"/>
      <c r="K52" s="28"/>
    </row>
    <row r="53" customFormat="false" ht="17.1" hidden="false" customHeight="true" outlineLevel="0" collapsed="false">
      <c r="A53" s="64" t="n">
        <v>50</v>
      </c>
      <c r="B53" s="28"/>
      <c r="C53" s="147"/>
      <c r="D53" s="152"/>
      <c r="E53" s="135"/>
      <c r="F53" s="150"/>
      <c r="G53" s="28"/>
      <c r="H53" s="85" t="s">
        <v>345</v>
      </c>
      <c r="I53" s="64" t="n">
        <v>240</v>
      </c>
      <c r="J53" s="56"/>
      <c r="K53" s="28"/>
    </row>
    <row r="54" customFormat="false" ht="17.1" hidden="false" customHeight="true" outlineLevel="0" collapsed="false">
      <c r="A54" s="64" t="n">
        <v>51</v>
      </c>
      <c r="B54" s="28"/>
      <c r="C54" s="147"/>
      <c r="D54" s="152"/>
      <c r="E54" s="135"/>
      <c r="F54" s="143"/>
      <c r="G54" s="28"/>
      <c r="H54" s="85" t="s">
        <v>346</v>
      </c>
      <c r="I54" s="64" t="n">
        <v>540</v>
      </c>
      <c r="J54" s="56"/>
      <c r="K54" s="28"/>
    </row>
    <row r="55" customFormat="false" ht="17.1" hidden="false" customHeight="true" outlineLevel="0" collapsed="false">
      <c r="A55" s="64" t="n">
        <v>53</v>
      </c>
      <c r="B55" s="28"/>
      <c r="C55" s="147"/>
      <c r="D55" s="152"/>
      <c r="E55" s="135"/>
      <c r="F55" s="143"/>
      <c r="G55" s="28"/>
      <c r="H55" s="85" t="s">
        <v>347</v>
      </c>
      <c r="I55" s="64" t="n">
        <v>300</v>
      </c>
      <c r="J55" s="56"/>
      <c r="K55" s="28"/>
    </row>
    <row r="56" customFormat="false" ht="17.1" hidden="false" customHeight="true" outlineLevel="0" collapsed="false">
      <c r="A56" s="64" t="n">
        <v>55</v>
      </c>
      <c r="B56" s="28"/>
      <c r="C56" s="147"/>
      <c r="D56" s="152"/>
      <c r="E56" s="135"/>
      <c r="F56" s="143"/>
      <c r="G56" s="28"/>
      <c r="H56" s="85" t="s">
        <v>348</v>
      </c>
      <c r="I56" s="64" t="n">
        <v>360</v>
      </c>
      <c r="J56" s="56"/>
      <c r="K56" s="28"/>
    </row>
    <row r="57" customFormat="false" ht="17.1" hidden="false" customHeight="true" outlineLevel="0" collapsed="false">
      <c r="A57" s="64" t="n">
        <v>56</v>
      </c>
      <c r="B57" s="28"/>
      <c r="C57" s="147"/>
      <c r="D57" s="152"/>
      <c r="E57" s="135"/>
      <c r="F57" s="150"/>
      <c r="G57" s="28"/>
      <c r="H57" s="85" t="s">
        <v>349</v>
      </c>
      <c r="I57" s="64" t="n">
        <v>8200</v>
      </c>
      <c r="J57" s="64" t="s">
        <v>350</v>
      </c>
      <c r="K57" s="28"/>
    </row>
    <row r="58" customFormat="false" ht="17.1" hidden="false" customHeight="true" outlineLevel="0" collapsed="false">
      <c r="A58" s="64" t="n">
        <v>57</v>
      </c>
      <c r="B58" s="28"/>
      <c r="C58" s="147"/>
      <c r="D58" s="36"/>
      <c r="E58" s="135"/>
      <c r="F58" s="143"/>
      <c r="G58" s="28"/>
      <c r="H58" s="85" t="s">
        <v>351</v>
      </c>
      <c r="I58" s="64" t="n">
        <v>-170</v>
      </c>
      <c r="J58" s="56"/>
      <c r="K58" s="28"/>
    </row>
    <row r="59" customFormat="false" ht="17.1" hidden="false" customHeight="true" outlineLevel="0" collapsed="false">
      <c r="A59" s="64" t="n">
        <v>58</v>
      </c>
      <c r="B59" s="28"/>
      <c r="C59" s="147"/>
      <c r="D59" s="152"/>
      <c r="E59" s="135"/>
      <c r="F59" s="146"/>
      <c r="G59" s="28"/>
      <c r="H59" s="85" t="s">
        <v>352</v>
      </c>
      <c r="I59" s="64" t="n">
        <v>220</v>
      </c>
      <c r="J59" s="56"/>
      <c r="K59" s="28"/>
    </row>
    <row r="60" customFormat="false" ht="17.1" hidden="false" customHeight="true" outlineLevel="0" collapsed="false">
      <c r="A60" s="64" t="n">
        <v>59</v>
      </c>
      <c r="B60" s="28"/>
      <c r="C60" s="147"/>
      <c r="D60" s="152"/>
      <c r="E60" s="135"/>
      <c r="F60" s="146"/>
      <c r="G60" s="28"/>
      <c r="H60" s="85" t="s">
        <v>353</v>
      </c>
      <c r="I60" s="64" t="n">
        <v>400</v>
      </c>
      <c r="J60" s="56"/>
      <c r="K60" s="28"/>
    </row>
    <row r="61" customFormat="false" ht="17.1" hidden="false" customHeight="true" outlineLevel="0" collapsed="false">
      <c r="A61" s="64" t="n">
        <v>60</v>
      </c>
      <c r="B61" s="28"/>
      <c r="C61" s="147"/>
      <c r="D61" s="152"/>
      <c r="E61" s="135"/>
      <c r="F61" s="146"/>
      <c r="G61" s="28"/>
      <c r="H61" s="85" t="s">
        <v>354</v>
      </c>
      <c r="I61" s="64" t="n">
        <v>8450</v>
      </c>
      <c r="J61" s="56"/>
      <c r="K61" s="28"/>
    </row>
    <row r="62" customFormat="false" ht="17.1" hidden="false" customHeight="true" outlineLevel="0" collapsed="false">
      <c r="A62" s="64" t="n">
        <v>61</v>
      </c>
      <c r="B62" s="28"/>
      <c r="C62" s="147"/>
      <c r="D62" s="152"/>
      <c r="E62" s="135"/>
      <c r="F62" s="146"/>
      <c r="G62" s="28"/>
      <c r="H62" s="85" t="s">
        <v>355</v>
      </c>
      <c r="I62" s="64" t="n">
        <v>100</v>
      </c>
      <c r="J62" s="56"/>
      <c r="K62" s="28"/>
    </row>
    <row r="63" customFormat="false" ht="17.1" hidden="false" customHeight="true" outlineLevel="0" collapsed="false">
      <c r="A63" s="64" t="n">
        <v>62</v>
      </c>
      <c r="B63" s="28"/>
      <c r="C63" s="28"/>
      <c r="D63" s="153"/>
      <c r="E63" s="135"/>
      <c r="F63" s="146"/>
      <c r="G63" s="28"/>
      <c r="H63" s="85" t="s">
        <v>356</v>
      </c>
      <c r="I63" s="64" t="n">
        <f aca="false">180+360</f>
        <v>540</v>
      </c>
      <c r="J63" s="56"/>
      <c r="K63" s="28"/>
    </row>
    <row r="64" customFormat="false" ht="17.1" hidden="false" customHeight="true" outlineLevel="0" collapsed="false">
      <c r="A64" s="16" t="s">
        <v>35</v>
      </c>
      <c r="B64" s="28" t="n">
        <f aca="false">SUM(B4:B45)</f>
        <v>142598.36</v>
      </c>
      <c r="C64" s="147" t="n">
        <f aca="false">SUM(C4:C45)</f>
        <v>901588.9</v>
      </c>
      <c r="D64" s="154"/>
      <c r="E64" s="132" t="n">
        <f aca="false">SUM(E4:E45)</f>
        <v>758570</v>
      </c>
      <c r="F64" s="146"/>
      <c r="G64" s="28" t="n">
        <f aca="false">B64+E64-C64</f>
        <v>-420.540000000037</v>
      </c>
      <c r="H64" s="90"/>
      <c r="I64" s="28" t="n">
        <f aca="false">SUM(I4:I63)</f>
        <v>-1283</v>
      </c>
      <c r="J64" s="28"/>
      <c r="K64" s="28" t="n">
        <f aca="false">I64-G64</f>
        <v>-862.459999999963</v>
      </c>
    </row>
    <row r="65" customFormat="false" ht="14.25" hidden="false" customHeight="false" outlineLevel="0" collapsed="false">
      <c r="B65" s="41" t="s">
        <v>36</v>
      </c>
      <c r="G65" s="41" t="s">
        <v>37</v>
      </c>
      <c r="J65" s="155" t="s">
        <v>80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0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7.24"/>
    <col collapsed="false" customWidth="true" hidden="false" outlineLevel="0" max="7" min="7" style="0" width="12.5"/>
    <col collapsed="false" customWidth="true" hidden="false" outlineLevel="0" max="8" min="8" style="0" width="21.5"/>
    <col collapsed="false" customWidth="true" hidden="false" outlineLevel="0" max="9" min="9" style="0" width="12.24"/>
    <col collapsed="false" customWidth="true" hidden="false" outlineLevel="0" max="10" min="10" style="0" width="1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16" t="s">
        <v>39</v>
      </c>
      <c r="B3" s="16" t="s">
        <v>2</v>
      </c>
      <c r="C3" s="16" t="s">
        <v>3</v>
      </c>
      <c r="D3" s="16"/>
      <c r="E3" s="16"/>
      <c r="F3" s="16"/>
      <c r="G3" s="16" t="s">
        <v>4</v>
      </c>
      <c r="H3" s="16" t="s">
        <v>5</v>
      </c>
      <c r="I3" s="16"/>
      <c r="J3" s="16" t="s">
        <v>6</v>
      </c>
    </row>
    <row r="4" customFormat="false" ht="20.1" hidden="false" customHeight="true" outlineLevel="0" collapsed="false">
      <c r="A4" s="16"/>
      <c r="B4" s="16"/>
      <c r="C4" s="17" t="s">
        <v>7</v>
      </c>
      <c r="D4" s="17"/>
      <c r="E4" s="16" t="s">
        <v>8</v>
      </c>
      <c r="F4" s="16"/>
      <c r="G4" s="16"/>
      <c r="H4" s="16" t="s">
        <v>40</v>
      </c>
      <c r="I4" s="16" t="s">
        <v>41</v>
      </c>
      <c r="J4" s="16"/>
    </row>
    <row r="5" customFormat="false" ht="20.1" hidden="false" customHeight="true" outlineLevel="0" collapsed="false">
      <c r="A5" s="64" t="n">
        <v>1</v>
      </c>
      <c r="B5" s="156" t="n">
        <v>592080</v>
      </c>
      <c r="C5" s="19"/>
      <c r="D5" s="20"/>
      <c r="E5" s="147"/>
      <c r="F5" s="149"/>
      <c r="G5" s="157" t="n">
        <f aca="false">E5+B5-C5</f>
        <v>592080</v>
      </c>
      <c r="H5" s="64"/>
      <c r="I5" s="64"/>
      <c r="J5" s="64"/>
    </row>
    <row r="6" customFormat="false" ht="20.1" hidden="false" customHeight="true" outlineLevel="0" collapsed="false">
      <c r="A6" s="64" t="n">
        <v>2</v>
      </c>
      <c r="B6" s="19"/>
      <c r="C6" s="22"/>
      <c r="D6" s="21"/>
      <c r="E6" s="147"/>
      <c r="F6" s="149"/>
      <c r="G6" s="157" t="n">
        <f aca="false">E6+B6-C6</f>
        <v>0</v>
      </c>
      <c r="H6" s="64"/>
      <c r="I6" s="64"/>
      <c r="J6" s="64"/>
    </row>
    <row r="7" customFormat="false" ht="20.1" hidden="false" customHeight="true" outlineLevel="0" collapsed="false">
      <c r="A7" s="64" t="n">
        <v>3</v>
      </c>
      <c r="B7" s="19"/>
      <c r="C7" s="19"/>
      <c r="D7" s="20"/>
      <c r="E7" s="147"/>
      <c r="F7" s="149"/>
      <c r="G7" s="157" t="n">
        <f aca="false">E7+B7-C7</f>
        <v>0</v>
      </c>
      <c r="H7" s="64"/>
      <c r="I7" s="64"/>
      <c r="J7" s="64"/>
    </row>
    <row r="8" customFormat="false" ht="20.1" hidden="false" customHeight="true" outlineLevel="0" collapsed="false">
      <c r="A8" s="64" t="n">
        <v>4</v>
      </c>
      <c r="B8" s="64"/>
      <c r="C8" s="19"/>
      <c r="D8" s="20"/>
      <c r="E8" s="147"/>
      <c r="F8" s="36"/>
      <c r="G8" s="157" t="n">
        <f aca="false">E8+B8-C8</f>
        <v>0</v>
      </c>
      <c r="H8" s="64"/>
      <c r="I8" s="64"/>
      <c r="J8" s="64"/>
    </row>
    <row r="9" customFormat="false" ht="20.1" hidden="false" customHeight="true" outlineLevel="0" collapsed="false">
      <c r="A9" s="64" t="n">
        <v>5</v>
      </c>
      <c r="B9" s="64"/>
      <c r="C9" s="19"/>
      <c r="D9" s="20"/>
      <c r="E9" s="158"/>
      <c r="F9" s="159"/>
      <c r="G9" s="157" t="n">
        <f aca="false">E9+B9-C9</f>
        <v>0</v>
      </c>
      <c r="H9" s="64"/>
      <c r="I9" s="64"/>
      <c r="J9" s="64"/>
    </row>
    <row r="10" customFormat="false" ht="20.1" hidden="false" customHeight="true" outlineLevel="0" collapsed="false">
      <c r="A10" s="64" t="n">
        <v>6</v>
      </c>
      <c r="B10" s="64"/>
      <c r="C10" s="19"/>
      <c r="D10" s="20"/>
      <c r="E10" s="19"/>
      <c r="F10" s="20"/>
      <c r="G10" s="157" t="n">
        <f aca="false">E10+B10-C10</f>
        <v>0</v>
      </c>
      <c r="H10" s="64"/>
      <c r="I10" s="64"/>
      <c r="J10" s="64"/>
    </row>
    <row r="11" customFormat="false" ht="20.1" hidden="false" customHeight="true" outlineLevel="0" collapsed="false">
      <c r="A11" s="64" t="n">
        <v>7</v>
      </c>
      <c r="B11" s="64"/>
      <c r="C11" s="19"/>
      <c r="D11" s="20"/>
      <c r="E11" s="19"/>
      <c r="F11" s="20"/>
      <c r="G11" s="157" t="n">
        <f aca="false">E11+B11-C11</f>
        <v>0</v>
      </c>
      <c r="H11" s="64"/>
      <c r="I11" s="64"/>
      <c r="J11" s="64"/>
    </row>
    <row r="12" customFormat="false" ht="20.1" hidden="false" customHeight="true" outlineLevel="0" collapsed="false">
      <c r="A12" s="64" t="n">
        <v>8</v>
      </c>
      <c r="B12" s="64"/>
      <c r="C12" s="19"/>
      <c r="D12" s="20"/>
      <c r="E12" s="19"/>
      <c r="F12" s="20"/>
      <c r="G12" s="157" t="n">
        <f aca="false">E12+B12-C12</f>
        <v>0</v>
      </c>
      <c r="H12" s="64"/>
      <c r="I12" s="64"/>
      <c r="J12" s="64"/>
    </row>
    <row r="13" customFormat="false" ht="20.1" hidden="false" customHeight="true" outlineLevel="0" collapsed="false">
      <c r="A13" s="64" t="n">
        <v>9</v>
      </c>
      <c r="B13" s="64"/>
      <c r="C13" s="19"/>
      <c r="D13" s="20"/>
      <c r="E13" s="19"/>
      <c r="F13" s="20"/>
      <c r="G13" s="157" t="n">
        <f aca="false">E13+B13-C13</f>
        <v>0</v>
      </c>
      <c r="H13" s="64"/>
      <c r="I13" s="64"/>
      <c r="J13" s="64"/>
    </row>
    <row r="14" customFormat="false" ht="20.1" hidden="false" customHeight="true" outlineLevel="0" collapsed="false">
      <c r="A14" s="64" t="n">
        <v>10</v>
      </c>
      <c r="B14" s="64"/>
      <c r="C14" s="19"/>
      <c r="D14" s="20"/>
      <c r="E14" s="19"/>
      <c r="F14" s="20"/>
      <c r="G14" s="157" t="n">
        <f aca="false">E14+B14-C14</f>
        <v>0</v>
      </c>
      <c r="H14" s="64"/>
      <c r="I14" s="64"/>
      <c r="J14" s="64"/>
    </row>
    <row r="15" customFormat="false" ht="20.1" hidden="false" customHeight="true" outlineLevel="0" collapsed="false">
      <c r="A15" s="64" t="n">
        <v>11</v>
      </c>
      <c r="B15" s="64"/>
      <c r="C15" s="19"/>
      <c r="D15" s="20"/>
      <c r="E15" s="19"/>
      <c r="F15" s="20"/>
      <c r="G15" s="157" t="n">
        <f aca="false">E15+B15-C15</f>
        <v>0</v>
      </c>
      <c r="H15" s="64"/>
      <c r="I15" s="64"/>
      <c r="J15" s="64"/>
    </row>
    <row r="16" customFormat="false" ht="20.1" hidden="false" customHeight="true" outlineLevel="0" collapsed="false">
      <c r="A16" s="64" t="n">
        <v>12</v>
      </c>
      <c r="B16" s="64"/>
      <c r="C16" s="19"/>
      <c r="D16" s="20"/>
      <c r="E16" s="19"/>
      <c r="F16" s="20"/>
      <c r="G16" s="157" t="n">
        <f aca="false">E16+B16-C16</f>
        <v>0</v>
      </c>
      <c r="H16" s="64"/>
      <c r="I16" s="64"/>
      <c r="J16" s="64"/>
    </row>
    <row r="17" customFormat="false" ht="20.1" hidden="false" customHeight="true" outlineLevel="0" collapsed="false">
      <c r="A17" s="64" t="n">
        <v>13</v>
      </c>
      <c r="B17" s="64"/>
      <c r="C17" s="19"/>
      <c r="D17" s="20"/>
      <c r="E17" s="19"/>
      <c r="F17" s="20"/>
      <c r="G17" s="157" t="n">
        <f aca="false">E17+B17-C17</f>
        <v>0</v>
      </c>
      <c r="H17" s="64"/>
      <c r="I17" s="64"/>
      <c r="J17" s="64"/>
    </row>
    <row r="18" customFormat="false" ht="20.1" hidden="false" customHeight="true" outlineLevel="0" collapsed="false">
      <c r="A18" s="64" t="n">
        <v>14</v>
      </c>
      <c r="B18" s="64"/>
      <c r="C18" s="19"/>
      <c r="D18" s="20"/>
      <c r="E18" s="19"/>
      <c r="F18" s="20"/>
      <c r="G18" s="157" t="n">
        <f aca="false">E18+B18-C18</f>
        <v>0</v>
      </c>
      <c r="H18" s="64"/>
      <c r="I18" s="64"/>
      <c r="J18" s="64"/>
    </row>
    <row r="19" customFormat="false" ht="20.1" hidden="false" customHeight="true" outlineLevel="0" collapsed="false">
      <c r="A19" s="64" t="n">
        <v>15</v>
      </c>
      <c r="B19" s="64"/>
      <c r="C19" s="19"/>
      <c r="D19" s="20"/>
      <c r="E19" s="19"/>
      <c r="F19" s="20"/>
      <c r="G19" s="157" t="n">
        <f aca="false">E19+B19-C19</f>
        <v>0</v>
      </c>
      <c r="H19" s="64"/>
      <c r="I19" s="64"/>
      <c r="J19" s="64"/>
    </row>
    <row r="20" customFormat="false" ht="20.1" hidden="false" customHeight="true" outlineLevel="0" collapsed="false">
      <c r="A20" s="64" t="n">
        <v>16</v>
      </c>
      <c r="B20" s="64"/>
      <c r="C20" s="19"/>
      <c r="D20" s="20"/>
      <c r="E20" s="19"/>
      <c r="F20" s="20"/>
      <c r="G20" s="157" t="n">
        <f aca="false">E20+B20-C20</f>
        <v>0</v>
      </c>
      <c r="H20" s="64"/>
      <c r="I20" s="64"/>
      <c r="J20" s="64"/>
    </row>
    <row r="21" customFormat="false" ht="20.1" hidden="false" customHeight="true" outlineLevel="0" collapsed="false">
      <c r="A21" s="64" t="n">
        <v>17</v>
      </c>
      <c r="B21" s="64"/>
      <c r="C21" s="19"/>
      <c r="D21" s="20"/>
      <c r="E21" s="19"/>
      <c r="F21" s="20"/>
      <c r="G21" s="157" t="n">
        <f aca="false">E21+B21-C21</f>
        <v>0</v>
      </c>
      <c r="H21" s="64"/>
      <c r="I21" s="64"/>
      <c r="J21" s="64"/>
    </row>
    <row r="22" customFormat="false" ht="20.1" hidden="false" customHeight="true" outlineLevel="0" collapsed="false">
      <c r="A22" s="16" t="s">
        <v>35</v>
      </c>
      <c r="B22" s="64" t="n">
        <f aca="false">SUM(B5:B21)</f>
        <v>592080</v>
      </c>
      <c r="C22" s="64" t="n">
        <f aca="false">SUM(C5:C21)</f>
        <v>0</v>
      </c>
      <c r="D22" s="64"/>
      <c r="E22" s="64" t="n">
        <f aca="false">SUM(E5:E21)</f>
        <v>0</v>
      </c>
      <c r="F22" s="64"/>
      <c r="G22" s="157" t="n">
        <f aca="false">E22+B22-C22</f>
        <v>592080</v>
      </c>
      <c r="H22" s="64"/>
      <c r="I22" s="64" t="n">
        <f aca="false">SUM(I5:I21)</f>
        <v>0</v>
      </c>
      <c r="J22" s="160" t="n">
        <f aca="false">G22-I22</f>
        <v>592080</v>
      </c>
    </row>
    <row r="23" customFormat="false" ht="14.25" hidden="false" customHeight="false" outlineLevel="0" collapsed="false">
      <c r="I23" s="41" t="s">
        <v>80</v>
      </c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16.49"/>
    <col collapsed="false" customWidth="true" hidden="false" outlineLevel="0" max="4" min="4" style="14" width="20.24"/>
    <col collapsed="false" customWidth="true" hidden="false" outlineLevel="0" max="5" min="5" style="14" width="15.5"/>
    <col collapsed="false" customWidth="true" hidden="false" outlineLevel="0" max="6" min="6" style="14" width="11.12"/>
  </cols>
  <sheetData>
    <row r="1" customFormat="false" ht="18.75" hidden="false" customHeight="false" outlineLevel="0" collapsed="false">
      <c r="A1" s="161" t="s">
        <v>357</v>
      </c>
      <c r="B1" s="161"/>
      <c r="C1" s="161"/>
      <c r="D1" s="161"/>
      <c r="E1" s="161"/>
      <c r="F1" s="161"/>
    </row>
    <row r="2" customFormat="false" ht="17.1" hidden="false" customHeight="true" outlineLevel="0" collapsed="false">
      <c r="A2" s="5" t="s">
        <v>39</v>
      </c>
      <c r="B2" s="5" t="s">
        <v>358</v>
      </c>
      <c r="C2" s="5" t="s">
        <v>359</v>
      </c>
      <c r="D2" s="5" t="s">
        <v>360</v>
      </c>
      <c r="E2" s="5" t="s">
        <v>41</v>
      </c>
      <c r="F2" s="5" t="s">
        <v>361</v>
      </c>
    </row>
    <row r="3" customFormat="false" ht="17.1" hidden="false" customHeight="true" outlineLevel="0" collapsed="false">
      <c r="A3" s="8" t="n">
        <v>1</v>
      </c>
      <c r="B3" s="5" t="s">
        <v>362</v>
      </c>
      <c r="C3" s="8" t="n">
        <v>4481030</v>
      </c>
      <c r="D3" s="5" t="s">
        <v>105</v>
      </c>
      <c r="E3" s="8" t="n">
        <v>4481030</v>
      </c>
      <c r="F3" s="5" t="s">
        <v>363</v>
      </c>
    </row>
    <row r="4" customFormat="false" ht="17.1" hidden="false" customHeight="true" outlineLevel="0" collapsed="false">
      <c r="A4" s="162" t="n">
        <v>2</v>
      </c>
      <c r="B4" s="163" t="s">
        <v>364</v>
      </c>
      <c r="C4" s="162" t="n">
        <v>2394224.66</v>
      </c>
      <c r="D4" s="5" t="s">
        <v>365</v>
      </c>
      <c r="E4" s="8" t="n">
        <v>42040</v>
      </c>
      <c r="F4" s="8"/>
    </row>
    <row r="5" customFormat="false" ht="17.1" hidden="false" customHeight="true" outlineLevel="0" collapsed="false">
      <c r="A5" s="162"/>
      <c r="B5" s="162"/>
      <c r="C5" s="162"/>
      <c r="D5" s="5" t="s">
        <v>366</v>
      </c>
      <c r="E5" s="8" t="n">
        <v>29400</v>
      </c>
      <c r="F5" s="8"/>
    </row>
    <row r="6" customFormat="false" ht="17.1" hidden="false" customHeight="true" outlineLevel="0" collapsed="false">
      <c r="A6" s="162"/>
      <c r="B6" s="162"/>
      <c r="C6" s="162"/>
      <c r="D6" s="5" t="s">
        <v>367</v>
      </c>
      <c r="E6" s="8" t="n">
        <v>283460</v>
      </c>
      <c r="F6" s="8"/>
    </row>
    <row r="7" customFormat="false" ht="17.1" hidden="false" customHeight="true" outlineLevel="0" collapsed="false">
      <c r="A7" s="162"/>
      <c r="B7" s="162"/>
      <c r="C7" s="162"/>
      <c r="D7" s="5" t="s">
        <v>368</v>
      </c>
      <c r="E7" s="8" t="n">
        <v>212350</v>
      </c>
      <c r="F7" s="8"/>
    </row>
    <row r="8" customFormat="false" ht="17.1" hidden="false" customHeight="true" outlineLevel="0" collapsed="false">
      <c r="A8" s="162"/>
      <c r="B8" s="162"/>
      <c r="C8" s="162"/>
      <c r="D8" s="5" t="s">
        <v>369</v>
      </c>
      <c r="E8" s="8" t="n">
        <v>123689</v>
      </c>
      <c r="F8" s="8"/>
    </row>
    <row r="9" customFormat="false" ht="17.1" hidden="false" customHeight="true" outlineLevel="0" collapsed="false">
      <c r="A9" s="162"/>
      <c r="B9" s="162"/>
      <c r="C9" s="162"/>
      <c r="D9" s="5" t="s">
        <v>370</v>
      </c>
      <c r="E9" s="8" t="n">
        <v>168520</v>
      </c>
      <c r="F9" s="8"/>
    </row>
    <row r="10" customFormat="false" ht="17.1" hidden="false" customHeight="true" outlineLevel="0" collapsed="false">
      <c r="A10" s="162"/>
      <c r="B10" s="162"/>
      <c r="C10" s="162"/>
      <c r="D10" s="5" t="s">
        <v>371</v>
      </c>
      <c r="E10" s="8" t="n">
        <v>136450</v>
      </c>
      <c r="F10" s="8"/>
    </row>
    <row r="11" customFormat="false" ht="17.1" hidden="false" customHeight="true" outlineLevel="0" collapsed="false">
      <c r="A11" s="162"/>
      <c r="B11" s="162"/>
      <c r="C11" s="162"/>
      <c r="D11" s="5" t="s">
        <v>372</v>
      </c>
      <c r="E11" s="8" t="n">
        <v>33560.16</v>
      </c>
      <c r="F11" s="8"/>
    </row>
    <row r="12" customFormat="false" ht="17.1" hidden="false" customHeight="true" outlineLevel="0" collapsed="false">
      <c r="A12" s="162"/>
      <c r="B12" s="162"/>
      <c r="C12" s="162"/>
      <c r="D12" s="5" t="s">
        <v>193</v>
      </c>
      <c r="E12" s="8" t="n">
        <v>51000</v>
      </c>
      <c r="F12" s="8"/>
    </row>
    <row r="13" customFormat="false" ht="17.1" hidden="false" customHeight="true" outlineLevel="0" collapsed="false">
      <c r="A13" s="162"/>
      <c r="B13" s="162"/>
      <c r="C13" s="162"/>
      <c r="D13" s="5" t="s">
        <v>149</v>
      </c>
      <c r="E13" s="8" t="n">
        <v>32060</v>
      </c>
      <c r="F13" s="8"/>
    </row>
    <row r="14" customFormat="false" ht="17.1" hidden="false" customHeight="true" outlineLevel="0" collapsed="false">
      <c r="A14" s="162"/>
      <c r="B14" s="162"/>
      <c r="C14" s="162"/>
      <c r="D14" s="5" t="s">
        <v>373</v>
      </c>
      <c r="E14" s="8" t="n">
        <v>45100</v>
      </c>
      <c r="F14" s="8"/>
    </row>
    <row r="15" customFormat="false" ht="17.1" hidden="false" customHeight="true" outlineLevel="0" collapsed="false">
      <c r="A15" s="162"/>
      <c r="B15" s="162"/>
      <c r="C15" s="162"/>
      <c r="D15" s="5" t="s">
        <v>374</v>
      </c>
      <c r="E15" s="8" t="n">
        <v>1450</v>
      </c>
      <c r="F15" s="8"/>
    </row>
    <row r="16" customFormat="false" ht="17.1" hidden="false" customHeight="true" outlineLevel="0" collapsed="false">
      <c r="A16" s="162"/>
      <c r="B16" s="162"/>
      <c r="C16" s="162"/>
      <c r="D16" s="5" t="s">
        <v>375</v>
      </c>
      <c r="E16" s="8" t="n">
        <v>32870</v>
      </c>
      <c r="F16" s="8"/>
    </row>
    <row r="17" customFormat="false" ht="17.1" hidden="false" customHeight="true" outlineLevel="0" collapsed="false">
      <c r="A17" s="162"/>
      <c r="B17" s="162"/>
      <c r="C17" s="162"/>
      <c r="D17" s="5" t="s">
        <v>376</v>
      </c>
      <c r="E17" s="8" t="n">
        <v>289000</v>
      </c>
      <c r="F17" s="8"/>
    </row>
    <row r="18" customFormat="false" ht="17.1" hidden="false" customHeight="true" outlineLevel="0" collapsed="false">
      <c r="A18" s="162"/>
      <c r="B18" s="162"/>
      <c r="C18" s="162"/>
      <c r="D18" s="5" t="s">
        <v>377</v>
      </c>
      <c r="E18" s="8" t="n">
        <v>36710</v>
      </c>
      <c r="F18" s="8"/>
    </row>
    <row r="19" customFormat="false" ht="17.1" hidden="false" customHeight="true" outlineLevel="0" collapsed="false">
      <c r="A19" s="162"/>
      <c r="B19" s="162"/>
      <c r="C19" s="162"/>
      <c r="D19" s="5" t="s">
        <v>378</v>
      </c>
      <c r="E19" s="8" t="n">
        <v>22700</v>
      </c>
      <c r="F19" s="8"/>
    </row>
    <row r="20" customFormat="false" ht="17.1" hidden="false" customHeight="true" outlineLevel="0" collapsed="false">
      <c r="A20" s="162"/>
      <c r="B20" s="162"/>
      <c r="C20" s="162"/>
      <c r="D20" s="5" t="s">
        <v>379</v>
      </c>
      <c r="E20" s="8" t="n">
        <v>41395</v>
      </c>
      <c r="F20" s="8"/>
    </row>
    <row r="21" customFormat="false" ht="17.1" hidden="false" customHeight="true" outlineLevel="0" collapsed="false">
      <c r="A21" s="162"/>
      <c r="B21" s="162"/>
      <c r="C21" s="162"/>
      <c r="D21" s="5" t="s">
        <v>380</v>
      </c>
      <c r="E21" s="8" t="n">
        <v>2200.5</v>
      </c>
      <c r="F21" s="8"/>
    </row>
    <row r="22" customFormat="false" ht="17.1" hidden="false" customHeight="true" outlineLevel="0" collapsed="false">
      <c r="A22" s="162"/>
      <c r="B22" s="162"/>
      <c r="C22" s="162"/>
      <c r="D22" s="5" t="s">
        <v>381</v>
      </c>
      <c r="E22" s="8" t="n">
        <v>358900</v>
      </c>
      <c r="F22" s="8"/>
    </row>
    <row r="23" customFormat="false" ht="17.1" hidden="false" customHeight="true" outlineLevel="0" collapsed="false">
      <c r="A23" s="162"/>
      <c r="B23" s="162"/>
      <c r="C23" s="162"/>
      <c r="D23" s="5" t="s">
        <v>382</v>
      </c>
      <c r="E23" s="8" t="n">
        <v>25695</v>
      </c>
      <c r="F23" s="8"/>
    </row>
    <row r="24" customFormat="false" ht="17.1" hidden="false" customHeight="true" outlineLevel="0" collapsed="false">
      <c r="A24" s="162"/>
      <c r="B24" s="162"/>
      <c r="C24" s="162"/>
      <c r="D24" s="5" t="s">
        <v>146</v>
      </c>
      <c r="E24" s="8" t="n">
        <v>222080</v>
      </c>
      <c r="F24" s="8"/>
    </row>
    <row r="25" customFormat="false" ht="17.1" hidden="false" customHeight="true" outlineLevel="0" collapsed="false">
      <c r="A25" s="162"/>
      <c r="B25" s="162"/>
      <c r="C25" s="162"/>
      <c r="D25" s="5" t="s">
        <v>383</v>
      </c>
      <c r="E25" s="8" t="n">
        <v>12225</v>
      </c>
      <c r="F25" s="8"/>
    </row>
    <row r="26" customFormat="false" ht="17.1" hidden="false" customHeight="true" outlineLevel="0" collapsed="false">
      <c r="A26" s="162"/>
      <c r="B26" s="162"/>
      <c r="C26" s="162"/>
      <c r="D26" s="5" t="s">
        <v>384</v>
      </c>
      <c r="E26" s="8" t="n">
        <v>162500</v>
      </c>
      <c r="F26" s="8"/>
    </row>
    <row r="27" customFormat="false" ht="17.1" hidden="false" customHeight="true" outlineLevel="0" collapsed="false">
      <c r="A27" s="162"/>
      <c r="B27" s="162"/>
      <c r="C27" s="162"/>
      <c r="D27" s="5" t="s">
        <v>385</v>
      </c>
      <c r="E27" s="8" t="n">
        <v>28150</v>
      </c>
      <c r="F27" s="8"/>
    </row>
    <row r="28" customFormat="false" ht="17.1" hidden="false" customHeight="true" outlineLevel="0" collapsed="false">
      <c r="A28" s="162"/>
      <c r="B28" s="162"/>
      <c r="C28" s="162"/>
      <c r="D28" s="5" t="s">
        <v>386</v>
      </c>
      <c r="E28" s="8" t="n">
        <v>720</v>
      </c>
      <c r="F28" s="8"/>
    </row>
    <row r="29" customFormat="false" ht="17.1" hidden="false" customHeight="true" outlineLevel="0" collapsed="false">
      <c r="A29" s="162"/>
      <c r="B29" s="162"/>
      <c r="C29" s="162"/>
      <c r="D29" s="5" t="s">
        <v>387</v>
      </c>
      <c r="E29" s="8" t="n">
        <f aca="false">SUM(E4:E28)</f>
        <v>2394224.66</v>
      </c>
      <c r="F29" s="8"/>
    </row>
    <row r="30" customFormat="false" ht="17.1" hidden="false" customHeight="true" outlineLevel="0" collapsed="false">
      <c r="A30" s="164"/>
      <c r="B30" s="164"/>
      <c r="C30" s="164"/>
      <c r="D30" s="121"/>
      <c r="E30" s="121"/>
      <c r="F30" s="121"/>
    </row>
    <row r="31" customFormat="false" ht="17.1" hidden="false" customHeight="true" outlineLevel="0" collapsed="false">
      <c r="A31" s="164"/>
      <c r="B31" s="164"/>
      <c r="C31" s="164"/>
      <c r="D31" s="121"/>
      <c r="E31" s="121"/>
      <c r="F31" s="121"/>
    </row>
    <row r="32" customFormat="false" ht="17.1" hidden="false" customHeight="true" outlineLevel="0" collapsed="false">
      <c r="A32" s="164"/>
      <c r="B32" s="164"/>
      <c r="C32" s="164"/>
      <c r="D32" s="121"/>
      <c r="E32" s="121"/>
      <c r="F32" s="121"/>
    </row>
    <row r="33" customFormat="false" ht="17.1" hidden="false" customHeight="true" outlineLevel="0" collapsed="false">
      <c r="A33" s="164"/>
      <c r="B33" s="164"/>
      <c r="C33" s="164"/>
      <c r="D33" s="121"/>
      <c r="E33" s="121"/>
      <c r="F33" s="121"/>
    </row>
    <row r="34" customFormat="false" ht="17.1" hidden="false" customHeight="true" outlineLevel="0" collapsed="false">
      <c r="A34" s="164"/>
      <c r="B34" s="164"/>
      <c r="C34" s="164"/>
      <c r="D34" s="121"/>
      <c r="E34" s="121"/>
      <c r="F34" s="121"/>
    </row>
    <row r="35" customFormat="false" ht="17.1" hidden="false" customHeight="true" outlineLevel="0" collapsed="false">
      <c r="A35" s="164"/>
      <c r="B35" s="164"/>
      <c r="C35" s="164"/>
      <c r="D35" s="121"/>
      <c r="E35" s="121"/>
      <c r="F35" s="121"/>
    </row>
    <row r="36" customFormat="false" ht="17.1" hidden="false" customHeight="true" outlineLevel="0" collapsed="false">
      <c r="A36" s="164"/>
      <c r="B36" s="164"/>
      <c r="C36" s="164"/>
      <c r="D36" s="121"/>
      <c r="E36" s="121"/>
      <c r="F36" s="121"/>
    </row>
    <row r="37" customFormat="false" ht="17.1" hidden="false" customHeight="true" outlineLevel="0" collapsed="false">
      <c r="A37" s="164"/>
      <c r="B37" s="164"/>
      <c r="C37" s="164"/>
      <c r="D37" s="121"/>
      <c r="E37" s="121"/>
      <c r="F37" s="121"/>
    </row>
    <row r="38" customFormat="false" ht="17.1" hidden="false" customHeight="true" outlineLevel="0" collapsed="false">
      <c r="A38" s="164"/>
      <c r="B38" s="164"/>
      <c r="C38" s="164"/>
      <c r="D38" s="121"/>
      <c r="E38" s="121"/>
      <c r="F38" s="121"/>
    </row>
    <row r="39" customFormat="false" ht="17.1" hidden="false" customHeight="true" outlineLevel="0" collapsed="false">
      <c r="A39" s="164"/>
      <c r="B39" s="164"/>
      <c r="C39" s="164"/>
      <c r="D39" s="121"/>
      <c r="E39" s="121"/>
      <c r="F39" s="121"/>
    </row>
    <row r="40" customFormat="false" ht="17.1" hidden="false" customHeight="true" outlineLevel="0" collapsed="false">
      <c r="A40" s="164"/>
      <c r="B40" s="164"/>
      <c r="C40" s="164"/>
      <c r="D40" s="121"/>
      <c r="E40" s="121"/>
      <c r="F40" s="121"/>
    </row>
    <row r="41" customFormat="false" ht="17.1" hidden="false" customHeight="true" outlineLevel="0" collapsed="false">
      <c r="A41" s="164"/>
      <c r="B41" s="164"/>
      <c r="C41" s="164"/>
      <c r="D41" s="121"/>
      <c r="E41" s="121"/>
      <c r="F41" s="121"/>
    </row>
    <row r="42" customFormat="false" ht="17.1" hidden="false" customHeight="true" outlineLevel="0" collapsed="false">
      <c r="A42" s="164"/>
      <c r="B42" s="164"/>
      <c r="C42" s="164"/>
      <c r="D42" s="121"/>
      <c r="E42" s="121"/>
      <c r="F42" s="121"/>
    </row>
    <row r="43" customFormat="false" ht="17.1" hidden="false" customHeight="true" outlineLevel="0" collapsed="false">
      <c r="A43" s="164"/>
      <c r="B43" s="164"/>
      <c r="C43" s="164"/>
      <c r="D43" s="121"/>
      <c r="E43" s="121"/>
      <c r="F43" s="121"/>
    </row>
    <row r="44" customFormat="false" ht="15.95" hidden="false" customHeight="true" outlineLevel="0" collapsed="false">
      <c r="A44" s="162" t="n">
        <v>2</v>
      </c>
      <c r="B44" s="163" t="s">
        <v>388</v>
      </c>
      <c r="C44" s="162" t="n">
        <v>390860.8</v>
      </c>
      <c r="D44" s="165" t="s">
        <v>389</v>
      </c>
      <c r="E44" s="165" t="n">
        <v>123850</v>
      </c>
      <c r="F44" s="8"/>
    </row>
    <row r="45" customFormat="false" ht="15.95" hidden="false" customHeight="true" outlineLevel="0" collapsed="false">
      <c r="A45" s="162"/>
      <c r="B45" s="162"/>
      <c r="C45" s="162"/>
      <c r="D45" s="165" t="s">
        <v>390</v>
      </c>
      <c r="E45" s="165" t="n">
        <v>94800.6</v>
      </c>
      <c r="F45" s="8"/>
    </row>
    <row r="46" customFormat="false" ht="15.95" hidden="false" customHeight="true" outlineLevel="0" collapsed="false">
      <c r="A46" s="162"/>
      <c r="B46" s="162"/>
      <c r="C46" s="162"/>
      <c r="D46" s="165" t="s">
        <v>391</v>
      </c>
      <c r="E46" s="165" t="n">
        <v>81350</v>
      </c>
      <c r="F46" s="8"/>
    </row>
    <row r="47" customFormat="false" ht="15.95" hidden="false" customHeight="true" outlineLevel="0" collapsed="false">
      <c r="A47" s="162"/>
      <c r="B47" s="162"/>
      <c r="C47" s="162"/>
      <c r="D47" s="165" t="s">
        <v>392</v>
      </c>
      <c r="E47" s="8" t="n">
        <v>90860.2</v>
      </c>
      <c r="F47" s="8"/>
    </row>
    <row r="48" customFormat="false" ht="15.95" hidden="false" customHeight="true" outlineLevel="0" collapsed="false">
      <c r="A48" s="162"/>
      <c r="B48" s="162"/>
      <c r="C48" s="162"/>
      <c r="D48" s="165" t="s">
        <v>387</v>
      </c>
      <c r="E48" s="8" t="n">
        <f aca="false">SUM(E44:E47)</f>
        <v>390860.8</v>
      </c>
      <c r="F48" s="8"/>
    </row>
    <row r="49" customFormat="false" ht="15.95" hidden="false" customHeight="true" outlineLevel="0" collapsed="false">
      <c r="A49" s="162" t="n">
        <v>3</v>
      </c>
      <c r="B49" s="163" t="s">
        <v>393</v>
      </c>
      <c r="C49" s="162" t="n">
        <v>2004334</v>
      </c>
      <c r="D49" s="5" t="s">
        <v>394</v>
      </c>
      <c r="E49" s="8" t="n">
        <v>12150</v>
      </c>
      <c r="F49" s="8"/>
    </row>
    <row r="50" customFormat="false" ht="15.95" hidden="false" customHeight="true" outlineLevel="0" collapsed="false">
      <c r="A50" s="162"/>
      <c r="B50" s="162"/>
      <c r="C50" s="162"/>
      <c r="D50" s="5" t="s">
        <v>395</v>
      </c>
      <c r="E50" s="8" t="n">
        <v>17669</v>
      </c>
      <c r="F50" s="8"/>
    </row>
    <row r="51" customFormat="false" ht="15.95" hidden="false" customHeight="true" outlineLevel="0" collapsed="false">
      <c r="A51" s="162"/>
      <c r="B51" s="162"/>
      <c r="C51" s="162"/>
      <c r="D51" s="5" t="s">
        <v>396</v>
      </c>
      <c r="E51" s="8" t="n">
        <v>1117</v>
      </c>
      <c r="F51" s="8"/>
    </row>
    <row r="52" customFormat="false" ht="15.95" hidden="false" customHeight="true" outlineLevel="0" collapsed="false">
      <c r="A52" s="162"/>
      <c r="B52" s="162"/>
      <c r="C52" s="162"/>
      <c r="D52" s="5" t="s">
        <v>397</v>
      </c>
      <c r="E52" s="8" t="n">
        <v>31455</v>
      </c>
      <c r="F52" s="8"/>
    </row>
    <row r="53" customFormat="false" ht="15.95" hidden="false" customHeight="true" outlineLevel="0" collapsed="false">
      <c r="A53" s="162"/>
      <c r="B53" s="162"/>
      <c r="C53" s="162"/>
      <c r="D53" s="5" t="s">
        <v>398</v>
      </c>
      <c r="E53" s="8" t="n">
        <v>123368</v>
      </c>
      <c r="F53" s="8"/>
    </row>
    <row r="54" customFormat="false" ht="15.95" hidden="false" customHeight="true" outlineLevel="0" collapsed="false">
      <c r="A54" s="162"/>
      <c r="B54" s="162"/>
      <c r="C54" s="162"/>
      <c r="D54" s="5" t="s">
        <v>209</v>
      </c>
      <c r="E54" s="8" t="n">
        <v>552330</v>
      </c>
      <c r="F54" s="8"/>
    </row>
    <row r="55" customFormat="false" ht="15.95" hidden="false" customHeight="true" outlineLevel="0" collapsed="false">
      <c r="A55" s="162"/>
      <c r="B55" s="162"/>
      <c r="C55" s="162"/>
      <c r="D55" s="5" t="s">
        <v>244</v>
      </c>
      <c r="E55" s="8" t="n">
        <v>68970</v>
      </c>
      <c r="F55" s="8"/>
    </row>
    <row r="56" customFormat="false" ht="15.95" hidden="false" customHeight="true" outlineLevel="0" collapsed="false">
      <c r="A56" s="162"/>
      <c r="B56" s="162"/>
      <c r="C56" s="162"/>
      <c r="D56" s="5" t="s">
        <v>222</v>
      </c>
      <c r="E56" s="8" t="n">
        <v>1255</v>
      </c>
      <c r="F56" s="8"/>
    </row>
    <row r="57" customFormat="false" ht="15.95" hidden="false" customHeight="true" outlineLevel="0" collapsed="false">
      <c r="A57" s="162"/>
      <c r="B57" s="162"/>
      <c r="C57" s="162"/>
      <c r="D57" s="5" t="s">
        <v>273</v>
      </c>
      <c r="E57" s="8" t="n">
        <v>98160</v>
      </c>
      <c r="F57" s="8"/>
    </row>
    <row r="58" customFormat="false" ht="15.95" hidden="false" customHeight="true" outlineLevel="0" collapsed="false">
      <c r="A58" s="162"/>
      <c r="B58" s="162"/>
      <c r="C58" s="162"/>
      <c r="D58" s="5" t="s">
        <v>399</v>
      </c>
      <c r="E58" s="8" t="n">
        <v>134500</v>
      </c>
      <c r="F58" s="8"/>
    </row>
    <row r="59" customFormat="false" ht="15.95" hidden="false" customHeight="true" outlineLevel="0" collapsed="false">
      <c r="A59" s="162"/>
      <c r="B59" s="162"/>
      <c r="C59" s="162"/>
      <c r="D59" s="5" t="s">
        <v>400</v>
      </c>
      <c r="E59" s="8" t="n">
        <v>30000</v>
      </c>
      <c r="F59" s="8"/>
    </row>
    <row r="60" customFormat="false" ht="15.95" hidden="false" customHeight="true" outlineLevel="0" collapsed="false">
      <c r="A60" s="162"/>
      <c r="B60" s="162"/>
      <c r="C60" s="162"/>
      <c r="D60" s="5" t="s">
        <v>232</v>
      </c>
      <c r="E60" s="8" t="n">
        <v>36255</v>
      </c>
      <c r="F60" s="8"/>
    </row>
    <row r="61" customFormat="false" ht="15.95" hidden="false" customHeight="true" outlineLevel="0" collapsed="false">
      <c r="A61" s="162"/>
      <c r="B61" s="162"/>
      <c r="C61" s="162"/>
      <c r="D61" s="5" t="s">
        <v>225</v>
      </c>
      <c r="E61" s="8" t="n">
        <v>30829</v>
      </c>
      <c r="F61" s="8"/>
    </row>
    <row r="62" customFormat="false" ht="15.95" hidden="false" customHeight="true" outlineLevel="0" collapsed="false">
      <c r="A62" s="162"/>
      <c r="B62" s="162"/>
      <c r="C62" s="162"/>
      <c r="D62" s="5" t="s">
        <v>401</v>
      </c>
      <c r="E62" s="8" t="n">
        <v>113200</v>
      </c>
      <c r="F62" s="8"/>
    </row>
    <row r="63" customFormat="false" ht="15.95" hidden="false" customHeight="true" outlineLevel="0" collapsed="false">
      <c r="A63" s="162"/>
      <c r="B63" s="162"/>
      <c r="C63" s="162"/>
      <c r="D63" s="5" t="s">
        <v>402</v>
      </c>
      <c r="E63" s="8" t="n">
        <v>136500</v>
      </c>
      <c r="F63" s="8"/>
    </row>
    <row r="64" customFormat="false" ht="15.95" hidden="false" customHeight="true" outlineLevel="0" collapsed="false">
      <c r="A64" s="162"/>
      <c r="B64" s="162"/>
      <c r="C64" s="162"/>
      <c r="D64" s="5" t="s">
        <v>403</v>
      </c>
      <c r="E64" s="8" t="n">
        <v>112760</v>
      </c>
      <c r="F64" s="8"/>
    </row>
    <row r="65" customFormat="false" ht="15.95" hidden="false" customHeight="true" outlineLevel="0" collapsed="false">
      <c r="A65" s="162"/>
      <c r="B65" s="162"/>
      <c r="C65" s="162"/>
      <c r="D65" s="5" t="s">
        <v>404</v>
      </c>
      <c r="E65" s="8" t="n">
        <v>98680</v>
      </c>
      <c r="F65" s="8"/>
    </row>
    <row r="66" customFormat="false" ht="15.95" hidden="false" customHeight="true" outlineLevel="0" collapsed="false">
      <c r="A66" s="162"/>
      <c r="B66" s="162"/>
      <c r="C66" s="162"/>
      <c r="D66" s="166" t="s">
        <v>262</v>
      </c>
      <c r="E66" s="165" t="n">
        <v>79336</v>
      </c>
      <c r="F66" s="8"/>
    </row>
    <row r="67" customFormat="false" ht="15.95" hidden="false" customHeight="true" outlineLevel="0" collapsed="false">
      <c r="A67" s="162"/>
      <c r="B67" s="162"/>
      <c r="C67" s="162"/>
      <c r="D67" s="166" t="s">
        <v>251</v>
      </c>
      <c r="E67" s="8" t="n">
        <v>108900</v>
      </c>
      <c r="F67" s="8"/>
    </row>
    <row r="68" customFormat="false" ht="15.95" hidden="false" customHeight="true" outlineLevel="0" collapsed="false">
      <c r="A68" s="162"/>
      <c r="B68" s="162"/>
      <c r="C68" s="162"/>
      <c r="D68" s="166" t="s">
        <v>247</v>
      </c>
      <c r="E68" s="8" t="n">
        <v>103100</v>
      </c>
      <c r="F68" s="8"/>
    </row>
    <row r="69" customFormat="false" ht="15.95" hidden="false" customHeight="true" outlineLevel="0" collapsed="false">
      <c r="A69" s="162"/>
      <c r="B69" s="162"/>
      <c r="C69" s="162"/>
      <c r="D69" s="166" t="s">
        <v>405</v>
      </c>
      <c r="E69" s="8" t="n">
        <v>113800</v>
      </c>
      <c r="F69" s="8"/>
    </row>
    <row r="70" customFormat="false" ht="15.95" hidden="false" customHeight="true" outlineLevel="0" collapsed="false">
      <c r="A70" s="162"/>
      <c r="B70" s="162"/>
      <c r="C70" s="162"/>
      <c r="D70" s="167" t="s">
        <v>387</v>
      </c>
      <c r="E70" s="8" t="n">
        <f aca="false">SUM(E49:E69)</f>
        <v>2004334</v>
      </c>
      <c r="F70" s="8"/>
    </row>
    <row r="71" customFormat="false" ht="15.95" hidden="false" customHeight="true" outlineLevel="0" collapsed="false">
      <c r="A71" s="162" t="n">
        <v>4</v>
      </c>
      <c r="B71" s="163" t="s">
        <v>406</v>
      </c>
      <c r="C71" s="162" t="n">
        <v>2284421.75</v>
      </c>
      <c r="D71" s="5" t="s">
        <v>407</v>
      </c>
      <c r="E71" s="8" t="n">
        <v>64852</v>
      </c>
      <c r="F71" s="8"/>
    </row>
    <row r="72" customFormat="false" ht="15.95" hidden="false" customHeight="true" outlineLevel="0" collapsed="false">
      <c r="A72" s="162"/>
      <c r="B72" s="162"/>
      <c r="C72" s="162"/>
      <c r="D72" s="5" t="s">
        <v>408</v>
      </c>
      <c r="E72" s="8" t="n">
        <v>183160</v>
      </c>
      <c r="F72" s="8"/>
    </row>
    <row r="73" customFormat="false" ht="15.95" hidden="false" customHeight="true" outlineLevel="0" collapsed="false">
      <c r="A73" s="162"/>
      <c r="B73" s="162"/>
      <c r="C73" s="162"/>
      <c r="D73" s="5" t="s">
        <v>409</v>
      </c>
      <c r="E73" s="8" t="n">
        <v>49600</v>
      </c>
      <c r="F73" s="8"/>
    </row>
    <row r="74" customFormat="false" ht="15.95" hidden="false" customHeight="true" outlineLevel="0" collapsed="false">
      <c r="A74" s="162"/>
      <c r="B74" s="162"/>
      <c r="C74" s="162"/>
      <c r="D74" s="5" t="s">
        <v>410</v>
      </c>
      <c r="E74" s="8" t="n">
        <v>180500.25</v>
      </c>
      <c r="F74" s="8"/>
    </row>
    <row r="75" customFormat="false" ht="15.95" hidden="false" customHeight="true" outlineLevel="0" collapsed="false">
      <c r="A75" s="162"/>
      <c r="B75" s="162"/>
      <c r="C75" s="162"/>
      <c r="D75" s="5" t="s">
        <v>113</v>
      </c>
      <c r="E75" s="8" t="n">
        <v>121130</v>
      </c>
      <c r="F75" s="8"/>
    </row>
    <row r="76" customFormat="false" ht="15.95" hidden="false" customHeight="true" outlineLevel="0" collapsed="false">
      <c r="A76" s="162"/>
      <c r="B76" s="162"/>
      <c r="C76" s="162"/>
      <c r="D76" s="5" t="s">
        <v>411</v>
      </c>
      <c r="E76" s="8" t="n">
        <v>164300</v>
      </c>
      <c r="F76" s="8"/>
    </row>
    <row r="77" customFormat="false" ht="15.95" hidden="false" customHeight="true" outlineLevel="0" collapsed="false">
      <c r="A77" s="162"/>
      <c r="B77" s="162"/>
      <c r="C77" s="162"/>
      <c r="D77" s="5" t="s">
        <v>412</v>
      </c>
      <c r="E77" s="8" t="n">
        <v>26100</v>
      </c>
      <c r="F77" s="8"/>
    </row>
    <row r="78" customFormat="false" ht="15.95" hidden="false" customHeight="true" outlineLevel="0" collapsed="false">
      <c r="A78" s="162"/>
      <c r="B78" s="162"/>
      <c r="C78" s="162"/>
      <c r="D78" s="5" t="s">
        <v>109</v>
      </c>
      <c r="E78" s="8" t="n">
        <v>133250</v>
      </c>
      <c r="F78" s="8"/>
    </row>
    <row r="79" customFormat="false" ht="15.95" hidden="false" customHeight="true" outlineLevel="0" collapsed="false">
      <c r="A79" s="162"/>
      <c r="B79" s="162"/>
      <c r="C79" s="162"/>
      <c r="D79" s="5" t="s">
        <v>413</v>
      </c>
      <c r="E79" s="165" t="n">
        <v>96378</v>
      </c>
      <c r="F79" s="8"/>
    </row>
    <row r="80" customFormat="false" ht="15.95" hidden="false" customHeight="true" outlineLevel="0" collapsed="false">
      <c r="A80" s="162"/>
      <c r="B80" s="162"/>
      <c r="C80" s="162"/>
      <c r="D80" s="5" t="s">
        <v>116</v>
      </c>
      <c r="E80" s="165" t="n">
        <v>188200</v>
      </c>
      <c r="F80" s="8"/>
    </row>
    <row r="81" customFormat="false" ht="12.75" hidden="false" customHeight="true" outlineLevel="0" collapsed="false">
      <c r="A81" s="162"/>
      <c r="B81" s="162"/>
      <c r="C81" s="162"/>
      <c r="D81" s="5" t="s">
        <v>414</v>
      </c>
      <c r="E81" s="165" t="n">
        <v>136300</v>
      </c>
      <c r="F81" s="8"/>
    </row>
    <row r="82" customFormat="false" ht="15.95" hidden="false" customHeight="true" outlineLevel="0" collapsed="false">
      <c r="A82" s="162"/>
      <c r="B82" s="162"/>
      <c r="C82" s="162"/>
      <c r="D82" s="5" t="s">
        <v>415</v>
      </c>
      <c r="E82" s="165" t="n">
        <v>86352</v>
      </c>
      <c r="F82" s="8"/>
    </row>
    <row r="83" customFormat="false" ht="12.75" hidden="false" customHeight="true" outlineLevel="0" collapsed="false">
      <c r="A83" s="162"/>
      <c r="B83" s="162"/>
      <c r="C83" s="162"/>
      <c r="D83" s="5" t="s">
        <v>416</v>
      </c>
      <c r="E83" s="165" t="n">
        <v>145200</v>
      </c>
      <c r="F83" s="8"/>
    </row>
    <row r="84" customFormat="false" ht="15.95" hidden="false" customHeight="true" outlineLevel="0" collapsed="false">
      <c r="A84" s="162"/>
      <c r="B84" s="162"/>
      <c r="C84" s="162"/>
      <c r="D84" s="165" t="s">
        <v>417</v>
      </c>
      <c r="E84" s="165" t="n">
        <v>236021.5</v>
      </c>
      <c r="F84" s="8"/>
    </row>
    <row r="85" customFormat="false" ht="14.25" hidden="false" customHeight="true" outlineLevel="0" collapsed="false">
      <c r="A85" s="162"/>
      <c r="B85" s="162"/>
      <c r="C85" s="162"/>
      <c r="D85" s="165" t="s">
        <v>418</v>
      </c>
      <c r="E85" s="165" t="n">
        <v>123750</v>
      </c>
      <c r="F85" s="8"/>
    </row>
    <row r="86" customFormat="false" ht="15.95" hidden="false" customHeight="true" outlineLevel="0" collapsed="false">
      <c r="A86" s="162"/>
      <c r="B86" s="162"/>
      <c r="C86" s="162"/>
      <c r="D86" s="165" t="s">
        <v>419</v>
      </c>
      <c r="E86" s="165" t="n">
        <v>96352</v>
      </c>
      <c r="F86" s="8"/>
    </row>
    <row r="87" customFormat="false" ht="15" hidden="false" customHeight="true" outlineLevel="0" collapsed="false">
      <c r="A87" s="162"/>
      <c r="B87" s="162"/>
      <c r="C87" s="162"/>
      <c r="D87" s="165" t="s">
        <v>420</v>
      </c>
      <c r="E87" s="165" t="n">
        <v>86932</v>
      </c>
      <c r="F87" s="8"/>
    </row>
    <row r="88" customFormat="false" ht="14.25" hidden="false" customHeight="true" outlineLevel="0" collapsed="false">
      <c r="A88" s="162"/>
      <c r="B88" s="162"/>
      <c r="C88" s="162"/>
      <c r="D88" s="165" t="s">
        <v>421</v>
      </c>
      <c r="E88" s="165" t="n">
        <v>93680</v>
      </c>
      <c r="F88" s="8"/>
    </row>
    <row r="89" customFormat="false" ht="15.95" hidden="false" customHeight="true" outlineLevel="0" collapsed="false">
      <c r="A89" s="162"/>
      <c r="B89" s="162"/>
      <c r="C89" s="162"/>
      <c r="D89" s="165" t="s">
        <v>422</v>
      </c>
      <c r="E89" s="165" t="n">
        <v>72364</v>
      </c>
      <c r="F89" s="8"/>
    </row>
    <row r="90" customFormat="false" ht="14.25" hidden="false" customHeight="true" outlineLevel="0" collapsed="false">
      <c r="A90" s="162"/>
      <c r="B90" s="162"/>
      <c r="C90" s="162"/>
      <c r="D90" s="165" t="s">
        <v>423</v>
      </c>
      <c r="E90" s="8" t="n">
        <f aca="false">SUM(E71:E89)</f>
        <v>2284421.75</v>
      </c>
      <c r="F90" s="8"/>
    </row>
    <row r="91" customFormat="false" ht="15.95" hidden="false" customHeight="true" outlineLevel="0" collapsed="false">
      <c r="A91" s="162" t="n">
        <v>5</v>
      </c>
      <c r="B91" s="163" t="s">
        <v>424</v>
      </c>
      <c r="C91" s="162" t="n">
        <v>186490</v>
      </c>
      <c r="D91" s="5" t="s">
        <v>425</v>
      </c>
      <c r="E91" s="8" t="n">
        <v>46352</v>
      </c>
      <c r="F91" s="8"/>
    </row>
    <row r="92" customFormat="false" ht="15.95" hidden="false" customHeight="true" outlineLevel="0" collapsed="false">
      <c r="A92" s="162"/>
      <c r="B92" s="162"/>
      <c r="C92" s="162"/>
      <c r="D92" s="5" t="s">
        <v>426</v>
      </c>
      <c r="E92" s="8" t="n">
        <v>41300</v>
      </c>
      <c r="F92" s="8"/>
    </row>
    <row r="93" customFormat="false" ht="15.95" hidden="false" customHeight="true" outlineLevel="0" collapsed="false">
      <c r="A93" s="162"/>
      <c r="B93" s="162"/>
      <c r="C93" s="162"/>
      <c r="D93" s="5" t="s">
        <v>427</v>
      </c>
      <c r="E93" s="8" t="n">
        <v>76525</v>
      </c>
      <c r="F93" s="8"/>
    </row>
    <row r="94" customFormat="false" ht="15.95" hidden="false" customHeight="true" outlineLevel="0" collapsed="false">
      <c r="A94" s="162"/>
      <c r="B94" s="162"/>
      <c r="C94" s="162"/>
      <c r="D94" s="5" t="s">
        <v>428</v>
      </c>
      <c r="E94" s="8" t="n">
        <v>13600</v>
      </c>
      <c r="F94" s="8"/>
    </row>
    <row r="95" customFormat="false" ht="15.95" hidden="false" customHeight="true" outlineLevel="0" collapsed="false">
      <c r="A95" s="162"/>
      <c r="B95" s="162"/>
      <c r="C95" s="162"/>
      <c r="D95" s="5" t="s">
        <v>429</v>
      </c>
      <c r="E95" s="165" t="n">
        <v>2380</v>
      </c>
      <c r="F95" s="8"/>
    </row>
    <row r="96" customFormat="false" ht="15.95" hidden="false" customHeight="true" outlineLevel="0" collapsed="false">
      <c r="A96" s="162"/>
      <c r="B96" s="162"/>
      <c r="C96" s="162"/>
      <c r="D96" s="5" t="s">
        <v>430</v>
      </c>
      <c r="E96" s="165" t="n">
        <v>4320</v>
      </c>
      <c r="F96" s="8"/>
    </row>
    <row r="97" customFormat="false" ht="15.95" hidden="false" customHeight="true" outlineLevel="0" collapsed="false">
      <c r="A97" s="162"/>
      <c r="B97" s="162"/>
      <c r="C97" s="162"/>
      <c r="D97" s="5" t="s">
        <v>431</v>
      </c>
      <c r="E97" s="165" t="n">
        <v>1350</v>
      </c>
      <c r="F97" s="8"/>
    </row>
    <row r="98" customFormat="false" ht="15.95" hidden="false" customHeight="true" outlineLevel="0" collapsed="false">
      <c r="A98" s="162"/>
      <c r="B98" s="162"/>
      <c r="C98" s="162"/>
      <c r="D98" s="5" t="s">
        <v>129</v>
      </c>
      <c r="E98" s="165" t="n">
        <v>663</v>
      </c>
      <c r="F98" s="8"/>
    </row>
    <row r="99" customFormat="false" ht="15.95" hidden="false" customHeight="true" outlineLevel="0" collapsed="false">
      <c r="A99" s="162"/>
      <c r="B99" s="162"/>
      <c r="C99" s="162"/>
      <c r="D99" s="5" t="s">
        <v>387</v>
      </c>
      <c r="E99" s="8" t="n">
        <f aca="false">SUM(E91:E98)</f>
        <v>186490</v>
      </c>
      <c r="F99" s="8"/>
    </row>
    <row r="100" customFormat="false" ht="17.1" hidden="false" customHeight="true" outlineLevel="0" collapsed="false">
      <c r="A100" s="162" t="n">
        <v>6</v>
      </c>
      <c r="B100" s="163" t="s">
        <v>432</v>
      </c>
      <c r="C100" s="162" t="n">
        <v>595345.31</v>
      </c>
      <c r="D100" s="5" t="s">
        <v>433</v>
      </c>
      <c r="E100" s="8" t="n">
        <v>450</v>
      </c>
      <c r="F100" s="8"/>
    </row>
    <row r="101" customFormat="false" ht="17.1" hidden="false" customHeight="true" outlineLevel="0" collapsed="false">
      <c r="A101" s="162"/>
      <c r="B101" s="162"/>
      <c r="C101" s="162"/>
      <c r="D101" s="5" t="s">
        <v>434</v>
      </c>
      <c r="E101" s="8" t="n">
        <v>450</v>
      </c>
      <c r="F101" s="8"/>
    </row>
    <row r="102" customFormat="false" ht="17.1" hidden="false" customHeight="true" outlineLevel="0" collapsed="false">
      <c r="A102" s="162"/>
      <c r="B102" s="162"/>
      <c r="C102" s="162"/>
      <c r="D102" s="5" t="s">
        <v>435</v>
      </c>
      <c r="E102" s="8" t="n">
        <v>49832</v>
      </c>
      <c r="F102" s="8"/>
    </row>
    <row r="103" customFormat="false" ht="17.1" hidden="false" customHeight="true" outlineLevel="0" collapsed="false">
      <c r="A103" s="162"/>
      <c r="B103" s="162"/>
      <c r="C103" s="162"/>
      <c r="D103" s="5" t="s">
        <v>436</v>
      </c>
      <c r="E103" s="8" t="n">
        <v>69356</v>
      </c>
      <c r="F103" s="8"/>
    </row>
    <row r="104" customFormat="false" ht="17.1" hidden="false" customHeight="true" outlineLevel="0" collapsed="false">
      <c r="A104" s="162"/>
      <c r="B104" s="162"/>
      <c r="C104" s="162"/>
      <c r="D104" s="5" t="s">
        <v>437</v>
      </c>
      <c r="E104" s="8" t="n">
        <v>24400</v>
      </c>
      <c r="F104" s="8"/>
    </row>
    <row r="105" customFormat="false" ht="17.1" hidden="false" customHeight="true" outlineLevel="0" collapsed="false">
      <c r="A105" s="162"/>
      <c r="B105" s="162"/>
      <c r="C105" s="162"/>
      <c r="D105" s="5" t="s">
        <v>319</v>
      </c>
      <c r="E105" s="8" t="n">
        <v>36600</v>
      </c>
      <c r="F105" s="8"/>
    </row>
    <row r="106" customFormat="false" ht="17.1" hidden="false" customHeight="true" outlineLevel="0" collapsed="false">
      <c r="A106" s="162"/>
      <c r="B106" s="162"/>
      <c r="C106" s="162"/>
      <c r="D106" s="5" t="s">
        <v>438</v>
      </c>
      <c r="E106" s="8" t="n">
        <v>89650</v>
      </c>
      <c r="F106" s="8"/>
    </row>
    <row r="107" customFormat="false" ht="17.1" hidden="false" customHeight="true" outlineLevel="0" collapsed="false">
      <c r="A107" s="162"/>
      <c r="B107" s="162"/>
      <c r="C107" s="162"/>
      <c r="D107" s="5" t="s">
        <v>439</v>
      </c>
      <c r="E107" s="8" t="n">
        <v>67338</v>
      </c>
      <c r="F107" s="8"/>
    </row>
    <row r="108" customFormat="false" ht="17.1" hidden="false" customHeight="true" outlineLevel="0" collapsed="false">
      <c r="A108" s="162"/>
      <c r="B108" s="162"/>
      <c r="C108" s="162"/>
      <c r="D108" s="166" t="s">
        <v>251</v>
      </c>
      <c r="E108" s="8" t="n">
        <v>5485</v>
      </c>
      <c r="F108" s="8"/>
    </row>
    <row r="109" customFormat="false" ht="17.1" hidden="false" customHeight="true" outlineLevel="0" collapsed="false">
      <c r="A109" s="162"/>
      <c r="B109" s="162"/>
      <c r="C109" s="162"/>
      <c r="D109" s="166" t="s">
        <v>247</v>
      </c>
      <c r="E109" s="8" t="n">
        <v>316.31</v>
      </c>
      <c r="F109" s="8"/>
    </row>
    <row r="110" customFormat="false" ht="17.1" hidden="false" customHeight="true" outlineLevel="0" collapsed="false">
      <c r="A110" s="162"/>
      <c r="B110" s="162"/>
      <c r="C110" s="162"/>
      <c r="D110" s="166" t="s">
        <v>405</v>
      </c>
      <c r="E110" s="8" t="n">
        <v>44329</v>
      </c>
      <c r="F110" s="8"/>
    </row>
    <row r="111" customFormat="false" ht="17.1" hidden="false" customHeight="true" outlineLevel="0" collapsed="false">
      <c r="A111" s="162"/>
      <c r="B111" s="162"/>
      <c r="C111" s="162"/>
      <c r="D111" s="5" t="s">
        <v>394</v>
      </c>
      <c r="E111" s="8" t="n">
        <v>103250</v>
      </c>
      <c r="F111" s="8"/>
    </row>
    <row r="112" customFormat="false" ht="17.1" hidden="false" customHeight="true" outlineLevel="0" collapsed="false">
      <c r="A112" s="162"/>
      <c r="B112" s="162"/>
      <c r="C112" s="162"/>
      <c r="D112" s="5" t="s">
        <v>395</v>
      </c>
      <c r="E112" s="8" t="n">
        <v>17669</v>
      </c>
      <c r="F112" s="8"/>
    </row>
    <row r="113" customFormat="false" ht="17.1" hidden="false" customHeight="true" outlineLevel="0" collapsed="false">
      <c r="A113" s="162"/>
      <c r="B113" s="162"/>
      <c r="C113" s="162"/>
      <c r="D113" s="5" t="s">
        <v>396</v>
      </c>
      <c r="E113" s="8" t="n">
        <v>86220</v>
      </c>
      <c r="F113" s="8"/>
    </row>
    <row r="114" customFormat="false" ht="17.1" hidden="false" customHeight="true" outlineLevel="0" collapsed="false">
      <c r="A114" s="162"/>
      <c r="B114" s="162"/>
      <c r="C114" s="162"/>
      <c r="D114" s="5" t="s">
        <v>387</v>
      </c>
      <c r="E114" s="8" t="n">
        <f aca="false">SUM(E100:E113)</f>
        <v>595345.31</v>
      </c>
      <c r="F114" s="8"/>
    </row>
    <row r="115" customFormat="false" ht="17.1" hidden="false" customHeight="true" outlineLevel="0" collapsed="false">
      <c r="A115" s="162" t="n">
        <v>7</v>
      </c>
      <c r="B115" s="163" t="s">
        <v>440</v>
      </c>
      <c r="C115" s="162" t="n">
        <v>296871</v>
      </c>
      <c r="D115" s="5" t="s">
        <v>96</v>
      </c>
      <c r="E115" s="8" t="n">
        <v>3695</v>
      </c>
      <c r="F115" s="8"/>
    </row>
    <row r="116" customFormat="false" ht="17.1" hidden="false" customHeight="true" outlineLevel="0" collapsed="false">
      <c r="A116" s="162"/>
      <c r="B116" s="162"/>
      <c r="C116" s="162"/>
      <c r="D116" s="165" t="s">
        <v>441</v>
      </c>
      <c r="E116" s="165" t="n">
        <v>23500</v>
      </c>
      <c r="F116" s="8"/>
    </row>
    <row r="117" customFormat="false" ht="17.1" hidden="false" customHeight="true" outlineLevel="0" collapsed="false">
      <c r="A117" s="162"/>
      <c r="B117" s="162"/>
      <c r="C117" s="162"/>
      <c r="D117" s="5" t="s">
        <v>442</v>
      </c>
      <c r="E117" s="8" t="n">
        <v>11750</v>
      </c>
      <c r="F117" s="8"/>
    </row>
    <row r="118" customFormat="false" ht="17.1" hidden="false" customHeight="true" outlineLevel="0" collapsed="false">
      <c r="A118" s="162"/>
      <c r="B118" s="162"/>
      <c r="C118" s="162"/>
      <c r="D118" s="5" t="s">
        <v>443</v>
      </c>
      <c r="E118" s="8" t="n">
        <v>4900</v>
      </c>
      <c r="F118" s="8"/>
    </row>
    <row r="119" customFormat="false" ht="17.1" hidden="false" customHeight="true" outlineLevel="0" collapsed="false">
      <c r="A119" s="162"/>
      <c r="B119" s="162"/>
      <c r="C119" s="162"/>
      <c r="D119" s="5" t="s">
        <v>444</v>
      </c>
      <c r="E119" s="8" t="n">
        <v>72331</v>
      </c>
      <c r="F119" s="8"/>
    </row>
    <row r="120" customFormat="false" ht="17.1" hidden="false" customHeight="true" outlineLevel="0" collapsed="false">
      <c r="A120" s="162"/>
      <c r="B120" s="162"/>
      <c r="C120" s="162"/>
      <c r="D120" s="5" t="s">
        <v>445</v>
      </c>
      <c r="E120" s="8" t="n">
        <v>1170</v>
      </c>
      <c r="F120" s="8"/>
    </row>
    <row r="121" customFormat="false" ht="17.1" hidden="false" customHeight="true" outlineLevel="0" collapsed="false">
      <c r="A121" s="162"/>
      <c r="B121" s="162"/>
      <c r="C121" s="162"/>
      <c r="D121" s="5" t="s">
        <v>446</v>
      </c>
      <c r="E121" s="8" t="n">
        <v>300</v>
      </c>
      <c r="F121" s="8"/>
    </row>
    <row r="122" customFormat="false" ht="17.1" hidden="false" customHeight="true" outlineLevel="0" collapsed="false">
      <c r="A122" s="162"/>
      <c r="B122" s="162"/>
      <c r="C122" s="162"/>
      <c r="D122" s="5" t="s">
        <v>447</v>
      </c>
      <c r="E122" s="8" t="n">
        <v>17690</v>
      </c>
      <c r="F122" s="8"/>
    </row>
    <row r="123" customFormat="false" ht="17.1" hidden="false" customHeight="true" outlineLevel="0" collapsed="false">
      <c r="A123" s="162"/>
      <c r="B123" s="162"/>
      <c r="C123" s="162"/>
      <c r="D123" s="5" t="s">
        <v>448</v>
      </c>
      <c r="E123" s="8" t="n">
        <v>9500</v>
      </c>
      <c r="F123" s="8"/>
    </row>
    <row r="124" customFormat="false" ht="17.1" hidden="false" customHeight="true" outlineLevel="0" collapsed="false">
      <c r="A124" s="162"/>
      <c r="B124" s="162"/>
      <c r="C124" s="162"/>
      <c r="D124" s="165" t="s">
        <v>89</v>
      </c>
      <c r="E124" s="165" t="n">
        <v>33792</v>
      </c>
      <c r="F124" s="8"/>
    </row>
    <row r="125" customFormat="false" ht="17.1" hidden="false" customHeight="true" outlineLevel="0" collapsed="false">
      <c r="A125" s="162"/>
      <c r="B125" s="162"/>
      <c r="C125" s="162"/>
      <c r="D125" s="5" t="s">
        <v>85</v>
      </c>
      <c r="E125" s="8" t="n">
        <v>31803</v>
      </c>
      <c r="F125" s="8"/>
    </row>
    <row r="126" customFormat="false" ht="17.1" hidden="false" customHeight="true" outlineLevel="0" collapsed="false">
      <c r="A126" s="162"/>
      <c r="B126" s="162"/>
      <c r="C126" s="162"/>
      <c r="D126" s="5" t="s">
        <v>449</v>
      </c>
      <c r="E126" s="8" t="n">
        <v>25620</v>
      </c>
      <c r="F126" s="8"/>
    </row>
    <row r="127" customFormat="false" ht="17.1" hidden="false" customHeight="true" outlineLevel="0" collapsed="false">
      <c r="A127" s="162"/>
      <c r="B127" s="162"/>
      <c r="C127" s="162"/>
      <c r="D127" s="5" t="s">
        <v>450</v>
      </c>
      <c r="E127" s="8" t="n">
        <v>56820</v>
      </c>
      <c r="F127" s="8"/>
    </row>
    <row r="128" customFormat="false" ht="17.1" hidden="false" customHeight="true" outlineLevel="0" collapsed="false">
      <c r="A128" s="162"/>
      <c r="B128" s="162"/>
      <c r="C128" s="162"/>
      <c r="D128" s="5" t="s">
        <v>443</v>
      </c>
      <c r="E128" s="8" t="n">
        <v>2300</v>
      </c>
      <c r="F128" s="8"/>
    </row>
    <row r="129" customFormat="false" ht="17.1" hidden="false" customHeight="true" outlineLevel="0" collapsed="false">
      <c r="A129" s="162"/>
      <c r="B129" s="162"/>
      <c r="C129" s="162"/>
      <c r="D129" s="5" t="s">
        <v>451</v>
      </c>
      <c r="E129" s="8" t="n">
        <v>1700</v>
      </c>
      <c r="F129" s="8"/>
    </row>
    <row r="130" customFormat="false" ht="17.1" hidden="false" customHeight="true" outlineLevel="0" collapsed="false">
      <c r="A130" s="162"/>
      <c r="B130" s="162"/>
      <c r="C130" s="162"/>
      <c r="D130" s="5" t="s">
        <v>387</v>
      </c>
      <c r="E130" s="8" t="n">
        <f aca="false">SUM(E115:E129)</f>
        <v>296871</v>
      </c>
      <c r="F130" s="8"/>
    </row>
  </sheetData>
  <mergeCells count="22">
    <mergeCell ref="A1:F1"/>
    <mergeCell ref="A4:A29"/>
    <mergeCell ref="B4:B29"/>
    <mergeCell ref="C4:C29"/>
    <mergeCell ref="A44:A48"/>
    <mergeCell ref="B44:B48"/>
    <mergeCell ref="C44:C48"/>
    <mergeCell ref="A49:A70"/>
    <mergeCell ref="B49:B70"/>
    <mergeCell ref="C49:C70"/>
    <mergeCell ref="A71:A90"/>
    <mergeCell ref="B71:B90"/>
    <mergeCell ref="C71:C90"/>
    <mergeCell ref="A91:A99"/>
    <mergeCell ref="B91:B99"/>
    <mergeCell ref="C91:C99"/>
    <mergeCell ref="A100:A114"/>
    <mergeCell ref="B100:B114"/>
    <mergeCell ref="C100:C114"/>
    <mergeCell ref="A115:A130"/>
    <mergeCell ref="B115:B130"/>
    <mergeCell ref="C115:C130"/>
  </mergeCells>
  <printOptions headings="false" gridLines="false" gridLinesSet="true" horizontalCentered="false" verticalCentered="false"/>
  <pageMargins left="0.708333333333333" right="0.708333333333333" top="0.98402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17.74"/>
    <col collapsed="false" customWidth="true" hidden="false" outlineLevel="0" max="4" min="4" style="0" width="12.87"/>
    <col collapsed="false" customWidth="true" hidden="false" outlineLevel="0" max="5" min="5" style="0" width="15.37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68" t="s">
        <v>452</v>
      </c>
      <c r="B1" s="168"/>
      <c r="C1" s="168"/>
      <c r="D1" s="168"/>
      <c r="E1" s="168"/>
      <c r="F1" s="168"/>
    </row>
    <row r="2" customFormat="false" ht="20.25" hidden="false" customHeight="false" outlineLevel="0" collapsed="false">
      <c r="A2" s="169" t="s">
        <v>453</v>
      </c>
      <c r="B2" s="169"/>
      <c r="C2" s="169"/>
      <c r="D2" s="169"/>
      <c r="E2" s="169"/>
      <c r="F2" s="169"/>
    </row>
    <row r="3" customFormat="false" ht="24.95" hidden="false" customHeight="true" outlineLevel="0" collapsed="false">
      <c r="A3" s="170" t="s">
        <v>39</v>
      </c>
      <c r="B3" s="170" t="s">
        <v>454</v>
      </c>
      <c r="C3" s="170" t="s">
        <v>455</v>
      </c>
      <c r="D3" s="170" t="s">
        <v>456</v>
      </c>
      <c r="E3" s="170" t="s">
        <v>457</v>
      </c>
      <c r="F3" s="171" t="s">
        <v>361</v>
      </c>
    </row>
    <row r="4" customFormat="false" ht="24.95" hidden="false" customHeight="true" outlineLevel="0" collapsed="false">
      <c r="A4" s="172" t="n">
        <v>1</v>
      </c>
      <c r="B4" s="173" t="s">
        <v>458</v>
      </c>
      <c r="C4" s="174" t="s">
        <v>459</v>
      </c>
      <c r="D4" s="170" t="n">
        <v>4</v>
      </c>
      <c r="E4" s="175" t="n">
        <v>4</v>
      </c>
      <c r="F4" s="28"/>
    </row>
    <row r="5" customFormat="false" ht="24.95" hidden="false" customHeight="true" outlineLevel="0" collapsed="false">
      <c r="A5" s="172"/>
      <c r="B5" s="172"/>
      <c r="C5" s="174" t="s">
        <v>460</v>
      </c>
      <c r="D5" s="170" t="n">
        <v>96</v>
      </c>
      <c r="E5" s="175" t="n">
        <v>96</v>
      </c>
      <c r="F5" s="28"/>
    </row>
    <row r="6" customFormat="false" ht="24.95" hidden="false" customHeight="true" outlineLevel="0" collapsed="false">
      <c r="A6" s="172"/>
      <c r="B6" s="172"/>
      <c r="C6" s="174" t="s">
        <v>461</v>
      </c>
      <c r="D6" s="170" t="n">
        <v>1092.9</v>
      </c>
      <c r="E6" s="175" t="n">
        <v>1092.9</v>
      </c>
      <c r="F6" s="28"/>
    </row>
    <row r="7" customFormat="false" ht="24.95" hidden="false" customHeight="true" outlineLevel="0" collapsed="false">
      <c r="A7" s="172"/>
      <c r="B7" s="172"/>
      <c r="C7" s="174" t="s">
        <v>462</v>
      </c>
      <c r="D7" s="170" t="n">
        <v>1829</v>
      </c>
      <c r="E7" s="175" t="n">
        <v>1829</v>
      </c>
      <c r="F7" s="28"/>
    </row>
    <row r="8" customFormat="false" ht="24.95" hidden="false" customHeight="true" outlineLevel="0" collapsed="false">
      <c r="A8" s="172"/>
      <c r="B8" s="172"/>
      <c r="C8" s="174" t="s">
        <v>463</v>
      </c>
      <c r="D8" s="170" t="n">
        <v>416</v>
      </c>
      <c r="E8" s="175" t="n">
        <v>416</v>
      </c>
      <c r="F8" s="28"/>
    </row>
    <row r="9" customFormat="false" ht="24.95" hidden="false" customHeight="true" outlineLevel="0" collapsed="false">
      <c r="A9" s="172"/>
      <c r="B9" s="172"/>
      <c r="C9" s="174" t="s">
        <v>464</v>
      </c>
      <c r="D9" s="170" t="n">
        <v>174</v>
      </c>
      <c r="E9" s="175" t="n">
        <v>174</v>
      </c>
      <c r="F9" s="28"/>
    </row>
    <row r="10" customFormat="false" ht="24.95" hidden="false" customHeight="true" outlineLevel="0" collapsed="false">
      <c r="A10" s="172"/>
      <c r="B10" s="172"/>
      <c r="C10" s="174" t="s">
        <v>465</v>
      </c>
      <c r="D10" s="170" t="n">
        <v>19</v>
      </c>
      <c r="E10" s="175" t="n">
        <v>19</v>
      </c>
      <c r="F10" s="28"/>
    </row>
    <row r="11" customFormat="false" ht="24.95" hidden="false" customHeight="true" outlineLevel="0" collapsed="false">
      <c r="A11" s="172"/>
      <c r="B11" s="172"/>
      <c r="C11" s="170" t="s">
        <v>466</v>
      </c>
      <c r="D11" s="170" t="n">
        <v>3894.68</v>
      </c>
      <c r="E11" s="170" t="n">
        <v>3894.68</v>
      </c>
      <c r="F11" s="28"/>
    </row>
    <row r="12" customFormat="false" ht="24.95" hidden="false" customHeight="true" outlineLevel="0" collapsed="false">
      <c r="A12" s="172"/>
      <c r="B12" s="172"/>
      <c r="C12" s="170" t="s">
        <v>387</v>
      </c>
      <c r="D12" s="170" t="n">
        <f aca="false">SUM(D4:D11)</f>
        <v>7525.58</v>
      </c>
      <c r="E12" s="170" t="n">
        <f aca="false">SUM(E4:E11)</f>
        <v>7525.58</v>
      </c>
      <c r="F12" s="28"/>
    </row>
    <row r="13" customFormat="false" ht="24.95" hidden="false" customHeight="true" outlineLevel="0" collapsed="false">
      <c r="A13" s="172" t="n">
        <v>2</v>
      </c>
      <c r="B13" s="173" t="s">
        <v>467</v>
      </c>
      <c r="C13" s="170" t="s">
        <v>468</v>
      </c>
      <c r="D13" s="170" t="n">
        <f aca="false">565-80</f>
        <v>485</v>
      </c>
      <c r="E13" s="170" t="n">
        <v>485</v>
      </c>
      <c r="F13" s="28"/>
    </row>
    <row r="14" customFormat="false" ht="24.95" hidden="false" customHeight="true" outlineLevel="0" collapsed="false">
      <c r="A14" s="172"/>
      <c r="B14" s="172"/>
      <c r="C14" s="170" t="s">
        <v>469</v>
      </c>
      <c r="D14" s="170" t="n">
        <f aca="false">1158-310</f>
        <v>848</v>
      </c>
      <c r="E14" s="170" t="n">
        <v>848</v>
      </c>
      <c r="F14" s="28"/>
    </row>
    <row r="15" customFormat="false" ht="24.95" hidden="false" customHeight="true" outlineLevel="0" collapsed="false">
      <c r="A15" s="172" t="n">
        <v>3</v>
      </c>
      <c r="B15" s="173" t="s">
        <v>470</v>
      </c>
      <c r="C15" s="170" t="s">
        <v>468</v>
      </c>
      <c r="D15" s="170" t="n">
        <v>80</v>
      </c>
      <c r="E15" s="170" t="n">
        <v>80</v>
      </c>
      <c r="F15" s="28"/>
    </row>
    <row r="16" customFormat="false" ht="24.95" hidden="false" customHeight="true" outlineLevel="0" collapsed="false">
      <c r="A16" s="172"/>
      <c r="B16" s="172"/>
      <c r="C16" s="170" t="s">
        <v>469</v>
      </c>
      <c r="D16" s="170" t="n">
        <v>310</v>
      </c>
      <c r="E16" s="170" t="n">
        <v>310</v>
      </c>
      <c r="F16" s="28"/>
    </row>
    <row r="17" customFormat="false" ht="24.95" hidden="false" customHeight="true" outlineLevel="0" collapsed="false">
      <c r="A17" s="172"/>
      <c r="B17" s="172"/>
      <c r="C17" s="170" t="s">
        <v>387</v>
      </c>
      <c r="D17" s="170" t="n">
        <f aca="false">SUM(D15:D16)</f>
        <v>390</v>
      </c>
      <c r="E17" s="170" t="n">
        <f aca="false">SUM(E15:E16)</f>
        <v>390</v>
      </c>
      <c r="F17" s="28"/>
    </row>
    <row r="18" customFormat="false" ht="24.95" hidden="false" customHeight="true" outlineLevel="0" collapsed="false">
      <c r="A18" s="172" t="n">
        <v>4</v>
      </c>
      <c r="B18" s="172"/>
      <c r="C18" s="172" t="s">
        <v>471</v>
      </c>
      <c r="D18" s="170" t="n">
        <v>0.5</v>
      </c>
      <c r="E18" s="170" t="n">
        <v>0.5</v>
      </c>
      <c r="F18" s="28"/>
    </row>
    <row r="19" customFormat="false" ht="24.95" hidden="false" customHeight="true" outlineLevel="0" collapsed="false">
      <c r="A19" s="172" t="n">
        <v>5</v>
      </c>
      <c r="B19" s="172"/>
      <c r="C19" s="172" t="s">
        <v>472</v>
      </c>
      <c r="D19" s="170"/>
      <c r="E19" s="170" t="n">
        <v>-9</v>
      </c>
      <c r="F19" s="171" t="s">
        <v>473</v>
      </c>
    </row>
    <row r="20" customFormat="false" ht="24.95" hidden="false" customHeight="true" outlineLevel="0" collapsed="false">
      <c r="A20" s="170" t="s">
        <v>35</v>
      </c>
      <c r="B20" s="170"/>
      <c r="C20" s="170"/>
      <c r="D20" s="170" t="n">
        <f aca="false">D12+D17+D18+D19</f>
        <v>7916.08</v>
      </c>
      <c r="E20" s="170" t="n">
        <f aca="false">E12+E17+E18+E19</f>
        <v>7907.08</v>
      </c>
      <c r="F20" s="28"/>
    </row>
    <row r="21" customFormat="false" ht="18.75" hidden="false" customHeight="false" outlineLevel="0" collapsed="false">
      <c r="A21" s="41" t="s">
        <v>474</v>
      </c>
      <c r="C21" s="176"/>
    </row>
  </sheetData>
  <mergeCells count="9">
    <mergeCell ref="A1:F1"/>
    <mergeCell ref="A2:F2"/>
    <mergeCell ref="A4:A12"/>
    <mergeCell ref="B4:B12"/>
    <mergeCell ref="A13:A14"/>
    <mergeCell ref="B13:B14"/>
    <mergeCell ref="A15:A17"/>
    <mergeCell ref="B15:B17"/>
    <mergeCell ref="A20:C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5"/>
    <col collapsed="false" customWidth="true" hidden="false" outlineLevel="0" max="3" min="2" style="0" width="9.62"/>
    <col collapsed="false" customWidth="true" hidden="false" outlineLevel="0" max="4" min="4" style="0" width="3.24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4" width="14.99"/>
    <col collapsed="false" customWidth="true" hidden="false" outlineLevel="0" max="9" min="9" style="0" width="9.99"/>
    <col collapsed="false" customWidth="true" hidden="false" outlineLevel="0" max="10" min="10" style="0" width="16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39</v>
      </c>
      <c r="B3" s="16" t="s">
        <v>2</v>
      </c>
      <c r="C3" s="17" t="s">
        <v>3</v>
      </c>
      <c r="D3" s="17"/>
      <c r="E3" s="17"/>
      <c r="F3" s="17"/>
      <c r="G3" s="16" t="s">
        <v>4</v>
      </c>
      <c r="H3" s="16" t="s">
        <v>5</v>
      </c>
      <c r="I3" s="16"/>
      <c r="J3" s="18" t="s">
        <v>6</v>
      </c>
    </row>
    <row r="4" customFormat="false" ht="18" hidden="false" customHeight="true" outlineLevel="0" collapsed="false">
      <c r="A4" s="16"/>
      <c r="B4" s="16"/>
      <c r="C4" s="19" t="s">
        <v>7</v>
      </c>
      <c r="D4" s="20"/>
      <c r="E4" s="18" t="s">
        <v>8</v>
      </c>
      <c r="F4" s="18"/>
      <c r="G4" s="16"/>
      <c r="H4" s="16" t="s">
        <v>40</v>
      </c>
      <c r="I4" s="16" t="s">
        <v>41</v>
      </c>
      <c r="J4" s="18"/>
    </row>
    <row r="5" customFormat="false" ht="18" hidden="false" customHeight="true" outlineLevel="0" collapsed="false">
      <c r="A5" s="16" t="n">
        <v>1</v>
      </c>
      <c r="B5" s="16" t="n">
        <v>-928.2</v>
      </c>
      <c r="C5" s="14"/>
      <c r="D5" s="21"/>
      <c r="E5" s="22"/>
      <c r="F5" s="20"/>
      <c r="G5" s="20" t="n">
        <f aca="false">B5+E5-C5</f>
        <v>-928.2</v>
      </c>
      <c r="H5" s="16" t="s">
        <v>42</v>
      </c>
      <c r="I5" s="16" t="n">
        <v>300</v>
      </c>
      <c r="J5" s="16"/>
    </row>
    <row r="6" customFormat="false" ht="18" hidden="false" customHeight="true" outlineLevel="0" collapsed="false">
      <c r="A6" s="16" t="n">
        <v>2</v>
      </c>
      <c r="B6" s="19"/>
      <c r="C6" s="19"/>
      <c r="D6" s="23"/>
      <c r="E6" s="24"/>
      <c r="F6" s="23"/>
      <c r="G6" s="20" t="n">
        <f aca="false">(B6+E6)-C6</f>
        <v>0</v>
      </c>
      <c r="H6" s="25" t="s">
        <v>43</v>
      </c>
      <c r="I6" s="16" t="n">
        <v>640</v>
      </c>
      <c r="J6" s="16"/>
    </row>
    <row r="7" customFormat="false" ht="18" hidden="false" customHeight="true" outlineLevel="0" collapsed="false">
      <c r="A7" s="16" t="n">
        <v>3</v>
      </c>
      <c r="B7" s="19"/>
      <c r="C7" s="19"/>
      <c r="D7" s="20"/>
      <c r="E7" s="26"/>
      <c r="F7" s="27"/>
      <c r="G7" s="20" t="n">
        <f aca="false">(B7+E7)-C7</f>
        <v>0</v>
      </c>
      <c r="H7" s="16" t="s">
        <v>44</v>
      </c>
      <c r="I7" s="16" t="n">
        <v>-1860</v>
      </c>
      <c r="J7" s="16"/>
    </row>
    <row r="8" customFormat="false" ht="18" hidden="false" customHeight="true" outlineLevel="0" collapsed="false">
      <c r="A8" s="16" t="n">
        <v>4</v>
      </c>
      <c r="B8" s="16"/>
      <c r="C8" s="19"/>
      <c r="D8" s="20"/>
      <c r="E8" s="19"/>
      <c r="F8" s="23"/>
      <c r="G8" s="20" t="n">
        <f aca="false">(B8+E8)-C8</f>
        <v>0</v>
      </c>
      <c r="H8" s="16"/>
      <c r="I8" s="16"/>
      <c r="J8" s="16"/>
    </row>
    <row r="9" customFormat="false" ht="18" hidden="false" customHeight="true" outlineLevel="0" collapsed="false">
      <c r="A9" s="16" t="n">
        <v>5</v>
      </c>
      <c r="B9" s="16"/>
      <c r="C9" s="19"/>
      <c r="D9" s="20"/>
      <c r="E9" s="19"/>
      <c r="F9" s="23"/>
      <c r="G9" s="20" t="n">
        <f aca="false">(B9+E9)-C9</f>
        <v>0</v>
      </c>
      <c r="H9" s="16"/>
      <c r="I9" s="16"/>
      <c r="J9" s="16"/>
    </row>
    <row r="10" customFormat="false" ht="18" hidden="false" customHeight="true" outlineLevel="0" collapsed="false">
      <c r="A10" s="16" t="n">
        <v>6</v>
      </c>
      <c r="B10" s="16"/>
      <c r="C10" s="19"/>
      <c r="D10" s="20"/>
      <c r="E10" s="19"/>
      <c r="F10" s="23"/>
      <c r="G10" s="20" t="n">
        <f aca="false">(B10+E10)-C10</f>
        <v>0</v>
      </c>
      <c r="H10" s="16"/>
      <c r="I10" s="28"/>
      <c r="J10" s="16"/>
    </row>
    <row r="11" customFormat="false" ht="18" hidden="false" customHeight="true" outlineLevel="0" collapsed="false">
      <c r="A11" s="16" t="n">
        <v>7</v>
      </c>
      <c r="B11" s="16"/>
      <c r="C11" s="19"/>
      <c r="D11" s="20"/>
      <c r="E11" s="19"/>
      <c r="F11" s="27"/>
      <c r="G11" s="20" t="n">
        <f aca="false">(B11+E11)-C11</f>
        <v>0</v>
      </c>
      <c r="H11" s="16"/>
      <c r="I11" s="28"/>
      <c r="J11" s="16"/>
    </row>
    <row r="12" customFormat="false" ht="18" hidden="false" customHeight="true" outlineLevel="0" collapsed="false">
      <c r="A12" s="16" t="s">
        <v>35</v>
      </c>
      <c r="B12" s="16" t="n">
        <f aca="false">SUM(B5:B11)</f>
        <v>-928.2</v>
      </c>
      <c r="C12" s="19" t="n">
        <f aca="false">SUM(C5:C11)</f>
        <v>0</v>
      </c>
      <c r="D12" s="26"/>
      <c r="E12" s="26" t="n">
        <f aca="false">SUM(E5:E11)</f>
        <v>0</v>
      </c>
      <c r="F12" s="20"/>
      <c r="G12" s="20" t="n">
        <f aca="false">(B12+E12)-C12</f>
        <v>-928.2</v>
      </c>
      <c r="H12" s="16"/>
      <c r="I12" s="16" t="n">
        <f aca="false">SUM(I5:I9)</f>
        <v>-920</v>
      </c>
      <c r="J12" s="16" t="n">
        <f aca="false">G12-I12</f>
        <v>-8.20000000000005</v>
      </c>
    </row>
    <row r="13" customFormat="false" ht="18" hidden="false" customHeight="true" outlineLevel="0" collapsed="false">
      <c r="A13" s="29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8" hidden="false" customHeight="true" outlineLevel="0" collapsed="false">
      <c r="A14" s="16" t="s">
        <v>39</v>
      </c>
      <c r="B14" s="16" t="s">
        <v>2</v>
      </c>
      <c r="C14" s="16" t="s">
        <v>3</v>
      </c>
      <c r="D14" s="16"/>
      <c r="E14" s="16"/>
      <c r="F14" s="16"/>
      <c r="G14" s="16" t="s">
        <v>4</v>
      </c>
      <c r="H14" s="16" t="s">
        <v>5</v>
      </c>
      <c r="I14" s="16"/>
      <c r="J14" s="16"/>
    </row>
    <row r="15" customFormat="false" ht="18" hidden="false" customHeight="true" outlineLevel="0" collapsed="false">
      <c r="A15" s="16"/>
      <c r="B15" s="16"/>
      <c r="C15" s="17" t="s">
        <v>7</v>
      </c>
      <c r="D15" s="17"/>
      <c r="E15" s="30" t="s">
        <v>8</v>
      </c>
      <c r="F15" s="30"/>
      <c r="G15" s="16"/>
      <c r="H15" s="16"/>
      <c r="I15" s="16"/>
      <c r="J15" s="16"/>
    </row>
    <row r="16" customFormat="false" ht="18" hidden="false" customHeight="true" outlineLevel="0" collapsed="false">
      <c r="A16" s="31" t="s">
        <v>45</v>
      </c>
      <c r="B16" s="19" t="n">
        <v>3000</v>
      </c>
      <c r="C16" s="19"/>
      <c r="D16" s="20"/>
      <c r="E16" s="26"/>
      <c r="F16" s="32"/>
      <c r="G16" s="20" t="n">
        <f aca="false">(B16+E16)-C16</f>
        <v>3000</v>
      </c>
      <c r="H16" s="16" t="s">
        <v>46</v>
      </c>
      <c r="I16" s="16"/>
      <c r="J16" s="16"/>
    </row>
    <row r="17" customFormat="false" ht="18" hidden="false" customHeight="true" outlineLevel="0" collapsed="false">
      <c r="A17" s="31" t="s">
        <v>47</v>
      </c>
      <c r="B17" s="19" t="n">
        <v>75855</v>
      </c>
      <c r="C17" s="19" t="n">
        <v>280000</v>
      </c>
      <c r="D17" s="20"/>
      <c r="E17" s="24" t="n">
        <v>205000</v>
      </c>
      <c r="F17" s="33"/>
      <c r="G17" s="20" t="n">
        <f aca="false">(B17+E17)-C17</f>
        <v>855</v>
      </c>
      <c r="H17" s="16"/>
      <c r="I17" s="16"/>
      <c r="J17" s="16"/>
    </row>
    <row r="18" customFormat="false" ht="18" hidden="false" customHeight="true" outlineLevel="0" collapsed="false">
      <c r="A18" s="31" t="s">
        <v>48</v>
      </c>
      <c r="B18" s="19" t="n">
        <v>0</v>
      </c>
      <c r="C18" s="19"/>
      <c r="D18" s="27"/>
      <c r="E18" s="24"/>
      <c r="F18" s="33"/>
      <c r="G18" s="20" t="n">
        <f aca="false">(B18+E18)-C18</f>
        <v>0</v>
      </c>
      <c r="H18" s="34"/>
      <c r="I18" s="34"/>
      <c r="J18" s="34"/>
    </row>
    <row r="19" customFormat="false" ht="18" hidden="false" customHeight="true" outlineLevel="0" collapsed="false">
      <c r="A19" s="31" t="s">
        <v>49</v>
      </c>
      <c r="B19" s="19" t="n">
        <v>13410</v>
      </c>
      <c r="C19" s="19"/>
      <c r="D19" s="20"/>
      <c r="E19" s="24"/>
      <c r="F19" s="21"/>
      <c r="G19" s="20" t="n">
        <f aca="false">(B19+E19)-C19</f>
        <v>13410</v>
      </c>
      <c r="H19" s="35"/>
      <c r="I19" s="35"/>
      <c r="J19" s="35"/>
    </row>
    <row r="20" customFormat="false" ht="18" hidden="false" customHeight="true" outlineLevel="0" collapsed="false">
      <c r="A20" s="31" t="s">
        <v>50</v>
      </c>
      <c r="B20" s="16"/>
      <c r="C20" s="19"/>
      <c r="D20" s="36"/>
      <c r="E20" s="24" t="n">
        <v>364000</v>
      </c>
      <c r="F20" s="37"/>
      <c r="G20" s="16" t="n">
        <f aca="false">B20+E20-C20</f>
        <v>364000</v>
      </c>
      <c r="H20" s="5" t="s">
        <v>51</v>
      </c>
      <c r="I20" s="5"/>
      <c r="J20" s="5"/>
    </row>
    <row r="21" customFormat="false" ht="18" hidden="false" customHeight="true" outlineLevel="0" collapsed="false">
      <c r="A21" s="31" t="s">
        <v>52</v>
      </c>
      <c r="B21" s="16" t="n">
        <v>900</v>
      </c>
      <c r="C21" s="38"/>
      <c r="D21" s="39"/>
      <c r="E21" s="26"/>
      <c r="F21" s="33"/>
      <c r="G21" s="16" t="n">
        <f aca="false">B21+E21-C21</f>
        <v>900</v>
      </c>
      <c r="H21" s="40"/>
      <c r="I21" s="40"/>
      <c r="J21" s="40"/>
    </row>
    <row r="22" customFormat="false" ht="18" hidden="false" customHeight="true" outlineLevel="0" collapsed="false">
      <c r="A22" s="31" t="s">
        <v>53</v>
      </c>
      <c r="B22" s="16" t="n">
        <v>0</v>
      </c>
      <c r="C22" s="38"/>
      <c r="D22" s="39"/>
      <c r="E22" s="26"/>
      <c r="F22" s="33"/>
      <c r="G22" s="16" t="n">
        <f aca="false">B22+E22-C22</f>
        <v>0</v>
      </c>
      <c r="H22" s="40"/>
      <c r="I22" s="40"/>
      <c r="J22" s="40"/>
    </row>
    <row r="23" customFormat="false" ht="18" hidden="false" customHeight="true" outlineLevel="0" collapsed="false">
      <c r="A23" s="16" t="s">
        <v>35</v>
      </c>
      <c r="B23" s="16" t="n">
        <f aca="false">SUM(B16:B22)</f>
        <v>93165</v>
      </c>
      <c r="C23" s="38" t="n">
        <f aca="false">SUM(C16:C22)</f>
        <v>280000</v>
      </c>
      <c r="D23" s="20"/>
      <c r="E23" s="26" t="n">
        <f aca="false">SUM(E16:E21)</f>
        <v>569000</v>
      </c>
      <c r="F23" s="20"/>
      <c r="G23" s="20" t="n">
        <f aca="false">SUM(G16:G21)</f>
        <v>382165</v>
      </c>
      <c r="H23" s="40" t="n">
        <f aca="false">SUM(I16:I20)</f>
        <v>0</v>
      </c>
      <c r="I23" s="40"/>
      <c r="J23" s="40"/>
    </row>
    <row r="24" customFormat="false" ht="18" hidden="false" customHeight="true" outlineLevel="0" collapsed="false">
      <c r="B24" s="41" t="s">
        <v>36</v>
      </c>
      <c r="G24" s="41" t="s">
        <v>37</v>
      </c>
      <c r="I24" s="41" t="s">
        <v>54</v>
      </c>
    </row>
    <row r="29" customFormat="false" ht="14.25" hidden="false" customHeight="false" outlineLevel="0" collapsed="false">
      <c r="F29" s="41"/>
    </row>
    <row r="30" customFormat="false" ht="14.25" hidden="false" customHeight="false" outlineLevel="0" collapsed="false">
      <c r="F30" s="41"/>
    </row>
    <row r="31" customFormat="false" ht="14.25" hidden="false" customHeight="false" outlineLevel="0" collapsed="false">
      <c r="F31" s="41"/>
    </row>
  </sheetData>
  <mergeCells count="23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2:J22"/>
    <mergeCell ref="H23:J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9.62"/>
    <col collapsed="false" customWidth="true" hidden="false" outlineLevel="0" max="6" min="6" style="0" width="11.12"/>
    <col collapsed="false" customWidth="true" hidden="false" outlineLevel="0" max="7" min="7" style="0" width="12.24"/>
    <col collapsed="false" customWidth="true" hidden="false" outlineLevel="0" max="8" min="8" style="0" width="18.87"/>
    <col collapsed="false" customWidth="true" hidden="false" outlineLevel="0" max="9" min="9" style="0" width="9.5"/>
    <col collapsed="false" customWidth="true" hidden="false" outlineLevel="0" max="10" min="10" style="0" width="10.12"/>
    <col collapsed="false" customWidth="true" hidden="false" outlineLevel="0" max="11" min="11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16" t="s">
        <v>39</v>
      </c>
      <c r="B2" s="16" t="s">
        <v>2</v>
      </c>
      <c r="C2" s="16" t="s">
        <v>3</v>
      </c>
      <c r="D2" s="16"/>
      <c r="E2" s="16"/>
      <c r="F2" s="16"/>
      <c r="G2" s="16" t="s">
        <v>4</v>
      </c>
      <c r="H2" s="17" t="s">
        <v>5</v>
      </c>
      <c r="I2" s="17"/>
      <c r="J2" s="17"/>
      <c r="K2" s="16" t="s">
        <v>6</v>
      </c>
    </row>
    <row r="3" customFormat="false" ht="14.1" hidden="false" customHeight="true" outlineLevel="0" collapsed="false">
      <c r="A3" s="16"/>
      <c r="B3" s="16"/>
      <c r="C3" s="42" t="s">
        <v>7</v>
      </c>
      <c r="D3" s="42"/>
      <c r="E3" s="17" t="s">
        <v>8</v>
      </c>
      <c r="F3" s="17"/>
      <c r="G3" s="16"/>
      <c r="H3" s="16" t="s">
        <v>40</v>
      </c>
      <c r="I3" s="16" t="s">
        <v>41</v>
      </c>
      <c r="J3" s="16"/>
      <c r="K3" s="16"/>
    </row>
    <row r="4" customFormat="false" ht="14.1" hidden="false" customHeight="true" outlineLevel="0" collapsed="false">
      <c r="A4" s="16" t="n">
        <v>1</v>
      </c>
      <c r="B4" s="16" t="n">
        <v>-133743</v>
      </c>
      <c r="C4" s="22"/>
      <c r="D4" s="24"/>
      <c r="E4" s="22" t="n">
        <v>133743</v>
      </c>
      <c r="F4" s="21"/>
      <c r="G4" s="20" t="n">
        <f aca="false">(B4+E4)-C4</f>
        <v>0</v>
      </c>
      <c r="H4" s="16"/>
      <c r="I4" s="16"/>
      <c r="J4" s="16"/>
      <c r="K4" s="16"/>
    </row>
    <row r="5" customFormat="false" ht="15.75" hidden="false" customHeight="true" outlineLevel="0" collapsed="false">
      <c r="A5" s="16" t="n">
        <v>2</v>
      </c>
      <c r="B5" s="16"/>
      <c r="C5" s="19"/>
      <c r="D5" s="37"/>
      <c r="E5" s="16"/>
      <c r="F5" s="43"/>
      <c r="G5" s="16" t="n">
        <f aca="false">(B5+E6)-C5</f>
        <v>0</v>
      </c>
      <c r="H5" s="44"/>
      <c r="I5" s="44"/>
      <c r="J5" s="34"/>
      <c r="K5" s="16"/>
    </row>
    <row r="6" customFormat="false" ht="17.25" hidden="false" customHeight="true" outlineLevel="0" collapsed="false">
      <c r="A6" s="16" t="n">
        <v>3</v>
      </c>
      <c r="B6" s="19"/>
      <c r="C6" s="19"/>
      <c r="D6" s="37"/>
      <c r="E6" s="16"/>
      <c r="F6" s="45"/>
      <c r="G6" s="20" t="n">
        <f aca="false">(B6+E15)-C6</f>
        <v>0</v>
      </c>
      <c r="H6" s="25"/>
      <c r="I6" s="44"/>
      <c r="J6" s="16"/>
      <c r="K6" s="16"/>
    </row>
    <row r="7" customFormat="false" ht="14.1" hidden="false" customHeight="true" outlineLevel="0" collapsed="false">
      <c r="A7" s="16" t="n">
        <v>4</v>
      </c>
      <c r="B7" s="19"/>
      <c r="C7" s="19"/>
      <c r="D7" s="37"/>
      <c r="E7" s="38"/>
      <c r="F7" s="46"/>
      <c r="G7" s="20" t="n">
        <f aca="false">(B7+E16)-C7</f>
        <v>0</v>
      </c>
      <c r="H7" s="16"/>
      <c r="I7" s="16"/>
      <c r="J7" s="16"/>
      <c r="K7" s="16"/>
    </row>
    <row r="8" customFormat="false" ht="14.1" hidden="false" customHeight="true" outlineLevel="0" collapsed="false">
      <c r="A8" s="16" t="n">
        <v>5</v>
      </c>
      <c r="B8" s="19"/>
      <c r="C8" s="19"/>
      <c r="D8" s="37"/>
      <c r="E8" s="19"/>
      <c r="F8" s="47"/>
      <c r="G8" s="20" t="n">
        <f aca="false">(B8+E17)-C8</f>
        <v>0</v>
      </c>
      <c r="H8" s="25"/>
      <c r="I8" s="44"/>
      <c r="J8" s="16"/>
      <c r="K8" s="16"/>
    </row>
    <row r="9" customFormat="false" ht="14.1" hidden="false" customHeight="true" outlineLevel="0" collapsed="false">
      <c r="A9" s="16" t="n">
        <v>6</v>
      </c>
      <c r="B9" s="19"/>
      <c r="C9" s="19"/>
      <c r="D9" s="37"/>
      <c r="E9" s="48" t="s">
        <v>55</v>
      </c>
      <c r="F9" s="27"/>
      <c r="G9" s="20" t="n">
        <f aca="false">(B9+E18)-C9</f>
        <v>0</v>
      </c>
      <c r="H9" s="16"/>
      <c r="I9" s="16"/>
      <c r="J9" s="16"/>
      <c r="K9" s="16"/>
    </row>
    <row r="10" customFormat="false" ht="14.1" hidden="false" customHeight="true" outlineLevel="0" collapsed="false">
      <c r="A10" s="16" t="n">
        <v>7</v>
      </c>
      <c r="B10" s="19"/>
      <c r="C10" s="19"/>
      <c r="D10" s="26"/>
      <c r="E10" s="19"/>
      <c r="F10" s="27"/>
      <c r="G10" s="20" t="n">
        <f aca="false">(B10+E19)-C10</f>
        <v>0</v>
      </c>
      <c r="H10" s="16"/>
      <c r="I10" s="16"/>
      <c r="J10" s="16"/>
      <c r="K10" s="16"/>
    </row>
    <row r="11" customFormat="false" ht="14.1" hidden="false" customHeight="true" outlineLevel="0" collapsed="false">
      <c r="A11" s="16" t="n">
        <v>8</v>
      </c>
      <c r="B11" s="19"/>
      <c r="C11" s="19"/>
      <c r="D11" s="26"/>
      <c r="E11" s="19"/>
      <c r="F11" s="23"/>
      <c r="G11" s="20"/>
      <c r="H11" s="25"/>
      <c r="I11" s="16"/>
      <c r="J11" s="16"/>
      <c r="K11" s="16"/>
    </row>
    <row r="12" customFormat="false" ht="14.1" hidden="false" customHeight="true" outlineLevel="0" collapsed="false">
      <c r="A12" s="16" t="n">
        <v>9</v>
      </c>
      <c r="B12" s="19"/>
      <c r="C12" s="19"/>
      <c r="D12" s="26"/>
      <c r="E12" s="19"/>
      <c r="F12" s="20"/>
      <c r="G12" s="20"/>
      <c r="H12" s="16"/>
      <c r="I12" s="16"/>
      <c r="J12" s="16"/>
      <c r="K12" s="16"/>
    </row>
    <row r="13" customFormat="false" ht="14.1" hidden="false" customHeight="true" outlineLevel="0" collapsed="false">
      <c r="A13" s="16" t="n">
        <v>10</v>
      </c>
      <c r="B13" s="19"/>
      <c r="C13" s="19"/>
      <c r="D13" s="26"/>
      <c r="E13" s="19"/>
      <c r="F13" s="20"/>
      <c r="G13" s="16"/>
      <c r="H13" s="25"/>
      <c r="I13" s="44"/>
      <c r="J13" s="16"/>
      <c r="K13" s="16"/>
    </row>
    <row r="14" customFormat="false" ht="14.1" hidden="false" customHeight="true" outlineLevel="0" collapsed="false">
      <c r="A14" s="16" t="n">
        <v>11</v>
      </c>
      <c r="B14" s="19"/>
      <c r="C14" s="19"/>
      <c r="D14" s="26"/>
      <c r="E14" s="19"/>
      <c r="F14" s="20"/>
      <c r="G14" s="16"/>
      <c r="H14" s="16"/>
      <c r="I14" s="16"/>
      <c r="J14" s="16"/>
      <c r="K14" s="16"/>
    </row>
    <row r="15" customFormat="false" ht="14.1" hidden="false" customHeight="true" outlineLevel="0" collapsed="false">
      <c r="A15" s="16" t="n">
        <v>12</v>
      </c>
      <c r="B15" s="19"/>
      <c r="C15" s="19"/>
      <c r="D15" s="26"/>
      <c r="E15" s="19"/>
      <c r="F15" s="47"/>
      <c r="G15" s="16"/>
      <c r="H15" s="16"/>
      <c r="I15" s="16"/>
      <c r="J15" s="16"/>
      <c r="K15" s="16"/>
    </row>
    <row r="16" customFormat="false" ht="14.1" hidden="false" customHeight="true" outlineLevel="0" collapsed="false">
      <c r="A16" s="16" t="n">
        <v>13</v>
      </c>
      <c r="B16" s="19"/>
      <c r="C16" s="19"/>
      <c r="D16" s="26"/>
      <c r="E16" s="19"/>
      <c r="F16" s="47"/>
      <c r="G16" s="16"/>
      <c r="H16" s="16"/>
      <c r="I16" s="16"/>
      <c r="J16" s="16"/>
      <c r="K16" s="16"/>
    </row>
    <row r="17" customFormat="false" ht="14.1" hidden="false" customHeight="true" outlineLevel="0" collapsed="false">
      <c r="A17" s="16" t="n">
        <v>14</v>
      </c>
      <c r="B17" s="19"/>
      <c r="C17" s="19"/>
      <c r="D17" s="26"/>
      <c r="E17" s="19"/>
      <c r="F17" s="27"/>
      <c r="G17" s="16"/>
      <c r="H17" s="16"/>
      <c r="I17" s="16"/>
      <c r="J17" s="16"/>
      <c r="K17" s="16"/>
    </row>
    <row r="18" customFormat="false" ht="14.1" hidden="false" customHeight="true" outlineLevel="0" collapsed="false">
      <c r="A18" s="16" t="n">
        <v>15</v>
      </c>
      <c r="B18" s="19"/>
      <c r="C18" s="19"/>
      <c r="D18" s="26"/>
      <c r="E18" s="19"/>
      <c r="F18" s="27"/>
      <c r="G18" s="16"/>
      <c r="H18" s="16"/>
      <c r="I18" s="16"/>
      <c r="J18" s="16"/>
      <c r="K18" s="16"/>
    </row>
    <row r="19" customFormat="false" ht="14.1" hidden="false" customHeight="true" outlineLevel="0" collapsed="false">
      <c r="A19" s="16" t="n">
        <v>16</v>
      </c>
      <c r="B19" s="19"/>
      <c r="C19" s="19"/>
      <c r="D19" s="26"/>
      <c r="E19" s="19"/>
      <c r="F19" s="20"/>
      <c r="G19" s="16"/>
      <c r="H19" s="16"/>
      <c r="I19" s="16"/>
      <c r="J19" s="16"/>
      <c r="K19" s="16"/>
    </row>
    <row r="20" customFormat="false" ht="14.1" hidden="false" customHeight="true" outlineLevel="0" collapsed="false">
      <c r="A20" s="16" t="s">
        <v>35</v>
      </c>
      <c r="B20" s="16" t="n">
        <f aca="false">SUM(B4:B19)</f>
        <v>-133743</v>
      </c>
      <c r="C20" s="49" t="n">
        <f aca="false">SUM(C4:C19)</f>
        <v>0</v>
      </c>
      <c r="D20" s="49"/>
      <c r="E20" s="50" t="n">
        <f aca="false">SUM(E4:E19)</f>
        <v>133743</v>
      </c>
      <c r="F20" s="50"/>
      <c r="G20" s="16" t="n">
        <f aca="false">(B20+E20)-C20</f>
        <v>0</v>
      </c>
      <c r="H20" s="28"/>
      <c r="I20" s="16" t="n">
        <f aca="false">SUM(I4:I19)</f>
        <v>0</v>
      </c>
      <c r="J20" s="44"/>
      <c r="K20" s="16" t="n">
        <f aca="false">G20-I20</f>
        <v>0</v>
      </c>
    </row>
    <row r="21" customFormat="false" ht="14.25" hidden="false" customHeight="false" outlineLevel="0" collapsed="false">
      <c r="C21" s="41" t="s">
        <v>56</v>
      </c>
    </row>
    <row r="22" customFormat="false" ht="14.25" hidden="false" customHeight="false" outlineLevel="0" collapsed="false">
      <c r="A22" s="16" t="s">
        <v>57</v>
      </c>
      <c r="B22" s="16" t="n">
        <v>0</v>
      </c>
      <c r="C22" s="28"/>
      <c r="D22" s="28"/>
      <c r="E22" s="28"/>
      <c r="F22" s="28"/>
      <c r="G22" s="28" t="n">
        <f aca="false">B22+E22-C22</f>
        <v>0</v>
      </c>
      <c r="H22" s="16"/>
      <c r="I22" s="16"/>
      <c r="J22" s="28"/>
      <c r="K22" s="16"/>
    </row>
    <row r="23" customFormat="false" ht="14.25" hidden="false" customHeight="false" outlineLevel="0" collapsed="false">
      <c r="A23" s="16" t="s">
        <v>58</v>
      </c>
      <c r="B23" s="28"/>
      <c r="C23" s="28"/>
      <c r="D23" s="28"/>
      <c r="E23" s="28"/>
      <c r="F23" s="28"/>
      <c r="G23" s="28" t="n">
        <f aca="false">B23+E23-C23</f>
        <v>0</v>
      </c>
      <c r="H23" s="28"/>
      <c r="I23" s="28"/>
      <c r="J23" s="28"/>
      <c r="K23" s="28"/>
    </row>
    <row r="24" customFormat="false" ht="14.25" hidden="false" customHeight="false" outlineLevel="0" collapsed="false">
      <c r="A24" s="16" t="s">
        <v>59</v>
      </c>
      <c r="B24" s="28" t="n">
        <v>0</v>
      </c>
      <c r="C24" s="28"/>
      <c r="D24" s="28"/>
      <c r="E24" s="28"/>
      <c r="F24" s="28"/>
      <c r="G24" s="28" t="n">
        <f aca="false">B24+E24-C24</f>
        <v>0</v>
      </c>
      <c r="H24" s="28"/>
      <c r="I24" s="28"/>
      <c r="J24" s="28"/>
      <c r="K24" s="28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0:D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1.24"/>
    <col collapsed="false" customWidth="true" hidden="false" outlineLevel="0" max="2" min="2" style="14" width="10.99"/>
    <col collapsed="false" customWidth="true" hidden="false" outlineLevel="0" max="3" min="3" style="0" width="8.87"/>
    <col collapsed="false" customWidth="true" hidden="false" outlineLevel="0" max="4" min="4" style="0" width="5.87"/>
    <col collapsed="false" customWidth="true" hidden="false" outlineLevel="0" max="5" min="5" style="0" width="10.62"/>
    <col collapsed="false" customWidth="true" hidden="false" outlineLevel="0" max="6" min="6" style="0" width="13.12"/>
    <col collapsed="false" customWidth="true" hidden="false" outlineLevel="0" max="7" min="7" style="0" width="11.74"/>
    <col collapsed="false" customWidth="true" hidden="false" outlineLevel="0" max="8" min="8" style="14" width="22.62"/>
    <col collapsed="false" customWidth="true" hidden="false" outlineLevel="0" max="9" min="9" style="14" width="6.99"/>
    <col collapsed="false" customWidth="true" hidden="false" outlineLevel="0" max="10" min="10" style="14" width="18.5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16" t="s">
        <v>39</v>
      </c>
      <c r="B2" s="16" t="s">
        <v>2</v>
      </c>
      <c r="C2" s="17" t="s">
        <v>3</v>
      </c>
      <c r="D2" s="17"/>
      <c r="E2" s="17"/>
      <c r="F2" s="17"/>
      <c r="G2" s="16" t="s">
        <v>4</v>
      </c>
      <c r="H2" s="16" t="s">
        <v>5</v>
      </c>
      <c r="I2" s="16"/>
      <c r="J2" s="51"/>
      <c r="K2" s="16" t="s">
        <v>6</v>
      </c>
    </row>
    <row r="3" customFormat="false" ht="20.1" hidden="false" customHeight="true" outlineLevel="0" collapsed="false">
      <c r="A3" s="16"/>
      <c r="B3" s="16"/>
      <c r="C3" s="19" t="s">
        <v>7</v>
      </c>
      <c r="D3" s="20"/>
      <c r="E3" s="18" t="s">
        <v>8</v>
      </c>
      <c r="F3" s="18"/>
      <c r="G3" s="16"/>
      <c r="H3" s="16" t="s">
        <v>40</v>
      </c>
      <c r="I3" s="16" t="s">
        <v>41</v>
      </c>
      <c r="J3" s="50"/>
      <c r="K3" s="16"/>
    </row>
    <row r="4" customFormat="false" ht="17.1" hidden="false" customHeight="true" outlineLevel="0" collapsed="false">
      <c r="A4" s="16" t="n">
        <v>1</v>
      </c>
      <c r="B4" s="19" t="n">
        <v>11690</v>
      </c>
      <c r="C4" s="22" t="n">
        <f aca="false">7520+18450</f>
        <v>25970</v>
      </c>
      <c r="D4" s="21"/>
      <c r="E4" s="26" t="n">
        <f aca="false">26175-6000-900</f>
        <v>19275</v>
      </c>
      <c r="F4" s="52" t="s">
        <v>60</v>
      </c>
      <c r="G4" s="20" t="n">
        <f aca="false">(B4+E4)-C4</f>
        <v>4995</v>
      </c>
      <c r="H4" s="53" t="s">
        <v>61</v>
      </c>
      <c r="I4" s="16" t="n">
        <v>4500</v>
      </c>
      <c r="J4" s="16" t="s">
        <v>32</v>
      </c>
      <c r="K4" s="16"/>
    </row>
    <row r="5" customFormat="false" ht="17.1" hidden="false" customHeight="true" outlineLevel="0" collapsed="false">
      <c r="A5" s="16" t="n">
        <v>2</v>
      </c>
      <c r="B5" s="19"/>
      <c r="C5" s="19"/>
      <c r="D5" s="20"/>
      <c r="E5" s="26" t="n">
        <v>9095</v>
      </c>
      <c r="F5" s="18" t="s">
        <v>62</v>
      </c>
      <c r="G5" s="20" t="n">
        <f aca="false">(B5+E5)-C5</f>
        <v>9095</v>
      </c>
      <c r="H5" s="53" t="s">
        <v>63</v>
      </c>
      <c r="I5" s="16" t="n">
        <v>2250</v>
      </c>
      <c r="J5" s="16" t="s">
        <v>64</v>
      </c>
      <c r="K5" s="16"/>
    </row>
    <row r="6" customFormat="false" ht="17.1" hidden="false" customHeight="true" outlineLevel="0" collapsed="false">
      <c r="A6" s="16" t="n">
        <v>3</v>
      </c>
      <c r="B6" s="16"/>
      <c r="C6" s="19"/>
      <c r="D6" s="20"/>
      <c r="E6" s="19" t="n">
        <v>900</v>
      </c>
      <c r="F6" s="54" t="s">
        <v>65</v>
      </c>
      <c r="G6" s="20" t="n">
        <f aca="false">(B6+E6)-C6</f>
        <v>900</v>
      </c>
      <c r="H6" s="53" t="s">
        <v>66</v>
      </c>
      <c r="I6" s="16" t="n">
        <v>2250</v>
      </c>
      <c r="J6" s="16" t="s">
        <v>64</v>
      </c>
      <c r="K6" s="16"/>
    </row>
    <row r="7" customFormat="false" ht="17.1" hidden="false" customHeight="true" outlineLevel="0" collapsed="false">
      <c r="A7" s="16" t="n">
        <v>4</v>
      </c>
      <c r="B7" s="16"/>
      <c r="C7" s="19"/>
      <c r="D7" s="20"/>
      <c r="E7" s="19"/>
      <c r="F7" s="27"/>
      <c r="G7" s="20" t="n">
        <f aca="false">(B7+E7)-C7</f>
        <v>0</v>
      </c>
      <c r="H7" s="16" t="s">
        <v>67</v>
      </c>
      <c r="I7" s="16" t="n">
        <v>6000</v>
      </c>
      <c r="J7" s="16" t="s">
        <v>68</v>
      </c>
      <c r="K7" s="16"/>
    </row>
    <row r="8" customFormat="false" ht="17.1" hidden="false" customHeight="true" outlineLevel="0" collapsed="false">
      <c r="A8" s="16" t="n">
        <v>5</v>
      </c>
      <c r="B8" s="16"/>
      <c r="C8" s="19"/>
      <c r="D8" s="20"/>
      <c r="E8" s="19"/>
      <c r="F8" s="27"/>
      <c r="G8" s="20" t="n">
        <f aca="false">(B8+E8)-C8</f>
        <v>0</v>
      </c>
      <c r="H8" s="16"/>
      <c r="I8" s="16"/>
      <c r="J8" s="16"/>
      <c r="K8" s="16"/>
    </row>
    <row r="9" customFormat="false" ht="17.1" hidden="false" customHeight="true" outlineLevel="0" collapsed="false">
      <c r="A9" s="16" t="n">
        <v>6</v>
      </c>
      <c r="B9" s="16"/>
      <c r="C9" s="19"/>
      <c r="D9" s="20"/>
      <c r="E9" s="19"/>
      <c r="F9" s="27"/>
      <c r="G9" s="20" t="n">
        <f aca="false">(B9+E9)-C9</f>
        <v>0</v>
      </c>
      <c r="H9" s="53"/>
      <c r="I9" s="16"/>
      <c r="J9" s="16"/>
      <c r="K9" s="16"/>
    </row>
    <row r="10" customFormat="false" ht="17.1" hidden="false" customHeight="true" outlineLevel="0" collapsed="false">
      <c r="A10" s="16" t="n">
        <v>7</v>
      </c>
      <c r="B10" s="16"/>
      <c r="C10" s="19"/>
      <c r="D10" s="20"/>
      <c r="E10" s="19"/>
      <c r="F10" s="27"/>
      <c r="G10" s="20" t="n">
        <f aca="false">(B10+E10)-C10</f>
        <v>0</v>
      </c>
      <c r="I10" s="16"/>
      <c r="J10" s="16"/>
      <c r="K10" s="16"/>
    </row>
    <row r="11" customFormat="false" ht="17.1" hidden="false" customHeight="true" outlineLevel="0" collapsed="false">
      <c r="A11" s="16" t="n">
        <v>8</v>
      </c>
      <c r="B11" s="16"/>
      <c r="C11" s="19"/>
      <c r="D11" s="20"/>
      <c r="E11" s="19"/>
      <c r="F11" s="27"/>
      <c r="G11" s="20" t="n">
        <f aca="false">(B11+E11)-C11</f>
        <v>0</v>
      </c>
      <c r="H11" s="53"/>
      <c r="I11" s="16"/>
      <c r="J11" s="16"/>
      <c r="K11" s="16"/>
    </row>
    <row r="12" customFormat="false" ht="17.1" hidden="false" customHeight="true" outlineLevel="0" collapsed="false">
      <c r="A12" s="16" t="n">
        <v>9</v>
      </c>
      <c r="B12" s="16"/>
      <c r="C12" s="19"/>
      <c r="D12" s="20"/>
      <c r="E12" s="19"/>
      <c r="F12" s="27"/>
      <c r="G12" s="20" t="n">
        <f aca="false">(B12+E12)-C12</f>
        <v>0</v>
      </c>
      <c r="H12" s="53"/>
      <c r="I12" s="16"/>
      <c r="J12" s="16"/>
      <c r="K12" s="16"/>
    </row>
    <row r="13" customFormat="false" ht="14.25" hidden="false" customHeight="false" outlineLevel="0" collapsed="false">
      <c r="A13" s="16" t="n">
        <v>10</v>
      </c>
      <c r="B13" s="16" t="n">
        <f aca="false">SUM(B4:B12)</f>
        <v>11690</v>
      </c>
      <c r="C13" s="55" t="n">
        <f aca="false">SUM(C4:C12)</f>
        <v>25970</v>
      </c>
      <c r="D13" s="55"/>
      <c r="E13" s="28" t="n">
        <f aca="false">SUM(E4:E12)</f>
        <v>29270</v>
      </c>
      <c r="F13" s="28"/>
      <c r="G13" s="20" t="n">
        <f aca="false">(B13+E13)-C13</f>
        <v>14990</v>
      </c>
      <c r="H13" s="16"/>
      <c r="I13" s="16" t="n">
        <f aca="false">SUM(I4:I12)</f>
        <v>15000</v>
      </c>
      <c r="J13" s="16"/>
      <c r="K13" s="28" t="n">
        <f aca="false">G13-I13</f>
        <v>-10</v>
      </c>
    </row>
    <row r="15" customFormat="false" ht="14.25" hidden="false" customHeight="false" outlineLevel="0" collapsed="false">
      <c r="A15" s="31" t="s">
        <v>69</v>
      </c>
      <c r="B15" s="16" t="n">
        <v>1064</v>
      </c>
      <c r="C15" s="28" t="n">
        <v>148000</v>
      </c>
      <c r="D15" s="28"/>
      <c r="E15" s="56" t="n">
        <f aca="false">22000+50000</f>
        <v>72000</v>
      </c>
      <c r="F15" s="57"/>
      <c r="G15" s="56" t="n">
        <f aca="false">B15+E15-C15</f>
        <v>-74936</v>
      </c>
      <c r="H15" s="58" t="s">
        <v>70</v>
      </c>
      <c r="I15" s="0"/>
      <c r="J15" s="59"/>
      <c r="K15" s="59"/>
      <c r="L15" s="60"/>
    </row>
    <row r="16" customFormat="false" ht="14.25" hidden="false" customHeight="false" outlineLevel="0" collapsed="false">
      <c r="A16" s="31" t="s">
        <v>71</v>
      </c>
      <c r="B16" s="16" t="n">
        <v>-43.5</v>
      </c>
      <c r="C16" s="28"/>
      <c r="D16" s="28"/>
      <c r="E16" s="56"/>
      <c r="F16" s="61"/>
      <c r="G16" s="56" t="n">
        <f aca="false">B16+E16-C16</f>
        <v>-43.5</v>
      </c>
      <c r="H16" s="16"/>
      <c r="I16" s="0"/>
      <c r="K16" s="59"/>
      <c r="L16" s="60"/>
    </row>
    <row r="17" customFormat="false" ht="14.25" hidden="false" customHeight="false" outlineLevel="0" collapsed="false">
      <c r="A17" s="31" t="s">
        <v>72</v>
      </c>
      <c r="B17" s="44" t="n">
        <v>-1250</v>
      </c>
      <c r="C17" s="28"/>
      <c r="D17" s="28"/>
      <c r="E17" s="56"/>
      <c r="F17" s="61"/>
      <c r="G17" s="56" t="n">
        <f aca="false">B17+E17-C17</f>
        <v>-1250</v>
      </c>
      <c r="H17" s="28"/>
      <c r="I17" s="0"/>
      <c r="K17" s="59"/>
      <c r="L17" s="60"/>
    </row>
    <row r="18" customFormat="false" ht="16.5" hidden="false" customHeight="true" outlineLevel="0" collapsed="false">
      <c r="A18" s="31" t="s">
        <v>73</v>
      </c>
      <c r="B18" s="44" t="n">
        <v>0</v>
      </c>
      <c r="C18" s="28" t="n">
        <v>64750</v>
      </c>
      <c r="D18" s="28"/>
      <c r="E18" s="56"/>
      <c r="F18" s="62"/>
      <c r="G18" s="56" t="n">
        <f aca="false">B18+E18-C18</f>
        <v>-64750</v>
      </c>
      <c r="H18" s="16" t="s">
        <v>74</v>
      </c>
      <c r="I18" s="0"/>
      <c r="J18" s="59"/>
    </row>
    <row r="19" customFormat="false" ht="42.75" hidden="false" customHeight="false" outlineLevel="0" collapsed="false">
      <c r="A19" s="58" t="s">
        <v>75</v>
      </c>
      <c r="B19" s="16" t="n">
        <v>25200</v>
      </c>
      <c r="C19" s="28"/>
      <c r="D19" s="28"/>
      <c r="E19" s="28"/>
      <c r="F19" s="63"/>
      <c r="G19" s="56" t="n">
        <f aca="false">B19+E19-C19</f>
        <v>25200</v>
      </c>
      <c r="H19" s="64" t="s">
        <v>76</v>
      </c>
      <c r="J19" s="65"/>
    </row>
    <row r="20" customFormat="false" ht="20.25" hidden="false" customHeight="true" outlineLevel="0" collapsed="false">
      <c r="A20" s="16" t="s">
        <v>77</v>
      </c>
      <c r="B20" s="16" t="n">
        <v>0</v>
      </c>
      <c r="C20" s="28"/>
      <c r="D20" s="28"/>
      <c r="E20" s="28"/>
      <c r="F20" s="63"/>
      <c r="G20" s="56" t="n">
        <f aca="false">B20+E20-C20</f>
        <v>0</v>
      </c>
      <c r="H20" s="66"/>
      <c r="J20" s="59"/>
      <c r="K20" s="60"/>
    </row>
    <row r="21" customFormat="false" ht="14.25" hidden="false" customHeight="false" outlineLevel="0" collapsed="false">
      <c r="C21" s="41" t="s">
        <v>78</v>
      </c>
      <c r="G21" s="41" t="s">
        <v>79</v>
      </c>
      <c r="J21" s="67" t="s">
        <v>80</v>
      </c>
    </row>
    <row r="22" customFormat="false" ht="14.25" hidden="false" customHeight="false" outlineLevel="0" collapsed="false">
      <c r="G22" s="41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3888888888889" right="0.31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11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27.75"/>
    <col collapsed="false" customWidth="true" hidden="false" outlineLevel="0" max="9" min="9" style="0" width="7.12"/>
    <col collapsed="false" customWidth="true" hidden="false" outlineLevel="0" max="10" min="10" style="0" width="24.62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6" t="s">
        <v>39</v>
      </c>
      <c r="B2" s="16" t="s">
        <v>2</v>
      </c>
      <c r="C2" s="16" t="s">
        <v>3</v>
      </c>
      <c r="D2" s="16"/>
      <c r="E2" s="16"/>
      <c r="F2" s="16"/>
      <c r="G2" s="16" t="s">
        <v>4</v>
      </c>
      <c r="H2" s="17" t="s">
        <v>5</v>
      </c>
      <c r="I2" s="17"/>
      <c r="J2" s="17"/>
      <c r="K2" s="16" t="s">
        <v>6</v>
      </c>
    </row>
    <row r="3" customFormat="false" ht="15" hidden="false" customHeight="true" outlineLevel="0" collapsed="false">
      <c r="A3" s="16"/>
      <c r="B3" s="16"/>
      <c r="C3" s="42" t="s">
        <v>7</v>
      </c>
      <c r="D3" s="42"/>
      <c r="E3" s="17" t="s">
        <v>8</v>
      </c>
      <c r="F3" s="17"/>
      <c r="G3" s="16"/>
      <c r="H3" s="16" t="s">
        <v>40</v>
      </c>
      <c r="I3" s="16" t="s">
        <v>41</v>
      </c>
      <c r="J3" s="16"/>
      <c r="K3" s="16"/>
    </row>
    <row r="4" customFormat="false" ht="15" hidden="false" customHeight="true" outlineLevel="0" collapsed="false">
      <c r="A4" s="16" t="n">
        <v>1</v>
      </c>
      <c r="B4" s="16" t="n">
        <v>163071</v>
      </c>
      <c r="C4" s="19" t="n">
        <v>402820</v>
      </c>
      <c r="D4" s="26"/>
      <c r="E4" s="22" t="n">
        <f aca="false">110000+118840-5055</f>
        <v>223785</v>
      </c>
      <c r="F4" s="21"/>
      <c r="G4" s="20" t="n">
        <f aca="false">(B4+E4)-C4</f>
        <v>-15964</v>
      </c>
      <c r="H4" s="16" t="s">
        <v>81</v>
      </c>
      <c r="I4" s="64" t="n">
        <v>-1050</v>
      </c>
      <c r="J4" s="16"/>
      <c r="K4" s="16"/>
    </row>
    <row r="5" customFormat="false" ht="15" hidden="false" customHeight="true" outlineLevel="0" collapsed="false">
      <c r="A5" s="16" t="n">
        <v>2</v>
      </c>
      <c r="B5" s="16"/>
      <c r="C5" s="19"/>
      <c r="D5" s="37"/>
      <c r="E5" s="19" t="n">
        <v>18800</v>
      </c>
      <c r="F5" s="68" t="s">
        <v>82</v>
      </c>
      <c r="G5" s="16" t="n">
        <f aca="false">(B5+E5)-C5</f>
        <v>18800</v>
      </c>
      <c r="H5" s="25" t="s">
        <v>83</v>
      </c>
      <c r="I5" s="44" t="n">
        <v>-380</v>
      </c>
      <c r="J5" s="16"/>
      <c r="K5" s="16"/>
    </row>
    <row r="6" customFormat="false" ht="15" hidden="false" customHeight="true" outlineLevel="0" collapsed="false">
      <c r="A6" s="16" t="n">
        <v>3</v>
      </c>
      <c r="B6" s="19"/>
      <c r="C6" s="19"/>
      <c r="D6" s="37"/>
      <c r="E6" s="19" t="n">
        <v>5055</v>
      </c>
      <c r="F6" s="68" t="s">
        <v>65</v>
      </c>
      <c r="G6" s="16" t="n">
        <f aca="false">(B6+E11)-C6</f>
        <v>0</v>
      </c>
      <c r="H6" s="16" t="s">
        <v>84</v>
      </c>
      <c r="I6" s="64" t="n">
        <v>50</v>
      </c>
      <c r="J6" s="16"/>
      <c r="K6" s="16"/>
    </row>
    <row r="7" s="74" customFormat="true" ht="15" hidden="false" customHeight="true" outlineLevel="0" collapsed="false">
      <c r="A7" s="16" t="n">
        <v>4</v>
      </c>
      <c r="B7" s="69"/>
      <c r="C7" s="69"/>
      <c r="D7" s="70"/>
      <c r="E7" s="71"/>
      <c r="F7" s="72"/>
      <c r="G7" s="23" t="n">
        <f aca="false">(B7+E12)-C7</f>
        <v>0</v>
      </c>
      <c r="H7" s="73" t="s">
        <v>85</v>
      </c>
      <c r="I7" s="73" t="n">
        <v>3200</v>
      </c>
      <c r="J7" s="73" t="s">
        <v>86</v>
      </c>
      <c r="K7" s="73"/>
    </row>
    <row r="8" customFormat="false" ht="15" hidden="false" customHeight="true" outlineLevel="0" collapsed="false">
      <c r="A8" s="16" t="n">
        <v>5</v>
      </c>
      <c r="B8" s="19"/>
      <c r="C8" s="19"/>
      <c r="D8" s="26"/>
      <c r="E8" s="19"/>
      <c r="F8" s="20"/>
      <c r="G8" s="20"/>
      <c r="H8" s="16" t="s">
        <v>87</v>
      </c>
      <c r="I8" s="64" t="n">
        <v>250</v>
      </c>
      <c r="J8" s="16"/>
      <c r="K8" s="16"/>
    </row>
    <row r="9" customFormat="false" ht="15" hidden="false" customHeight="true" outlineLevel="0" collapsed="false">
      <c r="A9" s="16" t="n">
        <v>6</v>
      </c>
      <c r="B9" s="19"/>
      <c r="C9" s="19"/>
      <c r="D9" s="26"/>
      <c r="E9" s="19"/>
      <c r="F9" s="20"/>
      <c r="G9" s="16"/>
      <c r="H9" s="16" t="s">
        <v>88</v>
      </c>
      <c r="I9" s="64" t="n">
        <v>2100</v>
      </c>
      <c r="J9" s="64"/>
      <c r="K9" s="16"/>
    </row>
    <row r="10" customFormat="false" ht="15" hidden="false" customHeight="true" outlineLevel="0" collapsed="false">
      <c r="A10" s="16" t="n">
        <v>7</v>
      </c>
      <c r="B10" s="19"/>
      <c r="C10" s="19"/>
      <c r="D10" s="26"/>
      <c r="E10" s="19"/>
      <c r="F10" s="20"/>
      <c r="G10" s="16"/>
      <c r="H10" s="16" t="s">
        <v>89</v>
      </c>
      <c r="I10" s="64" t="n">
        <v>950</v>
      </c>
      <c r="J10" s="64"/>
      <c r="K10" s="16"/>
    </row>
    <row r="11" customFormat="false" ht="15" hidden="false" customHeight="true" outlineLevel="0" collapsed="false">
      <c r="A11" s="16" t="n">
        <v>8</v>
      </c>
      <c r="B11" s="19"/>
      <c r="C11" s="19"/>
      <c r="D11" s="26"/>
      <c r="E11" s="19"/>
      <c r="F11" s="47"/>
      <c r="G11" s="16"/>
      <c r="H11" s="16" t="s">
        <v>90</v>
      </c>
      <c r="I11" s="64" t="n">
        <v>100</v>
      </c>
      <c r="J11" s="64"/>
      <c r="K11" s="16"/>
    </row>
    <row r="12" customFormat="false" ht="15" hidden="false" customHeight="true" outlineLevel="0" collapsed="false">
      <c r="A12" s="16" t="n">
        <v>9</v>
      </c>
      <c r="B12" s="19"/>
      <c r="C12" s="19"/>
      <c r="D12" s="26"/>
      <c r="E12" s="19"/>
      <c r="F12" s="47"/>
      <c r="G12" s="16"/>
      <c r="H12" s="16" t="s">
        <v>91</v>
      </c>
      <c r="I12" s="64" t="n">
        <v>360</v>
      </c>
      <c r="J12" s="64"/>
      <c r="K12" s="16"/>
    </row>
    <row r="13" customFormat="false" ht="15" hidden="false" customHeight="true" outlineLevel="0" collapsed="false">
      <c r="A13" s="16" t="n">
        <v>10</v>
      </c>
      <c r="B13" s="19"/>
      <c r="C13" s="19"/>
      <c r="D13" s="26"/>
      <c r="E13" s="19"/>
      <c r="F13" s="20"/>
      <c r="G13" s="16"/>
      <c r="H13" s="16" t="s">
        <v>92</v>
      </c>
      <c r="I13" s="64" t="n">
        <v>-30470</v>
      </c>
      <c r="J13" s="16" t="s">
        <v>93</v>
      </c>
      <c r="K13" s="16"/>
    </row>
    <row r="14" customFormat="false" ht="15" hidden="false" customHeight="true" outlineLevel="0" collapsed="false">
      <c r="A14" s="16" t="n">
        <v>11</v>
      </c>
      <c r="B14" s="19"/>
      <c r="C14" s="19"/>
      <c r="D14" s="26"/>
      <c r="E14" s="19"/>
      <c r="F14" s="20"/>
      <c r="G14" s="16"/>
      <c r="H14" s="16" t="s">
        <v>94</v>
      </c>
      <c r="I14" s="64" t="n">
        <v>270</v>
      </c>
      <c r="J14" s="64"/>
      <c r="K14" s="16"/>
    </row>
    <row r="15" customFormat="false" ht="15" hidden="false" customHeight="true" outlineLevel="0" collapsed="false">
      <c r="A15" s="16" t="n">
        <v>12</v>
      </c>
      <c r="B15" s="19"/>
      <c r="C15" s="19"/>
      <c r="D15" s="26"/>
      <c r="E15" s="19"/>
      <c r="F15" s="20"/>
      <c r="G15" s="16"/>
      <c r="H15" s="25" t="s">
        <v>95</v>
      </c>
      <c r="I15" s="25" t="n">
        <v>450</v>
      </c>
      <c r="J15" s="64"/>
      <c r="K15" s="16"/>
    </row>
    <row r="16" customFormat="false" ht="15" hidden="false" customHeight="true" outlineLevel="0" collapsed="false">
      <c r="A16" s="16" t="n">
        <v>13</v>
      </c>
      <c r="B16" s="19"/>
      <c r="C16" s="19"/>
      <c r="D16" s="26"/>
      <c r="E16" s="19"/>
      <c r="F16" s="20"/>
      <c r="G16" s="16"/>
      <c r="H16" s="16" t="s">
        <v>96</v>
      </c>
      <c r="I16" s="64" t="n">
        <v>21510</v>
      </c>
      <c r="J16" s="64" t="s">
        <v>97</v>
      </c>
      <c r="K16" s="16"/>
    </row>
    <row r="17" customFormat="false" ht="15" hidden="false" customHeight="true" outlineLevel="0" collapsed="false">
      <c r="A17" s="16" t="n">
        <v>14</v>
      </c>
      <c r="B17" s="19"/>
      <c r="C17" s="19"/>
      <c r="D17" s="26"/>
      <c r="E17" s="19"/>
      <c r="G17" s="16"/>
      <c r="H17" s="16" t="s">
        <v>98</v>
      </c>
      <c r="I17" s="64" t="n">
        <v>120</v>
      </c>
      <c r="J17" s="64"/>
      <c r="K17" s="16"/>
    </row>
    <row r="18" customFormat="false" ht="15" hidden="false" customHeight="true" outlineLevel="0" collapsed="false">
      <c r="A18" s="16" t="n">
        <v>15</v>
      </c>
      <c r="B18" s="19"/>
      <c r="C18" s="19"/>
      <c r="D18" s="26"/>
      <c r="E18" s="19"/>
      <c r="F18" s="20"/>
      <c r="G18" s="16"/>
      <c r="H18" s="16" t="s">
        <v>99</v>
      </c>
      <c r="I18" s="64" t="n">
        <v>1130</v>
      </c>
      <c r="J18" s="64"/>
      <c r="K18" s="16"/>
    </row>
    <row r="19" customFormat="false" ht="15" hidden="false" customHeight="true" outlineLevel="0" collapsed="false">
      <c r="A19" s="16" t="n">
        <v>16</v>
      </c>
      <c r="B19" s="19"/>
      <c r="C19" s="19"/>
      <c r="D19" s="26"/>
      <c r="E19" s="38"/>
      <c r="F19" s="75"/>
      <c r="G19" s="16"/>
      <c r="H19" s="16" t="s">
        <v>100</v>
      </c>
      <c r="I19" s="64" t="n">
        <v>9300</v>
      </c>
      <c r="J19" s="16" t="s">
        <v>101</v>
      </c>
      <c r="K19" s="16"/>
    </row>
    <row r="20" customFormat="false" ht="15" hidden="false" customHeight="true" outlineLevel="0" collapsed="false">
      <c r="A20" s="16" t="s">
        <v>35</v>
      </c>
      <c r="B20" s="16" t="n">
        <f aca="false">SUM(B4:B18)</f>
        <v>163071</v>
      </c>
      <c r="C20" s="49" t="n">
        <f aca="false">SUM(C4:C18)</f>
        <v>402820</v>
      </c>
      <c r="D20" s="49"/>
      <c r="E20" s="50" t="n">
        <f aca="false">SUM(E4:E18)</f>
        <v>247640</v>
      </c>
      <c r="F20" s="50"/>
      <c r="G20" s="16" t="n">
        <f aca="false">(B20+E20)-C20</f>
        <v>7891</v>
      </c>
      <c r="H20" s="28"/>
      <c r="I20" s="16" t="n">
        <f aca="false">SUM(I4:I19)</f>
        <v>7890</v>
      </c>
      <c r="J20" s="44"/>
      <c r="K20" s="16" t="n">
        <f aca="false">G20-I20</f>
        <v>1</v>
      </c>
    </row>
    <row r="21" customFormat="false" ht="14.25" hidden="false" customHeight="false" outlineLevel="0" collapsed="false">
      <c r="C21" s="41" t="s">
        <v>56</v>
      </c>
    </row>
    <row r="22" customFormat="false" ht="42.75" hidden="false" customHeight="false" outlineLevel="0" collapsed="false">
      <c r="A22" s="16" t="s">
        <v>102</v>
      </c>
      <c r="B22" s="16" t="n">
        <v>123950</v>
      </c>
      <c r="C22" s="28" t="n">
        <v>115500</v>
      </c>
      <c r="D22" s="28"/>
      <c r="E22" s="28" t="n">
        <v>101920</v>
      </c>
      <c r="F22" s="76"/>
      <c r="G22" s="28" t="n">
        <f aca="false">B22+E22-C22</f>
        <v>110370</v>
      </c>
      <c r="H22" s="58" t="s">
        <v>103</v>
      </c>
      <c r="I22" s="14"/>
      <c r="J22" s="14"/>
    </row>
    <row r="24" customFormat="false" ht="14.25" hidden="false" customHeight="false" outlineLevel="0" collapsed="false">
      <c r="C24" s="74"/>
      <c r="D24" s="74"/>
      <c r="E24" s="74"/>
      <c r="F24" s="74"/>
      <c r="G24" s="74"/>
      <c r="H24" s="74"/>
      <c r="J24" s="41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0:D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37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16.87"/>
    <col collapsed="false" customWidth="true" hidden="false" outlineLevel="0" max="7" min="7" style="0" width="22.12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16" t="s">
        <v>39</v>
      </c>
      <c r="B3" s="16" t="s">
        <v>2</v>
      </c>
      <c r="C3" s="16" t="s">
        <v>3</v>
      </c>
      <c r="D3" s="16"/>
      <c r="E3" s="16" t="s">
        <v>4</v>
      </c>
      <c r="F3" s="16" t="s">
        <v>5</v>
      </c>
      <c r="G3" s="16" t="s">
        <v>6</v>
      </c>
    </row>
    <row r="4" customFormat="false" ht="20.1" hidden="false" customHeight="true" outlineLevel="0" collapsed="false">
      <c r="A4" s="16"/>
      <c r="B4" s="16"/>
      <c r="C4" s="16" t="s">
        <v>7</v>
      </c>
      <c r="D4" s="16" t="s">
        <v>8</v>
      </c>
      <c r="E4" s="16"/>
      <c r="F4" s="16"/>
      <c r="G4" s="16"/>
    </row>
    <row r="5" customFormat="false" ht="21" hidden="false" customHeight="true" outlineLevel="0" collapsed="false">
      <c r="A5" s="16" t="s">
        <v>104</v>
      </c>
      <c r="B5" s="16" t="n">
        <v>10978818.85</v>
      </c>
      <c r="C5" s="16"/>
      <c r="D5" s="16"/>
      <c r="E5" s="16" t="n">
        <f aca="false">B5+D5-C5</f>
        <v>10978818.85</v>
      </c>
      <c r="F5" s="34"/>
      <c r="G5" s="16"/>
    </row>
    <row r="6" customFormat="false" ht="20.1" hidden="false" customHeight="true" outlineLevel="0" collapsed="false">
      <c r="A6" s="77" t="s">
        <v>105</v>
      </c>
      <c r="B6" s="16" t="n">
        <v>-10903855.6</v>
      </c>
      <c r="C6" s="16"/>
      <c r="D6" s="16"/>
      <c r="E6" s="16" t="n">
        <f aca="false">(B6+D6)-C6</f>
        <v>-10903855.6</v>
      </c>
      <c r="F6" s="16"/>
      <c r="G6" s="16"/>
    </row>
    <row r="7" customFormat="false" ht="20.1" hidden="false" customHeight="true" outlineLevel="0" collapsed="false">
      <c r="A7" s="16" t="s">
        <v>106</v>
      </c>
      <c r="B7" s="16" t="n">
        <v>3000</v>
      </c>
      <c r="C7" s="16"/>
      <c r="D7" s="16"/>
      <c r="E7" s="16" t="n">
        <f aca="false">(B7+D7)-C7</f>
        <v>3000</v>
      </c>
      <c r="F7" s="16"/>
      <c r="G7" s="16"/>
    </row>
    <row r="8" customFormat="false" ht="21.75" hidden="false" customHeight="true" outlineLevel="0" collapsed="false">
      <c r="A8" s="16" t="s">
        <v>107</v>
      </c>
      <c r="B8" s="16"/>
      <c r="C8" s="16" t="n">
        <v>588800</v>
      </c>
      <c r="D8" s="16" t="n">
        <v>36800</v>
      </c>
      <c r="E8" s="16" t="n">
        <f aca="false">(B8+D8)-C8</f>
        <v>-552000</v>
      </c>
      <c r="F8" s="16" t="s">
        <v>108</v>
      </c>
      <c r="G8" s="16"/>
    </row>
    <row r="9" customFormat="false" ht="20.1" hidden="false" customHeight="true" outlineLevel="0" collapsed="false">
      <c r="A9" s="16"/>
      <c r="B9" s="16"/>
      <c r="C9" s="16"/>
      <c r="D9" s="16"/>
      <c r="E9" s="16" t="n">
        <f aca="false">(B9+D9)-C9</f>
        <v>0</v>
      </c>
      <c r="F9" s="16"/>
      <c r="G9" s="16"/>
    </row>
    <row r="10" customFormat="false" ht="20.1" hidden="false" customHeight="true" outlineLevel="0" collapsed="false">
      <c r="A10" s="16"/>
      <c r="B10" s="16"/>
      <c r="C10" s="78"/>
      <c r="D10" s="16"/>
      <c r="E10" s="16" t="n">
        <f aca="false">(B10+D10)-C10</f>
        <v>0</v>
      </c>
      <c r="F10" s="16"/>
      <c r="G10" s="16"/>
    </row>
    <row r="11" customFormat="false" ht="20.1" hidden="false" customHeight="true" outlineLevel="0" collapsed="false">
      <c r="A11" s="16"/>
      <c r="B11" s="16"/>
      <c r="C11" s="78"/>
      <c r="D11" s="16"/>
      <c r="E11" s="16" t="n">
        <f aca="false">(B11+D11)-C11</f>
        <v>0</v>
      </c>
      <c r="F11" s="16"/>
      <c r="G11" s="16"/>
    </row>
    <row r="12" customFormat="false" ht="20.1" hidden="false" customHeight="true" outlineLevel="0" collapsed="false">
      <c r="A12" s="16"/>
      <c r="B12" s="16"/>
      <c r="C12" s="78"/>
      <c r="D12" s="16"/>
      <c r="E12" s="16" t="n">
        <f aca="false">(B12+D12)-C12</f>
        <v>0</v>
      </c>
      <c r="F12" s="16"/>
      <c r="G12" s="16"/>
    </row>
    <row r="13" customFormat="false" ht="20.1" hidden="false" customHeight="true" outlineLevel="0" collapsed="false">
      <c r="A13" s="16"/>
      <c r="B13" s="16"/>
      <c r="C13" s="78"/>
      <c r="D13" s="16"/>
      <c r="E13" s="16" t="n">
        <f aca="false">(B13+D13)-C13</f>
        <v>0</v>
      </c>
      <c r="F13" s="16"/>
      <c r="G13" s="16"/>
    </row>
    <row r="14" customFormat="false" ht="20.1" hidden="false" customHeight="true" outlineLevel="0" collapsed="false">
      <c r="A14" s="16"/>
      <c r="B14" s="16"/>
      <c r="C14" s="78"/>
      <c r="D14" s="16"/>
      <c r="E14" s="16" t="n">
        <f aca="false">(B14+D14)-C14</f>
        <v>0</v>
      </c>
      <c r="F14" s="16"/>
      <c r="G14" s="16"/>
    </row>
    <row r="15" customFormat="false" ht="20.1" hidden="false" customHeight="true" outlineLevel="0" collapsed="false">
      <c r="A15" s="16" t="s">
        <v>35</v>
      </c>
      <c r="B15" s="16"/>
      <c r="C15" s="16" t="n">
        <f aca="false">SUM(C5:C14)</f>
        <v>588800</v>
      </c>
      <c r="D15" s="16" t="n">
        <f aca="false">SUM(D5:D14)</f>
        <v>36800</v>
      </c>
      <c r="E15" s="16" t="n">
        <f aca="false">(B15+D15)-C15</f>
        <v>-552000</v>
      </c>
      <c r="F15" s="16"/>
      <c r="G15" s="16"/>
    </row>
    <row r="19" customFormat="false" ht="14.25" hidden="false" customHeight="false" outlineLevel="0" collapsed="false">
      <c r="F19" s="41"/>
    </row>
    <row r="20" customFormat="false" ht="14.25" hidden="false" customHeight="false" outlineLevel="0" collapsed="false">
      <c r="F20" s="4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36"/>
    <col collapsed="false" customWidth="true" hidden="false" outlineLevel="0" max="2" min="2" style="14" width="10.49"/>
    <col collapsed="false" customWidth="true" hidden="false" outlineLevel="0" max="3" min="3" style="0" width="10.99"/>
    <col collapsed="false" customWidth="true" hidden="false" outlineLevel="0" max="4" min="4" style="0" width="0.12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1" width="18.37"/>
    <col collapsed="false" customWidth="false" hidden="false" outlineLevel="0" max="9" min="9" style="14" width="8.99"/>
    <col collapsed="false" customWidth="true" hidden="false" outlineLevel="0" max="10" min="10" style="14" width="31.62"/>
    <col collapsed="false" customWidth="true" hidden="false" outlineLevel="0" max="11" min="11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1" customFormat="true" ht="20.1" hidden="false" customHeight="true" outlineLevel="0" collapsed="false">
      <c r="A2" s="31" t="s">
        <v>39</v>
      </c>
      <c r="B2" s="31" t="s">
        <v>2</v>
      </c>
      <c r="C2" s="79" t="s">
        <v>3</v>
      </c>
      <c r="D2" s="79"/>
      <c r="E2" s="79"/>
      <c r="F2" s="79"/>
      <c r="G2" s="31" t="s">
        <v>4</v>
      </c>
      <c r="H2" s="31" t="s">
        <v>5</v>
      </c>
      <c r="I2" s="31"/>
      <c r="J2" s="80"/>
      <c r="K2" s="31" t="s">
        <v>6</v>
      </c>
    </row>
    <row r="3" s="81" customFormat="true" ht="20.1" hidden="false" customHeight="true" outlineLevel="0" collapsed="false">
      <c r="A3" s="31"/>
      <c r="B3" s="31"/>
      <c r="C3" s="82" t="s">
        <v>7</v>
      </c>
      <c r="D3" s="27"/>
      <c r="E3" s="54" t="s">
        <v>8</v>
      </c>
      <c r="F3" s="54"/>
      <c r="G3" s="31"/>
      <c r="H3" s="83" t="s">
        <v>40</v>
      </c>
      <c r="I3" s="31" t="s">
        <v>41</v>
      </c>
      <c r="J3" s="84"/>
      <c r="K3" s="31"/>
    </row>
    <row r="4" customFormat="false" ht="15.95" hidden="false" customHeight="true" outlineLevel="0" collapsed="false">
      <c r="A4" s="16" t="n">
        <v>1</v>
      </c>
      <c r="B4" s="19" t="n">
        <v>164828.7</v>
      </c>
      <c r="C4" s="22" t="n">
        <f aca="false">463055-14220</f>
        <v>448835</v>
      </c>
      <c r="D4" s="21"/>
      <c r="E4" s="26" t="n">
        <f aca="false">261215-5980</f>
        <v>255235</v>
      </c>
      <c r="F4" s="20"/>
      <c r="G4" s="20" t="n">
        <f aca="false">(B4+E4)-C4</f>
        <v>-28771.3</v>
      </c>
      <c r="H4" s="85" t="s">
        <v>109</v>
      </c>
      <c r="I4" s="16" t="n">
        <v>-3380</v>
      </c>
      <c r="J4" s="16"/>
      <c r="K4" s="16"/>
    </row>
    <row r="5" customFormat="false" ht="15.75" hidden="false" customHeight="true" outlineLevel="0" collapsed="false">
      <c r="A5" s="16" t="n">
        <v>2</v>
      </c>
      <c r="B5" s="19"/>
      <c r="C5" s="19"/>
      <c r="D5" s="27"/>
      <c r="E5" s="86" t="n">
        <v>-100</v>
      </c>
      <c r="F5" s="87" t="s">
        <v>110</v>
      </c>
      <c r="G5" s="20" t="n">
        <f aca="false">(B5+E5)-C5</f>
        <v>-100</v>
      </c>
      <c r="H5" s="85" t="s">
        <v>111</v>
      </c>
      <c r="I5" s="16" t="n">
        <v>16400</v>
      </c>
      <c r="J5" s="88" t="s">
        <v>112</v>
      </c>
      <c r="K5" s="64"/>
    </row>
    <row r="6" customFormat="false" ht="15.95" hidden="false" customHeight="true" outlineLevel="0" collapsed="false">
      <c r="A6" s="16" t="n">
        <v>3</v>
      </c>
      <c r="B6" s="19"/>
      <c r="C6" s="19"/>
      <c r="D6" s="20"/>
      <c r="E6" s="19" t="n">
        <v>5980</v>
      </c>
      <c r="F6" s="54" t="s">
        <v>65</v>
      </c>
      <c r="G6" s="20" t="n">
        <f aca="false">(B6+E6)-C6</f>
        <v>5980</v>
      </c>
      <c r="H6" s="85" t="s">
        <v>113</v>
      </c>
      <c r="I6" s="16" t="n">
        <v>8550</v>
      </c>
      <c r="J6" s="64" t="s">
        <v>114</v>
      </c>
      <c r="K6" s="64"/>
    </row>
    <row r="7" customFormat="false" ht="15.95" hidden="false" customHeight="true" outlineLevel="0" collapsed="false">
      <c r="A7" s="16" t="n">
        <v>4</v>
      </c>
      <c r="B7" s="16"/>
      <c r="C7" s="19"/>
      <c r="D7" s="20"/>
      <c r="E7" s="19"/>
      <c r="F7" s="27"/>
      <c r="G7" s="20" t="n">
        <f aca="false">(B7+E7)-C7</f>
        <v>0</v>
      </c>
      <c r="H7" s="85" t="s">
        <v>115</v>
      </c>
      <c r="I7" s="16" t="n">
        <v>8550</v>
      </c>
      <c r="J7" s="64" t="s">
        <v>114</v>
      </c>
      <c r="K7" s="64"/>
    </row>
    <row r="8" customFormat="false" ht="15.95" hidden="false" customHeight="true" outlineLevel="0" collapsed="false">
      <c r="A8" s="16" t="n">
        <v>5</v>
      </c>
      <c r="B8" s="16"/>
      <c r="C8" s="19"/>
      <c r="D8" s="20"/>
      <c r="E8" s="19"/>
      <c r="F8" s="27"/>
      <c r="G8" s="20"/>
      <c r="H8" s="85" t="s">
        <v>116</v>
      </c>
      <c r="I8" s="16" t="n">
        <v>41000</v>
      </c>
      <c r="J8" s="64" t="s">
        <v>117</v>
      </c>
      <c r="K8" s="64"/>
    </row>
    <row r="9" customFormat="false" ht="15.95" hidden="false" customHeight="true" outlineLevel="0" collapsed="false">
      <c r="A9" s="16" t="n">
        <v>6</v>
      </c>
      <c r="B9" s="16"/>
      <c r="C9" s="19"/>
      <c r="D9" s="20"/>
      <c r="E9" s="19"/>
      <c r="F9" s="27"/>
      <c r="G9" s="20"/>
      <c r="H9" s="85" t="s">
        <v>118</v>
      </c>
      <c r="I9" s="16" t="n">
        <v>10500</v>
      </c>
      <c r="J9" s="89" t="s">
        <v>119</v>
      </c>
      <c r="K9" s="64"/>
    </row>
    <row r="10" customFormat="false" ht="15.95" hidden="false" customHeight="true" outlineLevel="0" collapsed="false">
      <c r="A10" s="16" t="n">
        <v>7</v>
      </c>
      <c r="B10" s="16"/>
      <c r="C10" s="19"/>
      <c r="D10" s="20"/>
      <c r="E10" s="19"/>
      <c r="F10" s="27"/>
      <c r="G10" s="20"/>
      <c r="H10" s="85" t="s">
        <v>120</v>
      </c>
      <c r="I10" s="64" t="n">
        <v>390</v>
      </c>
      <c r="J10" s="73"/>
      <c r="K10" s="64"/>
    </row>
    <row r="11" customFormat="false" ht="15.95" hidden="false" customHeight="true" outlineLevel="0" collapsed="false">
      <c r="A11" s="16" t="n">
        <v>8</v>
      </c>
      <c r="B11" s="16"/>
      <c r="C11" s="19"/>
      <c r="D11" s="20"/>
      <c r="E11" s="19"/>
      <c r="F11" s="27"/>
      <c r="G11" s="20"/>
      <c r="H11" s="85" t="s">
        <v>121</v>
      </c>
      <c r="I11" s="16" t="n">
        <v>100</v>
      </c>
      <c r="J11" s="64"/>
      <c r="K11" s="64"/>
    </row>
    <row r="12" customFormat="false" ht="15.95" hidden="false" customHeight="true" outlineLevel="0" collapsed="false">
      <c r="A12" s="16" t="n">
        <v>9</v>
      </c>
      <c r="B12" s="16"/>
      <c r="C12" s="19"/>
      <c r="D12" s="20"/>
      <c r="E12" s="22"/>
      <c r="F12" s="27"/>
      <c r="G12" s="20"/>
      <c r="H12" s="85" t="s">
        <v>122</v>
      </c>
      <c r="I12" s="16" t="n">
        <v>-89500</v>
      </c>
      <c r="J12" s="16" t="s">
        <v>123</v>
      </c>
      <c r="K12" s="64"/>
    </row>
    <row r="13" customFormat="false" ht="15.95" hidden="false" customHeight="true" outlineLevel="0" collapsed="false">
      <c r="A13" s="16" t="n">
        <v>10</v>
      </c>
      <c r="B13" s="16"/>
      <c r="C13" s="16"/>
      <c r="D13" s="26"/>
      <c r="E13" s="26"/>
      <c r="F13" s="27"/>
      <c r="G13" s="20"/>
      <c r="H13" s="85" t="s">
        <v>122</v>
      </c>
      <c r="I13" s="16" t="n">
        <v>14575</v>
      </c>
      <c r="J13" s="64" t="s">
        <v>124</v>
      </c>
      <c r="K13" s="64"/>
    </row>
    <row r="14" customFormat="false" ht="15.95" hidden="false" customHeight="true" outlineLevel="0" collapsed="false">
      <c r="A14" s="16" t="n">
        <v>11</v>
      </c>
      <c r="B14" s="16"/>
      <c r="C14" s="19"/>
      <c r="D14" s="20"/>
      <c r="E14" s="38"/>
      <c r="F14" s="27"/>
      <c r="G14" s="20"/>
      <c r="H14" s="85" t="s">
        <v>122</v>
      </c>
      <c r="I14" s="16" t="n">
        <v>5280</v>
      </c>
      <c r="J14" s="16" t="s">
        <v>125</v>
      </c>
      <c r="K14" s="28"/>
    </row>
    <row r="15" customFormat="false" ht="15.95" hidden="false" customHeight="true" outlineLevel="0" collapsed="false">
      <c r="A15" s="16" t="n">
        <v>12</v>
      </c>
      <c r="B15" s="16"/>
      <c r="C15" s="19"/>
      <c r="D15" s="20"/>
      <c r="E15" s="19"/>
      <c r="F15" s="27"/>
      <c r="G15" s="20"/>
      <c r="H15" s="85" t="s">
        <v>126</v>
      </c>
      <c r="I15" s="16" t="n">
        <v>-48990</v>
      </c>
      <c r="J15" s="16" t="s">
        <v>127</v>
      </c>
      <c r="K15" s="16"/>
    </row>
    <row r="16" customFormat="false" ht="15.95" hidden="false" customHeight="true" outlineLevel="0" collapsed="false">
      <c r="A16" s="16" t="n">
        <v>13</v>
      </c>
      <c r="B16" s="16"/>
      <c r="C16" s="19"/>
      <c r="D16" s="20"/>
      <c r="E16" s="19"/>
      <c r="F16" s="27"/>
      <c r="G16" s="20"/>
      <c r="H16" s="85" t="s">
        <v>128</v>
      </c>
      <c r="I16" s="16" t="n">
        <v>60</v>
      </c>
      <c r="J16" s="64"/>
      <c r="K16" s="16"/>
    </row>
    <row r="17" customFormat="false" ht="15.95" hidden="false" customHeight="true" outlineLevel="0" collapsed="false">
      <c r="A17" s="16" t="n">
        <v>14</v>
      </c>
      <c r="B17" s="16"/>
      <c r="C17" s="19"/>
      <c r="D17" s="20"/>
      <c r="E17" s="19"/>
      <c r="F17" s="27"/>
      <c r="G17" s="20"/>
      <c r="H17" s="85" t="s">
        <v>129</v>
      </c>
      <c r="I17" s="16" t="n">
        <v>150</v>
      </c>
      <c r="J17" s="64"/>
      <c r="K17" s="16"/>
    </row>
    <row r="18" customFormat="false" ht="15.95" hidden="false" customHeight="true" outlineLevel="0" collapsed="false">
      <c r="A18" s="16" t="n">
        <v>15</v>
      </c>
      <c r="B18" s="16"/>
      <c r="C18" s="19"/>
      <c r="D18" s="20"/>
      <c r="E18" s="19"/>
      <c r="F18" s="27"/>
      <c r="G18" s="20"/>
      <c r="H18" s="85" t="s">
        <v>130</v>
      </c>
      <c r="I18" s="16" t="n">
        <v>800</v>
      </c>
      <c r="J18" s="16"/>
      <c r="K18" s="16"/>
    </row>
    <row r="19" customFormat="false" ht="15.95" hidden="false" customHeight="true" outlineLevel="0" collapsed="false">
      <c r="A19" s="16" t="n">
        <v>16</v>
      </c>
      <c r="B19" s="16"/>
      <c r="C19" s="19"/>
      <c r="D19" s="20"/>
      <c r="E19" s="19"/>
      <c r="F19" s="27"/>
      <c r="G19" s="20"/>
      <c r="H19" s="85" t="s">
        <v>131</v>
      </c>
      <c r="I19" s="16" t="n">
        <v>4700</v>
      </c>
      <c r="J19" s="64"/>
      <c r="K19" s="16"/>
    </row>
    <row r="20" customFormat="false" ht="15.95" hidden="false" customHeight="true" outlineLevel="0" collapsed="false">
      <c r="A20" s="16" t="n">
        <v>17</v>
      </c>
      <c r="B20" s="16"/>
      <c r="C20" s="19"/>
      <c r="D20" s="20"/>
      <c r="E20" s="19"/>
      <c r="F20" s="27"/>
      <c r="G20" s="20"/>
      <c r="H20" s="85" t="s">
        <v>132</v>
      </c>
      <c r="I20" s="16" t="n">
        <v>-16</v>
      </c>
      <c r="J20" s="64"/>
      <c r="K20" s="16"/>
    </row>
    <row r="21" customFormat="false" ht="15.95" hidden="false" customHeight="true" outlineLevel="0" collapsed="false">
      <c r="A21" s="16" t="n">
        <v>18</v>
      </c>
      <c r="B21" s="16"/>
      <c r="C21" s="19"/>
      <c r="D21" s="26"/>
      <c r="E21" s="19"/>
      <c r="F21" s="27"/>
      <c r="G21" s="20"/>
      <c r="H21" s="85" t="s">
        <v>133</v>
      </c>
      <c r="I21" s="16" t="n">
        <v>7940</v>
      </c>
      <c r="J21" s="16" t="s">
        <v>134</v>
      </c>
      <c r="K21" s="16"/>
    </row>
    <row r="22" customFormat="false" ht="15.95" hidden="false" customHeight="true" outlineLevel="0" collapsed="false">
      <c r="A22" s="16" t="n">
        <v>19</v>
      </c>
      <c r="B22" s="16"/>
      <c r="C22" s="19"/>
      <c r="D22" s="26"/>
      <c r="E22" s="19"/>
      <c r="F22" s="27"/>
      <c r="G22" s="20"/>
      <c r="H22" s="66"/>
      <c r="I22" s="16"/>
      <c r="J22" s="64"/>
      <c r="K22" s="16"/>
    </row>
    <row r="23" customFormat="false" ht="15.95" hidden="false" customHeight="true" outlineLevel="0" collapsed="false">
      <c r="A23" s="16" t="s">
        <v>35</v>
      </c>
      <c r="B23" s="16" t="n">
        <f aca="false">SUM(B4:B20)</f>
        <v>164828.7</v>
      </c>
      <c r="C23" s="16" t="n">
        <f aca="false">SUM(C4:C20)</f>
        <v>448835</v>
      </c>
      <c r="D23" s="19"/>
      <c r="E23" s="19" t="n">
        <f aca="false">SUM(E4:E20)</f>
        <v>261115</v>
      </c>
      <c r="F23" s="20"/>
      <c r="G23" s="20" t="n">
        <f aca="false">(B23+E23)-C23</f>
        <v>-22891.3</v>
      </c>
      <c r="H23" s="90"/>
      <c r="I23" s="16" t="n">
        <f aca="false">SUM(I4:I21)</f>
        <v>-22891</v>
      </c>
      <c r="J23" s="16"/>
      <c r="K23" s="16" t="n">
        <f aca="false">G23-I23</f>
        <v>-0.299999999988358</v>
      </c>
    </row>
    <row r="24" customFormat="false" ht="14.25" hidden="false" customHeight="false" outlineLevel="0" collapsed="false">
      <c r="A24" s="91" t="s">
        <v>135</v>
      </c>
      <c r="H24" s="92" t="s">
        <v>136</v>
      </c>
    </row>
    <row r="25" customFormat="false" ht="18" hidden="false" customHeight="true" outlineLevel="0" collapsed="false">
      <c r="A25" s="16" t="s">
        <v>137</v>
      </c>
      <c r="B25" s="16" t="n">
        <v>40370</v>
      </c>
      <c r="C25" s="28" t="n">
        <v>14220</v>
      </c>
      <c r="D25" s="28"/>
      <c r="E25" s="28" t="n">
        <v>100</v>
      </c>
      <c r="F25" s="28"/>
      <c r="G25" s="28" t="n">
        <f aca="false">B25+E25-C25</f>
        <v>26250</v>
      </c>
      <c r="H25" s="85" t="s">
        <v>32</v>
      </c>
      <c r="I25" s="64"/>
      <c r="J25" s="64"/>
      <c r="K25" s="28"/>
    </row>
    <row r="26" customFormat="false" ht="14.25" hidden="false" customHeight="false" outlineLevel="0" collapsed="false">
      <c r="C26" s="41" t="s">
        <v>78</v>
      </c>
      <c r="G26" s="41" t="s">
        <v>79</v>
      </c>
      <c r="I26" s="67" t="s">
        <v>138</v>
      </c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625" right="0.156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81" width="10.74"/>
    <col collapsed="false" customWidth="true" hidden="false" outlineLevel="0" max="3" min="3" style="81" width="8.87"/>
    <col collapsed="false" customWidth="true" hidden="false" outlineLevel="0" max="4" min="4" style="81" width="4.62"/>
    <col collapsed="false" customWidth="true" hidden="false" outlineLevel="0" max="5" min="5" style="81" width="8.11"/>
    <col collapsed="false" customWidth="true" hidden="false" outlineLevel="0" max="6" min="6" style="81" width="10.87"/>
    <col collapsed="false" customWidth="true" hidden="false" outlineLevel="0" max="7" min="7" style="0" width="11.36"/>
    <col collapsed="false" customWidth="true" hidden="false" outlineLevel="0" max="8" min="8" style="93" width="14.87"/>
    <col collapsed="false" customWidth="true" hidden="false" outlineLevel="0" max="9" min="9" style="0" width="9.24"/>
    <col collapsed="false" customWidth="true" hidden="false" outlineLevel="0" max="10" min="10" style="81" width="35.24"/>
    <col collapsed="false" customWidth="true" hidden="false" outlineLevel="0" max="11" min="11" style="81" width="16.62"/>
  </cols>
  <sheetData>
    <row r="1" s="9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1" hidden="false" customHeight="true" outlineLevel="0" collapsed="false">
      <c r="A2" s="5" t="s">
        <v>39</v>
      </c>
      <c r="B2" s="95" t="s">
        <v>2</v>
      </c>
      <c r="C2" s="5" t="s">
        <v>3</v>
      </c>
      <c r="D2" s="5"/>
      <c r="E2" s="5"/>
      <c r="F2" s="5"/>
      <c r="G2" s="5" t="s">
        <v>4</v>
      </c>
      <c r="H2" s="5" t="s">
        <v>5</v>
      </c>
      <c r="I2" s="5"/>
      <c r="J2" s="5"/>
      <c r="K2" s="95" t="s">
        <v>6</v>
      </c>
    </row>
    <row r="3" s="6" customFormat="true" ht="14.1" hidden="false" customHeight="true" outlineLevel="0" collapsed="false">
      <c r="A3" s="5"/>
      <c r="B3" s="95"/>
      <c r="C3" s="96" t="s">
        <v>7</v>
      </c>
      <c r="D3" s="96"/>
      <c r="E3" s="96" t="s">
        <v>8</v>
      </c>
      <c r="F3" s="96"/>
      <c r="G3" s="5"/>
      <c r="H3" s="97" t="s">
        <v>40</v>
      </c>
      <c r="I3" s="7" t="s">
        <v>41</v>
      </c>
      <c r="J3" s="98"/>
      <c r="K3" s="95"/>
    </row>
    <row r="4" s="6" customFormat="true" ht="17.1" hidden="false" customHeight="true" outlineLevel="0" collapsed="false">
      <c r="A4" s="8" t="n">
        <v>1</v>
      </c>
      <c r="B4" s="99" t="n">
        <v>222830.66</v>
      </c>
      <c r="C4" s="99" t="n">
        <v>653870</v>
      </c>
      <c r="D4" s="100"/>
      <c r="E4" s="99" t="n">
        <f aca="false">160000+253395-15775</f>
        <v>397620</v>
      </c>
      <c r="F4" s="101"/>
      <c r="G4" s="102" t="n">
        <f aca="false">(B4+E4)-C4</f>
        <v>-33419.34</v>
      </c>
      <c r="H4" s="103" t="s">
        <v>139</v>
      </c>
      <c r="I4" s="8" t="n">
        <v>300</v>
      </c>
      <c r="J4" s="9"/>
      <c r="K4" s="9"/>
    </row>
    <row r="5" s="6" customFormat="true" ht="17.1" hidden="false" customHeight="true" outlineLevel="0" collapsed="false">
      <c r="A5" s="8" t="n">
        <v>2</v>
      </c>
      <c r="B5" s="99"/>
      <c r="C5" s="99"/>
      <c r="D5" s="100"/>
      <c r="E5" s="99" t="n">
        <v>15775</v>
      </c>
      <c r="F5" s="104" t="s">
        <v>65</v>
      </c>
      <c r="G5" s="102" t="n">
        <f aca="false">(B5+E5)-C5</f>
        <v>15775</v>
      </c>
      <c r="H5" s="103" t="s">
        <v>140</v>
      </c>
      <c r="I5" s="8" t="n">
        <v>32800</v>
      </c>
      <c r="J5" s="9" t="s">
        <v>141</v>
      </c>
      <c r="K5" s="9"/>
    </row>
    <row r="6" s="6" customFormat="true" ht="17.1" hidden="false" customHeight="true" outlineLevel="0" collapsed="false">
      <c r="A6" s="8" t="n">
        <v>3</v>
      </c>
      <c r="B6" s="99"/>
      <c r="C6" s="99"/>
      <c r="D6" s="100"/>
      <c r="E6" s="99"/>
      <c r="F6" s="104"/>
      <c r="G6" s="102" t="n">
        <f aca="false">(B6+E6)-C6</f>
        <v>0</v>
      </c>
      <c r="H6" s="103" t="s">
        <v>142</v>
      </c>
      <c r="I6" s="8" t="n">
        <v>660</v>
      </c>
      <c r="J6" s="9"/>
      <c r="K6" s="9"/>
    </row>
    <row r="7" s="6" customFormat="true" ht="17.1" hidden="false" customHeight="true" outlineLevel="0" collapsed="false">
      <c r="A7" s="8" t="n">
        <v>4</v>
      </c>
      <c r="B7" s="99"/>
      <c r="C7" s="99"/>
      <c r="D7" s="100"/>
      <c r="E7" s="99"/>
      <c r="F7" s="104"/>
      <c r="G7" s="102"/>
      <c r="H7" s="103" t="s">
        <v>143</v>
      </c>
      <c r="I7" s="8" t="n">
        <v>300</v>
      </c>
      <c r="J7" s="9"/>
      <c r="K7" s="9"/>
    </row>
    <row r="8" s="6" customFormat="true" ht="17.1" hidden="false" customHeight="true" outlineLevel="0" collapsed="false">
      <c r="A8" s="8" t="n">
        <v>5</v>
      </c>
      <c r="B8" s="99"/>
      <c r="C8" s="99"/>
      <c r="D8" s="100"/>
      <c r="E8" s="99"/>
      <c r="F8" s="104"/>
      <c r="G8" s="102"/>
      <c r="H8" s="103" t="s">
        <v>144</v>
      </c>
      <c r="I8" s="8" t="n">
        <v>180</v>
      </c>
      <c r="J8" s="9"/>
      <c r="K8" s="9"/>
    </row>
    <row r="9" s="6" customFormat="true" ht="17.1" hidden="false" customHeight="true" outlineLevel="0" collapsed="false">
      <c r="A9" s="8" t="n">
        <v>6</v>
      </c>
      <c r="B9" s="9"/>
      <c r="C9" s="105"/>
      <c r="D9" s="104"/>
      <c r="E9" s="99"/>
      <c r="F9" s="104"/>
      <c r="G9" s="102"/>
      <c r="H9" s="103" t="s">
        <v>145</v>
      </c>
      <c r="I9" s="8" t="n">
        <v>-4100</v>
      </c>
      <c r="J9" s="9"/>
      <c r="K9" s="9"/>
    </row>
    <row r="10" s="6" customFormat="true" ht="17.1" hidden="false" customHeight="true" outlineLevel="0" collapsed="false">
      <c r="A10" s="8" t="n">
        <v>7</v>
      </c>
      <c r="B10" s="9"/>
      <c r="C10" s="105"/>
      <c r="D10" s="104"/>
      <c r="E10" s="99"/>
      <c r="F10" s="104"/>
      <c r="G10" s="102"/>
      <c r="H10" s="103" t="s">
        <v>146</v>
      </c>
      <c r="I10" s="8" t="n">
        <v>-40800</v>
      </c>
      <c r="J10" s="9" t="s">
        <v>147</v>
      </c>
      <c r="K10" s="9"/>
    </row>
    <row r="11" s="6" customFormat="true" ht="17.1" hidden="false" customHeight="true" outlineLevel="0" collapsed="false">
      <c r="A11" s="8" t="n">
        <v>8</v>
      </c>
      <c r="B11" s="99"/>
      <c r="C11" s="106"/>
      <c r="D11" s="100"/>
      <c r="E11" s="99"/>
      <c r="F11" s="104"/>
      <c r="G11" s="102"/>
      <c r="H11" s="103" t="s">
        <v>148</v>
      </c>
      <c r="I11" s="8" t="n">
        <v>-5000</v>
      </c>
      <c r="J11" s="9"/>
      <c r="K11" s="9"/>
    </row>
    <row r="12" s="6" customFormat="true" ht="17.1" hidden="false" customHeight="true" outlineLevel="0" collapsed="false">
      <c r="A12" s="8" t="n">
        <v>9</v>
      </c>
      <c r="B12" s="99"/>
      <c r="C12" s="106"/>
      <c r="D12" s="100"/>
      <c r="E12" s="99"/>
      <c r="F12" s="104"/>
      <c r="G12" s="102"/>
      <c r="H12" s="103" t="s">
        <v>149</v>
      </c>
      <c r="I12" s="8" t="n">
        <v>29550</v>
      </c>
      <c r="J12" s="9" t="s">
        <v>150</v>
      </c>
      <c r="K12" s="9"/>
    </row>
    <row r="13" s="6" customFormat="true" ht="17.1" hidden="false" customHeight="true" outlineLevel="0" collapsed="false">
      <c r="A13" s="8" t="n">
        <v>10</v>
      </c>
      <c r="B13" s="99"/>
      <c r="C13" s="106"/>
      <c r="D13" s="100"/>
      <c r="E13" s="99"/>
      <c r="F13" s="104"/>
      <c r="G13" s="102"/>
      <c r="H13" s="103" t="s">
        <v>151</v>
      </c>
      <c r="I13" s="8" t="n">
        <v>1190</v>
      </c>
      <c r="J13" s="9"/>
      <c r="K13" s="9"/>
    </row>
    <row r="14" s="6" customFormat="true" ht="17.1" hidden="false" customHeight="true" outlineLevel="0" collapsed="false">
      <c r="A14" s="8" t="n">
        <v>11</v>
      </c>
      <c r="B14" s="99"/>
      <c r="C14" s="106"/>
      <c r="D14" s="100"/>
      <c r="E14" s="99"/>
      <c r="F14" s="104"/>
      <c r="G14" s="102"/>
      <c r="H14" s="103" t="s">
        <v>152</v>
      </c>
      <c r="I14" s="8" t="n">
        <v>1470</v>
      </c>
      <c r="J14" s="9"/>
      <c r="K14" s="9"/>
    </row>
    <row r="15" s="6" customFormat="true" ht="17.1" hidden="false" customHeight="true" outlineLevel="0" collapsed="false">
      <c r="A15" s="8" t="n">
        <v>12</v>
      </c>
      <c r="B15" s="99"/>
      <c r="C15" s="106"/>
      <c r="D15" s="100"/>
      <c r="E15" s="99"/>
      <c r="F15" s="104"/>
      <c r="G15" s="102"/>
      <c r="H15" s="103" t="s">
        <v>153</v>
      </c>
      <c r="I15" s="8" t="n">
        <v>300</v>
      </c>
      <c r="J15" s="9"/>
      <c r="K15" s="9"/>
    </row>
    <row r="16" s="6" customFormat="true" ht="17.1" hidden="false" customHeight="true" outlineLevel="0" collapsed="false">
      <c r="A16" s="8" t="n">
        <v>13</v>
      </c>
      <c r="B16" s="99"/>
      <c r="C16" s="106"/>
      <c r="D16" s="100"/>
      <c r="E16" s="99"/>
      <c r="F16" s="104"/>
      <c r="G16" s="102"/>
      <c r="H16" s="103" t="s">
        <v>154</v>
      </c>
      <c r="I16" s="8" t="n">
        <v>300</v>
      </c>
      <c r="J16" s="9"/>
      <c r="K16" s="9"/>
    </row>
    <row r="17" s="6" customFormat="true" ht="17.1" hidden="false" customHeight="true" outlineLevel="0" collapsed="false">
      <c r="A17" s="8" t="n">
        <v>14</v>
      </c>
      <c r="B17" s="99"/>
      <c r="C17" s="106"/>
      <c r="D17" s="100"/>
      <c r="E17" s="99"/>
      <c r="F17" s="104"/>
      <c r="G17" s="102"/>
      <c r="H17" s="103" t="s">
        <v>155</v>
      </c>
      <c r="I17" s="8" t="n">
        <v>240</v>
      </c>
      <c r="J17" s="9"/>
      <c r="K17" s="9"/>
    </row>
    <row r="18" s="6" customFormat="true" ht="17.1" hidden="false" customHeight="true" outlineLevel="0" collapsed="false">
      <c r="A18" s="8" t="n">
        <v>15</v>
      </c>
      <c r="B18" s="99"/>
      <c r="C18" s="106"/>
      <c r="D18" s="100"/>
      <c r="E18" s="99"/>
      <c r="F18" s="104"/>
      <c r="G18" s="102"/>
      <c r="H18" s="103" t="s">
        <v>156</v>
      </c>
      <c r="I18" s="8" t="n">
        <v>-2050</v>
      </c>
      <c r="J18" s="9"/>
      <c r="K18" s="9"/>
    </row>
    <row r="19" s="6" customFormat="true" ht="17.1" hidden="false" customHeight="true" outlineLevel="0" collapsed="false">
      <c r="A19" s="8" t="n">
        <v>16</v>
      </c>
      <c r="B19" s="99"/>
      <c r="C19" s="106"/>
      <c r="D19" s="100"/>
      <c r="E19" s="99"/>
      <c r="F19" s="104"/>
      <c r="G19" s="102"/>
      <c r="H19" s="103" t="s">
        <v>157</v>
      </c>
      <c r="I19" s="8" t="n">
        <v>900</v>
      </c>
      <c r="J19" s="9"/>
      <c r="K19" s="9"/>
    </row>
    <row r="20" s="6" customFormat="true" ht="17.1" hidden="false" customHeight="true" outlineLevel="0" collapsed="false">
      <c r="A20" s="8" t="n">
        <v>17</v>
      </c>
      <c r="B20" s="99"/>
      <c r="C20" s="106"/>
      <c r="D20" s="100"/>
      <c r="E20" s="99"/>
      <c r="F20" s="104"/>
      <c r="G20" s="102"/>
      <c r="H20" s="103" t="s">
        <v>158</v>
      </c>
      <c r="I20" s="8" t="n">
        <v>240</v>
      </c>
      <c r="J20" s="9"/>
      <c r="K20" s="9"/>
    </row>
    <row r="21" s="6" customFormat="true" ht="17.1" hidden="false" customHeight="true" outlineLevel="0" collapsed="false">
      <c r="A21" s="8" t="n">
        <v>18</v>
      </c>
      <c r="B21" s="99"/>
      <c r="C21" s="106"/>
      <c r="D21" s="100"/>
      <c r="E21" s="99"/>
      <c r="F21" s="104"/>
      <c r="G21" s="102"/>
      <c r="H21" s="103" t="s">
        <v>159</v>
      </c>
      <c r="I21" s="8" t="n">
        <v>-20500</v>
      </c>
      <c r="J21" s="9" t="s">
        <v>160</v>
      </c>
      <c r="K21" s="9"/>
    </row>
    <row r="22" s="6" customFormat="true" ht="17.1" hidden="false" customHeight="true" outlineLevel="0" collapsed="false">
      <c r="A22" s="8" t="n">
        <v>19</v>
      </c>
      <c r="B22" s="99"/>
      <c r="C22" s="106"/>
      <c r="D22" s="100"/>
      <c r="E22" s="99"/>
      <c r="F22" s="104"/>
      <c r="G22" s="102"/>
      <c r="H22" s="103" t="s">
        <v>161</v>
      </c>
      <c r="I22" s="8" t="n">
        <v>2960</v>
      </c>
      <c r="J22" s="9" t="s">
        <v>162</v>
      </c>
      <c r="K22" s="9"/>
    </row>
    <row r="23" s="6" customFormat="true" ht="17.1" hidden="false" customHeight="true" outlineLevel="0" collapsed="false">
      <c r="A23" s="8" t="n">
        <v>20</v>
      </c>
      <c r="B23" s="99"/>
      <c r="C23" s="106"/>
      <c r="D23" s="100"/>
      <c r="E23" s="99"/>
      <c r="F23" s="104"/>
      <c r="G23" s="102"/>
      <c r="H23" s="103" t="s">
        <v>163</v>
      </c>
      <c r="I23" s="8" t="n">
        <v>240</v>
      </c>
      <c r="J23" s="9"/>
      <c r="K23" s="9"/>
    </row>
    <row r="24" s="6" customFormat="true" ht="17.1" hidden="false" customHeight="true" outlineLevel="0" collapsed="false">
      <c r="A24" s="8" t="n">
        <v>21</v>
      </c>
      <c r="B24" s="99"/>
      <c r="C24" s="106"/>
      <c r="D24" s="100"/>
      <c r="E24" s="99"/>
      <c r="F24" s="104"/>
      <c r="G24" s="102"/>
      <c r="H24" s="103" t="s">
        <v>164</v>
      </c>
      <c r="I24" s="8" t="n">
        <v>1200</v>
      </c>
      <c r="J24" s="9"/>
      <c r="K24" s="9"/>
    </row>
    <row r="25" s="6" customFormat="true" ht="17.1" hidden="false" customHeight="true" outlineLevel="0" collapsed="false">
      <c r="A25" s="8" t="n">
        <v>22</v>
      </c>
      <c r="B25" s="99"/>
      <c r="C25" s="106"/>
      <c r="D25" s="100"/>
      <c r="E25" s="99"/>
      <c r="F25" s="104"/>
      <c r="G25" s="102"/>
      <c r="H25" s="103" t="s">
        <v>165</v>
      </c>
      <c r="I25" s="8" t="n">
        <v>360</v>
      </c>
      <c r="J25" s="9"/>
      <c r="K25" s="9"/>
    </row>
    <row r="26" s="6" customFormat="true" ht="17.1" hidden="false" customHeight="true" outlineLevel="0" collapsed="false">
      <c r="A26" s="8" t="n">
        <v>23</v>
      </c>
      <c r="B26" s="9"/>
      <c r="C26" s="107"/>
      <c r="D26" s="107"/>
      <c r="E26" s="99"/>
      <c r="F26" s="104"/>
      <c r="G26" s="102"/>
      <c r="H26" s="103" t="s">
        <v>166</v>
      </c>
      <c r="I26" s="8" t="n">
        <v>360</v>
      </c>
      <c r="J26" s="9"/>
      <c r="K26" s="9"/>
    </row>
    <row r="27" s="6" customFormat="true" ht="17.1" hidden="false" customHeight="true" outlineLevel="0" collapsed="false">
      <c r="A27" s="8" t="n">
        <v>24</v>
      </c>
      <c r="B27" s="99"/>
      <c r="C27" s="106"/>
      <c r="D27" s="100"/>
      <c r="E27" s="108"/>
      <c r="F27" s="104"/>
      <c r="G27" s="102"/>
      <c r="H27" s="103" t="s">
        <v>167</v>
      </c>
      <c r="I27" s="8" t="n">
        <v>10880</v>
      </c>
      <c r="J27" s="9" t="s">
        <v>168</v>
      </c>
      <c r="K27" s="9"/>
    </row>
    <row r="28" s="6" customFormat="true" ht="17.1" hidden="false" customHeight="true" outlineLevel="0" collapsed="false">
      <c r="A28" s="8" t="n">
        <v>25</v>
      </c>
      <c r="B28" s="99"/>
      <c r="C28" s="106"/>
      <c r="D28" s="107"/>
      <c r="E28" s="99"/>
      <c r="F28" s="104"/>
      <c r="G28" s="102"/>
      <c r="H28" s="103" t="s">
        <v>169</v>
      </c>
      <c r="I28" s="8" t="n">
        <v>300</v>
      </c>
      <c r="J28" s="9"/>
      <c r="K28" s="9"/>
    </row>
    <row r="29" s="6" customFormat="true" ht="17.1" hidden="false" customHeight="true" outlineLevel="0" collapsed="false">
      <c r="A29" s="8" t="n">
        <v>26</v>
      </c>
      <c r="B29" s="99"/>
      <c r="C29" s="106"/>
      <c r="D29" s="107"/>
      <c r="E29" s="99"/>
      <c r="F29" s="104"/>
      <c r="G29" s="102"/>
      <c r="H29" s="103" t="s">
        <v>170</v>
      </c>
      <c r="I29" s="8" t="n">
        <v>300</v>
      </c>
      <c r="J29" s="9"/>
      <c r="K29" s="9"/>
    </row>
    <row r="30" s="6" customFormat="true" ht="17.1" hidden="false" customHeight="true" outlineLevel="0" collapsed="false">
      <c r="A30" s="8" t="n">
        <v>27</v>
      </c>
      <c r="B30" s="99"/>
      <c r="C30" s="106"/>
      <c r="D30" s="107"/>
      <c r="E30" s="99"/>
      <c r="F30" s="104"/>
      <c r="G30" s="102"/>
      <c r="H30" s="103" t="s">
        <v>171</v>
      </c>
      <c r="I30" s="8" t="n">
        <v>1680</v>
      </c>
      <c r="J30" s="9"/>
      <c r="K30" s="9"/>
    </row>
    <row r="31" s="6" customFormat="true" ht="17.1" hidden="false" customHeight="true" outlineLevel="0" collapsed="false">
      <c r="A31" s="8" t="n">
        <v>28</v>
      </c>
      <c r="B31" s="99"/>
      <c r="C31" s="106"/>
      <c r="D31" s="107"/>
      <c r="E31" s="99"/>
      <c r="F31" s="104"/>
      <c r="G31" s="102"/>
      <c r="H31" s="103" t="s">
        <v>172</v>
      </c>
      <c r="I31" s="8" t="n">
        <v>600</v>
      </c>
      <c r="J31" s="9"/>
      <c r="K31" s="9"/>
    </row>
    <row r="32" s="6" customFormat="true" ht="17.1" hidden="false" customHeight="true" outlineLevel="0" collapsed="false">
      <c r="A32" s="8" t="n">
        <v>29</v>
      </c>
      <c r="B32" s="99"/>
      <c r="C32" s="106"/>
      <c r="D32" s="107"/>
      <c r="E32" s="99"/>
      <c r="F32" s="104"/>
      <c r="G32" s="102"/>
      <c r="H32" s="103" t="s">
        <v>173</v>
      </c>
      <c r="I32" s="8" t="n">
        <v>600</v>
      </c>
      <c r="J32" s="9"/>
      <c r="K32" s="9"/>
    </row>
    <row r="33" s="6" customFormat="true" ht="17.1" hidden="false" customHeight="true" outlineLevel="0" collapsed="false">
      <c r="A33" s="8" t="n">
        <v>30</v>
      </c>
      <c r="B33" s="99"/>
      <c r="C33" s="99"/>
      <c r="D33" s="104"/>
      <c r="E33" s="99"/>
      <c r="F33" s="104"/>
      <c r="G33" s="102"/>
      <c r="H33" s="103" t="s">
        <v>174</v>
      </c>
      <c r="I33" s="8" t="n">
        <v>1320</v>
      </c>
      <c r="J33" s="9"/>
      <c r="K33" s="9"/>
    </row>
    <row r="34" s="6" customFormat="true" ht="17.1" hidden="false" customHeight="true" outlineLevel="0" collapsed="false">
      <c r="A34" s="8" t="n">
        <v>31</v>
      </c>
      <c r="B34" s="99"/>
      <c r="C34" s="106"/>
      <c r="D34" s="107"/>
      <c r="E34" s="99"/>
      <c r="F34" s="104"/>
      <c r="G34" s="102"/>
      <c r="H34" s="103" t="s">
        <v>175</v>
      </c>
      <c r="I34" s="8" t="n">
        <v>60</v>
      </c>
      <c r="J34" s="9"/>
      <c r="K34" s="9"/>
    </row>
    <row r="35" s="6" customFormat="true" ht="17.1" hidden="false" customHeight="true" outlineLevel="0" collapsed="false">
      <c r="A35" s="8" t="n">
        <v>32</v>
      </c>
      <c r="B35" s="99"/>
      <c r="C35" s="106"/>
      <c r="D35" s="107"/>
      <c r="E35" s="99"/>
      <c r="F35" s="104"/>
      <c r="G35" s="102"/>
      <c r="H35" s="103" t="s">
        <v>176</v>
      </c>
      <c r="I35" s="8" t="n">
        <v>600</v>
      </c>
      <c r="J35" s="9"/>
      <c r="K35" s="9"/>
    </row>
    <row r="36" s="6" customFormat="true" ht="17.1" hidden="false" customHeight="true" outlineLevel="0" collapsed="false">
      <c r="A36" s="8" t="n">
        <v>33</v>
      </c>
      <c r="B36" s="99"/>
      <c r="C36" s="106"/>
      <c r="D36" s="107"/>
      <c r="E36" s="99"/>
      <c r="F36" s="104"/>
      <c r="G36" s="102"/>
      <c r="H36" s="103" t="s">
        <v>177</v>
      </c>
      <c r="I36" s="8" t="n">
        <v>-2250</v>
      </c>
      <c r="J36" s="95" t="s">
        <v>178</v>
      </c>
      <c r="K36" s="9"/>
    </row>
    <row r="37" s="6" customFormat="true" ht="17.1" hidden="false" customHeight="true" outlineLevel="0" collapsed="false">
      <c r="A37" s="8" t="n">
        <v>34</v>
      </c>
      <c r="B37" s="99"/>
      <c r="C37" s="106"/>
      <c r="D37" s="107"/>
      <c r="E37" s="99"/>
      <c r="F37" s="104"/>
      <c r="G37" s="102"/>
      <c r="H37" s="103" t="s">
        <v>179</v>
      </c>
      <c r="I37" s="8" t="n">
        <v>-38950</v>
      </c>
      <c r="J37" s="95" t="s">
        <v>180</v>
      </c>
      <c r="K37" s="9"/>
    </row>
    <row r="38" s="6" customFormat="true" ht="17.1" hidden="false" customHeight="true" outlineLevel="0" collapsed="false">
      <c r="A38" s="8" t="n">
        <v>35</v>
      </c>
      <c r="B38" s="99"/>
      <c r="C38" s="106"/>
      <c r="D38" s="107"/>
      <c r="E38" s="99"/>
      <c r="F38" s="104"/>
      <c r="G38" s="102"/>
      <c r="H38" s="103" t="s">
        <v>181</v>
      </c>
      <c r="I38" s="8" t="n">
        <v>-32800</v>
      </c>
      <c r="J38" s="95" t="s">
        <v>182</v>
      </c>
      <c r="K38" s="9"/>
    </row>
    <row r="39" s="6" customFormat="true" ht="17.1" hidden="false" customHeight="true" outlineLevel="0" collapsed="false">
      <c r="A39" s="8" t="n">
        <v>36</v>
      </c>
      <c r="B39" s="99"/>
      <c r="C39" s="106"/>
      <c r="D39" s="107"/>
      <c r="E39" s="99"/>
      <c r="F39" s="104"/>
      <c r="G39" s="102"/>
      <c r="H39" s="103" t="s">
        <v>183</v>
      </c>
      <c r="I39" s="8" t="n">
        <v>3600</v>
      </c>
      <c r="J39" s="9"/>
      <c r="K39" s="9"/>
    </row>
    <row r="40" s="6" customFormat="true" ht="17.1" hidden="false" customHeight="true" outlineLevel="0" collapsed="false">
      <c r="A40" s="8" t="n">
        <v>37</v>
      </c>
      <c r="B40" s="99"/>
      <c r="C40" s="99"/>
      <c r="D40" s="100"/>
      <c r="E40" s="99"/>
      <c r="F40" s="104"/>
      <c r="G40" s="102"/>
      <c r="H40" s="103" t="s">
        <v>184</v>
      </c>
      <c r="I40" s="8" t="n">
        <v>4500</v>
      </c>
      <c r="J40" s="95" t="s">
        <v>185</v>
      </c>
      <c r="K40" s="9"/>
    </row>
    <row r="41" s="6" customFormat="true" ht="17.1" hidden="false" customHeight="true" outlineLevel="0" collapsed="false">
      <c r="A41" s="8" t="n">
        <v>38</v>
      </c>
      <c r="B41" s="99"/>
      <c r="C41" s="106"/>
      <c r="D41" s="109"/>
      <c r="E41" s="106"/>
      <c r="F41" s="104"/>
      <c r="G41" s="102"/>
      <c r="H41" s="103" t="s">
        <v>186</v>
      </c>
      <c r="I41" s="8" t="n">
        <v>2475</v>
      </c>
      <c r="J41" s="9"/>
      <c r="K41" s="9"/>
    </row>
    <row r="42" s="6" customFormat="true" ht="17.1" hidden="false" customHeight="true" outlineLevel="0" collapsed="false">
      <c r="A42" s="8" t="n">
        <v>39</v>
      </c>
      <c r="B42" s="99"/>
      <c r="C42" s="106"/>
      <c r="D42" s="109"/>
      <c r="E42" s="99"/>
      <c r="F42" s="104"/>
      <c r="G42" s="102"/>
      <c r="H42" s="103" t="s">
        <v>187</v>
      </c>
      <c r="I42" s="8" t="n">
        <v>600</v>
      </c>
      <c r="J42" s="9"/>
      <c r="K42" s="9"/>
    </row>
    <row r="43" s="6" customFormat="true" ht="17.1" hidden="false" customHeight="true" outlineLevel="0" collapsed="false">
      <c r="A43" s="8" t="n">
        <v>40</v>
      </c>
      <c r="B43" s="99"/>
      <c r="C43" s="106"/>
      <c r="D43" s="109"/>
      <c r="E43" s="99"/>
      <c r="F43" s="104"/>
      <c r="G43" s="102"/>
      <c r="H43" s="103" t="s">
        <v>188</v>
      </c>
      <c r="I43" s="8" t="n">
        <v>1550</v>
      </c>
      <c r="J43" s="9"/>
      <c r="K43" s="9"/>
    </row>
    <row r="44" s="6" customFormat="true" ht="17.1" hidden="false" customHeight="true" outlineLevel="0" collapsed="false">
      <c r="A44" s="8" t="n">
        <v>41</v>
      </c>
      <c r="B44" s="99"/>
      <c r="C44" s="106"/>
      <c r="D44" s="109"/>
      <c r="E44" s="99"/>
      <c r="F44" s="104"/>
      <c r="G44" s="102"/>
      <c r="H44" s="103" t="s">
        <v>189</v>
      </c>
      <c r="I44" s="8" t="n">
        <v>1030</v>
      </c>
      <c r="J44" s="9"/>
      <c r="K44" s="9"/>
    </row>
    <row r="45" s="6" customFormat="true" ht="17.1" hidden="false" customHeight="true" outlineLevel="0" collapsed="false">
      <c r="A45" s="8" t="n">
        <v>42</v>
      </c>
      <c r="B45" s="99"/>
      <c r="C45" s="106"/>
      <c r="D45" s="109"/>
      <c r="E45" s="99"/>
      <c r="F45" s="104"/>
      <c r="G45" s="102"/>
      <c r="H45" s="103" t="s">
        <v>190</v>
      </c>
      <c r="I45" s="8" t="n">
        <v>1500</v>
      </c>
      <c r="J45" s="9"/>
      <c r="K45" s="9"/>
    </row>
    <row r="46" s="6" customFormat="true" ht="17.1" hidden="false" customHeight="true" outlineLevel="0" collapsed="false">
      <c r="A46" s="8" t="n">
        <v>43</v>
      </c>
      <c r="B46" s="99"/>
      <c r="C46" s="106"/>
      <c r="D46" s="109"/>
      <c r="E46" s="99"/>
      <c r="F46" s="104"/>
      <c r="G46" s="102"/>
      <c r="H46" s="103" t="s">
        <v>191</v>
      </c>
      <c r="I46" s="8" t="n">
        <v>2250</v>
      </c>
      <c r="J46" s="9"/>
      <c r="K46" s="9"/>
    </row>
    <row r="47" s="6" customFormat="true" ht="17.1" hidden="false" customHeight="true" outlineLevel="0" collapsed="false">
      <c r="A47" s="8" t="n">
        <v>44</v>
      </c>
      <c r="B47" s="99"/>
      <c r="C47" s="106"/>
      <c r="D47" s="109"/>
      <c r="E47" s="99"/>
      <c r="F47" s="104"/>
      <c r="G47" s="102"/>
      <c r="H47" s="103" t="s">
        <v>192</v>
      </c>
      <c r="I47" s="8" t="n">
        <v>450</v>
      </c>
      <c r="J47" s="9"/>
      <c r="K47" s="9"/>
    </row>
    <row r="48" s="6" customFormat="true" ht="17.1" hidden="false" customHeight="true" outlineLevel="0" collapsed="false">
      <c r="A48" s="8" t="n">
        <v>45</v>
      </c>
      <c r="B48" s="99"/>
      <c r="C48" s="106"/>
      <c r="D48" s="109"/>
      <c r="E48" s="99"/>
      <c r="F48" s="104"/>
      <c r="G48" s="102"/>
      <c r="H48" s="103" t="s">
        <v>193</v>
      </c>
      <c r="I48" s="8" t="n">
        <v>18650</v>
      </c>
      <c r="J48" s="9" t="s">
        <v>194</v>
      </c>
      <c r="K48" s="9"/>
    </row>
    <row r="49" s="6" customFormat="true" ht="17.1" hidden="false" customHeight="true" outlineLevel="0" collapsed="false">
      <c r="A49" s="8" t="n">
        <v>46</v>
      </c>
      <c r="B49" s="99"/>
      <c r="C49" s="106"/>
      <c r="D49" s="109"/>
      <c r="E49" s="99"/>
      <c r="F49" s="104"/>
      <c r="G49" s="102"/>
      <c r="H49" s="103" t="s">
        <v>195</v>
      </c>
      <c r="I49" s="8" t="n">
        <v>1320</v>
      </c>
      <c r="J49" s="9"/>
      <c r="K49" s="9"/>
    </row>
    <row r="50" s="6" customFormat="true" ht="17.1" hidden="false" customHeight="true" outlineLevel="0" collapsed="false">
      <c r="A50" s="8" t="n">
        <v>47</v>
      </c>
      <c r="B50" s="99"/>
      <c r="C50" s="106"/>
      <c r="D50" s="109"/>
      <c r="E50" s="99"/>
      <c r="F50" s="104"/>
      <c r="G50" s="102"/>
      <c r="H50" s="103" t="s">
        <v>196</v>
      </c>
      <c r="I50" s="8" t="n">
        <v>360</v>
      </c>
      <c r="J50" s="9"/>
      <c r="K50" s="9"/>
    </row>
    <row r="51" s="6" customFormat="true" ht="17.1" hidden="false" customHeight="true" outlineLevel="0" collapsed="false">
      <c r="A51" s="8" t="n">
        <v>48</v>
      </c>
      <c r="B51" s="99"/>
      <c r="C51" s="106"/>
      <c r="D51" s="109"/>
      <c r="E51" s="99"/>
      <c r="F51" s="104"/>
      <c r="G51" s="102"/>
      <c r="H51" s="103" t="s">
        <v>197</v>
      </c>
      <c r="I51" s="8" t="n">
        <v>600</v>
      </c>
      <c r="J51" s="9"/>
      <c r="K51" s="9"/>
    </row>
    <row r="52" s="6" customFormat="true" ht="17.1" hidden="false" customHeight="true" outlineLevel="0" collapsed="false">
      <c r="A52" s="8" t="n">
        <v>49</v>
      </c>
      <c r="B52" s="99"/>
      <c r="C52" s="106"/>
      <c r="D52" s="109"/>
      <c r="E52" s="99"/>
      <c r="F52" s="104"/>
      <c r="G52" s="102"/>
      <c r="H52" s="103" t="s">
        <v>198</v>
      </c>
      <c r="I52" s="8" t="n">
        <v>30</v>
      </c>
      <c r="J52" s="9"/>
      <c r="K52" s="9"/>
    </row>
    <row r="53" s="6" customFormat="true" ht="14.1" hidden="false" customHeight="true" outlineLevel="0" collapsed="false">
      <c r="A53" s="5" t="s">
        <v>35</v>
      </c>
      <c r="B53" s="9" t="n">
        <f aca="false">SUM(B4:B46)</f>
        <v>222830.66</v>
      </c>
      <c r="C53" s="99" t="n">
        <f aca="false">SUM(C4:C46)</f>
        <v>653870</v>
      </c>
      <c r="D53" s="110"/>
      <c r="E53" s="111" t="n">
        <f aca="false">SUM(E4:E46)</f>
        <v>413395</v>
      </c>
      <c r="F53" s="110"/>
      <c r="G53" s="4" t="n">
        <f aca="false">E53+B53-C53</f>
        <v>-17644.34</v>
      </c>
      <c r="H53" s="103"/>
      <c r="I53" s="8" t="n">
        <f aca="false">SUM(I4:I52)</f>
        <v>-17645</v>
      </c>
      <c r="J53" s="9"/>
      <c r="K53" s="9" t="n">
        <f aca="false">G53-I53</f>
        <v>0.660000000032596</v>
      </c>
    </row>
    <row r="54" s="6" customFormat="true" ht="14.1" hidden="false" customHeight="true" outlineLevel="0" collapsed="false">
      <c r="A54" s="112"/>
      <c r="B54" s="113"/>
      <c r="C54" s="113"/>
      <c r="D54" s="113"/>
      <c r="E54" s="113"/>
      <c r="F54" s="113"/>
      <c r="H54" s="114"/>
      <c r="J54" s="113"/>
      <c r="K54" s="113"/>
    </row>
    <row r="55" s="6" customFormat="true" ht="24" hidden="false" customHeight="true" outlineLevel="0" collapsed="false">
      <c r="A55" s="95" t="s">
        <v>199</v>
      </c>
      <c r="B55" s="9" t="n">
        <v>88250</v>
      </c>
      <c r="C55" s="115" t="n">
        <v>130490</v>
      </c>
      <c r="D55" s="115"/>
      <c r="E55" s="116"/>
      <c r="F55" s="117"/>
      <c r="G55" s="118" t="n">
        <f aca="false">B55+E55-C55</f>
        <v>-42240</v>
      </c>
      <c r="H55" s="119" t="s">
        <v>200</v>
      </c>
      <c r="I55" s="119"/>
      <c r="J55" s="119"/>
      <c r="K55" s="115"/>
    </row>
    <row r="56" s="6" customFormat="true" ht="24" hidden="false" customHeight="true" outlineLevel="0" collapsed="false">
      <c r="A56" s="120" t="s">
        <v>201</v>
      </c>
      <c r="B56" s="9" t="n">
        <v>144500</v>
      </c>
      <c r="C56" s="115" t="n">
        <v>376300</v>
      </c>
      <c r="D56" s="115"/>
      <c r="E56" s="116" t="n">
        <v>270000</v>
      </c>
      <c r="F56" s="116"/>
      <c r="G56" s="118" t="n">
        <f aca="false">B56+E56-C56</f>
        <v>38200</v>
      </c>
      <c r="H56" s="119" t="s">
        <v>202</v>
      </c>
      <c r="I56" s="119"/>
      <c r="J56" s="119"/>
      <c r="K56" s="115"/>
    </row>
    <row r="57" s="6" customFormat="true" ht="19.5" hidden="false" customHeight="true" outlineLevel="0" collapsed="false">
      <c r="A57" s="95" t="s">
        <v>203</v>
      </c>
      <c r="B57" s="9"/>
      <c r="C57" s="115"/>
      <c r="D57" s="115"/>
      <c r="E57" s="116"/>
      <c r="F57" s="116"/>
      <c r="G57" s="118" t="n">
        <f aca="false">B57+E57-C57</f>
        <v>0</v>
      </c>
      <c r="H57" s="119"/>
      <c r="I57" s="119"/>
      <c r="J57" s="119"/>
      <c r="K57" s="115"/>
    </row>
    <row r="58" s="6" customFormat="true" ht="15.95" hidden="false" customHeight="true" outlineLevel="0" collapsed="false">
      <c r="A58" s="112"/>
      <c r="B58" s="113"/>
      <c r="C58" s="12" t="s">
        <v>36</v>
      </c>
      <c r="D58" s="113"/>
      <c r="E58" s="113"/>
      <c r="F58" s="113"/>
      <c r="G58" s="12" t="s">
        <v>204</v>
      </c>
      <c r="H58" s="114"/>
      <c r="J58" s="12" t="s">
        <v>205</v>
      </c>
      <c r="K58" s="113"/>
    </row>
    <row r="59" s="6" customFormat="true" ht="14.25" hidden="false" customHeight="false" outlineLevel="0" collapsed="false">
      <c r="A59" s="121"/>
      <c r="B59" s="122"/>
      <c r="C59" s="122"/>
      <c r="D59" s="122"/>
      <c r="E59" s="122"/>
      <c r="F59" s="122"/>
      <c r="G59" s="123"/>
      <c r="H59" s="114"/>
      <c r="J59" s="113"/>
      <c r="K59" s="113"/>
    </row>
    <row r="60" s="6" customFormat="true" ht="14.25" hidden="false" customHeight="false" outlineLevel="0" collapsed="false">
      <c r="A60" s="124" t="s">
        <v>206</v>
      </c>
      <c r="B60" s="124"/>
      <c r="C60" s="124"/>
      <c r="D60" s="124"/>
      <c r="E60" s="124"/>
      <c r="F60" s="124"/>
      <c r="G60" s="124"/>
      <c r="H60" s="114"/>
      <c r="J60" s="113"/>
      <c r="K60" s="113"/>
    </row>
    <row r="61" s="6" customFormat="true" ht="14.25" hidden="false" customHeight="false" outlineLevel="0" collapsed="false">
      <c r="A61" s="121"/>
      <c r="B61" s="122"/>
      <c r="C61" s="122"/>
      <c r="D61" s="122"/>
      <c r="E61" s="122"/>
      <c r="F61" s="122"/>
      <c r="G61" s="123"/>
      <c r="H61" s="114"/>
      <c r="J61" s="113"/>
      <c r="K61" s="113"/>
    </row>
    <row r="62" s="6" customFormat="true" ht="14.25" hidden="false" customHeight="false" outlineLevel="0" collapsed="false">
      <c r="A62" s="112"/>
      <c r="B62" s="113"/>
      <c r="C62" s="113"/>
      <c r="D62" s="113"/>
      <c r="E62" s="113"/>
      <c r="F62" s="113"/>
      <c r="H62" s="114"/>
      <c r="J62" s="113"/>
      <c r="K62" s="113"/>
    </row>
  </sheetData>
  <mergeCells count="13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H55:J55"/>
    <mergeCell ref="H56:J56"/>
    <mergeCell ref="H57:J57"/>
    <mergeCell ref="A60:G60"/>
  </mergeCells>
  <printOptions headings="false" gridLines="false" gridLinesSet="true" horizontalCentered="false" verticalCentered="false"/>
  <pageMargins left="0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9.12"/>
    <col collapsed="false" customWidth="true" hidden="false" outlineLevel="0" max="3" min="3" style="0" width="8.74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9.62"/>
    <col collapsed="false" customWidth="true" hidden="false" outlineLevel="0" max="7" min="7" style="0" width="8.87"/>
    <col collapsed="false" customWidth="true" hidden="false" outlineLevel="0" max="8" min="8" style="1" width="16.99"/>
    <col collapsed="false" customWidth="true" hidden="false" outlineLevel="0" max="9" min="9" style="0" width="7.74"/>
    <col collapsed="false" customWidth="true" hidden="false" outlineLevel="0" max="10" min="10" style="0" width="31.99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16" t="s">
        <v>39</v>
      </c>
      <c r="B2" s="16" t="s">
        <v>2</v>
      </c>
      <c r="C2" s="18" t="s">
        <v>3</v>
      </c>
      <c r="D2" s="18"/>
      <c r="E2" s="18"/>
      <c r="F2" s="18"/>
      <c r="G2" s="16" t="s">
        <v>4</v>
      </c>
      <c r="H2" s="16" t="s">
        <v>5</v>
      </c>
      <c r="I2" s="16"/>
      <c r="J2" s="16"/>
      <c r="K2" s="16" t="s">
        <v>6</v>
      </c>
    </row>
    <row r="3" customFormat="false" ht="14.1" hidden="false" customHeight="true" outlineLevel="0" collapsed="false">
      <c r="A3" s="16"/>
      <c r="B3" s="16"/>
      <c r="C3" s="125" t="s">
        <v>7</v>
      </c>
      <c r="D3" s="125"/>
      <c r="E3" s="17" t="s">
        <v>8</v>
      </c>
      <c r="F3" s="17"/>
      <c r="G3" s="16"/>
      <c r="H3" s="126" t="s">
        <v>40</v>
      </c>
      <c r="I3" s="42" t="s">
        <v>41</v>
      </c>
      <c r="J3" s="42"/>
      <c r="K3" s="16"/>
    </row>
    <row r="4" customFormat="false" ht="14.1" hidden="false" customHeight="true" outlineLevel="0" collapsed="false">
      <c r="A4" s="16" t="n">
        <v>1</v>
      </c>
      <c r="B4" s="16" t="n">
        <v>393574</v>
      </c>
      <c r="C4" s="26" t="n">
        <v>941702.5</v>
      </c>
      <c r="D4" s="20"/>
      <c r="E4" s="19" t="n">
        <f aca="false">250000+267998</f>
        <v>517998</v>
      </c>
      <c r="F4" s="20"/>
      <c r="G4" s="20" t="n">
        <f aca="false">(B4+E4)-C4</f>
        <v>-30130.5</v>
      </c>
      <c r="H4" s="85" t="s">
        <v>207</v>
      </c>
      <c r="I4" s="16" t="n">
        <v>200</v>
      </c>
      <c r="J4" s="64"/>
      <c r="K4" s="64"/>
    </row>
    <row r="5" customFormat="false" ht="14.1" hidden="false" customHeight="true" outlineLevel="0" collapsed="false">
      <c r="A5" s="16" t="n">
        <v>2</v>
      </c>
      <c r="B5" s="16"/>
      <c r="C5" s="26"/>
      <c r="D5" s="20"/>
      <c r="E5" s="19"/>
      <c r="F5" s="75"/>
      <c r="G5" s="20"/>
      <c r="H5" s="85" t="s">
        <v>208</v>
      </c>
      <c r="I5" s="16" t="n">
        <v>180</v>
      </c>
      <c r="J5" s="64"/>
      <c r="K5" s="64"/>
    </row>
    <row r="6" customFormat="false" ht="14.1" hidden="false" customHeight="true" outlineLevel="0" collapsed="false">
      <c r="A6" s="16" t="n">
        <v>3</v>
      </c>
      <c r="B6" s="16"/>
      <c r="C6" s="26"/>
      <c r="D6" s="20"/>
      <c r="E6" s="19"/>
      <c r="F6" s="21"/>
      <c r="G6" s="20"/>
      <c r="H6" s="85" t="s">
        <v>209</v>
      </c>
      <c r="I6" s="16" t="n">
        <v>449</v>
      </c>
      <c r="J6" s="64"/>
      <c r="K6" s="64"/>
    </row>
    <row r="7" customFormat="false" ht="14.1" hidden="false" customHeight="true" outlineLevel="0" collapsed="false">
      <c r="A7" s="16" t="n">
        <v>4</v>
      </c>
      <c r="B7" s="16"/>
      <c r="C7" s="26"/>
      <c r="D7" s="23"/>
      <c r="E7" s="19"/>
      <c r="F7" s="127"/>
      <c r="G7" s="16"/>
      <c r="H7" s="85" t="s">
        <v>210</v>
      </c>
      <c r="I7" s="16" t="n">
        <v>-200</v>
      </c>
      <c r="J7" s="16" t="s">
        <v>32</v>
      </c>
      <c r="K7" s="64"/>
    </row>
    <row r="8" customFormat="false" ht="14.1" hidden="false" customHeight="true" outlineLevel="0" collapsed="false">
      <c r="A8" s="16" t="n">
        <v>5</v>
      </c>
      <c r="B8" s="16"/>
      <c r="C8" s="26"/>
      <c r="D8" s="20"/>
      <c r="E8" s="19"/>
      <c r="F8" s="20"/>
      <c r="G8" s="20"/>
      <c r="H8" s="85" t="s">
        <v>211</v>
      </c>
      <c r="I8" s="16" t="n">
        <v>-100</v>
      </c>
      <c r="J8" s="16" t="s">
        <v>32</v>
      </c>
      <c r="K8" s="64"/>
    </row>
    <row r="9" customFormat="false" ht="14.1" hidden="false" customHeight="true" outlineLevel="0" collapsed="false">
      <c r="A9" s="16" t="n">
        <v>6</v>
      </c>
      <c r="B9" s="16"/>
      <c r="C9" s="26"/>
      <c r="D9" s="20"/>
      <c r="E9" s="19"/>
      <c r="F9" s="20"/>
      <c r="G9" s="20"/>
      <c r="H9" s="85" t="s">
        <v>212</v>
      </c>
      <c r="I9" s="16" t="n">
        <v>-117000</v>
      </c>
      <c r="J9" s="16" t="s">
        <v>213</v>
      </c>
      <c r="K9" s="64"/>
    </row>
    <row r="10" customFormat="false" ht="30.75" hidden="false" customHeight="true" outlineLevel="0" collapsed="false">
      <c r="A10" s="16" t="n">
        <v>7</v>
      </c>
      <c r="B10" s="16"/>
      <c r="C10" s="26"/>
      <c r="D10" s="20"/>
      <c r="E10" s="19"/>
      <c r="F10" s="20"/>
      <c r="G10" s="20"/>
      <c r="H10" s="85" t="s">
        <v>212</v>
      </c>
      <c r="I10" s="16" t="n">
        <v>60150</v>
      </c>
      <c r="J10" s="89" t="s">
        <v>214</v>
      </c>
      <c r="K10" s="64"/>
    </row>
    <row r="11" customFormat="false" ht="14.1" hidden="false" customHeight="true" outlineLevel="0" collapsed="false">
      <c r="A11" s="16" t="n">
        <v>8</v>
      </c>
      <c r="B11" s="16"/>
      <c r="C11" s="26"/>
      <c r="D11" s="20"/>
      <c r="E11" s="19"/>
      <c r="F11" s="20"/>
      <c r="G11" s="20"/>
      <c r="H11" s="85" t="s">
        <v>215</v>
      </c>
      <c r="I11" s="64" t="n">
        <v>900</v>
      </c>
      <c r="J11" s="64"/>
      <c r="K11" s="64"/>
    </row>
    <row r="12" customFormat="false" ht="14.1" hidden="false" customHeight="true" outlineLevel="0" collapsed="false">
      <c r="A12" s="16" t="n">
        <v>9</v>
      </c>
      <c r="B12" s="16"/>
      <c r="C12" s="26"/>
      <c r="D12" s="20"/>
      <c r="E12" s="19"/>
      <c r="F12" s="20"/>
      <c r="G12" s="20"/>
      <c r="H12" s="85" t="s">
        <v>216</v>
      </c>
      <c r="I12" s="16" t="n">
        <v>300</v>
      </c>
      <c r="J12" s="64"/>
      <c r="K12" s="64"/>
    </row>
    <row r="13" customFormat="false" ht="14.1" hidden="false" customHeight="true" outlineLevel="0" collapsed="false">
      <c r="A13" s="16" t="n">
        <v>10</v>
      </c>
      <c r="B13" s="16"/>
      <c r="C13" s="26"/>
      <c r="D13" s="20"/>
      <c r="E13" s="19"/>
      <c r="F13" s="20"/>
      <c r="G13" s="20"/>
      <c r="H13" s="85" t="s">
        <v>217</v>
      </c>
      <c r="I13" s="64" t="n">
        <v>1200</v>
      </c>
      <c r="J13" s="64"/>
      <c r="K13" s="64"/>
    </row>
    <row r="14" customFormat="false" ht="14.1" hidden="false" customHeight="true" outlineLevel="0" collapsed="false">
      <c r="A14" s="16" t="n">
        <v>11</v>
      </c>
      <c r="B14" s="16"/>
      <c r="C14" s="26"/>
      <c r="D14" s="20"/>
      <c r="E14" s="19"/>
      <c r="F14" s="20"/>
      <c r="G14" s="20"/>
      <c r="H14" s="85" t="s">
        <v>218</v>
      </c>
      <c r="I14" s="64" t="n">
        <v>-750</v>
      </c>
      <c r="J14" s="64"/>
      <c r="K14" s="64"/>
    </row>
    <row r="15" customFormat="false" ht="14.1" hidden="false" customHeight="true" outlineLevel="0" collapsed="false">
      <c r="A15" s="16" t="n">
        <v>12</v>
      </c>
      <c r="B15" s="16"/>
      <c r="C15" s="26"/>
      <c r="D15" s="20"/>
      <c r="E15" s="19"/>
      <c r="F15" s="20"/>
      <c r="G15" s="20"/>
      <c r="H15" s="85" t="s">
        <v>219</v>
      </c>
      <c r="I15" s="64" t="n">
        <v>1180</v>
      </c>
      <c r="J15" s="64"/>
      <c r="K15" s="64"/>
    </row>
    <row r="16" customFormat="false" ht="14.1" hidden="false" customHeight="true" outlineLevel="0" collapsed="false">
      <c r="A16" s="16" t="n">
        <v>13</v>
      </c>
      <c r="B16" s="16"/>
      <c r="C16" s="26"/>
      <c r="D16" s="20"/>
      <c r="E16" s="19"/>
      <c r="F16" s="20"/>
      <c r="G16" s="20"/>
      <c r="H16" s="85" t="s">
        <v>220</v>
      </c>
      <c r="I16" s="64" t="n">
        <v>420</v>
      </c>
      <c r="J16" s="64"/>
      <c r="K16" s="64"/>
    </row>
    <row r="17" customFormat="false" ht="14.1" hidden="false" customHeight="true" outlineLevel="0" collapsed="false">
      <c r="A17" s="16" t="n">
        <v>14</v>
      </c>
      <c r="B17" s="16"/>
      <c r="C17" s="26"/>
      <c r="D17" s="20"/>
      <c r="E17" s="19"/>
      <c r="F17" s="20"/>
      <c r="G17" s="20"/>
      <c r="H17" s="85" t="s">
        <v>221</v>
      </c>
      <c r="I17" s="64" t="n">
        <v>330</v>
      </c>
      <c r="J17" s="64"/>
      <c r="K17" s="64"/>
    </row>
    <row r="18" customFormat="false" ht="14.1" hidden="false" customHeight="true" outlineLevel="0" collapsed="false">
      <c r="A18" s="16" t="n">
        <v>15</v>
      </c>
      <c r="B18" s="16"/>
      <c r="C18" s="26"/>
      <c r="D18" s="20"/>
      <c r="E18" s="19"/>
      <c r="F18" s="20"/>
      <c r="G18" s="20"/>
      <c r="H18" s="85" t="s">
        <v>222</v>
      </c>
      <c r="I18" s="64" t="n">
        <v>305</v>
      </c>
      <c r="J18" s="64"/>
      <c r="K18" s="64"/>
    </row>
    <row r="19" customFormat="false" ht="14.1" hidden="false" customHeight="true" outlineLevel="0" collapsed="false">
      <c r="A19" s="16" t="n">
        <v>16</v>
      </c>
      <c r="B19" s="16"/>
      <c r="C19" s="26"/>
      <c r="D19" s="20"/>
      <c r="E19" s="19"/>
      <c r="F19" s="20"/>
      <c r="G19" s="20"/>
      <c r="H19" s="85" t="s">
        <v>223</v>
      </c>
      <c r="I19" s="64" t="n">
        <v>1490</v>
      </c>
      <c r="J19" s="64"/>
      <c r="K19" s="64"/>
    </row>
    <row r="20" customFormat="false" ht="14.1" hidden="false" customHeight="true" outlineLevel="0" collapsed="false">
      <c r="A20" s="16" t="n">
        <v>17</v>
      </c>
      <c r="B20" s="16"/>
      <c r="C20" s="26"/>
      <c r="D20" s="20"/>
      <c r="E20" s="19"/>
      <c r="F20" s="20"/>
      <c r="G20" s="20"/>
      <c r="H20" s="85" t="s">
        <v>224</v>
      </c>
      <c r="I20" s="64" t="n">
        <v>720</v>
      </c>
      <c r="J20" s="64"/>
      <c r="K20" s="64"/>
    </row>
    <row r="21" customFormat="false" ht="14.1" hidden="false" customHeight="true" outlineLevel="0" collapsed="false">
      <c r="A21" s="16" t="n">
        <v>18</v>
      </c>
      <c r="B21" s="16"/>
      <c r="C21" s="26"/>
      <c r="D21" s="20"/>
      <c r="E21" s="19"/>
      <c r="F21" s="20"/>
      <c r="G21" s="20"/>
      <c r="H21" s="85" t="s">
        <v>225</v>
      </c>
      <c r="I21" s="64" t="n">
        <v>2350</v>
      </c>
      <c r="J21" s="16" t="s">
        <v>226</v>
      </c>
      <c r="K21" s="64"/>
    </row>
    <row r="22" customFormat="false" ht="14.1" hidden="false" customHeight="true" outlineLevel="0" collapsed="false">
      <c r="A22" s="16" t="n">
        <v>19</v>
      </c>
      <c r="B22" s="16"/>
      <c r="C22" s="26"/>
      <c r="D22" s="20"/>
      <c r="E22" s="19"/>
      <c r="F22" s="20"/>
      <c r="G22" s="20"/>
      <c r="H22" s="85" t="s">
        <v>227</v>
      </c>
      <c r="I22" s="64" t="n">
        <v>1590</v>
      </c>
      <c r="J22" s="64"/>
      <c r="K22" s="64"/>
    </row>
    <row r="23" customFormat="false" ht="14.1" hidden="false" customHeight="true" outlineLevel="0" collapsed="false">
      <c r="A23" s="16" t="n">
        <v>20</v>
      </c>
      <c r="B23" s="16"/>
      <c r="C23" s="26"/>
      <c r="D23" s="20"/>
      <c r="E23" s="19"/>
      <c r="F23" s="20"/>
      <c r="G23" s="20"/>
      <c r="H23" s="85" t="s">
        <v>228</v>
      </c>
      <c r="I23" s="64" t="n">
        <v>10</v>
      </c>
      <c r="J23" s="64"/>
      <c r="K23" s="64"/>
    </row>
    <row r="24" customFormat="false" ht="14.1" hidden="false" customHeight="true" outlineLevel="0" collapsed="false">
      <c r="A24" s="16" t="n">
        <v>21</v>
      </c>
      <c r="B24" s="16"/>
      <c r="C24" s="26"/>
      <c r="D24" s="20"/>
      <c r="E24" s="19"/>
      <c r="F24" s="20"/>
      <c r="G24" s="20"/>
      <c r="H24" s="85" t="s">
        <v>229</v>
      </c>
      <c r="I24" s="64" t="n">
        <v>-10</v>
      </c>
      <c r="J24" s="64"/>
      <c r="K24" s="64"/>
    </row>
    <row r="25" customFormat="false" ht="14.1" hidden="false" customHeight="true" outlineLevel="0" collapsed="false">
      <c r="A25" s="16" t="n">
        <v>22</v>
      </c>
      <c r="B25" s="16"/>
      <c r="C25" s="26"/>
      <c r="D25" s="20"/>
      <c r="E25" s="19"/>
      <c r="F25" s="20"/>
      <c r="G25" s="20"/>
      <c r="H25" s="85" t="s">
        <v>230</v>
      </c>
      <c r="I25" s="64" t="n">
        <v>660</v>
      </c>
      <c r="J25" s="64"/>
      <c r="K25" s="64"/>
    </row>
    <row r="26" customFormat="false" ht="14.1" hidden="false" customHeight="true" outlineLevel="0" collapsed="false">
      <c r="A26" s="16" t="n">
        <v>23</v>
      </c>
      <c r="B26" s="16"/>
      <c r="C26" s="26"/>
      <c r="D26" s="20"/>
      <c r="E26" s="19"/>
      <c r="F26" s="20"/>
      <c r="G26" s="20"/>
      <c r="H26" s="85" t="s">
        <v>231</v>
      </c>
      <c r="I26" s="64" t="n">
        <v>150</v>
      </c>
      <c r="J26" s="16" t="s">
        <v>32</v>
      </c>
      <c r="K26" s="64"/>
    </row>
    <row r="27" customFormat="false" ht="14.1" hidden="false" customHeight="true" outlineLevel="0" collapsed="false">
      <c r="A27" s="16" t="n">
        <v>24</v>
      </c>
      <c r="B27" s="16"/>
      <c r="C27" s="26"/>
      <c r="D27" s="20"/>
      <c r="E27" s="19"/>
      <c r="F27" s="20"/>
      <c r="G27" s="20"/>
      <c r="H27" s="85" t="s">
        <v>232</v>
      </c>
      <c r="I27" s="64" t="n">
        <v>900</v>
      </c>
      <c r="J27" s="64"/>
      <c r="K27" s="64"/>
    </row>
    <row r="28" customFormat="false" ht="14.1" hidden="false" customHeight="true" outlineLevel="0" collapsed="false">
      <c r="A28" s="16" t="n">
        <v>25</v>
      </c>
      <c r="B28" s="16"/>
      <c r="C28" s="26"/>
      <c r="D28" s="20"/>
      <c r="E28" s="19"/>
      <c r="F28" s="20"/>
      <c r="G28" s="20"/>
      <c r="H28" s="85" t="s">
        <v>233</v>
      </c>
      <c r="I28" s="64" t="n">
        <v>260</v>
      </c>
      <c r="J28" s="64"/>
      <c r="K28" s="64"/>
    </row>
    <row r="29" customFormat="false" ht="14.1" hidden="false" customHeight="true" outlineLevel="0" collapsed="false">
      <c r="A29" s="16" t="n">
        <v>26</v>
      </c>
      <c r="B29" s="16"/>
      <c r="C29" s="26"/>
      <c r="D29" s="20"/>
      <c r="E29" s="19"/>
      <c r="F29" s="20"/>
      <c r="G29" s="20"/>
      <c r="H29" s="85" t="s">
        <v>234</v>
      </c>
      <c r="I29" s="64" t="n">
        <v>3700</v>
      </c>
      <c r="J29" s="64" t="s">
        <v>235</v>
      </c>
      <c r="K29" s="64"/>
    </row>
    <row r="30" customFormat="false" ht="14.1" hidden="false" customHeight="true" outlineLevel="0" collapsed="false">
      <c r="A30" s="16" t="n">
        <v>27</v>
      </c>
      <c r="B30" s="16"/>
      <c r="C30" s="26"/>
      <c r="D30" s="20"/>
      <c r="E30" s="19"/>
      <c r="F30" s="20"/>
      <c r="G30" s="20"/>
      <c r="H30" s="85" t="s">
        <v>236</v>
      </c>
      <c r="I30" s="64" t="n">
        <v>115</v>
      </c>
      <c r="J30" s="64"/>
      <c r="K30" s="64"/>
    </row>
    <row r="31" customFormat="false" ht="14.1" hidden="false" customHeight="true" outlineLevel="0" collapsed="false">
      <c r="A31" s="16" t="n">
        <v>28</v>
      </c>
      <c r="B31" s="16"/>
      <c r="C31" s="26"/>
      <c r="D31" s="20"/>
      <c r="E31" s="19"/>
      <c r="F31" s="20"/>
      <c r="G31" s="20"/>
      <c r="H31" s="85" t="s">
        <v>237</v>
      </c>
      <c r="I31" s="64" t="n">
        <v>300</v>
      </c>
      <c r="J31" s="64"/>
      <c r="K31" s="64"/>
    </row>
    <row r="32" customFormat="false" ht="14.1" hidden="false" customHeight="true" outlineLevel="0" collapsed="false">
      <c r="A32" s="16" t="n">
        <v>29</v>
      </c>
      <c r="B32" s="16"/>
      <c r="C32" s="26"/>
      <c r="D32" s="20"/>
      <c r="E32" s="19"/>
      <c r="F32" s="20"/>
      <c r="G32" s="20"/>
      <c r="H32" s="85" t="s">
        <v>238</v>
      </c>
      <c r="I32" s="64" t="n">
        <v>20</v>
      </c>
      <c r="J32" s="64"/>
      <c r="K32" s="64"/>
    </row>
    <row r="33" customFormat="false" ht="14.1" hidden="false" customHeight="true" outlineLevel="0" collapsed="false">
      <c r="A33" s="16" t="n">
        <v>30</v>
      </c>
      <c r="B33" s="16"/>
      <c r="C33" s="26"/>
      <c r="D33" s="20"/>
      <c r="E33" s="19"/>
      <c r="F33" s="20"/>
      <c r="G33" s="20"/>
      <c r="H33" s="85" t="s">
        <v>239</v>
      </c>
      <c r="I33" s="64" t="n">
        <v>360</v>
      </c>
      <c r="J33" s="64"/>
      <c r="K33" s="64"/>
    </row>
    <row r="34" customFormat="false" ht="14.1" hidden="false" customHeight="true" outlineLevel="0" collapsed="false">
      <c r="A34" s="16" t="n">
        <v>31</v>
      </c>
      <c r="B34" s="16"/>
      <c r="C34" s="26"/>
      <c r="D34" s="20"/>
      <c r="E34" s="19"/>
      <c r="F34" s="20"/>
      <c r="G34" s="20"/>
      <c r="H34" s="85" t="s">
        <v>240</v>
      </c>
      <c r="I34" s="64" t="n">
        <v>600</v>
      </c>
      <c r="J34" s="64"/>
      <c r="K34" s="64"/>
    </row>
    <row r="35" customFormat="false" ht="14.1" hidden="false" customHeight="true" outlineLevel="0" collapsed="false">
      <c r="A35" s="16" t="n">
        <v>32</v>
      </c>
      <c r="B35" s="16"/>
      <c r="C35" s="26"/>
      <c r="D35" s="20"/>
      <c r="E35" s="19"/>
      <c r="F35" s="20"/>
      <c r="G35" s="20"/>
      <c r="H35" s="85" t="s">
        <v>241</v>
      </c>
      <c r="I35" s="64" t="n">
        <v>600</v>
      </c>
      <c r="J35" s="64"/>
      <c r="K35" s="64"/>
    </row>
    <row r="36" customFormat="false" ht="14.1" hidden="false" customHeight="true" outlineLevel="0" collapsed="false">
      <c r="A36" s="16" t="n">
        <v>33</v>
      </c>
      <c r="B36" s="16"/>
      <c r="C36" s="26"/>
      <c r="D36" s="20"/>
      <c r="E36" s="19"/>
      <c r="F36" s="20"/>
      <c r="G36" s="20"/>
      <c r="H36" s="85" t="s">
        <v>242</v>
      </c>
      <c r="I36" s="64" t="n">
        <v>300</v>
      </c>
      <c r="J36" s="64"/>
      <c r="K36" s="64"/>
    </row>
    <row r="37" customFormat="false" ht="14.1" hidden="false" customHeight="true" outlineLevel="0" collapsed="false">
      <c r="A37" s="16" t="n">
        <v>34</v>
      </c>
      <c r="B37" s="16"/>
      <c r="C37" s="26"/>
      <c r="D37" s="20"/>
      <c r="E37" s="19"/>
      <c r="F37" s="20"/>
      <c r="G37" s="20"/>
      <c r="H37" s="85" t="s">
        <v>243</v>
      </c>
      <c r="I37" s="64" t="n">
        <v>2400</v>
      </c>
      <c r="J37" s="64"/>
      <c r="K37" s="64"/>
    </row>
    <row r="38" customFormat="false" ht="14.1" hidden="false" customHeight="true" outlineLevel="0" collapsed="false">
      <c r="A38" s="16" t="n">
        <v>35</v>
      </c>
      <c r="B38" s="16"/>
      <c r="C38" s="26"/>
      <c r="D38" s="20"/>
      <c r="E38" s="19"/>
      <c r="F38" s="20"/>
      <c r="G38" s="20"/>
      <c r="H38" s="85" t="s">
        <v>244</v>
      </c>
      <c r="I38" s="64" t="n">
        <v>210</v>
      </c>
      <c r="J38" s="64"/>
      <c r="K38" s="64"/>
    </row>
    <row r="39" customFormat="false" ht="14.1" hidden="false" customHeight="true" outlineLevel="0" collapsed="false">
      <c r="A39" s="16" t="n">
        <v>36</v>
      </c>
      <c r="B39" s="16"/>
      <c r="C39" s="26"/>
      <c r="D39" s="20"/>
      <c r="E39" s="19"/>
      <c r="F39" s="20"/>
      <c r="G39" s="20"/>
      <c r="H39" s="85" t="s">
        <v>245</v>
      </c>
      <c r="I39" s="64" t="n">
        <v>3625</v>
      </c>
      <c r="J39" s="64"/>
      <c r="K39" s="64"/>
    </row>
    <row r="40" customFormat="false" ht="14.1" hidden="false" customHeight="true" outlineLevel="0" collapsed="false">
      <c r="A40" s="16" t="n">
        <v>37</v>
      </c>
      <c r="B40" s="16"/>
      <c r="C40" s="26"/>
      <c r="D40" s="20"/>
      <c r="E40" s="19"/>
      <c r="F40" s="20"/>
      <c r="G40" s="20"/>
      <c r="H40" s="85" t="s">
        <v>246</v>
      </c>
      <c r="I40" s="64" t="n">
        <v>2400</v>
      </c>
      <c r="J40" s="64"/>
      <c r="K40" s="64"/>
    </row>
    <row r="41" customFormat="false" ht="14.1" hidden="false" customHeight="true" outlineLevel="0" collapsed="false">
      <c r="A41" s="16" t="n">
        <v>38</v>
      </c>
      <c r="B41" s="16"/>
      <c r="C41" s="26"/>
      <c r="D41" s="20"/>
      <c r="E41" s="19"/>
      <c r="F41" s="20"/>
      <c r="G41" s="20"/>
      <c r="H41" s="85" t="s">
        <v>247</v>
      </c>
      <c r="I41" s="64" t="n">
        <v>360</v>
      </c>
      <c r="J41" s="64"/>
      <c r="K41" s="64"/>
    </row>
    <row r="42" customFormat="false" ht="14.1" hidden="false" customHeight="true" outlineLevel="0" collapsed="false">
      <c r="A42" s="16" t="n">
        <v>39</v>
      </c>
      <c r="B42" s="16"/>
      <c r="C42" s="26"/>
      <c r="D42" s="20"/>
      <c r="E42" s="19"/>
      <c r="F42" s="20"/>
      <c r="G42" s="20"/>
      <c r="H42" s="85" t="s">
        <v>248</v>
      </c>
      <c r="I42" s="64" t="n">
        <v>600</v>
      </c>
      <c r="J42" s="64"/>
      <c r="K42" s="64"/>
    </row>
    <row r="43" customFormat="false" ht="14.1" hidden="false" customHeight="true" outlineLevel="0" collapsed="false">
      <c r="A43" s="16" t="n">
        <v>40</v>
      </c>
      <c r="B43" s="16"/>
      <c r="C43" s="26"/>
      <c r="D43" s="20"/>
      <c r="E43" s="19"/>
      <c r="F43" s="20"/>
      <c r="G43" s="20"/>
      <c r="H43" s="85" t="s">
        <v>249</v>
      </c>
      <c r="I43" s="64" t="n">
        <v>600</v>
      </c>
      <c r="J43" s="64"/>
      <c r="K43" s="64"/>
    </row>
    <row r="44" customFormat="false" ht="14.1" hidden="false" customHeight="true" outlineLevel="0" collapsed="false">
      <c r="A44" s="16" t="n">
        <v>41</v>
      </c>
      <c r="B44" s="16"/>
      <c r="C44" s="26"/>
      <c r="D44" s="20"/>
      <c r="E44" s="19"/>
      <c r="F44" s="20"/>
      <c r="G44" s="20"/>
      <c r="H44" s="85" t="s">
        <v>250</v>
      </c>
      <c r="I44" s="64" t="n">
        <v>600</v>
      </c>
      <c r="J44" s="64"/>
      <c r="K44" s="64"/>
    </row>
    <row r="45" customFormat="false" ht="14.1" hidden="false" customHeight="true" outlineLevel="0" collapsed="false">
      <c r="A45" s="16" t="n">
        <v>42</v>
      </c>
      <c r="B45" s="16"/>
      <c r="C45" s="26"/>
      <c r="D45" s="20"/>
      <c r="E45" s="19"/>
      <c r="F45" s="20"/>
      <c r="G45" s="20"/>
      <c r="H45" s="85" t="s">
        <v>251</v>
      </c>
      <c r="I45" s="64" t="n">
        <v>11750</v>
      </c>
      <c r="J45" s="16" t="s">
        <v>252</v>
      </c>
      <c r="K45" s="64"/>
    </row>
    <row r="46" customFormat="false" ht="14.1" hidden="false" customHeight="true" outlineLevel="0" collapsed="false">
      <c r="A46" s="16" t="n">
        <v>43</v>
      </c>
      <c r="B46" s="16"/>
      <c r="C46" s="26"/>
      <c r="D46" s="20"/>
      <c r="E46" s="19"/>
      <c r="F46" s="20"/>
      <c r="G46" s="20"/>
      <c r="H46" s="85" t="s">
        <v>253</v>
      </c>
      <c r="I46" s="64" t="n">
        <v>600</v>
      </c>
      <c r="J46" s="64"/>
      <c r="K46" s="64"/>
    </row>
    <row r="47" customFormat="false" ht="14.1" hidden="false" customHeight="true" outlineLevel="0" collapsed="false">
      <c r="A47" s="16" t="n">
        <v>44</v>
      </c>
      <c r="B47" s="16"/>
      <c r="C47" s="26"/>
      <c r="D47" s="20"/>
      <c r="E47" s="19"/>
      <c r="F47" s="20"/>
      <c r="G47" s="20"/>
      <c r="H47" s="85" t="s">
        <v>254</v>
      </c>
      <c r="I47" s="64" t="n">
        <v>900</v>
      </c>
      <c r="J47" s="64"/>
      <c r="K47" s="64"/>
    </row>
    <row r="48" customFormat="false" ht="14.1" hidden="false" customHeight="true" outlineLevel="0" collapsed="false">
      <c r="A48" s="16" t="n">
        <v>45</v>
      </c>
      <c r="B48" s="16"/>
      <c r="C48" s="26"/>
      <c r="D48" s="20"/>
      <c r="E48" s="19"/>
      <c r="F48" s="20"/>
      <c r="G48" s="20"/>
      <c r="H48" s="85" t="s">
        <v>255</v>
      </c>
      <c r="I48" s="64" t="n">
        <v>600</v>
      </c>
      <c r="J48" s="64"/>
      <c r="K48" s="64"/>
    </row>
    <row r="49" customFormat="false" ht="14.1" hidden="false" customHeight="true" outlineLevel="0" collapsed="false">
      <c r="A49" s="16" t="n">
        <v>46</v>
      </c>
      <c r="B49" s="16"/>
      <c r="C49" s="26"/>
      <c r="D49" s="20"/>
      <c r="E49" s="19"/>
      <c r="F49" s="20"/>
      <c r="G49" s="20"/>
      <c r="H49" s="85" t="s">
        <v>256</v>
      </c>
      <c r="I49" s="64" t="n">
        <v>300</v>
      </c>
      <c r="J49" s="64"/>
      <c r="K49" s="64"/>
    </row>
    <row r="50" customFormat="false" ht="14.1" hidden="false" customHeight="true" outlineLevel="0" collapsed="false">
      <c r="A50" s="16" t="n">
        <v>47</v>
      </c>
      <c r="B50" s="16"/>
      <c r="C50" s="26"/>
      <c r="D50" s="20"/>
      <c r="E50" s="19"/>
      <c r="F50" s="20"/>
      <c r="G50" s="20"/>
      <c r="H50" s="85" t="s">
        <v>257</v>
      </c>
      <c r="I50" s="64" t="n">
        <v>600</v>
      </c>
      <c r="J50" s="64"/>
      <c r="K50" s="64"/>
    </row>
    <row r="51" customFormat="false" ht="14.1" hidden="false" customHeight="true" outlineLevel="0" collapsed="false">
      <c r="A51" s="16" t="n">
        <v>48</v>
      </c>
      <c r="B51" s="16"/>
      <c r="C51" s="26"/>
      <c r="D51" s="20"/>
      <c r="E51" s="19"/>
      <c r="F51" s="20"/>
      <c r="G51" s="20"/>
      <c r="H51" s="85" t="s">
        <v>258</v>
      </c>
      <c r="I51" s="64" t="n">
        <v>900</v>
      </c>
      <c r="J51" s="64"/>
      <c r="K51" s="64"/>
    </row>
    <row r="52" customFormat="false" ht="14.1" hidden="false" customHeight="true" outlineLevel="0" collapsed="false">
      <c r="A52" s="16" t="n">
        <v>49</v>
      </c>
      <c r="B52" s="16"/>
      <c r="C52" s="26"/>
      <c r="D52" s="20"/>
      <c r="E52" s="19"/>
      <c r="F52" s="20"/>
      <c r="G52" s="20"/>
      <c r="H52" s="85" t="s">
        <v>259</v>
      </c>
      <c r="I52" s="64" t="n">
        <v>300</v>
      </c>
      <c r="J52" s="64"/>
      <c r="K52" s="64"/>
    </row>
    <row r="53" customFormat="false" ht="14.1" hidden="false" customHeight="true" outlineLevel="0" collapsed="false">
      <c r="A53" s="16" t="n">
        <v>50</v>
      </c>
      <c r="B53" s="16"/>
      <c r="C53" s="26"/>
      <c r="D53" s="20"/>
      <c r="E53" s="19"/>
      <c r="F53" s="20"/>
      <c r="G53" s="20"/>
      <c r="H53" s="85" t="s">
        <v>260</v>
      </c>
      <c r="I53" s="64" t="n">
        <v>600</v>
      </c>
      <c r="J53" s="64"/>
      <c r="K53" s="64"/>
    </row>
    <row r="54" customFormat="false" ht="14.1" hidden="false" customHeight="true" outlineLevel="0" collapsed="false">
      <c r="A54" s="16" t="n">
        <v>51</v>
      </c>
      <c r="B54" s="16"/>
      <c r="C54" s="26"/>
      <c r="D54" s="20"/>
      <c r="E54" s="19"/>
      <c r="F54" s="20"/>
      <c r="G54" s="20"/>
      <c r="H54" s="85" t="s">
        <v>261</v>
      </c>
      <c r="I54" s="64" t="n">
        <v>600</v>
      </c>
      <c r="J54" s="64"/>
      <c r="K54" s="64"/>
    </row>
    <row r="55" customFormat="false" ht="14.1" hidden="false" customHeight="true" outlineLevel="0" collapsed="false">
      <c r="A55" s="16" t="n">
        <v>52</v>
      </c>
      <c r="B55" s="16"/>
      <c r="C55" s="26"/>
      <c r="D55" s="20"/>
      <c r="E55" s="19"/>
      <c r="F55" s="20"/>
      <c r="G55" s="20"/>
      <c r="H55" s="85" t="s">
        <v>262</v>
      </c>
      <c r="I55" s="64" t="n">
        <v>3850</v>
      </c>
      <c r="J55" s="16" t="s">
        <v>263</v>
      </c>
      <c r="K55" s="64"/>
    </row>
    <row r="56" customFormat="false" ht="14.1" hidden="false" customHeight="true" outlineLevel="0" collapsed="false">
      <c r="A56" s="16" t="n">
        <v>53</v>
      </c>
      <c r="B56" s="16"/>
      <c r="C56" s="26"/>
      <c r="D56" s="20"/>
      <c r="E56" s="19"/>
      <c r="F56" s="20"/>
      <c r="G56" s="20"/>
      <c r="H56" s="85" t="s">
        <v>264</v>
      </c>
      <c r="I56" s="64" t="n">
        <v>360</v>
      </c>
      <c r="J56" s="64"/>
      <c r="K56" s="64"/>
    </row>
    <row r="57" customFormat="false" ht="14.1" hidden="false" customHeight="true" outlineLevel="0" collapsed="false">
      <c r="A57" s="16" t="n">
        <v>54</v>
      </c>
      <c r="B57" s="16"/>
      <c r="C57" s="26"/>
      <c r="D57" s="20"/>
      <c r="E57" s="19"/>
      <c r="F57" s="20"/>
      <c r="G57" s="20"/>
      <c r="H57" s="85" t="s">
        <v>265</v>
      </c>
      <c r="I57" s="64" t="n">
        <v>355</v>
      </c>
      <c r="J57" s="64"/>
      <c r="K57" s="64"/>
    </row>
    <row r="58" customFormat="false" ht="14.1" hidden="false" customHeight="true" outlineLevel="0" collapsed="false">
      <c r="A58" s="16" t="n">
        <v>55</v>
      </c>
      <c r="B58" s="16"/>
      <c r="C58" s="26"/>
      <c r="D58" s="20"/>
      <c r="E58" s="19"/>
      <c r="F58" s="20"/>
      <c r="G58" s="20"/>
      <c r="H58" s="85" t="s">
        <v>266</v>
      </c>
      <c r="I58" s="64" t="n">
        <v>2350</v>
      </c>
      <c r="J58" s="16" t="s">
        <v>226</v>
      </c>
      <c r="K58" s="64"/>
    </row>
    <row r="59" customFormat="false" ht="14.1" hidden="false" customHeight="true" outlineLevel="0" collapsed="false">
      <c r="A59" s="16" t="n">
        <v>56</v>
      </c>
      <c r="B59" s="16"/>
      <c r="C59" s="26"/>
      <c r="D59" s="20"/>
      <c r="E59" s="19"/>
      <c r="F59" s="20"/>
      <c r="G59" s="20"/>
      <c r="H59" s="85" t="s">
        <v>267</v>
      </c>
      <c r="I59" s="64" t="n">
        <v>600</v>
      </c>
      <c r="J59" s="64"/>
      <c r="K59" s="64"/>
    </row>
    <row r="60" customFormat="false" ht="14.1" hidden="false" customHeight="true" outlineLevel="0" collapsed="false">
      <c r="A60" s="16" t="n">
        <v>57</v>
      </c>
      <c r="B60" s="16"/>
      <c r="C60" s="26"/>
      <c r="D60" s="20"/>
      <c r="E60" s="19"/>
      <c r="F60" s="20"/>
      <c r="G60" s="20"/>
      <c r="H60" s="85" t="s">
        <v>268</v>
      </c>
      <c r="I60" s="64" t="n">
        <v>300</v>
      </c>
      <c r="J60" s="64"/>
      <c r="K60" s="64"/>
    </row>
    <row r="61" customFormat="false" ht="14.1" hidden="false" customHeight="true" outlineLevel="0" collapsed="false">
      <c r="A61" s="16" t="n">
        <v>58</v>
      </c>
      <c r="B61" s="16"/>
      <c r="C61" s="26"/>
      <c r="D61" s="20"/>
      <c r="E61" s="19"/>
      <c r="F61" s="20"/>
      <c r="G61" s="20"/>
      <c r="H61" s="85" t="s">
        <v>269</v>
      </c>
      <c r="I61" s="64" t="n">
        <v>16480</v>
      </c>
      <c r="J61" s="16" t="s">
        <v>270</v>
      </c>
      <c r="K61" s="64"/>
    </row>
    <row r="62" customFormat="false" ht="14.1" hidden="false" customHeight="true" outlineLevel="0" collapsed="false">
      <c r="A62" s="16" t="n">
        <v>59</v>
      </c>
      <c r="B62" s="16"/>
      <c r="C62" s="26"/>
      <c r="D62" s="20"/>
      <c r="E62" s="19"/>
      <c r="F62" s="20"/>
      <c r="G62" s="20"/>
      <c r="H62" s="85" t="s">
        <v>271</v>
      </c>
      <c r="I62" s="64" t="n">
        <v>180</v>
      </c>
      <c r="J62" s="64"/>
      <c r="K62" s="64"/>
    </row>
    <row r="63" customFormat="false" ht="14.1" hidden="false" customHeight="true" outlineLevel="0" collapsed="false">
      <c r="A63" s="16" t="n">
        <v>60</v>
      </c>
      <c r="B63" s="16"/>
      <c r="C63" s="26"/>
      <c r="D63" s="20"/>
      <c r="E63" s="19"/>
      <c r="F63" s="20"/>
      <c r="G63" s="20"/>
      <c r="H63" s="85" t="s">
        <v>272</v>
      </c>
      <c r="I63" s="64" t="n">
        <v>600</v>
      </c>
      <c r="J63" s="64"/>
      <c r="K63" s="64"/>
    </row>
    <row r="64" customFormat="false" ht="14.1" hidden="false" customHeight="true" outlineLevel="0" collapsed="false">
      <c r="A64" s="16" t="n">
        <v>61</v>
      </c>
      <c r="B64" s="16"/>
      <c r="C64" s="26"/>
      <c r="D64" s="20"/>
      <c r="E64" s="19"/>
      <c r="F64" s="20"/>
      <c r="G64" s="20"/>
      <c r="H64" s="85" t="s">
        <v>273</v>
      </c>
      <c r="I64" s="64" t="n">
        <v>20</v>
      </c>
      <c r="J64" s="64"/>
      <c r="K64" s="64"/>
    </row>
    <row r="65" customFormat="false" ht="14.1" hidden="false" customHeight="true" outlineLevel="0" collapsed="false">
      <c r="A65" s="16" t="n">
        <v>62</v>
      </c>
      <c r="B65" s="16"/>
      <c r="C65" s="26"/>
      <c r="D65" s="20"/>
      <c r="E65" s="19"/>
      <c r="F65" s="20"/>
      <c r="G65" s="20"/>
      <c r="H65" s="85" t="s">
        <v>274</v>
      </c>
      <c r="I65" s="64" t="n">
        <v>300</v>
      </c>
      <c r="J65" s="64"/>
      <c r="K65" s="64"/>
    </row>
    <row r="66" customFormat="false" ht="14.1" hidden="false" customHeight="true" outlineLevel="0" collapsed="false">
      <c r="A66" s="16" t="n">
        <v>63</v>
      </c>
      <c r="B66" s="16"/>
      <c r="C66" s="26"/>
      <c r="D66" s="20"/>
      <c r="E66" s="19"/>
      <c r="F66" s="20"/>
      <c r="G66" s="20"/>
      <c r="H66" s="85" t="s">
        <v>275</v>
      </c>
      <c r="I66" s="64" t="n">
        <v>1360</v>
      </c>
      <c r="J66" s="64"/>
      <c r="K66" s="64"/>
    </row>
    <row r="67" customFormat="false" ht="14.1" hidden="false" customHeight="true" outlineLevel="0" collapsed="false">
      <c r="A67" s="16" t="n">
        <v>64</v>
      </c>
      <c r="B67" s="16"/>
      <c r="C67" s="26"/>
      <c r="D67" s="20"/>
      <c r="E67" s="19"/>
      <c r="F67" s="20"/>
      <c r="G67" s="20"/>
      <c r="H67" s="85" t="s">
        <v>276</v>
      </c>
      <c r="I67" s="64" t="n">
        <v>300</v>
      </c>
      <c r="J67" s="64"/>
      <c r="K67" s="64"/>
    </row>
    <row r="68" customFormat="false" ht="14.1" hidden="false" customHeight="true" outlineLevel="0" collapsed="false">
      <c r="A68" s="16" t="n">
        <v>65</v>
      </c>
      <c r="B68" s="16"/>
      <c r="C68" s="26"/>
      <c r="D68" s="20"/>
      <c r="E68" s="19"/>
      <c r="F68" s="20"/>
      <c r="G68" s="20"/>
      <c r="H68" s="85" t="s">
        <v>277</v>
      </c>
      <c r="I68" s="64" t="n">
        <v>420</v>
      </c>
      <c r="J68" s="64"/>
      <c r="K68" s="64"/>
    </row>
    <row r="69" customFormat="false" ht="14.1" hidden="false" customHeight="true" outlineLevel="0" collapsed="false">
      <c r="A69" s="16" t="n">
        <v>66</v>
      </c>
      <c r="B69" s="16"/>
      <c r="C69" s="26"/>
      <c r="D69" s="20"/>
      <c r="E69" s="19"/>
      <c r="F69" s="20"/>
      <c r="G69" s="20"/>
      <c r="H69" s="85" t="s">
        <v>278</v>
      </c>
      <c r="I69" s="64" t="n">
        <v>480</v>
      </c>
      <c r="J69" s="64"/>
      <c r="K69" s="64"/>
    </row>
    <row r="70" customFormat="false" ht="14.1" hidden="false" customHeight="true" outlineLevel="0" collapsed="false">
      <c r="A70" s="16" t="n">
        <v>67</v>
      </c>
      <c r="B70" s="16"/>
      <c r="C70" s="26"/>
      <c r="D70" s="20"/>
      <c r="E70" s="19"/>
      <c r="F70" s="20"/>
      <c r="G70" s="20"/>
      <c r="H70" s="85" t="s">
        <v>279</v>
      </c>
      <c r="I70" s="64" t="n">
        <v>20</v>
      </c>
      <c r="J70" s="64"/>
      <c r="K70" s="64"/>
    </row>
    <row r="71" customFormat="false" ht="14.1" hidden="false" customHeight="true" outlineLevel="0" collapsed="false">
      <c r="A71" s="16" t="n">
        <v>68</v>
      </c>
      <c r="B71" s="16"/>
      <c r="C71" s="26"/>
      <c r="D71" s="20"/>
      <c r="E71" s="19"/>
      <c r="F71" s="20"/>
      <c r="G71" s="20"/>
      <c r="H71" s="85" t="s">
        <v>280</v>
      </c>
      <c r="I71" s="64" t="n">
        <v>150</v>
      </c>
      <c r="J71" s="64"/>
      <c r="K71" s="64"/>
    </row>
    <row r="72" customFormat="false" ht="14.1" hidden="false" customHeight="true" outlineLevel="0" collapsed="false">
      <c r="A72" s="16" t="n">
        <v>69</v>
      </c>
      <c r="B72" s="16"/>
      <c r="C72" s="26"/>
      <c r="D72" s="20"/>
      <c r="E72" s="19"/>
      <c r="F72" s="20"/>
      <c r="G72" s="20"/>
      <c r="H72" s="85" t="s">
        <v>281</v>
      </c>
      <c r="I72" s="64" t="n">
        <v>0.5</v>
      </c>
      <c r="J72" s="64"/>
      <c r="K72" s="64"/>
    </row>
    <row r="73" customFormat="false" ht="14.1" hidden="false" customHeight="true" outlineLevel="0" collapsed="false">
      <c r="A73" s="16" t="n">
        <v>70</v>
      </c>
      <c r="B73" s="16"/>
      <c r="C73" s="26"/>
      <c r="D73" s="20"/>
      <c r="E73" s="19"/>
      <c r="F73" s="20"/>
      <c r="G73" s="20"/>
      <c r="H73" s="85" t="s">
        <v>282</v>
      </c>
      <c r="I73" s="64" t="n">
        <v>-47880</v>
      </c>
      <c r="J73" s="64"/>
      <c r="K73" s="64"/>
    </row>
    <row r="74" customFormat="false" ht="14.1" hidden="false" customHeight="true" outlineLevel="0" collapsed="false">
      <c r="A74" s="16" t="s">
        <v>35</v>
      </c>
      <c r="B74" s="16" t="n">
        <f aca="false">SUM(B4:B73)</f>
        <v>393574</v>
      </c>
      <c r="C74" s="128" t="n">
        <f aca="false">SUM(C4:C73)</f>
        <v>941702.5</v>
      </c>
      <c r="D74" s="129"/>
      <c r="E74" s="19" t="n">
        <f aca="false">SUM(E4:E73)</f>
        <v>517998</v>
      </c>
      <c r="F74" s="20"/>
      <c r="G74" s="20" t="n">
        <f aca="false">B74+E74-C74</f>
        <v>-30130.5</v>
      </c>
      <c r="H74" s="90"/>
      <c r="I74" s="16" t="n">
        <f aca="false">SUM(I4:I73)</f>
        <v>-30130.5</v>
      </c>
      <c r="J74" s="16"/>
      <c r="K74" s="16" t="n">
        <f aca="false">G74-I74</f>
        <v>0</v>
      </c>
    </row>
    <row r="75" customFormat="false" ht="14.1" hidden="false" customHeight="true" outlineLevel="0" collapsed="false">
      <c r="C75" s="41" t="s">
        <v>36</v>
      </c>
      <c r="G75" s="41" t="s">
        <v>37</v>
      </c>
      <c r="I75" s="41" t="s">
        <v>283</v>
      </c>
    </row>
    <row r="76" customFormat="false" ht="14.25" hidden="false" customHeight="false" outlineLevel="0" collapsed="false">
      <c r="I76" s="130"/>
    </row>
    <row r="77" customFormat="false" ht="14.25" hidden="false" customHeight="false" outlineLevel="0" collapsed="false">
      <c r="I77" s="130"/>
    </row>
    <row r="78" customFormat="false" ht="14.25" hidden="false" customHeight="false" outlineLevel="0" collapsed="false">
      <c r="I78" s="130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0694444444445" right="0.550694444444445" top="0.39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嘉陵</cp:lastModifiedBy>
  <cp:lastPrinted>2007-11-30T02:33:55Z</cp:lastPrinted>
  <dcterms:modified xsi:type="dcterms:W3CDTF">2010-04-01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