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6"/>
  </bookViews>
  <sheets>
    <sheet name="本月转帐" sheetId="1" state="visible" r:id="rId2"/>
    <sheet name="卡号" sheetId="2" state="visible" r:id="rId3"/>
    <sheet name="货款" sheetId="3" state="visible" r:id="rId4"/>
    <sheet name="陈曦" sheetId="4" state="visible" r:id="rId5"/>
    <sheet name="经上刚" sheetId="5" state="visible" r:id="rId6"/>
    <sheet name="符夕彬" sheetId="6" state="visible" r:id="rId7"/>
    <sheet name="杨洁" sheetId="7" state="visible" r:id="rId8"/>
    <sheet name="袁亮" sheetId="8" state="visible" r:id="rId9"/>
    <sheet name="姜建" sheetId="9" state="visible" r:id="rId10"/>
    <sheet name="刘祥宽" sheetId="10" state="visible" r:id="rId11"/>
    <sheet name="黄浪" sheetId="11" state="visible" r:id="rId12"/>
    <sheet name="唐诚" sheetId="12" state="visible" r:id="rId13"/>
    <sheet name="Sheet7" sheetId="13" state="visible" r:id="rId14"/>
  </sheets>
  <definedNames>
    <definedName function="false" hidden="true" localSheetId="7" name="_xlnm._FilterDatabase" vbProcedure="false">袁亮!$A$3:$K$93</definedName>
    <definedName function="false" hidden="true" localSheetId="2" name="_xlnm._FilterDatabase" vbProcedure="false">货款!$A$4:$L$81</definedName>
    <definedName function="false" hidden="true" localSheetId="3" name="_xlnm._FilterDatabase" vbProcedure="false">陈曦!$A$3:$K$66</definedName>
  </definedName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485">
  <si>
    <r>
      <rPr>
        <b val="true"/>
        <sz val="18"/>
        <rFont val="宋体"/>
        <family val="0"/>
        <charset val="134"/>
      </rPr>
      <t xml:space="preserve">2010 01</t>
    </r>
    <r>
      <rPr>
        <b val="true"/>
        <sz val="18"/>
        <rFont val="Noto Sans"/>
        <family val="2"/>
      </rPr>
      <t xml:space="preserve">信</t>
    </r>
    <r>
      <rPr>
        <b val="true"/>
        <sz val="18"/>
        <rFont val="宋体"/>
        <family val="0"/>
        <charset val="134"/>
      </rPr>
      <t xml:space="preserve">\</t>
    </r>
    <r>
      <rPr>
        <b val="true"/>
        <sz val="18"/>
        <rFont val="Noto Sans"/>
        <family val="2"/>
      </rPr>
      <t xml:space="preserve">农</t>
    </r>
    <r>
      <rPr>
        <b val="true"/>
        <sz val="18"/>
        <rFont val="宋体"/>
        <family val="0"/>
        <charset val="134"/>
      </rPr>
      <t xml:space="preserve">\</t>
    </r>
    <r>
      <rPr>
        <b val="true"/>
        <sz val="18"/>
        <rFont val="Noto Sans"/>
        <family val="2"/>
      </rPr>
      <t xml:space="preserve">邮政转帐情况表</t>
    </r>
  </si>
  <si>
    <t xml:space="preserve">空</t>
  </si>
  <si>
    <t xml:space="preserve">刘</t>
  </si>
  <si>
    <t xml:space="preserve">姜</t>
  </si>
  <si>
    <t xml:space="preserve">黄</t>
  </si>
  <si>
    <t xml:space="preserve">唐</t>
  </si>
  <si>
    <t xml:space="preserve">符</t>
  </si>
  <si>
    <t xml:space="preserve">陈</t>
  </si>
  <si>
    <t xml:space="preserve">经</t>
  </si>
  <si>
    <t xml:space="preserve">杨</t>
  </si>
  <si>
    <t xml:space="preserve">段</t>
  </si>
  <si>
    <t xml:space="preserve">袁</t>
  </si>
  <si>
    <t xml:space="preserve">达州公司邮政</t>
  </si>
  <si>
    <t xml:space="preserve">当日转帐合计</t>
  </si>
  <si>
    <t xml:space="preserve">日期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218</t>
    </r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416</t>
    </r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912</t>
    </r>
  </si>
  <si>
    <r>
      <rPr>
        <sz val="8"/>
        <rFont val="Noto Sans"/>
        <family val="2"/>
      </rPr>
      <t xml:space="preserve">信</t>
    </r>
    <r>
      <rPr>
        <sz val="8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52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60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37</t>
    </r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317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126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6479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515</t>
    </r>
  </si>
  <si>
    <r>
      <rPr>
        <sz val="9"/>
        <rFont val="Noto Sans"/>
        <family val="2"/>
      </rPr>
      <t xml:space="preserve">信</t>
    </r>
    <r>
      <rPr>
        <sz val="9"/>
        <rFont val="宋体"/>
        <family val="0"/>
        <charset val="134"/>
      </rPr>
      <t xml:space="preserve">45</t>
    </r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119</t>
    </r>
  </si>
  <si>
    <r>
      <rPr>
        <sz val="9"/>
        <color rgb="FF0000FF"/>
        <rFont val="Noto Sans"/>
        <family val="2"/>
      </rPr>
      <t xml:space="preserve">现金</t>
    </r>
    <r>
      <rPr>
        <sz val="9"/>
        <color rgb="FF0000FF"/>
        <rFont val="华文宋体"/>
        <family val="0"/>
        <charset val="134"/>
      </rPr>
      <t xml:space="preserve">773</t>
    </r>
  </si>
  <si>
    <r>
      <rPr>
        <sz val="9"/>
        <color rgb="FF0000FF"/>
        <rFont val="Noto Sans"/>
        <family val="2"/>
      </rPr>
      <t xml:space="preserve">客户</t>
    </r>
    <r>
      <rPr>
        <sz val="9"/>
        <color rgb="FF0000FF"/>
        <rFont val="华文宋体"/>
        <family val="0"/>
        <charset val="134"/>
      </rPr>
      <t xml:space="preserve">125</t>
    </r>
  </si>
  <si>
    <t xml:space="preserve">信合</t>
  </si>
  <si>
    <t xml:space="preserve">农行</t>
  </si>
  <si>
    <t xml:space="preserve">邮政</t>
  </si>
  <si>
    <t xml:space="preserve">合计</t>
  </si>
  <si>
    <t xml:space="preserve">备注</t>
  </si>
  <si>
    <t xml:space="preserve">货款汇入渝江</t>
  </si>
  <si>
    <t xml:space="preserve">1.29</t>
  </si>
  <si>
    <t xml:space="preserve">货款作运费支付</t>
  </si>
  <si>
    <t xml:space="preserve">2.1</t>
  </si>
  <si>
    <t xml:space="preserve">2.9</t>
  </si>
  <si>
    <t xml:space="preserve">取利息并交于唐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所提款汇罗勇</t>
    </r>
    <r>
      <rPr>
        <sz val="10"/>
        <rFont val="宋体"/>
        <family val="0"/>
        <charset val="134"/>
      </rPr>
      <t xml:space="preserve">288</t>
    </r>
  </si>
  <si>
    <t xml:space="preserve">小计：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color rgb="FFFF0000"/>
        <rFont val="Noto Sans"/>
        <family val="2"/>
      </rPr>
      <t xml:space="preserve">本月农行扣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卡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元并存</t>
    </r>
  </si>
  <si>
    <r>
      <rPr>
        <b val="true"/>
        <sz val="12"/>
        <rFont val="宋体"/>
        <family val="0"/>
        <charset val="134"/>
      </rPr>
      <t xml:space="preserve">41610</t>
    </r>
    <r>
      <rPr>
        <b val="true"/>
        <sz val="12"/>
        <rFont val="Noto Sans"/>
        <family val="2"/>
      </rPr>
      <t xml:space="preserve">月扣年费</t>
    </r>
    <r>
      <rPr>
        <b val="true"/>
        <sz val="12"/>
        <rFont val="宋体"/>
        <family val="0"/>
        <charset val="134"/>
      </rPr>
      <t xml:space="preserve">9.26</t>
    </r>
    <r>
      <rPr>
        <b val="true"/>
        <sz val="12"/>
        <rFont val="Noto Sans"/>
        <family val="2"/>
      </rPr>
      <t xml:space="preserve">元</t>
    </r>
  </si>
  <si>
    <t xml:space="preserve">渝 江 公 司 业 务 员 帐 户</t>
  </si>
  <si>
    <t xml:space="preserve">查询号码</t>
  </si>
  <si>
    <r>
      <rPr>
        <sz val="16"/>
        <rFont val="黑体"/>
        <family val="0"/>
        <charset val="134"/>
      </rPr>
      <t xml:space="preserve">95599</t>
    </r>
    <r>
      <rPr>
        <sz val="16"/>
        <rFont val="Noto Sans"/>
        <family val="2"/>
      </rPr>
      <t xml:space="preserve">（农行）</t>
    </r>
  </si>
  <si>
    <r>
      <rPr>
        <sz val="16"/>
        <rFont val="黑体"/>
        <family val="0"/>
        <charset val="134"/>
      </rPr>
      <t xml:space="preserve">966866</t>
    </r>
    <r>
      <rPr>
        <sz val="16"/>
        <rFont val="Noto Sans"/>
        <family val="2"/>
      </rPr>
      <t xml:space="preserve">（信合）</t>
    </r>
  </si>
  <si>
    <t xml:space="preserve">查询密码</t>
  </si>
  <si>
    <t xml:space="preserve">051026</t>
  </si>
  <si>
    <t xml:space="preserve">姓    名</t>
  </si>
  <si>
    <t xml:space="preserve">销</t>
  </si>
  <si>
    <t xml:space="preserve">卡号</t>
  </si>
  <si>
    <t xml:space="preserve">帐号</t>
  </si>
  <si>
    <t xml:space="preserve">陈  曦</t>
  </si>
  <si>
    <t xml:space="preserve">西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317</t>
    </r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59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37</t>
    </r>
  </si>
  <si>
    <t xml:space="preserve">杨  洁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515</t>
    </r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34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29</t>
    </r>
  </si>
  <si>
    <t xml:space="preserve">袁  亮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119</t>
    </r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75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45</t>
    </r>
  </si>
  <si>
    <t xml:space="preserve">符夕彬</t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67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52</t>
    </r>
  </si>
  <si>
    <t xml:space="preserve">黄  浪</t>
  </si>
  <si>
    <t xml:space="preserve">焦</t>
  </si>
  <si>
    <r>
      <rPr>
        <b val="true"/>
        <sz val="14"/>
        <rFont val="宋体"/>
        <family val="0"/>
        <charset val="134"/>
      </rPr>
      <t xml:space="preserve">6228480470</t>
    </r>
    <r>
      <rPr>
        <b val="true"/>
        <sz val="14"/>
        <color rgb="FFFF0000"/>
        <rFont val="宋体"/>
        <family val="0"/>
        <charset val="134"/>
      </rPr>
      <t xml:space="preserve">228240912</t>
    </r>
  </si>
  <si>
    <t xml:space="preserve">\</t>
  </si>
  <si>
    <t xml:space="preserve">刘祥宽</t>
  </si>
  <si>
    <t xml:space="preserve">刘三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218</t>
    </r>
  </si>
  <si>
    <t xml:space="preserve">姜  建</t>
  </si>
  <si>
    <t xml:space="preserve">刘良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416</t>
    </r>
  </si>
  <si>
    <r>
      <rPr>
        <sz val="16"/>
        <rFont val="黑体"/>
        <family val="0"/>
        <charset val="134"/>
      </rPr>
      <t xml:space="preserve">40223008001629</t>
    </r>
    <r>
      <rPr>
        <b val="true"/>
        <sz val="16"/>
        <rFont val="黑体"/>
        <family val="0"/>
        <charset val="134"/>
      </rPr>
      <t xml:space="preserve">6461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60</t>
    </r>
  </si>
  <si>
    <t xml:space="preserve">经上刚</t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42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11</t>
    </r>
  </si>
  <si>
    <r>
      <rPr>
        <sz val="16"/>
        <color rgb="FFFF0000"/>
        <rFont val="黑体"/>
        <family val="0"/>
        <charset val="134"/>
      </rPr>
      <t xml:space="preserve">402230080016290</t>
    </r>
    <r>
      <rPr>
        <b val="true"/>
        <sz val="16"/>
        <color rgb="FFFF0000"/>
        <rFont val="黑体"/>
        <family val="0"/>
        <charset val="134"/>
      </rPr>
      <t xml:space="preserve">126</t>
    </r>
  </si>
  <si>
    <r>
      <rPr>
        <sz val="16"/>
        <rFont val="黑体"/>
        <family val="0"/>
        <charset val="134"/>
      </rPr>
      <t xml:space="preserve">40223008004</t>
    </r>
    <r>
      <rPr>
        <sz val="16"/>
        <color rgb="FFFF0000"/>
        <rFont val="黑体"/>
        <family val="0"/>
        <charset val="134"/>
      </rPr>
      <t xml:space="preserve">6963270</t>
    </r>
  </si>
  <si>
    <t xml:space="preserve">唐  诚</t>
  </si>
  <si>
    <r>
      <rPr>
        <sz val="16"/>
        <color rgb="FFFF0000"/>
        <rFont val="黑体"/>
        <family val="0"/>
        <charset val="134"/>
      </rPr>
      <t xml:space="preserve">40223008001629</t>
    </r>
    <r>
      <rPr>
        <b val="true"/>
        <sz val="16"/>
        <color rgb="FFFF0000"/>
        <rFont val="黑体"/>
        <family val="0"/>
        <charset val="134"/>
      </rPr>
      <t xml:space="preserve">6479</t>
    </r>
  </si>
  <si>
    <r>
      <rPr>
        <sz val="16"/>
        <rFont val="黑体"/>
        <family val="0"/>
        <charset val="134"/>
      </rPr>
      <t xml:space="preserve">40223008004</t>
    </r>
    <r>
      <rPr>
        <sz val="16"/>
        <color rgb="FFFF0000"/>
        <rFont val="黑体"/>
        <family val="0"/>
        <charset val="134"/>
      </rPr>
      <t xml:space="preserve">6963288</t>
    </r>
  </si>
  <si>
    <t xml:space="preserve">差额转至</t>
  </si>
  <si>
    <r>
      <rPr>
        <b val="true"/>
        <sz val="14"/>
        <rFont val="Noto Sans"/>
        <family val="2"/>
      </rPr>
      <t xml:space="preserve">   请转入以下两路银行帐户</t>
    </r>
    <r>
      <rPr>
        <b val="true"/>
        <sz val="14"/>
        <rFont val="宋体"/>
        <family val="0"/>
        <charset val="134"/>
      </rPr>
      <t xml:space="preserve">:</t>
    </r>
  </si>
  <si>
    <t xml:space="preserve">农商行渝北支行石坪分理处</t>
  </si>
  <si>
    <t xml:space="preserve">          农业银行</t>
  </si>
  <si>
    <t xml:space="preserve">                  农村信用社</t>
  </si>
  <si>
    <r>
      <rPr>
        <b val="true"/>
        <sz val="14"/>
        <rFont val="Noto Sans"/>
        <family val="2"/>
      </rPr>
      <t xml:space="preserve">   帐号</t>
    </r>
    <r>
      <rPr>
        <b val="true"/>
        <sz val="14"/>
        <rFont val="宋体"/>
        <family val="0"/>
        <charset val="134"/>
      </rPr>
      <t xml:space="preserve">:111001040005476</t>
    </r>
  </si>
  <si>
    <r>
      <rPr>
        <b val="true"/>
        <sz val="12"/>
        <rFont val="Noto Sans"/>
        <family val="2"/>
      </rPr>
      <t xml:space="preserve">         帐号</t>
    </r>
    <r>
      <rPr>
        <b val="true"/>
        <sz val="12"/>
        <rFont val="宋体"/>
        <family val="0"/>
        <charset val="134"/>
      </rPr>
      <t xml:space="preserve">:1308010120010001527</t>
    </r>
  </si>
  <si>
    <r>
      <rPr>
        <b val="true"/>
        <sz val="14"/>
        <rFont val="Noto Sans"/>
        <family val="2"/>
      </rPr>
      <t xml:space="preserve">   开户行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农行重庆城北支行</t>
    </r>
  </si>
  <si>
    <r>
      <rPr>
        <b val="true"/>
        <sz val="12"/>
        <rFont val="Noto Sans"/>
        <family val="2"/>
      </rPr>
      <t xml:space="preserve">         开户行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农商行渝北支行双凤路分理处</t>
    </r>
  </si>
  <si>
    <r>
      <rPr>
        <sz val="9"/>
        <color rgb="FF0000FF"/>
        <rFont val="汉鼎繁印篆"/>
        <family val="0"/>
        <charset val="134"/>
      </rPr>
      <t xml:space="preserve">01</t>
    </r>
    <r>
      <rPr>
        <sz val="9"/>
        <color rgb="FF0000FF"/>
        <rFont val="Noto Sans"/>
        <family val="2"/>
      </rPr>
      <t xml:space="preserve">月</t>
    </r>
  </si>
  <si>
    <t xml:space="preserve">重庆渝江新创农业技术服务有限公司</t>
  </si>
  <si>
    <r>
      <rPr>
        <b val="true"/>
        <sz val="9"/>
        <color rgb="FF0000FF"/>
        <rFont val="Stencil"/>
        <family val="2"/>
      </rPr>
      <t xml:space="preserve">2010</t>
    </r>
    <r>
      <rPr>
        <b val="true"/>
        <sz val="9"/>
        <color rgb="FF0000FF"/>
        <rFont val="Noto Sans"/>
        <family val="2"/>
      </rPr>
      <t xml:space="preserve">年销售员货款记录</t>
    </r>
  </si>
  <si>
    <t xml:space="preserve">订单否</t>
  </si>
  <si>
    <t xml:space="preserve">汇入行</t>
  </si>
  <si>
    <t xml:space="preserve">银行帐号</t>
  </si>
  <si>
    <t xml:space="preserve">汇款日期</t>
  </si>
  <si>
    <t xml:space="preserve">实汇金额</t>
  </si>
  <si>
    <t xml:space="preserve">数量</t>
  </si>
  <si>
    <t xml:space="preserve">单价</t>
  </si>
  <si>
    <r>
      <rPr>
        <b val="true"/>
        <sz val="6"/>
        <color rgb="FF0000FF"/>
        <rFont val="Noto Sans"/>
        <family val="2"/>
      </rPr>
      <t xml:space="preserve">复合肥</t>
    </r>
    <r>
      <rPr>
        <b val="true"/>
        <sz val="6"/>
        <color rgb="FF0000FF"/>
        <rFont val="幼圆"/>
        <family val="3"/>
        <charset val="134"/>
      </rPr>
      <t xml:space="preserve">/</t>
    </r>
    <r>
      <rPr>
        <b val="true"/>
        <sz val="6"/>
        <color rgb="FF0000FF"/>
        <rFont val="Noto Sans"/>
        <family val="2"/>
      </rPr>
      <t xml:space="preserve">尿素</t>
    </r>
  </si>
  <si>
    <t xml:space="preserve">购货单位</t>
  </si>
  <si>
    <t xml:space="preserve">备   注</t>
  </si>
  <si>
    <t xml:space="preserve">通兑</t>
  </si>
  <si>
    <t xml:space="preserve">余额</t>
  </si>
  <si>
    <r>
      <rPr>
        <sz val="9"/>
        <color rgb="FF0000FF"/>
        <rFont val="Noto Sans"/>
        <family val="2"/>
      </rPr>
      <t xml:space="preserve">陈</t>
    </r>
    <r>
      <rPr>
        <sz val="9"/>
        <color rgb="FF0000FF"/>
        <rFont val="幼圆"/>
        <family val="3"/>
        <charset val="134"/>
      </rPr>
      <t xml:space="preserve">37</t>
    </r>
  </si>
  <si>
    <t xml:space="preserve">12.28</t>
  </si>
  <si>
    <t xml:space="preserve">复</t>
  </si>
  <si>
    <t xml:space="preserve">曾维超</t>
  </si>
  <si>
    <r>
      <rPr>
        <sz val="10"/>
        <color rgb="FFFF00FF"/>
        <rFont val="宋体"/>
        <family val="0"/>
        <charset val="134"/>
      </rPr>
      <t xml:space="preserve">5*2050-780</t>
    </r>
    <r>
      <rPr>
        <sz val="10"/>
        <color rgb="FFFF00FF"/>
        <rFont val="Noto Sans"/>
        <family val="2"/>
      </rPr>
      <t xml:space="preserve">补偿款</t>
    </r>
  </si>
  <si>
    <t xml:space="preserve">T</t>
  </si>
  <si>
    <t xml:space="preserve">12.30</t>
  </si>
  <si>
    <t xml:space="preserve">胡军</t>
  </si>
  <si>
    <t xml:space="preserve">陈青华</t>
  </si>
  <si>
    <t xml:space="preserve">欠款</t>
  </si>
  <si>
    <t xml:space="preserve">12.31</t>
  </si>
  <si>
    <t xml:space="preserve">能小勇</t>
  </si>
  <si>
    <t xml:space="preserve">1.1</t>
  </si>
  <si>
    <t xml:space="preserve">周定龙</t>
  </si>
  <si>
    <t xml:space="preserve">做</t>
  </si>
  <si>
    <t xml:space="preserve">唐智怀</t>
  </si>
  <si>
    <t xml:space="preserve">1.2</t>
  </si>
  <si>
    <t xml:space="preserve">凌中萍</t>
  </si>
  <si>
    <t xml:space="preserve">1.4</t>
  </si>
  <si>
    <t xml:space="preserve">巴南和平周云</t>
  </si>
  <si>
    <r>
      <rPr>
        <sz val="9"/>
        <color rgb="FF0000FF"/>
        <rFont val="幼圆"/>
        <family val="3"/>
        <charset val="134"/>
      </rPr>
      <t xml:space="preserve">45%</t>
    </r>
    <r>
      <rPr>
        <sz val="9"/>
        <color rgb="FF0000FF"/>
        <rFont val="Noto Sans"/>
        <family val="2"/>
      </rPr>
      <t xml:space="preserve">硫复</t>
    </r>
  </si>
  <si>
    <t xml:space="preserve">刘先进</t>
  </si>
  <si>
    <t xml:space="preserve">5*2350-600</t>
  </si>
  <si>
    <t xml:space="preserve">韩吉轩</t>
  </si>
  <si>
    <t xml:space="preserve">1.6</t>
  </si>
  <si>
    <t xml:space="preserve">尿</t>
  </si>
  <si>
    <t xml:space="preserve">陈胜</t>
  </si>
  <si>
    <r>
      <rPr>
        <sz val="9"/>
        <color rgb="FFFF00FF"/>
        <rFont val="幼圆"/>
        <family val="3"/>
        <charset val="134"/>
      </rPr>
      <t xml:space="preserve">45%</t>
    </r>
    <r>
      <rPr>
        <sz val="9"/>
        <color rgb="FFFF00FF"/>
        <rFont val="Noto Sans"/>
        <family val="2"/>
      </rPr>
      <t xml:space="preserve">硫复</t>
    </r>
  </si>
  <si>
    <t xml:space="preserve">巴南熊健</t>
  </si>
  <si>
    <t xml:space="preserve">2*2350-15</t>
  </si>
  <si>
    <t xml:space="preserve">巴南张正刚</t>
  </si>
  <si>
    <t xml:space="preserve">1.7</t>
  </si>
  <si>
    <t xml:space="preserve">永锋王荣</t>
  </si>
  <si>
    <t xml:space="preserve">5*2050</t>
  </si>
  <si>
    <t xml:space="preserve">翁昌柱</t>
  </si>
  <si>
    <r>
      <rPr>
        <sz val="10"/>
        <color rgb="FFFF00FF"/>
        <rFont val="幼圆"/>
        <family val="3"/>
        <charset val="134"/>
      </rPr>
      <t xml:space="preserve">3*2050+2</t>
    </r>
    <r>
      <rPr>
        <sz val="10"/>
        <color rgb="FFFF00FF"/>
        <rFont val="Noto Sans"/>
        <family val="2"/>
      </rPr>
      <t xml:space="preserve">硫</t>
    </r>
    <r>
      <rPr>
        <sz val="10"/>
        <color rgb="FFFF00FF"/>
        <rFont val="幼圆"/>
        <family val="3"/>
        <charset val="134"/>
      </rPr>
      <t xml:space="preserve">*2350</t>
    </r>
  </si>
  <si>
    <t xml:space="preserve">1.8</t>
  </si>
  <si>
    <t xml:space="preserve">黄学超</t>
  </si>
  <si>
    <r>
      <rPr>
        <sz val="10"/>
        <color rgb="FF0000FF"/>
        <rFont val="幼圆"/>
        <family val="3"/>
        <charset val="134"/>
      </rPr>
      <t xml:space="preserve">7</t>
    </r>
    <r>
      <rPr>
        <sz val="10"/>
        <color rgb="FF0000FF"/>
        <rFont val="Noto Sans"/>
        <family val="2"/>
      </rPr>
      <t xml:space="preserve">渝</t>
    </r>
    <r>
      <rPr>
        <sz val="10"/>
        <color rgb="FF0000FF"/>
        <rFont val="幼圆"/>
        <family val="3"/>
        <charset val="134"/>
      </rPr>
      <t xml:space="preserve">*2050+2(S)*2350+1</t>
    </r>
    <r>
      <rPr>
        <sz val="10"/>
        <color rgb="FF0000FF"/>
        <rFont val="Noto Sans"/>
        <family val="2"/>
      </rPr>
      <t xml:space="preserve">缓尿</t>
    </r>
    <r>
      <rPr>
        <sz val="10"/>
        <color rgb="FF0000FF"/>
        <rFont val="幼圆"/>
        <family val="3"/>
        <charset val="134"/>
      </rPr>
      <t xml:space="preserve">*2250</t>
    </r>
  </si>
  <si>
    <t xml:space="preserve">合计：</t>
  </si>
  <si>
    <t xml:space="preserve">农</t>
  </si>
  <si>
    <r>
      <rPr>
        <sz val="9"/>
        <color rgb="FF0000FF"/>
        <rFont val="Noto Sans"/>
        <family val="2"/>
      </rPr>
      <t xml:space="preserve">陈曦</t>
    </r>
    <r>
      <rPr>
        <sz val="9"/>
        <color rgb="FF0000FF"/>
        <rFont val="宋体"/>
        <family val="0"/>
        <charset val="134"/>
      </rPr>
      <t xml:space="preserve">317</t>
    </r>
  </si>
  <si>
    <t xml:space="preserve">信</t>
  </si>
  <si>
    <r>
      <rPr>
        <sz val="9"/>
        <color rgb="FF0000FF"/>
        <rFont val="Noto Sans"/>
        <family val="2"/>
      </rPr>
      <t xml:space="preserve">经</t>
    </r>
    <r>
      <rPr>
        <sz val="9"/>
        <color rgb="FF0000FF"/>
        <rFont val="幼圆"/>
        <family val="3"/>
        <charset val="134"/>
      </rPr>
      <t xml:space="preserve">11</t>
    </r>
  </si>
  <si>
    <t xml:space="preserve">刘永术</t>
  </si>
  <si>
    <t xml:space="preserve">罗丝林</t>
  </si>
  <si>
    <r>
      <rPr>
        <sz val="9"/>
        <color rgb="FF0000FF"/>
        <rFont val="Noto Sans"/>
        <family val="2"/>
      </rPr>
      <t xml:space="preserve">姜</t>
    </r>
    <r>
      <rPr>
        <sz val="9"/>
        <color rgb="FF0000FF"/>
        <rFont val="宋体"/>
        <family val="0"/>
        <charset val="134"/>
      </rPr>
      <t xml:space="preserve">416</t>
    </r>
  </si>
  <si>
    <r>
      <rPr>
        <sz val="9"/>
        <color rgb="FF0000FF"/>
        <rFont val="Noto Sans"/>
        <family val="2"/>
      </rPr>
      <t xml:space="preserve">符</t>
    </r>
    <r>
      <rPr>
        <sz val="9"/>
        <color rgb="FF0000FF"/>
        <rFont val="宋体"/>
        <family val="0"/>
        <charset val="134"/>
      </rPr>
      <t xml:space="preserve">52</t>
    </r>
  </si>
  <si>
    <t xml:space="preserve">12.29</t>
  </si>
  <si>
    <t xml:space="preserve">大顺黄正安</t>
  </si>
  <si>
    <t xml:space="preserve">长寿青云张明</t>
  </si>
  <si>
    <t xml:space="preserve">张福荣</t>
  </si>
  <si>
    <t xml:space="preserve">李江云</t>
  </si>
  <si>
    <r>
      <rPr>
        <sz val="10"/>
        <color rgb="FF0000FF"/>
        <rFont val="宋体"/>
        <family val="0"/>
        <charset val="134"/>
      </rPr>
      <t xml:space="preserve">2050</t>
    </r>
    <r>
      <rPr>
        <sz val="10"/>
        <color rgb="FF0000FF"/>
        <rFont val="Noto Sans"/>
        <family val="2"/>
      </rPr>
      <t xml:space="preserve">送到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余款</t>
    </r>
    <r>
      <rPr>
        <sz val="10"/>
        <color rgb="FF0000FF"/>
        <rFont val="宋体"/>
        <family val="0"/>
        <charset val="134"/>
      </rPr>
      <t xml:space="preserve">1200</t>
    </r>
  </si>
  <si>
    <t xml:space="preserve">车建中</t>
  </si>
  <si>
    <r>
      <rPr>
        <sz val="10"/>
        <color rgb="FF0000FF"/>
        <rFont val="宋体"/>
        <family val="0"/>
        <charset val="134"/>
      </rPr>
      <t xml:space="preserve">2050</t>
    </r>
    <r>
      <rPr>
        <sz val="10"/>
        <color rgb="FF0000FF"/>
        <rFont val="Noto Sans"/>
        <family val="2"/>
      </rPr>
      <t xml:space="preserve">送到</t>
    </r>
    <r>
      <rPr>
        <sz val="10"/>
        <color rgb="FF0000FF"/>
        <rFont val="宋体"/>
        <family val="0"/>
        <charset val="134"/>
      </rPr>
      <t xml:space="preserve">,20500-2400</t>
    </r>
  </si>
  <si>
    <t xml:space="preserve">1.5</t>
  </si>
  <si>
    <r>
      <rPr>
        <sz val="9"/>
        <color rgb="FF0000FF"/>
        <rFont val="Noto Sans"/>
        <family val="2"/>
      </rPr>
      <t xml:space="preserve">农行
符</t>
    </r>
    <r>
      <rPr>
        <sz val="9"/>
        <color rgb="FF0000FF"/>
        <rFont val="宋体"/>
        <family val="0"/>
        <charset val="134"/>
      </rPr>
      <t xml:space="preserve">416</t>
    </r>
  </si>
  <si>
    <r>
      <rPr>
        <sz val="9"/>
        <color rgb="FF0000FF"/>
        <rFont val="Noto Sans"/>
        <family val="2"/>
      </rPr>
      <t xml:space="preserve">杨</t>
    </r>
    <r>
      <rPr>
        <sz val="9"/>
        <color rgb="FF0000FF"/>
        <rFont val="宋体"/>
        <family val="0"/>
        <charset val="134"/>
      </rPr>
      <t xml:space="preserve">515</t>
    </r>
  </si>
  <si>
    <r>
      <rPr>
        <sz val="9"/>
        <color rgb="FF0000FF"/>
        <rFont val="Noto Sans"/>
        <family val="2"/>
      </rPr>
      <t xml:space="preserve">杨</t>
    </r>
    <r>
      <rPr>
        <sz val="9"/>
        <color rgb="FF0000FF"/>
        <rFont val="宋体"/>
        <family val="0"/>
        <charset val="134"/>
      </rPr>
      <t xml:space="preserve">29</t>
    </r>
  </si>
  <si>
    <r>
      <rPr>
        <sz val="9"/>
        <color rgb="FF0000FF"/>
        <rFont val="Noto Sans"/>
        <family val="2"/>
      </rPr>
      <t xml:space="preserve">袁</t>
    </r>
    <r>
      <rPr>
        <sz val="9"/>
        <color rgb="FF0000FF"/>
        <rFont val="宋体"/>
        <family val="0"/>
        <charset val="134"/>
      </rPr>
      <t xml:space="preserve">45</t>
    </r>
  </si>
  <si>
    <t xml:space="preserve">12.27</t>
  </si>
  <si>
    <t xml:space="preserve">王强</t>
  </si>
  <si>
    <t xml:space="preserve">雷全明</t>
  </si>
  <si>
    <t xml:space="preserve">何建川</t>
  </si>
  <si>
    <t xml:space="preserve">胡超</t>
  </si>
  <si>
    <t xml:space="preserve">田昌木</t>
  </si>
  <si>
    <t xml:space="preserve">李仁云</t>
  </si>
  <si>
    <r>
      <rPr>
        <sz val="9"/>
        <color rgb="FF0000FF"/>
        <rFont val="Noto Sans"/>
        <family val="2"/>
      </rPr>
      <t xml:space="preserve">复</t>
    </r>
    <r>
      <rPr>
        <sz val="9"/>
        <color rgb="FF0000FF"/>
        <rFont val="宋体"/>
        <family val="0"/>
        <charset val="134"/>
      </rPr>
      <t xml:space="preserve">+</t>
    </r>
    <r>
      <rPr>
        <sz val="9"/>
        <color rgb="FF0000FF"/>
        <rFont val="Noto Sans"/>
        <family val="2"/>
      </rPr>
      <t xml:space="preserve">尿</t>
    </r>
  </si>
  <si>
    <t xml:space="preserve">董成林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复</t>
    </r>
    <r>
      <rPr>
        <sz val="9"/>
        <color rgb="FF0000FF"/>
        <rFont val="宋体"/>
        <family val="0"/>
        <charset val="134"/>
      </rPr>
      <t xml:space="preserve">*2350+1</t>
    </r>
    <r>
      <rPr>
        <sz val="9"/>
        <color rgb="FF0000FF"/>
        <rFont val="Noto Sans"/>
        <family val="2"/>
      </rPr>
      <t xml:space="preserve">尿</t>
    </r>
    <r>
      <rPr>
        <sz val="9"/>
        <color rgb="FF0000FF"/>
        <rFont val="宋体"/>
        <family val="0"/>
        <charset val="134"/>
      </rPr>
      <t xml:space="preserve">*2250-940</t>
    </r>
  </si>
  <si>
    <t xml:space="preserve">唐孝富</t>
  </si>
  <si>
    <t xml:space="preserve">潘先奇</t>
  </si>
  <si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复</t>
    </r>
    <r>
      <rPr>
        <sz val="10"/>
        <color rgb="FF0000FF"/>
        <rFont val="宋体"/>
        <family val="0"/>
        <charset val="134"/>
      </rPr>
      <t xml:space="preserve">*2350+2</t>
    </r>
    <r>
      <rPr>
        <sz val="10"/>
        <color rgb="FF0000FF"/>
        <rFont val="Noto Sans"/>
        <family val="2"/>
      </rPr>
      <t xml:space="preserve">尿</t>
    </r>
    <r>
      <rPr>
        <sz val="10"/>
        <color rgb="FF0000FF"/>
        <rFont val="宋体"/>
        <family val="0"/>
        <charset val="134"/>
      </rPr>
      <t xml:space="preserve">*2250</t>
    </r>
  </si>
  <si>
    <t xml:space="preserve">徐庭富</t>
  </si>
  <si>
    <r>
      <rPr>
        <sz val="10"/>
        <color rgb="FF0000FF"/>
        <rFont val="Noto Sans"/>
        <family val="2"/>
      </rPr>
      <t xml:space="preserve">以前余</t>
    </r>
    <r>
      <rPr>
        <sz val="10"/>
        <color rgb="FF0000FF"/>
        <rFont val="宋体"/>
        <family val="0"/>
        <charset val="134"/>
      </rPr>
      <t xml:space="preserve">600</t>
    </r>
  </si>
  <si>
    <t xml:space="preserve">林友明</t>
  </si>
  <si>
    <r>
      <rPr>
        <sz val="10"/>
        <color rgb="FF0000FF"/>
        <rFont val="Noto Sans"/>
        <family val="2"/>
      </rPr>
      <t xml:space="preserve">以前余</t>
    </r>
    <r>
      <rPr>
        <sz val="10"/>
        <color rgb="FF0000FF"/>
        <rFont val="宋体"/>
        <family val="0"/>
        <charset val="134"/>
      </rPr>
      <t xml:space="preserve">1300</t>
    </r>
  </si>
  <si>
    <r>
      <rPr>
        <sz val="9"/>
        <color rgb="FF0000FF"/>
        <rFont val="Noto Sans"/>
        <family val="2"/>
      </rPr>
      <t xml:space="preserve">袁</t>
    </r>
    <r>
      <rPr>
        <sz val="9"/>
        <color rgb="FF0000FF"/>
        <rFont val="宋体"/>
        <family val="0"/>
        <charset val="134"/>
      </rPr>
      <t xml:space="preserve">119</t>
    </r>
  </si>
  <si>
    <t xml:space="preserve">广元陈登寻</t>
  </si>
  <si>
    <t xml:space="preserve">1.04</t>
  </si>
  <si>
    <r>
      <rPr>
        <sz val="9"/>
        <color rgb="FF0000FF"/>
        <rFont val="Noto Sans"/>
        <family val="2"/>
      </rPr>
      <t xml:space="preserve">黄</t>
    </r>
    <r>
      <rPr>
        <sz val="9"/>
        <color rgb="FF0000FF"/>
        <rFont val="宋体"/>
        <family val="0"/>
        <charset val="134"/>
      </rPr>
      <t xml:space="preserve">912</t>
    </r>
  </si>
  <si>
    <r>
      <rPr>
        <sz val="9"/>
        <color rgb="FF0000FF"/>
        <rFont val="Noto Sans"/>
        <family val="2"/>
      </rPr>
      <t xml:space="preserve">刘</t>
    </r>
    <r>
      <rPr>
        <sz val="9"/>
        <color rgb="FF0000FF"/>
        <rFont val="宋体"/>
        <family val="0"/>
        <charset val="134"/>
      </rPr>
      <t xml:space="preserve">218</t>
    </r>
  </si>
  <si>
    <r>
      <rPr>
        <sz val="10"/>
        <color rgb="FFFF00FF"/>
        <rFont val="Noto Sans"/>
        <family val="2"/>
      </rPr>
      <t xml:space="preserve">邻水禾丰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张合刚</t>
    </r>
    <r>
      <rPr>
        <sz val="10"/>
        <color rgb="FFFF00FF"/>
        <rFont val="宋体"/>
        <family val="0"/>
        <charset val="134"/>
      </rPr>
      <t xml:space="preserve">)</t>
    </r>
  </si>
  <si>
    <t xml:space="preserve">姜同单</t>
  </si>
  <si>
    <t xml:space="preserve">张正刚</t>
  </si>
  <si>
    <r>
      <rPr>
        <sz val="9"/>
        <color rgb="FF0000FF"/>
        <rFont val="Noto Sans"/>
        <family val="2"/>
      </rPr>
      <t xml:space="preserve">姜</t>
    </r>
    <r>
      <rPr>
        <sz val="9"/>
        <color rgb="FF0000FF"/>
        <rFont val="宋体"/>
        <family val="0"/>
        <charset val="134"/>
      </rPr>
      <t xml:space="preserve">60</t>
    </r>
  </si>
  <si>
    <t xml:space="preserve">1.3</t>
  </si>
  <si>
    <t xml:space="preserve">张承西</t>
  </si>
  <si>
    <r>
      <rPr>
        <sz val="10"/>
        <color rgb="FFFF00FF"/>
        <rFont val="Noto Sans"/>
        <family val="2"/>
      </rPr>
      <t xml:space="preserve">余款</t>
    </r>
    <r>
      <rPr>
        <sz val="10"/>
        <color rgb="FFFF00FF"/>
        <rFont val="宋体"/>
        <family val="0"/>
        <charset val="134"/>
      </rPr>
      <t xml:space="preserve">1200</t>
    </r>
  </si>
  <si>
    <r>
      <rPr>
        <sz val="9"/>
        <color rgb="FF0000FF"/>
        <rFont val="Noto Sans"/>
        <family val="2"/>
      </rPr>
      <t xml:space="preserve">唐</t>
    </r>
    <r>
      <rPr>
        <sz val="9"/>
        <color rgb="FF0000FF"/>
        <rFont val="宋体"/>
        <family val="0"/>
        <charset val="134"/>
      </rPr>
      <t xml:space="preserve">270</t>
    </r>
  </si>
  <si>
    <t xml:space="preserve">达州公司邮政帐户</t>
  </si>
  <si>
    <t xml:space="preserve">本月货款：</t>
  </si>
  <si>
    <t xml:space="preserve">利息</t>
  </si>
  <si>
    <t xml:space="preserve">159\142\175\134\6461</t>
  </si>
  <si>
    <t xml:space="preserve">总计：</t>
  </si>
  <si>
    <t xml:space="preserve">9.21</t>
  </si>
  <si>
    <t xml:space="preserve">结息与以前余额</t>
  </si>
  <si>
    <t xml:space="preserve">销售员货款台帐</t>
  </si>
  <si>
    <t xml:space="preserve">打款金额</t>
  </si>
  <si>
    <t xml:space="preserve">客户</t>
  </si>
  <si>
    <t xml:space="preserve">产品</t>
  </si>
  <si>
    <t xml:space="preserve">应收金额</t>
  </si>
  <si>
    <t xml:space="preserve">订单情况</t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37</t>
    </r>
  </si>
  <si>
    <t xml:space="preserve">江津长冲曾维超</t>
  </si>
  <si>
    <t xml:space="preserve">已做</t>
  </si>
  <si>
    <r>
      <rPr>
        <sz val="10"/>
        <color rgb="FFFF0000"/>
        <rFont val="宋体"/>
        <family val="0"/>
        <charset val="134"/>
      </rPr>
      <t xml:space="preserve">780</t>
    </r>
    <r>
      <rPr>
        <sz val="10"/>
        <color rgb="FFFF0000"/>
        <rFont val="Noto Sans"/>
        <family val="2"/>
      </rPr>
      <t xml:space="preserve">余款</t>
    </r>
  </si>
  <si>
    <t xml:space="preserve">江津麻柳胡均</t>
  </si>
  <si>
    <t xml:space="preserve">巴南南沱陈兴华</t>
  </si>
  <si>
    <r>
      <rPr>
        <sz val="10"/>
        <color rgb="FFFF0000"/>
        <rFont val="宋体"/>
        <family val="0"/>
        <charset val="134"/>
      </rPr>
      <t xml:space="preserve">2550</t>
    </r>
    <r>
      <rPr>
        <sz val="10"/>
        <color rgb="FFFF0000"/>
        <rFont val="Noto Sans"/>
        <family val="2"/>
      </rPr>
      <t xml:space="preserve">余款</t>
    </r>
  </si>
  <si>
    <t xml:space="preserve">綦江北渡能小勇</t>
  </si>
  <si>
    <t xml:space="preserve">冲以前款</t>
  </si>
  <si>
    <t xml:space="preserve">江津双石周定龙</t>
  </si>
  <si>
    <r>
      <rPr>
        <sz val="10"/>
        <color rgb="FFFF0000"/>
        <rFont val="宋体"/>
        <family val="0"/>
        <charset val="134"/>
      </rPr>
      <t xml:space="preserve">1110</t>
    </r>
    <r>
      <rPr>
        <sz val="10"/>
        <color rgb="FFFF0000"/>
        <rFont val="Noto Sans"/>
        <family val="2"/>
      </rPr>
      <t xml:space="preserve">余款</t>
    </r>
  </si>
  <si>
    <t xml:space="preserve">江津和平唐智怀</t>
  </si>
  <si>
    <t xml:space="preserve">江津麻柳凌中萍</t>
  </si>
  <si>
    <t xml:space="preserve">江津和平周云</t>
  </si>
  <si>
    <t xml:space="preserve">江津龙华刘先进</t>
  </si>
  <si>
    <r>
      <rPr>
        <sz val="10"/>
        <color rgb="FFFF0000"/>
        <rFont val="幼圆"/>
        <family val="3"/>
        <charset val="134"/>
      </rPr>
      <t xml:space="preserve">45%</t>
    </r>
    <r>
      <rPr>
        <sz val="10"/>
        <color rgb="FFFF0000"/>
        <rFont val="Noto Sans"/>
        <family val="2"/>
      </rPr>
      <t xml:space="preserve">硫复</t>
    </r>
  </si>
  <si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以前款</t>
    </r>
  </si>
  <si>
    <t xml:space="preserve">江津慈云韩吉轩</t>
  </si>
  <si>
    <t xml:space="preserve">江津篆塘程胜</t>
  </si>
  <si>
    <t xml:space="preserve">巴南陈家熊健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以前款</t>
    </r>
  </si>
  <si>
    <t xml:space="preserve">巴南姜家张正刚</t>
  </si>
  <si>
    <t xml:space="preserve">江津永锋王荣</t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以前款</t>
    </r>
  </si>
  <si>
    <t xml:space="preserve">巴南圣灯山翁昌忠</t>
  </si>
  <si>
    <r>
      <rPr>
        <sz val="10"/>
        <color rgb="FFFF0000"/>
        <rFont val="幼圆"/>
        <family val="3"/>
        <charset val="134"/>
      </rPr>
      <t xml:space="preserve">40%</t>
    </r>
    <r>
      <rPr>
        <sz val="10"/>
        <color rgb="FFFF0000"/>
        <rFont val="Noto Sans"/>
        <family val="2"/>
      </rPr>
      <t xml:space="preserve">复</t>
    </r>
  </si>
  <si>
    <t xml:space="preserve">江津金泉黄学超</t>
  </si>
  <si>
    <r>
      <rPr>
        <sz val="10"/>
        <color rgb="FFFF0000"/>
        <rFont val="宋体"/>
        <family val="0"/>
        <charset val="134"/>
      </rPr>
      <t xml:space="preserve">750</t>
    </r>
    <r>
      <rPr>
        <sz val="10"/>
        <color rgb="FFFF0000"/>
        <rFont val="Noto Sans"/>
        <family val="2"/>
      </rPr>
      <t xml:space="preserve">以前款</t>
    </r>
  </si>
  <si>
    <r>
      <rPr>
        <sz val="10"/>
        <color rgb="FFFF0000"/>
        <rFont val="宋体"/>
        <family val="0"/>
        <charset val="134"/>
      </rPr>
      <t xml:space="preserve">45%</t>
    </r>
    <r>
      <rPr>
        <sz val="10"/>
        <color rgb="FFFF0000"/>
        <rFont val="Noto Sans"/>
        <family val="2"/>
      </rPr>
      <t xml:space="preserve">硫复</t>
    </r>
  </si>
  <si>
    <t xml:space="preserve">缓尿</t>
  </si>
  <si>
    <t xml:space="preserve">王火兵</t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以前款</t>
    </r>
  </si>
  <si>
    <t xml:space="preserve">霍仁禄</t>
  </si>
  <si>
    <t xml:space="preserve">`1.10</t>
  </si>
  <si>
    <t xml:space="preserve">韩杰轩</t>
  </si>
  <si>
    <r>
      <rPr>
        <sz val="10"/>
        <color rgb="FFFF0000"/>
        <rFont val="宋体"/>
        <family val="0"/>
        <charset val="134"/>
      </rPr>
      <t xml:space="preserve">610</t>
    </r>
    <r>
      <rPr>
        <sz val="10"/>
        <color rgb="FFFF0000"/>
        <rFont val="Noto Sans"/>
        <family val="2"/>
      </rPr>
      <t xml:space="preserve">以前款</t>
    </r>
  </si>
  <si>
    <t xml:space="preserve">巴南冉贵明</t>
  </si>
  <si>
    <t xml:space="preserve">江津关心冯远魁</t>
  </si>
  <si>
    <r>
      <rPr>
        <sz val="10"/>
        <color rgb="FFFF0000"/>
        <rFont val="宋体"/>
        <family val="0"/>
        <charset val="134"/>
      </rPr>
      <t xml:space="preserve">260</t>
    </r>
    <r>
      <rPr>
        <sz val="10"/>
        <color rgb="FFFF0000"/>
        <rFont val="Noto Sans"/>
        <family val="2"/>
      </rPr>
      <t xml:space="preserve">以前款</t>
    </r>
  </si>
  <si>
    <t xml:space="preserve">梁长英</t>
  </si>
  <si>
    <r>
      <rPr>
        <sz val="10"/>
        <color rgb="FFFF0000"/>
        <rFont val="宋体"/>
        <family val="0"/>
        <charset val="134"/>
      </rPr>
      <t xml:space="preserve">960</t>
    </r>
    <r>
      <rPr>
        <sz val="10"/>
        <color rgb="FFFF0000"/>
        <rFont val="Noto Sans"/>
        <family val="2"/>
      </rPr>
      <t xml:space="preserve">以前款</t>
    </r>
  </si>
  <si>
    <t xml:space="preserve">巴南和平刘军</t>
  </si>
  <si>
    <t xml:space="preserve">熊小勇</t>
  </si>
  <si>
    <r>
      <rPr>
        <sz val="10"/>
        <color rgb="FFFF0000"/>
        <rFont val="Noto Sans"/>
        <family val="2"/>
      </rPr>
      <t xml:space="preserve">多</t>
    </r>
    <r>
      <rPr>
        <sz val="10"/>
        <color rgb="FFFF0000"/>
        <rFont val="宋体"/>
        <family val="0"/>
        <charset val="134"/>
      </rPr>
      <t xml:space="preserve">2100</t>
    </r>
  </si>
  <si>
    <t xml:space="preserve">陈波</t>
  </si>
  <si>
    <t xml:space="preserve">廖强</t>
  </si>
  <si>
    <t xml:space="preserve">赵祥开</t>
  </si>
  <si>
    <t xml:space="preserve">以前款</t>
  </si>
  <si>
    <t xml:space="preserve">胡朝荣</t>
  </si>
  <si>
    <t xml:space="preserve">牟元中</t>
  </si>
  <si>
    <r>
      <rPr>
        <sz val="10"/>
        <color rgb="FFFF0000"/>
        <rFont val="宋体"/>
        <family val="0"/>
        <charset val="134"/>
      </rPr>
      <t xml:space="preserve">1400</t>
    </r>
    <r>
      <rPr>
        <sz val="10"/>
        <color rgb="FFFF0000"/>
        <rFont val="Noto Sans"/>
        <family val="2"/>
      </rPr>
      <t xml:space="preserve">以前款</t>
    </r>
  </si>
  <si>
    <t xml:space="preserve">舒成兵</t>
  </si>
  <si>
    <t xml:space="preserve">冉才佳</t>
  </si>
  <si>
    <r>
      <rPr>
        <sz val="10"/>
        <color rgb="FFFF0000"/>
        <rFont val="宋体"/>
        <family val="0"/>
        <charset val="134"/>
      </rPr>
      <t xml:space="preserve">660</t>
    </r>
    <r>
      <rPr>
        <sz val="10"/>
        <color rgb="FFFF0000"/>
        <rFont val="Noto Sans"/>
        <family val="2"/>
      </rPr>
      <t xml:space="preserve">以前款</t>
    </r>
  </si>
  <si>
    <t xml:space="preserve">江津先锋凌宗萍</t>
  </si>
  <si>
    <t xml:space="preserve">补赊销</t>
  </si>
  <si>
    <t xml:space="preserve">转入公司</t>
  </si>
  <si>
    <t xml:space="preserve">扬本清</t>
  </si>
  <si>
    <r>
      <rPr>
        <sz val="10"/>
        <color rgb="FFFF0000"/>
        <rFont val="宋体"/>
        <family val="0"/>
        <charset val="134"/>
      </rPr>
      <t xml:space="preserve">40%</t>
    </r>
    <r>
      <rPr>
        <sz val="10"/>
        <color rgb="FFFF0000"/>
        <rFont val="Noto Sans"/>
        <family val="2"/>
      </rPr>
      <t xml:space="preserve">复</t>
    </r>
  </si>
  <si>
    <t xml:space="preserve">俆自清</t>
  </si>
  <si>
    <t xml:space="preserve">卢兴智</t>
  </si>
  <si>
    <t xml:space="preserve">价格姜同意</t>
  </si>
  <si>
    <t xml:space="preserve">唐志怀</t>
  </si>
  <si>
    <t xml:space="preserve">运费支付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9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1</t>
    </r>
  </si>
  <si>
    <t xml:space="preserve">万盛丛林刘永术</t>
  </si>
  <si>
    <r>
      <rPr>
        <sz val="10"/>
        <rFont val="幼圆"/>
        <family val="3"/>
        <charset val="134"/>
      </rPr>
      <t xml:space="preserve">40%</t>
    </r>
    <r>
      <rPr>
        <sz val="10"/>
        <rFont val="Noto Sans"/>
        <family val="2"/>
      </rPr>
      <t xml:space="preserve">复</t>
    </r>
  </si>
  <si>
    <t xml:space="preserve">南川兴隆任其秀</t>
  </si>
  <si>
    <t xml:space="preserve">1.9</t>
  </si>
  <si>
    <t xml:space="preserve">1.12</t>
  </si>
  <si>
    <t xml:space="preserve">刘厚强</t>
  </si>
  <si>
    <t xml:space="preserve">1.13</t>
  </si>
  <si>
    <t xml:space="preserve">帅雅琴</t>
  </si>
  <si>
    <t xml:space="preserve">1.14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复</t>
    </r>
  </si>
  <si>
    <r>
      <rPr>
        <sz val="12"/>
        <color rgb="FFFF0000"/>
        <rFont val="Noto Sans"/>
        <family val="2"/>
      </rPr>
      <t xml:space="preserve">将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吨尿素转为</t>
    </r>
    <r>
      <rPr>
        <sz val="12"/>
        <color rgb="FFFF0000"/>
        <rFont val="宋体"/>
        <family val="0"/>
        <charset val="134"/>
      </rPr>
      <t xml:space="preserve">40%</t>
    </r>
    <r>
      <rPr>
        <sz val="12"/>
        <color rgb="FFFF0000"/>
        <rFont val="Noto Sans"/>
        <family val="2"/>
      </rPr>
      <t xml:space="preserve">复</t>
    </r>
    <r>
      <rPr>
        <sz val="12"/>
        <color rgb="FFFF0000"/>
        <rFont val="宋体"/>
        <family val="0"/>
        <charset val="134"/>
      </rPr>
      <t xml:space="preserve">13T</t>
    </r>
  </si>
  <si>
    <t xml:space="preserve">叶庆秀</t>
  </si>
  <si>
    <t xml:space="preserve">1.15</t>
  </si>
  <si>
    <t xml:space="preserve">李广亮</t>
  </si>
  <si>
    <t xml:space="preserve">1.17</t>
  </si>
  <si>
    <t xml:space="preserve">骆思林</t>
  </si>
  <si>
    <t xml:space="preserve">1.18</t>
  </si>
  <si>
    <t xml:space="preserve">重庆曾维化工</t>
  </si>
  <si>
    <t xml:space="preserve">陈美昌</t>
  </si>
  <si>
    <t xml:space="preserve">1.19</t>
  </si>
  <si>
    <t xml:space="preserve">白沙李小波</t>
  </si>
  <si>
    <t xml:space="preserve">补赊销款</t>
  </si>
  <si>
    <t xml:space="preserve">1.20</t>
  </si>
  <si>
    <t xml:space="preserve">1.22</t>
  </si>
  <si>
    <t xml:space="preserve">胡先建</t>
  </si>
  <si>
    <t xml:space="preserve">肖云刚</t>
  </si>
  <si>
    <t xml:space="preserve">1.23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52</t>
    </r>
  </si>
  <si>
    <t xml:space="preserve">垫江黄正安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以前款</t>
    </r>
  </si>
  <si>
    <t xml:space="preserve">北碚舵井张福荣</t>
  </si>
  <si>
    <r>
      <rPr>
        <sz val="12"/>
        <rFont val="Noto Sans"/>
        <family val="2"/>
      </rPr>
      <t xml:space="preserve">上月</t>
    </r>
    <r>
      <rPr>
        <sz val="12"/>
        <rFont val="宋体"/>
        <family val="0"/>
        <charset val="134"/>
      </rPr>
      <t xml:space="preserve">-73060</t>
    </r>
  </si>
  <si>
    <t xml:space="preserve">长寿梓潼李江云</t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以前款</t>
    </r>
  </si>
  <si>
    <t xml:space="preserve">长寿桥家车建中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以前款</t>
    </r>
  </si>
  <si>
    <t xml:space="preserve">长寿八颗李晖</t>
  </si>
  <si>
    <t xml:space="preserve">长寿晏家杨绍平</t>
  </si>
  <si>
    <r>
      <rPr>
        <sz val="12"/>
        <color rgb="FFFF0000"/>
        <rFont val="宋体"/>
        <family val="0"/>
        <charset val="134"/>
      </rPr>
      <t xml:space="preserve">480</t>
    </r>
    <r>
      <rPr>
        <sz val="12"/>
        <color rgb="FFFF0000"/>
        <rFont val="Noto Sans"/>
        <family val="2"/>
      </rPr>
      <t xml:space="preserve">以前款</t>
    </r>
  </si>
  <si>
    <t xml:space="preserve">叶树英</t>
  </si>
  <si>
    <t xml:space="preserve">赊销汇的款</t>
  </si>
  <si>
    <t xml:space="preserve">1.11</t>
  </si>
  <si>
    <t xml:space="preserve">周志明</t>
  </si>
  <si>
    <t xml:space="preserve">高峰皮健</t>
  </si>
  <si>
    <t xml:space="preserve">龙兴李桂木</t>
  </si>
  <si>
    <t xml:space="preserve">杨勇</t>
  </si>
  <si>
    <t xml:space="preserve">叶小兵</t>
  </si>
  <si>
    <t xml:space="preserve">李建容</t>
  </si>
  <si>
    <t xml:space="preserve">杜勇</t>
  </si>
  <si>
    <t xml:space="preserve">黄建琴</t>
  </si>
  <si>
    <t xml:space="preserve">布多斯</t>
  </si>
  <si>
    <t xml:space="preserve">白家杜森林</t>
  </si>
  <si>
    <t xml:space="preserve">永平詹华伟</t>
  </si>
  <si>
    <t xml:space="preserve">周勋怀</t>
  </si>
  <si>
    <t xml:space="preserve">田其亮</t>
  </si>
  <si>
    <t xml:space="preserve">单位职工</t>
  </si>
  <si>
    <t xml:space="preserve">补款</t>
  </si>
  <si>
    <t xml:space="preserve">1.16</t>
  </si>
  <si>
    <t xml:space="preserve">刘成义</t>
  </si>
  <si>
    <r>
      <rPr>
        <sz val="12"/>
        <color rgb="FFFF0000"/>
        <rFont val="Noto Sans"/>
        <family val="2"/>
      </rPr>
      <t xml:space="preserve">以前款</t>
    </r>
    <r>
      <rPr>
        <sz val="12"/>
        <color rgb="FFFF0000"/>
        <rFont val="宋体"/>
        <family val="0"/>
        <charset val="134"/>
      </rPr>
      <t xml:space="preserve">4180</t>
    </r>
  </si>
  <si>
    <t xml:space="preserve">大圣陈百寿</t>
  </si>
  <si>
    <t xml:space="preserve">碳铵</t>
  </si>
  <si>
    <t xml:space="preserve">送到</t>
  </si>
  <si>
    <t xml:space="preserve">刘成万</t>
  </si>
  <si>
    <t xml:space="preserve">统景靳克云</t>
  </si>
  <si>
    <t xml:space="preserve">1.21</t>
  </si>
  <si>
    <t xml:space="preserve">叶其凡</t>
  </si>
  <si>
    <t xml:space="preserve">邱成第</t>
  </si>
  <si>
    <t xml:space="preserve">付刚</t>
  </si>
  <si>
    <t xml:space="preserve">1.24</t>
  </si>
  <si>
    <t xml:space="preserve">袁东福</t>
  </si>
  <si>
    <t xml:space="preserve">杨世兰</t>
  </si>
  <si>
    <t xml:space="preserve">周照华</t>
  </si>
  <si>
    <t xml:space="preserve">1.25</t>
  </si>
  <si>
    <t xml:space="preserve">陈小明</t>
  </si>
  <si>
    <t xml:space="preserve">余款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29</t>
    </r>
  </si>
  <si>
    <t xml:space="preserve">铜梁华贸</t>
  </si>
  <si>
    <t xml:space="preserve">潼南涪江供销社周兰勇</t>
  </si>
  <si>
    <t xml:space="preserve">16jlj8yj</t>
  </si>
  <si>
    <t xml:space="preserve">刘强</t>
  </si>
  <si>
    <t xml:space="preserve">尿素</t>
  </si>
  <si>
    <t xml:space="preserve">陈兴平</t>
  </si>
  <si>
    <r>
      <rPr>
        <sz val="12"/>
        <color rgb="FFFF0000"/>
        <rFont val="Noto Sans"/>
        <family val="2"/>
      </rPr>
      <t xml:space="preserve">将</t>
    </r>
    <r>
      <rPr>
        <sz val="12"/>
        <color rgb="FFFF0000"/>
        <rFont val="宋体"/>
        <family val="0"/>
        <charset val="134"/>
      </rPr>
      <t xml:space="preserve">12.30</t>
    </r>
    <r>
      <rPr>
        <sz val="12"/>
        <color rgb="FFFF0000"/>
        <rFont val="Noto Sans"/>
        <family val="2"/>
      </rPr>
      <t xml:space="preserve">的款和此款全拉尿素尿素</t>
    </r>
  </si>
  <si>
    <t xml:space="preserve">潼南双江黄学兵</t>
  </si>
  <si>
    <r>
      <rPr>
        <sz val="9"/>
        <color rgb="FFFF0000"/>
        <rFont val="幼圆"/>
        <family val="3"/>
        <charset val="134"/>
      </rPr>
      <t xml:space="preserve">45%</t>
    </r>
    <r>
      <rPr>
        <sz val="9"/>
        <color rgb="FFFF0000"/>
        <rFont val="Noto Sans"/>
        <family val="2"/>
      </rPr>
      <t xml:space="preserve">复硫</t>
    </r>
  </si>
  <si>
    <t xml:space="preserve">唐中山</t>
  </si>
  <si>
    <r>
      <rPr>
        <sz val="11"/>
        <color rgb="FFFF0000"/>
        <rFont val="宋体"/>
        <family val="0"/>
        <charset val="134"/>
      </rPr>
      <t xml:space="preserve">3760</t>
    </r>
    <r>
      <rPr>
        <sz val="11"/>
        <color rgb="FFFF0000"/>
        <rFont val="Noto Sans"/>
        <family val="2"/>
      </rPr>
      <t xml:space="preserve">以前款</t>
    </r>
  </si>
  <si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日余</t>
    </r>
    <r>
      <rPr>
        <sz val="12"/>
        <rFont val="宋体"/>
        <family val="0"/>
        <charset val="134"/>
      </rPr>
      <t xml:space="preserve">790</t>
    </r>
    <r>
      <rPr>
        <sz val="12"/>
        <rFont val="Noto Sans"/>
        <family val="2"/>
      </rPr>
      <t xml:space="preserve">元</t>
    </r>
  </si>
  <si>
    <t xml:space="preserve">运费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45</t>
    </r>
  </si>
  <si>
    <t xml:space="preserve">合川尖山王强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以前款</t>
    </r>
  </si>
  <si>
    <t xml:space="preserve">合川永兴雷全明</t>
  </si>
  <si>
    <r>
      <rPr>
        <sz val="12"/>
        <rFont val="宋体"/>
        <family val="0"/>
        <charset val="134"/>
      </rPr>
      <t xml:space="preserve">2520</t>
    </r>
    <r>
      <rPr>
        <sz val="12"/>
        <rFont val="Noto Sans"/>
        <family val="2"/>
      </rPr>
      <t xml:space="preserve">以前款</t>
    </r>
  </si>
  <si>
    <t xml:space="preserve">合川太和何建川</t>
  </si>
  <si>
    <t xml:space="preserve">武胜烈面胡超</t>
  </si>
  <si>
    <t xml:space="preserve">合川渭溪供销社田昌木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以前款</t>
    </r>
  </si>
  <si>
    <t xml:space="preserve">合川七间李任云</t>
  </si>
  <si>
    <r>
      <rPr>
        <sz val="9"/>
        <color rgb="FFFF0000"/>
        <rFont val="宋体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嘉陵江</t>
    </r>
  </si>
  <si>
    <t xml:space="preserve">合川渭沱董成林</t>
  </si>
  <si>
    <r>
      <rPr>
        <sz val="12"/>
        <color rgb="FFFF0000"/>
        <rFont val="宋体"/>
        <family val="0"/>
        <charset val="134"/>
      </rPr>
      <t xml:space="preserve">940</t>
    </r>
    <r>
      <rPr>
        <sz val="12"/>
        <color rgb="FFFF0000"/>
        <rFont val="Noto Sans"/>
        <family val="2"/>
      </rPr>
      <t xml:space="preserve">以前款</t>
    </r>
  </si>
  <si>
    <t xml:space="preserve">合川土场唐孝富</t>
  </si>
  <si>
    <r>
      <rPr>
        <sz val="12"/>
        <color rgb="FFFF0000"/>
        <rFont val="宋体"/>
        <family val="0"/>
        <charset val="134"/>
      </rPr>
      <t xml:space="preserve">360</t>
    </r>
    <r>
      <rPr>
        <sz val="12"/>
        <color rgb="FFFF0000"/>
        <rFont val="Noto Sans"/>
        <family val="2"/>
      </rPr>
      <t xml:space="preserve">以前款</t>
    </r>
  </si>
  <si>
    <t xml:space="preserve">合川天星潘先奇</t>
  </si>
  <si>
    <r>
      <rPr>
        <sz val="9"/>
        <color rgb="FFFF0000"/>
        <rFont val="宋体"/>
        <family val="0"/>
        <charset val="134"/>
      </rPr>
      <t xml:space="preserve">45</t>
    </r>
    <r>
      <rPr>
        <sz val="9"/>
        <color rgb="FFFF0000"/>
        <rFont val="Noto Sans"/>
        <family val="2"/>
      </rPr>
      <t xml:space="preserve">复</t>
    </r>
  </si>
  <si>
    <t xml:space="preserve">合川太河徐庭富</t>
  </si>
  <si>
    <t xml:space="preserve">合川林友明</t>
  </si>
  <si>
    <r>
      <rPr>
        <sz val="12"/>
        <color rgb="FFFF0000"/>
        <rFont val="宋体"/>
        <family val="0"/>
        <charset val="134"/>
      </rPr>
      <t xml:space="preserve">1300</t>
    </r>
    <r>
      <rPr>
        <sz val="12"/>
        <color rgb="FFFF0000"/>
        <rFont val="Noto Sans"/>
        <family val="2"/>
      </rPr>
      <t xml:space="preserve">以前款</t>
    </r>
  </si>
  <si>
    <t xml:space="preserve">合川龙市张一华</t>
  </si>
  <si>
    <r>
      <rPr>
        <sz val="12"/>
        <color rgb="FFFF0000"/>
        <rFont val="宋体"/>
        <family val="0"/>
        <charset val="134"/>
      </rPr>
      <t xml:space="preserve">310</t>
    </r>
    <r>
      <rPr>
        <sz val="12"/>
        <color rgb="FFFF0000"/>
        <rFont val="Noto Sans"/>
        <family val="2"/>
      </rPr>
      <t xml:space="preserve">以前款</t>
    </r>
  </si>
  <si>
    <r>
      <rPr>
        <sz val="9"/>
        <color rgb="FFFF0000"/>
        <rFont val="幼圆"/>
        <family val="3"/>
        <charset val="134"/>
      </rPr>
      <t xml:space="preserve">45%</t>
    </r>
    <r>
      <rPr>
        <sz val="9"/>
        <color rgb="FFFF0000"/>
        <rFont val="Noto Sans"/>
        <family val="2"/>
      </rPr>
      <t xml:space="preserve">硫复</t>
    </r>
  </si>
  <si>
    <t xml:space="preserve">武胜中心胡力军</t>
  </si>
  <si>
    <r>
      <rPr>
        <sz val="12"/>
        <color rgb="FFFF0000"/>
        <rFont val="宋体"/>
        <family val="0"/>
        <charset val="134"/>
      </rPr>
      <t xml:space="preserve">4420</t>
    </r>
    <r>
      <rPr>
        <sz val="12"/>
        <color rgb="FFFF0000"/>
        <rFont val="Noto Sans"/>
        <family val="2"/>
      </rPr>
      <t xml:space="preserve">以前款</t>
    </r>
  </si>
  <si>
    <t xml:space="preserve">邓万成</t>
  </si>
  <si>
    <t xml:space="preserve">司机收欠款</t>
  </si>
  <si>
    <t xml:space="preserve">龙刚</t>
  </si>
  <si>
    <t xml:space="preserve">李继群</t>
  </si>
  <si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以前款</t>
    </r>
  </si>
  <si>
    <t xml:space="preserve">姜方平</t>
  </si>
  <si>
    <t xml:space="preserve">秦国平</t>
  </si>
  <si>
    <t xml:space="preserve">1.10</t>
  </si>
  <si>
    <t xml:space="preserve">油桥徐应福</t>
  </si>
  <si>
    <t xml:space="preserve">刘兵</t>
  </si>
  <si>
    <t xml:space="preserve">刘昆理，张贵兰</t>
  </si>
  <si>
    <t xml:space="preserve">谭莲和，陈兵</t>
  </si>
  <si>
    <t xml:space="preserve">三汇，唐长贵</t>
  </si>
  <si>
    <t xml:space="preserve">李初明</t>
  </si>
  <si>
    <r>
      <rPr>
        <sz val="9"/>
        <color rgb="FF993300"/>
        <rFont val="幼圆"/>
        <family val="3"/>
        <charset val="134"/>
      </rPr>
      <t xml:space="preserve">45%</t>
    </r>
    <r>
      <rPr>
        <sz val="9"/>
        <color rgb="FF993300"/>
        <rFont val="Noto Sans"/>
        <family val="2"/>
      </rPr>
      <t xml:space="preserve">硫复</t>
    </r>
  </si>
  <si>
    <t xml:space="preserve">武晶照</t>
  </si>
  <si>
    <t xml:space="preserve">伍昌勇</t>
  </si>
  <si>
    <t xml:space="preserve">谢金国</t>
  </si>
  <si>
    <t xml:space="preserve">夏季良</t>
  </si>
  <si>
    <t xml:space="preserve">唐国器</t>
  </si>
  <si>
    <r>
      <rPr>
        <sz val="12"/>
        <color rgb="FF993300"/>
        <rFont val="宋体"/>
        <family val="0"/>
        <charset val="134"/>
      </rPr>
      <t xml:space="preserve">1500</t>
    </r>
    <r>
      <rPr>
        <sz val="12"/>
        <color rgb="FF993300"/>
        <rFont val="Noto Sans"/>
        <family val="2"/>
      </rPr>
      <t xml:space="preserve">以前款</t>
    </r>
  </si>
  <si>
    <t xml:space="preserve">梁昌武</t>
  </si>
  <si>
    <r>
      <rPr>
        <sz val="12"/>
        <color rgb="FF993300"/>
        <rFont val="宋体"/>
        <family val="0"/>
        <charset val="134"/>
      </rPr>
      <t xml:space="preserve">600</t>
    </r>
    <r>
      <rPr>
        <sz val="12"/>
        <color rgb="FF993300"/>
        <rFont val="Noto Sans"/>
        <family val="2"/>
      </rPr>
      <t xml:space="preserve">以前款</t>
    </r>
  </si>
  <si>
    <t xml:space="preserve">李龙贵</t>
  </si>
  <si>
    <r>
      <rPr>
        <sz val="12"/>
        <color rgb="FF993300"/>
        <rFont val="宋体"/>
        <family val="0"/>
        <charset val="134"/>
      </rPr>
      <t xml:space="preserve">900</t>
    </r>
    <r>
      <rPr>
        <sz val="12"/>
        <color rgb="FF993300"/>
        <rFont val="Noto Sans"/>
        <family val="2"/>
      </rPr>
      <t xml:space="preserve">以前款</t>
    </r>
  </si>
  <si>
    <t xml:space="preserve">徐云</t>
  </si>
  <si>
    <t xml:space="preserve">辜小平</t>
  </si>
  <si>
    <t xml:space="preserve">赵依平</t>
  </si>
  <si>
    <r>
      <rPr>
        <sz val="12"/>
        <color rgb="FF993300"/>
        <rFont val="宋体"/>
        <family val="0"/>
        <charset val="134"/>
      </rPr>
      <t xml:space="preserve">600</t>
    </r>
    <r>
      <rPr>
        <sz val="12"/>
        <color rgb="FF993300"/>
        <rFont val="Noto Sans"/>
        <family val="2"/>
      </rPr>
      <t xml:space="preserve">以前余款</t>
    </r>
  </si>
  <si>
    <t xml:space="preserve">蒋勇</t>
  </si>
  <si>
    <r>
      <rPr>
        <sz val="12"/>
        <color rgb="FF993300"/>
        <rFont val="宋体"/>
        <family val="0"/>
        <charset val="134"/>
      </rPr>
      <t xml:space="preserve">1480</t>
    </r>
    <r>
      <rPr>
        <sz val="12"/>
        <color rgb="FF993300"/>
        <rFont val="Noto Sans"/>
        <family val="2"/>
      </rPr>
      <t xml:space="preserve">以前余款</t>
    </r>
  </si>
  <si>
    <t xml:space="preserve">九龙供销社</t>
  </si>
  <si>
    <r>
      <rPr>
        <sz val="9"/>
        <color rgb="FF993300"/>
        <rFont val="Noto Sans"/>
        <family val="2"/>
      </rPr>
      <t xml:space="preserve">缓尿</t>
    </r>
    <r>
      <rPr>
        <sz val="9"/>
        <color rgb="FF993300"/>
        <rFont val="幼圆"/>
        <family val="3"/>
        <charset val="134"/>
      </rPr>
      <t xml:space="preserve">+</t>
    </r>
    <r>
      <rPr>
        <sz val="9"/>
        <color rgb="FF993300"/>
        <rFont val="Noto Sans"/>
        <family val="2"/>
      </rPr>
      <t xml:space="preserve">硫酸钾</t>
    </r>
  </si>
  <si>
    <r>
      <rPr>
        <sz val="12"/>
        <color rgb="FF993300"/>
        <rFont val="宋体"/>
        <family val="0"/>
        <charset val="134"/>
      </rPr>
      <t xml:space="preserve">1200</t>
    </r>
    <r>
      <rPr>
        <sz val="12"/>
        <color rgb="FF993300"/>
        <rFont val="Noto Sans"/>
        <family val="2"/>
      </rPr>
      <t xml:space="preserve">以前款</t>
    </r>
  </si>
  <si>
    <t xml:space="preserve">袁意军</t>
  </si>
  <si>
    <t xml:space="preserve">冉茂龙</t>
  </si>
  <si>
    <t xml:space="preserve">黄丽凤</t>
  </si>
  <si>
    <r>
      <rPr>
        <sz val="9"/>
        <color rgb="FF993300"/>
        <rFont val="幼圆"/>
        <family val="3"/>
        <charset val="134"/>
      </rPr>
      <t xml:space="preserve">40%</t>
    </r>
    <r>
      <rPr>
        <sz val="9"/>
        <color rgb="FF993300"/>
        <rFont val="Noto Sans"/>
        <family val="2"/>
      </rPr>
      <t xml:space="preserve">复</t>
    </r>
  </si>
  <si>
    <r>
      <rPr>
        <sz val="12"/>
        <color rgb="FF993300"/>
        <rFont val="宋体"/>
        <family val="0"/>
        <charset val="134"/>
      </rPr>
      <t xml:space="preserve">570</t>
    </r>
    <r>
      <rPr>
        <sz val="12"/>
        <color rgb="FF993300"/>
        <rFont val="Noto Sans"/>
        <family val="2"/>
      </rPr>
      <t xml:space="preserve">以前款</t>
    </r>
  </si>
  <si>
    <t xml:space="preserve">广元苍溪</t>
  </si>
  <si>
    <t xml:space="preserve">2.19</t>
  </si>
  <si>
    <r>
      <rPr>
        <sz val="11"/>
        <color rgb="FFFF0000"/>
        <rFont val="Noto Sans"/>
        <family val="2"/>
      </rPr>
      <t xml:space="preserve">农行</t>
    </r>
    <r>
      <rPr>
        <sz val="11"/>
        <color rgb="FFFF0000"/>
        <rFont val="宋体"/>
        <family val="0"/>
        <charset val="134"/>
      </rPr>
      <t xml:space="preserve">119</t>
    </r>
  </si>
  <si>
    <t xml:space="preserve">苍溪县现代农业科技有限公司陈登旭</t>
  </si>
  <si>
    <r>
      <rPr>
        <sz val="11"/>
        <color rgb="FFFF0000"/>
        <rFont val="幼圆"/>
        <family val="3"/>
        <charset val="134"/>
      </rPr>
      <t xml:space="preserve">40%</t>
    </r>
    <r>
      <rPr>
        <sz val="11"/>
        <color rgb="FFFF0000"/>
        <rFont val="Noto Sans"/>
        <family val="2"/>
      </rPr>
      <t xml:space="preserve">复</t>
    </r>
  </si>
  <si>
    <r>
      <rPr>
        <sz val="11"/>
        <color rgb="FFFF0000"/>
        <rFont val="宋体"/>
        <family val="0"/>
        <charset val="134"/>
      </rPr>
      <t xml:space="preserve">1200</t>
    </r>
    <r>
      <rPr>
        <sz val="11"/>
        <color rgb="FFFF0000"/>
        <rFont val="Noto Sans"/>
        <family val="2"/>
      </rPr>
      <t xml:space="preserve">以前款</t>
    </r>
  </si>
  <si>
    <t xml:space="preserve">绵阳中农化肥有限公司</t>
  </si>
  <si>
    <r>
      <rPr>
        <sz val="11"/>
        <color rgb="FFFF0000"/>
        <rFont val="宋体"/>
        <family val="0"/>
        <charset val="134"/>
      </rPr>
      <t xml:space="preserve">12.29</t>
    </r>
    <r>
      <rPr>
        <sz val="11"/>
        <color rgb="FFFF0000"/>
        <rFont val="Noto Sans"/>
        <family val="2"/>
      </rPr>
      <t xml:space="preserve">已提</t>
    </r>
  </si>
  <si>
    <t xml:space="preserve">岳池罗渡肖波</t>
  </si>
  <si>
    <r>
      <rPr>
        <sz val="11"/>
        <color rgb="FFFF0000"/>
        <rFont val="宋体"/>
        <family val="0"/>
        <charset val="134"/>
      </rPr>
      <t xml:space="preserve">40%</t>
    </r>
    <r>
      <rPr>
        <sz val="11"/>
        <color rgb="FFFF0000"/>
        <rFont val="Noto Sans"/>
        <family val="2"/>
      </rPr>
      <t xml:space="preserve">复</t>
    </r>
  </si>
  <si>
    <t xml:space="preserve">李德胜</t>
  </si>
  <si>
    <r>
      <rPr>
        <sz val="11"/>
        <color rgb="FFFF0000"/>
        <rFont val="宋体"/>
        <family val="0"/>
        <charset val="134"/>
      </rPr>
      <t xml:space="preserve">960</t>
    </r>
    <r>
      <rPr>
        <sz val="11"/>
        <color rgb="FFFF0000"/>
        <rFont val="Noto Sans"/>
        <family val="2"/>
      </rPr>
      <t xml:space="preserve">以前款</t>
    </r>
  </si>
  <si>
    <t xml:space="preserve">钟明</t>
  </si>
  <si>
    <t xml:space="preserve">何自富</t>
  </si>
  <si>
    <r>
      <rPr>
        <sz val="11"/>
        <color rgb="FFFF0000"/>
        <rFont val="幼圆"/>
        <family val="3"/>
        <charset val="134"/>
      </rPr>
      <t xml:space="preserve">45%</t>
    </r>
    <r>
      <rPr>
        <sz val="11"/>
        <color rgb="FFFF0000"/>
        <rFont val="Noto Sans"/>
        <family val="2"/>
      </rPr>
      <t xml:space="preserve">硫复</t>
    </r>
  </si>
  <si>
    <t xml:space="preserve">陈登旭</t>
  </si>
  <si>
    <t xml:space="preserve">江油冯瑞</t>
  </si>
  <si>
    <t xml:space="preserve">邹建华</t>
  </si>
  <si>
    <t xml:space="preserve">岳池罗渡陈述达</t>
  </si>
  <si>
    <t xml:space="preserve">夏光玉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60</t>
    </r>
  </si>
  <si>
    <t xml:space="preserve">荣昌荣隆张陈西</t>
  </si>
  <si>
    <r>
      <rPr>
        <sz val="12"/>
        <color rgb="FFFF0000"/>
        <rFont val="宋体"/>
        <family val="0"/>
        <charset val="134"/>
      </rPr>
      <t xml:space="preserve">1020</t>
    </r>
    <r>
      <rPr>
        <sz val="12"/>
        <color rgb="FFFF0000"/>
        <rFont val="Noto Sans"/>
        <family val="2"/>
      </rPr>
      <t xml:space="preserve">以前款</t>
    </r>
  </si>
  <si>
    <t xml:space="preserve"> 大足刘智利</t>
  </si>
  <si>
    <t xml:space="preserve">大足雷天云</t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416</t>
    </r>
  </si>
  <si>
    <t xml:space="preserve">内江润叶农资公司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。</t>
    </r>
    <r>
      <rPr>
        <sz val="9"/>
        <color rgb="FFFF0000"/>
        <rFont val="宋体"/>
        <family val="0"/>
        <charset val="134"/>
      </rPr>
      <t xml:space="preserve">21</t>
    </r>
  </si>
  <si>
    <r>
      <rPr>
        <sz val="12"/>
        <color rgb="FFFF0000"/>
        <rFont val="Noto Sans"/>
        <family val="2"/>
      </rPr>
      <t xml:space="preserve">农行</t>
    </r>
    <r>
      <rPr>
        <sz val="12"/>
        <color rgb="FFFF0000"/>
        <rFont val="宋体"/>
        <family val="0"/>
        <charset val="134"/>
      </rPr>
      <t xml:space="preserve">218</t>
    </r>
  </si>
  <si>
    <r>
      <rPr>
        <sz val="10"/>
        <color rgb="FFFF0000"/>
        <rFont val="Noto Sans"/>
        <family val="2"/>
      </rPr>
      <t xml:space="preserve">邻水民生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张合刚</t>
    </r>
  </si>
  <si>
    <t xml:space="preserve">南充阆中正刚化肥经营部</t>
  </si>
  <si>
    <t xml:space="preserve">邻水民生农资公司</t>
  </si>
  <si>
    <r>
      <rPr>
        <sz val="12"/>
        <color rgb="FFFF0000"/>
        <rFont val="Noto Sans"/>
        <family val="2"/>
      </rPr>
      <t xml:space="preserve">农行</t>
    </r>
    <r>
      <rPr>
        <sz val="12"/>
        <color rgb="FFFF0000"/>
        <rFont val="宋体"/>
        <family val="0"/>
        <charset val="134"/>
      </rPr>
      <t xml:space="preserve">912</t>
    </r>
  </si>
  <si>
    <t xml:space="preserve">罗德培</t>
  </si>
  <si>
    <r>
      <rPr>
        <sz val="10"/>
        <color rgb="FFFF0000"/>
        <rFont val="幼圆"/>
        <family val="3"/>
        <charset val="134"/>
      </rPr>
      <t xml:space="preserve">45%</t>
    </r>
    <r>
      <rPr>
        <sz val="10"/>
        <color rgb="FFFF0000"/>
        <rFont val="Noto Sans"/>
        <family val="2"/>
      </rPr>
      <t xml:space="preserve">硫钾</t>
    </r>
  </si>
  <si>
    <t xml:space="preserve">郫县王刚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270</t>
    </r>
  </si>
  <si>
    <t xml:space="preserve">巴南粘合剂厂</t>
  </si>
  <si>
    <t xml:space="preserve">?</t>
  </si>
  <si>
    <r>
      <rPr>
        <sz val="10"/>
        <color rgb="FFFF0000"/>
        <rFont val="Noto Sans"/>
        <family val="2"/>
      </rPr>
      <t xml:space="preserve">重庆大东隆腾汽车摩托车气门制造有限公司</t>
    </r>
    <r>
      <rPr>
        <sz val="10"/>
        <color rgb="FFFF0000"/>
        <rFont val="宋体"/>
        <family val="0"/>
        <charset val="134"/>
      </rPr>
      <t xml:space="preserve">1</t>
    </r>
  </si>
  <si>
    <t xml:space="preserve">重庆红岩树脂化工厂</t>
  </si>
  <si>
    <t xml:space="preserve">苇处理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mmm\-yy"/>
  </numFmts>
  <fonts count="1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华文宋体"/>
      <family val="0"/>
      <charset val="134"/>
    </font>
    <font>
      <b val="true"/>
      <sz val="9"/>
      <color rgb="FF339966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6"/>
      <name val="黑体"/>
      <family val="0"/>
      <charset val="134"/>
    </font>
    <font>
      <sz val="16"/>
      <color rgb="FFFF000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b val="true"/>
      <sz val="16"/>
      <color rgb="FFFF0000"/>
      <name val="黑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9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FF"/>
      <name val="汉鼎繁印篆"/>
      <family val="0"/>
      <charset val="134"/>
    </font>
    <font>
      <b val="true"/>
      <sz val="9"/>
      <color rgb="FF0000FF"/>
      <name val="Noto Sans"/>
      <family val="2"/>
    </font>
    <font>
      <sz val="10"/>
      <color rgb="FFFF0000"/>
      <name val="黑体"/>
      <family val="0"/>
      <charset val="134"/>
    </font>
    <font>
      <b val="true"/>
      <sz val="9"/>
      <color rgb="FF0000FF"/>
      <name val="Stencil"/>
      <family val="2"/>
    </font>
    <font>
      <sz val="10"/>
      <color rgb="FFFF0000"/>
      <name val="Stencil"/>
      <family val="2"/>
    </font>
    <font>
      <sz val="12"/>
      <color rgb="FFFF0000"/>
      <name val="华文隶书"/>
      <family val="0"/>
      <charset val="134"/>
    </font>
    <font>
      <b val="true"/>
      <sz val="10"/>
      <name val="Noto Sans"/>
      <family val="2"/>
    </font>
    <font>
      <b val="true"/>
      <sz val="6"/>
      <color rgb="FF0000FF"/>
      <name val="Noto Sans"/>
      <family val="2"/>
    </font>
    <font>
      <b val="true"/>
      <sz val="6"/>
      <color rgb="FF0000FF"/>
      <name val="幼圆"/>
      <family val="3"/>
      <charset val="134"/>
    </font>
    <font>
      <sz val="10"/>
      <color rgb="FF0000FF"/>
      <name val="幼圆"/>
      <family val="3"/>
      <charset val="134"/>
    </font>
    <font>
      <sz val="9"/>
      <color rgb="FF0000FF"/>
      <name val="幼圆"/>
      <family val="3"/>
      <charset val="134"/>
    </font>
    <font>
      <sz val="9"/>
      <color rgb="FFFF00FF"/>
      <name val="华文细黑"/>
      <family val="0"/>
      <charset val="134"/>
    </font>
    <font>
      <sz val="10"/>
      <color rgb="FFFF00FF"/>
      <name val="幼圆"/>
      <family val="3"/>
      <charset val="134"/>
    </font>
    <font>
      <sz val="9"/>
      <color rgb="FFFF00FF"/>
      <name val="幼圆"/>
      <family val="3"/>
      <charset val="134"/>
    </font>
    <font>
      <sz val="9"/>
      <color rgb="FFFF00FF"/>
      <name val="Noto Sans"/>
      <family val="2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2"/>
      <color rgb="FF0000FF"/>
      <name val="幼圆"/>
      <family val="3"/>
      <charset val="134"/>
    </font>
    <font>
      <sz val="12"/>
      <color rgb="FF0000FF"/>
      <name val="宋体"/>
      <family val="0"/>
      <charset val="134"/>
    </font>
    <font>
      <b val="true"/>
      <sz val="10"/>
      <name val="幼圆"/>
      <family val="3"/>
      <charset val="134"/>
    </font>
    <font>
      <b val="true"/>
      <sz val="10"/>
      <color rgb="FFFF00FF"/>
      <name val="幼圆"/>
      <family val="3"/>
      <charset val="134"/>
    </font>
    <font>
      <b val="true"/>
      <sz val="12"/>
      <color rgb="FFFF0000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0000FF"/>
      <name val="华文细黑"/>
      <family val="0"/>
      <charset val="134"/>
    </font>
    <font>
      <sz val="10"/>
      <color rgb="FF0000FF"/>
      <name val="Noto Sans"/>
      <family val="2"/>
    </font>
    <font>
      <b val="true"/>
      <sz val="12"/>
      <color rgb="FFFF0000"/>
      <name val="幼圆"/>
      <family val="3"/>
      <charset val="134"/>
    </font>
    <font>
      <b val="true"/>
      <sz val="10"/>
      <color rgb="FF0000FF"/>
      <name val="幼圆"/>
      <family val="3"/>
      <charset val="134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sz val="10"/>
      <name val="幼圆"/>
      <family val="3"/>
      <charset val="134"/>
    </font>
    <font>
      <sz val="12"/>
      <color rgb="FFFF0000"/>
      <name val="幼圆"/>
      <family val="3"/>
      <charset val="134"/>
    </font>
    <font>
      <sz val="9"/>
      <name val="幼圆"/>
      <family val="3"/>
      <charset val="134"/>
    </font>
    <font>
      <sz val="10"/>
      <color rgb="FFFF0000"/>
      <name val="幼圆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幼圆"/>
      <family val="3"/>
      <charset val="134"/>
    </font>
    <font>
      <sz val="10"/>
      <color rgb="FF0000FF"/>
      <name val="SimSun"/>
      <family val="0"/>
      <charset val="134"/>
    </font>
    <font>
      <b val="true"/>
      <sz val="10"/>
      <color rgb="FFFF0000"/>
      <name val="华文宋体"/>
      <family val="0"/>
      <charset val="134"/>
    </font>
    <font>
      <b val="true"/>
      <sz val="10"/>
      <color rgb="FFFF0000"/>
      <name val="幼圆"/>
      <family val="3"/>
      <charset val="134"/>
    </font>
    <font>
      <b val="true"/>
      <sz val="9"/>
      <color rgb="FFFF0000"/>
      <name val="幼圆"/>
      <family val="3"/>
      <charset val="134"/>
    </font>
    <font>
      <sz val="9"/>
      <color rgb="FFFF00FF"/>
      <name val="华文宋体"/>
      <family val="0"/>
      <charset val="134"/>
    </font>
    <font>
      <b val="true"/>
      <sz val="10"/>
      <color rgb="FFFF0000"/>
      <name val="Noto Sans"/>
      <family val="2"/>
    </font>
    <font>
      <sz val="12"/>
      <color rgb="FF808080"/>
      <name val="宋体"/>
      <family val="0"/>
      <charset val="134"/>
    </font>
    <font>
      <sz val="9"/>
      <name val="华文细黑"/>
      <family val="0"/>
      <charset val="134"/>
    </font>
    <font>
      <sz val="9"/>
      <color rgb="FFFF0000"/>
      <name val="华文细黑"/>
      <family val="0"/>
      <charset val="134"/>
    </font>
    <font>
      <sz val="10"/>
      <color rgb="FF808080"/>
      <name val="宋体"/>
      <family val="0"/>
      <charset val="134"/>
    </font>
    <font>
      <sz val="12"/>
      <color rgb="FF00CCFF"/>
      <name val="宋体"/>
      <family val="0"/>
      <charset val="134"/>
    </font>
    <font>
      <sz val="10"/>
      <color rgb="FF008000"/>
      <name val="Noto Sans"/>
      <family val="2"/>
    </font>
    <font>
      <sz val="10"/>
      <color rgb="FF00CCFF"/>
      <name val="宋体"/>
      <family val="0"/>
      <charset val="134"/>
    </font>
    <font>
      <sz val="9"/>
      <name val="华文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name val="华文宋体"/>
      <family val="0"/>
      <charset val="134"/>
    </font>
    <font>
      <sz val="10"/>
      <name val="华文宋体"/>
      <family val="0"/>
      <charset val="134"/>
    </font>
    <font>
      <sz val="10"/>
      <color rgb="FF008000"/>
      <name val="宋体"/>
      <family val="0"/>
      <charset val="134"/>
    </font>
    <font>
      <sz val="10"/>
      <color rgb="FFFF00FF"/>
      <name val="华文宋体"/>
      <family val="0"/>
      <charset val="134"/>
    </font>
    <font>
      <sz val="9"/>
      <color rgb="FF008000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华文细黑"/>
      <family val="0"/>
      <charset val="134"/>
    </font>
    <font>
      <sz val="9"/>
      <color rgb="FFFF0000"/>
      <name val="Noto Sans"/>
      <family val="2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sz val="12"/>
      <color rgb="FF993300"/>
      <name val="Noto Sans"/>
      <family val="2"/>
    </font>
    <font>
      <b val="true"/>
      <i val="true"/>
      <sz val="10"/>
      <color rgb="FFFF0000"/>
      <name val="宋体"/>
      <family val="0"/>
      <charset val="134"/>
    </font>
    <font>
      <sz val="9"/>
      <color rgb="FF993300"/>
      <name val="华文细黑"/>
      <family val="0"/>
      <charset val="134"/>
    </font>
    <font>
      <sz val="10"/>
      <color rgb="FF993300"/>
      <name val="幼圆"/>
      <family val="3"/>
      <charset val="134"/>
    </font>
    <font>
      <sz val="9"/>
      <color rgb="FF993300"/>
      <name val="Noto Sans"/>
      <family val="2"/>
    </font>
    <font>
      <sz val="9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i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9"/>
      <color rgb="FF993300"/>
      <name val="幼圆"/>
      <family val="3"/>
      <charset val="134"/>
    </font>
    <font>
      <b val="true"/>
      <sz val="9"/>
      <color rgb="FFFF0000"/>
      <name val="Noto Sans"/>
      <family val="2"/>
    </font>
    <font>
      <b val="true"/>
      <i val="true"/>
      <sz val="10"/>
      <color rgb="FFFF0000"/>
      <name val="幼圆"/>
      <family val="3"/>
      <charset val="134"/>
    </font>
    <font>
      <sz val="11"/>
      <color rgb="FFFF0000"/>
      <name val="幼圆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4" borderId="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" xfId="40"/>
    <cellStyle name="常规_卡号" xfId="41"/>
    <cellStyle name="常规_明细_20" xfId="42"/>
    <cellStyle name="常规_陈曦" xfId="43"/>
    <cellStyle name="常规_陈曦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: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.62"/>
    <col collapsed="false" customWidth="true" hidden="false" outlineLevel="0" max="3" min="3" style="1" width="0.87"/>
    <col collapsed="false" customWidth="true" hidden="false" outlineLevel="0" max="5" min="4" style="1" width="1.24"/>
    <col collapsed="false" customWidth="true" hidden="false" outlineLevel="0" max="6" min="6" style="1" width="1.62"/>
    <col collapsed="false" customWidth="true" hidden="false" outlineLevel="0" max="7" min="7" style="1" width="7.5"/>
    <col collapsed="false" customWidth="true" hidden="false" outlineLevel="0" max="9" min="8" style="1" width="6.62"/>
    <col collapsed="false" customWidth="true" hidden="false" outlineLevel="0" max="10" min="10" style="2" width="5.11"/>
    <col collapsed="false" customWidth="true" hidden="false" outlineLevel="0" max="11" min="11" style="2" width="8.87"/>
    <col collapsed="false" customWidth="true" hidden="false" outlineLevel="0" max="12" min="12" style="2" width="5.87"/>
    <col collapsed="false" customWidth="true" hidden="false" outlineLevel="0" max="13" min="13" style="2" width="8.11"/>
    <col collapsed="false" customWidth="true" hidden="false" outlineLevel="0" max="14" min="14" style="2" width="5.74"/>
    <col collapsed="false" customWidth="true" hidden="false" outlineLevel="0" max="15" min="15" style="2" width="5.87"/>
    <col collapsed="false" customWidth="true" hidden="false" outlineLevel="0" max="16" min="16" style="2" width="2.5"/>
    <col collapsed="false" customWidth="true" hidden="false" outlineLevel="0" max="17" min="17" style="2" width="2.74"/>
    <col collapsed="false" customWidth="true" hidden="false" outlineLevel="0" max="22" min="18" style="2" width="6.62"/>
    <col collapsed="false" customWidth="true" hidden="false" outlineLevel="0" max="23" min="23" style="2" width="4.37"/>
    <col collapsed="false" customWidth="true" hidden="false" outlineLevel="0" max="24" min="24" style="2" width="10.12"/>
    <col collapsed="false" customWidth="true" hidden="false" outlineLevel="0" max="25" min="25" style="2" width="9.24"/>
    <col collapsed="false" customWidth="true" hidden="false" outlineLevel="0" max="26" min="26" style="2" width="6.5"/>
    <col collapsed="false" customWidth="true" hidden="false" outlineLevel="0" max="27" min="27" style="2" width="7.5"/>
    <col collapsed="false" customWidth="true" hidden="false" outlineLevel="0" max="28" min="28" style="0" width="13.1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/>
      <c r="B2" s="5" t="s">
        <v>1</v>
      </c>
      <c r="C2" s="5"/>
      <c r="D2" s="5"/>
      <c r="E2" s="5"/>
      <c r="F2" s="5"/>
      <c r="G2" s="5" t="s">
        <v>2</v>
      </c>
      <c r="H2" s="5" t="s">
        <v>3</v>
      </c>
      <c r="I2" s="5" t="s">
        <v>4</v>
      </c>
      <c r="J2" s="6" t="s">
        <v>5</v>
      </c>
      <c r="K2" s="5" t="s">
        <v>6</v>
      </c>
      <c r="L2" s="5" t="s">
        <v>3</v>
      </c>
      <c r="M2" s="5" t="s">
        <v>7</v>
      </c>
      <c r="N2" s="5"/>
      <c r="O2" s="5" t="s">
        <v>8</v>
      </c>
      <c r="P2" s="5" t="s">
        <v>1</v>
      </c>
      <c r="Q2" s="5"/>
      <c r="R2" s="5" t="s">
        <v>9</v>
      </c>
      <c r="S2" s="5" t="s">
        <v>10</v>
      </c>
      <c r="T2" s="5" t="s">
        <v>11</v>
      </c>
      <c r="U2" s="5"/>
      <c r="V2" s="5" t="s">
        <v>12</v>
      </c>
      <c r="W2" s="5"/>
      <c r="X2" s="7" t="s">
        <v>13</v>
      </c>
      <c r="Y2" s="7"/>
      <c r="Z2" s="7"/>
      <c r="AA2" s="8"/>
      <c r="AB2" s="9"/>
    </row>
    <row r="3" s="17" customFormat="true" ht="33.75" hidden="false" customHeight="false" outlineLevel="0" collapsed="false">
      <c r="A3" s="10" t="s">
        <v>14</v>
      </c>
      <c r="B3" s="11" t="n">
        <v>159</v>
      </c>
      <c r="C3" s="11" t="n">
        <v>175</v>
      </c>
      <c r="D3" s="11" t="n">
        <v>134</v>
      </c>
      <c r="E3" s="11" t="n">
        <v>142</v>
      </c>
      <c r="F3" s="11" t="n">
        <v>6461</v>
      </c>
      <c r="G3" s="12" t="s">
        <v>15</v>
      </c>
      <c r="H3" s="12" t="s">
        <v>16</v>
      </c>
      <c r="I3" s="12" t="s">
        <v>17</v>
      </c>
      <c r="J3" s="13" t="s">
        <v>18</v>
      </c>
      <c r="K3" s="12" t="s">
        <v>19</v>
      </c>
      <c r="L3" s="12" t="s">
        <v>20</v>
      </c>
      <c r="M3" s="12" t="s">
        <v>21</v>
      </c>
      <c r="N3" s="12" t="s">
        <v>22</v>
      </c>
      <c r="O3" s="12" t="s">
        <v>23</v>
      </c>
      <c r="P3" s="12" t="s">
        <v>24</v>
      </c>
      <c r="Q3" s="12" t="s">
        <v>25</v>
      </c>
      <c r="R3" s="12" t="s">
        <v>26</v>
      </c>
      <c r="S3" s="12" t="s">
        <v>27</v>
      </c>
      <c r="T3" s="12" t="s">
        <v>28</v>
      </c>
      <c r="U3" s="12" t="s">
        <v>29</v>
      </c>
      <c r="V3" s="14" t="s">
        <v>30</v>
      </c>
      <c r="W3" s="15" t="s">
        <v>31</v>
      </c>
      <c r="X3" s="12" t="s">
        <v>32</v>
      </c>
      <c r="Y3" s="12" t="s">
        <v>33</v>
      </c>
      <c r="Z3" s="12" t="s">
        <v>34</v>
      </c>
      <c r="AA3" s="12" t="s">
        <v>35</v>
      </c>
      <c r="AB3" s="16" t="s">
        <v>36</v>
      </c>
    </row>
    <row r="4" customFormat="false" ht="14.25" hidden="false" customHeight="false" outlineLevel="0" collapsed="false">
      <c r="A4" s="18" t="n">
        <v>1.21</v>
      </c>
      <c r="B4" s="19"/>
      <c r="C4" s="19"/>
      <c r="D4" s="19"/>
      <c r="E4" s="19"/>
      <c r="F4" s="19"/>
      <c r="G4" s="20" t="n">
        <v>176100</v>
      </c>
      <c r="H4" s="21" t="n">
        <v>64750</v>
      </c>
      <c r="I4" s="21" t="n">
        <v>94200</v>
      </c>
      <c r="J4" s="22" t="n">
        <v>20850</v>
      </c>
      <c r="K4" s="23" t="n">
        <v>390000</v>
      </c>
      <c r="L4" s="23"/>
      <c r="M4" s="23" t="n">
        <v>340000</v>
      </c>
      <c r="N4" s="23"/>
      <c r="O4" s="23" t="n">
        <v>200000</v>
      </c>
      <c r="P4" s="23"/>
      <c r="Q4" s="23"/>
      <c r="R4" s="23" t="n">
        <v>160000</v>
      </c>
      <c r="S4" s="24"/>
      <c r="T4" s="23" t="n">
        <v>380000</v>
      </c>
      <c r="U4" s="24" t="n">
        <v>355250</v>
      </c>
      <c r="V4" s="23" t="n">
        <v>40010</v>
      </c>
      <c r="W4" s="23"/>
      <c r="X4" s="25" t="n">
        <f aca="false">J4+K4+M4+O4+P4+R4+T4+L4</f>
        <v>1490850</v>
      </c>
      <c r="Y4" s="25" t="n">
        <f aca="false">G4+H4+I4++S4+U4</f>
        <v>690300</v>
      </c>
      <c r="Z4" s="25" t="n">
        <f aca="false">V4+W4</f>
        <v>40010</v>
      </c>
      <c r="AA4" s="23" t="n">
        <f aca="false">SUM(X4:Z4)</f>
        <v>2221160</v>
      </c>
      <c r="AB4" s="26" t="s">
        <v>37</v>
      </c>
    </row>
    <row r="5" customFormat="false" ht="14.25" hidden="false" customHeight="false" outlineLevel="0" collapsed="false">
      <c r="A5" s="27" t="s">
        <v>38</v>
      </c>
      <c r="B5" s="19"/>
      <c r="C5" s="19"/>
      <c r="D5" s="19"/>
      <c r="E5" s="19"/>
      <c r="F5" s="19"/>
      <c r="G5" s="20" t="n">
        <v>-50000</v>
      </c>
      <c r="H5" s="21"/>
      <c r="I5" s="21"/>
      <c r="J5" s="22"/>
      <c r="K5" s="23" t="n">
        <v>131015.5</v>
      </c>
      <c r="L5" s="23" t="n">
        <v>5180</v>
      </c>
      <c r="M5" s="23" t="n">
        <v>83210.5</v>
      </c>
      <c r="N5" s="24"/>
      <c r="O5" s="23" t="n">
        <v>97515</v>
      </c>
      <c r="P5" s="23"/>
      <c r="Q5" s="23"/>
      <c r="R5" s="23" t="n">
        <v>32808</v>
      </c>
      <c r="S5" s="24"/>
      <c r="T5" s="23" t="n">
        <v>19350</v>
      </c>
      <c r="U5" s="24" t="n">
        <v>19700</v>
      </c>
      <c r="V5" s="23"/>
      <c r="W5" s="23"/>
      <c r="X5" s="25" t="n">
        <f aca="false">J5+K5+M5+O5+P5+R5+T5+L5</f>
        <v>369079</v>
      </c>
      <c r="Y5" s="25" t="n">
        <f aca="false">G5+H5+I5++S5+U5+N5</f>
        <v>-30300</v>
      </c>
      <c r="Z5" s="25" t="n">
        <f aca="false">V5+W5</f>
        <v>0</v>
      </c>
      <c r="AA5" s="23" t="n">
        <f aca="false">SUM(X5:Z5)</f>
        <v>338779</v>
      </c>
      <c r="AB5" s="26" t="s">
        <v>37</v>
      </c>
    </row>
    <row r="6" customFormat="false" ht="14.25" hidden="false" customHeight="false" outlineLevel="0" collapsed="false">
      <c r="A6" s="28" t="s">
        <v>38</v>
      </c>
      <c r="B6" s="19"/>
      <c r="C6" s="19"/>
      <c r="D6" s="19"/>
      <c r="E6" s="19"/>
      <c r="F6" s="19"/>
      <c r="G6" s="21"/>
      <c r="H6" s="21"/>
      <c r="I6" s="21"/>
      <c r="J6" s="23"/>
      <c r="K6" s="23" t="n">
        <f aca="false">715+300+720+390</f>
        <v>2125</v>
      </c>
      <c r="L6" s="23" t="n">
        <v>2400</v>
      </c>
      <c r="M6" s="23"/>
      <c r="N6" s="23"/>
      <c r="O6" s="23"/>
      <c r="P6" s="23"/>
      <c r="Q6" s="23"/>
      <c r="R6" s="23" t="n">
        <f aca="false">300+600+1050</f>
        <v>1950</v>
      </c>
      <c r="S6" s="24"/>
      <c r="T6" s="23"/>
      <c r="U6" s="24"/>
      <c r="V6" s="23"/>
      <c r="W6" s="23"/>
      <c r="X6" s="25" t="n">
        <f aca="false">J6+K6+M6+O6+P6+R6+T6+L6</f>
        <v>6475</v>
      </c>
      <c r="Y6" s="25" t="n">
        <f aca="false">G6+H6+I6++S6+U6</f>
        <v>0</v>
      </c>
      <c r="Z6" s="25" t="n">
        <f aca="false">V6+W6</f>
        <v>0</v>
      </c>
      <c r="AA6" s="23" t="n">
        <f aca="false">SUM(X6:Z6)</f>
        <v>6475</v>
      </c>
      <c r="AB6" s="26" t="s">
        <v>39</v>
      </c>
    </row>
    <row r="7" customFormat="false" ht="14.25" hidden="false" customHeight="false" outlineLevel="0" collapsed="false">
      <c r="A7" s="28" t="s">
        <v>40</v>
      </c>
      <c r="B7" s="19"/>
      <c r="C7" s="19"/>
      <c r="D7" s="19"/>
      <c r="E7" s="19"/>
      <c r="F7" s="19"/>
      <c r="G7" s="21"/>
      <c r="H7" s="21"/>
      <c r="I7" s="21"/>
      <c r="J7" s="23"/>
      <c r="K7" s="23"/>
      <c r="L7" s="23"/>
      <c r="M7" s="23" t="n">
        <v>-12330.5</v>
      </c>
      <c r="N7" s="23"/>
      <c r="O7" s="23" t="n">
        <v>-5160</v>
      </c>
      <c r="P7" s="23"/>
      <c r="Q7" s="23"/>
      <c r="R7" s="23"/>
      <c r="S7" s="24"/>
      <c r="T7" s="23" t="n">
        <v>-18315</v>
      </c>
      <c r="U7" s="24"/>
      <c r="V7" s="23"/>
      <c r="W7" s="23"/>
      <c r="X7" s="25" t="n">
        <f aca="false">J7+K7+M7+O7+P7+R7+T7+L7</f>
        <v>-35805.5</v>
      </c>
      <c r="Y7" s="25" t="n">
        <f aca="false">G7+H7+I7++S7+U7</f>
        <v>0</v>
      </c>
      <c r="Z7" s="25"/>
      <c r="AA7" s="23"/>
      <c r="AB7" s="26" t="s">
        <v>37</v>
      </c>
    </row>
    <row r="8" customFormat="false" ht="14.25" hidden="false" customHeight="false" outlineLevel="0" collapsed="false">
      <c r="A8" s="28" t="s">
        <v>41</v>
      </c>
      <c r="B8" s="29"/>
      <c r="C8" s="29"/>
      <c r="D8" s="29"/>
      <c r="E8" s="29"/>
      <c r="F8" s="29"/>
      <c r="G8" s="21"/>
      <c r="H8" s="21"/>
      <c r="I8" s="21"/>
      <c r="J8" s="23"/>
      <c r="K8" s="23" t="n">
        <f aca="false">10160+175</f>
        <v>10335</v>
      </c>
      <c r="L8" s="23"/>
      <c r="M8" s="23"/>
      <c r="N8" s="23"/>
      <c r="O8" s="23"/>
      <c r="P8" s="23"/>
      <c r="Q8" s="23"/>
      <c r="R8" s="23"/>
      <c r="S8" s="24"/>
      <c r="T8" s="23"/>
      <c r="U8" s="24"/>
      <c r="V8" s="23"/>
      <c r="W8" s="23"/>
      <c r="X8" s="25" t="n">
        <f aca="false">J8+K8+M8+O8+P8+R8+T8+L8</f>
        <v>10335</v>
      </c>
      <c r="Y8" s="25" t="n">
        <f aca="false">G8+H8+I8++S8+U8</f>
        <v>0</v>
      </c>
      <c r="Z8" s="25" t="n">
        <f aca="false">V8+W8</f>
        <v>0</v>
      </c>
      <c r="AA8" s="23" t="n">
        <f aca="false">SUM(X8:Z8)</f>
        <v>10335</v>
      </c>
      <c r="AB8" s="26" t="s">
        <v>42</v>
      </c>
    </row>
    <row r="9" customFormat="false" ht="14.25" hidden="false" customHeight="false" outlineLevel="0" collapsed="false">
      <c r="A9" s="27"/>
      <c r="B9" s="29"/>
      <c r="C9" s="29"/>
      <c r="D9" s="29"/>
      <c r="E9" s="29"/>
      <c r="F9" s="29"/>
      <c r="G9" s="21"/>
      <c r="H9" s="21"/>
      <c r="I9" s="21"/>
      <c r="J9" s="23"/>
      <c r="K9" s="23"/>
      <c r="L9" s="23"/>
      <c r="M9" s="23"/>
      <c r="N9" s="23"/>
      <c r="O9" s="23"/>
      <c r="P9" s="23"/>
      <c r="Q9" s="23"/>
      <c r="R9" s="23"/>
      <c r="S9" s="24"/>
      <c r="T9" s="23"/>
      <c r="U9" s="24"/>
      <c r="V9" s="23"/>
      <c r="W9" s="23"/>
      <c r="X9" s="25" t="n">
        <f aca="false">J9+K9+M9+O9+P9+R9+T9+L9</f>
        <v>0</v>
      </c>
      <c r="Y9" s="25" t="n">
        <f aca="false">G9+H9+I9++S9+U9</f>
        <v>0</v>
      </c>
      <c r="Z9" s="25" t="n">
        <f aca="false">V9+W9</f>
        <v>0</v>
      </c>
      <c r="AA9" s="23" t="n">
        <f aca="false">SUM(X9:Z9)</f>
        <v>0</v>
      </c>
      <c r="AB9" s="26" t="s">
        <v>43</v>
      </c>
    </row>
    <row r="10" customFormat="false" ht="14.25" hidden="false" customHeight="false" outlineLevel="0" collapsed="false">
      <c r="A10" s="30"/>
      <c r="B10" s="30"/>
      <c r="C10" s="30"/>
      <c r="D10" s="30"/>
      <c r="E10" s="30"/>
      <c r="F10" s="30"/>
      <c r="G10" s="21"/>
      <c r="H10" s="21"/>
      <c r="I10" s="21"/>
      <c r="J10" s="23"/>
      <c r="K10" s="23"/>
      <c r="L10" s="23"/>
      <c r="M10" s="23"/>
      <c r="N10" s="23"/>
      <c r="O10" s="23"/>
      <c r="P10" s="23"/>
      <c r="Q10" s="23"/>
      <c r="R10" s="23"/>
      <c r="S10" s="24"/>
      <c r="T10" s="23"/>
      <c r="U10" s="31"/>
      <c r="V10" s="32"/>
      <c r="W10" s="23"/>
      <c r="X10" s="25" t="n">
        <f aca="false">J10+K10+M10+O10+P10+R10+T10+L10</f>
        <v>0</v>
      </c>
      <c r="Y10" s="25" t="n">
        <f aca="false">G10+H10+I10++S10+U10</f>
        <v>0</v>
      </c>
      <c r="Z10" s="33" t="n">
        <f aca="false">V10+W10</f>
        <v>0</v>
      </c>
      <c r="AA10" s="23" t="n">
        <f aca="false">SUM(X10:Z10)</f>
        <v>0</v>
      </c>
      <c r="AB10" s="26" t="s">
        <v>39</v>
      </c>
    </row>
    <row r="11" customFormat="false" ht="14.25" hidden="false" customHeight="false" outlineLevel="0" collapsed="false">
      <c r="A11" s="30"/>
      <c r="B11" s="30"/>
      <c r="C11" s="30"/>
      <c r="D11" s="30"/>
      <c r="E11" s="30"/>
      <c r="F11" s="30"/>
      <c r="G11" s="21"/>
      <c r="H11" s="21"/>
      <c r="I11" s="21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34"/>
      <c r="U11" s="24"/>
      <c r="V11" s="23"/>
      <c r="W11" s="35"/>
      <c r="X11" s="25"/>
      <c r="Y11" s="25"/>
      <c r="Z11" s="25"/>
      <c r="AA11" s="36"/>
      <c r="AB11" s="26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21"/>
      <c r="H12" s="21"/>
      <c r="I12" s="21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34"/>
      <c r="U12" s="24"/>
      <c r="V12" s="23"/>
      <c r="W12" s="35"/>
      <c r="X12" s="25"/>
      <c r="Y12" s="25"/>
      <c r="Z12" s="25"/>
      <c r="AA12" s="36"/>
      <c r="AB12" s="37"/>
    </row>
    <row r="13" customFormat="false" ht="14.25" hidden="false" customHeight="false" outlineLevel="0" collapsed="false">
      <c r="A13" s="38"/>
      <c r="B13" s="38"/>
      <c r="C13" s="38"/>
      <c r="D13" s="38"/>
      <c r="E13" s="38"/>
      <c r="F13" s="38"/>
      <c r="G13" s="24"/>
      <c r="H13" s="24"/>
      <c r="I13" s="24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39"/>
      <c r="V13" s="40"/>
      <c r="W13" s="40"/>
      <c r="X13" s="41" t="n">
        <f aca="false">SUM(X4:X10)</f>
        <v>1840933.5</v>
      </c>
      <c r="Y13" s="42" t="n">
        <f aca="false">SUM(Y4:Y10)</f>
        <v>660000</v>
      </c>
      <c r="Z13" s="42" t="n">
        <f aca="false">SUM(Z4:Z10)</f>
        <v>40010</v>
      </c>
      <c r="AA13" s="23" t="n">
        <f aca="false">SUM(X13:Z13)</f>
        <v>2540943.5</v>
      </c>
      <c r="AB13" s="43"/>
    </row>
    <row r="14" customFormat="false" ht="14.25" hidden="false" customHeight="false" outlineLevel="0" collapsed="false">
      <c r="A14" s="44" t="s">
        <v>44</v>
      </c>
      <c r="B14" s="44"/>
      <c r="C14" s="44"/>
      <c r="D14" s="44"/>
      <c r="E14" s="44"/>
      <c r="F14" s="44"/>
      <c r="G14" s="45" t="n">
        <f aca="false">SUM(G4:G13)</f>
        <v>126100</v>
      </c>
      <c r="H14" s="45" t="n">
        <f aca="false">SUM(H4:H13)</f>
        <v>64750</v>
      </c>
      <c r="I14" s="45" t="n">
        <f aca="false">SUM(I4:I13)</f>
        <v>94200</v>
      </c>
      <c r="J14" s="45" t="n">
        <f aca="false">SUM(J4:J13)</f>
        <v>20850</v>
      </c>
      <c r="K14" s="45" t="n">
        <f aca="false">SUM(K4:K13)</f>
        <v>533475.5</v>
      </c>
      <c r="L14" s="45" t="n">
        <f aca="false">SUM(L4:L13)</f>
        <v>7580</v>
      </c>
      <c r="M14" s="45" t="n">
        <f aca="false">SUM(M4:M13)</f>
        <v>410880</v>
      </c>
      <c r="N14" s="45" t="n">
        <f aca="false">SUM(N4:N13)</f>
        <v>0</v>
      </c>
      <c r="O14" s="45" t="n">
        <f aca="false">SUM(O4:O13)</f>
        <v>292355</v>
      </c>
      <c r="P14" s="45" t="n">
        <f aca="false">SUM(P4:P13)</f>
        <v>0</v>
      </c>
      <c r="Q14" s="45" t="n">
        <f aca="false">SUM(Q4:Q13)</f>
        <v>0</v>
      </c>
      <c r="R14" s="45" t="n">
        <f aca="false">SUM(R4:R13)</f>
        <v>194758</v>
      </c>
      <c r="S14" s="45" t="n">
        <f aca="false">SUM(S4:S13)</f>
        <v>0</v>
      </c>
      <c r="T14" s="45" t="n">
        <f aca="false">SUM(T4:T13)</f>
        <v>381035</v>
      </c>
      <c r="U14" s="46" t="n">
        <f aca="false">SUM(U4:U13)</f>
        <v>374950</v>
      </c>
      <c r="V14" s="46" t="n">
        <f aca="false">SUM(V4:V13)</f>
        <v>40010</v>
      </c>
      <c r="W14" s="46" t="n">
        <f aca="false">SUM(W4:W13)</f>
        <v>0</v>
      </c>
      <c r="X14" s="47" t="n">
        <f aca="false">X13+Y13+Z13</f>
        <v>2540943.5</v>
      </c>
      <c r="Y14" s="47"/>
      <c r="Z14" s="47"/>
      <c r="AA14" s="48"/>
      <c r="AB14" s="43"/>
    </row>
    <row r="15" customFormat="false" ht="14.25" hidden="false" customHeight="false" outlineLevel="0" collapsed="false">
      <c r="A15" s="49" t="s">
        <v>45</v>
      </c>
      <c r="B15" s="49"/>
      <c r="C15" s="49"/>
      <c r="D15" s="49"/>
      <c r="E15" s="49"/>
      <c r="F15" s="49"/>
      <c r="G15" s="50" t="n">
        <f aca="false">SUM(G14:W14)</f>
        <v>2540943.5</v>
      </c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1"/>
      <c r="W15" s="51"/>
      <c r="X15" s="45"/>
      <c r="Y15" s="45"/>
      <c r="Z15" s="46"/>
      <c r="AA15" s="52"/>
      <c r="AB15" s="38"/>
    </row>
    <row r="17" customFormat="false" ht="14.25" hidden="false" customHeight="false" outlineLevel="0" collapsed="false">
      <c r="A17" s="53" t="s">
        <v>46</v>
      </c>
      <c r="G17" s="54"/>
    </row>
    <row r="18" customFormat="false" ht="14.25" hidden="false" customHeight="false" outlineLevel="0" collapsed="false">
      <c r="G18" s="54"/>
    </row>
    <row r="19" customFormat="false" ht="14.25" hidden="false" customHeight="false" outlineLevel="0" collapsed="false">
      <c r="G19" s="55" t="s">
        <v>47</v>
      </c>
    </row>
    <row r="20" customFormat="false" ht="14.25" hidden="false" customHeight="false" outlineLevel="0" collapsed="false">
      <c r="G20" s="1" t="s">
        <v>48</v>
      </c>
    </row>
  </sheetData>
  <mergeCells count="9">
    <mergeCell ref="A1:AA1"/>
    <mergeCell ref="B2:F2"/>
    <mergeCell ref="M2:N2"/>
    <mergeCell ref="P2:Q2"/>
    <mergeCell ref="T2:U2"/>
    <mergeCell ref="V2:W2"/>
    <mergeCell ref="X2:Z2"/>
    <mergeCell ref="X14:Z14"/>
    <mergeCell ref="G15:U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62" width="8.99"/>
    <col collapsed="false" customWidth="true" hidden="false" outlineLevel="0" max="3" min="3" style="362" width="11.62"/>
    <col collapsed="false" customWidth="true" hidden="false" outlineLevel="0" max="4" min="4" style="362" width="19.12"/>
    <col collapsed="false" customWidth="false" hidden="false" outlineLevel="0" max="257" min="5" style="362" width="8.99"/>
  </cols>
  <sheetData>
    <row r="1" customFormat="false" ht="14.25" hidden="false" customHeight="false" outlineLevel="0" collapsed="false">
      <c r="A1" s="464" t="s">
        <v>105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14.25" hidden="false" customHeight="false" outlineLevel="0" collapsed="false">
      <c r="A2" s="465" t="s">
        <v>217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</row>
    <row r="3" customFormat="false" ht="14.25" hidden="false" customHeight="false" outlineLevel="0" collapsed="false">
      <c r="A3" s="466" t="s">
        <v>58</v>
      </c>
      <c r="B3" s="466" t="s">
        <v>110</v>
      </c>
      <c r="C3" s="466" t="s">
        <v>218</v>
      </c>
      <c r="D3" s="466" t="s">
        <v>219</v>
      </c>
      <c r="E3" s="466" t="s">
        <v>220</v>
      </c>
      <c r="F3" s="466" t="s">
        <v>112</v>
      </c>
      <c r="G3" s="466" t="s">
        <v>113</v>
      </c>
      <c r="H3" s="466" t="s">
        <v>221</v>
      </c>
      <c r="I3" s="466" t="s">
        <v>118</v>
      </c>
      <c r="J3" s="466" t="s">
        <v>222</v>
      </c>
      <c r="K3" s="466" t="s">
        <v>36</v>
      </c>
    </row>
    <row r="4" s="54" customFormat="true" ht="14.25" hidden="false" customHeight="false" outlineLevel="0" collapsed="false">
      <c r="A4" s="468" t="s">
        <v>471</v>
      </c>
      <c r="B4" s="591" t="s">
        <v>135</v>
      </c>
      <c r="C4" s="219" t="n">
        <v>37600</v>
      </c>
      <c r="D4" s="523" t="s">
        <v>472</v>
      </c>
      <c r="E4" s="486"/>
      <c r="F4" s="592" t="n">
        <v>20</v>
      </c>
      <c r="G4" s="479" t="n">
        <v>1880</v>
      </c>
      <c r="H4" s="474" t="n">
        <f aca="false">F4*G4</f>
        <v>37600</v>
      </c>
      <c r="I4" s="474" t="n">
        <f aca="false">C4-H4</f>
        <v>0</v>
      </c>
      <c r="J4" s="480" t="s">
        <v>225</v>
      </c>
      <c r="K4" s="474"/>
    </row>
    <row r="5" s="54" customFormat="true" ht="14.25" hidden="false" customHeight="false" outlineLevel="0" collapsed="false">
      <c r="A5" s="468"/>
      <c r="B5" s="591" t="s">
        <v>175</v>
      </c>
      <c r="C5" s="219" t="n">
        <v>33300</v>
      </c>
      <c r="D5" s="434" t="s">
        <v>473</v>
      </c>
      <c r="E5" s="588"/>
      <c r="F5" s="224" t="n">
        <v>18</v>
      </c>
      <c r="G5" s="479" t="n">
        <v>1850</v>
      </c>
      <c r="H5" s="474" t="n">
        <f aca="false">F5*G5</f>
        <v>33300</v>
      </c>
      <c r="I5" s="474" t="n">
        <f aca="false">C5-H5</f>
        <v>0</v>
      </c>
      <c r="J5" s="480" t="s">
        <v>225</v>
      </c>
      <c r="K5" s="474"/>
    </row>
    <row r="6" s="54" customFormat="true" ht="15.75" hidden="false" customHeight="true" outlineLevel="0" collapsed="false">
      <c r="A6" s="468"/>
      <c r="B6" s="591" t="s">
        <v>143</v>
      </c>
      <c r="C6" s="219" t="n">
        <v>20000</v>
      </c>
      <c r="D6" s="485" t="s">
        <v>474</v>
      </c>
      <c r="E6" s="489"/>
      <c r="F6" s="327" t="n">
        <v>10.6</v>
      </c>
      <c r="G6" s="292" t="n">
        <v>1880</v>
      </c>
      <c r="H6" s="474" t="n">
        <f aca="false">F6*G6</f>
        <v>19928</v>
      </c>
      <c r="I6" s="474" t="n">
        <f aca="false">C6-H6</f>
        <v>72</v>
      </c>
      <c r="J6" s="480" t="s">
        <v>225</v>
      </c>
      <c r="K6" s="474"/>
    </row>
    <row r="7" s="54" customFormat="true" ht="14.25" hidden="false" customHeight="false" outlineLevel="0" collapsed="false">
      <c r="A7" s="468"/>
      <c r="B7" s="589" t="s">
        <v>143</v>
      </c>
      <c r="C7" s="327" t="n">
        <v>17600</v>
      </c>
      <c r="D7" s="485" t="s">
        <v>474</v>
      </c>
      <c r="E7" s="593" t="s">
        <v>298</v>
      </c>
      <c r="F7" s="327" t="n">
        <v>9.4</v>
      </c>
      <c r="G7" s="292" t="n">
        <v>1880</v>
      </c>
      <c r="H7" s="474" t="n">
        <f aca="false">F7*G7</f>
        <v>17672</v>
      </c>
      <c r="I7" s="474" t="n">
        <f aca="false">C7-H7</f>
        <v>-72</v>
      </c>
      <c r="J7" s="480" t="s">
        <v>225</v>
      </c>
      <c r="K7" s="474"/>
    </row>
    <row r="8" s="54" customFormat="true" ht="14.25" hidden="false" customHeight="false" outlineLevel="0" collapsed="false">
      <c r="A8" s="468"/>
      <c r="B8" s="511" t="s">
        <v>346</v>
      </c>
      <c r="C8" s="512" t="n">
        <v>30000</v>
      </c>
      <c r="D8" s="485" t="s">
        <v>474</v>
      </c>
      <c r="E8" s="593" t="s">
        <v>298</v>
      </c>
      <c r="F8" s="327" t="n">
        <v>15</v>
      </c>
      <c r="G8" s="292" t="n">
        <v>1880</v>
      </c>
      <c r="H8" s="474" t="n">
        <f aca="false">F8*G8</f>
        <v>28200</v>
      </c>
      <c r="I8" s="474" t="n">
        <f aca="false">C8-H8</f>
        <v>1800</v>
      </c>
      <c r="J8" s="480" t="s">
        <v>225</v>
      </c>
      <c r="K8" s="474"/>
    </row>
    <row r="9" s="498" customFormat="true" ht="14.25" hidden="false" customHeight="false" outlineLevel="0" collapsed="false">
      <c r="A9" s="460"/>
      <c r="B9" s="594" t="s">
        <v>305</v>
      </c>
      <c r="C9" s="595" t="n">
        <v>37600</v>
      </c>
      <c r="D9" s="494" t="s">
        <v>474</v>
      </c>
      <c r="E9" s="596" t="s">
        <v>441</v>
      </c>
      <c r="F9" s="496" t="n">
        <v>20</v>
      </c>
      <c r="G9" s="581" t="n">
        <v>1880</v>
      </c>
      <c r="H9" s="460" t="n">
        <f aca="false">F9*G9</f>
        <v>37600</v>
      </c>
      <c r="I9" s="474" t="n">
        <f aca="false">C9-H9</f>
        <v>0</v>
      </c>
      <c r="J9" s="480" t="s">
        <v>225</v>
      </c>
      <c r="K9" s="460"/>
    </row>
    <row r="10" customFormat="false" ht="14.25" hidden="false" customHeight="false" outlineLevel="0" collapsed="false">
      <c r="A10" s="474"/>
      <c r="B10" s="511" t="s">
        <v>354</v>
      </c>
      <c r="C10" s="512" t="n">
        <v>-176100</v>
      </c>
      <c r="D10" s="327"/>
      <c r="E10" s="489"/>
      <c r="F10" s="327"/>
      <c r="G10" s="348"/>
      <c r="H10" s="474" t="n">
        <f aca="false">F10*G10</f>
        <v>0</v>
      </c>
      <c r="I10" s="474" t="n">
        <f aca="false">C10-H10</f>
        <v>-176100</v>
      </c>
      <c r="J10" s="474"/>
      <c r="K10" s="460" t="s">
        <v>279</v>
      </c>
    </row>
    <row r="11" customFormat="false" ht="14.25" hidden="false" customHeight="false" outlineLevel="0" collapsed="false">
      <c r="A11" s="474"/>
      <c r="B11" s="511" t="s">
        <v>354</v>
      </c>
      <c r="C11" s="512" t="n">
        <v>50000</v>
      </c>
      <c r="D11" s="485" t="s">
        <v>474</v>
      </c>
      <c r="E11" s="593" t="s">
        <v>298</v>
      </c>
      <c r="F11" s="327" t="n">
        <v>27</v>
      </c>
      <c r="G11" s="348" t="n">
        <v>1880</v>
      </c>
      <c r="H11" s="474" t="n">
        <f aca="false">F11*G11</f>
        <v>50760</v>
      </c>
      <c r="I11" s="474" t="n">
        <f aca="false">C11-H11</f>
        <v>-760</v>
      </c>
      <c r="J11" s="480" t="s">
        <v>225</v>
      </c>
      <c r="K11" s="474"/>
    </row>
    <row r="12" customFormat="false" ht="14.25" hidden="false" customHeight="false" outlineLevel="0" collapsed="false">
      <c r="A12" s="474"/>
      <c r="B12" s="511" t="s">
        <v>38</v>
      </c>
      <c r="C12" s="512" t="n">
        <v>-50000</v>
      </c>
      <c r="D12" s="327"/>
      <c r="E12" s="489"/>
      <c r="F12" s="327"/>
      <c r="G12" s="348"/>
      <c r="H12" s="474" t="n">
        <f aca="false">F12*G12</f>
        <v>0</v>
      </c>
      <c r="I12" s="474" t="n">
        <f aca="false">C12-H12</f>
        <v>-50000</v>
      </c>
      <c r="J12" s="474"/>
      <c r="K12" s="460" t="s">
        <v>279</v>
      </c>
    </row>
    <row r="13" customFormat="false" ht="14.25" hidden="false" customHeight="false" outlineLevel="0" collapsed="false">
      <c r="A13" s="474"/>
      <c r="B13" s="511"/>
      <c r="C13" s="512"/>
      <c r="D13" s="327"/>
      <c r="E13" s="489"/>
      <c r="F13" s="327"/>
      <c r="G13" s="348"/>
      <c r="H13" s="474" t="n">
        <f aca="false">F13*G13</f>
        <v>0</v>
      </c>
      <c r="I13" s="474" t="n">
        <f aca="false">C13-H13</f>
        <v>0</v>
      </c>
      <c r="J13" s="474"/>
      <c r="K13" s="474"/>
    </row>
    <row r="14" customFormat="false" ht="14.25" hidden="false" customHeight="false" outlineLevel="0" collapsed="false">
      <c r="A14" s="474"/>
      <c r="B14" s="511"/>
      <c r="C14" s="512"/>
      <c r="D14" s="327"/>
      <c r="E14" s="489"/>
      <c r="F14" s="327"/>
      <c r="G14" s="348"/>
      <c r="H14" s="474" t="n">
        <f aca="false">F14*G14</f>
        <v>0</v>
      </c>
      <c r="I14" s="474" t="n">
        <f aca="false">C14-H14</f>
        <v>0</v>
      </c>
      <c r="J14" s="474"/>
      <c r="K14" s="474"/>
    </row>
    <row r="15" customFormat="false" ht="14.25" hidden="false" customHeight="false" outlineLevel="0" collapsed="false">
      <c r="A15" s="474"/>
      <c r="B15" s="511"/>
      <c r="C15" s="512"/>
      <c r="D15" s="327"/>
      <c r="E15" s="489"/>
      <c r="F15" s="327"/>
      <c r="G15" s="348"/>
      <c r="H15" s="474" t="n">
        <f aca="false">F15*G15</f>
        <v>0</v>
      </c>
      <c r="I15" s="474" t="n">
        <f aca="false">C15-H15</f>
        <v>0</v>
      </c>
      <c r="J15" s="474"/>
      <c r="K15" s="474"/>
    </row>
    <row r="16" customFormat="false" ht="14.25" hidden="false" customHeight="false" outlineLevel="0" collapsed="false">
      <c r="A16" s="474"/>
      <c r="B16" s="511"/>
      <c r="C16" s="512"/>
      <c r="D16" s="327"/>
      <c r="E16" s="489"/>
      <c r="F16" s="327"/>
      <c r="G16" s="348"/>
      <c r="H16" s="474" t="n">
        <f aca="false">F16*G16</f>
        <v>0</v>
      </c>
      <c r="I16" s="474" t="n">
        <f aca="false">C16-H16</f>
        <v>0</v>
      </c>
      <c r="J16" s="474"/>
      <c r="K16" s="474"/>
    </row>
    <row r="17" customFormat="false" ht="14.25" hidden="false" customHeight="false" outlineLevel="0" collapsed="false">
      <c r="A17" s="474"/>
      <c r="B17" s="511"/>
      <c r="C17" s="512"/>
      <c r="D17" s="327"/>
      <c r="E17" s="489"/>
      <c r="F17" s="499"/>
      <c r="G17" s="348"/>
      <c r="H17" s="474" t="n">
        <f aca="false">F17*G17</f>
        <v>0</v>
      </c>
      <c r="I17" s="474" t="n">
        <f aca="false">C17-H17</f>
        <v>0</v>
      </c>
      <c r="J17" s="474"/>
      <c r="K17" s="474"/>
    </row>
    <row r="18" customFormat="false" ht="14.25" hidden="false" customHeight="false" outlineLevel="0" collapsed="false">
      <c r="A18" s="474"/>
      <c r="B18" s="511"/>
      <c r="C18" s="512"/>
      <c r="D18" s="327"/>
      <c r="E18" s="489"/>
      <c r="F18" s="500"/>
      <c r="G18" s="348"/>
      <c r="H18" s="474" t="n">
        <f aca="false">F18*G18</f>
        <v>0</v>
      </c>
      <c r="I18" s="474" t="n">
        <f aca="false">C18-H18</f>
        <v>0</v>
      </c>
      <c r="J18" s="474"/>
      <c r="K18" s="474"/>
    </row>
    <row r="19" customFormat="false" ht="14.25" hidden="false" customHeight="false" outlineLevel="0" collapsed="false">
      <c r="A19" s="474"/>
      <c r="B19" s="511"/>
      <c r="C19" s="512"/>
      <c r="D19" s="327"/>
      <c r="E19" s="489"/>
      <c r="F19" s="474"/>
      <c r="G19" s="474"/>
      <c r="H19" s="474" t="n">
        <f aca="false">F19*G19</f>
        <v>0</v>
      </c>
      <c r="I19" s="474" t="n">
        <f aca="false">C19-H19</f>
        <v>0</v>
      </c>
      <c r="J19" s="474"/>
      <c r="K19" s="474"/>
    </row>
    <row r="20" customFormat="false" ht="14.25" hidden="false" customHeight="false" outlineLevel="0" collapsed="false">
      <c r="A20" s="474"/>
      <c r="B20" s="511"/>
      <c r="C20" s="512"/>
      <c r="D20" s="327"/>
      <c r="E20" s="489"/>
      <c r="F20" s="474"/>
      <c r="G20" s="474"/>
      <c r="H20" s="474" t="n">
        <f aca="false">F20*G20</f>
        <v>0</v>
      </c>
      <c r="I20" s="474" t="n">
        <f aca="false">C20-H20</f>
        <v>0</v>
      </c>
      <c r="J20" s="474"/>
      <c r="K20" s="474"/>
    </row>
    <row r="21" customFormat="false" ht="14.25" hidden="false" customHeight="false" outlineLevel="0" collapsed="false">
      <c r="A21" s="474"/>
      <c r="B21" s="511"/>
      <c r="C21" s="512"/>
      <c r="D21" s="327"/>
      <c r="E21" s="219"/>
      <c r="F21" s="219"/>
      <c r="G21" s="219"/>
      <c r="H21" s="219" t="n">
        <f aca="false">F21*G21</f>
        <v>0</v>
      </c>
      <c r="I21" s="219" t="n">
        <f aca="false">C21-H21</f>
        <v>0</v>
      </c>
      <c r="J21" s="474"/>
      <c r="K21" s="474"/>
    </row>
    <row r="22" customFormat="false" ht="14.25" hidden="false" customHeight="false" outlineLevel="0" collapsed="false">
      <c r="A22" s="474"/>
      <c r="B22" s="474"/>
      <c r="C22" s="474"/>
      <c r="D22" s="474"/>
      <c r="E22" s="219"/>
      <c r="F22" s="219"/>
      <c r="G22" s="219"/>
      <c r="H22" s="219" t="n">
        <f aca="false">F22*G22</f>
        <v>0</v>
      </c>
      <c r="I22" s="219" t="n">
        <f aca="false">C22-H22</f>
        <v>0</v>
      </c>
      <c r="J22" s="474"/>
      <c r="K22" s="474"/>
    </row>
    <row r="23" customFormat="false" ht="14.25" hidden="false" customHeight="false" outlineLevel="0" collapsed="false">
      <c r="A23" s="474"/>
      <c r="B23" s="474"/>
      <c r="C23" s="474"/>
      <c r="D23" s="474"/>
      <c r="E23" s="219"/>
      <c r="F23" s="219"/>
      <c r="G23" s="219"/>
      <c r="H23" s="219"/>
      <c r="I23" s="219"/>
      <c r="J23" s="474"/>
      <c r="K23" s="474"/>
    </row>
    <row r="24" customFormat="false" ht="14.25" hidden="false" customHeight="false" outlineLevel="0" collapsed="false">
      <c r="A24" s="54"/>
      <c r="B24" s="54"/>
      <c r="C24" s="54" t="n">
        <f aca="false">SUM(C4:C23)</f>
        <v>0</v>
      </c>
      <c r="D24" s="54"/>
      <c r="E24" s="54"/>
      <c r="F24" s="54"/>
      <c r="G24" s="54"/>
      <c r="H24" s="54"/>
      <c r="I24" s="54"/>
      <c r="J24" s="54"/>
      <c r="K24" s="54"/>
    </row>
    <row r="25" customFormat="false" ht="14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4.25" hidden="false" customHeight="false" outlineLevel="0" collapsed="false">
      <c r="A26" s="54"/>
      <c r="B26" s="54"/>
      <c r="C26" s="516"/>
      <c r="D26" s="54"/>
      <c r="E26" s="54"/>
      <c r="F26" s="54"/>
      <c r="G26" s="54"/>
      <c r="H26" s="54"/>
      <c r="I26" s="54"/>
      <c r="J26" s="54"/>
      <c r="K26" s="54"/>
    </row>
    <row r="27" customFormat="false" ht="14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4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4.2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4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4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4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4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4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4.2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4.2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4.2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4.2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4.2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4.2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4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4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4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4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4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4.2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4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4.2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4.2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4.2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4.2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4.2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4.2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4.2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4.2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4.2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4.2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4.2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4.2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4.2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4.2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4.2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4.2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4.2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4.2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4.2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4.2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4.2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4.2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4.2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4.2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4.2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4.2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4.2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4.2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4.2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4.2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4.2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4.2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4.2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4.2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4.2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4.2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4.2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4.2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4.2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4.2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4.2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4.2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4.2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4.2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4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4.2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4.2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4.2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4.2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4.2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4.2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4.2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4.2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4.2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4.2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4.2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4.2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4.2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4.2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4.2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4.2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4.2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</sheetData>
  <mergeCells count="3">
    <mergeCell ref="A1:K1"/>
    <mergeCell ref="A2:K2"/>
    <mergeCell ref="A4:A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12"/>
    <col collapsed="false" customWidth="false" hidden="false" outlineLevel="0" max="5" min="4" style="504" width="8.99"/>
  </cols>
  <sheetData>
    <row r="1" customFormat="false" ht="14.25" hidden="false" customHeight="false" outlineLevel="0" collapsed="false">
      <c r="A1" s="464" t="s">
        <v>105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14.25" hidden="false" customHeight="false" outlineLevel="0" collapsed="false">
      <c r="A2" s="465" t="s">
        <v>217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</row>
    <row r="3" s="598" customFormat="true" ht="14.25" hidden="false" customHeight="false" outlineLevel="0" collapsed="false">
      <c r="A3" s="509" t="s">
        <v>58</v>
      </c>
      <c r="B3" s="509" t="s">
        <v>110</v>
      </c>
      <c r="C3" s="509" t="s">
        <v>218</v>
      </c>
      <c r="D3" s="509" t="s">
        <v>219</v>
      </c>
      <c r="E3" s="597" t="s">
        <v>220</v>
      </c>
      <c r="F3" s="509" t="s">
        <v>112</v>
      </c>
      <c r="G3" s="509" t="s">
        <v>113</v>
      </c>
      <c r="H3" s="509" t="s">
        <v>221</v>
      </c>
      <c r="I3" s="509" t="s">
        <v>118</v>
      </c>
      <c r="J3" s="509" t="s">
        <v>222</v>
      </c>
      <c r="K3" s="509" t="s">
        <v>36</v>
      </c>
    </row>
    <row r="4" customFormat="false" ht="14.25" hidden="false" customHeight="false" outlineLevel="0" collapsed="false">
      <c r="A4" s="468" t="s">
        <v>475</v>
      </c>
      <c r="B4" s="221" t="s">
        <v>301</v>
      </c>
      <c r="C4" s="219" t="n">
        <v>62100</v>
      </c>
      <c r="D4" s="599" t="s">
        <v>476</v>
      </c>
      <c r="E4" s="520" t="s">
        <v>477</v>
      </c>
      <c r="F4" s="600" t="n">
        <v>20</v>
      </c>
      <c r="G4" s="479" t="n">
        <v>2180</v>
      </c>
      <c r="H4" s="474" t="n">
        <f aca="false">F4*G4</f>
        <v>43600</v>
      </c>
      <c r="I4" s="474" t="n">
        <f aca="false">C4-H4</f>
        <v>18500</v>
      </c>
      <c r="J4" s="480" t="s">
        <v>225</v>
      </c>
      <c r="K4" s="474"/>
    </row>
    <row r="5" customFormat="false" ht="14.25" hidden="false" customHeight="false" outlineLevel="0" collapsed="false">
      <c r="A5" s="468"/>
      <c r="B5" s="510"/>
      <c r="C5" s="586"/>
      <c r="D5" s="476"/>
      <c r="E5" s="601" t="n">
        <v>0.4</v>
      </c>
      <c r="F5" s="224" t="n">
        <v>10</v>
      </c>
      <c r="G5" s="479" t="n">
        <v>1850</v>
      </c>
      <c r="H5" s="474" t="n">
        <f aca="false">F5*G5</f>
        <v>18500</v>
      </c>
      <c r="I5" s="474" t="n">
        <f aca="false">C5-H5</f>
        <v>-18500</v>
      </c>
      <c r="J5" s="480" t="s">
        <v>225</v>
      </c>
      <c r="K5" s="474"/>
    </row>
    <row r="6" customFormat="false" ht="14.25" hidden="false" customHeight="false" outlineLevel="0" collapsed="false">
      <c r="A6" s="468"/>
      <c r="B6" s="221" t="s">
        <v>305</v>
      </c>
      <c r="C6" s="222" t="n">
        <v>32100</v>
      </c>
      <c r="D6" s="602" t="s">
        <v>478</v>
      </c>
      <c r="E6" s="520" t="s">
        <v>477</v>
      </c>
      <c r="F6" s="224" t="n">
        <v>10</v>
      </c>
      <c r="G6" s="479" t="n">
        <v>2180</v>
      </c>
      <c r="H6" s="474" t="n">
        <f aca="false">F6*G6</f>
        <v>21800</v>
      </c>
      <c r="I6" s="474" t="n">
        <f aca="false">C6-H6</f>
        <v>10300</v>
      </c>
      <c r="J6" s="480" t="s">
        <v>225</v>
      </c>
      <c r="K6" s="474"/>
    </row>
    <row r="7" customFormat="false" ht="14.25" hidden="false" customHeight="false" outlineLevel="0" collapsed="false">
      <c r="A7" s="468"/>
      <c r="B7" s="589"/>
      <c r="C7" s="327"/>
      <c r="D7" s="484"/>
      <c r="E7" s="490" t="s">
        <v>252</v>
      </c>
      <c r="F7" s="327" t="n">
        <v>5</v>
      </c>
      <c r="G7" s="292" t="n">
        <v>2060</v>
      </c>
      <c r="H7" s="474" t="n">
        <f aca="false">F7*G7</f>
        <v>10300</v>
      </c>
      <c r="I7" s="474" t="n">
        <f aca="false">C7-H7</f>
        <v>-10300</v>
      </c>
      <c r="J7" s="480" t="s">
        <v>225</v>
      </c>
      <c r="K7" s="474"/>
    </row>
    <row r="8" customFormat="false" ht="14.25" hidden="false" customHeight="false" outlineLevel="0" collapsed="false">
      <c r="A8" s="468"/>
      <c r="B8" s="511" t="s">
        <v>354</v>
      </c>
      <c r="C8" s="512" t="n">
        <v>-94200</v>
      </c>
      <c r="D8" s="484"/>
      <c r="E8" s="489"/>
      <c r="F8" s="327"/>
      <c r="G8" s="292"/>
      <c r="H8" s="474" t="n">
        <f aca="false">F8*G8</f>
        <v>0</v>
      </c>
      <c r="I8" s="474" t="n">
        <f aca="false">C8-H8</f>
        <v>-94200</v>
      </c>
      <c r="J8" s="474"/>
      <c r="K8" s="460" t="s">
        <v>279</v>
      </c>
    </row>
    <row r="9" customFormat="false" ht="14.25" hidden="false" customHeight="false" outlineLevel="0" collapsed="false">
      <c r="A9" s="474"/>
      <c r="B9" s="511"/>
      <c r="C9" s="512"/>
      <c r="D9" s="484"/>
      <c r="E9" s="489"/>
      <c r="F9" s="327"/>
      <c r="G9" s="292"/>
      <c r="H9" s="474" t="n">
        <f aca="false">F9*G9</f>
        <v>0</v>
      </c>
      <c r="I9" s="474" t="n">
        <f aca="false">C9-H9</f>
        <v>0</v>
      </c>
      <c r="J9" s="474"/>
      <c r="K9" s="474"/>
    </row>
    <row r="10" customFormat="false" ht="14.25" hidden="false" customHeight="false" outlineLevel="0" collapsed="false">
      <c r="A10" s="474"/>
      <c r="B10" s="511"/>
      <c r="C10" s="512"/>
      <c r="D10" s="484"/>
      <c r="E10" s="489"/>
      <c r="F10" s="327"/>
      <c r="G10" s="292"/>
      <c r="H10" s="474" t="n">
        <f aca="false">F10*G10</f>
        <v>0</v>
      </c>
      <c r="I10" s="474" t="n">
        <f aca="false">C10-H10</f>
        <v>0</v>
      </c>
      <c r="J10" s="474"/>
      <c r="K10" s="474"/>
    </row>
    <row r="11" customFormat="false" ht="14.25" hidden="false" customHeight="false" outlineLevel="0" collapsed="false">
      <c r="A11" s="474"/>
      <c r="B11" s="511"/>
      <c r="C11" s="512"/>
      <c r="D11" s="484"/>
      <c r="E11" s="489"/>
      <c r="F11" s="327"/>
      <c r="G11" s="348"/>
      <c r="H11" s="474" t="n">
        <f aca="false">F11*G11</f>
        <v>0</v>
      </c>
      <c r="I11" s="474" t="n">
        <f aca="false">C11-H11</f>
        <v>0</v>
      </c>
      <c r="J11" s="474"/>
      <c r="K11" s="474"/>
    </row>
    <row r="12" customFormat="false" ht="14.25" hidden="false" customHeight="false" outlineLevel="0" collapsed="false">
      <c r="A12" s="474"/>
      <c r="B12" s="511"/>
      <c r="C12" s="512"/>
      <c r="D12" s="484"/>
      <c r="E12" s="489"/>
      <c r="F12" s="327"/>
      <c r="G12" s="348"/>
      <c r="H12" s="474" t="n">
        <f aca="false">F12*G12</f>
        <v>0</v>
      </c>
      <c r="I12" s="474" t="n">
        <f aca="false">C12-H12</f>
        <v>0</v>
      </c>
      <c r="J12" s="474"/>
      <c r="K12" s="474"/>
    </row>
    <row r="13" customFormat="false" ht="14.25" hidden="false" customHeight="false" outlineLevel="0" collapsed="false">
      <c r="A13" s="474"/>
      <c r="B13" s="511"/>
      <c r="C13" s="512"/>
      <c r="D13" s="484"/>
      <c r="E13" s="489"/>
      <c r="F13" s="327"/>
      <c r="G13" s="348"/>
      <c r="H13" s="474" t="n">
        <f aca="false">F13*G13</f>
        <v>0</v>
      </c>
      <c r="I13" s="474" t="n">
        <f aca="false">C13-H13</f>
        <v>0</v>
      </c>
      <c r="J13" s="474"/>
      <c r="K13" s="474"/>
    </row>
    <row r="14" customFormat="false" ht="14.25" hidden="false" customHeight="false" outlineLevel="0" collapsed="false">
      <c r="A14" s="474"/>
      <c r="B14" s="511"/>
      <c r="C14" s="512"/>
      <c r="D14" s="484"/>
      <c r="E14" s="489"/>
      <c r="F14" s="327"/>
      <c r="G14" s="348"/>
      <c r="H14" s="474" t="n">
        <f aca="false">F14*G14</f>
        <v>0</v>
      </c>
      <c r="I14" s="474" t="n">
        <f aca="false">C14-H14</f>
        <v>0</v>
      </c>
      <c r="J14" s="474"/>
      <c r="K14" s="474"/>
    </row>
    <row r="15" customFormat="false" ht="14.25" hidden="false" customHeight="false" outlineLevel="0" collapsed="false">
      <c r="A15" s="474"/>
      <c r="B15" s="511"/>
      <c r="C15" s="512"/>
      <c r="D15" s="484"/>
      <c r="E15" s="489"/>
      <c r="F15" s="327"/>
      <c r="G15" s="348"/>
      <c r="H15" s="474" t="n">
        <f aca="false">F15*G15</f>
        <v>0</v>
      </c>
      <c r="I15" s="474" t="n">
        <f aca="false">C15-H15</f>
        <v>0</v>
      </c>
      <c r="J15" s="474"/>
      <c r="K15" s="474"/>
    </row>
    <row r="16" customFormat="false" ht="14.25" hidden="false" customHeight="false" outlineLevel="0" collapsed="false">
      <c r="A16" s="474"/>
      <c r="B16" s="511"/>
      <c r="C16" s="512"/>
      <c r="D16" s="484"/>
      <c r="E16" s="489"/>
      <c r="F16" s="327"/>
      <c r="G16" s="348"/>
      <c r="H16" s="474" t="n">
        <f aca="false">F16*G16</f>
        <v>0</v>
      </c>
      <c r="I16" s="474" t="n">
        <f aca="false">C16-H16</f>
        <v>0</v>
      </c>
      <c r="J16" s="474"/>
      <c r="K16" s="474"/>
    </row>
    <row r="17" customFormat="false" ht="14.25" hidden="false" customHeight="false" outlineLevel="0" collapsed="false">
      <c r="A17" s="474"/>
      <c r="B17" s="511"/>
      <c r="C17" s="512"/>
      <c r="D17" s="484"/>
      <c r="E17" s="489"/>
      <c r="F17" s="327"/>
      <c r="G17" s="348"/>
      <c r="H17" s="474" t="n">
        <f aca="false">F17*G17</f>
        <v>0</v>
      </c>
      <c r="I17" s="474" t="n">
        <f aca="false">C17-H17</f>
        <v>0</v>
      </c>
      <c r="J17" s="474"/>
      <c r="K17" s="474"/>
    </row>
    <row r="18" customFormat="false" ht="14.25" hidden="false" customHeight="false" outlineLevel="0" collapsed="false">
      <c r="A18" s="474"/>
      <c r="B18" s="511"/>
      <c r="C18" s="512"/>
      <c r="D18" s="484"/>
      <c r="E18" s="489"/>
      <c r="F18" s="499"/>
      <c r="G18" s="348"/>
      <c r="H18" s="474" t="n">
        <f aca="false">F18*G18</f>
        <v>0</v>
      </c>
      <c r="I18" s="474" t="n">
        <f aca="false">C18-H18</f>
        <v>0</v>
      </c>
      <c r="J18" s="474"/>
      <c r="K18" s="474"/>
    </row>
    <row r="19" customFormat="false" ht="14.25" hidden="false" customHeight="false" outlineLevel="0" collapsed="false">
      <c r="A19" s="474"/>
      <c r="B19" s="511"/>
      <c r="C19" s="512"/>
      <c r="D19" s="484"/>
      <c r="E19" s="489"/>
      <c r="F19" s="500"/>
      <c r="G19" s="348"/>
      <c r="H19" s="474" t="n">
        <f aca="false">F19*G19</f>
        <v>0</v>
      </c>
      <c r="I19" s="474" t="n">
        <f aca="false">C19-H19</f>
        <v>0</v>
      </c>
      <c r="J19" s="474"/>
      <c r="K19" s="474"/>
    </row>
    <row r="20" customFormat="false" ht="14.25" hidden="false" customHeight="false" outlineLevel="0" collapsed="false">
      <c r="A20" s="474"/>
      <c r="B20" s="511"/>
      <c r="C20" s="512"/>
      <c r="D20" s="484"/>
      <c r="E20" s="489"/>
      <c r="F20" s="474"/>
      <c r="G20" s="474"/>
      <c r="H20" s="474" t="n">
        <f aca="false">F20*G20</f>
        <v>0</v>
      </c>
      <c r="I20" s="474" t="n">
        <f aca="false">C20-H20</f>
        <v>0</v>
      </c>
      <c r="J20" s="474"/>
      <c r="K20" s="474"/>
    </row>
    <row r="21" customFormat="false" ht="14.25" hidden="false" customHeight="false" outlineLevel="0" collapsed="false">
      <c r="A21" s="474"/>
      <c r="B21" s="511"/>
      <c r="C21" s="512"/>
      <c r="D21" s="484"/>
      <c r="E21" s="489"/>
      <c r="F21" s="474"/>
      <c r="G21" s="474"/>
      <c r="H21" s="474" t="n">
        <f aca="false">F21*G21</f>
        <v>0</v>
      </c>
      <c r="I21" s="474" t="n">
        <f aca="false">C21-H21</f>
        <v>0</v>
      </c>
      <c r="J21" s="474"/>
      <c r="K21" s="474"/>
    </row>
    <row r="22" customFormat="false" ht="14.25" hidden="false" customHeight="false" outlineLevel="0" collapsed="false">
      <c r="A22" s="474"/>
      <c r="B22" s="511"/>
      <c r="C22" s="512"/>
      <c r="D22" s="484"/>
      <c r="E22" s="293"/>
      <c r="F22" s="219"/>
      <c r="G22" s="219"/>
      <c r="H22" s="219" t="n">
        <f aca="false">F22*G22</f>
        <v>0</v>
      </c>
      <c r="I22" s="219" t="n">
        <f aca="false">C22-H22</f>
        <v>0</v>
      </c>
      <c r="J22" s="474"/>
      <c r="K22" s="474"/>
    </row>
    <row r="23" customFormat="false" ht="14.25" hidden="false" customHeight="false" outlineLevel="0" collapsed="false">
      <c r="A23" s="474"/>
      <c r="B23" s="474"/>
      <c r="C23" s="474"/>
      <c r="D23" s="501"/>
      <c r="E23" s="293"/>
      <c r="F23" s="219"/>
      <c r="G23" s="219"/>
      <c r="H23" s="219" t="n">
        <f aca="false">F23*G23</f>
        <v>0</v>
      </c>
      <c r="I23" s="219" t="n">
        <f aca="false">C23-H23</f>
        <v>0</v>
      </c>
      <c r="J23" s="474"/>
      <c r="K23" s="474"/>
    </row>
    <row r="24" customFormat="false" ht="14.25" hidden="false" customHeight="false" outlineLevel="0" collapsed="false">
      <c r="A24" s="474"/>
      <c r="B24" s="474"/>
      <c r="C24" s="474"/>
      <c r="D24" s="501"/>
      <c r="E24" s="293"/>
      <c r="F24" s="219"/>
      <c r="G24" s="219"/>
      <c r="H24" s="219"/>
      <c r="I24" s="219"/>
      <c r="J24" s="474"/>
      <c r="K24" s="474"/>
    </row>
    <row r="25" customFormat="false" ht="14.25" hidden="false" customHeight="false" outlineLevel="0" collapsed="false">
      <c r="A25" s="54"/>
      <c r="B25" s="54"/>
      <c r="C25" s="54" t="n">
        <f aca="false">SUM(C4:C24)</f>
        <v>0</v>
      </c>
      <c r="D25" s="502"/>
      <c r="E25" s="502"/>
      <c r="F25" s="54"/>
      <c r="G25" s="54"/>
      <c r="H25" s="54"/>
      <c r="I25" s="54"/>
      <c r="J25" s="54"/>
      <c r="K25" s="54"/>
    </row>
    <row r="26" customFormat="false" ht="14.25" hidden="false" customHeight="false" outlineLevel="0" collapsed="false">
      <c r="A26" s="54"/>
      <c r="B26" s="54"/>
      <c r="C26" s="170" t="n">
        <v>0.96</v>
      </c>
      <c r="D26" s="502"/>
      <c r="E26" s="502"/>
      <c r="F26" s="54"/>
      <c r="G26" s="54"/>
      <c r="H26" s="54"/>
      <c r="I26" s="54"/>
      <c r="J26" s="54"/>
      <c r="K26" s="54"/>
    </row>
    <row r="27" customFormat="false" ht="14.25" hidden="false" customHeight="false" outlineLevel="0" collapsed="false">
      <c r="A27" s="54"/>
      <c r="B27" s="54"/>
      <c r="C27" s="54"/>
      <c r="D27" s="502"/>
      <c r="E27" s="502"/>
      <c r="F27" s="54"/>
      <c r="G27" s="54"/>
      <c r="H27" s="54"/>
      <c r="I27" s="54"/>
      <c r="J27" s="54"/>
      <c r="K27" s="54"/>
    </row>
    <row r="28" customFormat="false" ht="14.25" hidden="false" customHeight="false" outlineLevel="0" collapsed="false">
      <c r="A28" s="54"/>
      <c r="B28" s="54"/>
      <c r="C28" s="54"/>
      <c r="D28" s="502"/>
      <c r="E28" s="502"/>
      <c r="F28" s="54"/>
      <c r="G28" s="54"/>
      <c r="H28" s="54"/>
      <c r="I28" s="54"/>
      <c r="J28" s="54"/>
      <c r="K28" s="54"/>
    </row>
    <row r="29" customFormat="false" ht="14.25" hidden="false" customHeight="false" outlineLevel="0" collapsed="false">
      <c r="A29" s="54"/>
      <c r="B29" s="54"/>
      <c r="C29" s="54"/>
      <c r="D29" s="502"/>
      <c r="E29" s="502"/>
      <c r="F29" s="54"/>
      <c r="G29" s="54"/>
      <c r="H29" s="54"/>
      <c r="I29" s="54"/>
      <c r="J29" s="54"/>
      <c r="K29" s="54"/>
    </row>
  </sheetData>
  <mergeCells count="3">
    <mergeCell ref="A1:K1"/>
    <mergeCell ref="A2:K2"/>
    <mergeCell ref="A4:A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62"/>
  </cols>
  <sheetData>
    <row r="1" customFormat="false" ht="14.25" hidden="false" customHeight="false" outlineLevel="0" collapsed="false">
      <c r="A1" s="464" t="s">
        <v>105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14.25" hidden="false" customHeight="false" outlineLevel="0" collapsed="false">
      <c r="A2" s="465" t="s">
        <v>217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</row>
    <row r="3" customFormat="false" ht="14.25" hidden="false" customHeight="false" outlineLevel="0" collapsed="false">
      <c r="A3" s="466" t="s">
        <v>58</v>
      </c>
      <c r="B3" s="466" t="s">
        <v>110</v>
      </c>
      <c r="C3" s="466" t="s">
        <v>218</v>
      </c>
      <c r="D3" s="466" t="s">
        <v>219</v>
      </c>
      <c r="E3" s="466" t="s">
        <v>220</v>
      </c>
      <c r="F3" s="466" t="s">
        <v>112</v>
      </c>
      <c r="G3" s="466" t="s">
        <v>113</v>
      </c>
      <c r="H3" s="466" t="s">
        <v>221</v>
      </c>
      <c r="I3" s="466" t="s">
        <v>118</v>
      </c>
      <c r="J3" s="466" t="s">
        <v>222</v>
      </c>
      <c r="K3" s="466" t="s">
        <v>36</v>
      </c>
    </row>
    <row r="4" customFormat="false" ht="14.25" hidden="false" customHeight="false" outlineLevel="0" collapsed="false">
      <c r="A4" s="468" t="s">
        <v>479</v>
      </c>
      <c r="B4" s="221" t="s">
        <v>120</v>
      </c>
      <c r="C4" s="219" t="n">
        <v>1500</v>
      </c>
      <c r="D4" s="434" t="s">
        <v>480</v>
      </c>
      <c r="E4" s="486"/>
      <c r="F4" s="592"/>
      <c r="G4" s="479"/>
      <c r="H4" s="474" t="n">
        <f aca="false">F4*G4</f>
        <v>0</v>
      </c>
      <c r="I4" s="474" t="n">
        <f aca="false">C4-H4</f>
        <v>1500</v>
      </c>
      <c r="J4" s="38" t="s">
        <v>481</v>
      </c>
      <c r="K4" s="466" t="s">
        <v>128</v>
      </c>
    </row>
    <row r="5" customFormat="false" ht="14.25" hidden="false" customHeight="false" outlineLevel="0" collapsed="false">
      <c r="A5" s="468"/>
      <c r="B5" s="221" t="s">
        <v>411</v>
      </c>
      <c r="C5" s="219" t="n">
        <v>5700</v>
      </c>
      <c r="D5" s="434" t="s">
        <v>482</v>
      </c>
      <c r="E5" s="603" t="s">
        <v>370</v>
      </c>
      <c r="F5" s="592" t="n">
        <v>3</v>
      </c>
      <c r="G5" s="479" t="n">
        <f aca="false">C5/F5</f>
        <v>1900</v>
      </c>
      <c r="H5" s="474" t="n">
        <f aca="false">F5*G5</f>
        <v>5700</v>
      </c>
      <c r="I5" s="474" t="n">
        <f aca="false">C5-H5</f>
        <v>0</v>
      </c>
      <c r="J5" s="480" t="s">
        <v>225</v>
      </c>
      <c r="K5" s="38"/>
    </row>
    <row r="6" customFormat="false" ht="24" hidden="false" customHeight="false" outlineLevel="0" collapsed="false">
      <c r="A6" s="468"/>
      <c r="B6" s="221" t="s">
        <v>301</v>
      </c>
      <c r="C6" s="222" t="n">
        <v>9750</v>
      </c>
      <c r="D6" s="491" t="s">
        <v>483</v>
      </c>
      <c r="E6" s="603" t="s">
        <v>370</v>
      </c>
      <c r="F6" s="224" t="n">
        <v>5</v>
      </c>
      <c r="G6" s="479" t="n">
        <v>1950</v>
      </c>
      <c r="H6" s="474" t="n">
        <f aca="false">F6*G6</f>
        <v>9750</v>
      </c>
      <c r="I6" s="474" t="n">
        <f aca="false">C6-H6</f>
        <v>0</v>
      </c>
      <c r="J6" s="480" t="s">
        <v>225</v>
      </c>
      <c r="K6" s="38"/>
    </row>
    <row r="7" customFormat="false" ht="14.25" hidden="false" customHeight="false" outlineLevel="0" collapsed="false">
      <c r="A7" s="514"/>
      <c r="B7" s="221" t="s">
        <v>354</v>
      </c>
      <c r="C7" s="222" t="n">
        <v>3900</v>
      </c>
      <c r="D7" s="491" t="s">
        <v>484</v>
      </c>
      <c r="E7" s="603" t="s">
        <v>370</v>
      </c>
      <c r="F7" s="224" t="n">
        <v>2</v>
      </c>
      <c r="G7" s="479" t="n">
        <v>1950</v>
      </c>
      <c r="H7" s="474" t="n">
        <f aca="false">F7*G7</f>
        <v>3900</v>
      </c>
      <c r="I7" s="474" t="n">
        <f aca="false">C7-H7</f>
        <v>0</v>
      </c>
      <c r="J7" s="480" t="s">
        <v>225</v>
      </c>
      <c r="K7" s="38"/>
    </row>
    <row r="8" customFormat="false" ht="14.25" hidden="false" customHeight="false" outlineLevel="0" collapsed="false">
      <c r="A8" s="514"/>
      <c r="B8" s="221" t="s">
        <v>354</v>
      </c>
      <c r="C8" s="222" t="n">
        <v>-20850</v>
      </c>
      <c r="D8" s="327"/>
      <c r="E8" s="604"/>
      <c r="F8" s="224"/>
      <c r="G8" s="479"/>
      <c r="H8" s="474"/>
      <c r="I8" s="474"/>
      <c r="J8" s="474"/>
      <c r="K8" s="460" t="s">
        <v>279</v>
      </c>
    </row>
    <row r="9" customFormat="false" ht="14.25" hidden="false" customHeight="false" outlineLevel="0" collapsed="false">
      <c r="A9" s="514"/>
      <c r="B9" s="221"/>
      <c r="C9" s="222"/>
      <c r="D9" s="327"/>
      <c r="E9" s="604"/>
      <c r="F9" s="224"/>
      <c r="G9" s="479"/>
      <c r="H9" s="474"/>
      <c r="I9" s="474"/>
      <c r="J9" s="474"/>
      <c r="K9" s="38"/>
    </row>
    <row r="10" customFormat="false" ht="14.25" hidden="false" customHeight="false" outlineLevel="0" collapsed="false">
      <c r="A10" s="474"/>
      <c r="B10" s="589"/>
      <c r="C10" s="327" t="n">
        <f aca="false">SUM(C4:C8)</f>
        <v>0</v>
      </c>
      <c r="D10" s="327"/>
      <c r="E10" s="605"/>
      <c r="F10" s="327"/>
      <c r="G10" s="292"/>
      <c r="H10" s="474" t="n">
        <f aca="false">F10*G10</f>
        <v>0</v>
      </c>
      <c r="I10" s="474" t="n">
        <f aca="false">C10-H10</f>
        <v>0</v>
      </c>
      <c r="J10" s="38"/>
      <c r="K10" s="38"/>
    </row>
    <row r="11" customFormat="false" ht="14.25" hidden="false" customHeight="false" outlineLevel="0" collapsed="false">
      <c r="A11" s="474"/>
      <c r="B11" s="511"/>
      <c r="C11" s="606" t="n">
        <v>0.4</v>
      </c>
      <c r="D11" s="327"/>
      <c r="E11" s="605"/>
      <c r="F11" s="327"/>
      <c r="G11" s="292"/>
      <c r="H11" s="474" t="n">
        <f aca="false">F11*G11</f>
        <v>0</v>
      </c>
      <c r="I11" s="474" t="n">
        <f aca="false">C11-H11</f>
        <v>0.4</v>
      </c>
      <c r="J11" s="38"/>
      <c r="K11" s="38"/>
    </row>
    <row r="12" customFormat="false" ht="14.25" hidden="false" customHeight="false" outlineLevel="0" collapsed="false">
      <c r="A12" s="474"/>
      <c r="B12" s="511"/>
      <c r="C12" s="512"/>
      <c r="D12" s="327"/>
      <c r="E12" s="605"/>
      <c r="F12" s="327"/>
      <c r="G12" s="292"/>
      <c r="H12" s="474" t="n">
        <f aca="false">F12*G12</f>
        <v>0</v>
      </c>
      <c r="I12" s="474" t="n">
        <f aca="false">C12-H12</f>
        <v>0</v>
      </c>
      <c r="J12" s="38"/>
      <c r="K12" s="38"/>
    </row>
    <row r="13" customFormat="false" ht="14.25" hidden="false" customHeight="false" outlineLevel="0" collapsed="false">
      <c r="A13" s="474"/>
      <c r="B13" s="511"/>
      <c r="C13" s="606"/>
      <c r="D13" s="327"/>
      <c r="E13" s="605"/>
      <c r="F13" s="327"/>
      <c r="G13" s="292"/>
      <c r="H13" s="474" t="n">
        <f aca="false">F13*G13</f>
        <v>0</v>
      </c>
      <c r="I13" s="474" t="n">
        <f aca="false">C13-H13</f>
        <v>0</v>
      </c>
      <c r="J13" s="38"/>
      <c r="K13" s="38"/>
    </row>
    <row r="14" customFormat="false" ht="14.25" hidden="false" customHeight="false" outlineLevel="0" collapsed="false">
      <c r="A14" s="474"/>
      <c r="B14" s="511"/>
      <c r="C14" s="512"/>
      <c r="D14" s="327"/>
      <c r="E14" s="605"/>
      <c r="F14" s="327"/>
      <c r="G14" s="348"/>
      <c r="H14" s="474" t="n">
        <f aca="false">F14*G14</f>
        <v>0</v>
      </c>
      <c r="I14" s="474" t="n">
        <f aca="false">C14-H14</f>
        <v>0</v>
      </c>
      <c r="J14" s="38"/>
      <c r="K14" s="38"/>
    </row>
    <row r="15" customFormat="false" ht="14.25" hidden="false" customHeight="false" outlineLevel="0" collapsed="false">
      <c r="A15" s="474"/>
      <c r="B15" s="511"/>
      <c r="C15" s="512"/>
      <c r="D15" s="327"/>
      <c r="E15" s="605"/>
      <c r="F15" s="327"/>
      <c r="G15" s="348"/>
      <c r="H15" s="474" t="n">
        <f aca="false">F15*G15</f>
        <v>0</v>
      </c>
      <c r="I15" s="474" t="n">
        <f aca="false">C15-H15</f>
        <v>0</v>
      </c>
      <c r="J15" s="38"/>
      <c r="K15" s="38"/>
    </row>
    <row r="16" customFormat="false" ht="14.25" hidden="false" customHeight="false" outlineLevel="0" collapsed="false">
      <c r="A16" s="474"/>
      <c r="B16" s="511"/>
      <c r="C16" s="512"/>
      <c r="D16" s="327"/>
      <c r="E16" s="605"/>
      <c r="F16" s="327"/>
      <c r="G16" s="348"/>
      <c r="H16" s="474" t="n">
        <f aca="false">F16*G16</f>
        <v>0</v>
      </c>
      <c r="I16" s="474" t="n">
        <f aca="false">C16-H16</f>
        <v>0</v>
      </c>
      <c r="J16" s="38"/>
      <c r="K16" s="38"/>
    </row>
    <row r="17" customFormat="false" ht="14.25" hidden="false" customHeight="false" outlineLevel="0" collapsed="false">
      <c r="A17" s="474"/>
      <c r="B17" s="511"/>
      <c r="C17" s="512"/>
      <c r="D17" s="327"/>
      <c r="E17" s="605"/>
      <c r="F17" s="327"/>
      <c r="G17" s="348"/>
      <c r="H17" s="474" t="n">
        <f aca="false">F17*G17</f>
        <v>0</v>
      </c>
      <c r="I17" s="474" t="n">
        <f aca="false">C17-H17</f>
        <v>0</v>
      </c>
      <c r="J17" s="38"/>
      <c r="K17" s="38"/>
    </row>
    <row r="18" customFormat="false" ht="14.25" hidden="false" customHeight="false" outlineLevel="0" collapsed="false">
      <c r="A18" s="474"/>
      <c r="B18" s="511"/>
      <c r="C18" s="512"/>
      <c r="D18" s="327"/>
      <c r="E18" s="605"/>
      <c r="F18" s="327"/>
      <c r="G18" s="348"/>
      <c r="H18" s="474" t="n">
        <f aca="false">F18*G18</f>
        <v>0</v>
      </c>
      <c r="I18" s="474" t="n">
        <f aca="false">C18-H18</f>
        <v>0</v>
      </c>
      <c r="J18" s="38"/>
      <c r="K18" s="38"/>
    </row>
    <row r="19" customFormat="false" ht="14.25" hidden="false" customHeight="false" outlineLevel="0" collapsed="false">
      <c r="A19" s="474"/>
      <c r="B19" s="511"/>
      <c r="C19" s="512"/>
      <c r="D19" s="327"/>
      <c r="E19" s="605"/>
      <c r="F19" s="327"/>
      <c r="G19" s="348"/>
      <c r="H19" s="474" t="n">
        <f aca="false">F19*G19</f>
        <v>0</v>
      </c>
      <c r="I19" s="474" t="n">
        <f aca="false">C19-H19</f>
        <v>0</v>
      </c>
      <c r="J19" s="38"/>
      <c r="K19" s="38"/>
    </row>
    <row r="20" customFormat="false" ht="14.25" hidden="false" customHeight="false" outlineLevel="0" collapsed="false">
      <c r="A20" s="474"/>
      <c r="B20" s="511"/>
      <c r="C20" s="512"/>
      <c r="D20" s="327"/>
      <c r="E20" s="605"/>
      <c r="F20" s="327"/>
      <c r="G20" s="348"/>
      <c r="H20" s="474" t="n">
        <f aca="false">F20*G20</f>
        <v>0</v>
      </c>
      <c r="I20" s="474" t="n">
        <f aca="false">C20-H20</f>
        <v>0</v>
      </c>
      <c r="J20" s="38"/>
      <c r="K20" s="38"/>
    </row>
    <row r="21" customFormat="false" ht="14.25" hidden="false" customHeight="false" outlineLevel="0" collapsed="false">
      <c r="A21" s="474"/>
      <c r="B21" s="511"/>
      <c r="C21" s="512"/>
      <c r="D21" s="327"/>
      <c r="E21" s="605"/>
      <c r="F21" s="499"/>
      <c r="G21" s="348"/>
      <c r="H21" s="474" t="n">
        <f aca="false">F21*G21</f>
        <v>0</v>
      </c>
      <c r="I21" s="474" t="n">
        <f aca="false">C21-H21</f>
        <v>0</v>
      </c>
      <c r="J21" s="38"/>
      <c r="K21" s="38"/>
    </row>
    <row r="22" customFormat="false" ht="14.25" hidden="false" customHeight="false" outlineLevel="0" collapsed="false">
      <c r="A22" s="474"/>
      <c r="B22" s="511"/>
      <c r="C22" s="512"/>
      <c r="D22" s="327"/>
      <c r="E22" s="605"/>
      <c r="F22" s="500"/>
      <c r="G22" s="348"/>
      <c r="H22" s="474" t="n">
        <f aca="false">F22*G22</f>
        <v>0</v>
      </c>
      <c r="I22" s="474" t="n">
        <f aca="false">C22-H22</f>
        <v>0</v>
      </c>
      <c r="J22" s="38"/>
      <c r="K22" s="38"/>
    </row>
    <row r="23" customFormat="false" ht="14.25" hidden="false" customHeight="false" outlineLevel="0" collapsed="false">
      <c r="A23" s="474"/>
      <c r="B23" s="511"/>
      <c r="C23" s="512"/>
      <c r="D23" s="327"/>
      <c r="E23" s="605"/>
      <c r="F23" s="474"/>
      <c r="G23" s="474"/>
      <c r="H23" s="474" t="n">
        <f aca="false">F23*G23</f>
        <v>0</v>
      </c>
      <c r="I23" s="474" t="n">
        <f aca="false">C23-H23</f>
        <v>0</v>
      </c>
      <c r="J23" s="38"/>
      <c r="K23" s="38"/>
    </row>
    <row r="24" customFormat="false" ht="14.25" hidden="false" customHeight="false" outlineLevel="0" collapsed="false">
      <c r="A24" s="474"/>
      <c r="B24" s="511"/>
      <c r="C24" s="512"/>
      <c r="D24" s="327"/>
      <c r="E24" s="605"/>
      <c r="F24" s="474"/>
      <c r="G24" s="474"/>
      <c r="H24" s="474" t="n">
        <f aca="false">F24*G24</f>
        <v>0</v>
      </c>
      <c r="I24" s="474" t="n">
        <f aca="false">C24-H24</f>
        <v>0</v>
      </c>
      <c r="J24" s="38"/>
      <c r="K24" s="38"/>
    </row>
    <row r="25" customFormat="false" ht="14.25" hidden="false" customHeight="false" outlineLevel="0" collapsed="false">
      <c r="A25" s="474"/>
      <c r="B25" s="511"/>
      <c r="C25" s="512"/>
      <c r="D25" s="327"/>
      <c r="E25" s="607"/>
      <c r="F25" s="219"/>
      <c r="G25" s="219"/>
      <c r="H25" s="219" t="n">
        <f aca="false">F25*G25</f>
        <v>0</v>
      </c>
      <c r="I25" s="219" t="n">
        <f aca="false">C25-H25</f>
        <v>0</v>
      </c>
      <c r="J25" s="38"/>
      <c r="K25" s="38"/>
    </row>
    <row r="26" customFormat="false" ht="14.25" hidden="false" customHeight="false" outlineLevel="0" collapsed="false">
      <c r="A26" s="474"/>
      <c r="B26" s="474"/>
      <c r="C26" s="474"/>
      <c r="D26" s="474"/>
      <c r="E26" s="219"/>
      <c r="F26" s="219"/>
      <c r="G26" s="219"/>
      <c r="H26" s="219" t="n">
        <f aca="false">F26*G26</f>
        <v>0</v>
      </c>
      <c r="I26" s="219" t="n">
        <f aca="false">C26-H26</f>
        <v>0</v>
      </c>
      <c r="J26" s="38"/>
      <c r="K26" s="38"/>
    </row>
    <row r="27" customFormat="false" ht="14.25" hidden="false" customHeight="false" outlineLevel="0" collapsed="false">
      <c r="A27" s="474"/>
      <c r="B27" s="474"/>
      <c r="C27" s="474"/>
      <c r="D27" s="474"/>
      <c r="E27" s="219"/>
      <c r="F27" s="219"/>
      <c r="G27" s="219"/>
      <c r="H27" s="219"/>
      <c r="I27" s="219"/>
      <c r="J27" s="38"/>
      <c r="K27" s="38"/>
    </row>
    <row r="28" customFormat="false" ht="14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14.2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  <row r="30" customFormat="false" ht="14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14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14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14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</sheetData>
  <mergeCells count="3">
    <mergeCell ref="A1:K1"/>
    <mergeCell ref="A2:K2"/>
    <mergeCell ref="A4:A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5.87"/>
  </cols>
  <sheetData>
    <row r="1" customFormat="false" ht="14.25" hidden="false" customHeight="false" outlineLevel="0" collapsed="false">
      <c r="A1" s="38"/>
      <c r="B1" s="466" t="s">
        <v>32</v>
      </c>
      <c r="C1" s="466" t="s">
        <v>33</v>
      </c>
    </row>
    <row r="2" customFormat="false" ht="14.25" hidden="false" customHeight="false" outlineLevel="0" collapsed="false">
      <c r="A2" s="38"/>
      <c r="B2" s="608" t="n">
        <v>362341.23</v>
      </c>
      <c r="C2" s="609" t="n">
        <v>355250.36</v>
      </c>
    </row>
    <row r="3" customFormat="false" ht="14.25" hidden="false" customHeight="false" outlineLevel="0" collapsed="false">
      <c r="A3" s="38"/>
      <c r="B3" s="552" t="n">
        <v>381340.77</v>
      </c>
      <c r="C3" s="552" t="n">
        <v>64750</v>
      </c>
    </row>
    <row r="4" customFormat="false" ht="14.25" hidden="false" customHeight="false" outlineLevel="0" collapsed="false">
      <c r="A4" s="38"/>
      <c r="B4" s="609" t="n">
        <v>403706.89</v>
      </c>
      <c r="C4" s="609" t="n">
        <v>176100.07</v>
      </c>
    </row>
    <row r="5" customFormat="false" ht="14.25" hidden="false" customHeight="false" outlineLevel="0" collapsed="false">
      <c r="A5" s="38"/>
      <c r="B5" s="610" t="n">
        <v>207125.54</v>
      </c>
      <c r="C5" s="609" t="n">
        <v>94200.96</v>
      </c>
    </row>
    <row r="6" customFormat="false" ht="14.25" hidden="false" customHeight="false" outlineLevel="0" collapsed="false">
      <c r="A6" s="38"/>
      <c r="B6" s="610" t="n">
        <v>129848.46</v>
      </c>
      <c r="C6" s="38"/>
    </row>
    <row r="7" customFormat="false" ht="14.25" hidden="false" customHeight="false" outlineLevel="0" collapsed="false">
      <c r="A7" s="38"/>
      <c r="B7" s="583" t="n">
        <v>7580.57</v>
      </c>
      <c r="C7" s="38"/>
    </row>
    <row r="8" customFormat="false" ht="14.25" hidden="false" customHeight="false" outlineLevel="0" collapsed="false">
      <c r="A8" s="38"/>
      <c r="B8" s="552" t="n">
        <v>16950.4</v>
      </c>
      <c r="C8" s="38"/>
    </row>
    <row r="9" customFormat="false" ht="14.25" hidden="false" customHeight="false" outlineLevel="0" collapsed="false">
      <c r="A9" s="466" t="s">
        <v>35</v>
      </c>
      <c r="B9" s="38" t="n">
        <f aca="false">SUM(B2:B8)</f>
        <v>1508893.86</v>
      </c>
      <c r="C9" s="38" t="n">
        <f aca="false">SUM(C2:C8)</f>
        <v>690301.3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D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6" width="11.12"/>
    <col collapsed="false" customWidth="true" hidden="false" outlineLevel="0" max="2" min="2" style="57" width="10.12"/>
    <col collapsed="false" customWidth="true" hidden="false" outlineLevel="0" max="3" min="3" style="57" width="13.99"/>
    <col collapsed="false" customWidth="true" hidden="false" outlineLevel="0" max="4" min="4" style="57" width="18.24"/>
    <col collapsed="false" customWidth="true" hidden="false" outlineLevel="0" max="5" min="5" style="57" width="29.24"/>
    <col collapsed="false" customWidth="true" hidden="false" outlineLevel="0" max="6" min="6" style="57" width="27.5"/>
    <col collapsed="false" customWidth="true" hidden="false" outlineLevel="0" max="7" min="7" style="57" width="13.62"/>
    <col collapsed="false" customWidth="false" hidden="false" outlineLevel="0" max="257" min="8" style="57" width="8.99"/>
  </cols>
  <sheetData>
    <row r="1" customFormat="false" ht="38.25" hidden="false" customHeight="true" outlineLevel="0" collapsed="false">
      <c r="A1" s="58" t="s">
        <v>49</v>
      </c>
      <c r="B1" s="58"/>
      <c r="C1" s="58"/>
      <c r="D1" s="58"/>
      <c r="E1" s="58"/>
      <c r="F1" s="59"/>
      <c r="G1" s="60"/>
    </row>
    <row r="2" customFormat="false" ht="20.25" hidden="false" customHeight="false" outlineLevel="0" collapsed="false">
      <c r="A2" s="61" t="s">
        <v>50</v>
      </c>
      <c r="B2" s="62" t="s">
        <v>51</v>
      </c>
      <c r="C2" s="62"/>
      <c r="D2" s="62"/>
      <c r="E2" s="63" t="s">
        <v>52</v>
      </c>
      <c r="F2" s="62"/>
      <c r="G2" s="60"/>
    </row>
    <row r="3" customFormat="false" ht="20.25" hidden="false" customHeight="true" outlineLevel="0" collapsed="false">
      <c r="A3" s="61" t="s">
        <v>53</v>
      </c>
      <c r="B3" s="64" t="s">
        <v>54</v>
      </c>
      <c r="C3" s="64"/>
      <c r="D3" s="64"/>
      <c r="E3" s="63" t="n">
        <v>111111</v>
      </c>
      <c r="F3" s="62"/>
      <c r="G3" s="60"/>
    </row>
    <row r="4" customFormat="false" ht="21" hidden="false" customHeight="false" outlineLevel="0" collapsed="false">
      <c r="A4" s="61" t="s">
        <v>55</v>
      </c>
      <c r="B4" s="65" t="s">
        <v>56</v>
      </c>
      <c r="C4" s="66" t="s">
        <v>57</v>
      </c>
      <c r="D4" s="66"/>
      <c r="E4" s="65" t="s">
        <v>58</v>
      </c>
      <c r="F4" s="62"/>
      <c r="G4" s="60"/>
    </row>
    <row r="5" customFormat="false" ht="30" hidden="false" customHeight="true" outlineLevel="0" collapsed="false">
      <c r="A5" s="67" t="s">
        <v>59</v>
      </c>
      <c r="B5" s="65" t="s">
        <v>60</v>
      </c>
      <c r="C5" s="64" t="s">
        <v>61</v>
      </c>
      <c r="D5" s="64"/>
      <c r="E5" s="63" t="s">
        <v>62</v>
      </c>
      <c r="F5" s="62" t="s">
        <v>63</v>
      </c>
      <c r="G5" s="68" t="n">
        <v>15909302196</v>
      </c>
    </row>
    <row r="6" customFormat="false" ht="28.5" hidden="false" customHeight="true" outlineLevel="0" collapsed="false">
      <c r="A6" s="61" t="s">
        <v>64</v>
      </c>
      <c r="B6" s="65" t="s">
        <v>9</v>
      </c>
      <c r="C6" s="64" t="s">
        <v>65</v>
      </c>
      <c r="D6" s="64"/>
      <c r="E6" s="63" t="s">
        <v>66</v>
      </c>
      <c r="F6" s="62" t="s">
        <v>67</v>
      </c>
      <c r="G6" s="68" t="n">
        <v>13996185326</v>
      </c>
    </row>
    <row r="7" customFormat="false" ht="27" hidden="false" customHeight="true" outlineLevel="0" collapsed="false">
      <c r="A7" s="61" t="s">
        <v>68</v>
      </c>
      <c r="B7" s="65" t="s">
        <v>11</v>
      </c>
      <c r="C7" s="64" t="s">
        <v>69</v>
      </c>
      <c r="D7" s="64"/>
      <c r="E7" s="63" t="s">
        <v>70</v>
      </c>
      <c r="F7" s="62" t="s">
        <v>71</v>
      </c>
      <c r="G7" s="68" t="n">
        <v>13883190635</v>
      </c>
    </row>
    <row r="8" customFormat="false" ht="27" hidden="false" customHeight="true" outlineLevel="0" collapsed="false">
      <c r="A8" s="61" t="s">
        <v>72</v>
      </c>
      <c r="B8" s="65" t="s">
        <v>3</v>
      </c>
      <c r="C8" s="69"/>
      <c r="D8" s="69"/>
      <c r="E8" s="63" t="s">
        <v>73</v>
      </c>
      <c r="F8" s="62" t="s">
        <v>74</v>
      </c>
      <c r="G8" s="68" t="n">
        <v>15102376678</v>
      </c>
    </row>
    <row r="9" customFormat="false" ht="27" hidden="false" customHeight="true" outlineLevel="0" collapsed="false">
      <c r="A9" s="70" t="s">
        <v>75</v>
      </c>
      <c r="B9" s="65" t="s">
        <v>76</v>
      </c>
      <c r="C9" s="71" t="s">
        <v>77</v>
      </c>
      <c r="D9" s="71"/>
      <c r="E9" s="72" t="s">
        <v>78</v>
      </c>
      <c r="F9" s="73"/>
      <c r="G9" s="68" t="n">
        <v>13752960083</v>
      </c>
    </row>
    <row r="10" customFormat="false" ht="26.25" hidden="false" customHeight="true" outlineLevel="0" collapsed="false">
      <c r="A10" s="61" t="s">
        <v>79</v>
      </c>
      <c r="B10" s="65" t="s">
        <v>80</v>
      </c>
      <c r="C10" s="64" t="s">
        <v>81</v>
      </c>
      <c r="D10" s="64"/>
      <c r="E10" s="63" t="s">
        <v>78</v>
      </c>
      <c r="F10" s="62"/>
      <c r="G10" s="68" t="n">
        <v>13594035196</v>
      </c>
    </row>
    <row r="11" customFormat="false" ht="30" hidden="false" customHeight="true" outlineLevel="0" collapsed="false">
      <c r="A11" s="61" t="s">
        <v>82</v>
      </c>
      <c r="B11" s="65" t="s">
        <v>83</v>
      </c>
      <c r="C11" s="64" t="s">
        <v>84</v>
      </c>
      <c r="D11" s="64"/>
      <c r="E11" s="63" t="s">
        <v>85</v>
      </c>
      <c r="F11" s="62" t="s">
        <v>86</v>
      </c>
      <c r="G11" s="68" t="n">
        <v>13883510119</v>
      </c>
      <c r="H11" s="57" t="n">
        <v>111111</v>
      </c>
    </row>
    <row r="12" customFormat="false" ht="30" hidden="false" customHeight="true" outlineLevel="0" collapsed="false">
      <c r="A12" s="61" t="s">
        <v>87</v>
      </c>
      <c r="B12" s="65" t="s">
        <v>8</v>
      </c>
      <c r="C12" s="64" t="s">
        <v>78</v>
      </c>
      <c r="D12" s="64"/>
      <c r="E12" s="63" t="s">
        <v>88</v>
      </c>
      <c r="F12" s="62" t="s">
        <v>89</v>
      </c>
      <c r="G12" s="68" t="n">
        <v>15223396733</v>
      </c>
    </row>
    <row r="13" customFormat="false" ht="26.25" hidden="false" customHeight="true" outlineLevel="0" collapsed="false">
      <c r="A13" s="74" t="s">
        <v>1</v>
      </c>
      <c r="B13" s="75" t="s">
        <v>1</v>
      </c>
      <c r="C13" s="76" t="s">
        <v>78</v>
      </c>
      <c r="D13" s="76"/>
      <c r="E13" s="77" t="s">
        <v>90</v>
      </c>
      <c r="F13" s="62" t="s">
        <v>91</v>
      </c>
      <c r="G13" s="78" t="s">
        <v>92</v>
      </c>
      <c r="H13" s="57" t="n">
        <v>111111</v>
      </c>
    </row>
    <row r="14" customFormat="false" ht="27.75" hidden="false" customHeight="true" outlineLevel="0" collapsed="false">
      <c r="A14" s="74" t="s">
        <v>1</v>
      </c>
      <c r="B14" s="75" t="s">
        <v>1</v>
      </c>
      <c r="C14" s="76" t="s">
        <v>78</v>
      </c>
      <c r="D14" s="76"/>
      <c r="E14" s="77" t="s">
        <v>93</v>
      </c>
      <c r="F14" s="62" t="s">
        <v>94</v>
      </c>
      <c r="G14" s="78" t="s">
        <v>95</v>
      </c>
    </row>
    <row r="15" customFormat="false" ht="27.75" hidden="false" customHeight="true" outlineLevel="0" collapsed="false">
      <c r="A15" s="79" t="s">
        <v>96</v>
      </c>
      <c r="B15" s="68"/>
      <c r="C15" s="68"/>
      <c r="D15" s="60"/>
      <c r="E15" s="60"/>
      <c r="F15" s="80" t="s">
        <v>97</v>
      </c>
      <c r="G15" s="60"/>
    </row>
    <row r="16" customFormat="false" ht="27.75" hidden="false" customHeight="true" outlineLevel="0" collapsed="false">
      <c r="A16" s="79" t="s">
        <v>98</v>
      </c>
      <c r="B16" s="68"/>
      <c r="C16" s="68"/>
      <c r="D16" s="81" t="s">
        <v>99</v>
      </c>
      <c r="E16" s="68"/>
      <c r="F16" s="68"/>
      <c r="G16" s="60"/>
    </row>
    <row r="17" customFormat="false" ht="27.75" hidden="false" customHeight="true" outlineLevel="0" collapsed="false">
      <c r="A17" s="79" t="s">
        <v>100</v>
      </c>
      <c r="B17" s="68"/>
      <c r="C17" s="68"/>
      <c r="D17" s="81" t="s">
        <v>101</v>
      </c>
      <c r="E17" s="68"/>
      <c r="F17" s="68"/>
      <c r="G17" s="60"/>
    </row>
    <row r="18" customFormat="false" ht="18.75" hidden="false" customHeight="false" outlineLevel="0" collapsed="false">
      <c r="A18" s="79" t="s">
        <v>102</v>
      </c>
      <c r="B18" s="68"/>
      <c r="C18" s="68"/>
      <c r="D18" s="81" t="s">
        <v>103</v>
      </c>
      <c r="E18" s="68"/>
      <c r="F18" s="68"/>
      <c r="G18" s="60"/>
    </row>
    <row r="19" customFormat="false" ht="18.75" hidden="false" customHeight="true" outlineLevel="0" collapsed="false">
      <c r="B19" s="82"/>
    </row>
  </sheetData>
  <mergeCells count="14">
    <mergeCell ref="A1:E1"/>
    <mergeCell ref="B2:D2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87" activePane="bottomLeft" state="frozen"/>
      <selection pane="topLeft" activeCell="A1" activeCellId="0" sqref="A1"/>
      <selection pane="bottomLeft" activeCell="L197" activeCellId="0" sqref="L1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4.12"/>
    <col collapsed="false" customWidth="true" hidden="false" outlineLevel="0" max="2" min="2" style="84" width="3.87"/>
    <col collapsed="false" customWidth="true" hidden="false" outlineLevel="0" max="3" min="3" style="85" width="5.87"/>
    <col collapsed="false" customWidth="true" hidden="false" outlineLevel="0" max="4" min="4" style="86" width="5.5"/>
    <col collapsed="false" customWidth="true" hidden="false" outlineLevel="0" max="5" min="5" style="87" width="11.24"/>
    <col collapsed="false" customWidth="true" hidden="false" outlineLevel="0" max="6" min="6" style="84" width="7.74"/>
    <col collapsed="false" customWidth="true" hidden="false" outlineLevel="0" max="7" min="7" style="88" width="9.62"/>
    <col collapsed="false" customWidth="true" hidden="false" outlineLevel="0" max="8" min="8" style="89" width="4.62"/>
    <col collapsed="false" customWidth="true" hidden="false" outlineLevel="0" max="9" min="9" style="2" width="18.37"/>
    <col collapsed="false" customWidth="true" hidden="false" outlineLevel="0" max="10" min="10" style="90" width="21.99"/>
    <col collapsed="false" customWidth="true" hidden="false" outlineLevel="0" max="11" min="11" style="91" width="12.12"/>
    <col collapsed="false" customWidth="true" hidden="false" outlineLevel="0" max="12" min="12" style="92" width="12.87"/>
    <col collapsed="false" customWidth="true" hidden="false" outlineLevel="0" max="13" min="13" style="0" width="10.99"/>
    <col collapsed="false" customWidth="true" hidden="false" outlineLevel="0" max="14" min="14" style="0" width="9.36"/>
  </cols>
  <sheetData>
    <row r="1" customFormat="false" ht="20.25" hidden="false" customHeight="true" outlineLevel="0" collapsed="false">
      <c r="A1" s="93" t="s">
        <v>104</v>
      </c>
      <c r="B1" s="93"/>
      <c r="C1" s="94" t="s">
        <v>105</v>
      </c>
      <c r="D1" s="94"/>
      <c r="E1" s="94"/>
      <c r="F1" s="94"/>
      <c r="G1" s="94"/>
      <c r="H1" s="94"/>
      <c r="I1" s="94"/>
      <c r="J1" s="94"/>
      <c r="K1" s="95"/>
    </row>
    <row r="2" customFormat="false" ht="21.75" hidden="false" customHeight="true" outlineLevel="0" collapsed="false">
      <c r="A2" s="93"/>
      <c r="B2" s="93"/>
      <c r="C2" s="96" t="s">
        <v>106</v>
      </c>
      <c r="D2" s="96"/>
      <c r="E2" s="96"/>
      <c r="F2" s="96"/>
      <c r="G2" s="96"/>
      <c r="H2" s="96"/>
      <c r="I2" s="96"/>
      <c r="J2" s="96"/>
      <c r="K2" s="97"/>
      <c r="L2" s="98"/>
    </row>
    <row r="3" customFormat="false" ht="14.25" hidden="false" customHeight="true" outlineLevel="0" collapsed="false">
      <c r="A3" s="99" t="s">
        <v>107</v>
      </c>
      <c r="B3" s="100" t="s">
        <v>108</v>
      </c>
      <c r="C3" s="101" t="s">
        <v>109</v>
      </c>
      <c r="D3" s="102" t="s">
        <v>110</v>
      </c>
      <c r="E3" s="100" t="s">
        <v>111</v>
      </c>
      <c r="F3" s="100" t="s">
        <v>112</v>
      </c>
      <c r="G3" s="103" t="s">
        <v>113</v>
      </c>
      <c r="H3" s="104" t="s">
        <v>114</v>
      </c>
      <c r="I3" s="105" t="s">
        <v>115</v>
      </c>
      <c r="J3" s="106" t="s">
        <v>116</v>
      </c>
      <c r="K3" s="107" t="s">
        <v>117</v>
      </c>
      <c r="L3" s="108" t="s">
        <v>118</v>
      </c>
    </row>
    <row r="4" customFormat="false" ht="14.25" hidden="false" customHeight="false" outlineLevel="0" collapsed="false">
      <c r="A4" s="99"/>
      <c r="B4" s="100"/>
      <c r="C4" s="101"/>
      <c r="D4" s="102"/>
      <c r="E4" s="100"/>
      <c r="F4" s="100"/>
      <c r="G4" s="103"/>
      <c r="H4" s="104"/>
      <c r="I4" s="105"/>
      <c r="J4" s="106"/>
      <c r="K4" s="107"/>
      <c r="L4" s="108"/>
    </row>
    <row r="5" s="120" customFormat="true" ht="14.25" hidden="false" customHeight="true" outlineLevel="0" collapsed="false">
      <c r="A5" s="109"/>
      <c r="B5" s="110"/>
      <c r="C5" s="111" t="s">
        <v>119</v>
      </c>
      <c r="D5" s="112" t="s">
        <v>120</v>
      </c>
      <c r="E5" s="113" t="n">
        <v>9470</v>
      </c>
      <c r="F5" s="113" t="n">
        <v>5</v>
      </c>
      <c r="G5" s="114"/>
      <c r="H5" s="115" t="s">
        <v>121</v>
      </c>
      <c r="I5" s="116" t="s">
        <v>122</v>
      </c>
      <c r="J5" s="117" t="s">
        <v>123</v>
      </c>
      <c r="K5" s="118"/>
      <c r="L5" s="119"/>
    </row>
    <row r="6" customFormat="false" ht="14.25" hidden="false" customHeight="false" outlineLevel="0" collapsed="false">
      <c r="A6" s="121" t="s">
        <v>124</v>
      </c>
      <c r="B6" s="122"/>
      <c r="C6" s="111"/>
      <c r="D6" s="112" t="s">
        <v>125</v>
      </c>
      <c r="E6" s="114" t="n">
        <v>1000</v>
      </c>
      <c r="F6" s="113"/>
      <c r="G6" s="114"/>
      <c r="H6" s="115" t="s">
        <v>121</v>
      </c>
      <c r="I6" s="116" t="s">
        <v>126</v>
      </c>
      <c r="J6" s="123"/>
      <c r="K6" s="118"/>
      <c r="L6" s="124" t="n">
        <v>0.23</v>
      </c>
    </row>
    <row r="7" customFormat="false" ht="14.25" hidden="false" customHeight="false" outlineLevel="0" collapsed="false">
      <c r="A7" s="121" t="s">
        <v>124</v>
      </c>
      <c r="B7" s="122"/>
      <c r="C7" s="111"/>
      <c r="D7" s="112" t="s">
        <v>125</v>
      </c>
      <c r="E7" s="114" t="n">
        <v>9250</v>
      </c>
      <c r="F7" s="113"/>
      <c r="G7" s="114"/>
      <c r="H7" s="115" t="s">
        <v>121</v>
      </c>
      <c r="I7" s="116" t="s">
        <v>126</v>
      </c>
      <c r="J7" s="123"/>
      <c r="K7" s="118"/>
      <c r="L7" s="124"/>
    </row>
    <row r="8" customFormat="false" ht="15.95" hidden="false" customHeight="true" outlineLevel="0" collapsed="false">
      <c r="A8" s="121"/>
      <c r="B8" s="125"/>
      <c r="C8" s="111"/>
      <c r="D8" s="126" t="s">
        <v>125</v>
      </c>
      <c r="E8" s="127" t="n">
        <v>28200</v>
      </c>
      <c r="F8" s="127" t="n">
        <v>15</v>
      </c>
      <c r="G8" s="128" t="n">
        <v>2050</v>
      </c>
      <c r="H8" s="115" t="s">
        <v>121</v>
      </c>
      <c r="I8" s="129" t="s">
        <v>127</v>
      </c>
      <c r="J8" s="130" t="n">
        <v>2550</v>
      </c>
      <c r="K8" s="118"/>
      <c r="L8" s="124"/>
    </row>
    <row r="9" customFormat="false" ht="15.95" hidden="false" customHeight="true" outlineLevel="0" collapsed="false">
      <c r="A9" s="131" t="s">
        <v>128</v>
      </c>
      <c r="B9" s="125"/>
      <c r="C9" s="111"/>
      <c r="D9" s="132" t="s">
        <v>129</v>
      </c>
      <c r="E9" s="133" t="n">
        <v>5456</v>
      </c>
      <c r="F9" s="134"/>
      <c r="G9" s="128"/>
      <c r="H9" s="115" t="s">
        <v>121</v>
      </c>
      <c r="I9" s="135" t="s">
        <v>130</v>
      </c>
      <c r="J9" s="136"/>
      <c r="K9" s="118"/>
      <c r="L9" s="124"/>
    </row>
    <row r="10" customFormat="false" ht="15.95" hidden="false" customHeight="true" outlineLevel="0" collapsed="false">
      <c r="A10" s="131"/>
      <c r="B10" s="125"/>
      <c r="C10" s="111"/>
      <c r="D10" s="132" t="s">
        <v>131</v>
      </c>
      <c r="E10" s="133" t="n">
        <v>19390</v>
      </c>
      <c r="F10" s="134" t="n">
        <v>10</v>
      </c>
      <c r="G10" s="128"/>
      <c r="H10" s="115" t="s">
        <v>121</v>
      </c>
      <c r="I10" s="135" t="s">
        <v>132</v>
      </c>
      <c r="J10" s="137" t="n">
        <v>1710</v>
      </c>
      <c r="K10" s="118"/>
      <c r="L10" s="124"/>
    </row>
    <row r="11" customFormat="false" ht="15.95" hidden="false" customHeight="true" outlineLevel="0" collapsed="false">
      <c r="A11" s="131" t="s">
        <v>133</v>
      </c>
      <c r="B11" s="125"/>
      <c r="C11" s="111"/>
      <c r="D11" s="132" t="s">
        <v>131</v>
      </c>
      <c r="E11" s="133" t="n">
        <v>2050</v>
      </c>
      <c r="F11" s="134" t="n">
        <v>1</v>
      </c>
      <c r="G11" s="128" t="n">
        <v>2050</v>
      </c>
      <c r="H11" s="115" t="s">
        <v>121</v>
      </c>
      <c r="I11" s="135" t="s">
        <v>134</v>
      </c>
      <c r="J11" s="136"/>
      <c r="K11" s="118"/>
      <c r="L11" s="124"/>
    </row>
    <row r="12" customFormat="false" ht="14.25" hidden="false" customHeight="false" outlineLevel="0" collapsed="false">
      <c r="A12" s="121" t="s">
        <v>124</v>
      </c>
      <c r="B12" s="125"/>
      <c r="C12" s="111"/>
      <c r="D12" s="132" t="s">
        <v>135</v>
      </c>
      <c r="E12" s="133" t="n">
        <v>6150</v>
      </c>
      <c r="F12" s="134" t="n">
        <v>3</v>
      </c>
      <c r="G12" s="138" t="n">
        <f aca="false">E12/F12</f>
        <v>2050</v>
      </c>
      <c r="H12" s="115" t="s">
        <v>121</v>
      </c>
      <c r="I12" s="129" t="s">
        <v>136</v>
      </c>
      <c r="J12" s="136"/>
      <c r="K12" s="118"/>
      <c r="L12" s="124"/>
    </row>
    <row r="13" customFormat="false" ht="14.25" hidden="false" customHeight="true" outlineLevel="0" collapsed="false">
      <c r="A13" s="131"/>
      <c r="B13" s="125"/>
      <c r="C13" s="111" t="s">
        <v>119</v>
      </c>
      <c r="D13" s="132" t="s">
        <v>137</v>
      </c>
      <c r="E13" s="133" t="n">
        <v>6150</v>
      </c>
      <c r="F13" s="134" t="n">
        <v>3</v>
      </c>
      <c r="G13" s="138" t="n">
        <f aca="false">E13/F13</f>
        <v>2050</v>
      </c>
      <c r="H13" s="115" t="s">
        <v>121</v>
      </c>
      <c r="I13" s="129" t="s">
        <v>138</v>
      </c>
      <c r="J13" s="136"/>
      <c r="K13" s="118"/>
      <c r="L13" s="124"/>
    </row>
    <row r="14" customFormat="false" ht="22.5" hidden="false" customHeight="false" outlineLevel="0" collapsed="false">
      <c r="A14" s="131"/>
      <c r="B14" s="125"/>
      <c r="C14" s="111"/>
      <c r="D14" s="139" t="s">
        <v>137</v>
      </c>
      <c r="E14" s="140" t="n">
        <v>11150</v>
      </c>
      <c r="F14" s="141" t="n">
        <v>5</v>
      </c>
      <c r="G14" s="142"/>
      <c r="H14" s="143" t="s">
        <v>139</v>
      </c>
      <c r="I14" s="144" t="s">
        <v>140</v>
      </c>
      <c r="J14" s="136" t="s">
        <v>141</v>
      </c>
      <c r="K14" s="118"/>
      <c r="L14" s="124"/>
    </row>
    <row r="15" customFormat="false" ht="14.25" hidden="false" customHeight="false" outlineLevel="0" collapsed="false">
      <c r="A15" s="131"/>
      <c r="B15" s="125"/>
      <c r="C15" s="111"/>
      <c r="D15" s="139" t="s">
        <v>137</v>
      </c>
      <c r="E15" s="140" t="n">
        <v>4100</v>
      </c>
      <c r="F15" s="141" t="n">
        <v>2</v>
      </c>
      <c r="G15" s="142" t="n">
        <f aca="false">E15/F15</f>
        <v>2050</v>
      </c>
      <c r="H15" s="145" t="s">
        <v>121</v>
      </c>
      <c r="I15" s="144" t="s">
        <v>142</v>
      </c>
      <c r="J15" s="136"/>
      <c r="K15" s="118"/>
      <c r="L15" s="124"/>
    </row>
    <row r="16" customFormat="false" ht="14.25" hidden="false" customHeight="false" outlineLevel="0" collapsed="false">
      <c r="A16" s="131"/>
      <c r="B16" s="125"/>
      <c r="C16" s="111"/>
      <c r="D16" s="139" t="s">
        <v>143</v>
      </c>
      <c r="E16" s="140" t="n">
        <v>30080</v>
      </c>
      <c r="F16" s="141" t="n">
        <v>16</v>
      </c>
      <c r="G16" s="142" t="n">
        <f aca="false">E16/F16</f>
        <v>1880</v>
      </c>
      <c r="H16" s="145" t="s">
        <v>144</v>
      </c>
      <c r="I16" s="144" t="s">
        <v>145</v>
      </c>
      <c r="J16" s="136"/>
      <c r="K16" s="118"/>
      <c r="L16" s="124"/>
    </row>
    <row r="17" customFormat="false" ht="22.5" hidden="false" customHeight="false" outlineLevel="0" collapsed="false">
      <c r="A17" s="131"/>
      <c r="B17" s="125"/>
      <c r="C17" s="111"/>
      <c r="D17" s="132" t="s">
        <v>143</v>
      </c>
      <c r="E17" s="133" t="n">
        <v>4685</v>
      </c>
      <c r="F17" s="134" t="n">
        <v>2</v>
      </c>
      <c r="G17" s="138"/>
      <c r="H17" s="146" t="s">
        <v>146</v>
      </c>
      <c r="I17" s="129" t="s">
        <v>147</v>
      </c>
      <c r="J17" s="137" t="s">
        <v>148</v>
      </c>
      <c r="K17" s="118"/>
      <c r="L17" s="124"/>
    </row>
    <row r="18" customFormat="false" ht="14.25" hidden="false" customHeight="false" outlineLevel="0" collapsed="false">
      <c r="A18" s="121" t="s">
        <v>124</v>
      </c>
      <c r="B18" s="125"/>
      <c r="C18" s="111"/>
      <c r="D18" s="139" t="s">
        <v>143</v>
      </c>
      <c r="E18" s="140" t="n">
        <v>26320</v>
      </c>
      <c r="F18" s="141" t="n">
        <v>14</v>
      </c>
      <c r="G18" s="142" t="n">
        <f aca="false">E18/F18</f>
        <v>1880</v>
      </c>
      <c r="H18" s="145" t="s">
        <v>144</v>
      </c>
      <c r="I18" s="144" t="s">
        <v>149</v>
      </c>
      <c r="J18" s="136"/>
      <c r="K18" s="147"/>
      <c r="L18" s="124"/>
    </row>
    <row r="19" customFormat="false" ht="14.25" hidden="false" customHeight="true" outlineLevel="0" collapsed="false">
      <c r="A19" s="131"/>
      <c r="B19" s="125"/>
      <c r="C19" s="148"/>
      <c r="D19" s="139" t="s">
        <v>150</v>
      </c>
      <c r="E19" s="140" t="n">
        <v>1150</v>
      </c>
      <c r="F19" s="141" t="n">
        <v>5</v>
      </c>
      <c r="G19" s="142"/>
      <c r="H19" s="145" t="s">
        <v>121</v>
      </c>
      <c r="I19" s="144" t="s">
        <v>151</v>
      </c>
      <c r="J19" s="136" t="s">
        <v>152</v>
      </c>
      <c r="K19" s="147"/>
      <c r="L19" s="124"/>
    </row>
    <row r="20" customFormat="false" ht="15.95" hidden="false" customHeight="true" outlineLevel="0" collapsed="false">
      <c r="A20" s="149"/>
      <c r="B20" s="150"/>
      <c r="C20" s="148"/>
      <c r="D20" s="139" t="s">
        <v>150</v>
      </c>
      <c r="E20" s="140" t="n">
        <v>9000</v>
      </c>
      <c r="F20" s="141"/>
      <c r="G20" s="142"/>
      <c r="H20" s="145" t="s">
        <v>121</v>
      </c>
      <c r="I20" s="144" t="s">
        <v>151</v>
      </c>
      <c r="J20" s="136"/>
      <c r="K20" s="147"/>
      <c r="L20" s="124"/>
    </row>
    <row r="21" customFormat="false" ht="15.95" hidden="false" customHeight="true" outlineLevel="0" collapsed="false">
      <c r="A21" s="149"/>
      <c r="B21" s="125"/>
      <c r="C21" s="148"/>
      <c r="D21" s="132" t="s">
        <v>150</v>
      </c>
      <c r="E21" s="133" t="n">
        <v>10850</v>
      </c>
      <c r="F21" s="134"/>
      <c r="G21" s="138"/>
      <c r="H21" s="115" t="s">
        <v>121</v>
      </c>
      <c r="I21" s="129" t="s">
        <v>153</v>
      </c>
      <c r="J21" s="137" t="s">
        <v>154</v>
      </c>
      <c r="K21" s="147"/>
      <c r="L21" s="124"/>
    </row>
    <row r="22" customFormat="false" ht="15.95" hidden="false" customHeight="true" outlineLevel="0" collapsed="false">
      <c r="A22" s="149"/>
      <c r="B22" s="125"/>
      <c r="C22" s="148"/>
      <c r="D22" s="139" t="s">
        <v>155</v>
      </c>
      <c r="E22" s="140" t="n">
        <v>20550</v>
      </c>
      <c r="F22" s="141"/>
      <c r="G22" s="142"/>
      <c r="H22" s="145"/>
      <c r="I22" s="144" t="s">
        <v>156</v>
      </c>
      <c r="J22" s="136" t="s">
        <v>157</v>
      </c>
      <c r="K22" s="147"/>
      <c r="L22" s="124"/>
    </row>
    <row r="23" customFormat="false" ht="15.95" hidden="false" customHeight="true" outlineLevel="0" collapsed="false">
      <c r="A23" s="149"/>
      <c r="B23" s="125"/>
      <c r="C23" s="148"/>
      <c r="D23" s="132"/>
      <c r="E23" s="133"/>
      <c r="F23" s="134"/>
      <c r="G23" s="138"/>
      <c r="H23" s="146"/>
      <c r="I23" s="129"/>
      <c r="J23" s="137"/>
      <c r="K23" s="147"/>
      <c r="L23" s="124"/>
    </row>
    <row r="24" customFormat="false" ht="15.95" hidden="false" customHeight="true" outlineLevel="0" collapsed="false">
      <c r="A24" s="149"/>
      <c r="B24" s="125"/>
      <c r="C24" s="148"/>
      <c r="D24" s="132"/>
      <c r="E24" s="133"/>
      <c r="F24" s="134"/>
      <c r="G24" s="142"/>
      <c r="H24" s="151"/>
      <c r="I24" s="144"/>
      <c r="J24" s="136"/>
      <c r="K24" s="147"/>
      <c r="L24" s="124"/>
    </row>
    <row r="25" customFormat="false" ht="14.25" hidden="false" customHeight="false" outlineLevel="0" collapsed="false">
      <c r="A25" s="152"/>
      <c r="B25" s="153"/>
      <c r="C25" s="154"/>
      <c r="D25" s="155"/>
      <c r="E25" s="156"/>
      <c r="F25" s="157"/>
      <c r="G25" s="142"/>
      <c r="H25" s="158"/>
      <c r="I25" s="159"/>
      <c r="J25" s="160"/>
      <c r="K25" s="161"/>
      <c r="L25" s="124"/>
    </row>
    <row r="26" s="170" customFormat="true" ht="14.25" hidden="false" customHeight="false" outlineLevel="0" collapsed="false">
      <c r="A26" s="162" t="s">
        <v>158</v>
      </c>
      <c r="B26" s="162"/>
      <c r="C26" s="162"/>
      <c r="D26" s="162"/>
      <c r="E26" s="163" t="n">
        <f aca="false">SUM(E5:E25)</f>
        <v>205001</v>
      </c>
      <c r="F26" s="164"/>
      <c r="G26" s="165"/>
      <c r="H26" s="166"/>
      <c r="I26" s="167"/>
      <c r="J26" s="167"/>
      <c r="K26" s="168" t="n">
        <f aca="false">K5+K17</f>
        <v>0</v>
      </c>
      <c r="L26" s="169" t="n">
        <f aca="false">E26-K26+L6</f>
        <v>205001.23</v>
      </c>
      <c r="M26" s="0" t="n">
        <v>205001.23</v>
      </c>
    </row>
    <row r="27" s="182" customFormat="true" ht="12.75" hidden="false" customHeight="true" outlineLevel="0" collapsed="false">
      <c r="A27" s="171"/>
      <c r="B27" s="172" t="s">
        <v>159</v>
      </c>
      <c r="C27" s="173" t="s">
        <v>160</v>
      </c>
      <c r="D27" s="174"/>
      <c r="E27" s="175"/>
      <c r="F27" s="127"/>
      <c r="G27" s="176"/>
      <c r="H27" s="177"/>
      <c r="I27" s="178"/>
      <c r="J27" s="179"/>
      <c r="K27" s="180"/>
      <c r="L27" s="181"/>
      <c r="M27" s="0"/>
    </row>
    <row r="28" s="182" customFormat="true" ht="12.75" hidden="false" customHeight="true" outlineLevel="0" collapsed="false">
      <c r="A28" s="183"/>
      <c r="B28" s="184"/>
      <c r="C28" s="185"/>
      <c r="D28" s="186"/>
      <c r="E28" s="187"/>
      <c r="F28" s="188"/>
      <c r="G28" s="189"/>
      <c r="H28" s="190"/>
      <c r="I28" s="191"/>
      <c r="J28" s="192"/>
      <c r="K28" s="180"/>
      <c r="L28" s="193" t="n">
        <f aca="false">L27</f>
        <v>0</v>
      </c>
      <c r="M28" s="0"/>
    </row>
    <row r="29" s="182" customFormat="true" ht="12.75" hidden="false" customHeight="true" outlineLevel="0" collapsed="false">
      <c r="A29" s="183"/>
      <c r="B29" s="194"/>
      <c r="C29" s="185"/>
      <c r="D29" s="195"/>
      <c r="E29" s="196"/>
      <c r="F29" s="184"/>
      <c r="G29" s="189"/>
      <c r="H29" s="190"/>
      <c r="I29" s="191"/>
      <c r="J29" s="197"/>
      <c r="K29" s="198"/>
      <c r="L29" s="199"/>
      <c r="M29" s="0"/>
    </row>
    <row r="30" s="182" customFormat="true" ht="12.75" hidden="false" customHeight="true" outlineLevel="0" collapsed="false">
      <c r="A30" s="183"/>
      <c r="B30" s="194"/>
      <c r="C30" s="185"/>
      <c r="D30" s="195"/>
      <c r="E30" s="196"/>
      <c r="F30" s="184"/>
      <c r="G30" s="189"/>
      <c r="H30" s="190"/>
      <c r="I30" s="191"/>
      <c r="J30" s="197"/>
      <c r="K30" s="198"/>
      <c r="L30" s="199"/>
      <c r="M30" s="0"/>
    </row>
    <row r="31" s="182" customFormat="true" ht="12.75" hidden="false" customHeight="true" outlineLevel="0" collapsed="false">
      <c r="A31" s="183"/>
      <c r="B31" s="194"/>
      <c r="C31" s="185"/>
      <c r="D31" s="195"/>
      <c r="E31" s="196"/>
      <c r="F31" s="184"/>
      <c r="G31" s="189"/>
      <c r="H31" s="190"/>
      <c r="I31" s="191"/>
      <c r="J31" s="197"/>
      <c r="K31" s="198"/>
      <c r="L31" s="199"/>
      <c r="M31" s="0"/>
    </row>
    <row r="32" s="182" customFormat="true" ht="12.75" hidden="false" customHeight="true" outlineLevel="0" collapsed="false">
      <c r="A32" s="183"/>
      <c r="B32" s="194"/>
      <c r="C32" s="185"/>
      <c r="D32" s="195"/>
      <c r="E32" s="196"/>
      <c r="F32" s="184"/>
      <c r="G32" s="189"/>
      <c r="H32" s="190"/>
      <c r="I32" s="191"/>
      <c r="J32" s="197"/>
      <c r="K32" s="198"/>
      <c r="L32" s="199"/>
      <c r="M32" s="0"/>
    </row>
    <row r="33" customFormat="false" ht="14.25" hidden="false" customHeight="true" outlineLevel="0" collapsed="false">
      <c r="A33" s="200"/>
      <c r="B33" s="201" t="s">
        <v>161</v>
      </c>
      <c r="C33" s="15" t="s">
        <v>162</v>
      </c>
      <c r="D33" s="202" t="s">
        <v>125</v>
      </c>
      <c r="E33" s="175" t="n">
        <v>30750</v>
      </c>
      <c r="F33" s="203" t="n">
        <v>15</v>
      </c>
      <c r="G33" s="204" t="n">
        <f aca="false">E33/F33</f>
        <v>2050</v>
      </c>
      <c r="H33" s="205" t="s">
        <v>121</v>
      </c>
      <c r="I33" s="206" t="s">
        <v>163</v>
      </c>
      <c r="J33" s="207"/>
      <c r="K33" s="208"/>
      <c r="L33" s="209" t="n">
        <v>0.54</v>
      </c>
    </row>
    <row r="34" customFormat="false" ht="14.25" hidden="false" customHeight="false" outlineLevel="0" collapsed="false">
      <c r="A34" s="200"/>
      <c r="B34" s="201"/>
      <c r="C34" s="15"/>
      <c r="D34" s="210" t="s">
        <v>150</v>
      </c>
      <c r="E34" s="211" t="n">
        <v>37600</v>
      </c>
      <c r="F34" s="212" t="n">
        <v>20</v>
      </c>
      <c r="G34" s="213" t="n">
        <f aca="false">E34/F34</f>
        <v>1880</v>
      </c>
      <c r="H34" s="214" t="s">
        <v>144</v>
      </c>
      <c r="I34" s="215" t="s">
        <v>164</v>
      </c>
      <c r="J34" s="207"/>
      <c r="K34" s="208"/>
      <c r="L34" s="209"/>
    </row>
    <row r="35" customFormat="false" ht="14.25" hidden="false" customHeight="false" outlineLevel="0" collapsed="false">
      <c r="A35" s="200"/>
      <c r="B35" s="201"/>
      <c r="C35" s="15"/>
      <c r="D35" s="216" t="s">
        <v>129</v>
      </c>
      <c r="E35" s="217" t="n">
        <v>2725</v>
      </c>
      <c r="F35" s="212"/>
      <c r="G35" s="213"/>
      <c r="H35" s="214"/>
      <c r="I35" s="215"/>
      <c r="J35" s="207"/>
      <c r="K35" s="208"/>
      <c r="L35" s="209"/>
    </row>
    <row r="36" customFormat="false" ht="14.25" hidden="false" customHeight="false" outlineLevel="0" collapsed="false">
      <c r="A36" s="200"/>
      <c r="B36" s="201"/>
      <c r="C36" s="15"/>
      <c r="D36" s="216"/>
      <c r="E36" s="217"/>
      <c r="F36" s="218"/>
      <c r="G36" s="213"/>
      <c r="H36" s="214"/>
      <c r="I36" s="219"/>
      <c r="J36" s="220"/>
      <c r="K36" s="208"/>
      <c r="L36" s="209"/>
    </row>
    <row r="37" customFormat="false" ht="14.25" hidden="false" customHeight="false" outlineLevel="0" collapsed="false">
      <c r="A37" s="131"/>
      <c r="B37" s="201"/>
      <c r="C37" s="15"/>
      <c r="D37" s="221"/>
      <c r="E37" s="222"/>
      <c r="F37" s="223"/>
      <c r="G37" s="224"/>
      <c r="H37" s="225"/>
      <c r="I37" s="219"/>
      <c r="J37" s="226"/>
      <c r="K37" s="208"/>
      <c r="L37" s="209"/>
    </row>
    <row r="38" customFormat="false" ht="14.25" hidden="false" customHeight="true" outlineLevel="0" collapsed="false">
      <c r="A38" s="131"/>
      <c r="B38" s="201"/>
      <c r="C38" s="15" t="s">
        <v>162</v>
      </c>
      <c r="D38" s="132"/>
      <c r="E38" s="133"/>
      <c r="F38" s="134"/>
      <c r="G38" s="213"/>
      <c r="H38" s="227"/>
      <c r="I38" s="215"/>
      <c r="J38" s="226"/>
      <c r="K38" s="228"/>
      <c r="L38" s="209"/>
    </row>
    <row r="39" customFormat="false" ht="14.25" hidden="false" customHeight="false" outlineLevel="0" collapsed="false">
      <c r="A39" s="131"/>
      <c r="B39" s="201"/>
      <c r="C39" s="15"/>
      <c r="D39" s="216"/>
      <c r="E39" s="217"/>
      <c r="F39" s="229"/>
      <c r="G39" s="213"/>
      <c r="H39" s="227"/>
      <c r="I39" s="215"/>
      <c r="J39" s="226"/>
      <c r="K39" s="228"/>
      <c r="L39" s="209"/>
    </row>
    <row r="40" customFormat="false" ht="14.25" hidden="false" customHeight="false" outlineLevel="0" collapsed="false">
      <c r="A40" s="131"/>
      <c r="B40" s="201"/>
      <c r="C40" s="230"/>
      <c r="D40" s="216"/>
      <c r="E40" s="52"/>
      <c r="F40" s="231"/>
      <c r="G40" s="232"/>
      <c r="H40" s="233"/>
      <c r="I40" s="234"/>
      <c r="J40" s="226"/>
      <c r="K40" s="235"/>
      <c r="L40" s="209"/>
    </row>
    <row r="41" customFormat="false" ht="14.25" hidden="false" customHeight="false" outlineLevel="0" collapsed="false">
      <c r="A41" s="236" t="s">
        <v>158</v>
      </c>
      <c r="B41" s="237"/>
      <c r="C41" s="230"/>
      <c r="D41" s="238"/>
      <c r="E41" s="239" t="n">
        <f aca="false">SUM(E33:E40)</f>
        <v>71075</v>
      </c>
      <c r="F41" s="240"/>
      <c r="G41" s="241"/>
      <c r="H41" s="242"/>
      <c r="I41" s="234"/>
      <c r="J41" s="243"/>
      <c r="K41" s="244" t="n">
        <f aca="false">SUM(K33:K40)</f>
        <v>0</v>
      </c>
      <c r="L41" s="193" t="n">
        <f aca="false">E41-K41+L33</f>
        <v>71075.54</v>
      </c>
    </row>
    <row r="42" s="182" customFormat="true" ht="12.75" hidden="false" customHeight="true" outlineLevel="0" collapsed="false">
      <c r="A42" s="245"/>
      <c r="B42" s="246" t="s">
        <v>159</v>
      </c>
      <c r="C42" s="14" t="s">
        <v>165</v>
      </c>
      <c r="D42" s="247"/>
      <c r="E42" s="248"/>
      <c r="F42" s="249"/>
      <c r="G42" s="250"/>
      <c r="H42" s="250"/>
      <c r="I42" s="251"/>
      <c r="J42" s="252"/>
      <c r="K42" s="253"/>
      <c r="L42" s="254" t="n">
        <v>0.74</v>
      </c>
      <c r="M42" s="182" t="n">
        <v>68350.54</v>
      </c>
    </row>
    <row r="43" s="182" customFormat="true" ht="14.25" hidden="false" customHeight="false" outlineLevel="0" collapsed="false">
      <c r="A43" s="245"/>
      <c r="B43" s="246"/>
      <c r="C43" s="14"/>
      <c r="D43" s="247"/>
      <c r="E43" s="248"/>
      <c r="F43" s="249"/>
      <c r="G43" s="250"/>
      <c r="H43" s="250"/>
      <c r="I43" s="251"/>
      <c r="J43" s="255"/>
      <c r="K43" s="253"/>
      <c r="L43" s="254"/>
      <c r="M43" s="0"/>
    </row>
    <row r="44" s="182" customFormat="true" ht="12.75" hidden="false" customHeight="true" outlineLevel="0" collapsed="false">
      <c r="A44" s="245"/>
      <c r="B44" s="256"/>
      <c r="C44" s="14" t="s">
        <v>165</v>
      </c>
      <c r="D44" s="257"/>
      <c r="E44" s="258"/>
      <c r="F44" s="259"/>
      <c r="G44" s="260"/>
      <c r="H44" s="260"/>
      <c r="I44" s="251"/>
      <c r="J44" s="261"/>
      <c r="K44" s="262"/>
      <c r="L44" s="254"/>
      <c r="M44" s="0"/>
    </row>
    <row r="45" s="182" customFormat="true" ht="12.75" hidden="false" customHeight="true" outlineLevel="0" collapsed="false">
      <c r="A45" s="245"/>
      <c r="B45" s="256"/>
      <c r="C45" s="14"/>
      <c r="D45" s="126"/>
      <c r="E45" s="127"/>
      <c r="F45" s="127"/>
      <c r="G45" s="263"/>
      <c r="H45" s="260"/>
      <c r="I45" s="264"/>
      <c r="J45" s="261"/>
      <c r="K45" s="262"/>
      <c r="L45" s="254"/>
      <c r="M45" s="0"/>
    </row>
    <row r="46" s="182" customFormat="true" ht="12.75" hidden="false" customHeight="true" outlineLevel="0" collapsed="false">
      <c r="A46" s="245"/>
      <c r="B46" s="256"/>
      <c r="C46" s="14" t="s">
        <v>165</v>
      </c>
      <c r="D46" s="265"/>
      <c r="E46" s="266"/>
      <c r="F46" s="267"/>
      <c r="G46" s="260"/>
      <c r="H46" s="260"/>
      <c r="I46" s="264"/>
      <c r="J46" s="261"/>
      <c r="K46" s="262"/>
      <c r="L46" s="254"/>
      <c r="M46" s="0"/>
    </row>
    <row r="47" s="182" customFormat="true" ht="12.75" hidden="false" customHeight="true" outlineLevel="0" collapsed="false">
      <c r="A47" s="268"/>
      <c r="B47" s="256"/>
      <c r="C47" s="14"/>
      <c r="D47" s="257"/>
      <c r="E47" s="258"/>
      <c r="F47" s="259"/>
      <c r="G47" s="260"/>
      <c r="H47" s="260"/>
      <c r="I47" s="264"/>
      <c r="J47" s="261"/>
      <c r="K47" s="262"/>
      <c r="L47" s="254"/>
      <c r="M47" s="0"/>
    </row>
    <row r="48" s="182" customFormat="true" ht="12.75" hidden="false" customHeight="true" outlineLevel="0" collapsed="false">
      <c r="A48" s="268"/>
      <c r="B48" s="256"/>
      <c r="C48" s="185"/>
      <c r="D48" s="257"/>
      <c r="E48" s="258"/>
      <c r="F48" s="259"/>
      <c r="G48" s="260"/>
      <c r="H48" s="260"/>
      <c r="I48" s="264"/>
      <c r="J48" s="261"/>
      <c r="K48" s="262"/>
      <c r="L48" s="254"/>
      <c r="M48" s="0"/>
    </row>
    <row r="49" s="182" customFormat="true" ht="12.75" hidden="false" customHeight="true" outlineLevel="0" collapsed="false">
      <c r="A49" s="268"/>
      <c r="B49" s="256"/>
      <c r="C49" s="185"/>
      <c r="D49" s="257"/>
      <c r="E49" s="258"/>
      <c r="F49" s="259"/>
      <c r="G49" s="260"/>
      <c r="H49" s="260"/>
      <c r="I49" s="264"/>
      <c r="J49" s="261"/>
      <c r="K49" s="262"/>
      <c r="L49" s="254"/>
      <c r="M49" s="0"/>
    </row>
    <row r="50" s="182" customFormat="true" ht="12.75" hidden="false" customHeight="true" outlineLevel="0" collapsed="false">
      <c r="A50" s="268"/>
      <c r="B50" s="256"/>
      <c r="C50" s="185"/>
      <c r="D50" s="257"/>
      <c r="E50" s="258"/>
      <c r="F50" s="259"/>
      <c r="G50" s="260"/>
      <c r="H50" s="260"/>
      <c r="I50" s="264"/>
      <c r="J50" s="261"/>
      <c r="K50" s="262"/>
      <c r="L50" s="254"/>
      <c r="M50" s="0"/>
    </row>
    <row r="51" s="182" customFormat="true" ht="12.75" hidden="false" customHeight="true" outlineLevel="0" collapsed="false">
      <c r="A51" s="268"/>
      <c r="B51" s="269"/>
      <c r="C51" s="270"/>
      <c r="D51" s="271"/>
      <c r="E51" s="271"/>
      <c r="F51" s="271"/>
      <c r="G51" s="271"/>
      <c r="H51" s="271"/>
      <c r="I51" s="271"/>
      <c r="J51" s="192"/>
      <c r="K51" s="272"/>
      <c r="L51" s="273"/>
      <c r="M51" s="182" t="n">
        <f aca="false">E52-K52</f>
        <v>0</v>
      </c>
    </row>
    <row r="52" s="182" customFormat="true" ht="15.95" hidden="false" customHeight="true" outlineLevel="0" collapsed="false">
      <c r="A52" s="162" t="s">
        <v>158</v>
      </c>
      <c r="B52" s="162"/>
      <c r="C52" s="162"/>
      <c r="D52" s="162"/>
      <c r="E52" s="274" t="n">
        <f aca="false">SUM(E42:E51)</f>
        <v>0</v>
      </c>
      <c r="F52" s="275"/>
      <c r="G52" s="276"/>
      <c r="H52" s="276"/>
      <c r="I52" s="277"/>
      <c r="J52" s="278"/>
      <c r="K52" s="279" t="n">
        <f aca="false">K42+K44+K45+K46+K47</f>
        <v>0</v>
      </c>
      <c r="L52" s="193" t="n">
        <f aca="false">E52-K52+L42</f>
        <v>0.74</v>
      </c>
      <c r="M52" s="88"/>
    </row>
    <row r="53" customFormat="false" ht="14.25" hidden="false" customHeight="false" outlineLevel="0" collapsed="false">
      <c r="A53" s="245"/>
      <c r="B53" s="280" t="s">
        <v>161</v>
      </c>
      <c r="C53" s="14" t="s">
        <v>166</v>
      </c>
      <c r="D53" s="202" t="s">
        <v>167</v>
      </c>
      <c r="E53" s="206" t="n">
        <v>61500</v>
      </c>
      <c r="F53" s="281" t="n">
        <v>30</v>
      </c>
      <c r="G53" s="128" t="n">
        <f aca="false">E53/F53</f>
        <v>2050</v>
      </c>
      <c r="H53" s="282" t="s">
        <v>121</v>
      </c>
      <c r="I53" s="283" t="s">
        <v>168</v>
      </c>
      <c r="J53" s="255"/>
      <c r="K53" s="253"/>
      <c r="L53" s="254" t="n">
        <v>1.39</v>
      </c>
    </row>
    <row r="54" customFormat="false" ht="14.25" hidden="false" customHeight="false" outlineLevel="0" collapsed="false">
      <c r="A54" s="245"/>
      <c r="B54" s="280"/>
      <c r="C54" s="14"/>
      <c r="D54" s="202" t="s">
        <v>167</v>
      </c>
      <c r="E54" s="206" t="n">
        <v>19900</v>
      </c>
      <c r="F54" s="281"/>
      <c r="G54" s="282"/>
      <c r="H54" s="282"/>
      <c r="I54" s="283" t="s">
        <v>169</v>
      </c>
      <c r="J54" s="255" t="n">
        <v>600</v>
      </c>
      <c r="K54" s="253"/>
      <c r="L54" s="254"/>
    </row>
    <row r="55" customFormat="false" ht="14.25" hidden="false" customHeight="false" outlineLevel="0" collapsed="false">
      <c r="A55" s="284" t="s">
        <v>128</v>
      </c>
      <c r="B55" s="280"/>
      <c r="C55" s="285" t="s">
        <v>166</v>
      </c>
      <c r="D55" s="286" t="s">
        <v>125</v>
      </c>
      <c r="E55" s="287" t="n">
        <v>40000</v>
      </c>
      <c r="F55" s="281"/>
      <c r="G55" s="282"/>
      <c r="H55" s="282"/>
      <c r="I55" s="283" t="s">
        <v>170</v>
      </c>
      <c r="J55" s="255"/>
      <c r="K55" s="253"/>
      <c r="L55" s="254"/>
    </row>
    <row r="56" customFormat="false" ht="14.25" hidden="false" customHeight="false" outlineLevel="0" collapsed="false">
      <c r="A56" s="284" t="s">
        <v>128</v>
      </c>
      <c r="B56" s="280"/>
      <c r="C56" s="285"/>
      <c r="D56" s="286" t="s">
        <v>125</v>
      </c>
      <c r="E56" s="287" t="n">
        <v>32970</v>
      </c>
      <c r="F56" s="281"/>
      <c r="G56" s="282"/>
      <c r="H56" s="282"/>
      <c r="I56" s="283" t="s">
        <v>170</v>
      </c>
      <c r="J56" s="255"/>
      <c r="K56" s="253"/>
      <c r="L56" s="254"/>
    </row>
    <row r="57" customFormat="false" ht="14.25" hidden="false" customHeight="false" outlineLevel="0" collapsed="false">
      <c r="A57" s="284"/>
      <c r="B57" s="280"/>
      <c r="C57" s="285"/>
      <c r="D57" s="286" t="s">
        <v>131</v>
      </c>
      <c r="E57" s="287" t="n">
        <v>9050</v>
      </c>
      <c r="F57" s="281" t="n">
        <v>5</v>
      </c>
      <c r="G57" s="282"/>
      <c r="H57" s="282" t="s">
        <v>121</v>
      </c>
      <c r="I57" s="283" t="s">
        <v>171</v>
      </c>
      <c r="J57" s="255" t="s">
        <v>172</v>
      </c>
      <c r="K57" s="253"/>
      <c r="L57" s="254"/>
    </row>
    <row r="58" customFormat="false" ht="14.25" hidden="false" customHeight="false" outlineLevel="0" collapsed="false">
      <c r="A58" s="284"/>
      <c r="B58" s="280"/>
      <c r="C58" s="285"/>
      <c r="D58" s="286" t="s">
        <v>131</v>
      </c>
      <c r="E58" s="287" t="n">
        <v>18100</v>
      </c>
      <c r="F58" s="281" t="n">
        <v>10</v>
      </c>
      <c r="G58" s="282"/>
      <c r="H58" s="282" t="s">
        <v>121</v>
      </c>
      <c r="I58" s="283" t="s">
        <v>173</v>
      </c>
      <c r="J58" s="255" t="s">
        <v>174</v>
      </c>
      <c r="K58" s="253"/>
      <c r="L58" s="254"/>
    </row>
    <row r="59" customFormat="false" ht="14.25" hidden="false" customHeight="false" outlineLevel="0" collapsed="false">
      <c r="A59" s="284"/>
      <c r="B59" s="280"/>
      <c r="C59" s="285"/>
      <c r="D59" s="288" t="s">
        <v>175</v>
      </c>
      <c r="E59" s="289" t="n">
        <v>20500</v>
      </c>
      <c r="F59" s="157"/>
      <c r="G59" s="250"/>
      <c r="H59" s="250"/>
      <c r="I59" s="251"/>
      <c r="J59" s="255"/>
      <c r="K59" s="253"/>
      <c r="L59" s="254"/>
    </row>
    <row r="60" customFormat="false" ht="14.25" hidden="false" customHeight="false" outlineLevel="0" collapsed="false">
      <c r="A60" s="284"/>
      <c r="B60" s="280"/>
      <c r="C60" s="285"/>
      <c r="D60" s="288" t="s">
        <v>150</v>
      </c>
      <c r="E60" s="289" t="n">
        <v>4020</v>
      </c>
      <c r="F60" s="157"/>
      <c r="G60" s="250"/>
      <c r="H60" s="250"/>
      <c r="I60" s="251"/>
      <c r="J60" s="255"/>
      <c r="K60" s="253"/>
      <c r="L60" s="254"/>
    </row>
    <row r="61" customFormat="false" ht="14.25" hidden="false" customHeight="false" outlineLevel="0" collapsed="false">
      <c r="A61" s="284"/>
      <c r="B61" s="280"/>
      <c r="C61" s="285"/>
      <c r="D61" s="288"/>
      <c r="E61" s="289"/>
      <c r="F61" s="157"/>
      <c r="G61" s="250"/>
      <c r="H61" s="250"/>
      <c r="I61" s="251"/>
      <c r="J61" s="255"/>
      <c r="K61" s="253"/>
      <c r="L61" s="254"/>
    </row>
    <row r="62" customFormat="false" ht="14.25" hidden="false" customHeight="false" outlineLevel="0" collapsed="false">
      <c r="A62" s="284"/>
      <c r="B62" s="280"/>
      <c r="C62" s="285"/>
      <c r="D62" s="288"/>
      <c r="E62" s="289"/>
      <c r="F62" s="157"/>
      <c r="G62" s="250"/>
      <c r="H62" s="250"/>
      <c r="I62" s="251"/>
      <c r="J62" s="255"/>
      <c r="K62" s="253"/>
      <c r="L62" s="254"/>
    </row>
    <row r="63" customFormat="false" ht="14.25" hidden="false" customHeight="false" outlineLevel="0" collapsed="false">
      <c r="A63" s="284"/>
      <c r="B63" s="280"/>
      <c r="C63" s="285"/>
      <c r="D63" s="290"/>
      <c r="E63" s="275"/>
      <c r="F63" s="291"/>
      <c r="G63" s="292"/>
      <c r="H63" s="292"/>
      <c r="I63" s="293"/>
      <c r="J63" s="255"/>
      <c r="K63" s="253"/>
      <c r="L63" s="254"/>
    </row>
    <row r="64" customFormat="false" ht="14.25" hidden="false" customHeight="false" outlineLevel="0" collapsed="false">
      <c r="A64" s="284"/>
      <c r="B64" s="280"/>
      <c r="C64" s="285"/>
      <c r="D64" s="288"/>
      <c r="E64" s="289"/>
      <c r="F64" s="157"/>
      <c r="G64" s="250"/>
      <c r="H64" s="250"/>
      <c r="I64" s="251"/>
      <c r="J64" s="255"/>
      <c r="K64" s="253"/>
      <c r="L64" s="254"/>
    </row>
    <row r="65" customFormat="false" ht="14.25" hidden="false" customHeight="false" outlineLevel="0" collapsed="false">
      <c r="A65" s="284"/>
      <c r="B65" s="280"/>
      <c r="C65" s="285"/>
      <c r="D65" s="288"/>
      <c r="E65" s="289"/>
      <c r="F65" s="291"/>
      <c r="G65" s="292"/>
      <c r="H65" s="292"/>
      <c r="I65" s="251"/>
      <c r="J65" s="255"/>
      <c r="K65" s="253"/>
      <c r="L65" s="254"/>
    </row>
    <row r="66" customFormat="false" ht="14.25" hidden="false" customHeight="false" outlineLevel="0" collapsed="false">
      <c r="A66" s="284"/>
      <c r="B66" s="280"/>
      <c r="C66" s="285"/>
      <c r="D66" s="288"/>
      <c r="E66" s="289"/>
      <c r="F66" s="157"/>
      <c r="G66" s="250"/>
      <c r="H66" s="250"/>
      <c r="I66" s="251"/>
      <c r="J66" s="255"/>
      <c r="K66" s="253"/>
      <c r="L66" s="254"/>
    </row>
    <row r="67" customFormat="false" ht="14.25" hidden="false" customHeight="true" outlineLevel="0" collapsed="false">
      <c r="A67" s="284"/>
      <c r="B67" s="280"/>
      <c r="C67" s="294" t="s">
        <v>176</v>
      </c>
      <c r="D67" s="288" t="s">
        <v>150</v>
      </c>
      <c r="E67" s="289" t="n">
        <v>64750</v>
      </c>
      <c r="F67" s="157"/>
      <c r="G67" s="250"/>
      <c r="H67" s="250"/>
      <c r="I67" s="251"/>
      <c r="J67" s="255"/>
      <c r="K67" s="253"/>
      <c r="L67" s="254"/>
    </row>
    <row r="68" customFormat="false" ht="14.25" hidden="false" customHeight="false" outlineLevel="0" collapsed="false">
      <c r="A68" s="245" t="s">
        <v>124</v>
      </c>
      <c r="B68" s="280"/>
      <c r="C68" s="294"/>
      <c r="D68" s="265"/>
      <c r="E68" s="266"/>
      <c r="F68" s="295"/>
      <c r="G68" s="250"/>
      <c r="H68" s="250"/>
      <c r="I68" s="251"/>
      <c r="J68" s="255"/>
      <c r="K68" s="253"/>
      <c r="L68" s="254"/>
    </row>
    <row r="69" customFormat="false" ht="14.25" hidden="false" customHeight="false" outlineLevel="0" collapsed="false">
      <c r="A69" s="284"/>
      <c r="B69" s="280"/>
      <c r="C69" s="294"/>
      <c r="D69" s="126"/>
      <c r="E69" s="127"/>
      <c r="F69" s="127"/>
      <c r="G69" s="296"/>
      <c r="H69" s="250"/>
      <c r="I69" s="251"/>
      <c r="J69" s="255"/>
      <c r="K69" s="253"/>
      <c r="L69" s="254"/>
    </row>
    <row r="70" customFormat="false" ht="14.25" hidden="false" customHeight="false" outlineLevel="0" collapsed="false">
      <c r="A70" s="284"/>
      <c r="B70" s="280"/>
      <c r="C70" s="294"/>
      <c r="D70" s="297"/>
      <c r="E70" s="140"/>
      <c r="F70" s="298"/>
      <c r="G70" s="296"/>
      <c r="H70" s="250"/>
      <c r="I70" s="251"/>
      <c r="J70" s="255"/>
      <c r="K70" s="253"/>
      <c r="L70" s="254"/>
    </row>
    <row r="71" customFormat="false" ht="14.25" hidden="false" customHeight="false" outlineLevel="0" collapsed="false">
      <c r="A71" s="284"/>
      <c r="B71" s="280"/>
      <c r="C71" s="294"/>
      <c r="D71" s="297"/>
      <c r="E71" s="140"/>
      <c r="F71" s="298"/>
      <c r="G71" s="296"/>
      <c r="H71" s="250"/>
      <c r="I71" s="251"/>
      <c r="J71" s="255"/>
      <c r="K71" s="253"/>
      <c r="L71" s="254"/>
    </row>
    <row r="72" customFormat="false" ht="14.25" hidden="false" customHeight="false" outlineLevel="0" collapsed="false">
      <c r="A72" s="284"/>
      <c r="B72" s="280"/>
      <c r="C72" s="294"/>
      <c r="D72" s="297"/>
      <c r="E72" s="140"/>
      <c r="F72" s="298"/>
      <c r="G72" s="296"/>
      <c r="H72" s="250"/>
      <c r="I72" s="251"/>
      <c r="J72" s="255"/>
      <c r="K72" s="253"/>
      <c r="L72" s="254"/>
    </row>
    <row r="73" customFormat="false" ht="14.25" hidden="false" customHeight="false" outlineLevel="0" collapsed="false">
      <c r="A73" s="284"/>
      <c r="B73" s="280"/>
      <c r="C73" s="294"/>
      <c r="D73" s="288"/>
      <c r="E73" s="289"/>
      <c r="F73" s="299"/>
      <c r="G73" s="250"/>
      <c r="H73" s="250"/>
      <c r="I73" s="251"/>
      <c r="J73" s="255"/>
      <c r="K73" s="253"/>
      <c r="L73" s="254"/>
    </row>
    <row r="74" customFormat="false" ht="14.25" hidden="false" customHeight="false" outlineLevel="0" collapsed="false">
      <c r="A74" s="245" t="s">
        <v>124</v>
      </c>
      <c r="B74" s="280"/>
      <c r="C74" s="294"/>
      <c r="D74" s="288"/>
      <c r="E74" s="289"/>
      <c r="F74" s="157"/>
      <c r="G74" s="250"/>
      <c r="H74" s="250"/>
      <c r="I74" s="251"/>
      <c r="J74" s="255"/>
      <c r="K74" s="253"/>
      <c r="L74" s="254"/>
    </row>
    <row r="75" customFormat="false" ht="14.25" hidden="false" customHeight="false" outlineLevel="0" collapsed="false">
      <c r="A75" s="284"/>
      <c r="B75" s="280"/>
      <c r="C75" s="294"/>
      <c r="D75" s="288"/>
      <c r="E75" s="289"/>
      <c r="F75" s="157"/>
      <c r="G75" s="250"/>
      <c r="H75" s="250"/>
      <c r="I75" s="251"/>
      <c r="J75" s="255"/>
      <c r="K75" s="253"/>
      <c r="L75" s="254"/>
    </row>
    <row r="76" customFormat="false" ht="14.25" hidden="false" customHeight="false" outlineLevel="0" collapsed="false">
      <c r="A76" s="284"/>
      <c r="B76" s="280"/>
      <c r="C76" s="294"/>
      <c r="D76" s="288"/>
      <c r="E76" s="289"/>
      <c r="F76" s="157"/>
      <c r="G76" s="250"/>
      <c r="H76" s="250"/>
      <c r="I76" s="251"/>
      <c r="J76" s="255"/>
      <c r="K76" s="253"/>
      <c r="L76" s="254"/>
    </row>
    <row r="77" customFormat="false" ht="14.25" hidden="false" customHeight="false" outlineLevel="0" collapsed="false">
      <c r="A77" s="284"/>
      <c r="B77" s="280"/>
      <c r="C77" s="300"/>
      <c r="D77" s="288"/>
      <c r="E77" s="289"/>
      <c r="F77" s="157"/>
      <c r="G77" s="250"/>
      <c r="H77" s="250"/>
      <c r="I77" s="251"/>
      <c r="J77" s="255"/>
      <c r="K77" s="253"/>
      <c r="L77" s="254"/>
      <c r="M77" s="0" t="n">
        <f aca="false">E78-K78</f>
        <v>270790</v>
      </c>
    </row>
    <row r="78" s="54" customFormat="true" ht="14.25" hidden="false" customHeight="false" outlineLevel="0" collapsed="false">
      <c r="A78" s="162" t="s">
        <v>158</v>
      </c>
      <c r="B78" s="301" t="s">
        <v>159</v>
      </c>
      <c r="C78" s="300"/>
      <c r="D78" s="302"/>
      <c r="E78" s="303" t="n">
        <f aca="false">SUM(E53:E77)</f>
        <v>270790</v>
      </c>
      <c r="F78" s="304"/>
      <c r="G78" s="292"/>
      <c r="H78" s="292"/>
      <c r="I78" s="293"/>
      <c r="J78" s="252"/>
      <c r="K78" s="305" t="n">
        <f aca="false">SUM(K53:K77)</f>
        <v>0</v>
      </c>
      <c r="L78" s="193" t="n">
        <f aca="false">E78-K78+L53</f>
        <v>270791.39</v>
      </c>
      <c r="M78" s="0" t="n">
        <v>181521.39</v>
      </c>
    </row>
    <row r="79" customFormat="false" ht="14.25" hidden="false" customHeight="false" outlineLevel="0" collapsed="false">
      <c r="A79" s="268"/>
      <c r="B79" s="306" t="s">
        <v>159</v>
      </c>
      <c r="C79" s="14" t="s">
        <v>177</v>
      </c>
      <c r="D79" s="126"/>
      <c r="E79" s="127"/>
      <c r="F79" s="127"/>
      <c r="G79" s="260"/>
      <c r="H79" s="250"/>
      <c r="I79" s="251"/>
      <c r="J79" s="255"/>
      <c r="K79" s="307"/>
      <c r="L79" s="308" t="n">
        <v>0.22</v>
      </c>
    </row>
    <row r="80" customFormat="false" ht="14.25" hidden="false" customHeight="false" outlineLevel="0" collapsed="false">
      <c r="A80" s="284"/>
      <c r="B80" s="306"/>
      <c r="C80" s="14"/>
      <c r="D80" s="309"/>
      <c r="E80" s="258"/>
      <c r="F80" s="249"/>
      <c r="G80" s="250"/>
      <c r="H80" s="296"/>
      <c r="I80" s="251"/>
      <c r="J80" s="255"/>
      <c r="K80" s="307"/>
      <c r="L80" s="308"/>
    </row>
    <row r="81" customFormat="false" ht="14.25" hidden="false" customHeight="false" outlineLevel="0" collapsed="false">
      <c r="A81" s="284"/>
      <c r="B81" s="306"/>
      <c r="C81" s="14"/>
      <c r="D81" s="310"/>
      <c r="E81" s="248"/>
      <c r="F81" s="299"/>
      <c r="G81" s="177"/>
      <c r="H81" s="296"/>
      <c r="I81" s="251"/>
      <c r="J81" s="248"/>
      <c r="K81" s="307"/>
      <c r="L81" s="308"/>
    </row>
    <row r="82" customFormat="false" ht="14.25" hidden="false" customHeight="false" outlineLevel="0" collapsed="false">
      <c r="A82" s="284"/>
      <c r="B82" s="306"/>
      <c r="C82" s="311"/>
      <c r="D82" s="312"/>
      <c r="E82" s="248"/>
      <c r="F82" s="299"/>
      <c r="G82" s="177"/>
      <c r="H82" s="296"/>
      <c r="I82" s="251"/>
      <c r="J82" s="248"/>
      <c r="K82" s="307"/>
      <c r="L82" s="308"/>
    </row>
    <row r="83" customFormat="false" ht="14.25" hidden="false" customHeight="false" outlineLevel="0" collapsed="false">
      <c r="A83" s="284"/>
      <c r="B83" s="306"/>
      <c r="C83" s="311"/>
      <c r="D83" s="312"/>
      <c r="E83" s="248"/>
      <c r="F83" s="299"/>
      <c r="G83" s="177"/>
      <c r="H83" s="296"/>
      <c r="I83" s="251"/>
      <c r="J83" s="248"/>
      <c r="K83" s="307"/>
      <c r="L83" s="308"/>
    </row>
    <row r="84" customFormat="false" ht="14.25" hidden="false" customHeight="false" outlineLevel="0" collapsed="false">
      <c r="A84" s="284"/>
      <c r="B84" s="306"/>
      <c r="C84" s="311"/>
      <c r="D84" s="313"/>
      <c r="E84" s="206"/>
      <c r="F84" s="299"/>
      <c r="G84" s="177"/>
      <c r="H84" s="296"/>
      <c r="I84" s="251"/>
      <c r="J84" s="248"/>
      <c r="K84" s="307"/>
      <c r="L84" s="308"/>
    </row>
    <row r="85" customFormat="false" ht="14.25" hidden="false" customHeight="false" outlineLevel="0" collapsed="false">
      <c r="A85" s="284"/>
      <c r="B85" s="306"/>
      <c r="C85" s="311"/>
      <c r="D85" s="312"/>
      <c r="E85" s="248"/>
      <c r="F85" s="299"/>
      <c r="G85" s="177"/>
      <c r="H85" s="296"/>
      <c r="I85" s="251"/>
      <c r="J85" s="248"/>
      <c r="K85" s="307"/>
      <c r="L85" s="308"/>
    </row>
    <row r="86" customFormat="false" ht="14.25" hidden="false" customHeight="false" outlineLevel="0" collapsed="false">
      <c r="A86" s="162" t="s">
        <v>158</v>
      </c>
      <c r="B86" s="162"/>
      <c r="C86" s="162"/>
      <c r="D86" s="162"/>
      <c r="E86" s="314" t="n">
        <f aca="false">SUM(E79:E85)</f>
        <v>0</v>
      </c>
      <c r="F86" s="229"/>
      <c r="G86" s="39"/>
      <c r="H86" s="23"/>
      <c r="I86" s="315"/>
      <c r="J86" s="316"/>
      <c r="K86" s="307" t="n">
        <f aca="false">K79+K80</f>
        <v>0</v>
      </c>
      <c r="L86" s="308" t="n">
        <f aca="false">E86-K86+L79</f>
        <v>0.22</v>
      </c>
    </row>
    <row r="87" s="322" customFormat="true" ht="14.25" hidden="false" customHeight="false" outlineLevel="0" collapsed="false">
      <c r="A87" s="284"/>
      <c r="B87" s="317" t="s">
        <v>161</v>
      </c>
      <c r="C87" s="318" t="s">
        <v>178</v>
      </c>
      <c r="D87" s="319" t="s">
        <v>125</v>
      </c>
      <c r="E87" s="231" t="n">
        <v>8220</v>
      </c>
      <c r="F87" s="231"/>
      <c r="G87" s="23"/>
      <c r="H87" s="23"/>
      <c r="I87" s="315"/>
      <c r="J87" s="320"/>
      <c r="K87" s="208"/>
      <c r="L87" s="321" t="n">
        <v>0.41</v>
      </c>
      <c r="M87" s="0"/>
    </row>
    <row r="88" s="322" customFormat="true" ht="14.25" hidden="false" customHeight="false" outlineLevel="0" collapsed="false">
      <c r="A88" s="284"/>
      <c r="B88" s="317"/>
      <c r="C88" s="318"/>
      <c r="D88" s="323"/>
      <c r="E88" s="231"/>
      <c r="F88" s="231"/>
      <c r="G88" s="23"/>
      <c r="H88" s="23"/>
      <c r="I88" s="315"/>
      <c r="J88" s="320"/>
      <c r="K88" s="208"/>
      <c r="L88" s="321"/>
      <c r="M88" s="0"/>
    </row>
    <row r="89" s="322" customFormat="true" ht="14.25" hidden="false" customHeight="false" outlineLevel="0" collapsed="false">
      <c r="A89" s="284"/>
      <c r="B89" s="317"/>
      <c r="C89" s="318"/>
      <c r="D89" s="324"/>
      <c r="E89" s="325"/>
      <c r="F89" s="231"/>
      <c r="G89" s="23"/>
      <c r="H89" s="23"/>
      <c r="I89" s="315"/>
      <c r="J89" s="316"/>
      <c r="K89" s="208"/>
      <c r="L89" s="321"/>
      <c r="M89" s="0"/>
    </row>
    <row r="90" s="322" customFormat="true" ht="14.25" hidden="false" customHeight="false" outlineLevel="0" collapsed="false">
      <c r="A90" s="284"/>
      <c r="B90" s="317"/>
      <c r="C90" s="318"/>
      <c r="D90" s="324"/>
      <c r="E90" s="325"/>
      <c r="F90" s="231"/>
      <c r="G90" s="23"/>
      <c r="H90" s="23"/>
      <c r="I90" s="315"/>
      <c r="J90" s="316"/>
      <c r="K90" s="208"/>
      <c r="L90" s="321"/>
      <c r="M90" s="0"/>
    </row>
    <row r="91" s="322" customFormat="true" ht="14.25" hidden="false" customHeight="false" outlineLevel="0" collapsed="false">
      <c r="A91" s="284"/>
      <c r="B91" s="317"/>
      <c r="C91" s="318"/>
      <c r="D91" s="324"/>
      <c r="E91" s="325"/>
      <c r="F91" s="231"/>
      <c r="G91" s="23"/>
      <c r="H91" s="23"/>
      <c r="I91" s="315"/>
      <c r="J91" s="316"/>
      <c r="K91" s="208"/>
      <c r="L91" s="321"/>
    </row>
    <row r="92" s="322" customFormat="true" ht="12" hidden="false" customHeight="true" outlineLevel="0" collapsed="false">
      <c r="A92" s="284"/>
      <c r="B92" s="326"/>
      <c r="C92" s="318" t="s">
        <v>178</v>
      </c>
      <c r="D92" s="324"/>
      <c r="E92" s="325"/>
      <c r="F92" s="231"/>
      <c r="G92" s="23"/>
      <c r="H92" s="23"/>
      <c r="I92" s="315"/>
      <c r="J92" s="316"/>
      <c r="K92" s="228"/>
      <c r="L92" s="321"/>
      <c r="M92" s="0"/>
    </row>
    <row r="93" s="322" customFormat="true" ht="12" hidden="false" customHeight="true" outlineLevel="0" collapsed="false">
      <c r="A93" s="284"/>
      <c r="B93" s="326"/>
      <c r="C93" s="318"/>
      <c r="D93" s="324"/>
      <c r="E93" s="327"/>
      <c r="F93" s="231"/>
      <c r="G93" s="23"/>
      <c r="H93" s="23"/>
      <c r="I93" s="315"/>
      <c r="J93" s="316"/>
      <c r="K93" s="228"/>
      <c r="L93" s="321"/>
      <c r="M93" s="0"/>
    </row>
    <row r="94" s="322" customFormat="true" ht="12" hidden="false" customHeight="true" outlineLevel="0" collapsed="false">
      <c r="A94" s="284"/>
      <c r="B94" s="326"/>
      <c r="C94" s="318"/>
      <c r="D94" s="324"/>
      <c r="E94" s="325"/>
      <c r="F94" s="231"/>
      <c r="G94" s="23"/>
      <c r="H94" s="23"/>
      <c r="I94" s="315"/>
      <c r="J94" s="252"/>
      <c r="K94" s="228"/>
      <c r="L94" s="321"/>
      <c r="M94" s="0"/>
    </row>
    <row r="95" s="322" customFormat="true" ht="12" hidden="false" customHeight="true" outlineLevel="0" collapsed="false">
      <c r="A95" s="284"/>
      <c r="B95" s="326"/>
      <c r="C95" s="318"/>
      <c r="D95" s="324"/>
      <c r="E95" s="325"/>
      <c r="F95" s="231"/>
      <c r="G95" s="23"/>
      <c r="H95" s="23"/>
      <c r="I95" s="315"/>
      <c r="J95" s="316"/>
      <c r="K95" s="228"/>
      <c r="L95" s="321"/>
      <c r="M95" s="0"/>
    </row>
    <row r="96" s="322" customFormat="true" ht="12.95" hidden="false" customHeight="true" outlineLevel="0" collapsed="false">
      <c r="A96" s="284"/>
      <c r="B96" s="326"/>
      <c r="C96" s="318"/>
      <c r="D96" s="324"/>
      <c r="E96" s="325"/>
      <c r="F96" s="231"/>
      <c r="G96" s="23"/>
      <c r="H96" s="23"/>
      <c r="I96" s="315"/>
      <c r="J96" s="316"/>
      <c r="K96" s="228"/>
      <c r="L96" s="321"/>
      <c r="M96" s="0"/>
    </row>
    <row r="97" s="322" customFormat="true" ht="14.1" hidden="false" customHeight="true" outlineLevel="0" collapsed="false">
      <c r="A97" s="284"/>
      <c r="B97" s="326"/>
      <c r="C97" s="318"/>
      <c r="D97" s="324"/>
      <c r="E97" s="325"/>
      <c r="F97" s="231"/>
      <c r="G97" s="23"/>
      <c r="H97" s="23"/>
      <c r="I97" s="315"/>
      <c r="J97" s="316"/>
      <c r="K97" s="228"/>
      <c r="L97" s="321"/>
      <c r="M97" s="0"/>
    </row>
    <row r="98" s="322" customFormat="true" ht="15" hidden="false" customHeight="true" outlineLevel="0" collapsed="false">
      <c r="A98" s="284"/>
      <c r="B98" s="326"/>
      <c r="C98" s="318" t="s">
        <v>178</v>
      </c>
      <c r="D98" s="328"/>
      <c r="E98" s="327"/>
      <c r="F98" s="304"/>
      <c r="G98" s="292"/>
      <c r="H98" s="292"/>
      <c r="I98" s="293"/>
      <c r="J98" s="316"/>
      <c r="K98" s="228"/>
      <c r="L98" s="321"/>
    </row>
    <row r="99" s="322" customFormat="true" ht="15" hidden="false" customHeight="true" outlineLevel="0" collapsed="false">
      <c r="A99" s="284"/>
      <c r="B99" s="326"/>
      <c r="C99" s="318"/>
      <c r="D99" s="126"/>
      <c r="E99" s="127"/>
      <c r="F99" s="127"/>
      <c r="G99" s="23"/>
      <c r="H99" s="23"/>
      <c r="I99" s="315"/>
      <c r="J99" s="316"/>
      <c r="K99" s="228"/>
      <c r="L99" s="321"/>
      <c r="M99" s="0"/>
    </row>
    <row r="100" s="322" customFormat="true" ht="15" hidden="false" customHeight="true" outlineLevel="0" collapsed="false">
      <c r="A100" s="284"/>
      <c r="B100" s="326"/>
      <c r="C100" s="318"/>
      <c r="D100" s="324"/>
      <c r="E100" s="325"/>
      <c r="F100" s="231"/>
      <c r="G100" s="23"/>
      <c r="H100" s="23"/>
      <c r="I100" s="315"/>
      <c r="J100" s="316"/>
      <c r="K100" s="228"/>
      <c r="L100" s="321"/>
      <c r="M100" s="0"/>
    </row>
    <row r="101" s="322" customFormat="true" ht="41.1" hidden="false" customHeight="true" outlineLevel="0" collapsed="false">
      <c r="A101" s="284"/>
      <c r="B101" s="326"/>
      <c r="C101" s="318"/>
      <c r="D101" s="324"/>
      <c r="E101" s="325"/>
      <c r="F101" s="231"/>
      <c r="G101" s="23"/>
      <c r="H101" s="23"/>
      <c r="I101" s="315"/>
      <c r="J101" s="252"/>
      <c r="K101" s="228"/>
      <c r="L101" s="321"/>
      <c r="M101" s="0"/>
    </row>
    <row r="102" s="322" customFormat="true" ht="15" hidden="false" customHeight="true" outlineLevel="0" collapsed="false">
      <c r="A102" s="284"/>
      <c r="B102" s="326"/>
      <c r="C102" s="318"/>
      <c r="D102" s="324"/>
      <c r="E102" s="325"/>
      <c r="F102" s="231"/>
      <c r="G102" s="23"/>
      <c r="H102" s="23"/>
      <c r="I102" s="315"/>
      <c r="J102" s="252"/>
      <c r="K102" s="228"/>
      <c r="L102" s="321"/>
      <c r="M102" s="0"/>
    </row>
    <row r="103" s="322" customFormat="true" ht="15" hidden="false" customHeight="true" outlineLevel="0" collapsed="false">
      <c r="A103" s="284"/>
      <c r="B103" s="326"/>
      <c r="C103" s="329"/>
      <c r="D103" s="324"/>
      <c r="E103" s="325"/>
      <c r="F103" s="231"/>
      <c r="G103" s="23"/>
      <c r="H103" s="23"/>
      <c r="I103" s="315"/>
      <c r="J103" s="316"/>
      <c r="K103" s="228"/>
      <c r="L103" s="321"/>
      <c r="M103" s="0"/>
    </row>
    <row r="104" s="322" customFormat="true" ht="15" hidden="false" customHeight="true" outlineLevel="0" collapsed="false">
      <c r="A104" s="284"/>
      <c r="B104" s="326"/>
      <c r="C104" s="329"/>
      <c r="D104" s="324"/>
      <c r="E104" s="325"/>
      <c r="F104" s="231"/>
      <c r="G104" s="23"/>
      <c r="H104" s="23"/>
      <c r="I104" s="315"/>
      <c r="J104" s="316"/>
      <c r="K104" s="228"/>
      <c r="L104" s="321"/>
      <c r="M104" s="0"/>
    </row>
    <row r="105" s="322" customFormat="true" ht="12.95" hidden="false" customHeight="true" outlineLevel="0" collapsed="false">
      <c r="A105" s="284"/>
      <c r="B105" s="326"/>
      <c r="C105" s="329"/>
      <c r="D105" s="324"/>
      <c r="E105" s="325"/>
      <c r="F105" s="231"/>
      <c r="G105" s="23"/>
      <c r="H105" s="23"/>
      <c r="I105" s="315"/>
      <c r="J105" s="316"/>
      <c r="K105" s="228"/>
      <c r="L105" s="321"/>
      <c r="M105" s="0" t="n">
        <f aca="false">E106-K106</f>
        <v>8220</v>
      </c>
    </row>
    <row r="106" s="322" customFormat="true" ht="15" hidden="false" customHeight="true" outlineLevel="0" collapsed="false">
      <c r="A106" s="162" t="s">
        <v>158</v>
      </c>
      <c r="B106" s="162"/>
      <c r="C106" s="162"/>
      <c r="D106" s="162"/>
      <c r="E106" s="240" t="n">
        <f aca="false">SUM(E87:E105)</f>
        <v>8220</v>
      </c>
      <c r="F106" s="330"/>
      <c r="G106" s="292"/>
      <c r="H106" s="292"/>
      <c r="I106" s="331"/>
      <c r="J106" s="332"/>
      <c r="K106" s="279" t="n">
        <f aca="false">SUM(K87:K105)</f>
        <v>0</v>
      </c>
      <c r="L106" s="193" t="n">
        <f aca="false">E106-K106+L87</f>
        <v>8220.41</v>
      </c>
      <c r="M106" s="0" t="n">
        <v>8220.41</v>
      </c>
    </row>
    <row r="107" s="338" customFormat="true" ht="14.25" hidden="false" customHeight="false" outlineLevel="0" collapsed="false">
      <c r="A107" s="333"/>
      <c r="B107" s="280" t="s">
        <v>161</v>
      </c>
      <c r="C107" s="334" t="s">
        <v>179</v>
      </c>
      <c r="D107" s="202" t="s">
        <v>180</v>
      </c>
      <c r="E107" s="206" t="n">
        <v>3740</v>
      </c>
      <c r="F107" s="335" t="n">
        <v>2</v>
      </c>
      <c r="G107" s="282" t="n">
        <v>2050</v>
      </c>
      <c r="H107" s="138"/>
      <c r="I107" s="282" t="s">
        <v>181</v>
      </c>
      <c r="J107" s="296" t="n">
        <v>360</v>
      </c>
      <c r="K107" s="336"/>
      <c r="L107" s="337" t="n">
        <v>0.77</v>
      </c>
      <c r="M107" s="0"/>
    </row>
    <row r="108" s="338" customFormat="true" ht="14.25" hidden="false" customHeight="false" outlineLevel="0" collapsed="false">
      <c r="A108" s="333"/>
      <c r="B108" s="280"/>
      <c r="C108" s="334"/>
      <c r="D108" s="202" t="s">
        <v>120</v>
      </c>
      <c r="E108" s="206" t="n">
        <v>34380</v>
      </c>
      <c r="F108" s="335" t="n">
        <v>18</v>
      </c>
      <c r="G108" s="282"/>
      <c r="H108" s="339" t="s">
        <v>121</v>
      </c>
      <c r="I108" s="282" t="s">
        <v>182</v>
      </c>
      <c r="J108" s="296"/>
      <c r="K108" s="336"/>
      <c r="L108" s="337"/>
      <c r="M108" s="0"/>
    </row>
    <row r="109" s="338" customFormat="true" ht="14.25" hidden="false" customHeight="false" outlineLevel="0" collapsed="false">
      <c r="A109" s="340" t="s">
        <v>133</v>
      </c>
      <c r="B109" s="280"/>
      <c r="C109" s="334"/>
      <c r="D109" s="202" t="s">
        <v>125</v>
      </c>
      <c r="E109" s="206" t="n">
        <v>29700</v>
      </c>
      <c r="F109" s="335" t="n">
        <v>15</v>
      </c>
      <c r="G109" s="282" t="n">
        <f aca="false">E109/F109</f>
        <v>1980</v>
      </c>
      <c r="H109" s="339" t="s">
        <v>121</v>
      </c>
      <c r="I109" s="282" t="s">
        <v>183</v>
      </c>
      <c r="J109" s="296"/>
      <c r="K109" s="336"/>
      <c r="L109" s="337"/>
      <c r="M109" s="0"/>
    </row>
    <row r="110" s="338" customFormat="true" ht="14.25" hidden="false" customHeight="false" outlineLevel="0" collapsed="false">
      <c r="A110" s="340" t="s">
        <v>133</v>
      </c>
      <c r="B110" s="280"/>
      <c r="C110" s="334"/>
      <c r="D110" s="202" t="s">
        <v>125</v>
      </c>
      <c r="E110" s="206" t="n">
        <v>33150</v>
      </c>
      <c r="F110" s="335" t="n">
        <v>17</v>
      </c>
      <c r="G110" s="282" t="n">
        <v>1950</v>
      </c>
      <c r="H110" s="339" t="s">
        <v>121</v>
      </c>
      <c r="I110" s="282" t="s">
        <v>184</v>
      </c>
      <c r="J110" s="296"/>
      <c r="K110" s="336"/>
      <c r="L110" s="337"/>
      <c r="M110" s="0"/>
    </row>
    <row r="111" s="338" customFormat="true" ht="14.25" hidden="false" customHeight="false" outlineLevel="0" collapsed="false">
      <c r="A111" s="333" t="s">
        <v>124</v>
      </c>
      <c r="B111" s="280"/>
      <c r="C111" s="334"/>
      <c r="D111" s="202" t="s">
        <v>131</v>
      </c>
      <c r="E111" s="206" t="n">
        <v>2170</v>
      </c>
      <c r="F111" s="335"/>
      <c r="G111" s="282"/>
      <c r="H111" s="339" t="s">
        <v>121</v>
      </c>
      <c r="I111" s="282" t="s">
        <v>185</v>
      </c>
      <c r="J111" s="296"/>
      <c r="K111" s="336"/>
      <c r="L111" s="337"/>
      <c r="M111" s="0"/>
    </row>
    <row r="112" s="338" customFormat="true" ht="14.25" hidden="false" customHeight="false" outlineLevel="0" collapsed="false">
      <c r="A112" s="340"/>
      <c r="B112" s="280"/>
      <c r="C112" s="334"/>
      <c r="D112" s="309" t="s">
        <v>137</v>
      </c>
      <c r="E112" s="248" t="n">
        <v>20500</v>
      </c>
      <c r="F112" s="249" t="n">
        <v>10</v>
      </c>
      <c r="G112" s="250" t="n">
        <f aca="false">E112/F112</f>
        <v>2050</v>
      </c>
      <c r="H112" s="341" t="s">
        <v>121</v>
      </c>
      <c r="I112" s="342" t="s">
        <v>186</v>
      </c>
      <c r="J112" s="296"/>
      <c r="K112" s="336"/>
      <c r="L112" s="337"/>
      <c r="M112" s="0"/>
    </row>
    <row r="113" s="338" customFormat="true" ht="14.25" hidden="false" customHeight="false" outlineLevel="0" collapsed="false">
      <c r="A113" s="340"/>
      <c r="B113" s="280"/>
      <c r="C113" s="334"/>
      <c r="D113" s="309" t="s">
        <v>143</v>
      </c>
      <c r="E113" s="248" t="n">
        <v>13060</v>
      </c>
      <c r="F113" s="249"/>
      <c r="G113" s="342"/>
      <c r="H113" s="341" t="s">
        <v>187</v>
      </c>
      <c r="I113" s="342" t="s">
        <v>188</v>
      </c>
      <c r="J113" s="296" t="s">
        <v>189</v>
      </c>
      <c r="K113" s="336"/>
      <c r="L113" s="337"/>
      <c r="M113" s="0"/>
    </row>
    <row r="114" s="338" customFormat="true" ht="14.25" hidden="false" customHeight="false" outlineLevel="0" collapsed="false">
      <c r="A114" s="333" t="s">
        <v>124</v>
      </c>
      <c r="B114" s="280"/>
      <c r="C114" s="334"/>
      <c r="D114" s="202" t="s">
        <v>143</v>
      </c>
      <c r="E114" s="206" t="n">
        <v>2250</v>
      </c>
      <c r="F114" s="335" t="n">
        <v>1</v>
      </c>
      <c r="G114" s="282" t="n">
        <v>2250</v>
      </c>
      <c r="H114" s="339" t="s">
        <v>144</v>
      </c>
      <c r="I114" s="282" t="s">
        <v>190</v>
      </c>
      <c r="J114" s="296"/>
      <c r="K114" s="336"/>
      <c r="L114" s="337"/>
      <c r="M114" s="0"/>
    </row>
    <row r="115" s="338" customFormat="true" ht="14.25" hidden="false" customHeight="false" outlineLevel="0" collapsed="false">
      <c r="A115" s="333" t="s">
        <v>124</v>
      </c>
      <c r="B115" s="280"/>
      <c r="C115" s="334"/>
      <c r="D115" s="202" t="s">
        <v>143</v>
      </c>
      <c r="E115" s="206" t="n">
        <v>5640</v>
      </c>
      <c r="F115" s="335" t="n">
        <v>3</v>
      </c>
      <c r="G115" s="282" t="n">
        <v>2000</v>
      </c>
      <c r="H115" s="339" t="s">
        <v>121</v>
      </c>
      <c r="I115" s="282" t="s">
        <v>190</v>
      </c>
      <c r="J115" s="343" t="n">
        <v>360</v>
      </c>
      <c r="K115" s="344"/>
      <c r="L115" s="337"/>
      <c r="M115" s="0"/>
    </row>
    <row r="116" s="338" customFormat="true" ht="14.25" hidden="false" customHeight="false" outlineLevel="0" collapsed="false">
      <c r="A116" s="340"/>
      <c r="B116" s="280"/>
      <c r="C116" s="334"/>
      <c r="D116" s="309" t="s">
        <v>143</v>
      </c>
      <c r="E116" s="248" t="n">
        <v>6950</v>
      </c>
      <c r="F116" s="249"/>
      <c r="G116" s="342"/>
      <c r="H116" s="341" t="s">
        <v>187</v>
      </c>
      <c r="I116" s="345" t="s">
        <v>191</v>
      </c>
      <c r="J116" s="346" t="s">
        <v>192</v>
      </c>
      <c r="K116" s="344"/>
      <c r="L116" s="337"/>
      <c r="M116" s="0"/>
    </row>
    <row r="117" s="338" customFormat="true" ht="14.25" hidden="false" customHeight="false" outlineLevel="0" collapsed="false">
      <c r="A117" s="340"/>
      <c r="B117" s="280"/>
      <c r="C117" s="334"/>
      <c r="D117" s="309" t="s">
        <v>143</v>
      </c>
      <c r="E117" s="248" t="n">
        <v>23200</v>
      </c>
      <c r="F117" s="249" t="n">
        <v>10</v>
      </c>
      <c r="G117" s="342"/>
      <c r="H117" s="341" t="s">
        <v>121</v>
      </c>
      <c r="I117" s="342" t="s">
        <v>193</v>
      </c>
      <c r="J117" s="347" t="s">
        <v>194</v>
      </c>
      <c r="K117" s="344"/>
      <c r="L117" s="337"/>
      <c r="M117" s="0"/>
    </row>
    <row r="118" s="338" customFormat="true" ht="14.25" hidden="false" customHeight="false" outlineLevel="0" collapsed="false">
      <c r="A118" s="333" t="s">
        <v>124</v>
      </c>
      <c r="B118" s="280"/>
      <c r="C118" s="334"/>
      <c r="D118" s="309" t="s">
        <v>143</v>
      </c>
      <c r="E118" s="248" t="n">
        <v>12800</v>
      </c>
      <c r="F118" s="249" t="n">
        <v>6</v>
      </c>
      <c r="G118" s="342"/>
      <c r="H118" s="341" t="s">
        <v>121</v>
      </c>
      <c r="I118" s="342" t="s">
        <v>195</v>
      </c>
      <c r="J118" s="347" t="s">
        <v>196</v>
      </c>
      <c r="K118" s="344"/>
      <c r="L118" s="337"/>
      <c r="M118" s="0"/>
    </row>
    <row r="119" s="338" customFormat="true" ht="14.25" hidden="false" customHeight="false" outlineLevel="0" collapsed="false">
      <c r="A119" s="340"/>
      <c r="B119" s="280"/>
      <c r="C119" s="334"/>
      <c r="D119" s="216" t="s">
        <v>150</v>
      </c>
      <c r="E119" s="215" t="n">
        <v>4290</v>
      </c>
      <c r="F119" s="304"/>
      <c r="G119" s="292"/>
      <c r="H119" s="348"/>
      <c r="I119" s="292"/>
      <c r="J119" s="347"/>
      <c r="K119" s="344"/>
      <c r="L119" s="337"/>
      <c r="M119" s="0"/>
    </row>
    <row r="120" s="338" customFormat="true" ht="14.25" hidden="false" customHeight="false" outlineLevel="0" collapsed="false">
      <c r="A120" s="340"/>
      <c r="B120" s="280"/>
      <c r="C120" s="334"/>
      <c r="D120" s="216" t="s">
        <v>155</v>
      </c>
      <c r="E120" s="215" t="n">
        <v>14000</v>
      </c>
      <c r="F120" s="304"/>
      <c r="G120" s="292"/>
      <c r="H120" s="348"/>
      <c r="I120" s="292"/>
      <c r="J120" s="347"/>
      <c r="K120" s="344"/>
      <c r="L120" s="337"/>
      <c r="M120" s="0"/>
    </row>
    <row r="121" s="338" customFormat="true" ht="14.25" hidden="false" customHeight="false" outlineLevel="0" collapsed="false">
      <c r="A121" s="340"/>
      <c r="B121" s="280"/>
      <c r="C121" s="334"/>
      <c r="D121" s="216" t="s">
        <v>155</v>
      </c>
      <c r="E121" s="215" t="n">
        <v>12300</v>
      </c>
      <c r="F121" s="304"/>
      <c r="G121" s="292"/>
      <c r="H121" s="348"/>
      <c r="I121" s="292"/>
      <c r="J121" s="347"/>
      <c r="K121" s="344"/>
      <c r="L121" s="337"/>
      <c r="M121" s="0"/>
    </row>
    <row r="122" s="338" customFormat="true" ht="14.25" hidden="false" customHeight="false" outlineLevel="0" collapsed="false">
      <c r="A122" s="340"/>
      <c r="B122" s="280"/>
      <c r="C122" s="334"/>
      <c r="D122" s="126" t="s">
        <v>155</v>
      </c>
      <c r="E122" s="127" t="n">
        <v>7925</v>
      </c>
      <c r="F122" s="127"/>
      <c r="G122" s="342"/>
      <c r="H122" s="341"/>
      <c r="I122" s="177"/>
      <c r="J122" s="347"/>
      <c r="K122" s="344"/>
      <c r="L122" s="337"/>
      <c r="M122" s="0"/>
    </row>
    <row r="123" s="338" customFormat="true" ht="14.25" hidden="false" customHeight="false" outlineLevel="0" collapsed="false">
      <c r="A123" s="340"/>
      <c r="B123" s="280"/>
      <c r="C123" s="334" t="s">
        <v>179</v>
      </c>
      <c r="D123" s="309"/>
      <c r="E123" s="248"/>
      <c r="F123" s="249"/>
      <c r="G123" s="342"/>
      <c r="H123" s="341"/>
      <c r="I123" s="342"/>
      <c r="J123" s="347"/>
      <c r="K123" s="344"/>
      <c r="L123" s="337"/>
      <c r="M123" s="0"/>
    </row>
    <row r="124" s="338" customFormat="true" ht="14.25" hidden="false" customHeight="false" outlineLevel="0" collapsed="false">
      <c r="A124" s="340"/>
      <c r="B124" s="280"/>
      <c r="C124" s="334"/>
      <c r="D124" s="309"/>
      <c r="E124" s="248"/>
      <c r="F124" s="249"/>
      <c r="G124" s="342"/>
      <c r="H124" s="341"/>
      <c r="I124" s="342"/>
      <c r="J124" s="347"/>
      <c r="K124" s="344"/>
      <c r="L124" s="337"/>
      <c r="M124" s="0"/>
    </row>
    <row r="125" s="338" customFormat="true" ht="14.25" hidden="false" customHeight="false" outlineLevel="0" collapsed="false">
      <c r="A125" s="340"/>
      <c r="B125" s="280"/>
      <c r="C125" s="334"/>
      <c r="D125" s="309"/>
      <c r="E125" s="248"/>
      <c r="F125" s="249"/>
      <c r="G125" s="342"/>
      <c r="H125" s="341"/>
      <c r="I125" s="342"/>
      <c r="J125" s="347"/>
      <c r="K125" s="344"/>
      <c r="L125" s="337"/>
      <c r="M125" s="0"/>
    </row>
    <row r="126" s="338" customFormat="true" ht="14.25" hidden="false" customHeight="false" outlineLevel="0" collapsed="false">
      <c r="A126" s="340"/>
      <c r="B126" s="280"/>
      <c r="C126" s="334"/>
      <c r="D126" s="309"/>
      <c r="E126" s="248"/>
      <c r="F126" s="249"/>
      <c r="G126" s="342"/>
      <c r="H126" s="341"/>
      <c r="I126" s="342"/>
      <c r="J126" s="347"/>
      <c r="K126" s="344"/>
      <c r="L126" s="337"/>
      <c r="M126" s="0"/>
    </row>
    <row r="127" s="338" customFormat="true" ht="14.25" hidden="false" customHeight="false" outlineLevel="0" collapsed="false">
      <c r="A127" s="340"/>
      <c r="B127" s="280"/>
      <c r="C127" s="334"/>
      <c r="D127" s="309"/>
      <c r="E127" s="248"/>
      <c r="F127" s="249"/>
      <c r="G127" s="342"/>
      <c r="H127" s="341"/>
      <c r="I127" s="342"/>
      <c r="J127" s="347"/>
      <c r="K127" s="344"/>
      <c r="L127" s="337"/>
      <c r="M127" s="0"/>
    </row>
    <row r="128" s="338" customFormat="true" ht="14.25" hidden="false" customHeight="false" outlineLevel="0" collapsed="false">
      <c r="A128" s="340"/>
      <c r="B128" s="280"/>
      <c r="C128" s="334"/>
      <c r="D128" s="309"/>
      <c r="E128" s="248"/>
      <c r="F128" s="249"/>
      <c r="G128" s="342"/>
      <c r="H128" s="341"/>
      <c r="I128" s="342"/>
      <c r="J128" s="347"/>
      <c r="K128" s="344"/>
      <c r="L128" s="337"/>
      <c r="M128" s="0"/>
    </row>
    <row r="129" s="338" customFormat="true" ht="14.25" hidden="false" customHeight="false" outlineLevel="0" collapsed="false">
      <c r="A129" s="340"/>
      <c r="B129" s="280"/>
      <c r="C129" s="349"/>
      <c r="D129" s="309"/>
      <c r="E129" s="248"/>
      <c r="F129" s="249"/>
      <c r="G129" s="342"/>
      <c r="H129" s="341"/>
      <c r="I129" s="342"/>
      <c r="J129" s="347"/>
      <c r="K129" s="344"/>
      <c r="L129" s="337"/>
      <c r="M129" s="0"/>
    </row>
    <row r="130" s="338" customFormat="true" ht="14.25" hidden="false" customHeight="false" outlineLevel="0" collapsed="false">
      <c r="A130" s="340"/>
      <c r="B130" s="256"/>
      <c r="C130" s="349"/>
      <c r="D130" s="309"/>
      <c r="E130" s="248"/>
      <c r="F130" s="249"/>
      <c r="G130" s="342"/>
      <c r="H130" s="342"/>
      <c r="I130" s="345"/>
      <c r="J130" s="255"/>
      <c r="K130" s="350"/>
      <c r="L130" s="337"/>
      <c r="M130" s="0"/>
    </row>
    <row r="131" s="338" customFormat="true" ht="14.25" hidden="false" customHeight="false" outlineLevel="0" collapsed="false">
      <c r="A131" s="162" t="s">
        <v>158</v>
      </c>
      <c r="B131" s="162"/>
      <c r="C131" s="162"/>
      <c r="D131" s="162"/>
      <c r="E131" s="240" t="n">
        <f aca="false">SUM(E107:E130)</f>
        <v>226055</v>
      </c>
      <c r="F131" s="351"/>
      <c r="G131" s="351"/>
      <c r="H131" s="351"/>
      <c r="I131" s="351"/>
      <c r="J131" s="351"/>
      <c r="K131" s="279" t="n">
        <f aca="false">SUM(K107:K130)</f>
        <v>0</v>
      </c>
      <c r="L131" s="308" t="n">
        <f aca="false">E131-K131+L107</f>
        <v>226055.77</v>
      </c>
      <c r="M131" s="0" t="n">
        <v>187540.77</v>
      </c>
    </row>
    <row r="132" s="338" customFormat="true" ht="14.25" hidden="false" customHeight="false" outlineLevel="0" collapsed="false">
      <c r="A132" s="284"/>
      <c r="B132" s="249"/>
      <c r="C132" s="14" t="s">
        <v>197</v>
      </c>
      <c r="D132" s="247" t="s">
        <v>167</v>
      </c>
      <c r="E132" s="248" t="n">
        <v>500</v>
      </c>
      <c r="F132" s="249"/>
      <c r="G132" s="342"/>
      <c r="H132" s="342"/>
      <c r="I132" s="284" t="s">
        <v>198</v>
      </c>
      <c r="J132" s="352" t="s">
        <v>128</v>
      </c>
      <c r="K132" s="350"/>
      <c r="L132" s="337" t="n">
        <v>0.36</v>
      </c>
      <c r="M132" s="0"/>
    </row>
    <row r="133" s="338" customFormat="true" ht="14.25" hidden="false" customHeight="false" outlineLevel="0" collapsed="false">
      <c r="A133" s="284"/>
      <c r="B133" s="249"/>
      <c r="C133" s="14"/>
      <c r="D133" s="247" t="s">
        <v>125</v>
      </c>
      <c r="E133" s="248" t="n">
        <v>42780</v>
      </c>
      <c r="F133" s="249"/>
      <c r="G133" s="342"/>
      <c r="H133" s="342"/>
      <c r="I133" s="345"/>
      <c r="J133" s="252"/>
      <c r="K133" s="350"/>
      <c r="L133" s="337"/>
      <c r="M133" s="0"/>
    </row>
    <row r="134" s="338" customFormat="true" ht="14.25" hidden="false" customHeight="false" outlineLevel="0" collapsed="false">
      <c r="A134" s="284"/>
      <c r="B134" s="249"/>
      <c r="C134" s="14"/>
      <c r="D134" s="247" t="s">
        <v>199</v>
      </c>
      <c r="E134" s="248" t="n">
        <v>32800</v>
      </c>
      <c r="F134" s="249"/>
      <c r="G134" s="342"/>
      <c r="H134" s="342"/>
      <c r="I134" s="345"/>
      <c r="J134" s="252"/>
      <c r="K134" s="350"/>
      <c r="L134" s="337"/>
      <c r="M134" s="0"/>
    </row>
    <row r="135" s="338" customFormat="true" ht="14.25" hidden="false" customHeight="false" outlineLevel="0" collapsed="false">
      <c r="A135" s="284"/>
      <c r="B135" s="249"/>
      <c r="C135" s="14"/>
      <c r="D135" s="247"/>
      <c r="E135" s="248"/>
      <c r="F135" s="249"/>
      <c r="G135" s="342"/>
      <c r="H135" s="342"/>
      <c r="I135" s="345"/>
      <c r="J135" s="252"/>
      <c r="K135" s="350"/>
      <c r="L135" s="337"/>
      <c r="M135" s="0"/>
    </row>
    <row r="136" s="338" customFormat="true" ht="14.25" hidden="false" customHeight="false" outlineLevel="0" collapsed="false">
      <c r="A136" s="284"/>
      <c r="B136" s="249"/>
      <c r="C136" s="14"/>
      <c r="D136" s="126"/>
      <c r="E136" s="127"/>
      <c r="F136" s="127"/>
      <c r="G136" s="342"/>
      <c r="H136" s="342"/>
      <c r="I136" s="345"/>
      <c r="J136" s="252"/>
      <c r="K136" s="350"/>
      <c r="L136" s="337"/>
      <c r="M136" s="0"/>
    </row>
    <row r="137" s="338" customFormat="true" ht="14.25" hidden="false" customHeight="false" outlineLevel="0" collapsed="false">
      <c r="A137" s="284"/>
      <c r="B137" s="249"/>
      <c r="C137" s="14"/>
      <c r="D137" s="247"/>
      <c r="E137" s="248"/>
      <c r="F137" s="249"/>
      <c r="G137" s="342"/>
      <c r="H137" s="342"/>
      <c r="I137" s="345"/>
      <c r="J137" s="255"/>
      <c r="K137" s="350"/>
      <c r="L137" s="337"/>
      <c r="M137" s="0"/>
    </row>
    <row r="138" customFormat="false" ht="14.25" hidden="false" customHeight="false" outlineLevel="0" collapsed="false">
      <c r="A138" s="162" t="s">
        <v>158</v>
      </c>
      <c r="B138" s="162"/>
      <c r="C138" s="162"/>
      <c r="D138" s="162"/>
      <c r="E138" s="353" t="n">
        <f aca="false">SUM(E132:E137)</f>
        <v>76080</v>
      </c>
      <c r="F138" s="304"/>
      <c r="G138" s="292"/>
      <c r="H138" s="292"/>
      <c r="I138" s="293"/>
      <c r="J138" s="354"/>
      <c r="K138" s="355" t="n">
        <f aca="false">SUM(K132:K137)</f>
        <v>0</v>
      </c>
      <c r="L138" s="308" t="n">
        <f aca="false">E138-K138+L132</f>
        <v>76080.36</v>
      </c>
      <c r="M138" s="0" t="n">
        <v>43280.36</v>
      </c>
    </row>
    <row r="139" customFormat="false" ht="14.25" hidden="false" customHeight="false" outlineLevel="0" collapsed="false">
      <c r="A139" s="284"/>
      <c r="B139" s="317" t="s">
        <v>159</v>
      </c>
      <c r="C139" s="14" t="s">
        <v>200</v>
      </c>
      <c r="D139" s="319"/>
      <c r="E139" s="215"/>
      <c r="F139" s="231"/>
      <c r="G139" s="23"/>
      <c r="H139" s="23"/>
      <c r="I139" s="215"/>
      <c r="J139" s="356"/>
      <c r="K139" s="357"/>
      <c r="L139" s="358" t="n">
        <v>0.96</v>
      </c>
    </row>
    <row r="140" s="362" customFormat="true" ht="14.25" hidden="false" customHeight="false" outlineLevel="0" collapsed="false">
      <c r="A140" s="359"/>
      <c r="B140" s="317"/>
      <c r="C140" s="14"/>
      <c r="D140" s="360"/>
      <c r="E140" s="215"/>
      <c r="F140" s="231"/>
      <c r="G140" s="23"/>
      <c r="H140" s="23"/>
      <c r="I140" s="315"/>
      <c r="J140" s="361"/>
      <c r="K140" s="357"/>
      <c r="L140" s="358"/>
    </row>
    <row r="141" customFormat="false" ht="14.25" hidden="false" customHeight="false" outlineLevel="0" collapsed="false">
      <c r="A141" s="359"/>
      <c r="B141" s="317"/>
      <c r="C141" s="14"/>
      <c r="D141" s="319"/>
      <c r="E141" s="215"/>
      <c r="F141" s="231"/>
      <c r="G141" s="23"/>
      <c r="H141" s="23"/>
      <c r="I141" s="315"/>
      <c r="J141" s="363"/>
      <c r="K141" s="357"/>
      <c r="L141" s="358"/>
    </row>
    <row r="142" customFormat="false" ht="14.25" hidden="false" customHeight="false" outlineLevel="0" collapsed="false">
      <c r="A142" s="284"/>
      <c r="B142" s="317"/>
      <c r="C142" s="14"/>
      <c r="D142" s="319"/>
      <c r="E142" s="215"/>
      <c r="F142" s="231"/>
      <c r="G142" s="23"/>
      <c r="H142" s="23"/>
      <c r="I142" s="215"/>
      <c r="J142" s="361"/>
      <c r="K142" s="357"/>
      <c r="L142" s="358"/>
    </row>
    <row r="143" customFormat="false" ht="14.25" hidden="false" customHeight="false" outlineLevel="0" collapsed="false">
      <c r="A143" s="284"/>
      <c r="B143" s="317"/>
      <c r="C143" s="14"/>
      <c r="D143" s="126"/>
      <c r="E143" s="127"/>
      <c r="F143" s="127"/>
      <c r="G143" s="23"/>
      <c r="H143" s="23"/>
      <c r="I143" s="215"/>
      <c r="J143" s="361"/>
      <c r="K143" s="357"/>
      <c r="L143" s="358"/>
    </row>
    <row r="144" customFormat="false" ht="14.25" hidden="false" customHeight="false" outlineLevel="0" collapsed="false">
      <c r="A144" s="284"/>
      <c r="B144" s="317"/>
      <c r="C144" s="14"/>
      <c r="D144" s="319"/>
      <c r="E144" s="215"/>
      <c r="F144" s="231"/>
      <c r="G144" s="23"/>
      <c r="H144" s="23"/>
      <c r="I144" s="215"/>
      <c r="J144" s="361"/>
      <c r="K144" s="357"/>
      <c r="L144" s="358"/>
    </row>
    <row r="145" customFormat="false" ht="14.25" hidden="false" customHeight="false" outlineLevel="0" collapsed="false">
      <c r="A145" s="284"/>
      <c r="B145" s="317"/>
      <c r="C145" s="14"/>
      <c r="D145" s="319"/>
      <c r="E145" s="215"/>
      <c r="F145" s="231"/>
      <c r="G145" s="23"/>
      <c r="H145" s="23"/>
      <c r="I145" s="215"/>
      <c r="J145" s="361"/>
      <c r="K145" s="357"/>
      <c r="L145" s="358"/>
    </row>
    <row r="146" customFormat="false" ht="14.25" hidden="false" customHeight="false" outlineLevel="0" collapsed="false">
      <c r="A146" s="284"/>
      <c r="B146" s="317"/>
      <c r="C146" s="14"/>
      <c r="D146" s="319"/>
      <c r="E146" s="215"/>
      <c r="F146" s="231"/>
      <c r="G146" s="23"/>
      <c r="H146" s="23"/>
      <c r="I146" s="215"/>
      <c r="J146" s="361"/>
      <c r="K146" s="357"/>
      <c r="L146" s="358"/>
    </row>
    <row r="147" customFormat="false" ht="14.25" hidden="false" customHeight="false" outlineLevel="0" collapsed="false">
      <c r="A147" s="284"/>
      <c r="B147" s="317"/>
      <c r="C147" s="14"/>
      <c r="D147" s="319"/>
      <c r="E147" s="215"/>
      <c r="F147" s="231"/>
      <c r="G147" s="23"/>
      <c r="H147" s="23"/>
      <c r="I147" s="215"/>
      <c r="J147" s="361"/>
      <c r="K147" s="357"/>
      <c r="L147" s="358"/>
    </row>
    <row r="148" customFormat="false" ht="14.25" hidden="false" customHeight="false" outlineLevel="0" collapsed="false">
      <c r="A148" s="284"/>
      <c r="B148" s="317"/>
      <c r="C148" s="14"/>
      <c r="D148" s="319"/>
      <c r="E148" s="215"/>
      <c r="F148" s="231"/>
      <c r="G148" s="23"/>
      <c r="H148" s="23"/>
      <c r="I148" s="215"/>
      <c r="J148" s="361"/>
      <c r="K148" s="364"/>
      <c r="L148" s="358"/>
    </row>
    <row r="149" customFormat="false" ht="14.25" hidden="false" customHeight="false" outlineLevel="0" collapsed="false">
      <c r="A149" s="162" t="s">
        <v>158</v>
      </c>
      <c r="B149" s="162"/>
      <c r="C149" s="162"/>
      <c r="D149" s="162"/>
      <c r="E149" s="365" t="n">
        <f aca="false">SUM(E139:E148)</f>
        <v>0</v>
      </c>
      <c r="F149" s="229"/>
      <c r="G149" s="39"/>
      <c r="H149" s="39"/>
      <c r="I149" s="289"/>
      <c r="J149" s="366"/>
      <c r="K149" s="305" t="n">
        <f aca="false">SUM(K139:K148)</f>
        <v>0</v>
      </c>
      <c r="L149" s="308" t="n">
        <f aca="false">E149-K149+L139</f>
        <v>0.96</v>
      </c>
      <c r="M149" s="0" t="n">
        <v>0.96</v>
      </c>
    </row>
    <row r="150" s="120" customFormat="true" ht="14.25" hidden="false" customHeight="false" outlineLevel="0" collapsed="false">
      <c r="A150" s="245" t="s">
        <v>124</v>
      </c>
      <c r="B150" s="246" t="s">
        <v>159</v>
      </c>
      <c r="C150" s="14" t="s">
        <v>201</v>
      </c>
      <c r="D150" s="367" t="s">
        <v>135</v>
      </c>
      <c r="E150" s="206" t="n">
        <v>37600</v>
      </c>
      <c r="F150" s="368" t="n">
        <v>20</v>
      </c>
      <c r="G150" s="369" t="n">
        <f aca="false">E150/F150</f>
        <v>1880</v>
      </c>
      <c r="H150" s="282" t="s">
        <v>121</v>
      </c>
      <c r="I150" s="283" t="s">
        <v>202</v>
      </c>
      <c r="J150" s="144" t="s">
        <v>203</v>
      </c>
      <c r="K150" s="254"/>
      <c r="L150" s="254" t="n">
        <v>0.07</v>
      </c>
      <c r="M150" s="0"/>
    </row>
    <row r="151" s="120" customFormat="true" ht="14.25" hidden="false" customHeight="false" outlineLevel="0" collapsed="false">
      <c r="A151" s="245" t="s">
        <v>124</v>
      </c>
      <c r="B151" s="246"/>
      <c r="C151" s="14"/>
      <c r="D151" s="367" t="s">
        <v>175</v>
      </c>
      <c r="E151" s="206" t="n">
        <v>33300</v>
      </c>
      <c r="F151" s="368" t="n">
        <v>18</v>
      </c>
      <c r="G151" s="369" t="n">
        <f aca="false">E151/F151</f>
        <v>1850</v>
      </c>
      <c r="H151" s="282" t="s">
        <v>121</v>
      </c>
      <c r="I151" s="206" t="s">
        <v>204</v>
      </c>
      <c r="J151" s="144"/>
      <c r="K151" s="254"/>
      <c r="L151" s="254"/>
      <c r="M151" s="0"/>
    </row>
    <row r="152" s="120" customFormat="true" ht="14.25" hidden="false" customHeight="false" outlineLevel="0" collapsed="false">
      <c r="A152" s="284"/>
      <c r="B152" s="246"/>
      <c r="C152" s="14"/>
      <c r="D152" s="126" t="s">
        <v>143</v>
      </c>
      <c r="E152" s="127" t="n">
        <v>17600</v>
      </c>
      <c r="F152" s="127"/>
      <c r="G152" s="349"/>
      <c r="H152" s="342"/>
      <c r="I152" s="251"/>
      <c r="J152" s="144"/>
      <c r="K152" s="254"/>
      <c r="L152" s="254"/>
      <c r="M152" s="0"/>
    </row>
    <row r="153" s="120" customFormat="true" ht="14.25" hidden="false" customHeight="false" outlineLevel="0" collapsed="false">
      <c r="A153" s="284"/>
      <c r="B153" s="246"/>
      <c r="C153" s="14"/>
      <c r="D153" s="370" t="s">
        <v>143</v>
      </c>
      <c r="E153" s="248" t="n">
        <v>20000</v>
      </c>
      <c r="F153" s="371"/>
      <c r="G153" s="369"/>
      <c r="H153" s="282"/>
      <c r="I153" s="251"/>
      <c r="J153" s="144"/>
      <c r="K153" s="254"/>
      <c r="L153" s="254"/>
      <c r="M153" s="0"/>
    </row>
    <row r="154" s="120" customFormat="true" ht="14.25" hidden="false" customHeight="false" outlineLevel="0" collapsed="false">
      <c r="A154" s="284"/>
      <c r="B154" s="246"/>
      <c r="C154" s="14"/>
      <c r="D154" s="370"/>
      <c r="E154" s="248"/>
      <c r="F154" s="371"/>
      <c r="G154" s="349"/>
      <c r="H154" s="342"/>
      <c r="I154" s="251"/>
      <c r="J154" s="144"/>
      <c r="K154" s="254"/>
      <c r="L154" s="254"/>
      <c r="M154" s="0"/>
    </row>
    <row r="155" s="120" customFormat="true" ht="14.25" hidden="false" customHeight="false" outlineLevel="0" collapsed="false">
      <c r="A155" s="284"/>
      <c r="B155" s="246"/>
      <c r="C155" s="14"/>
      <c r="D155" s="370"/>
      <c r="E155" s="248"/>
      <c r="F155" s="371"/>
      <c r="G155" s="349"/>
      <c r="H155" s="342"/>
      <c r="I155" s="251"/>
      <c r="J155" s="144"/>
      <c r="K155" s="254"/>
      <c r="L155" s="254"/>
      <c r="M155" s="0"/>
    </row>
    <row r="156" s="120" customFormat="true" ht="14.25" hidden="false" customHeight="false" outlineLevel="0" collapsed="false">
      <c r="A156" s="284"/>
      <c r="B156" s="246"/>
      <c r="C156" s="14"/>
      <c r="D156" s="370"/>
      <c r="E156" s="248"/>
      <c r="F156" s="371"/>
      <c r="G156" s="349"/>
      <c r="H156" s="342"/>
      <c r="I156" s="251"/>
      <c r="J156" s="144"/>
      <c r="K156" s="254"/>
      <c r="L156" s="254"/>
      <c r="M156" s="0"/>
    </row>
    <row r="157" s="120" customFormat="true" ht="14.25" hidden="false" customHeight="false" outlineLevel="0" collapsed="false">
      <c r="A157" s="284"/>
      <c r="B157" s="246"/>
      <c r="C157" s="14"/>
      <c r="D157" s="370"/>
      <c r="E157" s="248"/>
      <c r="F157" s="371"/>
      <c r="G157" s="349"/>
      <c r="H157" s="342"/>
      <c r="I157" s="251"/>
      <c r="J157" s="144"/>
      <c r="K157" s="254"/>
      <c r="L157" s="254"/>
      <c r="M157" s="0"/>
    </row>
    <row r="158" s="120" customFormat="true" ht="14.25" hidden="false" customHeight="false" outlineLevel="0" collapsed="false">
      <c r="A158" s="284"/>
      <c r="B158" s="246"/>
      <c r="C158" s="14"/>
      <c r="D158" s="370"/>
      <c r="E158" s="248"/>
      <c r="F158" s="371"/>
      <c r="G158" s="349"/>
      <c r="H158" s="342"/>
      <c r="I158" s="248"/>
      <c r="J158" s="144"/>
      <c r="K158" s="254"/>
      <c r="L158" s="254"/>
      <c r="M158" s="0"/>
    </row>
    <row r="159" s="120" customFormat="true" ht="12.95" hidden="false" customHeight="true" outlineLevel="0" collapsed="false">
      <c r="A159" s="284"/>
      <c r="B159" s="249"/>
      <c r="C159" s="270"/>
      <c r="D159" s="367"/>
      <c r="E159" s="206"/>
      <c r="F159" s="368"/>
      <c r="G159" s="369"/>
      <c r="H159" s="282"/>
      <c r="I159" s="206"/>
      <c r="J159" s="252"/>
      <c r="K159" s="254"/>
      <c r="L159" s="254"/>
      <c r="M159" s="0"/>
    </row>
    <row r="160" s="120" customFormat="true" ht="14.25" hidden="false" customHeight="false" outlineLevel="0" collapsed="false">
      <c r="A160" s="162" t="s">
        <v>158</v>
      </c>
      <c r="B160" s="162"/>
      <c r="C160" s="162"/>
      <c r="D160" s="162"/>
      <c r="E160" s="353" t="n">
        <f aca="false">SUM(E150:E159)</f>
        <v>108500</v>
      </c>
      <c r="F160" s="304"/>
      <c r="G160" s="292"/>
      <c r="H160" s="372"/>
      <c r="I160" s="373"/>
      <c r="J160" s="374"/>
      <c r="K160" s="375" t="n">
        <f aca="false">SUM(K150:K159)</f>
        <v>0</v>
      </c>
      <c r="L160" s="193" t="n">
        <f aca="false">E160-K160+L150</f>
        <v>108500.07</v>
      </c>
      <c r="M160" s="0" t="n">
        <v>37600.07</v>
      </c>
    </row>
    <row r="161" s="120" customFormat="true" ht="14.25" hidden="false" customHeight="false" outlineLevel="0" collapsed="false">
      <c r="A161" s="162"/>
      <c r="B161" s="237"/>
      <c r="C161" s="14" t="s">
        <v>205</v>
      </c>
      <c r="D161" s="174" t="s">
        <v>206</v>
      </c>
      <c r="E161" s="206" t="n">
        <v>3080</v>
      </c>
      <c r="F161" s="335" t="n">
        <v>2</v>
      </c>
      <c r="G161" s="282"/>
      <c r="H161" s="376" t="s">
        <v>121</v>
      </c>
      <c r="I161" s="206" t="s">
        <v>207</v>
      </c>
      <c r="J161" s="377" t="s">
        <v>208</v>
      </c>
      <c r="K161" s="253"/>
      <c r="L161" s="378"/>
      <c r="M161" s="0"/>
    </row>
    <row r="162" s="120" customFormat="true" ht="14.25" hidden="false" customHeight="false" outlineLevel="0" collapsed="false">
      <c r="A162" s="162"/>
      <c r="B162" s="237"/>
      <c r="C162" s="14"/>
      <c r="D162" s="360"/>
      <c r="E162" s="215"/>
      <c r="F162" s="231"/>
      <c r="G162" s="23"/>
      <c r="H162" s="39"/>
      <c r="I162" s="215"/>
      <c r="J162" s="379"/>
      <c r="K162" s="253"/>
      <c r="L162" s="378"/>
      <c r="M162" s="0"/>
    </row>
    <row r="163" s="120" customFormat="true" ht="14.25" hidden="false" customHeight="false" outlineLevel="0" collapsed="false">
      <c r="A163" s="162"/>
      <c r="B163" s="237"/>
      <c r="C163" s="14"/>
      <c r="D163" s="126"/>
      <c r="E163" s="127"/>
      <c r="F163" s="127"/>
      <c r="G163" s="23"/>
      <c r="H163" s="39"/>
      <c r="I163" s="215"/>
      <c r="J163" s="380"/>
      <c r="K163" s="253"/>
      <c r="L163" s="378"/>
      <c r="M163" s="0"/>
    </row>
    <row r="164" s="120" customFormat="true" ht="14.25" hidden="false" customHeight="false" outlineLevel="0" collapsed="false">
      <c r="A164" s="162"/>
      <c r="B164" s="237"/>
      <c r="C164" s="14"/>
      <c r="D164" s="360"/>
      <c r="E164" s="215"/>
      <c r="F164" s="231"/>
      <c r="G164" s="23"/>
      <c r="H164" s="39"/>
      <c r="I164" s="215"/>
      <c r="J164" s="379"/>
      <c r="K164" s="253"/>
      <c r="L164" s="378"/>
      <c r="M164" s="0"/>
    </row>
    <row r="165" s="120" customFormat="true" ht="14.25" hidden="false" customHeight="false" outlineLevel="0" collapsed="false">
      <c r="A165" s="284"/>
      <c r="B165" s="246" t="s">
        <v>161</v>
      </c>
      <c r="C165" s="14" t="s">
        <v>205</v>
      </c>
      <c r="D165" s="360"/>
      <c r="E165" s="215"/>
      <c r="F165" s="231"/>
      <c r="G165" s="23"/>
      <c r="H165" s="39"/>
      <c r="I165" s="215"/>
      <c r="J165" s="380"/>
      <c r="K165" s="253"/>
      <c r="L165" s="381" t="n">
        <v>0.57</v>
      </c>
    </row>
    <row r="166" s="120" customFormat="true" ht="14.25" hidden="false" customHeight="false" outlineLevel="0" collapsed="false">
      <c r="A166" s="284"/>
      <c r="B166" s="246"/>
      <c r="C166" s="14"/>
      <c r="D166" s="360"/>
      <c r="E166" s="215"/>
      <c r="F166" s="231"/>
      <c r="G166" s="23"/>
      <c r="H166" s="39"/>
      <c r="I166" s="215"/>
      <c r="J166" s="380"/>
      <c r="K166" s="253"/>
      <c r="L166" s="381"/>
    </row>
    <row r="167" s="120" customFormat="true" ht="14.25" hidden="false" customHeight="false" outlineLevel="0" collapsed="false">
      <c r="A167" s="284"/>
      <c r="B167" s="246"/>
      <c r="C167" s="14"/>
      <c r="D167" s="360"/>
      <c r="E167" s="215"/>
      <c r="F167" s="231"/>
      <c r="G167" s="34"/>
      <c r="H167" s="23"/>
      <c r="I167" s="23"/>
      <c r="J167" s="382"/>
      <c r="K167" s="253"/>
      <c r="L167" s="381"/>
    </row>
    <row r="168" s="120" customFormat="true" ht="14.25" hidden="false" customHeight="false" outlineLevel="0" collapsed="false">
      <c r="A168" s="284"/>
      <c r="B168" s="246"/>
      <c r="C168" s="14"/>
      <c r="D168" s="360"/>
      <c r="E168" s="215"/>
      <c r="F168" s="249"/>
      <c r="G168" s="342"/>
      <c r="H168" s="23"/>
      <c r="I168" s="215"/>
      <c r="J168" s="160"/>
      <c r="K168" s="253"/>
      <c r="L168" s="381"/>
      <c r="M168" s="0"/>
    </row>
    <row r="169" s="54" customFormat="true" ht="14.25" hidden="false" customHeight="false" outlineLevel="0" collapsed="false">
      <c r="A169" s="162" t="s">
        <v>158</v>
      </c>
      <c r="B169" s="162"/>
      <c r="C169" s="162"/>
      <c r="D169" s="162"/>
      <c r="E169" s="353" t="n">
        <f aca="false">SUM(E161:E168)</f>
        <v>3080</v>
      </c>
      <c r="F169" s="219"/>
      <c r="G169" s="292"/>
      <c r="H169" s="292"/>
      <c r="I169" s="219"/>
      <c r="J169" s="252"/>
      <c r="K169" s="305" t="n">
        <f aca="false">SUM(K161:K168)</f>
        <v>0</v>
      </c>
      <c r="L169" s="193" t="n">
        <f aca="false">E169-K169+L165</f>
        <v>3080.57</v>
      </c>
      <c r="M169" s="0" t="n">
        <v>0.57</v>
      </c>
    </row>
    <row r="170" s="54" customFormat="true" ht="14.25" hidden="false" customHeight="false" outlineLevel="0" collapsed="false">
      <c r="A170" s="162"/>
      <c r="B170" s="383"/>
      <c r="C170" s="384"/>
      <c r="D170" s="385"/>
      <c r="E170" s="386"/>
      <c r="F170" s="219"/>
      <c r="G170" s="292"/>
      <c r="H170" s="23"/>
      <c r="I170" s="215"/>
      <c r="J170" s="387"/>
      <c r="K170" s="388"/>
      <c r="L170" s="389"/>
      <c r="M170" s="0"/>
    </row>
    <row r="171" s="182" customFormat="true" ht="12.75" hidden="false" customHeight="true" outlineLevel="0" collapsed="false">
      <c r="A171" s="162"/>
      <c r="B171" s="390" t="s">
        <v>161</v>
      </c>
      <c r="C171" s="15" t="s">
        <v>209</v>
      </c>
      <c r="D171" s="391"/>
      <c r="E171" s="231"/>
      <c r="F171" s="231"/>
      <c r="G171" s="392"/>
      <c r="H171" s="23"/>
      <c r="I171" s="315"/>
      <c r="J171" s="380"/>
      <c r="K171" s="393"/>
      <c r="L171" s="394" t="n">
        <v>0.4</v>
      </c>
      <c r="M171" s="0"/>
    </row>
    <row r="172" s="182" customFormat="true" ht="15" hidden="false" customHeight="true" outlineLevel="0" collapsed="false">
      <c r="A172" s="162"/>
      <c r="B172" s="390"/>
      <c r="C172" s="15"/>
      <c r="D172" s="360"/>
      <c r="E172" s="215"/>
      <c r="F172" s="231"/>
      <c r="G172" s="392"/>
      <c r="H172" s="23"/>
      <c r="I172" s="315"/>
      <c r="J172" s="380"/>
      <c r="K172" s="395"/>
      <c r="L172" s="394"/>
      <c r="M172" s="0"/>
    </row>
    <row r="173" s="182" customFormat="true" ht="15" hidden="false" customHeight="true" outlineLevel="0" collapsed="false">
      <c r="A173" s="162"/>
      <c r="B173" s="396"/>
      <c r="C173" s="397"/>
      <c r="D173" s="126"/>
      <c r="E173" s="127"/>
      <c r="F173" s="127"/>
      <c r="G173" s="392"/>
      <c r="H173" s="23"/>
      <c r="I173" s="315"/>
      <c r="J173" s="380"/>
      <c r="K173" s="395"/>
      <c r="L173" s="394"/>
      <c r="M173" s="0"/>
    </row>
    <row r="174" s="182" customFormat="true" ht="15" hidden="false" customHeight="true" outlineLevel="0" collapsed="false">
      <c r="A174" s="162"/>
      <c r="B174" s="237"/>
      <c r="C174" s="14"/>
      <c r="D174" s="398"/>
      <c r="E174" s="231"/>
      <c r="F174" s="231"/>
      <c r="G174" s="392"/>
      <c r="H174" s="23"/>
      <c r="I174" s="315"/>
      <c r="J174" s="399"/>
      <c r="K174" s="395"/>
      <c r="L174" s="394"/>
      <c r="M174" s="0"/>
    </row>
    <row r="175" s="182" customFormat="true" ht="12.75" hidden="false" customHeight="true" outlineLevel="0" collapsed="false">
      <c r="A175" s="162"/>
      <c r="B175" s="237"/>
      <c r="C175" s="14"/>
      <c r="D175" s="398"/>
      <c r="E175" s="231"/>
      <c r="F175" s="231"/>
      <c r="G175" s="392"/>
      <c r="H175" s="23"/>
      <c r="I175" s="315"/>
      <c r="J175" s="399"/>
      <c r="K175" s="395"/>
      <c r="L175" s="394"/>
      <c r="M175" s="0"/>
    </row>
    <row r="176" s="182" customFormat="true" ht="12.75" hidden="false" customHeight="true" outlineLevel="0" collapsed="false">
      <c r="A176" s="400"/>
      <c r="B176" s="237"/>
      <c r="C176" s="14"/>
      <c r="D176" s="401"/>
      <c r="E176" s="335"/>
      <c r="F176" s="351"/>
      <c r="G176" s="402"/>
      <c r="H176" s="403"/>
      <c r="I176" s="404"/>
      <c r="J176" s="399"/>
      <c r="K176" s="395"/>
      <c r="L176" s="394"/>
      <c r="M176" s="0"/>
    </row>
    <row r="177" s="182" customFormat="true" ht="12.75" hidden="false" customHeight="true" outlineLevel="0" collapsed="false">
      <c r="A177" s="162"/>
      <c r="B177" s="237"/>
      <c r="C177" s="14"/>
      <c r="D177" s="302"/>
      <c r="E177" s="351" t="n">
        <f aca="false">SUM(E170:E176)</f>
        <v>0</v>
      </c>
      <c r="F177" s="351"/>
      <c r="G177" s="351"/>
      <c r="H177" s="351"/>
      <c r="I177" s="351"/>
      <c r="J177" s="351"/>
      <c r="K177" s="405" t="n">
        <f aca="false">K171+K172+K174+K176</f>
        <v>0</v>
      </c>
      <c r="L177" s="351" t="n">
        <f aca="false">E177-K177+L171</f>
        <v>0.4</v>
      </c>
      <c r="M177" s="0"/>
    </row>
    <row r="178" s="182" customFormat="true" ht="12.75" hidden="false" customHeight="true" outlineLevel="0" collapsed="false">
      <c r="A178" s="406" t="s">
        <v>210</v>
      </c>
      <c r="B178" s="237"/>
      <c r="C178" s="14" t="s">
        <v>30</v>
      </c>
      <c r="D178" s="360"/>
      <c r="E178" s="215" t="n">
        <v>10.94</v>
      </c>
      <c r="F178" s="304"/>
      <c r="G178" s="402"/>
      <c r="H178" s="403"/>
      <c r="I178" s="407" t="s">
        <v>211</v>
      </c>
      <c r="J178" s="380"/>
      <c r="K178" s="364"/>
      <c r="L178" s="408"/>
      <c r="M178" s="409"/>
    </row>
    <row r="179" s="182" customFormat="true" ht="12.75" hidden="false" customHeight="true" outlineLevel="0" collapsed="false">
      <c r="A179" s="406"/>
      <c r="B179" s="237"/>
      <c r="C179" s="14"/>
      <c r="D179" s="360"/>
      <c r="E179" s="215"/>
      <c r="F179" s="351"/>
      <c r="G179" s="402"/>
      <c r="H179" s="403"/>
      <c r="I179" s="407"/>
      <c r="J179" s="380"/>
      <c r="K179" s="364"/>
      <c r="L179" s="408"/>
      <c r="M179" s="409"/>
    </row>
    <row r="180" s="182" customFormat="true" ht="12.75" hidden="false" customHeight="true" outlineLevel="0" collapsed="false">
      <c r="A180" s="406"/>
      <c r="B180" s="237"/>
      <c r="C180" s="14"/>
      <c r="D180" s="398"/>
      <c r="E180" s="231"/>
      <c r="F180" s="351"/>
      <c r="G180" s="402"/>
      <c r="H180" s="403"/>
      <c r="I180" s="407"/>
      <c r="J180" s="380"/>
      <c r="K180" s="364"/>
      <c r="L180" s="408"/>
      <c r="M180" s="409"/>
    </row>
    <row r="181" s="182" customFormat="true" ht="12.75" hidden="false" customHeight="true" outlineLevel="0" collapsed="false">
      <c r="A181" s="406"/>
      <c r="B181" s="237"/>
      <c r="C181" s="14"/>
      <c r="D181" s="398"/>
      <c r="E181" s="231"/>
      <c r="F181" s="351"/>
      <c r="G181" s="402"/>
      <c r="H181" s="403"/>
      <c r="I181" s="407"/>
      <c r="J181" s="380"/>
      <c r="K181" s="364"/>
      <c r="L181" s="408"/>
      <c r="M181" s="409"/>
    </row>
    <row r="182" s="182" customFormat="true" ht="12.75" hidden="false" customHeight="true" outlineLevel="0" collapsed="false">
      <c r="A182" s="406"/>
      <c r="B182" s="237"/>
      <c r="C182" s="14"/>
      <c r="D182" s="398"/>
      <c r="E182" s="231"/>
      <c r="F182" s="351"/>
      <c r="G182" s="402"/>
      <c r="H182" s="403"/>
      <c r="I182" s="407"/>
      <c r="J182" s="380"/>
      <c r="K182" s="364"/>
      <c r="L182" s="408"/>
      <c r="M182" s="409"/>
    </row>
    <row r="183" s="182" customFormat="true" ht="12.75" hidden="false" customHeight="true" outlineLevel="0" collapsed="false">
      <c r="A183" s="406"/>
      <c r="B183" s="237"/>
      <c r="C183" s="14"/>
      <c r="D183" s="398"/>
      <c r="E183" s="231"/>
      <c r="F183" s="351"/>
      <c r="H183" s="403"/>
      <c r="I183" s="407"/>
      <c r="J183" s="402"/>
      <c r="K183" s="410"/>
      <c r="L183" s="408"/>
      <c r="M183" s="409"/>
    </row>
    <row r="184" s="182" customFormat="true" ht="12.75" hidden="false" customHeight="true" outlineLevel="0" collapsed="false">
      <c r="A184" s="406"/>
      <c r="B184" s="237"/>
      <c r="C184" s="14" t="s">
        <v>30</v>
      </c>
      <c r="D184" s="398"/>
      <c r="E184" s="231"/>
      <c r="F184" s="351"/>
      <c r="G184" s="402"/>
      <c r="H184" s="403"/>
      <c r="I184" s="407"/>
      <c r="J184" s="316"/>
      <c r="K184" s="410"/>
      <c r="L184" s="394"/>
      <c r="M184" s="409"/>
    </row>
    <row r="185" s="182" customFormat="true" ht="12.75" hidden="false" customHeight="true" outlineLevel="0" collapsed="false">
      <c r="A185" s="406"/>
      <c r="B185" s="237"/>
      <c r="C185" s="14"/>
      <c r="D185" s="398"/>
      <c r="E185" s="231"/>
      <c r="F185" s="351"/>
      <c r="G185" s="402"/>
      <c r="H185" s="403"/>
      <c r="I185" s="407"/>
      <c r="J185" s="316"/>
      <c r="K185" s="410"/>
      <c r="L185" s="394"/>
      <c r="M185" s="411"/>
    </row>
    <row r="186" s="182" customFormat="true" ht="12.75" hidden="false" customHeight="true" outlineLevel="0" collapsed="false">
      <c r="A186" s="406"/>
      <c r="B186" s="237"/>
      <c r="C186" s="14"/>
      <c r="D186" s="398"/>
      <c r="E186" s="231"/>
      <c r="F186" s="351"/>
      <c r="G186" s="402"/>
      <c r="H186" s="403"/>
      <c r="I186" s="407"/>
      <c r="J186" s="316"/>
      <c r="K186" s="410"/>
      <c r="L186" s="394"/>
      <c r="M186" s="411"/>
    </row>
    <row r="187" s="182" customFormat="true" ht="12.75" hidden="false" customHeight="true" outlineLevel="0" collapsed="false">
      <c r="A187" s="406"/>
      <c r="B187" s="412"/>
      <c r="C187" s="14"/>
      <c r="D187" s="413"/>
      <c r="E187" s="335"/>
      <c r="F187" s="351"/>
      <c r="G187" s="407" t="s">
        <v>212</v>
      </c>
      <c r="H187" s="403"/>
      <c r="I187" s="407"/>
      <c r="J187" s="316"/>
      <c r="K187" s="395"/>
      <c r="L187" s="394"/>
      <c r="M187" s="0"/>
    </row>
    <row r="188" s="182" customFormat="true" ht="12.75" hidden="false" customHeight="true" outlineLevel="0" collapsed="false">
      <c r="A188" s="406"/>
      <c r="B188" s="237"/>
      <c r="C188" s="14" t="s">
        <v>158</v>
      </c>
      <c r="D188" s="302"/>
      <c r="E188" s="351" t="n">
        <f aca="false">SUM(E178:E187)</f>
        <v>10.94</v>
      </c>
      <c r="F188" s="351"/>
      <c r="G188" s="402"/>
      <c r="H188" s="403"/>
      <c r="I188" s="407"/>
      <c r="J188" s="352"/>
      <c r="K188" s="395" t="n">
        <f aca="false">K178+K184</f>
        <v>0</v>
      </c>
      <c r="L188" s="394" t="n">
        <f aca="false">E188-K188+L187</f>
        <v>10.94</v>
      </c>
      <c r="M188" s="0"/>
    </row>
    <row r="189" s="182" customFormat="true" ht="12.75" hidden="false" customHeight="true" outlineLevel="0" collapsed="false">
      <c r="A189" s="406"/>
      <c r="B189" s="237"/>
      <c r="C189" s="14"/>
      <c r="D189" s="302"/>
      <c r="E189" s="351"/>
      <c r="F189" s="351"/>
      <c r="G189" s="402"/>
      <c r="H189" s="403"/>
      <c r="I189" s="407"/>
      <c r="J189" s="414"/>
      <c r="K189" s="395"/>
      <c r="L189" s="394"/>
      <c r="M189" s="0"/>
    </row>
    <row r="190" s="182" customFormat="true" ht="12.75" hidden="false" customHeight="true" outlineLevel="0" collapsed="false">
      <c r="A190" s="406"/>
      <c r="B190" s="237"/>
      <c r="C190" s="14" t="s">
        <v>31</v>
      </c>
      <c r="D190" s="360"/>
      <c r="E190" s="215" t="n">
        <v>1.92</v>
      </c>
      <c r="F190" s="351"/>
      <c r="G190" s="402"/>
      <c r="H190" s="403"/>
      <c r="I190" s="407"/>
      <c r="J190" s="415"/>
      <c r="K190" s="416"/>
      <c r="L190" s="394"/>
      <c r="M190" s="0"/>
    </row>
    <row r="191" s="182" customFormat="true" ht="12.75" hidden="false" customHeight="true" outlineLevel="0" collapsed="false">
      <c r="A191" s="406"/>
      <c r="B191" s="237"/>
      <c r="C191" s="14"/>
      <c r="D191" s="398"/>
      <c r="E191" s="231"/>
      <c r="F191" s="351"/>
      <c r="G191" s="402"/>
      <c r="H191" s="403"/>
      <c r="I191" s="407"/>
      <c r="J191" s="402"/>
      <c r="K191" s="416"/>
      <c r="L191" s="394"/>
      <c r="M191" s="0"/>
    </row>
    <row r="192" s="182" customFormat="true" ht="12.75" hidden="false" customHeight="true" outlineLevel="0" collapsed="false">
      <c r="A192" s="406"/>
      <c r="B192" s="417" t="s">
        <v>212</v>
      </c>
      <c r="C192" s="14"/>
      <c r="D192" s="398"/>
      <c r="E192" s="231"/>
      <c r="F192" s="231"/>
      <c r="G192" s="315"/>
      <c r="H192" s="403"/>
      <c r="I192" s="407"/>
      <c r="J192" s="352"/>
      <c r="K192" s="416"/>
      <c r="L192" s="394"/>
      <c r="M192" s="0"/>
    </row>
    <row r="193" s="182" customFormat="true" ht="12.75" hidden="false" customHeight="true" outlineLevel="0" collapsed="false">
      <c r="A193" s="406"/>
      <c r="B193" s="237"/>
      <c r="C193" s="14"/>
      <c r="D193" s="398"/>
      <c r="E193" s="231"/>
      <c r="F193" s="351"/>
      <c r="G193" s="402"/>
      <c r="H193" s="403"/>
      <c r="I193" s="407"/>
      <c r="J193" s="316"/>
      <c r="K193" s="416"/>
      <c r="L193" s="394"/>
      <c r="M193" s="0"/>
    </row>
    <row r="194" s="182" customFormat="true" ht="12.75" hidden="false" customHeight="true" outlineLevel="0" collapsed="false">
      <c r="A194" s="162"/>
      <c r="B194" s="237"/>
      <c r="C194" s="14" t="s">
        <v>158</v>
      </c>
      <c r="D194" s="302"/>
      <c r="E194" s="351" t="n">
        <f aca="false">SUM(E190:E193)</f>
        <v>1.92</v>
      </c>
      <c r="F194" s="351"/>
      <c r="G194" s="402"/>
      <c r="H194" s="403"/>
      <c r="I194" s="407"/>
      <c r="J194" s="352"/>
      <c r="K194" s="395" t="n">
        <f aca="false">K190+K192</f>
        <v>0</v>
      </c>
      <c r="L194" s="394" t="n">
        <f aca="false">E194-K194+L193</f>
        <v>1.92</v>
      </c>
      <c r="M194" s="0"/>
    </row>
    <row r="195" s="182" customFormat="true" ht="12.75" hidden="false" customHeight="true" outlineLevel="0" collapsed="false">
      <c r="A195" s="162"/>
      <c r="B195" s="237"/>
      <c r="C195" s="418" t="s">
        <v>213</v>
      </c>
      <c r="D195" s="302"/>
      <c r="E195" s="351"/>
      <c r="F195" s="351"/>
      <c r="G195" s="402"/>
      <c r="H195" s="403"/>
      <c r="I195" s="407"/>
      <c r="J195" s="352"/>
      <c r="K195" s="395"/>
      <c r="L195" s="394"/>
      <c r="M195" s="0"/>
    </row>
    <row r="196" s="182" customFormat="true" ht="12.75" hidden="false" customHeight="true" outlineLevel="0" collapsed="false">
      <c r="A196" s="162"/>
      <c r="B196" s="237"/>
      <c r="C196" s="14"/>
      <c r="D196" s="302"/>
      <c r="E196" s="351"/>
      <c r="F196" s="351"/>
      <c r="G196" s="402"/>
      <c r="H196" s="403"/>
      <c r="I196" s="407"/>
      <c r="J196" s="352"/>
      <c r="K196" s="395"/>
      <c r="L196" s="394"/>
      <c r="M196" s="0"/>
    </row>
    <row r="197" customFormat="false" ht="22.5" hidden="false" customHeight="false" outlineLevel="0" collapsed="false">
      <c r="A197" s="419" t="s">
        <v>214</v>
      </c>
      <c r="B197" s="419"/>
      <c r="C197" s="419"/>
      <c r="D197" s="419"/>
      <c r="E197" s="419"/>
      <c r="F197" s="419"/>
      <c r="G197" s="419"/>
      <c r="H197" s="419"/>
      <c r="I197" s="419"/>
      <c r="J197" s="419"/>
      <c r="K197" s="420" t="n">
        <f aca="false">K26+K41+K52+K78+K86+K106+K131+K138+K149+K160+K169+K177+K188+K28</f>
        <v>0</v>
      </c>
      <c r="L197" s="279" t="n">
        <f aca="false">L26+L41+L52+L78+L86+L106+L131+L138+L149+L160+L169+L177+L188</f>
        <v>968818.6</v>
      </c>
    </row>
    <row r="198" customFormat="false" ht="14.25" hidden="false" customHeight="false" outlineLevel="0" collapsed="false">
      <c r="A198" s="284"/>
      <c r="B198" s="231"/>
      <c r="C198" s="270"/>
      <c r="D198" s="360"/>
      <c r="E198" s="386"/>
      <c r="F198" s="231"/>
      <c r="G198" s="421"/>
      <c r="H198" s="342"/>
      <c r="I198" s="215"/>
      <c r="J198" s="316"/>
      <c r="K198" s="307"/>
      <c r="L198" s="169"/>
    </row>
    <row r="199" customFormat="false" ht="14.25" hidden="false" customHeight="false" outlineLevel="0" collapsed="false">
      <c r="G199" s="422"/>
    </row>
    <row r="200" customFormat="false" ht="14.25" hidden="false" customHeight="false" outlineLevel="0" collapsed="false">
      <c r="A200" s="237"/>
      <c r="B200" s="423"/>
      <c r="C200" s="85" t="n">
        <v>159</v>
      </c>
      <c r="D200" s="424" t="s">
        <v>215</v>
      </c>
      <c r="E200" s="117" t="n">
        <v>6.61</v>
      </c>
      <c r="F200" s="423"/>
      <c r="G200" s="425" t="s">
        <v>216</v>
      </c>
      <c r="H200" s="425"/>
      <c r="I200" s="117"/>
      <c r="J200" s="426"/>
      <c r="K200" s="427"/>
      <c r="L200" s="428"/>
    </row>
    <row r="201" customFormat="false" ht="14.25" hidden="false" customHeight="false" outlineLevel="0" collapsed="false">
      <c r="B201" s="423"/>
      <c r="C201" s="85" t="n">
        <v>134</v>
      </c>
      <c r="D201" s="424" t="s">
        <v>215</v>
      </c>
      <c r="E201" s="117" t="n">
        <v>0.95</v>
      </c>
      <c r="F201" s="423"/>
      <c r="G201" s="425" t="s">
        <v>216</v>
      </c>
      <c r="H201" s="425"/>
      <c r="I201" s="117"/>
      <c r="J201" s="426"/>
      <c r="K201" s="427"/>
      <c r="L201" s="428"/>
    </row>
    <row r="202" customFormat="false" ht="14.25" hidden="false" customHeight="false" outlineLevel="0" collapsed="false">
      <c r="B202" s="423"/>
      <c r="C202" s="85" t="n">
        <v>175</v>
      </c>
      <c r="D202" s="424" t="s">
        <v>215</v>
      </c>
      <c r="E202" s="117" t="n">
        <v>4.81</v>
      </c>
      <c r="F202" s="423"/>
      <c r="G202" s="425" t="s">
        <v>216</v>
      </c>
      <c r="H202" s="425"/>
      <c r="I202" s="117"/>
      <c r="J202" s="426"/>
      <c r="K202" s="427"/>
      <c r="L202" s="428"/>
    </row>
    <row r="203" customFormat="false" ht="14.25" hidden="false" customHeight="false" outlineLevel="0" collapsed="false">
      <c r="B203" s="423"/>
      <c r="C203" s="85" t="n">
        <v>167</v>
      </c>
      <c r="D203" s="424" t="s">
        <v>215</v>
      </c>
      <c r="E203" s="117" t="n">
        <v>1.89</v>
      </c>
      <c r="F203" s="423"/>
      <c r="G203" s="425" t="s">
        <v>216</v>
      </c>
      <c r="H203" s="425"/>
      <c r="I203" s="117"/>
      <c r="J203" s="426"/>
      <c r="K203" s="427"/>
      <c r="L203" s="428"/>
    </row>
    <row r="204" customFormat="false" ht="14.25" hidden="false" customHeight="false" outlineLevel="0" collapsed="false">
      <c r="B204" s="423"/>
      <c r="C204" s="85" t="n">
        <v>6461</v>
      </c>
      <c r="D204" s="424" t="s">
        <v>215</v>
      </c>
      <c r="E204" s="117" t="n">
        <v>0.85</v>
      </c>
      <c r="F204" s="423"/>
      <c r="G204" s="425" t="s">
        <v>216</v>
      </c>
      <c r="H204" s="425"/>
      <c r="I204" s="117"/>
      <c r="J204" s="426"/>
      <c r="K204" s="427"/>
      <c r="L204" s="428"/>
    </row>
    <row r="205" customFormat="false" ht="14.25" hidden="false" customHeight="false" outlineLevel="0" collapsed="false">
      <c r="B205" s="423"/>
      <c r="C205" s="85" t="n">
        <v>142</v>
      </c>
      <c r="D205" s="424" t="s">
        <v>215</v>
      </c>
      <c r="E205" s="117" t="n">
        <v>1.52</v>
      </c>
      <c r="F205" s="423"/>
      <c r="G205" s="425" t="s">
        <v>216</v>
      </c>
      <c r="H205" s="425"/>
      <c r="I205" s="117"/>
      <c r="J205" s="426"/>
      <c r="K205" s="427"/>
      <c r="L205" s="428"/>
    </row>
    <row r="206" customFormat="false" ht="14.25" hidden="false" customHeight="false" outlineLevel="0" collapsed="false">
      <c r="B206" s="423"/>
      <c r="C206" s="85" t="n">
        <v>126</v>
      </c>
      <c r="D206" s="424" t="s">
        <v>215</v>
      </c>
      <c r="E206" s="117" t="n">
        <v>0.96</v>
      </c>
      <c r="F206" s="423"/>
      <c r="G206" s="425" t="s">
        <v>216</v>
      </c>
      <c r="H206" s="425"/>
      <c r="I206" s="117"/>
      <c r="J206" s="426"/>
      <c r="K206" s="427"/>
      <c r="L206" s="428"/>
    </row>
    <row r="207" customFormat="false" ht="14.25" hidden="false" customHeight="false" outlineLevel="0" collapsed="false">
      <c r="C207" s="85" t="n">
        <v>6479</v>
      </c>
      <c r="D207" s="424" t="s">
        <v>215</v>
      </c>
      <c r="E207" s="117" t="n">
        <v>0.85</v>
      </c>
      <c r="F207" s="423"/>
      <c r="G207" s="425" t="s">
        <v>216</v>
      </c>
      <c r="H207" s="425"/>
      <c r="I207" s="117"/>
      <c r="J207" s="426"/>
      <c r="K207" s="427"/>
      <c r="L207" s="428"/>
    </row>
    <row r="208" customFormat="false" ht="14.25" hidden="false" customHeight="false" outlineLevel="0" collapsed="false">
      <c r="D208" s="424"/>
      <c r="E208" s="429"/>
      <c r="F208" s="423"/>
      <c r="G208" s="425"/>
      <c r="H208" s="425"/>
      <c r="I208" s="117"/>
      <c r="J208" s="426"/>
      <c r="K208" s="427"/>
      <c r="L208" s="428"/>
    </row>
    <row r="209" customFormat="false" ht="14.25" hidden="false" customHeight="false" outlineLevel="0" collapsed="false">
      <c r="D209" s="424"/>
      <c r="E209" s="429"/>
      <c r="F209" s="423"/>
      <c r="G209" s="425"/>
      <c r="H209" s="425"/>
      <c r="I209" s="117"/>
      <c r="J209" s="426"/>
      <c r="K209" s="427"/>
      <c r="L209" s="428"/>
    </row>
    <row r="210" customFormat="false" ht="14.25" hidden="false" customHeight="false" outlineLevel="0" collapsed="false">
      <c r="D210" s="424"/>
      <c r="E210" s="429"/>
      <c r="F210" s="423"/>
      <c r="G210" s="425"/>
      <c r="H210" s="425"/>
      <c r="I210" s="117"/>
      <c r="J210" s="426"/>
      <c r="K210" s="427"/>
      <c r="L210" s="428"/>
    </row>
    <row r="211" customFormat="false" ht="14.25" hidden="false" customHeight="false" outlineLevel="0" collapsed="false">
      <c r="D211" s="424"/>
      <c r="E211" s="429"/>
      <c r="F211" s="423"/>
      <c r="G211" s="425"/>
      <c r="H211" s="425"/>
      <c r="I211" s="117"/>
      <c r="J211" s="426"/>
      <c r="K211" s="427"/>
      <c r="L211" s="428"/>
    </row>
    <row r="212" customFormat="false" ht="14.25" hidden="false" customHeight="false" outlineLevel="0" collapsed="false">
      <c r="D212" s="424"/>
      <c r="E212" s="429"/>
      <c r="F212" s="423"/>
      <c r="G212" s="425"/>
      <c r="H212" s="425"/>
      <c r="I212" s="117"/>
      <c r="J212" s="426"/>
      <c r="K212" s="427"/>
      <c r="L212" s="428"/>
    </row>
    <row r="213" customFormat="false" ht="14.25" hidden="false" customHeight="false" outlineLevel="0" collapsed="false">
      <c r="D213" s="424"/>
      <c r="E213" s="429"/>
      <c r="F213" s="423"/>
      <c r="G213" s="425"/>
      <c r="H213" s="425"/>
      <c r="I213" s="117"/>
      <c r="J213" s="426"/>
      <c r="K213" s="427"/>
      <c r="L213" s="428"/>
    </row>
    <row r="214" customFormat="false" ht="14.25" hidden="false" customHeight="false" outlineLevel="0" collapsed="false">
      <c r="D214" s="424"/>
      <c r="E214" s="429"/>
      <c r="F214" s="423"/>
      <c r="G214" s="425"/>
      <c r="H214" s="425"/>
      <c r="I214" s="117"/>
      <c r="J214" s="426"/>
      <c r="K214" s="427"/>
      <c r="L214" s="428"/>
    </row>
    <row r="215" customFormat="false" ht="14.25" hidden="false" customHeight="false" outlineLevel="0" collapsed="false">
      <c r="D215" s="424"/>
      <c r="E215" s="429"/>
      <c r="F215" s="423"/>
      <c r="G215" s="425"/>
      <c r="H215" s="425"/>
      <c r="I215" s="117"/>
      <c r="J215" s="426"/>
      <c r="K215" s="427"/>
      <c r="L215" s="428"/>
    </row>
    <row r="216" customFormat="false" ht="14.25" hidden="false" customHeight="false" outlineLevel="0" collapsed="false">
      <c r="D216" s="424"/>
      <c r="E216" s="429"/>
      <c r="F216" s="423"/>
      <c r="G216" s="425"/>
      <c r="H216" s="425"/>
      <c r="I216" s="117"/>
      <c r="J216" s="426"/>
      <c r="K216" s="427"/>
      <c r="L216" s="428"/>
    </row>
    <row r="217" customFormat="false" ht="14.25" hidden="false" customHeight="false" outlineLevel="0" collapsed="false">
      <c r="D217" s="424"/>
      <c r="E217" s="429"/>
      <c r="F217" s="423"/>
      <c r="G217" s="425"/>
      <c r="H217" s="425"/>
      <c r="I217" s="117"/>
      <c r="J217" s="426"/>
      <c r="K217" s="427"/>
      <c r="L217" s="428"/>
    </row>
    <row r="218" customFormat="false" ht="14.25" hidden="false" customHeight="false" outlineLevel="0" collapsed="false">
      <c r="D218" s="424"/>
      <c r="E218" s="429"/>
      <c r="F218" s="423"/>
      <c r="G218" s="425"/>
      <c r="H218" s="425"/>
      <c r="I218" s="117"/>
      <c r="J218" s="426"/>
      <c r="K218" s="427"/>
      <c r="L218" s="428"/>
    </row>
    <row r="219" customFormat="false" ht="14.25" hidden="false" customHeight="false" outlineLevel="0" collapsed="false">
      <c r="D219" s="424"/>
      <c r="E219" s="429"/>
      <c r="F219" s="423"/>
      <c r="G219" s="425"/>
      <c r="H219" s="425"/>
      <c r="I219" s="117"/>
      <c r="J219" s="426"/>
      <c r="K219" s="427"/>
      <c r="L219" s="428"/>
    </row>
    <row r="220" customFormat="false" ht="14.25" hidden="false" customHeight="false" outlineLevel="0" collapsed="false">
      <c r="D220" s="424"/>
      <c r="E220" s="429"/>
      <c r="F220" s="423"/>
      <c r="G220" s="425"/>
      <c r="H220" s="425"/>
      <c r="I220" s="117"/>
      <c r="J220" s="426"/>
      <c r="K220" s="427"/>
      <c r="L220" s="428"/>
    </row>
    <row r="221" customFormat="false" ht="14.25" hidden="false" customHeight="false" outlineLevel="0" collapsed="false">
      <c r="D221" s="424"/>
      <c r="E221" s="429"/>
      <c r="F221" s="423"/>
      <c r="G221" s="425"/>
      <c r="H221" s="425"/>
      <c r="I221" s="117"/>
      <c r="J221" s="426"/>
      <c r="K221" s="427"/>
      <c r="L221" s="428"/>
    </row>
    <row r="222" customFormat="false" ht="14.25" hidden="false" customHeight="false" outlineLevel="0" collapsed="false">
      <c r="D222" s="424"/>
      <c r="E222" s="429"/>
      <c r="F222" s="423"/>
      <c r="G222" s="425"/>
      <c r="H222" s="425"/>
      <c r="I222" s="117"/>
      <c r="J222" s="426"/>
      <c r="K222" s="427"/>
      <c r="L222" s="428"/>
    </row>
    <row r="223" customFormat="false" ht="14.25" hidden="false" customHeight="false" outlineLevel="0" collapsed="false">
      <c r="D223" s="424"/>
      <c r="E223" s="429"/>
      <c r="F223" s="423"/>
      <c r="G223" s="425"/>
      <c r="H223" s="425"/>
      <c r="I223" s="117"/>
      <c r="J223" s="426"/>
      <c r="K223" s="427"/>
      <c r="L223" s="428"/>
    </row>
    <row r="224" customFormat="false" ht="14.25" hidden="false" customHeight="false" outlineLevel="0" collapsed="false">
      <c r="D224" s="424"/>
      <c r="E224" s="429"/>
      <c r="F224" s="423"/>
      <c r="G224" s="425"/>
      <c r="H224" s="425"/>
      <c r="I224" s="117"/>
      <c r="J224" s="426"/>
      <c r="K224" s="427"/>
      <c r="L224" s="428"/>
    </row>
    <row r="225" customFormat="false" ht="14.25" hidden="false" customHeight="false" outlineLevel="0" collapsed="false">
      <c r="D225" s="424"/>
      <c r="E225" s="429"/>
      <c r="F225" s="423"/>
      <c r="G225" s="425"/>
      <c r="H225" s="425"/>
      <c r="I225" s="117"/>
      <c r="J225" s="426"/>
      <c r="K225" s="427"/>
      <c r="L225" s="428"/>
    </row>
  </sheetData>
  <autoFilter ref="A4:L81"/>
  <mergeCells count="86">
    <mergeCell ref="A1:B2"/>
    <mergeCell ref="C1:J1"/>
    <mergeCell ref="C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C12"/>
    <mergeCell ref="K5:K16"/>
    <mergeCell ref="L6:L25"/>
    <mergeCell ref="C13:C18"/>
    <mergeCell ref="F19:F20"/>
    <mergeCell ref="J19:J20"/>
    <mergeCell ref="C20:C24"/>
    <mergeCell ref="A26:D26"/>
    <mergeCell ref="B33:B40"/>
    <mergeCell ref="C33:C37"/>
    <mergeCell ref="K33:K37"/>
    <mergeCell ref="L33:L40"/>
    <mergeCell ref="C38:C39"/>
    <mergeCell ref="B42:B43"/>
    <mergeCell ref="C42:C43"/>
    <mergeCell ref="K42:K43"/>
    <mergeCell ref="L42:L43"/>
    <mergeCell ref="C44:C45"/>
    <mergeCell ref="C46:C47"/>
    <mergeCell ref="A52:D52"/>
    <mergeCell ref="B53:B77"/>
    <mergeCell ref="C53:C54"/>
    <mergeCell ref="K53:K54"/>
    <mergeCell ref="L53:L77"/>
    <mergeCell ref="C55:C66"/>
    <mergeCell ref="K56:K67"/>
    <mergeCell ref="C67:C76"/>
    <mergeCell ref="K68:K76"/>
    <mergeCell ref="C79:C81"/>
    <mergeCell ref="A86:D86"/>
    <mergeCell ref="B87:B91"/>
    <mergeCell ref="C87:C91"/>
    <mergeCell ref="K87:K91"/>
    <mergeCell ref="L87:L91"/>
    <mergeCell ref="C92:C97"/>
    <mergeCell ref="K92:K102"/>
    <mergeCell ref="C98:C102"/>
    <mergeCell ref="A106:D106"/>
    <mergeCell ref="B107:B129"/>
    <mergeCell ref="C107:C122"/>
    <mergeCell ref="K107:K114"/>
    <mergeCell ref="L107:L129"/>
    <mergeCell ref="C123:C128"/>
    <mergeCell ref="A131:D131"/>
    <mergeCell ref="F131:J131"/>
    <mergeCell ref="B132:B137"/>
    <mergeCell ref="C132:C137"/>
    <mergeCell ref="L132:L137"/>
    <mergeCell ref="A138:D138"/>
    <mergeCell ref="B139:B148"/>
    <mergeCell ref="C139:C148"/>
    <mergeCell ref="L139:L148"/>
    <mergeCell ref="A149:D149"/>
    <mergeCell ref="B150:B158"/>
    <mergeCell ref="C150:C158"/>
    <mergeCell ref="L150:L158"/>
    <mergeCell ref="A160:D160"/>
    <mergeCell ref="C161:C164"/>
    <mergeCell ref="K161:K166"/>
    <mergeCell ref="B165:B168"/>
    <mergeCell ref="C165:C168"/>
    <mergeCell ref="L165:L168"/>
    <mergeCell ref="A169:D169"/>
    <mergeCell ref="B171:B172"/>
    <mergeCell ref="C171:C172"/>
    <mergeCell ref="L171:L172"/>
    <mergeCell ref="A178:A193"/>
    <mergeCell ref="C178:C182"/>
    <mergeCell ref="M178:M184"/>
    <mergeCell ref="C190:C193"/>
    <mergeCell ref="A197:J197"/>
  </mergeCells>
  <printOptions headings="false" gridLines="false" gridLinesSet="true" horizontalCentered="false" verticalCentered="false"/>
  <pageMargins left="0.195138888888889" right="0.195138888888889" top="0.195138888888889" bottom="0.195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K58" activeCellId="0" sqref="K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430" width="6.75"/>
    <col collapsed="false" customWidth="true" hidden="false" outlineLevel="0" max="3" min="3" style="430" width="10.37"/>
    <col collapsed="false" customWidth="true" hidden="false" outlineLevel="0" max="4" min="4" style="430" width="17.87"/>
    <col collapsed="false" customWidth="true" hidden="false" outlineLevel="0" max="10" min="5" style="430" width="9.24"/>
    <col collapsed="false" customWidth="true" hidden="false" outlineLevel="0" max="11" min="11" style="430" width="10.99"/>
  </cols>
  <sheetData>
    <row r="1" customFormat="false" ht="14.25" hidden="false" customHeight="false" outlineLevel="0" collapsed="false">
      <c r="A1" s="431" t="s">
        <v>105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</row>
    <row r="2" customFormat="false" ht="14.25" hidden="false" customHeight="false" outlineLevel="0" collapsed="false">
      <c r="A2" s="432" t="s">
        <v>217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</row>
    <row r="3" customFormat="false" ht="14.25" hidden="false" customHeight="false" outlineLevel="0" collapsed="false">
      <c r="A3" s="215" t="s">
        <v>58</v>
      </c>
      <c r="B3" s="433" t="s">
        <v>110</v>
      </c>
      <c r="C3" s="433" t="s">
        <v>218</v>
      </c>
      <c r="D3" s="433" t="s">
        <v>219</v>
      </c>
      <c r="E3" s="433" t="s">
        <v>220</v>
      </c>
      <c r="F3" s="433" t="s">
        <v>112</v>
      </c>
      <c r="G3" s="433" t="s">
        <v>113</v>
      </c>
      <c r="H3" s="433" t="s">
        <v>221</v>
      </c>
      <c r="I3" s="433" t="s">
        <v>118</v>
      </c>
      <c r="J3" s="433" t="s">
        <v>222</v>
      </c>
      <c r="K3" s="433" t="s">
        <v>36</v>
      </c>
    </row>
    <row r="4" s="54" customFormat="true" ht="12.95" hidden="false" customHeight="true" outlineLevel="0" collapsed="false">
      <c r="A4" s="434" t="s">
        <v>223</v>
      </c>
      <c r="B4" s="435" t="s">
        <v>120</v>
      </c>
      <c r="C4" s="436" t="n">
        <v>9470</v>
      </c>
      <c r="D4" s="437" t="s">
        <v>224</v>
      </c>
      <c r="E4" s="438" t="s">
        <v>121</v>
      </c>
      <c r="F4" s="436" t="n">
        <v>5</v>
      </c>
      <c r="G4" s="436" t="n">
        <v>2050</v>
      </c>
      <c r="H4" s="439" t="n">
        <f aca="false">F4*G4</f>
        <v>10250</v>
      </c>
      <c r="I4" s="439" t="n">
        <f aca="false">C4-H4</f>
        <v>-780</v>
      </c>
      <c r="J4" s="440" t="s">
        <v>225</v>
      </c>
      <c r="K4" s="439" t="s">
        <v>226</v>
      </c>
    </row>
    <row r="5" s="54" customFormat="true" ht="12.95" hidden="false" customHeight="true" outlineLevel="0" collapsed="false">
      <c r="A5" s="434"/>
      <c r="B5" s="435" t="s">
        <v>125</v>
      </c>
      <c r="C5" s="436" t="n">
        <v>1000</v>
      </c>
      <c r="D5" s="437" t="s">
        <v>227</v>
      </c>
      <c r="E5" s="438" t="s">
        <v>121</v>
      </c>
      <c r="F5" s="436" t="n">
        <v>5</v>
      </c>
      <c r="G5" s="436" t="n">
        <v>2050</v>
      </c>
      <c r="H5" s="440" t="n">
        <f aca="false">F5*G5</f>
        <v>10250</v>
      </c>
      <c r="I5" s="440" t="n">
        <f aca="false">C5-H5</f>
        <v>-9250</v>
      </c>
      <c r="J5" s="440" t="s">
        <v>225</v>
      </c>
      <c r="K5" s="440"/>
    </row>
    <row r="6" s="54" customFormat="true" ht="12.95" hidden="false" customHeight="true" outlineLevel="0" collapsed="false">
      <c r="A6" s="434"/>
      <c r="B6" s="435" t="s">
        <v>125</v>
      </c>
      <c r="C6" s="436" t="n">
        <v>9250</v>
      </c>
      <c r="D6" s="437" t="s">
        <v>227</v>
      </c>
      <c r="E6" s="438" t="s">
        <v>121</v>
      </c>
      <c r="F6" s="436"/>
      <c r="G6" s="436"/>
      <c r="H6" s="440" t="n">
        <f aca="false">F6*G6</f>
        <v>0</v>
      </c>
      <c r="I6" s="440" t="n">
        <f aca="false">C6-H6</f>
        <v>9250</v>
      </c>
      <c r="J6" s="440"/>
      <c r="K6" s="440"/>
    </row>
    <row r="7" s="54" customFormat="true" ht="12.95" hidden="false" customHeight="true" outlineLevel="0" collapsed="false">
      <c r="A7" s="434"/>
      <c r="B7" s="441" t="s">
        <v>125</v>
      </c>
      <c r="C7" s="442" t="n">
        <v>28200</v>
      </c>
      <c r="D7" s="443" t="s">
        <v>228</v>
      </c>
      <c r="E7" s="438" t="s">
        <v>121</v>
      </c>
      <c r="F7" s="442" t="n">
        <v>15</v>
      </c>
      <c r="G7" s="440" t="n">
        <v>2050</v>
      </c>
      <c r="H7" s="440" t="n">
        <f aca="false">F7*G7</f>
        <v>30750</v>
      </c>
      <c r="I7" s="440" t="n">
        <f aca="false">C7-H7</f>
        <v>-2550</v>
      </c>
      <c r="J7" s="440" t="s">
        <v>225</v>
      </c>
      <c r="K7" s="439" t="s">
        <v>229</v>
      </c>
    </row>
    <row r="8" s="54" customFormat="true" ht="12.95" hidden="false" customHeight="true" outlineLevel="0" collapsed="false">
      <c r="A8" s="434"/>
      <c r="B8" s="444" t="s">
        <v>129</v>
      </c>
      <c r="C8" s="445" t="n">
        <v>5456</v>
      </c>
      <c r="D8" s="446" t="s">
        <v>230</v>
      </c>
      <c r="E8" s="438" t="s">
        <v>121</v>
      </c>
      <c r="F8" s="442"/>
      <c r="G8" s="440"/>
      <c r="H8" s="440" t="n">
        <f aca="false">F8*G8</f>
        <v>0</v>
      </c>
      <c r="I8" s="440" t="n">
        <f aca="false">C8-H8</f>
        <v>5456</v>
      </c>
      <c r="J8" s="440"/>
      <c r="K8" s="440" t="s">
        <v>231</v>
      </c>
    </row>
    <row r="9" s="54" customFormat="true" ht="12.95" hidden="false" customHeight="true" outlineLevel="0" collapsed="false">
      <c r="A9" s="434"/>
      <c r="B9" s="444" t="s">
        <v>131</v>
      </c>
      <c r="C9" s="445" t="n">
        <v>19390</v>
      </c>
      <c r="D9" s="446" t="s">
        <v>232</v>
      </c>
      <c r="E9" s="438" t="s">
        <v>121</v>
      </c>
      <c r="F9" s="442" t="n">
        <v>10</v>
      </c>
      <c r="G9" s="440" t="n">
        <v>2050</v>
      </c>
      <c r="H9" s="440" t="n">
        <f aca="false">F9*G9</f>
        <v>20500</v>
      </c>
      <c r="I9" s="440" t="n">
        <f aca="false">C9-H9</f>
        <v>-1110</v>
      </c>
      <c r="J9" s="440" t="s">
        <v>225</v>
      </c>
      <c r="K9" s="439" t="s">
        <v>233</v>
      </c>
    </row>
    <row r="10" s="54" customFormat="true" ht="12.95" hidden="false" customHeight="true" outlineLevel="0" collapsed="false">
      <c r="A10" s="434"/>
      <c r="B10" s="444" t="s">
        <v>131</v>
      </c>
      <c r="C10" s="445" t="n">
        <v>2050</v>
      </c>
      <c r="D10" s="446" t="s">
        <v>234</v>
      </c>
      <c r="E10" s="438" t="s">
        <v>121</v>
      </c>
      <c r="F10" s="442" t="n">
        <v>1</v>
      </c>
      <c r="G10" s="440" t="n">
        <v>2050</v>
      </c>
      <c r="H10" s="440" t="n">
        <f aca="false">F10*G10</f>
        <v>2050</v>
      </c>
      <c r="I10" s="440" t="n">
        <f aca="false">C10-H10</f>
        <v>0</v>
      </c>
      <c r="J10" s="440" t="s">
        <v>225</v>
      </c>
      <c r="K10" s="440"/>
    </row>
    <row r="11" s="54" customFormat="true" ht="12.95" hidden="false" customHeight="true" outlineLevel="0" collapsed="false">
      <c r="A11" s="434"/>
      <c r="B11" s="444" t="s">
        <v>135</v>
      </c>
      <c r="C11" s="445" t="n">
        <v>6150</v>
      </c>
      <c r="D11" s="443" t="s">
        <v>235</v>
      </c>
      <c r="E11" s="438" t="s">
        <v>121</v>
      </c>
      <c r="F11" s="442" t="n">
        <v>3</v>
      </c>
      <c r="G11" s="447" t="n">
        <v>2050</v>
      </c>
      <c r="H11" s="440" t="n">
        <f aca="false">F11*G11</f>
        <v>6150</v>
      </c>
      <c r="I11" s="440" t="n">
        <f aca="false">C11-H11</f>
        <v>0</v>
      </c>
      <c r="J11" s="440" t="s">
        <v>225</v>
      </c>
      <c r="K11" s="440"/>
    </row>
    <row r="12" s="54" customFormat="true" ht="12.95" hidden="false" customHeight="true" outlineLevel="0" collapsed="false">
      <c r="A12" s="434"/>
      <c r="B12" s="444" t="s">
        <v>137</v>
      </c>
      <c r="C12" s="445" t="n">
        <v>6150</v>
      </c>
      <c r="D12" s="448" t="s">
        <v>236</v>
      </c>
      <c r="E12" s="438" t="s">
        <v>121</v>
      </c>
      <c r="F12" s="442" t="n">
        <v>3</v>
      </c>
      <c r="G12" s="447" t="n">
        <v>2050</v>
      </c>
      <c r="H12" s="440" t="n">
        <f aca="false">F12*G12</f>
        <v>6150</v>
      </c>
      <c r="I12" s="440" t="n">
        <f aca="false">C12-H12</f>
        <v>0</v>
      </c>
      <c r="J12" s="440" t="s">
        <v>225</v>
      </c>
      <c r="K12" s="440"/>
    </row>
    <row r="13" s="54" customFormat="true" ht="12.95" hidden="false" customHeight="true" outlineLevel="0" collapsed="false">
      <c r="A13" s="434"/>
      <c r="B13" s="444" t="s">
        <v>137</v>
      </c>
      <c r="C13" s="445" t="n">
        <v>11150</v>
      </c>
      <c r="D13" s="443" t="s">
        <v>237</v>
      </c>
      <c r="E13" s="449" t="s">
        <v>238</v>
      </c>
      <c r="F13" s="442" t="n">
        <v>5</v>
      </c>
      <c r="G13" s="447" t="n">
        <v>2350</v>
      </c>
      <c r="H13" s="440" t="n">
        <f aca="false">F13*G13</f>
        <v>11750</v>
      </c>
      <c r="I13" s="440" t="n">
        <f aca="false">C13-H13</f>
        <v>-600</v>
      </c>
      <c r="J13" s="440" t="s">
        <v>225</v>
      </c>
      <c r="K13" s="439" t="s">
        <v>239</v>
      </c>
    </row>
    <row r="14" s="54" customFormat="true" ht="12.95" hidden="false" customHeight="true" outlineLevel="0" collapsed="false">
      <c r="A14" s="434"/>
      <c r="B14" s="444" t="s">
        <v>137</v>
      </c>
      <c r="C14" s="445" t="n">
        <v>4100</v>
      </c>
      <c r="D14" s="443" t="s">
        <v>240</v>
      </c>
      <c r="E14" s="438" t="s">
        <v>121</v>
      </c>
      <c r="F14" s="442" t="n">
        <v>2</v>
      </c>
      <c r="G14" s="447" t="n">
        <v>2050</v>
      </c>
      <c r="H14" s="440" t="n">
        <f aca="false">F14*G14</f>
        <v>4100</v>
      </c>
      <c r="I14" s="440" t="n">
        <f aca="false">C14-H14</f>
        <v>0</v>
      </c>
      <c r="J14" s="440" t="s">
        <v>225</v>
      </c>
      <c r="K14" s="440"/>
    </row>
    <row r="15" s="54" customFormat="true" ht="12.95" hidden="false" customHeight="true" outlineLevel="0" collapsed="false">
      <c r="A15" s="434"/>
      <c r="B15" s="444" t="s">
        <v>143</v>
      </c>
      <c r="C15" s="445" t="n">
        <v>30080</v>
      </c>
      <c r="D15" s="443" t="s">
        <v>241</v>
      </c>
      <c r="E15" s="438" t="s">
        <v>144</v>
      </c>
      <c r="F15" s="442" t="n">
        <v>16</v>
      </c>
      <c r="G15" s="447" t="n">
        <v>1880</v>
      </c>
      <c r="H15" s="440" t="n">
        <f aca="false">F15*G15</f>
        <v>30080</v>
      </c>
      <c r="I15" s="440" t="n">
        <f aca="false">C15-H15</f>
        <v>0</v>
      </c>
      <c r="J15" s="440" t="s">
        <v>225</v>
      </c>
      <c r="K15" s="440"/>
    </row>
    <row r="16" s="54" customFormat="true" ht="12.95" hidden="false" customHeight="true" outlineLevel="0" collapsed="false">
      <c r="A16" s="434"/>
      <c r="B16" s="444" t="s">
        <v>143</v>
      </c>
      <c r="C16" s="445" t="n">
        <v>4685</v>
      </c>
      <c r="D16" s="443" t="s">
        <v>242</v>
      </c>
      <c r="E16" s="449" t="s">
        <v>238</v>
      </c>
      <c r="F16" s="442" t="n">
        <v>2</v>
      </c>
      <c r="G16" s="447" t="n">
        <v>2350</v>
      </c>
      <c r="H16" s="440" t="n">
        <f aca="false">F16*G16</f>
        <v>4700</v>
      </c>
      <c r="I16" s="440" t="n">
        <f aca="false">C16-H16</f>
        <v>-15</v>
      </c>
      <c r="J16" s="440" t="s">
        <v>225</v>
      </c>
      <c r="K16" s="439" t="s">
        <v>243</v>
      </c>
    </row>
    <row r="17" s="54" customFormat="true" ht="12.95" hidden="false" customHeight="true" outlineLevel="0" collapsed="false">
      <c r="A17" s="434"/>
      <c r="B17" s="444" t="s">
        <v>143</v>
      </c>
      <c r="C17" s="445" t="n">
        <v>26320</v>
      </c>
      <c r="D17" s="443" t="s">
        <v>244</v>
      </c>
      <c r="E17" s="438" t="s">
        <v>144</v>
      </c>
      <c r="F17" s="442" t="n">
        <v>14</v>
      </c>
      <c r="G17" s="447" t="n">
        <v>1880</v>
      </c>
      <c r="H17" s="440" t="n">
        <f aca="false">F17*G17</f>
        <v>26320</v>
      </c>
      <c r="I17" s="440" t="n">
        <f aca="false">C17-H17</f>
        <v>0</v>
      </c>
      <c r="J17" s="440" t="s">
        <v>225</v>
      </c>
      <c r="K17" s="440"/>
    </row>
    <row r="18" s="54" customFormat="true" ht="12.95" hidden="false" customHeight="true" outlineLevel="0" collapsed="false">
      <c r="A18" s="434"/>
      <c r="B18" s="444" t="s">
        <v>150</v>
      </c>
      <c r="C18" s="445" t="n">
        <v>1150</v>
      </c>
      <c r="D18" s="443" t="s">
        <v>245</v>
      </c>
      <c r="E18" s="438" t="s">
        <v>121</v>
      </c>
      <c r="F18" s="442" t="n">
        <v>5</v>
      </c>
      <c r="G18" s="447" t="n">
        <v>2050</v>
      </c>
      <c r="H18" s="440" t="n">
        <f aca="false">F18*G18</f>
        <v>10250</v>
      </c>
      <c r="I18" s="440" t="n">
        <f aca="false">C18-H18</f>
        <v>-9100</v>
      </c>
      <c r="J18" s="440" t="s">
        <v>225</v>
      </c>
      <c r="K18" s="450" t="s">
        <v>246</v>
      </c>
    </row>
    <row r="19" s="54" customFormat="true" ht="12.95" hidden="false" customHeight="true" outlineLevel="0" collapsed="false">
      <c r="A19" s="434"/>
      <c r="B19" s="444" t="s">
        <v>150</v>
      </c>
      <c r="C19" s="445" t="n">
        <v>9000</v>
      </c>
      <c r="D19" s="443" t="s">
        <v>245</v>
      </c>
      <c r="E19" s="438" t="s">
        <v>121</v>
      </c>
      <c r="F19" s="445"/>
      <c r="G19" s="447"/>
      <c r="H19" s="440" t="n">
        <f aca="false">F19*G19</f>
        <v>0</v>
      </c>
      <c r="I19" s="440" t="n">
        <f aca="false">C19-H19</f>
        <v>9000</v>
      </c>
      <c r="J19" s="440"/>
      <c r="K19" s="440"/>
    </row>
    <row r="20" s="54" customFormat="true" ht="12.95" hidden="false" customHeight="true" outlineLevel="0" collapsed="false">
      <c r="A20" s="434"/>
      <c r="B20" s="444" t="s">
        <v>150</v>
      </c>
      <c r="C20" s="445" t="n">
        <v>10850</v>
      </c>
      <c r="D20" s="443" t="s">
        <v>247</v>
      </c>
      <c r="E20" s="449" t="s">
        <v>248</v>
      </c>
      <c r="F20" s="440" t="n">
        <v>3</v>
      </c>
      <c r="G20" s="440" t="n">
        <v>2050</v>
      </c>
      <c r="H20" s="440" t="n">
        <f aca="false">F20*G20</f>
        <v>6150</v>
      </c>
      <c r="I20" s="440" t="n">
        <f aca="false">C20-H20</f>
        <v>4700</v>
      </c>
      <c r="J20" s="437" t="s">
        <v>225</v>
      </c>
      <c r="K20" s="440"/>
    </row>
    <row r="21" s="54" customFormat="true" ht="12.95" hidden="false" customHeight="true" outlineLevel="0" collapsed="false">
      <c r="A21" s="434"/>
      <c r="B21" s="444"/>
      <c r="C21" s="445"/>
      <c r="D21" s="443" t="s">
        <v>247</v>
      </c>
      <c r="E21" s="449" t="s">
        <v>238</v>
      </c>
      <c r="F21" s="440" t="n">
        <v>2</v>
      </c>
      <c r="G21" s="440" t="n">
        <v>2350</v>
      </c>
      <c r="H21" s="440" t="n">
        <f aca="false">F21*G21</f>
        <v>4700</v>
      </c>
      <c r="I21" s="440" t="n">
        <f aca="false">C21-H21</f>
        <v>-4700</v>
      </c>
      <c r="J21" s="437" t="s">
        <v>225</v>
      </c>
      <c r="K21" s="440"/>
    </row>
    <row r="22" s="54" customFormat="true" ht="12.95" hidden="false" customHeight="true" outlineLevel="0" collapsed="false">
      <c r="A22" s="434"/>
      <c r="B22" s="444" t="s">
        <v>155</v>
      </c>
      <c r="C22" s="445" t="n">
        <v>20550</v>
      </c>
      <c r="D22" s="443" t="s">
        <v>249</v>
      </c>
      <c r="E22" s="440" t="s">
        <v>121</v>
      </c>
      <c r="F22" s="440" t="n">
        <v>7</v>
      </c>
      <c r="G22" s="440" t="n">
        <v>2050</v>
      </c>
      <c r="H22" s="440" t="n">
        <f aca="false">F22*G22</f>
        <v>14350</v>
      </c>
      <c r="I22" s="440" t="n">
        <f aca="false">C22-H22</f>
        <v>6200</v>
      </c>
      <c r="J22" s="440" t="s">
        <v>225</v>
      </c>
      <c r="K22" s="450" t="s">
        <v>250</v>
      </c>
    </row>
    <row r="23" s="54" customFormat="true" ht="12.95" hidden="false" customHeight="true" outlineLevel="0" collapsed="false">
      <c r="A23" s="434"/>
      <c r="B23" s="440" t="n">
        <v>1.8</v>
      </c>
      <c r="C23" s="440"/>
      <c r="D23" s="443" t="s">
        <v>249</v>
      </c>
      <c r="E23" s="439" t="s">
        <v>251</v>
      </c>
      <c r="F23" s="440" t="n">
        <v>2</v>
      </c>
      <c r="G23" s="440" t="n">
        <v>2350</v>
      </c>
      <c r="H23" s="440" t="n">
        <f aca="false">F23*G23</f>
        <v>4700</v>
      </c>
      <c r="I23" s="440" t="n">
        <f aca="false">C23-H23</f>
        <v>-4700</v>
      </c>
      <c r="J23" s="440" t="s">
        <v>225</v>
      </c>
      <c r="K23" s="450"/>
    </row>
    <row r="24" s="54" customFormat="true" ht="12.95" hidden="false" customHeight="true" outlineLevel="0" collapsed="false">
      <c r="A24" s="434"/>
      <c r="B24" s="440" t="n">
        <v>1.8</v>
      </c>
      <c r="C24" s="440"/>
      <c r="D24" s="443" t="s">
        <v>249</v>
      </c>
      <c r="E24" s="440" t="s">
        <v>252</v>
      </c>
      <c r="F24" s="440" t="n">
        <v>1</v>
      </c>
      <c r="G24" s="440" t="n">
        <v>2250</v>
      </c>
      <c r="H24" s="440" t="n">
        <f aca="false">F24*G24</f>
        <v>2250</v>
      </c>
      <c r="I24" s="440" t="n">
        <f aca="false">C24-H24</f>
        <v>-2250</v>
      </c>
      <c r="J24" s="440" t="s">
        <v>225</v>
      </c>
      <c r="K24" s="450"/>
    </row>
    <row r="25" s="451" customFormat="true" ht="12.95" hidden="false" customHeight="true" outlineLevel="0" collapsed="false">
      <c r="A25" s="434"/>
      <c r="B25" s="440" t="n">
        <v>1.8</v>
      </c>
      <c r="C25" s="440" t="n">
        <v>11855</v>
      </c>
      <c r="D25" s="440" t="s">
        <v>253</v>
      </c>
      <c r="E25" s="439" t="s">
        <v>251</v>
      </c>
      <c r="F25" s="440" t="n">
        <v>2</v>
      </c>
      <c r="G25" s="440" t="n">
        <v>2350</v>
      </c>
      <c r="H25" s="440" t="n">
        <f aca="false">F25*G25</f>
        <v>4700</v>
      </c>
      <c r="I25" s="440" t="n">
        <f aca="false">C25-H25</f>
        <v>7155</v>
      </c>
      <c r="J25" s="440" t="s">
        <v>225</v>
      </c>
      <c r="K25" s="450" t="s">
        <v>254</v>
      </c>
    </row>
    <row r="26" s="451" customFormat="true" ht="12.95" hidden="false" customHeight="true" outlineLevel="0" collapsed="false">
      <c r="A26" s="434"/>
      <c r="B26" s="440" t="n">
        <v>1.8</v>
      </c>
      <c r="C26" s="440"/>
      <c r="D26" s="440" t="s">
        <v>253</v>
      </c>
      <c r="E26" s="449" t="s">
        <v>248</v>
      </c>
      <c r="F26" s="440" t="n">
        <v>3</v>
      </c>
      <c r="G26" s="440" t="n">
        <v>2050</v>
      </c>
      <c r="H26" s="440" t="n">
        <f aca="false">F26*G26</f>
        <v>6150</v>
      </c>
      <c r="I26" s="440" t="n">
        <f aca="false">C26-H26</f>
        <v>-6150</v>
      </c>
      <c r="J26" s="440" t="s">
        <v>225</v>
      </c>
      <c r="K26" s="450"/>
    </row>
    <row r="27" s="451" customFormat="true" ht="12.95" hidden="false" customHeight="true" outlineLevel="0" collapsed="false">
      <c r="A27" s="434"/>
      <c r="B27" s="440" t="n">
        <v>1.8</v>
      </c>
      <c r="C27" s="440"/>
      <c r="D27" s="440" t="s">
        <v>253</v>
      </c>
      <c r="E27" s="440" t="s">
        <v>252</v>
      </c>
      <c r="F27" s="440" t="n">
        <v>0.5</v>
      </c>
      <c r="G27" s="440" t="n">
        <v>2250</v>
      </c>
      <c r="H27" s="440" t="n">
        <f aca="false">F27*G27</f>
        <v>1125</v>
      </c>
      <c r="I27" s="440" t="n">
        <f aca="false">C27-H27</f>
        <v>-1125</v>
      </c>
      <c r="J27" s="440" t="s">
        <v>225</v>
      </c>
      <c r="K27" s="450"/>
    </row>
    <row r="28" s="2" customFormat="true" ht="12.95" hidden="false" customHeight="true" outlineLevel="0" collapsed="false">
      <c r="A28" s="440" t="s">
        <v>223</v>
      </c>
      <c r="B28" s="440" t="n">
        <v>1.9</v>
      </c>
      <c r="C28" s="440" t="n">
        <v>26320</v>
      </c>
      <c r="D28" s="440" t="s">
        <v>204</v>
      </c>
      <c r="E28" s="440"/>
      <c r="F28" s="440" t="n">
        <v>14</v>
      </c>
      <c r="G28" s="440" t="n">
        <f aca="false">C28/F28</f>
        <v>1880</v>
      </c>
      <c r="H28" s="440" t="n">
        <f aca="false">F28*G28</f>
        <v>26320</v>
      </c>
      <c r="I28" s="440" t="n">
        <f aca="false">C28-H28</f>
        <v>0</v>
      </c>
      <c r="J28" s="440" t="s">
        <v>225</v>
      </c>
      <c r="K28" s="452"/>
    </row>
    <row r="29" s="451" customFormat="true" ht="12.95" hidden="false" customHeight="true" outlineLevel="0" collapsed="false">
      <c r="A29" s="440"/>
      <c r="B29" s="453" t="n">
        <v>1.9</v>
      </c>
      <c r="C29" s="454" t="n">
        <v>4100</v>
      </c>
      <c r="D29" s="440" t="s">
        <v>255</v>
      </c>
      <c r="E29" s="440" t="s">
        <v>121</v>
      </c>
      <c r="F29" s="440" t="n">
        <v>2</v>
      </c>
      <c r="G29" s="440" t="n">
        <f aca="false">C29/F29</f>
        <v>2050</v>
      </c>
      <c r="H29" s="440" t="n">
        <f aca="false">F29*G29</f>
        <v>4100</v>
      </c>
      <c r="I29" s="440" t="n">
        <f aca="false">C29-H29</f>
        <v>0</v>
      </c>
      <c r="J29" s="440" t="s">
        <v>225</v>
      </c>
      <c r="K29" s="440"/>
    </row>
    <row r="30" s="451" customFormat="true" ht="12.95" hidden="false" customHeight="true" outlineLevel="0" collapsed="false">
      <c r="A30" s="440"/>
      <c r="B30" s="439" t="s">
        <v>256</v>
      </c>
      <c r="C30" s="440" t="n">
        <v>11140</v>
      </c>
      <c r="D30" s="440" t="s">
        <v>257</v>
      </c>
      <c r="E30" s="439" t="s">
        <v>251</v>
      </c>
      <c r="F30" s="440" t="n">
        <v>5</v>
      </c>
      <c r="G30" s="440" t="n">
        <v>2350</v>
      </c>
      <c r="H30" s="440" t="n">
        <f aca="false">F30*G30</f>
        <v>11750</v>
      </c>
      <c r="I30" s="440" t="n">
        <f aca="false">C30-H30</f>
        <v>-610</v>
      </c>
      <c r="J30" s="440" t="s">
        <v>225</v>
      </c>
      <c r="K30" s="439" t="s">
        <v>258</v>
      </c>
    </row>
    <row r="31" s="451" customFormat="true" ht="12.95" hidden="false" customHeight="true" outlineLevel="0" collapsed="false">
      <c r="A31" s="440"/>
      <c r="B31" s="437" t="n">
        <v>1.11</v>
      </c>
      <c r="C31" s="437" t="n">
        <v>230</v>
      </c>
      <c r="D31" s="437" t="s">
        <v>259</v>
      </c>
      <c r="E31" s="439" t="s">
        <v>251</v>
      </c>
      <c r="F31" s="437" t="n">
        <v>0.05</v>
      </c>
      <c r="G31" s="437" t="n">
        <v>2350</v>
      </c>
      <c r="H31" s="440" t="n">
        <f aca="false">F31*G31</f>
        <v>117.5</v>
      </c>
      <c r="I31" s="437" t="n">
        <f aca="false">C31-H31</f>
        <v>112.5</v>
      </c>
      <c r="J31" s="440" t="s">
        <v>225</v>
      </c>
      <c r="K31" s="437"/>
    </row>
    <row r="32" s="451" customFormat="true" ht="12.95" hidden="false" customHeight="true" outlineLevel="0" collapsed="false">
      <c r="A32" s="440"/>
      <c r="B32" s="440"/>
      <c r="C32" s="440"/>
      <c r="D32" s="437" t="s">
        <v>259</v>
      </c>
      <c r="E32" s="440" t="s">
        <v>252</v>
      </c>
      <c r="F32" s="440" t="n">
        <v>0.05</v>
      </c>
      <c r="G32" s="440" t="n">
        <v>2250</v>
      </c>
      <c r="H32" s="440" t="n">
        <f aca="false">F32*G32</f>
        <v>112.5</v>
      </c>
      <c r="I32" s="437" t="n">
        <f aca="false">C32-H32</f>
        <v>-112.5</v>
      </c>
      <c r="J32" s="440" t="s">
        <v>225</v>
      </c>
      <c r="K32" s="440"/>
    </row>
    <row r="33" s="451" customFormat="true" ht="12.95" hidden="false" customHeight="true" outlineLevel="0" collapsed="false">
      <c r="A33" s="440"/>
      <c r="B33" s="440" t="n">
        <v>1.12</v>
      </c>
      <c r="C33" s="440" t="n">
        <v>6090</v>
      </c>
      <c r="D33" s="455" t="s">
        <v>260</v>
      </c>
      <c r="E33" s="440" t="s">
        <v>121</v>
      </c>
      <c r="F33" s="440" t="n">
        <v>2</v>
      </c>
      <c r="G33" s="440" t="n">
        <v>2050</v>
      </c>
      <c r="H33" s="440" t="n">
        <f aca="false">F33*G33</f>
        <v>4100</v>
      </c>
      <c r="I33" s="437" t="n">
        <f aca="false">C33-H33</f>
        <v>1990</v>
      </c>
      <c r="J33" s="440" t="s">
        <v>225</v>
      </c>
      <c r="K33" s="450" t="s">
        <v>261</v>
      </c>
    </row>
    <row r="34" s="451" customFormat="true" ht="12.95" hidden="false" customHeight="true" outlineLevel="0" collapsed="false">
      <c r="A34" s="440"/>
      <c r="B34" s="440"/>
      <c r="C34" s="440"/>
      <c r="D34" s="456" t="s">
        <v>260</v>
      </c>
      <c r="E34" s="440" t="s">
        <v>252</v>
      </c>
      <c r="F34" s="440" t="n">
        <v>1</v>
      </c>
      <c r="G34" s="440" t="n">
        <v>2250</v>
      </c>
      <c r="H34" s="440" t="n">
        <f aca="false">F34*G34</f>
        <v>2250</v>
      </c>
      <c r="I34" s="437" t="n">
        <f aca="false">C34-H34</f>
        <v>-2250</v>
      </c>
      <c r="J34" s="440" t="s">
        <v>225</v>
      </c>
      <c r="K34" s="450"/>
    </row>
    <row r="35" s="451" customFormat="true" ht="12.95" hidden="false" customHeight="true" outlineLevel="0" collapsed="false">
      <c r="A35" s="440"/>
      <c r="B35" s="440" t="n">
        <v>1.13</v>
      </c>
      <c r="C35" s="440" t="n">
        <v>20340</v>
      </c>
      <c r="D35" s="437" t="s">
        <v>262</v>
      </c>
      <c r="E35" s="440" t="s">
        <v>121</v>
      </c>
      <c r="F35" s="440" t="n">
        <v>7</v>
      </c>
      <c r="G35" s="440" t="n">
        <v>2050</v>
      </c>
      <c r="H35" s="440" t="n">
        <f aca="false">F35*G35</f>
        <v>14350</v>
      </c>
      <c r="I35" s="437" t="n">
        <f aca="false">C35-H35</f>
        <v>5990</v>
      </c>
      <c r="J35" s="440" t="s">
        <v>225</v>
      </c>
      <c r="K35" s="450" t="s">
        <v>263</v>
      </c>
    </row>
    <row r="36" s="451" customFormat="true" ht="12.95" hidden="false" customHeight="true" outlineLevel="0" collapsed="false">
      <c r="A36" s="440"/>
      <c r="B36" s="440"/>
      <c r="C36" s="440"/>
      <c r="D36" s="437" t="s">
        <v>262</v>
      </c>
      <c r="E36" s="439" t="s">
        <v>251</v>
      </c>
      <c r="F36" s="440" t="n">
        <v>2</v>
      </c>
      <c r="G36" s="440" t="n">
        <v>2350</v>
      </c>
      <c r="H36" s="440" t="n">
        <f aca="false">F36*G36</f>
        <v>4700</v>
      </c>
      <c r="I36" s="437" t="n">
        <f aca="false">C36-H36</f>
        <v>-4700</v>
      </c>
      <c r="J36" s="440" t="s">
        <v>225</v>
      </c>
      <c r="K36" s="450"/>
    </row>
    <row r="37" s="451" customFormat="true" ht="12.95" hidden="false" customHeight="true" outlineLevel="0" collapsed="false">
      <c r="A37" s="440"/>
      <c r="B37" s="440"/>
      <c r="C37" s="440"/>
      <c r="D37" s="437" t="s">
        <v>262</v>
      </c>
      <c r="E37" s="440" t="s">
        <v>252</v>
      </c>
      <c r="F37" s="440" t="n">
        <v>1</v>
      </c>
      <c r="G37" s="440" t="n">
        <v>2250</v>
      </c>
      <c r="H37" s="440" t="n">
        <f aca="false">F37*G37</f>
        <v>2250</v>
      </c>
      <c r="I37" s="437" t="n">
        <f aca="false">C37-H37</f>
        <v>-2250</v>
      </c>
      <c r="J37" s="440" t="s">
        <v>225</v>
      </c>
      <c r="K37" s="450"/>
    </row>
    <row r="38" s="451" customFormat="true" ht="12.95" hidden="false" customHeight="true" outlineLevel="0" collapsed="false">
      <c r="A38" s="440"/>
      <c r="B38" s="440" t="n">
        <v>1.14</v>
      </c>
      <c r="C38" s="440" t="n">
        <v>7600</v>
      </c>
      <c r="D38" s="440" t="s">
        <v>264</v>
      </c>
      <c r="E38" s="440" t="s">
        <v>121</v>
      </c>
      <c r="F38" s="440" t="n">
        <v>4</v>
      </c>
      <c r="G38" s="440" t="n">
        <v>2050</v>
      </c>
      <c r="H38" s="440" t="n">
        <f aca="false">F38*G38</f>
        <v>8200</v>
      </c>
      <c r="I38" s="437" t="n">
        <f aca="false">C38-H38</f>
        <v>-600</v>
      </c>
      <c r="J38" s="440" t="s">
        <v>225</v>
      </c>
      <c r="K38" s="439" t="s">
        <v>239</v>
      </c>
    </row>
    <row r="39" s="451" customFormat="true" ht="12.95" hidden="false" customHeight="true" outlineLevel="0" collapsed="false">
      <c r="A39" s="440"/>
      <c r="B39" s="450" t="n">
        <v>1.16</v>
      </c>
      <c r="C39" s="440" t="n">
        <v>30000</v>
      </c>
      <c r="D39" s="440" t="s">
        <v>265</v>
      </c>
      <c r="E39" s="440" t="s">
        <v>121</v>
      </c>
      <c r="F39" s="440" t="n">
        <v>12</v>
      </c>
      <c r="G39" s="440" t="n">
        <v>1950</v>
      </c>
      <c r="H39" s="440" t="n">
        <f aca="false">F39*G39</f>
        <v>23400</v>
      </c>
      <c r="I39" s="437" t="n">
        <f aca="false">C39-H39</f>
        <v>6600</v>
      </c>
      <c r="J39" s="440" t="s">
        <v>225</v>
      </c>
      <c r="K39" s="440" t="s">
        <v>266</v>
      </c>
    </row>
    <row r="40" s="451" customFormat="true" ht="12.95" hidden="false" customHeight="true" outlineLevel="0" collapsed="false">
      <c r="A40" s="440"/>
      <c r="B40" s="440"/>
      <c r="C40" s="440"/>
      <c r="D40" s="440"/>
      <c r="E40" s="440" t="s">
        <v>252</v>
      </c>
      <c r="F40" s="440" t="n">
        <v>2</v>
      </c>
      <c r="G40" s="440" t="n">
        <v>2250</v>
      </c>
      <c r="H40" s="440" t="n">
        <f aca="false">F40*G40</f>
        <v>4500</v>
      </c>
      <c r="I40" s="437" t="n">
        <f aca="false">C40-H40</f>
        <v>-4500</v>
      </c>
      <c r="J40" s="440" t="s">
        <v>225</v>
      </c>
      <c r="K40" s="440"/>
    </row>
    <row r="41" s="451" customFormat="true" ht="12.95" hidden="false" customHeight="true" outlineLevel="0" collapsed="false">
      <c r="A41" s="440"/>
      <c r="B41" s="440"/>
      <c r="C41" s="440" t="n">
        <v>2250</v>
      </c>
      <c r="D41" s="440" t="s">
        <v>267</v>
      </c>
      <c r="E41" s="440" t="s">
        <v>252</v>
      </c>
      <c r="F41" s="440" t="n">
        <v>1</v>
      </c>
      <c r="G41" s="440" t="n">
        <v>2250</v>
      </c>
      <c r="H41" s="440" t="n">
        <f aca="false">F41*G41</f>
        <v>2250</v>
      </c>
      <c r="I41" s="437" t="n">
        <f aca="false">C41-H41</f>
        <v>0</v>
      </c>
      <c r="J41" s="440" t="s">
        <v>225</v>
      </c>
      <c r="K41" s="440"/>
    </row>
    <row r="42" s="451" customFormat="true" ht="12.95" hidden="false" customHeight="true" outlineLevel="0" collapsed="false">
      <c r="A42" s="440"/>
      <c r="B42" s="440"/>
      <c r="C42" s="440" t="n">
        <v>9400</v>
      </c>
      <c r="D42" s="440" t="s">
        <v>268</v>
      </c>
      <c r="E42" s="440" t="s">
        <v>144</v>
      </c>
      <c r="F42" s="440" t="n">
        <v>5</v>
      </c>
      <c r="G42" s="440" t="n">
        <v>1880</v>
      </c>
      <c r="H42" s="440" t="n">
        <f aca="false">F42*G42</f>
        <v>9400</v>
      </c>
      <c r="I42" s="437" t="n">
        <f aca="false">C42-H42</f>
        <v>0</v>
      </c>
      <c r="J42" s="440" t="s">
        <v>225</v>
      </c>
      <c r="K42" s="440"/>
    </row>
    <row r="43" s="451" customFormat="true" ht="12.95" hidden="false" customHeight="true" outlineLevel="0" collapsed="false">
      <c r="A43" s="440"/>
      <c r="B43" s="450"/>
      <c r="C43" s="440" t="n">
        <v>3315</v>
      </c>
      <c r="D43" s="440" t="s">
        <v>269</v>
      </c>
      <c r="E43" s="440" t="s">
        <v>252</v>
      </c>
      <c r="F43" s="440" t="n">
        <v>2</v>
      </c>
      <c r="G43" s="440" t="n">
        <v>2250</v>
      </c>
      <c r="H43" s="440" t="n">
        <f aca="false">F43*G43</f>
        <v>4500</v>
      </c>
      <c r="I43" s="437" t="n">
        <f aca="false">C43-H43</f>
        <v>-1185</v>
      </c>
      <c r="J43" s="440" t="s">
        <v>225</v>
      </c>
      <c r="K43" s="440" t="s">
        <v>270</v>
      </c>
    </row>
    <row r="44" s="451" customFormat="true" ht="12.95" hidden="false" customHeight="true" outlineLevel="0" collapsed="false">
      <c r="A44" s="440"/>
      <c r="B44" s="450" t="n">
        <v>1.17</v>
      </c>
      <c r="C44" s="440" t="n">
        <v>13800</v>
      </c>
      <c r="D44" s="440" t="s">
        <v>271</v>
      </c>
      <c r="E44" s="439" t="s">
        <v>251</v>
      </c>
      <c r="F44" s="440" t="n">
        <v>3</v>
      </c>
      <c r="G44" s="440" t="n">
        <v>2350</v>
      </c>
      <c r="H44" s="440" t="n">
        <f aca="false">F44*G44</f>
        <v>7050</v>
      </c>
      <c r="I44" s="437" t="n">
        <f aca="false">C44-H44</f>
        <v>6750</v>
      </c>
      <c r="J44" s="440" t="s">
        <v>225</v>
      </c>
      <c r="K44" s="440"/>
    </row>
    <row r="45" s="451" customFormat="true" ht="12.95" hidden="false" customHeight="true" outlineLevel="0" collapsed="false">
      <c r="A45" s="440"/>
      <c r="B45" s="440"/>
      <c r="C45" s="450" t="n">
        <v>3200</v>
      </c>
      <c r="D45" s="440" t="s">
        <v>272</v>
      </c>
      <c r="E45" s="440" t="s">
        <v>252</v>
      </c>
      <c r="F45" s="440" t="n">
        <v>1</v>
      </c>
      <c r="G45" s="440" t="n">
        <v>2250</v>
      </c>
      <c r="H45" s="440" t="n">
        <f aca="false">F45*G45</f>
        <v>2250</v>
      </c>
      <c r="I45" s="437" t="n">
        <f aca="false">C45-H45</f>
        <v>950</v>
      </c>
      <c r="J45" s="440" t="s">
        <v>225</v>
      </c>
      <c r="K45" s="450" t="s">
        <v>273</v>
      </c>
    </row>
    <row r="46" s="451" customFormat="true" ht="12.95" hidden="false" customHeight="true" outlineLevel="0" collapsed="false">
      <c r="A46" s="440"/>
      <c r="B46" s="440"/>
      <c r="C46" s="450"/>
      <c r="D46" s="450"/>
      <c r="E46" s="439" t="s">
        <v>251</v>
      </c>
      <c r="F46" s="440" t="n">
        <v>1</v>
      </c>
      <c r="G46" s="440" t="n">
        <v>2350</v>
      </c>
      <c r="H46" s="440" t="n">
        <f aca="false">F46*G46</f>
        <v>2350</v>
      </c>
      <c r="I46" s="437" t="n">
        <f aca="false">C46-H46</f>
        <v>-2350</v>
      </c>
      <c r="J46" s="440" t="s">
        <v>225</v>
      </c>
      <c r="K46" s="450"/>
    </row>
    <row r="47" s="451" customFormat="true" ht="15.75" hidden="false" customHeight="true" outlineLevel="0" collapsed="false">
      <c r="A47" s="440"/>
      <c r="B47" s="440"/>
      <c r="C47" s="440" t="n">
        <v>1125</v>
      </c>
      <c r="D47" s="440" t="s">
        <v>274</v>
      </c>
      <c r="E47" s="440" t="s">
        <v>252</v>
      </c>
      <c r="F47" s="440" t="n">
        <v>0.5</v>
      </c>
      <c r="G47" s="440" t="n">
        <v>2250</v>
      </c>
      <c r="H47" s="440" t="n">
        <f aca="false">F47*G47</f>
        <v>1125</v>
      </c>
      <c r="I47" s="437" t="n">
        <f aca="false">C47-H47</f>
        <v>0</v>
      </c>
      <c r="J47" s="440" t="s">
        <v>225</v>
      </c>
      <c r="K47" s="440"/>
    </row>
    <row r="48" s="451" customFormat="true" ht="12.95" hidden="false" customHeight="true" outlineLevel="0" collapsed="false">
      <c r="A48" s="440"/>
      <c r="B48" s="440"/>
      <c r="C48" s="440" t="n">
        <v>5450</v>
      </c>
      <c r="D48" s="440" t="s">
        <v>275</v>
      </c>
      <c r="E48" s="439" t="s">
        <v>251</v>
      </c>
      <c r="F48" s="440" t="n">
        <v>1</v>
      </c>
      <c r="G48" s="440" t="n">
        <v>2350</v>
      </c>
      <c r="H48" s="440" t="n">
        <f aca="false">F48*G48</f>
        <v>2350</v>
      </c>
      <c r="I48" s="437" t="n">
        <f aca="false">C48-H48</f>
        <v>3100</v>
      </c>
      <c r="J48" s="440" t="s">
        <v>225</v>
      </c>
      <c r="K48" s="450" t="s">
        <v>276</v>
      </c>
    </row>
    <row r="49" s="451" customFormat="true" ht="12.95" hidden="false" customHeight="true" outlineLevel="0" collapsed="false">
      <c r="A49" s="440"/>
      <c r="B49" s="450"/>
      <c r="C49" s="440"/>
      <c r="D49" s="440"/>
      <c r="E49" s="440" t="s">
        <v>144</v>
      </c>
      <c r="F49" s="440" t="n">
        <v>2</v>
      </c>
      <c r="G49" s="440" t="n">
        <v>1880</v>
      </c>
      <c r="H49" s="440" t="n">
        <f aca="false">F49*G49</f>
        <v>3760</v>
      </c>
      <c r="I49" s="437" t="n">
        <f aca="false">C49-H49</f>
        <v>-3760</v>
      </c>
      <c r="J49" s="440" t="s">
        <v>225</v>
      </c>
      <c r="K49" s="450"/>
    </row>
    <row r="50" s="459" customFormat="true" ht="12.95" hidden="false" customHeight="true" outlineLevel="0" collapsed="false">
      <c r="A50" s="440"/>
      <c r="B50" s="457" t="n">
        <v>1.19</v>
      </c>
      <c r="C50" s="457" t="n">
        <v>1125</v>
      </c>
      <c r="D50" s="458" t="s">
        <v>277</v>
      </c>
      <c r="E50" s="457"/>
      <c r="F50" s="457"/>
      <c r="G50" s="457"/>
      <c r="H50" s="440" t="n">
        <f aca="false">F50*G50</f>
        <v>0</v>
      </c>
      <c r="I50" s="437" t="n">
        <f aca="false">C50-H50</f>
        <v>1125</v>
      </c>
      <c r="J50" s="457"/>
      <c r="K50" s="458" t="s">
        <v>278</v>
      </c>
    </row>
    <row r="51" s="2" customFormat="true" ht="12.95" hidden="false" customHeight="true" outlineLevel="0" collapsed="false">
      <c r="A51" s="440"/>
      <c r="B51" s="440" t="n">
        <v>1.21</v>
      </c>
      <c r="C51" s="440" t="n">
        <v>-340000</v>
      </c>
      <c r="D51" s="440"/>
      <c r="E51" s="440"/>
      <c r="F51" s="440"/>
      <c r="G51" s="440"/>
      <c r="H51" s="440" t="n">
        <f aca="false">F51*G51</f>
        <v>0</v>
      </c>
      <c r="I51" s="437" t="n">
        <f aca="false">C51-H51</f>
        <v>-340000</v>
      </c>
      <c r="J51" s="440"/>
      <c r="K51" s="460" t="s">
        <v>279</v>
      </c>
    </row>
    <row r="52" s="2" customFormat="true" ht="12.95" hidden="false" customHeight="true" outlineLevel="0" collapsed="false">
      <c r="A52" s="440"/>
      <c r="B52" s="440" t="n">
        <v>1.21</v>
      </c>
      <c r="C52" s="440" t="n">
        <v>14350</v>
      </c>
      <c r="D52" s="440" t="s">
        <v>280</v>
      </c>
      <c r="E52" s="439" t="s">
        <v>281</v>
      </c>
      <c r="F52" s="440" t="n">
        <v>7</v>
      </c>
      <c r="G52" s="440" t="n">
        <v>2050</v>
      </c>
      <c r="H52" s="440" t="n">
        <f aca="false">F52*G52</f>
        <v>14350</v>
      </c>
      <c r="I52" s="437" t="n">
        <f aca="false">C52-H52</f>
        <v>0</v>
      </c>
      <c r="J52" s="440" t="s">
        <v>225</v>
      </c>
      <c r="K52" s="440"/>
    </row>
    <row r="53" s="2" customFormat="true" ht="12.95" hidden="false" customHeight="true" outlineLevel="0" collapsed="false">
      <c r="A53" s="440"/>
      <c r="B53" s="440" t="n">
        <v>1.23</v>
      </c>
      <c r="C53" s="440" t="n">
        <v>10250</v>
      </c>
      <c r="D53" s="440" t="s">
        <v>282</v>
      </c>
      <c r="E53" s="439" t="s">
        <v>281</v>
      </c>
      <c r="F53" s="440" t="n">
        <v>5</v>
      </c>
      <c r="G53" s="440" t="n">
        <v>2050</v>
      </c>
      <c r="H53" s="440" t="n">
        <f aca="false">F53*G53</f>
        <v>10250</v>
      </c>
      <c r="I53" s="437" t="n">
        <f aca="false">C53-H53</f>
        <v>0</v>
      </c>
      <c r="J53" s="440" t="s">
        <v>225</v>
      </c>
      <c r="K53" s="440"/>
    </row>
    <row r="54" s="2" customFormat="true" ht="12.95" hidden="false" customHeight="true" outlineLevel="0" collapsed="false">
      <c r="A54" s="440"/>
      <c r="B54" s="440" t="n">
        <v>1.23</v>
      </c>
      <c r="C54" s="440" t="n">
        <v>39400</v>
      </c>
      <c r="D54" s="440" t="s">
        <v>283</v>
      </c>
      <c r="E54" s="439" t="s">
        <v>281</v>
      </c>
      <c r="F54" s="440" t="n">
        <v>15</v>
      </c>
      <c r="G54" s="440" t="n">
        <v>2000</v>
      </c>
      <c r="H54" s="440" t="n">
        <f aca="false">F54*G54</f>
        <v>30000</v>
      </c>
      <c r="I54" s="437" t="n">
        <f aca="false">C54-H54</f>
        <v>9400</v>
      </c>
      <c r="J54" s="440" t="s">
        <v>225</v>
      </c>
      <c r="K54" s="440" t="s">
        <v>284</v>
      </c>
    </row>
    <row r="55" s="2" customFormat="true" ht="12.95" hidden="false" customHeight="true" outlineLevel="0" collapsed="false">
      <c r="A55" s="440"/>
      <c r="B55" s="440"/>
      <c r="C55" s="440"/>
      <c r="D55" s="440" t="s">
        <v>283</v>
      </c>
      <c r="E55" s="440" t="s">
        <v>144</v>
      </c>
      <c r="F55" s="440" t="n">
        <v>5</v>
      </c>
      <c r="G55" s="440" t="n">
        <v>1880</v>
      </c>
      <c r="H55" s="440" t="n">
        <f aca="false">F55*G55</f>
        <v>9400</v>
      </c>
      <c r="I55" s="437" t="n">
        <f aca="false">C55-H55</f>
        <v>-9400</v>
      </c>
      <c r="J55" s="440" t="s">
        <v>225</v>
      </c>
      <c r="K55" s="440"/>
    </row>
    <row r="56" s="2" customFormat="true" ht="12.95" hidden="false" customHeight="true" outlineLevel="0" collapsed="false">
      <c r="A56" s="440"/>
      <c r="B56" s="440" t="n">
        <v>1.25</v>
      </c>
      <c r="C56" s="440" t="n">
        <v>10250</v>
      </c>
      <c r="D56" s="440" t="s">
        <v>285</v>
      </c>
      <c r="E56" s="449" t="s">
        <v>248</v>
      </c>
      <c r="F56" s="440" t="n">
        <v>5</v>
      </c>
      <c r="G56" s="440" t="n">
        <v>2050</v>
      </c>
      <c r="H56" s="440" t="n">
        <f aca="false">F56*G56</f>
        <v>10250</v>
      </c>
      <c r="I56" s="437" t="n">
        <f aca="false">C56-H56</f>
        <v>0</v>
      </c>
      <c r="J56" s="440" t="s">
        <v>225</v>
      </c>
      <c r="K56" s="440"/>
    </row>
    <row r="57" s="2" customFormat="true" ht="12.95" hidden="false" customHeight="true" outlineLevel="0" collapsed="false">
      <c r="A57" s="440"/>
      <c r="B57" s="440" t="n">
        <v>1.29</v>
      </c>
      <c r="C57" s="440" t="n">
        <v>-83210.5</v>
      </c>
      <c r="D57" s="440"/>
      <c r="E57" s="449"/>
      <c r="F57" s="440"/>
      <c r="G57" s="440"/>
      <c r="H57" s="440"/>
      <c r="I57" s="437"/>
      <c r="J57" s="440"/>
      <c r="K57" s="460" t="s">
        <v>279</v>
      </c>
    </row>
    <row r="58" s="2" customFormat="true" ht="12.95" hidden="false" customHeight="true" outlineLevel="0" collapsed="false">
      <c r="A58" s="440"/>
      <c r="B58" s="440" t="n">
        <v>2.1</v>
      </c>
      <c r="C58" s="440" t="n">
        <f aca="false">-1105-9480.5-770-975</f>
        <v>-12330.5</v>
      </c>
      <c r="D58" s="440"/>
      <c r="E58" s="440"/>
      <c r="F58" s="440"/>
      <c r="G58" s="440"/>
      <c r="H58" s="440"/>
      <c r="I58" s="440"/>
      <c r="J58" s="440"/>
      <c r="K58" s="440" t="s">
        <v>286</v>
      </c>
    </row>
    <row r="59" s="2" customFormat="true" ht="12.95" hidden="false" customHeight="true" outlineLevel="0" collapsed="false">
      <c r="A59" s="440"/>
      <c r="B59" s="439" t="s">
        <v>287</v>
      </c>
      <c r="C59" s="440" t="n">
        <f aca="false">-400-650</f>
        <v>-1050</v>
      </c>
      <c r="D59" s="440"/>
      <c r="E59" s="440"/>
      <c r="F59" s="440"/>
      <c r="G59" s="440"/>
      <c r="H59" s="440"/>
      <c r="I59" s="440"/>
      <c r="J59" s="440"/>
      <c r="K59" s="440" t="s">
        <v>286</v>
      </c>
    </row>
    <row r="60" s="2" customFormat="true" ht="12.95" hidden="false" customHeight="true" outlineLevel="0" collapsed="false">
      <c r="A60" s="440"/>
      <c r="B60" s="440"/>
      <c r="C60" s="440"/>
      <c r="D60" s="440"/>
      <c r="E60" s="440"/>
      <c r="F60" s="440"/>
      <c r="G60" s="440"/>
      <c r="H60" s="440"/>
      <c r="I60" s="440"/>
      <c r="J60" s="440"/>
      <c r="K60" s="440"/>
    </row>
    <row r="61" s="2" customFormat="true" ht="12.95" hidden="false" customHeight="true" outlineLevel="0" collapsed="false">
      <c r="A61" s="440"/>
      <c r="B61" s="440"/>
      <c r="C61" s="440"/>
      <c r="D61" s="440"/>
      <c r="E61" s="440"/>
      <c r="F61" s="440"/>
      <c r="G61" s="440"/>
      <c r="H61" s="440"/>
      <c r="I61" s="440"/>
      <c r="J61" s="440"/>
      <c r="K61" s="440"/>
    </row>
    <row r="62" s="2" customFormat="true" ht="12.95" hidden="false" customHeight="true" outlineLevel="0" collapsed="false">
      <c r="A62" s="440"/>
      <c r="B62" s="440"/>
      <c r="C62" s="440"/>
      <c r="D62" s="440"/>
      <c r="E62" s="440"/>
      <c r="F62" s="440"/>
      <c r="G62" s="440"/>
      <c r="H62" s="440"/>
      <c r="I62" s="440"/>
      <c r="J62" s="440"/>
      <c r="K62" s="440"/>
    </row>
    <row r="63" s="2" customFormat="true" ht="12.95" hidden="false" customHeight="true" outlineLevel="0" collapsed="false">
      <c r="A63" s="440"/>
      <c r="B63" s="440"/>
      <c r="C63" s="440"/>
      <c r="D63" s="440"/>
      <c r="E63" s="440"/>
      <c r="F63" s="440"/>
      <c r="G63" s="440"/>
      <c r="H63" s="440"/>
      <c r="I63" s="440"/>
      <c r="J63" s="440"/>
      <c r="K63" s="440"/>
    </row>
    <row r="64" s="2" customFormat="true" ht="12.95" hidden="false" customHeight="true" outlineLevel="0" collapsed="false">
      <c r="A64" s="440"/>
      <c r="B64" s="440"/>
      <c r="C64" s="440"/>
      <c r="D64" s="440"/>
      <c r="E64" s="440"/>
      <c r="F64" s="440"/>
      <c r="G64" s="440"/>
      <c r="H64" s="440"/>
      <c r="I64" s="440"/>
      <c r="J64" s="440"/>
      <c r="K64" s="440"/>
    </row>
    <row r="65" s="2" customFormat="true" ht="12.95" hidden="false" customHeight="true" outlineLevel="0" collapsed="false">
      <c r="A65" s="440"/>
      <c r="B65" s="440"/>
      <c r="C65" s="440"/>
      <c r="D65" s="440"/>
      <c r="E65" s="440"/>
      <c r="F65" s="440"/>
      <c r="G65" s="440"/>
      <c r="H65" s="440"/>
      <c r="I65" s="440"/>
      <c r="J65" s="440"/>
      <c r="K65" s="440"/>
    </row>
    <row r="66" s="2" customFormat="true" ht="12.95" hidden="false" customHeight="true" outlineLevel="0" collapsed="false">
      <c r="A66" s="440"/>
      <c r="B66" s="440"/>
      <c r="C66" s="440"/>
      <c r="D66" s="440"/>
      <c r="E66" s="440"/>
      <c r="F66" s="440"/>
      <c r="G66" s="440"/>
      <c r="H66" s="440"/>
      <c r="I66" s="440"/>
      <c r="J66" s="440"/>
      <c r="K66" s="440"/>
    </row>
    <row r="67" customFormat="false" ht="12.95" hidden="false" customHeight="true" outlineLevel="0" collapsed="false">
      <c r="A67" s="451"/>
      <c r="B67" s="461"/>
      <c r="C67" s="461" t="n">
        <f aca="false">SUM(C4:C66)</f>
        <v>0</v>
      </c>
      <c r="D67" s="461"/>
      <c r="E67" s="461"/>
      <c r="F67" s="461"/>
      <c r="G67" s="461"/>
      <c r="H67" s="461"/>
      <c r="I67" s="461"/>
      <c r="J67" s="461"/>
      <c r="K67" s="461"/>
    </row>
    <row r="68" customFormat="false" ht="12.95" hidden="false" customHeight="true" outlineLevel="0" collapsed="false">
      <c r="A68" s="451"/>
      <c r="B68" s="461"/>
      <c r="C68" s="461"/>
      <c r="D68" s="461"/>
      <c r="E68" s="461"/>
      <c r="F68" s="461"/>
      <c r="G68" s="461"/>
      <c r="H68" s="461"/>
      <c r="I68" s="461"/>
      <c r="J68" s="461"/>
      <c r="K68" s="461"/>
    </row>
    <row r="69" customFormat="false" ht="12.95" hidden="false" customHeight="true" outlineLevel="0" collapsed="false">
      <c r="A69" s="451"/>
      <c r="B69" s="461"/>
      <c r="C69" s="462"/>
      <c r="D69" s="461"/>
      <c r="E69" s="461"/>
      <c r="F69" s="461"/>
      <c r="G69" s="461"/>
      <c r="H69" s="461"/>
      <c r="I69" s="461"/>
      <c r="J69" s="461"/>
      <c r="K69" s="461"/>
    </row>
    <row r="70" customFormat="fals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2.95" hidden="false" customHeight="true" outlineLevel="0" collapsed="false">
      <c r="A71" s="451"/>
      <c r="B71" s="461"/>
      <c r="C71" s="461"/>
      <c r="D71" s="461"/>
      <c r="E71" s="461"/>
      <c r="F71" s="461"/>
      <c r="G71" s="461"/>
      <c r="H71" s="461"/>
      <c r="I71" s="461"/>
      <c r="J71" s="461"/>
      <c r="K71" s="461"/>
    </row>
    <row r="72" customFormat="false" ht="12.95" hidden="false" customHeight="true" outlineLevel="0" collapsed="false">
      <c r="A72" s="451"/>
      <c r="B72" s="461"/>
      <c r="C72" s="461"/>
      <c r="D72" s="461"/>
      <c r="E72" s="461"/>
      <c r="F72" s="461"/>
      <c r="G72" s="461"/>
      <c r="H72" s="461"/>
      <c r="I72" s="461"/>
      <c r="J72" s="461"/>
      <c r="K72" s="461"/>
    </row>
    <row r="73" customFormat="false" ht="12.95" hidden="false" customHeight="true" outlineLevel="0" collapsed="false">
      <c r="A73" s="451"/>
      <c r="B73" s="461"/>
      <c r="C73" s="461"/>
      <c r="D73" s="461"/>
      <c r="E73" s="461"/>
      <c r="F73" s="461"/>
      <c r="G73" s="461"/>
      <c r="H73" s="461"/>
      <c r="I73" s="461"/>
      <c r="J73" s="461"/>
      <c r="K73" s="461"/>
    </row>
    <row r="74" customFormat="false" ht="12.95" hidden="false" customHeight="true" outlineLevel="0" collapsed="false">
      <c r="A74" s="451"/>
      <c r="B74" s="461"/>
      <c r="C74" s="461"/>
      <c r="D74" s="461"/>
      <c r="E74" s="461"/>
      <c r="F74" s="461"/>
      <c r="G74" s="461"/>
      <c r="H74" s="461"/>
      <c r="I74" s="461"/>
      <c r="J74" s="461"/>
      <c r="K74" s="461"/>
    </row>
    <row r="75" customFormat="false" ht="12.95" hidden="false" customHeight="true" outlineLevel="0" collapsed="false">
      <c r="A75" s="451"/>
      <c r="B75" s="461"/>
      <c r="C75" s="461"/>
      <c r="D75" s="461"/>
      <c r="E75" s="461"/>
      <c r="F75" s="461"/>
      <c r="G75" s="461"/>
      <c r="H75" s="461"/>
      <c r="I75" s="461"/>
      <c r="J75" s="461"/>
      <c r="K75" s="461"/>
    </row>
    <row r="76" customFormat="false" ht="12.95" hidden="false" customHeight="true" outlineLevel="0" collapsed="false">
      <c r="A76" s="451"/>
      <c r="B76" s="461"/>
      <c r="C76" s="461"/>
      <c r="D76" s="461"/>
      <c r="E76" s="461"/>
      <c r="F76" s="461"/>
      <c r="G76" s="461"/>
      <c r="H76" s="461"/>
      <c r="I76" s="461"/>
      <c r="J76" s="461"/>
      <c r="K76" s="461"/>
    </row>
    <row r="77" customFormat="false" ht="12.95" hidden="false" customHeight="true" outlineLevel="0" collapsed="false">
      <c r="A77" s="451"/>
      <c r="B77" s="461"/>
      <c r="C77" s="461"/>
      <c r="D77" s="461"/>
      <c r="E77" s="461"/>
      <c r="F77" s="461"/>
      <c r="G77" s="461"/>
      <c r="H77" s="461"/>
      <c r="I77" s="461"/>
      <c r="J77" s="461"/>
      <c r="K77" s="461"/>
    </row>
    <row r="78" customFormat="false" ht="12.95" hidden="false" customHeight="true" outlineLevel="0" collapsed="false">
      <c r="A78" s="451"/>
      <c r="B78" s="461"/>
      <c r="C78" s="461"/>
      <c r="D78" s="461"/>
      <c r="E78" s="461"/>
      <c r="F78" s="461"/>
      <c r="G78" s="461"/>
      <c r="H78" s="461"/>
      <c r="I78" s="461"/>
      <c r="J78" s="461"/>
      <c r="K78" s="461"/>
    </row>
    <row r="79" customFormat="false" ht="12.95" hidden="false" customHeight="true" outlineLevel="0" collapsed="false">
      <c r="A79" s="451"/>
      <c r="B79" s="461"/>
      <c r="C79" s="461"/>
      <c r="D79" s="461"/>
      <c r="E79" s="461"/>
      <c r="F79" s="461"/>
      <c r="G79" s="461"/>
      <c r="H79" s="461"/>
      <c r="I79" s="461"/>
      <c r="J79" s="461"/>
      <c r="K79" s="461"/>
    </row>
    <row r="80" customFormat="false" ht="12.95" hidden="false" customHeight="true" outlineLevel="0" collapsed="false">
      <c r="A80" s="451"/>
      <c r="B80" s="461"/>
      <c r="C80" s="461"/>
      <c r="D80" s="461"/>
      <c r="E80" s="461"/>
      <c r="F80" s="461"/>
      <c r="G80" s="461"/>
      <c r="H80" s="461"/>
      <c r="I80" s="461"/>
      <c r="J80" s="461"/>
      <c r="K80" s="461"/>
    </row>
    <row r="81" customFormat="false" ht="12.95" hidden="false" customHeight="true" outlineLevel="0" collapsed="false">
      <c r="A81" s="451"/>
      <c r="B81" s="461"/>
      <c r="C81" s="461"/>
      <c r="D81" s="461"/>
      <c r="E81" s="461"/>
      <c r="F81" s="461"/>
      <c r="G81" s="461"/>
      <c r="H81" s="461"/>
      <c r="I81" s="461"/>
      <c r="J81" s="461"/>
      <c r="K81" s="461"/>
    </row>
    <row r="82" customFormat="false" ht="12.95" hidden="false" customHeight="true" outlineLevel="0" collapsed="false">
      <c r="A82" s="451"/>
      <c r="B82" s="461"/>
      <c r="C82" s="461"/>
      <c r="D82" s="461"/>
      <c r="E82" s="461"/>
      <c r="F82" s="461"/>
      <c r="G82" s="461"/>
      <c r="H82" s="461"/>
      <c r="I82" s="461"/>
      <c r="J82" s="461"/>
      <c r="K82" s="461"/>
    </row>
    <row r="83" customFormat="false" ht="12.95" hidden="false" customHeight="true" outlineLevel="0" collapsed="false">
      <c r="A83" s="451"/>
      <c r="B83" s="461"/>
      <c r="C83" s="461"/>
      <c r="D83" s="461"/>
      <c r="E83" s="461"/>
      <c r="F83" s="461"/>
      <c r="G83" s="461"/>
      <c r="H83" s="461"/>
      <c r="I83" s="461"/>
      <c r="J83" s="461"/>
      <c r="K83" s="461"/>
    </row>
    <row r="84" customFormat="false" ht="12.95" hidden="false" customHeight="true" outlineLevel="0" collapsed="false">
      <c r="A84" s="451"/>
      <c r="B84" s="461"/>
      <c r="C84" s="461"/>
      <c r="D84" s="461"/>
      <c r="E84" s="461"/>
      <c r="F84" s="461"/>
      <c r="G84" s="461"/>
      <c r="H84" s="461"/>
      <c r="I84" s="461"/>
      <c r="J84" s="461"/>
      <c r="K84" s="461"/>
    </row>
    <row r="85" customFormat="false" ht="12.95" hidden="false" customHeight="true" outlineLevel="0" collapsed="false">
      <c r="A85" s="451"/>
      <c r="B85" s="461"/>
      <c r="C85" s="461"/>
      <c r="D85" s="461"/>
      <c r="E85" s="461"/>
      <c r="F85" s="461"/>
      <c r="G85" s="461"/>
      <c r="H85" s="461"/>
      <c r="I85" s="461"/>
      <c r="J85" s="461"/>
      <c r="K85" s="461"/>
    </row>
    <row r="86" customFormat="false" ht="12.95" hidden="false" customHeight="true" outlineLevel="0" collapsed="false">
      <c r="A86" s="451"/>
      <c r="B86" s="461"/>
      <c r="C86" s="461"/>
      <c r="D86" s="461"/>
      <c r="E86" s="461"/>
      <c r="F86" s="461"/>
      <c r="G86" s="461"/>
      <c r="H86" s="461"/>
      <c r="I86" s="461"/>
      <c r="J86" s="461"/>
      <c r="K86" s="461"/>
    </row>
    <row r="87" customFormat="false" ht="12.95" hidden="false" customHeight="true" outlineLevel="0" collapsed="false">
      <c r="A87" s="451"/>
      <c r="B87" s="461"/>
      <c r="C87" s="461"/>
      <c r="D87" s="461"/>
      <c r="E87" s="461"/>
      <c r="F87" s="461"/>
      <c r="G87" s="461"/>
      <c r="H87" s="461"/>
      <c r="I87" s="461"/>
      <c r="J87" s="461"/>
      <c r="K87" s="461"/>
    </row>
    <row r="88" customFormat="false" ht="12.95" hidden="false" customHeight="true" outlineLevel="0" collapsed="false">
      <c r="A88" s="451"/>
      <c r="B88" s="461"/>
      <c r="C88" s="461"/>
      <c r="D88" s="461"/>
      <c r="E88" s="461"/>
      <c r="F88" s="461"/>
      <c r="G88" s="461"/>
      <c r="H88" s="461"/>
      <c r="I88" s="461"/>
      <c r="J88" s="461"/>
      <c r="K88" s="461"/>
    </row>
    <row r="89" customFormat="false" ht="12.95" hidden="false" customHeight="true" outlineLevel="0" collapsed="false">
      <c r="A89" s="451"/>
      <c r="B89" s="461"/>
      <c r="C89" s="461"/>
      <c r="D89" s="461"/>
      <c r="E89" s="461"/>
      <c r="F89" s="461"/>
      <c r="G89" s="461"/>
      <c r="H89" s="461"/>
      <c r="I89" s="461"/>
      <c r="J89" s="461"/>
      <c r="K89" s="461"/>
    </row>
    <row r="90" customFormat="false" ht="12.95" hidden="false" customHeight="true" outlineLevel="0" collapsed="false">
      <c r="A90" s="451"/>
      <c r="B90" s="461"/>
      <c r="C90" s="461"/>
      <c r="D90" s="461"/>
      <c r="E90" s="461"/>
      <c r="F90" s="461"/>
      <c r="G90" s="461"/>
      <c r="H90" s="461"/>
      <c r="I90" s="461"/>
      <c r="J90" s="461"/>
      <c r="K90" s="461"/>
    </row>
    <row r="91" customFormat="false" ht="12.95" hidden="false" customHeight="true" outlineLevel="0" collapsed="false">
      <c r="A91" s="451"/>
      <c r="B91" s="461"/>
      <c r="C91" s="461"/>
      <c r="D91" s="461"/>
      <c r="E91" s="461"/>
      <c r="F91" s="461"/>
      <c r="G91" s="461"/>
      <c r="H91" s="461"/>
      <c r="I91" s="461"/>
      <c r="J91" s="461"/>
      <c r="K91" s="461"/>
    </row>
    <row r="92" customFormat="false" ht="12.95" hidden="false" customHeight="true" outlineLevel="0" collapsed="false">
      <c r="A92" s="451"/>
      <c r="B92" s="461"/>
      <c r="C92" s="461"/>
      <c r="D92" s="461"/>
      <c r="E92" s="461"/>
      <c r="F92" s="461"/>
      <c r="G92" s="461"/>
      <c r="H92" s="461"/>
      <c r="I92" s="461"/>
      <c r="J92" s="461"/>
      <c r="K92" s="461"/>
    </row>
    <row r="93" customFormat="false" ht="12.95" hidden="false" customHeight="true" outlineLevel="0" collapsed="false">
      <c r="A93" s="451"/>
      <c r="B93" s="461"/>
      <c r="C93" s="461"/>
      <c r="D93" s="461"/>
      <c r="E93" s="461"/>
      <c r="F93" s="461"/>
      <c r="G93" s="461"/>
      <c r="H93" s="461"/>
      <c r="I93" s="461"/>
      <c r="J93" s="461"/>
      <c r="K93" s="461"/>
    </row>
    <row r="94" customFormat="false" ht="12.95" hidden="false" customHeight="true" outlineLevel="0" collapsed="false">
      <c r="A94" s="451"/>
      <c r="B94" s="461"/>
      <c r="C94" s="461"/>
      <c r="D94" s="461"/>
      <c r="E94" s="461"/>
      <c r="F94" s="461"/>
      <c r="G94" s="461"/>
      <c r="H94" s="461"/>
      <c r="I94" s="461"/>
      <c r="J94" s="461"/>
      <c r="K94" s="461"/>
    </row>
    <row r="95" customFormat="false" ht="12.95" hidden="false" customHeight="true" outlineLevel="0" collapsed="false">
      <c r="A95" s="451"/>
      <c r="B95" s="461"/>
      <c r="C95" s="461"/>
      <c r="D95" s="461"/>
      <c r="E95" s="461"/>
      <c r="F95" s="461"/>
      <c r="G95" s="461"/>
      <c r="H95" s="461"/>
      <c r="I95" s="461"/>
      <c r="J95" s="461"/>
      <c r="K95" s="461"/>
    </row>
    <row r="96" customFormat="false" ht="12.95" hidden="false" customHeight="true" outlineLevel="0" collapsed="false">
      <c r="A96" s="451"/>
      <c r="B96" s="461"/>
      <c r="C96" s="461"/>
      <c r="D96" s="461"/>
      <c r="E96" s="461"/>
      <c r="F96" s="461"/>
      <c r="G96" s="461"/>
      <c r="H96" s="461"/>
      <c r="I96" s="461"/>
      <c r="J96" s="461"/>
      <c r="K96" s="461"/>
    </row>
    <row r="97" customFormat="false" ht="12.95" hidden="false" customHeight="true" outlineLevel="0" collapsed="false">
      <c r="A97" s="451"/>
      <c r="B97" s="461"/>
      <c r="C97" s="461"/>
      <c r="D97" s="461"/>
      <c r="E97" s="461"/>
      <c r="F97" s="461"/>
      <c r="G97" s="461"/>
      <c r="H97" s="461"/>
      <c r="I97" s="461"/>
      <c r="J97" s="461"/>
      <c r="K97" s="461"/>
    </row>
    <row r="98" customFormat="false" ht="12.95" hidden="false" customHeight="true" outlineLevel="0" collapsed="false">
      <c r="A98" s="451"/>
      <c r="B98" s="461"/>
      <c r="C98" s="461"/>
      <c r="D98" s="461"/>
      <c r="E98" s="461"/>
      <c r="F98" s="461"/>
      <c r="G98" s="461"/>
      <c r="H98" s="461"/>
      <c r="I98" s="461"/>
      <c r="J98" s="461"/>
      <c r="K98" s="461"/>
    </row>
    <row r="99" customFormat="false" ht="12.95" hidden="false" customHeight="true" outlineLevel="0" collapsed="false">
      <c r="A99" s="451"/>
      <c r="B99" s="461"/>
      <c r="C99" s="461"/>
      <c r="D99" s="461"/>
      <c r="E99" s="461"/>
      <c r="F99" s="461"/>
      <c r="G99" s="461"/>
      <c r="H99" s="461"/>
      <c r="I99" s="461"/>
      <c r="J99" s="461"/>
      <c r="K99" s="461"/>
    </row>
    <row r="100" customFormat="false" ht="12.95" hidden="false" customHeight="true" outlineLevel="0" collapsed="false">
      <c r="A100" s="451"/>
      <c r="B100" s="461"/>
      <c r="C100" s="461"/>
      <c r="D100" s="461"/>
      <c r="E100" s="461"/>
      <c r="F100" s="461"/>
      <c r="G100" s="461"/>
      <c r="H100" s="461"/>
      <c r="I100" s="461"/>
      <c r="J100" s="461"/>
      <c r="K100" s="461"/>
    </row>
    <row r="101" customFormat="false" ht="12.95" hidden="false" customHeight="true" outlineLevel="0" collapsed="false">
      <c r="A101" s="451"/>
      <c r="B101" s="461"/>
      <c r="C101" s="461"/>
      <c r="D101" s="461"/>
      <c r="E101" s="461"/>
      <c r="F101" s="461"/>
      <c r="G101" s="461"/>
      <c r="H101" s="461"/>
      <c r="I101" s="461"/>
      <c r="J101" s="461"/>
      <c r="K101" s="461"/>
    </row>
    <row r="102" customFormat="false" ht="12.95" hidden="false" customHeight="true" outlineLevel="0" collapsed="false">
      <c r="A102" s="451"/>
      <c r="B102" s="461"/>
      <c r="C102" s="461"/>
      <c r="D102" s="461"/>
      <c r="E102" s="461"/>
      <c r="F102" s="461"/>
      <c r="G102" s="461"/>
      <c r="H102" s="461"/>
      <c r="I102" s="461"/>
      <c r="J102" s="461"/>
      <c r="K102" s="461"/>
    </row>
    <row r="103" customFormat="false" ht="12.95" hidden="false" customHeight="true" outlineLevel="0" collapsed="false">
      <c r="A103" s="451"/>
      <c r="B103" s="461"/>
      <c r="C103" s="461"/>
      <c r="D103" s="461"/>
      <c r="E103" s="461"/>
      <c r="F103" s="461"/>
      <c r="G103" s="461"/>
      <c r="H103" s="461"/>
      <c r="I103" s="461"/>
      <c r="J103" s="461"/>
      <c r="K103" s="461"/>
    </row>
    <row r="104" customFormat="false" ht="12.95" hidden="false" customHeight="true" outlineLevel="0" collapsed="false">
      <c r="A104" s="451"/>
      <c r="B104" s="461"/>
      <c r="C104" s="461"/>
      <c r="D104" s="461"/>
      <c r="E104" s="461"/>
      <c r="F104" s="461"/>
      <c r="G104" s="461"/>
      <c r="H104" s="461"/>
      <c r="I104" s="461"/>
      <c r="J104" s="461"/>
      <c r="K104" s="461"/>
    </row>
    <row r="105" customFormat="false" ht="12.95" hidden="false" customHeight="true" outlineLevel="0" collapsed="false">
      <c r="A105" s="451"/>
      <c r="B105" s="461"/>
      <c r="C105" s="461"/>
      <c r="D105" s="461"/>
      <c r="E105" s="461"/>
      <c r="F105" s="461"/>
      <c r="G105" s="461"/>
      <c r="H105" s="461"/>
      <c r="I105" s="461"/>
      <c r="J105" s="461"/>
      <c r="K105" s="461"/>
    </row>
    <row r="106" customFormat="false" ht="12.95" hidden="false" customHeight="true" outlineLevel="0" collapsed="false">
      <c r="A106" s="451"/>
      <c r="B106" s="461"/>
      <c r="C106" s="461"/>
      <c r="D106" s="461"/>
      <c r="E106" s="461"/>
      <c r="F106" s="461"/>
      <c r="G106" s="461"/>
      <c r="H106" s="461"/>
      <c r="I106" s="461"/>
      <c r="J106" s="461"/>
      <c r="K106" s="461"/>
    </row>
    <row r="107" customFormat="false" ht="12.95" hidden="false" customHeight="true" outlineLevel="0" collapsed="false">
      <c r="A107" s="451"/>
      <c r="B107" s="461"/>
      <c r="C107" s="461"/>
      <c r="D107" s="461"/>
      <c r="E107" s="461"/>
      <c r="F107" s="461"/>
      <c r="G107" s="461"/>
      <c r="H107" s="461"/>
      <c r="I107" s="461"/>
      <c r="J107" s="461"/>
      <c r="K107" s="461"/>
    </row>
    <row r="108" customFormat="false" ht="12.95" hidden="false" customHeight="true" outlineLevel="0" collapsed="false">
      <c r="A108" s="451"/>
      <c r="B108" s="461"/>
      <c r="C108" s="461"/>
      <c r="D108" s="461"/>
      <c r="E108" s="461"/>
      <c r="F108" s="461"/>
      <c r="G108" s="461"/>
      <c r="H108" s="461"/>
      <c r="I108" s="461"/>
      <c r="J108" s="461"/>
      <c r="K108" s="461"/>
    </row>
    <row r="109" customFormat="false" ht="12.95" hidden="false" customHeight="true" outlineLevel="0" collapsed="false">
      <c r="A109" s="451"/>
      <c r="B109" s="461"/>
      <c r="C109" s="461"/>
      <c r="D109" s="461"/>
      <c r="E109" s="461"/>
      <c r="F109" s="461"/>
      <c r="G109" s="461"/>
      <c r="H109" s="461"/>
      <c r="I109" s="461"/>
      <c r="J109" s="461"/>
      <c r="K109" s="461"/>
    </row>
    <row r="110" customFormat="false" ht="12.95" hidden="false" customHeight="true" outlineLevel="0" collapsed="false">
      <c r="A110" s="451"/>
      <c r="B110" s="461"/>
      <c r="C110" s="461"/>
      <c r="D110" s="461"/>
      <c r="E110" s="461"/>
      <c r="F110" s="461"/>
      <c r="G110" s="461"/>
      <c r="H110" s="461"/>
      <c r="I110" s="461"/>
      <c r="J110" s="461"/>
      <c r="K110" s="461"/>
    </row>
    <row r="111" customFormat="false" ht="12.95" hidden="false" customHeight="true" outlineLevel="0" collapsed="false">
      <c r="A111" s="451"/>
      <c r="B111" s="461"/>
      <c r="C111" s="461"/>
      <c r="D111" s="461"/>
      <c r="E111" s="461"/>
      <c r="F111" s="461"/>
      <c r="G111" s="461"/>
      <c r="H111" s="461"/>
      <c r="I111" s="461"/>
      <c r="J111" s="461"/>
      <c r="K111" s="461"/>
    </row>
    <row r="112" customFormat="false" ht="12.95" hidden="false" customHeight="true" outlineLevel="0" collapsed="false">
      <c r="A112" s="451"/>
      <c r="B112" s="461"/>
      <c r="C112" s="461"/>
      <c r="D112" s="461"/>
      <c r="E112" s="461"/>
      <c r="F112" s="461"/>
      <c r="G112" s="461"/>
      <c r="H112" s="461"/>
      <c r="I112" s="461"/>
      <c r="J112" s="461"/>
      <c r="K112" s="461"/>
    </row>
    <row r="113" customFormat="false" ht="12.95" hidden="false" customHeight="true" outlineLevel="0" collapsed="false">
      <c r="A113" s="451"/>
      <c r="B113" s="461"/>
      <c r="C113" s="461"/>
      <c r="D113" s="461"/>
      <c r="E113" s="461"/>
      <c r="F113" s="461"/>
      <c r="G113" s="461"/>
      <c r="H113" s="461"/>
      <c r="I113" s="461"/>
      <c r="J113" s="461"/>
      <c r="K113" s="461"/>
    </row>
    <row r="114" customFormat="false" ht="12.95" hidden="false" customHeight="true" outlineLevel="0" collapsed="false">
      <c r="A114" s="451"/>
      <c r="B114" s="461"/>
      <c r="C114" s="461"/>
      <c r="D114" s="461"/>
      <c r="E114" s="461"/>
      <c r="F114" s="461"/>
      <c r="G114" s="461"/>
      <c r="H114" s="461"/>
      <c r="I114" s="461"/>
      <c r="J114" s="461"/>
      <c r="K114" s="461"/>
    </row>
    <row r="115" customFormat="false" ht="12.95" hidden="false" customHeight="true" outlineLevel="0" collapsed="false">
      <c r="A115" s="451"/>
      <c r="B115" s="461"/>
      <c r="C115" s="461"/>
      <c r="D115" s="461"/>
      <c r="E115" s="461"/>
      <c r="F115" s="461"/>
      <c r="G115" s="461"/>
      <c r="H115" s="461"/>
      <c r="I115" s="461"/>
      <c r="J115" s="461"/>
      <c r="K115" s="461"/>
    </row>
    <row r="116" customFormat="false" ht="12.95" hidden="false" customHeight="true" outlineLevel="0" collapsed="false">
      <c r="A116" s="451"/>
      <c r="B116" s="461"/>
      <c r="C116" s="461"/>
      <c r="D116" s="461"/>
      <c r="E116" s="461"/>
      <c r="F116" s="461"/>
      <c r="G116" s="461"/>
      <c r="H116" s="461"/>
      <c r="I116" s="461"/>
      <c r="J116" s="461"/>
      <c r="K116" s="461"/>
    </row>
    <row r="117" customFormat="false" ht="12.95" hidden="false" customHeight="true" outlineLevel="0" collapsed="false">
      <c r="A117" s="451"/>
      <c r="B117" s="461"/>
      <c r="C117" s="461"/>
      <c r="D117" s="461"/>
      <c r="E117" s="461"/>
      <c r="F117" s="461"/>
      <c r="G117" s="461"/>
      <c r="H117" s="461"/>
      <c r="I117" s="461"/>
      <c r="J117" s="461"/>
      <c r="K117" s="461"/>
    </row>
    <row r="118" customFormat="false" ht="12.95" hidden="false" customHeight="true" outlineLevel="0" collapsed="false">
      <c r="A118" s="451"/>
      <c r="B118" s="461"/>
      <c r="C118" s="461"/>
      <c r="D118" s="461"/>
      <c r="E118" s="461"/>
      <c r="F118" s="461"/>
      <c r="G118" s="461"/>
      <c r="H118" s="461"/>
      <c r="I118" s="461"/>
      <c r="J118" s="461"/>
      <c r="K118" s="461"/>
    </row>
    <row r="119" customFormat="false" ht="12.95" hidden="false" customHeight="true" outlineLevel="0" collapsed="false">
      <c r="A119" s="451"/>
      <c r="B119" s="461"/>
      <c r="C119" s="461"/>
      <c r="D119" s="461"/>
      <c r="E119" s="461"/>
      <c r="F119" s="461"/>
      <c r="G119" s="461"/>
      <c r="H119" s="461"/>
      <c r="I119" s="461"/>
      <c r="J119" s="461"/>
      <c r="K119" s="461"/>
    </row>
    <row r="120" customFormat="false" ht="12.95" hidden="false" customHeight="true" outlineLevel="0" collapsed="false">
      <c r="A120" s="451"/>
      <c r="B120" s="461"/>
      <c r="C120" s="461"/>
      <c r="D120" s="461"/>
      <c r="E120" s="461"/>
      <c r="F120" s="461"/>
      <c r="G120" s="461"/>
      <c r="H120" s="461"/>
      <c r="I120" s="461"/>
      <c r="J120" s="461"/>
      <c r="K120" s="461"/>
    </row>
    <row r="121" customFormat="false" ht="12.95" hidden="false" customHeight="true" outlineLevel="0" collapsed="false">
      <c r="A121" s="451"/>
      <c r="B121" s="461"/>
      <c r="C121" s="461"/>
      <c r="D121" s="461"/>
      <c r="E121" s="461"/>
      <c r="F121" s="461"/>
      <c r="G121" s="461"/>
      <c r="H121" s="461"/>
      <c r="I121" s="461"/>
      <c r="J121" s="461"/>
      <c r="K121" s="461"/>
    </row>
    <row r="122" customFormat="false" ht="12.95" hidden="false" customHeight="true" outlineLevel="0" collapsed="false">
      <c r="A122" s="451"/>
      <c r="B122" s="461"/>
      <c r="C122" s="461"/>
      <c r="D122" s="461"/>
      <c r="E122" s="461"/>
      <c r="F122" s="461"/>
      <c r="G122" s="461"/>
      <c r="H122" s="461"/>
      <c r="I122" s="461"/>
      <c r="J122" s="461"/>
      <c r="K122" s="461"/>
    </row>
    <row r="123" customFormat="false" ht="12.95" hidden="false" customHeight="true" outlineLevel="0" collapsed="false">
      <c r="A123" s="451"/>
      <c r="B123" s="461"/>
      <c r="C123" s="461"/>
      <c r="D123" s="461"/>
      <c r="E123" s="461"/>
      <c r="F123" s="461"/>
      <c r="G123" s="461"/>
      <c r="H123" s="461"/>
      <c r="I123" s="461"/>
      <c r="J123" s="461"/>
      <c r="K123" s="461"/>
    </row>
    <row r="124" customFormat="false" ht="12.95" hidden="false" customHeight="true" outlineLevel="0" collapsed="false">
      <c r="A124" s="451"/>
      <c r="B124" s="461"/>
      <c r="C124" s="461"/>
      <c r="D124" s="461"/>
      <c r="E124" s="461"/>
      <c r="F124" s="461"/>
      <c r="G124" s="461"/>
      <c r="H124" s="461"/>
      <c r="I124" s="461"/>
      <c r="J124" s="461"/>
      <c r="K124" s="461"/>
    </row>
    <row r="125" customFormat="false" ht="12.95" hidden="false" customHeight="true" outlineLevel="0" collapsed="false">
      <c r="A125" s="451"/>
      <c r="B125" s="461"/>
      <c r="C125" s="461"/>
      <c r="D125" s="461"/>
      <c r="E125" s="461"/>
      <c r="F125" s="461"/>
      <c r="G125" s="461"/>
      <c r="H125" s="461"/>
      <c r="I125" s="461"/>
      <c r="J125" s="461"/>
      <c r="K125" s="461"/>
    </row>
    <row r="126" customFormat="false" ht="12.95" hidden="false" customHeight="true" outlineLevel="0" collapsed="false">
      <c r="A126" s="451"/>
      <c r="B126" s="461"/>
      <c r="C126" s="461"/>
      <c r="D126" s="461"/>
      <c r="E126" s="461"/>
      <c r="F126" s="461"/>
      <c r="G126" s="461"/>
      <c r="H126" s="461"/>
      <c r="I126" s="461"/>
      <c r="J126" s="461"/>
      <c r="K126" s="461"/>
    </row>
    <row r="127" customFormat="false" ht="12.95" hidden="false" customHeight="true" outlineLevel="0" collapsed="false">
      <c r="A127" s="451"/>
      <c r="B127" s="461"/>
      <c r="C127" s="461"/>
      <c r="D127" s="461"/>
      <c r="E127" s="461"/>
      <c r="F127" s="461"/>
      <c r="G127" s="461"/>
      <c r="H127" s="461"/>
      <c r="I127" s="461"/>
      <c r="J127" s="461"/>
      <c r="K127" s="461"/>
    </row>
    <row r="128" customFormat="false" ht="12.95" hidden="false" customHeight="true" outlineLevel="0" collapsed="false">
      <c r="A128" s="451"/>
      <c r="B128" s="461"/>
      <c r="C128" s="461"/>
      <c r="D128" s="461"/>
      <c r="E128" s="461"/>
      <c r="F128" s="461"/>
      <c r="G128" s="461"/>
      <c r="H128" s="461"/>
      <c r="I128" s="461"/>
      <c r="J128" s="461"/>
      <c r="K128" s="461"/>
    </row>
    <row r="129" customFormat="false" ht="12.95" hidden="false" customHeight="true" outlineLevel="0" collapsed="false">
      <c r="A129" s="451"/>
      <c r="B129" s="461"/>
      <c r="C129" s="461"/>
      <c r="D129" s="461"/>
      <c r="E129" s="461"/>
      <c r="F129" s="461"/>
      <c r="G129" s="461"/>
      <c r="H129" s="461"/>
      <c r="I129" s="461"/>
      <c r="J129" s="461"/>
      <c r="K129" s="461"/>
    </row>
    <row r="130" customFormat="false" ht="12.95" hidden="false" customHeight="true" outlineLevel="0" collapsed="false">
      <c r="A130" s="451"/>
      <c r="B130" s="461"/>
      <c r="C130" s="461"/>
      <c r="D130" s="461"/>
      <c r="E130" s="461"/>
      <c r="F130" s="461"/>
      <c r="G130" s="461"/>
      <c r="H130" s="461"/>
      <c r="I130" s="461"/>
      <c r="J130" s="461"/>
      <c r="K130" s="461"/>
    </row>
    <row r="131" customFormat="false" ht="12.95" hidden="false" customHeight="true" outlineLevel="0" collapsed="false">
      <c r="A131" s="451"/>
      <c r="B131" s="461"/>
      <c r="C131" s="461"/>
      <c r="D131" s="461"/>
      <c r="E131" s="461"/>
      <c r="F131" s="461"/>
      <c r="G131" s="461"/>
      <c r="H131" s="461"/>
      <c r="I131" s="461"/>
      <c r="J131" s="461"/>
      <c r="K131" s="461"/>
    </row>
    <row r="132" customFormat="false" ht="12.95" hidden="false" customHeight="true" outlineLevel="0" collapsed="false">
      <c r="A132" s="451"/>
      <c r="B132" s="461"/>
      <c r="C132" s="461"/>
      <c r="D132" s="461"/>
      <c r="E132" s="461"/>
      <c r="F132" s="461"/>
      <c r="G132" s="461"/>
      <c r="H132" s="461"/>
      <c r="I132" s="461"/>
      <c r="J132" s="461"/>
      <c r="K132" s="461"/>
    </row>
    <row r="133" customFormat="false" ht="12.95" hidden="false" customHeight="true" outlineLevel="0" collapsed="false">
      <c r="A133" s="451"/>
      <c r="B133" s="461"/>
      <c r="C133" s="461"/>
      <c r="D133" s="461"/>
      <c r="E133" s="461"/>
      <c r="F133" s="461"/>
      <c r="G133" s="461"/>
      <c r="H133" s="461"/>
      <c r="I133" s="461"/>
      <c r="J133" s="461"/>
      <c r="K133" s="461"/>
    </row>
    <row r="134" customFormat="false" ht="12.95" hidden="false" customHeight="true" outlineLevel="0" collapsed="false">
      <c r="A134" s="451"/>
      <c r="B134" s="461"/>
      <c r="C134" s="461"/>
      <c r="D134" s="461"/>
      <c r="E134" s="461"/>
      <c r="F134" s="461"/>
      <c r="G134" s="461"/>
      <c r="H134" s="461"/>
      <c r="I134" s="461"/>
      <c r="J134" s="461"/>
      <c r="K134" s="461"/>
    </row>
    <row r="135" customFormat="false" ht="12.95" hidden="false" customHeight="true" outlineLevel="0" collapsed="false">
      <c r="A135" s="451"/>
      <c r="B135" s="461"/>
      <c r="C135" s="461"/>
      <c r="D135" s="461"/>
      <c r="E135" s="461"/>
      <c r="F135" s="461"/>
      <c r="G135" s="461"/>
      <c r="H135" s="461"/>
      <c r="I135" s="461"/>
      <c r="J135" s="461"/>
      <c r="K135" s="461"/>
    </row>
    <row r="136" customFormat="false" ht="12.95" hidden="false" customHeight="true" outlineLevel="0" collapsed="false">
      <c r="A136" s="451"/>
      <c r="B136" s="461"/>
      <c r="C136" s="461"/>
      <c r="D136" s="461"/>
      <c r="E136" s="461"/>
      <c r="F136" s="461"/>
      <c r="G136" s="461"/>
      <c r="H136" s="461"/>
      <c r="I136" s="461"/>
      <c r="J136" s="461"/>
      <c r="K136" s="461"/>
    </row>
    <row r="137" customFormat="false" ht="12.95" hidden="false" customHeight="true" outlineLevel="0" collapsed="false">
      <c r="A137" s="451"/>
      <c r="B137" s="461"/>
      <c r="C137" s="461"/>
      <c r="D137" s="461"/>
      <c r="E137" s="461"/>
      <c r="F137" s="461"/>
      <c r="G137" s="461"/>
      <c r="H137" s="461"/>
      <c r="I137" s="461"/>
      <c r="J137" s="461"/>
      <c r="K137" s="461"/>
    </row>
    <row r="138" customFormat="false" ht="12.95" hidden="false" customHeight="true" outlineLevel="0" collapsed="false">
      <c r="A138" s="451"/>
      <c r="B138" s="461"/>
      <c r="C138" s="461"/>
      <c r="D138" s="461"/>
      <c r="E138" s="461"/>
      <c r="F138" s="461"/>
      <c r="G138" s="461"/>
      <c r="H138" s="461"/>
      <c r="I138" s="461"/>
      <c r="J138" s="461"/>
      <c r="K138" s="461"/>
    </row>
    <row r="139" customFormat="false" ht="12.95" hidden="false" customHeight="true" outlineLevel="0" collapsed="false">
      <c r="A139" s="451"/>
      <c r="B139" s="461"/>
      <c r="C139" s="461"/>
      <c r="D139" s="461"/>
      <c r="E139" s="461"/>
      <c r="F139" s="461"/>
      <c r="G139" s="461"/>
      <c r="H139" s="461"/>
      <c r="I139" s="461"/>
      <c r="J139" s="461"/>
      <c r="K139" s="461"/>
    </row>
    <row r="140" customFormat="false" ht="12.95" hidden="false" customHeight="true" outlineLevel="0" collapsed="false">
      <c r="A140" s="451"/>
      <c r="B140" s="461"/>
      <c r="C140" s="461"/>
      <c r="D140" s="461"/>
      <c r="E140" s="461"/>
      <c r="F140" s="461"/>
      <c r="G140" s="461"/>
      <c r="H140" s="461"/>
      <c r="I140" s="461"/>
      <c r="J140" s="461"/>
      <c r="K140" s="461"/>
    </row>
    <row r="141" customFormat="false" ht="12.95" hidden="false" customHeight="true" outlineLevel="0" collapsed="false">
      <c r="A141" s="451"/>
      <c r="B141" s="461"/>
      <c r="C141" s="461"/>
      <c r="D141" s="461"/>
      <c r="E141" s="461"/>
      <c r="F141" s="461"/>
      <c r="G141" s="461"/>
      <c r="H141" s="461"/>
      <c r="I141" s="461"/>
      <c r="J141" s="461"/>
      <c r="K141" s="461"/>
    </row>
    <row r="142" customFormat="false" ht="12.95" hidden="false" customHeight="true" outlineLevel="0" collapsed="false">
      <c r="A142" s="451"/>
      <c r="B142" s="461"/>
      <c r="C142" s="461"/>
      <c r="D142" s="461"/>
      <c r="E142" s="461"/>
      <c r="F142" s="461"/>
      <c r="G142" s="461"/>
      <c r="H142" s="461"/>
      <c r="I142" s="461"/>
      <c r="J142" s="461"/>
      <c r="K142" s="461"/>
    </row>
    <row r="143" customFormat="false" ht="12.95" hidden="false" customHeight="true" outlineLevel="0" collapsed="false">
      <c r="A143" s="451"/>
      <c r="B143" s="461"/>
      <c r="C143" s="461"/>
      <c r="D143" s="461"/>
      <c r="E143" s="461"/>
      <c r="F143" s="461"/>
      <c r="G143" s="461"/>
      <c r="H143" s="461"/>
      <c r="I143" s="461"/>
      <c r="J143" s="461"/>
      <c r="K143" s="461"/>
    </row>
    <row r="144" customFormat="false" ht="12.95" hidden="false" customHeight="true" outlineLevel="0" collapsed="false">
      <c r="A144" s="451"/>
      <c r="B144" s="461"/>
      <c r="C144" s="461"/>
      <c r="D144" s="461"/>
      <c r="E144" s="461"/>
      <c r="F144" s="461"/>
      <c r="G144" s="461"/>
      <c r="H144" s="461"/>
      <c r="I144" s="461"/>
      <c r="J144" s="461"/>
      <c r="K144" s="461"/>
    </row>
    <row r="145" customFormat="false" ht="12.95" hidden="false" customHeight="true" outlineLevel="0" collapsed="false">
      <c r="A145" s="451"/>
      <c r="B145" s="461"/>
      <c r="C145" s="461"/>
      <c r="D145" s="461"/>
      <c r="E145" s="461"/>
      <c r="F145" s="461"/>
      <c r="G145" s="461"/>
      <c r="H145" s="461"/>
      <c r="I145" s="461"/>
      <c r="J145" s="461"/>
      <c r="K145" s="461"/>
    </row>
    <row r="146" customFormat="false" ht="12.95" hidden="false" customHeight="true" outlineLevel="0" collapsed="false">
      <c r="A146" s="451"/>
      <c r="B146" s="461"/>
      <c r="C146" s="461"/>
      <c r="D146" s="461"/>
      <c r="E146" s="461"/>
      <c r="F146" s="461"/>
      <c r="G146" s="461"/>
      <c r="H146" s="461"/>
      <c r="I146" s="461"/>
      <c r="J146" s="461"/>
      <c r="K146" s="461"/>
    </row>
    <row r="147" customFormat="false" ht="12.95" hidden="false" customHeight="true" outlineLevel="0" collapsed="false">
      <c r="A147" s="451"/>
      <c r="B147" s="461"/>
      <c r="C147" s="461"/>
      <c r="D147" s="461"/>
      <c r="E147" s="461"/>
      <c r="F147" s="461"/>
      <c r="G147" s="461"/>
      <c r="H147" s="461"/>
      <c r="I147" s="461"/>
      <c r="J147" s="461"/>
      <c r="K147" s="461"/>
    </row>
    <row r="148" customFormat="false" ht="12.95" hidden="false" customHeight="true" outlineLevel="0" collapsed="false">
      <c r="A148" s="451"/>
      <c r="B148" s="461"/>
      <c r="C148" s="461"/>
      <c r="D148" s="461"/>
      <c r="E148" s="461"/>
      <c r="F148" s="461"/>
      <c r="G148" s="461"/>
      <c r="H148" s="461"/>
      <c r="I148" s="461"/>
      <c r="J148" s="461"/>
      <c r="K148" s="461"/>
    </row>
    <row r="149" customFormat="false" ht="12.95" hidden="false" customHeight="true" outlineLevel="0" collapsed="false">
      <c r="A149" s="451"/>
      <c r="B149" s="461"/>
      <c r="C149" s="461"/>
      <c r="D149" s="461"/>
      <c r="E149" s="461"/>
      <c r="F149" s="461"/>
      <c r="G149" s="461"/>
      <c r="H149" s="461"/>
      <c r="I149" s="461"/>
      <c r="J149" s="461"/>
      <c r="K149" s="461"/>
    </row>
    <row r="150" customFormat="false" ht="12.95" hidden="false" customHeight="true" outlineLevel="0" collapsed="false">
      <c r="A150" s="451"/>
      <c r="B150" s="461"/>
      <c r="C150" s="461"/>
      <c r="D150" s="461"/>
      <c r="E150" s="461"/>
      <c r="F150" s="461"/>
      <c r="G150" s="461"/>
      <c r="H150" s="461"/>
      <c r="I150" s="461"/>
      <c r="J150" s="461"/>
      <c r="K150" s="461"/>
    </row>
    <row r="151" customFormat="false" ht="12.95" hidden="false" customHeight="true" outlineLevel="0" collapsed="false">
      <c r="A151" s="451"/>
      <c r="B151" s="461"/>
      <c r="C151" s="461"/>
      <c r="D151" s="461"/>
      <c r="E151" s="461"/>
      <c r="F151" s="461"/>
      <c r="G151" s="461"/>
      <c r="H151" s="461"/>
      <c r="I151" s="461"/>
      <c r="J151" s="461"/>
      <c r="K151" s="461"/>
    </row>
    <row r="152" customFormat="false" ht="12.95" hidden="false" customHeight="true" outlineLevel="0" collapsed="false">
      <c r="A152" s="451"/>
      <c r="B152" s="461"/>
      <c r="C152" s="461"/>
      <c r="D152" s="461"/>
      <c r="E152" s="461"/>
      <c r="F152" s="461"/>
      <c r="G152" s="461"/>
      <c r="H152" s="461"/>
      <c r="I152" s="461"/>
      <c r="J152" s="461"/>
      <c r="K152" s="461"/>
    </row>
    <row r="153" customFormat="false" ht="12.95" hidden="false" customHeight="true" outlineLevel="0" collapsed="false">
      <c r="A153" s="451"/>
      <c r="B153" s="461"/>
      <c r="C153" s="461"/>
      <c r="D153" s="461"/>
      <c r="E153" s="461"/>
      <c r="F153" s="461"/>
      <c r="G153" s="461"/>
      <c r="H153" s="461"/>
      <c r="I153" s="461"/>
      <c r="J153" s="461"/>
      <c r="K153" s="461"/>
    </row>
    <row r="154" customFormat="false" ht="12.95" hidden="false" customHeight="true" outlineLevel="0" collapsed="false">
      <c r="A154" s="451"/>
      <c r="B154" s="461"/>
      <c r="C154" s="461"/>
      <c r="D154" s="461"/>
      <c r="E154" s="461"/>
      <c r="F154" s="461"/>
      <c r="G154" s="461"/>
      <c r="H154" s="461"/>
      <c r="I154" s="461"/>
      <c r="J154" s="461"/>
      <c r="K154" s="461"/>
    </row>
    <row r="155" customFormat="false" ht="12.95" hidden="false" customHeight="true" outlineLevel="0" collapsed="false">
      <c r="A155" s="451"/>
      <c r="B155" s="461"/>
      <c r="C155" s="461"/>
      <c r="D155" s="461"/>
      <c r="E155" s="461"/>
      <c r="F155" s="461"/>
      <c r="G155" s="461"/>
      <c r="H155" s="461"/>
      <c r="I155" s="461"/>
      <c r="J155" s="461"/>
      <c r="K155" s="461"/>
    </row>
    <row r="156" customFormat="false" ht="12.95" hidden="false" customHeight="true" outlineLevel="0" collapsed="false">
      <c r="A156" s="451"/>
      <c r="B156" s="461"/>
      <c r="C156" s="461"/>
      <c r="D156" s="461"/>
      <c r="E156" s="461"/>
      <c r="F156" s="461"/>
      <c r="G156" s="461"/>
      <c r="H156" s="461"/>
      <c r="I156" s="461"/>
      <c r="J156" s="461"/>
      <c r="K156" s="461"/>
    </row>
    <row r="157" customFormat="false" ht="12.95" hidden="false" customHeight="true" outlineLevel="0" collapsed="false">
      <c r="A157" s="451"/>
      <c r="B157" s="461"/>
      <c r="C157" s="461"/>
      <c r="D157" s="461"/>
      <c r="E157" s="461"/>
      <c r="F157" s="461"/>
      <c r="G157" s="461"/>
      <c r="H157" s="461"/>
      <c r="I157" s="461"/>
      <c r="J157" s="461"/>
      <c r="K157" s="461"/>
    </row>
    <row r="158" customFormat="false" ht="12.95" hidden="false" customHeight="true" outlineLevel="0" collapsed="false">
      <c r="A158" s="451"/>
      <c r="B158" s="461"/>
      <c r="C158" s="461"/>
      <c r="D158" s="461"/>
      <c r="E158" s="461"/>
      <c r="F158" s="461"/>
      <c r="G158" s="461"/>
      <c r="H158" s="461"/>
      <c r="I158" s="461"/>
      <c r="J158" s="461"/>
      <c r="K158" s="461"/>
    </row>
    <row r="159" customFormat="false" ht="12.95" hidden="false" customHeight="true" outlineLevel="0" collapsed="false">
      <c r="A159" s="451"/>
      <c r="B159" s="461"/>
      <c r="C159" s="461"/>
      <c r="D159" s="461"/>
      <c r="E159" s="461"/>
      <c r="F159" s="461"/>
      <c r="G159" s="461"/>
      <c r="H159" s="461"/>
      <c r="I159" s="461"/>
      <c r="J159" s="461"/>
      <c r="K159" s="461"/>
    </row>
    <row r="160" customFormat="false" ht="12.95" hidden="false" customHeight="true" outlineLevel="0" collapsed="false">
      <c r="A160" s="451"/>
      <c r="B160" s="461"/>
      <c r="C160" s="461"/>
      <c r="D160" s="461"/>
      <c r="E160" s="461"/>
      <c r="F160" s="461"/>
      <c r="G160" s="461"/>
      <c r="H160" s="461"/>
      <c r="I160" s="461"/>
      <c r="J160" s="461"/>
      <c r="K160" s="461"/>
    </row>
    <row r="161" customFormat="false" ht="14.25" hidden="false" customHeight="false" outlineLevel="0" collapsed="false">
      <c r="A161" s="451"/>
      <c r="B161" s="461"/>
      <c r="C161" s="461"/>
      <c r="D161" s="461"/>
      <c r="E161" s="461"/>
      <c r="F161" s="461"/>
      <c r="G161" s="461"/>
      <c r="H161" s="461"/>
      <c r="I161" s="461"/>
      <c r="J161" s="461"/>
      <c r="K161" s="461"/>
    </row>
    <row r="162" customFormat="false" ht="14.25" hidden="false" customHeight="false" outlineLevel="0" collapsed="false">
      <c r="A162" s="451"/>
      <c r="B162" s="461"/>
      <c r="C162" s="461"/>
      <c r="D162" s="461"/>
      <c r="E162" s="461"/>
      <c r="F162" s="461"/>
      <c r="G162" s="461"/>
      <c r="H162" s="461"/>
      <c r="I162" s="461"/>
      <c r="J162" s="461"/>
      <c r="K162" s="461"/>
    </row>
    <row r="163" customFormat="false" ht="14.25" hidden="false" customHeight="false" outlineLevel="0" collapsed="false">
      <c r="A163" s="451"/>
      <c r="B163" s="461"/>
      <c r="C163" s="461"/>
      <c r="D163" s="461"/>
      <c r="E163" s="461"/>
      <c r="F163" s="461"/>
      <c r="G163" s="461"/>
      <c r="H163" s="461"/>
      <c r="I163" s="461"/>
      <c r="J163" s="461"/>
      <c r="K163" s="461"/>
    </row>
    <row r="164" customFormat="false" ht="14.25" hidden="false" customHeight="false" outlineLevel="0" collapsed="false">
      <c r="A164" s="451"/>
      <c r="B164" s="461"/>
      <c r="C164" s="461"/>
      <c r="D164" s="461"/>
      <c r="E164" s="461"/>
      <c r="F164" s="461"/>
      <c r="G164" s="461"/>
      <c r="H164" s="461"/>
      <c r="I164" s="461"/>
      <c r="J164" s="461"/>
      <c r="K164" s="461"/>
    </row>
    <row r="165" customFormat="false" ht="14.25" hidden="false" customHeight="false" outlineLevel="0" collapsed="false">
      <c r="A165" s="451"/>
      <c r="B165" s="461"/>
      <c r="C165" s="461"/>
      <c r="D165" s="461"/>
      <c r="E165" s="461"/>
      <c r="F165" s="461"/>
      <c r="G165" s="461"/>
      <c r="H165" s="461"/>
      <c r="I165" s="461"/>
      <c r="J165" s="461"/>
      <c r="K165" s="461"/>
    </row>
    <row r="166" customFormat="false" ht="14.25" hidden="false" customHeight="false" outlineLevel="0" collapsed="false">
      <c r="A166" s="451"/>
      <c r="B166" s="461"/>
      <c r="C166" s="461"/>
      <c r="D166" s="461"/>
      <c r="E166" s="461"/>
      <c r="F166" s="461"/>
      <c r="G166" s="461"/>
      <c r="H166" s="461"/>
      <c r="I166" s="461"/>
      <c r="J166" s="461"/>
      <c r="K166" s="461"/>
    </row>
    <row r="167" customFormat="false" ht="14.25" hidden="false" customHeight="false" outlineLevel="0" collapsed="false">
      <c r="A167" s="451"/>
      <c r="B167" s="461"/>
      <c r="C167" s="461"/>
      <c r="D167" s="461"/>
      <c r="E167" s="461"/>
      <c r="F167" s="461"/>
      <c r="G167" s="461"/>
      <c r="H167" s="461"/>
      <c r="I167" s="461"/>
      <c r="J167" s="461"/>
      <c r="K167" s="461"/>
    </row>
    <row r="168" customFormat="false" ht="14.25" hidden="false" customHeight="false" outlineLevel="0" collapsed="false">
      <c r="A168" s="451"/>
      <c r="B168" s="461"/>
      <c r="C168" s="461"/>
      <c r="D168" s="461"/>
      <c r="E168" s="461"/>
      <c r="F168" s="461"/>
      <c r="G168" s="461"/>
      <c r="H168" s="461"/>
      <c r="I168" s="461"/>
      <c r="J168" s="461"/>
      <c r="K168" s="461"/>
    </row>
    <row r="169" customFormat="false" ht="14.25" hidden="false" customHeight="false" outlineLevel="0" collapsed="false">
      <c r="A169" s="451"/>
      <c r="B169" s="461"/>
      <c r="C169" s="461"/>
      <c r="D169" s="461"/>
      <c r="E169" s="461"/>
      <c r="F169" s="461"/>
      <c r="G169" s="461"/>
      <c r="H169" s="461"/>
      <c r="I169" s="461"/>
      <c r="J169" s="461"/>
      <c r="K169" s="461"/>
    </row>
    <row r="170" customFormat="false" ht="14.25" hidden="false" customHeight="false" outlineLevel="0" collapsed="false">
      <c r="A170" s="451"/>
      <c r="B170" s="461"/>
      <c r="C170" s="461"/>
      <c r="D170" s="461"/>
      <c r="E170" s="461"/>
      <c r="F170" s="461"/>
      <c r="G170" s="461"/>
      <c r="H170" s="461"/>
      <c r="I170" s="461"/>
      <c r="J170" s="461"/>
      <c r="K170" s="461"/>
    </row>
    <row r="171" customFormat="false" ht="14.25" hidden="false" customHeight="false" outlineLevel="0" collapsed="false">
      <c r="A171" s="451"/>
      <c r="B171" s="461"/>
      <c r="C171" s="461"/>
      <c r="D171" s="461"/>
      <c r="E171" s="461"/>
      <c r="F171" s="461"/>
      <c r="G171" s="461"/>
      <c r="H171" s="461"/>
      <c r="I171" s="461"/>
      <c r="J171" s="461"/>
      <c r="K171" s="461"/>
    </row>
    <row r="172" customFormat="false" ht="14.25" hidden="false" customHeight="false" outlineLevel="0" collapsed="false">
      <c r="A172" s="451"/>
      <c r="B172" s="461"/>
      <c r="C172" s="461"/>
      <c r="D172" s="461"/>
      <c r="E172" s="461"/>
      <c r="F172" s="461"/>
      <c r="G172" s="461"/>
      <c r="H172" s="461"/>
      <c r="I172" s="461"/>
      <c r="J172" s="461"/>
      <c r="K172" s="461"/>
    </row>
    <row r="173" customFormat="false" ht="14.25" hidden="false" customHeight="false" outlineLevel="0" collapsed="false">
      <c r="A173" s="451"/>
      <c r="B173" s="461"/>
      <c r="C173" s="461"/>
      <c r="D173" s="461"/>
      <c r="E173" s="461"/>
      <c r="F173" s="461"/>
      <c r="G173" s="461"/>
      <c r="H173" s="461"/>
      <c r="I173" s="461"/>
      <c r="J173" s="461"/>
      <c r="K173" s="461"/>
    </row>
    <row r="174" customFormat="false" ht="14.25" hidden="false" customHeight="false" outlineLevel="0" collapsed="false">
      <c r="A174" s="451"/>
      <c r="B174" s="461"/>
      <c r="C174" s="461"/>
      <c r="D174" s="461"/>
      <c r="E174" s="461"/>
      <c r="F174" s="461"/>
      <c r="G174" s="461"/>
      <c r="H174" s="461"/>
      <c r="I174" s="461"/>
      <c r="J174" s="461"/>
      <c r="K174" s="461"/>
    </row>
    <row r="175" customFormat="false" ht="14.25" hidden="false" customHeight="false" outlineLevel="0" collapsed="false">
      <c r="A175" s="451"/>
      <c r="B175" s="461"/>
      <c r="C175" s="461"/>
      <c r="D175" s="461"/>
      <c r="E175" s="461"/>
      <c r="F175" s="461"/>
      <c r="G175" s="461"/>
      <c r="H175" s="461"/>
      <c r="I175" s="461"/>
      <c r="J175" s="461"/>
      <c r="K175" s="461"/>
    </row>
    <row r="176" customFormat="false" ht="14.25" hidden="false" customHeight="false" outlineLevel="0" collapsed="false">
      <c r="A176" s="451"/>
      <c r="B176" s="461"/>
      <c r="C176" s="461"/>
      <c r="D176" s="461"/>
      <c r="E176" s="461"/>
      <c r="F176" s="461"/>
      <c r="G176" s="461"/>
      <c r="H176" s="461"/>
      <c r="I176" s="461"/>
      <c r="J176" s="461"/>
      <c r="K176" s="461"/>
    </row>
    <row r="177" customFormat="false" ht="14.25" hidden="false" customHeight="false" outlineLevel="0" collapsed="false">
      <c r="A177" s="451"/>
      <c r="B177" s="461"/>
      <c r="C177" s="461"/>
      <c r="D177" s="461"/>
      <c r="E177" s="461"/>
      <c r="F177" s="461"/>
      <c r="G177" s="461"/>
      <c r="H177" s="461"/>
      <c r="I177" s="461"/>
      <c r="J177" s="461"/>
      <c r="K177" s="461"/>
    </row>
    <row r="178" customFormat="false" ht="14.25" hidden="false" customHeight="false" outlineLevel="0" collapsed="false">
      <c r="A178" s="451"/>
      <c r="B178" s="461"/>
      <c r="C178" s="461"/>
      <c r="D178" s="461"/>
      <c r="E178" s="461"/>
      <c r="F178" s="461"/>
      <c r="G178" s="461"/>
      <c r="H178" s="461"/>
      <c r="I178" s="461"/>
      <c r="J178" s="461"/>
      <c r="K178" s="461"/>
    </row>
    <row r="179" customFormat="false" ht="14.25" hidden="false" customHeight="false" outlineLevel="0" collapsed="false">
      <c r="A179" s="451"/>
      <c r="B179" s="461"/>
      <c r="C179" s="461"/>
      <c r="D179" s="461"/>
      <c r="E179" s="461"/>
      <c r="F179" s="461"/>
      <c r="G179" s="461"/>
      <c r="H179" s="461"/>
      <c r="I179" s="461"/>
      <c r="J179" s="461"/>
      <c r="K179" s="461"/>
    </row>
    <row r="180" customFormat="false" ht="14.25" hidden="false" customHeight="false" outlineLevel="0" collapsed="false">
      <c r="A180" s="451"/>
      <c r="B180" s="461"/>
      <c r="C180" s="461"/>
      <c r="D180" s="461"/>
      <c r="E180" s="461"/>
      <c r="F180" s="461"/>
      <c r="G180" s="461"/>
      <c r="H180" s="461"/>
      <c r="I180" s="461"/>
      <c r="J180" s="461"/>
      <c r="K180" s="461"/>
    </row>
    <row r="181" customFormat="false" ht="14.25" hidden="false" customHeight="false" outlineLevel="0" collapsed="false">
      <c r="A181" s="451"/>
      <c r="B181" s="461"/>
      <c r="C181" s="461"/>
      <c r="D181" s="461"/>
      <c r="E181" s="461"/>
      <c r="F181" s="461"/>
      <c r="G181" s="461"/>
      <c r="H181" s="461"/>
      <c r="I181" s="461"/>
      <c r="J181" s="461"/>
      <c r="K181" s="461"/>
    </row>
    <row r="182" customFormat="false" ht="14.25" hidden="false" customHeight="false" outlineLevel="0" collapsed="false">
      <c r="A182" s="451"/>
      <c r="B182" s="461"/>
      <c r="C182" s="461"/>
      <c r="D182" s="461"/>
      <c r="E182" s="461"/>
      <c r="F182" s="461"/>
      <c r="G182" s="461"/>
      <c r="H182" s="461"/>
      <c r="I182" s="461"/>
      <c r="J182" s="461"/>
      <c r="K182" s="461"/>
    </row>
    <row r="183" customFormat="false" ht="14.25" hidden="false" customHeight="false" outlineLevel="0" collapsed="false">
      <c r="A183" s="451"/>
      <c r="B183" s="461"/>
      <c r="C183" s="461"/>
      <c r="D183" s="461"/>
      <c r="E183" s="461"/>
      <c r="F183" s="461"/>
      <c r="G183" s="461"/>
      <c r="H183" s="461"/>
      <c r="I183" s="461"/>
      <c r="J183" s="461"/>
      <c r="K183" s="461"/>
    </row>
    <row r="184" customFormat="false" ht="14.25" hidden="false" customHeight="false" outlineLevel="0" collapsed="false">
      <c r="A184" s="451"/>
      <c r="B184" s="461"/>
      <c r="C184" s="461"/>
      <c r="D184" s="461"/>
      <c r="E184" s="461"/>
      <c r="F184" s="461"/>
      <c r="G184" s="461"/>
      <c r="H184" s="461"/>
      <c r="I184" s="461"/>
      <c r="J184" s="461"/>
      <c r="K184" s="461"/>
    </row>
    <row r="185" customFormat="false" ht="14.25" hidden="false" customHeight="false" outlineLevel="0" collapsed="false">
      <c r="A185" s="451"/>
      <c r="B185" s="461"/>
      <c r="C185" s="461"/>
      <c r="D185" s="461"/>
      <c r="E185" s="461"/>
      <c r="F185" s="461"/>
      <c r="G185" s="461"/>
      <c r="H185" s="461"/>
      <c r="I185" s="461"/>
      <c r="J185" s="461"/>
      <c r="K185" s="461"/>
    </row>
    <row r="186" customFormat="false" ht="14.25" hidden="false" customHeight="false" outlineLevel="0" collapsed="false">
      <c r="A186" s="451"/>
      <c r="B186" s="461"/>
      <c r="C186" s="461"/>
      <c r="D186" s="461"/>
      <c r="E186" s="461"/>
      <c r="F186" s="461"/>
      <c r="G186" s="461"/>
      <c r="H186" s="461"/>
      <c r="I186" s="461"/>
      <c r="J186" s="461"/>
      <c r="K186" s="461"/>
    </row>
    <row r="187" customFormat="false" ht="14.25" hidden="false" customHeight="false" outlineLevel="0" collapsed="false">
      <c r="A187" s="451"/>
      <c r="B187" s="461"/>
      <c r="C187" s="461"/>
      <c r="D187" s="461"/>
      <c r="E187" s="461"/>
      <c r="F187" s="461"/>
      <c r="G187" s="461"/>
      <c r="H187" s="461"/>
      <c r="I187" s="461"/>
      <c r="J187" s="461"/>
      <c r="K187" s="461"/>
    </row>
    <row r="188" customFormat="false" ht="14.25" hidden="false" customHeight="false" outlineLevel="0" collapsed="false">
      <c r="A188" s="451"/>
      <c r="B188" s="461"/>
      <c r="C188" s="461"/>
      <c r="D188" s="461"/>
      <c r="E188" s="461"/>
      <c r="F188" s="461"/>
      <c r="G188" s="461"/>
      <c r="H188" s="461"/>
      <c r="I188" s="461"/>
      <c r="J188" s="461"/>
      <c r="K188" s="461"/>
    </row>
    <row r="189" customFormat="false" ht="14.25" hidden="false" customHeight="false" outlineLevel="0" collapsed="false">
      <c r="A189" s="451"/>
      <c r="B189" s="461"/>
      <c r="C189" s="461"/>
      <c r="D189" s="461"/>
      <c r="E189" s="461"/>
      <c r="F189" s="461"/>
      <c r="G189" s="461"/>
      <c r="H189" s="461"/>
      <c r="I189" s="461"/>
      <c r="J189" s="461"/>
      <c r="K189" s="461"/>
    </row>
    <row r="190" customFormat="false" ht="14.25" hidden="false" customHeight="false" outlineLevel="0" collapsed="false">
      <c r="A190" s="451"/>
      <c r="B190" s="461"/>
      <c r="C190" s="461"/>
      <c r="D190" s="461"/>
      <c r="E190" s="461"/>
      <c r="F190" s="461"/>
      <c r="G190" s="461"/>
      <c r="H190" s="461"/>
      <c r="I190" s="461"/>
      <c r="J190" s="461"/>
      <c r="K190" s="461"/>
    </row>
    <row r="191" customFormat="false" ht="14.25" hidden="false" customHeight="false" outlineLevel="0" collapsed="false">
      <c r="A191" s="451"/>
      <c r="B191" s="461"/>
      <c r="C191" s="461"/>
      <c r="D191" s="461"/>
      <c r="E191" s="461"/>
      <c r="F191" s="461"/>
      <c r="G191" s="461"/>
      <c r="H191" s="461"/>
      <c r="I191" s="461"/>
      <c r="J191" s="461"/>
      <c r="K191" s="461"/>
    </row>
    <row r="192" customFormat="false" ht="14.25" hidden="false" customHeight="false" outlineLevel="0" collapsed="false">
      <c r="A192" s="451"/>
      <c r="B192" s="461"/>
      <c r="C192" s="461"/>
      <c r="D192" s="461"/>
      <c r="E192" s="461"/>
      <c r="F192" s="461"/>
      <c r="G192" s="461"/>
      <c r="H192" s="461"/>
      <c r="I192" s="461"/>
      <c r="J192" s="461"/>
      <c r="K192" s="461"/>
    </row>
    <row r="193" customFormat="false" ht="14.25" hidden="false" customHeight="false" outlineLevel="0" collapsed="false">
      <c r="A193" s="451"/>
      <c r="B193" s="461"/>
      <c r="C193" s="461"/>
      <c r="D193" s="461"/>
      <c r="E193" s="461"/>
      <c r="F193" s="461"/>
      <c r="G193" s="461"/>
      <c r="H193" s="461"/>
      <c r="I193" s="461"/>
      <c r="J193" s="461"/>
      <c r="K193" s="461"/>
    </row>
    <row r="194" customFormat="false" ht="14.25" hidden="false" customHeight="false" outlineLevel="0" collapsed="false">
      <c r="A194" s="451"/>
      <c r="B194" s="461"/>
      <c r="C194" s="461"/>
      <c r="D194" s="461"/>
      <c r="E194" s="461"/>
      <c r="F194" s="461"/>
      <c r="G194" s="461"/>
      <c r="H194" s="461"/>
      <c r="I194" s="461"/>
      <c r="J194" s="461"/>
      <c r="K194" s="461"/>
    </row>
    <row r="195" customFormat="false" ht="14.25" hidden="false" customHeight="false" outlineLevel="0" collapsed="false">
      <c r="A195" s="451"/>
      <c r="B195" s="461"/>
      <c r="C195" s="461"/>
      <c r="D195" s="461"/>
      <c r="E195" s="461"/>
      <c r="F195" s="461"/>
      <c r="G195" s="461"/>
      <c r="H195" s="461"/>
      <c r="I195" s="461"/>
      <c r="J195" s="461"/>
      <c r="K195" s="461"/>
    </row>
    <row r="196" customFormat="false" ht="14.25" hidden="false" customHeight="false" outlineLevel="0" collapsed="false">
      <c r="A196" s="451"/>
      <c r="B196" s="461"/>
      <c r="C196" s="461"/>
      <c r="D196" s="461"/>
      <c r="E196" s="461"/>
      <c r="F196" s="461"/>
      <c r="G196" s="461"/>
      <c r="H196" s="461"/>
      <c r="I196" s="461"/>
      <c r="J196" s="461"/>
      <c r="K196" s="461"/>
    </row>
    <row r="197" customFormat="false" ht="14.25" hidden="false" customHeight="false" outlineLevel="0" collapsed="false">
      <c r="A197" s="451"/>
      <c r="B197" s="461"/>
      <c r="C197" s="461"/>
      <c r="D197" s="461"/>
      <c r="E197" s="461"/>
      <c r="F197" s="461"/>
      <c r="G197" s="461"/>
      <c r="H197" s="461"/>
      <c r="I197" s="461"/>
      <c r="J197" s="461"/>
      <c r="K197" s="461"/>
    </row>
    <row r="198" customFormat="false" ht="14.25" hidden="false" customHeight="false" outlineLevel="0" collapsed="false">
      <c r="A198" s="451"/>
      <c r="B198" s="461"/>
      <c r="C198" s="461"/>
      <c r="D198" s="461"/>
      <c r="E198" s="461"/>
      <c r="F198" s="461"/>
      <c r="G198" s="461"/>
      <c r="H198" s="461"/>
      <c r="I198" s="461"/>
      <c r="J198" s="461"/>
      <c r="K198" s="461"/>
    </row>
    <row r="199" customFormat="false" ht="14.25" hidden="false" customHeight="false" outlineLevel="0" collapsed="false">
      <c r="A199" s="451"/>
      <c r="B199" s="461"/>
      <c r="C199" s="461"/>
      <c r="D199" s="461"/>
      <c r="E199" s="461"/>
      <c r="F199" s="461"/>
      <c r="G199" s="461"/>
      <c r="H199" s="461"/>
      <c r="I199" s="461"/>
      <c r="J199" s="461"/>
      <c r="K199" s="461"/>
    </row>
    <row r="200" customFormat="false" ht="14.25" hidden="false" customHeight="false" outlineLevel="0" collapsed="false">
      <c r="A200" s="451"/>
      <c r="B200" s="461"/>
      <c r="C200" s="461"/>
      <c r="D200" s="461"/>
      <c r="E200" s="461"/>
      <c r="F200" s="461"/>
      <c r="G200" s="461"/>
      <c r="H200" s="461"/>
      <c r="I200" s="461"/>
      <c r="J200" s="461"/>
      <c r="K200" s="461"/>
    </row>
    <row r="201" customFormat="false" ht="14.25" hidden="false" customHeight="false" outlineLevel="0" collapsed="false">
      <c r="A201" s="451"/>
      <c r="B201" s="461"/>
      <c r="C201" s="461"/>
      <c r="D201" s="461"/>
      <c r="E201" s="461"/>
      <c r="F201" s="461"/>
      <c r="G201" s="461"/>
      <c r="H201" s="461"/>
      <c r="I201" s="461"/>
      <c r="J201" s="461"/>
      <c r="K201" s="461"/>
    </row>
    <row r="202" customFormat="false" ht="14.25" hidden="false" customHeight="false" outlineLevel="0" collapsed="false">
      <c r="A202" s="451"/>
      <c r="B202" s="461"/>
      <c r="C202" s="461"/>
      <c r="D202" s="461"/>
      <c r="E202" s="461"/>
      <c r="F202" s="461"/>
      <c r="G202" s="461"/>
      <c r="H202" s="461"/>
      <c r="I202" s="461"/>
      <c r="J202" s="461"/>
      <c r="K202" s="461"/>
    </row>
    <row r="203" customFormat="false" ht="14.25" hidden="false" customHeight="false" outlineLevel="0" collapsed="false">
      <c r="A203" s="451"/>
      <c r="B203" s="461"/>
      <c r="C203" s="461"/>
      <c r="D203" s="461"/>
      <c r="E203" s="461"/>
      <c r="F203" s="461"/>
      <c r="G203" s="461"/>
      <c r="H203" s="461"/>
      <c r="I203" s="461"/>
      <c r="J203" s="461"/>
      <c r="K203" s="461"/>
    </row>
    <row r="204" customFormat="false" ht="14.25" hidden="false" customHeight="false" outlineLevel="0" collapsed="false">
      <c r="A204" s="451"/>
      <c r="B204" s="461"/>
      <c r="C204" s="461"/>
      <c r="D204" s="461"/>
      <c r="E204" s="461"/>
      <c r="F204" s="461"/>
      <c r="G204" s="461"/>
      <c r="H204" s="461"/>
      <c r="I204" s="461"/>
      <c r="J204" s="461"/>
      <c r="K204" s="461"/>
    </row>
    <row r="205" customFormat="false" ht="14.25" hidden="false" customHeight="false" outlineLevel="0" collapsed="false">
      <c r="A205" s="451"/>
      <c r="B205" s="461"/>
      <c r="C205" s="461"/>
      <c r="D205" s="461"/>
      <c r="E205" s="461"/>
      <c r="F205" s="461"/>
      <c r="G205" s="461"/>
      <c r="H205" s="461"/>
      <c r="I205" s="461"/>
      <c r="J205" s="461"/>
      <c r="K205" s="461"/>
    </row>
    <row r="206" customFormat="false" ht="14.25" hidden="false" customHeight="false" outlineLevel="0" collapsed="false">
      <c r="A206" s="451"/>
      <c r="B206" s="461"/>
      <c r="C206" s="461"/>
      <c r="D206" s="461"/>
      <c r="E206" s="461"/>
      <c r="F206" s="461"/>
      <c r="G206" s="461"/>
      <c r="H206" s="461"/>
      <c r="I206" s="461"/>
      <c r="J206" s="461"/>
      <c r="K206" s="461"/>
    </row>
    <row r="207" customFormat="false" ht="14.25" hidden="false" customHeight="false" outlineLevel="0" collapsed="false">
      <c r="A207" s="451"/>
      <c r="B207" s="461"/>
      <c r="C207" s="461"/>
      <c r="D207" s="461"/>
      <c r="E207" s="461"/>
      <c r="F207" s="461"/>
      <c r="G207" s="461"/>
      <c r="H207" s="461"/>
      <c r="I207" s="461"/>
      <c r="J207" s="461"/>
      <c r="K207" s="461"/>
    </row>
    <row r="208" customFormat="false" ht="14.25" hidden="false" customHeight="false" outlineLevel="0" collapsed="false">
      <c r="A208" s="451"/>
      <c r="B208" s="461"/>
      <c r="C208" s="461"/>
      <c r="D208" s="461"/>
      <c r="E208" s="461"/>
      <c r="F208" s="461"/>
      <c r="G208" s="461"/>
      <c r="H208" s="461"/>
      <c r="I208" s="461"/>
      <c r="J208" s="461"/>
      <c r="K208" s="461"/>
    </row>
    <row r="209" customFormat="false" ht="14.25" hidden="false" customHeight="false" outlineLevel="0" collapsed="false">
      <c r="A209" s="451"/>
      <c r="B209" s="461"/>
      <c r="C209" s="461"/>
      <c r="D209" s="461"/>
      <c r="E209" s="461"/>
      <c r="F209" s="461"/>
      <c r="G209" s="461"/>
      <c r="H209" s="461"/>
      <c r="I209" s="461"/>
      <c r="J209" s="461"/>
      <c r="K209" s="461"/>
    </row>
    <row r="210" customFormat="false" ht="14.25" hidden="false" customHeight="false" outlineLevel="0" collapsed="false">
      <c r="A210" s="451"/>
      <c r="B210" s="461"/>
      <c r="C210" s="461"/>
      <c r="D210" s="461"/>
      <c r="E210" s="461"/>
      <c r="F210" s="461"/>
      <c r="G210" s="461"/>
      <c r="H210" s="461"/>
      <c r="I210" s="461"/>
      <c r="J210" s="461"/>
      <c r="K210" s="461"/>
    </row>
    <row r="211" customFormat="false" ht="14.25" hidden="false" customHeight="false" outlineLevel="0" collapsed="false">
      <c r="A211" s="451"/>
      <c r="B211" s="461"/>
      <c r="C211" s="461"/>
      <c r="D211" s="461"/>
      <c r="E211" s="461"/>
      <c r="F211" s="461"/>
      <c r="G211" s="461"/>
      <c r="H211" s="461"/>
      <c r="I211" s="461"/>
      <c r="J211" s="461"/>
      <c r="K211" s="461"/>
    </row>
    <row r="212" customFormat="false" ht="14.25" hidden="false" customHeight="false" outlineLevel="0" collapsed="false">
      <c r="A212" s="451"/>
      <c r="B212" s="461"/>
      <c r="C212" s="461"/>
      <c r="D212" s="461"/>
      <c r="E212" s="461"/>
      <c r="F212" s="461"/>
      <c r="G212" s="461"/>
      <c r="H212" s="461"/>
      <c r="I212" s="461"/>
      <c r="J212" s="461"/>
      <c r="K212" s="461"/>
    </row>
    <row r="213" customFormat="false" ht="14.25" hidden="false" customHeight="false" outlineLevel="0" collapsed="false">
      <c r="A213" s="451"/>
      <c r="B213" s="461"/>
      <c r="C213" s="461"/>
      <c r="D213" s="461"/>
      <c r="E213" s="461"/>
      <c r="F213" s="461"/>
      <c r="G213" s="461"/>
      <c r="H213" s="461"/>
      <c r="I213" s="461"/>
      <c r="J213" s="461"/>
      <c r="K213" s="461"/>
    </row>
    <row r="214" customFormat="false" ht="14.25" hidden="false" customHeight="false" outlineLevel="0" collapsed="false">
      <c r="A214" s="451"/>
      <c r="B214" s="461"/>
      <c r="C214" s="461"/>
      <c r="D214" s="461"/>
      <c r="E214" s="461"/>
      <c r="F214" s="461"/>
      <c r="G214" s="461"/>
      <c r="H214" s="461"/>
      <c r="I214" s="461"/>
      <c r="J214" s="461"/>
      <c r="K214" s="461"/>
    </row>
    <row r="215" customFormat="false" ht="14.25" hidden="false" customHeight="false" outlineLevel="0" collapsed="false">
      <c r="A215" s="451"/>
      <c r="B215" s="461"/>
      <c r="C215" s="461"/>
      <c r="D215" s="461"/>
      <c r="E215" s="461"/>
      <c r="F215" s="461"/>
      <c r="G215" s="461"/>
      <c r="H215" s="461"/>
      <c r="I215" s="461"/>
      <c r="J215" s="461"/>
      <c r="K215" s="461"/>
    </row>
    <row r="216" customFormat="false" ht="14.25" hidden="false" customHeight="false" outlineLevel="0" collapsed="false">
      <c r="A216" s="451"/>
      <c r="B216" s="461"/>
      <c r="C216" s="461"/>
      <c r="D216" s="461"/>
      <c r="E216" s="461"/>
      <c r="F216" s="461"/>
      <c r="G216" s="461"/>
      <c r="H216" s="461"/>
      <c r="I216" s="461"/>
      <c r="J216" s="461"/>
      <c r="K216" s="461"/>
    </row>
    <row r="217" customFormat="false" ht="14.25" hidden="false" customHeight="false" outlineLevel="0" collapsed="false">
      <c r="A217" s="451"/>
      <c r="B217" s="461"/>
      <c r="C217" s="461"/>
      <c r="D217" s="461"/>
      <c r="E217" s="461"/>
      <c r="F217" s="461"/>
      <c r="G217" s="461"/>
      <c r="H217" s="461"/>
      <c r="I217" s="461"/>
      <c r="J217" s="461"/>
      <c r="K217" s="461"/>
    </row>
    <row r="218" customFormat="false" ht="14.25" hidden="false" customHeight="false" outlineLevel="0" collapsed="false">
      <c r="A218" s="451"/>
      <c r="B218" s="461"/>
      <c r="C218" s="461"/>
      <c r="D218" s="461"/>
      <c r="E218" s="461"/>
      <c r="F218" s="461"/>
      <c r="G218" s="461"/>
      <c r="H218" s="461"/>
      <c r="I218" s="461"/>
      <c r="J218" s="461"/>
      <c r="K218" s="461"/>
    </row>
    <row r="219" customFormat="false" ht="14.25" hidden="false" customHeight="false" outlineLevel="0" collapsed="false">
      <c r="A219" s="451"/>
      <c r="B219" s="461"/>
      <c r="C219" s="461"/>
      <c r="D219" s="461"/>
      <c r="E219" s="461"/>
      <c r="F219" s="461"/>
      <c r="G219" s="461"/>
      <c r="H219" s="461"/>
      <c r="I219" s="461"/>
      <c r="J219" s="461"/>
      <c r="K219" s="461"/>
    </row>
    <row r="220" customFormat="false" ht="14.25" hidden="false" customHeight="false" outlineLevel="0" collapsed="false">
      <c r="A220" s="451"/>
      <c r="B220" s="461"/>
      <c r="C220" s="461"/>
      <c r="D220" s="461"/>
      <c r="E220" s="461"/>
      <c r="F220" s="461"/>
      <c r="G220" s="461"/>
      <c r="H220" s="461"/>
      <c r="I220" s="461"/>
      <c r="J220" s="461"/>
      <c r="K220" s="461"/>
    </row>
    <row r="221" customFormat="false" ht="14.25" hidden="false" customHeight="false" outlineLevel="0" collapsed="false">
      <c r="A221" s="451"/>
      <c r="B221" s="461"/>
      <c r="C221" s="461"/>
      <c r="D221" s="461"/>
      <c r="E221" s="461"/>
      <c r="F221" s="461"/>
      <c r="G221" s="461"/>
      <c r="H221" s="461"/>
      <c r="I221" s="461"/>
      <c r="J221" s="461"/>
      <c r="K221" s="461"/>
    </row>
    <row r="222" customFormat="false" ht="14.25" hidden="false" customHeight="false" outlineLevel="0" collapsed="false">
      <c r="A222" s="451"/>
      <c r="B222" s="461"/>
      <c r="C222" s="461"/>
      <c r="D222" s="461"/>
      <c r="E222" s="461"/>
      <c r="F222" s="461"/>
      <c r="G222" s="461"/>
      <c r="H222" s="461"/>
      <c r="I222" s="461"/>
      <c r="J222" s="461"/>
      <c r="K222" s="461"/>
    </row>
    <row r="223" customFormat="false" ht="14.25" hidden="false" customHeight="false" outlineLevel="0" collapsed="false">
      <c r="A223" s="451"/>
      <c r="B223" s="461"/>
      <c r="C223" s="461"/>
      <c r="D223" s="461"/>
      <c r="E223" s="461"/>
      <c r="F223" s="461"/>
      <c r="G223" s="461"/>
      <c r="H223" s="461"/>
      <c r="I223" s="461"/>
      <c r="J223" s="461"/>
      <c r="K223" s="461"/>
    </row>
    <row r="224" customFormat="false" ht="14.25" hidden="false" customHeight="false" outlineLevel="0" collapsed="false">
      <c r="A224" s="451"/>
      <c r="B224" s="461"/>
      <c r="C224" s="461"/>
      <c r="D224" s="461"/>
      <c r="E224" s="461"/>
      <c r="F224" s="461"/>
      <c r="G224" s="461"/>
      <c r="H224" s="461"/>
      <c r="I224" s="461"/>
      <c r="J224" s="461"/>
      <c r="K224" s="461"/>
    </row>
    <row r="225" customFormat="false" ht="14.25" hidden="false" customHeight="false" outlineLevel="0" collapsed="false">
      <c r="A225" s="451"/>
      <c r="B225" s="461"/>
      <c r="C225" s="461"/>
      <c r="D225" s="461"/>
      <c r="E225" s="461"/>
      <c r="F225" s="461"/>
      <c r="G225" s="461"/>
      <c r="H225" s="461"/>
      <c r="I225" s="461"/>
      <c r="J225" s="461"/>
      <c r="K225" s="461"/>
    </row>
    <row r="226" customFormat="false" ht="14.25" hidden="false" customHeight="false" outlineLevel="0" collapsed="false">
      <c r="A226" s="451"/>
      <c r="B226" s="461"/>
      <c r="C226" s="461"/>
      <c r="D226" s="461"/>
      <c r="E226" s="461"/>
      <c r="F226" s="461"/>
      <c r="G226" s="461"/>
      <c r="H226" s="461"/>
      <c r="I226" s="461"/>
      <c r="J226" s="461"/>
      <c r="K226" s="461"/>
    </row>
    <row r="227" customFormat="false" ht="14.25" hidden="false" customHeight="false" outlineLevel="0" collapsed="false">
      <c r="A227" s="451"/>
      <c r="B227" s="461"/>
      <c r="C227" s="461"/>
      <c r="D227" s="461"/>
      <c r="E227" s="461"/>
      <c r="F227" s="461"/>
      <c r="G227" s="461"/>
      <c r="H227" s="461"/>
      <c r="I227" s="461"/>
      <c r="J227" s="461"/>
      <c r="K227" s="461"/>
    </row>
    <row r="228" customFormat="false" ht="14.25" hidden="false" customHeight="false" outlineLevel="0" collapsed="false">
      <c r="A228" s="451"/>
      <c r="B228" s="461"/>
      <c r="C228" s="461"/>
      <c r="D228" s="461"/>
      <c r="E228" s="461"/>
      <c r="F228" s="461"/>
      <c r="G228" s="461"/>
      <c r="H228" s="461"/>
      <c r="I228" s="461"/>
      <c r="J228" s="461"/>
      <c r="K228" s="461"/>
    </row>
    <row r="229" customFormat="false" ht="14.25" hidden="false" customHeight="false" outlineLevel="0" collapsed="false">
      <c r="A229" s="451"/>
      <c r="B229" s="461"/>
      <c r="C229" s="461"/>
      <c r="D229" s="461"/>
      <c r="E229" s="461"/>
      <c r="F229" s="461"/>
      <c r="G229" s="461"/>
      <c r="H229" s="461"/>
      <c r="I229" s="461"/>
      <c r="J229" s="461"/>
      <c r="K229" s="461"/>
    </row>
    <row r="230" customFormat="false" ht="14.25" hidden="false" customHeight="false" outlineLevel="0" collapsed="false">
      <c r="A230" s="451"/>
      <c r="B230" s="461"/>
      <c r="C230" s="461"/>
      <c r="D230" s="461"/>
      <c r="E230" s="461"/>
      <c r="F230" s="461"/>
      <c r="G230" s="461"/>
      <c r="H230" s="461"/>
      <c r="I230" s="461"/>
      <c r="J230" s="461"/>
      <c r="K230" s="461"/>
    </row>
    <row r="231" customFormat="false" ht="14.25" hidden="false" customHeight="false" outlineLevel="0" collapsed="false">
      <c r="A231" s="451"/>
      <c r="B231" s="461"/>
      <c r="C231" s="461"/>
      <c r="D231" s="461"/>
      <c r="E231" s="461"/>
      <c r="F231" s="461"/>
      <c r="G231" s="461"/>
      <c r="H231" s="461"/>
      <c r="I231" s="461"/>
      <c r="J231" s="461"/>
      <c r="K231" s="461"/>
    </row>
    <row r="232" customFormat="false" ht="14.25" hidden="false" customHeight="false" outlineLevel="0" collapsed="false">
      <c r="A232" s="451"/>
      <c r="B232" s="461"/>
      <c r="C232" s="461"/>
      <c r="D232" s="461"/>
      <c r="E232" s="461"/>
      <c r="F232" s="461"/>
      <c r="G232" s="461"/>
      <c r="H232" s="461"/>
      <c r="I232" s="461"/>
      <c r="J232" s="461"/>
      <c r="K232" s="461"/>
    </row>
    <row r="233" customFormat="false" ht="14.25" hidden="false" customHeight="false" outlineLevel="0" collapsed="false">
      <c r="A233" s="451"/>
      <c r="B233" s="461"/>
      <c r="C233" s="461"/>
      <c r="D233" s="461"/>
      <c r="E233" s="461"/>
      <c r="F233" s="461"/>
      <c r="G233" s="461"/>
      <c r="H233" s="461"/>
      <c r="I233" s="461"/>
      <c r="J233" s="461"/>
      <c r="K233" s="461"/>
    </row>
  </sheetData>
  <autoFilter ref="A3:K66"/>
  <mergeCells count="19">
    <mergeCell ref="A1:K1"/>
    <mergeCell ref="A2:K2"/>
    <mergeCell ref="A4:A27"/>
    <mergeCell ref="J5:J6"/>
    <mergeCell ref="J18:J19"/>
    <mergeCell ref="K18:K19"/>
    <mergeCell ref="K22:K24"/>
    <mergeCell ref="K25:K27"/>
    <mergeCell ref="A28:A66"/>
    <mergeCell ref="K33:K34"/>
    <mergeCell ref="K35:K37"/>
    <mergeCell ref="B39:B43"/>
    <mergeCell ref="D39:D40"/>
    <mergeCell ref="K39:K40"/>
    <mergeCell ref="B44:B49"/>
    <mergeCell ref="C45:C46"/>
    <mergeCell ref="D45:D46"/>
    <mergeCell ref="K45:K46"/>
    <mergeCell ref="K48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2" width="5.11"/>
    <col collapsed="false" customWidth="false" hidden="false" outlineLevel="0" max="2" min="2" style="463" width="8.99"/>
    <col collapsed="false" customWidth="true" hidden="false" outlineLevel="0" max="3" min="3" style="463" width="10.37"/>
    <col collapsed="false" customWidth="true" hidden="false" outlineLevel="0" max="4" min="4" style="463" width="14.74"/>
    <col collapsed="false" customWidth="false" hidden="false" outlineLevel="0" max="257" min="5" style="362" width="8.99"/>
  </cols>
  <sheetData>
    <row r="1" customFormat="false" ht="14.25" hidden="false" customHeight="false" outlineLevel="0" collapsed="false">
      <c r="A1" s="464" t="s">
        <v>105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14.25" hidden="false" customHeight="false" outlineLevel="0" collapsed="false">
      <c r="A2" s="465" t="s">
        <v>217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</row>
    <row r="3" customFormat="false" ht="14.25" hidden="false" customHeight="false" outlineLevel="0" collapsed="false">
      <c r="A3" s="466" t="s">
        <v>58</v>
      </c>
      <c r="B3" s="467" t="s">
        <v>110</v>
      </c>
      <c r="C3" s="467" t="s">
        <v>218</v>
      </c>
      <c r="D3" s="467" t="s">
        <v>219</v>
      </c>
      <c r="E3" s="466" t="s">
        <v>220</v>
      </c>
      <c r="F3" s="466" t="s">
        <v>112</v>
      </c>
      <c r="G3" s="466" t="s">
        <v>113</v>
      </c>
      <c r="H3" s="466" t="s">
        <v>221</v>
      </c>
      <c r="I3" s="466" t="s">
        <v>118</v>
      </c>
      <c r="J3" s="466" t="s">
        <v>222</v>
      </c>
      <c r="K3" s="466" t="s">
        <v>36</v>
      </c>
    </row>
    <row r="4" s="54" customFormat="true" ht="14.25" hidden="false" customHeight="false" outlineLevel="0" collapsed="false">
      <c r="A4" s="468" t="s">
        <v>288</v>
      </c>
      <c r="B4" s="469" t="s">
        <v>125</v>
      </c>
      <c r="C4" s="315" t="n">
        <v>30750</v>
      </c>
      <c r="D4" s="470" t="s">
        <v>289</v>
      </c>
      <c r="E4" s="471" t="s">
        <v>290</v>
      </c>
      <c r="F4" s="472" t="n">
        <v>15</v>
      </c>
      <c r="G4" s="473" t="n">
        <v>2050</v>
      </c>
      <c r="H4" s="466" t="n">
        <f aca="false">F4*G4</f>
        <v>30750</v>
      </c>
      <c r="I4" s="466" t="n">
        <f aca="false">C4-H4</f>
        <v>0</v>
      </c>
      <c r="J4" s="466" t="s">
        <v>225</v>
      </c>
      <c r="K4" s="474"/>
    </row>
    <row r="5" s="54" customFormat="true" ht="14.25" hidden="false" customHeight="false" outlineLevel="0" collapsed="false">
      <c r="A5" s="468"/>
      <c r="B5" s="475" t="s">
        <v>150</v>
      </c>
      <c r="C5" s="476" t="n">
        <v>37600</v>
      </c>
      <c r="D5" s="477" t="s">
        <v>291</v>
      </c>
      <c r="E5" s="478" t="s">
        <v>144</v>
      </c>
      <c r="F5" s="224" t="n">
        <v>20</v>
      </c>
      <c r="G5" s="479" t="n">
        <v>1880</v>
      </c>
      <c r="H5" s="474" t="n">
        <f aca="false">F5*G5</f>
        <v>37600</v>
      </c>
      <c r="I5" s="474" t="n">
        <f aca="false">C5-H5</f>
        <v>0</v>
      </c>
      <c r="J5" s="480" t="s">
        <v>225</v>
      </c>
      <c r="K5" s="474"/>
    </row>
    <row r="6" s="54" customFormat="true" ht="14.25" hidden="false" customHeight="false" outlineLevel="0" collapsed="false">
      <c r="A6" s="468"/>
      <c r="B6" s="481" t="s">
        <v>292</v>
      </c>
      <c r="C6" s="482" t="n">
        <v>18800</v>
      </c>
      <c r="D6" s="477" t="s">
        <v>291</v>
      </c>
      <c r="E6" s="478" t="s">
        <v>144</v>
      </c>
      <c r="F6" s="224" t="n">
        <v>10</v>
      </c>
      <c r="G6" s="479" t="n">
        <v>1880</v>
      </c>
      <c r="H6" s="474" t="n">
        <f aca="false">F6*G6</f>
        <v>18800</v>
      </c>
      <c r="I6" s="474" t="n">
        <f aca="false">C6-H6</f>
        <v>0</v>
      </c>
      <c r="J6" s="480" t="s">
        <v>225</v>
      </c>
      <c r="K6" s="474"/>
    </row>
    <row r="7" s="54" customFormat="true" ht="14.25" hidden="false" customHeight="false" outlineLevel="0" collapsed="false">
      <c r="A7" s="468"/>
      <c r="B7" s="483" t="s">
        <v>293</v>
      </c>
      <c r="C7" s="484" t="n">
        <v>14010</v>
      </c>
      <c r="D7" s="485" t="s">
        <v>294</v>
      </c>
      <c r="E7" s="486" t="s">
        <v>248</v>
      </c>
      <c r="F7" s="327" t="n">
        <v>5</v>
      </c>
      <c r="G7" s="292" t="n">
        <v>2050</v>
      </c>
      <c r="H7" s="474" t="n">
        <f aca="false">F7*G7</f>
        <v>10250</v>
      </c>
      <c r="I7" s="474" t="n">
        <f aca="false">C7-H7</f>
        <v>3760</v>
      </c>
      <c r="J7" s="480" t="s">
        <v>225</v>
      </c>
      <c r="K7" s="474"/>
    </row>
    <row r="8" s="54" customFormat="true" ht="14.25" hidden="false" customHeight="false" outlineLevel="0" collapsed="false">
      <c r="A8" s="468"/>
      <c r="B8" s="487" t="s">
        <v>295</v>
      </c>
      <c r="C8" s="488" t="n">
        <v>3760</v>
      </c>
      <c r="D8" s="485" t="s">
        <v>296</v>
      </c>
      <c r="E8" s="478" t="s">
        <v>144</v>
      </c>
      <c r="F8" s="327" t="n">
        <v>2</v>
      </c>
      <c r="G8" s="292" t="n">
        <v>1880</v>
      </c>
      <c r="H8" s="474" t="n">
        <f aca="false">F8*G8</f>
        <v>3760</v>
      </c>
      <c r="I8" s="474" t="n">
        <f aca="false">C8-H8</f>
        <v>0</v>
      </c>
      <c r="J8" s="480" t="s">
        <v>225</v>
      </c>
      <c r="K8" s="474"/>
    </row>
    <row r="9" s="54" customFormat="true" ht="14.25" hidden="false" customHeight="false" outlineLevel="0" collapsed="false">
      <c r="A9" s="468"/>
      <c r="B9" s="487" t="s">
        <v>297</v>
      </c>
      <c r="C9" s="488" t="n">
        <v>7850</v>
      </c>
      <c r="D9" s="477" t="s">
        <v>291</v>
      </c>
      <c r="E9" s="489" t="s">
        <v>298</v>
      </c>
      <c r="F9" s="327"/>
      <c r="G9" s="292"/>
      <c r="H9" s="474" t="n">
        <f aca="false">F9*G9</f>
        <v>0</v>
      </c>
      <c r="I9" s="474" t="n">
        <f aca="false">C9-H9</f>
        <v>7850</v>
      </c>
      <c r="J9" s="480" t="s">
        <v>225</v>
      </c>
      <c r="K9" s="480" t="s">
        <v>299</v>
      </c>
    </row>
    <row r="10" customFormat="false" ht="14.25" hidden="false" customHeight="false" outlineLevel="0" collapsed="false">
      <c r="A10" s="468"/>
      <c r="B10" s="487" t="s">
        <v>175</v>
      </c>
      <c r="C10" s="488" t="n">
        <v>22560</v>
      </c>
      <c r="D10" s="485" t="s">
        <v>300</v>
      </c>
      <c r="E10" s="478" t="s">
        <v>144</v>
      </c>
      <c r="F10" s="327" t="n">
        <v>12</v>
      </c>
      <c r="G10" s="292" t="n">
        <v>1880</v>
      </c>
      <c r="H10" s="474" t="n">
        <f aca="false">F10*G10</f>
        <v>22560</v>
      </c>
      <c r="I10" s="474" t="n">
        <f aca="false">C10-H10</f>
        <v>0</v>
      </c>
      <c r="J10" s="480" t="s">
        <v>225</v>
      </c>
      <c r="K10" s="474"/>
    </row>
    <row r="11" customFormat="false" ht="14.25" hidden="false" customHeight="false" outlineLevel="0" collapsed="false">
      <c r="A11" s="468"/>
      <c r="B11" s="487" t="s">
        <v>301</v>
      </c>
      <c r="C11" s="488" t="n">
        <v>28200</v>
      </c>
      <c r="D11" s="485" t="s">
        <v>302</v>
      </c>
      <c r="E11" s="478" t="s">
        <v>144</v>
      </c>
      <c r="F11" s="327" t="n">
        <v>15</v>
      </c>
      <c r="G11" s="348" t="n">
        <v>1880</v>
      </c>
      <c r="H11" s="474" t="n">
        <f aca="false">F11*G11</f>
        <v>28200</v>
      </c>
      <c r="I11" s="474" t="n">
        <f aca="false">C11-H11</f>
        <v>0</v>
      </c>
      <c r="J11" s="480" t="s">
        <v>225</v>
      </c>
      <c r="K11" s="474"/>
    </row>
    <row r="12" customFormat="false" ht="14.25" hidden="false" customHeight="true" outlineLevel="0" collapsed="false">
      <c r="A12" s="468"/>
      <c r="B12" s="483" t="s">
        <v>303</v>
      </c>
      <c r="C12" s="488" t="n">
        <v>2250</v>
      </c>
      <c r="D12" s="485" t="s">
        <v>300</v>
      </c>
      <c r="E12" s="490" t="s">
        <v>252</v>
      </c>
      <c r="F12" s="327" t="n">
        <v>1</v>
      </c>
      <c r="G12" s="348" t="n">
        <v>2250</v>
      </c>
      <c r="H12" s="474" t="n">
        <f aca="false">F12*G12</f>
        <v>2250</v>
      </c>
      <c r="I12" s="474" t="n">
        <f aca="false">C12-H12</f>
        <v>0</v>
      </c>
      <c r="J12" s="480" t="s">
        <v>225</v>
      </c>
      <c r="K12" s="474"/>
    </row>
    <row r="13" s="54" customFormat="true" ht="14.25" hidden="false" customHeight="false" outlineLevel="0" collapsed="false">
      <c r="A13" s="468"/>
      <c r="B13" s="483"/>
      <c r="C13" s="488" t="n">
        <v>1125</v>
      </c>
      <c r="D13" s="485" t="s">
        <v>304</v>
      </c>
      <c r="E13" s="490" t="s">
        <v>252</v>
      </c>
      <c r="F13" s="327" t="n">
        <v>0.5</v>
      </c>
      <c r="G13" s="348" t="n">
        <v>2250</v>
      </c>
      <c r="H13" s="474" t="n">
        <f aca="false">F13*G13</f>
        <v>1125</v>
      </c>
      <c r="I13" s="474" t="n">
        <f aca="false">C13-H13</f>
        <v>0</v>
      </c>
      <c r="J13" s="480" t="s">
        <v>225</v>
      </c>
      <c r="K13" s="474"/>
    </row>
    <row r="14" s="54" customFormat="true" ht="14.25" hidden="false" customHeight="true" outlineLevel="0" collapsed="false">
      <c r="A14" s="468"/>
      <c r="B14" s="483" t="s">
        <v>305</v>
      </c>
      <c r="C14" s="488" t="n">
        <v>7520</v>
      </c>
      <c r="D14" s="485" t="s">
        <v>306</v>
      </c>
      <c r="E14" s="491" t="s">
        <v>144</v>
      </c>
      <c r="F14" s="327" t="n">
        <v>4</v>
      </c>
      <c r="G14" s="348" t="n">
        <v>1880</v>
      </c>
      <c r="H14" s="474" t="n">
        <f aca="false">F14*G14</f>
        <v>7520</v>
      </c>
      <c r="I14" s="474" t="n">
        <f aca="false">C14-H14</f>
        <v>0</v>
      </c>
      <c r="J14" s="480" t="s">
        <v>225</v>
      </c>
      <c r="K14" s="474"/>
    </row>
    <row r="15" s="54" customFormat="true" ht="14.25" hidden="false" customHeight="false" outlineLevel="0" collapsed="false">
      <c r="A15" s="468"/>
      <c r="B15" s="483"/>
      <c r="C15" s="488" t="n">
        <v>28200</v>
      </c>
      <c r="D15" s="485" t="s">
        <v>307</v>
      </c>
      <c r="E15" s="491" t="s">
        <v>144</v>
      </c>
      <c r="F15" s="327" t="n">
        <v>15</v>
      </c>
      <c r="G15" s="348" t="n">
        <v>1880</v>
      </c>
      <c r="H15" s="474" t="n">
        <f aca="false">F15*G15</f>
        <v>28200</v>
      </c>
      <c r="I15" s="474" t="n">
        <f aca="false">C15-H15</f>
        <v>0</v>
      </c>
      <c r="J15" s="480" t="s">
        <v>225</v>
      </c>
      <c r="K15" s="474"/>
    </row>
    <row r="16" s="498" customFormat="true" ht="14.25" hidden="false" customHeight="false" outlineLevel="0" collapsed="false">
      <c r="A16" s="468"/>
      <c r="B16" s="492" t="s">
        <v>308</v>
      </c>
      <c r="C16" s="493" t="n">
        <v>4500</v>
      </c>
      <c r="D16" s="494" t="s">
        <v>309</v>
      </c>
      <c r="E16" s="495" t="s">
        <v>252</v>
      </c>
      <c r="F16" s="496" t="n">
        <v>2</v>
      </c>
      <c r="G16" s="497" t="n">
        <v>2250</v>
      </c>
      <c r="H16" s="460" t="n">
        <f aca="false">F16*G16</f>
        <v>4500</v>
      </c>
      <c r="I16" s="460" t="n">
        <f aca="false">C16-H16</f>
        <v>0</v>
      </c>
      <c r="J16" s="480" t="s">
        <v>225</v>
      </c>
      <c r="K16" s="460" t="s">
        <v>310</v>
      </c>
    </row>
    <row r="17" s="498" customFormat="true" ht="14.25" hidden="false" customHeight="false" outlineLevel="0" collapsed="false">
      <c r="A17" s="468"/>
      <c r="B17" s="492" t="s">
        <v>311</v>
      </c>
      <c r="C17" s="493" t="n">
        <v>28200</v>
      </c>
      <c r="D17" s="494"/>
      <c r="E17" s="495"/>
      <c r="F17" s="496"/>
      <c r="G17" s="497"/>
      <c r="H17" s="460" t="n">
        <f aca="false">F17*G17</f>
        <v>0</v>
      </c>
      <c r="I17" s="460" t="n">
        <f aca="false">C17-H17</f>
        <v>28200</v>
      </c>
      <c r="J17" s="460"/>
      <c r="K17" s="460"/>
    </row>
    <row r="18" customFormat="false" ht="14.25" hidden="false" customHeight="false" outlineLevel="0" collapsed="false">
      <c r="A18" s="468"/>
      <c r="B18" s="293" t="n">
        <v>1.21</v>
      </c>
      <c r="C18" s="440" t="n">
        <v>-200000</v>
      </c>
      <c r="D18" s="484"/>
      <c r="E18" s="489"/>
      <c r="F18" s="327"/>
      <c r="G18" s="348"/>
      <c r="H18" s="474" t="n">
        <f aca="false">F18*G18</f>
        <v>0</v>
      </c>
      <c r="I18" s="460" t="n">
        <f aca="false">C18-H18</f>
        <v>-200000</v>
      </c>
      <c r="J18" s="474"/>
      <c r="K18" s="460" t="s">
        <v>279</v>
      </c>
    </row>
    <row r="19" customFormat="false" ht="14.25" hidden="false" customHeight="false" outlineLevel="0" collapsed="false">
      <c r="A19" s="468"/>
      <c r="B19" s="487" t="s">
        <v>312</v>
      </c>
      <c r="C19" s="488" t="n">
        <v>2250</v>
      </c>
      <c r="D19" s="485" t="s">
        <v>313</v>
      </c>
      <c r="E19" s="495" t="s">
        <v>252</v>
      </c>
      <c r="F19" s="327" t="n">
        <v>1</v>
      </c>
      <c r="G19" s="348" t="n">
        <v>2250</v>
      </c>
      <c r="H19" s="474" t="n">
        <f aca="false">F19*G19</f>
        <v>2250</v>
      </c>
      <c r="I19" s="474" t="n">
        <f aca="false">C19-H19</f>
        <v>0</v>
      </c>
      <c r="J19" s="474"/>
      <c r="K19" s="460" t="s">
        <v>310</v>
      </c>
    </row>
    <row r="20" customFormat="false" ht="14.25" hidden="false" customHeight="false" outlineLevel="0" collapsed="false">
      <c r="A20" s="468"/>
      <c r="B20" s="487" t="s">
        <v>312</v>
      </c>
      <c r="C20" s="488" t="n">
        <v>37200</v>
      </c>
      <c r="D20" s="485" t="s">
        <v>314</v>
      </c>
      <c r="E20" s="491" t="s">
        <v>144</v>
      </c>
      <c r="F20" s="499" t="n">
        <v>35</v>
      </c>
      <c r="G20" s="348" t="n">
        <v>1860</v>
      </c>
      <c r="H20" s="474" t="n">
        <f aca="false">F20*G20</f>
        <v>65100</v>
      </c>
      <c r="I20" s="474" t="n">
        <f aca="false">C20-H20</f>
        <v>-27900</v>
      </c>
      <c r="J20" s="480" t="s">
        <v>225</v>
      </c>
      <c r="K20" s="440" t="s">
        <v>284</v>
      </c>
    </row>
    <row r="21" customFormat="false" ht="14.25" hidden="false" customHeight="false" outlineLevel="0" collapsed="false">
      <c r="A21" s="468"/>
      <c r="B21" s="487" t="s">
        <v>315</v>
      </c>
      <c r="C21" s="488" t="n">
        <v>27900</v>
      </c>
      <c r="D21" s="485" t="s">
        <v>314</v>
      </c>
      <c r="E21" s="489"/>
      <c r="F21" s="500"/>
      <c r="G21" s="348"/>
      <c r="H21" s="474" t="n">
        <f aca="false">F21*G21</f>
        <v>0</v>
      </c>
      <c r="I21" s="474" t="n">
        <f aca="false">C21-H21</f>
        <v>27900</v>
      </c>
      <c r="J21" s="480" t="s">
        <v>225</v>
      </c>
      <c r="K21" s="440" t="s">
        <v>284</v>
      </c>
    </row>
    <row r="22" customFormat="false" ht="14.25" hidden="false" customHeight="false" outlineLevel="0" collapsed="false">
      <c r="A22" s="468"/>
      <c r="B22" s="487" t="s">
        <v>38</v>
      </c>
      <c r="C22" s="488" t="n">
        <v>-97515</v>
      </c>
      <c r="D22" s="484"/>
      <c r="E22" s="489"/>
      <c r="F22" s="500"/>
      <c r="G22" s="348"/>
      <c r="H22" s="474"/>
      <c r="I22" s="474"/>
      <c r="J22" s="474"/>
      <c r="K22" s="460" t="s">
        <v>279</v>
      </c>
    </row>
    <row r="23" customFormat="false" ht="14.25" hidden="false" customHeight="false" outlineLevel="0" collapsed="false">
      <c r="A23" s="468"/>
      <c r="B23" s="487" t="s">
        <v>40</v>
      </c>
      <c r="C23" s="488" t="n">
        <f aca="false">-2170-600-1190-1200</f>
        <v>-5160</v>
      </c>
      <c r="D23" s="484"/>
      <c r="E23" s="489"/>
      <c r="F23" s="474"/>
      <c r="G23" s="474"/>
      <c r="H23" s="474" t="n">
        <f aca="false">F23*G23</f>
        <v>0</v>
      </c>
      <c r="I23" s="474" t="n">
        <f aca="false">C23-H23</f>
        <v>-5160</v>
      </c>
      <c r="J23" s="474"/>
      <c r="K23" s="474"/>
    </row>
    <row r="24" customFormat="false" ht="14.25" hidden="false" customHeight="false" outlineLevel="0" collapsed="false">
      <c r="A24" s="468"/>
      <c r="B24" s="487"/>
      <c r="C24" s="488"/>
      <c r="D24" s="484"/>
      <c r="E24" s="489"/>
      <c r="F24" s="474"/>
      <c r="G24" s="474"/>
      <c r="H24" s="474" t="n">
        <f aca="false">F24*G24</f>
        <v>0</v>
      </c>
      <c r="I24" s="474" t="n">
        <f aca="false">C24-H24</f>
        <v>0</v>
      </c>
      <c r="J24" s="474"/>
      <c r="K24" s="474"/>
    </row>
    <row r="25" customFormat="false" ht="14.25" hidden="false" customHeight="false" outlineLevel="0" collapsed="false">
      <c r="A25" s="468"/>
      <c r="B25" s="487"/>
      <c r="C25" s="488"/>
      <c r="D25" s="484"/>
      <c r="E25" s="219"/>
      <c r="F25" s="219"/>
      <c r="G25" s="219"/>
      <c r="H25" s="219" t="n">
        <f aca="false">F25*G25</f>
        <v>0</v>
      </c>
      <c r="I25" s="219" t="n">
        <f aca="false">C25-H25</f>
        <v>0</v>
      </c>
      <c r="J25" s="474"/>
      <c r="K25" s="474"/>
    </row>
    <row r="26" customFormat="false" ht="14.25" hidden="false" customHeight="false" outlineLevel="0" collapsed="false">
      <c r="A26" s="468"/>
      <c r="B26" s="501"/>
      <c r="C26" s="501"/>
      <c r="D26" s="501"/>
      <c r="E26" s="219"/>
      <c r="F26" s="219"/>
      <c r="G26" s="219"/>
      <c r="H26" s="219" t="n">
        <f aca="false">F26*G26</f>
        <v>0</v>
      </c>
      <c r="I26" s="219" t="n">
        <f aca="false">C26-H26</f>
        <v>0</v>
      </c>
      <c r="J26" s="474"/>
      <c r="K26" s="474"/>
    </row>
    <row r="27" customFormat="false" ht="14.25" hidden="false" customHeight="false" outlineLevel="0" collapsed="false">
      <c r="A27" s="468"/>
      <c r="B27" s="501"/>
      <c r="C27" s="501"/>
      <c r="D27" s="501"/>
      <c r="E27" s="219"/>
      <c r="F27" s="219"/>
      <c r="G27" s="219"/>
      <c r="H27" s="219"/>
      <c r="I27" s="219"/>
      <c r="J27" s="474"/>
      <c r="K27" s="474"/>
    </row>
    <row r="28" customFormat="false" ht="14.25" hidden="false" customHeight="false" outlineLevel="0" collapsed="false">
      <c r="A28" s="54"/>
      <c r="B28" s="502"/>
      <c r="C28" s="502" t="n">
        <f aca="false">SUM(C4:C27)</f>
        <v>0</v>
      </c>
      <c r="D28" s="502"/>
      <c r="E28" s="54"/>
      <c r="F28" s="54"/>
      <c r="G28" s="54"/>
      <c r="H28" s="54"/>
      <c r="I28" s="54"/>
      <c r="J28" s="54"/>
      <c r="K28" s="54"/>
    </row>
    <row r="29" customFormat="false" ht="14.25" hidden="false" customHeight="false" outlineLevel="0" collapsed="false">
      <c r="A29" s="54"/>
      <c r="B29" s="502"/>
      <c r="C29" s="502"/>
      <c r="D29" s="502"/>
      <c r="E29" s="54"/>
      <c r="F29" s="54"/>
      <c r="G29" s="54"/>
      <c r="H29" s="54"/>
      <c r="I29" s="54"/>
      <c r="J29" s="54"/>
      <c r="K29" s="54"/>
    </row>
    <row r="30" customFormat="false" ht="14.25" hidden="false" customHeight="false" outlineLevel="0" collapsed="false">
      <c r="A30" s="54"/>
      <c r="B30" s="502"/>
      <c r="C30" s="503"/>
      <c r="D30" s="502"/>
      <c r="E30" s="54"/>
      <c r="F30" s="54"/>
      <c r="G30" s="54"/>
      <c r="H30" s="54"/>
      <c r="I30" s="54"/>
      <c r="J30" s="54"/>
      <c r="K30" s="54"/>
    </row>
    <row r="31" customFormat="false" ht="14.25" hidden="false" customHeight="false" outlineLevel="0" collapsed="false">
      <c r="A31" s="54"/>
      <c r="B31" s="502"/>
      <c r="C31" s="502"/>
      <c r="D31" s="502"/>
      <c r="E31" s="54"/>
      <c r="F31" s="54"/>
      <c r="G31" s="54"/>
      <c r="H31" s="54"/>
      <c r="I31" s="54"/>
      <c r="J31" s="54"/>
      <c r="K31" s="54"/>
    </row>
    <row r="32" customFormat="false" ht="14.25" hidden="false" customHeight="false" outlineLevel="0" collapsed="false">
      <c r="A32" s="54"/>
      <c r="B32" s="502"/>
      <c r="C32" s="502"/>
      <c r="D32" s="502"/>
      <c r="E32" s="54"/>
      <c r="F32" s="54"/>
      <c r="G32" s="54"/>
      <c r="H32" s="54"/>
      <c r="I32" s="54"/>
      <c r="J32" s="54"/>
      <c r="K32" s="54"/>
    </row>
    <row r="33" customFormat="false" ht="14.25" hidden="false" customHeight="false" outlineLevel="0" collapsed="false">
      <c r="A33" s="54"/>
      <c r="B33" s="502"/>
      <c r="C33" s="502"/>
      <c r="D33" s="502"/>
      <c r="E33" s="54"/>
      <c r="F33" s="54"/>
      <c r="G33" s="54"/>
      <c r="H33" s="54"/>
      <c r="I33" s="54"/>
      <c r="J33" s="54"/>
      <c r="K33" s="54"/>
    </row>
    <row r="34" customFormat="false" ht="14.25" hidden="false" customHeight="false" outlineLevel="0" collapsed="false">
      <c r="A34" s="54"/>
      <c r="B34" s="502"/>
      <c r="C34" s="502"/>
      <c r="D34" s="502"/>
      <c r="E34" s="54"/>
      <c r="F34" s="54"/>
      <c r="G34" s="54"/>
      <c r="H34" s="54"/>
      <c r="I34" s="54"/>
      <c r="J34" s="54"/>
      <c r="K34" s="54"/>
    </row>
    <row r="35" customFormat="false" ht="14.25" hidden="false" customHeight="false" outlineLevel="0" collapsed="false">
      <c r="A35" s="54"/>
      <c r="B35" s="502"/>
      <c r="C35" s="502"/>
      <c r="D35" s="502"/>
      <c r="E35" s="54"/>
      <c r="F35" s="54"/>
      <c r="G35" s="54"/>
      <c r="H35" s="54"/>
      <c r="I35" s="54"/>
      <c r="J35" s="54"/>
      <c r="K35" s="54"/>
    </row>
    <row r="36" customFormat="false" ht="14.25" hidden="false" customHeight="false" outlineLevel="0" collapsed="false">
      <c r="A36" s="54"/>
      <c r="B36" s="502"/>
      <c r="C36" s="502"/>
      <c r="D36" s="502"/>
      <c r="E36" s="54"/>
      <c r="F36" s="54"/>
      <c r="G36" s="54"/>
      <c r="H36" s="54"/>
      <c r="I36" s="54"/>
      <c r="J36" s="54"/>
      <c r="K36" s="54"/>
    </row>
    <row r="37" customFormat="false" ht="14.25" hidden="false" customHeight="false" outlineLevel="0" collapsed="false">
      <c r="A37" s="54"/>
      <c r="B37" s="502"/>
      <c r="C37" s="502"/>
      <c r="D37" s="502"/>
      <c r="E37" s="54"/>
      <c r="F37" s="54"/>
      <c r="G37" s="54"/>
      <c r="H37" s="54"/>
      <c r="I37" s="54"/>
      <c r="J37" s="54"/>
      <c r="K37" s="54"/>
    </row>
    <row r="38" customFormat="false" ht="14.25" hidden="false" customHeight="false" outlineLevel="0" collapsed="false">
      <c r="A38" s="54"/>
      <c r="B38" s="502"/>
      <c r="C38" s="502"/>
      <c r="D38" s="502"/>
      <c r="E38" s="54"/>
      <c r="F38" s="54"/>
      <c r="G38" s="54"/>
      <c r="H38" s="54"/>
      <c r="I38" s="54"/>
      <c r="J38" s="54"/>
      <c r="K38" s="54"/>
    </row>
    <row r="39" customFormat="false" ht="14.25" hidden="false" customHeight="false" outlineLevel="0" collapsed="false">
      <c r="A39" s="54"/>
      <c r="B39" s="502"/>
      <c r="C39" s="502"/>
      <c r="D39" s="502"/>
      <c r="E39" s="54"/>
      <c r="F39" s="54"/>
      <c r="G39" s="54"/>
      <c r="H39" s="54"/>
      <c r="I39" s="54"/>
      <c r="J39" s="54"/>
      <c r="K39" s="54"/>
    </row>
    <row r="40" customFormat="false" ht="14.25" hidden="false" customHeight="false" outlineLevel="0" collapsed="false">
      <c r="A40" s="54"/>
      <c r="B40" s="502"/>
      <c r="C40" s="502"/>
      <c r="D40" s="502"/>
      <c r="E40" s="54"/>
      <c r="F40" s="54"/>
      <c r="G40" s="54"/>
      <c r="H40" s="54"/>
      <c r="I40" s="54"/>
      <c r="J40" s="54"/>
      <c r="K40" s="54"/>
    </row>
    <row r="41" customFormat="false" ht="14.25" hidden="false" customHeight="false" outlineLevel="0" collapsed="false">
      <c r="A41" s="54"/>
      <c r="B41" s="502"/>
      <c r="C41" s="502"/>
      <c r="D41" s="502"/>
      <c r="E41" s="54"/>
      <c r="F41" s="54"/>
      <c r="G41" s="54"/>
      <c r="H41" s="54"/>
      <c r="I41" s="54"/>
      <c r="J41" s="54"/>
      <c r="K41" s="54"/>
    </row>
    <row r="42" customFormat="false" ht="14.25" hidden="false" customHeight="false" outlineLevel="0" collapsed="false">
      <c r="A42" s="54"/>
      <c r="B42" s="502"/>
      <c r="C42" s="502"/>
      <c r="D42" s="502"/>
      <c r="E42" s="54"/>
      <c r="F42" s="54"/>
      <c r="G42" s="54"/>
      <c r="H42" s="54"/>
      <c r="I42" s="54"/>
      <c r="J42" s="54"/>
      <c r="K42" s="54"/>
    </row>
    <row r="43" customFormat="false" ht="14.25" hidden="false" customHeight="false" outlineLevel="0" collapsed="false">
      <c r="A43" s="54"/>
      <c r="B43" s="502"/>
      <c r="C43" s="502"/>
      <c r="D43" s="502"/>
      <c r="E43" s="54"/>
      <c r="F43" s="54"/>
      <c r="G43" s="54"/>
      <c r="H43" s="54"/>
      <c r="I43" s="54"/>
      <c r="J43" s="54"/>
      <c r="K43" s="54"/>
    </row>
    <row r="44" customFormat="false" ht="14.25" hidden="false" customHeight="false" outlineLevel="0" collapsed="false">
      <c r="A44" s="54"/>
      <c r="B44" s="502"/>
      <c r="C44" s="502"/>
      <c r="D44" s="502"/>
      <c r="E44" s="54"/>
      <c r="F44" s="54"/>
      <c r="G44" s="54"/>
      <c r="H44" s="54"/>
      <c r="I44" s="54"/>
      <c r="J44" s="54"/>
      <c r="K44" s="54"/>
    </row>
    <row r="45" customFormat="false" ht="14.25" hidden="false" customHeight="false" outlineLevel="0" collapsed="false">
      <c r="A45" s="54"/>
      <c r="B45" s="502"/>
      <c r="C45" s="502"/>
      <c r="D45" s="502"/>
      <c r="E45" s="54"/>
      <c r="F45" s="54"/>
      <c r="G45" s="54"/>
      <c r="H45" s="54"/>
      <c r="I45" s="54"/>
      <c r="J45" s="54"/>
      <c r="K45" s="54"/>
    </row>
    <row r="46" customFormat="false" ht="14.25" hidden="false" customHeight="false" outlineLevel="0" collapsed="false">
      <c r="A46" s="54"/>
      <c r="B46" s="502"/>
      <c r="C46" s="502"/>
      <c r="D46" s="502"/>
      <c r="E46" s="54"/>
      <c r="F46" s="54"/>
      <c r="G46" s="54"/>
      <c r="H46" s="54"/>
      <c r="I46" s="54"/>
      <c r="J46" s="54"/>
      <c r="K46" s="54"/>
    </row>
    <row r="47" customFormat="false" ht="14.25" hidden="false" customHeight="false" outlineLevel="0" collapsed="false">
      <c r="A47" s="54"/>
      <c r="B47" s="502"/>
      <c r="C47" s="502"/>
      <c r="D47" s="502"/>
      <c r="E47" s="54"/>
      <c r="F47" s="54"/>
      <c r="G47" s="54"/>
      <c r="H47" s="54"/>
      <c r="I47" s="54"/>
      <c r="J47" s="54"/>
      <c r="K47" s="54"/>
    </row>
    <row r="48" customFormat="false" ht="14.25" hidden="false" customHeight="false" outlineLevel="0" collapsed="false">
      <c r="A48" s="54"/>
      <c r="B48" s="502"/>
      <c r="C48" s="502"/>
      <c r="D48" s="502"/>
      <c r="E48" s="54"/>
      <c r="F48" s="54"/>
      <c r="G48" s="54"/>
      <c r="H48" s="54"/>
      <c r="I48" s="54"/>
      <c r="J48" s="54"/>
      <c r="K48" s="54"/>
    </row>
    <row r="49" customFormat="false" ht="14.25" hidden="false" customHeight="false" outlineLevel="0" collapsed="false">
      <c r="A49" s="54"/>
      <c r="B49" s="502"/>
      <c r="C49" s="502"/>
      <c r="D49" s="502"/>
      <c r="E49" s="54"/>
      <c r="F49" s="54"/>
      <c r="G49" s="54"/>
      <c r="H49" s="54"/>
      <c r="I49" s="54"/>
      <c r="J49" s="54"/>
      <c r="K49" s="54"/>
    </row>
    <row r="50" customFormat="false" ht="14.25" hidden="false" customHeight="false" outlineLevel="0" collapsed="false">
      <c r="A50" s="54"/>
      <c r="B50" s="502"/>
      <c r="C50" s="502"/>
      <c r="D50" s="502"/>
      <c r="E50" s="54"/>
      <c r="F50" s="54"/>
      <c r="G50" s="54"/>
      <c r="H50" s="54"/>
      <c r="I50" s="54"/>
      <c r="J50" s="54"/>
      <c r="K50" s="54"/>
    </row>
    <row r="51" customFormat="false" ht="14.25" hidden="false" customHeight="false" outlineLevel="0" collapsed="false">
      <c r="A51" s="54"/>
      <c r="B51" s="502"/>
      <c r="C51" s="502"/>
      <c r="D51" s="502"/>
      <c r="E51" s="54"/>
      <c r="F51" s="54"/>
      <c r="G51" s="54"/>
      <c r="H51" s="54"/>
      <c r="I51" s="54"/>
      <c r="J51" s="54"/>
      <c r="K51" s="54"/>
    </row>
    <row r="52" customFormat="false" ht="14.25" hidden="false" customHeight="false" outlineLevel="0" collapsed="false">
      <c r="A52" s="54"/>
      <c r="B52" s="502"/>
      <c r="C52" s="502"/>
      <c r="D52" s="502"/>
      <c r="E52" s="54"/>
      <c r="F52" s="54"/>
      <c r="G52" s="54"/>
      <c r="H52" s="54"/>
      <c r="I52" s="54"/>
      <c r="J52" s="54"/>
      <c r="K52" s="54"/>
    </row>
    <row r="53" customFormat="false" ht="14.25" hidden="false" customHeight="false" outlineLevel="0" collapsed="false">
      <c r="A53" s="54"/>
      <c r="B53" s="502"/>
      <c r="C53" s="502"/>
      <c r="D53" s="502"/>
      <c r="E53" s="54"/>
      <c r="F53" s="54"/>
      <c r="G53" s="54"/>
      <c r="H53" s="54"/>
      <c r="I53" s="54"/>
      <c r="J53" s="54"/>
      <c r="K53" s="54"/>
    </row>
    <row r="54" customFormat="false" ht="14.25" hidden="false" customHeight="false" outlineLevel="0" collapsed="false">
      <c r="A54" s="54"/>
      <c r="B54" s="502"/>
      <c r="C54" s="502"/>
      <c r="D54" s="502"/>
      <c r="E54" s="54"/>
      <c r="F54" s="54"/>
      <c r="G54" s="54"/>
      <c r="H54" s="54"/>
      <c r="I54" s="54"/>
      <c r="J54" s="54"/>
      <c r="K54" s="54"/>
    </row>
    <row r="55" customFormat="false" ht="14.25" hidden="false" customHeight="false" outlineLevel="0" collapsed="false">
      <c r="A55" s="54"/>
      <c r="B55" s="502"/>
      <c r="C55" s="502"/>
      <c r="D55" s="502"/>
      <c r="E55" s="54"/>
      <c r="F55" s="54"/>
      <c r="G55" s="54"/>
      <c r="H55" s="54"/>
      <c r="I55" s="54"/>
      <c r="J55" s="54"/>
      <c r="K55" s="54"/>
    </row>
    <row r="56" customFormat="false" ht="14.25" hidden="false" customHeight="false" outlineLevel="0" collapsed="false">
      <c r="A56" s="54"/>
      <c r="B56" s="502"/>
      <c r="C56" s="502"/>
      <c r="D56" s="502"/>
      <c r="E56" s="54"/>
      <c r="F56" s="54"/>
      <c r="G56" s="54"/>
      <c r="H56" s="54"/>
      <c r="I56" s="54"/>
      <c r="J56" s="54"/>
      <c r="K56" s="54"/>
    </row>
    <row r="57" customFormat="false" ht="14.25" hidden="false" customHeight="false" outlineLevel="0" collapsed="false">
      <c r="A57" s="54"/>
      <c r="B57" s="502"/>
      <c r="C57" s="502"/>
      <c r="D57" s="502"/>
      <c r="E57" s="54"/>
      <c r="F57" s="54"/>
      <c r="G57" s="54"/>
      <c r="H57" s="54"/>
      <c r="I57" s="54"/>
      <c r="J57" s="54"/>
      <c r="K57" s="54"/>
    </row>
    <row r="58" customFormat="false" ht="14.25" hidden="false" customHeight="false" outlineLevel="0" collapsed="false">
      <c r="A58" s="54"/>
      <c r="B58" s="502"/>
      <c r="C58" s="502"/>
      <c r="D58" s="502"/>
      <c r="E58" s="54"/>
      <c r="F58" s="54"/>
      <c r="G58" s="54"/>
      <c r="H58" s="54"/>
      <c r="I58" s="54"/>
      <c r="J58" s="54"/>
      <c r="K58" s="54"/>
    </row>
    <row r="59" customFormat="false" ht="14.25" hidden="false" customHeight="false" outlineLevel="0" collapsed="false">
      <c r="A59" s="54"/>
      <c r="B59" s="502"/>
      <c r="C59" s="502"/>
      <c r="D59" s="502"/>
      <c r="E59" s="54"/>
      <c r="F59" s="54"/>
      <c r="G59" s="54"/>
      <c r="H59" s="54"/>
      <c r="I59" s="54"/>
      <c r="J59" s="54"/>
      <c r="K59" s="54"/>
    </row>
    <row r="60" customFormat="false" ht="14.25" hidden="false" customHeight="false" outlineLevel="0" collapsed="false">
      <c r="A60" s="54"/>
      <c r="B60" s="502"/>
      <c r="C60" s="502"/>
      <c r="D60" s="502"/>
      <c r="E60" s="54"/>
      <c r="F60" s="54"/>
      <c r="G60" s="54"/>
      <c r="H60" s="54"/>
      <c r="I60" s="54"/>
      <c r="J60" s="54"/>
      <c r="K60" s="54"/>
    </row>
    <row r="61" customFormat="false" ht="14.25" hidden="false" customHeight="false" outlineLevel="0" collapsed="false">
      <c r="A61" s="54"/>
      <c r="B61" s="502"/>
      <c r="C61" s="502"/>
      <c r="D61" s="502"/>
      <c r="E61" s="54"/>
      <c r="F61" s="54"/>
      <c r="G61" s="54"/>
      <c r="H61" s="54"/>
      <c r="I61" s="54"/>
      <c r="J61" s="54"/>
      <c r="K61" s="54"/>
    </row>
    <row r="62" customFormat="false" ht="14.25" hidden="false" customHeight="false" outlineLevel="0" collapsed="false">
      <c r="A62" s="54"/>
      <c r="B62" s="502"/>
      <c r="C62" s="502"/>
      <c r="D62" s="502"/>
      <c r="E62" s="54"/>
      <c r="F62" s="54"/>
      <c r="G62" s="54"/>
      <c r="H62" s="54"/>
      <c r="I62" s="54"/>
      <c r="J62" s="54"/>
      <c r="K62" s="54"/>
    </row>
    <row r="63" customFormat="false" ht="14.25" hidden="false" customHeight="false" outlineLevel="0" collapsed="false">
      <c r="A63" s="54"/>
      <c r="B63" s="502"/>
      <c r="C63" s="502"/>
      <c r="D63" s="502"/>
      <c r="E63" s="54"/>
      <c r="F63" s="54"/>
      <c r="G63" s="54"/>
      <c r="H63" s="54"/>
      <c r="I63" s="54"/>
      <c r="J63" s="54"/>
      <c r="K63" s="54"/>
    </row>
    <row r="64" customFormat="false" ht="14.25" hidden="false" customHeight="false" outlineLevel="0" collapsed="false">
      <c r="A64" s="54"/>
      <c r="B64" s="502"/>
      <c r="C64" s="502"/>
      <c r="D64" s="502"/>
      <c r="E64" s="54"/>
      <c r="F64" s="54"/>
      <c r="G64" s="54"/>
      <c r="H64" s="54"/>
      <c r="I64" s="54"/>
      <c r="J64" s="54"/>
      <c r="K64" s="54"/>
    </row>
    <row r="65" customFormat="false" ht="14.25" hidden="false" customHeight="false" outlineLevel="0" collapsed="false">
      <c r="A65" s="54"/>
      <c r="B65" s="502"/>
      <c r="C65" s="502"/>
      <c r="D65" s="502"/>
      <c r="E65" s="54"/>
      <c r="F65" s="54"/>
      <c r="G65" s="54"/>
      <c r="H65" s="54"/>
      <c r="I65" s="54"/>
      <c r="J65" s="54"/>
      <c r="K65" s="54"/>
    </row>
    <row r="66" customFormat="false" ht="14.25" hidden="false" customHeight="false" outlineLevel="0" collapsed="false">
      <c r="A66" s="54"/>
      <c r="B66" s="502"/>
      <c r="C66" s="502"/>
      <c r="D66" s="502"/>
      <c r="E66" s="54"/>
      <c r="F66" s="54"/>
      <c r="G66" s="54"/>
      <c r="H66" s="54"/>
      <c r="I66" s="54"/>
      <c r="J66" s="54"/>
      <c r="K66" s="54"/>
    </row>
    <row r="67" customFormat="false" ht="14.25" hidden="false" customHeight="false" outlineLevel="0" collapsed="false">
      <c r="A67" s="54"/>
      <c r="B67" s="502"/>
      <c r="C67" s="502"/>
      <c r="D67" s="502"/>
      <c r="E67" s="54"/>
      <c r="F67" s="54"/>
      <c r="G67" s="54"/>
      <c r="H67" s="54"/>
      <c r="I67" s="54"/>
      <c r="J67" s="54"/>
      <c r="K67" s="54"/>
    </row>
    <row r="68" customFormat="false" ht="14.25" hidden="false" customHeight="false" outlineLevel="0" collapsed="false">
      <c r="A68" s="54"/>
      <c r="B68" s="502"/>
      <c r="C68" s="502"/>
      <c r="D68" s="502"/>
      <c r="E68" s="54"/>
      <c r="F68" s="54"/>
      <c r="G68" s="54"/>
      <c r="H68" s="54"/>
      <c r="I68" s="54"/>
      <c r="J68" s="54"/>
      <c r="K68" s="54"/>
    </row>
    <row r="69" customFormat="false" ht="14.25" hidden="false" customHeight="false" outlineLevel="0" collapsed="false">
      <c r="A69" s="54"/>
      <c r="B69" s="502"/>
      <c r="C69" s="502"/>
      <c r="D69" s="502"/>
      <c r="E69" s="54"/>
      <c r="F69" s="54"/>
      <c r="G69" s="54"/>
      <c r="H69" s="54"/>
      <c r="I69" s="54"/>
      <c r="J69" s="54"/>
      <c r="K69" s="54"/>
    </row>
    <row r="70" customFormat="false" ht="14.25" hidden="false" customHeight="false" outlineLevel="0" collapsed="false">
      <c r="A70" s="54"/>
      <c r="B70" s="502"/>
      <c r="C70" s="502"/>
      <c r="D70" s="502"/>
      <c r="E70" s="54"/>
      <c r="F70" s="54"/>
      <c r="G70" s="54"/>
      <c r="H70" s="54"/>
      <c r="I70" s="54"/>
      <c r="J70" s="54"/>
      <c r="K70" s="54"/>
    </row>
    <row r="71" customFormat="false" ht="14.25" hidden="false" customHeight="false" outlineLevel="0" collapsed="false">
      <c r="A71" s="54"/>
      <c r="B71" s="502"/>
      <c r="C71" s="502"/>
      <c r="D71" s="502"/>
      <c r="E71" s="54"/>
      <c r="F71" s="54"/>
      <c r="G71" s="54"/>
      <c r="H71" s="54"/>
      <c r="I71" s="54"/>
      <c r="J71" s="54"/>
      <c r="K71" s="54"/>
    </row>
    <row r="72" customFormat="false" ht="14.25" hidden="false" customHeight="false" outlineLevel="0" collapsed="false">
      <c r="A72" s="54"/>
      <c r="B72" s="502"/>
      <c r="C72" s="502"/>
      <c r="D72" s="502"/>
      <c r="E72" s="54"/>
      <c r="F72" s="54"/>
      <c r="G72" s="54"/>
      <c r="H72" s="54"/>
      <c r="I72" s="54"/>
      <c r="J72" s="54"/>
      <c r="K72" s="54"/>
    </row>
    <row r="73" customFormat="false" ht="14.25" hidden="false" customHeight="false" outlineLevel="0" collapsed="false">
      <c r="A73" s="54"/>
      <c r="B73" s="502"/>
      <c r="C73" s="502"/>
      <c r="D73" s="502"/>
      <c r="E73" s="54"/>
      <c r="F73" s="54"/>
      <c r="G73" s="54"/>
      <c r="H73" s="54"/>
      <c r="I73" s="54"/>
      <c r="J73" s="54"/>
      <c r="K73" s="54"/>
    </row>
    <row r="74" customFormat="false" ht="14.25" hidden="false" customHeight="false" outlineLevel="0" collapsed="false">
      <c r="A74" s="54"/>
      <c r="B74" s="502"/>
      <c r="C74" s="502"/>
      <c r="D74" s="502"/>
      <c r="E74" s="54"/>
      <c r="F74" s="54"/>
      <c r="G74" s="54"/>
      <c r="H74" s="54"/>
      <c r="I74" s="54"/>
      <c r="J74" s="54"/>
      <c r="K74" s="54"/>
    </row>
    <row r="75" customFormat="false" ht="14.25" hidden="false" customHeight="false" outlineLevel="0" collapsed="false">
      <c r="A75" s="54"/>
      <c r="B75" s="502"/>
      <c r="C75" s="502"/>
      <c r="D75" s="502"/>
      <c r="E75" s="54"/>
      <c r="F75" s="54"/>
      <c r="G75" s="54"/>
      <c r="H75" s="54"/>
      <c r="I75" s="54"/>
      <c r="J75" s="54"/>
      <c r="K75" s="54"/>
    </row>
  </sheetData>
  <mergeCells count="5">
    <mergeCell ref="A1:K1"/>
    <mergeCell ref="A2:K2"/>
    <mergeCell ref="A4:A27"/>
    <mergeCell ref="B12:B13"/>
    <mergeCell ref="B14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504" width="14.24"/>
    <col collapsed="false" customWidth="true" hidden="false" outlineLevel="0" max="11" min="11" style="0" width="11.36"/>
  </cols>
  <sheetData>
    <row r="1" customFormat="false" ht="14.25" hidden="false" customHeight="false" outlineLevel="0" collapsed="false">
      <c r="A1" s="464" t="s">
        <v>105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14.25" hidden="false" customHeight="false" outlineLevel="0" collapsed="false">
      <c r="A2" s="465" t="s">
        <v>217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</row>
    <row r="3" customFormat="false" ht="14.25" hidden="false" customHeight="false" outlineLevel="0" collapsed="false">
      <c r="A3" s="466" t="s">
        <v>58</v>
      </c>
      <c r="B3" s="466" t="s">
        <v>110</v>
      </c>
      <c r="C3" s="466" t="s">
        <v>218</v>
      </c>
      <c r="D3" s="467" t="s">
        <v>219</v>
      </c>
      <c r="E3" s="466" t="s">
        <v>220</v>
      </c>
      <c r="F3" s="466" t="s">
        <v>112</v>
      </c>
      <c r="G3" s="466" t="s">
        <v>113</v>
      </c>
      <c r="H3" s="466" t="s">
        <v>221</v>
      </c>
      <c r="I3" s="466" t="s">
        <v>118</v>
      </c>
      <c r="J3" s="466" t="s">
        <v>222</v>
      </c>
      <c r="K3" s="466" t="s">
        <v>36</v>
      </c>
    </row>
    <row r="4" s="54" customFormat="true" ht="14.25" hidden="false" customHeight="false" outlineLevel="0" collapsed="false">
      <c r="A4" s="468" t="s">
        <v>316</v>
      </c>
      <c r="B4" s="216" t="s">
        <v>167</v>
      </c>
      <c r="C4" s="215" t="n">
        <v>61500</v>
      </c>
      <c r="D4" s="505" t="s">
        <v>317</v>
      </c>
      <c r="E4" s="506" t="s">
        <v>121</v>
      </c>
      <c r="F4" s="472" t="n">
        <v>30</v>
      </c>
      <c r="G4" s="473" t="n">
        <v>2050</v>
      </c>
      <c r="H4" s="466" t="n">
        <f aca="false">F4*G4</f>
        <v>61500</v>
      </c>
      <c r="I4" s="466" t="n">
        <f aca="false">C4-H4</f>
        <v>0</v>
      </c>
      <c r="J4" s="466" t="s">
        <v>225</v>
      </c>
      <c r="K4" s="466"/>
    </row>
    <row r="5" s="54" customFormat="true" ht="14.25" hidden="false" customHeight="false" outlineLevel="0" collapsed="false">
      <c r="A5" s="468"/>
      <c r="B5" s="216" t="s">
        <v>167</v>
      </c>
      <c r="C5" s="215" t="n">
        <v>19900</v>
      </c>
      <c r="D5" s="505" t="s">
        <v>169</v>
      </c>
      <c r="E5" s="506" t="s">
        <v>121</v>
      </c>
      <c r="F5" s="213" t="n">
        <v>10</v>
      </c>
      <c r="G5" s="473" t="n">
        <v>2050</v>
      </c>
      <c r="H5" s="466" t="n">
        <f aca="false">F5*G5</f>
        <v>20500</v>
      </c>
      <c r="I5" s="466" t="n">
        <f aca="false">C5-H5</f>
        <v>-600</v>
      </c>
      <c r="J5" s="466" t="s">
        <v>225</v>
      </c>
      <c r="K5" s="507" t="s">
        <v>318</v>
      </c>
    </row>
    <row r="6" s="54" customFormat="true" ht="14.25" hidden="false" customHeight="false" outlineLevel="0" collapsed="false">
      <c r="A6" s="468"/>
      <c r="B6" s="508" t="s">
        <v>125</v>
      </c>
      <c r="C6" s="45" t="n">
        <v>40000</v>
      </c>
      <c r="D6" s="505" t="s">
        <v>319</v>
      </c>
      <c r="E6" s="506"/>
      <c r="F6" s="213"/>
      <c r="G6" s="473"/>
      <c r="H6" s="507" t="n">
        <f aca="false">F6*G6</f>
        <v>0</v>
      </c>
      <c r="I6" s="507" t="n">
        <f aca="false">C6-H6</f>
        <v>40000</v>
      </c>
      <c r="J6" s="466" t="s">
        <v>231</v>
      </c>
      <c r="K6" s="509" t="s">
        <v>320</v>
      </c>
    </row>
    <row r="7" s="54" customFormat="true" ht="14.25" hidden="false" customHeight="false" outlineLevel="0" collapsed="false">
      <c r="A7" s="468"/>
      <c r="B7" s="508" t="s">
        <v>125</v>
      </c>
      <c r="C7" s="45" t="n">
        <v>32970</v>
      </c>
      <c r="D7" s="505" t="s">
        <v>319</v>
      </c>
      <c r="E7" s="506"/>
      <c r="F7" s="325"/>
      <c r="G7" s="506"/>
      <c r="H7" s="507" t="n">
        <f aca="false">F7*G7</f>
        <v>0</v>
      </c>
      <c r="I7" s="507" t="n">
        <f aca="false">C7-H7</f>
        <v>32970</v>
      </c>
      <c r="J7" s="466" t="s">
        <v>231</v>
      </c>
      <c r="K7" s="509"/>
    </row>
    <row r="8" s="54" customFormat="true" ht="14.25" hidden="false" customHeight="false" outlineLevel="0" collapsed="false">
      <c r="A8" s="468"/>
      <c r="B8" s="508" t="s">
        <v>131</v>
      </c>
      <c r="C8" s="45" t="n">
        <v>9050</v>
      </c>
      <c r="D8" s="505" t="s">
        <v>321</v>
      </c>
      <c r="E8" s="506" t="s">
        <v>121</v>
      </c>
      <c r="F8" s="325" t="n">
        <v>5</v>
      </c>
      <c r="G8" s="506" t="n">
        <v>2050</v>
      </c>
      <c r="H8" s="507" t="n">
        <f aca="false">F8*G8</f>
        <v>10250</v>
      </c>
      <c r="I8" s="507" t="n">
        <f aca="false">C8-H8</f>
        <v>-1200</v>
      </c>
      <c r="J8" s="466" t="s">
        <v>225</v>
      </c>
      <c r="K8" s="507" t="s">
        <v>322</v>
      </c>
    </row>
    <row r="9" s="54" customFormat="true" ht="14.25" hidden="false" customHeight="false" outlineLevel="0" collapsed="false">
      <c r="A9" s="468"/>
      <c r="B9" s="508" t="s">
        <v>131</v>
      </c>
      <c r="C9" s="45" t="n">
        <v>18100</v>
      </c>
      <c r="D9" s="505" t="s">
        <v>323</v>
      </c>
      <c r="E9" s="506" t="s">
        <v>121</v>
      </c>
      <c r="F9" s="325" t="n">
        <v>10</v>
      </c>
      <c r="G9" s="506" t="n">
        <v>2050</v>
      </c>
      <c r="H9" s="507" t="n">
        <f aca="false">F9*G9</f>
        <v>20500</v>
      </c>
      <c r="I9" s="507" t="n">
        <f aca="false">C9-H9</f>
        <v>-2400</v>
      </c>
      <c r="J9" s="466" t="s">
        <v>225</v>
      </c>
      <c r="K9" s="507" t="s">
        <v>324</v>
      </c>
    </row>
    <row r="10" s="362" customFormat="true" ht="15.75" hidden="false" customHeight="true" outlineLevel="0" collapsed="false">
      <c r="A10" s="468"/>
      <c r="B10" s="290" t="s">
        <v>175</v>
      </c>
      <c r="C10" s="275" t="n">
        <v>20500</v>
      </c>
      <c r="D10" s="485" t="s">
        <v>325</v>
      </c>
      <c r="E10" s="489"/>
      <c r="F10" s="327" t="n">
        <v>10</v>
      </c>
      <c r="G10" s="292" t="n">
        <v>2050</v>
      </c>
      <c r="H10" s="474" t="n">
        <f aca="false">F10*G10</f>
        <v>20500</v>
      </c>
      <c r="I10" s="474" t="n">
        <f aca="false">C10-H10</f>
        <v>0</v>
      </c>
      <c r="J10" s="480" t="s">
        <v>225</v>
      </c>
      <c r="K10" s="507"/>
    </row>
    <row r="11" s="54" customFormat="true" ht="15" hidden="false" customHeight="true" outlineLevel="0" collapsed="false">
      <c r="A11" s="468"/>
      <c r="B11" s="290" t="s">
        <v>150</v>
      </c>
      <c r="C11" s="275" t="n">
        <v>4020</v>
      </c>
      <c r="D11" s="485" t="s">
        <v>326</v>
      </c>
      <c r="E11" s="490" t="s">
        <v>252</v>
      </c>
      <c r="F11" s="327" t="n">
        <v>2</v>
      </c>
      <c r="G11" s="348" t="n">
        <v>2250</v>
      </c>
      <c r="H11" s="474" t="n">
        <f aca="false">F11*G11</f>
        <v>4500</v>
      </c>
      <c r="I11" s="474" t="n">
        <f aca="false">C11-H11</f>
        <v>-480</v>
      </c>
      <c r="J11" s="480" t="s">
        <v>225</v>
      </c>
      <c r="K11" s="474" t="s">
        <v>327</v>
      </c>
    </row>
    <row r="12" s="54" customFormat="true" ht="15" hidden="false" customHeight="true" outlineLevel="0" collapsed="false">
      <c r="A12" s="468"/>
      <c r="B12" s="510" t="s">
        <v>292</v>
      </c>
      <c r="C12" s="275" t="n">
        <v>525</v>
      </c>
      <c r="D12" s="485" t="s">
        <v>328</v>
      </c>
      <c r="E12" s="489"/>
      <c r="F12" s="327"/>
      <c r="G12" s="348"/>
      <c r="H12" s="474" t="n">
        <f aca="false">F12*G12</f>
        <v>0</v>
      </c>
      <c r="I12" s="474" t="n">
        <f aca="false">C12-H12</f>
        <v>525</v>
      </c>
      <c r="J12" s="474"/>
      <c r="K12" s="480" t="s">
        <v>329</v>
      </c>
    </row>
    <row r="13" s="54" customFormat="true" ht="15" hidden="false" customHeight="true" outlineLevel="0" collapsed="false">
      <c r="A13" s="468"/>
      <c r="B13" s="510" t="s">
        <v>330</v>
      </c>
      <c r="C13" s="275" t="n">
        <v>39980</v>
      </c>
      <c r="D13" s="485" t="s">
        <v>331</v>
      </c>
      <c r="E13" s="490" t="s">
        <v>121</v>
      </c>
      <c r="F13" s="327" t="n">
        <v>20</v>
      </c>
      <c r="G13" s="348" t="n">
        <v>2050</v>
      </c>
      <c r="H13" s="474" t="n">
        <f aca="false">F13*G13</f>
        <v>41000</v>
      </c>
      <c r="I13" s="474" t="n">
        <f aca="false">C13-H13</f>
        <v>-1020</v>
      </c>
      <c r="J13" s="480" t="s">
        <v>225</v>
      </c>
      <c r="K13" s="480" t="s">
        <v>270</v>
      </c>
    </row>
    <row r="14" s="54" customFormat="true" ht="15" hidden="false" customHeight="true" outlineLevel="0" collapsed="false">
      <c r="A14" s="468"/>
      <c r="B14" s="510" t="s">
        <v>330</v>
      </c>
      <c r="C14" s="275" t="n">
        <v>10250</v>
      </c>
      <c r="D14" s="485" t="s">
        <v>332</v>
      </c>
      <c r="E14" s="490" t="s">
        <v>121</v>
      </c>
      <c r="F14" s="327" t="n">
        <v>5</v>
      </c>
      <c r="G14" s="348" t="n">
        <v>2050</v>
      </c>
      <c r="H14" s="474" t="n">
        <f aca="false">F14*G14</f>
        <v>10250</v>
      </c>
      <c r="I14" s="474" t="n">
        <f aca="false">C14-H14</f>
        <v>0</v>
      </c>
      <c r="J14" s="480" t="s">
        <v>225</v>
      </c>
      <c r="K14" s="474"/>
    </row>
    <row r="15" s="54" customFormat="true" ht="14.25" hidden="false" customHeight="false" outlineLevel="0" collapsed="false">
      <c r="A15" s="468"/>
      <c r="B15" s="511" t="s">
        <v>293</v>
      </c>
      <c r="C15" s="512" t="n">
        <v>26650</v>
      </c>
      <c r="D15" s="485" t="s">
        <v>333</v>
      </c>
      <c r="E15" s="490" t="s">
        <v>121</v>
      </c>
      <c r="F15" s="327" t="n">
        <v>13</v>
      </c>
      <c r="G15" s="348" t="n">
        <v>2050</v>
      </c>
      <c r="H15" s="474" t="n">
        <f aca="false">F15*G15</f>
        <v>26650</v>
      </c>
      <c r="I15" s="474" t="n">
        <f aca="false">C15-H15</f>
        <v>0</v>
      </c>
      <c r="J15" s="480" t="s">
        <v>225</v>
      </c>
      <c r="K15" s="474"/>
    </row>
    <row r="16" s="54" customFormat="true" ht="14.25" hidden="false" customHeight="false" outlineLevel="0" collapsed="false">
      <c r="A16" s="468"/>
      <c r="B16" s="511" t="s">
        <v>293</v>
      </c>
      <c r="C16" s="512" t="n">
        <v>6150</v>
      </c>
      <c r="D16" s="485" t="s">
        <v>334</v>
      </c>
      <c r="E16" s="490" t="s">
        <v>121</v>
      </c>
      <c r="F16" s="327" t="n">
        <v>3</v>
      </c>
      <c r="G16" s="348" t="n">
        <v>2050</v>
      </c>
      <c r="H16" s="474" t="n">
        <f aca="false">F16*G16</f>
        <v>6150</v>
      </c>
      <c r="I16" s="474" t="n">
        <f aca="false">C16-H16</f>
        <v>0</v>
      </c>
      <c r="J16" s="480" t="s">
        <v>225</v>
      </c>
      <c r="K16" s="474"/>
    </row>
    <row r="17" s="54" customFormat="true" ht="14.25" hidden="false" customHeight="false" outlineLevel="0" collapsed="false">
      <c r="A17" s="468"/>
      <c r="B17" s="511" t="s">
        <v>295</v>
      </c>
      <c r="C17" s="512" t="n">
        <v>1650</v>
      </c>
      <c r="D17" s="485" t="s">
        <v>335</v>
      </c>
      <c r="E17" s="489"/>
      <c r="F17" s="327"/>
      <c r="G17" s="348"/>
      <c r="H17" s="474" t="n">
        <f aca="false">F17*G17</f>
        <v>0</v>
      </c>
      <c r="I17" s="474" t="n">
        <f aca="false">C17-H17</f>
        <v>1650</v>
      </c>
      <c r="J17" s="474"/>
      <c r="K17" s="480" t="s">
        <v>329</v>
      </c>
    </row>
    <row r="18" s="54" customFormat="true" ht="14.25" hidden="false" customHeight="false" outlineLevel="0" collapsed="false">
      <c r="A18" s="468"/>
      <c r="B18" s="511" t="s">
        <v>295</v>
      </c>
      <c r="C18" s="512" t="n">
        <v>2250</v>
      </c>
      <c r="D18" s="485" t="s">
        <v>332</v>
      </c>
      <c r="E18" s="490" t="s">
        <v>252</v>
      </c>
      <c r="F18" s="327" t="n">
        <v>1</v>
      </c>
      <c r="G18" s="348" t="n">
        <v>2250</v>
      </c>
      <c r="H18" s="474" t="n">
        <f aca="false">F18*G18</f>
        <v>2250</v>
      </c>
      <c r="I18" s="474" t="n">
        <f aca="false">C18-H18</f>
        <v>0</v>
      </c>
      <c r="J18" s="480" t="s">
        <v>225</v>
      </c>
      <c r="K18" s="474"/>
    </row>
    <row r="19" s="54" customFormat="true" ht="14.25" hidden="false" customHeight="false" outlineLevel="0" collapsed="false">
      <c r="A19" s="468"/>
      <c r="B19" s="511" t="s">
        <v>295</v>
      </c>
      <c r="C19" s="512" t="n">
        <v>4300</v>
      </c>
      <c r="D19" s="485" t="s">
        <v>336</v>
      </c>
      <c r="E19" s="490" t="s">
        <v>121</v>
      </c>
      <c r="F19" s="327" t="n">
        <v>1</v>
      </c>
      <c r="G19" s="348" t="n">
        <v>2050</v>
      </c>
      <c r="H19" s="474" t="n">
        <f aca="false">F19*G19</f>
        <v>2050</v>
      </c>
      <c r="I19" s="474" t="n">
        <f aca="false">C19-H19</f>
        <v>2250</v>
      </c>
      <c r="J19" s="480" t="s">
        <v>225</v>
      </c>
      <c r="K19" s="474"/>
    </row>
    <row r="20" s="54" customFormat="true" ht="15" hidden="false" customHeight="true" outlineLevel="0" collapsed="false">
      <c r="A20" s="468"/>
      <c r="B20" s="511"/>
      <c r="C20" s="512"/>
      <c r="D20" s="485" t="s">
        <v>336</v>
      </c>
      <c r="E20" s="490" t="s">
        <v>252</v>
      </c>
      <c r="F20" s="327" t="n">
        <v>1</v>
      </c>
      <c r="G20" s="348" t="n">
        <v>2250</v>
      </c>
      <c r="H20" s="474" t="n">
        <f aca="false">F20*G20</f>
        <v>2250</v>
      </c>
      <c r="I20" s="474" t="n">
        <f aca="false">C20-H20</f>
        <v>-2250</v>
      </c>
      <c r="J20" s="480" t="s">
        <v>225</v>
      </c>
      <c r="K20" s="474"/>
    </row>
    <row r="21" s="54" customFormat="true" ht="14.25" hidden="false" customHeight="false" outlineLevel="0" collapsed="false">
      <c r="A21" s="468"/>
      <c r="B21" s="511" t="s">
        <v>295</v>
      </c>
      <c r="C21" s="512" t="n">
        <v>1950</v>
      </c>
      <c r="D21" s="485" t="s">
        <v>337</v>
      </c>
      <c r="E21" s="490" t="s">
        <v>252</v>
      </c>
      <c r="F21" s="327" t="n">
        <v>1</v>
      </c>
      <c r="G21" s="348" t="n">
        <v>2250</v>
      </c>
      <c r="H21" s="474" t="n">
        <f aca="false">F21*G21</f>
        <v>2250</v>
      </c>
      <c r="I21" s="474" t="n">
        <f aca="false">C21-H21</f>
        <v>-300</v>
      </c>
      <c r="J21" s="480" t="s">
        <v>225</v>
      </c>
      <c r="K21" s="480" t="s">
        <v>270</v>
      </c>
    </row>
    <row r="22" s="54" customFormat="true" ht="14.25" hidden="false" customHeight="false" outlineLevel="0" collapsed="false">
      <c r="A22" s="468"/>
      <c r="B22" s="511" t="s">
        <v>295</v>
      </c>
      <c r="C22" s="512" t="n">
        <v>17300</v>
      </c>
      <c r="D22" s="485" t="s">
        <v>338</v>
      </c>
      <c r="E22" s="490" t="s">
        <v>339</v>
      </c>
      <c r="F22" s="499" t="n">
        <v>3</v>
      </c>
      <c r="G22" s="348" t="n">
        <v>2050</v>
      </c>
      <c r="H22" s="474" t="n">
        <f aca="false">F22*G22</f>
        <v>6150</v>
      </c>
      <c r="I22" s="474" t="n">
        <f aca="false">C22-H22</f>
        <v>11150</v>
      </c>
      <c r="J22" s="480" t="s">
        <v>225</v>
      </c>
      <c r="K22" s="474"/>
    </row>
    <row r="23" s="54" customFormat="true" ht="14.25" hidden="false" customHeight="false" outlineLevel="0" collapsed="false">
      <c r="A23" s="468"/>
      <c r="B23" s="511"/>
      <c r="C23" s="512"/>
      <c r="D23" s="485" t="s">
        <v>338</v>
      </c>
      <c r="E23" s="490" t="s">
        <v>339</v>
      </c>
      <c r="F23" s="499" t="n">
        <v>5</v>
      </c>
      <c r="G23" s="348" t="n">
        <v>2050</v>
      </c>
      <c r="H23" s="474" t="n">
        <f aca="false">F23*G23</f>
        <v>10250</v>
      </c>
      <c r="I23" s="474" t="n">
        <f aca="false">C23-H23</f>
        <v>-10250</v>
      </c>
      <c r="J23" s="480" t="s">
        <v>225</v>
      </c>
      <c r="K23" s="474"/>
    </row>
    <row r="24" s="54" customFormat="true" ht="14.25" hidden="false" customHeight="false" outlineLevel="0" collapsed="false">
      <c r="A24" s="468"/>
      <c r="B24" s="511" t="s">
        <v>295</v>
      </c>
      <c r="C24" s="512" t="n">
        <v>1890</v>
      </c>
      <c r="D24" s="485" t="s">
        <v>340</v>
      </c>
      <c r="E24" s="490" t="s">
        <v>252</v>
      </c>
      <c r="F24" s="327" t="n">
        <v>1</v>
      </c>
      <c r="G24" s="348" t="n">
        <v>2250</v>
      </c>
      <c r="H24" s="474" t="n">
        <f aca="false">F24*G24</f>
        <v>2250</v>
      </c>
      <c r="I24" s="474" t="n">
        <f aca="false">C24-H24</f>
        <v>-360</v>
      </c>
      <c r="J24" s="480" t="s">
        <v>225</v>
      </c>
      <c r="K24" s="480" t="s">
        <v>270</v>
      </c>
    </row>
    <row r="25" s="54" customFormat="true" ht="14.25" hidden="false" customHeight="false" outlineLevel="0" collapsed="false">
      <c r="A25" s="468"/>
      <c r="B25" s="511" t="s">
        <v>297</v>
      </c>
      <c r="C25" s="512" t="n">
        <v>2250</v>
      </c>
      <c r="D25" s="485" t="s">
        <v>341</v>
      </c>
      <c r="E25" s="490" t="s">
        <v>252</v>
      </c>
      <c r="F25" s="327" t="n">
        <v>1</v>
      </c>
      <c r="G25" s="348" t="n">
        <v>2250</v>
      </c>
      <c r="H25" s="474" t="n">
        <f aca="false">F25*G25</f>
        <v>2250</v>
      </c>
      <c r="I25" s="474" t="n">
        <f aca="false">C25-H25</f>
        <v>0</v>
      </c>
      <c r="J25" s="480" t="s">
        <v>225</v>
      </c>
      <c r="K25" s="474"/>
    </row>
    <row r="26" s="54" customFormat="true" ht="14.25" hidden="false" customHeight="false" outlineLevel="0" collapsed="false">
      <c r="A26" s="468"/>
      <c r="B26" s="511" t="s">
        <v>297</v>
      </c>
      <c r="C26" s="512" t="n">
        <v>25870</v>
      </c>
      <c r="D26" s="485" t="s">
        <v>342</v>
      </c>
      <c r="E26" s="489" t="s">
        <v>298</v>
      </c>
      <c r="F26" s="327" t="n">
        <v>13</v>
      </c>
      <c r="G26" s="348" t="n">
        <v>2050</v>
      </c>
      <c r="H26" s="474" t="n">
        <f aca="false">F26*G26</f>
        <v>26650</v>
      </c>
      <c r="I26" s="474" t="n">
        <f aca="false">C26-H26</f>
        <v>-780</v>
      </c>
      <c r="J26" s="480" t="s">
        <v>225</v>
      </c>
      <c r="K26" s="480" t="s">
        <v>270</v>
      </c>
    </row>
    <row r="27" s="54" customFormat="true" ht="14.25" hidden="false" customHeight="false" outlineLevel="0" collapsed="false">
      <c r="A27" s="468"/>
      <c r="B27" s="511" t="s">
        <v>301</v>
      </c>
      <c r="C27" s="512" t="n">
        <v>5740</v>
      </c>
      <c r="D27" s="485" t="s">
        <v>343</v>
      </c>
      <c r="E27" s="489" t="s">
        <v>298</v>
      </c>
      <c r="F27" s="327" t="n">
        <v>4</v>
      </c>
      <c r="G27" s="348" t="n">
        <v>2050</v>
      </c>
      <c r="H27" s="474" t="n">
        <f aca="false">F27*G27</f>
        <v>8200</v>
      </c>
      <c r="I27" s="474" t="n">
        <f aca="false">C27-H27</f>
        <v>-2460</v>
      </c>
      <c r="J27" s="480" t="s">
        <v>225</v>
      </c>
      <c r="K27" s="480" t="s">
        <v>270</v>
      </c>
    </row>
    <row r="28" s="54" customFormat="true" ht="14.25" hidden="false" customHeight="false" outlineLevel="0" collapsed="false">
      <c r="A28" s="468"/>
      <c r="B28" s="511" t="s">
        <v>301</v>
      </c>
      <c r="C28" s="512" t="n">
        <v>2660</v>
      </c>
      <c r="D28" s="485" t="s">
        <v>344</v>
      </c>
      <c r="E28" s="489"/>
      <c r="F28" s="327" t="n">
        <v>1.4</v>
      </c>
      <c r="G28" s="348" t="n">
        <v>1900</v>
      </c>
      <c r="H28" s="474" t="n">
        <f aca="false">F28*G28</f>
        <v>2660</v>
      </c>
      <c r="I28" s="474" t="n">
        <f aca="false">C28-H28</f>
        <v>0</v>
      </c>
      <c r="J28" s="480" t="s">
        <v>345</v>
      </c>
      <c r="K28" s="474"/>
    </row>
    <row r="29" s="54" customFormat="true" ht="14.25" hidden="false" customHeight="false" outlineLevel="0" collapsed="false">
      <c r="A29" s="468"/>
      <c r="B29" s="511" t="s">
        <v>346</v>
      </c>
      <c r="C29" s="512" t="n">
        <v>3575</v>
      </c>
      <c r="D29" s="485" t="s">
        <v>347</v>
      </c>
      <c r="E29" s="489" t="s">
        <v>298</v>
      </c>
      <c r="F29" s="327" t="n">
        <v>3.5</v>
      </c>
      <c r="G29" s="348" t="n">
        <v>2050</v>
      </c>
      <c r="H29" s="474" t="n">
        <f aca="false">F29*G29</f>
        <v>7175</v>
      </c>
      <c r="I29" s="474" t="n">
        <f aca="false">C29-H29</f>
        <v>-3600</v>
      </c>
      <c r="J29" s="480" t="s">
        <v>225</v>
      </c>
      <c r="K29" s="480" t="s">
        <v>348</v>
      </c>
    </row>
    <row r="30" s="54" customFormat="true" ht="14.25" hidden="false" customHeight="false" outlineLevel="0" collapsed="false">
      <c r="A30" s="468"/>
      <c r="B30" s="511" t="s">
        <v>303</v>
      </c>
      <c r="C30" s="512" t="n">
        <v>11288</v>
      </c>
      <c r="D30" s="485" t="s">
        <v>349</v>
      </c>
      <c r="E30" s="490" t="s">
        <v>144</v>
      </c>
      <c r="F30" s="474" t="n">
        <v>6</v>
      </c>
      <c r="G30" s="474" t="n">
        <v>1880</v>
      </c>
      <c r="H30" s="474" t="n">
        <f aca="false">F30*G30</f>
        <v>11280</v>
      </c>
      <c r="I30" s="474" t="n">
        <f aca="false">C30-H30</f>
        <v>8</v>
      </c>
      <c r="J30" s="480" t="s">
        <v>225</v>
      </c>
      <c r="K30" s="474"/>
    </row>
    <row r="31" s="513" customFormat="true" ht="14.25" hidden="false" customHeight="false" outlineLevel="0" collapsed="false">
      <c r="A31" s="468"/>
      <c r="B31" s="511" t="s">
        <v>305</v>
      </c>
      <c r="C31" s="512" t="n">
        <v>8580</v>
      </c>
      <c r="D31" s="485" t="s">
        <v>333</v>
      </c>
      <c r="E31" s="490" t="s">
        <v>350</v>
      </c>
      <c r="F31" s="327" t="n">
        <v>13</v>
      </c>
      <c r="G31" s="348" t="n">
        <v>660</v>
      </c>
      <c r="H31" s="474" t="n">
        <f aca="false">F31*G31</f>
        <v>8580</v>
      </c>
      <c r="I31" s="474" t="n">
        <f aca="false">C31-H31</f>
        <v>0</v>
      </c>
      <c r="J31" s="480" t="s">
        <v>225</v>
      </c>
      <c r="K31" s="480" t="s">
        <v>351</v>
      </c>
    </row>
    <row r="32" s="513" customFormat="true" ht="14.25" hidden="false" customHeight="false" outlineLevel="0" collapsed="false">
      <c r="A32" s="514"/>
      <c r="B32" s="511" t="s">
        <v>305</v>
      </c>
      <c r="C32" s="512" t="n">
        <v>18560</v>
      </c>
      <c r="D32" s="485" t="s">
        <v>352</v>
      </c>
      <c r="E32" s="489" t="s">
        <v>298</v>
      </c>
      <c r="F32" s="327" t="n">
        <v>11</v>
      </c>
      <c r="G32" s="348" t="n">
        <v>2050</v>
      </c>
      <c r="H32" s="474" t="n">
        <f aca="false">F32*G32</f>
        <v>22550</v>
      </c>
      <c r="I32" s="474" t="n">
        <f aca="false">C32-H32</f>
        <v>-3990</v>
      </c>
      <c r="J32" s="480" t="s">
        <v>225</v>
      </c>
      <c r="K32" s="480" t="s">
        <v>270</v>
      </c>
    </row>
    <row r="33" s="498" customFormat="true" ht="14.25" hidden="false" customHeight="false" outlineLevel="0" collapsed="false">
      <c r="A33" s="515"/>
      <c r="B33" s="511" t="s">
        <v>308</v>
      </c>
      <c r="C33" s="512" t="n">
        <v>11820</v>
      </c>
      <c r="D33" s="485" t="s">
        <v>353</v>
      </c>
      <c r="E33" s="490" t="s">
        <v>339</v>
      </c>
      <c r="F33" s="327" t="n">
        <v>2</v>
      </c>
      <c r="G33" s="348" t="n">
        <v>2050</v>
      </c>
      <c r="H33" s="474" t="n">
        <f aca="false">F33*G33</f>
        <v>4100</v>
      </c>
      <c r="I33" s="474" t="n">
        <f aca="false">C33-H33</f>
        <v>7720</v>
      </c>
      <c r="J33" s="480" t="s">
        <v>225</v>
      </c>
      <c r="K33" s="474" t="s">
        <v>327</v>
      </c>
    </row>
    <row r="34" s="498" customFormat="true" ht="14.25" hidden="false" customHeight="false" outlineLevel="0" collapsed="false">
      <c r="A34" s="515"/>
      <c r="B34" s="511"/>
      <c r="C34" s="512"/>
      <c r="D34" s="484"/>
      <c r="E34" s="490" t="s">
        <v>339</v>
      </c>
      <c r="F34" s="327" t="n">
        <v>4</v>
      </c>
      <c r="G34" s="348" t="n">
        <v>2050</v>
      </c>
      <c r="H34" s="474" t="n">
        <f aca="false">F34*G34</f>
        <v>8200</v>
      </c>
      <c r="I34" s="474" t="n">
        <f aca="false">C34-H34</f>
        <v>-8200</v>
      </c>
      <c r="J34" s="480" t="s">
        <v>225</v>
      </c>
      <c r="K34" s="474"/>
    </row>
    <row r="35" s="54" customFormat="true" ht="14.25" hidden="false" customHeight="false" outlineLevel="0" collapsed="false">
      <c r="A35" s="474"/>
      <c r="B35" s="511" t="s">
        <v>308</v>
      </c>
      <c r="C35" s="512" t="n">
        <v>6247.5</v>
      </c>
      <c r="D35" s="485" t="s">
        <v>344</v>
      </c>
      <c r="E35" s="219" t="s">
        <v>281</v>
      </c>
      <c r="F35" s="219" t="n">
        <v>3.5</v>
      </c>
      <c r="G35" s="219" t="n">
        <v>1785</v>
      </c>
      <c r="H35" s="474" t="n">
        <f aca="false">F35*G35</f>
        <v>6247.5</v>
      </c>
      <c r="I35" s="474" t="n">
        <f aca="false">C35-H35</f>
        <v>0</v>
      </c>
      <c r="J35" s="480" t="s">
        <v>225</v>
      </c>
      <c r="K35" s="474"/>
    </row>
    <row r="36" s="54" customFormat="true" ht="14.25" hidden="false" customHeight="false" outlineLevel="0" collapsed="false">
      <c r="A36" s="474"/>
      <c r="B36" s="511" t="s">
        <v>354</v>
      </c>
      <c r="C36" s="512" t="n">
        <v>-390000</v>
      </c>
      <c r="D36" s="484"/>
      <c r="E36" s="219"/>
      <c r="F36" s="219"/>
      <c r="G36" s="219"/>
      <c r="H36" s="474" t="n">
        <f aca="false">F36*G36</f>
        <v>0</v>
      </c>
      <c r="I36" s="474" t="n">
        <f aca="false">C36-H36</f>
        <v>-390000</v>
      </c>
      <c r="J36" s="474"/>
      <c r="K36" s="460" t="s">
        <v>279</v>
      </c>
    </row>
    <row r="37" s="54" customFormat="true" ht="14.25" hidden="false" customHeight="false" outlineLevel="0" collapsed="false">
      <c r="A37" s="474"/>
      <c r="B37" s="511" t="s">
        <v>354</v>
      </c>
      <c r="C37" s="512" t="n">
        <v>8710</v>
      </c>
      <c r="D37" s="485" t="s">
        <v>355</v>
      </c>
      <c r="E37" s="490" t="s">
        <v>350</v>
      </c>
      <c r="F37" s="219" t="n">
        <v>13</v>
      </c>
      <c r="G37" s="219" t="n">
        <v>670</v>
      </c>
      <c r="H37" s="474" t="n">
        <f aca="false">F37*G37</f>
        <v>8710</v>
      </c>
      <c r="I37" s="474" t="n">
        <f aca="false">C37-H37</f>
        <v>0</v>
      </c>
      <c r="J37" s="480" t="s">
        <v>225</v>
      </c>
      <c r="K37" s="474"/>
    </row>
    <row r="38" s="54" customFormat="true" ht="14.25" hidden="false" customHeight="false" outlineLevel="0" collapsed="false">
      <c r="A38" s="474"/>
      <c r="B38" s="511" t="s">
        <v>312</v>
      </c>
      <c r="C38" s="512" t="n">
        <v>8710</v>
      </c>
      <c r="D38" s="485" t="s">
        <v>356</v>
      </c>
      <c r="E38" s="490" t="s">
        <v>350</v>
      </c>
      <c r="F38" s="219" t="n">
        <v>13</v>
      </c>
      <c r="G38" s="219" t="n">
        <v>670</v>
      </c>
      <c r="H38" s="474" t="n">
        <f aca="false">F38*G38</f>
        <v>8710</v>
      </c>
      <c r="I38" s="474" t="n">
        <f aca="false">C38-H38</f>
        <v>0</v>
      </c>
      <c r="J38" s="480" t="s">
        <v>225</v>
      </c>
      <c r="K38" s="474"/>
    </row>
    <row r="39" s="54" customFormat="true" ht="14.25" hidden="false" customHeight="false" outlineLevel="0" collapsed="false">
      <c r="A39" s="474"/>
      <c r="B39" s="511" t="s">
        <v>315</v>
      </c>
      <c r="C39" s="512" t="n">
        <v>8710</v>
      </c>
      <c r="D39" s="485" t="s">
        <v>357</v>
      </c>
      <c r="E39" s="490" t="s">
        <v>350</v>
      </c>
      <c r="F39" s="219" t="n">
        <v>13</v>
      </c>
      <c r="G39" s="219" t="n">
        <v>670</v>
      </c>
      <c r="H39" s="474" t="n">
        <f aca="false">F39*G39</f>
        <v>8710</v>
      </c>
      <c r="I39" s="474" t="n">
        <f aca="false">C39-H39</f>
        <v>0</v>
      </c>
      <c r="J39" s="480" t="s">
        <v>225</v>
      </c>
      <c r="K39" s="474"/>
    </row>
    <row r="40" s="54" customFormat="true" ht="14.25" hidden="false" customHeight="false" outlineLevel="0" collapsed="false">
      <c r="A40" s="474"/>
      <c r="B40" s="511" t="s">
        <v>358</v>
      </c>
      <c r="C40" s="512" t="n">
        <v>6150</v>
      </c>
      <c r="D40" s="485" t="s">
        <v>359</v>
      </c>
      <c r="E40" s="219" t="s">
        <v>281</v>
      </c>
      <c r="F40" s="219" t="n">
        <v>3</v>
      </c>
      <c r="G40" s="219" t="n">
        <v>2050</v>
      </c>
      <c r="H40" s="474" t="n">
        <f aca="false">F40*G40</f>
        <v>6150</v>
      </c>
      <c r="I40" s="474" t="n">
        <f aca="false">C40-H40</f>
        <v>0</v>
      </c>
      <c r="J40" s="480" t="s">
        <v>225</v>
      </c>
      <c r="K40" s="474"/>
    </row>
    <row r="41" s="54" customFormat="true" ht="14.25" hidden="false" customHeight="false" outlineLevel="0" collapsed="false">
      <c r="A41" s="474"/>
      <c r="B41" s="511" t="s">
        <v>358</v>
      </c>
      <c r="C41" s="512" t="n">
        <v>8710</v>
      </c>
      <c r="D41" s="485" t="s">
        <v>360</v>
      </c>
      <c r="E41" s="490" t="s">
        <v>350</v>
      </c>
      <c r="F41" s="219" t="n">
        <v>13</v>
      </c>
      <c r="G41" s="219" t="n">
        <v>670</v>
      </c>
      <c r="H41" s="474" t="n">
        <f aca="false">F41*G41</f>
        <v>8710</v>
      </c>
      <c r="I41" s="474" t="n">
        <f aca="false">C41-H41</f>
        <v>0</v>
      </c>
      <c r="J41" s="480" t="s">
        <v>225</v>
      </c>
      <c r="K41" s="474"/>
    </row>
    <row r="42" s="54" customFormat="true" ht="14.25" hidden="false" customHeight="false" outlineLevel="0" collapsed="false">
      <c r="A42" s="474"/>
      <c r="B42" s="511" t="s">
        <v>358</v>
      </c>
      <c r="C42" s="512" t="n">
        <v>8710</v>
      </c>
      <c r="D42" s="485" t="s">
        <v>361</v>
      </c>
      <c r="E42" s="490" t="s">
        <v>350</v>
      </c>
      <c r="F42" s="219" t="n">
        <v>13</v>
      </c>
      <c r="G42" s="219" t="n">
        <v>670</v>
      </c>
      <c r="H42" s="474" t="n">
        <f aca="false">F42*G42</f>
        <v>8710</v>
      </c>
      <c r="I42" s="474" t="n">
        <f aca="false">C42-H42</f>
        <v>0</v>
      </c>
      <c r="J42" s="480" t="s">
        <v>225</v>
      </c>
      <c r="K42" s="474"/>
    </row>
    <row r="43" s="54" customFormat="true" ht="14.25" hidden="false" customHeight="false" outlineLevel="0" collapsed="false">
      <c r="A43" s="474"/>
      <c r="B43" s="511" t="s">
        <v>362</v>
      </c>
      <c r="C43" s="512" t="n">
        <v>2250</v>
      </c>
      <c r="D43" s="485" t="s">
        <v>171</v>
      </c>
      <c r="E43" s="490" t="s">
        <v>252</v>
      </c>
      <c r="F43" s="219" t="n">
        <v>1</v>
      </c>
      <c r="G43" s="219" t="n">
        <v>2250</v>
      </c>
      <c r="H43" s="474" t="n">
        <f aca="false">F43*G43</f>
        <v>2250</v>
      </c>
      <c r="I43" s="474" t="n">
        <f aca="false">C43-H43</f>
        <v>0</v>
      </c>
      <c r="J43" s="480" t="s">
        <v>225</v>
      </c>
      <c r="K43" s="480" t="s">
        <v>270</v>
      </c>
    </row>
    <row r="44" s="54" customFormat="true" ht="14.25" hidden="false" customHeight="false" outlineLevel="0" collapsed="false">
      <c r="A44" s="474"/>
      <c r="B44" s="511" t="s">
        <v>362</v>
      </c>
      <c r="C44" s="512" t="n">
        <v>41400</v>
      </c>
      <c r="D44" s="485" t="s">
        <v>363</v>
      </c>
      <c r="E44" s="490" t="s">
        <v>350</v>
      </c>
      <c r="F44" s="219" t="n">
        <v>60</v>
      </c>
      <c r="G44" s="219" t="n">
        <v>680</v>
      </c>
      <c r="H44" s="474" t="n">
        <f aca="false">F44*G44</f>
        <v>40800</v>
      </c>
      <c r="I44" s="474" t="n">
        <f aca="false">C44-H44</f>
        <v>600</v>
      </c>
      <c r="J44" s="480" t="s">
        <v>225</v>
      </c>
      <c r="K44" s="480" t="s">
        <v>364</v>
      </c>
    </row>
    <row r="45" s="54" customFormat="true" ht="14.25" hidden="false" customHeight="false" outlineLevel="0" collapsed="false">
      <c r="A45" s="474"/>
      <c r="B45" s="511" t="s">
        <v>362</v>
      </c>
      <c r="C45" s="512" t="n">
        <v>24600</v>
      </c>
      <c r="D45" s="485" t="s">
        <v>352</v>
      </c>
      <c r="E45" s="489" t="s">
        <v>298</v>
      </c>
      <c r="F45" s="219" t="n">
        <v>12</v>
      </c>
      <c r="G45" s="219" t="n">
        <f aca="false">C45/F45</f>
        <v>2050</v>
      </c>
      <c r="H45" s="474" t="n">
        <f aca="false">F45*G45</f>
        <v>24600</v>
      </c>
      <c r="I45" s="474" t="n">
        <f aca="false">C45-H45</f>
        <v>0</v>
      </c>
      <c r="J45" s="480" t="s">
        <v>225</v>
      </c>
      <c r="K45" s="474"/>
    </row>
    <row r="46" s="54" customFormat="true" ht="14.25" hidden="false" customHeight="false" outlineLevel="0" collapsed="false">
      <c r="A46" s="474"/>
      <c r="B46" s="511" t="s">
        <v>38</v>
      </c>
      <c r="C46" s="512" t="n">
        <v>-131015.5</v>
      </c>
      <c r="D46" s="484"/>
      <c r="E46" s="219"/>
      <c r="F46" s="219"/>
      <c r="G46" s="219"/>
      <c r="H46" s="474"/>
      <c r="I46" s="474"/>
      <c r="J46" s="474"/>
      <c r="K46" s="460" t="s">
        <v>279</v>
      </c>
    </row>
    <row r="47" s="54" customFormat="true" ht="14.25" hidden="false" customHeight="false" outlineLevel="0" collapsed="false">
      <c r="A47" s="474"/>
      <c r="B47" s="511" t="s">
        <v>38</v>
      </c>
      <c r="C47" s="512" t="n">
        <v>-2125</v>
      </c>
      <c r="D47" s="484"/>
      <c r="E47" s="219"/>
      <c r="F47" s="219"/>
      <c r="G47" s="219"/>
      <c r="H47" s="474"/>
      <c r="I47" s="474"/>
      <c r="J47" s="474"/>
      <c r="K47" s="480" t="s">
        <v>286</v>
      </c>
    </row>
    <row r="48" customFormat="false" ht="14.25" hidden="false" customHeight="false" outlineLevel="0" collapsed="false">
      <c r="A48" s="474"/>
      <c r="B48" s="474" t="n">
        <v>2.9</v>
      </c>
      <c r="C48" s="474" t="n">
        <f aca="false">-10160-175</f>
        <v>-10335</v>
      </c>
      <c r="D48" s="501"/>
      <c r="E48" s="219"/>
      <c r="F48" s="219"/>
      <c r="G48" s="219"/>
      <c r="H48" s="219" t="n">
        <f aca="false">F48*G48</f>
        <v>0</v>
      </c>
      <c r="I48" s="474" t="n">
        <f aca="false">C48-H48</f>
        <v>-10335</v>
      </c>
      <c r="J48" s="474"/>
      <c r="K48" s="480" t="s">
        <v>286</v>
      </c>
    </row>
    <row r="49" customFormat="false" ht="14.25" hidden="false" customHeight="false" outlineLevel="0" collapsed="false">
      <c r="A49" s="474"/>
      <c r="B49" s="474"/>
      <c r="C49" s="474" t="n">
        <v>1.39</v>
      </c>
      <c r="D49" s="501"/>
      <c r="E49" s="219"/>
      <c r="F49" s="219"/>
      <c r="G49" s="219"/>
      <c r="H49" s="219"/>
      <c r="I49" s="219"/>
      <c r="J49" s="474"/>
      <c r="K49" s="474"/>
    </row>
    <row r="50" customFormat="false" ht="14.25" hidden="false" customHeight="false" outlineLevel="0" collapsed="false">
      <c r="A50" s="54"/>
      <c r="B50" s="54"/>
      <c r="C50" s="54" t="n">
        <f aca="false">SUM(C4:C49)</f>
        <v>1.39</v>
      </c>
      <c r="D50" s="502"/>
      <c r="E50" s="54"/>
      <c r="F50" s="54"/>
      <c r="G50" s="54"/>
      <c r="H50" s="54"/>
      <c r="I50" s="54"/>
      <c r="J50" s="54"/>
      <c r="K50" s="54"/>
    </row>
    <row r="51" customFormat="false" ht="14.25" hidden="false" customHeight="false" outlineLevel="0" collapsed="false">
      <c r="A51" s="54"/>
      <c r="B51" s="54"/>
      <c r="C51" s="54"/>
      <c r="D51" s="502"/>
      <c r="E51" s="54"/>
      <c r="F51" s="54"/>
      <c r="G51" s="54"/>
      <c r="H51" s="54"/>
      <c r="I51" s="54"/>
      <c r="J51" s="54"/>
      <c r="K51" s="54"/>
    </row>
    <row r="52" customFormat="false" ht="14.25" hidden="false" customHeight="false" outlineLevel="0" collapsed="false">
      <c r="A52" s="54"/>
      <c r="B52" s="54"/>
      <c r="C52" s="516"/>
      <c r="D52" s="502"/>
      <c r="E52" s="54"/>
      <c r="F52" s="54"/>
      <c r="G52" s="54"/>
      <c r="H52" s="54"/>
      <c r="I52" s="54"/>
      <c r="J52" s="54"/>
      <c r="K52" s="54"/>
    </row>
    <row r="53" customFormat="false" ht="14.25" hidden="false" customHeight="false" outlineLevel="0" collapsed="false">
      <c r="A53" s="54"/>
      <c r="B53" s="54"/>
      <c r="C53" s="54"/>
      <c r="D53" s="502"/>
      <c r="E53" s="54"/>
      <c r="F53" s="54"/>
      <c r="G53" s="54"/>
      <c r="H53" s="54"/>
      <c r="I53" s="54"/>
      <c r="J53" s="54"/>
      <c r="K53" s="54"/>
    </row>
    <row r="54" customFormat="false" ht="14.25" hidden="false" customHeight="false" outlineLevel="0" collapsed="false">
      <c r="A54" s="54"/>
      <c r="B54" s="54"/>
      <c r="C54" s="54"/>
      <c r="D54" s="502"/>
      <c r="E54" s="54"/>
      <c r="F54" s="54"/>
      <c r="G54" s="54"/>
      <c r="H54" s="54"/>
      <c r="I54" s="54"/>
      <c r="J54" s="54"/>
      <c r="K54" s="54"/>
    </row>
    <row r="55" customFormat="false" ht="14.25" hidden="false" customHeight="false" outlineLevel="0" collapsed="false">
      <c r="A55" s="54"/>
      <c r="B55" s="54"/>
      <c r="C55" s="54"/>
      <c r="D55" s="502"/>
      <c r="E55" s="54"/>
      <c r="F55" s="54"/>
      <c r="G55" s="54"/>
      <c r="H55" s="54"/>
      <c r="I55" s="54"/>
      <c r="J55" s="54"/>
      <c r="K55" s="54"/>
    </row>
    <row r="56" customFormat="false" ht="14.25" hidden="false" customHeight="false" outlineLevel="0" collapsed="false">
      <c r="A56" s="54"/>
      <c r="B56" s="54"/>
      <c r="C56" s="54"/>
      <c r="D56" s="502"/>
      <c r="E56" s="54"/>
      <c r="F56" s="54"/>
      <c r="G56" s="54"/>
      <c r="H56" s="54"/>
      <c r="I56" s="54"/>
      <c r="J56" s="54"/>
      <c r="K56" s="54"/>
    </row>
    <row r="57" customFormat="false" ht="14.25" hidden="false" customHeight="false" outlineLevel="0" collapsed="false">
      <c r="A57" s="54"/>
      <c r="B57" s="54"/>
      <c r="C57" s="54"/>
      <c r="D57" s="502"/>
      <c r="E57" s="54"/>
      <c r="F57" s="54"/>
      <c r="G57" s="54"/>
      <c r="H57" s="54"/>
      <c r="I57" s="54"/>
      <c r="J57" s="54"/>
      <c r="K57" s="54"/>
    </row>
    <row r="58" customFormat="false" ht="14.25" hidden="false" customHeight="false" outlineLevel="0" collapsed="false">
      <c r="A58" s="54"/>
      <c r="B58" s="54"/>
      <c r="C58" s="54"/>
      <c r="D58" s="502"/>
      <c r="E58" s="54"/>
      <c r="F58" s="54"/>
      <c r="G58" s="54"/>
      <c r="H58" s="54"/>
      <c r="I58" s="54"/>
      <c r="J58" s="54"/>
      <c r="K58" s="54"/>
    </row>
    <row r="59" customFormat="false" ht="14.25" hidden="false" customHeight="false" outlineLevel="0" collapsed="false">
      <c r="A59" s="54"/>
      <c r="B59" s="54"/>
      <c r="C59" s="54"/>
      <c r="D59" s="502"/>
      <c r="E59" s="54"/>
      <c r="F59" s="54"/>
      <c r="G59" s="54"/>
      <c r="H59" s="54"/>
      <c r="I59" s="54"/>
      <c r="J59" s="54"/>
      <c r="K59" s="54"/>
    </row>
    <row r="60" customFormat="false" ht="14.25" hidden="false" customHeight="false" outlineLevel="0" collapsed="false">
      <c r="A60" s="54"/>
      <c r="B60" s="54"/>
      <c r="C60" s="54"/>
      <c r="D60" s="502"/>
      <c r="E60" s="54"/>
      <c r="F60" s="54"/>
      <c r="G60" s="54"/>
      <c r="H60" s="54"/>
      <c r="I60" s="54"/>
      <c r="J60" s="54"/>
      <c r="K60" s="54"/>
    </row>
    <row r="61" customFormat="false" ht="14.25" hidden="false" customHeight="false" outlineLevel="0" collapsed="false">
      <c r="A61" s="54"/>
      <c r="B61" s="54"/>
      <c r="C61" s="54"/>
      <c r="D61" s="502"/>
      <c r="E61" s="54"/>
      <c r="F61" s="54"/>
      <c r="G61" s="54"/>
      <c r="H61" s="54"/>
      <c r="I61" s="54"/>
      <c r="J61" s="54"/>
      <c r="K61" s="54"/>
    </row>
    <row r="62" customFormat="false" ht="14.25" hidden="false" customHeight="false" outlineLevel="0" collapsed="false">
      <c r="A62" s="54"/>
      <c r="B62" s="54"/>
      <c r="C62" s="54"/>
      <c r="D62" s="502"/>
      <c r="E62" s="54"/>
      <c r="F62" s="54"/>
      <c r="G62" s="54"/>
      <c r="H62" s="54"/>
      <c r="I62" s="54"/>
      <c r="J62" s="54"/>
      <c r="K62" s="54"/>
    </row>
    <row r="63" customFormat="false" ht="14.25" hidden="false" customHeight="false" outlineLevel="0" collapsed="false">
      <c r="A63" s="54"/>
      <c r="B63" s="54"/>
      <c r="C63" s="54"/>
      <c r="D63" s="502"/>
      <c r="E63" s="54"/>
      <c r="F63" s="54"/>
      <c r="G63" s="54"/>
      <c r="H63" s="54"/>
      <c r="I63" s="54"/>
      <c r="J63" s="54"/>
      <c r="K63" s="54"/>
    </row>
    <row r="64" customFormat="false" ht="14.25" hidden="false" customHeight="false" outlineLevel="0" collapsed="false">
      <c r="A64" s="54"/>
      <c r="B64" s="54"/>
      <c r="C64" s="54"/>
      <c r="D64" s="502"/>
      <c r="E64" s="54"/>
      <c r="F64" s="54"/>
      <c r="G64" s="54"/>
      <c r="H64" s="54"/>
      <c r="I64" s="54"/>
      <c r="J64" s="54"/>
      <c r="K64" s="54"/>
    </row>
    <row r="65" customFormat="false" ht="14.25" hidden="false" customHeight="false" outlineLevel="0" collapsed="false">
      <c r="A65" s="54"/>
      <c r="B65" s="54"/>
      <c r="C65" s="54"/>
      <c r="D65" s="502"/>
      <c r="E65" s="54"/>
      <c r="F65" s="54"/>
      <c r="G65" s="54"/>
      <c r="H65" s="54"/>
      <c r="I65" s="54"/>
      <c r="J65" s="54"/>
      <c r="K65" s="54"/>
    </row>
    <row r="66" customFormat="false" ht="14.25" hidden="false" customHeight="false" outlineLevel="0" collapsed="false">
      <c r="A66" s="54"/>
      <c r="B66" s="54"/>
      <c r="C66" s="54"/>
      <c r="D66" s="502"/>
      <c r="E66" s="54"/>
      <c r="F66" s="54"/>
      <c r="G66" s="54"/>
      <c r="H66" s="54"/>
      <c r="I66" s="54"/>
      <c r="J66" s="54"/>
      <c r="K66" s="54"/>
    </row>
    <row r="67" customFormat="false" ht="14.25" hidden="false" customHeight="false" outlineLevel="0" collapsed="false">
      <c r="A67" s="54"/>
      <c r="B67" s="54"/>
      <c r="C67" s="54"/>
      <c r="D67" s="502"/>
      <c r="E67" s="54"/>
      <c r="F67" s="54"/>
      <c r="G67" s="54"/>
      <c r="H67" s="54"/>
      <c r="I67" s="54"/>
      <c r="J67" s="54"/>
      <c r="K67" s="54"/>
    </row>
    <row r="68" customFormat="false" ht="14.25" hidden="false" customHeight="false" outlineLevel="0" collapsed="false">
      <c r="A68" s="54"/>
      <c r="B68" s="54"/>
      <c r="C68" s="54"/>
      <c r="D68" s="502"/>
      <c r="E68" s="54"/>
      <c r="F68" s="54"/>
      <c r="G68" s="54"/>
      <c r="H68" s="54"/>
      <c r="I68" s="54"/>
      <c r="J68" s="54"/>
      <c r="K68" s="54"/>
    </row>
    <row r="69" customFormat="false" ht="14.25" hidden="false" customHeight="false" outlineLevel="0" collapsed="false">
      <c r="A69" s="54"/>
      <c r="B69" s="54"/>
      <c r="C69" s="54"/>
      <c r="D69" s="502"/>
      <c r="E69" s="54"/>
      <c r="F69" s="54"/>
      <c r="G69" s="54"/>
      <c r="H69" s="54"/>
      <c r="I69" s="54"/>
      <c r="J69" s="54"/>
      <c r="K69" s="54"/>
    </row>
    <row r="70" customFormat="false" ht="14.25" hidden="false" customHeight="false" outlineLevel="0" collapsed="false">
      <c r="A70" s="54"/>
      <c r="B70" s="54"/>
      <c r="C70" s="54"/>
      <c r="D70" s="502"/>
      <c r="E70" s="54"/>
      <c r="F70" s="54"/>
      <c r="G70" s="54"/>
      <c r="H70" s="54"/>
      <c r="I70" s="54"/>
      <c r="J70" s="54"/>
      <c r="K70" s="54"/>
    </row>
    <row r="71" customFormat="false" ht="14.25" hidden="false" customHeight="false" outlineLevel="0" collapsed="false">
      <c r="A71" s="54"/>
      <c r="B71" s="54"/>
      <c r="C71" s="54"/>
      <c r="D71" s="502"/>
      <c r="E71" s="54"/>
      <c r="F71" s="54"/>
      <c r="G71" s="54"/>
      <c r="H71" s="54"/>
      <c r="I71" s="54"/>
      <c r="J71" s="54"/>
      <c r="K71" s="54"/>
    </row>
    <row r="72" customFormat="false" ht="14.25" hidden="false" customHeight="false" outlineLevel="0" collapsed="false">
      <c r="A72" s="54"/>
      <c r="B72" s="54"/>
      <c r="C72" s="54"/>
      <c r="D72" s="502"/>
      <c r="E72" s="54"/>
      <c r="F72" s="54"/>
      <c r="G72" s="54"/>
      <c r="H72" s="54"/>
      <c r="I72" s="54"/>
      <c r="J72" s="54"/>
      <c r="K72" s="54"/>
    </row>
    <row r="73" customFormat="false" ht="14.25" hidden="false" customHeight="false" outlineLevel="0" collapsed="false">
      <c r="A73" s="54"/>
      <c r="B73" s="54"/>
      <c r="C73" s="54"/>
      <c r="D73" s="502"/>
      <c r="E73" s="54"/>
      <c r="F73" s="54"/>
      <c r="G73" s="54"/>
      <c r="H73" s="54"/>
      <c r="I73" s="54"/>
      <c r="J73" s="54"/>
      <c r="K73" s="54"/>
    </row>
    <row r="74" customFormat="false" ht="14.25" hidden="false" customHeight="false" outlineLevel="0" collapsed="false">
      <c r="A74" s="54"/>
      <c r="B74" s="54"/>
      <c r="C74" s="54"/>
      <c r="D74" s="502"/>
      <c r="E74" s="54"/>
      <c r="F74" s="54"/>
      <c r="G74" s="54"/>
      <c r="H74" s="54"/>
      <c r="I74" s="54"/>
      <c r="J74" s="54"/>
      <c r="K74" s="54"/>
    </row>
    <row r="75" customFormat="false" ht="14.25" hidden="false" customHeight="false" outlineLevel="0" collapsed="false">
      <c r="A75" s="54"/>
      <c r="B75" s="54"/>
      <c r="C75" s="54"/>
      <c r="D75" s="502"/>
      <c r="E75" s="54"/>
      <c r="F75" s="54"/>
      <c r="G75" s="54"/>
      <c r="H75" s="54"/>
      <c r="I75" s="54"/>
      <c r="J75" s="54"/>
      <c r="K75" s="54"/>
    </row>
    <row r="76" customFormat="false" ht="14.25" hidden="false" customHeight="false" outlineLevel="0" collapsed="false">
      <c r="A76" s="54"/>
      <c r="B76" s="54"/>
      <c r="C76" s="54"/>
      <c r="D76" s="502"/>
      <c r="E76" s="54"/>
      <c r="F76" s="54"/>
      <c r="G76" s="54"/>
      <c r="H76" s="54"/>
      <c r="I76" s="54"/>
      <c r="J76" s="54"/>
      <c r="K76" s="54"/>
    </row>
    <row r="77" customFormat="false" ht="14.25" hidden="false" customHeight="false" outlineLevel="0" collapsed="false">
      <c r="A77" s="54"/>
      <c r="B77" s="54"/>
      <c r="C77" s="54"/>
      <c r="D77" s="502"/>
      <c r="E77" s="54"/>
      <c r="F77" s="54"/>
      <c r="G77" s="54"/>
      <c r="H77" s="54"/>
      <c r="I77" s="54"/>
      <c r="J77" s="54"/>
      <c r="K77" s="54"/>
    </row>
  </sheetData>
  <mergeCells count="5">
    <mergeCell ref="A1:K1"/>
    <mergeCell ref="A2:K2"/>
    <mergeCell ref="A4:A31"/>
    <mergeCell ref="K6:K7"/>
    <mergeCell ref="K33:K3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62" width="8.99"/>
    <col collapsed="false" customWidth="true" hidden="false" outlineLevel="0" max="2" min="2" style="463" width="7.62"/>
    <col collapsed="false" customWidth="true" hidden="false" outlineLevel="0" max="3" min="3" style="463" width="10.37"/>
    <col collapsed="false" customWidth="true" hidden="false" outlineLevel="0" max="4" min="4" style="463" width="18.12"/>
    <col collapsed="false" customWidth="false" hidden="false" outlineLevel="0" max="10" min="5" style="463" width="8.99"/>
    <col collapsed="false" customWidth="true" hidden="false" outlineLevel="0" max="11" min="11" style="463" width="11.12"/>
    <col collapsed="false" customWidth="false" hidden="false" outlineLevel="0" max="257" min="12" style="362" width="8.99"/>
  </cols>
  <sheetData>
    <row r="1" customFormat="false" ht="14.25" hidden="false" customHeight="false" outlineLevel="0" collapsed="false">
      <c r="A1" s="464" t="s">
        <v>105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14.25" hidden="false" customHeight="false" outlineLevel="0" collapsed="false">
      <c r="A2" s="465" t="s">
        <v>217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</row>
    <row r="3" s="54" customFormat="true" ht="14.25" hidden="false" customHeight="false" outlineLevel="0" collapsed="false">
      <c r="A3" s="480" t="s">
        <v>58</v>
      </c>
      <c r="B3" s="517" t="s">
        <v>110</v>
      </c>
      <c r="C3" s="517" t="s">
        <v>218</v>
      </c>
      <c r="D3" s="517" t="s">
        <v>219</v>
      </c>
      <c r="E3" s="517" t="s">
        <v>220</v>
      </c>
      <c r="F3" s="517" t="s">
        <v>112</v>
      </c>
      <c r="G3" s="517" t="s">
        <v>113</v>
      </c>
      <c r="H3" s="517" t="s">
        <v>221</v>
      </c>
      <c r="I3" s="517" t="s">
        <v>118</v>
      </c>
      <c r="J3" s="517" t="s">
        <v>222</v>
      </c>
      <c r="K3" s="517" t="s">
        <v>36</v>
      </c>
    </row>
    <row r="4" s="54" customFormat="true" ht="14.25" hidden="false" customHeight="false" outlineLevel="0" collapsed="false">
      <c r="A4" s="468" t="s">
        <v>365</v>
      </c>
      <c r="B4" s="481" t="s">
        <v>125</v>
      </c>
      <c r="C4" s="293" t="n">
        <v>8220</v>
      </c>
      <c r="D4" s="477" t="s">
        <v>366</v>
      </c>
      <c r="E4" s="518"/>
      <c r="F4" s="519" t="n">
        <v>4</v>
      </c>
      <c r="G4" s="225"/>
      <c r="H4" s="501" t="n">
        <f aca="false">F4*G4</f>
        <v>0</v>
      </c>
      <c r="I4" s="501" t="n">
        <f aca="false">C4-H4</f>
        <v>8220</v>
      </c>
      <c r="J4" s="517" t="s">
        <v>225</v>
      </c>
      <c r="K4" s="501"/>
    </row>
    <row r="5" s="54" customFormat="true" ht="14.25" hidden="false" customHeight="false" outlineLevel="0" collapsed="false">
      <c r="A5" s="468"/>
      <c r="B5" s="475" t="s">
        <v>155</v>
      </c>
      <c r="C5" s="476" t="n">
        <v>49200</v>
      </c>
      <c r="D5" s="477" t="s">
        <v>367</v>
      </c>
      <c r="E5" s="520" t="s">
        <v>248</v>
      </c>
      <c r="F5" s="521" t="n">
        <v>24</v>
      </c>
      <c r="G5" s="225" t="n">
        <v>2050</v>
      </c>
      <c r="H5" s="501" t="n">
        <f aca="false">F5*G5</f>
        <v>49200</v>
      </c>
      <c r="I5" s="501" t="n">
        <f aca="false">C5-H5</f>
        <v>0</v>
      </c>
      <c r="J5" s="517" t="s">
        <v>225</v>
      </c>
      <c r="K5" s="501" t="s">
        <v>368</v>
      </c>
    </row>
    <row r="6" s="54" customFormat="true" ht="14.25" hidden="false" customHeight="true" outlineLevel="0" collapsed="false">
      <c r="A6" s="468"/>
      <c r="B6" s="522" t="s">
        <v>297</v>
      </c>
      <c r="C6" s="484" t="n">
        <v>21190</v>
      </c>
      <c r="D6" s="485" t="s">
        <v>369</v>
      </c>
      <c r="E6" s="523" t="s">
        <v>370</v>
      </c>
      <c r="F6" s="521" t="n">
        <v>8</v>
      </c>
      <c r="G6" s="225" t="n">
        <v>1880</v>
      </c>
      <c r="H6" s="501" t="n">
        <f aca="false">F6*G6</f>
        <v>15040</v>
      </c>
      <c r="I6" s="501" t="n">
        <f aca="false">C6-H6</f>
        <v>6150</v>
      </c>
      <c r="J6" s="517" t="s">
        <v>225</v>
      </c>
      <c r="K6" s="501"/>
    </row>
    <row r="7" s="54" customFormat="true" ht="14.25" hidden="false" customHeight="false" outlineLevel="0" collapsed="false">
      <c r="A7" s="468"/>
      <c r="B7" s="522"/>
      <c r="C7" s="484"/>
      <c r="D7" s="484"/>
      <c r="E7" s="520" t="s">
        <v>248</v>
      </c>
      <c r="F7" s="484" t="n">
        <v>3</v>
      </c>
      <c r="G7" s="524" t="n">
        <v>2050</v>
      </c>
      <c r="H7" s="501" t="n">
        <f aca="false">F7*G7</f>
        <v>6150</v>
      </c>
      <c r="I7" s="501" t="n">
        <f aca="false">C7-H7</f>
        <v>-6150</v>
      </c>
      <c r="J7" s="517" t="s">
        <v>225</v>
      </c>
      <c r="K7" s="501"/>
    </row>
    <row r="8" s="54" customFormat="true" ht="14.25" hidden="false" customHeight="true" outlineLevel="0" collapsed="false">
      <c r="A8" s="468"/>
      <c r="B8" s="522"/>
      <c r="C8" s="484" t="n">
        <v>5810</v>
      </c>
      <c r="D8" s="485" t="s">
        <v>371</v>
      </c>
      <c r="E8" s="523" t="s">
        <v>370</v>
      </c>
      <c r="F8" s="484" t="n">
        <v>2</v>
      </c>
      <c r="G8" s="524" t="n">
        <v>1880</v>
      </c>
      <c r="H8" s="501" t="n">
        <f aca="false">F8*G8</f>
        <v>3760</v>
      </c>
      <c r="I8" s="501" t="n">
        <f aca="false">C8-H8</f>
        <v>2050</v>
      </c>
      <c r="J8" s="517" t="s">
        <v>225</v>
      </c>
      <c r="K8" s="501"/>
    </row>
    <row r="9" s="54" customFormat="true" ht="14.25" hidden="false" customHeight="false" outlineLevel="0" collapsed="false">
      <c r="A9" s="468"/>
      <c r="B9" s="522"/>
      <c r="C9" s="484"/>
      <c r="D9" s="484"/>
      <c r="E9" s="520" t="s">
        <v>248</v>
      </c>
      <c r="F9" s="484" t="n">
        <v>1</v>
      </c>
      <c r="G9" s="524" t="n">
        <v>2050</v>
      </c>
      <c r="H9" s="501" t="n">
        <f aca="false">F9*G9</f>
        <v>2050</v>
      </c>
      <c r="I9" s="501" t="n">
        <f aca="false">C9-H9</f>
        <v>-2050</v>
      </c>
      <c r="J9" s="517" t="s">
        <v>225</v>
      </c>
      <c r="K9" s="501"/>
    </row>
    <row r="10" s="54" customFormat="true" ht="14.25" hidden="false" customHeight="true" outlineLevel="0" collapsed="false">
      <c r="A10" s="468"/>
      <c r="B10" s="483" t="s">
        <v>301</v>
      </c>
      <c r="C10" s="488" t="n">
        <v>20280</v>
      </c>
      <c r="D10" s="477" t="s">
        <v>366</v>
      </c>
      <c r="E10" s="523" t="s">
        <v>370</v>
      </c>
      <c r="F10" s="484"/>
      <c r="G10" s="524" t="n">
        <v>1880</v>
      </c>
      <c r="H10" s="501" t="n">
        <f aca="false">F10*G10</f>
        <v>0</v>
      </c>
      <c r="I10" s="501" t="n">
        <f aca="false">C10-H10</f>
        <v>20280</v>
      </c>
      <c r="J10" s="517" t="s">
        <v>225</v>
      </c>
      <c r="K10" s="517" t="s">
        <v>372</v>
      </c>
    </row>
    <row r="11" s="54" customFormat="true" ht="14.25" hidden="false" customHeight="false" outlineLevel="0" collapsed="false">
      <c r="A11" s="468"/>
      <c r="B11" s="483"/>
      <c r="C11" s="488" t="n">
        <v>2170</v>
      </c>
      <c r="D11" s="485" t="s">
        <v>373</v>
      </c>
      <c r="E11" s="490" t="s">
        <v>252</v>
      </c>
      <c r="F11" s="484" t="n">
        <v>1</v>
      </c>
      <c r="G11" s="525" t="n">
        <v>2170</v>
      </c>
      <c r="H11" s="501" t="n">
        <f aca="false">F11*G11</f>
        <v>2170</v>
      </c>
      <c r="I11" s="501" t="n">
        <f aca="false">C11-H11</f>
        <v>0</v>
      </c>
      <c r="J11" s="517" t="s">
        <v>225</v>
      </c>
      <c r="K11" s="501"/>
    </row>
    <row r="12" customFormat="false" ht="14.25" hidden="false" customHeight="true" outlineLevel="0" collapsed="false">
      <c r="A12" s="468"/>
      <c r="B12" s="483" t="s">
        <v>346</v>
      </c>
      <c r="C12" s="484" t="n">
        <v>11178</v>
      </c>
      <c r="D12" s="477" t="s">
        <v>366</v>
      </c>
      <c r="E12" s="490" t="s">
        <v>252</v>
      </c>
      <c r="F12" s="484" t="n">
        <v>4.7</v>
      </c>
      <c r="G12" s="525" t="n">
        <v>2140</v>
      </c>
      <c r="H12" s="501" t="n">
        <f aca="false">F12*G12</f>
        <v>10058</v>
      </c>
      <c r="I12" s="501" t="n">
        <f aca="false">C12-H12</f>
        <v>1120</v>
      </c>
      <c r="J12" s="517" t="s">
        <v>225</v>
      </c>
      <c r="K12" s="467"/>
    </row>
    <row r="13" customFormat="false" ht="14.25" hidden="false" customHeight="false" outlineLevel="0" collapsed="false">
      <c r="A13" s="468"/>
      <c r="B13" s="483"/>
      <c r="C13" s="484"/>
      <c r="D13" s="477" t="s">
        <v>366</v>
      </c>
      <c r="E13" s="489" t="s">
        <v>374</v>
      </c>
      <c r="F13" s="484" t="n">
        <v>0.5</v>
      </c>
      <c r="G13" s="525" t="n">
        <v>2240</v>
      </c>
      <c r="H13" s="501" t="n">
        <f aca="false">F13*G13</f>
        <v>1120</v>
      </c>
      <c r="I13" s="501" t="n">
        <f aca="false">C13-H13</f>
        <v>-1120</v>
      </c>
      <c r="J13" s="517" t="s">
        <v>225</v>
      </c>
      <c r="K13" s="467"/>
    </row>
    <row r="14" customFormat="false" ht="14.25" hidden="false" customHeight="false" outlineLevel="0" collapsed="false">
      <c r="A14" s="468"/>
      <c r="B14" s="526" t="s">
        <v>305</v>
      </c>
      <c r="C14" s="527" t="n">
        <v>11800</v>
      </c>
      <c r="D14" s="528" t="s">
        <v>375</v>
      </c>
      <c r="E14" s="520" t="s">
        <v>248</v>
      </c>
      <c r="F14" s="528" t="n">
        <v>7</v>
      </c>
      <c r="G14" s="529" t="n">
        <v>1950</v>
      </c>
      <c r="H14" s="467" t="n">
        <f aca="false">F14*G14</f>
        <v>13650</v>
      </c>
      <c r="I14" s="467" t="n">
        <f aca="false">C14-H14</f>
        <v>-1850</v>
      </c>
      <c r="J14" s="517" t="s">
        <v>225</v>
      </c>
      <c r="K14" s="530" t="s">
        <v>376</v>
      </c>
    </row>
    <row r="15" customFormat="false" ht="14.25" hidden="false" customHeight="false" outlineLevel="0" collapsed="false">
      <c r="A15" s="468"/>
      <c r="B15" s="526" t="s">
        <v>311</v>
      </c>
      <c r="C15" s="527" t="n">
        <v>40470</v>
      </c>
      <c r="D15" s="477" t="s">
        <v>366</v>
      </c>
      <c r="E15" s="520" t="s">
        <v>248</v>
      </c>
      <c r="F15" s="528" t="n">
        <v>5</v>
      </c>
      <c r="G15" s="529" t="n">
        <v>2100</v>
      </c>
      <c r="H15" s="467" t="n">
        <f aca="false">F15*G15</f>
        <v>10500</v>
      </c>
      <c r="I15" s="467" t="n">
        <f aca="false">C15-H15</f>
        <v>29970</v>
      </c>
      <c r="J15" s="517" t="s">
        <v>225</v>
      </c>
      <c r="K15" s="531" t="s">
        <v>377</v>
      </c>
    </row>
    <row r="16" customFormat="false" ht="14.25" hidden="false" customHeight="false" outlineLevel="0" collapsed="false">
      <c r="A16" s="468"/>
      <c r="B16" s="526"/>
      <c r="C16" s="527"/>
      <c r="D16" s="477" t="s">
        <v>366</v>
      </c>
      <c r="E16" s="532" t="s">
        <v>144</v>
      </c>
      <c r="F16" s="528" t="n">
        <v>7</v>
      </c>
      <c r="G16" s="529" t="n">
        <v>1860</v>
      </c>
      <c r="H16" s="531" t="n">
        <v>13020</v>
      </c>
      <c r="I16" s="531" t="n">
        <v>16950</v>
      </c>
      <c r="J16" s="517" t="s">
        <v>225</v>
      </c>
      <c r="K16" s="531"/>
    </row>
    <row r="17" customFormat="false" ht="14.25" hidden="false" customHeight="false" outlineLevel="0" collapsed="false">
      <c r="A17" s="468"/>
      <c r="B17" s="526"/>
      <c r="C17" s="527"/>
      <c r="D17" s="477" t="s">
        <v>366</v>
      </c>
      <c r="E17" s="520" t="s">
        <v>248</v>
      </c>
      <c r="F17" s="528" t="n">
        <v>8</v>
      </c>
      <c r="G17" s="529" t="n">
        <v>2020</v>
      </c>
      <c r="H17" s="531" t="n">
        <v>16160</v>
      </c>
      <c r="I17" s="531" t="n">
        <v>790</v>
      </c>
      <c r="J17" s="517" t="s">
        <v>225</v>
      </c>
      <c r="K17" s="531"/>
    </row>
    <row r="18" customFormat="false" ht="14.25" hidden="false" customHeight="false" outlineLevel="0" collapsed="false">
      <c r="A18" s="468"/>
      <c r="B18" s="526"/>
      <c r="C18" s="527"/>
      <c r="D18" s="477" t="s">
        <v>366</v>
      </c>
      <c r="E18" s="532" t="s">
        <v>144</v>
      </c>
      <c r="F18" s="528"/>
      <c r="G18" s="529"/>
      <c r="H18" s="531"/>
      <c r="I18" s="531"/>
      <c r="J18" s="531"/>
      <c r="K18" s="531"/>
    </row>
    <row r="19" customFormat="false" ht="14.25" hidden="false" customHeight="false" outlineLevel="0" collapsed="false">
      <c r="A19" s="468"/>
      <c r="B19" s="526" t="s">
        <v>354</v>
      </c>
      <c r="C19" s="527" t="n">
        <v>-160000</v>
      </c>
      <c r="D19" s="528"/>
      <c r="E19" s="533"/>
      <c r="F19" s="528"/>
      <c r="G19" s="529"/>
      <c r="H19" s="531" t="n">
        <f aca="false">F19*G19</f>
        <v>0</v>
      </c>
      <c r="I19" s="531" t="n">
        <f aca="false">C19-H19</f>
        <v>-160000</v>
      </c>
      <c r="J19" s="531"/>
      <c r="K19" s="460" t="s">
        <v>279</v>
      </c>
    </row>
    <row r="20" customFormat="false" ht="14.25" hidden="false" customHeight="false" outlineLevel="0" collapsed="false">
      <c r="A20" s="468"/>
      <c r="B20" s="487" t="s">
        <v>354</v>
      </c>
      <c r="C20" s="488" t="n">
        <v>24440</v>
      </c>
      <c r="D20" s="477" t="s">
        <v>366</v>
      </c>
      <c r="E20" s="523" t="s">
        <v>370</v>
      </c>
      <c r="F20" s="484" t="n">
        <v>13</v>
      </c>
      <c r="G20" s="525" t="n">
        <v>1880</v>
      </c>
      <c r="H20" s="501" t="n">
        <f aca="false">F20*G20</f>
        <v>24440</v>
      </c>
      <c r="I20" s="501" t="n">
        <f aca="false">C20-H20</f>
        <v>0</v>
      </c>
      <c r="J20" s="517" t="s">
        <v>225</v>
      </c>
      <c r="K20" s="531"/>
    </row>
    <row r="21" customFormat="false" ht="14.25" hidden="false" customHeight="false" outlineLevel="0" collapsed="false">
      <c r="A21" s="468"/>
      <c r="B21" s="526" t="s">
        <v>38</v>
      </c>
      <c r="C21" s="527" t="n">
        <v>-32808</v>
      </c>
      <c r="D21" s="528"/>
      <c r="E21" s="533"/>
      <c r="F21" s="528"/>
      <c r="G21" s="529"/>
      <c r="H21" s="531" t="n">
        <f aca="false">F21*G21</f>
        <v>0</v>
      </c>
      <c r="I21" s="531" t="n">
        <f aca="false">C21-H21</f>
        <v>-32808</v>
      </c>
      <c r="J21" s="531"/>
      <c r="K21" s="460" t="s">
        <v>279</v>
      </c>
    </row>
    <row r="22" customFormat="false" ht="14.25" hidden="false" customHeight="false" outlineLevel="0" collapsed="false">
      <c r="A22" s="468"/>
      <c r="B22" s="526" t="s">
        <v>38</v>
      </c>
      <c r="C22" s="527" t="n">
        <v>-1950</v>
      </c>
      <c r="D22" s="528"/>
      <c r="E22" s="533"/>
      <c r="F22" s="527"/>
      <c r="G22" s="529"/>
      <c r="H22" s="531" t="n">
        <f aca="false">F22*G22</f>
        <v>0</v>
      </c>
      <c r="I22" s="531" t="n">
        <f aca="false">C22-H22</f>
        <v>-1950</v>
      </c>
      <c r="J22" s="531"/>
      <c r="K22" s="460" t="s">
        <v>378</v>
      </c>
    </row>
    <row r="23" customFormat="false" ht="14.25" hidden="false" customHeight="false" outlineLevel="0" collapsed="false">
      <c r="A23" s="468"/>
      <c r="B23" s="526"/>
      <c r="C23" s="527"/>
      <c r="D23" s="528"/>
      <c r="E23" s="533"/>
      <c r="F23" s="531"/>
      <c r="G23" s="531"/>
      <c r="H23" s="531" t="n">
        <f aca="false">F23*G23</f>
        <v>0</v>
      </c>
      <c r="I23" s="531" t="n">
        <f aca="false">C23-H23</f>
        <v>0</v>
      </c>
      <c r="J23" s="531"/>
      <c r="K23" s="531"/>
    </row>
    <row r="24" customFormat="false" ht="14.25" hidden="false" customHeight="false" outlineLevel="0" collapsed="false">
      <c r="A24" s="468"/>
      <c r="B24" s="526"/>
      <c r="C24" s="527"/>
      <c r="D24" s="528"/>
      <c r="E24" s="533"/>
      <c r="F24" s="531"/>
      <c r="G24" s="531"/>
      <c r="H24" s="531" t="n">
        <f aca="false">F24*G24</f>
        <v>0</v>
      </c>
      <c r="I24" s="531" t="n">
        <f aca="false">C24-H24</f>
        <v>0</v>
      </c>
      <c r="J24" s="531"/>
      <c r="K24" s="531"/>
    </row>
    <row r="25" customFormat="false" ht="14.25" hidden="false" customHeight="false" outlineLevel="0" collapsed="false">
      <c r="A25" s="468"/>
      <c r="B25" s="526"/>
      <c r="C25" s="527"/>
      <c r="D25" s="528"/>
      <c r="E25" s="315"/>
      <c r="F25" s="315"/>
      <c r="G25" s="315"/>
      <c r="H25" s="315" t="n">
        <f aca="false">F25*G25</f>
        <v>0</v>
      </c>
      <c r="I25" s="315" t="n">
        <f aca="false">C25-H25</f>
        <v>0</v>
      </c>
      <c r="J25" s="531"/>
      <c r="K25" s="531"/>
    </row>
    <row r="26" customFormat="false" ht="14.25" hidden="false" customHeight="false" outlineLevel="0" collapsed="false">
      <c r="A26" s="468"/>
      <c r="B26" s="531"/>
      <c r="C26" s="531"/>
      <c r="D26" s="531"/>
      <c r="E26" s="315"/>
      <c r="F26" s="315"/>
      <c r="G26" s="315"/>
      <c r="H26" s="315" t="n">
        <f aca="false">F26*G26</f>
        <v>0</v>
      </c>
      <c r="I26" s="315" t="n">
        <f aca="false">C26-H26</f>
        <v>0</v>
      </c>
      <c r="J26" s="531"/>
      <c r="K26" s="531"/>
    </row>
    <row r="27" customFormat="false" ht="14.25" hidden="false" customHeight="false" outlineLevel="0" collapsed="false">
      <c r="A27" s="468"/>
      <c r="B27" s="501"/>
      <c r="C27" s="501"/>
      <c r="D27" s="501"/>
      <c r="E27" s="293"/>
      <c r="F27" s="293"/>
      <c r="G27" s="293"/>
      <c r="H27" s="293"/>
      <c r="I27" s="293"/>
      <c r="J27" s="501"/>
      <c r="K27" s="501"/>
    </row>
    <row r="28" customFormat="false" ht="14.25" hidden="false" customHeight="false" outlineLevel="0" collapsed="false">
      <c r="A28" s="54"/>
      <c r="B28" s="502"/>
      <c r="C28" s="502" t="n">
        <f aca="false">SUM(C4:C27)</f>
        <v>0</v>
      </c>
      <c r="D28" s="502"/>
      <c r="E28" s="502"/>
      <c r="F28" s="502"/>
      <c r="G28" s="502"/>
      <c r="H28" s="502"/>
      <c r="I28" s="502"/>
      <c r="J28" s="502"/>
      <c r="K28" s="502"/>
    </row>
    <row r="29" customFormat="false" ht="14.25" hidden="false" customHeight="false" outlineLevel="0" collapsed="false">
      <c r="A29" s="54"/>
      <c r="B29" s="502"/>
      <c r="C29" s="502"/>
      <c r="D29" s="502"/>
      <c r="E29" s="502"/>
      <c r="F29" s="502"/>
      <c r="G29" s="502"/>
      <c r="H29" s="502"/>
      <c r="I29" s="502"/>
      <c r="J29" s="502"/>
      <c r="K29" s="502"/>
    </row>
    <row r="30" customFormat="false" ht="14.25" hidden="false" customHeight="false" outlineLevel="0" collapsed="false">
      <c r="A30" s="54"/>
      <c r="B30" s="502"/>
      <c r="C30" s="503"/>
      <c r="D30" s="502"/>
      <c r="E30" s="502"/>
      <c r="F30" s="502"/>
      <c r="G30" s="502"/>
      <c r="H30" s="502"/>
      <c r="I30" s="502"/>
      <c r="J30" s="502"/>
      <c r="K30" s="502"/>
    </row>
    <row r="31" customFormat="false" ht="14.25" hidden="false" customHeight="false" outlineLevel="0" collapsed="false">
      <c r="A31" s="54"/>
      <c r="B31" s="502"/>
      <c r="C31" s="502"/>
      <c r="D31" s="502"/>
      <c r="E31" s="502"/>
      <c r="F31" s="502"/>
      <c r="G31" s="502"/>
      <c r="H31" s="502"/>
      <c r="I31" s="502"/>
      <c r="J31" s="502"/>
      <c r="K31" s="502"/>
    </row>
    <row r="32" customFormat="false" ht="14.25" hidden="false" customHeight="false" outlineLevel="0" collapsed="false">
      <c r="A32" s="54"/>
      <c r="B32" s="502"/>
      <c r="C32" s="502"/>
      <c r="D32" s="502"/>
      <c r="E32" s="502"/>
      <c r="F32" s="502"/>
      <c r="G32" s="502"/>
      <c r="H32" s="502"/>
      <c r="I32" s="502"/>
      <c r="J32" s="502"/>
      <c r="K32" s="502"/>
    </row>
    <row r="33" customFormat="false" ht="14.25" hidden="false" customHeight="false" outlineLevel="0" collapsed="false">
      <c r="A33" s="54"/>
      <c r="B33" s="502"/>
      <c r="C33" s="502"/>
      <c r="D33" s="502"/>
      <c r="E33" s="502"/>
      <c r="F33" s="502"/>
      <c r="G33" s="502"/>
      <c r="H33" s="502"/>
      <c r="I33" s="502"/>
      <c r="J33" s="502"/>
      <c r="K33" s="502"/>
    </row>
    <row r="34" customFormat="false" ht="14.25" hidden="false" customHeight="false" outlineLevel="0" collapsed="false">
      <c r="A34" s="54"/>
      <c r="B34" s="502"/>
      <c r="C34" s="502"/>
      <c r="D34" s="502"/>
      <c r="E34" s="502"/>
      <c r="F34" s="502"/>
      <c r="G34" s="502"/>
      <c r="H34" s="502"/>
      <c r="I34" s="502"/>
      <c r="J34" s="502"/>
      <c r="K34" s="502"/>
    </row>
    <row r="35" customFormat="false" ht="14.25" hidden="false" customHeight="false" outlineLevel="0" collapsed="false">
      <c r="A35" s="54"/>
      <c r="B35" s="502"/>
      <c r="C35" s="502"/>
      <c r="D35" s="502"/>
      <c r="E35" s="502"/>
      <c r="F35" s="502"/>
      <c r="G35" s="502"/>
      <c r="H35" s="502"/>
      <c r="I35" s="502"/>
      <c r="J35" s="502"/>
      <c r="K35" s="502"/>
    </row>
    <row r="36" customFormat="false" ht="14.25" hidden="false" customHeight="false" outlineLevel="0" collapsed="false">
      <c r="A36" s="54"/>
      <c r="B36" s="502"/>
      <c r="C36" s="502"/>
      <c r="D36" s="502"/>
      <c r="E36" s="502"/>
      <c r="F36" s="502"/>
      <c r="G36" s="502"/>
      <c r="H36" s="502"/>
      <c r="I36" s="502"/>
      <c r="J36" s="502"/>
      <c r="K36" s="502"/>
    </row>
    <row r="37" customFormat="false" ht="14.25" hidden="false" customHeight="false" outlineLevel="0" collapsed="false">
      <c r="A37" s="54"/>
      <c r="B37" s="502"/>
      <c r="C37" s="502"/>
      <c r="D37" s="502"/>
      <c r="E37" s="502"/>
      <c r="F37" s="502"/>
      <c r="G37" s="502"/>
      <c r="H37" s="502"/>
      <c r="I37" s="502"/>
      <c r="J37" s="502"/>
      <c r="K37" s="502"/>
    </row>
    <row r="38" customFormat="false" ht="14.25" hidden="false" customHeight="false" outlineLevel="0" collapsed="false">
      <c r="A38" s="54"/>
      <c r="B38" s="502"/>
      <c r="C38" s="502"/>
      <c r="D38" s="502"/>
      <c r="E38" s="502"/>
      <c r="F38" s="502"/>
      <c r="G38" s="502"/>
      <c r="H38" s="502"/>
      <c r="I38" s="502"/>
      <c r="J38" s="502"/>
      <c r="K38" s="502"/>
    </row>
    <row r="39" customFormat="false" ht="14.25" hidden="false" customHeight="false" outlineLevel="0" collapsed="false">
      <c r="A39" s="54"/>
      <c r="B39" s="502"/>
      <c r="C39" s="502"/>
      <c r="D39" s="502"/>
      <c r="E39" s="502"/>
      <c r="F39" s="502"/>
      <c r="G39" s="502"/>
      <c r="H39" s="502"/>
      <c r="I39" s="502"/>
      <c r="J39" s="502"/>
      <c r="K39" s="502"/>
    </row>
    <row r="40" customFormat="false" ht="14.25" hidden="false" customHeight="false" outlineLevel="0" collapsed="false">
      <c r="A40" s="54"/>
      <c r="B40" s="502"/>
      <c r="C40" s="502"/>
      <c r="D40" s="502"/>
      <c r="E40" s="502"/>
      <c r="F40" s="502"/>
      <c r="G40" s="502"/>
      <c r="H40" s="502"/>
      <c r="I40" s="502"/>
      <c r="J40" s="502"/>
      <c r="K40" s="502"/>
    </row>
    <row r="41" customFormat="false" ht="14.25" hidden="false" customHeight="false" outlineLevel="0" collapsed="false">
      <c r="A41" s="54"/>
      <c r="B41" s="502"/>
      <c r="C41" s="502"/>
      <c r="D41" s="502"/>
      <c r="E41" s="502"/>
      <c r="F41" s="502"/>
      <c r="G41" s="502"/>
      <c r="H41" s="502"/>
      <c r="I41" s="502"/>
      <c r="J41" s="502"/>
      <c r="K41" s="502"/>
    </row>
    <row r="42" customFormat="false" ht="14.25" hidden="false" customHeight="false" outlineLevel="0" collapsed="false">
      <c r="A42" s="54"/>
      <c r="B42" s="502"/>
      <c r="C42" s="502"/>
      <c r="D42" s="502"/>
      <c r="E42" s="502"/>
      <c r="F42" s="502"/>
      <c r="G42" s="502"/>
      <c r="H42" s="502"/>
      <c r="I42" s="502"/>
      <c r="J42" s="502"/>
      <c r="K42" s="502"/>
    </row>
    <row r="43" customFormat="false" ht="14.25" hidden="false" customHeight="false" outlineLevel="0" collapsed="false">
      <c r="A43" s="54"/>
      <c r="B43" s="502"/>
      <c r="C43" s="502"/>
      <c r="D43" s="502"/>
      <c r="E43" s="502"/>
      <c r="F43" s="502"/>
      <c r="G43" s="502"/>
      <c r="H43" s="502"/>
      <c r="I43" s="502"/>
      <c r="J43" s="502"/>
      <c r="K43" s="502"/>
    </row>
    <row r="44" customFormat="false" ht="14.25" hidden="false" customHeight="false" outlineLevel="0" collapsed="false">
      <c r="A44" s="54"/>
      <c r="B44" s="502"/>
      <c r="C44" s="502"/>
      <c r="D44" s="502"/>
      <c r="E44" s="502"/>
      <c r="F44" s="502"/>
      <c r="G44" s="502"/>
      <c r="H44" s="502"/>
      <c r="I44" s="502"/>
      <c r="J44" s="502"/>
      <c r="K44" s="502"/>
    </row>
    <row r="45" customFormat="false" ht="14.25" hidden="false" customHeight="false" outlineLevel="0" collapsed="false">
      <c r="A45" s="54"/>
      <c r="B45" s="502"/>
      <c r="C45" s="502"/>
      <c r="D45" s="502"/>
      <c r="E45" s="502"/>
      <c r="F45" s="502"/>
      <c r="G45" s="502"/>
      <c r="H45" s="502"/>
      <c r="I45" s="502"/>
      <c r="J45" s="502"/>
      <c r="K45" s="502"/>
    </row>
    <row r="46" customFormat="false" ht="14.25" hidden="false" customHeight="false" outlineLevel="0" collapsed="false">
      <c r="A46" s="54"/>
      <c r="B46" s="502"/>
      <c r="C46" s="502"/>
      <c r="D46" s="502"/>
      <c r="E46" s="502"/>
      <c r="F46" s="502"/>
      <c r="G46" s="502"/>
      <c r="H46" s="502"/>
      <c r="I46" s="502"/>
      <c r="J46" s="502"/>
      <c r="K46" s="502"/>
    </row>
    <row r="47" customFormat="false" ht="14.25" hidden="false" customHeight="false" outlineLevel="0" collapsed="false">
      <c r="A47" s="54"/>
      <c r="B47" s="502"/>
      <c r="C47" s="502"/>
      <c r="D47" s="502"/>
      <c r="E47" s="502"/>
      <c r="F47" s="502"/>
      <c r="G47" s="502"/>
      <c r="H47" s="502"/>
      <c r="I47" s="502"/>
      <c r="J47" s="502"/>
      <c r="K47" s="502"/>
    </row>
    <row r="48" customFormat="false" ht="14.25" hidden="false" customHeight="false" outlineLevel="0" collapsed="false">
      <c r="A48" s="54"/>
      <c r="B48" s="502"/>
      <c r="C48" s="502"/>
      <c r="D48" s="502"/>
      <c r="E48" s="502"/>
      <c r="F48" s="502"/>
      <c r="G48" s="502"/>
      <c r="H48" s="502"/>
      <c r="I48" s="502"/>
      <c r="J48" s="502"/>
      <c r="K48" s="502"/>
    </row>
    <row r="49" customFormat="false" ht="14.25" hidden="false" customHeight="false" outlineLevel="0" collapsed="false">
      <c r="A49" s="54"/>
      <c r="B49" s="502"/>
      <c r="C49" s="502"/>
      <c r="D49" s="502"/>
      <c r="E49" s="502"/>
      <c r="F49" s="502"/>
      <c r="G49" s="502"/>
      <c r="H49" s="502"/>
      <c r="I49" s="502"/>
      <c r="J49" s="502"/>
      <c r="K49" s="502"/>
    </row>
    <row r="50" customFormat="false" ht="14.25" hidden="false" customHeight="false" outlineLevel="0" collapsed="false">
      <c r="A50" s="54"/>
      <c r="B50" s="502"/>
      <c r="C50" s="502"/>
      <c r="D50" s="502"/>
      <c r="E50" s="502"/>
      <c r="F50" s="502"/>
      <c r="G50" s="502"/>
      <c r="H50" s="502"/>
      <c r="I50" s="502"/>
      <c r="J50" s="502"/>
      <c r="K50" s="502"/>
    </row>
    <row r="51" customFormat="false" ht="14.25" hidden="false" customHeight="false" outlineLevel="0" collapsed="false">
      <c r="A51" s="54"/>
      <c r="B51" s="502"/>
      <c r="C51" s="502"/>
      <c r="D51" s="502"/>
      <c r="E51" s="502"/>
      <c r="F51" s="502"/>
      <c r="G51" s="502"/>
      <c r="H51" s="502"/>
      <c r="I51" s="502"/>
      <c r="J51" s="502"/>
      <c r="K51" s="502"/>
    </row>
  </sheetData>
  <mergeCells count="11">
    <mergeCell ref="A1:K1"/>
    <mergeCell ref="A2:K2"/>
    <mergeCell ref="A4:A27"/>
    <mergeCell ref="B6:B9"/>
    <mergeCell ref="C6:C7"/>
    <mergeCell ref="D6:D7"/>
    <mergeCell ref="C8:C9"/>
    <mergeCell ref="D8:D9"/>
    <mergeCell ref="B10:B11"/>
    <mergeCell ref="B12:B13"/>
    <mergeCell ref="C12:C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2" activePane="bottomLeft" state="frozen"/>
      <selection pane="topLeft" activeCell="A1" activeCellId="0" sqref="A1"/>
      <selection pane="bottomLeft" activeCell="K70" activeCellId="0" sqref="K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2" width="6.75"/>
    <col collapsed="false" customWidth="true" hidden="false" outlineLevel="0" max="2" min="2" style="463" width="9.36"/>
    <col collapsed="false" customWidth="true" hidden="false" outlineLevel="0" max="3" min="3" style="362" width="11.74"/>
    <col collapsed="false" customWidth="true" hidden="false" outlineLevel="0" max="4" min="4" style="362" width="19.24"/>
    <col collapsed="false" customWidth="true" hidden="false" outlineLevel="0" max="6" min="5" style="362" width="9.36"/>
    <col collapsed="false" customWidth="true" hidden="false" outlineLevel="0" max="7" min="7" style="362" width="9.62"/>
    <col collapsed="false" customWidth="true" hidden="false" outlineLevel="0" max="10" min="8" style="362" width="9.36"/>
    <col collapsed="false" customWidth="true" hidden="false" outlineLevel="0" max="11" min="11" style="362" width="10.99"/>
    <col collapsed="false" customWidth="false" hidden="false" outlineLevel="0" max="257" min="12" style="362" width="8.99"/>
  </cols>
  <sheetData>
    <row r="1" customFormat="false" ht="14.25" hidden="false" customHeight="false" outlineLevel="0" collapsed="false">
      <c r="A1" s="464" t="s">
        <v>105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14.25" hidden="false" customHeight="false" outlineLevel="0" collapsed="false">
      <c r="A2" s="465" t="s">
        <v>217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</row>
    <row r="3" customFormat="false" ht="14.25" hidden="false" customHeight="false" outlineLevel="0" collapsed="false">
      <c r="A3" s="466" t="s">
        <v>58</v>
      </c>
      <c r="B3" s="467" t="s">
        <v>110</v>
      </c>
      <c r="C3" s="466" t="s">
        <v>218</v>
      </c>
      <c r="D3" s="466" t="s">
        <v>219</v>
      </c>
      <c r="E3" s="466" t="s">
        <v>220</v>
      </c>
      <c r="F3" s="466" t="s">
        <v>112</v>
      </c>
      <c r="G3" s="466" t="s">
        <v>113</v>
      </c>
      <c r="H3" s="466" t="s">
        <v>221</v>
      </c>
      <c r="I3" s="466" t="s">
        <v>118</v>
      </c>
      <c r="J3" s="466" t="s">
        <v>222</v>
      </c>
      <c r="K3" s="466" t="s">
        <v>36</v>
      </c>
    </row>
    <row r="4" s="54" customFormat="true" ht="14.25" hidden="false" customHeight="false" outlineLevel="0" collapsed="false">
      <c r="A4" s="480" t="s">
        <v>379</v>
      </c>
      <c r="B4" s="469" t="s">
        <v>180</v>
      </c>
      <c r="C4" s="215" t="n">
        <v>3740</v>
      </c>
      <c r="D4" s="506" t="s">
        <v>380</v>
      </c>
      <c r="E4" s="34"/>
      <c r="F4" s="231" t="n">
        <v>2</v>
      </c>
      <c r="G4" s="506" t="n">
        <v>2050</v>
      </c>
      <c r="H4" s="507" t="n">
        <f aca="false">F4*G4</f>
        <v>4100</v>
      </c>
      <c r="I4" s="507" t="n">
        <f aca="false">C4-H4</f>
        <v>-360</v>
      </c>
      <c r="J4" s="466" t="s">
        <v>225</v>
      </c>
      <c r="K4" s="507" t="s">
        <v>381</v>
      </c>
    </row>
    <row r="5" s="54" customFormat="true" ht="14.25" hidden="false" customHeight="false" outlineLevel="0" collapsed="false">
      <c r="A5" s="480"/>
      <c r="B5" s="469" t="s">
        <v>120</v>
      </c>
      <c r="C5" s="215" t="n">
        <v>34380</v>
      </c>
      <c r="D5" s="506" t="s">
        <v>382</v>
      </c>
      <c r="E5" s="534" t="s">
        <v>121</v>
      </c>
      <c r="F5" s="231" t="n">
        <v>18</v>
      </c>
      <c r="G5" s="506" t="n">
        <v>2050</v>
      </c>
      <c r="H5" s="507" t="n">
        <f aca="false">F5*G5</f>
        <v>36900</v>
      </c>
      <c r="I5" s="507" t="n">
        <f aca="false">C5-H5</f>
        <v>-2520</v>
      </c>
      <c r="J5" s="466" t="s">
        <v>225</v>
      </c>
      <c r="K5" s="507" t="s">
        <v>383</v>
      </c>
    </row>
    <row r="6" s="54" customFormat="true" ht="14.25" hidden="false" customHeight="false" outlineLevel="0" collapsed="false">
      <c r="A6" s="480"/>
      <c r="B6" s="469" t="s">
        <v>125</v>
      </c>
      <c r="C6" s="215" t="n">
        <v>29700</v>
      </c>
      <c r="D6" s="506" t="s">
        <v>384</v>
      </c>
      <c r="E6" s="534" t="s">
        <v>121</v>
      </c>
      <c r="F6" s="231" t="n">
        <v>15</v>
      </c>
      <c r="G6" s="506" t="n">
        <v>1980</v>
      </c>
      <c r="H6" s="507" t="n">
        <f aca="false">F6*G6</f>
        <v>29700</v>
      </c>
      <c r="I6" s="507" t="n">
        <f aca="false">C6-H6</f>
        <v>0</v>
      </c>
      <c r="J6" s="466" t="s">
        <v>225</v>
      </c>
      <c r="K6" s="507"/>
    </row>
    <row r="7" s="54" customFormat="true" ht="14.25" hidden="false" customHeight="false" outlineLevel="0" collapsed="false">
      <c r="A7" s="480"/>
      <c r="B7" s="469" t="s">
        <v>125</v>
      </c>
      <c r="C7" s="215" t="n">
        <v>33150</v>
      </c>
      <c r="D7" s="506" t="s">
        <v>385</v>
      </c>
      <c r="E7" s="534" t="s">
        <v>121</v>
      </c>
      <c r="F7" s="231" t="n">
        <v>17</v>
      </c>
      <c r="G7" s="506" t="n">
        <v>1950</v>
      </c>
      <c r="H7" s="507" t="n">
        <f aca="false">F7*G7</f>
        <v>33150</v>
      </c>
      <c r="I7" s="507" t="n">
        <f aca="false">C7-H7</f>
        <v>0</v>
      </c>
      <c r="J7" s="466" t="s">
        <v>225</v>
      </c>
      <c r="K7" s="507"/>
    </row>
    <row r="8" s="54" customFormat="true" ht="14.25" hidden="false" customHeight="false" outlineLevel="0" collapsed="false">
      <c r="A8" s="480"/>
      <c r="B8" s="469" t="s">
        <v>131</v>
      </c>
      <c r="C8" s="215" t="n">
        <v>2170</v>
      </c>
      <c r="D8" s="506" t="s">
        <v>386</v>
      </c>
      <c r="E8" s="534" t="s">
        <v>121</v>
      </c>
      <c r="F8" s="231" t="n">
        <v>2</v>
      </c>
      <c r="G8" s="506" t="n">
        <v>1980</v>
      </c>
      <c r="H8" s="507" t="n">
        <f aca="false">F8*G8</f>
        <v>3960</v>
      </c>
      <c r="I8" s="507" t="n">
        <f aca="false">C8-H8</f>
        <v>-1790</v>
      </c>
      <c r="J8" s="466" t="s">
        <v>225</v>
      </c>
      <c r="K8" s="507" t="s">
        <v>387</v>
      </c>
    </row>
    <row r="9" customFormat="false" ht="14.25" hidden="false" customHeight="false" outlineLevel="0" collapsed="false">
      <c r="A9" s="480"/>
      <c r="B9" s="469" t="s">
        <v>137</v>
      </c>
      <c r="C9" s="215" t="n">
        <v>20500</v>
      </c>
      <c r="D9" s="506" t="s">
        <v>388</v>
      </c>
      <c r="E9" s="348" t="s">
        <v>389</v>
      </c>
      <c r="F9" s="231" t="n">
        <v>10</v>
      </c>
      <c r="G9" s="506" t="n">
        <v>2050</v>
      </c>
      <c r="H9" s="507" t="n">
        <f aca="false">F9*G9</f>
        <v>20500</v>
      </c>
      <c r="I9" s="507" t="n">
        <f aca="false">C9-H9</f>
        <v>0</v>
      </c>
      <c r="J9" s="466" t="s">
        <v>225</v>
      </c>
      <c r="K9" s="507"/>
    </row>
    <row r="10" s="54" customFormat="true" ht="14.25" hidden="false" customHeight="false" outlineLevel="0" collapsed="false">
      <c r="A10" s="480"/>
      <c r="B10" s="481" t="s">
        <v>143</v>
      </c>
      <c r="C10" s="219" t="n">
        <v>13060</v>
      </c>
      <c r="D10" s="535" t="s">
        <v>390</v>
      </c>
      <c r="E10" s="536" t="s">
        <v>144</v>
      </c>
      <c r="F10" s="304" t="n">
        <v>1</v>
      </c>
      <c r="G10" s="292" t="n">
        <v>2250</v>
      </c>
      <c r="H10" s="474" t="n">
        <f aca="false">F10*G10</f>
        <v>2250</v>
      </c>
      <c r="I10" s="474" t="n">
        <f aca="false">C10-H10</f>
        <v>10810</v>
      </c>
      <c r="J10" s="480" t="s">
        <v>225</v>
      </c>
      <c r="K10" s="537" t="s">
        <v>391</v>
      </c>
    </row>
    <row r="11" s="54" customFormat="true" ht="14.25" hidden="false" customHeight="false" outlineLevel="0" collapsed="false">
      <c r="A11" s="480" t="s">
        <v>379</v>
      </c>
      <c r="B11" s="481"/>
      <c r="C11" s="219"/>
      <c r="D11" s="535" t="s">
        <v>390</v>
      </c>
      <c r="E11" s="536" t="s">
        <v>121</v>
      </c>
      <c r="F11" s="304" t="n">
        <v>5</v>
      </c>
      <c r="G11" s="292" t="n">
        <v>2350</v>
      </c>
      <c r="H11" s="474" t="n">
        <f aca="false">F11*G11</f>
        <v>11750</v>
      </c>
      <c r="I11" s="474" t="n">
        <f aca="false">C11-H11</f>
        <v>-11750</v>
      </c>
      <c r="J11" s="480" t="s">
        <v>225</v>
      </c>
      <c r="K11" s="537"/>
    </row>
    <row r="12" s="54" customFormat="true" ht="14.25" hidden="false" customHeight="false" outlineLevel="0" collapsed="false">
      <c r="A12" s="480"/>
      <c r="B12" s="481" t="s">
        <v>143</v>
      </c>
      <c r="C12" s="219" t="n">
        <v>2250</v>
      </c>
      <c r="D12" s="535" t="s">
        <v>392</v>
      </c>
      <c r="E12" s="536" t="s">
        <v>144</v>
      </c>
      <c r="F12" s="304" t="n">
        <v>1</v>
      </c>
      <c r="G12" s="292" t="n">
        <v>2250</v>
      </c>
      <c r="H12" s="474" t="n">
        <f aca="false">F12*G12</f>
        <v>2250</v>
      </c>
      <c r="I12" s="474" t="n">
        <f aca="false">C12-H12</f>
        <v>0</v>
      </c>
      <c r="J12" s="480" t="s">
        <v>225</v>
      </c>
      <c r="K12" s="474"/>
    </row>
    <row r="13" s="54" customFormat="true" ht="14.25" hidden="false" customHeight="false" outlineLevel="0" collapsed="false">
      <c r="A13" s="480"/>
      <c r="B13" s="481" t="s">
        <v>143</v>
      </c>
      <c r="C13" s="219" t="n">
        <v>5640</v>
      </c>
      <c r="D13" s="535" t="s">
        <v>392</v>
      </c>
      <c r="E13" s="536" t="s">
        <v>121</v>
      </c>
      <c r="F13" s="304" t="n">
        <v>3</v>
      </c>
      <c r="G13" s="292" t="n">
        <v>2000</v>
      </c>
      <c r="H13" s="474" t="n">
        <f aca="false">F13*G13</f>
        <v>6000</v>
      </c>
      <c r="I13" s="474" t="n">
        <f aca="false">C13-H13</f>
        <v>-360</v>
      </c>
      <c r="J13" s="480" t="s">
        <v>225</v>
      </c>
      <c r="K13" s="474" t="s">
        <v>393</v>
      </c>
    </row>
    <row r="14" s="54" customFormat="true" ht="14.25" hidden="false" customHeight="false" outlineLevel="0" collapsed="false">
      <c r="A14" s="480"/>
      <c r="B14" s="481" t="s">
        <v>143</v>
      </c>
      <c r="C14" s="219" t="n">
        <v>6950</v>
      </c>
      <c r="D14" s="538" t="s">
        <v>394</v>
      </c>
      <c r="E14" s="536" t="s">
        <v>144</v>
      </c>
      <c r="F14" s="304" t="n">
        <v>1</v>
      </c>
      <c r="G14" s="292" t="n">
        <v>2250</v>
      </c>
      <c r="H14" s="474" t="n">
        <f aca="false">F14*G14</f>
        <v>2250</v>
      </c>
      <c r="I14" s="474" t="n">
        <f aca="false">C14-H14</f>
        <v>4700</v>
      </c>
      <c r="J14" s="480" t="s">
        <v>225</v>
      </c>
      <c r="K14" s="474"/>
    </row>
    <row r="15" s="54" customFormat="true" ht="14.25" hidden="false" customHeight="false" outlineLevel="0" collapsed="false">
      <c r="A15" s="480"/>
      <c r="B15" s="481"/>
      <c r="C15" s="219"/>
      <c r="D15" s="538" t="s">
        <v>394</v>
      </c>
      <c r="E15" s="348" t="s">
        <v>395</v>
      </c>
      <c r="F15" s="304" t="n">
        <v>2</v>
      </c>
      <c r="G15" s="292" t="n">
        <v>2350</v>
      </c>
      <c r="H15" s="474" t="n">
        <f aca="false">F15*G15</f>
        <v>4700</v>
      </c>
      <c r="I15" s="474" t="n">
        <f aca="false">C15-H15</f>
        <v>-4700</v>
      </c>
      <c r="J15" s="480" t="s">
        <v>225</v>
      </c>
      <c r="K15" s="474"/>
    </row>
    <row r="16" s="54" customFormat="true" ht="14.25" hidden="false" customHeight="false" outlineLevel="0" collapsed="false">
      <c r="A16" s="480"/>
      <c r="B16" s="481" t="s">
        <v>143</v>
      </c>
      <c r="C16" s="219" t="n">
        <v>23200</v>
      </c>
      <c r="D16" s="535" t="s">
        <v>396</v>
      </c>
      <c r="E16" s="536" t="s">
        <v>121</v>
      </c>
      <c r="F16" s="304" t="n">
        <v>10</v>
      </c>
      <c r="G16" s="292" t="n">
        <v>2280</v>
      </c>
      <c r="H16" s="474" t="n">
        <f aca="false">F16*G16</f>
        <v>22800</v>
      </c>
      <c r="I16" s="474" t="n">
        <f aca="false">C16-H16</f>
        <v>400</v>
      </c>
      <c r="J16" s="480" t="s">
        <v>225</v>
      </c>
      <c r="K16" s="474"/>
    </row>
    <row r="17" s="54" customFormat="true" ht="14.25" hidden="false" customHeight="false" outlineLevel="0" collapsed="false">
      <c r="A17" s="480"/>
      <c r="B17" s="481" t="s">
        <v>143</v>
      </c>
      <c r="C17" s="219" t="n">
        <v>12800</v>
      </c>
      <c r="D17" s="535" t="s">
        <v>397</v>
      </c>
      <c r="E17" s="536" t="s">
        <v>121</v>
      </c>
      <c r="F17" s="304" t="n">
        <v>6</v>
      </c>
      <c r="G17" s="292" t="n">
        <v>2350</v>
      </c>
      <c r="H17" s="474" t="n">
        <f aca="false">F17*G17</f>
        <v>14100</v>
      </c>
      <c r="I17" s="474" t="n">
        <f aca="false">C17-H17</f>
        <v>-1300</v>
      </c>
      <c r="J17" s="480" t="s">
        <v>225</v>
      </c>
      <c r="K17" s="474" t="s">
        <v>398</v>
      </c>
    </row>
    <row r="18" s="54" customFormat="true" ht="14.25" hidden="false" customHeight="false" outlineLevel="0" collapsed="false">
      <c r="A18" s="480" t="s">
        <v>379</v>
      </c>
      <c r="B18" s="481" t="s">
        <v>150</v>
      </c>
      <c r="C18" s="219" t="n">
        <v>4290</v>
      </c>
      <c r="D18" s="539" t="s">
        <v>399</v>
      </c>
      <c r="E18" s="490" t="s">
        <v>252</v>
      </c>
      <c r="F18" s="327" t="n">
        <v>1</v>
      </c>
      <c r="G18" s="348" t="n">
        <v>2250</v>
      </c>
      <c r="H18" s="474" t="n">
        <f aca="false">F18*G18</f>
        <v>2250</v>
      </c>
      <c r="I18" s="474" t="n">
        <f aca="false">C18-H18</f>
        <v>2040</v>
      </c>
      <c r="J18" s="480" t="s">
        <v>225</v>
      </c>
      <c r="K18" s="537" t="s">
        <v>400</v>
      </c>
    </row>
    <row r="19" s="54" customFormat="true" ht="14.25" hidden="false" customHeight="false" outlineLevel="0" collapsed="false">
      <c r="A19" s="480"/>
      <c r="B19" s="481"/>
      <c r="C19" s="219"/>
      <c r="D19" s="539" t="s">
        <v>399</v>
      </c>
      <c r="E19" s="489" t="s">
        <v>401</v>
      </c>
      <c r="F19" s="327" t="n">
        <v>1</v>
      </c>
      <c r="G19" s="348" t="n">
        <v>2350</v>
      </c>
      <c r="H19" s="474" t="n">
        <f aca="false">F19*G19</f>
        <v>2350</v>
      </c>
      <c r="I19" s="474" t="n">
        <f aca="false">C19-H19</f>
        <v>-2350</v>
      </c>
      <c r="J19" s="480" t="s">
        <v>225</v>
      </c>
      <c r="K19" s="537"/>
    </row>
    <row r="20" s="54" customFormat="true" ht="14.25" hidden="false" customHeight="false" outlineLevel="0" collapsed="false">
      <c r="A20" s="480"/>
      <c r="B20" s="481" t="s">
        <v>155</v>
      </c>
      <c r="C20" s="219" t="n">
        <v>14000</v>
      </c>
      <c r="D20" s="535" t="s">
        <v>388</v>
      </c>
      <c r="E20" s="490" t="s">
        <v>144</v>
      </c>
      <c r="F20" s="327" t="n">
        <v>1</v>
      </c>
      <c r="G20" s="348" t="n">
        <v>2250</v>
      </c>
      <c r="H20" s="474" t="n">
        <f aca="false">F20*G20</f>
        <v>2250</v>
      </c>
      <c r="I20" s="474" t="n">
        <f aca="false">C20-H20</f>
        <v>11750</v>
      </c>
      <c r="J20" s="480" t="s">
        <v>225</v>
      </c>
      <c r="K20" s="474"/>
    </row>
    <row r="21" s="54" customFormat="true" ht="14.25" hidden="false" customHeight="false" outlineLevel="0" collapsed="false">
      <c r="A21" s="480"/>
      <c r="B21" s="481"/>
      <c r="C21" s="219"/>
      <c r="D21" s="535" t="s">
        <v>388</v>
      </c>
      <c r="E21" s="489" t="s">
        <v>401</v>
      </c>
      <c r="F21" s="499" t="n">
        <v>5</v>
      </c>
      <c r="G21" s="348" t="n">
        <v>2350</v>
      </c>
      <c r="H21" s="474" t="n">
        <f aca="false">F21*G21</f>
        <v>11750</v>
      </c>
      <c r="I21" s="474" t="n">
        <f aca="false">C21-H21</f>
        <v>-11750</v>
      </c>
      <c r="J21" s="480" t="s">
        <v>225</v>
      </c>
      <c r="K21" s="474"/>
    </row>
    <row r="22" s="54" customFormat="true" ht="14.25" hidden="false" customHeight="false" outlineLevel="0" collapsed="false">
      <c r="A22" s="480"/>
      <c r="B22" s="481" t="s">
        <v>155</v>
      </c>
      <c r="C22" s="219" t="n">
        <v>12300</v>
      </c>
      <c r="D22" s="539" t="s">
        <v>397</v>
      </c>
      <c r="E22" s="489" t="s">
        <v>298</v>
      </c>
      <c r="F22" s="500" t="n">
        <v>6</v>
      </c>
      <c r="G22" s="348" t="n">
        <v>2050</v>
      </c>
      <c r="H22" s="474" t="n">
        <f aca="false">F22*G22</f>
        <v>12300</v>
      </c>
      <c r="I22" s="474" t="n">
        <f aca="false">C22-H22</f>
        <v>0</v>
      </c>
      <c r="J22" s="480" t="s">
        <v>225</v>
      </c>
      <c r="K22" s="474"/>
    </row>
    <row r="23" s="54" customFormat="true" ht="14.25" hidden="false" customHeight="false" outlineLevel="0" collapsed="false">
      <c r="A23" s="480"/>
      <c r="B23" s="483" t="s">
        <v>155</v>
      </c>
      <c r="C23" s="327" t="n">
        <v>7925</v>
      </c>
      <c r="D23" s="540" t="s">
        <v>402</v>
      </c>
      <c r="E23" s="489" t="s">
        <v>298</v>
      </c>
      <c r="F23" s="500" t="n">
        <v>3</v>
      </c>
      <c r="G23" s="348" t="n">
        <v>1790</v>
      </c>
      <c r="H23" s="474" t="n">
        <f aca="false">F23*G23</f>
        <v>5370</v>
      </c>
      <c r="I23" s="474" t="n">
        <f aca="false">C23-H23</f>
        <v>2555</v>
      </c>
      <c r="J23" s="480" t="s">
        <v>225</v>
      </c>
      <c r="K23" s="537" t="s">
        <v>403</v>
      </c>
    </row>
    <row r="24" s="54" customFormat="true" ht="14.25" hidden="false" customHeight="false" outlineLevel="0" collapsed="false">
      <c r="A24" s="480"/>
      <c r="B24" s="483"/>
      <c r="C24" s="327"/>
      <c r="D24" s="540" t="s">
        <v>402</v>
      </c>
      <c r="E24" s="490" t="s">
        <v>144</v>
      </c>
      <c r="F24" s="500" t="n">
        <v>3</v>
      </c>
      <c r="G24" s="348" t="n">
        <v>1950</v>
      </c>
      <c r="H24" s="474" t="n">
        <f aca="false">F24*G24</f>
        <v>5850</v>
      </c>
      <c r="I24" s="474" t="n">
        <f aca="false">C24-H24</f>
        <v>-5850</v>
      </c>
      <c r="J24" s="480" t="s">
        <v>225</v>
      </c>
      <c r="K24" s="537"/>
    </row>
    <row r="25" s="54" customFormat="true" ht="14.25" hidden="false" customHeight="false" outlineLevel="0" collapsed="false">
      <c r="A25" s="480" t="s">
        <v>379</v>
      </c>
      <c r="B25" s="483"/>
      <c r="C25" s="327"/>
      <c r="D25" s="540" t="s">
        <v>402</v>
      </c>
      <c r="E25" s="490" t="s">
        <v>252</v>
      </c>
      <c r="F25" s="500" t="n">
        <v>0.5</v>
      </c>
      <c r="G25" s="348" t="n">
        <v>2250</v>
      </c>
      <c r="H25" s="474" t="n">
        <f aca="false">F25*G25</f>
        <v>1125</v>
      </c>
      <c r="I25" s="474" t="n">
        <f aca="false">C25-H25</f>
        <v>-1125</v>
      </c>
      <c r="J25" s="480" t="s">
        <v>225</v>
      </c>
      <c r="K25" s="537"/>
    </row>
    <row r="26" s="54" customFormat="true" ht="14.25" hidden="false" customHeight="false" outlineLevel="0" collapsed="false">
      <c r="A26" s="480"/>
      <c r="B26" s="483" t="s">
        <v>155</v>
      </c>
      <c r="C26" s="327" t="n">
        <v>6350</v>
      </c>
      <c r="D26" s="540" t="s">
        <v>404</v>
      </c>
      <c r="E26" s="490" t="s">
        <v>252</v>
      </c>
      <c r="F26" s="500" t="n">
        <v>1</v>
      </c>
      <c r="G26" s="348" t="n">
        <v>2250</v>
      </c>
      <c r="H26" s="474" t="n">
        <f aca="false">F26*G26</f>
        <v>2250</v>
      </c>
      <c r="I26" s="474" t="n">
        <f aca="false">C26-H26</f>
        <v>4100</v>
      </c>
      <c r="J26" s="480" t="s">
        <v>225</v>
      </c>
      <c r="K26" s="541" t="s">
        <v>405</v>
      </c>
    </row>
    <row r="27" s="54" customFormat="true" ht="14.25" hidden="false" customHeight="false" outlineLevel="0" collapsed="false">
      <c r="A27" s="480"/>
      <c r="B27" s="483"/>
      <c r="C27" s="327"/>
      <c r="D27" s="540" t="s">
        <v>406</v>
      </c>
      <c r="E27" s="489" t="s">
        <v>401</v>
      </c>
      <c r="F27" s="500" t="n">
        <v>1</v>
      </c>
      <c r="G27" s="348" t="n">
        <v>2350</v>
      </c>
      <c r="H27" s="474" t="n">
        <f aca="false">F27*G27</f>
        <v>2350</v>
      </c>
      <c r="I27" s="474" t="n">
        <f aca="false">C27-H27</f>
        <v>-2350</v>
      </c>
      <c r="J27" s="480" t="s">
        <v>225</v>
      </c>
      <c r="K27" s="541" t="s">
        <v>405</v>
      </c>
    </row>
    <row r="28" s="54" customFormat="true" ht="14.25" hidden="false" customHeight="false" outlineLevel="0" collapsed="false">
      <c r="A28" s="480"/>
      <c r="B28" s="483"/>
      <c r="C28" s="327"/>
      <c r="D28" s="540" t="s">
        <v>407</v>
      </c>
      <c r="E28" s="490" t="s">
        <v>252</v>
      </c>
      <c r="F28" s="500" t="n">
        <v>1</v>
      </c>
      <c r="G28" s="348" t="n">
        <v>2250</v>
      </c>
      <c r="H28" s="474" t="n">
        <f aca="false">F28*G28</f>
        <v>2250</v>
      </c>
      <c r="I28" s="474" t="n">
        <f aca="false">C28-H28</f>
        <v>-2250</v>
      </c>
      <c r="J28" s="480" t="s">
        <v>225</v>
      </c>
      <c r="K28" s="514" t="s">
        <v>408</v>
      </c>
    </row>
    <row r="29" s="54" customFormat="true" ht="14.25" hidden="false" customHeight="false" outlineLevel="0" collapsed="false">
      <c r="A29" s="480"/>
      <c r="B29" s="483" t="s">
        <v>155</v>
      </c>
      <c r="C29" s="327" t="n">
        <v>2350</v>
      </c>
      <c r="D29" s="540" t="s">
        <v>409</v>
      </c>
      <c r="E29" s="489"/>
      <c r="F29" s="500" t="n">
        <v>1</v>
      </c>
      <c r="G29" s="348" t="n">
        <v>2350</v>
      </c>
      <c r="H29" s="474" t="n">
        <f aca="false">F29*G29</f>
        <v>2350</v>
      </c>
      <c r="I29" s="474" t="n">
        <f aca="false">C29-H29</f>
        <v>0</v>
      </c>
      <c r="J29" s="480" t="s">
        <v>225</v>
      </c>
      <c r="K29" s="541" t="s">
        <v>405</v>
      </c>
    </row>
    <row r="30" s="54" customFormat="true" ht="15.75" hidden="false" customHeight="true" outlineLevel="0" collapsed="false">
      <c r="A30" s="480"/>
      <c r="B30" s="483" t="s">
        <v>155</v>
      </c>
      <c r="C30" s="327" t="n">
        <v>23200</v>
      </c>
      <c r="D30" s="540" t="s">
        <v>410</v>
      </c>
      <c r="E30" s="489"/>
      <c r="F30" s="500" t="n">
        <v>7</v>
      </c>
      <c r="G30" s="348" t="n">
        <v>2350</v>
      </c>
      <c r="H30" s="474" t="n">
        <f aca="false">F30*G30</f>
        <v>16450</v>
      </c>
      <c r="I30" s="474" t="n">
        <f aca="false">C30-H30</f>
        <v>6750</v>
      </c>
      <c r="J30" s="480" t="s">
        <v>225</v>
      </c>
      <c r="K30" s="514"/>
    </row>
    <row r="31" s="54" customFormat="true" ht="14.25" hidden="false" customHeight="false" outlineLevel="0" collapsed="false">
      <c r="A31" s="480"/>
      <c r="B31" s="483"/>
      <c r="C31" s="327"/>
      <c r="D31" s="540" t="s">
        <v>410</v>
      </c>
      <c r="E31" s="489"/>
      <c r="F31" s="500" t="n">
        <v>3</v>
      </c>
      <c r="G31" s="348" t="n">
        <v>2250</v>
      </c>
      <c r="H31" s="474" t="n">
        <f aca="false">F31*G31</f>
        <v>6750</v>
      </c>
      <c r="I31" s="474" t="n">
        <f aca="false">C31-H31</f>
        <v>-6750</v>
      </c>
      <c r="J31" s="480" t="s">
        <v>225</v>
      </c>
      <c r="K31" s="514"/>
    </row>
    <row r="32" s="54" customFormat="true" ht="14.25" hidden="false" customHeight="false" outlineLevel="0" collapsed="false">
      <c r="A32" s="480"/>
      <c r="B32" s="483" t="s">
        <v>411</v>
      </c>
      <c r="C32" s="327" t="n">
        <v>16820</v>
      </c>
      <c r="D32" s="540" t="s">
        <v>182</v>
      </c>
      <c r="E32" s="489"/>
      <c r="F32" s="500" t="n">
        <v>4</v>
      </c>
      <c r="G32" s="348" t="n">
        <v>1880</v>
      </c>
      <c r="H32" s="474" t="n">
        <f aca="false">F32*G32</f>
        <v>7520</v>
      </c>
      <c r="I32" s="474" t="n">
        <f aca="false">C32-H32</f>
        <v>9300</v>
      </c>
      <c r="J32" s="480" t="s">
        <v>225</v>
      </c>
      <c r="K32" s="514"/>
    </row>
    <row r="33" s="54" customFormat="true" ht="14.25" hidden="false" customHeight="false" outlineLevel="0" collapsed="false">
      <c r="A33" s="480"/>
      <c r="B33" s="483"/>
      <c r="C33" s="327"/>
      <c r="D33" s="540" t="s">
        <v>182</v>
      </c>
      <c r="E33" s="489"/>
      <c r="F33" s="500" t="n">
        <v>1</v>
      </c>
      <c r="G33" s="348" t="n">
        <v>2250</v>
      </c>
      <c r="H33" s="474" t="n">
        <f aca="false">F33*G33</f>
        <v>2250</v>
      </c>
      <c r="I33" s="474" t="n">
        <f aca="false">C33-H33</f>
        <v>-2250</v>
      </c>
      <c r="J33" s="480" t="s">
        <v>225</v>
      </c>
      <c r="K33" s="514"/>
    </row>
    <row r="34" s="54" customFormat="true" ht="14.25" hidden="false" customHeight="false" outlineLevel="0" collapsed="false">
      <c r="A34" s="480" t="s">
        <v>379</v>
      </c>
      <c r="B34" s="483"/>
      <c r="C34" s="327"/>
      <c r="D34" s="540" t="s">
        <v>182</v>
      </c>
      <c r="E34" s="489"/>
      <c r="F34" s="500" t="n">
        <v>3</v>
      </c>
      <c r="G34" s="348" t="n">
        <v>2350</v>
      </c>
      <c r="H34" s="474" t="n">
        <f aca="false">F34*G34</f>
        <v>7050</v>
      </c>
      <c r="I34" s="474" t="n">
        <f aca="false">C34-H34</f>
        <v>-7050</v>
      </c>
      <c r="J34" s="480" t="s">
        <v>225</v>
      </c>
      <c r="K34" s="514"/>
    </row>
    <row r="35" s="54" customFormat="true" ht="14.25" hidden="false" customHeight="false" outlineLevel="0" collapsed="false">
      <c r="A35" s="480"/>
      <c r="B35" s="483" t="s">
        <v>411</v>
      </c>
      <c r="C35" s="327" t="n">
        <v>4600</v>
      </c>
      <c r="D35" s="540" t="s">
        <v>412</v>
      </c>
      <c r="E35" s="489"/>
      <c r="F35" s="500" t="n">
        <v>2</v>
      </c>
      <c r="G35" s="348" t="n">
        <f aca="false">C35/F35</f>
        <v>2300</v>
      </c>
      <c r="H35" s="474" t="n">
        <f aca="false">F35*G35</f>
        <v>4600</v>
      </c>
      <c r="I35" s="474" t="n">
        <f aca="false">C35-H35</f>
        <v>0</v>
      </c>
      <c r="J35" s="474"/>
      <c r="K35" s="541" t="s">
        <v>405</v>
      </c>
    </row>
    <row r="36" s="54" customFormat="true" ht="14.25" hidden="false" customHeight="false" outlineLevel="0" collapsed="false">
      <c r="A36" s="480"/>
      <c r="B36" s="483" t="s">
        <v>330</v>
      </c>
      <c r="C36" s="327" t="n">
        <v>16920</v>
      </c>
      <c r="D36" s="535" t="s">
        <v>388</v>
      </c>
      <c r="E36" s="490" t="s">
        <v>144</v>
      </c>
      <c r="F36" s="500" t="n">
        <v>9</v>
      </c>
      <c r="G36" s="348" t="n">
        <f aca="false">C36/F36</f>
        <v>1880</v>
      </c>
      <c r="H36" s="474" t="n">
        <f aca="false">F36*G36</f>
        <v>16920</v>
      </c>
      <c r="I36" s="474" t="n">
        <f aca="false">C36-H36</f>
        <v>0</v>
      </c>
      <c r="J36" s="480" t="s">
        <v>225</v>
      </c>
      <c r="K36" s="514"/>
    </row>
    <row r="37" s="54" customFormat="true" ht="14.25" hidden="false" customHeight="false" outlineLevel="0" collapsed="false">
      <c r="A37" s="480"/>
      <c r="B37" s="483" t="s">
        <v>293</v>
      </c>
      <c r="C37" s="327" t="n">
        <v>4600</v>
      </c>
      <c r="D37" s="540" t="s">
        <v>413</v>
      </c>
      <c r="E37" s="489"/>
      <c r="F37" s="500"/>
      <c r="G37" s="348"/>
      <c r="H37" s="474" t="n">
        <f aca="false">F37*G37</f>
        <v>0</v>
      </c>
      <c r="I37" s="474" t="n">
        <f aca="false">C37-H37</f>
        <v>4600</v>
      </c>
      <c r="J37" s="480" t="s">
        <v>225</v>
      </c>
      <c r="K37" s="480" t="s">
        <v>329</v>
      </c>
    </row>
    <row r="38" s="54" customFormat="true" ht="14.25" hidden="false" customHeight="false" outlineLevel="0" collapsed="false">
      <c r="A38" s="480"/>
      <c r="B38" s="483" t="s">
        <v>293</v>
      </c>
      <c r="C38" s="327" t="n">
        <v>6250</v>
      </c>
      <c r="D38" s="540" t="s">
        <v>414</v>
      </c>
      <c r="E38" s="489"/>
      <c r="F38" s="500"/>
      <c r="G38" s="348"/>
      <c r="H38" s="474" t="n">
        <f aca="false">F38*G38</f>
        <v>0</v>
      </c>
      <c r="I38" s="474" t="n">
        <f aca="false">C38-H38</f>
        <v>6250</v>
      </c>
      <c r="J38" s="480" t="s">
        <v>225</v>
      </c>
      <c r="K38" s="480" t="s">
        <v>329</v>
      </c>
    </row>
    <row r="39" s="54" customFormat="true" ht="14.25" hidden="false" customHeight="false" outlineLevel="0" collapsed="false">
      <c r="A39" s="480"/>
      <c r="B39" s="483" t="s">
        <v>293</v>
      </c>
      <c r="C39" s="327" t="n">
        <v>5125</v>
      </c>
      <c r="D39" s="540" t="s">
        <v>415</v>
      </c>
      <c r="E39" s="489"/>
      <c r="F39" s="500"/>
      <c r="G39" s="348"/>
      <c r="H39" s="474" t="n">
        <f aca="false">F39*G39</f>
        <v>0</v>
      </c>
      <c r="I39" s="474" t="n">
        <f aca="false">C39-H39</f>
        <v>5125</v>
      </c>
      <c r="J39" s="480" t="s">
        <v>225</v>
      </c>
      <c r="K39" s="480" t="s">
        <v>329</v>
      </c>
    </row>
    <row r="40" s="54" customFormat="true" ht="14.25" hidden="false" customHeight="false" outlineLevel="0" collapsed="false">
      <c r="A40" s="480"/>
      <c r="B40" s="483" t="s">
        <v>295</v>
      </c>
      <c r="C40" s="327" t="n">
        <v>5440</v>
      </c>
      <c r="D40" s="540" t="s">
        <v>416</v>
      </c>
      <c r="E40" s="489"/>
      <c r="F40" s="500"/>
      <c r="G40" s="348"/>
      <c r="H40" s="474" t="n">
        <f aca="false">F40*G40</f>
        <v>0</v>
      </c>
      <c r="I40" s="474" t="n">
        <f aca="false">C40-H40</f>
        <v>5440</v>
      </c>
      <c r="J40" s="480" t="s">
        <v>225</v>
      </c>
      <c r="K40" s="480" t="s">
        <v>329</v>
      </c>
    </row>
    <row r="41" s="54" customFormat="true" ht="14.25" hidden="false" customHeight="false" outlineLevel="0" collapsed="false">
      <c r="A41" s="480"/>
      <c r="B41" s="483" t="s">
        <v>297</v>
      </c>
      <c r="C41" s="327" t="n">
        <v>34150</v>
      </c>
      <c r="D41" s="540" t="s">
        <v>184</v>
      </c>
      <c r="E41" s="489" t="s">
        <v>401</v>
      </c>
      <c r="F41" s="500" t="n">
        <v>8</v>
      </c>
      <c r="G41" s="348" t="n">
        <v>2350</v>
      </c>
      <c r="H41" s="474" t="n">
        <f aca="false">F41*G41</f>
        <v>18800</v>
      </c>
      <c r="I41" s="474" t="n">
        <f aca="false">C41-H41</f>
        <v>15350</v>
      </c>
      <c r="J41" s="480" t="s">
        <v>225</v>
      </c>
      <c r="K41" s="514"/>
    </row>
    <row r="42" s="54" customFormat="true" ht="14.25" hidden="false" customHeight="false" outlineLevel="0" collapsed="false">
      <c r="A42" s="480"/>
      <c r="B42" s="483"/>
      <c r="C42" s="327"/>
      <c r="D42" s="540" t="s">
        <v>184</v>
      </c>
      <c r="E42" s="490" t="s">
        <v>252</v>
      </c>
      <c r="F42" s="500" t="n">
        <v>5</v>
      </c>
      <c r="G42" s="348" t="n">
        <v>2250</v>
      </c>
      <c r="H42" s="474" t="n">
        <f aca="false">F42*G42</f>
        <v>11250</v>
      </c>
      <c r="I42" s="474" t="n">
        <f aca="false">C42-H42</f>
        <v>-11250</v>
      </c>
      <c r="J42" s="480" t="s">
        <v>225</v>
      </c>
      <c r="K42" s="514"/>
    </row>
    <row r="43" s="54" customFormat="true" ht="14.25" hidden="false" customHeight="false" outlineLevel="0" collapsed="false">
      <c r="A43" s="480" t="s">
        <v>379</v>
      </c>
      <c r="B43" s="483" t="s">
        <v>297</v>
      </c>
      <c r="C43" s="327" t="n">
        <v>4100</v>
      </c>
      <c r="D43" s="540" t="s">
        <v>184</v>
      </c>
      <c r="E43" s="489" t="s">
        <v>298</v>
      </c>
      <c r="F43" s="500" t="n">
        <v>2</v>
      </c>
      <c r="G43" s="348" t="n">
        <v>2050</v>
      </c>
      <c r="H43" s="474" t="n">
        <v>2050</v>
      </c>
      <c r="I43" s="474" t="n">
        <f aca="false">C43-H43</f>
        <v>2050</v>
      </c>
      <c r="J43" s="480" t="s">
        <v>225</v>
      </c>
      <c r="K43" s="514"/>
    </row>
    <row r="44" s="54" customFormat="true" ht="14.25" hidden="false" customHeight="false" outlineLevel="0" collapsed="false">
      <c r="A44" s="480"/>
      <c r="B44" s="483"/>
      <c r="C44" s="327"/>
      <c r="D44" s="540" t="s">
        <v>184</v>
      </c>
      <c r="E44" s="489"/>
      <c r="F44" s="500" t="n">
        <v>2</v>
      </c>
      <c r="G44" s="348" t="n">
        <v>2050</v>
      </c>
      <c r="H44" s="474" t="n">
        <v>2050</v>
      </c>
      <c r="I44" s="474" t="n">
        <f aca="false">C44-H44</f>
        <v>-2050</v>
      </c>
      <c r="J44" s="480" t="s">
        <v>225</v>
      </c>
      <c r="K44" s="514"/>
    </row>
    <row r="45" s="498" customFormat="true" ht="14.25" hidden="false" customHeight="false" outlineLevel="0" collapsed="false">
      <c r="A45" s="480"/>
      <c r="B45" s="542" t="s">
        <v>346</v>
      </c>
      <c r="C45" s="496" t="n">
        <v>4700</v>
      </c>
      <c r="D45" s="543" t="s">
        <v>417</v>
      </c>
      <c r="E45" s="544" t="s">
        <v>418</v>
      </c>
      <c r="F45" s="545" t="n">
        <v>2</v>
      </c>
      <c r="G45" s="497" t="n">
        <v>2350</v>
      </c>
      <c r="H45" s="460" t="n">
        <f aca="false">F45*G45</f>
        <v>4700</v>
      </c>
      <c r="I45" s="460" t="n">
        <f aca="false">C45-H45</f>
        <v>0</v>
      </c>
      <c r="J45" s="480" t="s">
        <v>225</v>
      </c>
      <c r="K45" s="515"/>
    </row>
    <row r="46" s="54" customFormat="true" ht="14.25" hidden="false" customHeight="false" outlineLevel="0" collapsed="false">
      <c r="A46" s="480"/>
      <c r="B46" s="483" t="s">
        <v>346</v>
      </c>
      <c r="C46" s="327" t="n">
        <v>3900</v>
      </c>
      <c r="D46" s="540" t="s">
        <v>419</v>
      </c>
      <c r="E46" s="490" t="s">
        <v>252</v>
      </c>
      <c r="F46" s="500" t="n">
        <v>1</v>
      </c>
      <c r="G46" s="348" t="n">
        <v>2250</v>
      </c>
      <c r="H46" s="507" t="n">
        <f aca="false">F46*G46</f>
        <v>2250</v>
      </c>
      <c r="I46" s="474" t="n">
        <f aca="false">C46-H46</f>
        <v>1650</v>
      </c>
      <c r="J46" s="480" t="s">
        <v>225</v>
      </c>
      <c r="K46" s="480" t="s">
        <v>329</v>
      </c>
    </row>
    <row r="47" s="54" customFormat="true" ht="14.25" hidden="false" customHeight="false" outlineLevel="0" collapsed="false">
      <c r="A47" s="480"/>
      <c r="B47" s="483"/>
      <c r="C47" s="327"/>
      <c r="D47" s="540" t="s">
        <v>420</v>
      </c>
      <c r="E47" s="490" t="s">
        <v>252</v>
      </c>
      <c r="F47" s="500" t="n">
        <v>1</v>
      </c>
      <c r="G47" s="348" t="n">
        <v>1650</v>
      </c>
      <c r="H47" s="507" t="n">
        <f aca="false">F47*G47</f>
        <v>1650</v>
      </c>
      <c r="I47" s="474" t="n">
        <f aca="false">C47-H47</f>
        <v>-1650</v>
      </c>
      <c r="J47" s="480" t="s">
        <v>225</v>
      </c>
      <c r="K47" s="480" t="s">
        <v>329</v>
      </c>
    </row>
    <row r="48" s="54" customFormat="true" ht="14.25" hidden="false" customHeight="false" outlineLevel="0" collapsed="false">
      <c r="A48" s="480"/>
      <c r="B48" s="483" t="s">
        <v>346</v>
      </c>
      <c r="C48" s="327" t="n">
        <v>2280</v>
      </c>
      <c r="D48" s="540" t="s">
        <v>421</v>
      </c>
      <c r="E48" s="490" t="s">
        <v>252</v>
      </c>
      <c r="F48" s="500" t="n">
        <v>1</v>
      </c>
      <c r="G48" s="348" t="n">
        <v>2250</v>
      </c>
      <c r="H48" s="507" t="n">
        <f aca="false">F48*G48</f>
        <v>2250</v>
      </c>
      <c r="I48" s="474" t="n">
        <f aca="false">C48-H48</f>
        <v>30</v>
      </c>
      <c r="J48" s="480" t="s">
        <v>225</v>
      </c>
      <c r="K48" s="480" t="s">
        <v>329</v>
      </c>
    </row>
    <row r="49" s="498" customFormat="true" ht="14.25" hidden="false" customHeight="false" outlineLevel="0" collapsed="false">
      <c r="A49" s="480"/>
      <c r="B49" s="542" t="s">
        <v>303</v>
      </c>
      <c r="C49" s="496" t="n">
        <v>4600</v>
      </c>
      <c r="D49" s="543" t="s">
        <v>422</v>
      </c>
      <c r="E49" s="495" t="s">
        <v>252</v>
      </c>
      <c r="F49" s="545" t="n">
        <v>1</v>
      </c>
      <c r="G49" s="497" t="n">
        <v>2250</v>
      </c>
      <c r="H49" s="507" t="n">
        <f aca="false">F49*G49</f>
        <v>2250</v>
      </c>
      <c r="I49" s="474" t="n">
        <f aca="false">C49-H49</f>
        <v>2350</v>
      </c>
      <c r="J49" s="480" t="s">
        <v>225</v>
      </c>
      <c r="K49" s="546"/>
    </row>
    <row r="50" s="498" customFormat="true" ht="14.25" hidden="false" customHeight="false" outlineLevel="0" collapsed="false">
      <c r="A50" s="480"/>
      <c r="B50" s="542"/>
      <c r="C50" s="496"/>
      <c r="D50" s="543"/>
      <c r="E50" s="544" t="s">
        <v>418</v>
      </c>
      <c r="F50" s="545" t="n">
        <v>1</v>
      </c>
      <c r="G50" s="497" t="n">
        <v>2350</v>
      </c>
      <c r="H50" s="507" t="n">
        <f aca="false">F50*G50</f>
        <v>2350</v>
      </c>
      <c r="I50" s="474" t="n">
        <f aca="false">C50-H50</f>
        <v>-2350</v>
      </c>
      <c r="J50" s="480" t="s">
        <v>225</v>
      </c>
      <c r="K50" s="546"/>
    </row>
    <row r="51" s="498" customFormat="true" ht="14.25" hidden="false" customHeight="false" outlineLevel="0" collapsed="false">
      <c r="A51" s="480"/>
      <c r="B51" s="542"/>
      <c r="C51" s="496" t="n">
        <v>3000</v>
      </c>
      <c r="D51" s="543" t="s">
        <v>423</v>
      </c>
      <c r="E51" s="495" t="s">
        <v>252</v>
      </c>
      <c r="F51" s="545" t="n">
        <v>2</v>
      </c>
      <c r="G51" s="497" t="n">
        <v>2250</v>
      </c>
      <c r="H51" s="507" t="n">
        <f aca="false">F51*G51</f>
        <v>4500</v>
      </c>
      <c r="I51" s="460" t="n">
        <f aca="false">C51-H51</f>
        <v>-1500</v>
      </c>
      <c r="J51" s="480" t="s">
        <v>225</v>
      </c>
      <c r="K51" s="546" t="s">
        <v>424</v>
      </c>
    </row>
    <row r="52" s="498" customFormat="true" ht="14.25" hidden="false" customHeight="false" outlineLevel="0" collapsed="false">
      <c r="A52" s="480" t="s">
        <v>379</v>
      </c>
      <c r="B52" s="542"/>
      <c r="C52" s="496" t="n">
        <v>525</v>
      </c>
      <c r="D52" s="543" t="s">
        <v>425</v>
      </c>
      <c r="E52" s="495" t="s">
        <v>252</v>
      </c>
      <c r="F52" s="545" t="n">
        <v>0.5</v>
      </c>
      <c r="G52" s="497" t="n">
        <v>2250</v>
      </c>
      <c r="H52" s="507" t="n">
        <f aca="false">F52*G52</f>
        <v>1125</v>
      </c>
      <c r="I52" s="460" t="n">
        <f aca="false">C52-H52</f>
        <v>-600</v>
      </c>
      <c r="J52" s="480" t="s">
        <v>225</v>
      </c>
      <c r="K52" s="546" t="s">
        <v>426</v>
      </c>
    </row>
    <row r="53" s="498" customFormat="true" ht="14.25" hidden="false" customHeight="false" outlineLevel="0" collapsed="false">
      <c r="A53" s="480"/>
      <c r="B53" s="542"/>
      <c r="C53" s="496" t="n">
        <v>225</v>
      </c>
      <c r="D53" s="543" t="s">
        <v>427</v>
      </c>
      <c r="E53" s="495" t="s">
        <v>252</v>
      </c>
      <c r="F53" s="545" t="n">
        <v>0.5</v>
      </c>
      <c r="G53" s="497" t="n">
        <v>2250</v>
      </c>
      <c r="H53" s="507" t="n">
        <f aca="false">F53*G53</f>
        <v>1125</v>
      </c>
      <c r="I53" s="460" t="n">
        <f aca="false">C53-H53</f>
        <v>-900</v>
      </c>
      <c r="J53" s="480" t="s">
        <v>225</v>
      </c>
      <c r="K53" s="546" t="s">
        <v>428</v>
      </c>
    </row>
    <row r="54" s="498" customFormat="true" ht="14.25" hidden="false" customHeight="false" outlineLevel="0" collapsed="false">
      <c r="A54" s="480"/>
      <c r="B54" s="542"/>
      <c r="C54" s="496" t="n">
        <v>2250</v>
      </c>
      <c r="D54" s="543" t="s">
        <v>429</v>
      </c>
      <c r="E54" s="495" t="s">
        <v>252</v>
      </c>
      <c r="F54" s="545" t="n">
        <v>1</v>
      </c>
      <c r="G54" s="497" t="n">
        <v>2250</v>
      </c>
      <c r="H54" s="507" t="n">
        <f aca="false">F54*G54</f>
        <v>2250</v>
      </c>
      <c r="I54" s="460" t="n">
        <f aca="false">C54-H54</f>
        <v>0</v>
      </c>
      <c r="J54" s="480" t="s">
        <v>225</v>
      </c>
      <c r="K54" s="546"/>
    </row>
    <row r="55" s="498" customFormat="true" ht="14.25" hidden="false" customHeight="false" outlineLevel="0" collapsed="false">
      <c r="A55" s="480"/>
      <c r="B55" s="542" t="s">
        <v>303</v>
      </c>
      <c r="C55" s="496" t="n">
        <v>2250</v>
      </c>
      <c r="D55" s="543" t="s">
        <v>430</v>
      </c>
      <c r="E55" s="495" t="s">
        <v>252</v>
      </c>
      <c r="F55" s="545" t="n">
        <v>1</v>
      </c>
      <c r="G55" s="497" t="n">
        <v>2250</v>
      </c>
      <c r="H55" s="507" t="n">
        <f aca="false">F55*G55</f>
        <v>2250</v>
      </c>
      <c r="I55" s="460" t="n">
        <f aca="false">C55-H55</f>
        <v>0</v>
      </c>
      <c r="J55" s="480" t="s">
        <v>225</v>
      </c>
      <c r="K55" s="515"/>
    </row>
    <row r="56" s="498" customFormat="true" ht="14.25" hidden="false" customHeight="false" outlineLevel="0" collapsed="false">
      <c r="A56" s="480"/>
      <c r="B56" s="542" t="s">
        <v>308</v>
      </c>
      <c r="C56" s="496" t="n">
        <v>1650</v>
      </c>
      <c r="D56" s="543" t="s">
        <v>431</v>
      </c>
      <c r="E56" s="495" t="s">
        <v>252</v>
      </c>
      <c r="F56" s="545" t="n">
        <v>1</v>
      </c>
      <c r="G56" s="497" t="n">
        <v>2250</v>
      </c>
      <c r="H56" s="507" t="n">
        <f aca="false">F56*G56</f>
        <v>2250</v>
      </c>
      <c r="I56" s="460" t="n">
        <f aca="false">C56-H56</f>
        <v>-600</v>
      </c>
      <c r="J56" s="480" t="s">
        <v>225</v>
      </c>
      <c r="K56" s="515" t="s">
        <v>432</v>
      </c>
    </row>
    <row r="57" s="498" customFormat="true" ht="14.25" hidden="false" customHeight="false" outlineLevel="0" collapsed="false">
      <c r="A57" s="480"/>
      <c r="B57" s="547" t="n">
        <v>1.19</v>
      </c>
      <c r="C57" s="530" t="n">
        <v>3020</v>
      </c>
      <c r="D57" s="543" t="s">
        <v>433</v>
      </c>
      <c r="E57" s="495" t="s">
        <v>252</v>
      </c>
      <c r="F57" s="545" t="n">
        <v>2</v>
      </c>
      <c r="G57" s="497" t="n">
        <v>2250</v>
      </c>
      <c r="H57" s="507" t="n">
        <f aca="false">F57*G57</f>
        <v>4500</v>
      </c>
      <c r="I57" s="460" t="n">
        <f aca="false">C57-H57</f>
        <v>-1480</v>
      </c>
      <c r="J57" s="480" t="s">
        <v>225</v>
      </c>
      <c r="K57" s="515" t="s">
        <v>434</v>
      </c>
    </row>
    <row r="58" s="498" customFormat="true" ht="14.25" hidden="false" customHeight="false" outlineLevel="0" collapsed="false">
      <c r="A58" s="480"/>
      <c r="B58" s="547" t="n">
        <v>1.19</v>
      </c>
      <c r="C58" s="530" t="n">
        <v>5820</v>
      </c>
      <c r="D58" s="543" t="s">
        <v>435</v>
      </c>
      <c r="E58" s="495" t="s">
        <v>436</v>
      </c>
      <c r="F58" s="545"/>
      <c r="G58" s="497"/>
      <c r="H58" s="507" t="n">
        <f aca="false">F58*G58</f>
        <v>0</v>
      </c>
      <c r="I58" s="460" t="n">
        <f aca="false">C58-H58</f>
        <v>5820</v>
      </c>
      <c r="J58" s="474"/>
      <c r="K58" s="515" t="s">
        <v>437</v>
      </c>
    </row>
    <row r="59" s="498" customFormat="true" ht="14.25" hidden="false" customHeight="false" outlineLevel="0" collapsed="false">
      <c r="A59" s="480"/>
      <c r="B59" s="547" t="n">
        <v>1.19</v>
      </c>
      <c r="C59" s="530" t="n">
        <v>660</v>
      </c>
      <c r="D59" s="543" t="s">
        <v>407</v>
      </c>
      <c r="E59" s="495"/>
      <c r="F59" s="545"/>
      <c r="G59" s="497"/>
      <c r="H59" s="507" t="n">
        <f aca="false">F59*G59</f>
        <v>0</v>
      </c>
      <c r="I59" s="460" t="n">
        <f aca="false">C59-H59</f>
        <v>660</v>
      </c>
      <c r="J59" s="474"/>
      <c r="K59" s="515"/>
    </row>
    <row r="60" s="498" customFormat="true" ht="14.25" hidden="false" customHeight="false" outlineLevel="0" collapsed="false">
      <c r="A60" s="480"/>
      <c r="B60" s="547" t="n">
        <v>1.19</v>
      </c>
      <c r="C60" s="530" t="n">
        <v>19950</v>
      </c>
      <c r="D60" s="543" t="s">
        <v>438</v>
      </c>
      <c r="E60" s="495"/>
      <c r="F60" s="545"/>
      <c r="G60" s="497"/>
      <c r="H60" s="507" t="n">
        <f aca="false">F60*G60</f>
        <v>0</v>
      </c>
      <c r="I60" s="460" t="n">
        <f aca="false">C60-H60</f>
        <v>19950</v>
      </c>
      <c r="J60" s="474"/>
      <c r="K60" s="515"/>
    </row>
    <row r="61" s="498" customFormat="true" ht="14.25" hidden="false" customHeight="false" outlineLevel="0" collapsed="false">
      <c r="A61" s="480" t="s">
        <v>379</v>
      </c>
      <c r="B61" s="547" t="n">
        <v>1.19</v>
      </c>
      <c r="C61" s="530" t="n">
        <v>1870</v>
      </c>
      <c r="D61" s="543" t="s">
        <v>439</v>
      </c>
      <c r="E61" s="495"/>
      <c r="F61" s="545"/>
      <c r="G61" s="497"/>
      <c r="H61" s="507" t="n">
        <f aca="false">F61*G61</f>
        <v>0</v>
      </c>
      <c r="I61" s="460" t="n">
        <f aca="false">C61-H61</f>
        <v>1870</v>
      </c>
      <c r="J61" s="474"/>
      <c r="K61" s="515"/>
    </row>
    <row r="62" s="498" customFormat="true" ht="14.25" hidden="false" customHeight="false" outlineLevel="0" collapsed="false">
      <c r="A62" s="480"/>
      <c r="B62" s="547" t="n">
        <v>1.21</v>
      </c>
      <c r="C62" s="530" t="n">
        <v>-380000</v>
      </c>
      <c r="D62" s="543"/>
      <c r="E62" s="495"/>
      <c r="F62" s="545"/>
      <c r="G62" s="497"/>
      <c r="H62" s="507" t="n">
        <f aca="false">F62*G62</f>
        <v>0</v>
      </c>
      <c r="I62" s="460" t="n">
        <f aca="false">C62-H62</f>
        <v>-380000</v>
      </c>
      <c r="J62" s="474"/>
      <c r="K62" s="515"/>
    </row>
    <row r="63" s="498" customFormat="true" ht="14.25" hidden="false" customHeight="false" outlineLevel="0" collapsed="false">
      <c r="A63" s="480"/>
      <c r="B63" s="547" t="n">
        <v>1.21</v>
      </c>
      <c r="C63" s="530" t="n">
        <v>1480</v>
      </c>
      <c r="D63" s="543" t="s">
        <v>440</v>
      </c>
      <c r="E63" s="544" t="s">
        <v>441</v>
      </c>
      <c r="F63" s="545" t="n">
        <v>1</v>
      </c>
      <c r="G63" s="497" t="n">
        <v>2050</v>
      </c>
      <c r="H63" s="507" t="n">
        <f aca="false">F63*G63</f>
        <v>2050</v>
      </c>
      <c r="I63" s="460" t="n">
        <f aca="false">C63-H63</f>
        <v>-570</v>
      </c>
      <c r="J63" s="480" t="s">
        <v>225</v>
      </c>
      <c r="K63" s="546" t="s">
        <v>442</v>
      </c>
    </row>
    <row r="64" s="498" customFormat="true" ht="14.25" hidden="false" customHeight="false" outlineLevel="0" collapsed="false">
      <c r="A64" s="480"/>
      <c r="B64" s="547" t="n">
        <v>1.21</v>
      </c>
      <c r="C64" s="530" t="n">
        <v>1125</v>
      </c>
      <c r="D64" s="543" t="s">
        <v>438</v>
      </c>
      <c r="E64" s="495" t="s">
        <v>252</v>
      </c>
      <c r="F64" s="545" t="n">
        <v>0.5</v>
      </c>
      <c r="G64" s="497" t="n">
        <v>1125</v>
      </c>
      <c r="H64" s="507" t="n">
        <f aca="false">F64*G64</f>
        <v>562.5</v>
      </c>
      <c r="I64" s="460" t="n">
        <f aca="false">C64-H64</f>
        <v>562.5</v>
      </c>
      <c r="J64" s="474"/>
      <c r="K64" s="515"/>
    </row>
    <row r="65" s="498" customFormat="true" ht="14.25" hidden="false" customHeight="false" outlineLevel="0" collapsed="false">
      <c r="A65" s="480"/>
      <c r="B65" s="547" t="n">
        <v>1.25</v>
      </c>
      <c r="C65" s="530" t="n">
        <v>5500</v>
      </c>
      <c r="D65" s="543" t="s">
        <v>443</v>
      </c>
      <c r="E65" s="495"/>
      <c r="F65" s="545"/>
      <c r="G65" s="497"/>
      <c r="H65" s="507" t="n">
        <f aca="false">F65*G65</f>
        <v>0</v>
      </c>
      <c r="I65" s="460" t="n">
        <f aca="false">C65-H65</f>
        <v>5500</v>
      </c>
      <c r="J65" s="474"/>
      <c r="K65" s="515"/>
    </row>
    <row r="66" s="498" customFormat="true" ht="14.25" hidden="false" customHeight="false" outlineLevel="0" collapsed="false">
      <c r="A66" s="480"/>
      <c r="B66" s="547" t="n">
        <v>1.29</v>
      </c>
      <c r="C66" s="530" t="n">
        <v>-19350</v>
      </c>
      <c r="D66" s="543"/>
      <c r="E66" s="495"/>
      <c r="F66" s="545"/>
      <c r="G66" s="497"/>
      <c r="H66" s="507"/>
      <c r="I66" s="460"/>
      <c r="J66" s="474"/>
      <c r="K66" s="460" t="s">
        <v>279</v>
      </c>
    </row>
    <row r="67" s="498" customFormat="true" ht="14.25" hidden="false" customHeight="false" outlineLevel="0" collapsed="false">
      <c r="A67" s="480"/>
      <c r="B67" s="547" t="n">
        <v>2.1</v>
      </c>
      <c r="C67" s="530" t="n">
        <f aca="false">-2005-3840-1870-50-840-3350-2870-1360-1170-960</f>
        <v>-18315</v>
      </c>
      <c r="D67" s="543"/>
      <c r="E67" s="495"/>
      <c r="F67" s="545"/>
      <c r="G67" s="497"/>
      <c r="H67" s="507"/>
      <c r="I67" s="460"/>
      <c r="J67" s="474"/>
      <c r="K67" s="546"/>
    </row>
    <row r="68" s="498" customFormat="true" ht="14.25" hidden="false" customHeight="false" outlineLevel="0" collapsed="false">
      <c r="A68" s="480"/>
      <c r="B68" s="547" t="n">
        <v>2.19</v>
      </c>
      <c r="C68" s="530" t="n">
        <v>-2050</v>
      </c>
      <c r="D68" s="543"/>
      <c r="E68" s="495"/>
      <c r="F68" s="545"/>
      <c r="G68" s="497"/>
      <c r="H68" s="507"/>
      <c r="I68" s="460"/>
      <c r="J68" s="474"/>
      <c r="K68" s="548" t="s">
        <v>378</v>
      </c>
    </row>
    <row r="69" s="498" customFormat="true" ht="14.25" hidden="false" customHeight="false" outlineLevel="0" collapsed="false">
      <c r="A69" s="480"/>
      <c r="B69" s="542" t="s">
        <v>444</v>
      </c>
      <c r="C69" s="496" t="n">
        <v>-1050</v>
      </c>
      <c r="D69" s="543"/>
      <c r="E69" s="495"/>
      <c r="F69" s="545"/>
      <c r="G69" s="497"/>
      <c r="H69" s="507"/>
      <c r="I69" s="460"/>
      <c r="J69" s="474"/>
      <c r="K69" s="549" t="s">
        <v>378</v>
      </c>
    </row>
    <row r="70" s="54" customFormat="true" ht="14.25" hidden="false" customHeight="false" outlineLevel="0" collapsed="false">
      <c r="A70" s="480"/>
      <c r="B70" s="550" t="s">
        <v>158</v>
      </c>
      <c r="C70" s="240" t="n">
        <f aca="false">SUM(C4:C69)</f>
        <v>0</v>
      </c>
      <c r="D70" s="540"/>
      <c r="E70" s="489"/>
      <c r="F70" s="500"/>
      <c r="G70" s="348"/>
      <c r="H70" s="474"/>
      <c r="I70" s="474"/>
      <c r="J70" s="474"/>
      <c r="K70" s="514"/>
    </row>
    <row r="71" s="54" customFormat="true" ht="14.25" hidden="false" customHeight="false" outlineLevel="0" collapsed="false">
      <c r="A71" s="480"/>
      <c r="B71" s="483"/>
      <c r="C71" s="327"/>
      <c r="D71" s="540"/>
      <c r="E71" s="489"/>
      <c r="F71" s="500"/>
      <c r="G71" s="348"/>
      <c r="H71" s="474"/>
      <c r="I71" s="474"/>
      <c r="J71" s="474"/>
      <c r="K71" s="514"/>
    </row>
    <row r="72" customFormat="false" ht="14.25" hidden="false" customHeight="false" outlineLevel="0" collapsed="false">
      <c r="A72" s="507"/>
      <c r="B72" s="551"/>
      <c r="C72" s="552"/>
      <c r="D72" s="553"/>
      <c r="E72" s="533"/>
      <c r="F72" s="554"/>
      <c r="G72" s="534"/>
      <c r="H72" s="507"/>
      <c r="I72" s="507"/>
      <c r="J72" s="507"/>
      <c r="K72" s="555"/>
    </row>
    <row r="73" s="561" customFormat="true" ht="13.5" hidden="false" customHeight="false" outlineLevel="0" collapsed="false">
      <c r="A73" s="556" t="s">
        <v>445</v>
      </c>
      <c r="B73" s="557" t="s">
        <v>167</v>
      </c>
      <c r="C73" s="530" t="n">
        <v>500</v>
      </c>
      <c r="D73" s="558" t="s">
        <v>446</v>
      </c>
      <c r="E73" s="559" t="s">
        <v>447</v>
      </c>
      <c r="F73" s="530" t="n">
        <v>1</v>
      </c>
      <c r="G73" s="530" t="n">
        <v>1700</v>
      </c>
      <c r="H73" s="530" t="n">
        <f aca="false">F73*G73</f>
        <v>1700</v>
      </c>
      <c r="I73" s="530" t="n">
        <f aca="false">C73-H73</f>
        <v>-1200</v>
      </c>
      <c r="J73" s="560" t="s">
        <v>225</v>
      </c>
      <c r="K73" s="530" t="s">
        <v>448</v>
      </c>
    </row>
    <row r="74" s="561" customFormat="true" ht="13.5" hidden="false" customHeight="false" outlineLevel="0" collapsed="false">
      <c r="A74" s="556"/>
      <c r="B74" s="557" t="s">
        <v>125</v>
      </c>
      <c r="C74" s="530" t="n">
        <v>42780</v>
      </c>
      <c r="D74" s="558" t="s">
        <v>449</v>
      </c>
      <c r="E74" s="559"/>
      <c r="F74" s="530" t="n">
        <v>23</v>
      </c>
      <c r="G74" s="530" t="n">
        <v>1860</v>
      </c>
      <c r="H74" s="530" t="n">
        <f aca="false">F74*G74</f>
        <v>42780</v>
      </c>
      <c r="I74" s="530" t="n">
        <f aca="false">C74-H74</f>
        <v>0</v>
      </c>
      <c r="J74" s="560" t="s">
        <v>225</v>
      </c>
      <c r="K74" s="530" t="s">
        <v>450</v>
      </c>
    </row>
    <row r="75" s="561" customFormat="true" ht="13.5" hidden="false" customHeight="false" outlineLevel="0" collapsed="false">
      <c r="A75" s="556"/>
      <c r="B75" s="557" t="s">
        <v>137</v>
      </c>
      <c r="C75" s="530" t="n">
        <v>32800</v>
      </c>
      <c r="D75" s="560" t="s">
        <v>451</v>
      </c>
      <c r="E75" s="530" t="s">
        <v>452</v>
      </c>
      <c r="F75" s="530" t="n">
        <v>16</v>
      </c>
      <c r="G75" s="530" t="n">
        <v>2050</v>
      </c>
      <c r="H75" s="530" t="n">
        <f aca="false">F75*G75</f>
        <v>32800</v>
      </c>
      <c r="I75" s="530" t="n">
        <f aca="false">C75-H75</f>
        <v>0</v>
      </c>
      <c r="J75" s="560" t="s">
        <v>225</v>
      </c>
      <c r="K75" s="530"/>
    </row>
    <row r="76" s="561" customFormat="true" ht="13.5" hidden="false" customHeight="false" outlineLevel="0" collapsed="false">
      <c r="A76" s="556"/>
      <c r="B76" s="557" t="s">
        <v>292</v>
      </c>
      <c r="C76" s="530" t="n">
        <v>3540</v>
      </c>
      <c r="D76" s="560" t="s">
        <v>453</v>
      </c>
      <c r="E76" s="562" t="s">
        <v>252</v>
      </c>
      <c r="F76" s="530" t="n">
        <v>2</v>
      </c>
      <c r="G76" s="530" t="n">
        <v>2250</v>
      </c>
      <c r="H76" s="530" t="n">
        <f aca="false">F76*G76</f>
        <v>4500</v>
      </c>
      <c r="I76" s="530" t="n">
        <f aca="false">C76-H76</f>
        <v>-960</v>
      </c>
      <c r="J76" s="560" t="s">
        <v>225</v>
      </c>
      <c r="K76" s="530" t="s">
        <v>454</v>
      </c>
    </row>
    <row r="77" s="561" customFormat="true" ht="13.5" hidden="false" customHeight="false" outlineLevel="0" collapsed="false">
      <c r="A77" s="556"/>
      <c r="B77" s="557" t="s">
        <v>411</v>
      </c>
      <c r="C77" s="530" t="n">
        <v>4600</v>
      </c>
      <c r="D77" s="560" t="s">
        <v>455</v>
      </c>
      <c r="E77" s="530"/>
      <c r="F77" s="530"/>
      <c r="G77" s="530"/>
      <c r="H77" s="530" t="n">
        <f aca="false">F77*G77</f>
        <v>0</v>
      </c>
      <c r="I77" s="530"/>
      <c r="J77" s="530"/>
      <c r="K77" s="560" t="s">
        <v>329</v>
      </c>
    </row>
    <row r="78" s="561" customFormat="true" ht="13.5" hidden="false" customHeight="false" outlineLevel="0" collapsed="false">
      <c r="A78" s="556"/>
      <c r="B78" s="547" t="n">
        <v>1.11</v>
      </c>
      <c r="C78" s="563" t="n">
        <v>42000</v>
      </c>
      <c r="D78" s="564" t="s">
        <v>456</v>
      </c>
      <c r="E78" s="559" t="s">
        <v>447</v>
      </c>
      <c r="F78" s="530" t="n">
        <v>16</v>
      </c>
      <c r="G78" s="530" t="n">
        <v>2050</v>
      </c>
      <c r="H78" s="530" t="n">
        <f aca="false">F78*G78</f>
        <v>32800</v>
      </c>
      <c r="I78" s="530" t="n">
        <f aca="false">C78-H78</f>
        <v>9200</v>
      </c>
      <c r="J78" s="560" t="s">
        <v>225</v>
      </c>
      <c r="K78" s="530"/>
    </row>
    <row r="79" s="561" customFormat="true" ht="13.5" hidden="false" customHeight="false" outlineLevel="0" collapsed="false">
      <c r="A79" s="556"/>
      <c r="B79" s="547"/>
      <c r="C79" s="563"/>
      <c r="D79" s="564"/>
      <c r="E79" s="559" t="s">
        <v>457</v>
      </c>
      <c r="F79" s="530" t="n">
        <v>2</v>
      </c>
      <c r="G79" s="530" t="n">
        <v>2350</v>
      </c>
      <c r="H79" s="530" t="n">
        <f aca="false">F79*G79</f>
        <v>4700</v>
      </c>
      <c r="I79" s="530" t="n">
        <f aca="false">C79-H79</f>
        <v>-4700</v>
      </c>
      <c r="J79" s="560" t="s">
        <v>225</v>
      </c>
      <c r="K79" s="530"/>
    </row>
    <row r="80" s="561" customFormat="true" ht="13.5" hidden="false" customHeight="false" outlineLevel="0" collapsed="false">
      <c r="A80" s="556"/>
      <c r="B80" s="547"/>
      <c r="C80" s="563"/>
      <c r="D80" s="564"/>
      <c r="E80" s="562" t="s">
        <v>252</v>
      </c>
      <c r="F80" s="530" t="n">
        <v>2</v>
      </c>
      <c r="G80" s="530" t="n">
        <v>2250</v>
      </c>
      <c r="H80" s="530" t="n">
        <f aca="false">F80*G80</f>
        <v>4500</v>
      </c>
      <c r="I80" s="530" t="n">
        <f aca="false">C80-H80</f>
        <v>-4500</v>
      </c>
      <c r="J80" s="560" t="s">
        <v>225</v>
      </c>
      <c r="K80" s="530"/>
    </row>
    <row r="81" s="561" customFormat="true" ht="13.5" hidden="false" customHeight="false" outlineLevel="0" collapsed="false">
      <c r="A81" s="556"/>
      <c r="B81" s="547" t="n">
        <v>1.14</v>
      </c>
      <c r="C81" s="530" t="n">
        <v>132580</v>
      </c>
      <c r="D81" s="560" t="s">
        <v>458</v>
      </c>
      <c r="E81" s="559" t="s">
        <v>447</v>
      </c>
      <c r="F81" s="530" t="n">
        <v>69</v>
      </c>
      <c r="G81" s="530" t="n">
        <v>1880</v>
      </c>
      <c r="H81" s="530" t="n">
        <f aca="false">F81*G81</f>
        <v>129720</v>
      </c>
      <c r="I81" s="530" t="n">
        <f aca="false">C81-H81</f>
        <v>2860</v>
      </c>
      <c r="J81" s="560" t="s">
        <v>225</v>
      </c>
      <c r="K81" s="530"/>
    </row>
    <row r="82" s="561" customFormat="true" ht="13.5" hidden="false" customHeight="false" outlineLevel="0" collapsed="false">
      <c r="A82" s="556"/>
      <c r="B82" s="547"/>
      <c r="C82" s="563" t="n">
        <v>48520</v>
      </c>
      <c r="D82" s="564" t="s">
        <v>459</v>
      </c>
      <c r="E82" s="559" t="s">
        <v>457</v>
      </c>
      <c r="F82" s="530" t="n">
        <v>12</v>
      </c>
      <c r="G82" s="530" t="n">
        <v>2175</v>
      </c>
      <c r="H82" s="530" t="n">
        <f aca="false">F82*G82</f>
        <v>26100</v>
      </c>
      <c r="I82" s="530" t="n">
        <f aca="false">C82-H82</f>
        <v>22420</v>
      </c>
      <c r="J82" s="560" t="s">
        <v>225</v>
      </c>
      <c r="K82" s="530"/>
    </row>
    <row r="83" s="561" customFormat="true" ht="13.5" hidden="false" customHeight="false" outlineLevel="0" collapsed="false">
      <c r="A83" s="556"/>
      <c r="B83" s="547"/>
      <c r="C83" s="563"/>
      <c r="D83" s="564"/>
      <c r="E83" s="565" t="s">
        <v>447</v>
      </c>
      <c r="F83" s="530" t="n">
        <v>10</v>
      </c>
      <c r="G83" s="530" t="n">
        <v>1830</v>
      </c>
      <c r="H83" s="530" t="n">
        <f aca="false">F83*G83</f>
        <v>18300</v>
      </c>
      <c r="I83" s="530" t="n">
        <f aca="false">C83-H83</f>
        <v>-18300</v>
      </c>
      <c r="J83" s="560" t="s">
        <v>225</v>
      </c>
      <c r="K83" s="530"/>
    </row>
    <row r="84" s="561" customFormat="true" ht="13.5" hidden="false" customHeight="false" outlineLevel="0" collapsed="false">
      <c r="A84" s="556"/>
      <c r="B84" s="547"/>
      <c r="C84" s="563"/>
      <c r="D84" s="564"/>
      <c r="E84" s="562" t="s">
        <v>252</v>
      </c>
      <c r="F84" s="530" t="n">
        <v>2</v>
      </c>
      <c r="G84" s="530" t="n">
        <v>2060</v>
      </c>
      <c r="H84" s="530" t="n">
        <f aca="false">F84*G84</f>
        <v>4120</v>
      </c>
      <c r="I84" s="530" t="n">
        <f aca="false">C84-H84</f>
        <v>-4120</v>
      </c>
      <c r="J84" s="560" t="s">
        <v>225</v>
      </c>
      <c r="K84" s="530"/>
    </row>
    <row r="85" s="561" customFormat="true" ht="13.5" hidden="false" customHeight="false" outlineLevel="0" collapsed="false">
      <c r="A85" s="556"/>
      <c r="B85" s="566"/>
      <c r="C85" s="567"/>
      <c r="D85" s="566"/>
      <c r="E85" s="562"/>
      <c r="F85" s="530"/>
      <c r="G85" s="530"/>
      <c r="H85" s="530"/>
      <c r="I85" s="530"/>
      <c r="J85" s="530"/>
      <c r="K85" s="530"/>
    </row>
    <row r="86" s="561" customFormat="true" ht="13.5" hidden="false" customHeight="false" outlineLevel="0" collapsed="false">
      <c r="A86" s="556"/>
      <c r="B86" s="547" t="n">
        <v>1.17</v>
      </c>
      <c r="C86" s="563" t="n">
        <v>21280</v>
      </c>
      <c r="D86" s="564" t="s">
        <v>460</v>
      </c>
      <c r="E86" s="559" t="s">
        <v>457</v>
      </c>
      <c r="F86" s="530" t="n">
        <v>4</v>
      </c>
      <c r="G86" s="530" t="n">
        <v>2200</v>
      </c>
      <c r="H86" s="530" t="n">
        <f aca="false">F86*G86</f>
        <v>8800</v>
      </c>
      <c r="I86" s="530" t="n">
        <f aca="false">C86-H86</f>
        <v>12480</v>
      </c>
      <c r="J86" s="560" t="s">
        <v>225</v>
      </c>
      <c r="K86" s="530"/>
    </row>
    <row r="87" s="561" customFormat="true" ht="13.5" hidden="false" customHeight="false" outlineLevel="0" collapsed="false">
      <c r="A87" s="556"/>
      <c r="B87" s="547"/>
      <c r="C87" s="563"/>
      <c r="D87" s="564"/>
      <c r="E87" s="562" t="s">
        <v>252</v>
      </c>
      <c r="F87" s="568" t="n">
        <v>6</v>
      </c>
      <c r="G87" s="568" t="n">
        <v>2080</v>
      </c>
      <c r="H87" s="568" t="n">
        <f aca="false">F87*G87</f>
        <v>12480</v>
      </c>
      <c r="I87" s="568" t="n">
        <f aca="false">C87-H87</f>
        <v>-12480</v>
      </c>
      <c r="J87" s="569" t="s">
        <v>225</v>
      </c>
      <c r="K87" s="568"/>
    </row>
    <row r="88" s="561" customFormat="true" ht="13.5" hidden="false" customHeight="false" outlineLevel="0" collapsed="false">
      <c r="A88" s="556"/>
      <c r="B88" s="570"/>
      <c r="C88" s="571"/>
      <c r="D88" s="570"/>
      <c r="E88" s="562"/>
      <c r="F88" s="568"/>
      <c r="G88" s="568"/>
      <c r="H88" s="568"/>
      <c r="I88" s="568"/>
      <c r="J88" s="568"/>
      <c r="K88" s="568"/>
    </row>
    <row r="89" s="561" customFormat="true" ht="13.5" hidden="false" customHeight="false" outlineLevel="0" collapsed="false">
      <c r="A89" s="556"/>
      <c r="B89" s="547" t="n">
        <v>1.18</v>
      </c>
      <c r="C89" s="530" t="n">
        <v>26650</v>
      </c>
      <c r="D89" s="560" t="s">
        <v>461</v>
      </c>
      <c r="E89" s="572" t="s">
        <v>447</v>
      </c>
      <c r="F89" s="530" t="n">
        <v>13</v>
      </c>
      <c r="G89" s="530" t="n">
        <v>2050</v>
      </c>
      <c r="H89" s="530" t="n">
        <f aca="false">F89*G89</f>
        <v>26650</v>
      </c>
      <c r="I89" s="530" t="n">
        <f aca="false">C89-H89</f>
        <v>0</v>
      </c>
      <c r="J89" s="560" t="s">
        <v>225</v>
      </c>
      <c r="K89" s="530"/>
    </row>
    <row r="90" s="561" customFormat="true" ht="14.25" hidden="false" customHeight="false" outlineLevel="0" collapsed="false">
      <c r="A90" s="571"/>
      <c r="B90" s="547" t="n">
        <v>1.21</v>
      </c>
      <c r="C90" s="530" t="n">
        <v>-355250</v>
      </c>
      <c r="D90" s="530"/>
      <c r="E90" s="572"/>
      <c r="F90" s="530"/>
      <c r="G90" s="530"/>
      <c r="H90" s="530"/>
      <c r="I90" s="530"/>
      <c r="J90" s="530"/>
      <c r="K90" s="460" t="s">
        <v>279</v>
      </c>
    </row>
    <row r="91" s="561" customFormat="true" ht="13.5" hidden="false" customHeight="false" outlineLevel="0" collapsed="false">
      <c r="A91" s="571"/>
      <c r="B91" s="547" t="n">
        <v>1.23</v>
      </c>
      <c r="C91" s="530" t="n">
        <v>19700</v>
      </c>
      <c r="D91" s="560" t="s">
        <v>462</v>
      </c>
      <c r="E91" s="572"/>
      <c r="F91" s="530"/>
      <c r="G91" s="530"/>
      <c r="H91" s="530"/>
      <c r="I91" s="530"/>
      <c r="J91" s="530"/>
      <c r="K91" s="560" t="s">
        <v>128</v>
      </c>
    </row>
    <row r="92" s="561" customFormat="true" ht="14.25" hidden="false" customHeight="false" outlineLevel="0" collapsed="false">
      <c r="A92" s="571"/>
      <c r="B92" s="547" t="n">
        <v>1.29</v>
      </c>
      <c r="C92" s="530" t="n">
        <v>-19700</v>
      </c>
      <c r="D92" s="530"/>
      <c r="E92" s="572"/>
      <c r="F92" s="530"/>
      <c r="G92" s="530"/>
      <c r="H92" s="530"/>
      <c r="I92" s="530"/>
      <c r="J92" s="530"/>
      <c r="K92" s="460" t="s">
        <v>279</v>
      </c>
    </row>
    <row r="93" customFormat="false" ht="14.25" hidden="false" customHeight="false" outlineLevel="0" collapsed="false">
      <c r="A93" s="54"/>
      <c r="B93" s="502"/>
      <c r="C93" s="54" t="n">
        <f aca="false">SUM(C73:C92)</f>
        <v>0</v>
      </c>
      <c r="D93" s="54"/>
      <c r="E93" s="54"/>
      <c r="F93" s="54"/>
      <c r="G93" s="54"/>
      <c r="H93" s="54"/>
      <c r="I93" s="54"/>
      <c r="J93" s="54"/>
      <c r="K93" s="54"/>
    </row>
    <row r="94" customFormat="false" ht="14.25" hidden="false" customHeight="false" outlineLevel="0" collapsed="false">
      <c r="A94" s="54"/>
      <c r="B94" s="502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4.25" hidden="false" customHeight="false" outlineLevel="0" collapsed="false">
      <c r="A95" s="54"/>
      <c r="B95" s="502"/>
      <c r="C95" s="516"/>
      <c r="D95" s="54"/>
      <c r="E95" s="54"/>
      <c r="F95" s="54"/>
      <c r="G95" s="54"/>
      <c r="H95" s="54"/>
      <c r="I95" s="54"/>
      <c r="J95" s="54"/>
      <c r="K95" s="54"/>
    </row>
    <row r="96" customFormat="false" ht="14.25" hidden="false" customHeight="false" outlineLevel="0" collapsed="false">
      <c r="A96" s="54"/>
      <c r="B96" s="502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4.25" hidden="false" customHeight="false" outlineLevel="0" collapsed="false">
      <c r="A97" s="54"/>
      <c r="B97" s="502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4.25" hidden="false" customHeight="false" outlineLevel="0" collapsed="false">
      <c r="A98" s="54"/>
      <c r="B98" s="502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4.25" hidden="false" customHeight="false" outlineLevel="0" collapsed="false">
      <c r="A99" s="54"/>
      <c r="B99" s="502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4.25" hidden="false" customHeight="false" outlineLevel="0" collapsed="false">
      <c r="A100" s="54"/>
      <c r="B100" s="502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4.25" hidden="false" customHeight="false" outlineLevel="0" collapsed="false">
      <c r="A101" s="54"/>
      <c r="B101" s="502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4.25" hidden="false" customHeight="false" outlineLevel="0" collapsed="false">
      <c r="A102" s="54"/>
      <c r="B102" s="502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4.25" hidden="false" customHeight="false" outlineLevel="0" collapsed="false">
      <c r="A103" s="54"/>
      <c r="B103" s="502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4.25" hidden="false" customHeight="false" outlineLevel="0" collapsed="false">
      <c r="A104" s="54"/>
      <c r="B104" s="502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4.25" hidden="false" customHeight="false" outlineLevel="0" collapsed="false">
      <c r="A105" s="54"/>
      <c r="B105" s="502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4.25" hidden="false" customHeight="false" outlineLevel="0" collapsed="false">
      <c r="A106" s="54"/>
      <c r="B106" s="502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4.25" hidden="false" customHeight="false" outlineLevel="0" collapsed="false">
      <c r="A107" s="54"/>
      <c r="B107" s="502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4.25" hidden="false" customHeight="false" outlineLevel="0" collapsed="false">
      <c r="A108" s="54"/>
      <c r="B108" s="502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4.25" hidden="false" customHeight="false" outlineLevel="0" collapsed="false">
      <c r="A109" s="54"/>
      <c r="B109" s="502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4.25" hidden="false" customHeight="false" outlineLevel="0" collapsed="false">
      <c r="A110" s="54"/>
      <c r="B110" s="502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4.25" hidden="false" customHeight="false" outlineLevel="0" collapsed="false">
      <c r="A111" s="54"/>
      <c r="B111" s="502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4.25" hidden="false" customHeight="false" outlineLevel="0" collapsed="false">
      <c r="A112" s="54"/>
      <c r="B112" s="502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4.25" hidden="false" customHeight="false" outlineLevel="0" collapsed="false">
      <c r="A113" s="54"/>
      <c r="B113" s="502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4.25" hidden="false" customHeight="false" outlineLevel="0" collapsed="false">
      <c r="A114" s="54"/>
      <c r="B114" s="502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4.25" hidden="false" customHeight="false" outlineLevel="0" collapsed="false">
      <c r="A115" s="54"/>
      <c r="B115" s="502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4.25" hidden="false" customHeight="false" outlineLevel="0" collapsed="false">
      <c r="A116" s="54"/>
      <c r="B116" s="502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4.25" hidden="false" customHeight="false" outlineLevel="0" collapsed="false">
      <c r="A117" s="54"/>
      <c r="B117" s="502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4.25" hidden="false" customHeight="false" outlineLevel="0" collapsed="false">
      <c r="A118" s="54"/>
      <c r="B118" s="502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4.25" hidden="false" customHeight="false" outlineLevel="0" collapsed="false">
      <c r="A119" s="54"/>
      <c r="B119" s="502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4.25" hidden="false" customHeight="false" outlineLevel="0" collapsed="false">
      <c r="A120" s="54"/>
      <c r="B120" s="502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4.25" hidden="false" customHeight="false" outlineLevel="0" collapsed="false">
      <c r="A121" s="54"/>
      <c r="B121" s="502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4.25" hidden="false" customHeight="false" outlineLevel="0" collapsed="false">
      <c r="A122" s="54"/>
      <c r="B122" s="502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4.25" hidden="false" customHeight="false" outlineLevel="0" collapsed="false">
      <c r="A123" s="54"/>
      <c r="B123" s="502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4.25" hidden="false" customHeight="false" outlineLevel="0" collapsed="false">
      <c r="A124" s="54"/>
      <c r="B124" s="502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4.25" hidden="false" customHeight="false" outlineLevel="0" collapsed="false">
      <c r="A125" s="54"/>
      <c r="B125" s="502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4.25" hidden="false" customHeight="false" outlineLevel="0" collapsed="false">
      <c r="A126" s="54"/>
      <c r="B126" s="502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4.25" hidden="false" customHeight="false" outlineLevel="0" collapsed="false">
      <c r="A127" s="54"/>
      <c r="B127" s="502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4.25" hidden="false" customHeight="false" outlineLevel="0" collapsed="false">
      <c r="A128" s="54"/>
      <c r="B128" s="502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4.25" hidden="false" customHeight="false" outlineLevel="0" collapsed="false">
      <c r="A129" s="54"/>
      <c r="B129" s="502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4.25" hidden="false" customHeight="false" outlineLevel="0" collapsed="false">
      <c r="A130" s="54"/>
      <c r="B130" s="502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4.25" hidden="false" customHeight="false" outlineLevel="0" collapsed="false">
      <c r="A131" s="54"/>
      <c r="B131" s="502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4.25" hidden="false" customHeight="false" outlineLevel="0" collapsed="false">
      <c r="A132" s="54"/>
      <c r="B132" s="502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4.25" hidden="false" customHeight="false" outlineLevel="0" collapsed="false">
      <c r="A133" s="54"/>
      <c r="B133" s="502"/>
      <c r="C133" s="54"/>
      <c r="D133" s="54"/>
      <c r="E133" s="54"/>
      <c r="F133" s="54"/>
      <c r="G133" s="54"/>
      <c r="H133" s="54"/>
      <c r="I133" s="54"/>
      <c r="J133" s="54"/>
      <c r="K133" s="54"/>
    </row>
    <row r="134" customFormat="false" ht="14.25" hidden="false" customHeight="false" outlineLevel="0" collapsed="false">
      <c r="A134" s="54"/>
      <c r="B134" s="502"/>
      <c r="C134" s="54"/>
      <c r="D134" s="54"/>
      <c r="E134" s="54"/>
      <c r="F134" s="54"/>
      <c r="G134" s="54"/>
      <c r="H134" s="54"/>
      <c r="I134" s="54"/>
      <c r="J134" s="54"/>
      <c r="K134" s="54"/>
    </row>
    <row r="135" customFormat="false" ht="14.25" hidden="false" customHeight="false" outlineLevel="0" collapsed="false">
      <c r="A135" s="54"/>
      <c r="B135" s="502"/>
      <c r="C135" s="54"/>
      <c r="D135" s="54"/>
      <c r="E135" s="54"/>
      <c r="F135" s="54"/>
      <c r="G135" s="54"/>
      <c r="H135" s="54"/>
      <c r="I135" s="54"/>
      <c r="J135" s="54"/>
      <c r="K135" s="54"/>
    </row>
    <row r="136" customFormat="false" ht="14.25" hidden="false" customHeight="false" outlineLevel="0" collapsed="false">
      <c r="A136" s="54"/>
      <c r="B136" s="502"/>
      <c r="C136" s="54"/>
      <c r="D136" s="54"/>
      <c r="E136" s="54"/>
      <c r="F136" s="54"/>
      <c r="G136" s="54"/>
      <c r="H136" s="54"/>
      <c r="I136" s="54"/>
      <c r="J136" s="54"/>
      <c r="K136" s="54"/>
    </row>
    <row r="137" customFormat="false" ht="14.25" hidden="false" customHeight="false" outlineLevel="0" collapsed="false">
      <c r="A137" s="54"/>
      <c r="B137" s="502"/>
      <c r="C137" s="54"/>
      <c r="D137" s="54"/>
      <c r="E137" s="54"/>
      <c r="F137" s="54"/>
      <c r="G137" s="54"/>
      <c r="H137" s="54"/>
      <c r="I137" s="54"/>
      <c r="J137" s="54"/>
      <c r="K137" s="54"/>
    </row>
    <row r="138" customFormat="false" ht="14.25" hidden="false" customHeight="false" outlineLevel="0" collapsed="false">
      <c r="A138" s="54"/>
      <c r="B138" s="502"/>
      <c r="C138" s="54"/>
      <c r="D138" s="54"/>
      <c r="E138" s="54"/>
      <c r="F138" s="54"/>
      <c r="G138" s="54"/>
      <c r="H138" s="54"/>
      <c r="I138" s="54"/>
      <c r="J138" s="54"/>
      <c r="K138" s="54"/>
    </row>
    <row r="139" customFormat="false" ht="14.25" hidden="false" customHeight="false" outlineLevel="0" collapsed="false">
      <c r="A139" s="54"/>
      <c r="B139" s="502"/>
      <c r="C139" s="54"/>
      <c r="D139" s="54"/>
      <c r="E139" s="54"/>
      <c r="F139" s="54"/>
      <c r="G139" s="54"/>
      <c r="H139" s="54"/>
      <c r="I139" s="54"/>
      <c r="J139" s="54"/>
      <c r="K139" s="54"/>
    </row>
    <row r="140" customFormat="false" ht="14.25" hidden="false" customHeight="false" outlineLevel="0" collapsed="false">
      <c r="A140" s="54"/>
      <c r="B140" s="502"/>
      <c r="C140" s="54"/>
      <c r="D140" s="54"/>
      <c r="E140" s="54"/>
      <c r="F140" s="54"/>
      <c r="G140" s="54"/>
      <c r="H140" s="54"/>
      <c r="I140" s="54"/>
      <c r="J140" s="54"/>
      <c r="K140" s="54"/>
    </row>
    <row r="141" customFormat="false" ht="14.25" hidden="false" customHeight="false" outlineLevel="0" collapsed="false">
      <c r="A141" s="54"/>
      <c r="B141" s="502"/>
      <c r="C141" s="54"/>
      <c r="D141" s="54"/>
      <c r="E141" s="54"/>
      <c r="F141" s="54"/>
      <c r="G141" s="54"/>
      <c r="H141" s="54"/>
      <c r="I141" s="54"/>
      <c r="J141" s="54"/>
      <c r="K141" s="54"/>
    </row>
    <row r="142" customFormat="false" ht="14.25" hidden="false" customHeight="false" outlineLevel="0" collapsed="false">
      <c r="A142" s="54"/>
      <c r="B142" s="502"/>
      <c r="C142" s="54"/>
      <c r="D142" s="54"/>
      <c r="E142" s="54"/>
      <c r="F142" s="54"/>
      <c r="G142" s="54"/>
      <c r="H142" s="54"/>
      <c r="I142" s="54"/>
      <c r="J142" s="54"/>
      <c r="K142" s="54"/>
    </row>
    <row r="143" customFormat="false" ht="14.25" hidden="false" customHeight="false" outlineLevel="0" collapsed="false">
      <c r="A143" s="54"/>
      <c r="B143" s="502"/>
      <c r="C143" s="54"/>
      <c r="D143" s="54"/>
      <c r="E143" s="54"/>
      <c r="F143" s="54"/>
      <c r="G143" s="54"/>
      <c r="H143" s="54"/>
      <c r="I143" s="54"/>
      <c r="J143" s="54"/>
      <c r="K143" s="54"/>
    </row>
    <row r="144" customFormat="false" ht="14.25" hidden="false" customHeight="false" outlineLevel="0" collapsed="false">
      <c r="A144" s="54"/>
      <c r="B144" s="502"/>
      <c r="C144" s="54"/>
      <c r="D144" s="54"/>
      <c r="E144" s="54"/>
      <c r="F144" s="54"/>
      <c r="G144" s="54"/>
      <c r="H144" s="54"/>
      <c r="I144" s="54"/>
      <c r="J144" s="54"/>
      <c r="K144" s="54"/>
    </row>
    <row r="145" customFormat="false" ht="14.25" hidden="false" customHeight="false" outlineLevel="0" collapsed="false">
      <c r="A145" s="54"/>
      <c r="B145" s="502"/>
      <c r="C145" s="54"/>
      <c r="D145" s="54"/>
      <c r="E145" s="54"/>
      <c r="F145" s="54"/>
      <c r="G145" s="54"/>
      <c r="H145" s="54"/>
      <c r="I145" s="54"/>
      <c r="J145" s="54"/>
      <c r="K145" s="54"/>
    </row>
    <row r="146" customFormat="false" ht="14.25" hidden="false" customHeight="false" outlineLevel="0" collapsed="false">
      <c r="A146" s="54"/>
      <c r="B146" s="502"/>
      <c r="C146" s="54"/>
      <c r="D146" s="54"/>
      <c r="E146" s="54"/>
      <c r="F146" s="54"/>
      <c r="G146" s="54"/>
      <c r="H146" s="54"/>
      <c r="I146" s="54"/>
      <c r="J146" s="54"/>
      <c r="K146" s="54"/>
    </row>
    <row r="147" customFormat="false" ht="14.25" hidden="false" customHeight="false" outlineLevel="0" collapsed="false">
      <c r="A147" s="54"/>
      <c r="B147" s="502"/>
      <c r="C147" s="54"/>
      <c r="D147" s="54"/>
      <c r="E147" s="54"/>
      <c r="F147" s="54"/>
      <c r="G147" s="54"/>
      <c r="H147" s="54"/>
      <c r="I147" s="54"/>
      <c r="J147" s="54"/>
      <c r="K147" s="54"/>
    </row>
    <row r="148" customFormat="false" ht="14.25" hidden="false" customHeight="false" outlineLevel="0" collapsed="false">
      <c r="A148" s="54"/>
      <c r="B148" s="502"/>
      <c r="C148" s="54"/>
      <c r="D148" s="54"/>
      <c r="E148" s="54"/>
      <c r="F148" s="54"/>
      <c r="G148" s="54"/>
      <c r="H148" s="54"/>
      <c r="I148" s="54"/>
      <c r="J148" s="54"/>
      <c r="K148" s="54"/>
    </row>
    <row r="149" customFormat="false" ht="14.25" hidden="false" customHeight="false" outlineLevel="0" collapsed="false">
      <c r="A149" s="54"/>
      <c r="B149" s="502"/>
      <c r="C149" s="54"/>
      <c r="D149" s="54"/>
      <c r="E149" s="54"/>
      <c r="F149" s="54"/>
      <c r="G149" s="54"/>
      <c r="H149" s="54"/>
      <c r="I149" s="54"/>
      <c r="J149" s="54"/>
      <c r="K149" s="54"/>
    </row>
    <row r="150" customFormat="false" ht="14.25" hidden="false" customHeight="false" outlineLevel="0" collapsed="false">
      <c r="A150" s="54"/>
      <c r="B150" s="502"/>
      <c r="C150" s="54"/>
      <c r="D150" s="54"/>
      <c r="E150" s="54"/>
      <c r="F150" s="54"/>
      <c r="G150" s="54"/>
      <c r="H150" s="54"/>
      <c r="I150" s="54"/>
      <c r="J150" s="54"/>
      <c r="K150" s="54"/>
    </row>
    <row r="151" customFormat="false" ht="14.25" hidden="false" customHeight="false" outlineLevel="0" collapsed="false">
      <c r="A151" s="54"/>
      <c r="B151" s="502"/>
      <c r="C151" s="54"/>
      <c r="D151" s="54"/>
      <c r="E151" s="54"/>
      <c r="F151" s="54"/>
      <c r="G151" s="54"/>
      <c r="H151" s="54"/>
      <c r="I151" s="54"/>
      <c r="J151" s="54"/>
      <c r="K151" s="54"/>
    </row>
    <row r="152" customFormat="false" ht="14.25" hidden="false" customHeight="false" outlineLevel="0" collapsed="false">
      <c r="A152" s="54"/>
      <c r="B152" s="502"/>
      <c r="C152" s="54"/>
      <c r="D152" s="54"/>
      <c r="E152" s="54"/>
      <c r="F152" s="54"/>
      <c r="G152" s="54"/>
      <c r="H152" s="54"/>
      <c r="I152" s="54"/>
      <c r="J152" s="54"/>
      <c r="K152" s="54"/>
    </row>
    <row r="153" customFormat="false" ht="14.25" hidden="false" customHeight="false" outlineLevel="0" collapsed="false">
      <c r="A153" s="54"/>
      <c r="B153" s="502"/>
      <c r="C153" s="54"/>
      <c r="D153" s="54"/>
      <c r="E153" s="54"/>
      <c r="F153" s="54"/>
      <c r="G153" s="54"/>
      <c r="H153" s="54"/>
      <c r="I153" s="54"/>
      <c r="J153" s="54"/>
      <c r="K153" s="54"/>
    </row>
    <row r="154" customFormat="false" ht="14.25" hidden="false" customHeight="false" outlineLevel="0" collapsed="false">
      <c r="A154" s="54"/>
      <c r="B154" s="502"/>
      <c r="C154" s="54"/>
      <c r="D154" s="54"/>
      <c r="E154" s="54"/>
      <c r="F154" s="54"/>
      <c r="G154" s="54"/>
      <c r="H154" s="54"/>
      <c r="I154" s="54"/>
      <c r="J154" s="54"/>
      <c r="K154" s="54"/>
    </row>
    <row r="155" customFormat="false" ht="14.25" hidden="false" customHeight="false" outlineLevel="0" collapsed="false">
      <c r="A155" s="54"/>
      <c r="B155" s="502"/>
      <c r="C155" s="54"/>
      <c r="D155" s="54"/>
      <c r="E155" s="54"/>
      <c r="F155" s="54"/>
      <c r="G155" s="54"/>
      <c r="H155" s="54"/>
      <c r="I155" s="54"/>
      <c r="J155" s="54"/>
      <c r="K155" s="54"/>
    </row>
    <row r="156" customFormat="false" ht="14.25" hidden="false" customHeight="false" outlineLevel="0" collapsed="false">
      <c r="A156" s="54"/>
      <c r="B156" s="502"/>
      <c r="C156" s="54"/>
      <c r="D156" s="54"/>
      <c r="E156" s="54"/>
      <c r="F156" s="54"/>
      <c r="G156" s="54"/>
      <c r="H156" s="54"/>
      <c r="I156" s="54"/>
      <c r="J156" s="54"/>
      <c r="K156" s="54"/>
    </row>
    <row r="157" customFormat="false" ht="14.25" hidden="false" customHeight="false" outlineLevel="0" collapsed="false">
      <c r="A157" s="54"/>
      <c r="B157" s="502"/>
      <c r="C157" s="54"/>
      <c r="D157" s="54"/>
      <c r="E157" s="54"/>
      <c r="F157" s="54"/>
      <c r="G157" s="54"/>
      <c r="H157" s="54"/>
      <c r="I157" s="54"/>
      <c r="J157" s="54"/>
      <c r="K157" s="54"/>
    </row>
    <row r="158" customFormat="false" ht="14.25" hidden="false" customHeight="false" outlineLevel="0" collapsed="false">
      <c r="A158" s="54"/>
      <c r="B158" s="502"/>
      <c r="C158" s="54"/>
      <c r="D158" s="54"/>
      <c r="E158" s="54"/>
      <c r="F158" s="54"/>
      <c r="G158" s="54"/>
      <c r="H158" s="54"/>
      <c r="I158" s="54"/>
      <c r="J158" s="54"/>
      <c r="K158" s="54"/>
    </row>
    <row r="159" customFormat="false" ht="14.25" hidden="false" customHeight="false" outlineLevel="0" collapsed="false">
      <c r="A159" s="54"/>
      <c r="B159" s="502"/>
      <c r="C159" s="54"/>
      <c r="D159" s="54"/>
      <c r="E159" s="54"/>
      <c r="F159" s="54"/>
      <c r="G159" s="54"/>
      <c r="H159" s="54"/>
      <c r="I159" s="54"/>
      <c r="J159" s="54"/>
      <c r="K159" s="54"/>
    </row>
    <row r="160" customFormat="false" ht="14.25" hidden="false" customHeight="false" outlineLevel="0" collapsed="false">
      <c r="A160" s="54"/>
      <c r="B160" s="502"/>
      <c r="C160" s="54"/>
      <c r="D160" s="54"/>
      <c r="E160" s="54"/>
      <c r="F160" s="54"/>
      <c r="G160" s="54"/>
      <c r="H160" s="54"/>
      <c r="I160" s="54"/>
      <c r="J160" s="54"/>
      <c r="K160" s="54"/>
    </row>
    <row r="161" customFormat="false" ht="14.25" hidden="false" customHeight="false" outlineLevel="0" collapsed="false">
      <c r="A161" s="54"/>
      <c r="B161" s="502"/>
      <c r="C161" s="54"/>
      <c r="D161" s="54"/>
      <c r="E161" s="54"/>
      <c r="F161" s="54"/>
      <c r="G161" s="54"/>
      <c r="H161" s="54"/>
      <c r="I161" s="54"/>
      <c r="J161" s="54"/>
      <c r="K161" s="54"/>
    </row>
    <row r="162" customFormat="false" ht="14.25" hidden="false" customHeight="false" outlineLevel="0" collapsed="false">
      <c r="A162" s="54"/>
      <c r="B162" s="502"/>
      <c r="C162" s="54"/>
      <c r="D162" s="54"/>
      <c r="E162" s="54"/>
      <c r="F162" s="54"/>
      <c r="G162" s="54"/>
      <c r="H162" s="54"/>
      <c r="I162" s="54"/>
      <c r="J162" s="54"/>
      <c r="K162" s="54"/>
    </row>
    <row r="163" customFormat="false" ht="14.25" hidden="false" customHeight="false" outlineLevel="0" collapsed="false">
      <c r="A163" s="54"/>
      <c r="B163" s="502"/>
      <c r="C163" s="54"/>
      <c r="D163" s="54"/>
      <c r="E163" s="54"/>
      <c r="F163" s="54"/>
      <c r="G163" s="54"/>
      <c r="H163" s="54"/>
      <c r="I163" s="54"/>
      <c r="J163" s="54"/>
      <c r="K163" s="54"/>
    </row>
    <row r="164" customFormat="false" ht="14.25" hidden="false" customHeight="false" outlineLevel="0" collapsed="false">
      <c r="A164" s="54"/>
      <c r="B164" s="502"/>
      <c r="C164" s="54"/>
      <c r="D164" s="54"/>
      <c r="E164" s="54"/>
      <c r="F164" s="54"/>
      <c r="G164" s="54"/>
      <c r="H164" s="54"/>
      <c r="I164" s="54"/>
      <c r="J164" s="54"/>
      <c r="K164" s="54"/>
    </row>
    <row r="165" customFormat="false" ht="14.25" hidden="false" customHeight="false" outlineLevel="0" collapsed="false">
      <c r="A165" s="54"/>
      <c r="B165" s="502"/>
      <c r="C165" s="54"/>
      <c r="D165" s="54"/>
      <c r="E165" s="54"/>
      <c r="F165" s="54"/>
      <c r="G165" s="54"/>
      <c r="H165" s="54"/>
      <c r="I165" s="54"/>
      <c r="J165" s="54"/>
      <c r="K165" s="54"/>
    </row>
    <row r="166" customFormat="false" ht="14.25" hidden="false" customHeight="false" outlineLevel="0" collapsed="false">
      <c r="A166" s="54"/>
      <c r="B166" s="502"/>
      <c r="C166" s="54"/>
      <c r="D166" s="54"/>
      <c r="E166" s="54"/>
      <c r="F166" s="54"/>
      <c r="G166" s="54"/>
      <c r="H166" s="54"/>
      <c r="I166" s="54"/>
      <c r="J166" s="54"/>
      <c r="K166" s="54"/>
    </row>
    <row r="167" customFormat="false" ht="14.25" hidden="false" customHeight="false" outlineLevel="0" collapsed="false">
      <c r="A167" s="54"/>
      <c r="B167" s="502"/>
      <c r="C167" s="54"/>
      <c r="D167" s="54"/>
      <c r="E167" s="54"/>
      <c r="F167" s="54"/>
      <c r="G167" s="54"/>
      <c r="H167" s="54"/>
      <c r="I167" s="54"/>
      <c r="J167" s="54"/>
      <c r="K167" s="54"/>
    </row>
    <row r="168" customFormat="false" ht="14.25" hidden="false" customHeight="false" outlineLevel="0" collapsed="false">
      <c r="A168" s="54"/>
      <c r="B168" s="502"/>
      <c r="C168" s="54"/>
      <c r="D168" s="54"/>
      <c r="E168" s="54"/>
      <c r="F168" s="54"/>
      <c r="G168" s="54"/>
      <c r="H168" s="54"/>
      <c r="I168" s="54"/>
      <c r="J168" s="54"/>
      <c r="K168" s="54"/>
    </row>
    <row r="169" customFormat="false" ht="14.25" hidden="false" customHeight="false" outlineLevel="0" collapsed="false">
      <c r="A169" s="54"/>
      <c r="B169" s="502"/>
      <c r="C169" s="54"/>
      <c r="D169" s="54"/>
      <c r="E169" s="54"/>
      <c r="F169" s="54"/>
      <c r="G169" s="54"/>
      <c r="H169" s="54"/>
      <c r="I169" s="54"/>
      <c r="J169" s="54"/>
      <c r="K169" s="54"/>
    </row>
    <row r="170" customFormat="false" ht="14.25" hidden="false" customHeight="false" outlineLevel="0" collapsed="false">
      <c r="A170" s="54"/>
      <c r="B170" s="502"/>
      <c r="C170" s="54"/>
      <c r="D170" s="54"/>
      <c r="E170" s="54"/>
      <c r="F170" s="54"/>
      <c r="G170" s="54"/>
      <c r="H170" s="54"/>
      <c r="I170" s="54"/>
      <c r="J170" s="54"/>
      <c r="K170" s="54"/>
    </row>
    <row r="171" customFormat="false" ht="14.25" hidden="false" customHeight="false" outlineLevel="0" collapsed="false">
      <c r="A171" s="54"/>
      <c r="B171" s="502"/>
      <c r="C171" s="54"/>
      <c r="D171" s="54"/>
      <c r="E171" s="54"/>
      <c r="F171" s="54"/>
      <c r="G171" s="54"/>
      <c r="H171" s="54"/>
      <c r="I171" s="54"/>
      <c r="J171" s="54"/>
      <c r="K171" s="54"/>
    </row>
    <row r="172" customFormat="false" ht="14.25" hidden="false" customHeight="false" outlineLevel="0" collapsed="false">
      <c r="A172" s="54"/>
      <c r="B172" s="502"/>
      <c r="C172" s="54"/>
      <c r="D172" s="54"/>
      <c r="E172" s="54"/>
      <c r="F172" s="54"/>
      <c r="G172" s="54"/>
      <c r="H172" s="54"/>
      <c r="I172" s="54"/>
      <c r="J172" s="54"/>
      <c r="K172" s="54"/>
    </row>
    <row r="173" customFormat="false" ht="14.25" hidden="false" customHeight="false" outlineLevel="0" collapsed="false">
      <c r="A173" s="54"/>
      <c r="B173" s="502"/>
      <c r="C173" s="54"/>
      <c r="D173" s="54"/>
      <c r="E173" s="54"/>
      <c r="F173" s="54"/>
      <c r="G173" s="54"/>
      <c r="H173" s="54"/>
      <c r="I173" s="54"/>
      <c r="J173" s="54"/>
      <c r="K173" s="54"/>
    </row>
    <row r="174" customFormat="false" ht="14.25" hidden="false" customHeight="false" outlineLevel="0" collapsed="false">
      <c r="A174" s="54"/>
      <c r="B174" s="502"/>
      <c r="C174" s="54"/>
      <c r="D174" s="54"/>
      <c r="E174" s="54"/>
      <c r="F174" s="54"/>
      <c r="G174" s="54"/>
      <c r="H174" s="54"/>
      <c r="I174" s="54"/>
      <c r="J174" s="54"/>
      <c r="K174" s="54"/>
    </row>
    <row r="175" customFormat="false" ht="14.25" hidden="false" customHeight="false" outlineLevel="0" collapsed="false">
      <c r="A175" s="54"/>
      <c r="B175" s="502"/>
      <c r="C175" s="54"/>
      <c r="D175" s="54"/>
      <c r="E175" s="54"/>
      <c r="F175" s="54"/>
      <c r="G175" s="54"/>
      <c r="H175" s="54"/>
      <c r="I175" s="54"/>
      <c r="J175" s="54"/>
      <c r="K175" s="54"/>
    </row>
    <row r="176" customFormat="false" ht="14.25" hidden="false" customHeight="false" outlineLevel="0" collapsed="false">
      <c r="A176" s="54"/>
      <c r="B176" s="502"/>
      <c r="C176" s="54"/>
      <c r="D176" s="54"/>
      <c r="E176" s="54"/>
      <c r="F176" s="54"/>
      <c r="G176" s="54"/>
      <c r="H176" s="54"/>
      <c r="I176" s="54"/>
      <c r="J176" s="54"/>
      <c r="K176" s="54"/>
    </row>
    <row r="177" customFormat="false" ht="14.25" hidden="false" customHeight="false" outlineLevel="0" collapsed="false">
      <c r="A177" s="54"/>
      <c r="B177" s="502"/>
      <c r="C177" s="54"/>
      <c r="D177" s="54"/>
      <c r="E177" s="54"/>
      <c r="F177" s="54"/>
      <c r="G177" s="54"/>
      <c r="H177" s="54"/>
      <c r="I177" s="54"/>
      <c r="J177" s="54"/>
      <c r="K177" s="54"/>
    </row>
    <row r="178" customFormat="false" ht="14.25" hidden="false" customHeight="false" outlineLevel="0" collapsed="false">
      <c r="A178" s="54"/>
      <c r="B178" s="502"/>
      <c r="C178" s="54"/>
      <c r="D178" s="54"/>
      <c r="E178" s="54"/>
      <c r="F178" s="54"/>
      <c r="G178" s="54"/>
      <c r="H178" s="54"/>
      <c r="I178" s="54"/>
      <c r="J178" s="54"/>
      <c r="K178" s="54"/>
    </row>
    <row r="179" customFormat="false" ht="14.25" hidden="false" customHeight="false" outlineLevel="0" collapsed="false">
      <c r="A179" s="54"/>
      <c r="B179" s="502"/>
      <c r="C179" s="54"/>
      <c r="D179" s="54"/>
      <c r="E179" s="54"/>
      <c r="F179" s="54"/>
      <c r="G179" s="54"/>
      <c r="H179" s="54"/>
      <c r="I179" s="54"/>
      <c r="J179" s="54"/>
      <c r="K179" s="54"/>
    </row>
    <row r="180" customFormat="false" ht="14.25" hidden="false" customHeight="false" outlineLevel="0" collapsed="false">
      <c r="A180" s="54"/>
      <c r="B180" s="502"/>
      <c r="C180" s="54"/>
      <c r="D180" s="54"/>
      <c r="E180" s="54"/>
      <c r="F180" s="54"/>
      <c r="G180" s="54"/>
      <c r="H180" s="54"/>
      <c r="I180" s="54"/>
      <c r="J180" s="54"/>
      <c r="K180" s="54"/>
    </row>
    <row r="181" customFormat="false" ht="14.25" hidden="false" customHeight="false" outlineLevel="0" collapsed="false">
      <c r="A181" s="54"/>
      <c r="B181" s="502"/>
      <c r="C181" s="54"/>
      <c r="D181" s="54"/>
      <c r="E181" s="54"/>
      <c r="F181" s="54"/>
      <c r="G181" s="54"/>
      <c r="H181" s="54"/>
      <c r="I181" s="54"/>
      <c r="J181" s="54"/>
      <c r="K181" s="54"/>
    </row>
    <row r="182" customFormat="false" ht="14.25" hidden="false" customHeight="false" outlineLevel="0" collapsed="false">
      <c r="A182" s="54"/>
      <c r="B182" s="502"/>
      <c r="C182" s="54"/>
      <c r="D182" s="54"/>
      <c r="E182" s="54"/>
      <c r="F182" s="54"/>
      <c r="G182" s="54"/>
      <c r="H182" s="54"/>
      <c r="I182" s="54"/>
      <c r="J182" s="54"/>
      <c r="K182" s="54"/>
    </row>
    <row r="183" customFormat="false" ht="14.25" hidden="false" customHeight="false" outlineLevel="0" collapsed="false">
      <c r="A183" s="54"/>
      <c r="B183" s="502"/>
      <c r="C183" s="54"/>
      <c r="D183" s="54"/>
      <c r="E183" s="54"/>
      <c r="F183" s="54"/>
      <c r="G183" s="54"/>
      <c r="H183" s="54"/>
      <c r="I183" s="54"/>
      <c r="J183" s="54"/>
      <c r="K183" s="54"/>
    </row>
    <row r="184" customFormat="false" ht="14.25" hidden="false" customHeight="false" outlineLevel="0" collapsed="false">
      <c r="A184" s="54"/>
      <c r="B184" s="502"/>
      <c r="C184" s="54"/>
      <c r="D184" s="54"/>
      <c r="E184" s="54"/>
      <c r="F184" s="54"/>
      <c r="G184" s="54"/>
      <c r="H184" s="54"/>
      <c r="I184" s="54"/>
      <c r="J184" s="54"/>
      <c r="K184" s="54"/>
    </row>
    <row r="185" customFormat="false" ht="14.25" hidden="false" customHeight="false" outlineLevel="0" collapsed="false">
      <c r="A185" s="54"/>
      <c r="B185" s="502"/>
      <c r="C185" s="54"/>
      <c r="D185" s="54"/>
      <c r="E185" s="54"/>
      <c r="F185" s="54"/>
      <c r="G185" s="54"/>
      <c r="H185" s="54"/>
      <c r="I185" s="54"/>
      <c r="J185" s="54"/>
      <c r="K185" s="54"/>
    </row>
    <row r="186" customFormat="false" ht="14.25" hidden="false" customHeight="false" outlineLevel="0" collapsed="false">
      <c r="A186" s="54"/>
      <c r="B186" s="502"/>
      <c r="C186" s="54"/>
      <c r="D186" s="54"/>
      <c r="E186" s="54"/>
      <c r="F186" s="54"/>
      <c r="G186" s="54"/>
      <c r="H186" s="54"/>
      <c r="I186" s="54"/>
      <c r="J186" s="54"/>
      <c r="K186" s="54"/>
    </row>
  </sheetData>
  <autoFilter ref="A3:K93"/>
  <mergeCells count="24">
    <mergeCell ref="A1:K1"/>
    <mergeCell ref="A2:K2"/>
    <mergeCell ref="A4:A10"/>
    <mergeCell ref="K10:K11"/>
    <mergeCell ref="A11:A17"/>
    <mergeCell ref="A18:A24"/>
    <mergeCell ref="K18:K19"/>
    <mergeCell ref="K23:K25"/>
    <mergeCell ref="A25:A33"/>
    <mergeCell ref="A34:A42"/>
    <mergeCell ref="K41:K43"/>
    <mergeCell ref="A43:A51"/>
    <mergeCell ref="A52:A60"/>
    <mergeCell ref="A61:A71"/>
    <mergeCell ref="A73:A89"/>
    <mergeCell ref="B78:B80"/>
    <mergeCell ref="C78:C80"/>
    <mergeCell ref="D78:D80"/>
    <mergeCell ref="B81:B84"/>
    <mergeCell ref="C82:C84"/>
    <mergeCell ref="D82:D84"/>
    <mergeCell ref="B86:B87"/>
    <mergeCell ref="C86:C87"/>
    <mergeCell ref="D86:D8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2" width="6.5"/>
    <col collapsed="false" customWidth="true" hidden="false" outlineLevel="0" max="2" min="2" style="362" width="7.24"/>
    <col collapsed="false" customWidth="true" hidden="false" outlineLevel="0" max="3" min="3" style="362" width="9.36"/>
    <col collapsed="false" customWidth="true" hidden="false" outlineLevel="0" max="4" min="4" style="362" width="12.99"/>
    <col collapsed="false" customWidth="false" hidden="false" outlineLevel="0" max="8" min="5" style="362" width="8.99"/>
    <col collapsed="false" customWidth="true" hidden="false" outlineLevel="0" max="9" min="9" style="362" width="9.36"/>
    <col collapsed="false" customWidth="false" hidden="false" outlineLevel="0" max="10" min="10" style="362" width="8.99"/>
    <col collapsed="false" customWidth="true" hidden="false" outlineLevel="0" max="11" min="11" style="362" width="12.87"/>
    <col collapsed="false" customWidth="false" hidden="false" outlineLevel="0" max="257" min="12" style="362" width="8.99"/>
  </cols>
  <sheetData>
    <row r="1" customFormat="false" ht="14.25" hidden="false" customHeight="false" outlineLevel="0" collapsed="false">
      <c r="A1" s="464" t="s">
        <v>105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</row>
    <row r="2" customFormat="false" ht="14.25" hidden="false" customHeight="false" outlineLevel="0" collapsed="false">
      <c r="A2" s="465" t="s">
        <v>217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</row>
    <row r="3" customFormat="false" ht="14.25" hidden="false" customHeight="false" outlineLevel="0" collapsed="false">
      <c r="A3" s="466" t="s">
        <v>58</v>
      </c>
      <c r="B3" s="466" t="s">
        <v>110</v>
      </c>
      <c r="C3" s="466" t="s">
        <v>218</v>
      </c>
      <c r="D3" s="466" t="s">
        <v>219</v>
      </c>
      <c r="E3" s="466" t="s">
        <v>220</v>
      </c>
      <c r="F3" s="466" t="s">
        <v>112</v>
      </c>
      <c r="G3" s="466" t="s">
        <v>113</v>
      </c>
      <c r="H3" s="466" t="s">
        <v>221</v>
      </c>
      <c r="I3" s="466" t="s">
        <v>118</v>
      </c>
      <c r="J3" s="466" t="s">
        <v>222</v>
      </c>
      <c r="K3" s="466" t="s">
        <v>36</v>
      </c>
    </row>
    <row r="4" s="54" customFormat="true" ht="14.25" hidden="false" customHeight="false" outlineLevel="0" collapsed="false">
      <c r="A4" s="480" t="s">
        <v>463</v>
      </c>
      <c r="B4" s="573" t="s">
        <v>206</v>
      </c>
      <c r="C4" s="219" t="n">
        <v>3080</v>
      </c>
      <c r="D4" s="535" t="s">
        <v>464</v>
      </c>
      <c r="E4" s="478" t="s">
        <v>121</v>
      </c>
      <c r="F4" s="292" t="n">
        <v>2</v>
      </c>
      <c r="G4" s="276" t="n">
        <v>2050</v>
      </c>
      <c r="H4" s="219" t="n">
        <f aca="false">F4*G4</f>
        <v>4100</v>
      </c>
      <c r="I4" s="474" t="n">
        <f aca="false">C4-H4</f>
        <v>-1020</v>
      </c>
      <c r="J4" s="480" t="s">
        <v>225</v>
      </c>
      <c r="K4" s="474" t="s">
        <v>465</v>
      </c>
    </row>
    <row r="5" s="498" customFormat="true" ht="14.25" hidden="false" customHeight="false" outlineLevel="0" collapsed="false">
      <c r="A5" s="460"/>
      <c r="B5" s="574" t="s">
        <v>297</v>
      </c>
      <c r="C5" s="575" t="n">
        <v>2250</v>
      </c>
      <c r="D5" s="576" t="s">
        <v>466</v>
      </c>
      <c r="E5" s="577" t="s">
        <v>252</v>
      </c>
      <c r="F5" s="578" t="n">
        <v>1</v>
      </c>
      <c r="G5" s="578" t="n">
        <v>2050</v>
      </c>
      <c r="H5" s="579" t="n">
        <f aca="false">F5*G5</f>
        <v>2050</v>
      </c>
      <c r="I5" s="460" t="n">
        <f aca="false">C5-H5</f>
        <v>200</v>
      </c>
      <c r="J5" s="460" t="s">
        <v>225</v>
      </c>
      <c r="K5" s="460"/>
    </row>
    <row r="6" s="498" customFormat="true" ht="14.25" hidden="false" customHeight="false" outlineLevel="0" collapsed="false">
      <c r="A6" s="460"/>
      <c r="B6" s="580" t="s">
        <v>303</v>
      </c>
      <c r="C6" s="579" t="n">
        <v>2250</v>
      </c>
      <c r="D6" s="581" t="s">
        <v>467</v>
      </c>
      <c r="E6" s="582" t="s">
        <v>252</v>
      </c>
      <c r="F6" s="581" t="n">
        <v>1</v>
      </c>
      <c r="G6" s="581" t="n">
        <v>2050</v>
      </c>
      <c r="H6" s="579" t="n">
        <f aca="false">F6*G6</f>
        <v>2050</v>
      </c>
      <c r="I6" s="460" t="n">
        <f aca="false">C6-H6</f>
        <v>200</v>
      </c>
      <c r="J6" s="460" t="s">
        <v>225</v>
      </c>
      <c r="K6" s="460"/>
    </row>
    <row r="7" s="498" customFormat="true" ht="14.25" hidden="false" customHeight="false" outlineLevel="0" collapsed="false">
      <c r="A7" s="460"/>
      <c r="B7" s="580" t="s">
        <v>38</v>
      </c>
      <c r="C7" s="579" t="n">
        <v>-2400</v>
      </c>
      <c r="D7" s="581"/>
      <c r="E7" s="582"/>
      <c r="F7" s="581"/>
      <c r="G7" s="581"/>
      <c r="H7" s="579"/>
      <c r="I7" s="460"/>
      <c r="J7" s="460"/>
      <c r="K7" s="460" t="s">
        <v>378</v>
      </c>
    </row>
    <row r="8" s="498" customFormat="true" ht="14.25" hidden="false" customHeight="false" outlineLevel="0" collapsed="false">
      <c r="A8" s="460"/>
      <c r="B8" s="580" t="s">
        <v>38</v>
      </c>
      <c r="C8" s="579" t="n">
        <v>-5180</v>
      </c>
      <c r="D8" s="581"/>
      <c r="E8" s="582"/>
      <c r="F8" s="581"/>
      <c r="G8" s="581"/>
      <c r="H8" s="579"/>
      <c r="I8" s="460"/>
      <c r="J8" s="460"/>
      <c r="K8" s="460" t="s">
        <v>279</v>
      </c>
    </row>
    <row r="9" s="54" customFormat="true" ht="14.25" hidden="false" customHeight="false" outlineLevel="0" collapsed="false">
      <c r="A9" s="474"/>
      <c r="B9" s="573"/>
      <c r="C9" s="219" t="n">
        <f aca="false">SUM(C4:C8)</f>
        <v>0</v>
      </c>
      <c r="D9" s="292"/>
      <c r="E9" s="304"/>
      <c r="F9" s="292"/>
      <c r="G9" s="292"/>
      <c r="H9" s="219"/>
      <c r="I9" s="474"/>
      <c r="J9" s="474"/>
      <c r="K9" s="474"/>
    </row>
    <row r="10" s="54" customFormat="true" ht="14.25" hidden="false" customHeight="false" outlineLevel="0" collapsed="false">
      <c r="A10" s="474"/>
      <c r="B10" s="573"/>
      <c r="C10" s="219"/>
      <c r="D10" s="292"/>
      <c r="E10" s="304"/>
      <c r="F10" s="292"/>
      <c r="G10" s="292"/>
      <c r="H10" s="219"/>
      <c r="I10" s="474"/>
      <c r="J10" s="474"/>
      <c r="K10" s="474"/>
    </row>
    <row r="11" s="54" customFormat="true" ht="14.25" hidden="false" customHeight="false" outlineLevel="0" collapsed="false">
      <c r="A11" s="474"/>
      <c r="B11" s="573"/>
      <c r="C11" s="219"/>
      <c r="D11" s="292"/>
      <c r="E11" s="304"/>
      <c r="F11" s="292"/>
      <c r="G11" s="292"/>
      <c r="H11" s="219"/>
      <c r="I11" s="474"/>
      <c r="J11" s="474"/>
      <c r="K11" s="474"/>
    </row>
    <row r="12" s="54" customFormat="true" ht="14.25" hidden="false" customHeight="false" outlineLevel="0" collapsed="false">
      <c r="A12" s="474"/>
      <c r="B12" s="573"/>
      <c r="C12" s="583" t="n">
        <v>7580.57</v>
      </c>
      <c r="D12" s="292"/>
      <c r="E12" s="304"/>
      <c r="F12" s="292"/>
      <c r="G12" s="292"/>
      <c r="H12" s="219"/>
      <c r="I12" s="474"/>
      <c r="J12" s="474"/>
      <c r="K12" s="474"/>
    </row>
    <row r="13" s="54" customFormat="true" ht="14.25" hidden="false" customHeight="false" outlineLevel="0" collapsed="false">
      <c r="A13" s="474"/>
      <c r="B13" s="510"/>
      <c r="C13" s="584"/>
      <c r="D13" s="585"/>
      <c r="E13" s="304"/>
      <c r="F13" s="276"/>
      <c r="G13" s="585"/>
      <c r="H13" s="219"/>
      <c r="I13" s="474"/>
      <c r="J13" s="474"/>
      <c r="K13" s="474"/>
    </row>
    <row r="14" s="54" customFormat="true" ht="14.25" hidden="false" customHeight="false" outlineLevel="0" collapsed="false">
      <c r="A14" s="480" t="s">
        <v>468</v>
      </c>
      <c r="B14" s="510" t="s">
        <v>150</v>
      </c>
      <c r="C14" s="586" t="n">
        <v>64750</v>
      </c>
      <c r="D14" s="587" t="s">
        <v>469</v>
      </c>
      <c r="E14" s="588" t="s">
        <v>248</v>
      </c>
      <c r="F14" s="224" t="n">
        <v>35</v>
      </c>
      <c r="G14" s="479" t="n">
        <v>1850</v>
      </c>
      <c r="H14" s="474" t="n">
        <f aca="false">F14*G14</f>
        <v>64750</v>
      </c>
      <c r="I14" s="474" t="n">
        <f aca="false">C14-H14</f>
        <v>0</v>
      </c>
      <c r="J14" s="480" t="s">
        <v>225</v>
      </c>
      <c r="K14" s="474"/>
    </row>
    <row r="15" s="54" customFormat="true" ht="14.25" hidden="false" customHeight="false" outlineLevel="0" collapsed="false">
      <c r="A15" s="474"/>
      <c r="B15" s="510" t="s">
        <v>470</v>
      </c>
      <c r="C15" s="586" t="n">
        <v>-64750</v>
      </c>
      <c r="D15" s="587"/>
      <c r="E15" s="588"/>
      <c r="F15" s="224"/>
      <c r="G15" s="479"/>
      <c r="H15" s="474"/>
      <c r="I15" s="474"/>
      <c r="J15" s="474"/>
      <c r="K15" s="474"/>
    </row>
    <row r="16" s="54" customFormat="true" ht="14.25" hidden="false" customHeight="false" outlineLevel="0" collapsed="false">
      <c r="A16" s="474"/>
      <c r="B16" s="510"/>
      <c r="C16" s="586"/>
      <c r="D16" s="587"/>
      <c r="E16" s="588"/>
      <c r="F16" s="224"/>
      <c r="G16" s="479"/>
      <c r="H16" s="474"/>
      <c r="I16" s="474"/>
      <c r="J16" s="474"/>
      <c r="K16" s="474"/>
    </row>
    <row r="17" s="54" customFormat="true" ht="14.25" hidden="false" customHeight="false" outlineLevel="0" collapsed="false">
      <c r="A17" s="474"/>
      <c r="B17" s="510"/>
      <c r="C17" s="586"/>
      <c r="D17" s="587"/>
      <c r="E17" s="588"/>
      <c r="F17" s="224"/>
      <c r="G17" s="479"/>
      <c r="H17" s="474"/>
      <c r="I17" s="474"/>
      <c r="J17" s="474"/>
      <c r="K17" s="474"/>
    </row>
    <row r="18" s="54" customFormat="true" ht="14.25" hidden="false" customHeight="false" outlineLevel="0" collapsed="false">
      <c r="A18" s="474"/>
      <c r="B18" s="510"/>
      <c r="D18" s="587"/>
      <c r="E18" s="588"/>
      <c r="F18" s="224"/>
      <c r="G18" s="479"/>
      <c r="H18" s="474"/>
      <c r="I18" s="474"/>
      <c r="J18" s="474"/>
      <c r="K18" s="474"/>
    </row>
    <row r="19" customFormat="false" ht="14.25" hidden="false" customHeight="false" outlineLevel="0" collapsed="false">
      <c r="A19" s="474"/>
      <c r="B19" s="221"/>
      <c r="C19" s="586" t="n">
        <f aca="false">SUM(C14:C17)</f>
        <v>0</v>
      </c>
      <c r="D19" s="327"/>
      <c r="E19" s="588"/>
      <c r="F19" s="224"/>
      <c r="G19" s="479"/>
      <c r="H19" s="474" t="n">
        <f aca="false">F19*G19</f>
        <v>0</v>
      </c>
      <c r="I19" s="474" t="e">
        <f aca="false">-H19</f>
        <v>#N/A</v>
      </c>
      <c r="J19" s="474"/>
      <c r="K19" s="474"/>
    </row>
    <row r="20" customFormat="false" ht="14.25" hidden="false" customHeight="false" outlineLevel="0" collapsed="false">
      <c r="A20" s="474"/>
      <c r="B20" s="589"/>
      <c r="C20" s="327" t="n">
        <v>0.74</v>
      </c>
      <c r="D20" s="327"/>
      <c r="E20" s="489"/>
      <c r="F20" s="327"/>
      <c r="G20" s="292"/>
      <c r="H20" s="474" t="n">
        <f aca="false">F20*G20</f>
        <v>0</v>
      </c>
      <c r="I20" s="474" t="n">
        <f aca="false">C20-H20</f>
        <v>0.74</v>
      </c>
      <c r="J20" s="474"/>
      <c r="K20" s="474"/>
      <c r="M20" s="590"/>
    </row>
    <row r="21" customFormat="false" ht="14.25" hidden="false" customHeight="false" outlineLevel="0" collapsed="false">
      <c r="A21" s="474"/>
      <c r="B21" s="511"/>
      <c r="C21" s="512"/>
      <c r="D21" s="327"/>
      <c r="E21" s="489"/>
      <c r="F21" s="327"/>
      <c r="G21" s="292"/>
      <c r="H21" s="474" t="n">
        <f aca="false">F21*G21</f>
        <v>0</v>
      </c>
      <c r="I21" s="474" t="n">
        <f aca="false">C21-H21</f>
        <v>0</v>
      </c>
      <c r="J21" s="474"/>
      <c r="K21" s="474"/>
    </row>
    <row r="22" customFormat="false" ht="14.25" hidden="false" customHeight="false" outlineLevel="0" collapsed="false">
      <c r="A22" s="474"/>
      <c r="B22" s="511"/>
      <c r="C22" s="512"/>
      <c r="D22" s="327"/>
      <c r="E22" s="489"/>
      <c r="F22" s="327"/>
      <c r="G22" s="292"/>
      <c r="H22" s="474" t="n">
        <f aca="false">F22*G22</f>
        <v>0</v>
      </c>
      <c r="I22" s="474" t="n">
        <f aca="false">C22-H22</f>
        <v>0</v>
      </c>
      <c r="J22" s="474"/>
      <c r="K22" s="474"/>
    </row>
    <row r="23" customFormat="false" ht="14.25" hidden="false" customHeight="false" outlineLevel="0" collapsed="false">
      <c r="A23" s="474"/>
      <c r="B23" s="511"/>
      <c r="C23" s="512"/>
      <c r="D23" s="327"/>
      <c r="E23" s="489"/>
      <c r="F23" s="327"/>
      <c r="G23" s="292"/>
      <c r="H23" s="474" t="n">
        <f aca="false">F23*G23</f>
        <v>0</v>
      </c>
      <c r="I23" s="474" t="n">
        <f aca="false">C23-H23</f>
        <v>0</v>
      </c>
      <c r="J23" s="474"/>
      <c r="K23" s="474"/>
    </row>
    <row r="24" customFormat="false" ht="14.25" hidden="false" customHeight="false" outlineLevel="0" collapsed="false">
      <c r="A24" s="474"/>
      <c r="B24" s="511"/>
      <c r="C24" s="512"/>
      <c r="D24" s="327"/>
      <c r="E24" s="489"/>
      <c r="F24" s="327"/>
      <c r="G24" s="348"/>
      <c r="H24" s="474" t="n">
        <f aca="false">F24*G24</f>
        <v>0</v>
      </c>
      <c r="I24" s="474" t="n">
        <f aca="false">C24-H24</f>
        <v>0</v>
      </c>
      <c r="J24" s="474"/>
      <c r="K24" s="474"/>
    </row>
    <row r="25" customFormat="false" ht="14.25" hidden="false" customHeight="false" outlineLevel="0" collapsed="false">
      <c r="A25" s="474"/>
      <c r="B25" s="511"/>
      <c r="C25" s="512"/>
      <c r="D25" s="327"/>
      <c r="E25" s="489"/>
      <c r="F25" s="327"/>
      <c r="G25" s="348"/>
      <c r="H25" s="474" t="n">
        <f aca="false">F25*G25</f>
        <v>0</v>
      </c>
      <c r="I25" s="474" t="n">
        <f aca="false">C25-H25</f>
        <v>0</v>
      </c>
      <c r="J25" s="474"/>
      <c r="K25" s="474"/>
    </row>
    <row r="26" customFormat="false" ht="14.25" hidden="false" customHeight="false" outlineLevel="0" collapsed="false">
      <c r="A26" s="474"/>
      <c r="B26" s="511"/>
      <c r="C26" s="512"/>
      <c r="D26" s="327"/>
      <c r="E26" s="489"/>
      <c r="F26" s="327"/>
      <c r="G26" s="348"/>
      <c r="H26" s="474" t="n">
        <f aca="false">F26*G26</f>
        <v>0</v>
      </c>
      <c r="I26" s="474" t="n">
        <f aca="false">C26-H26</f>
        <v>0</v>
      </c>
      <c r="J26" s="474"/>
      <c r="K26" s="474"/>
    </row>
    <row r="27" customFormat="false" ht="14.25" hidden="false" customHeight="false" outlineLevel="0" collapsed="false">
      <c r="A27" s="474"/>
      <c r="B27" s="511"/>
      <c r="C27" s="512"/>
      <c r="D27" s="327"/>
      <c r="E27" s="489"/>
      <c r="F27" s="327"/>
      <c r="G27" s="348"/>
      <c r="H27" s="474" t="n">
        <f aca="false">F27*G27</f>
        <v>0</v>
      </c>
      <c r="I27" s="474" t="n">
        <f aca="false">C27-H27</f>
        <v>0</v>
      </c>
      <c r="J27" s="474"/>
      <c r="K27" s="474"/>
    </row>
    <row r="28" customFormat="false" ht="14.25" hidden="false" customHeight="false" outlineLevel="0" collapsed="false">
      <c r="A28" s="474"/>
      <c r="B28" s="511"/>
      <c r="C28" s="512"/>
      <c r="D28" s="327"/>
      <c r="E28" s="489"/>
      <c r="F28" s="327"/>
      <c r="G28" s="348"/>
      <c r="H28" s="474" t="n">
        <f aca="false">F28*G28</f>
        <v>0</v>
      </c>
      <c r="I28" s="474" t="n">
        <f aca="false">C28-H28</f>
        <v>0</v>
      </c>
      <c r="J28" s="474"/>
      <c r="K28" s="474"/>
    </row>
    <row r="29" customFormat="false" ht="14.25" hidden="false" customHeight="false" outlineLevel="0" collapsed="false">
      <c r="A29" s="474"/>
      <c r="B29" s="511"/>
      <c r="C29" s="512"/>
      <c r="D29" s="327"/>
      <c r="E29" s="489"/>
      <c r="F29" s="327"/>
      <c r="G29" s="348"/>
      <c r="H29" s="474" t="n">
        <f aca="false">F29*G29</f>
        <v>0</v>
      </c>
      <c r="I29" s="474" t="n">
        <f aca="false">C29-H29</f>
        <v>0</v>
      </c>
      <c r="J29" s="474"/>
      <c r="K29" s="474"/>
    </row>
    <row r="30" customFormat="false" ht="14.25" hidden="false" customHeight="false" outlineLevel="0" collapsed="false">
      <c r="A30" s="474"/>
      <c r="B30" s="511"/>
      <c r="C30" s="512"/>
      <c r="D30" s="327"/>
      <c r="E30" s="489"/>
      <c r="F30" s="327"/>
      <c r="G30" s="348"/>
      <c r="H30" s="474" t="n">
        <f aca="false">F30*G30</f>
        <v>0</v>
      </c>
      <c r="I30" s="474" t="n">
        <f aca="false">C30-H30</f>
        <v>0</v>
      </c>
      <c r="J30" s="474"/>
      <c r="K30" s="474"/>
    </row>
    <row r="31" customFormat="false" ht="14.25" hidden="false" customHeight="false" outlineLevel="0" collapsed="false">
      <c r="A31" s="474"/>
      <c r="B31" s="511"/>
      <c r="C31" s="512"/>
      <c r="D31" s="327"/>
      <c r="E31" s="489"/>
      <c r="F31" s="499"/>
      <c r="G31" s="348"/>
      <c r="H31" s="474" t="n">
        <f aca="false">F31*G31</f>
        <v>0</v>
      </c>
      <c r="I31" s="474" t="n">
        <f aca="false">C31-H31</f>
        <v>0</v>
      </c>
      <c r="J31" s="474"/>
      <c r="K31" s="474"/>
    </row>
    <row r="32" customFormat="false" ht="14.25" hidden="false" customHeight="false" outlineLevel="0" collapsed="false">
      <c r="A32" s="474"/>
      <c r="B32" s="511"/>
      <c r="C32" s="512"/>
      <c r="D32" s="327"/>
      <c r="E32" s="489"/>
      <c r="F32" s="500"/>
      <c r="G32" s="348"/>
      <c r="H32" s="474" t="n">
        <f aca="false">F32*G32</f>
        <v>0</v>
      </c>
      <c r="I32" s="474" t="n">
        <f aca="false">C32-H32</f>
        <v>0</v>
      </c>
      <c r="J32" s="474"/>
      <c r="K32" s="474"/>
    </row>
    <row r="33" customFormat="false" ht="14.25" hidden="false" customHeight="false" outlineLevel="0" collapsed="false">
      <c r="A33" s="474"/>
      <c r="B33" s="511"/>
      <c r="C33" s="512"/>
      <c r="D33" s="327"/>
      <c r="E33" s="489"/>
      <c r="F33" s="474"/>
      <c r="G33" s="474"/>
      <c r="H33" s="474" t="n">
        <f aca="false">F33*G33</f>
        <v>0</v>
      </c>
      <c r="I33" s="474" t="n">
        <f aca="false">C33-H33</f>
        <v>0</v>
      </c>
      <c r="J33" s="474"/>
      <c r="K33" s="474"/>
    </row>
    <row r="34" customFormat="false" ht="14.25" hidden="false" customHeight="false" outlineLevel="0" collapsed="false">
      <c r="A34" s="474"/>
      <c r="B34" s="511"/>
      <c r="C34" s="512"/>
      <c r="D34" s="327"/>
      <c r="E34" s="489"/>
      <c r="F34" s="474"/>
      <c r="G34" s="474"/>
      <c r="H34" s="474" t="n">
        <f aca="false">F34*G34</f>
        <v>0</v>
      </c>
      <c r="I34" s="474" t="n">
        <f aca="false">C34-H34</f>
        <v>0</v>
      </c>
      <c r="J34" s="474"/>
      <c r="K34" s="474"/>
    </row>
    <row r="35" customFormat="false" ht="14.25" hidden="false" customHeight="false" outlineLevel="0" collapsed="false">
      <c r="A35" s="474"/>
      <c r="B35" s="511"/>
      <c r="C35" s="512"/>
      <c r="D35" s="327"/>
      <c r="E35" s="219"/>
      <c r="F35" s="219"/>
      <c r="G35" s="219"/>
      <c r="H35" s="219" t="n">
        <f aca="false">F35*G35</f>
        <v>0</v>
      </c>
      <c r="I35" s="219" t="n">
        <f aca="false">C35-H35</f>
        <v>0</v>
      </c>
      <c r="J35" s="474"/>
      <c r="K35" s="474"/>
    </row>
    <row r="36" customFormat="false" ht="14.25" hidden="false" customHeight="false" outlineLevel="0" collapsed="false">
      <c r="A36" s="474"/>
      <c r="B36" s="474"/>
      <c r="C36" s="474"/>
      <c r="D36" s="474"/>
      <c r="E36" s="219"/>
      <c r="F36" s="219"/>
      <c r="G36" s="219"/>
      <c r="H36" s="219" t="n">
        <f aca="false">F36*G36</f>
        <v>0</v>
      </c>
      <c r="I36" s="219" t="n">
        <f aca="false">C36-H36</f>
        <v>0</v>
      </c>
      <c r="J36" s="474"/>
      <c r="K36" s="474"/>
    </row>
    <row r="37" customFormat="false" ht="14.25" hidden="false" customHeight="false" outlineLevel="0" collapsed="false">
      <c r="A37" s="474"/>
      <c r="B37" s="474"/>
      <c r="C37" s="474"/>
      <c r="D37" s="474"/>
      <c r="E37" s="219"/>
      <c r="F37" s="219"/>
      <c r="G37" s="219"/>
      <c r="H37" s="219"/>
      <c r="I37" s="219"/>
      <c r="J37" s="474"/>
      <c r="K37" s="474"/>
    </row>
    <row r="38" customFormat="false" ht="14.2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4.2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4.2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4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4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4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4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4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4.2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4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4.2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4.2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4.2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4.2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4.2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4.2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4.2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4.2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4.2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4.2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4.2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4.2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4.2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4.2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4.2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4.2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4.2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4.2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4.2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4.2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4.2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4.2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4.2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4.2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4.2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4.2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4.2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4.2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4.2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4.2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4.2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4.2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4.2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4.2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4.2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4.2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4.2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4.2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4.2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4.2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4.2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4.2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4.2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4.2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4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4.2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4.2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4.2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4.2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4.2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4.2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4.2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4.2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4.2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4.2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4.2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4.2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4.2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4.2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4.2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4.2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4.2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4.2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4.2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4.2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4.2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4.2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4.2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4.2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4.2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4.2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4.2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4.2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4.2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4.2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4.2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4.2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4.2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4.2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4.2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4.2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0:12:54Z</dcterms:created>
  <dc:creator>11</dc:creator>
  <dc:description/>
  <cp:keywords/>
  <dc:language>en-US</dc:language>
  <cp:lastModifiedBy>陈嘉陵</cp:lastModifiedBy>
  <cp:lastPrinted>1899-12-30T00:00:00Z</cp:lastPrinted>
  <dcterms:modified xsi:type="dcterms:W3CDTF">2010-05-02T05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