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空表2" sheetId="1" state="visible" r:id="rId2"/>
    <sheet name="空表" sheetId="2" state="visible" r:id="rId3"/>
    <sheet name="运价表" sheetId="3" state="visible" r:id="rId4"/>
    <sheet name="通讯" sheetId="4" state="visible" r:id="rId5"/>
    <sheet name="卡号" sheetId="5" state="visible" r:id="rId6"/>
    <sheet name="陈曦" sheetId="6" state="visible" r:id="rId7"/>
    <sheet name="经上刚" sheetId="7" state="visible" r:id="rId8"/>
    <sheet name="符夕彬" sheetId="8" state="visible" r:id="rId9"/>
    <sheet name="杨洁" sheetId="9" state="visible" r:id="rId10"/>
    <sheet name="袁亮" sheetId="10" state="visible" r:id="rId11"/>
    <sheet name="姜建" sheetId="11" state="visible" r:id="rId12"/>
    <sheet name="刘祥宽" sheetId="12" state="visible" r:id="rId13"/>
    <sheet name="黄浪" sheetId="13" state="visible" r:id="rId14"/>
    <sheet name="唐诚" sheetId="14" state="visible" r:id="rId15"/>
    <sheet name="陆顺良" sheetId="15" state="visible" r:id="rId16"/>
    <sheet name="龙荣海" sheetId="16" state="visible" r:id="rId17"/>
    <sheet name="Sheet7" sheetId="17" state="visible" r:id="rId18"/>
  </sheets>
  <definedNames>
    <definedName function="false" hidden="true" localSheetId="7" name="_xlnm._FilterDatabase" vbProcedure="false">符夕彬!$A$3:$L$177</definedName>
    <definedName function="false" hidden="true" localSheetId="9" name="_xlnm._FilterDatabase" vbProcedure="false">袁亮!$A$3:$L$134</definedName>
    <definedName function="false" hidden="false" localSheetId="5" name="_xlnm.Print_Area" vbProcedure="false">陈曦!$A$2:$L$80</definedName>
    <definedName function="false" hidden="true" localSheetId="5" name="_xlnm._FilterDatabase" vbProcedure="false">陈曦!$A$3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赵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8</xdr:row>
                <xdr:rowOff>9</xdr:rowOff>
              </xdr:from>
              <xdr:to>
                <xdr:col>6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赵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</xdr:row>
                <xdr:rowOff>9</xdr:rowOff>
              </xdr:from>
              <xdr:to>
                <xdr:col>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7" uniqueCount="1042">
  <si>
    <r>
      <rPr>
        <b val="true"/>
        <sz val="26"/>
        <rFont val="隶书"/>
        <family val="3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3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刘良江</t>
  </si>
  <si>
    <t xml:space="preserve">姜　健</t>
  </si>
  <si>
    <t xml:space="preserve">马雪梅</t>
  </si>
  <si>
    <t xml:space="preserve">经上刚</t>
  </si>
  <si>
    <t xml:space="preserve">焦  磊</t>
  </si>
  <si>
    <t xml:space="preserve">符夕彬</t>
  </si>
  <si>
    <t xml:space="preserve">唐新</t>
  </si>
  <si>
    <t xml:space="preserve">王学建</t>
  </si>
  <si>
    <t xml:space="preserve">黄浪</t>
  </si>
  <si>
    <t xml:space="preserve">绿灯亮</t>
  </si>
  <si>
    <t xml:space="preserve">小姜建</t>
  </si>
  <si>
    <r>
      <rPr>
        <b val="true"/>
        <sz val="12"/>
        <color rgb="FF808000"/>
        <rFont val="Noto Sans"/>
        <family val="2"/>
      </rPr>
      <t xml:space="preserve">打编</t>
    </r>
    <r>
      <rPr>
        <b val="true"/>
        <sz val="12"/>
        <color rgb="FF808000"/>
        <rFont val="宋体"/>
        <family val="0"/>
        <charset val="134"/>
      </rPr>
      <t xml:space="preserve">&lt;</t>
    </r>
    <r>
      <rPr>
        <b val="true"/>
        <sz val="12"/>
        <color rgb="FF808000"/>
        <rFont val="Noto Sans"/>
        <family val="2"/>
      </rPr>
      <t xml:space="preserve">陈淑</t>
    </r>
    <r>
      <rPr>
        <b val="true"/>
        <sz val="12"/>
        <color rgb="FF808000"/>
        <rFont val="宋体"/>
        <family val="0"/>
        <charset val="134"/>
      </rPr>
      <t xml:space="preserve">&gt;</t>
    </r>
  </si>
  <si>
    <t xml:space="preserve">销售处</t>
  </si>
  <si>
    <t xml:space="preserve">曹　文</t>
  </si>
  <si>
    <t xml:space="preserve">曹　伟</t>
  </si>
  <si>
    <t xml:space="preserve">张　平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t xml:space="preserve">綦江华强公司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48690177 </t>
    </r>
    <r>
      <rPr>
        <sz val="12"/>
        <rFont val="Noto Sans"/>
        <family val="2"/>
      </rPr>
      <t xml:space="preserve">王老师收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t xml:space="preserve">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姜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rFont val="黑体"/>
        <family val="0"/>
        <charset val="134"/>
      </rPr>
      <t xml:space="preserve">40223008001629</t>
    </r>
    <r>
      <rPr>
        <b val="true"/>
        <sz val="16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经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t xml:space="preserve">空</t>
  </si>
  <si>
    <r>
      <rPr>
        <sz val="16"/>
        <color rgb="FFFF0000"/>
        <rFont val="黑体"/>
        <family val="0"/>
        <charset val="134"/>
      </rPr>
      <t xml:space="preserve">402230080016290</t>
    </r>
    <r>
      <rPr>
        <b val="true"/>
        <sz val="16"/>
        <color rgb="FFFF0000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FF0000"/>
        <rFont val="黑体"/>
        <family val="0"/>
        <charset val="134"/>
      </rPr>
      <t xml:space="preserve">40223008001629</t>
    </r>
    <r>
      <rPr>
        <b val="true"/>
        <sz val="16"/>
        <color rgb="FFFF0000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2"/>
        <color rgb="FFFF0000"/>
        <rFont val="宋体"/>
        <family val="0"/>
        <charset val="134"/>
      </rPr>
      <t xml:space="preserve">6228671140658197&lt;</t>
    </r>
    <r>
      <rPr>
        <b val="true"/>
        <sz val="12"/>
        <color rgb="FFFF0000"/>
        <rFont val="Noto Sans"/>
        <family val="2"/>
      </rPr>
      <t xml:space="preserve">陆顺良</t>
    </r>
    <r>
      <rPr>
        <b val="true"/>
        <sz val="12"/>
        <color rgb="FFFF0000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r>
      <rPr>
        <b val="true"/>
        <sz val="12"/>
        <color rgb="FFFF0000"/>
        <rFont val="宋体"/>
        <family val="0"/>
        <charset val="134"/>
      </rPr>
      <t xml:space="preserve">6228671140658189&lt;</t>
    </r>
    <r>
      <rPr>
        <b val="true"/>
        <sz val="12"/>
        <color rgb="FFFF0000"/>
        <rFont val="Noto Sans"/>
        <family val="2"/>
      </rPr>
      <t xml:space="preserve">龙荣海</t>
    </r>
    <r>
      <rPr>
        <b val="true"/>
        <sz val="12"/>
        <color rgb="FFFF0000"/>
        <rFont val="宋体"/>
        <family val="0"/>
        <charset val="134"/>
      </rPr>
      <t xml:space="preserve">&gt;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余款</t>
    </r>
  </si>
  <si>
    <t xml:space="preserve">5.26</t>
  </si>
  <si>
    <t xml:space="preserve">转入公司</t>
  </si>
  <si>
    <t xml:space="preserve">陈光林</t>
  </si>
  <si>
    <t xml:space="preserve">尿</t>
  </si>
  <si>
    <t xml:space="preserve">已做</t>
  </si>
  <si>
    <t xml:space="preserve">5.27</t>
  </si>
  <si>
    <t xml:space="preserve">`</t>
  </si>
  <si>
    <r>
      <rPr>
        <sz val="10"/>
        <color rgb="FFFF0000"/>
        <rFont val="宋体"/>
        <family val="0"/>
        <charset val="134"/>
      </rPr>
      <t xml:space="preserve">5.26</t>
    </r>
    <r>
      <rPr>
        <sz val="10"/>
        <color rgb="FFFF0000"/>
        <rFont val="Noto Sans"/>
        <family val="2"/>
      </rPr>
      <t xml:space="preserve">欠款</t>
    </r>
  </si>
  <si>
    <t xml:space="preserve">5.28</t>
  </si>
  <si>
    <t xml:space="preserve">熊小勇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r>
      <rPr>
        <sz val="12"/>
        <color rgb="FFFF0000"/>
        <rFont val="Noto Sans"/>
        <family val="2"/>
      </rPr>
      <t xml:space="preserve">按</t>
    </r>
    <r>
      <rPr>
        <sz val="12"/>
        <color rgb="FFFF0000"/>
        <rFont val="宋体"/>
        <family val="0"/>
        <charset val="134"/>
      </rPr>
      <t xml:space="preserve">1650</t>
    </r>
    <r>
      <rPr>
        <sz val="12"/>
        <color rgb="FFFF0000"/>
        <rFont val="Noto Sans"/>
        <family val="2"/>
      </rPr>
      <t xml:space="preserve">打款</t>
    </r>
  </si>
  <si>
    <t xml:space="preserve">5.29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以前有</t>
    </r>
    <r>
      <rPr>
        <sz val="10"/>
        <color rgb="FFFF0000"/>
        <rFont val="宋体"/>
        <family val="0"/>
        <charset val="134"/>
      </rPr>
      <t xml:space="preserve">300</t>
    </r>
  </si>
  <si>
    <t xml:space="preserve">杨盛全</t>
  </si>
  <si>
    <t xml:space="preserve">5.3O</t>
  </si>
  <si>
    <r>
      <rPr>
        <sz val="11"/>
        <color rgb="FFFF0000"/>
        <rFont val="宋体"/>
        <family val="0"/>
        <charset val="134"/>
      </rPr>
      <t xml:space="preserve">5.3O</t>
    </r>
    <r>
      <rPr>
        <sz val="11"/>
        <color rgb="FFFF0000"/>
        <rFont val="Noto Sans"/>
        <family val="2"/>
      </rPr>
      <t xml:space="preserve">欠款</t>
    </r>
  </si>
  <si>
    <t xml:space="preserve">徐志清</t>
  </si>
  <si>
    <t xml:space="preserve">陈波</t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碳铵</t>
    </r>
    <r>
      <rPr>
        <sz val="12"/>
        <color rgb="FFFF0000"/>
        <rFont val="宋体"/>
        <family val="0"/>
        <charset val="134"/>
      </rPr>
      <t xml:space="preserve">8*550</t>
    </r>
    <r>
      <rPr>
        <sz val="12"/>
        <color rgb="FFFF0000"/>
        <rFont val="Noto Sans"/>
        <family val="2"/>
      </rPr>
      <t xml:space="preserve">出厂价</t>
    </r>
  </si>
  <si>
    <t xml:space="preserve">碳铵</t>
  </si>
  <si>
    <t xml:space="preserve">陈凯</t>
  </si>
  <si>
    <r>
      <rPr>
        <sz val="12"/>
        <color rgb="FFFF0000"/>
        <rFont val="Noto Sans"/>
        <family val="2"/>
      </rPr>
      <t xml:space="preserve">张志芳余</t>
    </r>
    <r>
      <rPr>
        <sz val="12"/>
        <color rgb="FFFF0000"/>
        <rFont val="宋体"/>
        <family val="0"/>
        <charset val="134"/>
      </rPr>
      <t xml:space="preserve">200+</t>
    </r>
    <r>
      <rPr>
        <sz val="12"/>
        <color rgb="FFFF0000"/>
        <rFont val="Noto Sans"/>
        <family val="2"/>
      </rPr>
      <t xml:space="preserve">陈凯</t>
    </r>
    <r>
      <rPr>
        <sz val="12"/>
        <color rgb="FFFF0000"/>
        <rFont val="宋体"/>
        <family val="0"/>
        <charset val="134"/>
      </rPr>
      <t xml:space="preserve">210</t>
    </r>
  </si>
  <si>
    <t xml:space="preserve">杨本清</t>
  </si>
  <si>
    <t xml:space="preserve">周天祥</t>
  </si>
  <si>
    <r>
      <rPr>
        <sz val="10"/>
        <color rgb="FFFF0000"/>
        <rFont val="Noto Sans"/>
        <family val="2"/>
      </rPr>
      <t xml:space="preserve">胡均</t>
    </r>
    <r>
      <rPr>
        <sz val="10"/>
        <color rgb="FFFF0000"/>
        <rFont val="幼圆"/>
        <family val="3"/>
        <charset val="134"/>
      </rPr>
      <t xml:space="preserve">.</t>
    </r>
    <r>
      <rPr>
        <sz val="10"/>
        <color rgb="FFFF0000"/>
        <rFont val="Noto Sans"/>
        <family val="2"/>
      </rPr>
      <t xml:space="preserve">陈序红</t>
    </r>
  </si>
  <si>
    <r>
      <rPr>
        <sz val="11"/>
        <color rgb="FFFF0000"/>
        <rFont val="宋体"/>
        <family val="0"/>
        <charset val="134"/>
      </rPr>
      <t xml:space="preserve">5.26+6.6</t>
    </r>
    <r>
      <rPr>
        <sz val="11"/>
        <color rgb="FFFF0000"/>
        <rFont val="Noto Sans"/>
        <family val="2"/>
      </rPr>
      <t xml:space="preserve">欠款</t>
    </r>
  </si>
  <si>
    <r>
      <rPr>
        <sz val="12"/>
        <color rgb="FFFF0000"/>
        <rFont val="Noto Sans"/>
        <family val="2"/>
      </rPr>
      <t xml:space="preserve">多收胡均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.6</t>
    </r>
    <r>
      <rPr>
        <sz val="11"/>
        <color rgb="FFFF0000"/>
        <rFont val="Noto Sans"/>
        <family val="2"/>
      </rPr>
      <t xml:space="preserve">欠款</t>
    </r>
  </si>
  <si>
    <t xml:space="preserve">45%S</t>
  </si>
  <si>
    <t xml:space="preserve">朱维华</t>
  </si>
  <si>
    <t xml:space="preserve">复</t>
  </si>
  <si>
    <t xml:space="preserve">王火兵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刘世新</t>
  </si>
  <si>
    <t xml:space="preserve">李召全</t>
  </si>
  <si>
    <t xml:space="preserve">张正刚</t>
  </si>
  <si>
    <t xml:space="preserve">天台张中财</t>
  </si>
  <si>
    <t xml:space="preserve">冉才佳</t>
  </si>
  <si>
    <t xml:space="preserve">`6.10</t>
  </si>
  <si>
    <t xml:space="preserve">周利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700</t>
    </r>
    <r>
      <rPr>
        <sz val="12"/>
        <color rgb="FFFF0000"/>
        <rFont val="Noto Sans"/>
        <family val="2"/>
      </rPr>
      <t xml:space="preserve">元</t>
    </r>
  </si>
  <si>
    <t xml:space="preserve">冉贵明</t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</t>
    </r>
  </si>
  <si>
    <t xml:space="preserve">舒成兵</t>
  </si>
  <si>
    <r>
      <rPr>
        <sz val="10"/>
        <color rgb="FFFF0000"/>
        <rFont val="Noto Sans"/>
        <family val="2"/>
      </rPr>
      <t xml:space="preserve">刘大勇</t>
    </r>
    <r>
      <rPr>
        <sz val="10"/>
        <color rgb="FFFF0000"/>
        <rFont val="幼圆"/>
        <family val="3"/>
        <charset val="134"/>
      </rPr>
      <t xml:space="preserve">1</t>
    </r>
  </si>
  <si>
    <t xml:space="preserve">蒲云科</t>
  </si>
  <si>
    <t xml:space="preserve">陈兴华</t>
  </si>
  <si>
    <r>
      <rPr>
        <sz val="12"/>
        <color rgb="FFFF0000"/>
        <rFont val="Noto Sans"/>
        <family val="2"/>
      </rPr>
      <t xml:space="preserve">上月余</t>
    </r>
    <r>
      <rPr>
        <sz val="12"/>
        <color rgb="FFFF0000"/>
        <rFont val="宋体"/>
        <family val="0"/>
        <charset val="134"/>
      </rPr>
      <t xml:space="preserve">3625</t>
    </r>
  </si>
  <si>
    <t xml:space="preserve">欠款</t>
  </si>
  <si>
    <r>
      <rPr>
        <sz val="9"/>
        <color rgb="FFFF0000"/>
        <rFont val="幼圆"/>
        <family val="3"/>
        <charset val="134"/>
      </rPr>
      <t xml:space="preserve">50%</t>
    </r>
    <r>
      <rPr>
        <sz val="9"/>
        <color rgb="FFFF0000"/>
        <rFont val="Noto Sans"/>
        <family val="2"/>
      </rPr>
      <t xml:space="preserve">布</t>
    </r>
  </si>
  <si>
    <t xml:space="preserve">黄学超</t>
  </si>
  <si>
    <r>
      <rPr>
        <sz val="12"/>
        <color rgb="FFFF0000"/>
        <rFont val="宋体"/>
        <family val="0"/>
        <charset val="134"/>
      </rPr>
      <t xml:space="preserve">6.28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3180</t>
    </r>
  </si>
  <si>
    <t xml:space="preserve">利息</t>
  </si>
  <si>
    <t xml:space="preserve">铺货欠款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叶庆秀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曾凡勇</t>
  </si>
  <si>
    <r>
      <rPr>
        <sz val="12"/>
        <color rgb="FFFF0000"/>
        <rFont val="宋体"/>
        <family val="0"/>
        <charset val="134"/>
      </rPr>
      <t xml:space="preserve">4.29</t>
    </r>
    <r>
      <rPr>
        <sz val="12"/>
        <color rgb="FFFF0000"/>
        <rFont val="Noto Sans"/>
        <family val="2"/>
      </rPr>
      <t xml:space="preserve">欠款</t>
    </r>
  </si>
  <si>
    <t xml:space="preserve">肖红兵</t>
  </si>
  <si>
    <t xml:space="preserve">6.4</t>
  </si>
  <si>
    <t xml:space="preserve">张永坤</t>
  </si>
  <si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欠款</t>
    </r>
  </si>
  <si>
    <t xml:space="preserve">韦韩伟</t>
  </si>
  <si>
    <t xml:space="preserve">6.5</t>
  </si>
  <si>
    <t xml:space="preserve">向祖培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欠款</t>
    </r>
  </si>
  <si>
    <t xml:space="preserve">6.6</t>
  </si>
  <si>
    <t xml:space="preserve">刘永术</t>
  </si>
  <si>
    <t xml:space="preserve">6.7</t>
  </si>
  <si>
    <t xml:space="preserve">胡先建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欠款</t>
    </r>
  </si>
  <si>
    <t xml:space="preserve">6.8</t>
  </si>
  <si>
    <t xml:space="preserve">刘晓波</t>
  </si>
  <si>
    <t xml:space="preserve">6.9</t>
  </si>
  <si>
    <t xml:space="preserve">任其秀</t>
  </si>
  <si>
    <t xml:space="preserve">6.10</t>
  </si>
  <si>
    <t xml:space="preserve">程坤</t>
  </si>
  <si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周正元</t>
  </si>
  <si>
    <t xml:space="preserve">李光明</t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770</t>
    </r>
    <r>
      <rPr>
        <sz val="12"/>
        <color rgb="FFFF0000"/>
        <rFont val="Noto Sans"/>
        <family val="2"/>
      </rPr>
      <t xml:space="preserve">元</t>
    </r>
  </si>
  <si>
    <t xml:space="preserve">周国庆</t>
  </si>
  <si>
    <t xml:space="preserve">黄超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刘成万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6000</t>
    </r>
    <r>
      <rPr>
        <sz val="11"/>
        <color rgb="FFFF0000"/>
        <rFont val="Noto Sans"/>
        <family val="2"/>
      </rPr>
      <t xml:space="preserve">元</t>
    </r>
  </si>
  <si>
    <t xml:space="preserve">郑严全</t>
  </si>
  <si>
    <t xml:space="preserve">渝北人事局</t>
  </si>
  <si>
    <r>
      <rPr>
        <sz val="10"/>
        <color rgb="FFFF0000"/>
        <rFont val="宋体"/>
        <family val="0"/>
        <charset val="134"/>
      </rPr>
      <t xml:space="preserve">5.22</t>
    </r>
    <r>
      <rPr>
        <sz val="10"/>
        <color rgb="FFFF0000"/>
        <rFont val="Noto Sans"/>
        <family val="2"/>
      </rPr>
      <t xml:space="preserve">欠款</t>
    </r>
  </si>
  <si>
    <t xml:space="preserve">蒋光术</t>
  </si>
  <si>
    <t xml:space="preserve">张勇</t>
  </si>
  <si>
    <r>
      <rPr>
        <sz val="10"/>
        <color rgb="FFFF0000"/>
        <rFont val="宋体"/>
        <family val="0"/>
        <charset val="134"/>
      </rPr>
      <t xml:space="preserve">5.25</t>
    </r>
    <r>
      <rPr>
        <sz val="10"/>
        <color rgb="FFFF0000"/>
        <rFont val="Noto Sans"/>
        <family val="2"/>
      </rPr>
      <t xml:space="preserve">欠款</t>
    </r>
  </si>
  <si>
    <t xml:space="preserve">5.31</t>
  </si>
  <si>
    <t xml:space="preserve">彭建康</t>
  </si>
  <si>
    <t xml:space="preserve">6.1</t>
  </si>
  <si>
    <t xml:space="preserve">田其亮</t>
  </si>
  <si>
    <t xml:space="preserve">刘成义</t>
  </si>
  <si>
    <t xml:space="preserve">6.2</t>
  </si>
  <si>
    <t xml:space="preserve">杨世兰</t>
  </si>
  <si>
    <t xml:space="preserve">王大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余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元</t>
    </r>
  </si>
  <si>
    <t xml:space="preserve">6.3</t>
  </si>
  <si>
    <t xml:space="preserve">靳克云</t>
  </si>
  <si>
    <t xml:space="preserve">董长国</t>
  </si>
  <si>
    <t xml:space="preserve">台商</t>
  </si>
  <si>
    <r>
      <rPr>
        <sz val="10"/>
        <color rgb="FFFF0000"/>
        <rFont val="宋体"/>
        <family val="0"/>
        <charset val="134"/>
      </rPr>
      <t xml:space="preserve">6.3</t>
    </r>
    <r>
      <rPr>
        <sz val="10"/>
        <color rgb="FFFF0000"/>
        <rFont val="Noto Sans"/>
        <family val="2"/>
      </rPr>
      <t xml:space="preserve">欠款</t>
    </r>
  </si>
  <si>
    <t xml:space="preserve">周志明</t>
  </si>
  <si>
    <t xml:space="preserve">郑波</t>
  </si>
  <si>
    <r>
      <rPr>
        <sz val="10"/>
        <color rgb="FFFF0000"/>
        <rFont val="黑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</si>
  <si>
    <t xml:space="preserve">刘代华</t>
  </si>
  <si>
    <t xml:space="preserve">李科</t>
  </si>
  <si>
    <t xml:space="preserve">中河贺忠厚</t>
  </si>
  <si>
    <t xml:space="preserve">6.12</t>
  </si>
  <si>
    <t xml:space="preserve">匡起龙</t>
  </si>
  <si>
    <t xml:space="preserve">李文景</t>
  </si>
  <si>
    <r>
      <rPr>
        <sz val="11"/>
        <color rgb="FFFF0000"/>
        <rFont val="宋体"/>
        <family val="0"/>
        <charset val="134"/>
      </rPr>
      <t xml:space="preserve">6.3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吨</t>
    </r>
    <r>
      <rPr>
        <sz val="11"/>
        <color rgb="FFFF0000"/>
        <rFont val="宋体"/>
        <family val="0"/>
        <charset val="134"/>
      </rPr>
      <t xml:space="preserve">*1710</t>
    </r>
    <r>
      <rPr>
        <sz val="11"/>
        <color rgb="FFFF0000"/>
        <rFont val="Noto Sans"/>
        <family val="2"/>
      </rPr>
      <t xml:space="preserve">未提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订单已改</t>
    </r>
  </si>
  <si>
    <t xml:space="preserve">6.13</t>
  </si>
  <si>
    <t xml:space="preserve">骆华</t>
  </si>
  <si>
    <t xml:space="preserve">叶树英</t>
  </si>
  <si>
    <r>
      <rPr>
        <sz val="11"/>
        <color rgb="FFFF0000"/>
        <rFont val="宋体"/>
        <family val="0"/>
        <charset val="134"/>
      </rPr>
      <t xml:space="preserve">7.271630</t>
    </r>
    <r>
      <rPr>
        <sz val="11"/>
        <color rgb="FFFF0000"/>
        <rFont val="Noto Sans"/>
        <family val="2"/>
      </rPr>
      <t xml:space="preserve">改为</t>
    </r>
    <r>
      <rPr>
        <sz val="11"/>
        <color rgb="FFFF0000"/>
        <rFont val="宋体"/>
        <family val="0"/>
        <charset val="134"/>
      </rPr>
      <t xml:space="preserve">1580</t>
    </r>
  </si>
  <si>
    <t xml:space="preserve">6.14</t>
  </si>
  <si>
    <r>
      <rPr>
        <sz val="10"/>
        <color rgb="FFFF0000"/>
        <rFont val="Noto Sans"/>
        <family val="2"/>
      </rPr>
      <t xml:space="preserve">左任孟</t>
    </r>
    <r>
      <rPr>
        <sz val="10"/>
        <color rgb="FFFF0000"/>
        <rFont val="黑体"/>
        <family val="0"/>
        <charset val="134"/>
      </rPr>
      <t xml:space="preserve">800.</t>
    </r>
    <r>
      <rPr>
        <sz val="10"/>
        <color rgb="FFFF0000"/>
        <rFont val="Noto Sans"/>
        <family val="2"/>
      </rPr>
      <t xml:space="preserve">左治福</t>
    </r>
    <r>
      <rPr>
        <sz val="10"/>
        <color rgb="FFFF0000"/>
        <rFont val="黑体"/>
        <family val="0"/>
        <charset val="134"/>
      </rPr>
      <t xml:space="preserve">3800</t>
    </r>
  </si>
  <si>
    <r>
      <rPr>
        <sz val="10"/>
        <color rgb="FFFF0000"/>
        <rFont val="宋体"/>
        <family val="0"/>
        <charset val="134"/>
      </rPr>
      <t xml:space="preserve">6.13</t>
    </r>
    <r>
      <rPr>
        <sz val="10"/>
        <color rgb="FFFF0000"/>
        <rFont val="Noto Sans"/>
        <family val="2"/>
      </rPr>
      <t xml:space="preserve">欠款</t>
    </r>
  </si>
  <si>
    <t xml:space="preserve">6.15</t>
  </si>
  <si>
    <t xml:space="preserve">陈德彬</t>
  </si>
  <si>
    <t xml:space="preserve">6.16</t>
  </si>
  <si>
    <t xml:space="preserve">李晖</t>
  </si>
  <si>
    <r>
      <rPr>
        <sz val="11"/>
        <color rgb="FFFF0000"/>
        <rFont val="宋体"/>
        <family val="0"/>
        <charset val="134"/>
      </rPr>
      <t xml:space="preserve">1930-110&lt;</t>
    </r>
    <r>
      <rPr>
        <sz val="11"/>
        <color rgb="FFFF0000"/>
        <rFont val="Noto Sans"/>
        <family val="2"/>
      </rPr>
      <t xml:space="preserve">余款为</t>
    </r>
    <r>
      <rPr>
        <sz val="11"/>
        <color rgb="FFFF0000"/>
        <rFont val="宋体"/>
        <family val="0"/>
        <charset val="134"/>
      </rPr>
      <t xml:space="preserve">6.13</t>
    </r>
    <r>
      <rPr>
        <sz val="11"/>
        <color rgb="FFFF0000"/>
        <rFont val="Noto Sans"/>
        <family val="2"/>
      </rPr>
      <t xml:space="preserve">欠款</t>
    </r>
    <r>
      <rPr>
        <sz val="11"/>
        <color rgb="FFFF0000"/>
        <rFont val="宋体"/>
        <family val="0"/>
        <charset val="134"/>
      </rPr>
      <t xml:space="preserve">&gt;</t>
    </r>
  </si>
  <si>
    <t xml:space="preserve">贺忠厚</t>
  </si>
  <si>
    <t xml:space="preserve">6.17</t>
  </si>
  <si>
    <t xml:space="preserve">陈小明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r>
      <rPr>
        <sz val="11"/>
        <color rgb="FFFF0000"/>
        <rFont val="宋体"/>
        <family val="0"/>
        <charset val="134"/>
      </rPr>
      <t xml:space="preserve">153</t>
    </r>
    <r>
      <rPr>
        <sz val="11"/>
        <color rgb="FFFF0000"/>
        <rFont val="Noto Sans"/>
        <family val="2"/>
      </rPr>
      <t xml:space="preserve">在卢帐上</t>
    </r>
  </si>
  <si>
    <t xml:space="preserve">6.18</t>
  </si>
  <si>
    <t xml:space="preserve">郑严权</t>
  </si>
  <si>
    <t xml:space="preserve">张腰武</t>
  </si>
  <si>
    <t xml:space="preserve">1980-70</t>
  </si>
  <si>
    <t xml:space="preserve">6.20</t>
  </si>
  <si>
    <t xml:space="preserve">聂广元</t>
  </si>
  <si>
    <t xml:space="preserve">6.21</t>
  </si>
  <si>
    <t xml:space="preserve">蒋业红</t>
  </si>
  <si>
    <t xml:space="preserve">杨绍平</t>
  </si>
  <si>
    <r>
      <rPr>
        <sz val="10"/>
        <color rgb="FFFF0000"/>
        <rFont val="Noto Sans"/>
        <family val="2"/>
      </rPr>
      <t xml:space="preserve">李亚力</t>
    </r>
    <r>
      <rPr>
        <sz val="10"/>
        <color rgb="FFFF0000"/>
        <rFont val="黑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杨齐明</t>
    </r>
    <r>
      <rPr>
        <sz val="10"/>
        <color rgb="FFFF0000"/>
        <rFont val="黑体"/>
        <family val="0"/>
        <charset val="134"/>
      </rPr>
      <t xml:space="preserve">1980</t>
    </r>
  </si>
  <si>
    <r>
      <rPr>
        <sz val="10"/>
        <color rgb="FFFF0000"/>
        <rFont val="宋体"/>
        <family val="0"/>
        <charset val="134"/>
      </rPr>
      <t xml:space="preserve">5.6</t>
    </r>
    <r>
      <rPr>
        <sz val="10"/>
        <color rgb="FFFF0000"/>
        <rFont val="Noto Sans"/>
        <family val="2"/>
      </rPr>
      <t xml:space="preserve">欠款</t>
    </r>
  </si>
  <si>
    <t xml:space="preserve">6.22</t>
  </si>
  <si>
    <r>
      <rPr>
        <sz val="10"/>
        <color rgb="FFFF0000"/>
        <rFont val="黑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布</t>
    </r>
  </si>
  <si>
    <t xml:space="preserve">余款为欠款</t>
  </si>
  <si>
    <t xml:space="preserve">朱本文</t>
  </si>
  <si>
    <t xml:space="preserve">黄勇</t>
  </si>
  <si>
    <t xml:space="preserve">6.23</t>
  </si>
  <si>
    <t xml:space="preserve">6.24</t>
  </si>
  <si>
    <t xml:space="preserve">6.25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t xml:space="preserve">刘强</t>
  </si>
  <si>
    <t xml:space="preserve">华贸</t>
  </si>
  <si>
    <r>
      <rPr>
        <sz val="10"/>
        <color rgb="FFFF0000"/>
        <rFont val="Noto Sans"/>
        <family val="2"/>
      </rPr>
      <t xml:space="preserve">壁山经营部</t>
    </r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壁山熊永怒</t>
    </r>
    <r>
      <rPr>
        <sz val="10"/>
        <color rgb="FFFF0000"/>
        <rFont val="幼圆"/>
        <family val="3"/>
        <charset val="134"/>
      </rPr>
      <t xml:space="preserve">)</t>
    </r>
  </si>
  <si>
    <t xml:space="preserve">绿环生物</t>
  </si>
  <si>
    <t xml:space="preserve">磷酸一铵</t>
  </si>
  <si>
    <t xml:space="preserve">陈勇</t>
  </si>
  <si>
    <t xml:space="preserve">5.30</t>
  </si>
  <si>
    <t xml:space="preserve">赵雪莲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980</t>
    </r>
    <r>
      <rPr>
        <sz val="10"/>
        <color rgb="FFFF0000"/>
        <rFont val="Noto Sans"/>
        <family val="2"/>
      </rPr>
      <t xml:space="preserve">打款</t>
    </r>
  </si>
  <si>
    <t xml:space="preserve">唐中山</t>
  </si>
  <si>
    <t xml:space="preserve">唐永红</t>
  </si>
  <si>
    <r>
      <rPr>
        <sz val="12"/>
        <color rgb="FFFF0000"/>
        <rFont val="宋体"/>
        <family val="0"/>
        <charset val="134"/>
      </rPr>
      <t xml:space="preserve">5.28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每吨多打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00</t>
    </r>
    <r>
      <rPr>
        <sz val="10"/>
        <color rgb="FFFF0000"/>
        <rFont val="Noto Sans"/>
        <family val="2"/>
      </rPr>
      <t xml:space="preserve">打款</t>
    </r>
  </si>
  <si>
    <t xml:space="preserve">郑世春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760</t>
    </r>
    <r>
      <rPr>
        <sz val="10"/>
        <color rgb="FFFF0000"/>
        <rFont val="Noto Sans"/>
        <family val="2"/>
      </rPr>
      <t xml:space="preserve">元</t>
    </r>
  </si>
  <si>
    <t xml:space="preserve">徐红</t>
  </si>
  <si>
    <t xml:space="preserve">李长青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50</t>
    </r>
    <r>
      <rPr>
        <sz val="10"/>
        <color rgb="FFFF0000"/>
        <rFont val="Noto Sans"/>
        <family val="2"/>
      </rPr>
      <t xml:space="preserve">打的款</t>
    </r>
  </si>
  <si>
    <t xml:space="preserve">黄学兵</t>
  </si>
  <si>
    <t xml:space="preserve">祝明春</t>
  </si>
  <si>
    <t xml:space="preserve">钟能元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50</t>
    </r>
    <r>
      <rPr>
        <sz val="10"/>
        <color rgb="FFFF0000"/>
        <rFont val="Noto Sans"/>
        <family val="2"/>
      </rPr>
      <t xml:space="preserve">打款</t>
    </r>
  </si>
  <si>
    <r>
      <rPr>
        <sz val="12"/>
        <color rgb="FFFF0000"/>
        <rFont val="宋体"/>
        <family val="0"/>
        <charset val="134"/>
      </rPr>
      <t xml:space="preserve">6.14</t>
    </r>
    <r>
      <rPr>
        <sz val="12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970</t>
    </r>
    <r>
      <rPr>
        <sz val="10"/>
        <color rgb="FFFF0000"/>
        <rFont val="Noto Sans"/>
        <family val="2"/>
      </rPr>
      <t xml:space="preserve">打款</t>
    </r>
  </si>
  <si>
    <r>
      <rPr>
        <sz val="12"/>
        <color rgb="FFFF0000"/>
        <rFont val="宋体"/>
        <family val="0"/>
        <charset val="134"/>
      </rPr>
      <t xml:space="preserve">6.13</t>
    </r>
    <r>
      <rPr>
        <sz val="12"/>
        <color rgb="FFFF0000"/>
        <rFont val="Noto Sans"/>
        <family val="2"/>
      </rPr>
      <t xml:space="preserve">欠款</t>
    </r>
  </si>
  <si>
    <t xml:space="preserve">柯以文</t>
  </si>
  <si>
    <t xml:space="preserve">陈兴平</t>
  </si>
  <si>
    <r>
      <rPr>
        <sz val="9"/>
        <color rgb="FFFF0000"/>
        <rFont val="Noto Sans"/>
        <family val="2"/>
      </rPr>
      <t xml:space="preserve">信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华文细黑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余款</t>
    </r>
  </si>
  <si>
    <t xml:space="preserve">草周勇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梁沛</t>
  </si>
  <si>
    <t xml:space="preserve">杨武</t>
  </si>
  <si>
    <r>
      <rPr>
        <sz val="10"/>
        <color rgb="FFFF0000"/>
        <rFont val="宋体"/>
        <family val="0"/>
        <charset val="134"/>
      </rPr>
      <t xml:space="preserve">5.30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黄继军</t>
    </r>
    <r>
      <rPr>
        <sz val="10"/>
        <color rgb="FFFF0000"/>
        <rFont val="宋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田文</t>
    </r>
    <r>
      <rPr>
        <sz val="10"/>
        <color rgb="FFFF0000"/>
        <rFont val="宋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蒋勇</t>
    </r>
    <r>
      <rPr>
        <sz val="10"/>
        <color rgb="FFFF0000"/>
        <rFont val="宋体"/>
        <family val="0"/>
        <charset val="134"/>
      </rPr>
      <t xml:space="preserve">3710.</t>
    </r>
    <r>
      <rPr>
        <sz val="10"/>
        <color rgb="FFFF0000"/>
        <rFont val="Noto Sans"/>
        <family val="2"/>
      </rPr>
      <t xml:space="preserve">冯朝明</t>
    </r>
    <r>
      <rPr>
        <sz val="10"/>
        <color rgb="FFFF0000"/>
        <rFont val="宋体"/>
        <family val="0"/>
        <charset val="134"/>
      </rPr>
      <t xml:space="preserve">3960</t>
    </r>
  </si>
  <si>
    <t xml:space="preserve">蓬南赵明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余款</t>
    </r>
    <r>
      <rPr>
        <sz val="10"/>
        <color rgb="FFFF0000"/>
        <rFont val="宋体"/>
        <family val="0"/>
        <charset val="134"/>
      </rPr>
      <t xml:space="preserve">6480</t>
    </r>
  </si>
  <si>
    <t xml:space="preserve">汤文模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元</t>
    </r>
  </si>
  <si>
    <t xml:space="preserve">秦先文</t>
  </si>
  <si>
    <t xml:space="preserve">云门橡胶厂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63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Noto Sans"/>
        <family val="2"/>
      </rPr>
      <t xml:space="preserve">秦小红</t>
    </r>
    <r>
      <rPr>
        <sz val="10"/>
        <color rgb="FFFF0000"/>
        <rFont val="宋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李继群</t>
    </r>
    <r>
      <rPr>
        <sz val="10"/>
        <color rgb="FFFF0000"/>
        <rFont val="宋体"/>
        <family val="0"/>
        <charset val="134"/>
      </rPr>
      <t xml:space="preserve">1980</t>
    </r>
  </si>
  <si>
    <r>
      <rPr>
        <sz val="10"/>
        <color rgb="FFFF0000"/>
        <rFont val="宋体"/>
        <family val="0"/>
        <charset val="134"/>
      </rPr>
      <t xml:space="preserve">6.2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扣除运费打款</t>
    </r>
    <r>
      <rPr>
        <sz val="10"/>
        <color rgb="FFFF0000"/>
        <rFont val="宋体"/>
        <family val="0"/>
        <charset val="134"/>
      </rPr>
      <t xml:space="preserve">&lt;100&gt;</t>
    </r>
  </si>
  <si>
    <t xml:space="preserve">伍昌勇</t>
  </si>
  <si>
    <r>
      <rPr>
        <sz val="10"/>
        <color rgb="FFFF0000"/>
        <rFont val="宋体"/>
        <family val="0"/>
        <charset val="134"/>
      </rPr>
      <t xml:space="preserve">6.7</t>
    </r>
    <r>
      <rPr>
        <sz val="10"/>
        <color rgb="FFFF0000"/>
        <rFont val="Noto Sans"/>
        <family val="2"/>
      </rPr>
      <t xml:space="preserve">欠款</t>
    </r>
  </si>
  <si>
    <t xml:space="preserve">李任云</t>
  </si>
  <si>
    <t xml:space="preserve">邓治明</t>
  </si>
  <si>
    <r>
      <rPr>
        <sz val="10"/>
        <color rgb="FFFF0000"/>
        <rFont val="Noto Sans"/>
        <family val="2"/>
      </rPr>
      <t xml:space="preserve">蒋勇</t>
    </r>
    <r>
      <rPr>
        <sz val="10"/>
        <color rgb="FFFF0000"/>
        <rFont val="宋体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黄成光</t>
    </r>
    <r>
      <rPr>
        <sz val="10"/>
        <color rgb="FFFF0000"/>
        <rFont val="宋体"/>
        <family val="0"/>
        <charset val="134"/>
      </rPr>
      <t xml:space="preserve">7050.</t>
    </r>
    <r>
      <rPr>
        <sz val="10"/>
        <color rgb="FFFF0000"/>
        <rFont val="Noto Sans"/>
        <family val="2"/>
      </rPr>
      <t xml:space="preserve">田文</t>
    </r>
    <r>
      <rPr>
        <sz val="10"/>
        <color rgb="FFFF0000"/>
        <rFont val="宋体"/>
        <family val="0"/>
        <charset val="134"/>
      </rPr>
      <t xml:space="preserve">3960.</t>
    </r>
    <r>
      <rPr>
        <sz val="10"/>
        <color rgb="FFFF0000"/>
        <rFont val="Noto Sans"/>
        <family val="2"/>
      </rPr>
      <t xml:space="preserve">冯朝明</t>
    </r>
    <r>
      <rPr>
        <sz val="10"/>
        <color rgb="FFFF0000"/>
        <rFont val="宋体"/>
        <family val="0"/>
        <charset val="134"/>
      </rPr>
      <t xml:space="preserve">3960.</t>
    </r>
    <r>
      <rPr>
        <sz val="10"/>
        <color rgb="FFFF0000"/>
        <rFont val="Noto Sans"/>
        <family val="2"/>
      </rPr>
      <t xml:space="preserve">丁伟</t>
    </r>
    <r>
      <rPr>
        <sz val="10"/>
        <color rgb="FFFF0000"/>
        <rFont val="宋体"/>
        <family val="0"/>
        <charset val="134"/>
      </rPr>
      <t xml:space="preserve">1980</t>
    </r>
  </si>
  <si>
    <t xml:space="preserve">6.11</t>
  </si>
  <si>
    <t xml:space="preserve">15-15-15%S</t>
  </si>
  <si>
    <t xml:space="preserve">2400-80</t>
  </si>
  <si>
    <t xml:space="preserve">1930-60</t>
  </si>
  <si>
    <r>
      <rPr>
        <sz val="10"/>
        <color rgb="FFFF0000"/>
        <rFont val="Noto Sans"/>
        <family val="2"/>
      </rPr>
      <t xml:space="preserve">田文</t>
    </r>
    <r>
      <rPr>
        <sz val="10"/>
        <color rgb="FFFF0000"/>
        <rFont val="宋体"/>
        <family val="0"/>
        <charset val="134"/>
      </rPr>
      <t xml:space="preserve">3260.</t>
    </r>
    <r>
      <rPr>
        <sz val="10"/>
        <color rgb="FFFF0000"/>
        <rFont val="Noto Sans"/>
        <family val="2"/>
      </rPr>
      <t xml:space="preserve">冯朝明</t>
    </r>
    <r>
      <rPr>
        <sz val="10"/>
        <color rgb="FFFF0000"/>
        <rFont val="宋体"/>
        <family val="0"/>
        <charset val="134"/>
      </rPr>
      <t xml:space="preserve">3260.</t>
    </r>
    <r>
      <rPr>
        <sz val="10"/>
        <color rgb="FFFF0000"/>
        <rFont val="Noto Sans"/>
        <family val="2"/>
      </rPr>
      <t xml:space="preserve">杨卫东</t>
    </r>
    <r>
      <rPr>
        <sz val="10"/>
        <color rgb="FFFF0000"/>
        <rFont val="宋体"/>
        <family val="0"/>
        <charset val="134"/>
      </rPr>
      <t xml:space="preserve">3260.</t>
    </r>
    <r>
      <rPr>
        <sz val="10"/>
        <color rgb="FFFF0000"/>
        <rFont val="Noto Sans"/>
        <family val="2"/>
      </rPr>
      <t xml:space="preserve">何自富</t>
    </r>
    <r>
      <rPr>
        <sz val="10"/>
        <color rgb="FFFF0000"/>
        <rFont val="宋体"/>
        <family val="0"/>
        <charset val="134"/>
      </rPr>
      <t xml:space="preserve">17400</t>
    </r>
  </si>
  <si>
    <r>
      <rPr>
        <sz val="10"/>
        <color rgb="FFFF0000"/>
        <rFont val="宋体"/>
        <family val="0"/>
        <charset val="134"/>
      </rPr>
      <t xml:space="preserve">6.9</t>
    </r>
    <r>
      <rPr>
        <sz val="10"/>
        <color rgb="FFFF0000"/>
        <rFont val="Noto Sans"/>
        <family val="2"/>
      </rPr>
      <t xml:space="preserve">欠款</t>
    </r>
  </si>
  <si>
    <t xml:space="preserve">李初明</t>
  </si>
  <si>
    <r>
      <rPr>
        <sz val="10"/>
        <color rgb="FFFF0000"/>
        <rFont val="宋体"/>
        <family val="0"/>
        <charset val="134"/>
      </rPr>
      <t xml:space="preserve">6.12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元为毛朝顺欠款</t>
    </r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3960</t>
    </r>
    <r>
      <rPr>
        <sz val="12"/>
        <color rgb="FFFF0000"/>
        <rFont val="Noto Sans"/>
        <family val="2"/>
      </rPr>
      <t xml:space="preserve">为欠款</t>
    </r>
  </si>
  <si>
    <t xml:space="preserve">何燕</t>
  </si>
  <si>
    <r>
      <rPr>
        <sz val="10"/>
        <color rgb="FFFF0000"/>
        <rFont val="Noto Sans"/>
        <family val="2"/>
      </rPr>
      <t xml:space="preserve">陈凯</t>
    </r>
    <r>
      <rPr>
        <sz val="10"/>
        <color rgb="FFFF0000"/>
        <rFont val="宋体"/>
        <family val="0"/>
        <charset val="134"/>
      </rPr>
      <t xml:space="preserve">6695.</t>
    </r>
    <r>
      <rPr>
        <sz val="10"/>
        <color rgb="FFFF0000"/>
        <rFont val="Noto Sans"/>
        <family val="2"/>
      </rPr>
      <t xml:space="preserve">李德胜</t>
    </r>
    <r>
      <rPr>
        <sz val="10"/>
        <color rgb="FFFF0000"/>
        <rFont val="宋体"/>
        <family val="0"/>
        <charset val="134"/>
      </rPr>
      <t xml:space="preserve">1200</t>
    </r>
  </si>
  <si>
    <r>
      <rPr>
        <sz val="10"/>
        <color rgb="FFFF0000"/>
        <rFont val="宋体"/>
        <family val="0"/>
        <charset val="134"/>
      </rPr>
      <t xml:space="preserve">6.15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杨治华</t>
    </r>
    <r>
      <rPr>
        <sz val="10"/>
        <color rgb="FFFF0000"/>
        <rFont val="宋体"/>
        <family val="0"/>
        <charset val="134"/>
      </rPr>
      <t xml:space="preserve">11050.</t>
    </r>
    <r>
      <rPr>
        <sz val="10"/>
        <color rgb="FFFF0000"/>
        <rFont val="Noto Sans"/>
        <family val="2"/>
      </rPr>
      <t xml:space="preserve">张胜俊</t>
    </r>
    <r>
      <rPr>
        <sz val="10"/>
        <color rgb="FFFF0000"/>
        <rFont val="宋体"/>
        <family val="0"/>
        <charset val="134"/>
      </rPr>
      <t xml:space="preserve">12180</t>
    </r>
  </si>
  <si>
    <r>
      <rPr>
        <sz val="10"/>
        <color rgb="FFFF0000"/>
        <rFont val="Noto Sans"/>
        <family val="2"/>
      </rPr>
      <t xml:space="preserve">张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周勇</t>
  </si>
  <si>
    <r>
      <rPr>
        <sz val="10"/>
        <color rgb="FFFF0000"/>
        <rFont val="Noto Sans"/>
        <family val="2"/>
      </rPr>
      <t xml:space="preserve">刘兵</t>
    </r>
    <r>
      <rPr>
        <sz val="10"/>
        <color rgb="FFFF0000"/>
        <rFont val="宋体"/>
        <family val="0"/>
        <charset val="134"/>
      </rPr>
      <t xml:space="preserve">1890,</t>
    </r>
    <r>
      <rPr>
        <sz val="10"/>
        <color rgb="FFFF0000"/>
        <rFont val="Noto Sans"/>
        <family val="2"/>
      </rPr>
      <t xml:space="preserve">黄成光</t>
    </r>
    <r>
      <rPr>
        <sz val="10"/>
        <color rgb="FFFF0000"/>
        <rFont val="宋体"/>
        <family val="0"/>
        <charset val="134"/>
      </rPr>
      <t xml:space="preserve">9450,</t>
    </r>
    <r>
      <rPr>
        <sz val="10"/>
        <color rgb="FFFF0000"/>
        <rFont val="Noto Sans"/>
        <family val="2"/>
      </rPr>
      <t xml:space="preserve">吴必勇</t>
    </r>
    <r>
      <rPr>
        <sz val="10"/>
        <color rgb="FFFF0000"/>
        <rFont val="宋体"/>
        <family val="0"/>
        <charset val="134"/>
      </rPr>
      <t xml:space="preserve">9300</t>
    </r>
  </si>
  <si>
    <r>
      <rPr>
        <sz val="10"/>
        <color rgb="FFFF0000"/>
        <rFont val="宋体"/>
        <family val="0"/>
        <charset val="134"/>
      </rPr>
      <t xml:space="preserve">6.4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毛朝顺</t>
    </r>
    <r>
      <rPr>
        <sz val="10"/>
        <color rgb="FFFF0000"/>
        <rFont val="宋体"/>
        <family val="0"/>
        <charset val="134"/>
      </rPr>
      <t xml:space="preserve">1560.</t>
    </r>
    <r>
      <rPr>
        <sz val="10"/>
        <color rgb="FFFF0000"/>
        <rFont val="Noto Sans"/>
        <family val="2"/>
      </rPr>
      <t xml:space="preserve">毛朝群</t>
    </r>
    <r>
      <rPr>
        <sz val="10"/>
        <color rgb="FFFF0000"/>
        <rFont val="宋体"/>
        <family val="0"/>
        <charset val="134"/>
      </rPr>
      <t xml:space="preserve">6520</t>
    </r>
  </si>
  <si>
    <t xml:space="preserve">2400-100</t>
  </si>
  <si>
    <r>
      <rPr>
        <sz val="10"/>
        <color rgb="FFFF0000"/>
        <rFont val="Noto Sans"/>
        <family val="2"/>
      </rPr>
      <t xml:space="preserve">廖小林</t>
    </r>
    <r>
      <rPr>
        <sz val="10"/>
        <color rgb="FFFF0000"/>
        <rFont val="宋体"/>
        <family val="0"/>
        <charset val="134"/>
      </rPr>
      <t xml:space="preserve">1630.</t>
    </r>
    <r>
      <rPr>
        <sz val="10"/>
        <color rgb="FFFF0000"/>
        <rFont val="Noto Sans"/>
        <family val="2"/>
      </rPr>
      <t xml:space="preserve">田文</t>
    </r>
    <r>
      <rPr>
        <sz val="10"/>
        <color rgb="FFFF0000"/>
        <rFont val="宋体"/>
        <family val="0"/>
        <charset val="134"/>
      </rPr>
      <t xml:space="preserve">1880.</t>
    </r>
    <r>
      <rPr>
        <sz val="10"/>
        <color rgb="FFFF0000"/>
        <rFont val="Noto Sans"/>
        <family val="2"/>
      </rPr>
      <t xml:space="preserve">冯朝明</t>
    </r>
    <r>
      <rPr>
        <sz val="10"/>
        <color rgb="FFFF0000"/>
        <rFont val="宋体"/>
        <family val="0"/>
        <charset val="134"/>
      </rPr>
      <t xml:space="preserve">4890.</t>
    </r>
    <r>
      <rPr>
        <sz val="10"/>
        <color rgb="FFFF0000"/>
        <rFont val="Noto Sans"/>
        <family val="2"/>
      </rPr>
      <t xml:space="preserve">丁伟</t>
    </r>
    <r>
      <rPr>
        <sz val="10"/>
        <color rgb="FFFF0000"/>
        <rFont val="宋体"/>
        <family val="0"/>
        <charset val="134"/>
      </rPr>
      <t xml:space="preserve">1630.</t>
    </r>
    <r>
      <rPr>
        <sz val="10"/>
        <color rgb="FFFF0000"/>
        <rFont val="Noto Sans"/>
        <family val="2"/>
      </rPr>
      <t xml:space="preserve">何自富</t>
    </r>
    <r>
      <rPr>
        <sz val="10"/>
        <color rgb="FFFF0000"/>
        <rFont val="宋体"/>
        <family val="0"/>
        <charset val="134"/>
      </rPr>
      <t xml:space="preserve">18590</t>
    </r>
  </si>
  <si>
    <r>
      <rPr>
        <sz val="10"/>
        <color rgb="FFFF0000"/>
        <rFont val="宋体"/>
        <family val="0"/>
        <charset val="134"/>
      </rPr>
      <t xml:space="preserve">6.19</t>
    </r>
    <r>
      <rPr>
        <sz val="10"/>
        <color rgb="FFFF0000"/>
        <rFont val="Noto Sans"/>
        <family val="2"/>
      </rPr>
      <t xml:space="preserve">欠款</t>
    </r>
  </si>
  <si>
    <t xml:space="preserve">杨卫东</t>
  </si>
  <si>
    <t xml:space="preserve">何自富</t>
  </si>
  <si>
    <r>
      <rPr>
        <sz val="10"/>
        <color rgb="FFFF0000"/>
        <rFont val="宋体"/>
        <family val="0"/>
        <charset val="134"/>
      </rPr>
      <t xml:space="preserve">6.22</t>
    </r>
    <r>
      <rPr>
        <sz val="10"/>
        <color rgb="FFFF0000"/>
        <rFont val="Noto Sans"/>
        <family val="2"/>
      </rPr>
      <t xml:space="preserve">欠款</t>
    </r>
  </si>
  <si>
    <r>
      <rPr>
        <sz val="9"/>
        <color rgb="FFFF0000"/>
        <rFont val="Noto Sans"/>
        <family val="2"/>
      </rPr>
      <t xml:space="preserve">农行</t>
    </r>
    <r>
      <rPr>
        <sz val="9"/>
        <color rgb="FFFF0000"/>
        <rFont val="宋体"/>
        <family val="0"/>
        <charset val="134"/>
      </rPr>
      <t xml:space="preserve">119</t>
    </r>
  </si>
  <si>
    <t xml:space="preserve">邹建华</t>
  </si>
  <si>
    <r>
      <rPr>
        <sz val="11"/>
        <color rgb="FFFF0000"/>
        <rFont val="幼圆"/>
        <family val="3"/>
        <charset val="134"/>
      </rPr>
      <t xml:space="preserve">40%</t>
    </r>
    <r>
      <rPr>
        <sz val="11"/>
        <color rgb="FFFF0000"/>
        <rFont val="Noto Sans"/>
        <family val="2"/>
      </rPr>
      <t xml:space="preserve">嘉</t>
    </r>
  </si>
  <si>
    <t xml:space="preserve">缓尿</t>
  </si>
  <si>
    <t xml:space="preserve">苍溪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r>
      <rPr>
        <sz val="10"/>
        <color rgb="FFFF0000"/>
        <rFont val="Noto Sans"/>
        <family val="2"/>
      </rPr>
      <t xml:space="preserve">余额为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</t>
    </r>
  </si>
  <si>
    <t xml:space="preserve">岳池九龙供销社</t>
  </si>
  <si>
    <t xml:space="preserve">肖波</t>
  </si>
  <si>
    <t xml:space="preserve">段正章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78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张仲烨 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余款</t>
    </r>
    <r>
      <rPr>
        <sz val="10"/>
        <color rgb="FFFF0000"/>
        <rFont val="宋体"/>
        <family val="0"/>
        <charset val="134"/>
      </rPr>
      <t xml:space="preserve">15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陈登旭</t>
    </r>
    <r>
      <rPr>
        <sz val="10"/>
        <color rgb="FFFF0000"/>
        <rFont val="宋体"/>
        <family val="0"/>
        <charset val="134"/>
      </rPr>
      <t xml:space="preserve">)</t>
    </r>
  </si>
  <si>
    <t xml:space="preserve">龙显涛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余</t>
    </r>
  </si>
  <si>
    <t xml:space="preserve">6.1O</t>
  </si>
  <si>
    <t xml:space="preserve">`6.20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9"/>
        <color rgb="FFFF0000"/>
        <rFont val="Noto Sans"/>
        <family val="2"/>
      </rPr>
      <t xml:space="preserve">邹和菊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渝</t>
    </r>
  </si>
  <si>
    <t xml:space="preserve">张陈西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润叶</t>
  </si>
  <si>
    <t xml:space="preserve">威远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71</t>
    </r>
    <r>
      <rPr>
        <sz val="12"/>
        <color rgb="FFFF0000"/>
        <rFont val="Noto Sans"/>
        <family val="2"/>
      </rPr>
      <t xml:space="preserve">元</t>
    </r>
  </si>
  <si>
    <t xml:space="preserve">邻水县民生</t>
  </si>
  <si>
    <r>
      <rPr>
        <sz val="12"/>
        <color rgb="FFFF0000"/>
        <rFont val="宋体"/>
        <family val="0"/>
        <charset val="134"/>
      </rPr>
      <t xml:space="preserve">5.28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嘉</t>
    </r>
  </si>
  <si>
    <r>
      <rPr>
        <sz val="12"/>
        <color rgb="FF993300"/>
        <rFont val="宋体"/>
        <family val="0"/>
        <charset val="134"/>
      </rPr>
      <t xml:space="preserve">6.11</t>
    </r>
    <r>
      <rPr>
        <sz val="12"/>
        <color rgb="FF993300"/>
        <rFont val="Noto Sans"/>
        <family val="2"/>
      </rPr>
      <t xml:space="preserve">余</t>
    </r>
    <r>
      <rPr>
        <sz val="12"/>
        <color rgb="FF993300"/>
        <rFont val="宋体"/>
        <family val="0"/>
        <charset val="134"/>
      </rPr>
      <t xml:space="preserve">1721</t>
    </r>
    <r>
      <rPr>
        <sz val="12"/>
        <color rgb="FF993300"/>
        <rFont val="Noto Sans"/>
        <family val="2"/>
      </rPr>
      <t xml:space="preserve">元</t>
    </r>
  </si>
  <si>
    <t xml:space="preserve">何汉美</t>
  </si>
  <si>
    <t xml:space="preserve">文美</t>
  </si>
  <si>
    <t xml:space="preserve">蒲德生</t>
  </si>
  <si>
    <t xml:space="preserve">四川省农业生产资料总公司南充分公司</t>
  </si>
  <si>
    <r>
      <rPr>
        <sz val="12"/>
        <color rgb="FF993300"/>
        <rFont val="宋体"/>
        <family val="0"/>
        <charset val="134"/>
      </rPr>
      <t xml:space="preserve">6.17</t>
    </r>
    <r>
      <rPr>
        <sz val="12"/>
        <color rgb="FF993300"/>
        <rFont val="Noto Sans"/>
        <family val="2"/>
      </rPr>
      <t xml:space="preserve">共余</t>
    </r>
    <r>
      <rPr>
        <sz val="12"/>
        <color rgb="FF993300"/>
        <rFont val="宋体"/>
        <family val="0"/>
        <charset val="134"/>
      </rPr>
      <t xml:space="preserve">521</t>
    </r>
    <r>
      <rPr>
        <sz val="12"/>
        <color rgb="FF9933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曾伯军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t xml:space="preserve">赖世界</t>
  </si>
  <si>
    <r>
      <rPr>
        <sz val="12"/>
        <color rgb="FFFF0000"/>
        <rFont val="宋体"/>
        <family val="0"/>
        <charset val="134"/>
      </rPr>
      <t xml:space="preserve">5.27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55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5.30</t>
    </r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宋体"/>
        <family val="0"/>
        <charset val="134"/>
      </rPr>
      <t xml:space="preserve">5400</t>
    </r>
    <r>
      <rPr>
        <sz val="12"/>
        <color rgb="FFFF0000"/>
        <rFont val="Noto Sans"/>
        <family val="2"/>
      </rPr>
      <t xml:space="preserve">元</t>
    </r>
  </si>
  <si>
    <t xml:space="preserve">杨燕</t>
  </si>
  <si>
    <t xml:space="preserve">陈建明</t>
  </si>
  <si>
    <t xml:space="preserve">胡徳其</t>
  </si>
  <si>
    <t xml:space="preserve">姜同意</t>
  </si>
  <si>
    <t xml:space="preserve">四川眉山赵康</t>
  </si>
  <si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布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余款</t>
    </r>
  </si>
  <si>
    <t xml:space="preserve">乐山市市中区志文农资经营部</t>
  </si>
  <si>
    <t xml:space="preserve">大东</t>
  </si>
  <si>
    <t xml:space="preserve">雪兰</t>
  </si>
  <si>
    <r>
      <rPr>
        <sz val="10"/>
        <color rgb="FFFF0000"/>
        <rFont val="Noto Sans"/>
        <family val="2"/>
      </rPr>
      <t xml:space="preserve">巴南区智能粘合剂厂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重庆北碚新苇热处理厂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t xml:space="preserve">樊科成</t>
  </si>
  <si>
    <t xml:space="preserve">渝北区统景黄中禄</t>
  </si>
  <si>
    <t xml:space="preserve">廖德兰</t>
  </si>
  <si>
    <r>
      <rPr>
        <sz val="12"/>
        <rFont val="宋体"/>
        <family val="0"/>
        <charset val="134"/>
      </rPr>
      <t xml:space="preserve">540-64</t>
    </r>
    <r>
      <rPr>
        <sz val="12"/>
        <rFont val="Noto Sans"/>
        <family val="2"/>
      </rPr>
      <t xml:space="preserve">出厂</t>
    </r>
  </si>
  <si>
    <t xml:space="preserve">龙仁龚远明</t>
  </si>
  <si>
    <t xml:space="preserve">545-5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元作尿素款</t>
    </r>
  </si>
  <si>
    <t xml:space="preserve">5.3o</t>
  </si>
  <si>
    <t xml:space="preserve">付刚</t>
  </si>
  <si>
    <t xml:space="preserve">曾令香</t>
  </si>
  <si>
    <t xml:space="preserve">周勋怀</t>
  </si>
  <si>
    <t xml:space="preserve">刘玲</t>
  </si>
  <si>
    <t xml:space="preserve">周元华</t>
  </si>
  <si>
    <t xml:space="preserve">胡开元</t>
  </si>
  <si>
    <t xml:space="preserve">袁德全</t>
  </si>
  <si>
    <t xml:space="preserve">540-72</t>
  </si>
  <si>
    <t xml:space="preserve">丁桂兰</t>
  </si>
  <si>
    <t xml:space="preserve">540-55</t>
  </si>
  <si>
    <t xml:space="preserve">伍庆友</t>
  </si>
  <si>
    <t xml:space="preserve">535-43</t>
  </si>
  <si>
    <t xml:space="preserve">王强</t>
  </si>
  <si>
    <t xml:space="preserve">535-58</t>
  </si>
  <si>
    <t xml:space="preserve">陈清文</t>
  </si>
  <si>
    <t xml:space="preserve">贺中厚</t>
  </si>
  <si>
    <r>
      <rPr>
        <sz val="10"/>
        <color rgb="FFFF0000"/>
        <rFont val="Noto Sans"/>
        <family val="2"/>
      </rPr>
      <t xml:space="preserve">唐云云</t>
    </r>
    <r>
      <rPr>
        <sz val="10"/>
        <color rgb="FFFF0000"/>
        <rFont val="幼圆"/>
        <family val="3"/>
        <charset val="134"/>
      </rPr>
      <t xml:space="preserve">:</t>
    </r>
    <r>
      <rPr>
        <sz val="10"/>
        <color rgb="FFFF0000"/>
        <rFont val="Noto Sans"/>
        <family val="2"/>
      </rPr>
      <t xml:space="preserve">龙显芳碳铵</t>
    </r>
    <r>
      <rPr>
        <sz val="10"/>
        <color rgb="FFFF0000"/>
        <rFont val="幼圆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吨款已退回订单未处理</t>
    </r>
  </si>
  <si>
    <t xml:space="preserve">信合</t>
  </si>
  <si>
    <t xml:space="preserve">农行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General"/>
    <numFmt numFmtId="169" formatCode="\￥#,##0.00_);[RED]&quot;(￥&quot;#,##0.00\)"/>
    <numFmt numFmtId="170" formatCode="[$-409]h:mm:ss"/>
    <numFmt numFmtId="171" formatCode="[h]:mm:ss"/>
    <numFmt numFmtId="172" formatCode="mmm\-yy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3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b val="true"/>
      <sz val="52"/>
      <name val="华文隶书"/>
      <family val="0"/>
      <charset val="134"/>
    </font>
    <font>
      <sz val="12"/>
      <name val="隶书"/>
      <family val="3"/>
      <charset val="134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幼圆"/>
      <family val="3"/>
      <charset val="134"/>
    </font>
    <font>
      <sz val="9"/>
      <color rgb="FFFF0000"/>
      <name val="幼圆"/>
      <family val="3"/>
      <charset val="134"/>
    </font>
    <font>
      <sz val="12"/>
      <color rgb="FF008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339966"/>
      <name val="宋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FF0000"/>
      <name val="黑体"/>
      <family val="0"/>
      <charset val="134"/>
    </font>
    <font>
      <sz val="12"/>
      <color rgb="FFFF0000"/>
      <name val="黑体"/>
      <family val="0"/>
      <charset val="134"/>
    </font>
    <font>
      <sz val="10"/>
      <color rgb="FF00800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8000"/>
      <name val="幼圆"/>
      <family val="3"/>
      <charset val="134"/>
    </font>
    <font>
      <sz val="11"/>
      <color rgb="FFFF0000"/>
      <name val="幼圆"/>
      <family val="3"/>
      <charset val="134"/>
    </font>
    <font>
      <sz val="9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9"/>
      <color rgb="FF993300"/>
      <name val="幼圆"/>
      <family val="3"/>
      <charset val="134"/>
    </font>
    <font>
      <sz val="10"/>
      <color rgb="FF993300"/>
      <name val="幼圆"/>
      <family val="3"/>
      <charset val="134"/>
    </font>
    <font>
      <sz val="10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幼圆"/>
      <family val="3"/>
      <charset val="134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幼圆"/>
      <family val="3"/>
      <charset val="134"/>
    </font>
    <font>
      <sz val="10"/>
      <color rgb="FF0000FF"/>
      <name val="宋体"/>
      <family val="0"/>
      <charset val="134"/>
    </font>
    <font>
      <sz val="12"/>
      <color rgb="FF993300"/>
      <name val="Noto Sans"/>
      <family val="2"/>
    </font>
    <font>
      <b val="true"/>
      <i val="true"/>
      <sz val="10"/>
      <color rgb="FFFF0000"/>
      <name val="幼圆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陈曦_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4.37"/>
    <col collapsed="false" customWidth="true" hidden="false" outlineLevel="0" max="2" min="2" style="294" width="5.5"/>
    <col collapsed="false" customWidth="false" hidden="false" outlineLevel="0" max="3" min="3" style="106" width="8.99"/>
    <col collapsed="false" customWidth="true" hidden="false" outlineLevel="0" max="4" min="4" style="295" width="10.12"/>
    <col collapsed="false" customWidth="true" hidden="false" outlineLevel="0" max="5" min="5" style="180" width="6.87"/>
    <col collapsed="false" customWidth="true" hidden="false" outlineLevel="0" max="6" min="6" style="180" width="5.36"/>
    <col collapsed="false" customWidth="true" hidden="false" outlineLevel="0" max="7" min="7" style="180" width="5.5"/>
    <col collapsed="false" customWidth="true" hidden="false" outlineLevel="0" max="8" min="8" style="296" width="6.62"/>
    <col collapsed="false" customWidth="true" hidden="false" outlineLevel="0" max="9" min="9" style="296" width="10.24"/>
    <col collapsed="false" customWidth="true" hidden="false" outlineLevel="0" max="10" min="10" style="106" width="11.99"/>
    <col collapsed="false" customWidth="true" hidden="false" outlineLevel="0" max="11" min="11" style="106" width="11.87"/>
    <col collapsed="false" customWidth="true" hidden="false" outlineLevel="0" max="12" min="12" style="297" width="10.99"/>
    <col collapsed="false" customWidth="false" hidden="false" outlineLevel="0" max="257" min="13" style="178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298" t="s">
        <v>663</v>
      </c>
      <c r="B3" s="299" t="s">
        <v>714</v>
      </c>
      <c r="C3" s="114" t="s">
        <v>715</v>
      </c>
      <c r="D3" s="300" t="s">
        <v>716</v>
      </c>
      <c r="E3" s="185" t="s">
        <v>717</v>
      </c>
      <c r="F3" s="185" t="s">
        <v>7</v>
      </c>
      <c r="G3" s="185" t="s">
        <v>718</v>
      </c>
      <c r="H3" s="301" t="s">
        <v>719</v>
      </c>
      <c r="I3" s="301" t="s">
        <v>720</v>
      </c>
      <c r="J3" s="114" t="s">
        <v>721</v>
      </c>
      <c r="K3" s="114" t="s">
        <v>722</v>
      </c>
      <c r="L3" s="302" t="s">
        <v>723</v>
      </c>
    </row>
    <row r="4" s="129" customFormat="true" ht="25.5" hidden="false" customHeight="false" outlineLevel="0" collapsed="false">
      <c r="A4" s="303" t="s">
        <v>910</v>
      </c>
      <c r="B4" s="202" t="s">
        <v>911</v>
      </c>
      <c r="C4" s="304" t="n">
        <v>572915.77</v>
      </c>
      <c r="D4" s="305"/>
      <c r="E4" s="134"/>
      <c r="F4" s="144"/>
      <c r="G4" s="134"/>
      <c r="H4" s="208" t="n">
        <f aca="false">F4*G4</f>
        <v>0</v>
      </c>
      <c r="I4" s="208" t="n">
        <f aca="false">C4-H4</f>
        <v>572915.77</v>
      </c>
      <c r="J4" s="120"/>
      <c r="K4" s="120"/>
      <c r="L4" s="306"/>
    </row>
    <row r="5" s="129" customFormat="true" ht="14.25" hidden="false" customHeight="false" outlineLevel="0" collapsed="false">
      <c r="A5" s="303"/>
      <c r="B5" s="193" t="s">
        <v>726</v>
      </c>
      <c r="C5" s="120" t="n">
        <v>-572915</v>
      </c>
      <c r="D5" s="307" t="s">
        <v>727</v>
      </c>
      <c r="E5" s="308"/>
      <c r="F5" s="144"/>
      <c r="G5" s="134"/>
      <c r="H5" s="208" t="n">
        <f aca="false">F5*G5</f>
        <v>0</v>
      </c>
      <c r="I5" s="208" t="n">
        <f aca="false">C5-H5</f>
        <v>-572915</v>
      </c>
      <c r="J5" s="131" t="s">
        <v>727</v>
      </c>
      <c r="K5" s="120"/>
      <c r="L5" s="309"/>
    </row>
    <row r="6" s="129" customFormat="true" ht="14.25" hidden="false" customHeight="false" outlineLevel="0" collapsed="false">
      <c r="A6" s="303"/>
      <c r="B6" s="193" t="s">
        <v>734</v>
      </c>
      <c r="C6" s="120" t="n">
        <v>3030</v>
      </c>
      <c r="D6" s="307" t="s">
        <v>912</v>
      </c>
      <c r="E6" s="134" t="s">
        <v>746</v>
      </c>
      <c r="F6" s="144" t="n">
        <v>6</v>
      </c>
      <c r="G6" s="134" t="n">
        <v>505</v>
      </c>
      <c r="H6" s="208" t="n">
        <f aca="false">F6*G6</f>
        <v>3030</v>
      </c>
      <c r="I6" s="208" t="n">
        <f aca="false">C6-H6</f>
        <v>0</v>
      </c>
      <c r="J6" s="120" t="s">
        <v>730</v>
      </c>
      <c r="K6" s="120" t="s">
        <v>730</v>
      </c>
      <c r="L6" s="309"/>
    </row>
    <row r="7" s="129" customFormat="true" ht="14.25" hidden="false" customHeight="false" outlineLevel="0" collapsed="false">
      <c r="A7" s="303"/>
      <c r="B7" s="193" t="s">
        <v>734</v>
      </c>
      <c r="C7" s="120" t="n">
        <v>20920</v>
      </c>
      <c r="D7" s="307" t="s">
        <v>419</v>
      </c>
      <c r="E7" s="196" t="s">
        <v>913</v>
      </c>
      <c r="F7" s="144" t="n">
        <v>5</v>
      </c>
      <c r="G7" s="134" t="n">
        <v>1930</v>
      </c>
      <c r="H7" s="208" t="n">
        <f aca="false">F7*G7</f>
        <v>9650</v>
      </c>
      <c r="I7" s="208" t="n">
        <f aca="false">C7-H7</f>
        <v>11270</v>
      </c>
      <c r="J7" s="120" t="s">
        <v>730</v>
      </c>
      <c r="K7" s="120" t="s">
        <v>730</v>
      </c>
      <c r="L7" s="306"/>
    </row>
    <row r="8" s="129" customFormat="true" ht="14.25" hidden="false" customHeight="false" outlineLevel="0" collapsed="false">
      <c r="A8" s="303"/>
      <c r="B8" s="193"/>
      <c r="C8" s="120"/>
      <c r="D8" s="307" t="s">
        <v>419</v>
      </c>
      <c r="E8" s="134" t="s">
        <v>729</v>
      </c>
      <c r="F8" s="144" t="n">
        <v>7</v>
      </c>
      <c r="G8" s="134" t="n">
        <v>1610</v>
      </c>
      <c r="H8" s="208" t="n">
        <f aca="false">F8*G8</f>
        <v>11270</v>
      </c>
      <c r="I8" s="208" t="n">
        <f aca="false">C8-H8</f>
        <v>-11270</v>
      </c>
      <c r="J8" s="120" t="s">
        <v>730</v>
      </c>
      <c r="K8" s="120"/>
      <c r="L8" s="309"/>
    </row>
    <row r="9" customFormat="false" ht="14.25" hidden="false" customHeight="false" outlineLevel="0" collapsed="false">
      <c r="A9" s="303"/>
      <c r="B9" s="193" t="s">
        <v>741</v>
      </c>
      <c r="C9" s="120" t="n">
        <v>22820</v>
      </c>
      <c r="D9" s="307" t="s">
        <v>914</v>
      </c>
      <c r="E9" s="134" t="s">
        <v>729</v>
      </c>
      <c r="F9" s="144" t="n">
        <v>14</v>
      </c>
      <c r="G9" s="134" t="n">
        <v>1630</v>
      </c>
      <c r="H9" s="208" t="n">
        <f aca="false">F9*G9</f>
        <v>22820</v>
      </c>
      <c r="I9" s="208" t="n">
        <f aca="false">C9-H9</f>
        <v>0</v>
      </c>
      <c r="J9" s="120" t="s">
        <v>730</v>
      </c>
      <c r="K9" s="120" t="s">
        <v>730</v>
      </c>
      <c r="L9" s="309"/>
    </row>
    <row r="10" s="129" customFormat="true" ht="14.25" hidden="false" customHeight="false" outlineLevel="0" collapsed="false">
      <c r="A10" s="303"/>
      <c r="B10" s="310" t="n">
        <v>5.31</v>
      </c>
      <c r="C10" s="173" t="n">
        <v>1980</v>
      </c>
      <c r="D10" s="307" t="s">
        <v>915</v>
      </c>
      <c r="E10" s="134"/>
      <c r="F10" s="144"/>
      <c r="G10" s="134"/>
      <c r="H10" s="208" t="n">
        <f aca="false">F10*G10</f>
        <v>0</v>
      </c>
      <c r="I10" s="208" t="n">
        <f aca="false">C10-H10</f>
        <v>1980</v>
      </c>
      <c r="J10" s="137" t="s">
        <v>916</v>
      </c>
      <c r="K10" s="120" t="s">
        <v>730</v>
      </c>
      <c r="L10" s="311"/>
    </row>
    <row r="11" s="129" customFormat="true" ht="14.25" hidden="false" customHeight="false" outlineLevel="0" collapsed="false">
      <c r="A11" s="312"/>
      <c r="B11" s="193" t="s">
        <v>823</v>
      </c>
      <c r="C11" s="120" t="n">
        <v>11630</v>
      </c>
      <c r="D11" s="307" t="s">
        <v>917</v>
      </c>
      <c r="E11" s="134" t="s">
        <v>729</v>
      </c>
      <c r="F11" s="144"/>
      <c r="G11" s="134"/>
      <c r="H11" s="208" t="n">
        <f aca="false">F11*G11</f>
        <v>0</v>
      </c>
      <c r="I11" s="208" t="n">
        <f aca="false">C11-H11</f>
        <v>11630</v>
      </c>
      <c r="J11" s="137" t="s">
        <v>916</v>
      </c>
      <c r="K11" s="120" t="s">
        <v>730</v>
      </c>
      <c r="L11" s="311"/>
    </row>
    <row r="12" s="129" customFormat="true" ht="14.25" hidden="false" customHeight="false" outlineLevel="0" collapsed="false">
      <c r="A12" s="303" t="s">
        <v>910</v>
      </c>
      <c r="B12" s="193" t="s">
        <v>823</v>
      </c>
      <c r="C12" s="120" t="n">
        <v>56720</v>
      </c>
      <c r="D12" s="307" t="s">
        <v>918</v>
      </c>
      <c r="E12" s="134" t="s">
        <v>729</v>
      </c>
      <c r="F12" s="144" t="n">
        <v>40</v>
      </c>
      <c r="G12" s="134" t="n">
        <v>1580</v>
      </c>
      <c r="H12" s="208" t="n">
        <f aca="false">F12*G12</f>
        <v>63200</v>
      </c>
      <c r="I12" s="208" t="n">
        <f aca="false">C12-H12</f>
        <v>-6480</v>
      </c>
      <c r="J12" s="120" t="s">
        <v>730</v>
      </c>
      <c r="K12" s="120" t="s">
        <v>730</v>
      </c>
      <c r="L12" s="132" t="s">
        <v>919</v>
      </c>
    </row>
    <row r="13" s="129" customFormat="true" ht="14.25" hidden="false" customHeight="false" outlineLevel="0" collapsed="false">
      <c r="A13" s="303"/>
      <c r="B13" s="193" t="s">
        <v>823</v>
      </c>
      <c r="C13" s="120" t="n">
        <v>15800</v>
      </c>
      <c r="D13" s="313" t="s">
        <v>920</v>
      </c>
      <c r="E13" s="134" t="s">
        <v>729</v>
      </c>
      <c r="F13" s="144" t="n">
        <v>10</v>
      </c>
      <c r="G13" s="134" t="n">
        <v>1580</v>
      </c>
      <c r="H13" s="208" t="n">
        <f aca="false">F13*G13</f>
        <v>15800</v>
      </c>
      <c r="I13" s="208" t="n">
        <f aca="false">C13-H13</f>
        <v>0</v>
      </c>
      <c r="J13" s="120" t="s">
        <v>730</v>
      </c>
      <c r="K13" s="120" t="s">
        <v>730</v>
      </c>
      <c r="L13" s="309"/>
    </row>
    <row r="14" s="129" customFormat="true" ht="14.25" hidden="false" customHeight="false" outlineLevel="0" collapsed="false">
      <c r="A14" s="303"/>
      <c r="B14" s="193" t="s">
        <v>823</v>
      </c>
      <c r="C14" s="120" t="n">
        <v>920</v>
      </c>
      <c r="D14" s="313" t="s">
        <v>32</v>
      </c>
      <c r="E14" s="314"/>
      <c r="F14" s="144"/>
      <c r="G14" s="134"/>
      <c r="H14" s="208" t="n">
        <f aca="false">F14*G14</f>
        <v>0</v>
      </c>
      <c r="I14" s="208" t="n">
        <f aca="false">C14-H14</f>
        <v>920</v>
      </c>
      <c r="J14" s="137" t="s">
        <v>916</v>
      </c>
      <c r="K14" s="120" t="s">
        <v>730</v>
      </c>
      <c r="L14" s="309" t="s">
        <v>921</v>
      </c>
    </row>
    <row r="15" s="129" customFormat="true" ht="14.25" hidden="false" customHeight="false" outlineLevel="0" collapsed="false">
      <c r="A15" s="303"/>
      <c r="B15" s="193" t="s">
        <v>823</v>
      </c>
      <c r="C15" s="120" t="n">
        <v>4950</v>
      </c>
      <c r="D15" s="307" t="s">
        <v>912</v>
      </c>
      <c r="E15" s="134" t="s">
        <v>746</v>
      </c>
      <c r="F15" s="144" t="n">
        <v>10</v>
      </c>
      <c r="G15" s="134" t="n">
        <v>495</v>
      </c>
      <c r="H15" s="208" t="n">
        <f aca="false">F15*G15</f>
        <v>4950</v>
      </c>
      <c r="I15" s="208" t="n">
        <f aca="false">C15-H15</f>
        <v>0</v>
      </c>
      <c r="J15" s="120" t="s">
        <v>730</v>
      </c>
      <c r="K15" s="120" t="s">
        <v>730</v>
      </c>
      <c r="L15" s="309"/>
    </row>
    <row r="16" s="129" customFormat="true" ht="14.25" hidden="false" customHeight="false" outlineLevel="0" collapsed="false">
      <c r="A16" s="303" t="s">
        <v>910</v>
      </c>
      <c r="B16" s="193" t="s">
        <v>826</v>
      </c>
      <c r="C16" s="120" t="n">
        <v>26860</v>
      </c>
      <c r="D16" s="307" t="s">
        <v>419</v>
      </c>
      <c r="E16" s="134" t="s">
        <v>729</v>
      </c>
      <c r="F16" s="155" t="n">
        <v>17</v>
      </c>
      <c r="G16" s="200" t="n">
        <v>1580</v>
      </c>
      <c r="H16" s="208" t="n">
        <f aca="false">F16*G16</f>
        <v>26860</v>
      </c>
      <c r="I16" s="208" t="n">
        <f aca="false">C16-H16</f>
        <v>0</v>
      </c>
      <c r="J16" s="120" t="s">
        <v>730</v>
      </c>
      <c r="K16" s="120" t="s">
        <v>730</v>
      </c>
      <c r="L16" s="315"/>
    </row>
    <row r="17" s="129" customFormat="true" ht="14.25" hidden="false" customHeight="false" outlineLevel="0" collapsed="false">
      <c r="A17" s="303"/>
      <c r="B17" s="193" t="s">
        <v>826</v>
      </c>
      <c r="C17" s="120" t="n">
        <v>2970</v>
      </c>
      <c r="D17" s="307" t="s">
        <v>922</v>
      </c>
      <c r="E17" s="316"/>
      <c r="F17" s="155"/>
      <c r="G17" s="200"/>
      <c r="H17" s="208" t="n">
        <f aca="false">F17*G17</f>
        <v>0</v>
      </c>
      <c r="I17" s="208" t="n">
        <f aca="false">C17-H17</f>
        <v>2970</v>
      </c>
      <c r="J17" s="137" t="s">
        <v>916</v>
      </c>
      <c r="K17" s="120" t="s">
        <v>730</v>
      </c>
      <c r="L17" s="315"/>
    </row>
    <row r="18" s="129" customFormat="true" ht="14.25" hidden="false" customHeight="false" outlineLevel="0" collapsed="false">
      <c r="A18" s="303"/>
      <c r="B18" s="193" t="s">
        <v>826</v>
      </c>
      <c r="C18" s="120" t="n">
        <v>3710</v>
      </c>
      <c r="D18" s="307" t="s">
        <v>403</v>
      </c>
      <c r="E18" s="316"/>
      <c r="F18" s="155"/>
      <c r="G18" s="200"/>
      <c r="H18" s="208" t="n">
        <f aca="false">F18*G18</f>
        <v>0</v>
      </c>
      <c r="I18" s="208" t="n">
        <f aca="false">C18-H18</f>
        <v>3710</v>
      </c>
      <c r="J18" s="137" t="s">
        <v>916</v>
      </c>
      <c r="K18" s="120" t="s">
        <v>730</v>
      </c>
      <c r="L18" s="315"/>
    </row>
    <row r="19" s="129" customFormat="true" ht="14.25" hidden="false" customHeight="false" outlineLevel="0" collapsed="false">
      <c r="A19" s="303"/>
      <c r="B19" s="193" t="s">
        <v>826</v>
      </c>
      <c r="C19" s="120" t="n">
        <v>32600</v>
      </c>
      <c r="D19" s="307" t="s">
        <v>923</v>
      </c>
      <c r="E19" s="134" t="s">
        <v>729</v>
      </c>
      <c r="F19" s="155" t="n">
        <v>20</v>
      </c>
      <c r="G19" s="200" t="n">
        <v>1580</v>
      </c>
      <c r="H19" s="208" t="n">
        <f aca="false">F19*G19</f>
        <v>31600</v>
      </c>
      <c r="I19" s="208" t="n">
        <f aca="false">C19-H19</f>
        <v>1000</v>
      </c>
      <c r="J19" s="120" t="s">
        <v>730</v>
      </c>
      <c r="K19" s="120" t="s">
        <v>730</v>
      </c>
      <c r="L19" s="317" t="s">
        <v>924</v>
      </c>
    </row>
    <row r="20" s="129" customFormat="true" ht="14.25" hidden="false" customHeight="false" outlineLevel="0" collapsed="false">
      <c r="A20" s="303" t="s">
        <v>910</v>
      </c>
      <c r="B20" s="193" t="s">
        <v>826</v>
      </c>
      <c r="C20" s="120" t="n">
        <v>3960</v>
      </c>
      <c r="D20" s="307" t="s">
        <v>925</v>
      </c>
      <c r="E20" s="316"/>
      <c r="F20" s="155"/>
      <c r="G20" s="200"/>
      <c r="H20" s="208" t="n">
        <f aca="false">F20*G20</f>
        <v>0</v>
      </c>
      <c r="I20" s="208" t="n">
        <f aca="false">C20-H20</f>
        <v>3960</v>
      </c>
      <c r="J20" s="137" t="s">
        <v>926</v>
      </c>
      <c r="K20" s="120" t="s">
        <v>730</v>
      </c>
      <c r="L20" s="317"/>
    </row>
    <row r="21" s="129" customFormat="true" ht="24" hidden="false" customHeight="false" outlineLevel="0" collapsed="false">
      <c r="A21" s="303"/>
      <c r="B21" s="193" t="s">
        <v>791</v>
      </c>
      <c r="C21" s="120" t="n">
        <v>3700</v>
      </c>
      <c r="D21" s="307" t="s">
        <v>419</v>
      </c>
      <c r="E21" s="316" t="s">
        <v>913</v>
      </c>
      <c r="F21" s="155" t="n">
        <v>2</v>
      </c>
      <c r="G21" s="200" t="n">
        <v>1850</v>
      </c>
      <c r="H21" s="208" t="n">
        <f aca="false">F21*G21</f>
        <v>3700</v>
      </c>
      <c r="I21" s="208" t="n">
        <f aca="false">C21-H21</f>
        <v>0</v>
      </c>
      <c r="J21" s="120" t="s">
        <v>730</v>
      </c>
      <c r="K21" s="120" t="s">
        <v>730</v>
      </c>
      <c r="L21" s="317" t="s">
        <v>927</v>
      </c>
    </row>
    <row r="22" s="129" customFormat="true" ht="14.25" hidden="false" customHeight="false" outlineLevel="0" collapsed="false">
      <c r="A22" s="303"/>
      <c r="B22" s="193" t="s">
        <v>796</v>
      </c>
      <c r="C22" s="120" t="n">
        <v>-212570</v>
      </c>
      <c r="D22" s="307" t="s">
        <v>727</v>
      </c>
      <c r="E22" s="316"/>
      <c r="F22" s="155"/>
      <c r="G22" s="200"/>
      <c r="H22" s="208" t="n">
        <f aca="false">F22*G22</f>
        <v>0</v>
      </c>
      <c r="I22" s="208" t="n">
        <f aca="false">C22-H22</f>
        <v>-212570</v>
      </c>
      <c r="J22" s="120"/>
      <c r="K22" s="120"/>
      <c r="L22" s="317"/>
    </row>
    <row r="23" s="129" customFormat="true" ht="14.25" hidden="false" customHeight="false" outlineLevel="0" collapsed="false">
      <c r="A23" s="303"/>
      <c r="B23" s="193" t="s">
        <v>799</v>
      </c>
      <c r="C23" s="120" t="n">
        <v>1980</v>
      </c>
      <c r="D23" s="307" t="s">
        <v>928</v>
      </c>
      <c r="E23" s="316"/>
      <c r="F23" s="155" t="n">
        <v>1</v>
      </c>
      <c r="G23" s="120" t="n">
        <v>1980</v>
      </c>
      <c r="H23" s="208" t="n">
        <f aca="false">F23*G23</f>
        <v>1980</v>
      </c>
      <c r="I23" s="208" t="n">
        <f aca="false">C23-H23</f>
        <v>0</v>
      </c>
      <c r="J23" s="137" t="s">
        <v>929</v>
      </c>
      <c r="K23" s="120" t="s">
        <v>730</v>
      </c>
      <c r="L23" s="317"/>
    </row>
    <row r="24" s="129" customFormat="true" ht="14.25" hidden="false" customHeight="false" outlineLevel="0" collapsed="false">
      <c r="A24" s="312"/>
      <c r="B24" s="193" t="s">
        <v>799</v>
      </c>
      <c r="C24" s="120" t="n">
        <v>2350</v>
      </c>
      <c r="D24" s="307" t="s">
        <v>930</v>
      </c>
      <c r="E24" s="318"/>
      <c r="F24" s="155"/>
      <c r="G24" s="200"/>
      <c r="H24" s="208" t="n">
        <f aca="false">F24*G24</f>
        <v>0</v>
      </c>
      <c r="I24" s="208" t="n">
        <f aca="false">C24-H24</f>
        <v>2350</v>
      </c>
      <c r="J24" s="137" t="s">
        <v>929</v>
      </c>
      <c r="K24" s="120" t="s">
        <v>730</v>
      </c>
      <c r="L24" s="317"/>
    </row>
    <row r="25" s="129" customFormat="true" ht="14.25" hidden="false" customHeight="false" outlineLevel="0" collapsed="false">
      <c r="A25" s="312"/>
      <c r="B25" s="193" t="s">
        <v>801</v>
      </c>
      <c r="C25" s="120" t="n">
        <v>35550</v>
      </c>
      <c r="D25" s="307" t="s">
        <v>931</v>
      </c>
      <c r="E25" s="316" t="s">
        <v>913</v>
      </c>
      <c r="F25" s="155" t="n">
        <v>6</v>
      </c>
      <c r="G25" s="200" t="n">
        <v>1850</v>
      </c>
      <c r="H25" s="208" t="n">
        <f aca="false">F25*G25</f>
        <v>11100</v>
      </c>
      <c r="I25" s="208" t="n">
        <f aca="false">C25-H25</f>
        <v>24450</v>
      </c>
      <c r="J25" s="120" t="s">
        <v>730</v>
      </c>
      <c r="K25" s="120" t="s">
        <v>730</v>
      </c>
      <c r="L25" s="317"/>
    </row>
    <row r="26" s="129" customFormat="true" ht="14.25" hidden="false" customHeight="false" outlineLevel="0" collapsed="false">
      <c r="A26" s="312"/>
      <c r="B26" s="193"/>
      <c r="C26" s="120"/>
      <c r="D26" s="307" t="s">
        <v>931</v>
      </c>
      <c r="E26" s="134" t="s">
        <v>729</v>
      </c>
      <c r="F26" s="155" t="n">
        <v>15</v>
      </c>
      <c r="G26" s="200" t="n">
        <v>1630</v>
      </c>
      <c r="H26" s="208" t="n">
        <f aca="false">F26*G26</f>
        <v>24450</v>
      </c>
      <c r="I26" s="208" t="n">
        <f aca="false">C26-H26</f>
        <v>-24450</v>
      </c>
      <c r="J26" s="120" t="s">
        <v>730</v>
      </c>
      <c r="K26" s="120"/>
      <c r="L26" s="317"/>
    </row>
    <row r="27" s="129" customFormat="true" ht="14.25" hidden="false" customHeight="false" outlineLevel="0" collapsed="false">
      <c r="A27" s="312"/>
      <c r="B27" s="193" t="s">
        <v>801</v>
      </c>
      <c r="C27" s="120" t="n">
        <v>24450</v>
      </c>
      <c r="D27" s="307" t="s">
        <v>914</v>
      </c>
      <c r="E27" s="134" t="s">
        <v>729</v>
      </c>
      <c r="F27" s="155" t="n">
        <v>15</v>
      </c>
      <c r="G27" s="200" t="n">
        <v>1630</v>
      </c>
      <c r="H27" s="208" t="n">
        <f aca="false">F27*G27</f>
        <v>24450</v>
      </c>
      <c r="I27" s="208" t="n">
        <f aca="false">C27-H27</f>
        <v>0</v>
      </c>
      <c r="J27" s="120" t="s">
        <v>730</v>
      </c>
      <c r="K27" s="120" t="s">
        <v>730</v>
      </c>
      <c r="L27" s="317"/>
    </row>
    <row r="28" s="129" customFormat="true" ht="14.25" hidden="false" customHeight="false" outlineLevel="0" collapsed="false">
      <c r="A28" s="312"/>
      <c r="B28" s="193" t="s">
        <v>801</v>
      </c>
      <c r="C28" s="120" t="n">
        <v>18930</v>
      </c>
      <c r="D28" s="307" t="s">
        <v>932</v>
      </c>
      <c r="E28" s="318"/>
      <c r="F28" s="155"/>
      <c r="G28" s="200"/>
      <c r="H28" s="208" t="n">
        <f aca="false">F28*G28</f>
        <v>0</v>
      </c>
      <c r="I28" s="208" t="n">
        <f aca="false">C28-H28</f>
        <v>18930</v>
      </c>
      <c r="J28" s="137" t="s">
        <v>929</v>
      </c>
      <c r="K28" s="120" t="s">
        <v>730</v>
      </c>
      <c r="L28" s="317"/>
    </row>
    <row r="29" s="129" customFormat="true" ht="14.25" hidden="false" customHeight="false" outlineLevel="0" collapsed="false">
      <c r="A29" s="312"/>
      <c r="B29" s="193" t="s">
        <v>803</v>
      </c>
      <c r="C29" s="173" t="n">
        <v>1980</v>
      </c>
      <c r="D29" s="307" t="s">
        <v>403</v>
      </c>
      <c r="E29" s="318"/>
      <c r="F29" s="155"/>
      <c r="G29" s="200"/>
      <c r="H29" s="208" t="n">
        <f aca="false">F29*G29</f>
        <v>0</v>
      </c>
      <c r="I29" s="208" t="n">
        <f aca="false">C29-H29</f>
        <v>1980</v>
      </c>
      <c r="J29" s="137" t="s">
        <v>929</v>
      </c>
      <c r="K29" s="120" t="s">
        <v>730</v>
      </c>
      <c r="L29" s="317"/>
    </row>
    <row r="30" s="129" customFormat="true" ht="22.5" hidden="false" customHeight="false" outlineLevel="0" collapsed="false">
      <c r="A30" s="312"/>
      <c r="B30" s="193" t="s">
        <v>933</v>
      </c>
      <c r="C30" s="173" t="n">
        <v>10250</v>
      </c>
      <c r="D30" s="307" t="s">
        <v>32</v>
      </c>
      <c r="E30" s="318" t="s">
        <v>934</v>
      </c>
      <c r="F30" s="155" t="n">
        <v>2</v>
      </c>
      <c r="G30" s="200" t="n">
        <v>2320</v>
      </c>
      <c r="H30" s="208" t="n">
        <v>4640</v>
      </c>
      <c r="I30" s="208"/>
      <c r="J30" s="120" t="s">
        <v>730</v>
      </c>
      <c r="K30" s="120" t="s">
        <v>730</v>
      </c>
      <c r="L30" s="315" t="s">
        <v>935</v>
      </c>
    </row>
    <row r="31" s="129" customFormat="true" ht="14.25" hidden="false" customHeight="false" outlineLevel="0" collapsed="false">
      <c r="A31" s="312"/>
      <c r="B31" s="193"/>
      <c r="C31" s="120"/>
      <c r="D31" s="307" t="s">
        <v>32</v>
      </c>
      <c r="E31" s="318" t="s">
        <v>736</v>
      </c>
      <c r="F31" s="155" t="n">
        <v>3</v>
      </c>
      <c r="G31" s="200" t="n">
        <v>1870</v>
      </c>
      <c r="H31" s="208" t="n">
        <f aca="false">F31*G31</f>
        <v>5610</v>
      </c>
      <c r="I31" s="208" t="n">
        <f aca="false">C31-H31</f>
        <v>-5610</v>
      </c>
      <c r="J31" s="120" t="s">
        <v>730</v>
      </c>
      <c r="K31" s="120"/>
      <c r="L31" s="315" t="s">
        <v>936</v>
      </c>
    </row>
    <row r="32" s="129" customFormat="true" ht="14.25" hidden="false" customHeight="false" outlineLevel="0" collapsed="false">
      <c r="A32" s="312"/>
      <c r="B32" s="193" t="s">
        <v>933</v>
      </c>
      <c r="C32" s="120" t="n">
        <v>27180</v>
      </c>
      <c r="D32" s="307" t="s">
        <v>937</v>
      </c>
      <c r="E32" s="318"/>
      <c r="F32" s="155"/>
      <c r="G32" s="200"/>
      <c r="H32" s="208" t="n">
        <f aca="false">F32*G32</f>
        <v>0</v>
      </c>
      <c r="I32" s="208" t="n">
        <f aca="false">C32-H32</f>
        <v>27180</v>
      </c>
      <c r="J32" s="137" t="s">
        <v>938</v>
      </c>
      <c r="K32" s="120" t="s">
        <v>730</v>
      </c>
      <c r="L32" s="317"/>
    </row>
    <row r="33" s="129" customFormat="true" ht="14.25" hidden="false" customHeight="false" outlineLevel="0" collapsed="false">
      <c r="A33" s="312"/>
      <c r="B33" s="193" t="s">
        <v>933</v>
      </c>
      <c r="C33" s="120" t="n">
        <v>12510</v>
      </c>
      <c r="D33" s="307" t="s">
        <v>419</v>
      </c>
      <c r="E33" s="134" t="s">
        <v>729</v>
      </c>
      <c r="F33" s="155" t="n">
        <v>2</v>
      </c>
      <c r="G33" s="200" t="n">
        <v>1630</v>
      </c>
      <c r="H33" s="208" t="n">
        <f aca="false">F33*G33</f>
        <v>3260</v>
      </c>
      <c r="I33" s="208" t="n">
        <f aca="false">C33-H33</f>
        <v>9250</v>
      </c>
      <c r="J33" s="120" t="s">
        <v>730</v>
      </c>
      <c r="K33" s="120" t="s">
        <v>730</v>
      </c>
      <c r="L33" s="317"/>
    </row>
    <row r="34" s="129" customFormat="true" ht="14.25" hidden="false" customHeight="false" outlineLevel="0" collapsed="false">
      <c r="A34" s="312"/>
      <c r="B34" s="193"/>
      <c r="C34" s="120"/>
      <c r="D34" s="307" t="s">
        <v>419</v>
      </c>
      <c r="E34" s="318" t="s">
        <v>736</v>
      </c>
      <c r="F34" s="155" t="n">
        <v>5</v>
      </c>
      <c r="G34" s="200" t="n">
        <v>1850</v>
      </c>
      <c r="H34" s="208" t="n">
        <f aca="false">F34*G34</f>
        <v>9250</v>
      </c>
      <c r="I34" s="208" t="n">
        <f aca="false">C34-H34</f>
        <v>-9250</v>
      </c>
      <c r="J34" s="120" t="s">
        <v>730</v>
      </c>
      <c r="K34" s="120"/>
      <c r="L34" s="317"/>
    </row>
    <row r="35" s="129" customFormat="true" ht="24" hidden="false" customHeight="false" outlineLevel="0" collapsed="false">
      <c r="A35" s="312"/>
      <c r="B35" s="193" t="s">
        <v>841</v>
      </c>
      <c r="C35" s="120" t="n">
        <v>2400</v>
      </c>
      <c r="D35" s="307" t="s">
        <v>939</v>
      </c>
      <c r="E35" s="318"/>
      <c r="F35" s="155"/>
      <c r="G35" s="200"/>
      <c r="H35" s="208" t="n">
        <f aca="false">F35*G35</f>
        <v>0</v>
      </c>
      <c r="I35" s="208" t="n">
        <f aca="false">C35-H35</f>
        <v>2400</v>
      </c>
      <c r="J35" s="137" t="s">
        <v>940</v>
      </c>
      <c r="K35" s="120" t="s">
        <v>730</v>
      </c>
      <c r="L35" s="317" t="s">
        <v>941</v>
      </c>
    </row>
    <row r="36" s="129" customFormat="true" ht="28.5" hidden="false" customHeight="false" outlineLevel="0" collapsed="false">
      <c r="A36" s="312"/>
      <c r="B36" s="193" t="s">
        <v>841</v>
      </c>
      <c r="C36" s="120" t="n">
        <v>10480</v>
      </c>
      <c r="D36" s="130" t="s">
        <v>370</v>
      </c>
      <c r="E36" s="134" t="s">
        <v>729</v>
      </c>
      <c r="F36" s="155" t="n">
        <v>4</v>
      </c>
      <c r="G36" s="200" t="n">
        <v>1630</v>
      </c>
      <c r="H36" s="208" t="n">
        <f aca="false">F36*G36</f>
        <v>6520</v>
      </c>
      <c r="I36" s="208" t="n">
        <f aca="false">C36-H36</f>
        <v>3960</v>
      </c>
      <c r="J36" s="120" t="s">
        <v>730</v>
      </c>
      <c r="K36" s="120" t="s">
        <v>730</v>
      </c>
      <c r="L36" s="143" t="s">
        <v>942</v>
      </c>
    </row>
    <row r="37" s="129" customFormat="true" ht="14.25" hidden="false" customHeight="false" outlineLevel="0" collapsed="false">
      <c r="A37" s="312"/>
      <c r="B37" s="193" t="s">
        <v>841</v>
      </c>
      <c r="C37" s="120" t="n">
        <v>24450</v>
      </c>
      <c r="D37" s="130" t="s">
        <v>448</v>
      </c>
      <c r="E37" s="134" t="s">
        <v>729</v>
      </c>
      <c r="F37" s="155" t="n">
        <v>15</v>
      </c>
      <c r="G37" s="200" t="n">
        <v>1630</v>
      </c>
      <c r="H37" s="208" t="n">
        <f aca="false">F37*G37</f>
        <v>24450</v>
      </c>
      <c r="I37" s="208" t="n">
        <f aca="false">C37-H37</f>
        <v>0</v>
      </c>
      <c r="J37" s="120" t="s">
        <v>730</v>
      </c>
      <c r="K37" s="120" t="s">
        <v>730</v>
      </c>
      <c r="L37" s="317"/>
    </row>
    <row r="38" s="129" customFormat="true" ht="14.25" hidden="false" customHeight="false" outlineLevel="0" collapsed="false">
      <c r="A38" s="312"/>
      <c r="B38" s="193" t="s">
        <v>845</v>
      </c>
      <c r="C38" s="120" t="n">
        <v>3260</v>
      </c>
      <c r="D38" s="307" t="s">
        <v>32</v>
      </c>
      <c r="E38" s="318"/>
      <c r="F38" s="155"/>
      <c r="G38" s="200"/>
      <c r="H38" s="208" t="n">
        <f aca="false">F38*G38</f>
        <v>0</v>
      </c>
      <c r="I38" s="208" t="n">
        <f aca="false">C38-H38</f>
        <v>3260</v>
      </c>
      <c r="J38" s="137" t="s">
        <v>851</v>
      </c>
      <c r="K38" s="120" t="s">
        <v>730</v>
      </c>
      <c r="L38" s="317"/>
    </row>
    <row r="39" s="129" customFormat="true" ht="14.25" hidden="false" customHeight="false" outlineLevel="0" collapsed="false">
      <c r="A39" s="312"/>
      <c r="B39" s="193" t="s">
        <v>852</v>
      </c>
      <c r="C39" s="120" t="n">
        <v>31010</v>
      </c>
      <c r="D39" s="307" t="s">
        <v>47</v>
      </c>
      <c r="E39" s="314"/>
      <c r="F39" s="155"/>
      <c r="G39" s="200"/>
      <c r="H39" s="208" t="n">
        <f aca="false">F39*G39</f>
        <v>0</v>
      </c>
      <c r="I39" s="208" t="n">
        <f aca="false">C39-H39</f>
        <v>31010</v>
      </c>
      <c r="J39" s="120" t="s">
        <v>780</v>
      </c>
      <c r="K39" s="120" t="s">
        <v>730</v>
      </c>
      <c r="L39" s="317"/>
    </row>
    <row r="40" s="129" customFormat="true" ht="14.25" hidden="false" customHeight="false" outlineLevel="0" collapsed="false">
      <c r="A40" s="312"/>
      <c r="B40" s="193" t="s">
        <v>852</v>
      </c>
      <c r="C40" s="120" t="n">
        <v>32800</v>
      </c>
      <c r="D40" s="307" t="s">
        <v>128</v>
      </c>
      <c r="E40" s="318"/>
      <c r="F40" s="155"/>
      <c r="G40" s="200"/>
      <c r="H40" s="208" t="n">
        <f aca="false">F40*G40</f>
        <v>0</v>
      </c>
      <c r="I40" s="208" t="n">
        <f aca="false">C40-H40</f>
        <v>32800</v>
      </c>
      <c r="J40" s="120" t="s">
        <v>780</v>
      </c>
      <c r="K40" s="120" t="s">
        <v>730</v>
      </c>
      <c r="L40" s="317"/>
    </row>
    <row r="41" s="129" customFormat="true" ht="14.25" hidden="false" customHeight="false" outlineLevel="0" collapsed="false">
      <c r="A41" s="312"/>
      <c r="B41" s="193" t="s">
        <v>852</v>
      </c>
      <c r="C41" s="120" t="n">
        <v>33250</v>
      </c>
      <c r="D41" s="307" t="s">
        <v>943</v>
      </c>
      <c r="E41" s="134" t="s">
        <v>729</v>
      </c>
      <c r="F41" s="155" t="n">
        <v>15</v>
      </c>
      <c r="G41" s="200" t="n">
        <v>1600</v>
      </c>
      <c r="H41" s="208" t="n">
        <f aca="false">F41*G41</f>
        <v>24000</v>
      </c>
      <c r="I41" s="208" t="n">
        <f aca="false">C41-H41</f>
        <v>9250</v>
      </c>
      <c r="J41" s="120" t="s">
        <v>730</v>
      </c>
      <c r="K41" s="120" t="s">
        <v>730</v>
      </c>
      <c r="L41" s="317"/>
    </row>
    <row r="42" s="129" customFormat="true" ht="14.25" hidden="false" customHeight="false" outlineLevel="0" collapsed="false">
      <c r="A42" s="312"/>
      <c r="B42" s="193"/>
      <c r="C42" s="120"/>
      <c r="D42" s="307" t="s">
        <v>943</v>
      </c>
      <c r="E42" s="319" t="s">
        <v>913</v>
      </c>
      <c r="F42" s="155" t="n">
        <v>5</v>
      </c>
      <c r="G42" s="200" t="n">
        <v>1850</v>
      </c>
      <c r="H42" s="208" t="n">
        <v>9250</v>
      </c>
      <c r="I42" s="208"/>
      <c r="J42" s="120" t="s">
        <v>730</v>
      </c>
      <c r="K42" s="120"/>
      <c r="L42" s="317"/>
    </row>
    <row r="43" s="129" customFormat="true" ht="14.25" hidden="false" customHeight="false" outlineLevel="0" collapsed="false">
      <c r="A43" s="312"/>
      <c r="B43" s="193" t="s">
        <v>854</v>
      </c>
      <c r="C43" s="120" t="n">
        <v>7895</v>
      </c>
      <c r="D43" s="307" t="s">
        <v>944</v>
      </c>
      <c r="E43" s="318"/>
      <c r="F43" s="155"/>
      <c r="G43" s="200"/>
      <c r="H43" s="208" t="n">
        <f aca="false">F43*G43</f>
        <v>0</v>
      </c>
      <c r="I43" s="208" t="n">
        <f aca="false">C43-H43</f>
        <v>7895</v>
      </c>
      <c r="J43" s="137" t="s">
        <v>945</v>
      </c>
      <c r="K43" s="120" t="s">
        <v>730</v>
      </c>
      <c r="L43" s="317"/>
    </row>
    <row r="44" s="129" customFormat="true" ht="14.25" hidden="false" customHeight="false" outlineLevel="0" collapsed="false">
      <c r="A44" s="312"/>
      <c r="B44" s="193" t="s">
        <v>854</v>
      </c>
      <c r="C44" s="120" t="n">
        <v>4640</v>
      </c>
      <c r="D44" s="307" t="s">
        <v>370</v>
      </c>
      <c r="E44" s="318"/>
      <c r="F44" s="155"/>
      <c r="G44" s="200"/>
      <c r="H44" s="208" t="n">
        <f aca="false">F44*G44</f>
        <v>0</v>
      </c>
      <c r="I44" s="208" t="n">
        <f aca="false">C44-H44</f>
        <v>4640</v>
      </c>
      <c r="J44" s="137" t="s">
        <v>945</v>
      </c>
      <c r="K44" s="120" t="s">
        <v>730</v>
      </c>
      <c r="L44" s="317"/>
    </row>
    <row r="45" s="129" customFormat="true" ht="14.25" hidden="false" customHeight="false" outlineLevel="0" collapsed="false">
      <c r="A45" s="312"/>
      <c r="B45" s="193" t="s">
        <v>854</v>
      </c>
      <c r="C45" s="120" t="n">
        <v>23230</v>
      </c>
      <c r="D45" s="307" t="s">
        <v>946</v>
      </c>
      <c r="E45" s="318"/>
      <c r="F45" s="155"/>
      <c r="G45" s="200"/>
      <c r="H45" s="208" t="n">
        <f aca="false">F45*G45</f>
        <v>0</v>
      </c>
      <c r="I45" s="208" t="n">
        <f aca="false">C45-H45</f>
        <v>23230</v>
      </c>
      <c r="J45" s="137" t="s">
        <v>945</v>
      </c>
      <c r="K45" s="120" t="s">
        <v>730</v>
      </c>
      <c r="L45" s="317" t="s">
        <v>947</v>
      </c>
    </row>
    <row r="46" s="129" customFormat="true" ht="14.25" hidden="false" customHeight="false" outlineLevel="0" collapsed="false">
      <c r="A46" s="312"/>
      <c r="B46" s="193" t="s">
        <v>858</v>
      </c>
      <c r="C46" s="120" t="n">
        <v>4800</v>
      </c>
      <c r="D46" s="307" t="s">
        <v>948</v>
      </c>
      <c r="E46" s="318"/>
      <c r="F46" s="155"/>
      <c r="G46" s="200"/>
      <c r="H46" s="208" t="n">
        <f aca="false">F46*G46</f>
        <v>0</v>
      </c>
      <c r="I46" s="208" t="n">
        <f aca="false">C46-H46</f>
        <v>4800</v>
      </c>
      <c r="J46" s="137" t="s">
        <v>945</v>
      </c>
      <c r="K46" s="120" t="s">
        <v>730</v>
      </c>
      <c r="L46" s="317"/>
    </row>
    <row r="47" s="129" customFormat="true" ht="14.25" hidden="false" customHeight="false" outlineLevel="0" collapsed="false">
      <c r="A47" s="312"/>
      <c r="B47" s="193" t="s">
        <v>858</v>
      </c>
      <c r="C47" s="120" t="n">
        <v>3260</v>
      </c>
      <c r="D47" s="307" t="s">
        <v>238</v>
      </c>
      <c r="E47" s="318"/>
      <c r="F47" s="155"/>
      <c r="G47" s="200"/>
      <c r="H47" s="208" t="n">
        <f aca="false">F47*G47</f>
        <v>0</v>
      </c>
      <c r="I47" s="208" t="n">
        <f aca="false">C47-H47</f>
        <v>3260</v>
      </c>
      <c r="J47" s="120" t="s">
        <v>775</v>
      </c>
      <c r="K47" s="120" t="s">
        <v>730</v>
      </c>
      <c r="L47" s="317"/>
    </row>
    <row r="48" s="129" customFormat="true" ht="14.25" hidden="false" customHeight="false" outlineLevel="0" collapsed="false">
      <c r="A48" s="312"/>
      <c r="B48" s="193" t="s">
        <v>862</v>
      </c>
      <c r="C48" s="120" t="n">
        <v>16300</v>
      </c>
      <c r="D48" s="307" t="s">
        <v>37</v>
      </c>
      <c r="E48" s="134" t="s">
        <v>729</v>
      </c>
      <c r="F48" s="155" t="n">
        <v>10</v>
      </c>
      <c r="G48" s="200" t="n">
        <v>1630</v>
      </c>
      <c r="H48" s="208" t="n">
        <f aca="false">F48*G48</f>
        <v>16300</v>
      </c>
      <c r="I48" s="208" t="n">
        <f aca="false">C48-H48</f>
        <v>0</v>
      </c>
      <c r="J48" s="120" t="s">
        <v>730</v>
      </c>
      <c r="K48" s="120" t="s">
        <v>730</v>
      </c>
      <c r="L48" s="317"/>
    </row>
    <row r="49" s="129" customFormat="true" ht="14.25" hidden="false" customHeight="false" outlineLevel="0" collapsed="false">
      <c r="A49" s="312"/>
      <c r="B49" s="193" t="s">
        <v>862</v>
      </c>
      <c r="C49" s="120" t="n">
        <v>20640</v>
      </c>
      <c r="D49" s="307" t="s">
        <v>949</v>
      </c>
      <c r="E49" s="318"/>
      <c r="F49" s="155"/>
      <c r="G49" s="200"/>
      <c r="H49" s="208" t="n">
        <f aca="false">F49*G49</f>
        <v>0</v>
      </c>
      <c r="I49" s="208" t="n">
        <f aca="false">C49-H49</f>
        <v>20640</v>
      </c>
      <c r="J49" s="137" t="s">
        <v>950</v>
      </c>
      <c r="L49" s="317"/>
    </row>
    <row r="50" s="129" customFormat="true" ht="14.25" hidden="false" customHeight="false" outlineLevel="0" collapsed="false">
      <c r="A50" s="312"/>
      <c r="B50" s="193" t="s">
        <v>862</v>
      </c>
      <c r="C50" s="120" t="n">
        <v>8080</v>
      </c>
      <c r="D50" s="307" t="s">
        <v>951</v>
      </c>
      <c r="E50" s="318"/>
      <c r="F50" s="155"/>
      <c r="G50" s="200"/>
      <c r="H50" s="208" t="n">
        <f aca="false">F50*G50</f>
        <v>0</v>
      </c>
      <c r="I50" s="208" t="n">
        <f aca="false">C50-H50</f>
        <v>8080</v>
      </c>
      <c r="J50" s="137" t="s">
        <v>940</v>
      </c>
      <c r="K50" s="120" t="s">
        <v>730</v>
      </c>
      <c r="L50" s="317"/>
    </row>
    <row r="51" s="129" customFormat="true" ht="14.25" hidden="false" customHeight="false" outlineLevel="0" collapsed="false">
      <c r="A51" s="312"/>
      <c r="B51" s="193" t="s">
        <v>862</v>
      </c>
      <c r="C51" s="120" t="n">
        <v>22530</v>
      </c>
      <c r="D51" s="307" t="s">
        <v>47</v>
      </c>
      <c r="E51" s="134" t="s">
        <v>729</v>
      </c>
      <c r="F51" s="155" t="n">
        <v>11</v>
      </c>
      <c r="G51" s="200" t="n">
        <v>1630</v>
      </c>
      <c r="H51" s="208" t="n">
        <f aca="false">F51*G51</f>
        <v>17930</v>
      </c>
      <c r="I51" s="208" t="n">
        <f aca="false">C51-H51</f>
        <v>4600</v>
      </c>
      <c r="J51" s="120" t="s">
        <v>730</v>
      </c>
      <c r="K51" s="120" t="s">
        <v>730</v>
      </c>
      <c r="L51" s="317"/>
    </row>
    <row r="52" s="129" customFormat="true" ht="14.25" hidden="false" customHeight="false" outlineLevel="0" collapsed="false">
      <c r="A52" s="312"/>
      <c r="B52" s="193"/>
      <c r="C52" s="120"/>
      <c r="D52" s="307" t="s">
        <v>47</v>
      </c>
      <c r="E52" s="318" t="s">
        <v>755</v>
      </c>
      <c r="F52" s="155" t="n">
        <v>2</v>
      </c>
      <c r="G52" s="200" t="n">
        <v>2300</v>
      </c>
      <c r="H52" s="208" t="n">
        <f aca="false">F52*G52</f>
        <v>4600</v>
      </c>
      <c r="I52" s="208" t="n">
        <f aca="false">C52-H52</f>
        <v>-4600</v>
      </c>
      <c r="J52" s="120" t="s">
        <v>730</v>
      </c>
      <c r="K52" s="120"/>
      <c r="L52" s="315" t="s">
        <v>952</v>
      </c>
    </row>
    <row r="53" s="129" customFormat="true" ht="14.25" hidden="false" customHeight="false" outlineLevel="0" collapsed="false">
      <c r="A53" s="312"/>
      <c r="B53" s="193" t="s">
        <v>866</v>
      </c>
      <c r="C53" s="120" t="n">
        <v>28620</v>
      </c>
      <c r="D53" s="307" t="s">
        <v>953</v>
      </c>
      <c r="E53" s="318"/>
      <c r="F53" s="155"/>
      <c r="G53" s="200"/>
      <c r="H53" s="208" t="n">
        <f aca="false">F53*G53</f>
        <v>0</v>
      </c>
      <c r="I53" s="208" t="n">
        <f aca="false">C53-H53</f>
        <v>28620</v>
      </c>
      <c r="J53" s="137" t="s">
        <v>954</v>
      </c>
      <c r="K53" s="120" t="s">
        <v>730</v>
      </c>
      <c r="L53" s="317"/>
    </row>
    <row r="54" s="129" customFormat="true" ht="14.25" hidden="false" customHeight="false" outlineLevel="0" collapsed="false">
      <c r="A54" s="312"/>
      <c r="B54" s="193" t="s">
        <v>868</v>
      </c>
      <c r="C54" s="120" t="n">
        <v>165.79</v>
      </c>
      <c r="D54" s="307" t="s">
        <v>779</v>
      </c>
      <c r="E54" s="318"/>
      <c r="F54" s="155"/>
      <c r="G54" s="200"/>
      <c r="H54" s="208" t="n">
        <f aca="false">F54*G54</f>
        <v>0</v>
      </c>
      <c r="I54" s="208" t="n">
        <f aca="false">C54-H54</f>
        <v>165.79</v>
      </c>
      <c r="J54" s="120"/>
      <c r="K54" s="120"/>
      <c r="L54" s="317"/>
    </row>
    <row r="55" s="129" customFormat="true" ht="14.25" hidden="false" customHeight="false" outlineLevel="0" collapsed="false">
      <c r="A55" s="312"/>
      <c r="B55" s="193" t="s">
        <v>868</v>
      </c>
      <c r="C55" s="120" t="n">
        <v>30000</v>
      </c>
      <c r="D55" s="307" t="s">
        <v>931</v>
      </c>
      <c r="E55" s="134" t="s">
        <v>729</v>
      </c>
      <c r="F55" s="155" t="n">
        <v>15</v>
      </c>
      <c r="G55" s="200" t="n">
        <v>1630</v>
      </c>
      <c r="H55" s="208" t="n">
        <f aca="false">F55*G55</f>
        <v>24450</v>
      </c>
      <c r="I55" s="208" t="n">
        <f aca="false">C55-H55</f>
        <v>5550</v>
      </c>
      <c r="J55" s="120" t="s">
        <v>730</v>
      </c>
      <c r="K55" s="120" t="s">
        <v>730</v>
      </c>
      <c r="L55" s="317"/>
    </row>
    <row r="56" s="129" customFormat="true" ht="14.25" hidden="false" customHeight="false" outlineLevel="0" collapsed="false">
      <c r="A56" s="312"/>
      <c r="B56" s="193"/>
      <c r="C56" s="120"/>
      <c r="D56" s="307" t="s">
        <v>931</v>
      </c>
      <c r="E56" s="318" t="s">
        <v>736</v>
      </c>
      <c r="F56" s="155" t="n">
        <v>3</v>
      </c>
      <c r="G56" s="200" t="n">
        <v>1850</v>
      </c>
      <c r="H56" s="208" t="n">
        <f aca="false">F56*G56</f>
        <v>5550</v>
      </c>
      <c r="I56" s="208" t="n">
        <f aca="false">C56-H56</f>
        <v>-5550</v>
      </c>
      <c r="J56" s="120" t="s">
        <v>730</v>
      </c>
      <c r="K56" s="120"/>
      <c r="L56" s="317"/>
    </row>
    <row r="57" s="129" customFormat="true" ht="14.25" hidden="false" customHeight="false" outlineLevel="0" collapsed="false">
      <c r="A57" s="312"/>
      <c r="B57" s="193" t="s">
        <v>868</v>
      </c>
      <c r="C57" s="120" t="n">
        <v>4250</v>
      </c>
      <c r="D57" s="307" t="s">
        <v>955</v>
      </c>
      <c r="E57" s="318"/>
      <c r="F57" s="155"/>
      <c r="G57" s="200"/>
      <c r="H57" s="208" t="n">
        <f aca="false">F57*G57</f>
        <v>0</v>
      </c>
      <c r="I57" s="208" t="n">
        <f aca="false">C57-H57</f>
        <v>4250</v>
      </c>
      <c r="J57" s="120" t="s">
        <v>775</v>
      </c>
      <c r="K57" s="120" t="s">
        <v>730</v>
      </c>
      <c r="L57" s="317"/>
    </row>
    <row r="58" s="129" customFormat="true" ht="14.25" hidden="false" customHeight="false" outlineLevel="0" collapsed="false">
      <c r="A58" s="312"/>
      <c r="B58" s="193" t="s">
        <v>878</v>
      </c>
      <c r="C58" s="120" t="n">
        <v>4890</v>
      </c>
      <c r="D58" s="307" t="s">
        <v>956</v>
      </c>
      <c r="E58" s="318"/>
      <c r="F58" s="155"/>
      <c r="G58" s="200"/>
      <c r="H58" s="208" t="n">
        <f aca="false">F58*G58</f>
        <v>0</v>
      </c>
      <c r="I58" s="208" t="n">
        <f aca="false">C58-H58</f>
        <v>4890</v>
      </c>
      <c r="J58" s="137" t="s">
        <v>957</v>
      </c>
      <c r="K58" s="120" t="s">
        <v>730</v>
      </c>
      <c r="L58" s="317"/>
    </row>
    <row r="59" s="129" customFormat="true" ht="14.25" hidden="false" customHeight="false" outlineLevel="0" collapsed="false">
      <c r="A59" s="312"/>
      <c r="B59" s="193" t="s">
        <v>878</v>
      </c>
      <c r="C59" s="120" t="n">
        <v>6900</v>
      </c>
      <c r="D59" s="307" t="s">
        <v>295</v>
      </c>
      <c r="E59" s="318"/>
      <c r="F59" s="155"/>
      <c r="G59" s="200"/>
      <c r="H59" s="208" t="n">
        <f aca="false">F59*G59</f>
        <v>0</v>
      </c>
      <c r="I59" s="208" t="n">
        <f aca="false">C59-H59</f>
        <v>6900</v>
      </c>
      <c r="J59" s="137" t="s">
        <v>957</v>
      </c>
      <c r="K59" s="120" t="s">
        <v>730</v>
      </c>
      <c r="L59" s="317"/>
    </row>
    <row r="60" s="129" customFormat="true" ht="14.25" hidden="false" customHeight="false" outlineLevel="0" collapsed="false">
      <c r="A60" s="312"/>
      <c r="B60" s="193"/>
      <c r="C60" s="120"/>
      <c r="D60" s="307"/>
      <c r="E60" s="318"/>
      <c r="F60" s="155"/>
      <c r="G60" s="200"/>
      <c r="H60" s="208" t="n">
        <f aca="false">F60*G60</f>
        <v>0</v>
      </c>
      <c r="I60" s="208" t="n">
        <f aca="false">C60-H60</f>
        <v>0</v>
      </c>
      <c r="J60" s="120"/>
      <c r="K60" s="120"/>
      <c r="L60" s="317"/>
    </row>
    <row r="61" s="129" customFormat="true" ht="14.25" hidden="false" customHeight="false" outlineLevel="0" collapsed="false">
      <c r="A61" s="312"/>
      <c r="B61" s="193"/>
      <c r="C61" s="120"/>
      <c r="D61" s="307"/>
      <c r="E61" s="318"/>
      <c r="F61" s="155"/>
      <c r="G61" s="200"/>
      <c r="H61" s="208" t="n">
        <f aca="false">F61*G61</f>
        <v>0</v>
      </c>
      <c r="I61" s="208" t="n">
        <f aca="false">C61-H61</f>
        <v>0</v>
      </c>
      <c r="J61" s="120"/>
      <c r="K61" s="120"/>
      <c r="L61" s="317"/>
    </row>
    <row r="62" s="129" customFormat="true" ht="14.25" hidden="false" customHeight="false" outlineLevel="0" collapsed="false">
      <c r="A62" s="312"/>
      <c r="B62" s="193"/>
      <c r="C62" s="120"/>
      <c r="D62" s="307"/>
      <c r="E62" s="318"/>
      <c r="F62" s="155"/>
      <c r="G62" s="200"/>
      <c r="H62" s="208" t="n">
        <f aca="false">F62*G62</f>
        <v>0</v>
      </c>
      <c r="I62" s="208" t="n">
        <f aca="false">C62-H62</f>
        <v>0</v>
      </c>
      <c r="J62" s="120"/>
      <c r="K62" s="120"/>
      <c r="L62" s="317"/>
    </row>
    <row r="63" s="129" customFormat="true" ht="14.25" hidden="false" customHeight="false" outlineLevel="0" collapsed="false">
      <c r="A63" s="312"/>
      <c r="B63" s="193"/>
      <c r="C63" s="120"/>
      <c r="D63" s="307"/>
      <c r="E63" s="318"/>
      <c r="F63" s="155"/>
      <c r="G63" s="200"/>
      <c r="H63" s="208" t="n">
        <f aca="false">F63*G63</f>
        <v>0</v>
      </c>
      <c r="I63" s="208" t="n">
        <f aca="false">C63-H63</f>
        <v>0</v>
      </c>
      <c r="J63" s="120"/>
      <c r="K63" s="120"/>
      <c r="L63" s="317"/>
    </row>
    <row r="64" s="129" customFormat="true" ht="14.25" hidden="false" customHeight="false" outlineLevel="0" collapsed="false">
      <c r="A64" s="312"/>
      <c r="B64" s="193"/>
      <c r="C64" s="120"/>
      <c r="D64" s="307"/>
      <c r="E64" s="318"/>
      <c r="F64" s="155"/>
      <c r="G64" s="200"/>
      <c r="H64" s="208" t="n">
        <f aca="false">F64*G64</f>
        <v>0</v>
      </c>
      <c r="I64" s="208" t="n">
        <f aca="false">C64-H64</f>
        <v>0</v>
      </c>
      <c r="J64" s="120"/>
      <c r="K64" s="120"/>
      <c r="L64" s="317"/>
    </row>
    <row r="65" s="129" customFormat="true" ht="14.25" hidden="false" customHeight="false" outlineLevel="0" collapsed="false">
      <c r="A65" s="312"/>
      <c r="B65" s="193"/>
      <c r="C65" s="120"/>
      <c r="D65" s="307"/>
      <c r="E65" s="318"/>
      <c r="F65" s="155"/>
      <c r="G65" s="200"/>
      <c r="H65" s="208" t="n">
        <f aca="false">F65*G65</f>
        <v>0</v>
      </c>
      <c r="I65" s="208" t="n">
        <f aca="false">C65-H65</f>
        <v>0</v>
      </c>
      <c r="J65" s="120"/>
      <c r="K65" s="120"/>
      <c r="L65" s="317"/>
    </row>
    <row r="66" s="129" customFormat="true" ht="14.25" hidden="false" customHeight="false" outlineLevel="0" collapsed="false">
      <c r="A66" s="312"/>
      <c r="B66" s="193"/>
      <c r="C66" s="120"/>
      <c r="D66" s="307"/>
      <c r="E66" s="318"/>
      <c r="F66" s="155"/>
      <c r="G66" s="200"/>
      <c r="H66" s="208" t="n">
        <f aca="false">F66*G66</f>
        <v>0</v>
      </c>
      <c r="I66" s="208" t="n">
        <f aca="false">C66-H66</f>
        <v>0</v>
      </c>
      <c r="J66" s="120"/>
      <c r="K66" s="120"/>
      <c r="L66" s="317"/>
    </row>
    <row r="67" s="129" customFormat="true" ht="14.25" hidden="false" customHeight="false" outlineLevel="0" collapsed="false">
      <c r="A67" s="312"/>
      <c r="B67" s="193"/>
      <c r="C67" s="120"/>
      <c r="D67" s="307"/>
      <c r="E67" s="318"/>
      <c r="F67" s="155"/>
      <c r="G67" s="200"/>
      <c r="H67" s="208" t="n">
        <f aca="false">F67*G67</f>
        <v>0</v>
      </c>
      <c r="I67" s="208" t="n">
        <f aca="false">C67-H67</f>
        <v>0</v>
      </c>
      <c r="J67" s="120"/>
      <c r="K67" s="120"/>
      <c r="L67" s="317"/>
    </row>
    <row r="68" s="129" customFormat="true" ht="14.25" hidden="false" customHeight="false" outlineLevel="0" collapsed="false">
      <c r="A68" s="312"/>
      <c r="B68" s="193"/>
      <c r="C68" s="120"/>
      <c r="D68" s="307"/>
      <c r="E68" s="318"/>
      <c r="F68" s="155"/>
      <c r="G68" s="200"/>
      <c r="H68" s="208" t="n">
        <f aca="false">F68*G68</f>
        <v>0</v>
      </c>
      <c r="I68" s="208" t="n">
        <f aca="false">C68-H68</f>
        <v>0</v>
      </c>
      <c r="J68" s="120"/>
      <c r="K68" s="120"/>
      <c r="L68" s="317"/>
    </row>
    <row r="69" s="129" customFormat="true" ht="14.25" hidden="false" customHeight="false" outlineLevel="0" collapsed="false">
      <c r="A69" s="312"/>
      <c r="B69" s="193"/>
      <c r="C69" s="120" t="n">
        <f aca="false">SUM(C2:C68)</f>
        <v>459031.56</v>
      </c>
      <c r="D69" s="307"/>
      <c r="E69" s="318"/>
      <c r="F69" s="155"/>
      <c r="G69" s="200"/>
      <c r="H69" s="320"/>
      <c r="I69" s="320"/>
      <c r="J69" s="120"/>
      <c r="K69" s="120"/>
      <c r="L69" s="317"/>
    </row>
    <row r="70" s="129" customFormat="true" ht="14.25" hidden="false" customHeight="false" outlineLevel="0" collapsed="false">
      <c r="A70" s="312"/>
      <c r="B70" s="193"/>
      <c r="C70" s="120" t="n">
        <v>459031.56</v>
      </c>
      <c r="D70" s="307"/>
      <c r="E70" s="318"/>
      <c r="F70" s="155"/>
      <c r="G70" s="200"/>
      <c r="H70" s="320"/>
      <c r="I70" s="320"/>
      <c r="J70" s="120"/>
      <c r="K70" s="120"/>
      <c r="L70" s="317"/>
    </row>
    <row r="71" s="328" customFormat="true" ht="14.25" hidden="false" customHeight="false" outlineLevel="0" collapsed="false">
      <c r="A71" s="321"/>
      <c r="B71" s="322"/>
      <c r="C71" s="150"/>
      <c r="D71" s="307"/>
      <c r="E71" s="323"/>
      <c r="F71" s="324"/>
      <c r="G71" s="325"/>
      <c r="H71" s="320"/>
      <c r="I71" s="320"/>
      <c r="J71" s="120"/>
      <c r="K71" s="326"/>
      <c r="L71" s="327"/>
    </row>
    <row r="72" s="330" customFormat="true" ht="25.5" hidden="false" customHeight="true" outlineLevel="0" collapsed="false">
      <c r="A72" s="329" t="s">
        <v>958</v>
      </c>
      <c r="B72" s="202" t="s">
        <v>911</v>
      </c>
      <c r="C72" s="296" t="n">
        <v>349479</v>
      </c>
      <c r="D72" s="307"/>
      <c r="E72" s="318"/>
      <c r="F72" s="144"/>
      <c r="G72" s="134"/>
      <c r="H72" s="320"/>
      <c r="I72" s="320"/>
      <c r="J72" s="120"/>
      <c r="K72" s="120"/>
      <c r="L72" s="309"/>
    </row>
    <row r="73" s="330" customFormat="true" ht="13.5" hidden="false" customHeight="false" outlineLevel="0" collapsed="false">
      <c r="A73" s="329"/>
      <c r="B73" s="193" t="s">
        <v>726</v>
      </c>
      <c r="C73" s="120"/>
      <c r="D73" s="307"/>
      <c r="E73" s="318"/>
      <c r="F73" s="144"/>
      <c r="G73" s="134"/>
      <c r="H73" s="320"/>
      <c r="I73" s="320"/>
      <c r="J73" s="120"/>
      <c r="K73" s="120"/>
      <c r="L73" s="309"/>
    </row>
    <row r="74" s="330" customFormat="true" ht="13.5" hidden="false" customHeight="false" outlineLevel="0" collapsed="false">
      <c r="A74" s="329"/>
      <c r="B74" s="283" t="s">
        <v>726</v>
      </c>
      <c r="C74" s="120" t="n">
        <v>-349479</v>
      </c>
      <c r="D74" s="307" t="s">
        <v>727</v>
      </c>
      <c r="E74" s="318"/>
      <c r="F74" s="331"/>
      <c r="G74" s="331"/>
      <c r="H74" s="320"/>
      <c r="I74" s="320"/>
      <c r="J74" s="120"/>
      <c r="K74" s="120"/>
      <c r="L74" s="309"/>
    </row>
    <row r="75" s="330" customFormat="true" ht="13.5" hidden="false" customHeight="false" outlineLevel="0" collapsed="false">
      <c r="A75" s="329"/>
      <c r="B75" s="283" t="s">
        <v>731</v>
      </c>
      <c r="C75" s="120" t="n">
        <v>64100</v>
      </c>
      <c r="D75" s="332" t="s">
        <v>959</v>
      </c>
      <c r="E75" s="314" t="s">
        <v>960</v>
      </c>
      <c r="F75" s="331" t="n">
        <v>14</v>
      </c>
      <c r="G75" s="331" t="n">
        <v>1750</v>
      </c>
      <c r="H75" s="208" t="n">
        <f aca="false">F75*G75</f>
        <v>24500</v>
      </c>
      <c r="I75" s="208" t="n">
        <f aca="false">C75-H75</f>
        <v>39600</v>
      </c>
      <c r="J75" s="120" t="s">
        <v>730</v>
      </c>
      <c r="K75" s="120" t="s">
        <v>730</v>
      </c>
      <c r="L75" s="309"/>
    </row>
    <row r="76" s="330" customFormat="true" ht="13.5" hidden="false" customHeight="false" outlineLevel="0" collapsed="false">
      <c r="A76" s="333"/>
      <c r="B76" s="283"/>
      <c r="C76" s="120"/>
      <c r="D76" s="332" t="s">
        <v>959</v>
      </c>
      <c r="E76" s="334" t="s">
        <v>961</v>
      </c>
      <c r="F76" s="331" t="n">
        <v>6</v>
      </c>
      <c r="G76" s="331" t="n">
        <v>2080</v>
      </c>
      <c r="H76" s="208" t="n">
        <f aca="false">F76*G76</f>
        <v>12480</v>
      </c>
      <c r="I76" s="208" t="n">
        <f aca="false">C76-H76</f>
        <v>-12480</v>
      </c>
      <c r="J76" s="120" t="s">
        <v>730</v>
      </c>
      <c r="K76" s="120"/>
      <c r="L76" s="335"/>
    </row>
    <row r="77" s="330" customFormat="true" ht="13.5" hidden="false" customHeight="false" outlineLevel="0" collapsed="false">
      <c r="A77" s="329"/>
      <c r="B77" s="336"/>
      <c r="C77" s="120"/>
      <c r="D77" s="332" t="s">
        <v>959</v>
      </c>
      <c r="E77" s="314" t="s">
        <v>960</v>
      </c>
      <c r="F77" s="331" t="n">
        <v>5</v>
      </c>
      <c r="G77" s="331" t="n">
        <v>1750</v>
      </c>
      <c r="H77" s="208" t="n">
        <f aca="false">F77*G77</f>
        <v>8750</v>
      </c>
      <c r="I77" s="208" t="n">
        <f aca="false">C77-H77</f>
        <v>-8750</v>
      </c>
      <c r="J77" s="120" t="s">
        <v>730</v>
      </c>
      <c r="K77" s="120"/>
      <c r="L77" s="132"/>
    </row>
    <row r="78" s="330" customFormat="true" ht="13.5" hidden="false" customHeight="false" outlineLevel="0" collapsed="false">
      <c r="A78" s="329"/>
      <c r="B78" s="336"/>
      <c r="C78" s="120"/>
      <c r="D78" s="332" t="s">
        <v>959</v>
      </c>
      <c r="E78" s="318" t="s">
        <v>736</v>
      </c>
      <c r="F78" s="331" t="n">
        <v>8</v>
      </c>
      <c r="G78" s="134" t="n">
        <v>1750</v>
      </c>
      <c r="H78" s="208" t="n">
        <f aca="false">F78*G78</f>
        <v>14000</v>
      </c>
      <c r="I78" s="208" t="n">
        <f aca="false">C78-H78</f>
        <v>-14000</v>
      </c>
      <c r="J78" s="120" t="s">
        <v>730</v>
      </c>
      <c r="K78" s="120"/>
      <c r="L78" s="132"/>
    </row>
    <row r="79" s="330" customFormat="true" ht="13.5" hidden="false" customHeight="false" outlineLevel="0" collapsed="false">
      <c r="A79" s="329"/>
      <c r="B79" s="337"/>
      <c r="C79" s="190"/>
      <c r="D79" s="332" t="s">
        <v>959</v>
      </c>
      <c r="E79" s="334" t="n">
        <v>0.48</v>
      </c>
      <c r="F79" s="338" t="n">
        <v>2</v>
      </c>
      <c r="G79" s="338" t="n">
        <v>2200</v>
      </c>
      <c r="H79" s="208" t="n">
        <f aca="false">F79*G79</f>
        <v>4400</v>
      </c>
      <c r="I79" s="208" t="n">
        <f aca="false">C79-H79</f>
        <v>-4400</v>
      </c>
      <c r="J79" s="120" t="s">
        <v>730</v>
      </c>
      <c r="K79" s="120"/>
      <c r="L79" s="132"/>
    </row>
    <row r="80" s="330" customFormat="true" ht="13.5" hidden="false" customHeight="false" outlineLevel="0" collapsed="false">
      <c r="A80" s="329"/>
      <c r="B80" s="336"/>
      <c r="C80" s="120"/>
      <c r="D80" s="332" t="s">
        <v>959</v>
      </c>
      <c r="E80" s="339" t="s">
        <v>729</v>
      </c>
      <c r="F80" s="331" t="n">
        <v>5</v>
      </c>
      <c r="G80" s="331" t="n">
        <v>1600</v>
      </c>
      <c r="H80" s="208" t="n">
        <f aca="false">F80*G80</f>
        <v>8000</v>
      </c>
      <c r="I80" s="208" t="n">
        <f aca="false">C80-H80</f>
        <v>-8000</v>
      </c>
      <c r="J80" s="120" t="s">
        <v>730</v>
      </c>
      <c r="K80" s="120"/>
      <c r="L80" s="309"/>
    </row>
    <row r="81" s="330" customFormat="true" ht="13.5" hidden="false" customHeight="false" outlineLevel="0" collapsed="false">
      <c r="A81" s="340"/>
      <c r="B81" s="336" t="n">
        <v>5.28</v>
      </c>
      <c r="C81" s="120" t="n">
        <v>49300</v>
      </c>
      <c r="D81" s="307" t="s">
        <v>962</v>
      </c>
      <c r="E81" s="339" t="s">
        <v>729</v>
      </c>
      <c r="F81" s="331" t="n">
        <v>20</v>
      </c>
      <c r="G81" s="331" t="n">
        <v>1600</v>
      </c>
      <c r="H81" s="208" t="n">
        <f aca="false">F81*G81</f>
        <v>32000</v>
      </c>
      <c r="I81" s="208" t="n">
        <f aca="false">C81-H81</f>
        <v>17300</v>
      </c>
      <c r="J81" s="120" t="s">
        <v>730</v>
      </c>
      <c r="K81" s="120" t="s">
        <v>730</v>
      </c>
      <c r="L81" s="309"/>
    </row>
    <row r="82" s="330" customFormat="true" ht="13.5" hidden="false" customHeight="false" outlineLevel="0" collapsed="false">
      <c r="A82" s="340"/>
      <c r="B82" s="336"/>
      <c r="C82" s="120"/>
      <c r="D82" s="307" t="s">
        <v>962</v>
      </c>
      <c r="E82" s="341" t="n">
        <v>1.29519675925926</v>
      </c>
      <c r="F82" s="331" t="n">
        <v>10</v>
      </c>
      <c r="G82" s="331" t="n">
        <v>1730</v>
      </c>
      <c r="H82" s="208" t="n">
        <f aca="false">F82*G82</f>
        <v>17300</v>
      </c>
      <c r="I82" s="208" t="n">
        <f aca="false">C82-H82</f>
        <v>-17300</v>
      </c>
      <c r="J82" s="120" t="s">
        <v>730</v>
      </c>
      <c r="K82" s="120"/>
      <c r="L82" s="309"/>
    </row>
    <row r="83" s="330" customFormat="true" ht="13.5" hidden="false" customHeight="false" outlineLevel="0" collapsed="false">
      <c r="A83" s="340"/>
      <c r="B83" s="336" t="n">
        <v>5.29</v>
      </c>
      <c r="C83" s="120" t="n">
        <v>33500</v>
      </c>
      <c r="D83" s="332" t="s">
        <v>959</v>
      </c>
      <c r="E83" s="318" t="s">
        <v>736</v>
      </c>
      <c r="F83" s="331" t="n">
        <v>10</v>
      </c>
      <c r="G83" s="331" t="n">
        <v>1750</v>
      </c>
      <c r="H83" s="208" t="n">
        <f aca="false">F83*G83</f>
        <v>17500</v>
      </c>
      <c r="I83" s="208" t="n">
        <f aca="false">C83-H83</f>
        <v>16000</v>
      </c>
      <c r="J83" s="120" t="s">
        <v>730</v>
      </c>
      <c r="K83" s="120" t="s">
        <v>730</v>
      </c>
      <c r="L83" s="309"/>
    </row>
    <row r="84" s="330" customFormat="true" ht="13.5" hidden="false" customHeight="false" outlineLevel="0" collapsed="false">
      <c r="A84" s="340"/>
      <c r="B84" s="336"/>
      <c r="C84" s="120"/>
      <c r="D84" s="332" t="s">
        <v>959</v>
      </c>
      <c r="E84" s="318" t="s">
        <v>963</v>
      </c>
      <c r="F84" s="331" t="n">
        <v>10</v>
      </c>
      <c r="G84" s="331" t="n">
        <v>1750</v>
      </c>
      <c r="H84" s="208" t="n">
        <f aca="false">F84*G84</f>
        <v>17500</v>
      </c>
      <c r="I84" s="208" t="n">
        <f aca="false">C84-H84</f>
        <v>-17500</v>
      </c>
      <c r="J84" s="120" t="s">
        <v>730</v>
      </c>
      <c r="K84" s="120"/>
      <c r="L84" s="309"/>
    </row>
    <row r="85" s="330" customFormat="true" ht="13.5" hidden="false" customHeight="false" outlineLevel="0" collapsed="false">
      <c r="A85" s="340"/>
      <c r="B85" s="336" t="s">
        <v>741</v>
      </c>
      <c r="C85" s="120" t="n">
        <v>22020</v>
      </c>
      <c r="D85" s="332" t="s">
        <v>959</v>
      </c>
      <c r="E85" s="318" t="s">
        <v>736</v>
      </c>
      <c r="F85" s="331" t="n">
        <v>11</v>
      </c>
      <c r="G85" s="331" t="n">
        <v>1750</v>
      </c>
      <c r="H85" s="208" t="n">
        <f aca="false">F85*G85</f>
        <v>19250</v>
      </c>
      <c r="I85" s="208" t="n">
        <f aca="false">C85-H85</f>
        <v>2770</v>
      </c>
      <c r="J85" s="120" t="s">
        <v>730</v>
      </c>
      <c r="K85" s="120" t="s">
        <v>730</v>
      </c>
      <c r="L85" s="342" t="s">
        <v>964</v>
      </c>
    </row>
    <row r="86" s="330" customFormat="true" ht="13.5" hidden="false" customHeight="false" outlineLevel="0" collapsed="false">
      <c r="A86" s="340"/>
      <c r="B86" s="336"/>
      <c r="C86" s="120"/>
      <c r="D86" s="332" t="s">
        <v>959</v>
      </c>
      <c r="E86" s="318"/>
      <c r="F86" s="331" t="n">
        <v>4</v>
      </c>
      <c r="G86" s="331" t="n">
        <v>1750</v>
      </c>
      <c r="H86" s="208" t="n">
        <f aca="false">F86*G86</f>
        <v>7000</v>
      </c>
      <c r="I86" s="208" t="n">
        <f aca="false">C86-H86</f>
        <v>-7000</v>
      </c>
      <c r="J86" s="120" t="s">
        <v>730</v>
      </c>
      <c r="K86" s="120"/>
      <c r="L86" s="342"/>
    </row>
    <row r="87" s="330" customFormat="true" ht="13.5" hidden="false" customHeight="false" outlineLevel="0" collapsed="false">
      <c r="A87" s="340"/>
      <c r="B87" s="336" t="n">
        <v>5.31</v>
      </c>
      <c r="C87" s="120" t="n">
        <v>11700</v>
      </c>
      <c r="D87" s="332" t="s">
        <v>965</v>
      </c>
      <c r="E87" s="318"/>
      <c r="F87" s="331"/>
      <c r="G87" s="331"/>
      <c r="H87" s="208" t="n">
        <f aca="false">F87*G87</f>
        <v>0</v>
      </c>
      <c r="I87" s="208" t="n">
        <f aca="false">C87-H87</f>
        <v>11700</v>
      </c>
      <c r="J87" s="137" t="s">
        <v>916</v>
      </c>
      <c r="K87" s="120" t="s">
        <v>730</v>
      </c>
      <c r="L87" s="342"/>
    </row>
    <row r="88" s="330" customFormat="true" ht="13.5" hidden="false" customHeight="false" outlineLevel="0" collapsed="false">
      <c r="A88" s="340"/>
      <c r="B88" s="336" t="n">
        <v>6.1</v>
      </c>
      <c r="C88" s="120" t="n">
        <f aca="false">30*1580</f>
        <v>47400</v>
      </c>
      <c r="D88" s="307" t="s">
        <v>966</v>
      </c>
      <c r="E88" s="339" t="s">
        <v>729</v>
      </c>
      <c r="F88" s="331" t="n">
        <v>30</v>
      </c>
      <c r="G88" s="331" t="n">
        <v>1580</v>
      </c>
      <c r="H88" s="208" t="n">
        <f aca="false">F88*G88</f>
        <v>47400</v>
      </c>
      <c r="I88" s="208" t="n">
        <f aca="false">C88-H88</f>
        <v>0</v>
      </c>
      <c r="J88" s="120" t="s">
        <v>730</v>
      </c>
      <c r="K88" s="120" t="s">
        <v>730</v>
      </c>
      <c r="L88" s="342"/>
    </row>
    <row r="89" s="330" customFormat="true" ht="13.5" hidden="false" customHeight="false" outlineLevel="0" collapsed="false">
      <c r="A89" s="340"/>
      <c r="B89" s="336" t="n">
        <v>6.2</v>
      </c>
      <c r="C89" s="120" t="n">
        <v>2000</v>
      </c>
      <c r="D89" s="332" t="s">
        <v>959</v>
      </c>
      <c r="E89" s="339" t="s">
        <v>729</v>
      </c>
      <c r="F89" s="331"/>
      <c r="G89" s="331"/>
      <c r="H89" s="208" t="n">
        <f aca="false">F89*G89</f>
        <v>0</v>
      </c>
      <c r="I89" s="208" t="n">
        <f aca="false">C89-H89</f>
        <v>2000</v>
      </c>
      <c r="J89" s="120" t="s">
        <v>730</v>
      </c>
      <c r="K89" s="120" t="s">
        <v>730</v>
      </c>
      <c r="L89" s="342"/>
    </row>
    <row r="90" s="330" customFormat="true" ht="13.5" hidden="false" customHeight="false" outlineLevel="0" collapsed="false">
      <c r="A90" s="340"/>
      <c r="B90" s="336" t="n">
        <v>6.2</v>
      </c>
      <c r="C90" s="120" t="n">
        <v>39800</v>
      </c>
      <c r="D90" s="332" t="s">
        <v>959</v>
      </c>
      <c r="E90" s="339" t="s">
        <v>729</v>
      </c>
      <c r="F90" s="331" t="n">
        <v>30</v>
      </c>
      <c r="G90" s="331" t="n">
        <v>1580</v>
      </c>
      <c r="H90" s="208" t="n">
        <f aca="false">F90*G90</f>
        <v>47400</v>
      </c>
      <c r="I90" s="208" t="n">
        <f aca="false">C90-H90</f>
        <v>-7600</v>
      </c>
      <c r="J90" s="120" t="s">
        <v>730</v>
      </c>
      <c r="K90" s="120" t="s">
        <v>730</v>
      </c>
      <c r="L90" s="342"/>
    </row>
    <row r="91" s="330" customFormat="true" ht="13.5" hidden="false" customHeight="false" outlineLevel="0" collapsed="false">
      <c r="A91" s="340"/>
      <c r="B91" s="336" t="n">
        <v>6.2</v>
      </c>
      <c r="C91" s="120" t="n">
        <v>53000</v>
      </c>
      <c r="D91" s="332" t="s">
        <v>959</v>
      </c>
      <c r="E91" s="339" t="s">
        <v>729</v>
      </c>
      <c r="F91" s="331"/>
      <c r="G91" s="331"/>
      <c r="H91" s="208" t="n">
        <f aca="false">F91*G91</f>
        <v>0</v>
      </c>
      <c r="I91" s="208" t="n">
        <f aca="false">C91-H91</f>
        <v>53000</v>
      </c>
      <c r="J91" s="120" t="s">
        <v>730</v>
      </c>
      <c r="K91" s="120" t="s">
        <v>730</v>
      </c>
      <c r="L91" s="342" t="s">
        <v>964</v>
      </c>
    </row>
    <row r="92" s="330" customFormat="true" ht="13.5" hidden="false" customHeight="false" outlineLevel="0" collapsed="false">
      <c r="A92" s="340"/>
      <c r="B92" s="336" t="n">
        <v>6.3</v>
      </c>
      <c r="C92" s="120" t="n">
        <v>63200</v>
      </c>
      <c r="D92" s="332" t="s">
        <v>959</v>
      </c>
      <c r="E92" s="339" t="s">
        <v>729</v>
      </c>
      <c r="F92" s="331" t="n">
        <v>39.5</v>
      </c>
      <c r="G92" s="331" t="n">
        <v>1600</v>
      </c>
      <c r="H92" s="208" t="n">
        <f aca="false">F92*G92</f>
        <v>63200</v>
      </c>
      <c r="I92" s="208" t="n">
        <f aca="false">C92-H92</f>
        <v>0</v>
      </c>
      <c r="J92" s="120" t="s">
        <v>730</v>
      </c>
      <c r="K92" s="120" t="s">
        <v>730</v>
      </c>
      <c r="L92" s="342" t="s">
        <v>964</v>
      </c>
    </row>
    <row r="93" s="330" customFormat="true" ht="13.5" hidden="false" customHeight="false" outlineLevel="0" collapsed="false">
      <c r="A93" s="340"/>
      <c r="B93" s="336" t="n">
        <v>6.4</v>
      </c>
      <c r="C93" s="120" t="n">
        <v>8200</v>
      </c>
      <c r="D93" s="307" t="s">
        <v>967</v>
      </c>
      <c r="E93" s="339" t="s">
        <v>729</v>
      </c>
      <c r="F93" s="331" t="n">
        <v>5</v>
      </c>
      <c r="G93" s="331" t="n">
        <v>1580</v>
      </c>
      <c r="H93" s="343" t="n">
        <f aca="false">F93*G93</f>
        <v>7900</v>
      </c>
      <c r="I93" s="343" t="n">
        <f aca="false">C93-H93</f>
        <v>300</v>
      </c>
      <c r="J93" s="120" t="s">
        <v>730</v>
      </c>
      <c r="K93" s="120" t="s">
        <v>730</v>
      </c>
      <c r="L93" s="342"/>
    </row>
    <row r="94" s="330" customFormat="true" ht="13.5" hidden="false" customHeight="false" outlineLevel="0" collapsed="false">
      <c r="A94" s="340"/>
      <c r="B94" s="336" t="n">
        <v>6.7</v>
      </c>
      <c r="C94" s="120" t="n">
        <v>21800</v>
      </c>
      <c r="D94" s="332" t="s">
        <v>959</v>
      </c>
      <c r="E94" s="318" t="s">
        <v>759</v>
      </c>
      <c r="F94" s="331" t="n">
        <v>5</v>
      </c>
      <c r="G94" s="331" t="n">
        <v>1750</v>
      </c>
      <c r="H94" s="343" t="n">
        <f aca="false">F94*G94</f>
        <v>8750</v>
      </c>
      <c r="I94" s="343" t="n">
        <f aca="false">C94-H94</f>
        <v>13050</v>
      </c>
      <c r="J94" s="120" t="s">
        <v>730</v>
      </c>
      <c r="K94" s="120" t="s">
        <v>730</v>
      </c>
      <c r="L94" s="342" t="s">
        <v>968</v>
      </c>
    </row>
    <row r="95" s="330" customFormat="true" ht="13.5" hidden="false" customHeight="false" outlineLevel="0" collapsed="false">
      <c r="A95" s="340"/>
      <c r="B95" s="336"/>
      <c r="C95" s="120"/>
      <c r="D95" s="307"/>
      <c r="E95" s="318" t="s">
        <v>755</v>
      </c>
      <c r="F95" s="331" t="n">
        <v>6</v>
      </c>
      <c r="G95" s="331" t="n">
        <v>2150</v>
      </c>
      <c r="H95" s="343" t="n">
        <f aca="false">F95*G95</f>
        <v>12900</v>
      </c>
      <c r="I95" s="343" t="n">
        <f aca="false">C95-H95</f>
        <v>-12900</v>
      </c>
      <c r="J95" s="120" t="s">
        <v>730</v>
      </c>
      <c r="K95" s="120" t="s">
        <v>730</v>
      </c>
      <c r="L95" s="342" t="s">
        <v>969</v>
      </c>
    </row>
    <row r="96" s="330" customFormat="true" ht="13.5" hidden="false" customHeight="false" outlineLevel="0" collapsed="false">
      <c r="A96" s="340"/>
      <c r="B96" s="336" t="n">
        <v>6.7</v>
      </c>
      <c r="C96" s="120" t="n">
        <v>-394220</v>
      </c>
      <c r="D96" s="307" t="s">
        <v>727</v>
      </c>
      <c r="E96" s="318"/>
      <c r="F96" s="331"/>
      <c r="G96" s="331"/>
      <c r="H96" s="343" t="n">
        <f aca="false">F96*G96</f>
        <v>0</v>
      </c>
      <c r="I96" s="343" t="n">
        <f aca="false">C96-H96</f>
        <v>-394220</v>
      </c>
      <c r="J96" s="120"/>
      <c r="K96" s="120"/>
      <c r="L96" s="342"/>
    </row>
    <row r="97" s="330" customFormat="true" ht="13.5" hidden="false" customHeight="false" outlineLevel="0" collapsed="false">
      <c r="A97" s="340"/>
      <c r="B97" s="336" t="n">
        <v>6.9</v>
      </c>
      <c r="C97" s="120" t="n">
        <v>13515</v>
      </c>
      <c r="D97" s="344" t="s">
        <v>970</v>
      </c>
      <c r="E97" s="318" t="s">
        <v>736</v>
      </c>
      <c r="F97" s="331" t="n">
        <v>0.5</v>
      </c>
      <c r="G97" s="331" t="n">
        <v>1850</v>
      </c>
      <c r="H97" s="343" t="n">
        <v>925</v>
      </c>
      <c r="I97" s="343" t="n">
        <f aca="false">C97-H97</f>
        <v>12590</v>
      </c>
      <c r="J97" s="120" t="s">
        <v>730</v>
      </c>
      <c r="K97" s="120" t="s">
        <v>730</v>
      </c>
      <c r="L97" s="342"/>
    </row>
    <row r="98" s="330" customFormat="true" ht="24" hidden="false" customHeight="false" outlineLevel="0" collapsed="false">
      <c r="A98" s="340"/>
      <c r="B98" s="336"/>
      <c r="C98" s="120"/>
      <c r="D98" s="344" t="s">
        <v>970</v>
      </c>
      <c r="E98" s="339" t="s">
        <v>729</v>
      </c>
      <c r="F98" s="331" t="n">
        <v>8</v>
      </c>
      <c r="G98" s="331" t="n">
        <v>1630</v>
      </c>
      <c r="H98" s="343" t="n">
        <f aca="false">F98*G98</f>
        <v>13040</v>
      </c>
      <c r="I98" s="343" t="n">
        <f aca="false">C98-H98</f>
        <v>-13040</v>
      </c>
      <c r="J98" s="120" t="s">
        <v>730</v>
      </c>
      <c r="K98" s="120"/>
      <c r="L98" s="309" t="s">
        <v>971</v>
      </c>
    </row>
    <row r="99" s="330" customFormat="true" ht="13.5" hidden="false" customHeight="false" outlineLevel="0" collapsed="false">
      <c r="A99" s="340"/>
      <c r="B99" s="336"/>
      <c r="C99" s="120"/>
      <c r="D99" s="344" t="s">
        <v>970</v>
      </c>
      <c r="E99" s="318" t="s">
        <v>755</v>
      </c>
      <c r="F99" s="331" t="n">
        <v>0.5</v>
      </c>
      <c r="G99" s="331" t="n">
        <v>2200</v>
      </c>
      <c r="H99" s="343" t="n">
        <f aca="false">F99*G99</f>
        <v>1100</v>
      </c>
      <c r="I99" s="343" t="n">
        <f aca="false">C99-H99</f>
        <v>-1100</v>
      </c>
      <c r="J99" s="120" t="s">
        <v>730</v>
      </c>
      <c r="K99" s="120"/>
      <c r="L99" s="342"/>
    </row>
    <row r="100" s="330" customFormat="true" ht="13.5" hidden="false" customHeight="false" outlineLevel="0" collapsed="false">
      <c r="A100" s="340"/>
      <c r="B100" s="336" t="n">
        <v>6.9</v>
      </c>
      <c r="C100" s="120" t="n">
        <v>32000</v>
      </c>
      <c r="D100" s="307" t="s">
        <v>972</v>
      </c>
      <c r="E100" s="339" t="s">
        <v>729</v>
      </c>
      <c r="F100" s="331" t="n">
        <v>20</v>
      </c>
      <c r="G100" s="331" t="n">
        <v>1600</v>
      </c>
      <c r="H100" s="343" t="n">
        <f aca="false">F100*G100</f>
        <v>32000</v>
      </c>
      <c r="I100" s="343" t="n">
        <f aca="false">C100-H100</f>
        <v>0</v>
      </c>
      <c r="J100" s="120" t="s">
        <v>730</v>
      </c>
      <c r="K100" s="120" t="s">
        <v>730</v>
      </c>
      <c r="L100" s="342"/>
    </row>
    <row r="101" s="330" customFormat="true" ht="13.5" hidden="false" customHeight="false" outlineLevel="0" collapsed="false">
      <c r="A101" s="340"/>
      <c r="B101" s="336" t="n">
        <v>6.9</v>
      </c>
      <c r="C101" s="120" t="n">
        <v>24700</v>
      </c>
      <c r="D101" s="307" t="s">
        <v>973</v>
      </c>
      <c r="E101" s="339" t="s">
        <v>729</v>
      </c>
      <c r="F101" s="331" t="n">
        <v>16</v>
      </c>
      <c r="G101" s="331" t="n">
        <v>1640</v>
      </c>
      <c r="H101" s="343" t="n">
        <f aca="false">F101*G101</f>
        <v>26240</v>
      </c>
      <c r="I101" s="343" t="n">
        <f aca="false">C101-H101</f>
        <v>-1540</v>
      </c>
      <c r="J101" s="120" t="s">
        <v>730</v>
      </c>
      <c r="K101" s="120" t="s">
        <v>730</v>
      </c>
      <c r="L101" s="309" t="s">
        <v>974</v>
      </c>
    </row>
    <row r="102" s="330" customFormat="true" ht="13.5" hidden="false" customHeight="false" outlineLevel="0" collapsed="false">
      <c r="A102" s="340"/>
      <c r="B102" s="336" t="s">
        <v>765</v>
      </c>
      <c r="C102" s="120" t="n">
        <v>80000</v>
      </c>
      <c r="D102" s="332" t="s">
        <v>959</v>
      </c>
      <c r="E102" s="318"/>
      <c r="F102" s="331" t="n">
        <v>3</v>
      </c>
      <c r="G102" s="331" t="n">
        <v>1750</v>
      </c>
      <c r="H102" s="343" t="n">
        <f aca="false">F102*G102</f>
        <v>5250</v>
      </c>
      <c r="I102" s="343" t="n">
        <f aca="false">C102-H102</f>
        <v>74750</v>
      </c>
      <c r="J102" s="120" t="s">
        <v>730</v>
      </c>
      <c r="K102" s="120" t="s">
        <v>730</v>
      </c>
      <c r="L102" s="342"/>
    </row>
    <row r="103" s="330" customFormat="true" ht="13.5" hidden="false" customHeight="false" outlineLevel="0" collapsed="false">
      <c r="A103" s="340"/>
      <c r="B103" s="336"/>
      <c r="C103" s="120"/>
      <c r="D103" s="332" t="s">
        <v>959</v>
      </c>
      <c r="E103" s="339" t="s">
        <v>729</v>
      </c>
      <c r="F103" s="331" t="n">
        <v>28</v>
      </c>
      <c r="G103" s="331" t="n">
        <v>1600</v>
      </c>
      <c r="H103" s="343" t="n">
        <f aca="false">F103*G103</f>
        <v>44800</v>
      </c>
      <c r="I103" s="343" t="n">
        <f aca="false">C103-H103</f>
        <v>-44800</v>
      </c>
      <c r="J103" s="120" t="s">
        <v>730</v>
      </c>
      <c r="K103" s="120"/>
      <c r="L103" s="342"/>
    </row>
    <row r="104" s="330" customFormat="true" ht="13.5" hidden="false" customHeight="false" outlineLevel="0" collapsed="false">
      <c r="A104" s="340"/>
      <c r="B104" s="336" t="n">
        <v>6.14</v>
      </c>
      <c r="C104" s="120" t="n">
        <v>47500</v>
      </c>
      <c r="D104" s="332" t="s">
        <v>959</v>
      </c>
      <c r="E104" s="339" t="s">
        <v>729</v>
      </c>
      <c r="F104" s="331" t="n">
        <v>28.5</v>
      </c>
      <c r="G104" s="331" t="n">
        <v>1600</v>
      </c>
      <c r="H104" s="343" t="n">
        <f aca="false">F104*G104</f>
        <v>45600</v>
      </c>
      <c r="I104" s="343" t="n">
        <f aca="false">C104-H104</f>
        <v>1900</v>
      </c>
      <c r="J104" s="120" t="s">
        <v>730</v>
      </c>
      <c r="K104" s="120" t="s">
        <v>730</v>
      </c>
      <c r="L104" s="342"/>
    </row>
    <row r="105" s="330" customFormat="true" ht="13.5" hidden="false" customHeight="false" outlineLevel="0" collapsed="false">
      <c r="A105" s="340"/>
      <c r="B105" s="336" t="s">
        <v>975</v>
      </c>
      <c r="C105" s="120" t="n">
        <v>-2</v>
      </c>
      <c r="D105" s="307"/>
      <c r="E105" s="318"/>
      <c r="F105" s="331"/>
      <c r="G105" s="331"/>
      <c r="H105" s="343" t="n">
        <f aca="false">F105*G105</f>
        <v>0</v>
      </c>
      <c r="I105" s="343" t="n">
        <f aca="false">C105-H105</f>
        <v>-2</v>
      </c>
      <c r="J105" s="120"/>
      <c r="K105" s="120"/>
      <c r="L105" s="342"/>
    </row>
    <row r="106" s="330" customFormat="true" ht="13.5" hidden="false" customHeight="false" outlineLevel="0" collapsed="false">
      <c r="A106" s="340"/>
      <c r="B106" s="336" t="n">
        <v>6.15</v>
      </c>
      <c r="C106" s="120" t="n">
        <v>64000</v>
      </c>
      <c r="D106" s="332" t="s">
        <v>959</v>
      </c>
      <c r="E106" s="339" t="s">
        <v>729</v>
      </c>
      <c r="F106" s="331" t="n">
        <v>20</v>
      </c>
      <c r="G106" s="331" t="n">
        <v>1600</v>
      </c>
      <c r="H106" s="343" t="n">
        <f aca="false">F106*G106</f>
        <v>32000</v>
      </c>
      <c r="I106" s="343" t="n">
        <f aca="false">C106-H106</f>
        <v>32000</v>
      </c>
      <c r="J106" s="120" t="s">
        <v>730</v>
      </c>
      <c r="K106" s="120" t="s">
        <v>730</v>
      </c>
      <c r="L106" s="342"/>
    </row>
    <row r="107" s="330" customFormat="true" ht="13.5" hidden="false" customHeight="false" outlineLevel="0" collapsed="false">
      <c r="A107" s="340"/>
      <c r="B107" s="336" t="n">
        <v>6.15</v>
      </c>
      <c r="C107" s="120" t="n">
        <v>22000</v>
      </c>
      <c r="D107" s="307" t="s">
        <v>965</v>
      </c>
      <c r="E107" s="318"/>
      <c r="F107" s="331"/>
      <c r="G107" s="331"/>
      <c r="H107" s="343" t="n">
        <f aca="false">F107*G107</f>
        <v>0</v>
      </c>
      <c r="I107" s="343" t="n">
        <f aca="false">C107-H107</f>
        <v>22000</v>
      </c>
      <c r="J107" s="137" t="s">
        <v>945</v>
      </c>
      <c r="K107" s="120" t="s">
        <v>730</v>
      </c>
      <c r="L107" s="342"/>
    </row>
    <row r="108" s="330" customFormat="true" ht="13.5" hidden="false" customHeight="false" outlineLevel="0" collapsed="false">
      <c r="A108" s="340"/>
      <c r="B108" s="336" t="n">
        <v>6.17</v>
      </c>
      <c r="C108" s="120" t="n">
        <v>32380</v>
      </c>
      <c r="D108" s="307" t="s">
        <v>967</v>
      </c>
      <c r="E108" s="318"/>
      <c r="F108" s="331"/>
      <c r="G108" s="331"/>
      <c r="H108" s="343" t="n">
        <f aca="false">F108*G108</f>
        <v>0</v>
      </c>
      <c r="I108" s="343" t="n">
        <f aca="false">C108-H108</f>
        <v>32380</v>
      </c>
      <c r="J108" s="120" t="s">
        <v>780</v>
      </c>
      <c r="K108" s="120" t="s">
        <v>730</v>
      </c>
      <c r="L108" s="342"/>
    </row>
    <row r="109" s="330" customFormat="true" ht="13.5" hidden="false" customHeight="false" outlineLevel="0" collapsed="false">
      <c r="A109" s="340"/>
      <c r="B109" s="336" t="s">
        <v>976</v>
      </c>
      <c r="C109" s="120" t="n">
        <v>32000</v>
      </c>
      <c r="D109" s="307" t="s">
        <v>972</v>
      </c>
      <c r="E109" s="339" t="s">
        <v>729</v>
      </c>
      <c r="F109" s="331" t="n">
        <v>20</v>
      </c>
      <c r="G109" s="331" t="n">
        <v>1600</v>
      </c>
      <c r="H109" s="343" t="n">
        <f aca="false">F109*G109</f>
        <v>32000</v>
      </c>
      <c r="I109" s="343" t="n">
        <f aca="false">C109-H109</f>
        <v>0</v>
      </c>
      <c r="J109" s="120" t="s">
        <v>730</v>
      </c>
      <c r="K109" s="120" t="s">
        <v>730</v>
      </c>
      <c r="L109" s="342"/>
    </row>
    <row r="110" s="330" customFormat="true" ht="13.5" hidden="false" customHeight="false" outlineLevel="0" collapsed="false">
      <c r="A110" s="340"/>
      <c r="B110" s="336" t="s">
        <v>976</v>
      </c>
      <c r="C110" s="120" t="n">
        <v>187290</v>
      </c>
      <c r="D110" s="332" t="s">
        <v>959</v>
      </c>
      <c r="E110" s="318"/>
      <c r="F110" s="331"/>
      <c r="G110" s="331"/>
      <c r="H110" s="343"/>
      <c r="I110" s="343"/>
      <c r="J110" s="120" t="s">
        <v>780</v>
      </c>
      <c r="K110" s="120" t="s">
        <v>730</v>
      </c>
      <c r="L110" s="342"/>
    </row>
    <row r="111" s="330" customFormat="true" ht="13.5" hidden="false" customHeight="false" outlineLevel="0" collapsed="false">
      <c r="A111" s="340"/>
      <c r="B111" s="336" t="s">
        <v>976</v>
      </c>
      <c r="C111" s="120" t="n">
        <v>140.03</v>
      </c>
      <c r="D111" s="307" t="s">
        <v>779</v>
      </c>
      <c r="E111" s="318"/>
      <c r="F111" s="331"/>
      <c r="G111" s="331"/>
      <c r="H111" s="343"/>
      <c r="I111" s="343"/>
      <c r="J111" s="120"/>
      <c r="K111" s="120"/>
      <c r="L111" s="342"/>
    </row>
    <row r="112" s="330" customFormat="true" ht="13.5" hidden="false" customHeight="false" outlineLevel="0" collapsed="false">
      <c r="A112" s="340"/>
      <c r="B112" s="336" t="n">
        <v>6.22</v>
      </c>
      <c r="C112" s="120" t="n">
        <v>36760</v>
      </c>
      <c r="D112" s="307" t="s">
        <v>228</v>
      </c>
      <c r="E112" s="318"/>
      <c r="F112" s="331"/>
      <c r="G112" s="331"/>
      <c r="H112" s="343" t="n">
        <f aca="false">F112*G112</f>
        <v>0</v>
      </c>
      <c r="I112" s="343" t="n">
        <f aca="false">C112-H112</f>
        <v>36760</v>
      </c>
      <c r="J112" s="120" t="s">
        <v>775</v>
      </c>
      <c r="K112" s="120" t="s">
        <v>730</v>
      </c>
      <c r="L112" s="342"/>
    </row>
    <row r="113" s="330" customFormat="true" ht="13.5" hidden="false" customHeight="false" outlineLevel="0" collapsed="false">
      <c r="A113" s="340"/>
      <c r="B113" s="336" t="n">
        <v>6.22</v>
      </c>
      <c r="C113" s="120" t="n">
        <v>34700</v>
      </c>
      <c r="D113" s="332" t="s">
        <v>959</v>
      </c>
      <c r="E113" s="339" t="s">
        <v>729</v>
      </c>
      <c r="F113" s="331" t="n">
        <v>11</v>
      </c>
      <c r="G113" s="331" t="n">
        <v>1600</v>
      </c>
      <c r="H113" s="343" t="n">
        <f aca="false">F113*G113</f>
        <v>17600</v>
      </c>
      <c r="I113" s="343" t="n">
        <f aca="false">C113-H113</f>
        <v>17100</v>
      </c>
      <c r="J113" s="120" t="s">
        <v>730</v>
      </c>
      <c r="K113" s="120" t="s">
        <v>730</v>
      </c>
      <c r="L113" s="342"/>
    </row>
    <row r="114" s="330" customFormat="true" ht="13.5" hidden="false" customHeight="false" outlineLevel="0" collapsed="false">
      <c r="A114" s="340"/>
      <c r="B114" s="336"/>
      <c r="C114" s="120"/>
      <c r="D114" s="332" t="s">
        <v>959</v>
      </c>
      <c r="E114" s="339" t="s">
        <v>757</v>
      </c>
      <c r="F114" s="331" t="n">
        <v>6</v>
      </c>
      <c r="G114" s="331" t="n">
        <v>1750</v>
      </c>
      <c r="H114" s="343" t="n">
        <f aca="false">F114*G114</f>
        <v>10500</v>
      </c>
      <c r="I114" s="343" t="n">
        <f aca="false">C114-H114</f>
        <v>-10500</v>
      </c>
      <c r="J114" s="120" t="s">
        <v>730</v>
      </c>
      <c r="K114" s="120"/>
      <c r="L114" s="342"/>
    </row>
    <row r="115" s="330" customFormat="true" ht="13.5" hidden="false" customHeight="false" outlineLevel="0" collapsed="false">
      <c r="A115" s="340"/>
      <c r="B115" s="336"/>
      <c r="C115" s="120"/>
      <c r="D115" s="332" t="s">
        <v>959</v>
      </c>
      <c r="E115" s="339" t="s">
        <v>757</v>
      </c>
      <c r="F115" s="331" t="n">
        <v>3</v>
      </c>
      <c r="G115" s="331" t="n">
        <v>2200</v>
      </c>
      <c r="H115" s="343" t="n">
        <f aca="false">F115*G115</f>
        <v>6600</v>
      </c>
      <c r="I115" s="343" t="n">
        <f aca="false">C115-H115</f>
        <v>-6600</v>
      </c>
      <c r="J115" s="120" t="s">
        <v>730</v>
      </c>
      <c r="K115" s="120"/>
      <c r="L115" s="342"/>
    </row>
    <row r="116" s="330" customFormat="true" ht="13.5" hidden="false" customHeight="false" outlineLevel="0" collapsed="false">
      <c r="A116" s="340"/>
      <c r="B116" s="336" t="n">
        <v>6.24</v>
      </c>
      <c r="C116" s="120" t="n">
        <v>64000</v>
      </c>
      <c r="D116" s="332" t="s">
        <v>959</v>
      </c>
      <c r="E116" s="339" t="s">
        <v>729</v>
      </c>
      <c r="F116" s="331" t="n">
        <v>40</v>
      </c>
      <c r="G116" s="331" t="n">
        <v>1600</v>
      </c>
      <c r="H116" s="343" t="n">
        <f aca="false">F116*G116</f>
        <v>64000</v>
      </c>
      <c r="I116" s="343" t="n">
        <f aca="false">C116-H116</f>
        <v>0</v>
      </c>
      <c r="J116" s="120" t="s">
        <v>730</v>
      </c>
      <c r="K116" s="120" t="s">
        <v>730</v>
      </c>
      <c r="L116" s="342"/>
    </row>
    <row r="117" s="330" customFormat="true" ht="13.5" hidden="false" customHeight="false" outlineLevel="0" collapsed="false">
      <c r="A117" s="340"/>
      <c r="B117" s="336"/>
      <c r="C117" s="120"/>
      <c r="D117" s="307"/>
      <c r="E117" s="318"/>
      <c r="F117" s="331"/>
      <c r="G117" s="331"/>
      <c r="H117" s="343" t="n">
        <f aca="false">F117*G117</f>
        <v>0</v>
      </c>
      <c r="I117" s="343" t="n">
        <f aca="false">C117-H117</f>
        <v>0</v>
      </c>
      <c r="J117" s="120"/>
      <c r="K117" s="120"/>
      <c r="L117" s="342"/>
    </row>
    <row r="118" s="330" customFormat="true" ht="13.5" hidden="false" customHeight="false" outlineLevel="0" collapsed="false">
      <c r="A118" s="340"/>
      <c r="B118" s="336"/>
      <c r="C118" s="120"/>
      <c r="D118" s="307"/>
      <c r="E118" s="318"/>
      <c r="F118" s="331"/>
      <c r="G118" s="331"/>
      <c r="H118" s="343" t="n">
        <f aca="false">F118*G118</f>
        <v>0</v>
      </c>
      <c r="I118" s="343" t="n">
        <f aca="false">C118-H118</f>
        <v>0</v>
      </c>
      <c r="J118" s="120"/>
      <c r="K118" s="120"/>
      <c r="L118" s="342"/>
    </row>
    <row r="119" s="330" customFormat="true" ht="13.5" hidden="false" customHeight="false" outlineLevel="0" collapsed="false">
      <c r="A119" s="340"/>
      <c r="B119" s="336"/>
      <c r="C119" s="120" t="n">
        <f aca="false">SUM(C72:C118)</f>
        <v>692783.03</v>
      </c>
      <c r="D119" s="307"/>
      <c r="E119" s="318"/>
      <c r="F119" s="331"/>
      <c r="G119" s="331"/>
      <c r="H119" s="343"/>
      <c r="I119" s="343"/>
      <c r="J119" s="120"/>
      <c r="K119" s="120"/>
      <c r="L119" s="342"/>
    </row>
    <row r="120" s="330" customFormat="true" ht="13.5" hidden="false" customHeight="false" outlineLevel="0" collapsed="false">
      <c r="A120" s="340"/>
      <c r="B120" s="336"/>
      <c r="C120" s="120" t="n">
        <v>692783.39</v>
      </c>
      <c r="D120" s="307"/>
      <c r="E120" s="318"/>
      <c r="F120" s="331"/>
      <c r="G120" s="331"/>
      <c r="H120" s="343"/>
      <c r="I120" s="343"/>
      <c r="J120" s="120"/>
      <c r="K120" s="120"/>
      <c r="L120" s="342"/>
    </row>
    <row r="121" s="330" customFormat="true" ht="13.5" hidden="false" customHeight="false" outlineLevel="0" collapsed="false">
      <c r="A121" s="340"/>
      <c r="B121" s="336"/>
      <c r="C121" s="120"/>
      <c r="D121" s="307"/>
      <c r="E121" s="318"/>
      <c r="F121" s="331"/>
      <c r="G121" s="331"/>
      <c r="H121" s="343"/>
      <c r="I121" s="343"/>
      <c r="J121" s="120"/>
      <c r="K121" s="120"/>
      <c r="L121" s="342"/>
    </row>
    <row r="122" s="330" customFormat="true" ht="13.5" hidden="false" customHeight="false" outlineLevel="0" collapsed="false">
      <c r="A122" s="340"/>
      <c r="B122" s="336"/>
      <c r="C122" s="120"/>
      <c r="D122" s="307"/>
      <c r="E122" s="318"/>
      <c r="F122" s="331"/>
      <c r="G122" s="331"/>
      <c r="H122" s="343"/>
      <c r="I122" s="343"/>
      <c r="J122" s="120"/>
      <c r="K122" s="120"/>
      <c r="L122" s="342"/>
    </row>
    <row r="123" s="330" customFormat="true" ht="13.5" hidden="false" customHeight="false" outlineLevel="0" collapsed="false">
      <c r="A123" s="340"/>
      <c r="B123" s="336"/>
      <c r="C123" s="120"/>
      <c r="D123" s="307"/>
      <c r="E123" s="318"/>
      <c r="F123" s="331"/>
      <c r="G123" s="331"/>
      <c r="H123" s="343"/>
      <c r="I123" s="343"/>
      <c r="J123" s="120"/>
      <c r="K123" s="120"/>
      <c r="L123" s="342"/>
    </row>
    <row r="124" s="330" customFormat="true" ht="13.5" hidden="false" customHeight="false" outlineLevel="0" collapsed="false">
      <c r="A124" s="340"/>
      <c r="B124" s="336"/>
      <c r="C124" s="120"/>
      <c r="D124" s="332"/>
      <c r="E124" s="318"/>
      <c r="F124" s="331"/>
      <c r="G124" s="331"/>
      <c r="H124" s="343"/>
      <c r="I124" s="343"/>
      <c r="J124" s="120"/>
      <c r="K124" s="120"/>
      <c r="L124" s="342"/>
    </row>
    <row r="125" s="330" customFormat="true" ht="13.5" hidden="false" customHeight="false" outlineLevel="0" collapsed="false">
      <c r="A125" s="340"/>
      <c r="B125" s="336"/>
      <c r="C125" s="120"/>
      <c r="D125" s="307"/>
      <c r="E125" s="318"/>
      <c r="F125" s="331"/>
      <c r="G125" s="331"/>
      <c r="H125" s="343"/>
      <c r="I125" s="343"/>
      <c r="J125" s="120"/>
      <c r="K125" s="120"/>
      <c r="L125" s="342"/>
    </row>
    <row r="126" s="330" customFormat="true" ht="13.5" hidden="false" customHeight="false" outlineLevel="0" collapsed="false">
      <c r="A126" s="340"/>
      <c r="B126" s="336"/>
      <c r="C126" s="120"/>
      <c r="D126" s="307"/>
      <c r="E126" s="318"/>
      <c r="F126" s="331"/>
      <c r="G126" s="331"/>
      <c r="H126" s="343"/>
      <c r="I126" s="343"/>
      <c r="J126" s="120"/>
      <c r="K126" s="120"/>
      <c r="L126" s="342"/>
    </row>
    <row r="127" s="330" customFormat="true" ht="13.5" hidden="false" customHeight="false" outlineLevel="0" collapsed="false">
      <c r="A127" s="340"/>
      <c r="B127" s="336"/>
      <c r="C127" s="120"/>
      <c r="D127" s="307"/>
      <c r="E127" s="318"/>
      <c r="F127" s="331"/>
      <c r="G127" s="331"/>
      <c r="H127" s="343"/>
      <c r="I127" s="343"/>
      <c r="J127" s="120"/>
      <c r="K127" s="120"/>
      <c r="L127" s="342"/>
    </row>
    <row r="128" s="330" customFormat="true" ht="13.5" hidden="false" customHeight="false" outlineLevel="0" collapsed="false">
      <c r="A128" s="340"/>
      <c r="B128" s="336"/>
      <c r="C128" s="120"/>
      <c r="D128" s="307"/>
      <c r="E128" s="318"/>
      <c r="F128" s="331"/>
      <c r="G128" s="331"/>
      <c r="H128" s="343"/>
      <c r="I128" s="343"/>
      <c r="J128" s="120"/>
      <c r="K128" s="120"/>
      <c r="L128" s="342"/>
    </row>
    <row r="129" s="330" customFormat="true" ht="13.5" hidden="false" customHeight="false" outlineLevel="0" collapsed="false">
      <c r="A129" s="340"/>
      <c r="B129" s="336"/>
      <c r="C129" s="120"/>
      <c r="D129" s="307"/>
      <c r="E129" s="318"/>
      <c r="F129" s="331"/>
      <c r="G129" s="331"/>
      <c r="H129" s="343"/>
      <c r="I129" s="343"/>
      <c r="J129" s="120"/>
      <c r="K129" s="120"/>
      <c r="L129" s="342"/>
    </row>
    <row r="130" s="330" customFormat="true" ht="13.5" hidden="false" customHeight="false" outlineLevel="0" collapsed="false">
      <c r="A130" s="340"/>
      <c r="B130" s="336"/>
      <c r="C130" s="120"/>
      <c r="D130" s="307"/>
      <c r="E130" s="318"/>
      <c r="F130" s="331"/>
      <c r="G130" s="331"/>
      <c r="H130" s="343"/>
      <c r="I130" s="343"/>
      <c r="J130" s="120"/>
      <c r="K130" s="120"/>
      <c r="L130" s="342"/>
    </row>
    <row r="131" s="330" customFormat="true" ht="13.5" hidden="false" customHeight="false" outlineLevel="0" collapsed="false">
      <c r="A131" s="340"/>
      <c r="B131" s="336"/>
      <c r="C131" s="120"/>
      <c r="D131" s="307"/>
      <c r="E131" s="318"/>
      <c r="F131" s="331"/>
      <c r="G131" s="331"/>
      <c r="H131" s="343"/>
      <c r="I131" s="343"/>
      <c r="J131" s="120"/>
      <c r="K131" s="120"/>
      <c r="L131" s="342"/>
    </row>
    <row r="132" s="330" customFormat="true" ht="13.5" hidden="false" customHeight="false" outlineLevel="0" collapsed="false">
      <c r="A132" s="340"/>
      <c r="B132" s="336"/>
      <c r="C132" s="120"/>
      <c r="D132" s="307"/>
      <c r="E132" s="318"/>
      <c r="F132" s="331"/>
      <c r="G132" s="331"/>
      <c r="H132" s="343"/>
      <c r="I132" s="343"/>
      <c r="J132" s="120"/>
      <c r="K132" s="120"/>
      <c r="L132" s="342"/>
    </row>
    <row r="133" s="330" customFormat="true" ht="13.5" hidden="false" customHeight="false" outlineLevel="0" collapsed="false">
      <c r="A133" s="340"/>
      <c r="B133" s="336"/>
      <c r="C133" s="320"/>
      <c r="D133" s="307"/>
      <c r="E133" s="148"/>
      <c r="F133" s="331"/>
      <c r="G133" s="331"/>
      <c r="H133" s="320"/>
      <c r="I133" s="320"/>
      <c r="J133" s="120"/>
      <c r="K133" s="120"/>
      <c r="L133" s="342"/>
    </row>
    <row r="134" customFormat="false" ht="14.25" hidden="false" customHeight="false" outlineLevel="0" collapsed="false">
      <c r="A134" s="345"/>
      <c r="B134" s="310"/>
      <c r="C134" s="296"/>
      <c r="D134" s="346"/>
      <c r="E134" s="347"/>
      <c r="F134" s="210"/>
      <c r="G134" s="210"/>
      <c r="J134" s="173"/>
      <c r="K134" s="173"/>
      <c r="L134" s="348"/>
    </row>
    <row r="135" customFormat="false" ht="14.25" hidden="false" customHeight="false" outlineLevel="0" collapsed="false">
      <c r="A135" s="345"/>
      <c r="B135" s="310"/>
      <c r="C135" s="173"/>
      <c r="D135" s="346"/>
      <c r="E135" s="210"/>
      <c r="F135" s="210"/>
      <c r="G135" s="210"/>
      <c r="J135" s="173"/>
      <c r="K135" s="173"/>
      <c r="L135" s="348"/>
    </row>
    <row r="136" customFormat="false" ht="14.25" hidden="false" customHeight="false" outlineLevel="0" collapsed="false">
      <c r="A136" s="345"/>
      <c r="B136" s="310"/>
      <c r="C136" s="349"/>
      <c r="D136" s="346"/>
      <c r="E136" s="210"/>
      <c r="F136" s="210"/>
      <c r="G136" s="210"/>
      <c r="J136" s="173"/>
      <c r="K136" s="173"/>
      <c r="L136" s="348"/>
    </row>
    <row r="137" customFormat="false" ht="14.25" hidden="false" customHeight="false" outlineLevel="0" collapsed="false">
      <c r="A137" s="350"/>
      <c r="B137" s="351"/>
      <c r="C137" s="352"/>
      <c r="D137" s="307"/>
      <c r="E137" s="210"/>
      <c r="F137" s="210"/>
      <c r="G137" s="210"/>
      <c r="J137" s="173"/>
      <c r="K137" s="173"/>
      <c r="L137" s="348"/>
    </row>
    <row r="138" customFormat="false" ht="14.25" hidden="false" customHeight="false" outlineLevel="0" collapsed="false">
      <c r="A138" s="345"/>
      <c r="B138" s="310"/>
      <c r="C138" s="173"/>
      <c r="D138" s="346"/>
      <c r="E138" s="210"/>
      <c r="F138" s="210"/>
      <c r="G138" s="210"/>
      <c r="J138" s="173"/>
      <c r="K138" s="173"/>
      <c r="L138" s="348"/>
    </row>
    <row r="139" customFormat="false" ht="14.25" hidden="false" customHeight="false" outlineLevel="0" collapsed="false">
      <c r="A139" s="345"/>
      <c r="B139" s="310"/>
      <c r="C139" s="173"/>
      <c r="D139" s="346"/>
      <c r="E139" s="353"/>
      <c r="F139" s="210"/>
      <c r="G139" s="210"/>
      <c r="J139" s="173"/>
      <c r="K139" s="173"/>
      <c r="L139" s="348"/>
    </row>
    <row r="140" customFormat="false" ht="14.25" hidden="false" customHeight="false" outlineLevel="0" collapsed="false">
      <c r="A140" s="345"/>
      <c r="B140" s="310"/>
      <c r="C140" s="173"/>
      <c r="D140" s="346"/>
      <c r="E140" s="210"/>
      <c r="F140" s="210"/>
      <c r="G140" s="210"/>
      <c r="J140" s="173"/>
      <c r="K140" s="173"/>
      <c r="L140" s="348"/>
    </row>
    <row r="141" customFormat="false" ht="14.25" hidden="false" customHeight="false" outlineLevel="0" collapsed="false">
      <c r="A141" s="345"/>
      <c r="B141" s="310"/>
      <c r="C141" s="173"/>
      <c r="D141" s="346"/>
      <c r="E141" s="210"/>
      <c r="F141" s="210"/>
      <c r="G141" s="210"/>
      <c r="J141" s="173"/>
      <c r="K141" s="173"/>
      <c r="L141" s="348"/>
    </row>
    <row r="142" customFormat="false" ht="14.25" hidden="false" customHeight="false" outlineLevel="0" collapsed="false">
      <c r="A142" s="345"/>
      <c r="B142" s="310"/>
      <c r="C142" s="173"/>
      <c r="D142" s="346"/>
      <c r="E142" s="210"/>
      <c r="F142" s="210"/>
      <c r="G142" s="210"/>
      <c r="J142" s="173"/>
      <c r="K142" s="173"/>
      <c r="L142" s="348"/>
    </row>
    <row r="143" customFormat="false" ht="14.25" hidden="false" customHeight="false" outlineLevel="0" collapsed="false">
      <c r="A143" s="345"/>
      <c r="B143" s="310"/>
      <c r="C143" s="173"/>
      <c r="D143" s="346"/>
      <c r="E143" s="210"/>
      <c r="F143" s="210"/>
      <c r="G143" s="210"/>
      <c r="J143" s="173"/>
      <c r="K143" s="173"/>
      <c r="L143" s="348"/>
    </row>
    <row r="144" customFormat="false" ht="14.25" hidden="false" customHeight="false" outlineLevel="0" collapsed="false">
      <c r="A144" s="345"/>
      <c r="B144" s="310"/>
      <c r="C144" s="173"/>
      <c r="D144" s="346"/>
      <c r="E144" s="210"/>
      <c r="F144" s="210"/>
      <c r="G144" s="210"/>
      <c r="J144" s="173"/>
      <c r="K144" s="173"/>
      <c r="L144" s="348"/>
    </row>
    <row r="145" customFormat="false" ht="14.25" hidden="false" customHeight="false" outlineLevel="0" collapsed="false">
      <c r="A145" s="345"/>
      <c r="B145" s="310"/>
      <c r="C145" s="173"/>
      <c r="D145" s="346"/>
      <c r="E145" s="210"/>
      <c r="F145" s="210"/>
      <c r="G145" s="210"/>
      <c r="J145" s="173"/>
      <c r="K145" s="173"/>
      <c r="L145" s="348"/>
    </row>
    <row r="146" customFormat="false" ht="14.25" hidden="false" customHeight="false" outlineLevel="0" collapsed="false">
      <c r="A146" s="345"/>
      <c r="B146" s="310"/>
      <c r="C146" s="173"/>
      <c r="D146" s="346"/>
      <c r="E146" s="210"/>
      <c r="F146" s="210"/>
      <c r="G146" s="210"/>
      <c r="J146" s="173"/>
      <c r="K146" s="173"/>
      <c r="L146" s="348"/>
    </row>
    <row r="147" customFormat="false" ht="14.25" hidden="false" customHeight="false" outlineLevel="0" collapsed="false">
      <c r="A147" s="345"/>
      <c r="B147" s="310"/>
      <c r="C147" s="173"/>
      <c r="D147" s="346"/>
      <c r="E147" s="210"/>
      <c r="F147" s="210"/>
      <c r="G147" s="210"/>
      <c r="J147" s="173"/>
      <c r="K147" s="173"/>
      <c r="L147" s="348"/>
    </row>
    <row r="148" customFormat="false" ht="14.25" hidden="false" customHeight="false" outlineLevel="0" collapsed="false">
      <c r="A148" s="345"/>
      <c r="B148" s="310"/>
      <c r="C148" s="173"/>
      <c r="D148" s="346"/>
      <c r="E148" s="210"/>
      <c r="F148" s="210"/>
      <c r="G148" s="210"/>
      <c r="J148" s="173"/>
      <c r="K148" s="173"/>
      <c r="L148" s="348"/>
    </row>
    <row r="149" customFormat="false" ht="14.25" hidden="false" customHeight="false" outlineLevel="0" collapsed="false">
      <c r="A149" s="345"/>
      <c r="B149" s="310"/>
      <c r="C149" s="173"/>
      <c r="D149" s="346"/>
      <c r="E149" s="210"/>
      <c r="F149" s="210"/>
      <c r="G149" s="210"/>
      <c r="J149" s="173"/>
      <c r="K149" s="173"/>
      <c r="L149" s="348"/>
    </row>
    <row r="150" customFormat="false" ht="14.25" hidden="false" customHeight="false" outlineLevel="0" collapsed="false">
      <c r="A150" s="345"/>
      <c r="B150" s="310"/>
      <c r="C150" s="173"/>
      <c r="D150" s="346"/>
      <c r="E150" s="210"/>
      <c r="F150" s="210"/>
      <c r="G150" s="210"/>
      <c r="J150" s="173"/>
      <c r="K150" s="173"/>
      <c r="L150" s="348"/>
    </row>
    <row r="151" customFormat="false" ht="14.25" hidden="false" customHeight="false" outlineLevel="0" collapsed="false">
      <c r="A151" s="345"/>
      <c r="B151" s="310"/>
      <c r="C151" s="173"/>
      <c r="D151" s="346"/>
      <c r="E151" s="210"/>
      <c r="F151" s="210"/>
      <c r="G151" s="210"/>
      <c r="J151" s="173"/>
      <c r="K151" s="173"/>
      <c r="L151" s="348"/>
    </row>
    <row r="152" customFormat="false" ht="14.25" hidden="false" customHeight="false" outlineLevel="0" collapsed="false">
      <c r="A152" s="345"/>
      <c r="B152" s="310"/>
      <c r="C152" s="173"/>
      <c r="D152" s="346"/>
      <c r="E152" s="210"/>
      <c r="F152" s="210"/>
      <c r="G152" s="210"/>
      <c r="J152" s="173"/>
      <c r="K152" s="173"/>
      <c r="L152" s="348"/>
    </row>
    <row r="153" customFormat="false" ht="14.25" hidden="false" customHeight="false" outlineLevel="0" collapsed="false">
      <c r="A153" s="345"/>
      <c r="B153" s="310"/>
      <c r="C153" s="173"/>
      <c r="D153" s="346"/>
      <c r="E153" s="210"/>
      <c r="F153" s="210"/>
      <c r="G153" s="210"/>
      <c r="J153" s="173"/>
      <c r="K153" s="173"/>
      <c r="L153" s="348"/>
    </row>
    <row r="154" customFormat="false" ht="14.25" hidden="false" customHeight="false" outlineLevel="0" collapsed="false">
      <c r="A154" s="345"/>
      <c r="B154" s="310"/>
      <c r="C154" s="173"/>
      <c r="D154" s="346"/>
      <c r="E154" s="210"/>
      <c r="F154" s="210"/>
      <c r="G154" s="210"/>
      <c r="J154" s="173"/>
      <c r="K154" s="173"/>
      <c r="L154" s="348"/>
    </row>
    <row r="155" customFormat="false" ht="14.25" hidden="false" customHeight="false" outlineLevel="0" collapsed="false">
      <c r="A155" s="345"/>
      <c r="B155" s="310"/>
      <c r="C155" s="173"/>
      <c r="D155" s="346"/>
      <c r="E155" s="210"/>
      <c r="F155" s="210"/>
      <c r="G155" s="210"/>
      <c r="J155" s="173"/>
      <c r="K155" s="173"/>
      <c r="L155" s="348"/>
    </row>
    <row r="156" customFormat="false" ht="14.25" hidden="false" customHeight="false" outlineLevel="0" collapsed="false">
      <c r="A156" s="345"/>
      <c r="B156" s="310"/>
      <c r="C156" s="173"/>
      <c r="D156" s="346"/>
      <c r="E156" s="210"/>
      <c r="F156" s="210"/>
      <c r="G156" s="210"/>
      <c r="J156" s="173"/>
      <c r="K156" s="173"/>
      <c r="L156" s="348"/>
    </row>
    <row r="157" customFormat="false" ht="14.25" hidden="false" customHeight="false" outlineLevel="0" collapsed="false">
      <c r="A157" s="345"/>
      <c r="B157" s="310"/>
      <c r="C157" s="173"/>
      <c r="D157" s="346"/>
      <c r="E157" s="210"/>
      <c r="F157" s="210"/>
      <c r="G157" s="210"/>
      <c r="J157" s="173"/>
      <c r="K157" s="173"/>
      <c r="L157" s="348"/>
    </row>
    <row r="158" customFormat="false" ht="14.25" hidden="false" customHeight="false" outlineLevel="0" collapsed="false">
      <c r="A158" s="345"/>
      <c r="B158" s="310"/>
      <c r="C158" s="173"/>
      <c r="D158" s="346"/>
      <c r="E158" s="210"/>
      <c r="F158" s="210"/>
      <c r="G158" s="210"/>
      <c r="J158" s="173"/>
      <c r="K158" s="173"/>
      <c r="L158" s="348"/>
    </row>
    <row r="159" customFormat="false" ht="14.25" hidden="false" customHeight="false" outlineLevel="0" collapsed="false">
      <c r="A159" s="345"/>
      <c r="B159" s="310"/>
      <c r="C159" s="173"/>
      <c r="D159" s="346"/>
      <c r="E159" s="210"/>
      <c r="F159" s="210"/>
      <c r="G159" s="210"/>
      <c r="J159" s="173"/>
      <c r="K159" s="173"/>
      <c r="L159" s="348"/>
    </row>
    <row r="160" customFormat="false" ht="14.25" hidden="false" customHeight="false" outlineLevel="0" collapsed="false">
      <c r="A160" s="345"/>
      <c r="B160" s="310"/>
      <c r="C160" s="173"/>
      <c r="D160" s="346"/>
      <c r="E160" s="210"/>
      <c r="F160" s="210"/>
      <c r="G160" s="210"/>
      <c r="J160" s="173"/>
      <c r="K160" s="173"/>
      <c r="L160" s="348"/>
    </row>
    <row r="161" customFormat="false" ht="14.25" hidden="false" customHeight="false" outlineLevel="0" collapsed="false">
      <c r="A161" s="345"/>
      <c r="B161" s="310"/>
      <c r="C161" s="173"/>
      <c r="D161" s="346"/>
      <c r="E161" s="210"/>
      <c r="F161" s="210"/>
      <c r="G161" s="210"/>
      <c r="J161" s="173"/>
      <c r="K161" s="173"/>
      <c r="L161" s="348"/>
    </row>
    <row r="162" customFormat="false" ht="14.25" hidden="false" customHeight="false" outlineLevel="0" collapsed="false">
      <c r="A162" s="345"/>
      <c r="B162" s="310"/>
      <c r="C162" s="173"/>
      <c r="D162" s="346"/>
      <c r="E162" s="210"/>
      <c r="F162" s="210"/>
      <c r="G162" s="210"/>
      <c r="J162" s="173"/>
      <c r="K162" s="173"/>
      <c r="L162" s="348"/>
    </row>
    <row r="163" customFormat="false" ht="14.25" hidden="false" customHeight="false" outlineLevel="0" collapsed="false">
      <c r="A163" s="345"/>
      <c r="B163" s="310"/>
      <c r="C163" s="173"/>
      <c r="D163" s="346"/>
      <c r="E163" s="210"/>
      <c r="F163" s="210"/>
      <c r="G163" s="210"/>
      <c r="J163" s="173"/>
      <c r="K163" s="173"/>
      <c r="L163" s="348"/>
    </row>
    <row r="164" customFormat="false" ht="14.25" hidden="false" customHeight="false" outlineLevel="0" collapsed="false">
      <c r="A164" s="345"/>
      <c r="B164" s="310"/>
      <c r="C164" s="173"/>
      <c r="D164" s="346"/>
      <c r="E164" s="210"/>
      <c r="F164" s="210"/>
      <c r="G164" s="210"/>
      <c r="J164" s="173"/>
      <c r="K164" s="173"/>
      <c r="L164" s="348"/>
    </row>
    <row r="165" customFormat="false" ht="14.25" hidden="false" customHeight="false" outlineLevel="0" collapsed="false">
      <c r="A165" s="345"/>
      <c r="B165" s="310"/>
      <c r="C165" s="173"/>
      <c r="D165" s="346"/>
      <c r="E165" s="210"/>
      <c r="F165" s="210"/>
      <c r="G165" s="210"/>
      <c r="J165" s="173"/>
      <c r="K165" s="173"/>
      <c r="L165" s="348"/>
    </row>
    <row r="166" customFormat="false" ht="14.25" hidden="false" customHeight="false" outlineLevel="0" collapsed="false">
      <c r="A166" s="345"/>
      <c r="B166" s="310"/>
      <c r="C166" s="173"/>
      <c r="D166" s="346"/>
      <c r="E166" s="210"/>
      <c r="F166" s="210"/>
      <c r="G166" s="210"/>
      <c r="J166" s="173"/>
      <c r="K166" s="173"/>
      <c r="L166" s="348"/>
    </row>
    <row r="167" customFormat="false" ht="14.25" hidden="false" customHeight="false" outlineLevel="0" collapsed="false">
      <c r="A167" s="345"/>
      <c r="B167" s="310"/>
      <c r="C167" s="173"/>
      <c r="D167" s="346"/>
      <c r="E167" s="210"/>
      <c r="F167" s="210"/>
      <c r="G167" s="210"/>
      <c r="J167" s="173"/>
      <c r="K167" s="173"/>
      <c r="L167" s="348"/>
    </row>
    <row r="168" customFormat="false" ht="14.25" hidden="false" customHeight="false" outlineLevel="0" collapsed="false">
      <c r="A168" s="345"/>
      <c r="B168" s="310"/>
      <c r="C168" s="173"/>
      <c r="D168" s="346"/>
      <c r="E168" s="210"/>
      <c r="F168" s="210"/>
      <c r="G168" s="210"/>
      <c r="J168" s="173"/>
      <c r="K168" s="173"/>
      <c r="L168" s="348"/>
    </row>
    <row r="169" customFormat="false" ht="14.25" hidden="false" customHeight="false" outlineLevel="0" collapsed="false">
      <c r="A169" s="345"/>
      <c r="B169" s="310"/>
      <c r="C169" s="173"/>
      <c r="D169" s="346"/>
      <c r="E169" s="210"/>
      <c r="F169" s="210"/>
      <c r="G169" s="210"/>
      <c r="J169" s="173"/>
      <c r="K169" s="173"/>
      <c r="L169" s="348"/>
    </row>
    <row r="170" customFormat="false" ht="14.25" hidden="false" customHeight="false" outlineLevel="0" collapsed="false">
      <c r="A170" s="345"/>
      <c r="B170" s="310"/>
      <c r="C170" s="173"/>
      <c r="D170" s="346"/>
      <c r="E170" s="210"/>
      <c r="F170" s="210"/>
      <c r="G170" s="210"/>
      <c r="J170" s="173"/>
      <c r="K170" s="173"/>
      <c r="L170" s="348"/>
    </row>
    <row r="171" customFormat="false" ht="14.25" hidden="false" customHeight="false" outlineLevel="0" collapsed="false">
      <c r="A171" s="345"/>
      <c r="B171" s="310"/>
      <c r="C171" s="173"/>
      <c r="D171" s="346"/>
      <c r="E171" s="210"/>
      <c r="F171" s="210"/>
      <c r="G171" s="210"/>
      <c r="J171" s="173"/>
      <c r="K171" s="173"/>
      <c r="L171" s="348"/>
    </row>
    <row r="172" customFormat="false" ht="14.25" hidden="false" customHeight="false" outlineLevel="0" collapsed="false">
      <c r="A172" s="345"/>
      <c r="B172" s="310"/>
      <c r="C172" s="173"/>
      <c r="D172" s="346"/>
      <c r="E172" s="210"/>
      <c r="F172" s="210"/>
      <c r="G172" s="210"/>
      <c r="J172" s="173"/>
      <c r="K172" s="173"/>
      <c r="L172" s="348"/>
    </row>
    <row r="173" customFormat="false" ht="14.25" hidden="false" customHeight="false" outlineLevel="0" collapsed="false">
      <c r="A173" s="345"/>
      <c r="B173" s="310"/>
      <c r="C173" s="173"/>
      <c r="D173" s="346"/>
      <c r="E173" s="210"/>
      <c r="F173" s="210"/>
      <c r="G173" s="210"/>
      <c r="J173" s="173"/>
      <c r="K173" s="173"/>
      <c r="L173" s="348"/>
    </row>
    <row r="174" customFormat="false" ht="14.25" hidden="false" customHeight="false" outlineLevel="0" collapsed="false">
      <c r="A174" s="345"/>
      <c r="B174" s="310"/>
      <c r="C174" s="173"/>
      <c r="D174" s="346"/>
      <c r="E174" s="210"/>
      <c r="F174" s="210"/>
      <c r="G174" s="210"/>
      <c r="J174" s="173"/>
      <c r="K174" s="173"/>
      <c r="L174" s="348"/>
    </row>
    <row r="175" customFormat="false" ht="14.25" hidden="false" customHeight="false" outlineLevel="0" collapsed="false">
      <c r="A175" s="345"/>
      <c r="B175" s="310"/>
      <c r="C175" s="173"/>
      <c r="D175" s="346"/>
      <c r="E175" s="210"/>
      <c r="F175" s="210"/>
      <c r="G175" s="210"/>
      <c r="J175" s="173"/>
      <c r="K175" s="173"/>
      <c r="L175" s="348"/>
    </row>
    <row r="176" customFormat="false" ht="14.25" hidden="false" customHeight="false" outlineLevel="0" collapsed="false">
      <c r="A176" s="345"/>
      <c r="B176" s="310"/>
      <c r="C176" s="173"/>
      <c r="D176" s="346"/>
      <c r="E176" s="210"/>
      <c r="F176" s="210"/>
      <c r="G176" s="210"/>
      <c r="J176" s="173"/>
      <c r="K176" s="173"/>
      <c r="L176" s="348"/>
    </row>
    <row r="177" customFormat="false" ht="14.25" hidden="false" customHeight="false" outlineLevel="0" collapsed="false">
      <c r="A177" s="345"/>
      <c r="B177" s="310"/>
      <c r="C177" s="173"/>
      <c r="D177" s="346"/>
      <c r="E177" s="210"/>
      <c r="F177" s="210"/>
      <c r="G177" s="210"/>
      <c r="J177" s="173"/>
      <c r="K177" s="173"/>
      <c r="L177" s="348"/>
    </row>
    <row r="178" customFormat="false" ht="14.25" hidden="false" customHeight="false" outlineLevel="0" collapsed="false">
      <c r="A178" s="345"/>
      <c r="B178" s="310"/>
      <c r="C178" s="173"/>
      <c r="D178" s="346"/>
      <c r="E178" s="210"/>
      <c r="F178" s="210"/>
      <c r="G178" s="210"/>
      <c r="J178" s="173"/>
      <c r="K178" s="173"/>
      <c r="L178" s="348"/>
    </row>
    <row r="179" customFormat="false" ht="14.25" hidden="false" customHeight="false" outlineLevel="0" collapsed="false">
      <c r="A179" s="345"/>
      <c r="B179" s="310"/>
      <c r="C179" s="173"/>
      <c r="D179" s="346"/>
      <c r="E179" s="210"/>
      <c r="F179" s="210"/>
      <c r="G179" s="210"/>
      <c r="J179" s="173"/>
      <c r="K179" s="173"/>
      <c r="L179" s="348"/>
    </row>
    <row r="180" customFormat="false" ht="14.25" hidden="false" customHeight="false" outlineLevel="0" collapsed="false">
      <c r="A180" s="345"/>
      <c r="B180" s="310"/>
      <c r="C180" s="173"/>
      <c r="D180" s="346"/>
      <c r="E180" s="210"/>
      <c r="F180" s="210"/>
      <c r="G180" s="210"/>
      <c r="J180" s="173"/>
      <c r="K180" s="173"/>
      <c r="L180" s="348"/>
    </row>
    <row r="181" customFormat="false" ht="14.25" hidden="false" customHeight="false" outlineLevel="0" collapsed="false">
      <c r="A181" s="345"/>
      <c r="B181" s="310"/>
      <c r="C181" s="173"/>
      <c r="D181" s="346"/>
      <c r="E181" s="210"/>
      <c r="F181" s="210"/>
      <c r="G181" s="210"/>
      <c r="J181" s="173"/>
      <c r="K181" s="173"/>
      <c r="L181" s="348"/>
    </row>
    <row r="182" customFormat="false" ht="14.25" hidden="false" customHeight="false" outlineLevel="0" collapsed="false">
      <c r="A182" s="345"/>
      <c r="B182" s="310"/>
      <c r="C182" s="173"/>
      <c r="D182" s="346"/>
      <c r="E182" s="210"/>
      <c r="F182" s="210"/>
      <c r="G182" s="210"/>
      <c r="J182" s="173"/>
      <c r="K182" s="173"/>
      <c r="L182" s="348"/>
    </row>
    <row r="183" customFormat="false" ht="14.25" hidden="false" customHeight="false" outlineLevel="0" collapsed="false">
      <c r="A183" s="345"/>
      <c r="B183" s="310"/>
      <c r="C183" s="173"/>
      <c r="D183" s="346"/>
      <c r="E183" s="210"/>
      <c r="F183" s="210"/>
      <c r="G183" s="210"/>
      <c r="J183" s="173"/>
      <c r="K183" s="173"/>
      <c r="L183" s="348"/>
    </row>
    <row r="184" customFormat="false" ht="14.25" hidden="false" customHeight="false" outlineLevel="0" collapsed="false">
      <c r="A184" s="345"/>
      <c r="B184" s="310"/>
      <c r="C184" s="173"/>
      <c r="D184" s="346"/>
      <c r="E184" s="210"/>
      <c r="F184" s="210"/>
      <c r="G184" s="210"/>
      <c r="J184" s="173"/>
      <c r="K184" s="173"/>
      <c r="L184" s="348"/>
    </row>
    <row r="185" customFormat="false" ht="14.25" hidden="false" customHeight="false" outlineLevel="0" collapsed="false">
      <c r="A185" s="345"/>
      <c r="B185" s="310"/>
      <c r="C185" s="173"/>
      <c r="D185" s="346"/>
      <c r="E185" s="210"/>
      <c r="F185" s="210"/>
      <c r="G185" s="210"/>
      <c r="J185" s="173"/>
      <c r="K185" s="173"/>
      <c r="L185" s="348"/>
    </row>
    <row r="186" customFormat="false" ht="14.25" hidden="false" customHeight="false" outlineLevel="0" collapsed="false">
      <c r="A186" s="345"/>
      <c r="B186" s="310"/>
      <c r="C186" s="173"/>
      <c r="D186" s="346"/>
      <c r="E186" s="210"/>
      <c r="F186" s="210"/>
      <c r="G186" s="210"/>
      <c r="J186" s="173"/>
      <c r="K186" s="173"/>
      <c r="L186" s="348"/>
    </row>
    <row r="187" customFormat="false" ht="14.25" hidden="false" customHeight="false" outlineLevel="0" collapsed="false">
      <c r="A187" s="345"/>
      <c r="B187" s="310"/>
      <c r="C187" s="173"/>
      <c r="D187" s="346"/>
      <c r="E187" s="210"/>
      <c r="F187" s="210"/>
      <c r="G187" s="210"/>
      <c r="J187" s="173"/>
      <c r="K187" s="173"/>
      <c r="L187" s="348"/>
    </row>
    <row r="188" customFormat="false" ht="14.25" hidden="false" customHeight="false" outlineLevel="0" collapsed="false">
      <c r="A188" s="345"/>
      <c r="B188" s="310"/>
      <c r="C188" s="173"/>
      <c r="D188" s="346"/>
      <c r="E188" s="210"/>
      <c r="F188" s="210"/>
      <c r="G188" s="210"/>
      <c r="J188" s="173"/>
      <c r="K188" s="173"/>
      <c r="L188" s="348"/>
    </row>
    <row r="189" customFormat="false" ht="14.25" hidden="false" customHeight="false" outlineLevel="0" collapsed="false">
      <c r="A189" s="345"/>
      <c r="B189" s="310"/>
      <c r="C189" s="173"/>
      <c r="D189" s="346"/>
      <c r="E189" s="210"/>
      <c r="F189" s="210"/>
      <c r="G189" s="210"/>
      <c r="J189" s="173"/>
      <c r="K189" s="173"/>
      <c r="L189" s="348"/>
    </row>
    <row r="190" customFormat="false" ht="14.25" hidden="false" customHeight="false" outlineLevel="0" collapsed="false">
      <c r="A190" s="345"/>
      <c r="B190" s="310"/>
      <c r="C190" s="173"/>
      <c r="D190" s="346"/>
      <c r="E190" s="210"/>
      <c r="F190" s="210"/>
      <c r="G190" s="210"/>
      <c r="J190" s="173"/>
      <c r="K190" s="173"/>
      <c r="L190" s="348"/>
    </row>
    <row r="191" customFormat="false" ht="14.25" hidden="false" customHeight="false" outlineLevel="0" collapsed="false">
      <c r="A191" s="345"/>
      <c r="B191" s="310"/>
      <c r="C191" s="173"/>
      <c r="D191" s="346"/>
      <c r="E191" s="210"/>
      <c r="F191" s="210"/>
      <c r="G191" s="210"/>
      <c r="J191" s="173"/>
      <c r="K191" s="173"/>
      <c r="L191" s="348"/>
    </row>
    <row r="192" customFormat="false" ht="14.25" hidden="false" customHeight="false" outlineLevel="0" collapsed="false">
      <c r="A192" s="345"/>
      <c r="B192" s="310"/>
      <c r="C192" s="173"/>
      <c r="D192" s="346"/>
      <c r="E192" s="210"/>
      <c r="F192" s="210"/>
      <c r="G192" s="210"/>
      <c r="J192" s="173"/>
      <c r="K192" s="173"/>
      <c r="L192" s="348"/>
    </row>
    <row r="193" customFormat="false" ht="14.25" hidden="false" customHeight="false" outlineLevel="0" collapsed="false">
      <c r="A193" s="345"/>
      <c r="B193" s="310"/>
      <c r="C193" s="173"/>
      <c r="D193" s="346"/>
      <c r="E193" s="210"/>
      <c r="F193" s="210"/>
      <c r="G193" s="210"/>
      <c r="J193" s="173"/>
      <c r="K193" s="173"/>
      <c r="L193" s="348"/>
    </row>
    <row r="194" customFormat="false" ht="14.25" hidden="false" customHeight="false" outlineLevel="0" collapsed="false">
      <c r="A194" s="345"/>
      <c r="B194" s="310"/>
      <c r="C194" s="173"/>
      <c r="D194" s="346"/>
      <c r="E194" s="210"/>
      <c r="F194" s="210"/>
      <c r="G194" s="210"/>
      <c r="J194" s="173"/>
      <c r="K194" s="173"/>
      <c r="L194" s="348"/>
    </row>
    <row r="195" customFormat="false" ht="14.25" hidden="false" customHeight="false" outlineLevel="0" collapsed="false">
      <c r="A195" s="345"/>
      <c r="B195" s="310"/>
      <c r="C195" s="173"/>
      <c r="D195" s="346"/>
      <c r="E195" s="210"/>
      <c r="F195" s="210"/>
      <c r="G195" s="210"/>
      <c r="J195" s="173"/>
      <c r="K195" s="173"/>
      <c r="L195" s="348"/>
    </row>
    <row r="196" customFormat="false" ht="14.25" hidden="false" customHeight="false" outlineLevel="0" collapsed="false">
      <c r="A196" s="345"/>
      <c r="B196" s="310"/>
      <c r="C196" s="173"/>
      <c r="D196" s="346"/>
      <c r="E196" s="210"/>
      <c r="F196" s="210"/>
      <c r="G196" s="210"/>
      <c r="J196" s="173"/>
      <c r="K196" s="173"/>
      <c r="L196" s="348"/>
    </row>
    <row r="197" customFormat="false" ht="14.25" hidden="false" customHeight="false" outlineLevel="0" collapsed="false">
      <c r="A197" s="345"/>
      <c r="B197" s="310"/>
      <c r="C197" s="173"/>
      <c r="D197" s="346"/>
      <c r="E197" s="210"/>
      <c r="F197" s="210"/>
      <c r="G197" s="210"/>
      <c r="J197" s="173"/>
      <c r="K197" s="173"/>
      <c r="L197" s="348"/>
    </row>
    <row r="198" customFormat="false" ht="14.25" hidden="false" customHeight="false" outlineLevel="0" collapsed="false">
      <c r="A198" s="345"/>
      <c r="B198" s="310"/>
      <c r="C198" s="173"/>
      <c r="D198" s="346"/>
      <c r="E198" s="210"/>
      <c r="F198" s="210"/>
      <c r="G198" s="210"/>
      <c r="J198" s="173"/>
      <c r="K198" s="173"/>
      <c r="L198" s="348"/>
    </row>
    <row r="199" customFormat="false" ht="14.25" hidden="false" customHeight="false" outlineLevel="0" collapsed="false">
      <c r="A199" s="345"/>
      <c r="B199" s="310"/>
      <c r="C199" s="173"/>
      <c r="D199" s="346"/>
      <c r="E199" s="210"/>
      <c r="F199" s="210"/>
      <c r="G199" s="210"/>
      <c r="J199" s="173"/>
      <c r="K199" s="173"/>
      <c r="L199" s="348"/>
    </row>
    <row r="200" customFormat="false" ht="14.25" hidden="false" customHeight="false" outlineLevel="0" collapsed="false">
      <c r="A200" s="345"/>
      <c r="B200" s="310"/>
      <c r="C200" s="173"/>
      <c r="D200" s="346"/>
      <c r="E200" s="210"/>
      <c r="F200" s="210"/>
      <c r="G200" s="210"/>
      <c r="J200" s="173"/>
      <c r="K200" s="173"/>
      <c r="L200" s="348"/>
    </row>
    <row r="201" customFormat="false" ht="14.25" hidden="false" customHeight="false" outlineLevel="0" collapsed="false">
      <c r="A201" s="345"/>
      <c r="B201" s="310"/>
      <c r="C201" s="173"/>
      <c r="D201" s="346"/>
      <c r="E201" s="210"/>
      <c r="F201" s="210"/>
      <c r="G201" s="210"/>
      <c r="J201" s="173"/>
      <c r="K201" s="173"/>
      <c r="L201" s="348"/>
    </row>
    <row r="202" customFormat="false" ht="14.25" hidden="false" customHeight="false" outlineLevel="0" collapsed="false">
      <c r="A202" s="345"/>
      <c r="B202" s="310"/>
      <c r="C202" s="173"/>
      <c r="D202" s="346"/>
      <c r="E202" s="210"/>
      <c r="F202" s="210"/>
      <c r="G202" s="210"/>
      <c r="J202" s="173"/>
      <c r="K202" s="173"/>
      <c r="L202" s="348"/>
    </row>
    <row r="203" customFormat="false" ht="14.25" hidden="false" customHeight="false" outlineLevel="0" collapsed="false">
      <c r="A203" s="345"/>
      <c r="B203" s="310"/>
      <c r="C203" s="173"/>
      <c r="D203" s="346"/>
      <c r="E203" s="210"/>
      <c r="F203" s="210"/>
      <c r="G203" s="210"/>
      <c r="J203" s="173"/>
      <c r="K203" s="173"/>
      <c r="L203" s="348"/>
    </row>
    <row r="204" customFormat="false" ht="14.25" hidden="false" customHeight="false" outlineLevel="0" collapsed="false">
      <c r="A204" s="345"/>
      <c r="B204" s="310"/>
      <c r="C204" s="173"/>
      <c r="D204" s="346"/>
      <c r="E204" s="210"/>
      <c r="F204" s="210"/>
      <c r="G204" s="210"/>
      <c r="J204" s="173"/>
      <c r="K204" s="173"/>
      <c r="L204" s="348"/>
    </row>
    <row r="205" customFormat="false" ht="14.25" hidden="false" customHeight="false" outlineLevel="0" collapsed="false">
      <c r="A205" s="345"/>
      <c r="B205" s="310"/>
      <c r="C205" s="173"/>
      <c r="D205" s="346"/>
      <c r="E205" s="210"/>
      <c r="F205" s="210"/>
      <c r="G205" s="210"/>
      <c r="J205" s="173"/>
      <c r="K205" s="173"/>
      <c r="L205" s="348"/>
    </row>
    <row r="206" customFormat="false" ht="14.25" hidden="false" customHeight="false" outlineLevel="0" collapsed="false">
      <c r="A206" s="345"/>
      <c r="B206" s="310"/>
      <c r="C206" s="173"/>
      <c r="D206" s="346"/>
      <c r="E206" s="210"/>
      <c r="F206" s="210"/>
      <c r="G206" s="210"/>
      <c r="J206" s="173"/>
      <c r="K206" s="173"/>
      <c r="L206" s="348"/>
    </row>
    <row r="207" customFormat="false" ht="14.25" hidden="false" customHeight="false" outlineLevel="0" collapsed="false">
      <c r="A207" s="345"/>
      <c r="B207" s="310"/>
      <c r="C207" s="173"/>
      <c r="D207" s="346"/>
      <c r="E207" s="210"/>
      <c r="F207" s="210"/>
      <c r="G207" s="210"/>
      <c r="J207" s="173"/>
      <c r="K207" s="173"/>
      <c r="L207" s="348"/>
    </row>
    <row r="208" customFormat="false" ht="14.25" hidden="false" customHeight="false" outlineLevel="0" collapsed="false">
      <c r="A208" s="345"/>
      <c r="B208" s="310"/>
      <c r="C208" s="173"/>
      <c r="D208" s="346"/>
      <c r="E208" s="210"/>
      <c r="F208" s="210"/>
      <c r="G208" s="210"/>
      <c r="J208" s="173"/>
      <c r="K208" s="173"/>
      <c r="L208" s="348"/>
    </row>
    <row r="209" customFormat="false" ht="14.25" hidden="false" customHeight="false" outlineLevel="0" collapsed="false">
      <c r="A209" s="345"/>
      <c r="B209" s="310"/>
      <c r="C209" s="173"/>
      <c r="D209" s="346"/>
      <c r="E209" s="210"/>
      <c r="F209" s="210"/>
      <c r="G209" s="210"/>
      <c r="J209" s="173"/>
      <c r="K209" s="173"/>
      <c r="L209" s="348"/>
    </row>
    <row r="210" customFormat="false" ht="14.25" hidden="false" customHeight="false" outlineLevel="0" collapsed="false">
      <c r="A210" s="345"/>
      <c r="B210" s="310"/>
      <c r="C210" s="173"/>
      <c r="D210" s="346"/>
      <c r="E210" s="210"/>
      <c r="F210" s="210"/>
      <c r="G210" s="210"/>
      <c r="J210" s="173"/>
      <c r="K210" s="173"/>
      <c r="L210" s="348"/>
    </row>
    <row r="211" customFormat="false" ht="14.25" hidden="false" customHeight="false" outlineLevel="0" collapsed="false">
      <c r="A211" s="345"/>
      <c r="B211" s="310"/>
      <c r="C211" s="173"/>
      <c r="D211" s="346"/>
      <c r="E211" s="210"/>
      <c r="F211" s="210"/>
      <c r="G211" s="210"/>
      <c r="J211" s="173"/>
      <c r="K211" s="173"/>
      <c r="L211" s="348"/>
    </row>
    <row r="212" customFormat="false" ht="14.25" hidden="false" customHeight="false" outlineLevel="0" collapsed="false">
      <c r="A212" s="345"/>
      <c r="B212" s="310"/>
      <c r="C212" s="173"/>
      <c r="D212" s="346"/>
      <c r="E212" s="210"/>
      <c r="F212" s="210"/>
      <c r="G212" s="210"/>
      <c r="J212" s="173"/>
      <c r="K212" s="173"/>
      <c r="L212" s="348"/>
    </row>
    <row r="213" customFormat="false" ht="14.25" hidden="false" customHeight="false" outlineLevel="0" collapsed="false">
      <c r="A213" s="345"/>
      <c r="B213" s="310"/>
      <c r="C213" s="173"/>
      <c r="D213" s="346"/>
      <c r="E213" s="210"/>
      <c r="F213" s="210"/>
      <c r="G213" s="210"/>
      <c r="J213" s="173"/>
      <c r="K213" s="173"/>
      <c r="L213" s="348"/>
    </row>
    <row r="214" customFormat="false" ht="14.25" hidden="false" customHeight="false" outlineLevel="0" collapsed="false">
      <c r="A214" s="345"/>
      <c r="B214" s="310"/>
      <c r="C214" s="173"/>
      <c r="D214" s="346"/>
      <c r="E214" s="210"/>
      <c r="F214" s="210"/>
      <c r="G214" s="210"/>
      <c r="J214" s="173"/>
      <c r="K214" s="173"/>
      <c r="L214" s="348"/>
    </row>
    <row r="215" customFormat="false" ht="14.25" hidden="false" customHeight="false" outlineLevel="0" collapsed="false">
      <c r="A215" s="345"/>
      <c r="B215" s="310"/>
      <c r="C215" s="173"/>
      <c r="D215" s="346"/>
      <c r="E215" s="210"/>
      <c r="F215" s="210"/>
      <c r="G215" s="210"/>
      <c r="J215" s="173"/>
      <c r="K215" s="173"/>
      <c r="L215" s="348"/>
    </row>
    <row r="216" customFormat="false" ht="14.25" hidden="false" customHeight="false" outlineLevel="0" collapsed="false">
      <c r="A216" s="345"/>
      <c r="B216" s="310"/>
      <c r="C216" s="173"/>
      <c r="D216" s="346"/>
      <c r="E216" s="210"/>
      <c r="F216" s="210"/>
      <c r="G216" s="210"/>
      <c r="J216" s="173"/>
      <c r="K216" s="173"/>
      <c r="L216" s="348"/>
    </row>
    <row r="217" customFormat="false" ht="14.25" hidden="false" customHeight="false" outlineLevel="0" collapsed="false">
      <c r="A217" s="345"/>
      <c r="B217" s="310"/>
      <c r="C217" s="173"/>
      <c r="D217" s="346"/>
      <c r="E217" s="210"/>
      <c r="F217" s="210"/>
      <c r="G217" s="210"/>
      <c r="J217" s="173"/>
      <c r="K217" s="173"/>
      <c r="L217" s="348"/>
    </row>
    <row r="218" customFormat="false" ht="14.25" hidden="false" customHeight="false" outlineLevel="0" collapsed="false">
      <c r="A218" s="345"/>
      <c r="B218" s="310"/>
      <c r="C218" s="173"/>
      <c r="D218" s="346"/>
      <c r="E218" s="210"/>
      <c r="F218" s="210"/>
      <c r="G218" s="210"/>
      <c r="J218" s="173"/>
      <c r="K218" s="173"/>
      <c r="L218" s="348"/>
    </row>
    <row r="219" customFormat="false" ht="14.25" hidden="false" customHeight="false" outlineLevel="0" collapsed="false">
      <c r="A219" s="345"/>
      <c r="B219" s="310"/>
      <c r="C219" s="173"/>
      <c r="D219" s="346"/>
      <c r="E219" s="210"/>
      <c r="F219" s="210"/>
      <c r="G219" s="210"/>
      <c r="J219" s="173"/>
      <c r="K219" s="173"/>
      <c r="L219" s="348"/>
    </row>
    <row r="220" customFormat="false" ht="14.25" hidden="false" customHeight="false" outlineLevel="0" collapsed="false">
      <c r="A220" s="345"/>
      <c r="B220" s="310"/>
      <c r="C220" s="173"/>
      <c r="D220" s="346"/>
      <c r="E220" s="210"/>
      <c r="F220" s="210"/>
      <c r="G220" s="210"/>
      <c r="J220" s="173"/>
      <c r="K220" s="173"/>
      <c r="L220" s="348"/>
    </row>
    <row r="221" customFormat="false" ht="14.25" hidden="false" customHeight="false" outlineLevel="0" collapsed="false">
      <c r="A221" s="345"/>
      <c r="B221" s="310"/>
      <c r="C221" s="173"/>
      <c r="D221" s="346"/>
      <c r="E221" s="210"/>
      <c r="F221" s="210"/>
      <c r="G221" s="210"/>
      <c r="J221" s="173"/>
      <c r="K221" s="173"/>
      <c r="L221" s="348"/>
    </row>
    <row r="222" customFormat="false" ht="14.25" hidden="false" customHeight="false" outlineLevel="0" collapsed="false">
      <c r="A222" s="345"/>
      <c r="B222" s="310"/>
      <c r="C222" s="173"/>
      <c r="D222" s="346"/>
      <c r="E222" s="210"/>
      <c r="F222" s="210"/>
      <c r="G222" s="210"/>
      <c r="J222" s="173"/>
      <c r="K222" s="173"/>
      <c r="L222" s="348"/>
    </row>
    <row r="223" customFormat="false" ht="14.25" hidden="false" customHeight="false" outlineLevel="0" collapsed="false">
      <c r="A223" s="345"/>
      <c r="B223" s="310"/>
      <c r="C223" s="173"/>
      <c r="D223" s="346"/>
      <c r="E223" s="210"/>
      <c r="F223" s="210"/>
      <c r="G223" s="210"/>
      <c r="J223" s="173"/>
      <c r="K223" s="173"/>
      <c r="L223" s="348"/>
    </row>
    <row r="224" customFormat="false" ht="14.25" hidden="false" customHeight="false" outlineLevel="0" collapsed="false">
      <c r="A224" s="345"/>
      <c r="B224" s="310"/>
      <c r="C224" s="173"/>
      <c r="D224" s="346"/>
      <c r="E224" s="210"/>
      <c r="F224" s="210"/>
      <c r="G224" s="210"/>
      <c r="J224" s="173"/>
      <c r="K224" s="173"/>
      <c r="L224" s="348"/>
    </row>
    <row r="225" customFormat="false" ht="14.25" hidden="false" customHeight="false" outlineLevel="0" collapsed="false">
      <c r="A225" s="345"/>
      <c r="B225" s="310"/>
      <c r="C225" s="173"/>
      <c r="D225" s="346"/>
      <c r="E225" s="210"/>
      <c r="F225" s="210"/>
      <c r="G225" s="210"/>
      <c r="J225" s="173"/>
      <c r="K225" s="173"/>
      <c r="L225" s="348"/>
    </row>
    <row r="226" customFormat="false" ht="14.25" hidden="false" customHeight="false" outlineLevel="0" collapsed="false">
      <c r="A226" s="345"/>
      <c r="B226" s="310"/>
      <c r="C226" s="173"/>
      <c r="D226" s="346"/>
      <c r="E226" s="210"/>
      <c r="F226" s="210"/>
      <c r="G226" s="210"/>
      <c r="J226" s="173"/>
      <c r="K226" s="173"/>
      <c r="L226" s="348"/>
    </row>
    <row r="227" customFormat="false" ht="14.25" hidden="false" customHeight="false" outlineLevel="0" collapsed="false">
      <c r="A227" s="345"/>
      <c r="B227" s="310"/>
      <c r="C227" s="173"/>
      <c r="D227" s="346"/>
      <c r="E227" s="210"/>
      <c r="F227" s="210"/>
      <c r="G227" s="210"/>
      <c r="J227" s="173"/>
      <c r="K227" s="173"/>
      <c r="L227" s="348"/>
    </row>
  </sheetData>
  <autoFilter ref="A3:L134"/>
  <mergeCells count="9">
    <mergeCell ref="A1:L1"/>
    <mergeCell ref="A2:L2"/>
    <mergeCell ref="A4:A10"/>
    <mergeCell ref="A12:A15"/>
    <mergeCell ref="A16:A19"/>
    <mergeCell ref="A20:A23"/>
    <mergeCell ref="A72:A75"/>
    <mergeCell ref="A77:A80"/>
    <mergeCell ref="L77:L7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5.36"/>
    <col collapsed="false" customWidth="true" hidden="false" outlineLevel="0" max="2" min="2" style="178" width="7.24"/>
    <col collapsed="false" customWidth="true" hidden="false" outlineLevel="0" max="3" min="3" style="178" width="9.36"/>
    <col collapsed="false" customWidth="true" hidden="false" outlineLevel="0" max="4" min="4" style="178" width="7.87"/>
    <col collapsed="false" customWidth="false" hidden="false" outlineLevel="0" max="5" min="5" style="178" width="8.99"/>
    <col collapsed="false" customWidth="true" hidden="false" outlineLevel="0" max="6" min="6" style="178" width="6.12"/>
    <col collapsed="false" customWidth="false" hidden="false" outlineLevel="0" max="7" min="7" style="178" width="8.99"/>
    <col collapsed="false" customWidth="true" hidden="false" outlineLevel="0" max="8" min="8" style="296" width="9.36"/>
    <col collapsed="false" customWidth="true" hidden="false" outlineLevel="0" max="9" min="9" style="296" width="11.99"/>
    <col collapsed="false" customWidth="true" hidden="false" outlineLevel="0" max="10" min="10" style="106" width="11.99"/>
    <col collapsed="false" customWidth="true" hidden="true" outlineLevel="0" max="11" min="11" style="106" width="0.12"/>
    <col collapsed="false" customWidth="true" hidden="false" outlineLevel="0" max="12" min="12" style="106" width="7.5"/>
    <col collapsed="false" customWidth="true" hidden="false" outlineLevel="0" max="13" min="13" style="178" width="18.12"/>
    <col collapsed="false" customWidth="false" hidden="false" outlineLevel="0" max="257" min="14" style="178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301" t="s">
        <v>719</v>
      </c>
      <c r="I3" s="301" t="s">
        <v>720</v>
      </c>
      <c r="J3" s="114" t="s">
        <v>721</v>
      </c>
      <c r="K3" s="114" t="s">
        <v>722</v>
      </c>
      <c r="L3" s="114" t="s">
        <v>723</v>
      </c>
    </row>
    <row r="4" s="129" customFormat="true" ht="14.25" hidden="false" customHeight="false" outlineLevel="0" collapsed="false">
      <c r="A4" s="156" t="s">
        <v>977</v>
      </c>
      <c r="B4" s="121" t="s">
        <v>725</v>
      </c>
      <c r="C4" s="354" t="n">
        <v>128640.57</v>
      </c>
      <c r="D4" s="312"/>
      <c r="E4" s="144"/>
      <c r="F4" s="312"/>
      <c r="G4" s="355"/>
      <c r="H4" s="320"/>
      <c r="I4" s="320"/>
      <c r="J4" s="120"/>
      <c r="K4" s="120"/>
      <c r="L4" s="120"/>
    </row>
    <row r="5" s="328" customFormat="true" ht="14.25" hidden="false" customHeight="false" outlineLevel="0" collapsed="false">
      <c r="A5" s="156"/>
      <c r="B5" s="356" t="s">
        <v>726</v>
      </c>
      <c r="C5" s="120" t="n">
        <v>-128640</v>
      </c>
      <c r="D5" s="303" t="s">
        <v>727</v>
      </c>
      <c r="E5" s="144"/>
      <c r="F5" s="357"/>
      <c r="G5" s="357"/>
      <c r="H5" s="320"/>
      <c r="I5" s="320"/>
      <c r="J5" s="131" t="s">
        <v>727</v>
      </c>
      <c r="K5" s="120"/>
      <c r="L5" s="358"/>
      <c r="N5" s="129"/>
    </row>
    <row r="6" s="328" customFormat="true" ht="14.25" hidden="false" customHeight="false" outlineLevel="0" collapsed="false">
      <c r="A6" s="156"/>
      <c r="B6" s="359" t="s">
        <v>826</v>
      </c>
      <c r="C6" s="360" t="n">
        <v>14730</v>
      </c>
      <c r="D6" s="303" t="s">
        <v>978</v>
      </c>
      <c r="E6" s="156" t="s">
        <v>729</v>
      </c>
      <c r="F6" s="303" t="n">
        <v>3</v>
      </c>
      <c r="G6" s="303" t="n">
        <v>1610</v>
      </c>
      <c r="H6" s="208" t="n">
        <f aca="false">F6*G6</f>
        <v>4830</v>
      </c>
      <c r="I6" s="208" t="n">
        <f aca="false">C6-H6</f>
        <v>9900</v>
      </c>
      <c r="J6" s="120" t="s">
        <v>730</v>
      </c>
      <c r="K6" s="120" t="s">
        <v>730</v>
      </c>
      <c r="L6" s="120"/>
    </row>
    <row r="7" s="129" customFormat="true" ht="14.25" hidden="false" customHeight="false" outlineLevel="0" collapsed="false">
      <c r="A7" s="44"/>
      <c r="B7" s="356"/>
      <c r="C7" s="120"/>
      <c r="D7" s="303" t="s">
        <v>978</v>
      </c>
      <c r="E7" s="44" t="s">
        <v>979</v>
      </c>
      <c r="F7" s="303" t="n">
        <v>5</v>
      </c>
      <c r="G7" s="303" t="n">
        <v>1980</v>
      </c>
      <c r="H7" s="208" t="n">
        <f aca="false">F7*G7</f>
        <v>9900</v>
      </c>
      <c r="I7" s="208" t="n">
        <f aca="false">C7-H7</f>
        <v>-9900</v>
      </c>
      <c r="J7" s="120" t="s">
        <v>730</v>
      </c>
      <c r="K7" s="120"/>
      <c r="L7" s="120"/>
    </row>
    <row r="8" s="129" customFormat="true" ht="14.25" hidden="false" customHeight="false" outlineLevel="0" collapsed="false">
      <c r="A8" s="44"/>
      <c r="B8" s="356" t="s">
        <v>830</v>
      </c>
      <c r="C8" s="120" t="n">
        <v>3960</v>
      </c>
      <c r="D8" s="303" t="s">
        <v>980</v>
      </c>
      <c r="E8" s="134"/>
      <c r="F8" s="303"/>
      <c r="G8" s="303"/>
      <c r="H8" s="208" t="n">
        <f aca="false">F8*G8</f>
        <v>0</v>
      </c>
      <c r="I8" s="208" t="n">
        <f aca="false">C8-H8</f>
        <v>3960</v>
      </c>
      <c r="J8" s="137" t="s">
        <v>834</v>
      </c>
      <c r="K8" s="120" t="s">
        <v>730</v>
      </c>
      <c r="L8" s="120"/>
    </row>
    <row r="9" s="129" customFormat="true" ht="14.25" hidden="false" customHeight="false" outlineLevel="0" collapsed="false">
      <c r="A9" s="44"/>
      <c r="B9" s="356" t="s">
        <v>868</v>
      </c>
      <c r="C9" s="120" t="n">
        <v>55.94</v>
      </c>
      <c r="D9" s="303"/>
      <c r="E9" s="134"/>
      <c r="F9" s="303"/>
      <c r="G9" s="303"/>
      <c r="H9" s="208" t="n">
        <f aca="false">F9*G9</f>
        <v>0</v>
      </c>
      <c r="I9" s="208" t="n">
        <f aca="false">C9-H9</f>
        <v>55.94</v>
      </c>
      <c r="J9" s="120"/>
      <c r="K9" s="120"/>
      <c r="L9" s="120"/>
    </row>
    <row r="10" s="129" customFormat="true" ht="14.25" hidden="false" customHeight="false" outlineLevel="0" collapsed="false">
      <c r="A10" s="44"/>
      <c r="B10" s="356"/>
      <c r="C10" s="120"/>
      <c r="D10" s="303"/>
      <c r="E10" s="134"/>
      <c r="F10" s="303"/>
      <c r="G10" s="303"/>
      <c r="H10" s="208" t="n">
        <f aca="false">F10*G10</f>
        <v>0</v>
      </c>
      <c r="I10" s="208" t="n">
        <f aca="false">C10-H10</f>
        <v>0</v>
      </c>
      <c r="J10" s="120"/>
      <c r="K10" s="120"/>
      <c r="L10" s="120"/>
    </row>
    <row r="11" s="129" customFormat="true" ht="14.25" hidden="false" customHeight="false" outlineLevel="0" collapsed="false">
      <c r="A11" s="44"/>
      <c r="B11" s="356"/>
      <c r="C11" s="120"/>
      <c r="D11" s="303"/>
      <c r="E11" s="134"/>
      <c r="F11" s="303"/>
      <c r="G11" s="361"/>
      <c r="H11" s="208" t="n">
        <f aca="false">F11*G11</f>
        <v>0</v>
      </c>
      <c r="I11" s="208" t="n">
        <f aca="false">C11-H11</f>
        <v>0</v>
      </c>
      <c r="J11" s="120"/>
      <c r="K11" s="120"/>
      <c r="L11" s="120"/>
    </row>
    <row r="12" s="129" customFormat="true" ht="14.25" hidden="false" customHeight="false" outlineLevel="0" collapsed="false">
      <c r="A12" s="44"/>
      <c r="B12" s="356"/>
      <c r="C12" s="120"/>
      <c r="D12" s="303"/>
      <c r="E12" s="134"/>
      <c r="F12" s="303"/>
      <c r="G12" s="361"/>
      <c r="H12" s="208" t="n">
        <f aca="false">F12*G12</f>
        <v>0</v>
      </c>
      <c r="I12" s="208" t="n">
        <f aca="false">C12-H12</f>
        <v>0</v>
      </c>
      <c r="J12" s="120"/>
      <c r="K12" s="120"/>
      <c r="L12" s="120"/>
    </row>
    <row r="13" s="129" customFormat="true" ht="14.25" hidden="false" customHeight="false" outlineLevel="0" collapsed="false">
      <c r="A13" s="44"/>
      <c r="B13" s="362"/>
      <c r="C13" s="363"/>
      <c r="D13" s="303"/>
      <c r="E13" s="144"/>
      <c r="F13" s="355"/>
      <c r="G13" s="361"/>
      <c r="H13" s="320"/>
      <c r="I13" s="320"/>
      <c r="J13" s="120"/>
      <c r="K13" s="120"/>
      <c r="L13" s="120"/>
    </row>
    <row r="14" s="129" customFormat="true" ht="14.25" hidden="false" customHeight="false" outlineLevel="0" collapsed="false">
      <c r="A14" s="44"/>
      <c r="B14" s="362"/>
      <c r="C14" s="192"/>
      <c r="D14" s="303"/>
      <c r="E14" s="134"/>
      <c r="F14" s="160"/>
      <c r="G14" s="161"/>
      <c r="H14" s="320"/>
      <c r="I14" s="320"/>
      <c r="J14" s="120"/>
      <c r="K14" s="120"/>
      <c r="L14" s="120"/>
    </row>
    <row r="15" s="28" customFormat="true" ht="14.25" hidden="false" customHeight="false" outlineLevel="0" collapsed="false">
      <c r="A15" s="364"/>
      <c r="B15" s="365"/>
      <c r="C15" s="354" t="n">
        <v>18746.51</v>
      </c>
      <c r="D15" s="366"/>
      <c r="E15" s="367"/>
      <c r="F15" s="368"/>
      <c r="G15" s="369"/>
      <c r="H15" s="370"/>
      <c r="I15" s="370"/>
      <c r="J15" s="370"/>
      <c r="K15" s="370"/>
      <c r="L15" s="370"/>
    </row>
    <row r="16" s="28" customFormat="true" ht="14.25" hidden="false" customHeight="false" outlineLevel="0" collapsed="false">
      <c r="A16" s="364"/>
      <c r="B16" s="365"/>
      <c r="C16" s="354"/>
      <c r="D16" s="366"/>
      <c r="E16" s="367"/>
      <c r="F16" s="368"/>
      <c r="G16" s="369"/>
      <c r="H16" s="370"/>
      <c r="I16" s="370"/>
      <c r="J16" s="370"/>
      <c r="K16" s="370"/>
      <c r="L16" s="370"/>
    </row>
    <row r="17" s="129" customFormat="true" ht="14.25" hidden="false" customHeight="false" outlineLevel="0" collapsed="false">
      <c r="A17" s="44"/>
      <c r="B17" s="362"/>
      <c r="C17" s="371"/>
      <c r="D17" s="372"/>
      <c r="E17" s="144"/>
      <c r="F17" s="160"/>
      <c r="G17" s="161"/>
      <c r="H17" s="320"/>
      <c r="I17" s="320"/>
      <c r="J17" s="120"/>
      <c r="K17" s="120"/>
      <c r="L17" s="120"/>
    </row>
    <row r="18" s="129" customFormat="true" ht="14.25" hidden="false" customHeight="false" outlineLevel="0" collapsed="false">
      <c r="A18" s="44"/>
      <c r="B18" s="362"/>
      <c r="C18" s="371"/>
      <c r="D18" s="372"/>
      <c r="E18" s="144"/>
      <c r="F18" s="160"/>
      <c r="G18" s="161"/>
      <c r="H18" s="320"/>
      <c r="I18" s="320"/>
      <c r="J18" s="120"/>
      <c r="K18" s="120"/>
      <c r="L18" s="120"/>
    </row>
    <row r="19" s="129" customFormat="true" ht="14.25" hidden="false" customHeight="false" outlineLevel="0" collapsed="false">
      <c r="A19" s="156" t="s">
        <v>981</v>
      </c>
      <c r="B19" s="121" t="s">
        <v>725</v>
      </c>
      <c r="C19" s="28" t="n">
        <v>50000.74</v>
      </c>
      <c r="D19" s="372"/>
      <c r="E19" s="144"/>
      <c r="F19" s="160"/>
      <c r="G19" s="161"/>
      <c r="H19" s="320"/>
      <c r="I19" s="320"/>
      <c r="J19" s="120"/>
      <c r="K19" s="120"/>
      <c r="L19" s="120"/>
    </row>
    <row r="20" customFormat="false" ht="14.25" hidden="false" customHeight="false" outlineLevel="0" collapsed="false">
      <c r="A20" s="44"/>
      <c r="B20" s="373" t="s">
        <v>726</v>
      </c>
      <c r="C20" s="194" t="n">
        <v>-50000</v>
      </c>
      <c r="D20" s="150" t="s">
        <v>727</v>
      </c>
      <c r="E20" s="144"/>
      <c r="F20" s="160"/>
      <c r="G20" s="161"/>
      <c r="H20" s="320"/>
      <c r="I20" s="320"/>
      <c r="J20" s="131" t="s">
        <v>727</v>
      </c>
      <c r="K20" s="120"/>
      <c r="L20" s="120"/>
      <c r="N20" s="129"/>
    </row>
    <row r="21" customFormat="false" ht="14.25" hidden="false" customHeight="false" outlineLevel="0" collapsed="false">
      <c r="A21" s="44"/>
      <c r="B21" s="374" t="s">
        <v>830</v>
      </c>
      <c r="C21" s="150" t="n">
        <v>47400</v>
      </c>
      <c r="D21" s="303" t="s">
        <v>982</v>
      </c>
      <c r="E21" s="375" t="s">
        <v>729</v>
      </c>
      <c r="F21" s="150" t="n">
        <v>30</v>
      </c>
      <c r="G21" s="303" t="n">
        <v>1580</v>
      </c>
      <c r="H21" s="320"/>
      <c r="I21" s="320"/>
      <c r="J21" s="120" t="s">
        <v>730</v>
      </c>
      <c r="K21" s="120" t="s">
        <v>730</v>
      </c>
      <c r="L21" s="120"/>
    </row>
    <row r="22" customFormat="false" ht="14.25" hidden="false" customHeight="false" outlineLevel="0" collapsed="false">
      <c r="A22" s="44"/>
      <c r="B22" s="376" t="s">
        <v>841</v>
      </c>
      <c r="C22" s="139" t="n">
        <v>65300</v>
      </c>
      <c r="D22" s="303" t="s">
        <v>982</v>
      </c>
      <c r="E22" s="375" t="s">
        <v>729</v>
      </c>
      <c r="F22" s="150" t="n">
        <v>30</v>
      </c>
      <c r="G22" s="303" t="n">
        <v>1600</v>
      </c>
      <c r="H22" s="320" t="n">
        <v>48000</v>
      </c>
      <c r="I22" s="320"/>
      <c r="J22" s="120" t="s">
        <v>730</v>
      </c>
      <c r="K22" s="120" t="s">
        <v>730</v>
      </c>
      <c r="L22" s="120"/>
    </row>
    <row r="23" customFormat="false" ht="14.25" hidden="false" customHeight="false" outlineLevel="0" collapsed="false">
      <c r="A23" s="44"/>
      <c r="B23" s="376"/>
      <c r="C23" s="139"/>
      <c r="D23" s="303" t="s">
        <v>982</v>
      </c>
      <c r="E23" s="377" t="s">
        <v>736</v>
      </c>
      <c r="F23" s="150" t="n">
        <v>10</v>
      </c>
      <c r="G23" s="303" t="n">
        <v>1730</v>
      </c>
      <c r="H23" s="320" t="n">
        <v>17300</v>
      </c>
      <c r="I23" s="320"/>
      <c r="J23" s="120" t="s">
        <v>730</v>
      </c>
      <c r="K23" s="120"/>
      <c r="L23" s="120"/>
    </row>
    <row r="24" customFormat="false" ht="14.25" hidden="false" customHeight="false" outlineLevel="0" collapsed="false">
      <c r="A24" s="44"/>
      <c r="B24" s="376" t="s">
        <v>866</v>
      </c>
      <c r="C24" s="139" t="n">
        <v>100000</v>
      </c>
      <c r="D24" s="303" t="s">
        <v>983</v>
      </c>
      <c r="E24" s="375" t="s">
        <v>729</v>
      </c>
      <c r="F24" s="150" t="n">
        <v>40</v>
      </c>
      <c r="G24" s="303" t="n">
        <v>1600</v>
      </c>
      <c r="H24" s="320" t="n">
        <v>64000</v>
      </c>
      <c r="I24" s="320"/>
      <c r="J24" s="120" t="s">
        <v>730</v>
      </c>
      <c r="K24" s="120" t="s">
        <v>730</v>
      </c>
      <c r="L24" s="120"/>
    </row>
    <row r="25" customFormat="false" ht="14.25" hidden="false" customHeight="false" outlineLevel="0" collapsed="false">
      <c r="A25" s="44"/>
      <c r="B25" s="376" t="s">
        <v>868</v>
      </c>
      <c r="C25" s="139" t="n">
        <v>26.56</v>
      </c>
      <c r="D25" s="303"/>
      <c r="E25" s="377"/>
      <c r="F25" s="150"/>
      <c r="G25" s="303"/>
      <c r="H25" s="320"/>
      <c r="I25" s="320"/>
      <c r="J25" s="120"/>
      <c r="K25" s="120"/>
      <c r="L25" s="120"/>
    </row>
    <row r="26" customFormat="false" ht="14.25" hidden="false" customHeight="false" outlineLevel="0" collapsed="false">
      <c r="A26" s="44"/>
      <c r="B26" s="376"/>
      <c r="C26" s="139"/>
      <c r="D26" s="303"/>
      <c r="E26" s="377"/>
      <c r="F26" s="150"/>
      <c r="G26" s="303"/>
      <c r="H26" s="320"/>
      <c r="I26" s="320"/>
      <c r="J26" s="120"/>
      <c r="K26" s="120"/>
      <c r="L26" s="120"/>
      <c r="N26" s="378"/>
    </row>
    <row r="27" customFormat="false" ht="14.25" hidden="false" customHeight="false" outlineLevel="0" collapsed="false">
      <c r="A27" s="44"/>
      <c r="B27" s="376"/>
      <c r="C27" s="139"/>
      <c r="D27" s="303"/>
      <c r="E27" s="377"/>
      <c r="F27" s="150"/>
      <c r="G27" s="303"/>
      <c r="H27" s="320"/>
      <c r="I27" s="320"/>
      <c r="J27" s="120"/>
      <c r="K27" s="120"/>
      <c r="L27" s="120"/>
      <c r="N27" s="378"/>
    </row>
    <row r="28" customFormat="false" ht="14.25" hidden="false" customHeight="false" outlineLevel="0" collapsed="false">
      <c r="A28" s="44"/>
      <c r="B28" s="376"/>
      <c r="C28" s="139"/>
      <c r="D28" s="303"/>
      <c r="E28" s="377"/>
      <c r="F28" s="150"/>
      <c r="G28" s="303"/>
      <c r="H28" s="320"/>
      <c r="I28" s="320"/>
      <c r="J28" s="120"/>
      <c r="K28" s="120"/>
      <c r="L28" s="120"/>
      <c r="N28" s="378"/>
    </row>
    <row r="29" customFormat="false" ht="14.25" hidden="false" customHeight="false" outlineLevel="0" collapsed="false">
      <c r="A29" s="44"/>
      <c r="B29" s="376"/>
      <c r="C29" s="139"/>
      <c r="D29" s="303"/>
      <c r="E29" s="377"/>
      <c r="F29" s="150"/>
      <c r="G29" s="303"/>
      <c r="H29" s="320"/>
      <c r="I29" s="320"/>
      <c r="J29" s="120"/>
      <c r="K29" s="120"/>
      <c r="L29" s="120"/>
      <c r="N29" s="378"/>
    </row>
    <row r="30" customFormat="false" ht="14.25" hidden="false" customHeight="false" outlineLevel="0" collapsed="false">
      <c r="A30" s="44"/>
      <c r="B30" s="376"/>
      <c r="C30" s="139"/>
      <c r="D30" s="303"/>
      <c r="E30" s="377"/>
      <c r="F30" s="150"/>
      <c r="G30" s="303"/>
      <c r="H30" s="320"/>
      <c r="I30" s="320"/>
      <c r="J30" s="120"/>
      <c r="K30" s="120"/>
      <c r="L30" s="120"/>
      <c r="N30" s="378"/>
    </row>
    <row r="31" customFormat="false" ht="14.25" hidden="false" customHeight="false" outlineLevel="0" collapsed="false">
      <c r="A31" s="44"/>
      <c r="B31" s="376"/>
      <c r="C31" s="139"/>
      <c r="D31" s="303"/>
      <c r="E31" s="377"/>
      <c r="F31" s="150"/>
      <c r="G31" s="303"/>
      <c r="H31" s="320"/>
      <c r="I31" s="320"/>
      <c r="J31" s="120"/>
      <c r="K31" s="120"/>
      <c r="L31" s="120"/>
      <c r="N31" s="378"/>
    </row>
    <row r="32" customFormat="false" ht="14.25" hidden="false" customHeight="false" outlineLevel="0" collapsed="false">
      <c r="A32" s="44"/>
      <c r="B32" s="376"/>
      <c r="C32" s="139"/>
      <c r="D32" s="303"/>
      <c r="E32" s="377"/>
      <c r="F32" s="150"/>
      <c r="G32" s="303"/>
      <c r="H32" s="320"/>
      <c r="I32" s="320"/>
      <c r="J32" s="120"/>
      <c r="K32" s="120"/>
      <c r="L32" s="120"/>
      <c r="N32" s="378"/>
    </row>
    <row r="33" customFormat="false" ht="14.25" hidden="false" customHeight="false" outlineLevel="0" collapsed="false">
      <c r="A33" s="44"/>
      <c r="B33" s="376"/>
      <c r="C33" s="139"/>
      <c r="D33" s="150"/>
      <c r="E33" s="377"/>
      <c r="F33" s="150"/>
      <c r="G33" s="303"/>
      <c r="H33" s="320"/>
      <c r="I33" s="320"/>
      <c r="J33" s="120"/>
      <c r="K33" s="120"/>
      <c r="L33" s="120"/>
      <c r="N33" s="378"/>
    </row>
    <row r="34" customFormat="false" ht="14.25" hidden="false" customHeight="false" outlineLevel="0" collapsed="false">
      <c r="A34" s="44"/>
      <c r="B34" s="376"/>
      <c r="C34" s="139"/>
      <c r="D34" s="150"/>
      <c r="E34" s="377"/>
      <c r="F34" s="150"/>
      <c r="G34" s="303"/>
      <c r="H34" s="320"/>
      <c r="I34" s="320"/>
      <c r="J34" s="120"/>
      <c r="K34" s="120"/>
      <c r="L34" s="120"/>
      <c r="N34" s="378"/>
    </row>
    <row r="35" customFormat="false" ht="14.25" hidden="false" customHeight="false" outlineLevel="0" collapsed="false">
      <c r="A35" s="44"/>
      <c r="B35" s="376"/>
      <c r="C35" s="139"/>
      <c r="D35" s="150"/>
      <c r="E35" s="377"/>
      <c r="F35" s="150"/>
      <c r="G35" s="303"/>
      <c r="H35" s="320"/>
      <c r="I35" s="320"/>
      <c r="J35" s="120"/>
      <c r="K35" s="120"/>
      <c r="L35" s="120"/>
      <c r="N35" s="378"/>
    </row>
    <row r="36" customFormat="false" ht="14.25" hidden="false" customHeight="false" outlineLevel="0" collapsed="false">
      <c r="A36" s="44"/>
      <c r="B36" s="376"/>
      <c r="C36" s="379" t="n">
        <v>212727.3</v>
      </c>
      <c r="D36" s="150"/>
      <c r="E36" s="380"/>
      <c r="F36" s="150"/>
      <c r="G36" s="303"/>
      <c r="H36" s="320" t="n">
        <f aca="false">F36*G36</f>
        <v>0</v>
      </c>
      <c r="I36" s="320" t="n">
        <f aca="false">C36-H36</f>
        <v>212727.3</v>
      </c>
      <c r="J36" s="120"/>
      <c r="K36" s="120"/>
      <c r="L36" s="120"/>
    </row>
    <row r="37" s="28" customFormat="true" ht="14.25" hidden="false" customHeight="false" outlineLevel="0" collapsed="false">
      <c r="H37" s="381"/>
      <c r="I37" s="381"/>
      <c r="J37" s="381"/>
      <c r="K37" s="381"/>
      <c r="L37" s="381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29"/>
      <c r="G38" s="129"/>
      <c r="J38" s="173"/>
      <c r="K38" s="173"/>
      <c r="L38" s="173"/>
    </row>
    <row r="39" customFormat="false" ht="14.25" hidden="false" customHeight="false" outlineLevel="0" collapsed="false">
      <c r="A39" s="129"/>
      <c r="B39" s="129"/>
      <c r="C39" s="129"/>
      <c r="D39" s="129"/>
      <c r="E39" s="129"/>
      <c r="F39" s="129"/>
      <c r="G39" s="129"/>
      <c r="J39" s="173"/>
      <c r="K39" s="173"/>
      <c r="L39" s="173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29"/>
      <c r="G40" s="129"/>
      <c r="J40" s="173"/>
      <c r="K40" s="173"/>
      <c r="L40" s="173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29"/>
      <c r="G41" s="129"/>
      <c r="J41" s="173"/>
      <c r="K41" s="173"/>
      <c r="L41" s="173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29"/>
      <c r="G42" s="129"/>
      <c r="J42" s="173"/>
      <c r="K42" s="173"/>
      <c r="L42" s="173"/>
    </row>
    <row r="43" customFormat="false" ht="14.25" hidden="false" customHeight="false" outlineLevel="0" collapsed="false">
      <c r="A43" s="129"/>
      <c r="B43" s="129"/>
      <c r="C43" s="129"/>
      <c r="D43" s="129"/>
      <c r="E43" s="129"/>
      <c r="F43" s="129"/>
      <c r="G43" s="129"/>
      <c r="J43" s="173"/>
      <c r="K43" s="173"/>
      <c r="L43" s="173"/>
    </row>
    <row r="44" customFormat="false" ht="14.25" hidden="false" customHeight="false" outlineLevel="0" collapsed="false">
      <c r="A44" s="129"/>
      <c r="B44" s="129"/>
      <c r="C44" s="129"/>
      <c r="D44" s="129"/>
      <c r="E44" s="129"/>
      <c r="F44" s="129"/>
      <c r="G44" s="129"/>
      <c r="J44" s="173"/>
      <c r="K44" s="173"/>
      <c r="L44" s="173"/>
    </row>
    <row r="45" customFormat="false" ht="14.25" hidden="false" customHeight="false" outlineLevel="0" collapsed="false">
      <c r="A45" s="129"/>
      <c r="B45" s="129"/>
      <c r="C45" s="129"/>
      <c r="D45" s="129"/>
      <c r="E45" s="129"/>
      <c r="F45" s="129"/>
      <c r="G45" s="129"/>
      <c r="J45" s="173"/>
      <c r="K45" s="173"/>
      <c r="L45" s="173"/>
    </row>
    <row r="46" customFormat="false" ht="14.25" hidden="false" customHeight="false" outlineLevel="0" collapsed="false">
      <c r="A46" s="129"/>
      <c r="B46" s="129"/>
      <c r="C46" s="129"/>
      <c r="D46" s="129"/>
      <c r="E46" s="129"/>
      <c r="F46" s="129"/>
      <c r="G46" s="129"/>
      <c r="J46" s="173"/>
      <c r="K46" s="173"/>
      <c r="L46" s="173"/>
    </row>
    <row r="47" customFormat="false" ht="14.25" hidden="false" customHeight="false" outlineLevel="0" collapsed="false">
      <c r="A47" s="129"/>
      <c r="B47" s="129"/>
      <c r="C47" s="129"/>
      <c r="D47" s="129"/>
      <c r="E47" s="129"/>
      <c r="F47" s="129"/>
      <c r="G47" s="129"/>
      <c r="J47" s="173"/>
      <c r="K47" s="173"/>
      <c r="L47" s="173"/>
    </row>
    <row r="48" customFormat="false" ht="14.25" hidden="false" customHeight="false" outlineLevel="0" collapsed="false">
      <c r="A48" s="129"/>
      <c r="B48" s="129"/>
      <c r="C48" s="129"/>
      <c r="D48" s="129"/>
      <c r="E48" s="129"/>
      <c r="F48" s="129"/>
      <c r="G48" s="129"/>
      <c r="J48" s="173"/>
      <c r="K48" s="173"/>
      <c r="L48" s="173"/>
    </row>
    <row r="49" customFormat="false" ht="14.25" hidden="false" customHeight="false" outlineLevel="0" collapsed="false">
      <c r="A49" s="129"/>
      <c r="B49" s="129"/>
      <c r="C49" s="129"/>
      <c r="D49" s="129"/>
      <c r="E49" s="129"/>
      <c r="F49" s="129"/>
      <c r="G49" s="129"/>
      <c r="J49" s="173"/>
      <c r="K49" s="173"/>
      <c r="L49" s="173"/>
    </row>
    <row r="50" customFormat="false" ht="14.25" hidden="false" customHeight="false" outlineLevel="0" collapsed="false">
      <c r="A50" s="129"/>
      <c r="B50" s="129"/>
      <c r="C50" s="129"/>
      <c r="D50" s="129"/>
      <c r="E50" s="129"/>
      <c r="F50" s="129"/>
      <c r="G50" s="129"/>
      <c r="J50" s="173"/>
      <c r="K50" s="173"/>
      <c r="L50" s="173"/>
    </row>
    <row r="51" customFormat="false" ht="14.25" hidden="false" customHeight="false" outlineLevel="0" collapsed="false">
      <c r="A51" s="129"/>
      <c r="B51" s="129"/>
      <c r="C51" s="129"/>
      <c r="D51" s="129"/>
      <c r="E51" s="129"/>
      <c r="F51" s="129"/>
      <c r="G51" s="129"/>
      <c r="J51" s="173"/>
      <c r="K51" s="173"/>
      <c r="L51" s="173"/>
    </row>
    <row r="52" customFormat="false" ht="14.25" hidden="false" customHeight="false" outlineLevel="0" collapsed="false">
      <c r="A52" s="129"/>
      <c r="B52" s="129"/>
      <c r="C52" s="129"/>
      <c r="D52" s="129"/>
      <c r="E52" s="129"/>
      <c r="F52" s="129"/>
      <c r="G52" s="129"/>
      <c r="J52" s="173"/>
      <c r="K52" s="173"/>
      <c r="L52" s="173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J53" s="173"/>
      <c r="K53" s="173"/>
      <c r="L53" s="173"/>
    </row>
    <row r="54" customFormat="false" ht="14.25" hidden="false" customHeight="false" outlineLevel="0" collapsed="false">
      <c r="A54" s="129"/>
      <c r="B54" s="129"/>
      <c r="C54" s="129"/>
      <c r="D54" s="129"/>
      <c r="E54" s="129"/>
      <c r="F54" s="129"/>
      <c r="G54" s="129"/>
      <c r="J54" s="173"/>
      <c r="K54" s="173"/>
      <c r="L54" s="173"/>
    </row>
    <row r="55" customFormat="false" ht="14.25" hidden="false" customHeight="false" outlineLevel="0" collapsed="false">
      <c r="A55" s="129"/>
      <c r="B55" s="129"/>
      <c r="C55" s="129"/>
      <c r="D55" s="129"/>
      <c r="E55" s="129"/>
      <c r="F55" s="129"/>
      <c r="G55" s="129"/>
      <c r="J55" s="173"/>
      <c r="K55" s="173"/>
      <c r="L55" s="173"/>
    </row>
    <row r="56" customFormat="false" ht="14.25" hidden="false" customHeight="false" outlineLevel="0" collapsed="false">
      <c r="A56" s="129"/>
      <c r="B56" s="129"/>
      <c r="C56" s="129"/>
      <c r="D56" s="129"/>
      <c r="E56" s="129"/>
      <c r="F56" s="129"/>
      <c r="G56" s="129"/>
      <c r="J56" s="173"/>
      <c r="K56" s="173"/>
      <c r="L56" s="173"/>
    </row>
    <row r="57" customFormat="false" ht="14.25" hidden="false" customHeight="false" outlineLevel="0" collapsed="false">
      <c r="A57" s="129"/>
      <c r="B57" s="129"/>
      <c r="C57" s="129"/>
      <c r="D57" s="129"/>
      <c r="E57" s="129"/>
      <c r="F57" s="129"/>
      <c r="G57" s="129"/>
      <c r="J57" s="173"/>
      <c r="K57" s="173"/>
      <c r="L57" s="173"/>
    </row>
    <row r="58" customFormat="false" ht="14.25" hidden="false" customHeight="false" outlineLevel="0" collapsed="false">
      <c r="A58" s="129"/>
      <c r="B58" s="129"/>
      <c r="C58" s="129"/>
      <c r="D58" s="129"/>
      <c r="E58" s="129"/>
      <c r="F58" s="129"/>
      <c r="G58" s="129"/>
      <c r="J58" s="173"/>
      <c r="K58" s="173"/>
      <c r="L58" s="173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29"/>
      <c r="G59" s="129"/>
      <c r="J59" s="173"/>
      <c r="K59" s="173"/>
      <c r="L59" s="173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  <c r="G60" s="129"/>
      <c r="J60" s="173"/>
      <c r="K60" s="173"/>
      <c r="L60" s="173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J61" s="173"/>
      <c r="K61" s="173"/>
      <c r="L61" s="173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  <c r="G62" s="129"/>
      <c r="J62" s="173"/>
      <c r="K62" s="173"/>
      <c r="L62" s="173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  <c r="G63" s="129"/>
      <c r="J63" s="173"/>
      <c r="K63" s="173"/>
      <c r="L63" s="173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  <c r="G64" s="129"/>
      <c r="J64" s="173"/>
      <c r="K64" s="173"/>
      <c r="L64" s="173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  <c r="G65" s="129"/>
      <c r="J65" s="173"/>
      <c r="K65" s="173"/>
      <c r="L65" s="173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  <c r="G66" s="129"/>
      <c r="J66" s="173"/>
      <c r="K66" s="173"/>
      <c r="L66" s="173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  <c r="G67" s="129"/>
      <c r="J67" s="173"/>
      <c r="K67" s="173"/>
      <c r="L67" s="173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J68" s="173"/>
      <c r="K68" s="173"/>
      <c r="L68" s="173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  <c r="G69" s="129"/>
      <c r="J69" s="173"/>
      <c r="K69" s="173"/>
      <c r="L69" s="173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  <c r="G70" s="129"/>
      <c r="J70" s="173"/>
      <c r="K70" s="173"/>
      <c r="L70" s="173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9"/>
      <c r="G71" s="129"/>
      <c r="J71" s="173"/>
      <c r="K71" s="173"/>
      <c r="L71" s="173"/>
    </row>
    <row r="72" customFormat="false" ht="14.25" hidden="false" customHeight="false" outlineLevel="0" collapsed="false">
      <c r="A72" s="129"/>
      <c r="B72" s="129"/>
      <c r="C72" s="129"/>
      <c r="D72" s="129"/>
      <c r="E72" s="129"/>
      <c r="F72" s="129"/>
      <c r="G72" s="129"/>
      <c r="J72" s="173"/>
      <c r="K72" s="173"/>
      <c r="L72" s="173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  <c r="G73" s="129"/>
      <c r="J73" s="173"/>
      <c r="K73" s="173"/>
      <c r="L73" s="173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  <c r="G74" s="129"/>
      <c r="J74" s="173"/>
      <c r="K74" s="173"/>
      <c r="L74" s="173"/>
    </row>
    <row r="75" customFormat="false" ht="14.25" hidden="false" customHeight="false" outlineLevel="0" collapsed="false">
      <c r="A75" s="129"/>
      <c r="B75" s="129"/>
      <c r="C75" s="129"/>
      <c r="D75" s="129"/>
      <c r="E75" s="129"/>
      <c r="F75" s="129"/>
      <c r="G75" s="129"/>
      <c r="J75" s="173"/>
      <c r="K75" s="173"/>
      <c r="L75" s="173"/>
    </row>
    <row r="76" customFormat="false" ht="14.25" hidden="false" customHeight="false" outlineLevel="0" collapsed="false">
      <c r="A76" s="129"/>
      <c r="B76" s="129"/>
      <c r="C76" s="129"/>
      <c r="D76" s="129"/>
      <c r="E76" s="129"/>
      <c r="F76" s="129"/>
      <c r="G76" s="129"/>
      <c r="J76" s="173"/>
      <c r="K76" s="173"/>
      <c r="L76" s="173"/>
    </row>
    <row r="77" customFormat="false" ht="14.25" hidden="false" customHeight="false" outlineLevel="0" collapsed="false">
      <c r="A77" s="129"/>
      <c r="B77" s="129"/>
      <c r="C77" s="129"/>
      <c r="D77" s="129"/>
      <c r="E77" s="129"/>
      <c r="F77" s="129"/>
      <c r="G77" s="129"/>
      <c r="J77" s="173"/>
      <c r="K77" s="173"/>
      <c r="L77" s="173"/>
    </row>
    <row r="78" customFormat="false" ht="14.25" hidden="false" customHeight="false" outlineLevel="0" collapsed="false">
      <c r="A78" s="129"/>
      <c r="B78" s="129"/>
      <c r="C78" s="129"/>
      <c r="D78" s="129"/>
      <c r="E78" s="129"/>
      <c r="F78" s="129"/>
      <c r="G78" s="129"/>
      <c r="J78" s="173"/>
      <c r="K78" s="173"/>
      <c r="L78" s="173"/>
    </row>
    <row r="79" customFormat="false" ht="14.25" hidden="false" customHeight="false" outlineLevel="0" collapsed="false">
      <c r="A79" s="129"/>
      <c r="B79" s="129"/>
      <c r="C79" s="129"/>
      <c r="D79" s="129"/>
      <c r="E79" s="129"/>
      <c r="F79" s="129"/>
      <c r="G79" s="129"/>
      <c r="J79" s="173"/>
      <c r="K79" s="173"/>
      <c r="L79" s="173"/>
    </row>
    <row r="80" customFormat="false" ht="14.25" hidden="false" customHeight="false" outlineLevel="0" collapsed="false">
      <c r="A80" s="129"/>
      <c r="B80" s="129"/>
      <c r="C80" s="129"/>
      <c r="D80" s="129"/>
      <c r="E80" s="129"/>
      <c r="F80" s="129"/>
      <c r="G80" s="129"/>
      <c r="J80" s="173"/>
      <c r="K80" s="173"/>
      <c r="L80" s="173"/>
    </row>
    <row r="81" customFormat="false" ht="14.25" hidden="false" customHeight="false" outlineLevel="0" collapsed="false">
      <c r="A81" s="129"/>
      <c r="B81" s="129"/>
      <c r="C81" s="129"/>
      <c r="D81" s="129"/>
      <c r="E81" s="129"/>
      <c r="F81" s="129"/>
      <c r="G81" s="129"/>
      <c r="J81" s="173"/>
      <c r="K81" s="173"/>
      <c r="L81" s="173"/>
    </row>
    <row r="82" customFormat="false" ht="14.25" hidden="false" customHeight="false" outlineLevel="0" collapsed="false">
      <c r="A82" s="129"/>
      <c r="B82" s="129"/>
      <c r="C82" s="129"/>
      <c r="D82" s="129"/>
      <c r="E82" s="129"/>
      <c r="F82" s="129"/>
      <c r="G82" s="129"/>
      <c r="J82" s="173"/>
      <c r="K82" s="173"/>
      <c r="L82" s="173"/>
    </row>
    <row r="83" customFormat="false" ht="14.25" hidden="false" customHeight="false" outlineLevel="0" collapsed="false">
      <c r="A83" s="129"/>
      <c r="B83" s="129"/>
      <c r="C83" s="129"/>
      <c r="D83" s="129"/>
      <c r="E83" s="129"/>
      <c r="F83" s="129"/>
      <c r="G83" s="129"/>
      <c r="J83" s="173"/>
      <c r="K83" s="173"/>
      <c r="L83" s="173"/>
    </row>
    <row r="84" customFormat="false" ht="14.25" hidden="false" customHeight="false" outlineLevel="0" collapsed="false">
      <c r="A84" s="129"/>
      <c r="B84" s="129"/>
      <c r="C84" s="129"/>
      <c r="D84" s="129"/>
      <c r="E84" s="129"/>
      <c r="F84" s="129"/>
      <c r="G84" s="129"/>
      <c r="J84" s="173"/>
      <c r="K84" s="173"/>
      <c r="L84" s="173"/>
    </row>
    <row r="85" customFormat="false" ht="14.25" hidden="false" customHeight="false" outlineLevel="0" collapsed="false">
      <c r="A85" s="129"/>
      <c r="B85" s="129"/>
      <c r="C85" s="129"/>
      <c r="D85" s="129"/>
      <c r="E85" s="129"/>
      <c r="F85" s="129"/>
      <c r="G85" s="129"/>
      <c r="J85" s="173"/>
      <c r="K85" s="173"/>
      <c r="L85" s="173"/>
    </row>
    <row r="86" customFormat="false" ht="14.25" hidden="false" customHeight="false" outlineLevel="0" collapsed="false">
      <c r="A86" s="129"/>
      <c r="B86" s="129"/>
      <c r="C86" s="129"/>
      <c r="D86" s="129"/>
      <c r="E86" s="129"/>
      <c r="F86" s="129"/>
      <c r="G86" s="129"/>
      <c r="J86" s="173"/>
      <c r="K86" s="173"/>
      <c r="L86" s="173"/>
    </row>
    <row r="87" customFormat="false" ht="14.25" hidden="false" customHeight="false" outlineLevel="0" collapsed="false">
      <c r="A87" s="129"/>
      <c r="B87" s="129"/>
      <c r="C87" s="129"/>
      <c r="D87" s="129"/>
      <c r="E87" s="129"/>
      <c r="F87" s="129"/>
      <c r="G87" s="129"/>
      <c r="J87" s="173"/>
      <c r="K87" s="173"/>
      <c r="L87" s="173"/>
    </row>
    <row r="88" customFormat="false" ht="14.25" hidden="false" customHeight="false" outlineLevel="0" collapsed="false">
      <c r="A88" s="129"/>
      <c r="B88" s="129"/>
      <c r="C88" s="129"/>
      <c r="D88" s="129"/>
      <c r="E88" s="129"/>
      <c r="F88" s="129"/>
      <c r="G88" s="129"/>
      <c r="J88" s="173"/>
      <c r="K88" s="173"/>
      <c r="L88" s="173"/>
    </row>
    <row r="89" customFormat="false" ht="14.25" hidden="false" customHeight="false" outlineLevel="0" collapsed="false">
      <c r="A89" s="129"/>
      <c r="B89" s="129"/>
      <c r="C89" s="129"/>
      <c r="D89" s="129"/>
      <c r="E89" s="129"/>
      <c r="F89" s="129"/>
      <c r="G89" s="129"/>
      <c r="J89" s="173"/>
      <c r="K89" s="173"/>
      <c r="L89" s="173"/>
    </row>
    <row r="90" customFormat="false" ht="14.25" hidden="false" customHeight="false" outlineLevel="0" collapsed="false">
      <c r="A90" s="129"/>
      <c r="B90" s="129"/>
      <c r="C90" s="129"/>
      <c r="D90" s="129"/>
      <c r="E90" s="129"/>
      <c r="F90" s="129"/>
      <c r="G90" s="129"/>
      <c r="J90" s="173"/>
      <c r="K90" s="173"/>
      <c r="L90" s="173"/>
    </row>
    <row r="91" customFormat="false" ht="14.25" hidden="false" customHeight="false" outlineLevel="0" collapsed="false">
      <c r="A91" s="129"/>
      <c r="B91" s="129"/>
      <c r="C91" s="129"/>
      <c r="D91" s="129"/>
      <c r="E91" s="129"/>
      <c r="F91" s="129"/>
      <c r="G91" s="129"/>
      <c r="J91" s="173"/>
      <c r="K91" s="173"/>
      <c r="L91" s="173"/>
    </row>
    <row r="92" customFormat="false" ht="14.25" hidden="false" customHeight="false" outlineLevel="0" collapsed="false">
      <c r="A92" s="129"/>
      <c r="B92" s="129"/>
      <c r="C92" s="129"/>
      <c r="D92" s="129"/>
      <c r="E92" s="129"/>
      <c r="F92" s="129"/>
      <c r="G92" s="129"/>
      <c r="J92" s="173"/>
      <c r="K92" s="173"/>
      <c r="L92" s="173"/>
    </row>
    <row r="93" customFormat="false" ht="14.25" hidden="false" customHeight="false" outlineLevel="0" collapsed="false">
      <c r="A93" s="129"/>
      <c r="B93" s="129"/>
      <c r="C93" s="129"/>
      <c r="D93" s="129"/>
      <c r="E93" s="129"/>
      <c r="F93" s="129"/>
      <c r="G93" s="129"/>
      <c r="J93" s="173"/>
      <c r="K93" s="173"/>
      <c r="L93" s="173"/>
    </row>
    <row r="94" customFormat="false" ht="14.25" hidden="false" customHeight="false" outlineLevel="0" collapsed="false">
      <c r="A94" s="129"/>
      <c r="B94" s="129"/>
      <c r="C94" s="129"/>
      <c r="D94" s="129"/>
      <c r="E94" s="129"/>
      <c r="F94" s="129"/>
      <c r="G94" s="129"/>
      <c r="J94" s="173"/>
      <c r="K94" s="173"/>
      <c r="L94" s="173"/>
    </row>
    <row r="95" customFormat="false" ht="14.25" hidden="false" customHeight="false" outlineLevel="0" collapsed="false">
      <c r="A95" s="129"/>
      <c r="B95" s="129"/>
      <c r="C95" s="129"/>
      <c r="D95" s="129"/>
      <c r="E95" s="129"/>
      <c r="F95" s="129"/>
      <c r="G95" s="129"/>
      <c r="J95" s="173"/>
      <c r="K95" s="173"/>
      <c r="L95" s="173"/>
    </row>
    <row r="96" customFormat="false" ht="14.25" hidden="false" customHeight="false" outlineLevel="0" collapsed="false">
      <c r="A96" s="129"/>
      <c r="B96" s="129"/>
      <c r="C96" s="129"/>
      <c r="D96" s="129"/>
      <c r="E96" s="129"/>
      <c r="F96" s="129"/>
      <c r="G96" s="129"/>
      <c r="J96" s="173"/>
      <c r="K96" s="173"/>
      <c r="L96" s="173"/>
    </row>
    <row r="97" customFormat="false" ht="14.25" hidden="false" customHeight="false" outlineLevel="0" collapsed="false">
      <c r="A97" s="129"/>
      <c r="B97" s="129"/>
      <c r="C97" s="129"/>
      <c r="D97" s="129"/>
      <c r="E97" s="129"/>
      <c r="F97" s="129"/>
      <c r="G97" s="129"/>
      <c r="J97" s="173"/>
      <c r="K97" s="173"/>
      <c r="L97" s="173"/>
    </row>
    <row r="98" customFormat="false" ht="14.25" hidden="false" customHeight="false" outlineLevel="0" collapsed="false">
      <c r="A98" s="129"/>
      <c r="B98" s="129"/>
      <c r="C98" s="129"/>
      <c r="D98" s="129"/>
      <c r="E98" s="129"/>
      <c r="F98" s="129"/>
      <c r="G98" s="129"/>
      <c r="J98" s="173"/>
      <c r="K98" s="173"/>
      <c r="L98" s="173"/>
    </row>
    <row r="99" customFormat="false" ht="14.25" hidden="false" customHeight="false" outlineLevel="0" collapsed="false">
      <c r="A99" s="129"/>
      <c r="B99" s="129"/>
      <c r="C99" s="129"/>
      <c r="D99" s="129"/>
      <c r="E99" s="129"/>
      <c r="F99" s="129"/>
      <c r="G99" s="129"/>
      <c r="J99" s="173"/>
      <c r="K99" s="173"/>
      <c r="L99" s="173"/>
    </row>
    <row r="100" customFormat="false" ht="14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J100" s="173"/>
      <c r="K100" s="173"/>
      <c r="L100" s="173"/>
    </row>
    <row r="101" customFormat="false" ht="14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J101" s="173"/>
      <c r="K101" s="173"/>
      <c r="L101" s="173"/>
    </row>
    <row r="102" customFormat="false" ht="14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J102" s="173"/>
      <c r="K102" s="173"/>
      <c r="L102" s="173"/>
    </row>
    <row r="103" customFormat="false" ht="14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J103" s="173"/>
      <c r="K103" s="173"/>
      <c r="L103" s="173"/>
    </row>
    <row r="104" customFormat="false" ht="14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J104" s="173"/>
      <c r="K104" s="173"/>
      <c r="L104" s="173"/>
    </row>
    <row r="105" customFormat="false" ht="14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J105" s="173"/>
      <c r="K105" s="173"/>
      <c r="L105" s="173"/>
    </row>
    <row r="106" customFormat="false" ht="14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J106" s="173"/>
      <c r="K106" s="173"/>
      <c r="L106" s="173"/>
    </row>
    <row r="107" customFormat="false" ht="14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J107" s="173"/>
      <c r="K107" s="173"/>
      <c r="L107" s="173"/>
    </row>
    <row r="108" customFormat="false" ht="14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J108" s="173"/>
      <c r="K108" s="173"/>
      <c r="L108" s="173"/>
    </row>
    <row r="109" customFormat="false" ht="14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J109" s="173"/>
      <c r="K109" s="173"/>
      <c r="L109" s="173"/>
    </row>
    <row r="110" customFormat="false" ht="14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J110" s="173"/>
      <c r="K110" s="173"/>
      <c r="L110" s="173"/>
    </row>
    <row r="111" customFormat="false" ht="14.2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J111" s="173"/>
      <c r="K111" s="173"/>
      <c r="L111" s="173"/>
    </row>
    <row r="112" customFormat="false" ht="14.2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J112" s="173"/>
      <c r="K112" s="173"/>
      <c r="L112" s="173"/>
    </row>
    <row r="113" customFormat="false" ht="14.2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J113" s="173"/>
      <c r="K113" s="173"/>
      <c r="L113" s="173"/>
    </row>
    <row r="114" customFormat="false" ht="14.2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J114" s="173"/>
      <c r="K114" s="173"/>
      <c r="L114" s="173"/>
    </row>
    <row r="115" customFormat="false" ht="14.2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J115" s="173"/>
      <c r="K115" s="173"/>
      <c r="L115" s="173"/>
    </row>
    <row r="116" customFormat="false" ht="14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J116" s="173"/>
      <c r="K116" s="173"/>
      <c r="L116" s="173"/>
    </row>
    <row r="117" customFormat="false" ht="14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J117" s="173"/>
      <c r="K117" s="173"/>
      <c r="L117" s="173"/>
    </row>
    <row r="118" customFormat="false" ht="14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J118" s="173"/>
      <c r="K118" s="173"/>
      <c r="L118" s="173"/>
    </row>
    <row r="119" customFormat="false" ht="14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J119" s="173"/>
      <c r="K119" s="173"/>
      <c r="L119" s="173"/>
    </row>
    <row r="120" customFormat="false" ht="14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J120" s="173"/>
      <c r="K120" s="173"/>
      <c r="L120" s="173"/>
    </row>
    <row r="121" customFormat="false" ht="14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J121" s="173"/>
      <c r="K121" s="173"/>
      <c r="L121" s="173"/>
    </row>
    <row r="122" customFormat="false" ht="14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J122" s="173"/>
      <c r="K122" s="173"/>
      <c r="L122" s="173"/>
    </row>
    <row r="123" customFormat="false" ht="14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J123" s="173"/>
      <c r="K123" s="173"/>
      <c r="L123" s="173"/>
    </row>
    <row r="124" customFormat="false" ht="14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J124" s="173"/>
      <c r="K124" s="173"/>
      <c r="L124" s="173"/>
    </row>
    <row r="125" customFormat="false" ht="14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J125" s="173"/>
      <c r="K125" s="173"/>
      <c r="L125" s="173"/>
    </row>
    <row r="126" customFormat="false" ht="14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J126" s="173"/>
      <c r="K126" s="173"/>
      <c r="L126" s="173"/>
    </row>
    <row r="127" customFormat="false" ht="14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J127" s="173"/>
      <c r="K127" s="173"/>
      <c r="L127" s="173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2.87"/>
    <col collapsed="false" customWidth="true" hidden="false" outlineLevel="0" max="2" min="2" style="178" width="5.11"/>
    <col collapsed="false" customWidth="true" hidden="false" outlineLevel="0" max="3" min="3" style="178" width="10.49"/>
    <col collapsed="false" customWidth="true" hidden="false" outlineLevel="0" max="4" min="4" style="180" width="11.12"/>
    <col collapsed="false" customWidth="true" hidden="false" outlineLevel="0" max="5" min="5" style="180" width="5.62"/>
    <col collapsed="false" customWidth="true" hidden="false" outlineLevel="0" max="7" min="6" style="180" width="5.36"/>
    <col collapsed="false" customWidth="true" hidden="false" outlineLevel="0" max="8" min="8" style="217" width="7.99"/>
    <col collapsed="false" customWidth="false" hidden="false" outlineLevel="0" max="9" min="9" style="217" width="8.99"/>
    <col collapsed="false" customWidth="true" hidden="false" outlineLevel="0" max="10" min="10" style="178" width="8.11"/>
    <col collapsed="false" customWidth="true" hidden="false" outlineLevel="0" max="11" min="11" style="178" width="4.75"/>
    <col collapsed="false" customWidth="true" hidden="false" outlineLevel="0" max="12" min="12" style="178" width="12.12"/>
    <col collapsed="false" customWidth="false" hidden="false" outlineLevel="0" max="257" min="13" style="178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36" t="s">
        <v>714</v>
      </c>
      <c r="C3" s="36" t="s">
        <v>715</v>
      </c>
      <c r="D3" s="185" t="s">
        <v>716</v>
      </c>
      <c r="E3" s="382" t="s">
        <v>717</v>
      </c>
      <c r="F3" s="382" t="s">
        <v>7</v>
      </c>
      <c r="G3" s="382" t="s">
        <v>718</v>
      </c>
      <c r="H3" s="383" t="s">
        <v>719</v>
      </c>
      <c r="I3" s="221" t="s">
        <v>720</v>
      </c>
      <c r="J3" s="36" t="s">
        <v>721</v>
      </c>
      <c r="K3" s="36" t="s">
        <v>722</v>
      </c>
      <c r="L3" s="36" t="s">
        <v>723</v>
      </c>
    </row>
    <row r="4" s="129" customFormat="true" ht="24" hidden="false" customHeight="true" outlineLevel="0" collapsed="false">
      <c r="A4" s="384" t="s">
        <v>984</v>
      </c>
      <c r="B4" s="121" t="s">
        <v>725</v>
      </c>
      <c r="C4" s="217" t="n">
        <v>58736.07</v>
      </c>
      <c r="D4" s="194"/>
      <c r="E4" s="44"/>
      <c r="F4" s="148"/>
      <c r="G4" s="153"/>
      <c r="H4" s="228"/>
      <c r="I4" s="281"/>
      <c r="J4" s="127"/>
      <c r="K4" s="127"/>
      <c r="L4" s="44" t="s">
        <v>985</v>
      </c>
    </row>
    <row r="5" s="129" customFormat="true" ht="14.25" hidden="false" customHeight="false" outlineLevel="0" collapsed="false">
      <c r="A5" s="384"/>
      <c r="B5" s="385" t="s">
        <v>726</v>
      </c>
      <c r="C5" s="120" t="n">
        <v>-58736</v>
      </c>
      <c r="D5" s="386" t="s">
        <v>727</v>
      </c>
      <c r="E5" s="44"/>
      <c r="F5" s="153"/>
      <c r="G5" s="153"/>
      <c r="H5" s="228"/>
      <c r="I5" s="281"/>
      <c r="J5" s="131" t="s">
        <v>727</v>
      </c>
      <c r="K5" s="127"/>
      <c r="L5" s="44"/>
    </row>
    <row r="6" s="129" customFormat="true" ht="14.25" hidden="false" customHeight="false" outlineLevel="0" collapsed="false">
      <c r="A6" s="384"/>
      <c r="B6" s="385" t="s">
        <v>734</v>
      </c>
      <c r="C6" s="120" t="n">
        <v>35000</v>
      </c>
      <c r="D6" s="150" t="s">
        <v>986</v>
      </c>
      <c r="E6" s="44" t="s">
        <v>979</v>
      </c>
      <c r="F6" s="150" t="n">
        <v>10</v>
      </c>
      <c r="G6" s="134" t="n">
        <v>1780</v>
      </c>
      <c r="H6" s="126" t="n">
        <f aca="false">F6*G6</f>
        <v>17800</v>
      </c>
      <c r="I6" s="126" t="n">
        <f aca="false">C6-H6</f>
        <v>17200</v>
      </c>
      <c r="J6" s="165" t="s">
        <v>730</v>
      </c>
      <c r="K6" s="165" t="s">
        <v>730</v>
      </c>
      <c r="L6" s="44" t="s">
        <v>987</v>
      </c>
    </row>
    <row r="7" s="129" customFormat="true" ht="14.25" hidden="false" customHeight="false" outlineLevel="0" collapsed="false">
      <c r="A7" s="384"/>
      <c r="B7" s="374"/>
      <c r="C7" s="150"/>
      <c r="D7" s="150" t="s">
        <v>986</v>
      </c>
      <c r="E7" s="44" t="s">
        <v>988</v>
      </c>
      <c r="F7" s="150" t="n">
        <v>5</v>
      </c>
      <c r="G7" s="134" t="n">
        <v>1780</v>
      </c>
      <c r="H7" s="126" t="n">
        <f aca="false">F7*G7</f>
        <v>8900</v>
      </c>
      <c r="I7" s="126" t="n">
        <f aca="false">C7-H7</f>
        <v>-8900</v>
      </c>
      <c r="J7" s="156" t="s">
        <v>730</v>
      </c>
      <c r="K7" s="44"/>
      <c r="L7" s="303"/>
    </row>
    <row r="8" s="328" customFormat="true" ht="14.25" hidden="false" customHeight="false" outlineLevel="0" collapsed="false">
      <c r="A8" s="387"/>
      <c r="B8" s="376"/>
      <c r="C8" s="139"/>
      <c r="D8" s="150" t="s">
        <v>986</v>
      </c>
      <c r="E8" s="388" t="s">
        <v>729</v>
      </c>
      <c r="F8" s="139" t="n">
        <v>5</v>
      </c>
      <c r="G8" s="389" t="n">
        <v>1630</v>
      </c>
      <c r="H8" s="126" t="n">
        <f aca="false">F8*G8</f>
        <v>8150</v>
      </c>
      <c r="I8" s="126" t="n">
        <f aca="false">C8-H8</f>
        <v>-8150</v>
      </c>
      <c r="J8" s="156" t="s">
        <v>730</v>
      </c>
      <c r="K8" s="44"/>
      <c r="L8" s="387"/>
    </row>
    <row r="9" s="328" customFormat="true" ht="14.25" hidden="false" customHeight="false" outlineLevel="0" collapsed="false">
      <c r="A9" s="387"/>
      <c r="B9" s="376" t="s">
        <v>787</v>
      </c>
      <c r="C9" s="192" t="n">
        <v>8000</v>
      </c>
      <c r="D9" s="150" t="s">
        <v>986</v>
      </c>
      <c r="E9" s="388"/>
      <c r="F9" s="390" t="n">
        <v>5</v>
      </c>
      <c r="G9" s="134" t="n">
        <v>1600</v>
      </c>
      <c r="H9" s="126" t="n">
        <f aca="false">F9*G9</f>
        <v>8000</v>
      </c>
      <c r="I9" s="126" t="n">
        <f aca="false">C9-H9</f>
        <v>0</v>
      </c>
      <c r="J9" s="165" t="s">
        <v>730</v>
      </c>
      <c r="K9" s="165" t="s">
        <v>730</v>
      </c>
      <c r="L9" s="391"/>
    </row>
    <row r="10" s="328" customFormat="true" ht="14.25" hidden="false" customHeight="false" outlineLevel="0" collapsed="false">
      <c r="A10" s="387"/>
      <c r="B10" s="376" t="s">
        <v>791</v>
      </c>
      <c r="C10" s="192" t="n">
        <v>32000</v>
      </c>
      <c r="D10" s="150" t="s">
        <v>986</v>
      </c>
      <c r="E10" s="388" t="s">
        <v>729</v>
      </c>
      <c r="F10" s="390" t="n">
        <v>20</v>
      </c>
      <c r="G10" s="134" t="n">
        <v>1600</v>
      </c>
      <c r="H10" s="126" t="n">
        <f aca="false">F10*G10</f>
        <v>32000</v>
      </c>
      <c r="I10" s="126" t="n">
        <f aca="false">C10-H10</f>
        <v>0</v>
      </c>
      <c r="J10" s="165" t="s">
        <v>730</v>
      </c>
      <c r="K10" s="165" t="s">
        <v>730</v>
      </c>
      <c r="L10" s="391"/>
    </row>
    <row r="11" s="328" customFormat="true" ht="14.25" hidden="false" customHeight="false" outlineLevel="0" collapsed="false">
      <c r="A11" s="387"/>
      <c r="B11" s="376" t="s">
        <v>796</v>
      </c>
      <c r="C11" s="192" t="n">
        <v>-75000</v>
      </c>
      <c r="D11" s="120" t="s">
        <v>727</v>
      </c>
      <c r="E11" s="388"/>
      <c r="F11" s="390"/>
      <c r="G11" s="134"/>
      <c r="H11" s="126" t="n">
        <f aca="false">F11*G11</f>
        <v>0</v>
      </c>
      <c r="I11" s="126" t="n">
        <f aca="false">C11-H11</f>
        <v>-75000</v>
      </c>
      <c r="J11" s="44"/>
      <c r="K11" s="44"/>
      <c r="L11" s="387"/>
    </row>
    <row r="12" s="328" customFormat="true" ht="14.25" hidden="false" customHeight="false" outlineLevel="0" collapsed="false">
      <c r="A12" s="387"/>
      <c r="B12" s="376" t="s">
        <v>803</v>
      </c>
      <c r="C12" s="192" t="n">
        <v>62000</v>
      </c>
      <c r="D12" s="150" t="s">
        <v>986</v>
      </c>
      <c r="E12" s="388" t="s">
        <v>729</v>
      </c>
      <c r="F12" s="390" t="n">
        <v>38</v>
      </c>
      <c r="G12" s="134" t="n">
        <v>1600</v>
      </c>
      <c r="H12" s="126" t="n">
        <f aca="false">F12*G12</f>
        <v>60800</v>
      </c>
      <c r="I12" s="126" t="n">
        <f aca="false">C12-H12</f>
        <v>1200</v>
      </c>
      <c r="J12" s="165" t="s">
        <v>730</v>
      </c>
      <c r="K12" s="165" t="s">
        <v>730</v>
      </c>
      <c r="L12" s="387" t="s">
        <v>989</v>
      </c>
    </row>
    <row r="13" s="328" customFormat="true" ht="14.25" hidden="false" customHeight="false" outlineLevel="0" collapsed="false">
      <c r="A13" s="387"/>
      <c r="B13" s="376" t="s">
        <v>933</v>
      </c>
      <c r="C13" s="192" t="n">
        <v>40000</v>
      </c>
      <c r="D13" s="120" t="s">
        <v>990</v>
      </c>
      <c r="E13" s="388" t="s">
        <v>729</v>
      </c>
      <c r="F13" s="390" t="n">
        <v>25</v>
      </c>
      <c r="G13" s="134" t="n">
        <v>1600</v>
      </c>
      <c r="H13" s="126" t="n">
        <f aca="false">F13*G13</f>
        <v>40000</v>
      </c>
      <c r="I13" s="126" t="n">
        <f aca="false">C13-H13</f>
        <v>0</v>
      </c>
      <c r="J13" s="165" t="s">
        <v>730</v>
      </c>
      <c r="K13" s="165" t="s">
        <v>730</v>
      </c>
      <c r="L13" s="387"/>
    </row>
    <row r="14" s="328" customFormat="true" ht="14.25" hidden="false" customHeight="false" outlineLevel="0" collapsed="false">
      <c r="A14" s="387"/>
      <c r="B14" s="376" t="s">
        <v>933</v>
      </c>
      <c r="C14" s="192" t="n">
        <v>8000</v>
      </c>
      <c r="D14" s="150" t="s">
        <v>986</v>
      </c>
      <c r="E14" s="388" t="s">
        <v>729</v>
      </c>
      <c r="F14" s="390"/>
      <c r="G14" s="134"/>
      <c r="H14" s="126" t="n">
        <f aca="false">F14*G14</f>
        <v>0</v>
      </c>
      <c r="I14" s="126" t="n">
        <f aca="false">C14-H14</f>
        <v>8000</v>
      </c>
      <c r="J14" s="165" t="s">
        <v>730</v>
      </c>
      <c r="K14" s="165" t="s">
        <v>730</v>
      </c>
      <c r="L14" s="387"/>
    </row>
    <row r="15" s="328" customFormat="true" ht="14.25" hidden="false" customHeight="false" outlineLevel="0" collapsed="false">
      <c r="A15" s="387"/>
      <c r="B15" s="376" t="s">
        <v>933</v>
      </c>
      <c r="C15" s="192" t="n">
        <v>48000</v>
      </c>
      <c r="D15" s="150" t="s">
        <v>991</v>
      </c>
      <c r="E15" s="388" t="s">
        <v>729</v>
      </c>
      <c r="F15" s="390" t="n">
        <v>30</v>
      </c>
      <c r="G15" s="134" t="n">
        <v>1600</v>
      </c>
      <c r="H15" s="126" t="n">
        <f aca="false">F15*G15</f>
        <v>48000</v>
      </c>
      <c r="I15" s="126" t="n">
        <f aca="false">C15-H15</f>
        <v>0</v>
      </c>
      <c r="J15" s="165" t="s">
        <v>730</v>
      </c>
      <c r="K15" s="165" t="s">
        <v>730</v>
      </c>
      <c r="L15" s="387"/>
    </row>
    <row r="16" s="328" customFormat="true" ht="14.25" hidden="false" customHeight="false" outlineLevel="0" collapsed="false">
      <c r="A16" s="387"/>
      <c r="B16" s="376" t="s">
        <v>841</v>
      </c>
      <c r="C16" s="192" t="n">
        <v>32000</v>
      </c>
      <c r="D16" s="150" t="s">
        <v>992</v>
      </c>
      <c r="E16" s="388" t="s">
        <v>729</v>
      </c>
      <c r="F16" s="390" t="n">
        <v>20</v>
      </c>
      <c r="G16" s="134" t="n">
        <v>1600</v>
      </c>
      <c r="H16" s="228" t="n">
        <f aca="false">F16*G16</f>
        <v>32000</v>
      </c>
      <c r="I16" s="228" t="n">
        <f aca="false">C16-H16</f>
        <v>0</v>
      </c>
      <c r="J16" s="165" t="s">
        <v>730</v>
      </c>
      <c r="K16" s="165" t="s">
        <v>730</v>
      </c>
      <c r="L16" s="387"/>
    </row>
    <row r="17" s="328" customFormat="true" ht="14.25" hidden="false" customHeight="false" outlineLevel="0" collapsed="false">
      <c r="A17" s="387"/>
      <c r="B17" s="376" t="s">
        <v>841</v>
      </c>
      <c r="C17" s="192" t="n">
        <v>32000</v>
      </c>
      <c r="D17" s="150" t="s">
        <v>992</v>
      </c>
      <c r="E17" s="388" t="s">
        <v>729</v>
      </c>
      <c r="F17" s="390" t="n">
        <v>20</v>
      </c>
      <c r="G17" s="134" t="n">
        <v>1600</v>
      </c>
      <c r="H17" s="228" t="n">
        <f aca="false">F17*G17</f>
        <v>32000</v>
      </c>
      <c r="I17" s="228" t="n">
        <f aca="false">C17-H17</f>
        <v>0</v>
      </c>
      <c r="J17" s="165" t="s">
        <v>730</v>
      </c>
      <c r="K17" s="165" t="s">
        <v>730</v>
      </c>
      <c r="L17" s="387"/>
    </row>
    <row r="18" s="328" customFormat="true" ht="36" hidden="false" customHeight="false" outlineLevel="0" collapsed="false">
      <c r="A18" s="387"/>
      <c r="B18" s="376" t="s">
        <v>849</v>
      </c>
      <c r="C18" s="192" t="n">
        <v>64000</v>
      </c>
      <c r="D18" s="150" t="s">
        <v>993</v>
      </c>
      <c r="E18" s="388" t="s">
        <v>729</v>
      </c>
      <c r="F18" s="390" t="n">
        <v>40</v>
      </c>
      <c r="G18" s="134" t="n">
        <v>1600</v>
      </c>
      <c r="H18" s="228" t="n">
        <f aca="false">F18*G18</f>
        <v>64000</v>
      </c>
      <c r="I18" s="228" t="n">
        <f aca="false">C18-H18</f>
        <v>0</v>
      </c>
      <c r="J18" s="165" t="s">
        <v>730</v>
      </c>
      <c r="K18" s="165" t="s">
        <v>730</v>
      </c>
      <c r="L18" s="387"/>
    </row>
    <row r="19" s="328" customFormat="true" ht="14.25" hidden="false" customHeight="false" outlineLevel="0" collapsed="false">
      <c r="A19" s="387"/>
      <c r="B19" s="376" t="s">
        <v>852</v>
      </c>
      <c r="C19" s="192" t="n">
        <v>42000</v>
      </c>
      <c r="D19" s="150" t="s">
        <v>986</v>
      </c>
      <c r="E19" s="388" t="s">
        <v>729</v>
      </c>
      <c r="F19" s="390" t="n">
        <v>20</v>
      </c>
      <c r="G19" s="134" t="n">
        <v>1600</v>
      </c>
      <c r="H19" s="228" t="n">
        <f aca="false">F19*G19</f>
        <v>32000</v>
      </c>
      <c r="I19" s="228" t="n">
        <f aca="false">C19-H19</f>
        <v>10000</v>
      </c>
      <c r="J19" s="165" t="s">
        <v>730</v>
      </c>
      <c r="K19" s="165" t="s">
        <v>730</v>
      </c>
      <c r="L19" s="387"/>
    </row>
    <row r="20" s="328" customFormat="true" ht="14.25" hidden="false" customHeight="false" outlineLevel="0" collapsed="false">
      <c r="A20" s="387"/>
      <c r="B20" s="376" t="s">
        <v>858</v>
      </c>
      <c r="C20" s="192" t="n">
        <v>1600</v>
      </c>
      <c r="D20" s="150" t="s">
        <v>986</v>
      </c>
      <c r="E20" s="388" t="s">
        <v>729</v>
      </c>
      <c r="F20" s="390" t="n">
        <v>13</v>
      </c>
      <c r="G20" s="134" t="n">
        <v>1600</v>
      </c>
      <c r="H20" s="228" t="n">
        <f aca="false">F20*G20</f>
        <v>20800</v>
      </c>
      <c r="I20" s="228" t="n">
        <f aca="false">C20-H20</f>
        <v>-19200</v>
      </c>
      <c r="J20" s="165" t="s">
        <v>730</v>
      </c>
      <c r="K20" s="165" t="s">
        <v>730</v>
      </c>
      <c r="L20" s="387" t="s">
        <v>994</v>
      </c>
    </row>
    <row r="21" s="328" customFormat="true" ht="14.25" hidden="false" customHeight="false" outlineLevel="0" collapsed="false">
      <c r="A21" s="387"/>
      <c r="B21" s="376" t="s">
        <v>858</v>
      </c>
      <c r="C21" s="192" t="n">
        <v>32000</v>
      </c>
      <c r="D21" s="150" t="s">
        <v>992</v>
      </c>
      <c r="E21" s="388" t="s">
        <v>729</v>
      </c>
      <c r="F21" s="390" t="n">
        <v>20</v>
      </c>
      <c r="G21" s="134" t="n">
        <v>1600</v>
      </c>
      <c r="H21" s="228" t="n">
        <f aca="false">F21*G21</f>
        <v>32000</v>
      </c>
      <c r="I21" s="228" t="n">
        <f aca="false">C21-H21</f>
        <v>0</v>
      </c>
      <c r="J21" s="165" t="s">
        <v>730</v>
      </c>
      <c r="K21" s="165" t="s">
        <v>730</v>
      </c>
      <c r="L21" s="387"/>
    </row>
    <row r="22" s="328" customFormat="true" ht="14.25" hidden="false" customHeight="false" outlineLevel="0" collapsed="false">
      <c r="A22" s="387"/>
      <c r="B22" s="376" t="s">
        <v>858</v>
      </c>
      <c r="C22" s="192" t="n">
        <v>48000</v>
      </c>
      <c r="D22" s="120" t="s">
        <v>990</v>
      </c>
      <c r="E22" s="388" t="s">
        <v>729</v>
      </c>
      <c r="F22" s="390" t="n">
        <v>30</v>
      </c>
      <c r="G22" s="134" t="n">
        <v>1600</v>
      </c>
      <c r="H22" s="228" t="n">
        <f aca="false">F22*G22</f>
        <v>48000</v>
      </c>
      <c r="I22" s="228" t="n">
        <f aca="false">C22-H22</f>
        <v>0</v>
      </c>
      <c r="J22" s="165" t="s">
        <v>730</v>
      </c>
      <c r="K22" s="165" t="s">
        <v>730</v>
      </c>
      <c r="L22" s="387"/>
    </row>
    <row r="23" s="328" customFormat="true" ht="14.25" hidden="false" customHeight="false" outlineLevel="0" collapsed="false">
      <c r="A23" s="387"/>
      <c r="B23" s="376" t="s">
        <v>868</v>
      </c>
      <c r="C23" s="192" t="n">
        <v>63.7</v>
      </c>
      <c r="D23" s="150"/>
      <c r="E23" s="388"/>
      <c r="F23" s="390"/>
      <c r="G23" s="134"/>
      <c r="H23" s="228" t="n">
        <f aca="false">F23*G23</f>
        <v>0</v>
      </c>
      <c r="I23" s="228" t="n">
        <f aca="false">C23-H23</f>
        <v>63.7</v>
      </c>
      <c r="J23" s="127"/>
      <c r="K23" s="127"/>
      <c r="L23" s="387"/>
    </row>
    <row r="24" s="328" customFormat="true" ht="14.25" hidden="false" customHeight="false" outlineLevel="0" collapsed="false">
      <c r="A24" s="387"/>
      <c r="B24" s="376" t="s">
        <v>873</v>
      </c>
      <c r="C24" s="192" t="n">
        <v>32000</v>
      </c>
      <c r="D24" s="150" t="s">
        <v>992</v>
      </c>
      <c r="E24" s="388" t="s">
        <v>729</v>
      </c>
      <c r="F24" s="390" t="n">
        <v>20</v>
      </c>
      <c r="G24" s="134" t="n">
        <v>1600</v>
      </c>
      <c r="H24" s="228" t="n">
        <f aca="false">F24*G24</f>
        <v>32000</v>
      </c>
      <c r="I24" s="228" t="n">
        <f aca="false">C24-H24</f>
        <v>0</v>
      </c>
      <c r="J24" s="165" t="s">
        <v>730</v>
      </c>
      <c r="K24" s="165" t="s">
        <v>730</v>
      </c>
      <c r="L24" s="387"/>
    </row>
    <row r="25" s="328" customFormat="true" ht="14.25" hidden="false" customHeight="false" outlineLevel="0" collapsed="false">
      <c r="A25" s="387"/>
      <c r="B25" s="376" t="s">
        <v>880</v>
      </c>
      <c r="C25" s="192" t="n">
        <v>38400</v>
      </c>
      <c r="D25" s="150" t="s">
        <v>986</v>
      </c>
      <c r="E25" s="388" t="s">
        <v>729</v>
      </c>
      <c r="F25" s="390" t="n">
        <v>24</v>
      </c>
      <c r="G25" s="134" t="n">
        <v>1600</v>
      </c>
      <c r="H25" s="228" t="n">
        <f aca="false">F25*G25</f>
        <v>38400</v>
      </c>
      <c r="I25" s="228" t="n">
        <f aca="false">C25-H25</f>
        <v>0</v>
      </c>
      <c r="J25" s="165" t="s">
        <v>730</v>
      </c>
      <c r="K25" s="165" t="s">
        <v>730</v>
      </c>
      <c r="L25" s="387"/>
    </row>
    <row r="26" s="328" customFormat="true" ht="14.25" hidden="false" customHeight="false" outlineLevel="0" collapsed="false">
      <c r="A26" s="387"/>
      <c r="B26" s="376"/>
      <c r="C26" s="192"/>
      <c r="D26" s="150"/>
      <c r="E26" s="44"/>
      <c r="F26" s="390"/>
      <c r="G26" s="134"/>
      <c r="H26" s="228" t="n">
        <f aca="false">F26*G26</f>
        <v>0</v>
      </c>
      <c r="I26" s="228" t="n">
        <f aca="false">C26-H26</f>
        <v>0</v>
      </c>
      <c r="J26" s="127"/>
      <c r="K26" s="127"/>
      <c r="L26" s="387"/>
    </row>
    <row r="27" s="328" customFormat="true" ht="14.25" hidden="false" customHeight="false" outlineLevel="0" collapsed="false">
      <c r="A27" s="387"/>
      <c r="B27" s="376"/>
      <c r="C27" s="192"/>
      <c r="D27" s="150"/>
      <c r="E27" s="44"/>
      <c r="F27" s="390"/>
      <c r="G27" s="134"/>
      <c r="H27" s="228" t="n">
        <f aca="false">F27*G27</f>
        <v>0</v>
      </c>
      <c r="I27" s="228" t="n">
        <f aca="false">C27-H27</f>
        <v>0</v>
      </c>
      <c r="J27" s="127"/>
      <c r="K27" s="127"/>
      <c r="L27" s="387"/>
    </row>
    <row r="28" s="328" customFormat="true" ht="14.25" hidden="false" customHeight="false" outlineLevel="0" collapsed="false">
      <c r="A28" s="387"/>
      <c r="B28" s="376"/>
      <c r="C28" s="192"/>
      <c r="D28" s="150"/>
      <c r="E28" s="44"/>
      <c r="F28" s="390"/>
      <c r="G28" s="134"/>
      <c r="H28" s="228"/>
      <c r="I28" s="228"/>
      <c r="J28" s="127"/>
      <c r="K28" s="127"/>
      <c r="L28" s="387"/>
    </row>
    <row r="29" s="328" customFormat="true" ht="14.25" hidden="false" customHeight="false" outlineLevel="0" collapsed="false">
      <c r="A29" s="387"/>
      <c r="B29" s="376"/>
      <c r="C29" s="192" t="n">
        <f aca="false">SUM(C4:C28)</f>
        <v>480063.77</v>
      </c>
      <c r="D29" s="150"/>
      <c r="E29" s="44"/>
      <c r="F29" s="390"/>
      <c r="G29" s="134"/>
      <c r="H29" s="228"/>
      <c r="I29" s="228"/>
      <c r="J29" s="127"/>
      <c r="K29" s="127"/>
      <c r="L29" s="387"/>
    </row>
    <row r="30" customFormat="false" ht="14.25" hidden="false" customHeight="false" outlineLevel="0" collapsed="false">
      <c r="A30" s="44"/>
      <c r="B30" s="44"/>
      <c r="C30" s="392" t="n">
        <v>480063.77</v>
      </c>
      <c r="D30" s="188"/>
      <c r="E30" s="144"/>
      <c r="F30" s="393"/>
      <c r="G30" s="144"/>
      <c r="H30" s="320"/>
      <c r="I30" s="320"/>
      <c r="J30" s="44"/>
      <c r="K30" s="44"/>
      <c r="L30" s="44"/>
    </row>
    <row r="31" customFormat="false" ht="14.25" hidden="false" customHeight="false" outlineLevel="0" collapsed="false">
      <c r="A31" s="129"/>
      <c r="B31" s="129"/>
      <c r="C31" s="217"/>
      <c r="D31" s="210"/>
      <c r="E31" s="210"/>
      <c r="F31" s="210"/>
      <c r="G31" s="210"/>
      <c r="J31" s="129"/>
      <c r="K31" s="129"/>
      <c r="L31" s="129"/>
    </row>
    <row r="32" customFormat="false" ht="14.25" hidden="false" customHeight="false" outlineLevel="0" collapsed="false">
      <c r="A32" s="129"/>
      <c r="C32" s="217"/>
      <c r="D32" s="210"/>
      <c r="E32" s="210"/>
      <c r="F32" s="210"/>
      <c r="G32" s="210"/>
      <c r="J32" s="129"/>
      <c r="K32" s="129"/>
      <c r="L32" s="129"/>
    </row>
    <row r="33" customFormat="false" ht="14.25" hidden="false" customHeight="false" outlineLevel="0" collapsed="false">
      <c r="A33" s="129"/>
      <c r="B33" s="129"/>
      <c r="C33" s="394"/>
      <c r="D33" s="210"/>
      <c r="E33" s="210"/>
      <c r="F33" s="210"/>
      <c r="G33" s="210"/>
      <c r="J33" s="129"/>
      <c r="K33" s="129"/>
      <c r="L33" s="129"/>
    </row>
    <row r="34" customFormat="false" ht="14.25" hidden="false" customHeight="false" outlineLevel="0" collapsed="false">
      <c r="A34" s="129"/>
      <c r="B34" s="129"/>
      <c r="C34" s="129"/>
      <c r="D34" s="210"/>
      <c r="E34" s="210"/>
      <c r="F34" s="210"/>
      <c r="G34" s="210"/>
      <c r="J34" s="129"/>
      <c r="K34" s="129"/>
      <c r="L34" s="129"/>
    </row>
    <row r="35" customFormat="false" ht="14.25" hidden="false" customHeight="false" outlineLevel="0" collapsed="false">
      <c r="A35" s="129"/>
      <c r="B35" s="129"/>
      <c r="C35" s="129"/>
      <c r="D35" s="210"/>
      <c r="E35" s="210"/>
      <c r="F35" s="210"/>
      <c r="G35" s="210"/>
      <c r="J35" s="129"/>
      <c r="K35" s="129"/>
      <c r="L35" s="129"/>
    </row>
    <row r="36" customFormat="false" ht="14.25" hidden="false" customHeight="false" outlineLevel="0" collapsed="false">
      <c r="A36" s="129"/>
      <c r="B36" s="129"/>
      <c r="C36" s="129"/>
      <c r="D36" s="210"/>
      <c r="E36" s="210"/>
      <c r="F36" s="210"/>
      <c r="G36" s="210"/>
      <c r="J36" s="129"/>
      <c r="K36" s="129"/>
      <c r="L36" s="129"/>
    </row>
    <row r="37" customFormat="false" ht="14.25" hidden="false" customHeight="false" outlineLevel="0" collapsed="false">
      <c r="A37" s="129"/>
      <c r="B37" s="129"/>
      <c r="C37" s="129"/>
      <c r="D37" s="210"/>
      <c r="E37" s="210"/>
      <c r="F37" s="210"/>
      <c r="G37" s="210"/>
      <c r="J37" s="129"/>
      <c r="K37" s="129"/>
      <c r="L37" s="129"/>
    </row>
    <row r="38" customFormat="false" ht="14.25" hidden="false" customHeight="false" outlineLevel="0" collapsed="false">
      <c r="A38" s="129"/>
      <c r="B38" s="129"/>
      <c r="C38" s="129"/>
      <c r="D38" s="210"/>
      <c r="E38" s="210"/>
      <c r="F38" s="210"/>
      <c r="G38" s="210"/>
      <c r="J38" s="129"/>
      <c r="K38" s="129"/>
      <c r="L38" s="129"/>
    </row>
    <row r="39" customFormat="false" ht="14.25" hidden="false" customHeight="false" outlineLevel="0" collapsed="false">
      <c r="A39" s="129"/>
      <c r="B39" s="129"/>
      <c r="C39" s="129"/>
      <c r="D39" s="210"/>
      <c r="E39" s="210"/>
      <c r="F39" s="210"/>
      <c r="G39" s="210"/>
      <c r="J39" s="129"/>
      <c r="K39" s="129"/>
      <c r="L39" s="129"/>
    </row>
    <row r="40" customFormat="false" ht="14.25" hidden="false" customHeight="false" outlineLevel="0" collapsed="false">
      <c r="A40" s="129"/>
      <c r="B40" s="129"/>
      <c r="C40" s="129"/>
      <c r="D40" s="210"/>
      <c r="E40" s="210"/>
      <c r="F40" s="210"/>
      <c r="G40" s="210"/>
      <c r="J40" s="129"/>
      <c r="K40" s="129"/>
      <c r="L40" s="129"/>
    </row>
    <row r="41" customFormat="false" ht="14.25" hidden="false" customHeight="false" outlineLevel="0" collapsed="false">
      <c r="A41" s="129"/>
      <c r="B41" s="129"/>
      <c r="C41" s="129"/>
      <c r="D41" s="210"/>
      <c r="E41" s="210"/>
      <c r="F41" s="210"/>
      <c r="G41" s="210"/>
      <c r="J41" s="129"/>
      <c r="K41" s="129"/>
      <c r="L41" s="129"/>
    </row>
    <row r="42" customFormat="false" ht="14.25" hidden="false" customHeight="false" outlineLevel="0" collapsed="false">
      <c r="A42" s="129"/>
      <c r="B42" s="129"/>
      <c r="C42" s="129"/>
      <c r="D42" s="210"/>
      <c r="E42" s="210"/>
      <c r="F42" s="210"/>
      <c r="G42" s="210"/>
      <c r="J42" s="129"/>
      <c r="K42" s="129"/>
      <c r="L42" s="129"/>
    </row>
    <row r="43" customFormat="false" ht="14.25" hidden="false" customHeight="false" outlineLevel="0" collapsed="false">
      <c r="A43" s="129"/>
      <c r="B43" s="129"/>
      <c r="C43" s="129"/>
      <c r="D43" s="210"/>
      <c r="E43" s="210"/>
      <c r="F43" s="210"/>
      <c r="G43" s="210"/>
      <c r="J43" s="129"/>
      <c r="K43" s="129"/>
      <c r="L43" s="129"/>
    </row>
    <row r="44" customFormat="false" ht="14.25" hidden="false" customHeight="false" outlineLevel="0" collapsed="false">
      <c r="A44" s="129"/>
      <c r="B44" s="129"/>
      <c r="C44" s="129"/>
      <c r="D44" s="210"/>
      <c r="E44" s="210"/>
      <c r="F44" s="210"/>
      <c r="G44" s="210"/>
      <c r="J44" s="129"/>
      <c r="K44" s="129"/>
      <c r="L44" s="129"/>
    </row>
    <row r="45" customFormat="false" ht="14.25" hidden="false" customHeight="false" outlineLevel="0" collapsed="false">
      <c r="A45" s="129"/>
      <c r="B45" s="129"/>
      <c r="C45" s="129"/>
      <c r="D45" s="210"/>
      <c r="E45" s="210"/>
      <c r="F45" s="210"/>
      <c r="G45" s="210"/>
      <c r="J45" s="129"/>
      <c r="K45" s="129"/>
      <c r="L45" s="129"/>
    </row>
    <row r="46" customFormat="false" ht="14.25" hidden="false" customHeight="false" outlineLevel="0" collapsed="false">
      <c r="A46" s="129"/>
      <c r="B46" s="129"/>
      <c r="C46" s="129"/>
      <c r="D46" s="210"/>
      <c r="E46" s="210"/>
      <c r="F46" s="210"/>
      <c r="G46" s="210"/>
      <c r="J46" s="129"/>
      <c r="K46" s="129"/>
      <c r="L46" s="129"/>
    </row>
    <row r="47" customFormat="false" ht="14.25" hidden="false" customHeight="false" outlineLevel="0" collapsed="false">
      <c r="A47" s="129"/>
      <c r="B47" s="129"/>
      <c r="C47" s="129"/>
      <c r="D47" s="210"/>
      <c r="E47" s="210"/>
      <c r="F47" s="210"/>
      <c r="G47" s="210"/>
      <c r="J47" s="129"/>
      <c r="K47" s="129"/>
      <c r="L47" s="129"/>
    </row>
    <row r="48" customFormat="false" ht="14.25" hidden="false" customHeight="false" outlineLevel="0" collapsed="false">
      <c r="A48" s="129"/>
      <c r="B48" s="129"/>
      <c r="C48" s="129"/>
      <c r="D48" s="210"/>
      <c r="E48" s="210"/>
      <c r="F48" s="210"/>
      <c r="G48" s="210"/>
      <c r="J48" s="129"/>
      <c r="K48" s="129"/>
      <c r="L48" s="129"/>
    </row>
    <row r="49" customFormat="false" ht="14.25" hidden="false" customHeight="false" outlineLevel="0" collapsed="false">
      <c r="A49" s="129"/>
      <c r="B49" s="129"/>
      <c r="C49" s="129"/>
      <c r="D49" s="210"/>
      <c r="E49" s="210"/>
      <c r="F49" s="210"/>
      <c r="G49" s="210"/>
      <c r="J49" s="129"/>
      <c r="K49" s="129"/>
      <c r="L49" s="129"/>
    </row>
    <row r="50" customFormat="false" ht="14.25" hidden="false" customHeight="false" outlineLevel="0" collapsed="false">
      <c r="A50" s="129"/>
      <c r="B50" s="129"/>
      <c r="C50" s="129"/>
      <c r="D50" s="210"/>
      <c r="E50" s="210"/>
      <c r="F50" s="210"/>
      <c r="G50" s="210"/>
      <c r="J50" s="129"/>
      <c r="K50" s="129"/>
      <c r="L50" s="129"/>
    </row>
    <row r="51" customFormat="false" ht="14.25" hidden="false" customHeight="false" outlineLevel="0" collapsed="false">
      <c r="A51" s="129"/>
      <c r="B51" s="129"/>
      <c r="C51" s="129"/>
      <c r="D51" s="210"/>
      <c r="E51" s="210"/>
      <c r="F51" s="210"/>
      <c r="G51" s="210"/>
      <c r="J51" s="129"/>
      <c r="K51" s="129"/>
      <c r="L51" s="129"/>
    </row>
    <row r="52" customFormat="false" ht="14.25" hidden="false" customHeight="false" outlineLevel="0" collapsed="false">
      <c r="A52" s="129"/>
      <c r="B52" s="129"/>
      <c r="C52" s="129"/>
      <c r="D52" s="210"/>
      <c r="E52" s="210"/>
      <c r="F52" s="210"/>
      <c r="G52" s="210"/>
      <c r="J52" s="129"/>
      <c r="K52" s="129"/>
      <c r="L52" s="129"/>
    </row>
    <row r="53" customFormat="false" ht="14.25" hidden="false" customHeight="false" outlineLevel="0" collapsed="false">
      <c r="A53" s="129"/>
      <c r="B53" s="129"/>
      <c r="C53" s="129"/>
      <c r="D53" s="210"/>
      <c r="E53" s="210"/>
      <c r="F53" s="210"/>
      <c r="G53" s="210"/>
      <c r="J53" s="129"/>
      <c r="K53" s="129"/>
      <c r="L53" s="129"/>
    </row>
    <row r="54" customFormat="false" ht="14.25" hidden="false" customHeight="false" outlineLevel="0" collapsed="false">
      <c r="A54" s="129"/>
      <c r="B54" s="129"/>
      <c r="C54" s="129"/>
      <c r="D54" s="210"/>
      <c r="E54" s="210"/>
      <c r="F54" s="210"/>
      <c r="G54" s="210"/>
      <c r="J54" s="129"/>
      <c r="K54" s="129"/>
      <c r="L54" s="129"/>
    </row>
    <row r="55" customFormat="false" ht="14.25" hidden="false" customHeight="false" outlineLevel="0" collapsed="false">
      <c r="A55" s="129"/>
      <c r="B55" s="129"/>
      <c r="C55" s="129"/>
      <c r="D55" s="210"/>
      <c r="E55" s="210"/>
      <c r="F55" s="210"/>
      <c r="G55" s="210"/>
      <c r="J55" s="129"/>
      <c r="K55" s="129"/>
      <c r="L55" s="129"/>
    </row>
    <row r="56" customFormat="false" ht="14.25" hidden="false" customHeight="false" outlineLevel="0" collapsed="false">
      <c r="A56" s="129"/>
      <c r="B56" s="129"/>
      <c r="C56" s="129"/>
      <c r="D56" s="210"/>
      <c r="E56" s="210"/>
      <c r="F56" s="210"/>
      <c r="G56" s="210"/>
      <c r="J56" s="129"/>
      <c r="K56" s="129"/>
      <c r="L56" s="129"/>
    </row>
    <row r="57" customFormat="false" ht="14.25" hidden="false" customHeight="false" outlineLevel="0" collapsed="false">
      <c r="A57" s="129"/>
      <c r="B57" s="129"/>
      <c r="C57" s="129"/>
      <c r="D57" s="210"/>
      <c r="E57" s="210"/>
      <c r="F57" s="210"/>
      <c r="G57" s="210"/>
      <c r="J57" s="129"/>
      <c r="K57" s="129"/>
      <c r="L57" s="129"/>
    </row>
    <row r="58" customFormat="false" ht="14.25" hidden="false" customHeight="false" outlineLevel="0" collapsed="false">
      <c r="A58" s="129"/>
      <c r="B58" s="129"/>
      <c r="C58" s="129"/>
      <c r="D58" s="210"/>
      <c r="E58" s="210"/>
      <c r="F58" s="210"/>
      <c r="G58" s="210"/>
      <c r="J58" s="129"/>
      <c r="K58" s="129"/>
      <c r="L58" s="129"/>
    </row>
    <row r="59" customFormat="false" ht="14.25" hidden="false" customHeight="false" outlineLevel="0" collapsed="false">
      <c r="A59" s="129"/>
      <c r="B59" s="129"/>
      <c r="C59" s="129"/>
      <c r="D59" s="210"/>
      <c r="E59" s="210"/>
      <c r="F59" s="210"/>
      <c r="G59" s="210"/>
      <c r="J59" s="129"/>
      <c r="K59" s="129"/>
      <c r="L59" s="129"/>
    </row>
    <row r="60" customFormat="false" ht="14.25" hidden="false" customHeight="false" outlineLevel="0" collapsed="false">
      <c r="A60" s="129"/>
      <c r="B60" s="129"/>
      <c r="C60" s="129"/>
      <c r="D60" s="210"/>
      <c r="E60" s="210"/>
      <c r="F60" s="210"/>
      <c r="G60" s="210"/>
      <c r="J60" s="129"/>
      <c r="K60" s="129"/>
      <c r="L60" s="129"/>
    </row>
    <row r="61" customFormat="false" ht="14.25" hidden="false" customHeight="false" outlineLevel="0" collapsed="false">
      <c r="A61" s="129"/>
      <c r="B61" s="129"/>
      <c r="C61" s="129"/>
      <c r="D61" s="210"/>
      <c r="E61" s="210"/>
      <c r="F61" s="210"/>
      <c r="G61" s="210"/>
      <c r="J61" s="129"/>
      <c r="K61" s="129"/>
      <c r="L61" s="129"/>
    </row>
    <row r="62" customFormat="false" ht="14.25" hidden="false" customHeight="false" outlineLevel="0" collapsed="false">
      <c r="A62" s="129"/>
      <c r="B62" s="129"/>
      <c r="C62" s="129"/>
      <c r="D62" s="210"/>
      <c r="E62" s="210"/>
      <c r="F62" s="210"/>
      <c r="G62" s="210"/>
      <c r="J62" s="129"/>
      <c r="K62" s="129"/>
      <c r="L62" s="129"/>
    </row>
    <row r="63" customFormat="false" ht="14.25" hidden="false" customHeight="false" outlineLevel="0" collapsed="false">
      <c r="A63" s="129"/>
      <c r="B63" s="129"/>
      <c r="C63" s="129"/>
      <c r="D63" s="210"/>
      <c r="E63" s="210"/>
      <c r="F63" s="210"/>
      <c r="G63" s="210"/>
      <c r="J63" s="129"/>
      <c r="K63" s="129"/>
      <c r="L63" s="129"/>
    </row>
    <row r="64" customFormat="false" ht="14.25" hidden="false" customHeight="false" outlineLevel="0" collapsed="false">
      <c r="A64" s="129"/>
      <c r="B64" s="129"/>
      <c r="C64" s="129"/>
      <c r="D64" s="210"/>
      <c r="E64" s="210"/>
      <c r="F64" s="210"/>
      <c r="G64" s="210"/>
      <c r="J64" s="129"/>
      <c r="K64" s="129"/>
      <c r="L64" s="129"/>
    </row>
    <row r="65" customFormat="false" ht="14.25" hidden="false" customHeight="false" outlineLevel="0" collapsed="false">
      <c r="A65" s="129"/>
      <c r="B65" s="129"/>
      <c r="C65" s="129"/>
      <c r="D65" s="210"/>
      <c r="E65" s="210"/>
      <c r="F65" s="210"/>
      <c r="G65" s="210"/>
      <c r="J65" s="129"/>
      <c r="K65" s="129"/>
      <c r="L65" s="129"/>
    </row>
    <row r="66" customFormat="false" ht="14.25" hidden="false" customHeight="false" outlineLevel="0" collapsed="false">
      <c r="A66" s="129"/>
      <c r="B66" s="129"/>
      <c r="C66" s="129"/>
      <c r="D66" s="210"/>
      <c r="E66" s="210"/>
      <c r="F66" s="210"/>
      <c r="G66" s="210"/>
      <c r="J66" s="129"/>
      <c r="K66" s="129"/>
      <c r="L66" s="129"/>
    </row>
    <row r="67" customFormat="false" ht="14.25" hidden="false" customHeight="false" outlineLevel="0" collapsed="false">
      <c r="A67" s="129"/>
      <c r="B67" s="129"/>
      <c r="C67" s="129"/>
      <c r="D67" s="210"/>
      <c r="E67" s="210"/>
      <c r="F67" s="210"/>
      <c r="G67" s="210"/>
      <c r="J67" s="129"/>
      <c r="K67" s="129"/>
      <c r="L67" s="129"/>
    </row>
    <row r="68" customFormat="false" ht="14.25" hidden="false" customHeight="false" outlineLevel="0" collapsed="false">
      <c r="A68" s="129"/>
      <c r="B68" s="129"/>
      <c r="C68" s="129"/>
      <c r="D68" s="210"/>
      <c r="E68" s="210"/>
      <c r="F68" s="210"/>
      <c r="G68" s="210"/>
      <c r="J68" s="129"/>
      <c r="K68" s="129"/>
      <c r="L68" s="129"/>
    </row>
    <row r="69" customFormat="false" ht="14.25" hidden="false" customHeight="false" outlineLevel="0" collapsed="false">
      <c r="A69" s="129"/>
      <c r="B69" s="129"/>
      <c r="C69" s="129"/>
      <c r="D69" s="210"/>
      <c r="E69" s="210"/>
      <c r="F69" s="210"/>
      <c r="G69" s="210"/>
      <c r="J69" s="129"/>
      <c r="K69" s="129"/>
      <c r="L69" s="129"/>
    </row>
    <row r="70" customFormat="false" ht="14.25" hidden="false" customHeight="false" outlineLevel="0" collapsed="false">
      <c r="A70" s="129"/>
      <c r="B70" s="129"/>
      <c r="C70" s="129"/>
      <c r="D70" s="210"/>
      <c r="E70" s="210"/>
      <c r="F70" s="210"/>
      <c r="G70" s="210"/>
      <c r="J70" s="129"/>
      <c r="K70" s="129"/>
      <c r="L70" s="129"/>
    </row>
    <row r="71" customFormat="false" ht="14.25" hidden="false" customHeight="false" outlineLevel="0" collapsed="false">
      <c r="A71" s="129"/>
      <c r="B71" s="129"/>
      <c r="C71" s="129"/>
      <c r="D71" s="210"/>
      <c r="E71" s="210"/>
      <c r="F71" s="210"/>
      <c r="G71" s="210"/>
      <c r="J71" s="129"/>
      <c r="K71" s="129"/>
      <c r="L71" s="129"/>
    </row>
    <row r="72" customFormat="false" ht="14.25" hidden="false" customHeight="false" outlineLevel="0" collapsed="false">
      <c r="A72" s="129"/>
      <c r="B72" s="129"/>
      <c r="C72" s="129"/>
      <c r="D72" s="210"/>
      <c r="E72" s="210"/>
      <c r="F72" s="210"/>
      <c r="G72" s="210"/>
      <c r="J72" s="129"/>
      <c r="K72" s="129"/>
      <c r="L72" s="129"/>
    </row>
    <row r="73" customFormat="false" ht="14.25" hidden="false" customHeight="false" outlineLevel="0" collapsed="false">
      <c r="A73" s="129"/>
      <c r="B73" s="129"/>
      <c r="C73" s="129"/>
      <c r="D73" s="210"/>
      <c r="E73" s="210"/>
      <c r="F73" s="210"/>
      <c r="G73" s="210"/>
      <c r="J73" s="129"/>
      <c r="K73" s="129"/>
      <c r="L73" s="129"/>
    </row>
    <row r="74" customFormat="false" ht="14.25" hidden="false" customHeight="false" outlineLevel="0" collapsed="false">
      <c r="A74" s="129"/>
      <c r="B74" s="129"/>
      <c r="C74" s="129"/>
      <c r="D74" s="210"/>
      <c r="E74" s="210"/>
      <c r="F74" s="210"/>
      <c r="G74" s="210"/>
      <c r="J74" s="129"/>
      <c r="K74" s="129"/>
      <c r="L74" s="129"/>
    </row>
    <row r="75" customFormat="false" ht="14.25" hidden="false" customHeight="false" outlineLevel="0" collapsed="false">
      <c r="A75" s="129"/>
      <c r="B75" s="129"/>
      <c r="C75" s="129"/>
      <c r="D75" s="210"/>
      <c r="E75" s="210"/>
      <c r="F75" s="210"/>
      <c r="G75" s="210"/>
      <c r="J75" s="129"/>
      <c r="K75" s="129"/>
      <c r="L75" s="129"/>
    </row>
    <row r="76" customFormat="false" ht="14.25" hidden="false" customHeight="false" outlineLevel="0" collapsed="false">
      <c r="A76" s="129"/>
      <c r="B76" s="129"/>
      <c r="C76" s="129"/>
      <c r="D76" s="210"/>
      <c r="E76" s="210"/>
      <c r="F76" s="210"/>
      <c r="G76" s="210"/>
      <c r="J76" s="129"/>
      <c r="K76" s="129"/>
      <c r="L76" s="129"/>
    </row>
    <row r="77" customFormat="false" ht="14.25" hidden="false" customHeight="false" outlineLevel="0" collapsed="false">
      <c r="A77" s="129"/>
      <c r="B77" s="129"/>
      <c r="C77" s="129"/>
      <c r="D77" s="210"/>
      <c r="E77" s="210"/>
      <c r="F77" s="210"/>
      <c r="G77" s="210"/>
      <c r="J77" s="129"/>
      <c r="K77" s="129"/>
      <c r="L77" s="129"/>
    </row>
    <row r="78" customFormat="false" ht="14.25" hidden="false" customHeight="false" outlineLevel="0" collapsed="false">
      <c r="A78" s="129"/>
      <c r="B78" s="129"/>
      <c r="C78" s="129"/>
      <c r="D78" s="210"/>
      <c r="E78" s="210"/>
      <c r="F78" s="210"/>
      <c r="G78" s="210"/>
      <c r="J78" s="129"/>
      <c r="K78" s="129"/>
      <c r="L78" s="129"/>
    </row>
    <row r="79" customFormat="false" ht="14.25" hidden="false" customHeight="false" outlineLevel="0" collapsed="false">
      <c r="A79" s="129"/>
      <c r="B79" s="129"/>
      <c r="C79" s="129"/>
      <c r="D79" s="210"/>
      <c r="E79" s="210"/>
      <c r="F79" s="210"/>
      <c r="G79" s="210"/>
      <c r="J79" s="129"/>
      <c r="K79" s="129"/>
      <c r="L79" s="129"/>
    </row>
    <row r="80" customFormat="false" ht="14.25" hidden="false" customHeight="false" outlineLevel="0" collapsed="false">
      <c r="A80" s="129"/>
      <c r="B80" s="129"/>
      <c r="C80" s="129"/>
      <c r="D80" s="210"/>
      <c r="E80" s="210"/>
      <c r="F80" s="210"/>
      <c r="G80" s="210"/>
      <c r="J80" s="129"/>
      <c r="K80" s="129"/>
      <c r="L80" s="129"/>
    </row>
    <row r="81" customFormat="false" ht="14.25" hidden="false" customHeight="false" outlineLevel="0" collapsed="false">
      <c r="A81" s="129"/>
      <c r="B81" s="129"/>
      <c r="C81" s="129"/>
      <c r="D81" s="210"/>
      <c r="E81" s="210"/>
      <c r="F81" s="210"/>
      <c r="G81" s="210"/>
      <c r="J81" s="129"/>
      <c r="K81" s="129"/>
      <c r="L81" s="129"/>
    </row>
    <row r="82" customFormat="false" ht="14.25" hidden="false" customHeight="false" outlineLevel="0" collapsed="false">
      <c r="A82" s="129"/>
      <c r="B82" s="129"/>
      <c r="C82" s="129"/>
      <c r="D82" s="210"/>
      <c r="E82" s="210"/>
      <c r="F82" s="210"/>
      <c r="G82" s="210"/>
      <c r="J82" s="129"/>
      <c r="K82" s="129"/>
      <c r="L82" s="129"/>
    </row>
    <row r="83" customFormat="false" ht="14.25" hidden="false" customHeight="false" outlineLevel="0" collapsed="false">
      <c r="A83" s="129"/>
      <c r="B83" s="129"/>
      <c r="C83" s="129"/>
      <c r="D83" s="210"/>
      <c r="E83" s="210"/>
      <c r="F83" s="210"/>
      <c r="G83" s="210"/>
      <c r="J83" s="129"/>
      <c r="K83" s="129"/>
      <c r="L83" s="129"/>
    </row>
    <row r="84" customFormat="false" ht="14.25" hidden="false" customHeight="false" outlineLevel="0" collapsed="false">
      <c r="A84" s="129"/>
      <c r="B84" s="129"/>
      <c r="C84" s="129"/>
      <c r="D84" s="210"/>
      <c r="E84" s="210"/>
      <c r="F84" s="210"/>
      <c r="G84" s="210"/>
      <c r="J84" s="129"/>
      <c r="K84" s="129"/>
      <c r="L84" s="129"/>
    </row>
    <row r="85" customFormat="false" ht="14.25" hidden="false" customHeight="false" outlineLevel="0" collapsed="false">
      <c r="A85" s="129"/>
      <c r="B85" s="129"/>
      <c r="C85" s="129"/>
      <c r="D85" s="210"/>
      <c r="E85" s="210"/>
      <c r="F85" s="210"/>
      <c r="G85" s="210"/>
      <c r="J85" s="129"/>
      <c r="K85" s="129"/>
      <c r="L85" s="129"/>
    </row>
    <row r="86" customFormat="false" ht="14.25" hidden="false" customHeight="false" outlineLevel="0" collapsed="false">
      <c r="A86" s="129"/>
      <c r="B86" s="129"/>
      <c r="C86" s="129"/>
      <c r="D86" s="210"/>
      <c r="E86" s="210"/>
      <c r="F86" s="210"/>
      <c r="G86" s="210"/>
      <c r="J86" s="129"/>
      <c r="K86" s="129"/>
      <c r="L86" s="129"/>
    </row>
    <row r="87" customFormat="false" ht="14.25" hidden="false" customHeight="false" outlineLevel="0" collapsed="false">
      <c r="A87" s="129"/>
      <c r="B87" s="129"/>
      <c r="C87" s="129"/>
      <c r="D87" s="210"/>
      <c r="E87" s="210"/>
      <c r="F87" s="210"/>
      <c r="G87" s="210"/>
      <c r="J87" s="129"/>
      <c r="K87" s="129"/>
      <c r="L87" s="129"/>
    </row>
    <row r="88" customFormat="false" ht="14.25" hidden="false" customHeight="false" outlineLevel="0" collapsed="false">
      <c r="A88" s="129"/>
      <c r="B88" s="129"/>
      <c r="C88" s="129"/>
      <c r="D88" s="210"/>
      <c r="E88" s="210"/>
      <c r="F88" s="210"/>
      <c r="G88" s="210"/>
      <c r="J88" s="129"/>
      <c r="K88" s="129"/>
      <c r="L88" s="129"/>
    </row>
    <row r="89" customFormat="false" ht="14.25" hidden="false" customHeight="false" outlineLevel="0" collapsed="false">
      <c r="A89" s="129"/>
      <c r="B89" s="129"/>
      <c r="C89" s="129"/>
      <c r="D89" s="210"/>
      <c r="E89" s="210"/>
      <c r="F89" s="210"/>
      <c r="G89" s="210"/>
      <c r="J89" s="129"/>
      <c r="K89" s="129"/>
      <c r="L89" s="129"/>
    </row>
    <row r="90" customFormat="false" ht="14.25" hidden="false" customHeight="false" outlineLevel="0" collapsed="false">
      <c r="A90" s="129"/>
      <c r="B90" s="129"/>
      <c r="C90" s="129"/>
      <c r="D90" s="210"/>
      <c r="E90" s="210"/>
      <c r="F90" s="210"/>
      <c r="G90" s="210"/>
      <c r="J90" s="129"/>
      <c r="K90" s="129"/>
      <c r="L90" s="129"/>
    </row>
    <row r="91" customFormat="false" ht="14.25" hidden="false" customHeight="false" outlineLevel="0" collapsed="false">
      <c r="A91" s="129"/>
      <c r="B91" s="129"/>
      <c r="C91" s="129"/>
      <c r="D91" s="210"/>
      <c r="E91" s="210"/>
      <c r="F91" s="210"/>
      <c r="G91" s="210"/>
      <c r="J91" s="129"/>
      <c r="K91" s="129"/>
      <c r="L91" s="129"/>
    </row>
    <row r="92" customFormat="false" ht="14.25" hidden="false" customHeight="false" outlineLevel="0" collapsed="false">
      <c r="A92" s="129"/>
      <c r="B92" s="129"/>
      <c r="C92" s="129"/>
      <c r="D92" s="210"/>
      <c r="E92" s="210"/>
      <c r="F92" s="210"/>
      <c r="G92" s="210"/>
      <c r="J92" s="129"/>
      <c r="K92" s="129"/>
      <c r="L92" s="129"/>
    </row>
    <row r="93" customFormat="false" ht="14.25" hidden="false" customHeight="false" outlineLevel="0" collapsed="false">
      <c r="A93" s="129"/>
      <c r="B93" s="129"/>
      <c r="C93" s="129"/>
      <c r="D93" s="210"/>
      <c r="E93" s="210"/>
      <c r="F93" s="210"/>
      <c r="G93" s="210"/>
      <c r="J93" s="129"/>
      <c r="K93" s="129"/>
      <c r="L93" s="129"/>
    </row>
    <row r="94" customFormat="false" ht="14.25" hidden="false" customHeight="false" outlineLevel="0" collapsed="false">
      <c r="A94" s="129"/>
      <c r="B94" s="129"/>
      <c r="C94" s="129"/>
      <c r="D94" s="210"/>
      <c r="E94" s="210"/>
      <c r="F94" s="210"/>
      <c r="G94" s="210"/>
      <c r="J94" s="129"/>
      <c r="K94" s="129"/>
      <c r="L94" s="129"/>
    </row>
    <row r="95" customFormat="false" ht="14.25" hidden="false" customHeight="false" outlineLevel="0" collapsed="false">
      <c r="A95" s="129"/>
      <c r="B95" s="129"/>
      <c r="C95" s="129"/>
      <c r="D95" s="210"/>
      <c r="E95" s="210"/>
      <c r="F95" s="210"/>
      <c r="G95" s="210"/>
      <c r="J95" s="129"/>
      <c r="K95" s="129"/>
      <c r="L95" s="129"/>
    </row>
    <row r="96" customFormat="false" ht="14.25" hidden="false" customHeight="false" outlineLevel="0" collapsed="false">
      <c r="A96" s="129"/>
      <c r="B96" s="129"/>
      <c r="C96" s="129"/>
      <c r="D96" s="210"/>
      <c r="E96" s="210"/>
      <c r="F96" s="210"/>
      <c r="G96" s="210"/>
      <c r="J96" s="129"/>
      <c r="K96" s="129"/>
      <c r="L96" s="129"/>
    </row>
    <row r="97" customFormat="false" ht="14.25" hidden="false" customHeight="false" outlineLevel="0" collapsed="false">
      <c r="A97" s="129"/>
      <c r="B97" s="129"/>
      <c r="C97" s="129"/>
      <c r="D97" s="210"/>
      <c r="E97" s="210"/>
      <c r="F97" s="210"/>
      <c r="G97" s="210"/>
      <c r="J97" s="129"/>
      <c r="K97" s="129"/>
      <c r="L97" s="129"/>
    </row>
    <row r="98" customFormat="false" ht="14.25" hidden="false" customHeight="false" outlineLevel="0" collapsed="false">
      <c r="A98" s="129"/>
      <c r="B98" s="129"/>
      <c r="C98" s="129"/>
      <c r="D98" s="210"/>
      <c r="E98" s="210"/>
      <c r="F98" s="210"/>
      <c r="G98" s="210"/>
      <c r="J98" s="129"/>
      <c r="K98" s="129"/>
      <c r="L98" s="129"/>
    </row>
    <row r="99" customFormat="false" ht="14.25" hidden="false" customHeight="false" outlineLevel="0" collapsed="false">
      <c r="A99" s="129"/>
      <c r="B99" s="129"/>
      <c r="C99" s="129"/>
      <c r="D99" s="210"/>
      <c r="E99" s="210"/>
      <c r="F99" s="210"/>
      <c r="G99" s="210"/>
      <c r="J99" s="129"/>
      <c r="K99" s="129"/>
      <c r="L99" s="129"/>
    </row>
    <row r="100" customFormat="false" ht="14.25" hidden="false" customHeight="false" outlineLevel="0" collapsed="false">
      <c r="A100" s="129"/>
      <c r="B100" s="129"/>
      <c r="C100" s="129"/>
      <c r="D100" s="210"/>
      <c r="E100" s="210"/>
      <c r="F100" s="210"/>
      <c r="G100" s="210"/>
      <c r="J100" s="129"/>
      <c r="K100" s="129"/>
      <c r="L100" s="129"/>
    </row>
    <row r="101" customFormat="false" ht="14.25" hidden="false" customHeight="false" outlineLevel="0" collapsed="false">
      <c r="A101" s="129"/>
      <c r="B101" s="129"/>
      <c r="C101" s="129"/>
      <c r="D101" s="210"/>
      <c r="E101" s="210"/>
      <c r="F101" s="210"/>
      <c r="G101" s="210"/>
      <c r="J101" s="129"/>
      <c r="K101" s="129"/>
      <c r="L101" s="129"/>
    </row>
    <row r="102" customFormat="false" ht="14.25" hidden="false" customHeight="false" outlineLevel="0" collapsed="false">
      <c r="A102" s="129"/>
      <c r="B102" s="129"/>
      <c r="C102" s="129"/>
      <c r="D102" s="210"/>
      <c r="E102" s="210"/>
      <c r="F102" s="210"/>
      <c r="G102" s="210"/>
      <c r="J102" s="129"/>
      <c r="K102" s="129"/>
      <c r="L102" s="129"/>
    </row>
    <row r="103" customFormat="false" ht="14.25" hidden="false" customHeight="false" outlineLevel="0" collapsed="false">
      <c r="A103" s="129"/>
      <c r="B103" s="129"/>
      <c r="C103" s="129"/>
      <c r="D103" s="210"/>
      <c r="E103" s="210"/>
      <c r="F103" s="210"/>
      <c r="G103" s="210"/>
      <c r="J103" s="129"/>
      <c r="K103" s="129"/>
      <c r="L103" s="129"/>
    </row>
    <row r="104" customFormat="false" ht="14.25" hidden="false" customHeight="false" outlineLevel="0" collapsed="false">
      <c r="A104" s="129"/>
      <c r="B104" s="129"/>
      <c r="C104" s="129"/>
      <c r="D104" s="210"/>
      <c r="E104" s="210"/>
      <c r="F104" s="210"/>
      <c r="G104" s="210"/>
      <c r="J104" s="129"/>
      <c r="K104" s="129"/>
      <c r="L104" s="129"/>
    </row>
    <row r="105" customFormat="false" ht="14.25" hidden="false" customHeight="false" outlineLevel="0" collapsed="false">
      <c r="A105" s="129"/>
      <c r="B105" s="129"/>
      <c r="C105" s="129"/>
      <c r="D105" s="210"/>
      <c r="E105" s="210"/>
      <c r="F105" s="210"/>
      <c r="G105" s="210"/>
      <c r="J105" s="129"/>
      <c r="K105" s="129"/>
      <c r="L105" s="129"/>
    </row>
    <row r="106" customFormat="false" ht="14.25" hidden="false" customHeight="false" outlineLevel="0" collapsed="false">
      <c r="A106" s="129"/>
      <c r="B106" s="129"/>
      <c r="C106" s="129"/>
      <c r="D106" s="210"/>
      <c r="E106" s="210"/>
      <c r="F106" s="210"/>
      <c r="G106" s="210"/>
      <c r="J106" s="129"/>
      <c r="K106" s="129"/>
      <c r="L106" s="129"/>
    </row>
    <row r="107" customFormat="false" ht="14.25" hidden="false" customHeight="false" outlineLevel="0" collapsed="false">
      <c r="A107" s="129"/>
      <c r="B107" s="129"/>
      <c r="C107" s="129"/>
      <c r="D107" s="210"/>
      <c r="E107" s="210"/>
      <c r="F107" s="210"/>
      <c r="G107" s="210"/>
      <c r="J107" s="129"/>
      <c r="K107" s="129"/>
      <c r="L107" s="129"/>
    </row>
    <row r="108" customFormat="false" ht="14.25" hidden="false" customHeight="false" outlineLevel="0" collapsed="false">
      <c r="A108" s="129"/>
      <c r="B108" s="129"/>
      <c r="C108" s="129"/>
      <c r="D108" s="210"/>
      <c r="E108" s="210"/>
      <c r="F108" s="210"/>
      <c r="G108" s="210"/>
      <c r="J108" s="129"/>
      <c r="K108" s="129"/>
      <c r="L108" s="129"/>
    </row>
    <row r="109" customFormat="false" ht="14.25" hidden="false" customHeight="false" outlineLevel="0" collapsed="false">
      <c r="A109" s="129"/>
      <c r="B109" s="129"/>
      <c r="C109" s="129"/>
      <c r="D109" s="210"/>
      <c r="E109" s="210"/>
      <c r="F109" s="210"/>
      <c r="G109" s="210"/>
      <c r="J109" s="129"/>
      <c r="K109" s="129"/>
      <c r="L109" s="129"/>
    </row>
    <row r="110" customFormat="false" ht="14.25" hidden="false" customHeight="false" outlineLevel="0" collapsed="false">
      <c r="A110" s="129"/>
      <c r="B110" s="129"/>
      <c r="C110" s="129"/>
      <c r="D110" s="210"/>
      <c r="E110" s="210"/>
      <c r="F110" s="210"/>
      <c r="G110" s="210"/>
      <c r="J110" s="129"/>
      <c r="K110" s="129"/>
      <c r="L110" s="129"/>
    </row>
    <row r="111" customFormat="false" ht="14.25" hidden="false" customHeight="false" outlineLevel="0" collapsed="false">
      <c r="A111" s="129"/>
      <c r="B111" s="129"/>
      <c r="C111" s="129"/>
      <c r="D111" s="210"/>
      <c r="E111" s="210"/>
      <c r="F111" s="210"/>
      <c r="G111" s="210"/>
      <c r="J111" s="129"/>
      <c r="K111" s="129"/>
      <c r="L111" s="129"/>
    </row>
    <row r="112" customFormat="false" ht="14.25" hidden="false" customHeight="false" outlineLevel="0" collapsed="false">
      <c r="A112" s="129"/>
      <c r="B112" s="129"/>
      <c r="C112" s="129"/>
      <c r="D112" s="210"/>
      <c r="E112" s="210"/>
      <c r="F112" s="210"/>
      <c r="G112" s="210"/>
      <c r="J112" s="129"/>
      <c r="K112" s="129"/>
      <c r="L112" s="129"/>
    </row>
    <row r="113" customFormat="false" ht="14.25" hidden="false" customHeight="false" outlineLevel="0" collapsed="false">
      <c r="A113" s="129"/>
      <c r="B113" s="129"/>
      <c r="C113" s="129"/>
      <c r="D113" s="210"/>
      <c r="E113" s="210"/>
      <c r="F113" s="210"/>
      <c r="G113" s="210"/>
      <c r="J113" s="129"/>
      <c r="K113" s="129"/>
      <c r="L113" s="129"/>
    </row>
    <row r="114" customFormat="false" ht="14.25" hidden="false" customHeight="false" outlineLevel="0" collapsed="false">
      <c r="A114" s="129"/>
      <c r="B114" s="129"/>
      <c r="C114" s="129"/>
      <c r="D114" s="210"/>
      <c r="E114" s="210"/>
      <c r="F114" s="210"/>
      <c r="G114" s="210"/>
      <c r="J114" s="129"/>
      <c r="K114" s="129"/>
      <c r="L114" s="129"/>
    </row>
    <row r="115" customFormat="false" ht="14.25" hidden="false" customHeight="false" outlineLevel="0" collapsed="false">
      <c r="A115" s="129"/>
      <c r="B115" s="129"/>
      <c r="C115" s="129"/>
      <c r="D115" s="210"/>
      <c r="E115" s="210"/>
      <c r="F115" s="210"/>
      <c r="G115" s="210"/>
      <c r="J115" s="129"/>
      <c r="K115" s="129"/>
      <c r="L115" s="129"/>
    </row>
    <row r="116" customFormat="false" ht="14.25" hidden="false" customHeight="false" outlineLevel="0" collapsed="false">
      <c r="A116" s="129"/>
      <c r="B116" s="129"/>
      <c r="C116" s="129"/>
      <c r="D116" s="210"/>
      <c r="E116" s="210"/>
      <c r="F116" s="210"/>
      <c r="G116" s="210"/>
      <c r="J116" s="129"/>
      <c r="K116" s="129"/>
      <c r="L116" s="129"/>
    </row>
  </sheetData>
  <mergeCells count="5">
    <mergeCell ref="A1:L1"/>
    <mergeCell ref="A2:L2"/>
    <mergeCell ref="A4:A7"/>
    <mergeCell ref="L4:L5"/>
    <mergeCell ref="L9:L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57" width="3.75"/>
    <col collapsed="false" customWidth="true" hidden="false" outlineLevel="0" max="3" min="3" style="0" width="8.24"/>
    <col collapsed="false" customWidth="false" hidden="false" outlineLevel="0" max="4" min="4" style="57" width="8.99"/>
    <col collapsed="false" customWidth="true" hidden="false" outlineLevel="0" max="5" min="5" style="57" width="4.62"/>
    <col collapsed="false" customWidth="true" hidden="false" outlineLevel="0" max="6" min="6" style="0" width="3.99"/>
    <col collapsed="false" customWidth="true" hidden="false" outlineLevel="0" max="7" min="7" style="0" width="6.62"/>
    <col collapsed="false" customWidth="true" hidden="false" outlineLevel="0" max="8" min="8" style="217" width="6.99"/>
    <col collapsed="false" customWidth="true" hidden="false" outlineLevel="0" max="9" min="9" style="217" width="8.87"/>
    <col collapsed="false" customWidth="true" hidden="false" outlineLevel="0" max="10" min="10" style="0" width="5.36"/>
    <col collapsed="false" customWidth="true" hidden="false" outlineLevel="0" max="11" min="11" style="0" width="8.36"/>
    <col collapsed="false" customWidth="true" hidden="false" outlineLevel="0" max="12" min="12" style="0" width="15.75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398" customFormat="true" ht="14.25" hidden="false" customHeight="false" outlineLevel="0" collapsed="false">
      <c r="A3" s="395" t="s">
        <v>663</v>
      </c>
      <c r="B3" s="184" t="s">
        <v>714</v>
      </c>
      <c r="C3" s="396" t="s">
        <v>715</v>
      </c>
      <c r="D3" s="396" t="s">
        <v>716</v>
      </c>
      <c r="E3" s="396" t="s">
        <v>717</v>
      </c>
      <c r="F3" s="396" t="s">
        <v>7</v>
      </c>
      <c r="G3" s="396" t="s">
        <v>718</v>
      </c>
      <c r="H3" s="397" t="s">
        <v>719</v>
      </c>
      <c r="I3" s="397" t="s">
        <v>720</v>
      </c>
      <c r="J3" s="395" t="s">
        <v>721</v>
      </c>
      <c r="K3" s="36" t="s">
        <v>722</v>
      </c>
      <c r="L3" s="395" t="s">
        <v>723</v>
      </c>
    </row>
    <row r="4" customFormat="false" ht="42.75" hidden="false" customHeight="false" outlineLevel="0" collapsed="false">
      <c r="A4" s="187" t="s">
        <v>995</v>
      </c>
      <c r="B4" s="121" t="s">
        <v>725</v>
      </c>
      <c r="C4" s="217" t="n">
        <v>990498.96</v>
      </c>
      <c r="D4" s="257"/>
      <c r="E4" s="399"/>
      <c r="F4" s="153"/>
      <c r="G4" s="153"/>
      <c r="H4" s="228"/>
      <c r="I4" s="228"/>
      <c r="J4" s="44"/>
      <c r="K4" s="44"/>
      <c r="L4" s="120"/>
    </row>
    <row r="5" s="106" customFormat="true" ht="24" hidden="false" customHeight="false" outlineLevel="0" collapsed="false">
      <c r="A5" s="187"/>
      <c r="B5" s="138" t="s">
        <v>726</v>
      </c>
      <c r="C5" s="139" t="n">
        <v>-990498</v>
      </c>
      <c r="D5" s="400" t="s">
        <v>727</v>
      </c>
      <c r="E5" s="401"/>
      <c r="F5" s="150"/>
      <c r="G5" s="229"/>
      <c r="H5" s="320"/>
      <c r="I5" s="320"/>
      <c r="J5" s="131" t="s">
        <v>727</v>
      </c>
      <c r="K5" s="120"/>
      <c r="L5" s="120"/>
    </row>
    <row r="6" customFormat="false" ht="14.25" hidden="false" customHeight="false" outlineLevel="0" collapsed="false">
      <c r="A6" s="187"/>
      <c r="B6" s="402" t="s">
        <v>726</v>
      </c>
      <c r="C6" s="150" t="n">
        <v>51900</v>
      </c>
      <c r="D6" s="403" t="s">
        <v>996</v>
      </c>
      <c r="E6" s="404" t="s">
        <v>997</v>
      </c>
      <c r="F6" s="405" t="n">
        <v>30</v>
      </c>
      <c r="G6" s="355" t="n">
        <v>1730</v>
      </c>
      <c r="H6" s="228" t="n">
        <f aca="false">F6*G6</f>
        <v>51900</v>
      </c>
      <c r="I6" s="228" t="n">
        <f aca="false">C6-H6</f>
        <v>0</v>
      </c>
      <c r="J6" s="156" t="s">
        <v>730</v>
      </c>
      <c r="K6" s="156" t="s">
        <v>730</v>
      </c>
      <c r="L6" s="120"/>
    </row>
    <row r="7" customFormat="false" ht="14.25" hidden="false" customHeight="false" outlineLevel="0" collapsed="false">
      <c r="A7" s="187"/>
      <c r="B7" s="203" t="s">
        <v>731</v>
      </c>
      <c r="C7" s="139" t="n">
        <v>40000</v>
      </c>
      <c r="D7" s="403" t="s">
        <v>998</v>
      </c>
      <c r="E7" s="406" t="s">
        <v>729</v>
      </c>
      <c r="F7" s="139" t="n">
        <v>25</v>
      </c>
      <c r="G7" s="355" t="n">
        <v>1610</v>
      </c>
      <c r="H7" s="228" t="n">
        <f aca="false">F7*G7</f>
        <v>40250</v>
      </c>
      <c r="I7" s="228" t="n">
        <f aca="false">C7-H7</f>
        <v>-250</v>
      </c>
      <c r="J7" s="156" t="s">
        <v>730</v>
      </c>
      <c r="K7" s="156" t="s">
        <v>730</v>
      </c>
      <c r="L7" s="44" t="s">
        <v>999</v>
      </c>
    </row>
    <row r="8" customFormat="false" ht="14.25" hidden="false" customHeight="false" outlineLevel="0" collapsed="false">
      <c r="A8" s="187"/>
      <c r="B8" s="195" t="s">
        <v>734</v>
      </c>
      <c r="C8" s="139" t="n">
        <v>24000</v>
      </c>
      <c r="D8" s="403" t="s">
        <v>998</v>
      </c>
      <c r="E8" s="407" t="s">
        <v>729</v>
      </c>
      <c r="F8" s="150" t="n">
        <v>15</v>
      </c>
      <c r="G8" s="303" t="n">
        <v>1610</v>
      </c>
      <c r="H8" s="228" t="n">
        <f aca="false">F8*G8</f>
        <v>24150</v>
      </c>
      <c r="I8" s="228" t="n">
        <f aca="false">C8-H8</f>
        <v>-150</v>
      </c>
      <c r="J8" s="156" t="s">
        <v>730</v>
      </c>
      <c r="K8" s="156" t="s">
        <v>730</v>
      </c>
      <c r="L8" s="44" t="s">
        <v>1000</v>
      </c>
    </row>
    <row r="9" customFormat="false" ht="14.25" hidden="false" customHeight="false" outlineLevel="0" collapsed="false">
      <c r="A9" s="259" t="s">
        <v>995</v>
      </c>
      <c r="B9" s="203" t="s">
        <v>791</v>
      </c>
      <c r="C9" s="150" t="n">
        <v>26600</v>
      </c>
      <c r="D9" s="403" t="s">
        <v>1001</v>
      </c>
      <c r="E9" s="399" t="n">
        <v>0.31</v>
      </c>
      <c r="F9" s="150" t="n">
        <v>20</v>
      </c>
      <c r="G9" s="303" t="n">
        <v>1330</v>
      </c>
      <c r="H9" s="126" t="n">
        <f aca="false">F9*G9</f>
        <v>26600</v>
      </c>
      <c r="I9" s="126" t="n">
        <f aca="false">C9-H9</f>
        <v>0</v>
      </c>
      <c r="J9" s="156" t="s">
        <v>730</v>
      </c>
      <c r="K9" s="156" t="s">
        <v>730</v>
      </c>
      <c r="L9" s="408"/>
    </row>
    <row r="10" customFormat="false" ht="37.5" hidden="false" customHeight="true" outlineLevel="0" collapsed="false">
      <c r="A10" s="259"/>
      <c r="B10" s="203" t="s">
        <v>796</v>
      </c>
      <c r="C10" s="150" t="n">
        <v>-142500</v>
      </c>
      <c r="D10" s="400" t="s">
        <v>727</v>
      </c>
      <c r="E10" s="153"/>
      <c r="F10" s="150"/>
      <c r="G10" s="303"/>
      <c r="H10" s="126" t="n">
        <f aca="false">F10*G10</f>
        <v>0</v>
      </c>
      <c r="I10" s="126" t="n">
        <f aca="false">C10-H10</f>
        <v>-142500</v>
      </c>
      <c r="J10" s="120"/>
      <c r="K10" s="120"/>
      <c r="L10" s="408"/>
    </row>
    <row r="11" customFormat="false" ht="14.25" hidden="false" customHeight="false" outlineLevel="0" collapsed="false">
      <c r="A11" s="259"/>
      <c r="B11" s="203" t="s">
        <v>801</v>
      </c>
      <c r="C11" s="150" t="n">
        <v>775000</v>
      </c>
      <c r="D11" s="257" t="s">
        <v>1002</v>
      </c>
      <c r="E11" s="407" t="s">
        <v>729</v>
      </c>
      <c r="F11" s="150" t="n">
        <v>500</v>
      </c>
      <c r="G11" s="303" t="n">
        <v>1550</v>
      </c>
      <c r="H11" s="126" t="n">
        <f aca="false">F11*G11</f>
        <v>775000</v>
      </c>
      <c r="I11" s="126" t="n">
        <f aca="false">C11-H11</f>
        <v>0</v>
      </c>
      <c r="J11" s="156" t="s">
        <v>730</v>
      </c>
      <c r="K11" s="156" t="s">
        <v>730</v>
      </c>
      <c r="L11" s="198"/>
    </row>
    <row r="12" customFormat="false" ht="14.25" hidden="false" customHeight="false" outlineLevel="0" collapsed="false">
      <c r="A12" s="259"/>
      <c r="B12" s="203" t="s">
        <v>801</v>
      </c>
      <c r="C12" s="150" t="n">
        <v>64000</v>
      </c>
      <c r="D12" s="257" t="s">
        <v>1003</v>
      </c>
      <c r="E12" s="407" t="s">
        <v>729</v>
      </c>
      <c r="F12" s="150" t="n">
        <v>40</v>
      </c>
      <c r="G12" s="303" t="n">
        <v>1600</v>
      </c>
      <c r="H12" s="126" t="n">
        <f aca="false">F12*G12</f>
        <v>64000</v>
      </c>
      <c r="I12" s="126" t="n">
        <f aca="false">C12-H12</f>
        <v>0</v>
      </c>
      <c r="J12" s="156" t="s">
        <v>730</v>
      </c>
      <c r="K12" s="156" t="s">
        <v>730</v>
      </c>
      <c r="L12" s="303"/>
    </row>
    <row r="13" customFormat="false" ht="14.25" hidden="false" customHeight="false" outlineLevel="0" collapsed="false">
      <c r="A13" s="259"/>
      <c r="B13" s="203" t="s">
        <v>803</v>
      </c>
      <c r="C13" s="150" t="n">
        <v>-2</v>
      </c>
      <c r="D13" s="403"/>
      <c r="E13" s="399"/>
      <c r="F13" s="150"/>
      <c r="G13" s="303"/>
      <c r="H13" s="126" t="n">
        <f aca="false">F13*G13</f>
        <v>0</v>
      </c>
      <c r="I13" s="126" t="n">
        <f aca="false">C13-H13</f>
        <v>-2</v>
      </c>
      <c r="J13" s="44"/>
      <c r="K13" s="44"/>
      <c r="L13" s="44"/>
    </row>
    <row r="14" customFormat="false" ht="14.25" hidden="false" customHeight="false" outlineLevel="0" collapsed="false">
      <c r="A14" s="259" t="s">
        <v>995</v>
      </c>
      <c r="B14" s="203" t="s">
        <v>849</v>
      </c>
      <c r="C14" s="150" t="n">
        <v>52500</v>
      </c>
      <c r="D14" s="257" t="s">
        <v>1003</v>
      </c>
      <c r="E14" s="407" t="s">
        <v>729</v>
      </c>
      <c r="F14" s="150" t="n">
        <v>20</v>
      </c>
      <c r="G14" s="303" t="n">
        <v>1600</v>
      </c>
      <c r="H14" s="126" t="n">
        <f aca="false">F14*G14</f>
        <v>32000</v>
      </c>
      <c r="I14" s="126" t="n">
        <f aca="false">C14-H14</f>
        <v>20500</v>
      </c>
      <c r="J14" s="156" t="s">
        <v>730</v>
      </c>
      <c r="K14" s="156" t="s">
        <v>730</v>
      </c>
      <c r="L14" s="156" t="s">
        <v>1004</v>
      </c>
    </row>
    <row r="15" customFormat="false" ht="14.25" hidden="false" customHeight="false" outlineLevel="0" collapsed="false">
      <c r="A15" s="259"/>
      <c r="B15" s="203"/>
      <c r="C15" s="150"/>
      <c r="D15" s="257" t="s">
        <v>1003</v>
      </c>
      <c r="E15" s="409" t="n">
        <v>0.45</v>
      </c>
      <c r="F15" s="150" t="n">
        <v>10</v>
      </c>
      <c r="G15" s="303" t="n">
        <v>2050</v>
      </c>
      <c r="H15" s="126" t="n">
        <f aca="false">F15*G15</f>
        <v>20500</v>
      </c>
      <c r="I15" s="126" t="n">
        <f aca="false">C15-H15</f>
        <v>-20500</v>
      </c>
      <c r="J15" s="156" t="s">
        <v>730</v>
      </c>
      <c r="K15" s="44"/>
      <c r="L15" s="44"/>
    </row>
    <row r="16" customFormat="false" ht="14.25" hidden="false" customHeight="false" outlineLevel="0" collapsed="false">
      <c r="A16" s="259"/>
      <c r="B16" s="203" t="s">
        <v>868</v>
      </c>
      <c r="C16" s="150" t="n">
        <v>329.74</v>
      </c>
      <c r="D16" s="257" t="s">
        <v>779</v>
      </c>
      <c r="E16" s="144"/>
      <c r="F16" s="150"/>
      <c r="G16" s="303"/>
      <c r="H16" s="126" t="n">
        <f aca="false">F16*G16</f>
        <v>0</v>
      </c>
      <c r="I16" s="126" t="n">
        <f aca="false">C16-H16</f>
        <v>329.74</v>
      </c>
      <c r="J16" s="44"/>
      <c r="K16" s="44"/>
      <c r="L16" s="44"/>
    </row>
    <row r="17" customFormat="false" ht="14.25" hidden="false" customHeight="false" outlineLevel="0" collapsed="false">
      <c r="A17" s="259"/>
      <c r="B17" s="203" t="s">
        <v>873</v>
      </c>
      <c r="C17" s="150" t="n">
        <v>350400</v>
      </c>
      <c r="D17" s="257" t="s">
        <v>1002</v>
      </c>
      <c r="E17" s="144"/>
      <c r="F17" s="150"/>
      <c r="G17" s="303"/>
      <c r="H17" s="126" t="n">
        <f aca="false">F17*G17</f>
        <v>0</v>
      </c>
      <c r="I17" s="126" t="n">
        <f aca="false">C17-H17</f>
        <v>350400</v>
      </c>
      <c r="J17" s="156" t="s">
        <v>775</v>
      </c>
      <c r="K17" s="156" t="s">
        <v>730</v>
      </c>
      <c r="L17" s="44"/>
    </row>
    <row r="18" customFormat="false" ht="14.25" hidden="false" customHeight="false" outlineLevel="0" collapsed="false">
      <c r="A18" s="259"/>
      <c r="B18" s="203" t="s">
        <v>873</v>
      </c>
      <c r="C18" s="150" t="n">
        <v>55300</v>
      </c>
      <c r="D18" s="403" t="s">
        <v>996</v>
      </c>
      <c r="E18" s="407" t="s">
        <v>729</v>
      </c>
      <c r="F18" s="410" t="n">
        <v>35</v>
      </c>
      <c r="G18" s="303" t="n">
        <v>1580</v>
      </c>
      <c r="H18" s="126" t="n">
        <f aca="false">F18*G18</f>
        <v>55300</v>
      </c>
      <c r="I18" s="126" t="n">
        <f aca="false">C18-H18</f>
        <v>0</v>
      </c>
      <c r="J18" s="156" t="s">
        <v>730</v>
      </c>
      <c r="K18" s="156" t="s">
        <v>730</v>
      </c>
      <c r="L18" s="44"/>
    </row>
    <row r="19" customFormat="false" ht="14.25" hidden="false" customHeight="false" outlineLevel="0" collapsed="false">
      <c r="A19" s="44"/>
      <c r="B19" s="203" t="s">
        <v>878</v>
      </c>
      <c r="C19" s="150" t="n">
        <v>104000</v>
      </c>
      <c r="D19" s="403" t="s">
        <v>998</v>
      </c>
      <c r="E19" s="380"/>
      <c r="F19" s="44"/>
      <c r="G19" s="44"/>
      <c r="H19" s="126" t="n">
        <f aca="false">F19*G19</f>
        <v>0</v>
      </c>
      <c r="I19" s="126" t="n">
        <f aca="false">C19-H19</f>
        <v>104000</v>
      </c>
      <c r="J19" s="120" t="s">
        <v>780</v>
      </c>
      <c r="K19" s="156" t="s">
        <v>730</v>
      </c>
      <c r="L19" s="44"/>
    </row>
    <row r="20" customFormat="false" ht="24" hidden="false" customHeight="false" outlineLevel="0" collapsed="false">
      <c r="A20" s="44"/>
      <c r="B20" s="203" t="s">
        <v>880</v>
      </c>
      <c r="C20" s="150" t="n">
        <v>61465</v>
      </c>
      <c r="D20" s="400" t="s">
        <v>1005</v>
      </c>
      <c r="E20" s="411" t="s">
        <v>1006</v>
      </c>
      <c r="F20" s="44" t="n">
        <v>30</v>
      </c>
      <c r="G20" s="44" t="n">
        <v>2200</v>
      </c>
      <c r="H20" s="126" t="n">
        <v>66000</v>
      </c>
      <c r="I20" s="126"/>
      <c r="J20" s="156" t="s">
        <v>730</v>
      </c>
      <c r="K20" s="156" t="s">
        <v>730</v>
      </c>
      <c r="L20" s="44" t="s">
        <v>1007</v>
      </c>
    </row>
    <row r="21" customFormat="false" ht="14.25" hidden="false" customHeight="false" outlineLevel="0" collapsed="false">
      <c r="A21" s="44"/>
      <c r="B21" s="203" t="s">
        <v>880</v>
      </c>
      <c r="C21" s="150" t="n">
        <v>47700</v>
      </c>
      <c r="D21" s="403" t="s">
        <v>1008</v>
      </c>
      <c r="E21" s="407" t="s">
        <v>729</v>
      </c>
      <c r="F21" s="44" t="n">
        <v>30</v>
      </c>
      <c r="G21" s="44" t="n">
        <v>1590</v>
      </c>
      <c r="H21" s="126"/>
      <c r="I21" s="126"/>
      <c r="J21" s="156" t="s">
        <v>730</v>
      </c>
      <c r="K21" s="156" t="s">
        <v>730</v>
      </c>
      <c r="L21" s="44"/>
    </row>
    <row r="22" customFormat="false" ht="14.25" hidden="false" customHeight="false" outlineLevel="0" collapsed="false">
      <c r="A22" s="44"/>
      <c r="B22" s="203" t="s">
        <v>880</v>
      </c>
      <c r="C22" s="150" t="n">
        <v>1800</v>
      </c>
      <c r="D22" s="403" t="s">
        <v>998</v>
      </c>
      <c r="E22" s="411"/>
      <c r="F22" s="120"/>
      <c r="G22" s="120"/>
      <c r="H22" s="126"/>
      <c r="I22" s="126"/>
      <c r="J22" s="120" t="s">
        <v>780</v>
      </c>
      <c r="K22" s="156" t="s">
        <v>730</v>
      </c>
      <c r="L22" s="44"/>
    </row>
    <row r="23" customFormat="false" ht="14.25" hidden="false" customHeight="false" outlineLevel="0" collapsed="false">
      <c r="A23" s="44"/>
      <c r="B23" s="204"/>
      <c r="C23" s="44" t="n">
        <f aca="false">SUM(C4:C22)</f>
        <v>1512493.7</v>
      </c>
      <c r="D23" s="204"/>
      <c r="E23" s="257"/>
      <c r="F23" s="120"/>
      <c r="G23" s="120"/>
      <c r="H23" s="320"/>
      <c r="I23" s="320"/>
      <c r="J23" s="44"/>
      <c r="K23" s="44"/>
      <c r="L23" s="44"/>
    </row>
    <row r="24" customFormat="false" ht="14.25" hidden="false" customHeight="false" outlineLevel="0" collapsed="false">
      <c r="A24" s="44"/>
      <c r="B24" s="204"/>
      <c r="C24" s="228" t="n">
        <v>1512493.7</v>
      </c>
      <c r="D24" s="204"/>
      <c r="E24" s="257"/>
      <c r="F24" s="120"/>
      <c r="G24" s="120"/>
      <c r="H24" s="320"/>
      <c r="I24" s="320"/>
      <c r="J24" s="44"/>
      <c r="K24" s="44"/>
      <c r="L24" s="44"/>
    </row>
    <row r="25" customFormat="false" ht="14.25" hidden="false" customHeight="false" outlineLevel="0" collapsed="false">
      <c r="A25" s="129"/>
      <c r="B25" s="209"/>
      <c r="C25" s="217"/>
      <c r="D25" s="209"/>
      <c r="E25" s="209"/>
      <c r="F25" s="129"/>
      <c r="G25" s="129"/>
      <c r="J25" s="129"/>
      <c r="K25" s="129"/>
      <c r="L25" s="129"/>
    </row>
    <row r="26" customFormat="false" ht="14.25" hidden="false" customHeight="false" outlineLevel="0" collapsed="false">
      <c r="A26" s="129"/>
      <c r="B26" s="209"/>
      <c r="C26" s="394"/>
      <c r="D26" s="209"/>
      <c r="E26" s="209"/>
      <c r="F26" s="129"/>
      <c r="G26" s="129"/>
      <c r="J26" s="129"/>
      <c r="K26" s="129"/>
      <c r="L26" s="129"/>
    </row>
    <row r="27" customFormat="false" ht="14.25" hidden="false" customHeight="false" outlineLevel="0" collapsed="false">
      <c r="A27" s="129"/>
      <c r="B27" s="209"/>
      <c r="C27" s="129"/>
      <c r="D27" s="209"/>
      <c r="E27" s="209"/>
      <c r="F27" s="129"/>
      <c r="G27" s="129"/>
      <c r="J27" s="129"/>
      <c r="K27" s="129"/>
      <c r="L27" s="129"/>
    </row>
    <row r="28" customFormat="false" ht="14.25" hidden="false" customHeight="false" outlineLevel="0" collapsed="false">
      <c r="A28" s="129"/>
      <c r="B28" s="209"/>
      <c r="C28" s="129"/>
      <c r="D28" s="209"/>
      <c r="E28" s="209"/>
      <c r="F28" s="129"/>
      <c r="G28" s="129"/>
      <c r="J28" s="129"/>
      <c r="K28" s="129"/>
      <c r="L28" s="129"/>
    </row>
    <row r="29" customFormat="false" ht="14.25" hidden="false" customHeight="false" outlineLevel="0" collapsed="false">
      <c r="A29" s="129"/>
      <c r="B29" s="209"/>
      <c r="C29" s="129"/>
      <c r="D29" s="209"/>
      <c r="E29" s="209"/>
      <c r="F29" s="129"/>
      <c r="G29" s="129"/>
      <c r="J29" s="129"/>
      <c r="K29" s="129"/>
      <c r="L29" s="129"/>
    </row>
  </sheetData>
  <mergeCells count="5">
    <mergeCell ref="A1:L1"/>
    <mergeCell ref="A2:L2"/>
    <mergeCell ref="A4:A8"/>
    <mergeCell ref="A9:A13"/>
    <mergeCell ref="A14:A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17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21" t="s">
        <v>719</v>
      </c>
      <c r="I3" s="221" t="s">
        <v>720</v>
      </c>
      <c r="J3" s="36" t="s">
        <v>721</v>
      </c>
      <c r="K3" s="36" t="s">
        <v>722</v>
      </c>
      <c r="L3" s="36" t="s">
        <v>723</v>
      </c>
    </row>
    <row r="4" customFormat="false" ht="14.25" hidden="false" customHeight="false" outlineLevel="0" collapsed="false">
      <c r="A4" s="262"/>
      <c r="B4" s="121" t="s">
        <v>725</v>
      </c>
      <c r="C4" s="129" t="n">
        <v>8250.4</v>
      </c>
      <c r="D4" s="120"/>
      <c r="E4" s="377"/>
      <c r="F4" s="153"/>
      <c r="G4" s="161"/>
      <c r="H4" s="228"/>
      <c r="I4" s="228"/>
      <c r="J4" s="127"/>
      <c r="K4" s="127"/>
      <c r="L4" s="67"/>
    </row>
    <row r="5" customFormat="false" ht="14.25" hidden="false" customHeight="false" outlineLevel="0" collapsed="false">
      <c r="A5" s="262"/>
      <c r="B5" s="193" t="s">
        <v>726</v>
      </c>
      <c r="C5" s="120" t="n">
        <v>-8250</v>
      </c>
      <c r="D5" s="120" t="s">
        <v>727</v>
      </c>
      <c r="E5" s="412"/>
      <c r="F5" s="153"/>
      <c r="G5" s="161"/>
      <c r="H5" s="126" t="n">
        <f aca="false">F5*G5</f>
        <v>0</v>
      </c>
      <c r="I5" s="126" t="n">
        <f aca="false">C5-H5</f>
        <v>-8250</v>
      </c>
      <c r="J5" s="131" t="s">
        <v>727</v>
      </c>
      <c r="K5" s="44"/>
      <c r="L5" s="127"/>
    </row>
    <row r="6" customFormat="false" ht="14.25" hidden="false" customHeight="false" outlineLevel="0" collapsed="false">
      <c r="A6" s="262"/>
      <c r="B6" s="193" t="s">
        <v>933</v>
      </c>
      <c r="C6" s="386" t="n">
        <v>6800</v>
      </c>
      <c r="D6" s="150" t="s">
        <v>1009</v>
      </c>
      <c r="E6" s="413" t="s">
        <v>729</v>
      </c>
      <c r="F6" s="160" t="n">
        <v>4</v>
      </c>
      <c r="G6" s="161" t="n">
        <v>1700</v>
      </c>
      <c r="H6" s="126" t="n">
        <f aca="false">F6*G6</f>
        <v>6800</v>
      </c>
      <c r="I6" s="126" t="n">
        <f aca="false">C6-H6</f>
        <v>0</v>
      </c>
      <c r="J6" s="120" t="s">
        <v>730</v>
      </c>
      <c r="K6" s="165" t="s">
        <v>730</v>
      </c>
      <c r="L6" s="67"/>
    </row>
    <row r="7" customFormat="false" ht="14.25" hidden="false" customHeight="false" outlineLevel="0" collapsed="false">
      <c r="A7" s="414"/>
      <c r="B7" s="193" t="s">
        <v>933</v>
      </c>
      <c r="C7" s="386" t="n">
        <v>13200</v>
      </c>
      <c r="D7" s="150" t="s">
        <v>1010</v>
      </c>
      <c r="E7" s="413" t="s">
        <v>729</v>
      </c>
      <c r="F7" s="160" t="n">
        <v>8</v>
      </c>
      <c r="G7" s="161" t="n">
        <v>1650</v>
      </c>
      <c r="H7" s="126" t="n">
        <f aca="false">F7*G7</f>
        <v>13200</v>
      </c>
      <c r="I7" s="126" t="n">
        <f aca="false">C7-H7</f>
        <v>0</v>
      </c>
      <c r="J7" s="120" t="s">
        <v>730</v>
      </c>
      <c r="K7" s="120" t="s">
        <v>730</v>
      </c>
      <c r="L7" s="67"/>
    </row>
    <row r="8" customFormat="false" ht="14.25" hidden="false" customHeight="false" outlineLevel="0" collapsed="false">
      <c r="A8" s="414"/>
      <c r="B8" s="193" t="s">
        <v>868</v>
      </c>
      <c r="C8" s="386" t="n">
        <v>8.39</v>
      </c>
      <c r="D8" s="120"/>
      <c r="E8" s="413"/>
      <c r="F8" s="160"/>
      <c r="G8" s="161"/>
      <c r="H8" s="126" t="n">
        <f aca="false">F8*G8</f>
        <v>0</v>
      </c>
      <c r="I8" s="126" t="n">
        <f aca="false">C8-H8</f>
        <v>8.39</v>
      </c>
      <c r="J8" s="127"/>
      <c r="K8" s="127"/>
      <c r="L8" s="67"/>
    </row>
    <row r="9" customFormat="false" ht="24" hidden="false" customHeight="false" outlineLevel="0" collapsed="false">
      <c r="A9" s="414"/>
      <c r="B9" s="193" t="s">
        <v>873</v>
      </c>
      <c r="C9" s="386" t="n">
        <v>25000</v>
      </c>
      <c r="D9" s="150" t="s">
        <v>1011</v>
      </c>
      <c r="E9" s="413" t="s">
        <v>729</v>
      </c>
      <c r="F9" s="160" t="n">
        <v>15</v>
      </c>
      <c r="G9" s="161" t="n">
        <v>1560</v>
      </c>
      <c r="H9" s="126" t="n">
        <f aca="false">F9*G9</f>
        <v>23400</v>
      </c>
      <c r="I9" s="126" t="n">
        <f aca="false">C9-H9</f>
        <v>1600</v>
      </c>
      <c r="J9" s="120" t="s">
        <v>730</v>
      </c>
      <c r="K9" s="120" t="s">
        <v>730</v>
      </c>
      <c r="L9" s="67"/>
    </row>
    <row r="10" customFormat="false" ht="24" hidden="false" customHeight="false" outlineLevel="0" collapsed="false">
      <c r="A10" s="44"/>
      <c r="B10" s="203" t="s">
        <v>880</v>
      </c>
      <c r="C10" s="150" t="n">
        <v>1680</v>
      </c>
      <c r="D10" s="150" t="s">
        <v>1012</v>
      </c>
      <c r="E10" s="413" t="s">
        <v>729</v>
      </c>
      <c r="F10" s="160" t="n">
        <v>1</v>
      </c>
      <c r="G10" s="161" t="n">
        <v>1680</v>
      </c>
      <c r="H10" s="126" t="n">
        <f aca="false">F10*G10</f>
        <v>1680</v>
      </c>
      <c r="I10" s="126" t="n">
        <f aca="false">C10-H10</f>
        <v>0</v>
      </c>
      <c r="J10" s="120" t="s">
        <v>730</v>
      </c>
      <c r="K10" s="120" t="s">
        <v>730</v>
      </c>
      <c r="L10" s="67"/>
    </row>
    <row r="11" customFormat="false" ht="14.25" hidden="false" customHeight="false" outlineLevel="0" collapsed="false">
      <c r="A11" s="44"/>
      <c r="B11" s="195"/>
      <c r="C11" s="139"/>
      <c r="D11" s="150"/>
      <c r="E11" s="415"/>
      <c r="F11" s="416"/>
      <c r="G11" s="417"/>
      <c r="H11" s="126" t="n">
        <f aca="false">F11*G11</f>
        <v>0</v>
      </c>
      <c r="I11" s="126" t="n">
        <f aca="false">C11-H11</f>
        <v>0</v>
      </c>
      <c r="J11" s="67"/>
      <c r="K11" s="67"/>
      <c r="L11" s="67"/>
    </row>
    <row r="12" customFormat="false" ht="14.25" hidden="false" customHeight="false" outlineLevel="0" collapsed="false">
      <c r="A12" s="44"/>
      <c r="B12" s="195"/>
      <c r="C12" s="139"/>
      <c r="D12" s="150"/>
      <c r="E12" s="415"/>
      <c r="F12" s="44"/>
      <c r="G12" s="44"/>
      <c r="H12" s="126" t="n">
        <f aca="false">F12*G12</f>
        <v>0</v>
      </c>
      <c r="I12" s="126" t="n">
        <f aca="false">C12-H12</f>
        <v>0</v>
      </c>
      <c r="J12" s="67"/>
      <c r="K12" s="67"/>
      <c r="L12" s="67"/>
    </row>
    <row r="13" customFormat="false" ht="14.25" hidden="false" customHeight="false" outlineLevel="0" collapsed="false">
      <c r="A13" s="44"/>
      <c r="B13" s="195"/>
      <c r="C13" s="139"/>
      <c r="D13" s="150"/>
      <c r="E13" s="415"/>
      <c r="F13" s="44"/>
      <c r="G13" s="44"/>
      <c r="H13" s="228"/>
      <c r="I13" s="228"/>
      <c r="J13" s="67"/>
      <c r="K13" s="67"/>
      <c r="L13" s="67"/>
    </row>
    <row r="14" customFormat="false" ht="14.25" hidden="false" customHeight="false" outlineLevel="0" collapsed="false">
      <c r="A14" s="44"/>
      <c r="B14" s="195"/>
      <c r="C14" s="139"/>
      <c r="D14" s="150"/>
      <c r="E14" s="418"/>
      <c r="F14" s="120"/>
      <c r="G14" s="120"/>
      <c r="H14" s="320"/>
      <c r="I14" s="320"/>
      <c r="J14" s="67"/>
      <c r="K14" s="67"/>
      <c r="L14" s="67"/>
    </row>
    <row r="15" customFormat="false" ht="14.25" hidden="false" customHeight="false" outlineLevel="0" collapsed="false">
      <c r="A15" s="44"/>
      <c r="B15" s="204"/>
      <c r="C15" s="44"/>
      <c r="D15" s="44"/>
      <c r="E15" s="120"/>
      <c r="F15" s="120"/>
      <c r="G15" s="120"/>
      <c r="H15" s="320"/>
      <c r="I15" s="320"/>
      <c r="J15" s="67"/>
      <c r="K15" s="67"/>
      <c r="L15" s="67"/>
    </row>
    <row r="16" customFormat="false" ht="14.25" hidden="false" customHeight="false" outlineLevel="0" collapsed="false">
      <c r="A16" s="44"/>
      <c r="B16" s="204"/>
      <c r="C16" s="44" t="n">
        <v>46688.79</v>
      </c>
      <c r="D16" s="44"/>
      <c r="E16" s="120"/>
      <c r="F16" s="120"/>
      <c r="G16" s="120"/>
      <c r="H16" s="320"/>
      <c r="I16" s="320"/>
      <c r="J16" s="67"/>
      <c r="K16" s="67"/>
      <c r="L16" s="67"/>
    </row>
    <row r="17" customFormat="false" ht="14.25" hidden="false" customHeight="false" outlineLevel="0" collapsed="false">
      <c r="A17" s="129"/>
      <c r="B17" s="209"/>
      <c r="C17" s="217"/>
      <c r="D17" s="129"/>
      <c r="E17" s="129"/>
      <c r="F17" s="129"/>
      <c r="G17" s="129"/>
    </row>
    <row r="18" customFormat="false" ht="14.25" hidden="false" customHeight="false" outlineLevel="0" collapsed="false">
      <c r="A18" s="129"/>
      <c r="B18" s="209"/>
      <c r="C18" s="129"/>
      <c r="D18" s="129"/>
      <c r="E18" s="129"/>
      <c r="F18" s="129"/>
      <c r="G18" s="129"/>
    </row>
    <row r="19" customFormat="false" ht="14.25" hidden="false" customHeight="false" outlineLevel="0" collapsed="false">
      <c r="A19" s="129"/>
      <c r="B19" s="209"/>
      <c r="C19" s="129"/>
      <c r="D19" s="129"/>
      <c r="E19" s="129"/>
      <c r="F19" s="129"/>
      <c r="G19" s="129"/>
    </row>
    <row r="20" customFormat="false" ht="14.25" hidden="false" customHeight="false" outlineLevel="0" collapsed="false">
      <c r="A20" s="129"/>
      <c r="B20" s="209"/>
      <c r="C20" s="129"/>
      <c r="D20" s="129"/>
      <c r="E20" s="129"/>
      <c r="F20" s="129"/>
      <c r="G20" s="129"/>
    </row>
    <row r="21" customFormat="false" ht="14.25" hidden="false" customHeight="false" outlineLevel="0" collapsed="false">
      <c r="A21" s="129"/>
      <c r="B21" s="209"/>
      <c r="C21" s="129"/>
      <c r="D21" s="129"/>
      <c r="E21" s="129"/>
      <c r="F21" s="129"/>
      <c r="G21" s="129"/>
    </row>
    <row r="22" customFormat="false" ht="14.25" hidden="false" customHeight="false" outlineLevel="0" collapsed="false">
      <c r="A22" s="129"/>
      <c r="B22" s="209"/>
      <c r="C22" s="129"/>
      <c r="D22" s="129"/>
      <c r="E22" s="129"/>
      <c r="F22" s="129"/>
      <c r="G22" s="129"/>
    </row>
    <row r="23" customFormat="false" ht="14.25" hidden="false" customHeight="false" outlineLevel="0" collapsed="false">
      <c r="A23" s="129"/>
      <c r="B23" s="209"/>
      <c r="C23" s="129"/>
      <c r="D23" s="129"/>
      <c r="E23" s="129"/>
      <c r="F23" s="129"/>
      <c r="G23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57" width="5.5"/>
    <col collapsed="false" customWidth="true" hidden="false" outlineLevel="0" max="4" min="4" style="0" width="13.62"/>
    <col collapsed="false" customWidth="true" hidden="false" outlineLevel="0" max="7" min="5" style="0" width="5.5"/>
    <col collapsed="false" customWidth="false" hidden="false" outlineLevel="0" max="9" min="8" style="217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21" t="s">
        <v>719</v>
      </c>
      <c r="I3" s="221" t="s">
        <v>720</v>
      </c>
      <c r="J3" s="36" t="s">
        <v>721</v>
      </c>
      <c r="K3" s="36" t="s">
        <v>722</v>
      </c>
      <c r="L3" s="36" t="s">
        <v>723</v>
      </c>
    </row>
    <row r="4" customFormat="false" ht="28.5" hidden="false" customHeight="false" outlineLevel="0" collapsed="false">
      <c r="A4" s="259" t="s">
        <v>1013</v>
      </c>
      <c r="B4" s="121" t="s">
        <v>725</v>
      </c>
      <c r="C4" s="120" t="n">
        <v>191970</v>
      </c>
      <c r="D4" s="120"/>
      <c r="E4" s="377"/>
      <c r="F4" s="153"/>
      <c r="G4" s="161"/>
      <c r="H4" s="228"/>
      <c r="I4" s="228"/>
      <c r="J4" s="127"/>
      <c r="K4" s="127"/>
      <c r="L4" s="67"/>
    </row>
    <row r="5" customFormat="false" ht="14.25" hidden="false" customHeight="false" outlineLevel="0" collapsed="false">
      <c r="A5" s="259"/>
      <c r="B5" s="193" t="s">
        <v>726</v>
      </c>
      <c r="C5" s="120" t="n">
        <v>-191970</v>
      </c>
      <c r="D5" s="400" t="s">
        <v>727</v>
      </c>
      <c r="E5" s="413"/>
      <c r="F5" s="153"/>
      <c r="G5" s="161"/>
      <c r="H5" s="228"/>
      <c r="I5" s="228"/>
      <c r="J5" s="131" t="s">
        <v>727</v>
      </c>
      <c r="K5" s="44"/>
      <c r="L5" s="127"/>
    </row>
    <row r="6" customFormat="false" ht="14.25" hidden="false" customHeight="false" outlineLevel="0" collapsed="false">
      <c r="A6" s="259"/>
      <c r="B6" s="193" t="s">
        <v>726</v>
      </c>
      <c r="C6" s="386" t="n">
        <v>6283</v>
      </c>
      <c r="D6" s="150" t="s">
        <v>1014</v>
      </c>
      <c r="E6" s="413" t="s">
        <v>746</v>
      </c>
      <c r="F6" s="160" t="n">
        <v>13</v>
      </c>
      <c r="G6" s="161" t="n">
        <v>491</v>
      </c>
      <c r="H6" s="126" t="n">
        <f aca="false">F6*G6</f>
        <v>6383</v>
      </c>
      <c r="I6" s="126" t="n">
        <f aca="false">C6-H6</f>
        <v>-100</v>
      </c>
      <c r="J6" s="156" t="s">
        <v>730</v>
      </c>
      <c r="K6" s="156" t="s">
        <v>730</v>
      </c>
      <c r="L6" s="67"/>
    </row>
    <row r="7" customFormat="false" ht="14.25" hidden="false" customHeight="false" outlineLevel="0" collapsed="false">
      <c r="A7" s="414"/>
      <c r="B7" s="193" t="s">
        <v>731</v>
      </c>
      <c r="C7" s="386" t="n">
        <v>5973</v>
      </c>
      <c r="D7" s="150" t="s">
        <v>818</v>
      </c>
      <c r="E7" s="413" t="s">
        <v>746</v>
      </c>
      <c r="F7" s="160" t="n">
        <v>11</v>
      </c>
      <c r="G7" s="161" t="n">
        <v>543</v>
      </c>
      <c r="H7" s="126" t="n">
        <f aca="false">F7*G7</f>
        <v>5973</v>
      </c>
      <c r="I7" s="126" t="n">
        <f aca="false">C7-H7</f>
        <v>0</v>
      </c>
      <c r="J7" s="156" t="s">
        <v>730</v>
      </c>
      <c r="K7" s="156" t="s">
        <v>730</v>
      </c>
      <c r="L7" s="67"/>
    </row>
    <row r="8" customFormat="false" ht="14.25" hidden="false" customHeight="false" outlineLevel="0" collapsed="false">
      <c r="A8" s="414"/>
      <c r="B8" s="193" t="s">
        <v>734</v>
      </c>
      <c r="C8" s="386" t="n">
        <v>7059</v>
      </c>
      <c r="D8" s="150" t="s">
        <v>818</v>
      </c>
      <c r="E8" s="413" t="s">
        <v>746</v>
      </c>
      <c r="F8" s="160" t="n">
        <v>13</v>
      </c>
      <c r="G8" s="161" t="n">
        <v>543</v>
      </c>
      <c r="H8" s="126" t="n">
        <f aca="false">F8*G8</f>
        <v>7059</v>
      </c>
      <c r="I8" s="126" t="n">
        <f aca="false">C8-H8</f>
        <v>0</v>
      </c>
      <c r="J8" s="156" t="s">
        <v>730</v>
      </c>
      <c r="K8" s="156" t="s">
        <v>730</v>
      </c>
      <c r="L8" s="67"/>
    </row>
    <row r="9" customFormat="false" ht="24" hidden="false" customHeight="false" outlineLevel="0" collapsed="false">
      <c r="A9" s="414"/>
      <c r="B9" s="193" t="s">
        <v>738</v>
      </c>
      <c r="C9" s="386" t="n">
        <v>7230</v>
      </c>
      <c r="D9" s="150" t="s">
        <v>1015</v>
      </c>
      <c r="E9" s="413" t="s">
        <v>746</v>
      </c>
      <c r="F9" s="160" t="n">
        <v>15</v>
      </c>
      <c r="G9" s="161" t="n">
        <v>485</v>
      </c>
      <c r="H9" s="126" t="n">
        <f aca="false">F9*G9</f>
        <v>7275</v>
      </c>
      <c r="I9" s="126" t="n">
        <f aca="false">C9-H9</f>
        <v>-45</v>
      </c>
      <c r="J9" s="156" t="s">
        <v>730</v>
      </c>
      <c r="K9" s="156" t="s">
        <v>730</v>
      </c>
      <c r="L9" s="67"/>
    </row>
    <row r="10" customFormat="false" ht="24" hidden="false" customHeight="false" outlineLevel="0" collapsed="false">
      <c r="A10" s="44"/>
      <c r="B10" s="203" t="s">
        <v>738</v>
      </c>
      <c r="C10" s="150" t="n">
        <v>14400</v>
      </c>
      <c r="D10" s="150" t="s">
        <v>1015</v>
      </c>
      <c r="E10" s="413" t="s">
        <v>746</v>
      </c>
      <c r="F10" s="160" t="n">
        <v>30</v>
      </c>
      <c r="G10" s="161" t="n">
        <v>480</v>
      </c>
      <c r="H10" s="126" t="n">
        <f aca="false">F10*G10</f>
        <v>14400</v>
      </c>
      <c r="I10" s="126" t="n">
        <f aca="false">C10-H10</f>
        <v>0</v>
      </c>
      <c r="J10" s="156" t="s">
        <v>730</v>
      </c>
      <c r="K10" s="156" t="s">
        <v>730</v>
      </c>
      <c r="L10" s="67"/>
    </row>
    <row r="11" customFormat="false" ht="14.25" hidden="false" customHeight="false" outlineLevel="0" collapsed="false">
      <c r="A11" s="44"/>
      <c r="B11" s="195" t="s">
        <v>888</v>
      </c>
      <c r="C11" s="139" t="n">
        <v>14190</v>
      </c>
      <c r="D11" s="150" t="s">
        <v>1016</v>
      </c>
      <c r="E11" s="413" t="s">
        <v>746</v>
      </c>
      <c r="F11" s="160" t="n">
        <v>15</v>
      </c>
      <c r="G11" s="124" t="n">
        <v>477</v>
      </c>
      <c r="H11" s="126" t="n">
        <f aca="false">F11*G11</f>
        <v>7155</v>
      </c>
      <c r="I11" s="126" t="n">
        <f aca="false">C11-H11</f>
        <v>7035</v>
      </c>
      <c r="J11" s="44"/>
      <c r="K11" s="44"/>
      <c r="L11" s="67"/>
    </row>
    <row r="12" customFormat="false" ht="14.25" hidden="false" customHeight="false" outlineLevel="0" collapsed="false">
      <c r="A12" s="44"/>
      <c r="B12" s="195"/>
      <c r="C12" s="139"/>
      <c r="D12" s="150" t="s">
        <v>1016</v>
      </c>
      <c r="E12" s="413" t="s">
        <v>746</v>
      </c>
      <c r="F12" s="416" t="n">
        <v>15</v>
      </c>
      <c r="G12" s="417" t="n">
        <v>513</v>
      </c>
      <c r="H12" s="126" t="n">
        <f aca="false">F12*G12</f>
        <v>7695</v>
      </c>
      <c r="I12" s="126" t="n">
        <f aca="false">C12-H12</f>
        <v>-7695</v>
      </c>
      <c r="J12" s="156" t="s">
        <v>730</v>
      </c>
      <c r="K12" s="156" t="s">
        <v>730</v>
      </c>
      <c r="L12" s="67" t="s">
        <v>1017</v>
      </c>
    </row>
    <row r="13" customFormat="false" ht="14.25" hidden="false" customHeight="false" outlineLevel="0" collapsed="false">
      <c r="A13" s="44"/>
      <c r="B13" s="195" t="s">
        <v>888</v>
      </c>
      <c r="C13" s="139" t="n">
        <v>24300</v>
      </c>
      <c r="D13" s="150" t="s">
        <v>1018</v>
      </c>
      <c r="E13" s="413" t="s">
        <v>746</v>
      </c>
      <c r="F13" s="416" t="n">
        <v>50</v>
      </c>
      <c r="G13" s="417" t="n">
        <v>486</v>
      </c>
      <c r="H13" s="126" t="n">
        <f aca="false">F13*G13</f>
        <v>24300</v>
      </c>
      <c r="I13" s="126" t="n">
        <f aca="false">C13-H13</f>
        <v>0</v>
      </c>
      <c r="J13" s="156" t="s">
        <v>730</v>
      </c>
      <c r="K13" s="156" t="s">
        <v>730</v>
      </c>
      <c r="L13" s="67" t="s">
        <v>1019</v>
      </c>
    </row>
    <row r="14" customFormat="false" ht="14.25" hidden="false" customHeight="false" outlineLevel="0" collapsed="false">
      <c r="A14" s="44"/>
      <c r="B14" s="195" t="s">
        <v>888</v>
      </c>
      <c r="C14" s="139" t="n">
        <v>16290</v>
      </c>
      <c r="D14" s="150" t="s">
        <v>818</v>
      </c>
      <c r="E14" s="413" t="s">
        <v>746</v>
      </c>
      <c r="F14" s="416" t="n">
        <v>16</v>
      </c>
      <c r="G14" s="417" t="n">
        <v>543</v>
      </c>
      <c r="H14" s="126" t="n">
        <f aca="false">F14*G14</f>
        <v>8688</v>
      </c>
      <c r="I14" s="126" t="n">
        <f aca="false">C14-H14</f>
        <v>7602</v>
      </c>
      <c r="J14" s="156" t="s">
        <v>730</v>
      </c>
      <c r="K14" s="156" t="s">
        <v>730</v>
      </c>
      <c r="L14" s="114" t="s">
        <v>1020</v>
      </c>
    </row>
    <row r="15" customFormat="false" ht="14.25" hidden="false" customHeight="false" outlineLevel="0" collapsed="false">
      <c r="A15" s="44"/>
      <c r="B15" s="195"/>
      <c r="C15" s="139"/>
      <c r="D15" s="150" t="s">
        <v>818</v>
      </c>
      <c r="E15" s="413" t="s">
        <v>746</v>
      </c>
      <c r="F15" s="44" t="n">
        <v>13</v>
      </c>
      <c r="G15" s="44" t="n">
        <v>573</v>
      </c>
      <c r="H15" s="126" t="n">
        <f aca="false">F15*G15</f>
        <v>7449</v>
      </c>
      <c r="I15" s="126" t="n">
        <f aca="false">C15-H15</f>
        <v>-7449</v>
      </c>
      <c r="J15" s="156" t="s">
        <v>730</v>
      </c>
      <c r="K15" s="44"/>
      <c r="L15" s="67"/>
    </row>
    <row r="16" customFormat="false" ht="14.25" hidden="false" customHeight="false" outlineLevel="0" collapsed="false">
      <c r="A16" s="44"/>
      <c r="B16" s="195" t="s">
        <v>1021</v>
      </c>
      <c r="C16" s="139" t="n">
        <v>8100</v>
      </c>
      <c r="D16" s="150" t="s">
        <v>827</v>
      </c>
      <c r="E16" s="413" t="s">
        <v>746</v>
      </c>
      <c r="F16" s="44" t="n">
        <v>15</v>
      </c>
      <c r="G16" s="44" t="n">
        <v>540</v>
      </c>
      <c r="H16" s="126" t="n">
        <f aca="false">F16*G16</f>
        <v>8100</v>
      </c>
      <c r="I16" s="126" t="n">
        <f aca="false">C16-H16</f>
        <v>0</v>
      </c>
      <c r="J16" s="156" t="s">
        <v>730</v>
      </c>
      <c r="K16" s="156" t="s">
        <v>730</v>
      </c>
      <c r="L16" s="67"/>
    </row>
    <row r="17" customFormat="false" ht="14.25" hidden="false" customHeight="false" outlineLevel="0" collapsed="false">
      <c r="A17" s="44"/>
      <c r="B17" s="195" t="s">
        <v>1021</v>
      </c>
      <c r="C17" s="139" t="n">
        <v>5400</v>
      </c>
      <c r="D17" s="150" t="s">
        <v>1022</v>
      </c>
      <c r="E17" s="413" t="s">
        <v>746</v>
      </c>
      <c r="F17" s="44" t="n">
        <v>10</v>
      </c>
      <c r="G17" s="44" t="n">
        <v>540</v>
      </c>
      <c r="H17" s="228" t="n">
        <v>5400</v>
      </c>
      <c r="I17" s="228" t="n">
        <v>0</v>
      </c>
      <c r="J17" s="120" t="s">
        <v>730</v>
      </c>
      <c r="K17" s="120" t="s">
        <v>730</v>
      </c>
      <c r="L17" s="67"/>
    </row>
    <row r="18" customFormat="false" ht="14.25" hidden="false" customHeight="false" outlineLevel="0" collapsed="false">
      <c r="A18" s="44"/>
      <c r="B18" s="195" t="s">
        <v>826</v>
      </c>
      <c r="C18" s="139" t="n">
        <v>7020</v>
      </c>
      <c r="D18" s="150" t="s">
        <v>1023</v>
      </c>
      <c r="E18" s="413" t="s">
        <v>746</v>
      </c>
      <c r="F18" s="44" t="n">
        <v>13</v>
      </c>
      <c r="G18" s="44" t="n">
        <v>540</v>
      </c>
      <c r="H18" s="228" t="n">
        <v>7020</v>
      </c>
      <c r="I18" s="228" t="n">
        <v>0</v>
      </c>
      <c r="J18" s="120" t="s">
        <v>730</v>
      </c>
      <c r="K18" s="120" t="s">
        <v>730</v>
      </c>
      <c r="L18" s="67"/>
    </row>
    <row r="19" customFormat="false" ht="14.25" hidden="false" customHeight="false" outlineLevel="0" collapsed="false">
      <c r="A19" s="44"/>
      <c r="B19" s="195" t="s">
        <v>796</v>
      </c>
      <c r="C19" s="139" t="n">
        <v>-116245</v>
      </c>
      <c r="D19" s="120" t="s">
        <v>727</v>
      </c>
      <c r="E19" s="418"/>
      <c r="F19" s="120"/>
      <c r="G19" s="120"/>
      <c r="H19" s="126" t="n">
        <f aca="false">F19*G19</f>
        <v>0</v>
      </c>
      <c r="I19" s="126" t="n">
        <f aca="false">C19-H19</f>
        <v>-116245</v>
      </c>
      <c r="J19" s="67"/>
      <c r="K19" s="67"/>
      <c r="L19" s="67"/>
    </row>
    <row r="20" customFormat="false" ht="24" hidden="false" customHeight="false" outlineLevel="0" collapsed="false">
      <c r="A20" s="44"/>
      <c r="B20" s="195" t="s">
        <v>852</v>
      </c>
      <c r="C20" s="139" t="n">
        <v>45</v>
      </c>
      <c r="D20" s="150" t="s">
        <v>1015</v>
      </c>
      <c r="E20" s="418"/>
      <c r="F20" s="120"/>
      <c r="G20" s="120"/>
      <c r="H20" s="126" t="n">
        <f aca="false">F20*G20</f>
        <v>0</v>
      </c>
      <c r="I20" s="126" t="n">
        <f aca="false">C20-H20</f>
        <v>45</v>
      </c>
      <c r="J20" s="156" t="s">
        <v>775</v>
      </c>
      <c r="K20" s="120" t="s">
        <v>730</v>
      </c>
      <c r="L20" s="67"/>
    </row>
    <row r="21" customFormat="false" ht="14.25" hidden="false" customHeight="false" outlineLevel="0" collapsed="false">
      <c r="A21" s="44"/>
      <c r="B21" s="195" t="s">
        <v>854</v>
      </c>
      <c r="C21" s="139" t="n">
        <v>520</v>
      </c>
      <c r="D21" s="150" t="s">
        <v>1018</v>
      </c>
      <c r="E21" s="413" t="s">
        <v>746</v>
      </c>
      <c r="F21" s="120" t="n">
        <v>1</v>
      </c>
      <c r="G21" s="120" t="n">
        <v>520</v>
      </c>
      <c r="H21" s="126" t="n">
        <f aca="false">F21*G21</f>
        <v>520</v>
      </c>
      <c r="I21" s="126" t="n">
        <f aca="false">C21-H21</f>
        <v>0</v>
      </c>
      <c r="J21" s="120" t="s">
        <v>730</v>
      </c>
      <c r="K21" s="120" t="s">
        <v>730</v>
      </c>
      <c r="L21" s="67"/>
    </row>
    <row r="22" customFormat="false" ht="14.25" hidden="false" customHeight="false" outlineLevel="0" collapsed="false">
      <c r="A22" s="44"/>
      <c r="B22" s="204" t="n">
        <v>6.17</v>
      </c>
      <c r="C22" s="44" t="n">
        <v>60</v>
      </c>
      <c r="D22" s="150" t="s">
        <v>1016</v>
      </c>
      <c r="E22" s="413" t="s">
        <v>746</v>
      </c>
      <c r="F22" s="120"/>
      <c r="G22" s="120"/>
      <c r="H22" s="126" t="n">
        <f aca="false">F22*G22</f>
        <v>0</v>
      </c>
      <c r="I22" s="126" t="n">
        <f aca="false">C22-H22</f>
        <v>60</v>
      </c>
      <c r="J22" s="67"/>
      <c r="K22" s="67"/>
      <c r="L22" s="67"/>
    </row>
    <row r="23" customFormat="false" ht="14.25" hidden="false" customHeight="false" outlineLevel="0" collapsed="false">
      <c r="A23" s="44"/>
      <c r="B23" s="204" t="n">
        <v>6.18</v>
      </c>
      <c r="C23" s="44" t="n">
        <v>1080</v>
      </c>
      <c r="D23" s="156" t="s">
        <v>1024</v>
      </c>
      <c r="E23" s="120"/>
      <c r="F23" s="120"/>
      <c r="G23" s="120"/>
      <c r="H23" s="126" t="n">
        <f aca="false">F23*G23</f>
        <v>0</v>
      </c>
      <c r="I23" s="126" t="n">
        <f aca="false">C23-H23</f>
        <v>1080</v>
      </c>
      <c r="J23" s="120" t="s">
        <v>730</v>
      </c>
      <c r="K23" s="120" t="s">
        <v>730</v>
      </c>
      <c r="L23" s="67"/>
    </row>
    <row r="24" customFormat="false" ht="14.25" hidden="false" customHeight="false" outlineLevel="0" collapsed="false">
      <c r="A24" s="44"/>
      <c r="B24" s="204" t="n">
        <v>6.21</v>
      </c>
      <c r="C24" s="44" t="n">
        <v>15.46</v>
      </c>
      <c r="D24" s="156" t="s">
        <v>779</v>
      </c>
      <c r="E24" s="120"/>
      <c r="F24" s="120"/>
      <c r="G24" s="120"/>
      <c r="H24" s="126" t="n">
        <f aca="false">F24*G24</f>
        <v>0</v>
      </c>
      <c r="I24" s="126" t="n">
        <f aca="false">C24-H24</f>
        <v>15.46</v>
      </c>
      <c r="J24" s="67"/>
      <c r="K24" s="67"/>
      <c r="L24" s="67"/>
    </row>
    <row r="25" customFormat="false" ht="14.25" hidden="false" customHeight="false" outlineLevel="0" collapsed="false">
      <c r="A25" s="44"/>
      <c r="B25" s="204" t="n">
        <v>6.21</v>
      </c>
      <c r="C25" s="44" t="n">
        <v>600</v>
      </c>
      <c r="D25" s="150" t="s">
        <v>1016</v>
      </c>
      <c r="E25" s="413" t="s">
        <v>746</v>
      </c>
      <c r="F25" s="120"/>
      <c r="G25" s="120"/>
      <c r="H25" s="126" t="n">
        <f aca="false">F25*G25</f>
        <v>0</v>
      </c>
      <c r="I25" s="126" t="n">
        <f aca="false">C25-H25</f>
        <v>600</v>
      </c>
      <c r="J25" s="120" t="s">
        <v>730</v>
      </c>
      <c r="K25" s="120" t="s">
        <v>730</v>
      </c>
      <c r="L25" s="67"/>
    </row>
    <row r="26" customFormat="false" ht="14.25" hidden="false" customHeight="false" outlineLevel="0" collapsed="false">
      <c r="A26" s="44"/>
      <c r="B26" s="204" t="n">
        <v>6.22</v>
      </c>
      <c r="C26" s="44" t="n">
        <v>7800</v>
      </c>
      <c r="D26" s="156" t="s">
        <v>1025</v>
      </c>
      <c r="E26" s="413" t="s">
        <v>746</v>
      </c>
      <c r="F26" s="120" t="n">
        <v>13</v>
      </c>
      <c r="G26" s="120" t="n">
        <v>600</v>
      </c>
      <c r="H26" s="126" t="n">
        <f aca="false">F26*G26</f>
        <v>7800</v>
      </c>
      <c r="I26" s="126" t="n">
        <f aca="false">C26-H26</f>
        <v>0</v>
      </c>
      <c r="J26" s="120" t="s">
        <v>730</v>
      </c>
      <c r="K26" s="120" t="s">
        <v>730</v>
      </c>
      <c r="L26" s="67"/>
    </row>
    <row r="27" customFormat="false" ht="14.25" hidden="false" customHeight="false" outlineLevel="0" collapsed="false">
      <c r="A27" s="44"/>
      <c r="B27" s="204" t="n">
        <v>6.25</v>
      </c>
      <c r="C27" s="44" t="n">
        <v>100</v>
      </c>
      <c r="D27" s="150" t="s">
        <v>1014</v>
      </c>
      <c r="E27" s="120"/>
      <c r="F27" s="120"/>
      <c r="G27" s="120"/>
      <c r="H27" s="126" t="n">
        <f aca="false">F27*G27</f>
        <v>0</v>
      </c>
      <c r="I27" s="126" t="n">
        <f aca="false">C27-H27</f>
        <v>100</v>
      </c>
      <c r="J27" s="120" t="s">
        <v>730</v>
      </c>
      <c r="K27" s="120" t="s">
        <v>730</v>
      </c>
      <c r="L27" s="67"/>
    </row>
    <row r="28" customFormat="false" ht="14.25" hidden="false" customHeight="false" outlineLevel="0" collapsed="false">
      <c r="A28" s="44"/>
      <c r="B28" s="204"/>
      <c r="C28" s="44"/>
      <c r="D28" s="44"/>
      <c r="E28" s="120"/>
      <c r="F28" s="120"/>
      <c r="G28" s="120"/>
      <c r="H28" s="320"/>
      <c r="I28" s="320"/>
      <c r="J28" s="67"/>
      <c r="K28" s="67"/>
      <c r="L28" s="67"/>
    </row>
    <row r="29" customFormat="false" ht="14.25" hidden="false" customHeight="false" outlineLevel="0" collapsed="false">
      <c r="A29" s="44"/>
      <c r="B29" s="204"/>
      <c r="C29" s="44"/>
      <c r="D29" s="44"/>
      <c r="E29" s="120"/>
      <c r="F29" s="120"/>
      <c r="G29" s="120"/>
      <c r="H29" s="320"/>
      <c r="I29" s="320"/>
      <c r="J29" s="67"/>
      <c r="K29" s="67"/>
      <c r="L29" s="67"/>
    </row>
    <row r="30" customFormat="false" ht="14.25" hidden="false" customHeight="false" outlineLevel="0" collapsed="false">
      <c r="A30" s="44"/>
      <c r="B30" s="204"/>
      <c r="C30" s="44"/>
      <c r="D30" s="44"/>
      <c r="E30" s="120"/>
      <c r="F30" s="120"/>
      <c r="G30" s="120"/>
      <c r="H30" s="320"/>
      <c r="I30" s="320"/>
      <c r="J30" s="67"/>
      <c r="K30" s="67"/>
      <c r="L30" s="67"/>
    </row>
    <row r="31" customFormat="false" ht="14.25" hidden="false" customHeight="false" outlineLevel="0" collapsed="false">
      <c r="A31" s="44"/>
      <c r="B31" s="204"/>
      <c r="C31" s="44"/>
      <c r="D31" s="44"/>
      <c r="E31" s="120"/>
      <c r="F31" s="120"/>
      <c r="G31" s="120"/>
      <c r="H31" s="320"/>
      <c r="I31" s="320"/>
      <c r="J31" s="67"/>
      <c r="K31" s="67"/>
      <c r="L31" s="67"/>
    </row>
    <row r="32" customFormat="false" ht="14.25" hidden="false" customHeight="false" outlineLevel="0" collapsed="false">
      <c r="A32" s="44"/>
      <c r="B32" s="204"/>
      <c r="C32" s="44"/>
      <c r="D32" s="44"/>
      <c r="E32" s="120"/>
      <c r="F32" s="120"/>
      <c r="G32" s="120"/>
      <c r="H32" s="320"/>
      <c r="I32" s="320"/>
      <c r="J32" s="67"/>
      <c r="K32" s="67"/>
      <c r="L32" s="67"/>
    </row>
    <row r="33" customFormat="false" ht="14.25" hidden="false" customHeight="false" outlineLevel="0" collapsed="false">
      <c r="A33" s="44"/>
      <c r="B33" s="204"/>
      <c r="C33" s="44"/>
      <c r="D33" s="44"/>
      <c r="E33" s="120"/>
      <c r="F33" s="120"/>
      <c r="G33" s="120"/>
      <c r="H33" s="320"/>
      <c r="I33" s="320"/>
      <c r="J33" s="67"/>
      <c r="K33" s="67"/>
      <c r="L33" s="67"/>
    </row>
    <row r="34" customFormat="false" ht="14.25" hidden="false" customHeight="false" outlineLevel="0" collapsed="false">
      <c r="A34" s="44"/>
      <c r="B34" s="204"/>
      <c r="C34" s="44"/>
      <c r="D34" s="44"/>
      <c r="E34" s="120"/>
      <c r="F34" s="120"/>
      <c r="G34" s="120"/>
      <c r="H34" s="320"/>
      <c r="I34" s="320"/>
      <c r="J34" s="67"/>
      <c r="K34" s="67"/>
      <c r="L34" s="67"/>
    </row>
    <row r="35" customFormat="false" ht="14.25" hidden="false" customHeight="false" outlineLevel="0" collapsed="false">
      <c r="A35" s="44"/>
      <c r="B35" s="204"/>
      <c r="C35" s="44"/>
      <c r="D35" s="44"/>
      <c r="E35" s="120"/>
      <c r="F35" s="120"/>
      <c r="G35" s="120"/>
      <c r="H35" s="320"/>
      <c r="I35" s="320"/>
      <c r="J35" s="67"/>
      <c r="K35" s="67"/>
      <c r="L35" s="67"/>
    </row>
    <row r="36" customFormat="false" ht="14.25" hidden="false" customHeight="false" outlineLevel="0" collapsed="false">
      <c r="A36" s="44"/>
      <c r="B36" s="204"/>
      <c r="C36" s="44"/>
      <c r="D36" s="44"/>
      <c r="E36" s="120"/>
      <c r="F36" s="120"/>
      <c r="G36" s="120"/>
      <c r="H36" s="320"/>
      <c r="I36" s="320"/>
      <c r="J36" s="67"/>
      <c r="K36" s="67"/>
      <c r="L36" s="67"/>
    </row>
    <row r="37" customFormat="false" ht="14.25" hidden="false" customHeight="false" outlineLevel="0" collapsed="false">
      <c r="A37" s="44"/>
      <c r="B37" s="204"/>
      <c r="C37" s="44"/>
      <c r="D37" s="44"/>
      <c r="E37" s="120"/>
      <c r="F37" s="120"/>
      <c r="G37" s="120"/>
      <c r="H37" s="320"/>
      <c r="I37" s="320"/>
      <c r="J37" s="67"/>
      <c r="K37" s="67"/>
      <c r="L37" s="67"/>
    </row>
    <row r="38" customFormat="false" ht="14.25" hidden="false" customHeight="false" outlineLevel="0" collapsed="false">
      <c r="A38" s="44"/>
      <c r="B38" s="204"/>
      <c r="C38" s="44"/>
      <c r="D38" s="44"/>
      <c r="E38" s="120"/>
      <c r="F38" s="120"/>
      <c r="G38" s="120"/>
      <c r="H38" s="320"/>
      <c r="I38" s="320"/>
      <c r="J38" s="67"/>
      <c r="K38" s="67"/>
      <c r="L38" s="67"/>
    </row>
    <row r="39" customFormat="false" ht="14.25" hidden="false" customHeight="false" outlineLevel="0" collapsed="false">
      <c r="A39" s="44"/>
      <c r="B39" s="204"/>
      <c r="C39" s="44"/>
      <c r="D39" s="44"/>
      <c r="E39" s="120"/>
      <c r="F39" s="120"/>
      <c r="G39" s="120"/>
      <c r="H39" s="320"/>
      <c r="I39" s="320"/>
      <c r="J39" s="67"/>
      <c r="K39" s="67"/>
      <c r="L39" s="67"/>
    </row>
    <row r="40" customFormat="false" ht="14.25" hidden="false" customHeight="false" outlineLevel="0" collapsed="false">
      <c r="A40" s="44"/>
      <c r="B40" s="204"/>
      <c r="C40" s="44"/>
      <c r="D40" s="44"/>
      <c r="E40" s="120"/>
      <c r="F40" s="120"/>
      <c r="G40" s="120"/>
      <c r="H40" s="320"/>
      <c r="I40" s="320"/>
      <c r="J40" s="67"/>
      <c r="K40" s="67"/>
      <c r="L40" s="67"/>
    </row>
    <row r="41" customFormat="false" ht="14.25" hidden="false" customHeight="false" outlineLevel="0" collapsed="false">
      <c r="A41" s="44"/>
      <c r="B41" s="204"/>
      <c r="C41" s="44" t="n">
        <v>10220.46</v>
      </c>
      <c r="D41" s="44"/>
      <c r="E41" s="120"/>
      <c r="F41" s="120"/>
      <c r="G41" s="120"/>
      <c r="H41" s="320"/>
      <c r="I41" s="320"/>
      <c r="J41" s="67"/>
      <c r="K41" s="67"/>
      <c r="L41" s="67"/>
    </row>
    <row r="42" customFormat="false" ht="14.25" hidden="false" customHeight="false" outlineLevel="0" collapsed="false">
      <c r="A42" s="129"/>
      <c r="B42" s="209"/>
      <c r="C42" s="217" t="n">
        <v>0</v>
      </c>
      <c r="D42" s="129"/>
      <c r="E42" s="129"/>
      <c r="F42" s="129"/>
      <c r="G42" s="129"/>
    </row>
    <row r="43" customFormat="false" ht="14.25" hidden="false" customHeight="false" outlineLevel="0" collapsed="false">
      <c r="A43" s="129"/>
      <c r="B43" s="209"/>
      <c r="C43" s="129"/>
      <c r="D43" s="129"/>
      <c r="E43" s="129"/>
      <c r="F43" s="129"/>
      <c r="G43" s="129"/>
    </row>
    <row r="44" customFormat="false" ht="14.25" hidden="false" customHeight="false" outlineLevel="0" collapsed="false">
      <c r="A44" s="129"/>
      <c r="B44" s="209"/>
      <c r="C44" s="129"/>
      <c r="D44" s="129"/>
      <c r="E44" s="129"/>
      <c r="F44" s="129"/>
      <c r="G44" s="129"/>
    </row>
    <row r="45" customFormat="false" ht="14.25" hidden="false" customHeight="false" outlineLevel="0" collapsed="false">
      <c r="A45" s="129"/>
      <c r="B45" s="209"/>
      <c r="C45" s="129"/>
      <c r="D45" s="129"/>
      <c r="E45" s="129"/>
      <c r="F45" s="129"/>
      <c r="G45" s="129"/>
    </row>
    <row r="46" customFormat="false" ht="14.25" hidden="false" customHeight="false" outlineLevel="0" collapsed="false">
      <c r="A46" s="129"/>
      <c r="B46" s="209"/>
      <c r="C46" s="129"/>
      <c r="D46" s="129"/>
      <c r="E46" s="129"/>
      <c r="F46" s="129"/>
      <c r="G46" s="129"/>
    </row>
    <row r="47" customFormat="false" ht="14.25" hidden="false" customHeight="false" outlineLevel="0" collapsed="false">
      <c r="A47" s="129"/>
      <c r="B47" s="209"/>
      <c r="C47" s="129"/>
      <c r="D47" s="129"/>
      <c r="E47" s="129"/>
      <c r="F47" s="129"/>
      <c r="G47" s="129"/>
    </row>
    <row r="48" customFormat="false" ht="14.25" hidden="false" customHeight="false" outlineLevel="0" collapsed="false">
      <c r="A48" s="129"/>
      <c r="B48" s="209"/>
      <c r="C48" s="129"/>
      <c r="D48" s="129"/>
      <c r="E48" s="129"/>
      <c r="F48" s="129"/>
      <c r="G48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false" hidden="false" outlineLevel="0" max="2" min="2" style="57" width="8.99"/>
    <col collapsed="false" customWidth="true" hidden="false" outlineLevel="0" max="4" min="4" style="0" width="13.62"/>
    <col collapsed="false" customWidth="false" hidden="false" outlineLevel="0" max="9" min="8" style="217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66" t="s">
        <v>714</v>
      </c>
      <c r="C3" s="36" t="s">
        <v>715</v>
      </c>
      <c r="D3" s="36" t="s">
        <v>716</v>
      </c>
      <c r="E3" s="36" t="s">
        <v>717</v>
      </c>
      <c r="F3" s="36" t="s">
        <v>7</v>
      </c>
      <c r="G3" s="36" t="s">
        <v>718</v>
      </c>
      <c r="H3" s="221" t="s">
        <v>719</v>
      </c>
      <c r="I3" s="221" t="s">
        <v>720</v>
      </c>
      <c r="J3" s="36" t="s">
        <v>721</v>
      </c>
      <c r="K3" s="36" t="s">
        <v>722</v>
      </c>
      <c r="L3" s="36" t="s">
        <v>723</v>
      </c>
    </row>
    <row r="4" customFormat="false" ht="14.25" hidden="false" customHeight="false" outlineLevel="0" collapsed="false">
      <c r="A4" s="262"/>
      <c r="B4" s="121" t="s">
        <v>725</v>
      </c>
      <c r="C4" s="120" t="n">
        <v>71205</v>
      </c>
      <c r="D4" s="120"/>
      <c r="E4" s="377"/>
      <c r="F4" s="153"/>
      <c r="G4" s="161"/>
      <c r="H4" s="228"/>
      <c r="I4" s="228"/>
      <c r="J4" s="127"/>
      <c r="K4" s="127"/>
      <c r="L4" s="67"/>
    </row>
    <row r="5" customFormat="false" ht="14.25" hidden="false" customHeight="false" outlineLevel="0" collapsed="false">
      <c r="A5" s="262"/>
      <c r="B5" s="193" t="s">
        <v>726</v>
      </c>
      <c r="C5" s="120" t="n">
        <v>-71205</v>
      </c>
      <c r="D5" s="400" t="s">
        <v>727</v>
      </c>
      <c r="E5" s="413"/>
      <c r="F5" s="153"/>
      <c r="G5" s="161"/>
      <c r="H5" s="228"/>
      <c r="I5" s="228"/>
      <c r="J5" s="131" t="s">
        <v>727</v>
      </c>
      <c r="K5" s="44"/>
      <c r="L5" s="127"/>
    </row>
    <row r="6" customFormat="false" ht="14.25" hidden="false" customHeight="false" outlineLevel="0" collapsed="false">
      <c r="A6" s="262"/>
      <c r="B6" s="193" t="s">
        <v>726</v>
      </c>
      <c r="C6" s="386" t="n">
        <v>5000</v>
      </c>
      <c r="D6" s="150" t="s">
        <v>1026</v>
      </c>
      <c r="E6" s="413" t="s">
        <v>746</v>
      </c>
      <c r="F6" s="160" t="n">
        <v>10</v>
      </c>
      <c r="G6" s="161" t="n">
        <v>500</v>
      </c>
      <c r="H6" s="126" t="n">
        <f aca="false">F6*G6</f>
        <v>5000</v>
      </c>
      <c r="I6" s="126" t="n">
        <f aca="false">C6-H6</f>
        <v>0</v>
      </c>
      <c r="J6" s="120" t="s">
        <v>730</v>
      </c>
      <c r="K6" s="120" t="s">
        <v>730</v>
      </c>
      <c r="L6" s="67"/>
    </row>
    <row r="7" customFormat="false" ht="14.25" hidden="false" customHeight="false" outlineLevel="0" collapsed="false">
      <c r="A7" s="414"/>
      <c r="B7" s="193" t="s">
        <v>734</v>
      </c>
      <c r="C7" s="386" t="n">
        <v>8160</v>
      </c>
      <c r="D7" s="150" t="s">
        <v>1027</v>
      </c>
      <c r="E7" s="413" t="s">
        <v>746</v>
      </c>
      <c r="F7" s="160" t="n">
        <v>16</v>
      </c>
      <c r="G7" s="161" t="n">
        <v>510</v>
      </c>
      <c r="H7" s="126" t="n">
        <f aca="false">F7*G7</f>
        <v>8160</v>
      </c>
      <c r="I7" s="126" t="n">
        <f aca="false">C7-H7</f>
        <v>0</v>
      </c>
      <c r="J7" s="120" t="s">
        <v>730</v>
      </c>
      <c r="K7" s="120" t="s">
        <v>730</v>
      </c>
      <c r="L7" s="67"/>
    </row>
    <row r="8" customFormat="false" ht="14.25" hidden="false" customHeight="false" outlineLevel="0" collapsed="false">
      <c r="A8" s="414"/>
      <c r="B8" s="193" t="s">
        <v>734</v>
      </c>
      <c r="C8" s="386" t="n">
        <v>28080</v>
      </c>
      <c r="D8" s="144" t="s">
        <v>1028</v>
      </c>
      <c r="E8" s="413" t="s">
        <v>746</v>
      </c>
      <c r="F8" s="160" t="n">
        <v>60</v>
      </c>
      <c r="G8" s="161" t="n">
        <v>468</v>
      </c>
      <c r="H8" s="126" t="n">
        <f aca="false">F8*G8</f>
        <v>28080</v>
      </c>
      <c r="I8" s="126" t="n">
        <f aca="false">C8-H8</f>
        <v>0</v>
      </c>
      <c r="J8" s="120" t="s">
        <v>730</v>
      </c>
      <c r="K8" s="120" t="s">
        <v>730</v>
      </c>
      <c r="L8" s="67" t="s">
        <v>1029</v>
      </c>
    </row>
    <row r="9" customFormat="false" ht="14.25" hidden="false" customHeight="false" outlineLevel="0" collapsed="false">
      <c r="A9" s="414"/>
      <c r="B9" s="193" t="s">
        <v>888</v>
      </c>
      <c r="C9" s="386" t="n">
        <v>72750</v>
      </c>
      <c r="D9" s="150" t="s">
        <v>1030</v>
      </c>
      <c r="E9" s="413" t="s">
        <v>746</v>
      </c>
      <c r="F9" s="160" t="n">
        <v>150</v>
      </c>
      <c r="G9" s="161" t="n">
        <v>485</v>
      </c>
      <c r="H9" s="126" t="n">
        <f aca="false">F9*G9</f>
        <v>72750</v>
      </c>
      <c r="I9" s="126" t="n">
        <f aca="false">C9-H9</f>
        <v>0</v>
      </c>
      <c r="J9" s="120" t="s">
        <v>730</v>
      </c>
      <c r="K9" s="120" t="s">
        <v>730</v>
      </c>
      <c r="L9" s="67" t="s">
        <v>1031</v>
      </c>
    </row>
    <row r="10" customFormat="false" ht="14.25" hidden="false" customHeight="false" outlineLevel="0" collapsed="false">
      <c r="A10" s="44"/>
      <c r="B10" s="203" t="s">
        <v>888</v>
      </c>
      <c r="C10" s="150" t="n">
        <v>25584</v>
      </c>
      <c r="D10" s="150" t="s">
        <v>1032</v>
      </c>
      <c r="E10" s="413" t="s">
        <v>746</v>
      </c>
      <c r="F10" s="160" t="n">
        <v>52</v>
      </c>
      <c r="G10" s="161" t="n">
        <v>492</v>
      </c>
      <c r="H10" s="126" t="n">
        <f aca="false">F10*G10</f>
        <v>25584</v>
      </c>
      <c r="I10" s="126" t="n">
        <f aca="false">C10-H10</f>
        <v>0</v>
      </c>
      <c r="J10" s="120" t="s">
        <v>730</v>
      </c>
      <c r="K10" s="120" t="s">
        <v>730</v>
      </c>
      <c r="L10" s="67" t="s">
        <v>1033</v>
      </c>
    </row>
    <row r="11" customFormat="false" ht="14.25" hidden="false" customHeight="false" outlineLevel="0" collapsed="false">
      <c r="A11" s="44"/>
      <c r="B11" s="195" t="s">
        <v>821</v>
      </c>
      <c r="C11" s="139" t="n">
        <v>7155</v>
      </c>
      <c r="D11" s="150" t="s">
        <v>1034</v>
      </c>
      <c r="E11" s="413" t="s">
        <v>746</v>
      </c>
      <c r="F11" s="416" t="n">
        <v>15</v>
      </c>
      <c r="G11" s="417" t="n">
        <v>477</v>
      </c>
      <c r="H11" s="126" t="n">
        <f aca="false">F11*G11</f>
        <v>7155</v>
      </c>
      <c r="I11" s="126" t="n">
        <f aca="false">C11-H11</f>
        <v>0</v>
      </c>
      <c r="J11" s="120" t="s">
        <v>730</v>
      </c>
      <c r="K11" s="120" t="s">
        <v>730</v>
      </c>
      <c r="L11" s="67" t="s">
        <v>1035</v>
      </c>
    </row>
    <row r="12" customFormat="false" ht="14.25" hidden="false" customHeight="false" outlineLevel="0" collapsed="false">
      <c r="A12" s="44"/>
      <c r="B12" s="195" t="s">
        <v>823</v>
      </c>
      <c r="C12" s="139" t="n">
        <v>8160</v>
      </c>
      <c r="D12" s="150" t="s">
        <v>1027</v>
      </c>
      <c r="E12" s="413" t="s">
        <v>746</v>
      </c>
      <c r="F12" s="416" t="n">
        <v>16</v>
      </c>
      <c r="G12" s="417" t="n">
        <v>510</v>
      </c>
      <c r="H12" s="126" t="n">
        <f aca="false">F12*G12</f>
        <v>8160</v>
      </c>
      <c r="I12" s="126" t="n">
        <f aca="false">C12-H12</f>
        <v>0</v>
      </c>
      <c r="J12" s="120" t="s">
        <v>730</v>
      </c>
      <c r="K12" s="120" t="s">
        <v>730</v>
      </c>
      <c r="L12" s="67"/>
    </row>
    <row r="13" customFormat="false" ht="14.25" hidden="false" customHeight="false" outlineLevel="0" collapsed="false">
      <c r="A13" s="44"/>
      <c r="B13" s="195" t="s">
        <v>796</v>
      </c>
      <c r="C13" s="139" t="n">
        <v>-154889</v>
      </c>
      <c r="D13" s="120" t="s">
        <v>727</v>
      </c>
      <c r="E13" s="415"/>
      <c r="F13" s="44"/>
      <c r="G13" s="44"/>
      <c r="H13" s="126" t="n">
        <f aca="false">F13*G13</f>
        <v>0</v>
      </c>
      <c r="I13" s="126" t="n">
        <f aca="false">C13-H13</f>
        <v>-154889</v>
      </c>
      <c r="J13" s="67"/>
      <c r="K13" s="67"/>
      <c r="L13" s="67"/>
    </row>
    <row r="14" customFormat="false" ht="14.25" hidden="false" customHeight="false" outlineLevel="0" collapsed="false">
      <c r="A14" s="44"/>
      <c r="B14" s="195" t="s">
        <v>801</v>
      </c>
      <c r="C14" s="139" t="n">
        <v>7800</v>
      </c>
      <c r="D14" s="150" t="s">
        <v>1036</v>
      </c>
      <c r="E14" s="413" t="s">
        <v>746</v>
      </c>
      <c r="F14" s="44" t="n">
        <v>15</v>
      </c>
      <c r="G14" s="44" t="n">
        <v>560</v>
      </c>
      <c r="H14" s="126" t="n">
        <f aca="false">F14*G14</f>
        <v>8400</v>
      </c>
      <c r="I14" s="126" t="n">
        <f aca="false">C14-H14</f>
        <v>-600</v>
      </c>
      <c r="J14" s="120" t="s">
        <v>730</v>
      </c>
      <c r="K14" s="120" t="s">
        <v>730</v>
      </c>
      <c r="L14" s="67"/>
    </row>
    <row r="15" customFormat="false" ht="14.25" hidden="false" customHeight="false" outlineLevel="0" collapsed="false">
      <c r="A15" s="44"/>
      <c r="B15" s="195" t="s">
        <v>841</v>
      </c>
      <c r="C15" s="139" t="n">
        <v>1450</v>
      </c>
      <c r="D15" s="150" t="s">
        <v>1037</v>
      </c>
      <c r="E15" s="413" t="s">
        <v>746</v>
      </c>
      <c r="F15" s="44" t="n">
        <v>5.5</v>
      </c>
      <c r="G15" s="44" t="n">
        <v>500</v>
      </c>
      <c r="H15" s="126" t="n">
        <f aca="false">F15*G15</f>
        <v>2750</v>
      </c>
      <c r="I15" s="126" t="n">
        <f aca="false">C15-H15</f>
        <v>-1300</v>
      </c>
      <c r="J15" s="67"/>
      <c r="K15" s="120" t="s">
        <v>730</v>
      </c>
      <c r="L15" s="67"/>
    </row>
    <row r="16" customFormat="false" ht="14.25" hidden="false" customHeight="false" outlineLevel="0" collapsed="false">
      <c r="A16" s="44"/>
      <c r="B16" s="195" t="s">
        <v>852</v>
      </c>
      <c r="C16" s="139" t="n">
        <v>720</v>
      </c>
      <c r="D16" s="144" t="s">
        <v>1028</v>
      </c>
      <c r="E16" s="415"/>
      <c r="F16" s="44"/>
      <c r="G16" s="44"/>
      <c r="H16" s="126" t="n">
        <f aca="false">F16*G16</f>
        <v>0</v>
      </c>
      <c r="I16" s="126" t="n">
        <f aca="false">C16-H16</f>
        <v>720</v>
      </c>
      <c r="J16" s="120" t="s">
        <v>730</v>
      </c>
      <c r="K16" s="120" t="s">
        <v>730</v>
      </c>
      <c r="L16" s="67"/>
    </row>
    <row r="17" customFormat="false" ht="14.25" hidden="false" customHeight="false" outlineLevel="0" collapsed="false">
      <c r="A17" s="44"/>
      <c r="B17" s="195" t="s">
        <v>852</v>
      </c>
      <c r="C17" s="139" t="n">
        <v>1508</v>
      </c>
      <c r="D17" s="150" t="s">
        <v>1032</v>
      </c>
      <c r="E17" s="413" t="s">
        <v>746</v>
      </c>
      <c r="F17" s="120"/>
      <c r="G17" s="120"/>
      <c r="H17" s="126" t="n">
        <f aca="false">F17*G17</f>
        <v>0</v>
      </c>
      <c r="I17" s="126" t="n">
        <f aca="false">C17-H17</f>
        <v>1508</v>
      </c>
      <c r="J17" s="120" t="s">
        <v>730</v>
      </c>
      <c r="K17" s="120" t="s">
        <v>730</v>
      </c>
      <c r="L17" s="67"/>
    </row>
    <row r="18" customFormat="false" ht="14.25" hidden="false" customHeight="false" outlineLevel="0" collapsed="false">
      <c r="A18" s="44"/>
      <c r="B18" s="195" t="s">
        <v>868</v>
      </c>
      <c r="C18" s="139" t="n">
        <v>15.59</v>
      </c>
      <c r="D18" s="150"/>
      <c r="E18" s="418"/>
      <c r="F18" s="120"/>
      <c r="G18" s="120"/>
      <c r="H18" s="126" t="n">
        <f aca="false">F18*G18</f>
        <v>0</v>
      </c>
      <c r="I18" s="126" t="n">
        <f aca="false">C18-H18</f>
        <v>15.59</v>
      </c>
      <c r="J18" s="67"/>
      <c r="K18" s="67"/>
      <c r="L18" s="67"/>
    </row>
    <row r="19" customFormat="false" ht="14.25" hidden="false" customHeight="false" outlineLevel="0" collapsed="false">
      <c r="A19" s="44"/>
      <c r="B19" s="195" t="s">
        <v>868</v>
      </c>
      <c r="C19" s="139" t="n">
        <v>600</v>
      </c>
      <c r="D19" s="150" t="s">
        <v>1036</v>
      </c>
      <c r="E19" s="413" t="s">
        <v>746</v>
      </c>
      <c r="F19" s="120"/>
      <c r="G19" s="120"/>
      <c r="H19" s="126" t="n">
        <f aca="false">F19*G19</f>
        <v>0</v>
      </c>
      <c r="I19" s="126" t="n">
        <f aca="false">C19-H19</f>
        <v>600</v>
      </c>
      <c r="J19" s="120" t="s">
        <v>730</v>
      </c>
      <c r="K19" s="120" t="s">
        <v>730</v>
      </c>
      <c r="L19" s="67"/>
    </row>
    <row r="20" customFormat="false" ht="14.25" hidden="false" customHeight="false" outlineLevel="0" collapsed="false">
      <c r="A20" s="44"/>
      <c r="B20" s="195"/>
      <c r="C20" s="139"/>
      <c r="D20" s="150"/>
      <c r="E20" s="418"/>
      <c r="F20" s="120"/>
      <c r="G20" s="120"/>
      <c r="H20" s="126" t="n">
        <f aca="false">F20*G20</f>
        <v>0</v>
      </c>
      <c r="I20" s="126" t="n">
        <f aca="false">C20-H20</f>
        <v>0</v>
      </c>
      <c r="J20" s="67"/>
      <c r="K20" s="67"/>
      <c r="L20" s="67"/>
    </row>
    <row r="21" customFormat="false" ht="14.25" hidden="false" customHeight="false" outlineLevel="0" collapsed="false">
      <c r="A21" s="44"/>
      <c r="B21" s="195"/>
      <c r="C21" s="139"/>
      <c r="D21" s="150"/>
      <c r="E21" s="418"/>
      <c r="F21" s="120"/>
      <c r="G21" s="120"/>
      <c r="H21" s="320"/>
      <c r="I21" s="320"/>
      <c r="J21" s="67"/>
      <c r="K21" s="67"/>
      <c r="L21" s="67"/>
    </row>
    <row r="22" customFormat="false" ht="14.25" hidden="false" customHeight="false" outlineLevel="0" collapsed="false">
      <c r="A22" s="44"/>
      <c r="B22" s="195"/>
      <c r="C22" s="139"/>
      <c r="D22" s="150"/>
      <c r="E22" s="418"/>
      <c r="F22" s="120"/>
      <c r="G22" s="120"/>
      <c r="H22" s="320"/>
      <c r="I22" s="320"/>
      <c r="J22" s="67"/>
      <c r="K22" s="67"/>
      <c r="L22" s="67"/>
    </row>
    <row r="23" customFormat="false" ht="14.25" hidden="false" customHeight="false" outlineLevel="0" collapsed="false">
      <c r="A23" s="44"/>
      <c r="B23" s="195"/>
      <c r="C23" s="139"/>
      <c r="D23" s="150"/>
      <c r="E23" s="418"/>
      <c r="F23" s="120"/>
      <c r="G23" s="120"/>
      <c r="H23" s="320"/>
      <c r="I23" s="320"/>
      <c r="J23" s="67"/>
      <c r="K23" s="67"/>
      <c r="L23" s="67"/>
    </row>
    <row r="24" customFormat="false" ht="60" hidden="false" customHeight="false" outlineLevel="0" collapsed="false">
      <c r="A24" s="44"/>
      <c r="B24" s="195"/>
      <c r="C24" s="419" t="s">
        <v>1038</v>
      </c>
      <c r="D24" s="150"/>
      <c r="E24" s="418"/>
      <c r="F24" s="120"/>
      <c r="G24" s="120"/>
      <c r="H24" s="320"/>
      <c r="I24" s="320"/>
      <c r="J24" s="67"/>
      <c r="K24" s="67"/>
      <c r="L24" s="67"/>
    </row>
    <row r="25" customFormat="false" ht="14.25" hidden="false" customHeight="false" outlineLevel="0" collapsed="false">
      <c r="A25" s="44"/>
      <c r="B25" s="195"/>
      <c r="C25" s="419"/>
      <c r="D25" s="150"/>
      <c r="E25" s="418"/>
      <c r="F25" s="120"/>
      <c r="G25" s="120"/>
      <c r="H25" s="320"/>
      <c r="I25" s="320"/>
      <c r="J25" s="67"/>
      <c r="K25" s="67"/>
      <c r="L25" s="67"/>
    </row>
    <row r="26" customFormat="false" ht="14.25" hidden="false" customHeight="false" outlineLevel="0" collapsed="false">
      <c r="A26" s="44"/>
      <c r="B26" s="195"/>
      <c r="C26" s="419"/>
      <c r="D26" s="150"/>
      <c r="E26" s="418"/>
      <c r="F26" s="120"/>
      <c r="G26" s="120"/>
      <c r="H26" s="320"/>
      <c r="I26" s="320"/>
      <c r="J26" s="67"/>
      <c r="K26" s="67"/>
      <c r="L26" s="67"/>
    </row>
    <row r="27" customFormat="false" ht="14.25" hidden="false" customHeight="false" outlineLevel="0" collapsed="false">
      <c r="A27" s="44"/>
      <c r="B27" s="195"/>
      <c r="C27" s="419"/>
      <c r="D27" s="150"/>
      <c r="E27" s="418"/>
      <c r="F27" s="120"/>
      <c r="G27" s="120"/>
      <c r="H27" s="320"/>
      <c r="I27" s="320"/>
      <c r="J27" s="67"/>
      <c r="K27" s="67"/>
      <c r="L27" s="67"/>
    </row>
    <row r="28" customFormat="false" ht="14.25" hidden="false" customHeight="false" outlineLevel="0" collapsed="false">
      <c r="A28" s="44"/>
      <c r="B28" s="195"/>
      <c r="C28" s="419"/>
      <c r="D28" s="150"/>
      <c r="E28" s="418"/>
      <c r="F28" s="120"/>
      <c r="G28" s="120"/>
      <c r="H28" s="320"/>
      <c r="I28" s="320"/>
      <c r="J28" s="67"/>
      <c r="K28" s="67"/>
      <c r="L28" s="67"/>
    </row>
    <row r="29" customFormat="false" ht="14.25" hidden="false" customHeight="false" outlineLevel="0" collapsed="false">
      <c r="A29" s="44"/>
      <c r="B29" s="195"/>
      <c r="C29" s="419" t="n">
        <f aca="false">SUM(C4:C28)</f>
        <v>12093.59</v>
      </c>
      <c r="D29" s="150"/>
      <c r="E29" s="418"/>
      <c r="F29" s="120"/>
      <c r="G29" s="120"/>
      <c r="H29" s="320"/>
      <c r="I29" s="320"/>
      <c r="J29" s="67"/>
      <c r="K29" s="67"/>
      <c r="L29" s="67"/>
    </row>
    <row r="30" customFormat="false" ht="14.25" hidden="false" customHeight="false" outlineLevel="0" collapsed="false">
      <c r="A30" s="44"/>
      <c r="B30" s="204"/>
      <c r="C30" s="44" t="n">
        <v>12093.59</v>
      </c>
      <c r="D30" s="44"/>
      <c r="E30" s="120"/>
      <c r="F30" s="120"/>
      <c r="G30" s="120"/>
      <c r="H30" s="320"/>
      <c r="I30" s="320"/>
      <c r="J30" s="67"/>
      <c r="K30" s="67"/>
      <c r="L30" s="67"/>
    </row>
    <row r="31" customFormat="false" ht="14.25" hidden="false" customHeight="false" outlineLevel="0" collapsed="false">
      <c r="A31" s="44"/>
      <c r="B31" s="204"/>
      <c r="C31" s="44"/>
      <c r="D31" s="44"/>
      <c r="E31" s="120"/>
      <c r="F31" s="120"/>
      <c r="G31" s="120"/>
      <c r="H31" s="320"/>
      <c r="I31" s="320"/>
      <c r="J31" s="67"/>
      <c r="K31" s="67"/>
      <c r="L31" s="67"/>
    </row>
    <row r="32" customFormat="false" ht="14.25" hidden="false" customHeight="false" outlineLevel="0" collapsed="false">
      <c r="A32" s="129"/>
      <c r="B32" s="209"/>
      <c r="C32" s="217"/>
      <c r="D32" s="129"/>
      <c r="E32" s="129"/>
      <c r="F32" s="129"/>
      <c r="G32" s="129"/>
    </row>
    <row r="33" customFormat="false" ht="14.25" hidden="false" customHeight="false" outlineLevel="0" collapsed="false">
      <c r="A33" s="129"/>
      <c r="B33" s="209"/>
      <c r="C33" s="129"/>
      <c r="D33" s="129"/>
      <c r="E33" s="129"/>
      <c r="F33" s="129"/>
      <c r="G33" s="129"/>
    </row>
    <row r="34" customFormat="false" ht="14.25" hidden="false" customHeight="false" outlineLevel="0" collapsed="false">
      <c r="A34" s="129"/>
      <c r="B34" s="209"/>
      <c r="C34" s="129"/>
      <c r="D34" s="129"/>
      <c r="E34" s="129"/>
      <c r="F34" s="129"/>
      <c r="G34" s="129"/>
    </row>
    <row r="35" customFormat="false" ht="14.25" hidden="false" customHeight="false" outlineLevel="0" collapsed="false">
      <c r="A35" s="129"/>
      <c r="B35" s="209"/>
      <c r="C35" s="129"/>
      <c r="D35" s="129"/>
      <c r="E35" s="129"/>
      <c r="F35" s="129"/>
      <c r="G35" s="129"/>
    </row>
    <row r="36" customFormat="false" ht="14.25" hidden="false" customHeight="false" outlineLevel="0" collapsed="false">
      <c r="A36" s="129"/>
      <c r="B36" s="209"/>
      <c r="C36" s="129"/>
      <c r="D36" s="129"/>
      <c r="E36" s="129"/>
      <c r="F36" s="129"/>
      <c r="G36" s="129"/>
    </row>
    <row r="37" customFormat="false" ht="14.25" hidden="false" customHeight="false" outlineLevel="0" collapsed="false">
      <c r="A37" s="129"/>
      <c r="B37" s="209"/>
      <c r="C37" s="129"/>
      <c r="D37" s="129"/>
      <c r="E37" s="129"/>
      <c r="F37" s="129"/>
      <c r="G37" s="129"/>
    </row>
    <row r="38" customFormat="false" ht="14.25" hidden="false" customHeight="false" outlineLevel="0" collapsed="false">
      <c r="A38" s="129"/>
      <c r="B38" s="209"/>
      <c r="C38" s="129"/>
      <c r="D38" s="129"/>
      <c r="E38" s="129"/>
      <c r="F38" s="129"/>
      <c r="G38" s="129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67"/>
      <c r="B1" s="36" t="s">
        <v>1039</v>
      </c>
      <c r="C1" s="36" t="s">
        <v>1040</v>
      </c>
    </row>
    <row r="2" customFormat="false" ht="14.25" hidden="false" customHeight="false" outlineLevel="0" collapsed="false">
      <c r="A2" s="67"/>
      <c r="B2" s="420" t="n">
        <v>22</v>
      </c>
      <c r="C2" s="421" t="n">
        <v>7</v>
      </c>
    </row>
    <row r="3" customFormat="false" ht="14.25" hidden="false" customHeight="false" outlineLevel="0" collapsed="false">
      <c r="A3" s="67"/>
      <c r="B3" s="422" t="n">
        <v>11</v>
      </c>
      <c r="C3" s="422" t="n">
        <v>13</v>
      </c>
    </row>
    <row r="4" customFormat="false" ht="14.25" hidden="false" customHeight="false" outlineLevel="0" collapsed="false">
      <c r="A4" s="67"/>
      <c r="B4" s="421" t="n">
        <v>29</v>
      </c>
      <c r="C4" s="421"/>
    </row>
    <row r="5" customFormat="false" ht="14.25" hidden="false" customHeight="false" outlineLevel="0" collapsed="false">
      <c r="A5" s="67"/>
      <c r="B5" s="423" t="n">
        <v>16</v>
      </c>
      <c r="C5" s="421"/>
    </row>
    <row r="6" customFormat="false" ht="14.25" hidden="false" customHeight="false" outlineLevel="0" collapsed="false">
      <c r="A6" s="67"/>
      <c r="B6" s="423"/>
      <c r="C6" s="67"/>
    </row>
    <row r="7" customFormat="false" ht="14.25" hidden="false" customHeight="false" outlineLevel="0" collapsed="false">
      <c r="A7" s="67"/>
      <c r="B7" s="424"/>
      <c r="C7" s="67"/>
    </row>
    <row r="8" customFormat="false" ht="14.25" hidden="false" customHeight="false" outlineLevel="0" collapsed="false">
      <c r="A8" s="67"/>
      <c r="B8" s="422"/>
      <c r="C8" s="67"/>
    </row>
    <row r="9" customFormat="false" ht="14.25" hidden="false" customHeight="false" outlineLevel="0" collapsed="false">
      <c r="A9" s="36" t="s">
        <v>1041</v>
      </c>
      <c r="B9" s="67" t="n">
        <f aca="false">SUM(B2:B8)</f>
        <v>78</v>
      </c>
      <c r="C9" s="67" t="n">
        <f aca="false">SUM(C2:C8)</f>
        <v>20</v>
      </c>
      <c r="D9" s="0" t="n">
        <f aca="false">SUM(B9:C9)</f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</row>
    <row r="2" s="2" customFormat="true" ht="47.25" hidden="false" customHeight="true" outlineLevel="0" collapsed="false">
      <c r="A2" s="24"/>
      <c r="B2" s="24"/>
      <c r="C2" s="24"/>
      <c r="D2" s="24"/>
      <c r="E2" s="25"/>
      <c r="F2" s="25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26" t="s">
        <v>10</v>
      </c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6"/>
      <c r="B31" s="26"/>
      <c r="C31" s="26"/>
      <c r="D31" s="26"/>
      <c r="E31" s="26"/>
      <c r="F31" s="26"/>
      <c r="G31" s="26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7" t="s">
        <v>12</v>
      </c>
      <c r="B1" s="27" t="s">
        <v>13</v>
      </c>
      <c r="C1" s="27" t="s">
        <v>14</v>
      </c>
      <c r="D1" s="27" t="s">
        <v>15</v>
      </c>
      <c r="E1" s="27" t="s">
        <v>12</v>
      </c>
      <c r="F1" s="27" t="s">
        <v>14</v>
      </c>
      <c r="G1" s="27" t="s">
        <v>15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2</v>
      </c>
      <c r="M1" s="27" t="s">
        <v>13</v>
      </c>
      <c r="N1" s="27" t="s">
        <v>14</v>
      </c>
      <c r="O1" s="27" t="s">
        <v>15</v>
      </c>
      <c r="P1" s="27" t="s">
        <v>12</v>
      </c>
      <c r="Q1" s="27" t="s">
        <v>13</v>
      </c>
      <c r="R1" s="27" t="s">
        <v>14</v>
      </c>
      <c r="S1" s="27" t="s">
        <v>15</v>
      </c>
      <c r="T1" s="27" t="s">
        <v>12</v>
      </c>
      <c r="U1" s="27" t="s">
        <v>14</v>
      </c>
      <c r="V1" s="27" t="s">
        <v>15</v>
      </c>
    </row>
    <row r="2" customFormat="false" ht="14.25" hidden="false" customHeight="false" outlineLevel="0" collapsed="false">
      <c r="A2" s="28" t="s">
        <v>16</v>
      </c>
      <c r="B2" s="27" t="s">
        <v>17</v>
      </c>
      <c r="C2" s="27" t="s">
        <v>18</v>
      </c>
      <c r="D2" s="0" t="n">
        <v>73</v>
      </c>
      <c r="E2" s="28" t="s">
        <v>19</v>
      </c>
      <c r="F2" s="27" t="s">
        <v>20</v>
      </c>
      <c r="G2" s="0" t="n">
        <v>62</v>
      </c>
      <c r="H2" s="28" t="s">
        <v>21</v>
      </c>
      <c r="I2" s="27" t="s">
        <v>22</v>
      </c>
      <c r="J2" s="27" t="s">
        <v>23</v>
      </c>
      <c r="K2" s="0" t="n">
        <v>80</v>
      </c>
      <c r="L2" s="28" t="s">
        <v>24</v>
      </c>
      <c r="M2" s="27" t="s">
        <v>25</v>
      </c>
      <c r="N2" s="27" t="s">
        <v>26</v>
      </c>
      <c r="O2" s="0" t="n">
        <v>58</v>
      </c>
      <c r="P2" s="28" t="s">
        <v>27</v>
      </c>
      <c r="Q2" s="27" t="s">
        <v>28</v>
      </c>
      <c r="R2" s="27" t="s">
        <v>29</v>
      </c>
      <c r="S2" s="0" t="n">
        <v>65</v>
      </c>
      <c r="T2" s="28" t="s">
        <v>30</v>
      </c>
      <c r="U2" s="27" t="s">
        <v>31</v>
      </c>
      <c r="V2" s="0" t="n">
        <v>50</v>
      </c>
    </row>
    <row r="3" customFormat="false" ht="14.25" hidden="false" customHeight="false" outlineLevel="0" collapsed="false">
      <c r="B3" s="27" t="s">
        <v>32</v>
      </c>
      <c r="C3" s="27" t="s">
        <v>33</v>
      </c>
      <c r="D3" s="0" t="n">
        <v>75</v>
      </c>
      <c r="F3" s="27" t="s">
        <v>34</v>
      </c>
      <c r="G3" s="0" t="n">
        <v>60</v>
      </c>
      <c r="I3" s="27" t="s">
        <v>35</v>
      </c>
      <c r="J3" s="27" t="s">
        <v>36</v>
      </c>
      <c r="K3" s="0" t="n">
        <v>65</v>
      </c>
      <c r="M3" s="27" t="s">
        <v>37</v>
      </c>
      <c r="N3" s="27" t="s">
        <v>38</v>
      </c>
      <c r="O3" s="0" t="n">
        <v>50</v>
      </c>
      <c r="Q3" s="27" t="s">
        <v>39</v>
      </c>
      <c r="R3" s="27" t="s">
        <v>40</v>
      </c>
      <c r="S3" s="0" t="n">
        <v>60</v>
      </c>
      <c r="U3" s="27" t="s">
        <v>41</v>
      </c>
      <c r="V3" s="0" t="n">
        <v>50</v>
      </c>
    </row>
    <row r="4" customFormat="false" ht="14.25" hidden="false" customHeight="false" outlineLevel="0" collapsed="false">
      <c r="B4" s="27" t="s">
        <v>42</v>
      </c>
      <c r="C4" s="27" t="s">
        <v>43</v>
      </c>
      <c r="D4" s="0" t="n">
        <v>75</v>
      </c>
      <c r="F4" s="27" t="s">
        <v>44</v>
      </c>
      <c r="G4" s="0" t="n">
        <v>28</v>
      </c>
      <c r="I4" s="27" t="s">
        <v>45</v>
      </c>
      <c r="J4" s="27" t="s">
        <v>46</v>
      </c>
      <c r="K4" s="0" t="n">
        <v>70</v>
      </c>
      <c r="M4" s="27" t="s">
        <v>47</v>
      </c>
      <c r="N4" s="27" t="s">
        <v>48</v>
      </c>
      <c r="O4" s="0" t="n">
        <v>68</v>
      </c>
      <c r="Q4" s="27" t="s">
        <v>49</v>
      </c>
      <c r="R4" s="27" t="s">
        <v>50</v>
      </c>
      <c r="S4" s="0" t="n">
        <v>70</v>
      </c>
      <c r="U4" s="27" t="s">
        <v>51</v>
      </c>
      <c r="V4" s="0" t="n">
        <v>48</v>
      </c>
    </row>
    <row r="5" customFormat="false" ht="14.25" hidden="false" customHeight="false" outlineLevel="0" collapsed="false">
      <c r="B5" s="27" t="s">
        <v>52</v>
      </c>
      <c r="C5" s="27" t="s">
        <v>53</v>
      </c>
      <c r="D5" s="0" t="n">
        <v>78</v>
      </c>
      <c r="F5" s="27" t="s">
        <v>54</v>
      </c>
      <c r="G5" s="0" t="n">
        <v>50</v>
      </c>
      <c r="I5" s="27" t="s">
        <v>55</v>
      </c>
      <c r="J5" s="27" t="s">
        <v>56</v>
      </c>
      <c r="K5" s="0" t="n">
        <v>80</v>
      </c>
      <c r="M5" s="27" t="s">
        <v>57</v>
      </c>
      <c r="N5" s="27" t="s">
        <v>58</v>
      </c>
      <c r="O5" s="0" t="n">
        <v>50</v>
      </c>
      <c r="Q5" s="27" t="s">
        <v>59</v>
      </c>
      <c r="R5" s="27" t="s">
        <v>60</v>
      </c>
      <c r="S5" s="0" t="n">
        <v>75</v>
      </c>
      <c r="U5" s="27" t="s">
        <v>61</v>
      </c>
      <c r="V5" s="0" t="n">
        <v>46</v>
      </c>
    </row>
    <row r="6" customFormat="false" ht="14.25" hidden="false" customHeight="false" outlineLevel="0" collapsed="false">
      <c r="B6" s="27" t="s">
        <v>62</v>
      </c>
      <c r="C6" s="27" t="s">
        <v>63</v>
      </c>
      <c r="D6" s="0" t="n">
        <v>75</v>
      </c>
      <c r="F6" s="27" t="s">
        <v>64</v>
      </c>
      <c r="G6" s="0" t="n">
        <v>55</v>
      </c>
      <c r="I6" s="27" t="s">
        <v>65</v>
      </c>
      <c r="J6" s="27" t="s">
        <v>66</v>
      </c>
      <c r="K6" s="0" t="n">
        <v>80</v>
      </c>
      <c r="M6" s="27" t="s">
        <v>67</v>
      </c>
      <c r="N6" s="27" t="s">
        <v>68</v>
      </c>
      <c r="O6" s="0" t="n">
        <v>69</v>
      </c>
      <c r="Q6" s="27" t="s">
        <v>69</v>
      </c>
      <c r="R6" s="27" t="s">
        <v>70</v>
      </c>
      <c r="S6" s="0" t="n">
        <v>70</v>
      </c>
      <c r="T6" s="28" t="s">
        <v>71</v>
      </c>
      <c r="U6" s="27" t="s">
        <v>72</v>
      </c>
      <c r="V6" s="0" t="n">
        <v>50</v>
      </c>
    </row>
    <row r="7" customFormat="false" ht="14.25" hidden="false" customHeight="false" outlineLevel="0" collapsed="false">
      <c r="B7" s="27" t="s">
        <v>73</v>
      </c>
      <c r="C7" s="27" t="s">
        <v>74</v>
      </c>
      <c r="D7" s="0" t="n">
        <v>75</v>
      </c>
      <c r="F7" s="27" t="s">
        <v>75</v>
      </c>
      <c r="G7" s="0" t="n">
        <v>59</v>
      </c>
      <c r="I7" s="27" t="s">
        <v>76</v>
      </c>
      <c r="J7" s="27" t="s">
        <v>77</v>
      </c>
      <c r="K7" s="0" t="n">
        <v>60</v>
      </c>
      <c r="M7" s="27" t="s">
        <v>32</v>
      </c>
      <c r="N7" s="27" t="s">
        <v>78</v>
      </c>
      <c r="O7" s="0" t="n">
        <v>58</v>
      </c>
      <c r="Q7" s="27" t="s">
        <v>79</v>
      </c>
      <c r="R7" s="27" t="s">
        <v>80</v>
      </c>
      <c r="S7" s="0" t="n">
        <v>55</v>
      </c>
      <c r="U7" s="27" t="s">
        <v>81</v>
      </c>
      <c r="V7" s="0" t="n">
        <v>45</v>
      </c>
    </row>
    <row r="8" customFormat="false" ht="14.25" hidden="false" customHeight="false" outlineLevel="0" collapsed="false">
      <c r="B8" s="27" t="s">
        <v>82</v>
      </c>
      <c r="C8" s="27" t="s">
        <v>83</v>
      </c>
      <c r="D8" s="0" t="n">
        <v>90</v>
      </c>
      <c r="F8" s="27" t="s">
        <v>84</v>
      </c>
      <c r="G8" s="0" t="n">
        <v>45</v>
      </c>
      <c r="I8" s="27" t="s">
        <v>85</v>
      </c>
      <c r="J8" s="27" t="s">
        <v>86</v>
      </c>
      <c r="K8" s="0" t="n">
        <v>55</v>
      </c>
      <c r="M8" s="27" t="s">
        <v>87</v>
      </c>
      <c r="N8" s="27" t="s">
        <v>88</v>
      </c>
      <c r="O8" s="0" t="n">
        <v>52</v>
      </c>
      <c r="Q8" s="27" t="s">
        <v>89</v>
      </c>
      <c r="R8" s="27" t="s">
        <v>90</v>
      </c>
      <c r="S8" s="0" t="n">
        <v>60</v>
      </c>
      <c r="U8" s="27" t="s">
        <v>91</v>
      </c>
      <c r="V8" s="0" t="n">
        <v>45</v>
      </c>
    </row>
    <row r="9" customFormat="false" ht="14.25" hidden="false" customHeight="false" outlineLevel="0" collapsed="false">
      <c r="B9" s="27" t="s">
        <v>92</v>
      </c>
      <c r="C9" s="27" t="s">
        <v>93</v>
      </c>
      <c r="D9" s="0" t="n">
        <v>70</v>
      </c>
      <c r="F9" s="27" t="s">
        <v>94</v>
      </c>
      <c r="G9" s="0" t="n">
        <v>38</v>
      </c>
      <c r="I9" s="27" t="s">
        <v>95</v>
      </c>
      <c r="J9" s="27" t="s">
        <v>96</v>
      </c>
      <c r="K9" s="0" t="n">
        <v>55</v>
      </c>
      <c r="M9" s="27" t="s">
        <v>97</v>
      </c>
      <c r="N9" s="27" t="s">
        <v>98</v>
      </c>
      <c r="O9" s="0" t="n">
        <v>60</v>
      </c>
      <c r="Q9" s="27" t="s">
        <v>99</v>
      </c>
      <c r="R9" s="27" t="s">
        <v>100</v>
      </c>
      <c r="S9" s="0" t="n">
        <v>70</v>
      </c>
      <c r="U9" s="27" t="s">
        <v>101</v>
      </c>
      <c r="V9" s="0" t="n">
        <v>48</v>
      </c>
    </row>
    <row r="10" customFormat="false" ht="14.25" hidden="false" customHeight="false" outlineLevel="0" collapsed="false">
      <c r="B10" s="27" t="s">
        <v>102</v>
      </c>
      <c r="C10" s="27" t="s">
        <v>103</v>
      </c>
      <c r="D10" s="0" t="n">
        <v>75</v>
      </c>
      <c r="F10" s="27" t="s">
        <v>104</v>
      </c>
      <c r="G10" s="0" t="n">
        <v>45</v>
      </c>
      <c r="I10" s="27" t="s">
        <v>105</v>
      </c>
      <c r="J10" s="27" t="s">
        <v>106</v>
      </c>
      <c r="K10" s="0" t="n">
        <v>55</v>
      </c>
      <c r="M10" s="27" t="s">
        <v>107</v>
      </c>
      <c r="N10" s="27" t="s">
        <v>108</v>
      </c>
      <c r="O10" s="0" t="n">
        <v>55</v>
      </c>
      <c r="Q10" s="27" t="s">
        <v>109</v>
      </c>
      <c r="R10" s="27" t="s">
        <v>110</v>
      </c>
      <c r="S10" s="0" t="n">
        <v>65</v>
      </c>
      <c r="U10" s="27" t="s">
        <v>111</v>
      </c>
      <c r="V10" s="0" t="n">
        <v>48</v>
      </c>
    </row>
    <row r="11" customFormat="false" ht="14.25" hidden="false" customHeight="false" outlineLevel="0" collapsed="false">
      <c r="B11" s="27" t="s">
        <v>112</v>
      </c>
      <c r="C11" s="27" t="s">
        <v>113</v>
      </c>
      <c r="D11" s="0" t="n">
        <v>85</v>
      </c>
      <c r="F11" s="27" t="s">
        <v>114</v>
      </c>
      <c r="G11" s="0" t="n">
        <v>41</v>
      </c>
      <c r="I11" s="27" t="s">
        <v>115</v>
      </c>
      <c r="J11" s="27" t="s">
        <v>116</v>
      </c>
      <c r="K11" s="0" t="n">
        <v>58</v>
      </c>
      <c r="M11" s="27" t="s">
        <v>117</v>
      </c>
      <c r="N11" s="27" t="s">
        <v>118</v>
      </c>
      <c r="O11" s="0" t="n">
        <v>53</v>
      </c>
      <c r="Q11" s="27" t="s">
        <v>119</v>
      </c>
      <c r="R11" s="27" t="s">
        <v>120</v>
      </c>
      <c r="S11" s="0" t="n">
        <v>60</v>
      </c>
      <c r="U11" s="27" t="s">
        <v>121</v>
      </c>
      <c r="V11" s="0" t="n">
        <v>50</v>
      </c>
    </row>
    <row r="12" customFormat="false" ht="14.25" hidden="false" customHeight="false" outlineLevel="0" collapsed="false">
      <c r="B12" s="27" t="s">
        <v>122</v>
      </c>
      <c r="C12" s="27" t="s">
        <v>123</v>
      </c>
      <c r="D12" s="0" t="n">
        <v>80</v>
      </c>
      <c r="F12" s="27" t="s">
        <v>124</v>
      </c>
      <c r="G12" s="27" t="s">
        <v>125</v>
      </c>
      <c r="I12" s="27" t="s">
        <v>126</v>
      </c>
      <c r="J12" s="27" t="s">
        <v>127</v>
      </c>
      <c r="K12" s="0" t="n">
        <v>60</v>
      </c>
      <c r="M12" s="27" t="s">
        <v>128</v>
      </c>
      <c r="N12" s="27" t="s">
        <v>129</v>
      </c>
      <c r="O12" s="0" t="n">
        <v>55</v>
      </c>
      <c r="Q12" s="27" t="s">
        <v>119</v>
      </c>
      <c r="R12" s="27" t="s">
        <v>130</v>
      </c>
      <c r="S12" s="0" t="n">
        <v>65</v>
      </c>
      <c r="U12" s="27" t="s">
        <v>131</v>
      </c>
      <c r="V12" s="0" t="n">
        <v>50</v>
      </c>
    </row>
    <row r="13" customFormat="false" ht="14.25" hidden="false" customHeight="false" outlineLevel="0" collapsed="false">
      <c r="B13" s="27" t="s">
        <v>132</v>
      </c>
      <c r="C13" s="27" t="s">
        <v>133</v>
      </c>
      <c r="D13" s="0" t="n">
        <v>82</v>
      </c>
      <c r="F13" s="27" t="s">
        <v>134</v>
      </c>
      <c r="G13" s="0" t="n">
        <v>45</v>
      </c>
      <c r="I13" s="27" t="s">
        <v>135</v>
      </c>
      <c r="J13" s="27" t="s">
        <v>136</v>
      </c>
      <c r="K13" s="0" t="n">
        <v>65</v>
      </c>
      <c r="M13" s="27" t="s">
        <v>137</v>
      </c>
      <c r="N13" s="27" t="s">
        <v>138</v>
      </c>
      <c r="O13" s="0" t="n">
        <v>50</v>
      </c>
      <c r="Q13" s="27" t="s">
        <v>139</v>
      </c>
      <c r="R13" s="27" t="s">
        <v>140</v>
      </c>
      <c r="S13" s="0" t="n">
        <v>70</v>
      </c>
      <c r="U13" s="27" t="s">
        <v>141</v>
      </c>
      <c r="V13" s="0" t="n">
        <v>52</v>
      </c>
    </row>
    <row r="14" customFormat="false" ht="14.25" hidden="false" customHeight="false" outlineLevel="0" collapsed="false">
      <c r="B14" s="27" t="s">
        <v>142</v>
      </c>
      <c r="C14" s="27" t="s">
        <v>143</v>
      </c>
      <c r="D14" s="0" t="n">
        <v>82</v>
      </c>
      <c r="F14" s="27" t="s">
        <v>144</v>
      </c>
      <c r="G14" s="0" t="n">
        <v>36</v>
      </c>
      <c r="I14" s="27" t="s">
        <v>145</v>
      </c>
      <c r="J14" s="27" t="s">
        <v>146</v>
      </c>
      <c r="K14" s="0" t="n">
        <v>68</v>
      </c>
      <c r="M14" s="27" t="s">
        <v>147</v>
      </c>
      <c r="N14" s="27" t="s">
        <v>148</v>
      </c>
      <c r="O14" s="0" t="n">
        <v>53</v>
      </c>
      <c r="Q14" s="27" t="s">
        <v>149</v>
      </c>
      <c r="R14" s="27" t="s">
        <v>150</v>
      </c>
      <c r="S14" s="0" t="n">
        <v>75</v>
      </c>
      <c r="U14" s="27" t="s">
        <v>151</v>
      </c>
      <c r="V14" s="0" t="n">
        <v>55</v>
      </c>
    </row>
    <row r="15" customFormat="false" ht="14.25" hidden="false" customHeight="false" outlineLevel="0" collapsed="false">
      <c r="B15" s="27" t="s">
        <v>152</v>
      </c>
      <c r="C15" s="27" t="s">
        <v>153</v>
      </c>
      <c r="D15" s="0" t="n">
        <v>78</v>
      </c>
      <c r="F15" s="27" t="s">
        <v>154</v>
      </c>
      <c r="G15" s="0" t="n">
        <v>29</v>
      </c>
      <c r="I15" s="27" t="s">
        <v>155</v>
      </c>
      <c r="J15" s="27" t="s">
        <v>156</v>
      </c>
      <c r="K15" s="0" t="n">
        <v>60</v>
      </c>
      <c r="M15" s="27" t="s">
        <v>157</v>
      </c>
      <c r="N15" s="27" t="s">
        <v>158</v>
      </c>
      <c r="O15" s="0" t="n">
        <v>55</v>
      </c>
      <c r="Q15" s="27" t="s">
        <v>159</v>
      </c>
      <c r="R15" s="27" t="s">
        <v>160</v>
      </c>
      <c r="S15" s="0" t="n">
        <v>70</v>
      </c>
      <c r="T15" s="28" t="s">
        <v>161</v>
      </c>
      <c r="U15" s="27" t="s">
        <v>162</v>
      </c>
      <c r="V15" s="0" t="n">
        <v>80</v>
      </c>
    </row>
    <row r="16" customFormat="false" ht="14.25" hidden="false" customHeight="false" outlineLevel="0" collapsed="false">
      <c r="B16" s="27" t="s">
        <v>163</v>
      </c>
      <c r="C16" s="27" t="s">
        <v>164</v>
      </c>
      <c r="D16" s="0" t="n">
        <v>80</v>
      </c>
      <c r="F16" s="27" t="s">
        <v>165</v>
      </c>
      <c r="G16" s="0" t="n">
        <v>26</v>
      </c>
      <c r="I16" s="27" t="s">
        <v>166</v>
      </c>
      <c r="J16" s="27" t="s">
        <v>167</v>
      </c>
      <c r="K16" s="0" t="n">
        <v>63</v>
      </c>
      <c r="M16" s="27" t="s">
        <v>168</v>
      </c>
      <c r="N16" s="27" t="s">
        <v>169</v>
      </c>
      <c r="O16" s="0" t="n">
        <v>55</v>
      </c>
      <c r="Q16" s="27" t="s">
        <v>170</v>
      </c>
      <c r="R16" s="27" t="s">
        <v>171</v>
      </c>
      <c r="S16" s="0" t="n">
        <v>65</v>
      </c>
      <c r="U16" s="27" t="s">
        <v>172</v>
      </c>
      <c r="V16" s="0" t="n">
        <v>90</v>
      </c>
    </row>
    <row r="17" customFormat="false" ht="14.25" hidden="false" customHeight="false" outlineLevel="0" collapsed="false">
      <c r="B17" s="27" t="s">
        <v>173</v>
      </c>
      <c r="C17" s="27" t="s">
        <v>174</v>
      </c>
      <c r="D17" s="0" t="n">
        <v>80</v>
      </c>
      <c r="F17" s="27" t="s">
        <v>175</v>
      </c>
      <c r="G17" s="0" t="n">
        <v>38</v>
      </c>
      <c r="I17" s="27" t="s">
        <v>176</v>
      </c>
      <c r="J17" s="27" t="s">
        <v>177</v>
      </c>
      <c r="K17" s="0" t="n">
        <v>70</v>
      </c>
      <c r="M17" s="27" t="s">
        <v>178</v>
      </c>
      <c r="N17" s="27" t="s">
        <v>179</v>
      </c>
      <c r="O17" s="0" t="n">
        <v>55</v>
      </c>
      <c r="Q17" s="27" t="s">
        <v>180</v>
      </c>
      <c r="R17" s="27" t="s">
        <v>181</v>
      </c>
      <c r="S17" s="0" t="n">
        <v>70</v>
      </c>
      <c r="U17" s="27" t="s">
        <v>182</v>
      </c>
      <c r="V17" s="0" t="n">
        <v>70</v>
      </c>
    </row>
    <row r="18" customFormat="false" ht="14.25" hidden="false" customHeight="false" outlineLevel="0" collapsed="false">
      <c r="B18" s="27" t="s">
        <v>183</v>
      </c>
      <c r="C18" s="27" t="s">
        <v>184</v>
      </c>
      <c r="D18" s="0" t="n">
        <v>80</v>
      </c>
      <c r="F18" s="27" t="s">
        <v>169</v>
      </c>
      <c r="G18" s="0" t="n">
        <v>38</v>
      </c>
      <c r="J18" s="27" t="s">
        <v>185</v>
      </c>
      <c r="K18" s="0" t="n">
        <v>70</v>
      </c>
      <c r="M18" s="27" t="s">
        <v>186</v>
      </c>
      <c r="N18" s="27" t="s">
        <v>187</v>
      </c>
      <c r="O18" s="0" t="n">
        <v>63</v>
      </c>
      <c r="Q18" s="27" t="s">
        <v>180</v>
      </c>
      <c r="R18" s="27" t="s">
        <v>188</v>
      </c>
      <c r="S18" s="0" t="n">
        <v>70</v>
      </c>
      <c r="U18" s="27" t="s">
        <v>189</v>
      </c>
      <c r="V18" s="0" t="n">
        <v>90</v>
      </c>
    </row>
    <row r="19" customFormat="false" ht="14.25" hidden="false" customHeight="false" outlineLevel="0" collapsed="false">
      <c r="B19" s="27" t="s">
        <v>190</v>
      </c>
      <c r="C19" s="27" t="s">
        <v>184</v>
      </c>
      <c r="F19" s="27" t="s">
        <v>191</v>
      </c>
      <c r="G19" s="0" t="n">
        <v>42</v>
      </c>
      <c r="J19" s="27" t="s">
        <v>192</v>
      </c>
      <c r="K19" s="0" t="n">
        <v>85</v>
      </c>
      <c r="M19" s="27" t="s">
        <v>193</v>
      </c>
      <c r="N19" s="27" t="s">
        <v>187</v>
      </c>
      <c r="O19" s="0" t="n">
        <v>53</v>
      </c>
      <c r="Q19" s="27" t="s">
        <v>180</v>
      </c>
      <c r="R19" s="27" t="s">
        <v>194</v>
      </c>
      <c r="S19" s="0" t="n">
        <v>70</v>
      </c>
      <c r="U19" s="27" t="s">
        <v>195</v>
      </c>
      <c r="V19" s="0" t="n">
        <v>90</v>
      </c>
    </row>
    <row r="20" customFormat="false" ht="14.25" hidden="false" customHeight="false" outlineLevel="0" collapsed="false">
      <c r="B20" s="27" t="s">
        <v>196</v>
      </c>
      <c r="C20" s="27" t="s">
        <v>197</v>
      </c>
      <c r="D20" s="0" t="n">
        <v>75</v>
      </c>
      <c r="F20" s="27" t="s">
        <v>198</v>
      </c>
      <c r="G20" s="0" t="n">
        <v>45</v>
      </c>
      <c r="J20" s="27" t="s">
        <v>199</v>
      </c>
      <c r="K20" s="0" t="n">
        <v>72</v>
      </c>
      <c r="M20" s="27" t="s">
        <v>200</v>
      </c>
      <c r="N20" s="27" t="s">
        <v>201</v>
      </c>
      <c r="O20" s="0" t="n">
        <v>52</v>
      </c>
      <c r="Q20" s="27" t="s">
        <v>202</v>
      </c>
      <c r="R20" s="27" t="s">
        <v>203</v>
      </c>
      <c r="S20" s="0" t="n">
        <v>70</v>
      </c>
      <c r="U20" s="27" t="s">
        <v>204</v>
      </c>
      <c r="V20" s="0" t="n">
        <v>70</v>
      </c>
    </row>
    <row r="21" customFormat="false" ht="14.25" hidden="false" customHeight="false" outlineLevel="0" collapsed="false">
      <c r="B21" s="27" t="s">
        <v>205</v>
      </c>
      <c r="C21" s="27" t="s">
        <v>206</v>
      </c>
      <c r="D21" s="0" t="n">
        <v>80</v>
      </c>
      <c r="F21" s="27" t="s">
        <v>207</v>
      </c>
      <c r="G21" s="0" t="n">
        <v>49</v>
      </c>
      <c r="J21" s="27" t="s">
        <v>208</v>
      </c>
      <c r="K21" s="0" t="n">
        <v>65</v>
      </c>
      <c r="M21" s="27" t="s">
        <v>209</v>
      </c>
      <c r="N21" s="27" t="s">
        <v>210</v>
      </c>
      <c r="O21" s="0" t="n">
        <v>58</v>
      </c>
      <c r="Q21" s="27" t="s">
        <v>211</v>
      </c>
      <c r="R21" s="27" t="s">
        <v>212</v>
      </c>
      <c r="S21" s="0" t="n">
        <v>75</v>
      </c>
      <c r="U21" s="27" t="s">
        <v>213</v>
      </c>
      <c r="V21" s="0" t="n">
        <v>90</v>
      </c>
    </row>
    <row r="22" customFormat="false" ht="14.25" hidden="false" customHeight="false" outlineLevel="0" collapsed="false">
      <c r="B22" s="27" t="s">
        <v>214</v>
      </c>
      <c r="C22" s="27" t="s">
        <v>215</v>
      </c>
      <c r="D22" s="0" t="n">
        <v>83</v>
      </c>
      <c r="F22" s="27" t="s">
        <v>216</v>
      </c>
      <c r="G22" s="0" t="n">
        <v>64</v>
      </c>
      <c r="I22" s="27" t="s">
        <v>217</v>
      </c>
      <c r="J22" s="27" t="s">
        <v>218</v>
      </c>
      <c r="K22" s="0" t="n">
        <v>65</v>
      </c>
      <c r="M22" s="27" t="s">
        <v>219</v>
      </c>
      <c r="N22" s="27" t="s">
        <v>220</v>
      </c>
      <c r="O22" s="0" t="n">
        <v>65</v>
      </c>
      <c r="Q22" s="27" t="s">
        <v>221</v>
      </c>
      <c r="R22" s="27" t="s">
        <v>222</v>
      </c>
      <c r="S22" s="0" t="n">
        <v>75</v>
      </c>
      <c r="U22" s="27" t="s">
        <v>223</v>
      </c>
      <c r="V22" s="0" t="n">
        <v>80</v>
      </c>
    </row>
    <row r="23" customFormat="false" ht="14.25" hidden="false" customHeight="false" outlineLevel="0" collapsed="false">
      <c r="B23" s="27" t="s">
        <v>224</v>
      </c>
      <c r="C23" s="27" t="s">
        <v>225</v>
      </c>
      <c r="D23" s="0" t="n">
        <v>87</v>
      </c>
      <c r="F23" s="27" t="s">
        <v>226</v>
      </c>
      <c r="G23" s="0" t="n">
        <v>47</v>
      </c>
      <c r="I23" s="27" t="s">
        <v>217</v>
      </c>
      <c r="J23" s="27" t="s">
        <v>227</v>
      </c>
      <c r="K23" s="0" t="n">
        <v>65</v>
      </c>
      <c r="M23" s="27" t="s">
        <v>228</v>
      </c>
      <c r="N23" s="27" t="s">
        <v>229</v>
      </c>
      <c r="O23" s="0" t="n">
        <v>55</v>
      </c>
      <c r="Q23" s="27" t="s">
        <v>230</v>
      </c>
      <c r="R23" s="27" t="s">
        <v>231</v>
      </c>
      <c r="S23" s="0" t="n">
        <v>78</v>
      </c>
      <c r="U23" s="27" t="s">
        <v>232</v>
      </c>
      <c r="V23" s="0" t="n">
        <v>90</v>
      </c>
    </row>
    <row r="24" customFormat="false" ht="14.25" hidden="false" customHeight="false" outlineLevel="0" collapsed="false">
      <c r="B24" s="27" t="s">
        <v>233</v>
      </c>
      <c r="C24" s="27" t="s">
        <v>234</v>
      </c>
      <c r="D24" s="0" t="n">
        <v>90</v>
      </c>
      <c r="F24" s="27" t="s">
        <v>235</v>
      </c>
      <c r="G24" s="0" t="n">
        <v>41</v>
      </c>
      <c r="I24" s="27" t="s">
        <v>236</v>
      </c>
      <c r="J24" s="27" t="s">
        <v>237</v>
      </c>
      <c r="K24" s="0" t="n">
        <v>70</v>
      </c>
      <c r="M24" s="27" t="s">
        <v>238</v>
      </c>
      <c r="N24" s="27" t="s">
        <v>239</v>
      </c>
      <c r="O24" s="0" t="n">
        <v>50</v>
      </c>
      <c r="Q24" s="27" t="s">
        <v>240</v>
      </c>
      <c r="R24" s="27" t="s">
        <v>241</v>
      </c>
      <c r="S24" s="0" t="n">
        <v>75</v>
      </c>
      <c r="U24" s="27" t="s">
        <v>242</v>
      </c>
      <c r="V24" s="0" t="n">
        <v>80</v>
      </c>
    </row>
    <row r="25" customFormat="false" ht="14.25" hidden="false" customHeight="false" outlineLevel="0" collapsed="false">
      <c r="B25" s="27" t="s">
        <v>243</v>
      </c>
      <c r="C25" s="27" t="s">
        <v>234</v>
      </c>
      <c r="F25" s="27" t="s">
        <v>244</v>
      </c>
      <c r="G25" s="0" t="n">
        <v>43</v>
      </c>
      <c r="I25" s="27" t="s">
        <v>245</v>
      </c>
      <c r="J25" s="27" t="s">
        <v>246</v>
      </c>
      <c r="K25" s="0" t="n">
        <v>73</v>
      </c>
      <c r="M25" s="27" t="s">
        <v>247</v>
      </c>
      <c r="N25" s="27" t="s">
        <v>248</v>
      </c>
      <c r="O25" s="0" t="n">
        <v>55</v>
      </c>
      <c r="Q25" s="27" t="s">
        <v>249</v>
      </c>
      <c r="R25" s="27" t="s">
        <v>250</v>
      </c>
      <c r="S25" s="0" t="n">
        <v>78</v>
      </c>
      <c r="U25" s="27" t="s">
        <v>251</v>
      </c>
      <c r="V25" s="0" t="n">
        <v>75</v>
      </c>
    </row>
    <row r="26" customFormat="false" ht="14.25" hidden="false" customHeight="false" outlineLevel="0" collapsed="false">
      <c r="B26" s="27" t="s">
        <v>252</v>
      </c>
      <c r="C26" s="27" t="s">
        <v>253</v>
      </c>
      <c r="D26" s="0" t="n">
        <v>90</v>
      </c>
      <c r="F26" s="27" t="s">
        <v>194</v>
      </c>
      <c r="G26" s="0" t="n">
        <v>44</v>
      </c>
      <c r="I26" s="27" t="s">
        <v>254</v>
      </c>
      <c r="J26" s="27" t="s">
        <v>255</v>
      </c>
      <c r="K26" s="0" t="n">
        <v>75</v>
      </c>
      <c r="M26" s="27" t="s">
        <v>256</v>
      </c>
      <c r="N26" s="27" t="s">
        <v>257</v>
      </c>
      <c r="O26" s="0" t="n">
        <v>62</v>
      </c>
      <c r="Q26" s="27" t="s">
        <v>258</v>
      </c>
      <c r="R26" s="27" t="s">
        <v>259</v>
      </c>
      <c r="S26" s="0" t="n">
        <v>78</v>
      </c>
      <c r="U26" s="27" t="s">
        <v>260</v>
      </c>
      <c r="V26" s="0" t="n">
        <v>90</v>
      </c>
    </row>
    <row r="27" customFormat="false" ht="14.25" hidden="false" customHeight="false" outlineLevel="0" collapsed="false">
      <c r="B27" s="27" t="s">
        <v>261</v>
      </c>
      <c r="C27" s="27" t="s">
        <v>262</v>
      </c>
      <c r="D27" s="0" t="n">
        <v>90</v>
      </c>
      <c r="F27" s="27" t="s">
        <v>213</v>
      </c>
      <c r="G27" s="0" t="n">
        <v>51</v>
      </c>
      <c r="I27" s="27" t="s">
        <v>263</v>
      </c>
      <c r="J27" s="27" t="s">
        <v>264</v>
      </c>
      <c r="K27" s="0" t="n">
        <v>85</v>
      </c>
      <c r="M27" s="27" t="s">
        <v>265</v>
      </c>
      <c r="N27" s="27" t="s">
        <v>266</v>
      </c>
      <c r="O27" s="0" t="n">
        <v>58</v>
      </c>
      <c r="Q27" s="27" t="s">
        <v>267</v>
      </c>
      <c r="R27" s="27" t="s">
        <v>268</v>
      </c>
      <c r="S27" s="0" t="n">
        <v>65</v>
      </c>
      <c r="U27" s="27" t="s">
        <v>269</v>
      </c>
      <c r="V27" s="0" t="n">
        <v>70</v>
      </c>
    </row>
    <row r="28" customFormat="false" ht="14.25" hidden="false" customHeight="false" outlineLevel="0" collapsed="false">
      <c r="B28" s="27" t="s">
        <v>270</v>
      </c>
      <c r="C28" s="27" t="s">
        <v>271</v>
      </c>
      <c r="D28" s="0" t="n">
        <v>95</v>
      </c>
      <c r="F28" s="27" t="s">
        <v>272</v>
      </c>
      <c r="G28" s="0" t="n">
        <v>46</v>
      </c>
      <c r="I28" s="27" t="s">
        <v>273</v>
      </c>
      <c r="J28" s="27" t="s">
        <v>274</v>
      </c>
      <c r="K28" s="0" t="n">
        <v>78</v>
      </c>
      <c r="M28" s="27" t="s">
        <v>275</v>
      </c>
      <c r="N28" s="27" t="s">
        <v>276</v>
      </c>
      <c r="O28" s="0" t="n">
        <v>58</v>
      </c>
      <c r="Q28" s="27" t="s">
        <v>277</v>
      </c>
      <c r="R28" s="27" t="s">
        <v>278</v>
      </c>
      <c r="S28" s="0" t="n">
        <v>65</v>
      </c>
      <c r="U28" s="27" t="s">
        <v>279</v>
      </c>
      <c r="V28" s="0" t="n">
        <v>80</v>
      </c>
    </row>
    <row r="29" customFormat="false" ht="14.25" hidden="false" customHeight="false" outlineLevel="0" collapsed="false">
      <c r="B29" s="27" t="s">
        <v>280</v>
      </c>
      <c r="C29" s="27" t="s">
        <v>281</v>
      </c>
      <c r="D29" s="0" t="n">
        <v>80</v>
      </c>
      <c r="F29" s="27" t="s">
        <v>282</v>
      </c>
      <c r="G29" s="0" t="n">
        <v>48</v>
      </c>
      <c r="I29" s="27" t="s">
        <v>283</v>
      </c>
      <c r="J29" s="27" t="s">
        <v>284</v>
      </c>
      <c r="K29" s="0" t="n">
        <v>75</v>
      </c>
      <c r="M29" s="27" t="s">
        <v>285</v>
      </c>
      <c r="N29" s="27" t="s">
        <v>286</v>
      </c>
      <c r="O29" s="0" t="n">
        <v>50</v>
      </c>
      <c r="Q29" s="27" t="s">
        <v>287</v>
      </c>
      <c r="R29" s="27" t="s">
        <v>288</v>
      </c>
      <c r="S29" s="0" t="n">
        <v>65</v>
      </c>
      <c r="U29" s="27" t="s">
        <v>289</v>
      </c>
      <c r="V29" s="0" t="n">
        <v>80</v>
      </c>
    </row>
    <row r="30" customFormat="false" ht="14.25" hidden="false" customHeight="false" outlineLevel="0" collapsed="false">
      <c r="B30" s="27" t="s">
        <v>290</v>
      </c>
      <c r="C30" s="27" t="s">
        <v>291</v>
      </c>
      <c r="D30" s="0" t="n">
        <v>80</v>
      </c>
      <c r="F30" s="27" t="s">
        <v>292</v>
      </c>
      <c r="G30" s="0" t="n">
        <v>48</v>
      </c>
      <c r="I30" s="27" t="s">
        <v>293</v>
      </c>
      <c r="J30" s="27" t="s">
        <v>294</v>
      </c>
      <c r="K30" s="0" t="n">
        <v>60</v>
      </c>
      <c r="M30" s="27" t="s">
        <v>295</v>
      </c>
      <c r="N30" s="27" t="s">
        <v>296</v>
      </c>
      <c r="O30" s="0" t="n">
        <v>68</v>
      </c>
      <c r="Q30" s="27" t="s">
        <v>297</v>
      </c>
      <c r="R30" s="27" t="s">
        <v>298</v>
      </c>
      <c r="S30" s="27" t="s">
        <v>125</v>
      </c>
      <c r="U30" s="27" t="s">
        <v>299</v>
      </c>
      <c r="V30" s="0" t="n">
        <v>90</v>
      </c>
    </row>
    <row r="31" customFormat="false" ht="14.25" hidden="false" customHeight="false" outlineLevel="0" collapsed="false">
      <c r="B31" s="27" t="s">
        <v>300</v>
      </c>
      <c r="C31" s="27" t="s">
        <v>301</v>
      </c>
      <c r="D31" s="0" t="n">
        <v>80</v>
      </c>
      <c r="F31" s="27" t="s">
        <v>302</v>
      </c>
      <c r="G31" s="0" t="n">
        <v>55</v>
      </c>
      <c r="J31" s="27" t="s">
        <v>303</v>
      </c>
      <c r="K31" s="0" t="n">
        <v>62</v>
      </c>
      <c r="M31" s="27" t="s">
        <v>304</v>
      </c>
      <c r="N31" s="27" t="s">
        <v>305</v>
      </c>
      <c r="O31" s="0" t="n">
        <v>58</v>
      </c>
      <c r="Q31" s="27" t="s">
        <v>306</v>
      </c>
      <c r="R31" s="27" t="s">
        <v>307</v>
      </c>
      <c r="S31" s="0" t="n">
        <v>75</v>
      </c>
      <c r="U31" s="27" t="s">
        <v>308</v>
      </c>
      <c r="V31" s="0" t="n">
        <v>90</v>
      </c>
    </row>
    <row r="32" customFormat="false" ht="14.25" hidden="false" customHeight="false" outlineLevel="0" collapsed="false">
      <c r="B32" s="27" t="s">
        <v>309</v>
      </c>
      <c r="C32" s="27" t="s">
        <v>310</v>
      </c>
      <c r="D32" s="0" t="n">
        <v>95</v>
      </c>
      <c r="F32" s="27" t="s">
        <v>311</v>
      </c>
      <c r="G32" s="0" t="n">
        <v>55</v>
      </c>
      <c r="J32" s="27" t="s">
        <v>312</v>
      </c>
      <c r="K32" s="0" t="n">
        <v>80</v>
      </c>
      <c r="M32" s="27" t="s">
        <v>313</v>
      </c>
      <c r="N32" s="27" t="s">
        <v>314</v>
      </c>
      <c r="O32" s="0" t="n">
        <v>69</v>
      </c>
      <c r="Q32" s="27" t="s">
        <v>315</v>
      </c>
      <c r="R32" s="27" t="s">
        <v>316</v>
      </c>
      <c r="S32" s="0" t="n">
        <v>70</v>
      </c>
      <c r="U32" s="27" t="s">
        <v>317</v>
      </c>
      <c r="V32" s="0" t="n">
        <v>80</v>
      </c>
    </row>
    <row r="33" customFormat="false" ht="14.25" hidden="false" customHeight="false" outlineLevel="0" collapsed="false">
      <c r="B33" s="27" t="s">
        <v>318</v>
      </c>
      <c r="C33" s="27" t="s">
        <v>319</v>
      </c>
      <c r="D33" s="0" t="n">
        <v>80</v>
      </c>
      <c r="E33" s="28" t="s">
        <v>320</v>
      </c>
      <c r="F33" s="27" t="s">
        <v>321</v>
      </c>
      <c r="G33" s="27" t="s">
        <v>125</v>
      </c>
      <c r="J33" s="27" t="s">
        <v>322</v>
      </c>
      <c r="K33" s="0" t="n">
        <v>70</v>
      </c>
      <c r="M33" s="27" t="s">
        <v>323</v>
      </c>
      <c r="N33" s="27" t="s">
        <v>324</v>
      </c>
      <c r="O33" s="0" t="n">
        <v>70</v>
      </c>
      <c r="Q33" s="27" t="s">
        <v>325</v>
      </c>
      <c r="R33" s="27" t="s">
        <v>326</v>
      </c>
      <c r="S33" s="0" t="n">
        <v>73</v>
      </c>
      <c r="U33" s="27" t="s">
        <v>158</v>
      </c>
      <c r="V33" s="0" t="n">
        <v>70</v>
      </c>
    </row>
    <row r="34" customFormat="false" ht="14.25" hidden="false" customHeight="false" outlineLevel="0" collapsed="false">
      <c r="B34" s="27" t="s">
        <v>327</v>
      </c>
      <c r="C34" s="27" t="s">
        <v>328</v>
      </c>
      <c r="D34" s="0" t="n">
        <v>80</v>
      </c>
      <c r="F34" s="27" t="s">
        <v>329</v>
      </c>
      <c r="G34" s="27" t="s">
        <v>125</v>
      </c>
      <c r="J34" s="27" t="s">
        <v>330</v>
      </c>
      <c r="K34" s="0" t="n">
        <v>72</v>
      </c>
      <c r="M34" s="27" t="s">
        <v>331</v>
      </c>
      <c r="N34" s="27" t="s">
        <v>332</v>
      </c>
      <c r="O34" s="0" t="n">
        <v>71</v>
      </c>
      <c r="Q34" s="27" t="s">
        <v>333</v>
      </c>
      <c r="R34" s="27" t="s">
        <v>334</v>
      </c>
      <c r="S34" s="0" t="n">
        <v>77</v>
      </c>
      <c r="U34" s="27" t="s">
        <v>335</v>
      </c>
      <c r="V34" s="0" t="n">
        <v>90</v>
      </c>
    </row>
    <row r="35" customFormat="false" ht="14.25" hidden="false" customHeight="false" outlineLevel="0" collapsed="false">
      <c r="B35" s="27" t="s">
        <v>336</v>
      </c>
      <c r="C35" s="27" t="s">
        <v>337</v>
      </c>
      <c r="D35" s="0" t="n">
        <v>80</v>
      </c>
      <c r="F35" s="27" t="s">
        <v>338</v>
      </c>
      <c r="G35" s="0" t="n">
        <v>35</v>
      </c>
      <c r="J35" s="27" t="s">
        <v>339</v>
      </c>
      <c r="K35" s="0" t="n">
        <v>75</v>
      </c>
      <c r="M35" s="27" t="s">
        <v>340</v>
      </c>
      <c r="N35" s="27" t="s">
        <v>341</v>
      </c>
      <c r="O35" s="0" t="n">
        <v>50</v>
      </c>
      <c r="Q35" s="27" t="s">
        <v>342</v>
      </c>
      <c r="R35" s="27" t="s">
        <v>343</v>
      </c>
      <c r="S35" s="0" t="n">
        <v>80</v>
      </c>
    </row>
    <row r="36" customFormat="false" ht="14.25" hidden="false" customHeight="false" outlineLevel="0" collapsed="false">
      <c r="B36" s="27" t="s">
        <v>344</v>
      </c>
      <c r="C36" s="27" t="s">
        <v>302</v>
      </c>
      <c r="D36" s="0" t="n">
        <v>80</v>
      </c>
      <c r="F36" s="27" t="s">
        <v>345</v>
      </c>
      <c r="G36" s="0" t="n">
        <v>48</v>
      </c>
      <c r="J36" s="27" t="s">
        <v>346</v>
      </c>
      <c r="K36" s="0" t="n">
        <v>65</v>
      </c>
      <c r="M36" s="27" t="s">
        <v>347</v>
      </c>
      <c r="N36" s="27" t="s">
        <v>341</v>
      </c>
      <c r="O36" s="0" t="n">
        <v>50</v>
      </c>
      <c r="Q36" s="27" t="s">
        <v>348</v>
      </c>
      <c r="R36" s="27" t="s">
        <v>349</v>
      </c>
      <c r="S36" s="0" t="n">
        <v>85</v>
      </c>
    </row>
    <row r="37" customFormat="false" ht="14.25" hidden="false" customHeight="false" outlineLevel="0" collapsed="false">
      <c r="B37" s="27" t="s">
        <v>350</v>
      </c>
      <c r="C37" s="27" t="s">
        <v>351</v>
      </c>
      <c r="D37" s="0" t="n">
        <v>100</v>
      </c>
      <c r="F37" s="27" t="s">
        <v>352</v>
      </c>
      <c r="G37" s="0" t="n">
        <v>30</v>
      </c>
      <c r="J37" s="27" t="s">
        <v>353</v>
      </c>
      <c r="K37" s="0" t="n">
        <v>70</v>
      </c>
      <c r="M37" s="27" t="s">
        <v>354</v>
      </c>
      <c r="N37" s="27" t="s">
        <v>355</v>
      </c>
      <c r="O37" s="0" t="n">
        <v>58</v>
      </c>
      <c r="Q37" s="27" t="s">
        <v>356</v>
      </c>
      <c r="R37" s="27" t="s">
        <v>357</v>
      </c>
      <c r="S37" s="0" t="n">
        <v>60</v>
      </c>
    </row>
    <row r="38" customFormat="false" ht="14.25" hidden="false" customHeight="false" outlineLevel="0" collapsed="false">
      <c r="B38" s="27" t="s">
        <v>358</v>
      </c>
      <c r="C38" s="27" t="s">
        <v>359</v>
      </c>
      <c r="D38" s="0" t="n">
        <v>95</v>
      </c>
      <c r="F38" s="27" t="s">
        <v>360</v>
      </c>
      <c r="G38" s="0" t="n">
        <v>40</v>
      </c>
      <c r="J38" s="27" t="s">
        <v>361</v>
      </c>
      <c r="K38" s="0" t="n">
        <v>75</v>
      </c>
      <c r="M38" s="27" t="s">
        <v>362</v>
      </c>
      <c r="N38" s="27" t="s">
        <v>363</v>
      </c>
      <c r="O38" s="0" t="n">
        <v>50</v>
      </c>
      <c r="Q38" s="27" t="s">
        <v>364</v>
      </c>
      <c r="R38" s="27" t="s">
        <v>365</v>
      </c>
      <c r="S38" s="27" t="s">
        <v>125</v>
      </c>
    </row>
    <row r="39" customFormat="false" ht="14.25" hidden="false" customHeight="false" outlineLevel="0" collapsed="false">
      <c r="B39" s="27" t="s">
        <v>366</v>
      </c>
      <c r="C39" s="27" t="s">
        <v>367</v>
      </c>
      <c r="D39" s="27" t="s">
        <v>125</v>
      </c>
      <c r="F39" s="27" t="s">
        <v>368</v>
      </c>
      <c r="G39" s="0" t="n">
        <v>48</v>
      </c>
      <c r="J39" s="27" t="s">
        <v>369</v>
      </c>
      <c r="K39" s="0" t="n">
        <v>60</v>
      </c>
      <c r="M39" s="27" t="s">
        <v>370</v>
      </c>
      <c r="N39" s="27" t="s">
        <v>291</v>
      </c>
      <c r="O39" s="0" t="n">
        <v>50</v>
      </c>
      <c r="Q39" s="27" t="s">
        <v>371</v>
      </c>
      <c r="R39" s="27" t="s">
        <v>372</v>
      </c>
      <c r="S39" s="0" t="n">
        <v>60</v>
      </c>
    </row>
    <row r="40" customFormat="false" ht="14.25" hidden="false" customHeight="false" outlineLevel="0" collapsed="false">
      <c r="B40" s="27" t="s">
        <v>373</v>
      </c>
      <c r="C40" s="27" t="s">
        <v>374</v>
      </c>
      <c r="D40" s="0" t="n">
        <v>100</v>
      </c>
      <c r="F40" s="27" t="s">
        <v>375</v>
      </c>
      <c r="G40" s="0" t="n">
        <v>28</v>
      </c>
      <c r="J40" s="27" t="s">
        <v>376</v>
      </c>
      <c r="K40" s="0" t="n">
        <v>73</v>
      </c>
      <c r="M40" s="27" t="s">
        <v>377</v>
      </c>
      <c r="N40" s="27" t="s">
        <v>378</v>
      </c>
      <c r="O40" s="0" t="n">
        <v>55</v>
      </c>
      <c r="Q40" s="27" t="s">
        <v>379</v>
      </c>
      <c r="R40" s="27" t="s">
        <v>380</v>
      </c>
      <c r="S40" s="0" t="n">
        <v>75</v>
      </c>
    </row>
    <row r="41" customFormat="false" ht="14.25" hidden="false" customHeight="false" outlineLevel="0" collapsed="false">
      <c r="B41" s="27" t="s">
        <v>381</v>
      </c>
      <c r="C41" s="27" t="s">
        <v>382</v>
      </c>
      <c r="D41" s="0" t="n">
        <v>60</v>
      </c>
      <c r="F41" s="27" t="s">
        <v>383</v>
      </c>
      <c r="G41" s="0" t="n">
        <v>30</v>
      </c>
      <c r="H41" s="28" t="s">
        <v>384</v>
      </c>
      <c r="J41" s="27" t="s">
        <v>385</v>
      </c>
      <c r="K41" s="0" t="n">
        <v>70</v>
      </c>
      <c r="M41" s="27" t="s">
        <v>386</v>
      </c>
      <c r="N41" s="27" t="s">
        <v>387</v>
      </c>
      <c r="O41" s="0" t="n">
        <v>58</v>
      </c>
      <c r="P41" s="28" t="s">
        <v>388</v>
      </c>
      <c r="Q41" s="27" t="s">
        <v>389</v>
      </c>
      <c r="R41" s="27" t="s">
        <v>390</v>
      </c>
      <c r="S41" s="0" t="n">
        <v>60</v>
      </c>
    </row>
    <row r="42" customFormat="false" ht="14.25" hidden="false" customHeight="false" outlineLevel="0" collapsed="false">
      <c r="B42" s="27" t="s">
        <v>391</v>
      </c>
      <c r="C42" s="27" t="s">
        <v>392</v>
      </c>
      <c r="D42" s="27" t="s">
        <v>125</v>
      </c>
      <c r="F42" s="27" t="s">
        <v>393</v>
      </c>
      <c r="G42" s="0" t="n">
        <v>48</v>
      </c>
      <c r="J42" s="27" t="s">
        <v>394</v>
      </c>
      <c r="K42" s="0" t="n">
        <v>66</v>
      </c>
      <c r="M42" s="27" t="s">
        <v>395</v>
      </c>
      <c r="N42" s="27" t="s">
        <v>396</v>
      </c>
      <c r="O42" s="0" t="n">
        <v>68</v>
      </c>
      <c r="Q42" s="27" t="s">
        <v>397</v>
      </c>
      <c r="R42" s="27" t="s">
        <v>398</v>
      </c>
      <c r="S42" s="0" t="n">
        <v>60</v>
      </c>
    </row>
    <row r="43" customFormat="false" ht="14.25" hidden="false" customHeight="false" outlineLevel="0" collapsed="false">
      <c r="B43" s="27" t="s">
        <v>399</v>
      </c>
      <c r="C43" s="27" t="s">
        <v>400</v>
      </c>
      <c r="D43" s="0" t="n">
        <v>90</v>
      </c>
      <c r="F43" s="27" t="s">
        <v>401</v>
      </c>
      <c r="G43" s="0" t="n">
        <v>30</v>
      </c>
      <c r="J43" s="27" t="s">
        <v>402</v>
      </c>
      <c r="K43" s="0" t="n">
        <v>120</v>
      </c>
      <c r="M43" s="27" t="s">
        <v>403</v>
      </c>
      <c r="N43" s="27" t="s">
        <v>404</v>
      </c>
      <c r="O43" s="0" t="n">
        <v>50</v>
      </c>
      <c r="Q43" s="27" t="s">
        <v>405</v>
      </c>
      <c r="R43" s="27" t="s">
        <v>406</v>
      </c>
      <c r="S43" s="0" t="n">
        <v>60</v>
      </c>
    </row>
    <row r="44" customFormat="false" ht="14.25" hidden="false" customHeight="false" outlineLevel="0" collapsed="false">
      <c r="B44" s="27" t="s">
        <v>399</v>
      </c>
      <c r="C44" s="27" t="s">
        <v>407</v>
      </c>
      <c r="D44" s="0" t="n">
        <v>90</v>
      </c>
      <c r="E44" s="27" t="s">
        <v>408</v>
      </c>
      <c r="F44" s="27" t="s">
        <v>409</v>
      </c>
      <c r="G44" s="0" t="n">
        <v>100</v>
      </c>
      <c r="J44" s="27" t="s">
        <v>410</v>
      </c>
      <c r="K44" s="0" t="n">
        <v>85</v>
      </c>
      <c r="M44" s="27" t="s">
        <v>411</v>
      </c>
      <c r="N44" s="27" t="s">
        <v>412</v>
      </c>
      <c r="O44" s="0" t="n">
        <v>50</v>
      </c>
      <c r="Q44" s="27" t="s">
        <v>413</v>
      </c>
      <c r="R44" s="27" t="s">
        <v>414</v>
      </c>
      <c r="S44" s="0" t="n">
        <v>65</v>
      </c>
    </row>
    <row r="45" customFormat="false" ht="14.25" hidden="false" customHeight="false" outlineLevel="0" collapsed="false">
      <c r="B45" s="27" t="s">
        <v>415</v>
      </c>
      <c r="C45" s="27" t="s">
        <v>416</v>
      </c>
      <c r="D45" s="0" t="n">
        <v>80</v>
      </c>
      <c r="J45" s="27" t="s">
        <v>417</v>
      </c>
      <c r="K45" s="0" t="n">
        <v>140</v>
      </c>
      <c r="L45" s="28" t="s">
        <v>418</v>
      </c>
      <c r="M45" s="27" t="s">
        <v>419</v>
      </c>
      <c r="N45" s="27" t="s">
        <v>420</v>
      </c>
      <c r="O45" s="0" t="n">
        <v>78</v>
      </c>
      <c r="Q45" s="27" t="s">
        <v>421</v>
      </c>
      <c r="R45" s="27" t="s">
        <v>422</v>
      </c>
      <c r="S45" s="0" t="n">
        <v>65</v>
      </c>
    </row>
    <row r="46" customFormat="false" ht="14.25" hidden="false" customHeight="false" outlineLevel="0" collapsed="false">
      <c r="B46" s="27" t="s">
        <v>423</v>
      </c>
      <c r="C46" s="27" t="s">
        <v>424</v>
      </c>
      <c r="D46" s="27" t="s">
        <v>125</v>
      </c>
      <c r="J46" s="27" t="s">
        <v>425</v>
      </c>
      <c r="K46" s="0" t="n">
        <v>140</v>
      </c>
      <c r="M46" s="27" t="s">
        <v>426</v>
      </c>
      <c r="N46" s="27" t="s">
        <v>427</v>
      </c>
      <c r="O46" s="0" t="n">
        <v>60</v>
      </c>
      <c r="Q46" s="27" t="s">
        <v>428</v>
      </c>
      <c r="R46" s="27" t="s">
        <v>429</v>
      </c>
      <c r="S46" s="0" t="n">
        <v>65</v>
      </c>
    </row>
    <row r="47" customFormat="false" ht="14.25" hidden="false" customHeight="false" outlineLevel="0" collapsed="false">
      <c r="C47" s="27" t="s">
        <v>430</v>
      </c>
      <c r="D47" s="0" t="n">
        <v>75</v>
      </c>
      <c r="J47" s="27" t="s">
        <v>431</v>
      </c>
      <c r="K47" s="0" t="n">
        <v>85</v>
      </c>
      <c r="M47" s="27" t="s">
        <v>432</v>
      </c>
      <c r="N47" s="27" t="s">
        <v>433</v>
      </c>
      <c r="O47" s="0" t="n">
        <v>55</v>
      </c>
      <c r="Q47" s="27" t="s">
        <v>434</v>
      </c>
      <c r="R47" s="27" t="s">
        <v>429</v>
      </c>
      <c r="S47" s="0" t="n">
        <v>65</v>
      </c>
    </row>
    <row r="48" customFormat="false" ht="14.25" hidden="false" customHeight="false" outlineLevel="0" collapsed="false">
      <c r="C48" s="27" t="s">
        <v>435</v>
      </c>
      <c r="D48" s="0" t="n">
        <v>75</v>
      </c>
      <c r="J48" s="27" t="s">
        <v>436</v>
      </c>
      <c r="K48" s="0" t="n">
        <v>80</v>
      </c>
      <c r="M48" s="27" t="s">
        <v>437</v>
      </c>
      <c r="N48" s="27" t="s">
        <v>438</v>
      </c>
      <c r="O48" s="0" t="n">
        <v>65</v>
      </c>
      <c r="Q48" s="27" t="s">
        <v>439</v>
      </c>
      <c r="R48" s="27" t="s">
        <v>440</v>
      </c>
      <c r="S48" s="0" t="n">
        <v>70</v>
      </c>
    </row>
    <row r="49" customFormat="false" ht="14.25" hidden="false" customHeight="false" outlineLevel="0" collapsed="false">
      <c r="C49" s="27" t="s">
        <v>441</v>
      </c>
      <c r="D49" s="0" t="n">
        <v>75</v>
      </c>
      <c r="J49" s="27" t="s">
        <v>442</v>
      </c>
      <c r="K49" s="0" t="n">
        <v>75</v>
      </c>
      <c r="M49" s="27" t="s">
        <v>443</v>
      </c>
      <c r="N49" s="27" t="s">
        <v>444</v>
      </c>
      <c r="O49" s="0" t="n">
        <v>70</v>
      </c>
      <c r="Q49" s="27" t="s">
        <v>445</v>
      </c>
      <c r="R49" s="27" t="s">
        <v>446</v>
      </c>
      <c r="S49" s="0" t="n">
        <v>70</v>
      </c>
    </row>
    <row r="50" customFormat="false" ht="14.25" hidden="false" customHeight="false" outlineLevel="0" collapsed="false">
      <c r="C50" s="27" t="s">
        <v>447</v>
      </c>
      <c r="D50" s="0" t="n">
        <v>75</v>
      </c>
      <c r="J50" s="27" t="s">
        <v>384</v>
      </c>
      <c r="K50" s="0" t="n">
        <v>70</v>
      </c>
      <c r="M50" s="27" t="s">
        <v>448</v>
      </c>
      <c r="N50" s="27" t="s">
        <v>449</v>
      </c>
      <c r="O50" s="0" t="n">
        <v>70</v>
      </c>
      <c r="Q50" s="27" t="s">
        <v>450</v>
      </c>
      <c r="R50" s="27" t="s">
        <v>451</v>
      </c>
      <c r="S50" s="0" t="n">
        <v>70</v>
      </c>
    </row>
    <row r="51" customFormat="false" ht="14.25" hidden="false" customHeight="false" outlineLevel="0" collapsed="false">
      <c r="C51" s="27" t="s">
        <v>452</v>
      </c>
      <c r="D51" s="0" t="n">
        <v>75</v>
      </c>
      <c r="J51" s="27" t="s">
        <v>453</v>
      </c>
      <c r="K51" s="0" t="n">
        <v>65</v>
      </c>
      <c r="M51" s="27" t="s">
        <v>454</v>
      </c>
      <c r="N51" s="27" t="s">
        <v>455</v>
      </c>
      <c r="O51" s="0" t="n">
        <v>70</v>
      </c>
      <c r="Q51" s="27" t="s">
        <v>456</v>
      </c>
      <c r="R51" s="27" t="s">
        <v>457</v>
      </c>
      <c r="S51" s="0" t="n">
        <v>70</v>
      </c>
    </row>
    <row r="52" customFormat="false" ht="14.25" hidden="false" customHeight="false" outlineLevel="0" collapsed="false">
      <c r="A52" s="28" t="s">
        <v>458</v>
      </c>
      <c r="C52" s="27" t="s">
        <v>459</v>
      </c>
      <c r="D52" s="0" t="n">
        <v>90</v>
      </c>
      <c r="J52" s="27" t="s">
        <v>460</v>
      </c>
      <c r="K52" s="0" t="n">
        <v>80</v>
      </c>
      <c r="M52" s="27" t="s">
        <v>461</v>
      </c>
      <c r="N52" s="27" t="s">
        <v>462</v>
      </c>
      <c r="O52" s="0" t="n">
        <v>65</v>
      </c>
      <c r="Q52" s="27" t="s">
        <v>463</v>
      </c>
      <c r="R52" s="27" t="s">
        <v>464</v>
      </c>
      <c r="S52" s="0" t="n">
        <v>70</v>
      </c>
    </row>
    <row r="53" customFormat="false" ht="14.25" hidden="false" customHeight="false" outlineLevel="0" collapsed="false">
      <c r="C53" s="27" t="s">
        <v>465</v>
      </c>
      <c r="D53" s="0" t="n">
        <v>80</v>
      </c>
      <c r="J53" s="27" t="s">
        <v>466</v>
      </c>
      <c r="K53" s="0" t="n">
        <v>120</v>
      </c>
      <c r="M53" s="27" t="s">
        <v>467</v>
      </c>
      <c r="N53" s="27" t="s">
        <v>468</v>
      </c>
      <c r="O53" s="0" t="n">
        <v>68</v>
      </c>
      <c r="Q53" s="27" t="s">
        <v>469</v>
      </c>
      <c r="R53" s="27" t="s">
        <v>464</v>
      </c>
      <c r="S53" s="0" t="n">
        <v>70</v>
      </c>
    </row>
    <row r="54" customFormat="false" ht="14.25" hidden="false" customHeight="false" outlineLevel="0" collapsed="false">
      <c r="C54" s="27" t="s">
        <v>470</v>
      </c>
      <c r="D54" s="0" t="n">
        <v>100</v>
      </c>
      <c r="J54" s="27" t="s">
        <v>471</v>
      </c>
      <c r="K54" s="0" t="n">
        <v>90</v>
      </c>
      <c r="M54" s="27" t="s">
        <v>472</v>
      </c>
      <c r="N54" s="27" t="s">
        <v>473</v>
      </c>
      <c r="O54" s="0" t="n">
        <v>65</v>
      </c>
      <c r="R54" s="27" t="s">
        <v>474</v>
      </c>
      <c r="S54" s="0" t="n">
        <v>72</v>
      </c>
    </row>
    <row r="55" customFormat="false" ht="14.25" hidden="false" customHeight="false" outlineLevel="0" collapsed="false">
      <c r="C55" s="27" t="s">
        <v>394</v>
      </c>
      <c r="D55" s="0" t="n">
        <v>80</v>
      </c>
      <c r="J55" s="27" t="s">
        <v>475</v>
      </c>
      <c r="K55" s="0" t="n">
        <v>65</v>
      </c>
      <c r="M55" s="27" t="s">
        <v>476</v>
      </c>
      <c r="N55" s="27" t="s">
        <v>477</v>
      </c>
      <c r="O55" s="0" t="n">
        <v>67</v>
      </c>
      <c r="R55" s="27" t="s">
        <v>478</v>
      </c>
      <c r="S55" s="0" t="n">
        <v>70</v>
      </c>
    </row>
    <row r="56" customFormat="false" ht="14.25" hidden="false" customHeight="false" outlineLevel="0" collapsed="false">
      <c r="C56" s="27" t="s">
        <v>479</v>
      </c>
      <c r="D56" s="0" t="n">
        <v>80</v>
      </c>
      <c r="J56" s="27" t="s">
        <v>480</v>
      </c>
      <c r="K56" s="0" t="n">
        <v>70</v>
      </c>
      <c r="M56" s="27" t="s">
        <v>481</v>
      </c>
      <c r="N56" s="27" t="s">
        <v>482</v>
      </c>
      <c r="O56" s="0" t="n">
        <v>70</v>
      </c>
      <c r="R56" s="27" t="s">
        <v>483</v>
      </c>
      <c r="S56" s="0" t="n">
        <v>75</v>
      </c>
    </row>
    <row r="57" customFormat="false" ht="14.25" hidden="false" customHeight="false" outlineLevel="0" collapsed="false">
      <c r="C57" s="27" t="s">
        <v>484</v>
      </c>
      <c r="D57" s="0" t="n">
        <v>90</v>
      </c>
      <c r="J57" s="27" t="s">
        <v>485</v>
      </c>
      <c r="K57" s="0" t="n">
        <v>85</v>
      </c>
      <c r="M57" s="27" t="s">
        <v>486</v>
      </c>
      <c r="N57" s="27" t="s">
        <v>487</v>
      </c>
      <c r="O57" s="0" t="n">
        <v>67</v>
      </c>
      <c r="R57" s="27" t="s">
        <v>488</v>
      </c>
      <c r="S57" s="0" t="n">
        <v>80</v>
      </c>
    </row>
    <row r="58" customFormat="false" ht="14.25" hidden="false" customHeight="false" outlineLevel="0" collapsed="false">
      <c r="C58" s="27" t="s">
        <v>489</v>
      </c>
      <c r="D58" s="0" t="n">
        <v>95</v>
      </c>
      <c r="J58" s="27" t="s">
        <v>490</v>
      </c>
      <c r="K58" s="0" t="n">
        <v>75</v>
      </c>
      <c r="M58" s="27" t="s">
        <v>491</v>
      </c>
      <c r="N58" s="27" t="s">
        <v>492</v>
      </c>
      <c r="O58" s="0" t="n">
        <v>60</v>
      </c>
      <c r="R58" s="27" t="s">
        <v>493</v>
      </c>
      <c r="S58" s="0" t="n">
        <v>65</v>
      </c>
    </row>
    <row r="59" customFormat="false" ht="14.25" hidden="false" customHeight="false" outlineLevel="0" collapsed="false">
      <c r="C59" s="27" t="s">
        <v>494</v>
      </c>
      <c r="D59" s="0" t="n">
        <v>80</v>
      </c>
      <c r="J59" s="27" t="s">
        <v>495</v>
      </c>
      <c r="K59" s="0" t="n">
        <v>90</v>
      </c>
      <c r="M59" s="27" t="s">
        <v>496</v>
      </c>
      <c r="N59" s="27" t="s">
        <v>497</v>
      </c>
      <c r="O59" s="0" t="n">
        <v>55</v>
      </c>
      <c r="R59" s="27" t="s">
        <v>498</v>
      </c>
      <c r="S59" s="0" t="n">
        <v>80</v>
      </c>
    </row>
    <row r="60" customFormat="false" ht="14.25" hidden="false" customHeight="false" outlineLevel="0" collapsed="false">
      <c r="C60" s="27" t="s">
        <v>499</v>
      </c>
      <c r="D60" s="0" t="n">
        <v>60</v>
      </c>
      <c r="J60" s="27" t="s">
        <v>160</v>
      </c>
      <c r="K60" s="0" t="n">
        <v>80</v>
      </c>
      <c r="N60" s="27" t="s">
        <v>500</v>
      </c>
      <c r="O60" s="0" t="n">
        <v>65</v>
      </c>
      <c r="R60" s="27" t="s">
        <v>501</v>
      </c>
      <c r="S60" s="0" t="n">
        <v>65</v>
      </c>
    </row>
    <row r="61" customFormat="false" ht="14.25" hidden="false" customHeight="false" outlineLevel="0" collapsed="false">
      <c r="C61" s="27" t="s">
        <v>393</v>
      </c>
      <c r="D61" s="0" t="n">
        <v>80</v>
      </c>
      <c r="J61" s="27" t="s">
        <v>502</v>
      </c>
      <c r="K61" s="0" t="n">
        <v>75</v>
      </c>
      <c r="N61" s="27" t="s">
        <v>503</v>
      </c>
      <c r="O61" s="0" t="n">
        <v>70</v>
      </c>
      <c r="P61" s="28" t="s">
        <v>504</v>
      </c>
      <c r="Q61" s="27" t="s">
        <v>505</v>
      </c>
      <c r="R61" s="27" t="s">
        <v>506</v>
      </c>
      <c r="S61" s="0" t="n">
        <v>90</v>
      </c>
    </row>
    <row r="62" customFormat="false" ht="14.25" hidden="false" customHeight="false" outlineLevel="0" collapsed="false">
      <c r="C62" s="27" t="s">
        <v>507</v>
      </c>
      <c r="D62" s="0" t="n">
        <v>83</v>
      </c>
      <c r="J62" s="27" t="s">
        <v>508</v>
      </c>
      <c r="K62" s="0" t="n">
        <v>70</v>
      </c>
      <c r="N62" s="27" t="s">
        <v>509</v>
      </c>
      <c r="O62" s="0" t="n">
        <v>55</v>
      </c>
      <c r="R62" s="27" t="s">
        <v>510</v>
      </c>
      <c r="S62" s="0" t="n">
        <v>100</v>
      </c>
    </row>
    <row r="63" customFormat="false" ht="14.25" hidden="false" customHeight="false" outlineLevel="0" collapsed="false">
      <c r="C63" s="27" t="s">
        <v>123</v>
      </c>
      <c r="D63" s="0" t="n">
        <v>80</v>
      </c>
      <c r="J63" s="27" t="s">
        <v>213</v>
      </c>
      <c r="K63" s="0" t="n">
        <v>70</v>
      </c>
      <c r="N63" s="27" t="s">
        <v>511</v>
      </c>
      <c r="O63" s="0" t="n">
        <v>70</v>
      </c>
      <c r="Q63" s="27" t="s">
        <v>512</v>
      </c>
      <c r="R63" s="27" t="s">
        <v>513</v>
      </c>
      <c r="S63" s="0" t="n">
        <v>100</v>
      </c>
    </row>
    <row r="64" customFormat="false" ht="14.25" hidden="false" customHeight="false" outlineLevel="0" collapsed="false">
      <c r="C64" s="27" t="s">
        <v>514</v>
      </c>
      <c r="D64" s="0" t="n">
        <v>70</v>
      </c>
      <c r="H64" s="28" t="s">
        <v>515</v>
      </c>
      <c r="J64" s="27" t="s">
        <v>409</v>
      </c>
      <c r="K64" s="0" t="n">
        <v>65</v>
      </c>
      <c r="N64" s="27" t="s">
        <v>38</v>
      </c>
      <c r="O64" s="0" t="n">
        <v>68</v>
      </c>
      <c r="Q64" s="27" t="s">
        <v>516</v>
      </c>
      <c r="R64" s="27" t="s">
        <v>517</v>
      </c>
      <c r="S64" s="0" t="n">
        <v>100</v>
      </c>
    </row>
    <row r="65" customFormat="false" ht="14.25" hidden="false" customHeight="false" outlineLevel="0" collapsed="false">
      <c r="A65" s="28" t="s">
        <v>518</v>
      </c>
      <c r="C65" s="27" t="s">
        <v>519</v>
      </c>
      <c r="D65" s="0" t="n">
        <v>65</v>
      </c>
      <c r="N65" s="27" t="s">
        <v>328</v>
      </c>
      <c r="O65" s="0" t="n">
        <v>60</v>
      </c>
      <c r="Q65" s="27" t="s">
        <v>520</v>
      </c>
      <c r="R65" s="27" t="s">
        <v>521</v>
      </c>
      <c r="S65" s="0" t="n">
        <v>110</v>
      </c>
    </row>
    <row r="66" customFormat="false" ht="14.25" hidden="false" customHeight="false" outlineLevel="0" collapsed="false">
      <c r="C66" s="27" t="s">
        <v>522</v>
      </c>
      <c r="D66" s="0" t="n">
        <v>60</v>
      </c>
      <c r="L66" s="28" t="s">
        <v>523</v>
      </c>
      <c r="M66" s="27" t="s">
        <v>524</v>
      </c>
      <c r="N66" s="27" t="s">
        <v>213</v>
      </c>
      <c r="O66" s="0" t="n">
        <v>85</v>
      </c>
      <c r="Q66" s="27" t="s">
        <v>525</v>
      </c>
      <c r="R66" s="27" t="s">
        <v>526</v>
      </c>
      <c r="S66" s="0" t="n">
        <v>100</v>
      </c>
    </row>
    <row r="67" customFormat="false" ht="14.25" hidden="false" customHeight="false" outlineLevel="0" collapsed="false">
      <c r="C67" s="27" t="s">
        <v>527</v>
      </c>
      <c r="D67" s="0" t="n">
        <v>83</v>
      </c>
      <c r="M67" s="27" t="s">
        <v>528</v>
      </c>
      <c r="N67" s="27" t="s">
        <v>529</v>
      </c>
      <c r="O67" s="0" t="n">
        <v>85</v>
      </c>
      <c r="Q67" s="27" t="s">
        <v>530</v>
      </c>
      <c r="R67" s="27" t="s">
        <v>531</v>
      </c>
      <c r="S67" s="0" t="n">
        <v>100</v>
      </c>
    </row>
    <row r="68" customFormat="false" ht="14.25" hidden="false" customHeight="false" outlineLevel="0" collapsed="false">
      <c r="C68" s="27" t="s">
        <v>195</v>
      </c>
      <c r="D68" s="0" t="n">
        <v>70</v>
      </c>
      <c r="M68" s="27" t="s">
        <v>532</v>
      </c>
      <c r="N68" s="27" t="s">
        <v>533</v>
      </c>
      <c r="O68" s="0" t="n">
        <v>85</v>
      </c>
      <c r="Q68" s="27" t="s">
        <v>534</v>
      </c>
      <c r="R68" s="27" t="s">
        <v>361</v>
      </c>
      <c r="S68" s="0" t="n">
        <v>100</v>
      </c>
    </row>
    <row r="69" customFormat="false" ht="14.25" hidden="false" customHeight="false" outlineLevel="0" collapsed="false">
      <c r="C69" s="27" t="s">
        <v>535</v>
      </c>
      <c r="D69" s="0" t="n">
        <v>70</v>
      </c>
      <c r="M69" s="27" t="s">
        <v>536</v>
      </c>
      <c r="N69" s="27" t="s">
        <v>537</v>
      </c>
      <c r="O69" s="0" t="n">
        <v>80</v>
      </c>
      <c r="R69" s="27" t="s">
        <v>538</v>
      </c>
      <c r="S69" s="0" t="n">
        <v>110</v>
      </c>
    </row>
    <row r="70" customFormat="false" ht="14.25" hidden="false" customHeight="false" outlineLevel="0" collapsed="false">
      <c r="C70" s="27" t="s">
        <v>539</v>
      </c>
      <c r="D70" s="0" t="n">
        <v>65</v>
      </c>
      <c r="M70" s="27" t="s">
        <v>540</v>
      </c>
      <c r="N70" s="27" t="s">
        <v>541</v>
      </c>
      <c r="O70" s="0" t="n">
        <v>80</v>
      </c>
      <c r="R70" s="27" t="s">
        <v>542</v>
      </c>
      <c r="S70" s="0" t="n">
        <v>100</v>
      </c>
    </row>
    <row r="71" customFormat="false" ht="14.25" hidden="false" customHeight="false" outlineLevel="0" collapsed="false">
      <c r="C71" s="27" t="s">
        <v>543</v>
      </c>
      <c r="D71" s="0" t="n">
        <v>90</v>
      </c>
      <c r="M71" s="27" t="s">
        <v>544</v>
      </c>
      <c r="N71" s="27" t="s">
        <v>545</v>
      </c>
      <c r="O71" s="0" t="n">
        <v>85</v>
      </c>
      <c r="R71" s="27" t="s">
        <v>98</v>
      </c>
      <c r="S71" s="0" t="n">
        <v>100</v>
      </c>
    </row>
    <row r="72" customFormat="false" ht="14.25" hidden="false" customHeight="false" outlineLevel="0" collapsed="false">
      <c r="C72" s="27" t="s">
        <v>546</v>
      </c>
      <c r="D72" s="0" t="n">
        <v>75</v>
      </c>
      <c r="M72" s="27" t="s">
        <v>547</v>
      </c>
      <c r="N72" s="27" t="s">
        <v>548</v>
      </c>
      <c r="O72" s="0" t="n">
        <v>78</v>
      </c>
      <c r="R72" s="27" t="s">
        <v>549</v>
      </c>
      <c r="S72" s="0" t="n">
        <v>100</v>
      </c>
    </row>
    <row r="73" customFormat="false" ht="14.25" hidden="false" customHeight="false" outlineLevel="0" collapsed="false">
      <c r="C73" s="27" t="s">
        <v>550</v>
      </c>
      <c r="D73" s="0" t="n">
        <v>85</v>
      </c>
      <c r="P73" s="28" t="s">
        <v>551</v>
      </c>
      <c r="S73" s="0" t="n">
        <v>75</v>
      </c>
    </row>
    <row r="74" customFormat="false" ht="14.25" hidden="false" customHeight="false" outlineLevel="0" collapsed="false">
      <c r="C74" s="27" t="s">
        <v>552</v>
      </c>
      <c r="D74" s="0" t="n">
        <v>55</v>
      </c>
      <c r="P74" s="28" t="s">
        <v>553</v>
      </c>
      <c r="S74" s="0" t="n">
        <v>100</v>
      </c>
    </row>
    <row r="75" customFormat="false" ht="14.25" hidden="false" customHeight="false" outlineLevel="0" collapsed="false">
      <c r="C75" s="27" t="s">
        <v>554</v>
      </c>
      <c r="D75" s="0" t="n">
        <v>60</v>
      </c>
      <c r="P75" s="28" t="s">
        <v>555</v>
      </c>
      <c r="S75" s="0" t="n">
        <v>110</v>
      </c>
    </row>
    <row r="76" customFormat="false" ht="14.25" hidden="false" customHeight="false" outlineLevel="0" collapsed="false">
      <c r="C76" s="27" t="s">
        <v>556</v>
      </c>
      <c r="D76" s="0" t="n">
        <v>70</v>
      </c>
    </row>
    <row r="77" customFormat="false" ht="14.25" hidden="false" customHeight="false" outlineLevel="0" collapsed="false">
      <c r="C77" s="27" t="s">
        <v>557</v>
      </c>
      <c r="D77" s="0" t="n">
        <v>55</v>
      </c>
    </row>
    <row r="78" customFormat="false" ht="14.25" hidden="false" customHeight="false" outlineLevel="0" collapsed="false">
      <c r="C78" s="27" t="s">
        <v>558</v>
      </c>
      <c r="D78" s="27" t="s">
        <v>125</v>
      </c>
    </row>
    <row r="79" customFormat="false" ht="14.25" hidden="false" customHeight="false" outlineLevel="0" collapsed="false">
      <c r="C79" s="27" t="s">
        <v>559</v>
      </c>
      <c r="D79" s="0" t="n">
        <v>73</v>
      </c>
    </row>
    <row r="80" customFormat="false" ht="14.25" hidden="false" customHeight="false" outlineLevel="0" collapsed="false">
      <c r="C80" s="27" t="s">
        <v>560</v>
      </c>
      <c r="D80" s="0" t="n">
        <v>70</v>
      </c>
    </row>
    <row r="81" customFormat="false" ht="14.25" hidden="false" customHeight="false" outlineLevel="0" collapsed="false">
      <c r="C81" s="27" t="s">
        <v>561</v>
      </c>
      <c r="D81" s="0" t="n">
        <v>60</v>
      </c>
    </row>
    <row r="82" customFormat="false" ht="14.25" hidden="false" customHeight="false" outlineLevel="0" collapsed="false">
      <c r="C82" s="27" t="s">
        <v>562</v>
      </c>
      <c r="D82" s="0" t="n">
        <v>55</v>
      </c>
    </row>
    <row r="83" customFormat="false" ht="14.25" hidden="false" customHeight="false" outlineLevel="0" collapsed="false">
      <c r="C83" s="27" t="s">
        <v>563</v>
      </c>
      <c r="D83" s="0" t="n">
        <v>70</v>
      </c>
    </row>
    <row r="84" customFormat="false" ht="14.25" hidden="false" customHeight="false" outlineLevel="0" collapsed="false">
      <c r="C84" s="27" t="s">
        <v>564</v>
      </c>
      <c r="D84" s="0" t="n">
        <v>60</v>
      </c>
    </row>
    <row r="85" customFormat="false" ht="14.25" hidden="false" customHeight="false" outlineLevel="0" collapsed="false">
      <c r="C85" s="27" t="s">
        <v>565</v>
      </c>
      <c r="D85" s="0" t="n">
        <v>70</v>
      </c>
    </row>
    <row r="86" customFormat="false" ht="14.25" hidden="false" customHeight="false" outlineLevel="0" collapsed="false">
      <c r="C86" s="27" t="s">
        <v>566</v>
      </c>
      <c r="D86" s="0" t="n">
        <v>75</v>
      </c>
    </row>
    <row r="87" customFormat="false" ht="14.25" hidden="false" customHeight="false" outlineLevel="0" collapsed="false">
      <c r="C87" s="27" t="s">
        <v>567</v>
      </c>
      <c r="D87" s="0" t="n">
        <v>83</v>
      </c>
    </row>
    <row r="88" customFormat="false" ht="14.25" hidden="false" customHeight="false" outlineLevel="0" collapsed="false">
      <c r="C88" s="27" t="s">
        <v>568</v>
      </c>
      <c r="D88" s="0" t="n">
        <v>60</v>
      </c>
    </row>
    <row r="89" customFormat="false" ht="14.25" hidden="false" customHeight="false" outlineLevel="0" collapsed="false">
      <c r="C89" s="27" t="s">
        <v>569</v>
      </c>
      <c r="D89" s="0" t="n">
        <v>60</v>
      </c>
    </row>
    <row r="90" customFormat="false" ht="14.25" hidden="false" customHeight="false" outlineLevel="0" collapsed="false">
      <c r="C90" s="27" t="s">
        <v>440</v>
      </c>
      <c r="D90" s="0" t="n">
        <v>68</v>
      </c>
    </row>
    <row r="91" customFormat="false" ht="14.25" hidden="false" customHeight="false" outlineLevel="0" collapsed="false">
      <c r="C91" s="27" t="s">
        <v>570</v>
      </c>
      <c r="D91" s="0" t="n">
        <v>80</v>
      </c>
    </row>
    <row r="92" customFormat="false" ht="14.25" hidden="false" customHeight="false" outlineLevel="0" collapsed="false">
      <c r="C92" s="27" t="s">
        <v>571</v>
      </c>
      <c r="D92" s="0" t="n">
        <v>75</v>
      </c>
    </row>
    <row r="93" customFormat="false" ht="14.25" hidden="false" customHeight="false" outlineLevel="0" collapsed="false">
      <c r="C93" s="27" t="s">
        <v>572</v>
      </c>
      <c r="D93" s="0" t="n">
        <v>70</v>
      </c>
    </row>
    <row r="94" customFormat="false" ht="14.25" hidden="false" customHeight="false" outlineLevel="0" collapsed="false">
      <c r="C94" s="27" t="s">
        <v>573</v>
      </c>
      <c r="D94" s="27" t="s">
        <v>125</v>
      </c>
    </row>
    <row r="95" customFormat="false" ht="14.25" hidden="false" customHeight="false" outlineLevel="0" collapsed="false">
      <c r="C95" s="27" t="s">
        <v>574</v>
      </c>
      <c r="D95" s="0" t="n">
        <v>70</v>
      </c>
    </row>
    <row r="96" customFormat="false" ht="14.25" hidden="false" customHeight="false" outlineLevel="0" collapsed="false">
      <c r="C96" s="27" t="s">
        <v>575</v>
      </c>
      <c r="D96" s="0" t="n">
        <v>70</v>
      </c>
    </row>
    <row r="97" customFormat="false" ht="14.25" hidden="false" customHeight="false" outlineLevel="0" collapsed="false">
      <c r="C97" s="27" t="s">
        <v>576</v>
      </c>
      <c r="D97" s="0" t="n">
        <v>70</v>
      </c>
    </row>
    <row r="98" customFormat="false" ht="14.25" hidden="false" customHeight="false" outlineLevel="0" collapsed="false">
      <c r="C98" s="27" t="s">
        <v>577</v>
      </c>
      <c r="D98" s="0" t="n">
        <v>65</v>
      </c>
    </row>
    <row r="99" customFormat="false" ht="14.25" hidden="false" customHeight="false" outlineLevel="0" collapsed="false">
      <c r="C99" s="27" t="s">
        <v>578</v>
      </c>
      <c r="D99" s="0" t="n">
        <v>60</v>
      </c>
    </row>
    <row r="100" customFormat="false" ht="14.25" hidden="false" customHeight="false" outlineLevel="0" collapsed="false">
      <c r="C100" s="27" t="s">
        <v>462</v>
      </c>
      <c r="D10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29" t="s">
        <v>579</v>
      </c>
      <c r="B1" s="29"/>
      <c r="C1" s="30"/>
      <c r="D1" s="30"/>
      <c r="E1" s="30"/>
      <c r="F1" s="30"/>
    </row>
    <row r="2" s="34" customFormat="true" ht="14.25" hidden="false" customHeight="false" outlineLevel="0" collapsed="false">
      <c r="A2" s="31" t="s">
        <v>580</v>
      </c>
      <c r="B2" s="32" t="s">
        <v>581</v>
      </c>
      <c r="C2" s="32" t="s">
        <v>582</v>
      </c>
      <c r="D2" s="32" t="s">
        <v>583</v>
      </c>
      <c r="E2" s="32" t="s">
        <v>584</v>
      </c>
      <c r="F2" s="33" t="s">
        <v>585</v>
      </c>
    </row>
    <row r="3" customFormat="false" ht="14.25" hidden="false" customHeight="false" outlineLevel="0" collapsed="false">
      <c r="A3" s="35"/>
      <c r="B3" s="36" t="s">
        <v>586</v>
      </c>
      <c r="C3" s="36"/>
      <c r="D3" s="36"/>
      <c r="E3" s="36" t="n">
        <v>67488088</v>
      </c>
      <c r="F3" s="37" t="n">
        <v>3058</v>
      </c>
    </row>
    <row r="4" customFormat="false" ht="14.25" hidden="false" customHeight="false" outlineLevel="0" collapsed="false">
      <c r="A4" s="38"/>
      <c r="B4" s="36" t="s">
        <v>587</v>
      </c>
      <c r="C4" s="36"/>
      <c r="D4" s="36"/>
      <c r="E4" s="36"/>
      <c r="F4" s="37" t="n">
        <v>3558</v>
      </c>
    </row>
    <row r="5" customFormat="false" ht="14.25" hidden="false" customHeight="false" outlineLevel="0" collapsed="false">
      <c r="A5" s="38"/>
      <c r="B5" s="36" t="s">
        <v>588</v>
      </c>
      <c r="C5" s="36"/>
      <c r="D5" s="36"/>
      <c r="E5" s="36" t="n">
        <v>67483075</v>
      </c>
      <c r="F5" s="37" t="n">
        <v>3013</v>
      </c>
    </row>
    <row r="6" customFormat="false" ht="18.75" hidden="false" customHeight="false" outlineLevel="0" collapsed="false">
      <c r="A6" s="38" t="n">
        <v>1</v>
      </c>
      <c r="B6" s="39" t="s">
        <v>589</v>
      </c>
      <c r="C6" s="40" t="n">
        <v>13983906815</v>
      </c>
      <c r="D6" s="41" t="n">
        <v>66815</v>
      </c>
      <c r="E6" s="41" t="n">
        <v>67838332</v>
      </c>
      <c r="F6" s="42" t="n">
        <v>3359</v>
      </c>
    </row>
    <row r="7" customFormat="false" ht="18.75" hidden="false" customHeight="false" outlineLevel="0" collapsed="false">
      <c r="A7" s="38" t="n">
        <v>2</v>
      </c>
      <c r="B7" s="39" t="s">
        <v>590</v>
      </c>
      <c r="C7" s="40" t="n">
        <v>13983715812</v>
      </c>
      <c r="D7" s="41" t="n">
        <v>65812</v>
      </c>
      <c r="E7" s="41" t="n">
        <v>67837489</v>
      </c>
      <c r="F7" s="42" t="n">
        <v>3398</v>
      </c>
    </row>
    <row r="8" customFormat="false" ht="18.75" hidden="false" customHeight="false" outlineLevel="0" collapsed="false">
      <c r="A8" s="38" t="n">
        <v>3</v>
      </c>
      <c r="B8" s="39" t="s">
        <v>591</v>
      </c>
      <c r="C8" s="40" t="n">
        <v>13883967708</v>
      </c>
      <c r="D8" s="41" t="n">
        <v>67708</v>
      </c>
      <c r="E8" s="41"/>
      <c r="F8" s="43"/>
    </row>
    <row r="9" customFormat="false" ht="18.75" hidden="false" customHeight="false" outlineLevel="0" collapsed="false">
      <c r="A9" s="38" t="n">
        <v>4</v>
      </c>
      <c r="B9" s="39" t="s">
        <v>592</v>
      </c>
      <c r="C9" s="40" t="n">
        <v>13983740107</v>
      </c>
      <c r="D9" s="41" t="n">
        <v>61177</v>
      </c>
      <c r="E9" s="41"/>
      <c r="F9" s="43"/>
    </row>
    <row r="10" customFormat="false" ht="18.75" hidden="false" customHeight="false" outlineLevel="0" collapsed="false">
      <c r="A10" s="38" t="n">
        <v>5</v>
      </c>
      <c r="B10" s="39" t="s">
        <v>593</v>
      </c>
      <c r="C10" s="40" t="n">
        <v>13500310102</v>
      </c>
      <c r="D10" s="41" t="n">
        <v>66102</v>
      </c>
      <c r="E10" s="41"/>
      <c r="F10" s="43"/>
    </row>
    <row r="11" customFormat="false" ht="18.75" hidden="false" customHeight="false" outlineLevel="0" collapsed="false">
      <c r="A11" s="38" t="n">
        <v>6</v>
      </c>
      <c r="B11" s="39" t="s">
        <v>594</v>
      </c>
      <c r="C11" s="40" t="n">
        <v>13594035196</v>
      </c>
      <c r="D11" s="41" t="n">
        <v>65196</v>
      </c>
      <c r="E11" s="41"/>
      <c r="F11" s="43"/>
    </row>
    <row r="12" customFormat="false" ht="18.75" hidden="false" customHeight="false" outlineLevel="0" collapsed="false">
      <c r="A12" s="38" t="n">
        <v>7</v>
      </c>
      <c r="B12" s="39" t="s">
        <v>595</v>
      </c>
      <c r="C12" s="40" t="n">
        <v>13883190635</v>
      </c>
      <c r="D12" s="41" t="n">
        <v>66635</v>
      </c>
      <c r="E12" s="44" t="n">
        <v>15310237738</v>
      </c>
      <c r="F12" s="43" t="n">
        <v>3330</v>
      </c>
    </row>
    <row r="13" customFormat="false" ht="18.75" hidden="false" customHeight="false" outlineLevel="0" collapsed="false">
      <c r="A13" s="38" t="n">
        <v>8</v>
      </c>
      <c r="B13" s="39" t="s">
        <v>596</v>
      </c>
      <c r="C13" s="40" t="n">
        <v>15909302196</v>
      </c>
      <c r="D13" s="41" t="n">
        <v>62196</v>
      </c>
      <c r="E13" s="41"/>
      <c r="F13" s="43"/>
    </row>
    <row r="14" customFormat="false" ht="18.75" hidden="false" customHeight="false" outlineLevel="0" collapsed="false">
      <c r="A14" s="38" t="n">
        <v>9</v>
      </c>
      <c r="B14" s="39" t="s">
        <v>597</v>
      </c>
      <c r="C14" s="40" t="n">
        <v>13996185326</v>
      </c>
      <c r="D14" s="41" t="n">
        <v>66326</v>
      </c>
      <c r="E14" s="41"/>
      <c r="F14" s="43"/>
    </row>
    <row r="15" customFormat="false" ht="18.75" hidden="false" customHeight="false" outlineLevel="0" collapsed="false">
      <c r="A15" s="38" t="n">
        <v>10</v>
      </c>
      <c r="B15" s="39" t="s">
        <v>598</v>
      </c>
      <c r="C15" s="40" t="n">
        <v>13883510119</v>
      </c>
      <c r="D15" s="41" t="n">
        <v>66119</v>
      </c>
      <c r="E15" s="41"/>
      <c r="F15" s="43"/>
    </row>
    <row r="16" customFormat="false" ht="18.75" hidden="false" customHeight="true" outlineLevel="0" collapsed="false">
      <c r="A16" s="38" t="n">
        <v>11</v>
      </c>
      <c r="B16" s="39" t="s">
        <v>599</v>
      </c>
      <c r="C16" s="40" t="n">
        <v>13399810228</v>
      </c>
      <c r="D16" s="45"/>
      <c r="E16" s="46" t="n">
        <v>13637913946</v>
      </c>
      <c r="F16" s="46"/>
    </row>
    <row r="17" customFormat="false" ht="18.75" hidden="false" customHeight="false" outlineLevel="0" collapsed="false">
      <c r="A17" s="38" t="n">
        <v>12</v>
      </c>
      <c r="B17" s="39" t="s">
        <v>600</v>
      </c>
      <c r="C17" s="40" t="n">
        <v>13220244005</v>
      </c>
      <c r="D17" s="41"/>
      <c r="E17" s="47"/>
      <c r="F17" s="48"/>
    </row>
    <row r="18" customFormat="false" ht="18.75" hidden="false" customHeight="false" outlineLevel="0" collapsed="false">
      <c r="A18" s="38" t="n">
        <v>13</v>
      </c>
      <c r="B18" s="39" t="s">
        <v>601</v>
      </c>
      <c r="C18" s="40"/>
      <c r="D18" s="41"/>
      <c r="E18" s="46" t="n">
        <v>15223396733</v>
      </c>
      <c r="F18" s="43"/>
    </row>
    <row r="19" customFormat="false" ht="18.75" hidden="false" customHeight="false" outlineLevel="0" collapsed="false">
      <c r="A19" s="38" t="n">
        <v>14</v>
      </c>
      <c r="B19" s="49" t="s">
        <v>602</v>
      </c>
      <c r="C19" s="50" t="n">
        <v>13752960083</v>
      </c>
      <c r="D19" s="51"/>
      <c r="E19" s="51"/>
      <c r="F19" s="52"/>
    </row>
    <row r="20" customFormat="false" ht="21" hidden="false" customHeight="true" outlineLevel="0" collapsed="false">
      <c r="A20" s="38" t="n">
        <v>15</v>
      </c>
      <c r="B20" s="49" t="s">
        <v>603</v>
      </c>
      <c r="C20" s="50" t="n">
        <v>13399800917</v>
      </c>
      <c r="D20" s="51"/>
      <c r="E20" s="51"/>
      <c r="F20" s="52"/>
    </row>
    <row r="21" customFormat="false" ht="18.75" hidden="false" customHeight="false" outlineLevel="0" collapsed="false">
      <c r="A21" s="38" t="n">
        <v>16</v>
      </c>
      <c r="B21" s="49" t="s">
        <v>604</v>
      </c>
      <c r="C21" s="50" t="n">
        <v>13752830002</v>
      </c>
      <c r="D21" s="51" t="n">
        <v>63333</v>
      </c>
      <c r="E21" s="51"/>
      <c r="F21" s="52"/>
    </row>
    <row r="22" customFormat="false" ht="18.75" hidden="false" customHeight="false" outlineLevel="0" collapsed="false">
      <c r="A22" s="38" t="n">
        <v>17</v>
      </c>
      <c r="B22" s="49" t="s">
        <v>605</v>
      </c>
      <c r="C22" s="50" t="n">
        <v>13908308350</v>
      </c>
      <c r="D22" s="51" t="n">
        <v>68350</v>
      </c>
      <c r="E22" s="51"/>
      <c r="F22" s="52"/>
    </row>
    <row r="23" customFormat="false" ht="18.75" hidden="false" customHeight="false" outlineLevel="0" collapsed="false">
      <c r="A23" s="38" t="n">
        <v>18</v>
      </c>
      <c r="B23" s="49" t="s">
        <v>606</v>
      </c>
      <c r="C23" s="50" t="n">
        <v>13883646778</v>
      </c>
      <c r="D23" s="51"/>
      <c r="E23" s="51"/>
      <c r="F23" s="52"/>
    </row>
    <row r="24" customFormat="false" ht="18.75" hidden="false" customHeight="false" outlineLevel="0" collapsed="false">
      <c r="A24" s="38" t="n">
        <v>19</v>
      </c>
      <c r="B24" s="49" t="s">
        <v>607</v>
      </c>
      <c r="C24" s="50" t="n">
        <v>13883612558</v>
      </c>
      <c r="D24" s="51" t="n">
        <v>62558</v>
      </c>
      <c r="E24" s="51"/>
      <c r="F24" s="52"/>
    </row>
    <row r="25" customFormat="false" ht="18.75" hidden="false" customHeight="false" outlineLevel="0" collapsed="false">
      <c r="A25" s="38" t="n">
        <v>20</v>
      </c>
      <c r="B25" s="39" t="s">
        <v>608</v>
      </c>
      <c r="C25" s="40" t="n">
        <v>15102376678</v>
      </c>
      <c r="D25" s="41"/>
      <c r="E25" s="41"/>
      <c r="F25" s="43"/>
    </row>
    <row r="26" customFormat="false" ht="18.75" hidden="false" customHeight="false" outlineLevel="0" collapsed="false">
      <c r="A26" s="53"/>
      <c r="B26" s="54" t="s">
        <v>609</v>
      </c>
      <c r="C26" s="55"/>
      <c r="D26" s="56" t="n">
        <v>6543</v>
      </c>
      <c r="E26" s="56"/>
      <c r="F26" s="56"/>
    </row>
    <row r="27" customFormat="false" ht="14.25" hidden="false" customHeight="false" outlineLevel="0" collapsed="false">
      <c r="A27" s="57"/>
      <c r="B27" s="58" t="s">
        <v>610</v>
      </c>
    </row>
    <row r="28" customFormat="false" ht="14.25" hidden="false" customHeight="false" outlineLevel="0" collapsed="false">
      <c r="A28" s="59"/>
      <c r="B28" s="60" t="s">
        <v>588</v>
      </c>
      <c r="C28" s="61" t="n">
        <v>67483190</v>
      </c>
      <c r="D28" s="36"/>
      <c r="E28" s="36"/>
      <c r="F28" s="36" t="n">
        <v>3242</v>
      </c>
    </row>
    <row r="29" customFormat="false" ht="18.75" hidden="false" customHeight="false" outlineLevel="0" collapsed="false">
      <c r="A29" s="62" t="n">
        <v>1</v>
      </c>
      <c r="B29" s="63" t="s">
        <v>611</v>
      </c>
      <c r="C29" s="64" t="n">
        <v>15909373899</v>
      </c>
      <c r="D29" s="63" t="n">
        <v>62220</v>
      </c>
      <c r="E29" s="63"/>
      <c r="F29" s="63" t="n">
        <v>3238</v>
      </c>
    </row>
    <row r="30" customFormat="false" ht="18.75" hidden="false" customHeight="false" outlineLevel="0" collapsed="false">
      <c r="A30" s="59" t="n">
        <v>2</v>
      </c>
      <c r="B30" s="36" t="s">
        <v>612</v>
      </c>
      <c r="C30" s="65" t="n">
        <v>13996083389</v>
      </c>
      <c r="D30" s="36" t="n">
        <v>63389</v>
      </c>
      <c r="E30" s="36"/>
      <c r="F30" s="36" t="n">
        <v>3223</v>
      </c>
    </row>
    <row r="31" customFormat="false" ht="18.75" hidden="false" customHeight="false" outlineLevel="0" collapsed="false">
      <c r="A31" s="59" t="n">
        <v>3</v>
      </c>
      <c r="B31" s="66" t="s">
        <v>613</v>
      </c>
      <c r="C31" s="65"/>
      <c r="D31" s="36"/>
      <c r="E31" s="61" t="n">
        <v>86012659</v>
      </c>
      <c r="F31" s="36"/>
    </row>
    <row r="32" customFormat="false" ht="18.75" hidden="false" customHeight="false" outlineLevel="0" collapsed="false">
      <c r="A32" s="59"/>
      <c r="B32" s="59"/>
      <c r="C32" s="65"/>
      <c r="D32" s="36"/>
      <c r="E32" s="61" t="n">
        <v>67270087</v>
      </c>
      <c r="F32" s="36"/>
    </row>
    <row r="33" customFormat="false" ht="18.75" hidden="false" customHeight="false" outlineLevel="0" collapsed="false">
      <c r="A33" s="59" t="n">
        <v>4</v>
      </c>
      <c r="B33" s="36" t="s">
        <v>614</v>
      </c>
      <c r="C33" s="65" t="n">
        <v>13609419199</v>
      </c>
      <c r="D33" s="36" t="n">
        <v>69199</v>
      </c>
      <c r="E33" s="61" t="n">
        <v>67270069</v>
      </c>
      <c r="F33" s="36"/>
    </row>
    <row r="34" customFormat="false" ht="18.75" hidden="false" customHeight="false" outlineLevel="0" collapsed="false">
      <c r="A34" s="59" t="n">
        <v>5</v>
      </c>
      <c r="B34" s="36" t="s">
        <v>615</v>
      </c>
      <c r="C34" s="65"/>
      <c r="D34" s="36"/>
      <c r="E34" s="61"/>
      <c r="F34" s="67" t="s">
        <v>616</v>
      </c>
    </row>
    <row r="35" customFormat="false" ht="18.75" hidden="false" customHeight="false" outlineLevel="0" collapsed="false">
      <c r="A35" s="59" t="n">
        <v>6</v>
      </c>
      <c r="B35" s="36" t="s">
        <v>617</v>
      </c>
      <c r="C35" s="65" t="n">
        <v>13883761638</v>
      </c>
      <c r="D35" s="67" t="n">
        <v>66638</v>
      </c>
      <c r="E35" s="61"/>
      <c r="F35" s="67"/>
    </row>
    <row r="36" customFormat="false" ht="17.1" hidden="false" customHeight="true" outlineLevel="0" collapsed="false">
      <c r="A36" s="59" t="n">
        <v>7</v>
      </c>
      <c r="B36" s="36" t="s">
        <v>618</v>
      </c>
      <c r="C36" s="65" t="n">
        <v>13883974519</v>
      </c>
      <c r="D36" s="67"/>
      <c r="E36" s="61"/>
      <c r="F36" s="67"/>
    </row>
    <row r="37" customFormat="false" ht="18.75" hidden="false" customHeight="false" outlineLevel="0" collapsed="false">
      <c r="A37" s="59" t="n">
        <v>8</v>
      </c>
      <c r="B37" s="36" t="s">
        <v>619</v>
      </c>
      <c r="C37" s="65" t="n">
        <v>13883508295</v>
      </c>
      <c r="D37" s="67"/>
      <c r="E37" s="61"/>
      <c r="F37" s="67"/>
    </row>
    <row r="38" customFormat="false" ht="18.75" hidden="false" customHeight="false" outlineLevel="0" collapsed="false">
      <c r="A38" s="59" t="n">
        <v>9</v>
      </c>
      <c r="B38" s="36" t="s">
        <v>620</v>
      </c>
      <c r="C38" s="65" t="n">
        <v>13883422030</v>
      </c>
      <c r="D38" s="67" t="n">
        <v>62030</v>
      </c>
      <c r="E38" s="61"/>
      <c r="F38" s="67"/>
    </row>
    <row r="39" customFormat="false" ht="18.75" hidden="false" customHeight="false" outlineLevel="0" collapsed="false">
      <c r="A39" s="57"/>
      <c r="B39" s="58" t="s">
        <v>621</v>
      </c>
      <c r="C39" s="68"/>
      <c r="E39" s="34"/>
    </row>
    <row r="40" customFormat="false" ht="18.75" hidden="false" customHeight="false" outlineLevel="0" collapsed="false">
      <c r="A40" s="59"/>
      <c r="B40" s="36" t="s">
        <v>615</v>
      </c>
      <c r="C40" s="65"/>
      <c r="D40" s="67"/>
      <c r="E40" s="61"/>
      <c r="F40" s="67" t="n">
        <v>3022</v>
      </c>
    </row>
    <row r="41" customFormat="false" ht="18.75" hidden="false" customHeight="false" outlineLevel="0" collapsed="false">
      <c r="A41" s="59"/>
      <c r="B41" s="36" t="s">
        <v>622</v>
      </c>
      <c r="C41" s="65"/>
      <c r="D41" s="67"/>
      <c r="E41" s="61"/>
      <c r="F41" s="67" t="n">
        <v>3574</v>
      </c>
    </row>
    <row r="42" customFormat="false" ht="18.75" hidden="false" customHeight="false" outlineLevel="0" collapsed="false">
      <c r="A42" s="59"/>
      <c r="B42" s="36" t="s">
        <v>623</v>
      </c>
      <c r="C42" s="65" t="n">
        <v>13996494800</v>
      </c>
      <c r="D42" s="67" t="n">
        <v>64800</v>
      </c>
      <c r="E42" s="61"/>
      <c r="F42" s="67"/>
    </row>
    <row r="43" customFormat="false" ht="18.75" hidden="false" customHeight="false" outlineLevel="0" collapsed="false">
      <c r="A43" s="59"/>
      <c r="B43" s="36" t="s">
        <v>624</v>
      </c>
      <c r="C43" s="68" t="n">
        <v>13983720086</v>
      </c>
      <c r="D43" s="67" t="n">
        <v>66020</v>
      </c>
      <c r="E43" s="61" t="n">
        <v>67270190</v>
      </c>
      <c r="F43" s="67" t="n">
        <v>3172</v>
      </c>
    </row>
    <row r="44" customFormat="false" ht="18.75" hidden="false" customHeight="false" outlineLevel="0" collapsed="false">
      <c r="A44" s="59"/>
      <c r="B44" s="36" t="s">
        <v>625</v>
      </c>
      <c r="C44" s="65" t="n">
        <v>13996021900</v>
      </c>
      <c r="D44" s="67"/>
      <c r="E44" s="69"/>
      <c r="F44" s="67"/>
    </row>
    <row r="45" customFormat="false" ht="18.75" hidden="false" customHeight="false" outlineLevel="0" collapsed="false">
      <c r="A45" s="70"/>
      <c r="B45" s="36" t="s">
        <v>626</v>
      </c>
      <c r="C45" s="71"/>
      <c r="D45" s="72" t="n">
        <v>69619</v>
      </c>
      <c r="E45" s="73" t="n">
        <v>67270136</v>
      </c>
      <c r="F45" s="72"/>
    </row>
    <row r="46" customFormat="false" ht="18.75" hidden="false" customHeight="false" outlineLevel="0" collapsed="false">
      <c r="A46" s="59"/>
      <c r="B46" s="58" t="s">
        <v>627</v>
      </c>
      <c r="C46" s="65"/>
      <c r="D46" s="67"/>
      <c r="E46" s="67"/>
      <c r="F46" s="67"/>
    </row>
    <row r="47" customFormat="false" ht="18.75" hidden="false" customHeight="false" outlineLevel="0" collapsed="false">
      <c r="A47" s="62"/>
      <c r="B47" s="74" t="s">
        <v>628</v>
      </c>
      <c r="C47" s="64" t="n">
        <v>15922697487</v>
      </c>
      <c r="D47" s="63"/>
      <c r="E47" s="63"/>
      <c r="F47" s="63" t="n">
        <v>68983</v>
      </c>
    </row>
    <row r="48" customFormat="false" ht="18.75" hidden="false" customHeight="false" outlineLevel="0" collapsed="false">
      <c r="A48" s="59"/>
      <c r="B48" s="74" t="s">
        <v>629</v>
      </c>
      <c r="C48" s="65"/>
      <c r="D48" s="67"/>
      <c r="E48" s="67"/>
      <c r="F48" s="67" t="n">
        <v>3035</v>
      </c>
    </row>
    <row r="49" customFormat="false" ht="18.75" hidden="false" customHeight="false" outlineLevel="0" collapsed="false">
      <c r="A49" s="59"/>
      <c r="B49" s="74" t="s">
        <v>630</v>
      </c>
      <c r="C49" s="65"/>
      <c r="D49" s="67"/>
      <c r="E49" s="61" t="n">
        <v>63183556</v>
      </c>
      <c r="F49" s="67"/>
    </row>
    <row r="50" customFormat="false" ht="18.75" hidden="false" customHeight="false" outlineLevel="0" collapsed="false">
      <c r="A50" s="59"/>
      <c r="B50" s="74"/>
      <c r="C50" s="65"/>
      <c r="D50" s="67"/>
      <c r="E50" s="61" t="n">
        <v>63180554</v>
      </c>
      <c r="F50" s="36" t="s">
        <v>631</v>
      </c>
    </row>
    <row r="51" customFormat="false" ht="18.75" hidden="false" customHeight="false" outlineLevel="0" collapsed="false">
      <c r="A51" s="59"/>
      <c r="B51" s="74" t="s">
        <v>632</v>
      </c>
      <c r="C51" s="65" t="n">
        <v>68999619</v>
      </c>
      <c r="D51" s="67"/>
      <c r="E51" s="67"/>
      <c r="F51" s="67"/>
    </row>
    <row r="52" customFormat="false" ht="18.75" hidden="false" customHeight="false" outlineLevel="0" collapsed="false">
      <c r="A52" s="59"/>
      <c r="B52" s="74"/>
      <c r="C52" s="65" t="n">
        <v>13983209556</v>
      </c>
      <c r="D52" s="67" t="n">
        <v>66556</v>
      </c>
      <c r="E52" s="67"/>
      <c r="F52" s="67"/>
    </row>
    <row r="53" customFormat="false" ht="14.25" hidden="false" customHeight="false" outlineLevel="0" collapsed="false">
      <c r="A53" s="72"/>
      <c r="B53" s="75" t="s">
        <v>633</v>
      </c>
      <c r="C53" s="72"/>
      <c r="D53" s="72"/>
      <c r="E53" s="72"/>
      <c r="F53" s="72" t="n">
        <v>3566</v>
      </c>
    </row>
    <row r="54" customFormat="false" ht="14.25" hidden="false" customHeight="false" outlineLevel="0" collapsed="false">
      <c r="A54" s="72"/>
      <c r="B54" s="76" t="s">
        <v>634</v>
      </c>
      <c r="C54" s="72"/>
      <c r="D54" s="72"/>
      <c r="E54" s="72"/>
      <c r="F54" s="72" t="n">
        <v>3590</v>
      </c>
    </row>
    <row r="55" customFormat="false" ht="14.25" hidden="false" customHeight="false" outlineLevel="0" collapsed="false">
      <c r="A55" s="67"/>
      <c r="B55" s="76" t="s">
        <v>635</v>
      </c>
      <c r="C55" s="72"/>
      <c r="D55" s="67"/>
      <c r="E55" s="67"/>
      <c r="F55" s="67" t="n">
        <v>3032</v>
      </c>
    </row>
    <row r="56" customFormat="false" ht="14.25" hidden="false" customHeight="false" outlineLevel="0" collapsed="false">
      <c r="B56" s="36" t="s">
        <v>636</v>
      </c>
      <c r="C56" s="67" t="s">
        <v>637</v>
      </c>
    </row>
    <row r="57" customFormat="false" ht="14.25" hidden="false" customHeight="false" outlineLevel="0" collapsed="false">
      <c r="B57" s="63" t="s">
        <v>638</v>
      </c>
      <c r="C57" s="63" t="n">
        <v>13609424843</v>
      </c>
      <c r="D57" s="0" t="n">
        <v>66843</v>
      </c>
    </row>
    <row r="58" customFormat="false" ht="14.25" hidden="false" customHeight="false" outlineLevel="0" collapsed="false">
      <c r="B58" s="67" t="n">
        <v>13618352503</v>
      </c>
      <c r="C58" s="67" t="n">
        <v>67483159023</v>
      </c>
    </row>
    <row r="59" customFormat="false" ht="14.25" hidden="false" customHeight="false" outlineLevel="0" collapsed="false">
      <c r="B59" s="36" t="s">
        <v>639</v>
      </c>
      <c r="C59" s="77" t="s">
        <v>640</v>
      </c>
    </row>
    <row r="60" customFormat="false" ht="14.25" hidden="false" customHeight="false" outlineLevel="0" collapsed="false">
      <c r="B60" s="36" t="s">
        <v>641</v>
      </c>
      <c r="C60" s="67" t="n">
        <v>13752819041</v>
      </c>
    </row>
    <row r="61" customFormat="false" ht="14.25" hidden="false" customHeight="false" outlineLevel="0" collapsed="false">
      <c r="B61" s="36" t="s">
        <v>642</v>
      </c>
      <c r="C61" s="67" t="n">
        <v>13883383905</v>
      </c>
    </row>
    <row r="62" customFormat="false" ht="14.25" hidden="false" customHeight="false" outlineLevel="0" collapsed="false">
      <c r="B62" s="76" t="s">
        <v>643</v>
      </c>
      <c r="C62" s="72" t="n">
        <v>13996495779</v>
      </c>
    </row>
    <row r="63" customFormat="false" ht="14.25" hidden="false" customHeight="false" outlineLevel="0" collapsed="false">
      <c r="B63" s="76" t="s">
        <v>644</v>
      </c>
      <c r="C63" s="72" t="n">
        <v>13271810683</v>
      </c>
    </row>
    <row r="64" customFormat="false" ht="14.25" hidden="false" customHeight="false" outlineLevel="0" collapsed="false">
      <c r="B64" s="36" t="s">
        <v>645</v>
      </c>
      <c r="C64" s="67" t="n">
        <v>13368211692</v>
      </c>
    </row>
    <row r="65" customFormat="false" ht="14.25" hidden="false" customHeight="false" outlineLevel="0" collapsed="false">
      <c r="B65" s="36" t="s">
        <v>646</v>
      </c>
      <c r="C65" s="67" t="n">
        <v>13594675199</v>
      </c>
    </row>
    <row r="66" customFormat="false" ht="14.25" hidden="false" customHeight="false" outlineLevel="0" collapsed="false">
      <c r="B66" s="36" t="s">
        <v>647</v>
      </c>
      <c r="C66" s="67" t="n">
        <v>13018311522</v>
      </c>
    </row>
    <row r="67" customFormat="false" ht="14.25" hidden="false" customHeight="false" outlineLevel="0" collapsed="false">
      <c r="B67" s="36" t="s">
        <v>648</v>
      </c>
      <c r="C67" s="36" t="s">
        <v>649</v>
      </c>
    </row>
    <row r="68" customFormat="false" ht="14.25" hidden="false" customHeight="false" outlineLevel="0" collapsed="false">
      <c r="B68" s="76" t="s">
        <v>650</v>
      </c>
      <c r="C68" s="72" t="n">
        <v>65580</v>
      </c>
    </row>
    <row r="69" customFormat="false" ht="14.25" hidden="false" customHeight="false" outlineLevel="0" collapsed="false">
      <c r="B69" s="36" t="s">
        <v>651</v>
      </c>
      <c r="C69" s="67" t="n">
        <v>13709431307</v>
      </c>
    </row>
    <row r="70" customFormat="false" ht="14.25" hidden="false" customHeight="false" outlineLevel="0" collapsed="false">
      <c r="B70" s="63" t="s">
        <v>652</v>
      </c>
      <c r="C70" s="63" t="n">
        <v>67270182</v>
      </c>
    </row>
    <row r="71" customFormat="false" ht="14.25" hidden="false" customHeight="false" outlineLevel="0" collapsed="false">
      <c r="B71" s="36" t="s">
        <v>653</v>
      </c>
      <c r="C71" s="67" t="n">
        <v>13708380606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10.12"/>
    <col collapsed="false" customWidth="true" hidden="false" outlineLevel="0" max="3" min="3" style="79" width="13.99"/>
    <col collapsed="false" customWidth="true" hidden="false" outlineLevel="0" max="4" min="4" style="79" width="18.24"/>
    <col collapsed="false" customWidth="true" hidden="false" outlineLevel="0" max="5" min="5" style="79" width="29.24"/>
    <col collapsed="false" customWidth="true" hidden="false" outlineLevel="0" max="6" min="6" style="79" width="27.5"/>
    <col collapsed="false" customWidth="true" hidden="false" outlineLevel="0" max="7" min="7" style="79" width="13.62"/>
    <col collapsed="false" customWidth="false" hidden="false" outlineLevel="0" max="257" min="8" style="79" width="8.99"/>
  </cols>
  <sheetData>
    <row r="1" customFormat="false" ht="38.25" hidden="false" customHeight="true" outlineLevel="0" collapsed="false">
      <c r="A1" s="80" t="s">
        <v>654</v>
      </c>
      <c r="B1" s="80"/>
      <c r="C1" s="80"/>
      <c r="D1" s="80"/>
      <c r="E1" s="80"/>
      <c r="F1" s="81"/>
      <c r="G1" s="82"/>
    </row>
    <row r="2" customFormat="false" ht="20.25" hidden="false" customHeight="false" outlineLevel="0" collapsed="false">
      <c r="A2" s="83" t="s">
        <v>655</v>
      </c>
      <c r="B2" s="84" t="s">
        <v>656</v>
      </c>
      <c r="C2" s="84"/>
      <c r="D2" s="84"/>
      <c r="E2" s="85" t="s">
        <v>657</v>
      </c>
      <c r="F2" s="84"/>
      <c r="G2" s="82"/>
    </row>
    <row r="3" customFormat="false" ht="20.25" hidden="false" customHeight="true" outlineLevel="0" collapsed="false">
      <c r="A3" s="83" t="s">
        <v>658</v>
      </c>
      <c r="B3" s="86" t="s">
        <v>659</v>
      </c>
      <c r="C3" s="86"/>
      <c r="D3" s="86"/>
      <c r="E3" s="85" t="n">
        <v>111111</v>
      </c>
      <c r="F3" s="84"/>
      <c r="G3" s="82"/>
    </row>
    <row r="4" customFormat="false" ht="21" hidden="false" customHeight="true" outlineLevel="0" collapsed="false">
      <c r="A4" s="83" t="s">
        <v>660</v>
      </c>
      <c r="B4" s="87" t="s">
        <v>661</v>
      </c>
      <c r="C4" s="88" t="s">
        <v>662</v>
      </c>
      <c r="D4" s="88"/>
      <c r="E4" s="87" t="s">
        <v>663</v>
      </c>
      <c r="F4" s="84"/>
      <c r="G4" s="82"/>
    </row>
    <row r="5" customFormat="false" ht="30" hidden="false" customHeight="true" outlineLevel="0" collapsed="false">
      <c r="A5" s="89" t="s">
        <v>664</v>
      </c>
      <c r="B5" s="87" t="s">
        <v>665</v>
      </c>
      <c r="C5" s="86" t="s">
        <v>666</v>
      </c>
      <c r="D5" s="86"/>
      <c r="E5" s="85" t="s">
        <v>667</v>
      </c>
      <c r="F5" s="84" t="s">
        <v>668</v>
      </c>
      <c r="G5" s="90" t="n">
        <v>15909302196</v>
      </c>
    </row>
    <row r="6" customFormat="false" ht="28.5" hidden="false" customHeight="true" outlineLevel="0" collapsed="false">
      <c r="A6" s="83" t="s">
        <v>669</v>
      </c>
      <c r="B6" s="87" t="s">
        <v>478</v>
      </c>
      <c r="C6" s="86" t="s">
        <v>670</v>
      </c>
      <c r="D6" s="86"/>
      <c r="E6" s="85" t="s">
        <v>671</v>
      </c>
      <c r="F6" s="84" t="s">
        <v>672</v>
      </c>
      <c r="G6" s="90" t="n">
        <v>13996185326</v>
      </c>
    </row>
    <row r="7" customFormat="false" ht="27" hidden="false" customHeight="true" outlineLevel="0" collapsed="false">
      <c r="A7" s="83" t="s">
        <v>673</v>
      </c>
      <c r="B7" s="87" t="s">
        <v>674</v>
      </c>
      <c r="C7" s="86" t="s">
        <v>675</v>
      </c>
      <c r="D7" s="86"/>
      <c r="E7" s="85" t="s">
        <v>676</v>
      </c>
      <c r="F7" s="84" t="s">
        <v>677</v>
      </c>
      <c r="G7" s="90" t="n">
        <v>13883190635</v>
      </c>
    </row>
    <row r="8" customFormat="false" ht="27" hidden="false" customHeight="true" outlineLevel="0" collapsed="false">
      <c r="A8" s="83" t="s">
        <v>603</v>
      </c>
      <c r="B8" s="87" t="s">
        <v>678</v>
      </c>
      <c r="C8" s="91"/>
      <c r="D8" s="91"/>
      <c r="E8" s="85" t="s">
        <v>679</v>
      </c>
      <c r="F8" s="84" t="s">
        <v>680</v>
      </c>
      <c r="G8" s="90" t="n">
        <v>15102376678</v>
      </c>
    </row>
    <row r="9" customFormat="false" ht="27" hidden="false" customHeight="true" outlineLevel="0" collapsed="false">
      <c r="A9" s="92" t="s">
        <v>681</v>
      </c>
      <c r="B9" s="87" t="s">
        <v>682</v>
      </c>
      <c r="C9" s="93" t="s">
        <v>683</v>
      </c>
      <c r="D9" s="93"/>
      <c r="E9" s="94" t="s">
        <v>684</v>
      </c>
      <c r="F9" s="95"/>
      <c r="G9" s="90" t="n">
        <v>13752960083</v>
      </c>
    </row>
    <row r="10" customFormat="false" ht="26.25" hidden="false" customHeight="true" outlineLevel="0" collapsed="false">
      <c r="A10" s="83" t="s">
        <v>594</v>
      </c>
      <c r="B10" s="87" t="s">
        <v>685</v>
      </c>
      <c r="C10" s="86" t="s">
        <v>686</v>
      </c>
      <c r="D10" s="86"/>
      <c r="E10" s="85" t="s">
        <v>684</v>
      </c>
      <c r="F10" s="84"/>
      <c r="G10" s="90"/>
    </row>
    <row r="11" customFormat="false" ht="30" hidden="false" customHeight="true" outlineLevel="0" collapsed="false">
      <c r="A11" s="83" t="s">
        <v>687</v>
      </c>
      <c r="B11" s="87" t="s">
        <v>688</v>
      </c>
      <c r="C11" s="86" t="s">
        <v>689</v>
      </c>
      <c r="D11" s="86"/>
      <c r="E11" s="85" t="s">
        <v>690</v>
      </c>
      <c r="F11" s="84" t="s">
        <v>691</v>
      </c>
      <c r="G11" s="90" t="n">
        <v>13883510119</v>
      </c>
      <c r="H11" s="79" t="n">
        <v>111111</v>
      </c>
    </row>
    <row r="12" customFormat="false" ht="30" hidden="false" customHeight="true" outlineLevel="0" collapsed="false">
      <c r="A12" s="83" t="s">
        <v>601</v>
      </c>
      <c r="B12" s="87" t="s">
        <v>692</v>
      </c>
      <c r="C12" s="86" t="s">
        <v>684</v>
      </c>
      <c r="D12" s="86"/>
      <c r="E12" s="85" t="s">
        <v>693</v>
      </c>
      <c r="F12" s="84" t="s">
        <v>694</v>
      </c>
      <c r="G12" s="90" t="n">
        <v>15223396733</v>
      </c>
    </row>
    <row r="13" customFormat="false" ht="26.25" hidden="false" customHeight="true" outlineLevel="0" collapsed="false">
      <c r="A13" s="96" t="s">
        <v>695</v>
      </c>
      <c r="B13" s="97" t="s">
        <v>695</v>
      </c>
      <c r="C13" s="98" t="s">
        <v>684</v>
      </c>
      <c r="D13" s="98"/>
      <c r="E13" s="99" t="s">
        <v>696</v>
      </c>
      <c r="F13" s="84" t="s">
        <v>697</v>
      </c>
      <c r="G13" s="100" t="s">
        <v>698</v>
      </c>
      <c r="H13" s="79" t="n">
        <v>111111</v>
      </c>
    </row>
    <row r="14" customFormat="false" ht="27.75" hidden="false" customHeight="true" outlineLevel="0" collapsed="false">
      <c r="A14" s="96" t="s">
        <v>695</v>
      </c>
      <c r="B14" s="97" t="s">
        <v>695</v>
      </c>
      <c r="C14" s="98" t="s">
        <v>684</v>
      </c>
      <c r="D14" s="98"/>
      <c r="E14" s="99" t="s">
        <v>699</v>
      </c>
      <c r="F14" s="84" t="s">
        <v>700</v>
      </c>
      <c r="G14" s="100" t="s">
        <v>701</v>
      </c>
    </row>
    <row r="15" customFormat="false" ht="27.75" hidden="false" customHeight="true" outlineLevel="0" collapsed="false">
      <c r="A15" s="101" t="s">
        <v>702</v>
      </c>
      <c r="B15" s="90"/>
      <c r="C15" s="90"/>
      <c r="D15" s="82"/>
      <c r="E15" s="82"/>
      <c r="F15" s="102" t="s">
        <v>703</v>
      </c>
      <c r="G15" s="82"/>
    </row>
    <row r="16" customFormat="false" ht="27.75" hidden="false" customHeight="true" outlineLevel="0" collapsed="false">
      <c r="A16" s="101" t="s">
        <v>704</v>
      </c>
      <c r="B16" s="90"/>
      <c r="C16" s="90"/>
      <c r="D16" s="103" t="s">
        <v>705</v>
      </c>
      <c r="E16" s="103"/>
      <c r="F16" s="103"/>
      <c r="G16" s="82"/>
    </row>
    <row r="17" customFormat="false" ht="27.75" hidden="false" customHeight="true" outlineLevel="0" collapsed="false">
      <c r="A17" s="101" t="s">
        <v>706</v>
      </c>
      <c r="B17" s="103"/>
      <c r="C17" s="103"/>
      <c r="D17" s="103" t="s">
        <v>707</v>
      </c>
      <c r="E17" s="103"/>
      <c r="F17" s="104" t="s">
        <v>708</v>
      </c>
      <c r="G17" s="82"/>
    </row>
    <row r="18" customFormat="false" ht="18.75" hidden="false" customHeight="false" outlineLevel="0" collapsed="false">
      <c r="A18" s="101" t="s">
        <v>709</v>
      </c>
      <c r="B18" s="103"/>
      <c r="C18" s="103"/>
      <c r="D18" s="103" t="s">
        <v>710</v>
      </c>
      <c r="E18" s="103"/>
      <c r="F18" s="104" t="s">
        <v>711</v>
      </c>
      <c r="G18" s="82"/>
    </row>
    <row r="19" customFormat="false" ht="18.75" hidden="false" customHeight="true" outlineLevel="0" collapsed="false">
      <c r="B19" s="105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4" activePane="bottomLeft" state="frozen"/>
      <selection pane="topLeft" activeCell="A1" activeCellId="0" sqref="A1"/>
      <selection pane="bottom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7" width="6.24"/>
    <col collapsed="false" customWidth="true" hidden="false" outlineLevel="0" max="3" min="3" style="108" width="10.37"/>
    <col collapsed="false" customWidth="true" hidden="false" outlineLevel="0" max="4" min="4" style="108" width="9.75"/>
    <col collapsed="false" customWidth="true" hidden="false" outlineLevel="0" max="5" min="5" style="108" width="7.24"/>
    <col collapsed="false" customWidth="true" hidden="false" outlineLevel="0" max="6" min="6" style="108" width="4.87"/>
    <col collapsed="false" customWidth="true" hidden="false" outlineLevel="0" max="7" min="7" style="108" width="6.5"/>
    <col collapsed="false" customWidth="true" hidden="false" outlineLevel="0" max="8" min="8" style="109" width="11.62"/>
    <col collapsed="false" customWidth="true" hidden="false" outlineLevel="0" max="9" min="9" style="109" width="10.37"/>
    <col collapsed="false" customWidth="true" hidden="false" outlineLevel="0" max="10" min="10" style="110" width="15.62"/>
    <col collapsed="false" customWidth="true" hidden="false" outlineLevel="0" max="11" min="11" style="110" width="7.37"/>
    <col collapsed="false" customWidth="true" hidden="false" outlineLevel="0" max="12" min="12" style="111" width="19.37"/>
  </cols>
  <sheetData>
    <row r="1" customFormat="false" ht="14.25" hidden="false" customHeight="false" outlineLevel="0" collapsed="false">
      <c r="A1" s="112" t="s">
        <v>7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4.25" hidden="false" customHeight="false" outlineLevel="0" collapsed="false">
      <c r="A2" s="113" t="s">
        <v>7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false" outlineLevel="0" collapsed="false">
      <c r="A3" s="114" t="s">
        <v>663</v>
      </c>
      <c r="B3" s="115" t="s">
        <v>714</v>
      </c>
      <c r="C3" s="116" t="s">
        <v>715</v>
      </c>
      <c r="D3" s="116" t="s">
        <v>716</v>
      </c>
      <c r="E3" s="116" t="s">
        <v>717</v>
      </c>
      <c r="F3" s="116" t="s">
        <v>7</v>
      </c>
      <c r="G3" s="116" t="s">
        <v>718</v>
      </c>
      <c r="H3" s="117" t="s">
        <v>719</v>
      </c>
      <c r="I3" s="117" t="s">
        <v>720</v>
      </c>
      <c r="J3" s="118" t="s">
        <v>721</v>
      </c>
      <c r="K3" s="36" t="s">
        <v>722</v>
      </c>
      <c r="L3" s="119" t="s">
        <v>723</v>
      </c>
    </row>
    <row r="4" s="129" customFormat="true" ht="12.95" hidden="false" customHeight="true" outlineLevel="0" collapsed="false">
      <c r="A4" s="120" t="s">
        <v>724</v>
      </c>
      <c r="B4" s="121" t="s">
        <v>725</v>
      </c>
      <c r="C4" s="122" t="n">
        <v>424525.23</v>
      </c>
      <c r="D4" s="123"/>
      <c r="E4" s="124"/>
      <c r="F4" s="125"/>
      <c r="G4" s="125"/>
      <c r="H4" s="126"/>
      <c r="I4" s="126"/>
      <c r="J4" s="127"/>
      <c r="K4" s="127"/>
      <c r="L4" s="128"/>
    </row>
    <row r="5" s="129" customFormat="true" ht="12.95" hidden="false" customHeight="true" outlineLevel="0" collapsed="false">
      <c r="A5" s="120"/>
      <c r="B5" s="121" t="s">
        <v>726</v>
      </c>
      <c r="C5" s="125" t="n">
        <v>-424525</v>
      </c>
      <c r="D5" s="130" t="s">
        <v>727</v>
      </c>
      <c r="E5" s="124"/>
      <c r="F5" s="125"/>
      <c r="G5" s="125"/>
      <c r="H5" s="126"/>
      <c r="I5" s="126"/>
      <c r="J5" s="131" t="s">
        <v>727</v>
      </c>
      <c r="K5" s="127"/>
      <c r="L5" s="132"/>
    </row>
    <row r="6" s="129" customFormat="true" ht="12.95" hidden="false" customHeight="true" outlineLevel="0" collapsed="false">
      <c r="A6" s="120"/>
      <c r="B6" s="121" t="s">
        <v>726</v>
      </c>
      <c r="C6" s="131" t="n">
        <v>19560</v>
      </c>
      <c r="D6" s="133" t="s">
        <v>728</v>
      </c>
      <c r="E6" s="134" t="s">
        <v>729</v>
      </c>
      <c r="F6" s="131" t="n">
        <v>12</v>
      </c>
      <c r="G6" s="131" t="n">
        <v>1630</v>
      </c>
      <c r="H6" s="126" t="n">
        <f aca="false">F6*G6</f>
        <v>19560</v>
      </c>
      <c r="I6" s="126" t="n">
        <f aca="false">C6-H6</f>
        <v>0</v>
      </c>
      <c r="J6" s="120" t="s">
        <v>730</v>
      </c>
      <c r="K6" s="120" t="s">
        <v>730</v>
      </c>
      <c r="L6" s="132"/>
    </row>
    <row r="7" s="129" customFormat="true" ht="12.95" hidden="false" customHeight="true" outlineLevel="0" collapsed="false">
      <c r="A7" s="120"/>
      <c r="B7" s="135" t="s">
        <v>731</v>
      </c>
      <c r="C7" s="136" t="n">
        <v>9900</v>
      </c>
      <c r="D7" s="133" t="s">
        <v>344</v>
      </c>
      <c r="E7" s="124" t="s">
        <v>732</v>
      </c>
      <c r="F7" s="136"/>
      <c r="G7" s="131"/>
      <c r="H7" s="126" t="n">
        <f aca="false">F7*G7</f>
        <v>0</v>
      </c>
      <c r="I7" s="126"/>
      <c r="J7" s="137" t="s">
        <v>733</v>
      </c>
      <c r="K7" s="120" t="s">
        <v>730</v>
      </c>
      <c r="L7" s="132"/>
    </row>
    <row r="8" s="129" customFormat="true" ht="12.95" hidden="false" customHeight="true" outlineLevel="0" collapsed="false">
      <c r="A8" s="120"/>
      <c r="B8" s="138" t="s">
        <v>734</v>
      </c>
      <c r="C8" s="139" t="n">
        <v>1900</v>
      </c>
      <c r="D8" s="140" t="s">
        <v>735</v>
      </c>
      <c r="E8" s="124" t="s">
        <v>736</v>
      </c>
      <c r="F8" s="136" t="n">
        <v>1</v>
      </c>
      <c r="G8" s="141" t="n">
        <v>1900</v>
      </c>
      <c r="H8" s="126" t="n">
        <f aca="false">F8*G8</f>
        <v>1900</v>
      </c>
      <c r="I8" s="126" t="n">
        <f aca="false">C8-H8</f>
        <v>0</v>
      </c>
      <c r="J8" s="120" t="s">
        <v>730</v>
      </c>
      <c r="K8" s="120" t="s">
        <v>730</v>
      </c>
      <c r="L8" s="132"/>
    </row>
    <row r="9" s="129" customFormat="true" ht="12.95" hidden="false" customHeight="true" outlineLevel="0" collapsed="false">
      <c r="A9" s="120"/>
      <c r="B9" s="138" t="s">
        <v>734</v>
      </c>
      <c r="C9" s="139" t="n">
        <v>13200</v>
      </c>
      <c r="D9" s="120" t="s">
        <v>735</v>
      </c>
      <c r="E9" s="142" t="s">
        <v>729</v>
      </c>
      <c r="F9" s="136" t="n">
        <v>8</v>
      </c>
      <c r="G9" s="141" t="n">
        <v>1640</v>
      </c>
      <c r="H9" s="126" t="n">
        <f aca="false">F9*G9</f>
        <v>13120</v>
      </c>
      <c r="I9" s="126" t="n">
        <f aca="false">C9-H9</f>
        <v>80</v>
      </c>
      <c r="J9" s="120" t="s">
        <v>730</v>
      </c>
      <c r="K9" s="120" t="s">
        <v>730</v>
      </c>
      <c r="L9" s="143" t="s">
        <v>737</v>
      </c>
    </row>
    <row r="10" s="129" customFormat="true" ht="12.95" hidden="false" customHeight="true" outlineLevel="0" collapsed="false">
      <c r="A10" s="120"/>
      <c r="B10" s="138" t="s">
        <v>738</v>
      </c>
      <c r="C10" s="139" t="n">
        <v>3960</v>
      </c>
      <c r="D10" s="144" t="s">
        <v>183</v>
      </c>
      <c r="E10" s="124" t="s">
        <v>736</v>
      </c>
      <c r="F10" s="136" t="n">
        <v>2</v>
      </c>
      <c r="G10" s="145" t="n">
        <v>1980</v>
      </c>
      <c r="H10" s="126" t="n">
        <f aca="false">F10*G10</f>
        <v>3960</v>
      </c>
      <c r="I10" s="126" t="n">
        <f aca="false">C10-H10</f>
        <v>0</v>
      </c>
      <c r="J10" s="120" t="s">
        <v>730</v>
      </c>
      <c r="K10" s="120" t="s">
        <v>730</v>
      </c>
      <c r="L10" s="128"/>
    </row>
    <row r="11" s="129" customFormat="true" ht="12.95" hidden="false" customHeight="true" outlineLevel="0" collapsed="false">
      <c r="A11" s="120"/>
      <c r="B11" s="138" t="s">
        <v>738</v>
      </c>
      <c r="C11" s="139" t="n">
        <v>20890</v>
      </c>
      <c r="D11" s="130" t="s">
        <v>217</v>
      </c>
      <c r="E11" s="142" t="s">
        <v>729</v>
      </c>
      <c r="F11" s="136" t="n">
        <v>13</v>
      </c>
      <c r="G11" s="145" t="n">
        <v>1630</v>
      </c>
      <c r="H11" s="126" t="n">
        <f aca="false">F11*G11</f>
        <v>21190</v>
      </c>
      <c r="I11" s="126" t="n">
        <f aca="false">C11-H11</f>
        <v>-300</v>
      </c>
      <c r="J11" s="120" t="s">
        <v>730</v>
      </c>
      <c r="K11" s="120" t="s">
        <v>730</v>
      </c>
      <c r="L11" s="146" t="s">
        <v>739</v>
      </c>
    </row>
    <row r="12" s="106" customFormat="true" ht="12.95" hidden="false" customHeight="true" outlineLevel="0" collapsed="false">
      <c r="A12" s="120" t="s">
        <v>724</v>
      </c>
      <c r="B12" s="147" t="n">
        <v>5.29</v>
      </c>
      <c r="C12" s="145" t="n">
        <v>1980</v>
      </c>
      <c r="D12" s="130" t="s">
        <v>224</v>
      </c>
      <c r="E12" s="124" t="s">
        <v>736</v>
      </c>
      <c r="F12" s="144" t="n">
        <v>1</v>
      </c>
      <c r="G12" s="144" t="n">
        <v>1980</v>
      </c>
      <c r="H12" s="126" t="n">
        <f aca="false">F12*G12</f>
        <v>1980</v>
      </c>
      <c r="I12" s="126" t="n">
        <f aca="false">C12-H12</f>
        <v>0</v>
      </c>
      <c r="J12" s="120" t="s">
        <v>730</v>
      </c>
      <c r="K12" s="120" t="s">
        <v>730</v>
      </c>
      <c r="L12" s="128"/>
    </row>
    <row r="13" s="106" customFormat="true" ht="12.95" hidden="false" customHeight="true" outlineLevel="0" collapsed="false">
      <c r="A13" s="120"/>
      <c r="B13" s="147" t="n">
        <v>5.29</v>
      </c>
      <c r="C13" s="145" t="n">
        <v>9900</v>
      </c>
      <c r="D13" s="133" t="s">
        <v>740</v>
      </c>
      <c r="E13" s="124" t="s">
        <v>736</v>
      </c>
      <c r="F13" s="136" t="n">
        <v>5</v>
      </c>
      <c r="G13" s="144" t="n">
        <v>1980</v>
      </c>
      <c r="H13" s="126" t="n">
        <f aca="false">F13*G13</f>
        <v>9900</v>
      </c>
      <c r="I13" s="126" t="n">
        <f aca="false">C13-H13</f>
        <v>0</v>
      </c>
      <c r="J13" s="120" t="s">
        <v>730</v>
      </c>
      <c r="K13" s="120" t="s">
        <v>730</v>
      </c>
      <c r="L13" s="128"/>
    </row>
    <row r="14" s="106" customFormat="true" ht="12.95" hidden="false" customHeight="true" outlineLevel="0" collapsed="false">
      <c r="A14" s="120"/>
      <c r="B14" s="147" t="s">
        <v>741</v>
      </c>
      <c r="C14" s="145" t="n">
        <v>1980</v>
      </c>
      <c r="D14" s="130" t="s">
        <v>205</v>
      </c>
      <c r="E14" s="124" t="s">
        <v>736</v>
      </c>
      <c r="F14" s="144" t="n">
        <v>1</v>
      </c>
      <c r="G14" s="144" t="n">
        <v>1980</v>
      </c>
      <c r="H14" s="126" t="n">
        <f aca="false">F14*G14</f>
        <v>1980</v>
      </c>
      <c r="I14" s="126" t="n">
        <f aca="false">C14-H14</f>
        <v>0</v>
      </c>
      <c r="J14" s="127" t="s">
        <v>742</v>
      </c>
      <c r="K14" s="120" t="s">
        <v>730</v>
      </c>
      <c r="L14" s="128"/>
    </row>
    <row r="15" s="106" customFormat="true" ht="12.95" hidden="false" customHeight="true" outlineLevel="0" collapsed="false">
      <c r="A15" s="120"/>
      <c r="B15" s="147" t="s">
        <v>741</v>
      </c>
      <c r="C15" s="145" t="n">
        <v>9140</v>
      </c>
      <c r="D15" s="130" t="s">
        <v>743</v>
      </c>
      <c r="E15" s="124" t="s">
        <v>736</v>
      </c>
      <c r="F15" s="144" t="n">
        <v>3</v>
      </c>
      <c r="G15" s="144" t="n">
        <v>1980</v>
      </c>
      <c r="H15" s="126" t="n">
        <f aca="false">F15*G15</f>
        <v>5940</v>
      </c>
      <c r="I15" s="126" t="n">
        <f aca="false">C15-H15</f>
        <v>3200</v>
      </c>
      <c r="J15" s="127" t="s">
        <v>742</v>
      </c>
      <c r="K15" s="120" t="s">
        <v>730</v>
      </c>
      <c r="L15" s="128"/>
    </row>
    <row r="16" s="106" customFormat="true" ht="12.95" hidden="false" customHeight="true" outlineLevel="0" collapsed="false">
      <c r="A16" s="120"/>
      <c r="B16" s="147"/>
      <c r="C16" s="145"/>
      <c r="D16" s="130" t="s">
        <v>743</v>
      </c>
      <c r="E16" s="148" t="n">
        <v>0.31</v>
      </c>
      <c r="F16" s="144" t="n">
        <v>2</v>
      </c>
      <c r="G16" s="144" t="n">
        <v>1600</v>
      </c>
      <c r="H16" s="126" t="n">
        <f aca="false">F16*G16</f>
        <v>3200</v>
      </c>
      <c r="I16" s="126" t="n">
        <f aca="false">C16-H16</f>
        <v>-3200</v>
      </c>
      <c r="J16" s="127" t="s">
        <v>742</v>
      </c>
      <c r="K16" s="127"/>
      <c r="L16" s="128"/>
    </row>
    <row r="17" s="106" customFormat="true" ht="12.95" hidden="false" customHeight="true" outlineLevel="0" collapsed="false">
      <c r="A17" s="120"/>
      <c r="B17" s="147" t="s">
        <v>741</v>
      </c>
      <c r="C17" s="145" t="n">
        <v>11300</v>
      </c>
      <c r="D17" s="130" t="s">
        <v>744</v>
      </c>
      <c r="E17" s="124" t="s">
        <v>736</v>
      </c>
      <c r="F17" s="144" t="n">
        <v>2</v>
      </c>
      <c r="G17" s="144" t="n">
        <v>1980</v>
      </c>
      <c r="H17" s="126" t="n">
        <f aca="false">F17*G17</f>
        <v>3960</v>
      </c>
      <c r="I17" s="126" t="n">
        <f aca="false">C17-H17</f>
        <v>7340</v>
      </c>
      <c r="J17" s="120" t="s">
        <v>730</v>
      </c>
      <c r="K17" s="120" t="s">
        <v>730</v>
      </c>
      <c r="L17" s="149" t="s">
        <v>745</v>
      </c>
    </row>
    <row r="18" s="106" customFormat="true" ht="12.95" hidden="false" customHeight="true" outlineLevel="0" collapsed="false">
      <c r="A18" s="120"/>
      <c r="B18" s="147"/>
      <c r="C18" s="145"/>
      <c r="D18" s="150" t="s">
        <v>744</v>
      </c>
      <c r="E18" s="151" t="s">
        <v>729</v>
      </c>
      <c r="F18" s="144" t="n">
        <v>2</v>
      </c>
      <c r="G18" s="144" t="n">
        <v>1580</v>
      </c>
      <c r="H18" s="126" t="n">
        <f aca="false">F18*G18</f>
        <v>3160</v>
      </c>
      <c r="I18" s="126" t="n">
        <f aca="false">C18-H18</f>
        <v>-3160</v>
      </c>
      <c r="J18" s="120" t="s">
        <v>730</v>
      </c>
      <c r="K18" s="127"/>
      <c r="L18" s="149"/>
    </row>
    <row r="19" s="106" customFormat="true" ht="12.95" hidden="false" customHeight="true" outlineLevel="0" collapsed="false">
      <c r="A19" s="120"/>
      <c r="B19" s="147"/>
      <c r="C19" s="145"/>
      <c r="D19" s="150" t="s">
        <v>744</v>
      </c>
      <c r="E19" s="151" t="s">
        <v>746</v>
      </c>
      <c r="F19" s="144" t="n">
        <v>8</v>
      </c>
      <c r="G19" s="144" t="n">
        <v>550</v>
      </c>
      <c r="H19" s="126" t="n">
        <f aca="false">F19*G19</f>
        <v>4400</v>
      </c>
      <c r="I19" s="126" t="n">
        <f aca="false">C19-H19</f>
        <v>-4400</v>
      </c>
      <c r="J19" s="120" t="s">
        <v>730</v>
      </c>
      <c r="K19" s="127"/>
      <c r="L19" s="149"/>
    </row>
    <row r="20" s="106" customFormat="true" ht="12.95" hidden="false" customHeight="true" outlineLevel="0" collapsed="false">
      <c r="A20" s="120"/>
      <c r="B20" s="147" t="n">
        <v>6.1</v>
      </c>
      <c r="C20" s="145" t="n">
        <v>220</v>
      </c>
      <c r="D20" s="150" t="s">
        <v>744</v>
      </c>
      <c r="E20" s="151"/>
      <c r="F20" s="144"/>
      <c r="G20" s="144"/>
      <c r="H20" s="126" t="n">
        <f aca="false">F20*G20</f>
        <v>0</v>
      </c>
      <c r="I20" s="126" t="n">
        <f aca="false">C20-H20</f>
        <v>220</v>
      </c>
      <c r="J20" s="120" t="s">
        <v>730</v>
      </c>
      <c r="K20" s="120" t="s">
        <v>730</v>
      </c>
      <c r="L20" s="149"/>
    </row>
    <row r="21" s="106" customFormat="true" ht="12.95" hidden="false" customHeight="true" outlineLevel="0" collapsed="false">
      <c r="A21" s="120"/>
      <c r="B21" s="147" t="n">
        <v>6.2</v>
      </c>
      <c r="C21" s="145" t="n">
        <v>-64099</v>
      </c>
      <c r="D21" s="150" t="s">
        <v>727</v>
      </c>
      <c r="E21" s="148"/>
      <c r="F21" s="144"/>
      <c r="G21" s="144"/>
      <c r="H21" s="126" t="n">
        <f aca="false">F21*G21</f>
        <v>0</v>
      </c>
      <c r="I21" s="126" t="n">
        <f aca="false">C21-H21</f>
        <v>-64099</v>
      </c>
      <c r="J21" s="127"/>
      <c r="K21" s="127"/>
      <c r="L21" s="128"/>
    </row>
    <row r="22" s="106" customFormat="true" ht="12.95" hidden="false" customHeight="true" outlineLevel="0" collapsed="false">
      <c r="A22" s="120"/>
      <c r="B22" s="147" t="n">
        <v>6.2</v>
      </c>
      <c r="C22" s="145" t="n">
        <v>35392</v>
      </c>
      <c r="D22" s="150" t="s">
        <v>728</v>
      </c>
      <c r="E22" s="151" t="s">
        <v>729</v>
      </c>
      <c r="F22" s="144" t="n">
        <v>22.4</v>
      </c>
      <c r="G22" s="144" t="n">
        <v>1580</v>
      </c>
      <c r="H22" s="126" t="n">
        <f aca="false">F22*G22</f>
        <v>35392</v>
      </c>
      <c r="I22" s="126" t="n">
        <f aca="false">C22-H22</f>
        <v>0</v>
      </c>
      <c r="J22" s="120" t="s">
        <v>730</v>
      </c>
      <c r="K22" s="120" t="s">
        <v>730</v>
      </c>
      <c r="L22" s="152"/>
    </row>
    <row r="23" s="106" customFormat="true" ht="12.95" hidden="false" customHeight="true" outlineLevel="0" collapsed="false">
      <c r="A23" s="120"/>
      <c r="B23" s="147" t="n">
        <v>6.3</v>
      </c>
      <c r="C23" s="145" t="n">
        <v>-4930</v>
      </c>
      <c r="D23" s="150"/>
      <c r="E23" s="148"/>
      <c r="F23" s="144"/>
      <c r="G23" s="144"/>
      <c r="H23" s="126" t="n">
        <f aca="false">F23*G23</f>
        <v>0</v>
      </c>
      <c r="I23" s="126" t="n">
        <f aca="false">C23-H23</f>
        <v>-4930</v>
      </c>
      <c r="J23" s="127"/>
      <c r="K23" s="127"/>
      <c r="L23" s="128"/>
    </row>
    <row r="24" s="106" customFormat="true" ht="12.95" hidden="false" customHeight="true" outlineLevel="0" collapsed="false">
      <c r="A24" s="120"/>
      <c r="B24" s="147" t="n">
        <v>6.3</v>
      </c>
      <c r="C24" s="145" t="n">
        <v>-700</v>
      </c>
      <c r="D24" s="150"/>
      <c r="E24" s="151"/>
      <c r="F24" s="144"/>
      <c r="G24" s="144"/>
      <c r="H24" s="126" t="n">
        <f aca="false">F24*G24</f>
        <v>0</v>
      </c>
      <c r="I24" s="126" t="n">
        <f aca="false">C24-H24</f>
        <v>-700</v>
      </c>
      <c r="J24" s="127"/>
      <c r="K24" s="127"/>
      <c r="L24" s="128"/>
    </row>
    <row r="25" s="106" customFormat="true" ht="12.95" hidden="false" customHeight="true" outlineLevel="0" collapsed="false">
      <c r="A25" s="120"/>
      <c r="B25" s="147" t="n">
        <v>6.3</v>
      </c>
      <c r="C25" s="145" t="n">
        <v>5230</v>
      </c>
      <c r="D25" s="150" t="s">
        <v>747</v>
      </c>
      <c r="E25" s="153" t="s">
        <v>736</v>
      </c>
      <c r="F25" s="144" t="n">
        <v>3</v>
      </c>
      <c r="G25" s="144" t="n">
        <v>1980</v>
      </c>
      <c r="H25" s="126" t="n">
        <f aca="false">F25*G25</f>
        <v>5940</v>
      </c>
      <c r="I25" s="126" t="n">
        <f aca="false">C25-H25</f>
        <v>-710</v>
      </c>
      <c r="J25" s="120" t="s">
        <v>730</v>
      </c>
      <c r="K25" s="120" t="s">
        <v>730</v>
      </c>
      <c r="L25" s="143" t="s">
        <v>748</v>
      </c>
    </row>
    <row r="26" s="106" customFormat="true" ht="12.95" hidden="false" customHeight="true" outlineLevel="0" collapsed="false">
      <c r="A26" s="120"/>
      <c r="B26" s="147" t="n">
        <v>6.3</v>
      </c>
      <c r="C26" s="145" t="n">
        <v>2528</v>
      </c>
      <c r="D26" s="150" t="s">
        <v>728</v>
      </c>
      <c r="E26" s="151" t="s">
        <v>729</v>
      </c>
      <c r="F26" s="144" t="n">
        <v>1.6</v>
      </c>
      <c r="G26" s="144" t="n">
        <v>1580</v>
      </c>
      <c r="H26" s="126" t="n">
        <f aca="false">F26*G26</f>
        <v>2528</v>
      </c>
      <c r="I26" s="126" t="n">
        <f aca="false">C26-H26</f>
        <v>0</v>
      </c>
      <c r="J26" s="120" t="s">
        <v>730</v>
      </c>
      <c r="K26" s="120" t="s">
        <v>730</v>
      </c>
      <c r="L26" s="128"/>
    </row>
    <row r="27" s="106" customFormat="true" ht="12.95" hidden="false" customHeight="true" outlineLevel="0" collapsed="false">
      <c r="A27" s="120"/>
      <c r="B27" s="147" t="n">
        <v>6.4</v>
      </c>
      <c r="C27" s="145" t="n">
        <v>18200</v>
      </c>
      <c r="D27" s="150" t="s">
        <v>749</v>
      </c>
      <c r="E27" s="153" t="s">
        <v>736</v>
      </c>
      <c r="F27" s="144" t="n">
        <v>10</v>
      </c>
      <c r="G27" s="144" t="n">
        <v>1980</v>
      </c>
      <c r="H27" s="126" t="n">
        <f aca="false">F27*G27</f>
        <v>19800</v>
      </c>
      <c r="I27" s="126" t="n">
        <f aca="false">C27-H27</f>
        <v>-1600</v>
      </c>
      <c r="J27" s="120" t="s">
        <v>730</v>
      </c>
      <c r="K27" s="120" t="s">
        <v>730</v>
      </c>
      <c r="L27" s="128"/>
    </row>
    <row r="28" s="106" customFormat="true" ht="12.95" hidden="false" customHeight="true" outlineLevel="0" collapsed="false">
      <c r="A28" s="120"/>
      <c r="B28" s="147" t="n">
        <v>6.5</v>
      </c>
      <c r="C28" s="145" t="n">
        <v>3960</v>
      </c>
      <c r="D28" s="150" t="s">
        <v>32</v>
      </c>
      <c r="E28" s="153" t="s">
        <v>736</v>
      </c>
      <c r="F28" s="144" t="n">
        <v>2</v>
      </c>
      <c r="G28" s="144" t="n">
        <v>1980</v>
      </c>
      <c r="H28" s="126" t="n">
        <f aca="false">F28*G28</f>
        <v>3960</v>
      </c>
      <c r="I28" s="126" t="n">
        <f aca="false">C28-H28</f>
        <v>0</v>
      </c>
      <c r="J28" s="120" t="s">
        <v>730</v>
      </c>
      <c r="K28" s="120" t="s">
        <v>730</v>
      </c>
      <c r="L28" s="128"/>
    </row>
    <row r="29" s="106" customFormat="true" ht="12.95" hidden="false" customHeight="true" outlineLevel="0" collapsed="false">
      <c r="A29" s="120"/>
      <c r="B29" s="147" t="n">
        <v>6.5</v>
      </c>
      <c r="C29" s="145" t="n">
        <v>80000</v>
      </c>
      <c r="D29" s="150" t="s">
        <v>217</v>
      </c>
      <c r="E29" s="151" t="s">
        <v>729</v>
      </c>
      <c r="F29" s="144" t="n">
        <v>49</v>
      </c>
      <c r="G29" s="144" t="n">
        <v>1630</v>
      </c>
      <c r="H29" s="126" t="n">
        <f aca="false">F29*G29</f>
        <v>79870</v>
      </c>
      <c r="I29" s="126" t="n">
        <f aca="false">C29-H29</f>
        <v>130</v>
      </c>
      <c r="J29" s="120" t="s">
        <v>730</v>
      </c>
      <c r="K29" s="120" t="s">
        <v>730</v>
      </c>
      <c r="L29" s="128"/>
    </row>
    <row r="30" s="106" customFormat="true" ht="12.95" hidden="false" customHeight="true" outlineLevel="0" collapsed="false">
      <c r="A30" s="120"/>
      <c r="B30" s="147" t="n">
        <v>6.6</v>
      </c>
      <c r="C30" s="145" t="n">
        <v>3960</v>
      </c>
      <c r="D30" s="150" t="s">
        <v>750</v>
      </c>
      <c r="E30" s="148" t="n">
        <v>0.4</v>
      </c>
      <c r="F30" s="144" t="n">
        <v>2</v>
      </c>
      <c r="G30" s="144" t="n">
        <v>1980</v>
      </c>
      <c r="H30" s="126" t="n">
        <f aca="false">F30*G30</f>
        <v>3960</v>
      </c>
      <c r="I30" s="126" t="n">
        <f aca="false">C30-H30</f>
        <v>0</v>
      </c>
      <c r="J30" s="120" t="s">
        <v>730</v>
      </c>
      <c r="K30" s="120" t="s">
        <v>730</v>
      </c>
      <c r="L30" s="128"/>
    </row>
    <row r="31" s="106" customFormat="true" ht="12.95" hidden="false" customHeight="true" outlineLevel="0" collapsed="false">
      <c r="A31" s="120"/>
      <c r="B31" s="147" t="n">
        <v>6.7</v>
      </c>
      <c r="C31" s="145" t="n">
        <v>13880</v>
      </c>
      <c r="D31" s="150" t="s">
        <v>751</v>
      </c>
      <c r="E31" s="153"/>
      <c r="F31" s="144"/>
      <c r="G31" s="144"/>
      <c r="H31" s="126" t="n">
        <f aca="false">F31*G31</f>
        <v>0</v>
      </c>
      <c r="I31" s="126" t="n">
        <f aca="false">C31-H31</f>
        <v>13880</v>
      </c>
      <c r="J31" s="127" t="s">
        <v>752</v>
      </c>
      <c r="K31" s="120" t="s">
        <v>730</v>
      </c>
      <c r="L31" s="143" t="s">
        <v>753</v>
      </c>
    </row>
    <row r="32" s="106" customFormat="true" ht="12.95" hidden="false" customHeight="true" outlineLevel="0" collapsed="false">
      <c r="A32" s="120"/>
      <c r="B32" s="147" t="n">
        <v>6.7</v>
      </c>
      <c r="C32" s="145" t="n">
        <v>-183471</v>
      </c>
      <c r="D32" s="120" t="s">
        <v>727</v>
      </c>
      <c r="E32" s="153"/>
      <c r="F32" s="144"/>
      <c r="G32" s="144"/>
      <c r="H32" s="126" t="n">
        <f aca="false">F32*G32</f>
        <v>0</v>
      </c>
      <c r="I32" s="126" t="n">
        <f aca="false">C32-H32</f>
        <v>-183471</v>
      </c>
      <c r="J32" s="127"/>
      <c r="K32" s="127"/>
      <c r="L32" s="128"/>
    </row>
    <row r="33" s="106" customFormat="true" ht="12.95" hidden="false" customHeight="true" outlineLevel="0" collapsed="false">
      <c r="A33" s="120"/>
      <c r="B33" s="147" t="n">
        <v>6.7</v>
      </c>
      <c r="C33" s="145" t="n">
        <v>3960</v>
      </c>
      <c r="D33" s="150" t="s">
        <v>17</v>
      </c>
      <c r="E33" s="153"/>
      <c r="F33" s="144"/>
      <c r="G33" s="144"/>
      <c r="H33" s="126" t="n">
        <f aca="false">F33*G33</f>
        <v>0</v>
      </c>
      <c r="I33" s="126" t="n">
        <f aca="false">C33-H33</f>
        <v>3960</v>
      </c>
      <c r="J33" s="127" t="s">
        <v>754</v>
      </c>
      <c r="K33" s="120" t="s">
        <v>730</v>
      </c>
      <c r="L33" s="128"/>
    </row>
    <row r="34" s="106" customFormat="true" ht="12.95" hidden="false" customHeight="true" outlineLevel="0" collapsed="false">
      <c r="A34" s="120"/>
      <c r="B34" s="147" t="n">
        <v>6.8</v>
      </c>
      <c r="C34" s="145" t="n">
        <v>12990</v>
      </c>
      <c r="D34" s="150" t="s">
        <v>327</v>
      </c>
      <c r="E34" s="153" t="s">
        <v>736</v>
      </c>
      <c r="F34" s="144" t="n">
        <v>3</v>
      </c>
      <c r="G34" s="144" t="n">
        <v>1980</v>
      </c>
      <c r="H34" s="126" t="n">
        <f aca="false">F34*G34</f>
        <v>5940</v>
      </c>
      <c r="I34" s="126" t="n">
        <f aca="false">C34-H34</f>
        <v>7050</v>
      </c>
      <c r="J34" s="120" t="s">
        <v>730</v>
      </c>
      <c r="K34" s="120" t="s">
        <v>730</v>
      </c>
      <c r="L34" s="128"/>
    </row>
    <row r="35" s="106" customFormat="true" ht="12.95" hidden="false" customHeight="true" outlineLevel="0" collapsed="false">
      <c r="A35" s="120"/>
      <c r="B35" s="147"/>
      <c r="C35" s="145"/>
      <c r="D35" s="150" t="s">
        <v>327</v>
      </c>
      <c r="E35" s="153" t="s">
        <v>755</v>
      </c>
      <c r="F35" s="144" t="n">
        <v>3</v>
      </c>
      <c r="G35" s="144" t="n">
        <v>2350</v>
      </c>
      <c r="H35" s="126" t="n">
        <f aca="false">F35*G35</f>
        <v>7050</v>
      </c>
      <c r="I35" s="126" t="n">
        <f aca="false">C35-H35</f>
        <v>-7050</v>
      </c>
      <c r="J35" s="120" t="s">
        <v>730</v>
      </c>
      <c r="K35" s="127"/>
      <c r="L35" s="128"/>
    </row>
    <row r="36" s="106" customFormat="true" ht="12.95" hidden="false" customHeight="true" outlineLevel="0" collapsed="false">
      <c r="A36" s="120"/>
      <c r="B36" s="147" t="n">
        <v>6.8</v>
      </c>
      <c r="C36" s="145" t="n">
        <v>6150</v>
      </c>
      <c r="D36" s="150" t="s">
        <v>336</v>
      </c>
      <c r="E36" s="153"/>
      <c r="F36" s="144"/>
      <c r="G36" s="144"/>
      <c r="H36" s="126" t="n">
        <f aca="false">F36*G36</f>
        <v>0</v>
      </c>
      <c r="I36" s="126" t="n">
        <f aca="false">C36-H36</f>
        <v>6150</v>
      </c>
      <c r="J36" s="127" t="s">
        <v>754</v>
      </c>
      <c r="K36" s="120" t="s">
        <v>730</v>
      </c>
      <c r="L36" s="128"/>
    </row>
    <row r="37" s="106" customFormat="true" ht="12.95" hidden="false" customHeight="true" outlineLevel="0" collapsed="false">
      <c r="A37" s="120"/>
      <c r="B37" s="147" t="n">
        <v>6.8</v>
      </c>
      <c r="C37" s="145" t="n">
        <v>83000</v>
      </c>
      <c r="D37" s="150" t="s">
        <v>217</v>
      </c>
      <c r="E37" s="151" t="s">
        <v>729</v>
      </c>
      <c r="F37" s="144" t="n">
        <v>51</v>
      </c>
      <c r="G37" s="144" t="n">
        <v>1630</v>
      </c>
      <c r="H37" s="126" t="n">
        <f aca="false">F37*G37</f>
        <v>83130</v>
      </c>
      <c r="I37" s="126" t="n">
        <f aca="false">C37-H37</f>
        <v>-130</v>
      </c>
      <c r="J37" s="120" t="s">
        <v>730</v>
      </c>
      <c r="K37" s="120" t="s">
        <v>730</v>
      </c>
      <c r="L37" s="128"/>
    </row>
    <row r="38" s="106" customFormat="true" ht="12.95" hidden="false" customHeight="true" outlineLevel="0" collapsed="false">
      <c r="A38" s="120"/>
      <c r="B38" s="147" t="n">
        <v>6.8</v>
      </c>
      <c r="C38" s="145" t="n">
        <v>24450</v>
      </c>
      <c r="D38" s="150" t="s">
        <v>756</v>
      </c>
      <c r="E38" s="151" t="s">
        <v>729</v>
      </c>
      <c r="F38" s="144" t="n">
        <v>15</v>
      </c>
      <c r="G38" s="144" t="n">
        <v>1630</v>
      </c>
      <c r="H38" s="126" t="n">
        <f aca="false">F38*G38</f>
        <v>24450</v>
      </c>
      <c r="I38" s="126" t="n">
        <f aca="false">C38-H38</f>
        <v>0</v>
      </c>
      <c r="J38" s="120" t="s">
        <v>730</v>
      </c>
      <c r="K38" s="120" t="s">
        <v>730</v>
      </c>
      <c r="L38" s="128"/>
    </row>
    <row r="39" s="106" customFormat="true" ht="12.95" hidden="false" customHeight="true" outlineLevel="0" collapsed="false">
      <c r="A39" s="120"/>
      <c r="B39" s="147" t="n">
        <v>6.9</v>
      </c>
      <c r="C39" s="145" t="n">
        <v>9900</v>
      </c>
      <c r="D39" s="130" t="s">
        <v>747</v>
      </c>
      <c r="E39" s="154" t="s">
        <v>757</v>
      </c>
      <c r="F39" s="144" t="n">
        <v>5</v>
      </c>
      <c r="G39" s="155" t="n">
        <v>1980</v>
      </c>
      <c r="H39" s="126" t="n">
        <f aca="false">F39*G39</f>
        <v>9900</v>
      </c>
      <c r="I39" s="126" t="n">
        <f aca="false">C39-H39</f>
        <v>0</v>
      </c>
      <c r="J39" s="120" t="s">
        <v>730</v>
      </c>
      <c r="K39" s="120" t="s">
        <v>730</v>
      </c>
      <c r="L39" s="128"/>
    </row>
    <row r="40" s="106" customFormat="true" ht="12.95" hidden="false" customHeight="true" outlineLevel="0" collapsed="false">
      <c r="A40" s="120"/>
      <c r="B40" s="147" t="n">
        <v>6.9</v>
      </c>
      <c r="C40" s="145" t="n">
        <v>7920</v>
      </c>
      <c r="D40" s="130" t="s">
        <v>758</v>
      </c>
      <c r="E40" s="153" t="s">
        <v>736</v>
      </c>
      <c r="F40" s="144" t="n">
        <v>2</v>
      </c>
      <c r="G40" s="155" t="n">
        <v>1980</v>
      </c>
      <c r="H40" s="126" t="n">
        <f aca="false">F40*G40</f>
        <v>3960</v>
      </c>
      <c r="I40" s="126" t="n">
        <f aca="false">C40-H40</f>
        <v>3960</v>
      </c>
      <c r="J40" s="120" t="s">
        <v>730</v>
      </c>
      <c r="K40" s="120" t="s">
        <v>730</v>
      </c>
      <c r="L40" s="128"/>
    </row>
    <row r="41" s="106" customFormat="true" ht="12.95" hidden="false" customHeight="true" outlineLevel="0" collapsed="false">
      <c r="A41" s="120"/>
      <c r="B41" s="147"/>
      <c r="C41" s="145"/>
      <c r="D41" s="130" t="s">
        <v>758</v>
      </c>
      <c r="E41" s="153" t="s">
        <v>759</v>
      </c>
      <c r="F41" s="144" t="n">
        <v>2</v>
      </c>
      <c r="G41" s="155" t="n">
        <v>1980</v>
      </c>
      <c r="H41" s="126" t="n">
        <f aca="false">F41*G41</f>
        <v>3960</v>
      </c>
      <c r="I41" s="126" t="n">
        <f aca="false">C41-H41</f>
        <v>-3960</v>
      </c>
      <c r="J41" s="120" t="s">
        <v>730</v>
      </c>
      <c r="K41" s="127"/>
      <c r="L41" s="128"/>
    </row>
    <row r="42" s="106" customFormat="true" ht="12.95" hidden="false" customHeight="true" outlineLevel="0" collapsed="false">
      <c r="A42" s="120"/>
      <c r="B42" s="147" t="n">
        <v>6.9</v>
      </c>
      <c r="C42" s="145" t="n">
        <v>48900</v>
      </c>
      <c r="D42" s="130" t="s">
        <v>760</v>
      </c>
      <c r="E42" s="154" t="s">
        <v>729</v>
      </c>
      <c r="F42" s="144" t="n">
        <v>30</v>
      </c>
      <c r="G42" s="155" t="n">
        <v>1630</v>
      </c>
      <c r="H42" s="126" t="n">
        <f aca="false">F42*G42</f>
        <v>48900</v>
      </c>
      <c r="I42" s="126" t="n">
        <f aca="false">C42-H42</f>
        <v>0</v>
      </c>
      <c r="J42" s="120" t="s">
        <v>730</v>
      </c>
      <c r="K42" s="120" t="s">
        <v>730</v>
      </c>
      <c r="L42" s="128"/>
    </row>
    <row r="43" s="106" customFormat="true" ht="12.95" hidden="false" customHeight="true" outlineLevel="0" collapsed="false">
      <c r="A43" s="120"/>
      <c r="B43" s="147" t="n">
        <v>6.9</v>
      </c>
      <c r="C43" s="145" t="n">
        <v>16300</v>
      </c>
      <c r="D43" s="130" t="s">
        <v>761</v>
      </c>
      <c r="E43" s="154" t="s">
        <v>729</v>
      </c>
      <c r="F43" s="144" t="n">
        <v>10</v>
      </c>
      <c r="G43" s="155" t="n">
        <v>1630</v>
      </c>
      <c r="H43" s="126" t="n">
        <f aca="false">F43*G43</f>
        <v>16300</v>
      </c>
      <c r="I43" s="126" t="n">
        <f aca="false">C43-H43</f>
        <v>0</v>
      </c>
      <c r="J43" s="156" t="s">
        <v>730</v>
      </c>
      <c r="K43" s="120" t="s">
        <v>730</v>
      </c>
      <c r="L43" s="128"/>
    </row>
    <row r="44" s="106" customFormat="true" ht="12.95" hidden="false" customHeight="true" outlineLevel="0" collapsed="false">
      <c r="A44" s="120"/>
      <c r="B44" s="157" t="n">
        <v>6.9</v>
      </c>
      <c r="C44" s="145" t="n">
        <v>45640</v>
      </c>
      <c r="D44" s="130" t="s">
        <v>762</v>
      </c>
      <c r="E44" s="154" t="s">
        <v>729</v>
      </c>
      <c r="F44" s="144" t="n">
        <v>28</v>
      </c>
      <c r="G44" s="155" t="n">
        <v>1630</v>
      </c>
      <c r="H44" s="126" t="n">
        <f aca="false">F44*G44</f>
        <v>45640</v>
      </c>
      <c r="I44" s="126" t="n">
        <f aca="false">C44-H44</f>
        <v>0</v>
      </c>
      <c r="J44" s="156" t="s">
        <v>730</v>
      </c>
      <c r="K44" s="156" t="s">
        <v>730</v>
      </c>
      <c r="L44" s="128"/>
    </row>
    <row r="45" s="106" customFormat="true" ht="12.95" hidden="false" customHeight="true" outlineLevel="0" collapsed="false">
      <c r="A45" s="120"/>
      <c r="B45" s="157" t="n">
        <v>6.9</v>
      </c>
      <c r="C45" s="145" t="n">
        <v>8150</v>
      </c>
      <c r="D45" s="130" t="s">
        <v>763</v>
      </c>
      <c r="E45" s="151" t="s">
        <v>729</v>
      </c>
      <c r="F45" s="144" t="n">
        <v>5</v>
      </c>
      <c r="G45" s="155" t="n">
        <v>1630</v>
      </c>
      <c r="H45" s="126" t="n">
        <f aca="false">F45*G45</f>
        <v>8150</v>
      </c>
      <c r="I45" s="126" t="n">
        <f aca="false">C45-H45</f>
        <v>0</v>
      </c>
      <c r="J45" s="156" t="s">
        <v>730</v>
      </c>
      <c r="K45" s="156" t="s">
        <v>730</v>
      </c>
      <c r="L45" s="128"/>
    </row>
    <row r="46" s="106" customFormat="true" ht="12.95" hidden="false" customHeight="true" outlineLevel="0" collapsed="false">
      <c r="A46" s="120"/>
      <c r="B46" s="157" t="n">
        <v>6.9</v>
      </c>
      <c r="C46" s="145" t="n">
        <v>8150</v>
      </c>
      <c r="D46" s="130" t="s">
        <v>764</v>
      </c>
      <c r="E46" s="151" t="s">
        <v>729</v>
      </c>
      <c r="F46" s="158" t="n">
        <v>5</v>
      </c>
      <c r="G46" s="155" t="n">
        <v>1630</v>
      </c>
      <c r="H46" s="126" t="n">
        <f aca="false">F46*G46</f>
        <v>8150</v>
      </c>
      <c r="I46" s="126" t="n">
        <f aca="false">C46-H46</f>
        <v>0</v>
      </c>
      <c r="J46" s="156" t="s">
        <v>730</v>
      </c>
      <c r="K46" s="156" t="s">
        <v>730</v>
      </c>
      <c r="L46" s="128"/>
    </row>
    <row r="47" s="106" customFormat="true" ht="12.95" hidden="false" customHeight="true" outlineLevel="0" collapsed="false">
      <c r="A47" s="120"/>
      <c r="B47" s="157" t="s">
        <v>765</v>
      </c>
      <c r="C47" s="145" t="n">
        <v>39120</v>
      </c>
      <c r="D47" s="130" t="s">
        <v>728</v>
      </c>
      <c r="E47" s="151" t="s">
        <v>729</v>
      </c>
      <c r="F47" s="158" t="n">
        <v>24</v>
      </c>
      <c r="G47" s="155" t="n">
        <v>1630</v>
      </c>
      <c r="H47" s="126" t="n">
        <f aca="false">F47*G47</f>
        <v>39120</v>
      </c>
      <c r="I47" s="126" t="n">
        <f aca="false">C47-H47</f>
        <v>0</v>
      </c>
      <c r="J47" s="156" t="s">
        <v>730</v>
      </c>
      <c r="K47" s="156" t="s">
        <v>730</v>
      </c>
      <c r="L47" s="128"/>
    </row>
    <row r="48" s="106" customFormat="true" ht="12.95" hidden="false" customHeight="true" outlineLevel="0" collapsed="false">
      <c r="A48" s="120"/>
      <c r="B48" s="157" t="n">
        <v>6.11</v>
      </c>
      <c r="C48" s="145" t="n">
        <v>4450</v>
      </c>
      <c r="D48" s="159" t="s">
        <v>766</v>
      </c>
      <c r="E48" s="151" t="s">
        <v>729</v>
      </c>
      <c r="F48" s="158" t="n">
        <v>5</v>
      </c>
      <c r="G48" s="155" t="n">
        <v>1630</v>
      </c>
      <c r="H48" s="126" t="n">
        <f aca="false">F48*G48</f>
        <v>8150</v>
      </c>
      <c r="I48" s="126" t="n">
        <f aca="false">C48-H48</f>
        <v>-3700</v>
      </c>
      <c r="J48" s="156" t="s">
        <v>730</v>
      </c>
      <c r="K48" s="156" t="s">
        <v>730</v>
      </c>
      <c r="L48" s="128" t="s">
        <v>767</v>
      </c>
    </row>
    <row r="49" s="106" customFormat="true" ht="12.95" hidden="false" customHeight="true" outlineLevel="0" collapsed="false">
      <c r="A49" s="120"/>
      <c r="B49" s="157" t="n">
        <v>6.11</v>
      </c>
      <c r="C49" s="145" t="n">
        <v>3260</v>
      </c>
      <c r="D49" s="130" t="s">
        <v>768</v>
      </c>
      <c r="E49" s="151" t="s">
        <v>729</v>
      </c>
      <c r="F49" s="158" t="n">
        <v>2</v>
      </c>
      <c r="G49" s="155" t="n">
        <v>1630</v>
      </c>
      <c r="H49" s="126" t="n">
        <f aca="false">F49*G49</f>
        <v>3260</v>
      </c>
      <c r="I49" s="126" t="n">
        <f aca="false">C49-H49</f>
        <v>0</v>
      </c>
      <c r="J49" s="156" t="s">
        <v>730</v>
      </c>
      <c r="K49" s="156" t="s">
        <v>730</v>
      </c>
      <c r="L49" s="128"/>
    </row>
    <row r="50" s="106" customFormat="true" ht="12.95" hidden="false" customHeight="true" outlineLevel="0" collapsed="false">
      <c r="A50" s="120"/>
      <c r="B50" s="157" t="n">
        <v>6.11</v>
      </c>
      <c r="C50" s="145" t="n">
        <v>4960</v>
      </c>
      <c r="D50" s="130" t="s">
        <v>196</v>
      </c>
      <c r="E50" s="160" t="s">
        <v>736</v>
      </c>
      <c r="F50" s="158" t="n">
        <v>2.5</v>
      </c>
      <c r="G50" s="155" t="n">
        <v>1980</v>
      </c>
      <c r="H50" s="126" t="n">
        <f aca="false">F50*G50</f>
        <v>4950</v>
      </c>
      <c r="I50" s="126" t="n">
        <f aca="false">C50-H50</f>
        <v>10</v>
      </c>
      <c r="J50" s="156" t="s">
        <v>730</v>
      </c>
      <c r="K50" s="156" t="s">
        <v>730</v>
      </c>
      <c r="L50" s="143" t="s">
        <v>769</v>
      </c>
    </row>
    <row r="51" s="106" customFormat="true" ht="12.95" hidden="false" customHeight="true" outlineLevel="0" collapsed="false">
      <c r="A51" s="120"/>
      <c r="B51" s="157" t="n">
        <v>6.11</v>
      </c>
      <c r="C51" s="145" t="n">
        <v>6520</v>
      </c>
      <c r="D51" s="130" t="s">
        <v>770</v>
      </c>
      <c r="E51" s="151" t="s">
        <v>729</v>
      </c>
      <c r="F51" s="158" t="n">
        <v>4</v>
      </c>
      <c r="G51" s="155" t="n">
        <v>1630</v>
      </c>
      <c r="H51" s="126" t="n">
        <f aca="false">F51*G51</f>
        <v>6520</v>
      </c>
      <c r="I51" s="126" t="n">
        <f aca="false">C51-H51</f>
        <v>0</v>
      </c>
      <c r="J51" s="156" t="s">
        <v>730</v>
      </c>
      <c r="K51" s="156" t="s">
        <v>730</v>
      </c>
      <c r="L51" s="128"/>
    </row>
    <row r="52" s="106" customFormat="true" ht="12.95" hidden="false" customHeight="true" outlineLevel="0" collapsed="false">
      <c r="A52" s="120"/>
      <c r="B52" s="157" t="n">
        <v>6.12</v>
      </c>
      <c r="C52" s="145" t="n">
        <v>240000</v>
      </c>
      <c r="D52" s="130" t="s">
        <v>771</v>
      </c>
      <c r="E52" s="151" t="s">
        <v>729</v>
      </c>
      <c r="F52" s="158" t="n">
        <v>150</v>
      </c>
      <c r="G52" s="155" t="n">
        <v>1600</v>
      </c>
      <c r="H52" s="126" t="n">
        <f aca="false">F52*G52</f>
        <v>240000</v>
      </c>
      <c r="I52" s="126" t="n">
        <f aca="false">C52-H52</f>
        <v>0</v>
      </c>
      <c r="J52" s="156" t="s">
        <v>730</v>
      </c>
      <c r="K52" s="156" t="s">
        <v>730</v>
      </c>
      <c r="L52" s="128"/>
    </row>
    <row r="53" s="106" customFormat="true" ht="12.95" hidden="false" customHeight="true" outlineLevel="0" collapsed="false">
      <c r="A53" s="120"/>
      <c r="B53" s="157" t="n">
        <v>6.12</v>
      </c>
      <c r="C53" s="145" t="n">
        <v>9780</v>
      </c>
      <c r="D53" s="130" t="s">
        <v>772</v>
      </c>
      <c r="E53" s="151" t="s">
        <v>729</v>
      </c>
      <c r="F53" s="158" t="n">
        <v>6</v>
      </c>
      <c r="G53" s="155" t="n">
        <v>1630</v>
      </c>
      <c r="H53" s="126" t="n">
        <f aca="false">F53*G53</f>
        <v>9780</v>
      </c>
      <c r="I53" s="126" t="n">
        <f aca="false">C53-H53</f>
        <v>0</v>
      </c>
      <c r="J53" s="156" t="s">
        <v>730</v>
      </c>
      <c r="K53" s="156" t="s">
        <v>730</v>
      </c>
      <c r="L53" s="128"/>
    </row>
    <row r="54" s="106" customFormat="true" ht="12.95" hidden="false" customHeight="true" outlineLevel="0" collapsed="false">
      <c r="A54" s="120"/>
      <c r="B54" s="157" t="n">
        <v>6.13</v>
      </c>
      <c r="C54" s="145" t="n">
        <v>8150</v>
      </c>
      <c r="D54" s="130" t="s">
        <v>773</v>
      </c>
      <c r="E54" s="151" t="s">
        <v>729</v>
      </c>
      <c r="F54" s="158" t="n">
        <v>5</v>
      </c>
      <c r="G54" s="155" t="n">
        <v>1630</v>
      </c>
      <c r="H54" s="126" t="n">
        <f aca="false">F54*G54</f>
        <v>8150</v>
      </c>
      <c r="I54" s="126" t="n">
        <f aca="false">C54-H54</f>
        <v>0</v>
      </c>
      <c r="J54" s="156" t="s">
        <v>730</v>
      </c>
      <c r="K54" s="156" t="s">
        <v>730</v>
      </c>
      <c r="L54" s="128"/>
    </row>
    <row r="55" s="106" customFormat="true" ht="12.95" hidden="false" customHeight="true" outlineLevel="0" collapsed="false">
      <c r="A55" s="120"/>
      <c r="B55" s="157" t="n">
        <v>6.14</v>
      </c>
      <c r="C55" s="145" t="n">
        <v>12675</v>
      </c>
      <c r="D55" s="130" t="s">
        <v>415</v>
      </c>
      <c r="E55" s="151" t="s">
        <v>729</v>
      </c>
      <c r="F55" s="158" t="n">
        <v>10</v>
      </c>
      <c r="G55" s="155" t="n">
        <v>1630</v>
      </c>
      <c r="H55" s="126" t="n">
        <f aca="false">F55*G55</f>
        <v>16300</v>
      </c>
      <c r="I55" s="126" t="n">
        <f aca="false">C55-H55</f>
        <v>-3625</v>
      </c>
      <c r="J55" s="156" t="s">
        <v>730</v>
      </c>
      <c r="K55" s="156" t="s">
        <v>730</v>
      </c>
      <c r="L55" s="143" t="s">
        <v>774</v>
      </c>
    </row>
    <row r="56" s="106" customFormat="true" ht="12.95" hidden="false" customHeight="true" outlineLevel="0" collapsed="false">
      <c r="A56" s="120"/>
      <c r="B56" s="157" t="n">
        <v>6.14</v>
      </c>
      <c r="C56" s="145" t="n">
        <v>5940</v>
      </c>
      <c r="D56" s="130" t="s">
        <v>336</v>
      </c>
      <c r="E56" s="148" t="n">
        <v>0.4</v>
      </c>
      <c r="F56" s="158" t="n">
        <v>3</v>
      </c>
      <c r="G56" s="155" t="n">
        <v>1980</v>
      </c>
      <c r="H56" s="126" t="n">
        <f aca="false">F56*G56</f>
        <v>5940</v>
      </c>
      <c r="I56" s="126" t="n">
        <f aca="false">C56-H56</f>
        <v>0</v>
      </c>
      <c r="J56" s="156" t="s">
        <v>730</v>
      </c>
      <c r="K56" s="156" t="s">
        <v>730</v>
      </c>
      <c r="L56" s="128"/>
    </row>
    <row r="57" s="106" customFormat="true" ht="12.95" hidden="false" customHeight="true" outlineLevel="0" collapsed="false">
      <c r="A57" s="120"/>
      <c r="B57" s="157" t="n">
        <v>6.15</v>
      </c>
      <c r="C57" s="145" t="n">
        <v>8420</v>
      </c>
      <c r="D57" s="130" t="s">
        <v>280</v>
      </c>
      <c r="E57" s="160" t="s">
        <v>736</v>
      </c>
      <c r="F57" s="158" t="n">
        <v>1</v>
      </c>
      <c r="G57" s="155" t="n">
        <v>1900</v>
      </c>
      <c r="H57" s="126" t="n">
        <f aca="false">F57*G57</f>
        <v>1900</v>
      </c>
      <c r="I57" s="126" t="n">
        <f aca="false">C57-H57</f>
        <v>6520</v>
      </c>
      <c r="J57" s="156" t="s">
        <v>730</v>
      </c>
      <c r="K57" s="156" t="s">
        <v>730</v>
      </c>
      <c r="L57" s="128"/>
    </row>
    <row r="58" s="106" customFormat="true" ht="12.95" hidden="false" customHeight="true" outlineLevel="0" collapsed="false">
      <c r="A58" s="120"/>
      <c r="B58" s="157"/>
      <c r="C58" s="145"/>
      <c r="D58" s="130" t="s">
        <v>280</v>
      </c>
      <c r="E58" s="151" t="s">
        <v>729</v>
      </c>
      <c r="F58" s="158" t="n">
        <v>4</v>
      </c>
      <c r="G58" s="155" t="n">
        <v>1630</v>
      </c>
      <c r="H58" s="126" t="n">
        <f aca="false">F58*G58</f>
        <v>6520</v>
      </c>
      <c r="I58" s="126" t="n">
        <f aca="false">C58-H58</f>
        <v>-6520</v>
      </c>
      <c r="J58" s="156" t="s">
        <v>730</v>
      </c>
      <c r="K58" s="44"/>
      <c r="L58" s="128"/>
    </row>
    <row r="59" s="106" customFormat="true" ht="12.95" hidden="false" customHeight="true" outlineLevel="0" collapsed="false">
      <c r="A59" s="120"/>
      <c r="B59" s="157" t="n">
        <v>6.15</v>
      </c>
      <c r="C59" s="145" t="n">
        <v>22820</v>
      </c>
      <c r="D59" s="130" t="s">
        <v>768</v>
      </c>
      <c r="E59" s="161" t="s">
        <v>729</v>
      </c>
      <c r="F59" s="144" t="n">
        <v>14</v>
      </c>
      <c r="G59" s="144" t="n">
        <v>1630</v>
      </c>
      <c r="H59" s="126" t="n">
        <f aca="false">F59*G59</f>
        <v>22820</v>
      </c>
      <c r="I59" s="162" t="n">
        <f aca="false">C59-H59</f>
        <v>0</v>
      </c>
      <c r="J59" s="156" t="s">
        <v>730</v>
      </c>
      <c r="K59" s="156" t="s">
        <v>730</v>
      </c>
      <c r="L59" s="128"/>
    </row>
    <row r="60" s="106" customFormat="true" ht="12.95" hidden="false" customHeight="true" outlineLevel="0" collapsed="false">
      <c r="A60" s="120"/>
      <c r="B60" s="157" t="n">
        <v>6.15</v>
      </c>
      <c r="C60" s="145" t="n">
        <v>5940</v>
      </c>
      <c r="D60" s="144" t="s">
        <v>318</v>
      </c>
      <c r="E60" s="148" t="n">
        <v>0.4</v>
      </c>
      <c r="F60" s="144" t="n">
        <v>3</v>
      </c>
      <c r="G60" s="144" t="n">
        <v>1980</v>
      </c>
      <c r="H60" s="126" t="n">
        <f aca="false">F60*G60</f>
        <v>5940</v>
      </c>
      <c r="I60" s="126" t="n">
        <f aca="false">C60-H60</f>
        <v>0</v>
      </c>
      <c r="J60" s="156" t="s">
        <v>775</v>
      </c>
      <c r="K60" s="156" t="s">
        <v>730</v>
      </c>
      <c r="L60" s="128"/>
    </row>
    <row r="61" s="106" customFormat="true" ht="12.95" hidden="false" customHeight="true" outlineLevel="0" collapsed="false">
      <c r="A61" s="120"/>
      <c r="B61" s="157" t="n">
        <v>6.15</v>
      </c>
      <c r="C61" s="145" t="n">
        <v>2970</v>
      </c>
      <c r="D61" s="150" t="s">
        <v>205</v>
      </c>
      <c r="E61" s="153" t="s">
        <v>736</v>
      </c>
      <c r="F61" s="144" t="n">
        <v>1.5</v>
      </c>
      <c r="G61" s="144" t="n">
        <v>1980</v>
      </c>
      <c r="H61" s="126" t="n">
        <f aca="false">F61*G61</f>
        <v>2970</v>
      </c>
      <c r="I61" s="126" t="n">
        <f aca="false">C61-H61</f>
        <v>0</v>
      </c>
      <c r="J61" s="156" t="s">
        <v>730</v>
      </c>
      <c r="K61" s="156" t="s">
        <v>730</v>
      </c>
      <c r="L61" s="128"/>
    </row>
    <row r="62" s="106" customFormat="true" ht="12.95" hidden="false" customHeight="true" outlineLevel="0" collapsed="false">
      <c r="A62" s="120"/>
      <c r="B62" s="157" t="n">
        <v>6.15</v>
      </c>
      <c r="C62" s="145" t="n">
        <v>7920</v>
      </c>
      <c r="D62" s="130" t="s">
        <v>758</v>
      </c>
      <c r="E62" s="160" t="s">
        <v>736</v>
      </c>
      <c r="F62" s="144" t="n">
        <v>4</v>
      </c>
      <c r="G62" s="144" t="n">
        <v>1980</v>
      </c>
      <c r="H62" s="126" t="n">
        <f aca="false">F62*G62</f>
        <v>7920</v>
      </c>
      <c r="I62" s="126" t="n">
        <f aca="false">C62-H62</f>
        <v>0</v>
      </c>
      <c r="J62" s="156" t="s">
        <v>730</v>
      </c>
      <c r="K62" s="156" t="s">
        <v>730</v>
      </c>
      <c r="L62" s="128"/>
    </row>
    <row r="63" s="106" customFormat="true" ht="12.95" hidden="false" customHeight="true" outlineLevel="0" collapsed="false">
      <c r="A63" s="120"/>
      <c r="B63" s="157" t="n">
        <v>6.15</v>
      </c>
      <c r="C63" s="145" t="n">
        <v>6520</v>
      </c>
      <c r="D63" s="130" t="s">
        <v>744</v>
      </c>
      <c r="E63" s="163" t="s">
        <v>729</v>
      </c>
      <c r="F63" s="158" t="n">
        <v>4</v>
      </c>
      <c r="G63" s="155" t="n">
        <v>1630</v>
      </c>
      <c r="H63" s="126" t="n">
        <f aca="false">F63*G63</f>
        <v>6520</v>
      </c>
      <c r="I63" s="126" t="n">
        <f aca="false">C63-H63</f>
        <v>0</v>
      </c>
      <c r="J63" s="156" t="s">
        <v>730</v>
      </c>
      <c r="K63" s="156" t="s">
        <v>730</v>
      </c>
      <c r="L63" s="128"/>
    </row>
    <row r="64" s="106" customFormat="true" ht="12.95" hidden="false" customHeight="true" outlineLevel="0" collapsed="false">
      <c r="A64" s="120"/>
      <c r="B64" s="157" t="n">
        <v>6.16</v>
      </c>
      <c r="C64" s="145" t="n">
        <v>4890</v>
      </c>
      <c r="D64" s="130" t="s">
        <v>17</v>
      </c>
      <c r="E64" s="163" t="s">
        <v>729</v>
      </c>
      <c r="F64" s="158" t="n">
        <v>3</v>
      </c>
      <c r="G64" s="155" t="n">
        <v>1630</v>
      </c>
      <c r="H64" s="126" t="n">
        <f aca="false">F64*G64</f>
        <v>4890</v>
      </c>
      <c r="I64" s="126" t="n">
        <f aca="false">C64-H64</f>
        <v>0</v>
      </c>
      <c r="J64" s="156" t="s">
        <v>730</v>
      </c>
      <c r="K64" s="156" t="s">
        <v>730</v>
      </c>
      <c r="L64" s="128"/>
    </row>
    <row r="65" s="106" customFormat="true" ht="12.95" hidden="false" customHeight="true" outlineLevel="0" collapsed="false">
      <c r="A65" s="120"/>
      <c r="B65" s="157" t="n">
        <v>6.16</v>
      </c>
      <c r="C65" s="145" t="n">
        <v>16300</v>
      </c>
      <c r="D65" s="159" t="s">
        <v>766</v>
      </c>
      <c r="E65" s="163" t="s">
        <v>729</v>
      </c>
      <c r="F65" s="158" t="n">
        <v>10</v>
      </c>
      <c r="G65" s="155" t="n">
        <v>1630</v>
      </c>
      <c r="H65" s="126" t="n">
        <f aca="false">F65*G65</f>
        <v>16300</v>
      </c>
      <c r="I65" s="126" t="n">
        <f aca="false">C65-H65</f>
        <v>0</v>
      </c>
      <c r="J65" s="156" t="s">
        <v>730</v>
      </c>
      <c r="K65" s="156" t="s">
        <v>730</v>
      </c>
      <c r="L65" s="128"/>
    </row>
    <row r="66" s="106" customFormat="true" ht="12.95" hidden="false" customHeight="true" outlineLevel="0" collapsed="false">
      <c r="A66" s="120"/>
      <c r="B66" s="157" t="n">
        <v>6.18</v>
      </c>
      <c r="C66" s="145" t="n">
        <v>4900</v>
      </c>
      <c r="D66" s="130" t="s">
        <v>17</v>
      </c>
      <c r="E66" s="164" t="s">
        <v>776</v>
      </c>
      <c r="F66" s="158" t="n">
        <v>2</v>
      </c>
      <c r="G66" s="155" t="n">
        <v>2500</v>
      </c>
      <c r="H66" s="126" t="n">
        <f aca="false">F66*G66</f>
        <v>5000</v>
      </c>
      <c r="I66" s="126" t="n">
        <f aca="false">C66-H66</f>
        <v>-100</v>
      </c>
      <c r="J66" s="156" t="s">
        <v>730</v>
      </c>
      <c r="K66" s="156" t="s">
        <v>730</v>
      </c>
      <c r="L66" s="128"/>
    </row>
    <row r="67" s="106" customFormat="true" ht="12.95" hidden="false" customHeight="true" outlineLevel="0" collapsed="false">
      <c r="A67" s="120"/>
      <c r="B67" s="157" t="n">
        <v>6.18</v>
      </c>
      <c r="C67" s="145" t="n">
        <v>8150</v>
      </c>
      <c r="D67" s="130" t="s">
        <v>777</v>
      </c>
      <c r="E67" s="163" t="s">
        <v>729</v>
      </c>
      <c r="F67" s="158" t="n">
        <v>5</v>
      </c>
      <c r="G67" s="155" t="n">
        <v>1630</v>
      </c>
      <c r="H67" s="126" t="n">
        <f aca="false">F67*G67</f>
        <v>8150</v>
      </c>
      <c r="I67" s="126" t="n">
        <f aca="false">C67-H67</f>
        <v>0</v>
      </c>
      <c r="J67" s="156" t="s">
        <v>730</v>
      </c>
      <c r="K67" s="156" t="s">
        <v>730</v>
      </c>
      <c r="L67" s="128"/>
    </row>
    <row r="68" s="106" customFormat="true" ht="12.95" hidden="false" customHeight="true" outlineLevel="0" collapsed="false">
      <c r="A68" s="120"/>
      <c r="B68" s="157" t="n">
        <v>6.21</v>
      </c>
      <c r="C68" s="145" t="n">
        <v>6150</v>
      </c>
      <c r="D68" s="130" t="s">
        <v>17</v>
      </c>
      <c r="E68" s="164" t="n">
        <v>0.4</v>
      </c>
      <c r="F68" s="158" t="n">
        <v>1.4</v>
      </c>
      <c r="G68" s="155" t="n">
        <v>2050</v>
      </c>
      <c r="H68" s="126" t="n">
        <f aca="false">F68*G68</f>
        <v>2870</v>
      </c>
      <c r="I68" s="126" t="n">
        <f aca="false">C68-H68</f>
        <v>3280</v>
      </c>
      <c r="J68" s="156" t="s">
        <v>730</v>
      </c>
      <c r="K68" s="156" t="s">
        <v>730</v>
      </c>
      <c r="L68" s="128" t="s">
        <v>778</v>
      </c>
    </row>
    <row r="69" s="106" customFormat="true" ht="12.95" hidden="false" customHeight="true" outlineLevel="0" collapsed="false">
      <c r="A69" s="120"/>
      <c r="B69" s="157" t="n">
        <v>6.21</v>
      </c>
      <c r="C69" s="145" t="n">
        <v>176.77</v>
      </c>
      <c r="D69" s="144" t="s">
        <v>779</v>
      </c>
      <c r="E69" s="160"/>
      <c r="F69" s="158"/>
      <c r="G69" s="155"/>
      <c r="H69" s="126" t="n">
        <f aca="false">F69*G69</f>
        <v>0</v>
      </c>
      <c r="I69" s="126" t="n">
        <f aca="false">C69-H69</f>
        <v>176.77</v>
      </c>
      <c r="J69" s="44"/>
      <c r="K69" s="44"/>
      <c r="L69" s="128"/>
    </row>
    <row r="70" s="106" customFormat="true" ht="12.95" hidden="false" customHeight="true" outlineLevel="0" collapsed="false">
      <c r="A70" s="120"/>
      <c r="B70" s="157" t="n">
        <v>6.21</v>
      </c>
      <c r="C70" s="145" t="n">
        <v>1980</v>
      </c>
      <c r="D70" s="130" t="s">
        <v>205</v>
      </c>
      <c r="E70" s="160" t="s">
        <v>736</v>
      </c>
      <c r="F70" s="158" t="n">
        <v>1</v>
      </c>
      <c r="G70" s="155" t="n">
        <v>1980</v>
      </c>
      <c r="H70" s="126" t="n">
        <f aca="false">F70*G70</f>
        <v>1980</v>
      </c>
      <c r="I70" s="126" t="n">
        <f aca="false">C70-H70</f>
        <v>0</v>
      </c>
      <c r="J70" s="156" t="s">
        <v>730</v>
      </c>
      <c r="K70" s="156" t="s">
        <v>730</v>
      </c>
      <c r="L70" s="128"/>
    </row>
    <row r="71" s="106" customFormat="true" ht="12.95" hidden="false" customHeight="true" outlineLevel="0" collapsed="false">
      <c r="A71" s="120"/>
      <c r="B71" s="157" t="n">
        <v>6.21</v>
      </c>
      <c r="C71" s="145" t="n">
        <v>7500</v>
      </c>
      <c r="D71" s="130" t="s">
        <v>777</v>
      </c>
      <c r="E71" s="164" t="n">
        <v>0.5</v>
      </c>
      <c r="F71" s="158" t="n">
        <v>3</v>
      </c>
      <c r="G71" s="155" t="n">
        <v>2500</v>
      </c>
      <c r="H71" s="126" t="n">
        <f aca="false">F71*G71</f>
        <v>7500</v>
      </c>
      <c r="I71" s="126" t="n">
        <f aca="false">C71-H71</f>
        <v>0</v>
      </c>
      <c r="J71" s="156" t="s">
        <v>730</v>
      </c>
      <c r="K71" s="156" t="s">
        <v>730</v>
      </c>
      <c r="L71" s="128"/>
    </row>
    <row r="72" s="106" customFormat="true" ht="12.95" hidden="false" customHeight="true" outlineLevel="0" collapsed="false">
      <c r="A72" s="120"/>
      <c r="B72" s="157" t="n">
        <v>6.21</v>
      </c>
      <c r="C72" s="145" t="n">
        <v>7500</v>
      </c>
      <c r="D72" s="130" t="s">
        <v>758</v>
      </c>
      <c r="E72" s="164" t="n">
        <v>0.5</v>
      </c>
      <c r="F72" s="158" t="n">
        <v>3</v>
      </c>
      <c r="G72" s="155" t="n">
        <v>2500</v>
      </c>
      <c r="H72" s="126" t="n">
        <f aca="false">F72*G72</f>
        <v>7500</v>
      </c>
      <c r="I72" s="126" t="n">
        <f aca="false">C72-H72</f>
        <v>0</v>
      </c>
      <c r="J72" s="156" t="s">
        <v>730</v>
      </c>
      <c r="K72" s="156" t="s">
        <v>730</v>
      </c>
      <c r="L72" s="128"/>
    </row>
    <row r="73" s="106" customFormat="true" ht="12.95" hidden="false" customHeight="true" outlineLevel="0" collapsed="false">
      <c r="A73" s="120"/>
      <c r="B73" s="157" t="n">
        <v>6.23</v>
      </c>
      <c r="C73" s="145" t="n">
        <v>117000</v>
      </c>
      <c r="D73" s="140" t="s">
        <v>735</v>
      </c>
      <c r="E73" s="160"/>
      <c r="F73" s="158"/>
      <c r="G73" s="155"/>
      <c r="H73" s="126" t="n">
        <f aca="false">F73*G73</f>
        <v>0</v>
      </c>
      <c r="I73" s="126" t="n">
        <f aca="false">C73-H73</f>
        <v>117000</v>
      </c>
      <c r="J73" s="165" t="s">
        <v>780</v>
      </c>
      <c r="K73" s="156" t="s">
        <v>730</v>
      </c>
      <c r="L73" s="128"/>
    </row>
    <row r="74" s="106" customFormat="true" ht="12.95" hidden="false" customHeight="true" outlineLevel="0" collapsed="false">
      <c r="A74" s="120"/>
      <c r="B74" s="147"/>
      <c r="C74" s="145"/>
      <c r="D74" s="130"/>
      <c r="E74" s="160"/>
      <c r="F74" s="158"/>
      <c r="G74" s="155"/>
      <c r="H74" s="126" t="n">
        <f aca="false">F74*G74</f>
        <v>0</v>
      </c>
      <c r="I74" s="126" t="n">
        <f aca="false">C74-H74</f>
        <v>0</v>
      </c>
      <c r="J74" s="127"/>
      <c r="K74" s="127"/>
      <c r="L74" s="128"/>
    </row>
    <row r="75" s="106" customFormat="true" ht="12.95" hidden="false" customHeight="true" outlineLevel="0" collapsed="false">
      <c r="A75" s="120"/>
      <c r="B75" s="147"/>
      <c r="C75" s="145"/>
      <c r="D75" s="130"/>
      <c r="E75" s="160"/>
      <c r="F75" s="158"/>
      <c r="G75" s="155"/>
      <c r="H75" s="126" t="n">
        <f aca="false">F75*G75</f>
        <v>0</v>
      </c>
      <c r="I75" s="126" t="n">
        <f aca="false">C75-H75</f>
        <v>0</v>
      </c>
      <c r="J75" s="127"/>
      <c r="K75" s="127"/>
      <c r="L75" s="128"/>
    </row>
    <row r="76" s="106" customFormat="true" ht="12.95" hidden="false" customHeight="true" outlineLevel="0" collapsed="false">
      <c r="A76" s="120"/>
      <c r="B76" s="147"/>
      <c r="C76" s="145"/>
      <c r="D76" s="130"/>
      <c r="E76" s="160"/>
      <c r="F76" s="158"/>
      <c r="G76" s="155"/>
      <c r="H76" s="126"/>
      <c r="I76" s="126" t="n">
        <f aca="false">C76-H76</f>
        <v>0</v>
      </c>
      <c r="J76" s="127"/>
      <c r="K76" s="127"/>
      <c r="L76" s="128"/>
    </row>
    <row r="77" s="106" customFormat="true" ht="12.95" hidden="false" customHeight="true" outlineLevel="0" collapsed="false">
      <c r="A77" s="120"/>
      <c r="B77" s="147"/>
      <c r="C77" s="145"/>
      <c r="D77" s="130"/>
      <c r="E77" s="160"/>
      <c r="F77" s="158"/>
      <c r="G77" s="155"/>
      <c r="H77" s="126"/>
      <c r="I77" s="126" t="n">
        <f aca="false">C77-H77</f>
        <v>0</v>
      </c>
      <c r="J77" s="127"/>
      <c r="K77" s="127"/>
      <c r="L77" s="128"/>
    </row>
    <row r="78" s="106" customFormat="true" ht="12.95" hidden="false" customHeight="true" outlineLevel="0" collapsed="false">
      <c r="A78" s="120"/>
      <c r="B78" s="147"/>
      <c r="C78" s="145"/>
      <c r="D78" s="130"/>
      <c r="E78" s="160"/>
      <c r="F78" s="158"/>
      <c r="G78" s="155"/>
      <c r="H78" s="126"/>
      <c r="I78" s="126" t="n">
        <f aca="false">C78-H78</f>
        <v>0</v>
      </c>
      <c r="J78" s="127"/>
      <c r="K78" s="127"/>
      <c r="L78" s="128"/>
    </row>
    <row r="79" s="106" customFormat="true" ht="12.95" hidden="false" customHeight="true" outlineLevel="0" collapsed="false">
      <c r="A79" s="120"/>
      <c r="B79" s="147"/>
      <c r="C79" s="145" t="n">
        <f aca="false">SUM(C4:C78)</f>
        <v>853382</v>
      </c>
      <c r="D79" s="130"/>
      <c r="E79" s="160"/>
      <c r="F79" s="158"/>
      <c r="G79" s="155"/>
      <c r="H79" s="126"/>
      <c r="I79" s="126"/>
      <c r="J79" s="127"/>
      <c r="K79" s="127"/>
      <c r="L79" s="128"/>
    </row>
    <row r="80" s="106" customFormat="true" ht="12.95" hidden="false" customHeight="true" outlineLevel="0" collapsed="false">
      <c r="A80" s="120"/>
      <c r="B80" s="147"/>
      <c r="C80" s="166" t="n">
        <v>853382</v>
      </c>
      <c r="D80" s="150"/>
      <c r="E80" s="160"/>
      <c r="F80" s="158"/>
      <c r="G80" s="155"/>
      <c r="H80" s="126"/>
      <c r="I80" s="126"/>
      <c r="J80" s="127"/>
      <c r="K80" s="127"/>
      <c r="L80" s="128"/>
    </row>
    <row r="81" s="106" customFormat="true" ht="12.95" hidden="false" customHeight="true" outlineLevel="0" collapsed="false">
      <c r="A81" s="167"/>
      <c r="B81" s="168"/>
      <c r="C81" s="122"/>
      <c r="D81" s="122"/>
      <c r="E81" s="169"/>
      <c r="F81" s="122"/>
      <c r="G81" s="122"/>
      <c r="H81" s="170"/>
      <c r="I81" s="170"/>
      <c r="J81" s="171"/>
      <c r="K81" s="171"/>
      <c r="L81" s="172"/>
    </row>
    <row r="82" customFormat="false" ht="12.95" hidden="false" customHeight="true" outlineLevel="0" collapsed="false">
      <c r="A82" s="173"/>
      <c r="B82" s="174"/>
      <c r="C82" s="175"/>
      <c r="D82" s="175"/>
      <c r="E82" s="175"/>
      <c r="F82" s="175"/>
      <c r="G82" s="175"/>
      <c r="J82" s="176"/>
      <c r="K82" s="176"/>
      <c r="L82" s="177"/>
    </row>
    <row r="83" customFormat="false" ht="12.95" hidden="false" customHeight="true" outlineLevel="0" collapsed="false">
      <c r="A83" s="173"/>
      <c r="B83" s="174"/>
      <c r="C83" s="175"/>
      <c r="D83" s="175"/>
      <c r="E83" s="175"/>
      <c r="F83" s="175"/>
      <c r="G83" s="175"/>
      <c r="J83" s="176"/>
      <c r="K83" s="176"/>
      <c r="L83" s="177"/>
    </row>
    <row r="84" customFormat="false" ht="12.95" hidden="false" customHeight="true" outlineLevel="0" collapsed="false">
      <c r="A84" s="173"/>
      <c r="B84" s="174"/>
      <c r="C84" s="175"/>
      <c r="D84" s="175"/>
      <c r="E84" s="175"/>
      <c r="F84" s="175"/>
      <c r="G84" s="175"/>
      <c r="J84" s="176"/>
      <c r="K84" s="176"/>
      <c r="L84" s="177"/>
    </row>
    <row r="85" customFormat="false" ht="12.95" hidden="false" customHeight="true" outlineLevel="0" collapsed="false">
      <c r="A85" s="173"/>
      <c r="B85" s="174"/>
      <c r="C85" s="175"/>
      <c r="D85" s="175"/>
      <c r="E85" s="175"/>
      <c r="F85" s="175"/>
      <c r="G85" s="175"/>
      <c r="J85" s="176"/>
      <c r="K85" s="176"/>
      <c r="L85" s="177"/>
    </row>
    <row r="86" customFormat="false" ht="12.95" hidden="false" customHeight="true" outlineLevel="0" collapsed="false">
      <c r="A86" s="173"/>
      <c r="B86" s="174"/>
      <c r="C86" s="175"/>
      <c r="D86" s="175"/>
      <c r="E86" s="175"/>
      <c r="F86" s="175"/>
      <c r="G86" s="175"/>
      <c r="J86" s="176"/>
      <c r="K86" s="176"/>
      <c r="L86" s="177"/>
    </row>
    <row r="87" customFormat="false" ht="12.95" hidden="false" customHeight="true" outlineLevel="0" collapsed="false">
      <c r="A87" s="173"/>
      <c r="B87" s="174"/>
      <c r="C87" s="175"/>
      <c r="D87" s="175"/>
      <c r="E87" s="175"/>
      <c r="F87" s="175"/>
      <c r="G87" s="175"/>
      <c r="J87" s="176"/>
      <c r="K87" s="176"/>
      <c r="L87" s="177"/>
    </row>
    <row r="88" customFormat="false" ht="12.95" hidden="false" customHeight="true" outlineLevel="0" collapsed="false">
      <c r="A88" s="173"/>
      <c r="B88" s="174"/>
      <c r="C88" s="175"/>
      <c r="D88" s="175"/>
      <c r="E88" s="175"/>
      <c r="F88" s="175"/>
      <c r="G88" s="175"/>
      <c r="J88" s="176"/>
      <c r="K88" s="176"/>
      <c r="L88" s="177"/>
    </row>
    <row r="89" customFormat="false" ht="12.95" hidden="false" customHeight="true" outlineLevel="0" collapsed="false">
      <c r="A89" s="173"/>
      <c r="B89" s="174"/>
      <c r="C89" s="175"/>
      <c r="D89" s="175"/>
      <c r="E89" s="175"/>
      <c r="F89" s="175"/>
      <c r="G89" s="175"/>
      <c r="J89" s="176"/>
      <c r="K89" s="176"/>
      <c r="L89" s="177"/>
    </row>
    <row r="90" customFormat="false" ht="12.95" hidden="false" customHeight="true" outlineLevel="0" collapsed="false">
      <c r="A90" s="173"/>
      <c r="B90" s="174"/>
      <c r="C90" s="175"/>
      <c r="D90" s="175"/>
      <c r="E90" s="175"/>
      <c r="F90" s="175"/>
      <c r="G90" s="175"/>
      <c r="J90" s="176"/>
      <c r="K90" s="176"/>
      <c r="L90" s="177"/>
    </row>
    <row r="91" customFormat="false" ht="12.95" hidden="false" customHeight="true" outlineLevel="0" collapsed="false">
      <c r="A91" s="173"/>
      <c r="B91" s="174"/>
      <c r="C91" s="175"/>
      <c r="D91" s="175"/>
      <c r="E91" s="175"/>
      <c r="F91" s="175"/>
      <c r="G91" s="175"/>
      <c r="J91" s="176"/>
      <c r="K91" s="176"/>
      <c r="L91" s="177"/>
    </row>
    <row r="92" customFormat="false" ht="12.95" hidden="false" customHeight="true" outlineLevel="0" collapsed="false">
      <c r="A92" s="173"/>
      <c r="B92" s="174"/>
      <c r="C92" s="175"/>
      <c r="D92" s="175"/>
      <c r="E92" s="175"/>
      <c r="F92" s="175"/>
      <c r="G92" s="175"/>
      <c r="J92" s="176"/>
      <c r="K92" s="176"/>
      <c r="L92" s="177"/>
    </row>
    <row r="93" customFormat="false" ht="12.95" hidden="false" customHeight="true" outlineLevel="0" collapsed="false">
      <c r="A93" s="173"/>
      <c r="B93" s="174"/>
      <c r="C93" s="175"/>
      <c r="D93" s="175"/>
      <c r="E93" s="175"/>
      <c r="F93" s="175"/>
      <c r="G93" s="175"/>
      <c r="J93" s="176"/>
      <c r="K93" s="176"/>
      <c r="L93" s="177"/>
    </row>
    <row r="94" customFormat="false" ht="12.95" hidden="false" customHeight="true" outlineLevel="0" collapsed="false">
      <c r="A94" s="173"/>
      <c r="B94" s="174"/>
      <c r="C94" s="175"/>
      <c r="D94" s="175"/>
      <c r="E94" s="175"/>
      <c r="F94" s="175"/>
      <c r="G94" s="175"/>
      <c r="J94" s="176"/>
      <c r="K94" s="176"/>
      <c r="L94" s="177"/>
    </row>
    <row r="95" customFormat="false" ht="12.95" hidden="false" customHeight="true" outlineLevel="0" collapsed="false">
      <c r="A95" s="173"/>
      <c r="B95" s="174"/>
      <c r="C95" s="175"/>
      <c r="D95" s="175"/>
      <c r="E95" s="175"/>
      <c r="F95" s="175"/>
      <c r="G95" s="175"/>
      <c r="J95" s="176"/>
      <c r="K95" s="176"/>
      <c r="L95" s="177"/>
    </row>
    <row r="96" customFormat="false" ht="12.95" hidden="false" customHeight="true" outlineLevel="0" collapsed="false">
      <c r="A96" s="173"/>
      <c r="B96" s="174"/>
      <c r="C96" s="175"/>
      <c r="D96" s="175"/>
      <c r="E96" s="175"/>
      <c r="F96" s="175"/>
      <c r="G96" s="175"/>
      <c r="J96" s="176"/>
      <c r="K96" s="176"/>
      <c r="L96" s="177"/>
    </row>
    <row r="97" customFormat="false" ht="12.95" hidden="false" customHeight="true" outlineLevel="0" collapsed="false">
      <c r="A97" s="173"/>
      <c r="B97" s="174"/>
      <c r="C97" s="175"/>
      <c r="D97" s="175"/>
      <c r="E97" s="175"/>
      <c r="F97" s="175"/>
      <c r="G97" s="175"/>
      <c r="J97" s="176"/>
      <c r="K97" s="176"/>
      <c r="L97" s="177"/>
    </row>
    <row r="98" customFormat="false" ht="12.95" hidden="false" customHeight="true" outlineLevel="0" collapsed="false">
      <c r="A98" s="173"/>
      <c r="B98" s="174"/>
      <c r="C98" s="175"/>
      <c r="D98" s="175"/>
      <c r="E98" s="175"/>
      <c r="F98" s="175"/>
      <c r="G98" s="175"/>
      <c r="J98" s="176"/>
      <c r="K98" s="176"/>
      <c r="L98" s="177"/>
    </row>
    <row r="99" customFormat="false" ht="12.95" hidden="false" customHeight="true" outlineLevel="0" collapsed="false">
      <c r="A99" s="173"/>
      <c r="B99" s="174"/>
      <c r="C99" s="175"/>
      <c r="D99" s="175"/>
      <c r="E99" s="175"/>
      <c r="F99" s="175"/>
      <c r="G99" s="175"/>
      <c r="J99" s="176"/>
      <c r="K99" s="176"/>
      <c r="L99" s="177"/>
    </row>
    <row r="100" customFormat="false" ht="12.95" hidden="false" customHeight="true" outlineLevel="0" collapsed="false">
      <c r="A100" s="173"/>
      <c r="B100" s="174"/>
      <c r="C100" s="175"/>
      <c r="D100" s="175"/>
      <c r="E100" s="175"/>
      <c r="F100" s="175"/>
      <c r="G100" s="175"/>
      <c r="J100" s="176"/>
      <c r="K100" s="176"/>
      <c r="L100" s="177"/>
    </row>
    <row r="101" customFormat="false" ht="12.95" hidden="false" customHeight="true" outlineLevel="0" collapsed="false">
      <c r="A101" s="173"/>
      <c r="B101" s="174"/>
      <c r="C101" s="175"/>
      <c r="D101" s="175"/>
      <c r="E101" s="175"/>
      <c r="F101" s="175"/>
      <c r="G101" s="175"/>
      <c r="J101" s="176"/>
      <c r="K101" s="176"/>
      <c r="L101" s="177"/>
    </row>
    <row r="102" customFormat="false" ht="12.95" hidden="false" customHeight="true" outlineLevel="0" collapsed="false">
      <c r="A102" s="173"/>
      <c r="B102" s="174"/>
      <c r="C102" s="175"/>
      <c r="D102" s="175"/>
      <c r="E102" s="175"/>
      <c r="F102" s="175"/>
      <c r="G102" s="175"/>
      <c r="J102" s="176"/>
      <c r="K102" s="176"/>
      <c r="L102" s="177"/>
    </row>
    <row r="103" customFormat="false" ht="12.95" hidden="false" customHeight="true" outlineLevel="0" collapsed="false">
      <c r="A103" s="173"/>
      <c r="B103" s="174"/>
      <c r="C103" s="175"/>
      <c r="D103" s="175"/>
      <c r="E103" s="175"/>
      <c r="F103" s="175"/>
      <c r="G103" s="175"/>
      <c r="J103" s="176"/>
      <c r="K103" s="176"/>
      <c r="L103" s="177"/>
    </row>
    <row r="104" customFormat="false" ht="12.95" hidden="false" customHeight="true" outlineLevel="0" collapsed="false">
      <c r="A104" s="173"/>
      <c r="B104" s="174"/>
      <c r="C104" s="175"/>
      <c r="D104" s="175"/>
      <c r="E104" s="175"/>
      <c r="F104" s="175"/>
      <c r="G104" s="175"/>
      <c r="J104" s="176"/>
      <c r="K104" s="176"/>
      <c r="L104" s="177"/>
    </row>
    <row r="105" customFormat="false" ht="12.95" hidden="false" customHeight="true" outlineLevel="0" collapsed="false">
      <c r="A105" s="173"/>
      <c r="B105" s="174"/>
      <c r="C105" s="175"/>
      <c r="D105" s="175"/>
      <c r="E105" s="175"/>
      <c r="F105" s="175"/>
      <c r="G105" s="175"/>
      <c r="J105" s="176"/>
      <c r="K105" s="176"/>
      <c r="L105" s="177"/>
    </row>
    <row r="106" customFormat="false" ht="12.95" hidden="false" customHeight="true" outlineLevel="0" collapsed="false">
      <c r="A106" s="173"/>
      <c r="B106" s="174"/>
      <c r="C106" s="175"/>
      <c r="D106" s="175"/>
      <c r="E106" s="175"/>
      <c r="F106" s="175"/>
      <c r="G106" s="175"/>
      <c r="J106" s="176"/>
      <c r="K106" s="176"/>
      <c r="L106" s="177"/>
    </row>
    <row r="107" customFormat="false" ht="12.95" hidden="false" customHeight="true" outlineLevel="0" collapsed="false">
      <c r="A107" s="173"/>
      <c r="B107" s="174"/>
      <c r="C107" s="175"/>
      <c r="D107" s="175"/>
      <c r="E107" s="175"/>
      <c r="F107" s="175"/>
      <c r="G107" s="175"/>
      <c r="J107" s="176"/>
      <c r="K107" s="176"/>
      <c r="L107" s="177"/>
    </row>
    <row r="108" customFormat="false" ht="12.95" hidden="false" customHeight="true" outlineLevel="0" collapsed="false">
      <c r="A108" s="173"/>
      <c r="B108" s="174"/>
      <c r="C108" s="175"/>
      <c r="D108" s="175"/>
      <c r="E108" s="175"/>
      <c r="F108" s="175"/>
      <c r="G108" s="175"/>
      <c r="J108" s="176"/>
      <c r="K108" s="176"/>
      <c r="L108" s="177"/>
    </row>
    <row r="109" customFormat="false" ht="12.95" hidden="false" customHeight="true" outlineLevel="0" collapsed="false">
      <c r="A109" s="173"/>
      <c r="B109" s="174"/>
      <c r="C109" s="175"/>
      <c r="D109" s="175"/>
      <c r="E109" s="175"/>
      <c r="F109" s="175"/>
      <c r="G109" s="175"/>
      <c r="J109" s="176"/>
      <c r="K109" s="176"/>
      <c r="L109" s="177"/>
    </row>
    <row r="110" customFormat="false" ht="12.95" hidden="false" customHeight="true" outlineLevel="0" collapsed="false">
      <c r="A110" s="173"/>
      <c r="B110" s="174"/>
      <c r="C110" s="175"/>
      <c r="D110" s="175"/>
      <c r="E110" s="175"/>
      <c r="F110" s="175"/>
      <c r="G110" s="175"/>
      <c r="J110" s="176"/>
      <c r="K110" s="176"/>
      <c r="L110" s="177"/>
    </row>
    <row r="111" customFormat="false" ht="12.95" hidden="false" customHeight="true" outlineLevel="0" collapsed="false">
      <c r="A111" s="173"/>
      <c r="B111" s="174"/>
      <c r="C111" s="175"/>
      <c r="D111" s="175"/>
      <c r="E111" s="175"/>
      <c r="F111" s="175"/>
      <c r="G111" s="175"/>
      <c r="J111" s="176"/>
      <c r="K111" s="176"/>
      <c r="L111" s="177"/>
    </row>
    <row r="112" customFormat="false" ht="12.95" hidden="false" customHeight="true" outlineLevel="0" collapsed="false">
      <c r="A112" s="173"/>
      <c r="B112" s="174"/>
      <c r="C112" s="175"/>
      <c r="D112" s="175"/>
      <c r="E112" s="175"/>
      <c r="F112" s="175"/>
      <c r="G112" s="175"/>
      <c r="J112" s="176"/>
      <c r="K112" s="176"/>
      <c r="L112" s="177"/>
    </row>
    <row r="113" customFormat="false" ht="12.95" hidden="false" customHeight="true" outlineLevel="0" collapsed="false">
      <c r="A113" s="173"/>
      <c r="B113" s="174"/>
      <c r="C113" s="175"/>
      <c r="D113" s="175"/>
      <c r="E113" s="175"/>
      <c r="F113" s="175"/>
      <c r="G113" s="175"/>
      <c r="J113" s="176"/>
      <c r="K113" s="176"/>
      <c r="L113" s="177"/>
    </row>
    <row r="114" customFormat="false" ht="12.95" hidden="false" customHeight="true" outlineLevel="0" collapsed="false">
      <c r="A114" s="173"/>
      <c r="B114" s="174"/>
      <c r="C114" s="175"/>
      <c r="D114" s="175"/>
      <c r="E114" s="175"/>
      <c r="F114" s="175"/>
      <c r="G114" s="175"/>
      <c r="J114" s="176"/>
      <c r="K114" s="176"/>
      <c r="L114" s="177"/>
    </row>
    <row r="115" customFormat="false" ht="12.95" hidden="false" customHeight="true" outlineLevel="0" collapsed="false">
      <c r="A115" s="173"/>
      <c r="B115" s="174"/>
      <c r="C115" s="175"/>
      <c r="D115" s="175"/>
      <c r="E115" s="175"/>
      <c r="F115" s="175"/>
      <c r="G115" s="175"/>
      <c r="J115" s="176"/>
      <c r="K115" s="176"/>
      <c r="L115" s="177"/>
    </row>
    <row r="116" customFormat="false" ht="12.95" hidden="false" customHeight="true" outlineLevel="0" collapsed="false">
      <c r="A116" s="173"/>
      <c r="B116" s="174"/>
      <c r="C116" s="175"/>
      <c r="D116" s="175"/>
      <c r="E116" s="175"/>
      <c r="F116" s="175"/>
      <c r="G116" s="175"/>
      <c r="J116" s="176"/>
      <c r="K116" s="176"/>
      <c r="L116" s="177"/>
    </row>
    <row r="117" customFormat="false" ht="12.95" hidden="false" customHeight="true" outlineLevel="0" collapsed="false">
      <c r="A117" s="173"/>
      <c r="B117" s="174"/>
      <c r="C117" s="175"/>
      <c r="D117" s="175"/>
      <c r="E117" s="175"/>
      <c r="F117" s="175"/>
      <c r="G117" s="175"/>
      <c r="J117" s="176"/>
      <c r="K117" s="176"/>
      <c r="L117" s="177"/>
    </row>
    <row r="118" customFormat="false" ht="12.95" hidden="false" customHeight="true" outlineLevel="0" collapsed="false">
      <c r="A118" s="173"/>
      <c r="B118" s="174"/>
      <c r="C118" s="175"/>
      <c r="D118" s="175"/>
      <c r="E118" s="175"/>
      <c r="F118" s="175"/>
      <c r="G118" s="175"/>
      <c r="J118" s="176"/>
      <c r="K118" s="176"/>
      <c r="L118" s="177"/>
    </row>
    <row r="119" customFormat="false" ht="12.95" hidden="false" customHeight="true" outlineLevel="0" collapsed="false">
      <c r="A119" s="173"/>
      <c r="B119" s="174"/>
      <c r="C119" s="175"/>
      <c r="D119" s="175"/>
      <c r="E119" s="175"/>
      <c r="F119" s="175"/>
      <c r="G119" s="175"/>
      <c r="J119" s="176"/>
      <c r="K119" s="176"/>
      <c r="L119" s="177"/>
    </row>
    <row r="120" customFormat="false" ht="12.95" hidden="false" customHeight="true" outlineLevel="0" collapsed="false">
      <c r="A120" s="173"/>
      <c r="B120" s="174"/>
      <c r="C120" s="175"/>
      <c r="D120" s="175"/>
      <c r="E120" s="175"/>
      <c r="F120" s="175"/>
      <c r="G120" s="175"/>
      <c r="J120" s="176"/>
      <c r="K120" s="176"/>
      <c r="L120" s="177"/>
    </row>
    <row r="121" customFormat="false" ht="12.95" hidden="false" customHeight="true" outlineLevel="0" collapsed="false">
      <c r="A121" s="173"/>
      <c r="B121" s="174"/>
      <c r="C121" s="175"/>
      <c r="D121" s="175"/>
      <c r="E121" s="175"/>
      <c r="F121" s="175"/>
      <c r="G121" s="175"/>
      <c r="J121" s="176"/>
      <c r="K121" s="176"/>
      <c r="L121" s="177"/>
    </row>
    <row r="122" customFormat="false" ht="12.95" hidden="false" customHeight="true" outlineLevel="0" collapsed="false">
      <c r="A122" s="173"/>
      <c r="B122" s="174"/>
      <c r="C122" s="175"/>
      <c r="D122" s="175"/>
      <c r="E122" s="175"/>
      <c r="F122" s="175"/>
      <c r="G122" s="175"/>
      <c r="J122" s="176"/>
      <c r="K122" s="176"/>
      <c r="L122" s="177"/>
    </row>
    <row r="123" customFormat="false" ht="12.95" hidden="false" customHeight="true" outlineLevel="0" collapsed="false">
      <c r="A123" s="173"/>
      <c r="B123" s="174"/>
      <c r="C123" s="175"/>
      <c r="D123" s="175"/>
      <c r="E123" s="175"/>
      <c r="F123" s="175"/>
      <c r="G123" s="175"/>
      <c r="J123" s="176"/>
      <c r="K123" s="176"/>
      <c r="L123" s="177"/>
    </row>
    <row r="124" customFormat="false" ht="12.95" hidden="false" customHeight="true" outlineLevel="0" collapsed="false">
      <c r="A124" s="173"/>
      <c r="B124" s="174"/>
      <c r="C124" s="175"/>
      <c r="D124" s="175"/>
      <c r="E124" s="175"/>
      <c r="F124" s="175"/>
      <c r="G124" s="175"/>
      <c r="J124" s="176"/>
      <c r="K124" s="176"/>
      <c r="L124" s="177"/>
    </row>
    <row r="125" customFormat="false" ht="12.95" hidden="false" customHeight="true" outlineLevel="0" collapsed="false">
      <c r="A125" s="173"/>
      <c r="B125" s="174"/>
      <c r="C125" s="175"/>
      <c r="D125" s="175"/>
      <c r="E125" s="175"/>
      <c r="F125" s="175"/>
      <c r="G125" s="175"/>
      <c r="J125" s="176"/>
      <c r="K125" s="176"/>
      <c r="L125" s="177"/>
    </row>
    <row r="126" customFormat="false" ht="12.95" hidden="false" customHeight="true" outlineLevel="0" collapsed="false">
      <c r="A126" s="173"/>
      <c r="B126" s="174"/>
      <c r="C126" s="175"/>
      <c r="D126" s="175"/>
      <c r="E126" s="175"/>
      <c r="F126" s="175"/>
      <c r="G126" s="175"/>
      <c r="J126" s="176"/>
      <c r="K126" s="176"/>
      <c r="L126" s="177"/>
    </row>
    <row r="127" customFormat="false" ht="12.95" hidden="false" customHeight="true" outlineLevel="0" collapsed="false">
      <c r="A127" s="173"/>
      <c r="B127" s="174"/>
      <c r="C127" s="175"/>
      <c r="D127" s="175"/>
      <c r="E127" s="175"/>
      <c r="F127" s="175"/>
      <c r="G127" s="175"/>
      <c r="J127" s="176"/>
      <c r="K127" s="176"/>
      <c r="L127" s="177"/>
    </row>
    <row r="128" customFormat="false" ht="12.95" hidden="false" customHeight="true" outlineLevel="0" collapsed="false">
      <c r="A128" s="173"/>
      <c r="B128" s="174"/>
      <c r="C128" s="175"/>
      <c r="D128" s="175"/>
      <c r="E128" s="175"/>
      <c r="F128" s="175"/>
      <c r="G128" s="175"/>
      <c r="J128" s="176"/>
      <c r="K128" s="176"/>
      <c r="L128" s="177"/>
    </row>
    <row r="129" customFormat="false" ht="12.95" hidden="false" customHeight="true" outlineLevel="0" collapsed="false">
      <c r="A129" s="173"/>
      <c r="B129" s="174"/>
      <c r="C129" s="175"/>
      <c r="D129" s="175"/>
      <c r="E129" s="175"/>
      <c r="F129" s="175"/>
      <c r="G129" s="175"/>
      <c r="J129" s="176"/>
      <c r="K129" s="176"/>
      <c r="L129" s="177"/>
    </row>
    <row r="130" customFormat="false" ht="12.95" hidden="false" customHeight="true" outlineLevel="0" collapsed="false">
      <c r="A130" s="173"/>
      <c r="B130" s="174"/>
      <c r="C130" s="175"/>
      <c r="D130" s="175"/>
      <c r="E130" s="175"/>
      <c r="F130" s="175"/>
      <c r="G130" s="175"/>
      <c r="J130" s="176"/>
      <c r="K130" s="176"/>
      <c r="L130" s="177"/>
    </row>
    <row r="131" customFormat="false" ht="12.95" hidden="false" customHeight="true" outlineLevel="0" collapsed="false">
      <c r="A131" s="173"/>
      <c r="B131" s="174"/>
      <c r="C131" s="175"/>
      <c r="D131" s="175"/>
      <c r="E131" s="175"/>
      <c r="F131" s="175"/>
      <c r="G131" s="175"/>
      <c r="J131" s="176"/>
      <c r="K131" s="176"/>
      <c r="L131" s="177"/>
    </row>
    <row r="132" customFormat="false" ht="12.95" hidden="false" customHeight="true" outlineLevel="0" collapsed="false">
      <c r="A132" s="173"/>
      <c r="B132" s="174"/>
      <c r="C132" s="175"/>
      <c r="D132" s="175"/>
      <c r="E132" s="175"/>
      <c r="F132" s="175"/>
      <c r="G132" s="175"/>
      <c r="J132" s="176"/>
      <c r="K132" s="176"/>
      <c r="L132" s="177"/>
    </row>
    <row r="133" customFormat="false" ht="12.95" hidden="false" customHeight="true" outlineLevel="0" collapsed="false">
      <c r="A133" s="173"/>
      <c r="B133" s="174"/>
      <c r="C133" s="175"/>
      <c r="D133" s="175"/>
      <c r="E133" s="175"/>
      <c r="F133" s="175"/>
      <c r="G133" s="175"/>
      <c r="J133" s="176"/>
      <c r="K133" s="176"/>
      <c r="L133" s="177"/>
    </row>
    <row r="134" customFormat="false" ht="12.95" hidden="false" customHeight="true" outlineLevel="0" collapsed="false">
      <c r="A134" s="173"/>
      <c r="B134" s="174"/>
      <c r="C134" s="175"/>
      <c r="D134" s="175"/>
      <c r="E134" s="175"/>
      <c r="F134" s="175"/>
      <c r="G134" s="175"/>
      <c r="J134" s="176"/>
      <c r="K134" s="176"/>
      <c r="L134" s="177"/>
    </row>
    <row r="135" customFormat="false" ht="12.95" hidden="false" customHeight="true" outlineLevel="0" collapsed="false">
      <c r="A135" s="173"/>
      <c r="B135" s="174"/>
      <c r="C135" s="175"/>
      <c r="D135" s="175"/>
      <c r="E135" s="175"/>
      <c r="F135" s="175"/>
      <c r="G135" s="175"/>
      <c r="J135" s="176"/>
      <c r="K135" s="176"/>
      <c r="L135" s="177"/>
    </row>
    <row r="136" customFormat="false" ht="12.95" hidden="false" customHeight="true" outlineLevel="0" collapsed="false">
      <c r="A136" s="173"/>
      <c r="B136" s="174"/>
      <c r="C136" s="175"/>
      <c r="D136" s="175"/>
      <c r="E136" s="175"/>
      <c r="F136" s="175"/>
      <c r="G136" s="175"/>
      <c r="J136" s="176"/>
      <c r="K136" s="176"/>
      <c r="L136" s="177"/>
    </row>
    <row r="137" customFormat="false" ht="12.95" hidden="false" customHeight="true" outlineLevel="0" collapsed="false">
      <c r="A137" s="173"/>
      <c r="B137" s="174"/>
      <c r="C137" s="175"/>
      <c r="D137" s="175"/>
      <c r="E137" s="175"/>
      <c r="F137" s="175"/>
      <c r="G137" s="175"/>
      <c r="J137" s="176"/>
      <c r="K137" s="176"/>
      <c r="L137" s="177"/>
    </row>
    <row r="138" customFormat="false" ht="12.95" hidden="false" customHeight="true" outlineLevel="0" collapsed="false">
      <c r="A138" s="173"/>
      <c r="B138" s="174"/>
      <c r="C138" s="175"/>
      <c r="D138" s="175"/>
      <c r="E138" s="175"/>
      <c r="F138" s="175"/>
      <c r="G138" s="175"/>
      <c r="J138" s="176"/>
      <c r="K138" s="176"/>
      <c r="L138" s="177"/>
    </row>
    <row r="139" customFormat="false" ht="12.95" hidden="false" customHeight="true" outlineLevel="0" collapsed="false">
      <c r="A139" s="173"/>
      <c r="B139" s="174"/>
      <c r="C139" s="175"/>
      <c r="D139" s="175"/>
      <c r="E139" s="175"/>
      <c r="F139" s="175"/>
      <c r="G139" s="175"/>
      <c r="J139" s="176"/>
      <c r="K139" s="176"/>
      <c r="L139" s="177"/>
    </row>
    <row r="140" customFormat="false" ht="12.95" hidden="false" customHeight="true" outlineLevel="0" collapsed="false">
      <c r="A140" s="173"/>
      <c r="B140" s="174"/>
      <c r="C140" s="175"/>
      <c r="D140" s="175"/>
      <c r="E140" s="175"/>
      <c r="F140" s="175"/>
      <c r="G140" s="175"/>
      <c r="J140" s="176"/>
      <c r="K140" s="176"/>
      <c r="L140" s="177"/>
    </row>
    <row r="141" customFormat="false" ht="12.95" hidden="false" customHeight="true" outlineLevel="0" collapsed="false">
      <c r="A141" s="173"/>
      <c r="B141" s="174"/>
      <c r="C141" s="175"/>
      <c r="D141" s="175"/>
      <c r="E141" s="175"/>
      <c r="F141" s="175"/>
      <c r="G141" s="175"/>
      <c r="J141" s="176"/>
      <c r="K141" s="176"/>
      <c r="L141" s="177"/>
    </row>
    <row r="142" customFormat="false" ht="12.95" hidden="false" customHeight="true" outlineLevel="0" collapsed="false">
      <c r="A142" s="173"/>
      <c r="B142" s="174"/>
      <c r="C142" s="175"/>
      <c r="D142" s="175"/>
      <c r="E142" s="175"/>
      <c r="F142" s="175"/>
      <c r="G142" s="175"/>
      <c r="J142" s="176"/>
      <c r="K142" s="176"/>
      <c r="L142" s="177"/>
    </row>
    <row r="143" customFormat="false" ht="12.95" hidden="false" customHeight="true" outlineLevel="0" collapsed="false">
      <c r="A143" s="173"/>
      <c r="B143" s="174"/>
      <c r="C143" s="175"/>
      <c r="D143" s="175"/>
      <c r="E143" s="175"/>
      <c r="F143" s="175"/>
      <c r="G143" s="175"/>
      <c r="J143" s="176"/>
      <c r="K143" s="176"/>
      <c r="L143" s="177"/>
    </row>
    <row r="144" customFormat="false" ht="12.95" hidden="false" customHeight="true" outlineLevel="0" collapsed="false">
      <c r="A144" s="173"/>
      <c r="B144" s="174"/>
      <c r="C144" s="175"/>
      <c r="D144" s="175"/>
      <c r="E144" s="175"/>
      <c r="F144" s="175"/>
      <c r="G144" s="175"/>
      <c r="J144" s="176"/>
      <c r="K144" s="176"/>
      <c r="L144" s="177"/>
    </row>
    <row r="145" customFormat="false" ht="12.95" hidden="false" customHeight="true" outlineLevel="0" collapsed="false">
      <c r="A145" s="173"/>
      <c r="B145" s="174"/>
      <c r="C145" s="175"/>
      <c r="D145" s="175"/>
      <c r="E145" s="175"/>
      <c r="F145" s="175"/>
      <c r="G145" s="175"/>
      <c r="J145" s="176"/>
      <c r="K145" s="176"/>
      <c r="L145" s="177"/>
    </row>
    <row r="146" customFormat="false" ht="12.95" hidden="false" customHeight="true" outlineLevel="0" collapsed="false">
      <c r="A146" s="173"/>
      <c r="B146" s="174"/>
      <c r="C146" s="175"/>
      <c r="D146" s="175"/>
      <c r="E146" s="175"/>
      <c r="F146" s="175"/>
      <c r="G146" s="175"/>
      <c r="J146" s="176"/>
      <c r="K146" s="176"/>
      <c r="L146" s="177"/>
    </row>
    <row r="147" customFormat="false" ht="12.95" hidden="false" customHeight="true" outlineLevel="0" collapsed="false">
      <c r="A147" s="173"/>
      <c r="B147" s="174"/>
      <c r="C147" s="175"/>
      <c r="D147" s="175"/>
      <c r="E147" s="175"/>
      <c r="F147" s="175"/>
      <c r="G147" s="175"/>
      <c r="J147" s="176"/>
      <c r="K147" s="176"/>
      <c r="L147" s="177"/>
    </row>
    <row r="148" customFormat="false" ht="12.95" hidden="false" customHeight="true" outlineLevel="0" collapsed="false">
      <c r="A148" s="173"/>
      <c r="B148" s="174"/>
      <c r="C148" s="175"/>
      <c r="D148" s="175"/>
      <c r="E148" s="175"/>
      <c r="F148" s="175"/>
      <c r="G148" s="175"/>
      <c r="J148" s="176"/>
      <c r="K148" s="176"/>
      <c r="L148" s="177"/>
    </row>
    <row r="149" customFormat="false" ht="12.95" hidden="false" customHeight="true" outlineLevel="0" collapsed="false">
      <c r="A149" s="173"/>
      <c r="B149" s="174"/>
      <c r="C149" s="175"/>
      <c r="D149" s="175"/>
      <c r="E149" s="175"/>
      <c r="F149" s="175"/>
      <c r="G149" s="175"/>
      <c r="J149" s="176"/>
      <c r="K149" s="176"/>
      <c r="L149" s="177"/>
    </row>
    <row r="150" customFormat="false" ht="12.95" hidden="false" customHeight="true" outlineLevel="0" collapsed="false">
      <c r="A150" s="173"/>
      <c r="B150" s="174"/>
      <c r="C150" s="175"/>
      <c r="D150" s="175"/>
      <c r="E150" s="175"/>
      <c r="F150" s="175"/>
      <c r="G150" s="175"/>
      <c r="J150" s="176"/>
      <c r="K150" s="176"/>
      <c r="L150" s="177"/>
    </row>
    <row r="151" customFormat="false" ht="12.95" hidden="false" customHeight="true" outlineLevel="0" collapsed="false">
      <c r="A151" s="173"/>
      <c r="B151" s="174"/>
      <c r="C151" s="175"/>
      <c r="D151" s="175"/>
      <c r="E151" s="175"/>
      <c r="F151" s="175"/>
      <c r="G151" s="175"/>
      <c r="J151" s="176"/>
      <c r="K151" s="176"/>
      <c r="L151" s="177"/>
    </row>
    <row r="152" customFormat="false" ht="12.95" hidden="false" customHeight="true" outlineLevel="0" collapsed="false">
      <c r="A152" s="173"/>
      <c r="B152" s="174"/>
      <c r="C152" s="175"/>
      <c r="D152" s="175"/>
      <c r="E152" s="175"/>
      <c r="F152" s="175"/>
      <c r="G152" s="175"/>
      <c r="J152" s="176"/>
      <c r="K152" s="176"/>
      <c r="L152" s="177"/>
    </row>
    <row r="153" customFormat="false" ht="12.95" hidden="false" customHeight="true" outlineLevel="0" collapsed="false">
      <c r="A153" s="173"/>
      <c r="B153" s="174"/>
      <c r="C153" s="175"/>
      <c r="D153" s="175"/>
      <c r="E153" s="175"/>
      <c r="F153" s="175"/>
      <c r="G153" s="175"/>
      <c r="J153" s="176"/>
      <c r="K153" s="176"/>
      <c r="L153" s="177"/>
    </row>
    <row r="154" customFormat="false" ht="12.95" hidden="false" customHeight="true" outlineLevel="0" collapsed="false">
      <c r="A154" s="173"/>
      <c r="B154" s="174"/>
      <c r="C154" s="175"/>
      <c r="D154" s="175"/>
      <c r="E154" s="175"/>
      <c r="F154" s="175"/>
      <c r="G154" s="175"/>
      <c r="J154" s="176"/>
      <c r="K154" s="176"/>
      <c r="L154" s="177"/>
    </row>
    <row r="155" customFormat="false" ht="12.95" hidden="false" customHeight="true" outlineLevel="0" collapsed="false">
      <c r="A155" s="173"/>
      <c r="B155" s="174"/>
      <c r="C155" s="175"/>
      <c r="D155" s="175"/>
      <c r="E155" s="175"/>
      <c r="F155" s="175"/>
      <c r="G155" s="175"/>
      <c r="J155" s="176"/>
      <c r="K155" s="176"/>
      <c r="L155" s="177"/>
    </row>
    <row r="156" customFormat="false" ht="12.95" hidden="false" customHeight="true" outlineLevel="0" collapsed="false">
      <c r="A156" s="173"/>
      <c r="B156" s="174"/>
      <c r="C156" s="175"/>
      <c r="D156" s="175"/>
      <c r="E156" s="175"/>
      <c r="F156" s="175"/>
      <c r="G156" s="175"/>
      <c r="J156" s="176"/>
      <c r="K156" s="176"/>
      <c r="L156" s="177"/>
    </row>
    <row r="157" customFormat="false" ht="12.95" hidden="false" customHeight="true" outlineLevel="0" collapsed="false">
      <c r="A157" s="173"/>
      <c r="B157" s="174"/>
      <c r="C157" s="175"/>
      <c r="D157" s="175"/>
      <c r="E157" s="175"/>
      <c r="F157" s="175"/>
      <c r="G157" s="175"/>
      <c r="J157" s="176"/>
      <c r="K157" s="176"/>
      <c r="L157" s="177"/>
    </row>
    <row r="158" customFormat="false" ht="12.95" hidden="false" customHeight="true" outlineLevel="0" collapsed="false">
      <c r="A158" s="173"/>
      <c r="B158" s="174"/>
      <c r="C158" s="175"/>
      <c r="D158" s="175"/>
      <c r="E158" s="175"/>
      <c r="F158" s="175"/>
      <c r="G158" s="175"/>
      <c r="J158" s="176"/>
      <c r="K158" s="176"/>
      <c r="L158" s="177"/>
    </row>
    <row r="159" customFormat="false" ht="12.95" hidden="false" customHeight="true" outlineLevel="0" collapsed="false">
      <c r="A159" s="173"/>
      <c r="B159" s="174"/>
      <c r="C159" s="175"/>
      <c r="D159" s="175"/>
      <c r="E159" s="175"/>
      <c r="F159" s="175"/>
      <c r="G159" s="175"/>
      <c r="J159" s="176"/>
      <c r="K159" s="176"/>
      <c r="L159" s="177"/>
    </row>
    <row r="160" customFormat="false" ht="12.95" hidden="false" customHeight="true" outlineLevel="0" collapsed="false">
      <c r="A160" s="173"/>
      <c r="B160" s="174"/>
      <c r="C160" s="175"/>
      <c r="D160" s="175"/>
      <c r="E160" s="175"/>
      <c r="F160" s="175"/>
      <c r="G160" s="175"/>
      <c r="J160" s="176"/>
      <c r="K160" s="176"/>
      <c r="L160" s="177"/>
    </row>
    <row r="161" customFormat="false" ht="12.95" hidden="false" customHeight="true" outlineLevel="0" collapsed="false">
      <c r="A161" s="173"/>
      <c r="B161" s="174"/>
      <c r="C161" s="175"/>
      <c r="D161" s="175"/>
      <c r="E161" s="175"/>
      <c r="F161" s="175"/>
      <c r="G161" s="175"/>
      <c r="J161" s="176"/>
      <c r="K161" s="176"/>
      <c r="L161" s="177"/>
    </row>
    <row r="162" customFormat="false" ht="12.95" hidden="false" customHeight="true" outlineLevel="0" collapsed="false">
      <c r="A162" s="173"/>
      <c r="B162" s="174"/>
      <c r="C162" s="175"/>
      <c r="D162" s="175"/>
      <c r="E162" s="175"/>
      <c r="F162" s="175"/>
      <c r="G162" s="175"/>
      <c r="J162" s="176"/>
      <c r="K162" s="176"/>
      <c r="L162" s="177"/>
    </row>
    <row r="163" customFormat="false" ht="12.95" hidden="false" customHeight="true" outlineLevel="0" collapsed="false">
      <c r="A163" s="173"/>
      <c r="B163" s="174"/>
      <c r="C163" s="175"/>
      <c r="D163" s="175"/>
      <c r="E163" s="175"/>
      <c r="F163" s="175"/>
      <c r="G163" s="175"/>
      <c r="J163" s="176"/>
      <c r="K163" s="176"/>
      <c r="L163" s="177"/>
    </row>
    <row r="164" customFormat="false" ht="12.95" hidden="false" customHeight="true" outlineLevel="0" collapsed="false">
      <c r="A164" s="173"/>
      <c r="B164" s="174"/>
      <c r="C164" s="175"/>
      <c r="D164" s="175"/>
      <c r="E164" s="175"/>
      <c r="F164" s="175"/>
      <c r="G164" s="175"/>
      <c r="J164" s="176"/>
      <c r="K164" s="176"/>
      <c r="L164" s="177"/>
    </row>
    <row r="165" customFormat="false" ht="12.95" hidden="false" customHeight="true" outlineLevel="0" collapsed="false">
      <c r="A165" s="173"/>
      <c r="B165" s="174"/>
      <c r="C165" s="175"/>
      <c r="D165" s="175"/>
      <c r="E165" s="175"/>
      <c r="F165" s="175"/>
      <c r="G165" s="175"/>
      <c r="J165" s="176"/>
      <c r="K165" s="176"/>
      <c r="L165" s="177"/>
    </row>
    <row r="166" customFormat="false" ht="12.95" hidden="false" customHeight="true" outlineLevel="0" collapsed="false">
      <c r="A166" s="173"/>
      <c r="B166" s="174"/>
      <c r="C166" s="175"/>
      <c r="D166" s="175"/>
      <c r="E166" s="175"/>
      <c r="F166" s="175"/>
      <c r="G166" s="175"/>
      <c r="J166" s="176"/>
      <c r="K166" s="176"/>
      <c r="L166" s="177"/>
    </row>
    <row r="167" customFormat="false" ht="12.95" hidden="false" customHeight="true" outlineLevel="0" collapsed="false">
      <c r="A167" s="173"/>
      <c r="B167" s="174"/>
      <c r="C167" s="175"/>
      <c r="D167" s="175"/>
      <c r="E167" s="175"/>
      <c r="F167" s="175"/>
      <c r="G167" s="175"/>
      <c r="J167" s="176"/>
      <c r="K167" s="176"/>
      <c r="L167" s="177"/>
    </row>
    <row r="168" customFormat="false" ht="12.95" hidden="false" customHeight="true" outlineLevel="0" collapsed="false">
      <c r="A168" s="173"/>
      <c r="B168" s="174"/>
      <c r="C168" s="175"/>
      <c r="D168" s="175"/>
      <c r="E168" s="175"/>
      <c r="F168" s="175"/>
      <c r="G168" s="175"/>
      <c r="J168" s="176"/>
      <c r="K168" s="176"/>
      <c r="L168" s="177"/>
    </row>
    <row r="169" customFormat="false" ht="14.25" hidden="false" customHeight="false" outlineLevel="0" collapsed="false">
      <c r="A169" s="173"/>
      <c r="B169" s="174"/>
      <c r="C169" s="175"/>
      <c r="D169" s="175"/>
      <c r="E169" s="175"/>
      <c r="F169" s="175"/>
      <c r="G169" s="175"/>
      <c r="J169" s="176"/>
      <c r="K169" s="176"/>
      <c r="L169" s="177"/>
    </row>
    <row r="170" customFormat="false" ht="14.25" hidden="false" customHeight="false" outlineLevel="0" collapsed="false">
      <c r="A170" s="173"/>
      <c r="B170" s="174"/>
      <c r="C170" s="175"/>
      <c r="D170" s="175"/>
      <c r="E170" s="175"/>
      <c r="F170" s="175"/>
      <c r="G170" s="175"/>
      <c r="J170" s="176"/>
      <c r="K170" s="176"/>
      <c r="L170" s="177"/>
    </row>
    <row r="171" customFormat="false" ht="14.25" hidden="false" customHeight="false" outlineLevel="0" collapsed="false">
      <c r="A171" s="173"/>
      <c r="B171" s="174"/>
      <c r="C171" s="175"/>
      <c r="D171" s="175"/>
      <c r="E171" s="175"/>
      <c r="F171" s="175"/>
      <c r="G171" s="175"/>
      <c r="J171" s="176"/>
      <c r="K171" s="176"/>
      <c r="L171" s="177"/>
    </row>
    <row r="172" customFormat="false" ht="14.25" hidden="false" customHeight="false" outlineLevel="0" collapsed="false">
      <c r="A172" s="173"/>
      <c r="B172" s="174"/>
      <c r="C172" s="175"/>
      <c r="D172" s="175"/>
      <c r="E172" s="175"/>
      <c r="F172" s="175"/>
      <c r="G172" s="175"/>
      <c r="J172" s="176"/>
      <c r="K172" s="176"/>
      <c r="L172" s="177"/>
    </row>
    <row r="173" customFormat="false" ht="14.25" hidden="false" customHeight="false" outlineLevel="0" collapsed="false">
      <c r="A173" s="173"/>
      <c r="B173" s="174"/>
      <c r="C173" s="175"/>
      <c r="D173" s="175"/>
      <c r="E173" s="175"/>
      <c r="F173" s="175"/>
      <c r="G173" s="175"/>
      <c r="J173" s="176"/>
      <c r="K173" s="176"/>
      <c r="L173" s="177"/>
    </row>
    <row r="174" customFormat="false" ht="14.25" hidden="false" customHeight="false" outlineLevel="0" collapsed="false">
      <c r="A174" s="173"/>
      <c r="B174" s="174"/>
      <c r="C174" s="175"/>
      <c r="D174" s="175"/>
      <c r="E174" s="175"/>
      <c r="F174" s="175"/>
      <c r="G174" s="175"/>
      <c r="J174" s="176"/>
      <c r="K174" s="176"/>
      <c r="L174" s="177"/>
    </row>
    <row r="175" customFormat="false" ht="14.25" hidden="false" customHeight="false" outlineLevel="0" collapsed="false">
      <c r="A175" s="173"/>
      <c r="B175" s="174"/>
      <c r="C175" s="175"/>
      <c r="D175" s="175"/>
      <c r="E175" s="175"/>
      <c r="F175" s="175"/>
      <c r="G175" s="175"/>
      <c r="J175" s="176"/>
      <c r="K175" s="176"/>
      <c r="L175" s="177"/>
    </row>
    <row r="176" customFormat="false" ht="14.25" hidden="false" customHeight="false" outlineLevel="0" collapsed="false">
      <c r="A176" s="173"/>
      <c r="B176" s="174"/>
      <c r="C176" s="175"/>
      <c r="D176" s="175"/>
      <c r="E176" s="175"/>
      <c r="F176" s="175"/>
      <c r="G176" s="175"/>
      <c r="J176" s="176"/>
      <c r="K176" s="176"/>
      <c r="L176" s="177"/>
    </row>
    <row r="177" customFormat="false" ht="14.25" hidden="false" customHeight="false" outlineLevel="0" collapsed="false">
      <c r="A177" s="173"/>
      <c r="B177" s="174"/>
      <c r="C177" s="175"/>
      <c r="D177" s="175"/>
      <c r="E177" s="175"/>
      <c r="F177" s="175"/>
      <c r="G177" s="175"/>
      <c r="J177" s="176"/>
      <c r="K177" s="176"/>
      <c r="L177" s="177"/>
    </row>
    <row r="178" customFormat="false" ht="14.25" hidden="false" customHeight="false" outlineLevel="0" collapsed="false">
      <c r="A178" s="173"/>
      <c r="B178" s="174"/>
      <c r="C178" s="175"/>
      <c r="D178" s="175"/>
      <c r="E178" s="175"/>
      <c r="F178" s="175"/>
      <c r="G178" s="175"/>
      <c r="J178" s="176"/>
      <c r="K178" s="176"/>
      <c r="L178" s="177"/>
    </row>
    <row r="179" customFormat="false" ht="14.25" hidden="false" customHeight="false" outlineLevel="0" collapsed="false">
      <c r="A179" s="173"/>
      <c r="B179" s="174"/>
      <c r="C179" s="175"/>
      <c r="D179" s="175"/>
      <c r="E179" s="175"/>
      <c r="F179" s="175"/>
      <c r="G179" s="175"/>
      <c r="J179" s="176"/>
      <c r="K179" s="176"/>
      <c r="L179" s="177"/>
    </row>
    <row r="180" customFormat="false" ht="14.25" hidden="false" customHeight="false" outlineLevel="0" collapsed="false">
      <c r="A180" s="173"/>
      <c r="B180" s="174"/>
      <c r="C180" s="175"/>
      <c r="D180" s="175"/>
      <c r="E180" s="175"/>
      <c r="F180" s="175"/>
      <c r="G180" s="175"/>
      <c r="J180" s="176"/>
      <c r="K180" s="176"/>
      <c r="L180" s="177"/>
    </row>
    <row r="181" customFormat="false" ht="14.25" hidden="false" customHeight="false" outlineLevel="0" collapsed="false">
      <c r="A181" s="173"/>
      <c r="B181" s="174"/>
      <c r="C181" s="175"/>
      <c r="D181" s="175"/>
      <c r="E181" s="175"/>
      <c r="F181" s="175"/>
      <c r="G181" s="175"/>
      <c r="J181" s="176"/>
      <c r="K181" s="176"/>
      <c r="L181" s="177"/>
    </row>
    <row r="182" customFormat="false" ht="14.25" hidden="false" customHeight="false" outlineLevel="0" collapsed="false">
      <c r="A182" s="173"/>
      <c r="B182" s="174"/>
      <c r="C182" s="175"/>
      <c r="D182" s="175"/>
      <c r="E182" s="175"/>
      <c r="F182" s="175"/>
      <c r="G182" s="175"/>
      <c r="J182" s="176"/>
      <c r="K182" s="176"/>
      <c r="L182" s="177"/>
    </row>
    <row r="183" customFormat="false" ht="14.25" hidden="false" customHeight="false" outlineLevel="0" collapsed="false">
      <c r="A183" s="173"/>
      <c r="B183" s="174"/>
      <c r="C183" s="175"/>
      <c r="D183" s="175"/>
      <c r="E183" s="175"/>
      <c r="F183" s="175"/>
      <c r="G183" s="175"/>
      <c r="J183" s="176"/>
      <c r="K183" s="176"/>
      <c r="L183" s="177"/>
    </row>
    <row r="184" customFormat="false" ht="14.25" hidden="false" customHeight="false" outlineLevel="0" collapsed="false">
      <c r="A184" s="173"/>
      <c r="B184" s="174"/>
      <c r="C184" s="175"/>
      <c r="D184" s="175"/>
      <c r="E184" s="175"/>
      <c r="F184" s="175"/>
      <c r="G184" s="175"/>
      <c r="J184" s="176"/>
      <c r="K184" s="176"/>
      <c r="L184" s="177"/>
    </row>
    <row r="185" customFormat="false" ht="14.25" hidden="false" customHeight="false" outlineLevel="0" collapsed="false">
      <c r="A185" s="173"/>
      <c r="B185" s="174"/>
      <c r="C185" s="175"/>
      <c r="D185" s="175"/>
      <c r="E185" s="175"/>
      <c r="F185" s="175"/>
      <c r="G185" s="175"/>
      <c r="J185" s="176"/>
      <c r="K185" s="176"/>
      <c r="L185" s="177"/>
    </row>
    <row r="186" customFormat="false" ht="14.25" hidden="false" customHeight="false" outlineLevel="0" collapsed="false">
      <c r="A186" s="173"/>
      <c r="B186" s="174"/>
      <c r="C186" s="175"/>
      <c r="D186" s="175"/>
      <c r="E186" s="175"/>
      <c r="F186" s="175"/>
      <c r="G186" s="175"/>
      <c r="J186" s="176"/>
      <c r="K186" s="176"/>
      <c r="L186" s="177"/>
    </row>
    <row r="187" customFormat="false" ht="14.25" hidden="false" customHeight="false" outlineLevel="0" collapsed="false">
      <c r="A187" s="173"/>
      <c r="B187" s="174"/>
      <c r="C187" s="175"/>
      <c r="D187" s="175"/>
      <c r="E187" s="175"/>
      <c r="F187" s="175"/>
      <c r="G187" s="175"/>
      <c r="J187" s="176"/>
      <c r="K187" s="176"/>
      <c r="L187" s="177"/>
    </row>
    <row r="188" customFormat="false" ht="14.25" hidden="false" customHeight="false" outlineLevel="0" collapsed="false">
      <c r="A188" s="173"/>
      <c r="B188" s="174"/>
      <c r="C188" s="175"/>
      <c r="D188" s="175"/>
      <c r="E188" s="175"/>
      <c r="F188" s="175"/>
      <c r="G188" s="175"/>
      <c r="J188" s="176"/>
      <c r="K188" s="176"/>
      <c r="L188" s="177"/>
    </row>
    <row r="189" customFormat="false" ht="14.25" hidden="false" customHeight="false" outlineLevel="0" collapsed="false">
      <c r="A189" s="173"/>
      <c r="B189" s="174"/>
      <c r="C189" s="175"/>
      <c r="D189" s="175"/>
      <c r="E189" s="175"/>
      <c r="F189" s="175"/>
      <c r="G189" s="175"/>
      <c r="J189" s="176"/>
      <c r="K189" s="176"/>
      <c r="L189" s="177"/>
    </row>
    <row r="190" customFormat="false" ht="14.25" hidden="false" customHeight="false" outlineLevel="0" collapsed="false">
      <c r="A190" s="173"/>
      <c r="B190" s="174"/>
      <c r="C190" s="175"/>
      <c r="D190" s="175"/>
      <c r="E190" s="175"/>
      <c r="F190" s="175"/>
      <c r="G190" s="175"/>
      <c r="J190" s="176"/>
      <c r="K190" s="176"/>
      <c r="L190" s="177"/>
    </row>
    <row r="191" customFormat="false" ht="14.25" hidden="false" customHeight="false" outlineLevel="0" collapsed="false">
      <c r="A191" s="173"/>
      <c r="B191" s="174"/>
      <c r="C191" s="175"/>
      <c r="D191" s="175"/>
      <c r="E191" s="175"/>
      <c r="F191" s="175"/>
      <c r="G191" s="175"/>
      <c r="J191" s="176"/>
      <c r="K191" s="176"/>
      <c r="L191" s="177"/>
    </row>
    <row r="192" customFormat="false" ht="14.25" hidden="false" customHeight="false" outlineLevel="0" collapsed="false">
      <c r="A192" s="173"/>
      <c r="B192" s="174"/>
      <c r="C192" s="175"/>
      <c r="D192" s="175"/>
      <c r="E192" s="175"/>
      <c r="F192" s="175"/>
      <c r="G192" s="175"/>
      <c r="J192" s="176"/>
      <c r="K192" s="176"/>
      <c r="L192" s="177"/>
    </row>
    <row r="193" customFormat="false" ht="14.25" hidden="false" customHeight="false" outlineLevel="0" collapsed="false">
      <c r="A193" s="173"/>
      <c r="B193" s="174"/>
      <c r="C193" s="175"/>
      <c r="D193" s="175"/>
      <c r="E193" s="175"/>
      <c r="F193" s="175"/>
      <c r="G193" s="175"/>
      <c r="J193" s="176"/>
      <c r="K193" s="176"/>
      <c r="L193" s="177"/>
    </row>
    <row r="194" customFormat="false" ht="14.25" hidden="false" customHeight="false" outlineLevel="0" collapsed="false">
      <c r="A194" s="173"/>
      <c r="B194" s="174"/>
      <c r="C194" s="175"/>
      <c r="D194" s="175"/>
      <c r="E194" s="175"/>
      <c r="F194" s="175"/>
      <c r="G194" s="175"/>
      <c r="J194" s="176"/>
      <c r="K194" s="176"/>
      <c r="L194" s="177"/>
    </row>
    <row r="195" customFormat="false" ht="14.25" hidden="false" customHeight="false" outlineLevel="0" collapsed="false">
      <c r="A195" s="173"/>
      <c r="B195" s="174"/>
      <c r="C195" s="175"/>
      <c r="D195" s="175"/>
      <c r="E195" s="175"/>
      <c r="F195" s="175"/>
      <c r="G195" s="175"/>
      <c r="J195" s="176"/>
      <c r="K195" s="176"/>
      <c r="L195" s="177"/>
    </row>
    <row r="196" customFormat="false" ht="14.25" hidden="false" customHeight="false" outlineLevel="0" collapsed="false">
      <c r="A196" s="173"/>
      <c r="B196" s="174"/>
      <c r="C196" s="175"/>
      <c r="D196" s="175"/>
      <c r="E196" s="175"/>
      <c r="F196" s="175"/>
      <c r="G196" s="175"/>
      <c r="J196" s="176"/>
      <c r="K196" s="176"/>
      <c r="L196" s="177"/>
    </row>
    <row r="197" customFormat="false" ht="14.25" hidden="false" customHeight="false" outlineLevel="0" collapsed="false">
      <c r="A197" s="173"/>
      <c r="B197" s="174"/>
      <c r="C197" s="175"/>
      <c r="D197" s="175"/>
      <c r="E197" s="175"/>
      <c r="F197" s="175"/>
      <c r="G197" s="175"/>
      <c r="J197" s="176"/>
      <c r="K197" s="176"/>
      <c r="L197" s="177"/>
    </row>
    <row r="198" customFormat="false" ht="14.25" hidden="false" customHeight="false" outlineLevel="0" collapsed="false">
      <c r="A198" s="173"/>
      <c r="B198" s="174"/>
      <c r="C198" s="175"/>
      <c r="D198" s="175"/>
      <c r="E198" s="175"/>
      <c r="F198" s="175"/>
      <c r="G198" s="175"/>
      <c r="J198" s="176"/>
      <c r="K198" s="176"/>
      <c r="L198" s="177"/>
    </row>
    <row r="199" customFormat="false" ht="14.25" hidden="false" customHeight="false" outlineLevel="0" collapsed="false">
      <c r="A199" s="173"/>
      <c r="B199" s="174"/>
      <c r="C199" s="175"/>
      <c r="D199" s="175"/>
      <c r="E199" s="175"/>
      <c r="F199" s="175"/>
      <c r="G199" s="175"/>
      <c r="J199" s="176"/>
      <c r="K199" s="176"/>
      <c r="L199" s="177"/>
    </row>
    <row r="200" customFormat="false" ht="14.25" hidden="false" customHeight="false" outlineLevel="0" collapsed="false">
      <c r="A200" s="173"/>
      <c r="B200" s="174"/>
      <c r="C200" s="175"/>
      <c r="D200" s="175"/>
      <c r="E200" s="175"/>
      <c r="F200" s="175"/>
      <c r="G200" s="175"/>
      <c r="J200" s="176"/>
      <c r="K200" s="176"/>
      <c r="L200" s="177"/>
    </row>
    <row r="201" customFormat="false" ht="14.25" hidden="false" customHeight="false" outlineLevel="0" collapsed="false">
      <c r="A201" s="173"/>
      <c r="B201" s="174"/>
      <c r="C201" s="175"/>
      <c r="D201" s="175"/>
      <c r="E201" s="175"/>
      <c r="F201" s="175"/>
      <c r="G201" s="175"/>
      <c r="J201" s="176"/>
      <c r="K201" s="176"/>
      <c r="L201" s="177"/>
    </row>
    <row r="202" customFormat="false" ht="14.25" hidden="false" customHeight="false" outlineLevel="0" collapsed="false">
      <c r="A202" s="173"/>
      <c r="B202" s="174"/>
      <c r="C202" s="175"/>
      <c r="D202" s="175"/>
      <c r="E202" s="175"/>
      <c r="F202" s="175"/>
      <c r="G202" s="175"/>
      <c r="J202" s="176"/>
      <c r="K202" s="176"/>
      <c r="L202" s="177"/>
    </row>
    <row r="203" customFormat="false" ht="14.25" hidden="false" customHeight="false" outlineLevel="0" collapsed="false">
      <c r="A203" s="173"/>
      <c r="B203" s="174"/>
      <c r="C203" s="175"/>
      <c r="D203" s="175"/>
      <c r="E203" s="175"/>
      <c r="F203" s="175"/>
      <c r="G203" s="175"/>
      <c r="J203" s="176"/>
      <c r="K203" s="176"/>
      <c r="L203" s="177"/>
    </row>
    <row r="204" customFormat="false" ht="14.25" hidden="false" customHeight="false" outlineLevel="0" collapsed="false">
      <c r="A204" s="173"/>
      <c r="B204" s="174"/>
      <c r="C204" s="175"/>
      <c r="D204" s="175"/>
      <c r="E204" s="175"/>
      <c r="F204" s="175"/>
      <c r="G204" s="175"/>
      <c r="J204" s="176"/>
      <c r="K204" s="176"/>
      <c r="L204" s="177"/>
    </row>
    <row r="205" customFormat="false" ht="14.25" hidden="false" customHeight="false" outlineLevel="0" collapsed="false">
      <c r="A205" s="173"/>
      <c r="B205" s="174"/>
      <c r="C205" s="175"/>
      <c r="D205" s="175"/>
      <c r="E205" s="175"/>
      <c r="F205" s="175"/>
      <c r="G205" s="175"/>
      <c r="J205" s="176"/>
      <c r="K205" s="176"/>
      <c r="L205" s="177"/>
    </row>
    <row r="206" customFormat="false" ht="14.25" hidden="false" customHeight="false" outlineLevel="0" collapsed="false">
      <c r="A206" s="173"/>
      <c r="B206" s="174"/>
      <c r="C206" s="175"/>
      <c r="D206" s="175"/>
      <c r="E206" s="175"/>
      <c r="F206" s="175"/>
      <c r="G206" s="175"/>
      <c r="J206" s="176"/>
      <c r="K206" s="176"/>
      <c r="L206" s="177"/>
    </row>
    <row r="207" customFormat="false" ht="14.25" hidden="false" customHeight="false" outlineLevel="0" collapsed="false">
      <c r="A207" s="173"/>
      <c r="B207" s="174"/>
      <c r="C207" s="175"/>
      <c r="D207" s="175"/>
      <c r="E207" s="175"/>
      <c r="F207" s="175"/>
      <c r="G207" s="175"/>
      <c r="J207" s="176"/>
      <c r="K207" s="176"/>
      <c r="L207" s="177"/>
    </row>
    <row r="208" customFormat="false" ht="14.25" hidden="false" customHeight="false" outlineLevel="0" collapsed="false">
      <c r="A208" s="173"/>
      <c r="B208" s="174"/>
      <c r="C208" s="175"/>
      <c r="D208" s="175"/>
      <c r="E208" s="175"/>
      <c r="F208" s="175"/>
      <c r="G208" s="175"/>
      <c r="J208" s="176"/>
      <c r="K208" s="176"/>
      <c r="L208" s="177"/>
    </row>
    <row r="209" customFormat="false" ht="14.25" hidden="false" customHeight="false" outlineLevel="0" collapsed="false">
      <c r="A209" s="173"/>
      <c r="B209" s="174"/>
      <c r="C209" s="175"/>
      <c r="D209" s="175"/>
      <c r="E209" s="175"/>
      <c r="F209" s="175"/>
      <c r="G209" s="175"/>
      <c r="J209" s="176"/>
      <c r="K209" s="176"/>
      <c r="L209" s="177"/>
    </row>
    <row r="210" customFormat="false" ht="14.25" hidden="false" customHeight="false" outlineLevel="0" collapsed="false">
      <c r="A210" s="173"/>
      <c r="B210" s="174"/>
      <c r="C210" s="175"/>
      <c r="D210" s="175"/>
      <c r="E210" s="175"/>
      <c r="F210" s="175"/>
      <c r="G210" s="175"/>
      <c r="J210" s="176"/>
      <c r="K210" s="176"/>
      <c r="L210" s="177"/>
    </row>
    <row r="211" customFormat="false" ht="14.25" hidden="false" customHeight="false" outlineLevel="0" collapsed="false">
      <c r="A211" s="173"/>
      <c r="B211" s="174"/>
      <c r="C211" s="175"/>
      <c r="D211" s="175"/>
      <c r="E211" s="175"/>
      <c r="F211" s="175"/>
      <c r="G211" s="175"/>
      <c r="J211" s="176"/>
      <c r="K211" s="176"/>
      <c r="L211" s="177"/>
    </row>
    <row r="212" customFormat="false" ht="14.25" hidden="false" customHeight="false" outlineLevel="0" collapsed="false">
      <c r="A212" s="173"/>
      <c r="B212" s="174"/>
      <c r="C212" s="175"/>
      <c r="D212" s="175"/>
      <c r="E212" s="175"/>
      <c r="F212" s="175"/>
      <c r="G212" s="175"/>
      <c r="J212" s="176"/>
      <c r="K212" s="176"/>
      <c r="L212" s="177"/>
    </row>
    <row r="213" customFormat="false" ht="14.25" hidden="false" customHeight="false" outlineLevel="0" collapsed="false">
      <c r="A213" s="173"/>
      <c r="B213" s="174"/>
      <c r="C213" s="175"/>
      <c r="D213" s="175"/>
      <c r="E213" s="175"/>
      <c r="F213" s="175"/>
      <c r="G213" s="175"/>
      <c r="J213" s="176"/>
      <c r="K213" s="176"/>
      <c r="L213" s="177"/>
    </row>
    <row r="214" customFormat="false" ht="14.25" hidden="false" customHeight="false" outlineLevel="0" collapsed="false">
      <c r="A214" s="173"/>
      <c r="B214" s="174"/>
      <c r="C214" s="175"/>
      <c r="D214" s="175"/>
      <c r="E214" s="175"/>
      <c r="F214" s="175"/>
      <c r="G214" s="175"/>
      <c r="J214" s="176"/>
      <c r="K214" s="176"/>
      <c r="L214" s="177"/>
    </row>
    <row r="215" customFormat="false" ht="14.25" hidden="false" customHeight="false" outlineLevel="0" collapsed="false">
      <c r="A215" s="173"/>
      <c r="B215" s="174"/>
      <c r="C215" s="175"/>
      <c r="D215" s="175"/>
      <c r="E215" s="175"/>
      <c r="F215" s="175"/>
      <c r="G215" s="175"/>
      <c r="J215" s="176"/>
      <c r="K215" s="176"/>
      <c r="L215" s="177"/>
    </row>
    <row r="216" customFormat="false" ht="14.25" hidden="false" customHeight="false" outlineLevel="0" collapsed="false">
      <c r="A216" s="173"/>
      <c r="B216" s="174"/>
      <c r="C216" s="175"/>
      <c r="D216" s="175"/>
      <c r="E216" s="175"/>
      <c r="F216" s="175"/>
      <c r="G216" s="175"/>
      <c r="J216" s="176"/>
      <c r="K216" s="176"/>
      <c r="L216" s="177"/>
    </row>
    <row r="217" customFormat="false" ht="14.25" hidden="false" customHeight="false" outlineLevel="0" collapsed="false">
      <c r="A217" s="173"/>
      <c r="B217" s="174"/>
      <c r="C217" s="175"/>
      <c r="D217" s="175"/>
      <c r="E217" s="175"/>
      <c r="F217" s="175"/>
      <c r="G217" s="175"/>
      <c r="J217" s="176"/>
      <c r="K217" s="176"/>
      <c r="L217" s="177"/>
    </row>
    <row r="218" customFormat="false" ht="14.25" hidden="false" customHeight="false" outlineLevel="0" collapsed="false">
      <c r="A218" s="173"/>
      <c r="B218" s="174"/>
      <c r="C218" s="175"/>
      <c r="D218" s="175"/>
      <c r="E218" s="175"/>
      <c r="F218" s="175"/>
      <c r="G218" s="175"/>
      <c r="J218" s="176"/>
      <c r="K218" s="176"/>
      <c r="L218" s="177"/>
    </row>
    <row r="219" customFormat="false" ht="14.25" hidden="false" customHeight="false" outlineLevel="0" collapsed="false">
      <c r="A219" s="173"/>
      <c r="B219" s="174"/>
      <c r="C219" s="175"/>
      <c r="D219" s="175"/>
      <c r="E219" s="175"/>
      <c r="F219" s="175"/>
      <c r="G219" s="175"/>
      <c r="J219" s="176"/>
      <c r="K219" s="176"/>
      <c r="L219" s="177"/>
    </row>
    <row r="220" customFormat="false" ht="14.25" hidden="false" customHeight="false" outlineLevel="0" collapsed="false">
      <c r="A220" s="173"/>
      <c r="B220" s="174"/>
      <c r="C220" s="175"/>
      <c r="D220" s="175"/>
      <c r="E220" s="175"/>
      <c r="F220" s="175"/>
      <c r="G220" s="175"/>
      <c r="J220" s="176"/>
      <c r="K220" s="176"/>
      <c r="L220" s="177"/>
    </row>
    <row r="221" customFormat="false" ht="14.25" hidden="false" customHeight="false" outlineLevel="0" collapsed="false">
      <c r="A221" s="173"/>
      <c r="B221" s="174"/>
      <c r="C221" s="175"/>
      <c r="D221" s="175"/>
      <c r="E221" s="175"/>
      <c r="F221" s="175"/>
      <c r="G221" s="175"/>
      <c r="J221" s="176"/>
      <c r="K221" s="176"/>
      <c r="L221" s="177"/>
    </row>
    <row r="222" customFormat="false" ht="14.25" hidden="false" customHeight="false" outlineLevel="0" collapsed="false">
      <c r="A222" s="173"/>
      <c r="B222" s="174"/>
      <c r="C222" s="175"/>
      <c r="D222" s="175"/>
      <c r="E222" s="175"/>
      <c r="F222" s="175"/>
      <c r="G222" s="175"/>
      <c r="J222" s="176"/>
      <c r="K222" s="176"/>
      <c r="L222" s="177"/>
    </row>
    <row r="223" customFormat="false" ht="14.25" hidden="false" customHeight="false" outlineLevel="0" collapsed="false">
      <c r="A223" s="173"/>
      <c r="B223" s="174"/>
      <c r="C223" s="175"/>
      <c r="D223" s="175"/>
      <c r="E223" s="175"/>
      <c r="F223" s="175"/>
      <c r="G223" s="175"/>
      <c r="J223" s="176"/>
      <c r="K223" s="176"/>
      <c r="L223" s="177"/>
    </row>
    <row r="224" customFormat="false" ht="14.25" hidden="false" customHeight="false" outlineLevel="0" collapsed="false">
      <c r="A224" s="173"/>
      <c r="B224" s="174"/>
      <c r="C224" s="175"/>
      <c r="D224" s="175"/>
      <c r="E224" s="175"/>
      <c r="F224" s="175"/>
      <c r="G224" s="175"/>
      <c r="J224" s="176"/>
      <c r="K224" s="176"/>
      <c r="L224" s="177"/>
    </row>
    <row r="225" customFormat="false" ht="14.25" hidden="false" customHeight="false" outlineLevel="0" collapsed="false">
      <c r="A225" s="173"/>
      <c r="B225" s="174"/>
      <c r="C225" s="175"/>
      <c r="D225" s="175"/>
      <c r="E225" s="175"/>
      <c r="F225" s="175"/>
      <c r="G225" s="175"/>
      <c r="J225" s="176"/>
      <c r="K225" s="176"/>
      <c r="L225" s="177"/>
    </row>
    <row r="226" customFormat="false" ht="14.25" hidden="false" customHeight="false" outlineLevel="0" collapsed="false">
      <c r="A226" s="173"/>
      <c r="B226" s="174"/>
      <c r="C226" s="175"/>
      <c r="D226" s="175"/>
      <c r="E226" s="175"/>
      <c r="F226" s="175"/>
      <c r="G226" s="175"/>
      <c r="J226" s="176"/>
      <c r="K226" s="176"/>
      <c r="L226" s="177"/>
    </row>
    <row r="227" customFormat="false" ht="14.25" hidden="false" customHeight="false" outlineLevel="0" collapsed="false">
      <c r="A227" s="173"/>
      <c r="B227" s="174"/>
      <c r="C227" s="175"/>
      <c r="D227" s="175"/>
      <c r="E227" s="175"/>
      <c r="F227" s="175"/>
      <c r="G227" s="175"/>
      <c r="J227" s="176"/>
      <c r="K227" s="176"/>
      <c r="L227" s="177"/>
    </row>
    <row r="228" customFormat="false" ht="14.25" hidden="false" customHeight="false" outlineLevel="0" collapsed="false">
      <c r="A228" s="173"/>
      <c r="B228" s="174"/>
      <c r="C228" s="175"/>
      <c r="D228" s="175"/>
      <c r="E228" s="175"/>
      <c r="F228" s="175"/>
      <c r="G228" s="175"/>
      <c r="J228" s="176"/>
      <c r="K228" s="176"/>
      <c r="L228" s="177"/>
    </row>
    <row r="229" customFormat="false" ht="14.25" hidden="false" customHeight="false" outlineLevel="0" collapsed="false">
      <c r="A229" s="173"/>
      <c r="B229" s="174"/>
      <c r="C229" s="175"/>
      <c r="D229" s="175"/>
      <c r="E229" s="175"/>
      <c r="F229" s="175"/>
      <c r="G229" s="175"/>
      <c r="J229" s="176"/>
      <c r="K229" s="176"/>
      <c r="L229" s="177"/>
    </row>
    <row r="230" customFormat="false" ht="14.25" hidden="false" customHeight="false" outlineLevel="0" collapsed="false">
      <c r="A230" s="173"/>
      <c r="B230" s="174"/>
      <c r="C230" s="175"/>
      <c r="D230" s="175"/>
      <c r="E230" s="175"/>
      <c r="F230" s="175"/>
      <c r="G230" s="175"/>
      <c r="J230" s="176"/>
      <c r="K230" s="176"/>
      <c r="L230" s="177"/>
    </row>
    <row r="231" customFormat="false" ht="14.25" hidden="false" customHeight="false" outlineLevel="0" collapsed="false">
      <c r="A231" s="173"/>
      <c r="B231" s="174"/>
      <c r="C231" s="175"/>
      <c r="D231" s="175"/>
      <c r="E231" s="175"/>
      <c r="F231" s="175"/>
      <c r="G231" s="175"/>
      <c r="J231" s="176"/>
      <c r="K231" s="176"/>
      <c r="L231" s="177"/>
    </row>
    <row r="232" customFormat="false" ht="14.25" hidden="false" customHeight="false" outlineLevel="0" collapsed="false">
      <c r="A232" s="173"/>
      <c r="B232" s="174"/>
      <c r="C232" s="175"/>
      <c r="D232" s="175"/>
      <c r="E232" s="175"/>
      <c r="F232" s="175"/>
      <c r="G232" s="175"/>
      <c r="J232" s="176"/>
      <c r="K232" s="176"/>
      <c r="L232" s="177"/>
    </row>
    <row r="233" customFormat="false" ht="14.25" hidden="false" customHeight="false" outlineLevel="0" collapsed="false">
      <c r="A233" s="173"/>
      <c r="B233" s="174"/>
      <c r="C233" s="175"/>
      <c r="D233" s="175"/>
      <c r="E233" s="175"/>
      <c r="F233" s="175"/>
      <c r="G233" s="175"/>
      <c r="J233" s="176"/>
      <c r="K233" s="176"/>
      <c r="L233" s="177"/>
    </row>
    <row r="234" customFormat="false" ht="14.25" hidden="false" customHeight="false" outlineLevel="0" collapsed="false">
      <c r="A234" s="173"/>
      <c r="B234" s="174"/>
      <c r="C234" s="175"/>
      <c r="D234" s="175"/>
      <c r="E234" s="175"/>
      <c r="F234" s="175"/>
      <c r="G234" s="175"/>
      <c r="J234" s="176"/>
      <c r="K234" s="176"/>
      <c r="L234" s="177"/>
    </row>
    <row r="235" customFormat="false" ht="14.25" hidden="false" customHeight="false" outlineLevel="0" collapsed="false">
      <c r="A235" s="173"/>
      <c r="B235" s="174"/>
      <c r="C235" s="175"/>
      <c r="D235" s="175"/>
      <c r="E235" s="175"/>
      <c r="F235" s="175"/>
      <c r="G235" s="175"/>
      <c r="J235" s="176"/>
      <c r="K235" s="176"/>
      <c r="L235" s="177"/>
    </row>
    <row r="236" customFormat="false" ht="14.25" hidden="false" customHeight="false" outlineLevel="0" collapsed="false">
      <c r="A236" s="173"/>
      <c r="B236" s="174"/>
      <c r="C236" s="175"/>
      <c r="D236" s="175"/>
      <c r="E236" s="175"/>
      <c r="F236" s="175"/>
      <c r="G236" s="175"/>
      <c r="J236" s="176"/>
      <c r="K236" s="176"/>
      <c r="L236" s="177"/>
    </row>
    <row r="237" customFormat="false" ht="14.25" hidden="false" customHeight="false" outlineLevel="0" collapsed="false">
      <c r="A237" s="173"/>
      <c r="B237" s="174"/>
      <c r="C237" s="175"/>
      <c r="D237" s="175"/>
      <c r="E237" s="175"/>
      <c r="F237" s="175"/>
      <c r="G237" s="175"/>
      <c r="J237" s="176"/>
      <c r="K237" s="176"/>
      <c r="L237" s="177"/>
    </row>
    <row r="238" customFormat="false" ht="14.25" hidden="false" customHeight="false" outlineLevel="0" collapsed="false">
      <c r="A238" s="173"/>
      <c r="B238" s="174"/>
      <c r="C238" s="175"/>
      <c r="D238" s="175"/>
      <c r="E238" s="175"/>
      <c r="F238" s="175"/>
      <c r="G238" s="175"/>
      <c r="J238" s="176"/>
      <c r="K238" s="176"/>
      <c r="L238" s="177"/>
    </row>
    <row r="239" customFormat="false" ht="14.25" hidden="false" customHeight="false" outlineLevel="0" collapsed="false">
      <c r="A239" s="173"/>
      <c r="B239" s="174"/>
      <c r="C239" s="175"/>
      <c r="D239" s="175"/>
      <c r="E239" s="175"/>
      <c r="F239" s="175"/>
      <c r="G239" s="175"/>
      <c r="J239" s="176"/>
      <c r="K239" s="176"/>
      <c r="L239" s="177"/>
    </row>
    <row r="240" customFormat="false" ht="14.25" hidden="false" customHeight="false" outlineLevel="0" collapsed="false">
      <c r="A240" s="173"/>
      <c r="B240" s="174"/>
      <c r="C240" s="175"/>
      <c r="D240" s="175"/>
      <c r="E240" s="175"/>
      <c r="F240" s="175"/>
      <c r="G240" s="175"/>
      <c r="J240" s="176"/>
      <c r="K240" s="176"/>
      <c r="L240" s="177"/>
    </row>
    <row r="241" customFormat="false" ht="14.25" hidden="false" customHeight="false" outlineLevel="0" collapsed="false">
      <c r="A241" s="173"/>
      <c r="B241" s="174"/>
      <c r="C241" s="175"/>
      <c r="D241" s="175"/>
      <c r="E241" s="175"/>
      <c r="F241" s="175"/>
      <c r="G241" s="175"/>
      <c r="J241" s="176"/>
      <c r="K241" s="176"/>
      <c r="L241" s="177"/>
    </row>
  </sheetData>
  <autoFilter ref="A3:L81"/>
  <mergeCells count="5">
    <mergeCell ref="A1:L1"/>
    <mergeCell ref="A2:L2"/>
    <mergeCell ref="A4:A11"/>
    <mergeCell ref="A12:A18"/>
    <mergeCell ref="L17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9" width="6.36"/>
    <col collapsed="false" customWidth="true" hidden="false" outlineLevel="0" max="3" min="3" style="180" width="10.37"/>
    <col collapsed="false" customWidth="false" hidden="false" outlineLevel="0" max="4" min="4" style="180" width="8.99"/>
    <col collapsed="false" customWidth="true" hidden="false" outlineLevel="0" max="5" min="5" style="180" width="5.36"/>
    <col collapsed="false" customWidth="true" hidden="false" outlineLevel="0" max="6" min="6" style="180" width="7.87"/>
    <col collapsed="false" customWidth="true" hidden="false" outlineLevel="0" max="7" min="7" style="180" width="6.75"/>
    <col collapsed="false" customWidth="true" hidden="false" outlineLevel="0" max="8" min="8" style="181" width="8.24"/>
    <col collapsed="false" customWidth="true" hidden="false" outlineLevel="0" max="9" min="9" style="181" width="9.36"/>
    <col collapsed="false" customWidth="true" hidden="false" outlineLevel="0" max="10" min="10" style="178" width="9.99"/>
    <col collapsed="false" customWidth="true" hidden="false" outlineLevel="0" max="11" min="11" style="178" width="9.36"/>
    <col collapsed="false" customWidth="true" hidden="false" outlineLevel="0" max="12" min="12" style="178" width="8.5"/>
    <col collapsed="false" customWidth="false" hidden="false" outlineLevel="0" max="257" min="13" style="178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4.25" hidden="false" customHeight="false" outlineLevel="0" collapsed="false">
      <c r="A3" s="36" t="s">
        <v>663</v>
      </c>
      <c r="B3" s="184" t="s">
        <v>714</v>
      </c>
      <c r="C3" s="185" t="s">
        <v>715</v>
      </c>
      <c r="D3" s="185" t="s">
        <v>716</v>
      </c>
      <c r="E3" s="185" t="s">
        <v>717</v>
      </c>
      <c r="F3" s="185" t="s">
        <v>7</v>
      </c>
      <c r="G3" s="185" t="s">
        <v>718</v>
      </c>
      <c r="H3" s="186" t="s">
        <v>719</v>
      </c>
      <c r="I3" s="186" t="s">
        <v>720</v>
      </c>
      <c r="J3" s="36" t="s">
        <v>721</v>
      </c>
      <c r="K3" s="36" t="s">
        <v>722</v>
      </c>
      <c r="L3" s="36" t="s">
        <v>723</v>
      </c>
    </row>
    <row r="4" s="129" customFormat="true" ht="14.25" hidden="false" customHeight="false" outlineLevel="0" collapsed="false">
      <c r="A4" s="187" t="s">
        <v>781</v>
      </c>
      <c r="B4" s="121" t="s">
        <v>725</v>
      </c>
      <c r="C4" s="188" t="n">
        <v>242135.54</v>
      </c>
      <c r="D4" s="133"/>
      <c r="E4" s="189"/>
      <c r="F4" s="153"/>
      <c r="G4" s="161"/>
      <c r="H4" s="126"/>
      <c r="I4" s="126"/>
      <c r="J4" s="190"/>
      <c r="K4" s="190"/>
      <c r="L4" s="44"/>
    </row>
    <row r="5" s="129" customFormat="true" ht="14.25" hidden="false" customHeight="false" outlineLevel="0" collapsed="false">
      <c r="A5" s="187"/>
      <c r="B5" s="191" t="s">
        <v>726</v>
      </c>
      <c r="C5" s="192" t="n">
        <v>-242135</v>
      </c>
      <c r="D5" s="133" t="s">
        <v>727</v>
      </c>
      <c r="E5" s="189"/>
      <c r="F5" s="160"/>
      <c r="G5" s="161"/>
      <c r="H5" s="126"/>
      <c r="I5" s="126"/>
      <c r="J5" s="131" t="s">
        <v>727</v>
      </c>
      <c r="K5" s="190"/>
      <c r="L5" s="44"/>
    </row>
    <row r="6" s="129" customFormat="true" ht="14.25" hidden="false" customHeight="false" outlineLevel="0" collapsed="false">
      <c r="A6" s="187"/>
      <c r="B6" s="193" t="s">
        <v>731</v>
      </c>
      <c r="C6" s="194" t="n">
        <v>14240</v>
      </c>
      <c r="D6" s="133" t="s">
        <v>782</v>
      </c>
      <c r="E6" s="144" t="s">
        <v>729</v>
      </c>
      <c r="F6" s="160" t="n">
        <v>3</v>
      </c>
      <c r="G6" s="161" t="n">
        <v>1630</v>
      </c>
      <c r="H6" s="126" t="n">
        <f aca="false">F6*G6</f>
        <v>4890</v>
      </c>
      <c r="I6" s="126" t="n">
        <f aca="false">C6-H6</f>
        <v>9350</v>
      </c>
      <c r="J6" s="156" t="s">
        <v>730</v>
      </c>
      <c r="K6" s="156" t="s">
        <v>730</v>
      </c>
      <c r="L6" s="44"/>
    </row>
    <row r="7" s="129" customFormat="true" ht="14.25" hidden="false" customHeight="false" outlineLevel="0" collapsed="false">
      <c r="A7" s="187"/>
      <c r="B7" s="195"/>
      <c r="C7" s="139"/>
      <c r="D7" s="150"/>
      <c r="E7" s="189" t="s">
        <v>783</v>
      </c>
      <c r="F7" s="150" t="n">
        <v>5</v>
      </c>
      <c r="G7" s="196" t="n">
        <v>1870</v>
      </c>
      <c r="H7" s="126" t="n">
        <f aca="false">F7*G7</f>
        <v>9350</v>
      </c>
      <c r="I7" s="126" t="n">
        <f aca="false">C7-H7</f>
        <v>-9350</v>
      </c>
      <c r="J7" s="156" t="s">
        <v>730</v>
      </c>
      <c r="K7" s="44"/>
      <c r="L7" s="197"/>
    </row>
    <row r="8" s="129" customFormat="true" ht="14.25" hidden="false" customHeight="false" outlineLevel="0" collapsed="false">
      <c r="A8" s="187"/>
      <c r="B8" s="195" t="s">
        <v>731</v>
      </c>
      <c r="C8" s="139" t="n">
        <v>1125</v>
      </c>
      <c r="D8" s="150" t="s">
        <v>784</v>
      </c>
      <c r="E8" s="144"/>
      <c r="F8" s="150"/>
      <c r="G8" s="196"/>
      <c r="H8" s="126" t="n">
        <f aca="false">F8*G8</f>
        <v>0</v>
      </c>
      <c r="I8" s="126" t="n">
        <f aca="false">C8-H8</f>
        <v>1125</v>
      </c>
      <c r="J8" s="44" t="s">
        <v>785</v>
      </c>
      <c r="K8" s="156" t="s">
        <v>730</v>
      </c>
      <c r="L8" s="44"/>
    </row>
    <row r="9" customFormat="false" ht="14.25" hidden="false" customHeight="false" outlineLevel="0" collapsed="false">
      <c r="A9" s="187"/>
      <c r="B9" s="195" t="s">
        <v>738</v>
      </c>
      <c r="C9" s="139" t="n">
        <v>9500</v>
      </c>
      <c r="D9" s="150" t="s">
        <v>786</v>
      </c>
      <c r="E9" s="144"/>
      <c r="F9" s="150" t="n">
        <v>5</v>
      </c>
      <c r="G9" s="196" t="n">
        <v>1900</v>
      </c>
      <c r="H9" s="126" t="n">
        <f aca="false">F9*G9</f>
        <v>9500</v>
      </c>
      <c r="I9" s="126" t="n">
        <f aca="false">C9-H9</f>
        <v>0</v>
      </c>
      <c r="J9" s="156" t="s">
        <v>730</v>
      </c>
      <c r="K9" s="156" t="s">
        <v>730</v>
      </c>
      <c r="L9" s="198"/>
    </row>
    <row r="10" customFormat="false" ht="14.25" hidden="false" customHeight="false" outlineLevel="0" collapsed="false">
      <c r="A10" s="187"/>
      <c r="B10" s="195" t="s">
        <v>787</v>
      </c>
      <c r="C10" s="139" t="n">
        <v>1125</v>
      </c>
      <c r="D10" s="199" t="s">
        <v>788</v>
      </c>
      <c r="E10" s="144"/>
      <c r="F10" s="150"/>
      <c r="G10" s="200"/>
      <c r="H10" s="126" t="n">
        <f aca="false">F10*G10</f>
        <v>0</v>
      </c>
      <c r="I10" s="126" t="n">
        <f aca="false">C10-H10</f>
        <v>1125</v>
      </c>
      <c r="J10" s="190" t="s">
        <v>789</v>
      </c>
      <c r="K10" s="156" t="s">
        <v>730</v>
      </c>
      <c r="L10" s="127"/>
    </row>
    <row r="11" customFormat="false" ht="14.25" hidden="false" customHeight="false" outlineLevel="0" collapsed="false">
      <c r="A11" s="187"/>
      <c r="B11" s="201" t="s">
        <v>787</v>
      </c>
      <c r="C11" s="139" t="n">
        <v>1210</v>
      </c>
      <c r="D11" s="199" t="s">
        <v>790</v>
      </c>
      <c r="E11" s="144"/>
      <c r="F11" s="150"/>
      <c r="G11" s="200"/>
      <c r="H11" s="126" t="n">
        <f aca="false">F11*G11</f>
        <v>0</v>
      </c>
      <c r="I11" s="126" t="n">
        <f aca="false">C11-H11</f>
        <v>1210</v>
      </c>
      <c r="J11" s="137" t="s">
        <v>789</v>
      </c>
      <c r="K11" s="156" t="s">
        <v>730</v>
      </c>
      <c r="L11" s="127"/>
    </row>
    <row r="12" customFormat="false" ht="14.25" hidden="false" customHeight="false" outlineLevel="0" collapsed="false">
      <c r="A12" s="187"/>
      <c r="B12" s="202" t="s">
        <v>791</v>
      </c>
      <c r="C12" s="139" t="n">
        <v>1125</v>
      </c>
      <c r="D12" s="150" t="s">
        <v>792</v>
      </c>
      <c r="E12" s="144"/>
      <c r="F12" s="150"/>
      <c r="G12" s="200"/>
      <c r="H12" s="126" t="n">
        <f aca="false">F12*G12</f>
        <v>0</v>
      </c>
      <c r="I12" s="126" t="n">
        <f aca="false">C12-H12</f>
        <v>1125</v>
      </c>
      <c r="J12" s="44" t="s">
        <v>793</v>
      </c>
      <c r="K12" s="156" t="s">
        <v>730</v>
      </c>
      <c r="L12" s="44"/>
    </row>
    <row r="13" customFormat="false" ht="14.25" hidden="false" customHeight="false" outlineLevel="0" collapsed="false">
      <c r="A13" s="187"/>
      <c r="B13" s="202" t="s">
        <v>794</v>
      </c>
      <c r="C13" s="139" t="n">
        <v>9750</v>
      </c>
      <c r="D13" s="150" t="s">
        <v>795</v>
      </c>
      <c r="E13" s="189" t="s">
        <v>783</v>
      </c>
      <c r="F13" s="150" t="n">
        <v>5</v>
      </c>
      <c r="G13" s="200" t="n">
        <v>1950</v>
      </c>
      <c r="H13" s="126" t="n">
        <f aca="false">F13*G13</f>
        <v>9750</v>
      </c>
      <c r="I13" s="126" t="n">
        <f aca="false">C13-H13</f>
        <v>0</v>
      </c>
      <c r="J13" s="156" t="s">
        <v>730</v>
      </c>
      <c r="K13" s="156" t="s">
        <v>730</v>
      </c>
      <c r="L13" s="44"/>
    </row>
    <row r="14" s="129" customFormat="true" ht="14.25" hidden="false" customHeight="false" outlineLevel="0" collapsed="false">
      <c r="A14" s="187"/>
      <c r="B14" s="203" t="s">
        <v>796</v>
      </c>
      <c r="C14" s="139" t="n">
        <v>9750</v>
      </c>
      <c r="D14" s="199" t="s">
        <v>797</v>
      </c>
      <c r="E14" s="124"/>
      <c r="F14" s="150"/>
      <c r="G14" s="200"/>
      <c r="H14" s="126" t="n">
        <f aca="false">F14*G14</f>
        <v>0</v>
      </c>
      <c r="I14" s="126" t="n">
        <f aca="false">C14-H14</f>
        <v>9750</v>
      </c>
      <c r="J14" s="190" t="s">
        <v>798</v>
      </c>
      <c r="K14" s="156" t="s">
        <v>730</v>
      </c>
      <c r="L14" s="44"/>
    </row>
    <row r="15" s="129" customFormat="true" ht="14.25" hidden="false" customHeight="false" outlineLevel="0" collapsed="false">
      <c r="A15" s="187"/>
      <c r="B15" s="202" t="s">
        <v>799</v>
      </c>
      <c r="C15" s="139" t="n">
        <v>40750</v>
      </c>
      <c r="D15" s="150" t="s">
        <v>800</v>
      </c>
      <c r="E15" s="142" t="s">
        <v>729</v>
      </c>
      <c r="F15" s="150" t="n">
        <v>25</v>
      </c>
      <c r="G15" s="200" t="n">
        <v>1630</v>
      </c>
      <c r="H15" s="126" t="n">
        <f aca="false">F15*G15</f>
        <v>40750</v>
      </c>
      <c r="I15" s="126" t="n">
        <f aca="false">C15-H15</f>
        <v>0</v>
      </c>
      <c r="J15" s="156" t="s">
        <v>730</v>
      </c>
      <c r="K15" s="156" t="s">
        <v>730</v>
      </c>
      <c r="L15" s="44"/>
    </row>
    <row r="16" s="129" customFormat="true" ht="14.25" hidden="false" customHeight="false" outlineLevel="0" collapsed="false">
      <c r="A16" s="187"/>
      <c r="B16" s="202" t="s">
        <v>801</v>
      </c>
      <c r="C16" s="139" t="n">
        <v>24450</v>
      </c>
      <c r="D16" s="150" t="s">
        <v>802</v>
      </c>
      <c r="E16" s="142" t="s">
        <v>729</v>
      </c>
      <c r="F16" s="150" t="n">
        <v>15</v>
      </c>
      <c r="G16" s="200" t="n">
        <v>1630</v>
      </c>
      <c r="H16" s="126" t="n">
        <f aca="false">F16*G16</f>
        <v>24450</v>
      </c>
      <c r="I16" s="126" t="n">
        <f aca="false">C16-H16</f>
        <v>0</v>
      </c>
      <c r="J16" s="156" t="s">
        <v>730</v>
      </c>
      <c r="K16" s="156" t="s">
        <v>730</v>
      </c>
      <c r="L16" s="44"/>
    </row>
    <row r="17" s="129" customFormat="true" ht="14.25" hidden="false" customHeight="false" outlineLevel="0" collapsed="false">
      <c r="A17" s="187"/>
      <c r="B17" s="202" t="s">
        <v>801</v>
      </c>
      <c r="C17" s="139" t="n">
        <v>24450</v>
      </c>
      <c r="D17" s="150" t="s">
        <v>800</v>
      </c>
      <c r="E17" s="142" t="s">
        <v>729</v>
      </c>
      <c r="F17" s="150" t="n">
        <v>15</v>
      </c>
      <c r="G17" s="200" t="n">
        <v>1630</v>
      </c>
      <c r="H17" s="126" t="n">
        <f aca="false">F17*G17</f>
        <v>24450</v>
      </c>
      <c r="I17" s="126" t="n">
        <f aca="false">C17-H17</f>
        <v>0</v>
      </c>
      <c r="J17" s="156" t="s">
        <v>730</v>
      </c>
      <c r="K17" s="156" t="s">
        <v>730</v>
      </c>
      <c r="L17" s="44"/>
    </row>
    <row r="18" s="129" customFormat="true" ht="14.25" hidden="false" customHeight="false" outlineLevel="0" collapsed="false">
      <c r="A18" s="187"/>
      <c r="B18" s="202" t="s">
        <v>801</v>
      </c>
      <c r="C18" s="139" t="n">
        <v>4890</v>
      </c>
      <c r="D18" s="199" t="s">
        <v>788</v>
      </c>
      <c r="E18" s="142" t="s">
        <v>729</v>
      </c>
      <c r="F18" s="150" t="n">
        <v>3</v>
      </c>
      <c r="G18" s="200" t="n">
        <v>1630</v>
      </c>
      <c r="H18" s="126" t="n">
        <f aca="false">F18*G18</f>
        <v>4890</v>
      </c>
      <c r="I18" s="126" t="n">
        <f aca="false">C18-H18</f>
        <v>0</v>
      </c>
      <c r="J18" s="156" t="s">
        <v>730</v>
      </c>
      <c r="K18" s="156" t="s">
        <v>730</v>
      </c>
      <c r="L18" s="44"/>
    </row>
    <row r="19" s="129" customFormat="true" ht="14.25" hidden="false" customHeight="false" outlineLevel="0" collapsed="false">
      <c r="A19" s="187"/>
      <c r="B19" s="203" t="s">
        <v>803</v>
      </c>
      <c r="C19" s="139" t="n">
        <v>8150</v>
      </c>
      <c r="D19" s="199" t="s">
        <v>788</v>
      </c>
      <c r="E19" s="142" t="s">
        <v>729</v>
      </c>
      <c r="F19" s="150" t="n">
        <v>5</v>
      </c>
      <c r="G19" s="200" t="n">
        <v>1630</v>
      </c>
      <c r="H19" s="126" t="n">
        <f aca="false">F19*G19</f>
        <v>8150</v>
      </c>
      <c r="I19" s="126" t="n">
        <f aca="false">C19-H19</f>
        <v>0</v>
      </c>
      <c r="J19" s="156" t="s">
        <v>730</v>
      </c>
      <c r="K19" s="156" t="s">
        <v>730</v>
      </c>
      <c r="L19" s="44"/>
    </row>
    <row r="20" s="129" customFormat="true" ht="14.25" hidden="false" customHeight="false" outlineLevel="0" collapsed="false">
      <c r="A20" s="187"/>
      <c r="B20" s="203" t="s">
        <v>803</v>
      </c>
      <c r="C20" s="139" t="n">
        <v>7120</v>
      </c>
      <c r="D20" s="150" t="s">
        <v>804</v>
      </c>
      <c r="E20" s="142" t="s">
        <v>729</v>
      </c>
      <c r="F20" s="150" t="n">
        <v>2</v>
      </c>
      <c r="G20" s="200" t="n">
        <v>1630</v>
      </c>
      <c r="H20" s="126" t="n">
        <f aca="false">F20*G20</f>
        <v>3260</v>
      </c>
      <c r="I20" s="126" t="n">
        <f aca="false">C20-H20</f>
        <v>3860</v>
      </c>
      <c r="J20" s="156" t="s">
        <v>730</v>
      </c>
      <c r="K20" s="156" t="s">
        <v>730</v>
      </c>
      <c r="L20" s="44"/>
    </row>
    <row r="21" customFormat="false" ht="14.25" hidden="false" customHeight="false" outlineLevel="0" collapsed="false">
      <c r="A21" s="187"/>
      <c r="B21" s="204"/>
      <c r="C21" s="188"/>
      <c r="D21" s="150" t="s">
        <v>804</v>
      </c>
      <c r="E21" s="205" t="s">
        <v>805</v>
      </c>
      <c r="F21" s="144" t="n">
        <v>2</v>
      </c>
      <c r="G21" s="144" t="n">
        <v>1930</v>
      </c>
      <c r="H21" s="126" t="n">
        <f aca="false">F21*G21</f>
        <v>3860</v>
      </c>
      <c r="I21" s="126" t="n">
        <f aca="false">C21-H21</f>
        <v>-3860</v>
      </c>
      <c r="J21" s="156" t="s">
        <v>730</v>
      </c>
      <c r="K21" s="44"/>
      <c r="L21" s="44"/>
    </row>
    <row r="22" customFormat="false" ht="14.25" hidden="false" customHeight="false" outlineLevel="0" collapsed="false">
      <c r="A22" s="187"/>
      <c r="B22" s="204" t="n">
        <v>6.11</v>
      </c>
      <c r="C22" s="188" t="n">
        <v>1630</v>
      </c>
      <c r="D22" s="150" t="s">
        <v>804</v>
      </c>
      <c r="E22" s="142" t="s">
        <v>729</v>
      </c>
      <c r="F22" s="144" t="n">
        <v>1</v>
      </c>
      <c r="G22" s="144" t="n">
        <v>1630</v>
      </c>
      <c r="H22" s="126" t="n">
        <f aca="false">F22*G22</f>
        <v>1630</v>
      </c>
      <c r="I22" s="126" t="n">
        <f aca="false">C22-H22</f>
        <v>0</v>
      </c>
      <c r="J22" s="156" t="s">
        <v>730</v>
      </c>
      <c r="K22" s="156" t="s">
        <v>730</v>
      </c>
      <c r="L22" s="44"/>
    </row>
    <row r="23" customFormat="false" ht="14.25" hidden="false" customHeight="false" outlineLevel="0" collapsed="false">
      <c r="A23" s="187"/>
      <c r="B23" s="204" t="n">
        <v>6.12</v>
      </c>
      <c r="C23" s="188" t="n">
        <v>24450</v>
      </c>
      <c r="D23" s="134" t="s">
        <v>806</v>
      </c>
      <c r="E23" s="142" t="s">
        <v>729</v>
      </c>
      <c r="F23" s="144" t="n">
        <v>15</v>
      </c>
      <c r="G23" s="144" t="n">
        <v>1630</v>
      </c>
      <c r="H23" s="126" t="n">
        <f aca="false">F23*G23</f>
        <v>24450</v>
      </c>
      <c r="I23" s="126" t="n">
        <f aca="false">C23-H23</f>
        <v>0</v>
      </c>
      <c r="J23" s="156" t="s">
        <v>730</v>
      </c>
      <c r="K23" s="156" t="s">
        <v>730</v>
      </c>
      <c r="L23" s="44"/>
    </row>
    <row r="24" customFormat="false" ht="14.25" hidden="false" customHeight="false" outlineLevel="0" collapsed="false">
      <c r="A24" s="187"/>
      <c r="B24" s="204" t="n">
        <v>6.12</v>
      </c>
      <c r="C24" s="188" t="n">
        <v>12110</v>
      </c>
      <c r="D24" s="134" t="s">
        <v>784</v>
      </c>
      <c r="E24" s="142" t="s">
        <v>729</v>
      </c>
      <c r="F24" s="180" t="n">
        <v>5</v>
      </c>
      <c r="G24" s="144" t="n">
        <v>1630</v>
      </c>
      <c r="H24" s="126" t="n">
        <f aca="false">F24*G24</f>
        <v>8150</v>
      </c>
      <c r="I24" s="126" t="n">
        <f aca="false">C24-H24</f>
        <v>3960</v>
      </c>
      <c r="J24" s="156" t="s">
        <v>730</v>
      </c>
      <c r="K24" s="156" t="s">
        <v>730</v>
      </c>
      <c r="L24" s="44"/>
    </row>
    <row r="25" customFormat="false" ht="14.25" hidden="false" customHeight="false" outlineLevel="0" collapsed="false">
      <c r="A25" s="187"/>
      <c r="B25" s="204"/>
      <c r="C25" s="188"/>
      <c r="D25" s="134" t="s">
        <v>784</v>
      </c>
      <c r="E25" s="189" t="s">
        <v>783</v>
      </c>
      <c r="F25" s="144" t="n">
        <v>2</v>
      </c>
      <c r="G25" s="144" t="n">
        <v>1980</v>
      </c>
      <c r="H25" s="126" t="n">
        <f aca="false">F25*G25</f>
        <v>3960</v>
      </c>
      <c r="I25" s="126" t="n">
        <f aca="false">C25-H25</f>
        <v>-3960</v>
      </c>
      <c r="J25" s="156" t="s">
        <v>730</v>
      </c>
      <c r="K25" s="44"/>
      <c r="L25" s="44"/>
    </row>
    <row r="26" customFormat="false" ht="14.25" hidden="false" customHeight="false" outlineLevel="0" collapsed="false">
      <c r="A26" s="187"/>
      <c r="B26" s="204" t="n">
        <v>6.14</v>
      </c>
      <c r="C26" s="188" t="n">
        <v>3260</v>
      </c>
      <c r="D26" s="134" t="s">
        <v>795</v>
      </c>
      <c r="E26" s="144" t="s">
        <v>729</v>
      </c>
      <c r="F26" s="144" t="n">
        <v>2</v>
      </c>
      <c r="G26" s="144" t="n">
        <v>1630</v>
      </c>
      <c r="H26" s="126" t="n">
        <f aca="false">F26*G26</f>
        <v>3260</v>
      </c>
      <c r="I26" s="126" t="n">
        <f aca="false">C26-H26</f>
        <v>0</v>
      </c>
      <c r="J26" s="156" t="s">
        <v>730</v>
      </c>
      <c r="K26" s="156" t="s">
        <v>730</v>
      </c>
      <c r="L26" s="44"/>
    </row>
    <row r="27" customFormat="false" ht="14.25" hidden="false" customHeight="false" outlineLevel="0" collapsed="false">
      <c r="A27" s="187"/>
      <c r="B27" s="204" t="n">
        <v>6.14</v>
      </c>
      <c r="C27" s="188" t="n">
        <v>2580</v>
      </c>
      <c r="D27" s="199" t="s">
        <v>788</v>
      </c>
      <c r="E27" s="142" t="s">
        <v>729</v>
      </c>
      <c r="F27" s="144" t="n">
        <v>1</v>
      </c>
      <c r="G27" s="144" t="n">
        <v>1630</v>
      </c>
      <c r="H27" s="126" t="n">
        <f aca="false">F27*G27</f>
        <v>1630</v>
      </c>
      <c r="I27" s="126" t="n">
        <f aca="false">C27-H27</f>
        <v>950</v>
      </c>
      <c r="J27" s="156" t="s">
        <v>730</v>
      </c>
      <c r="K27" s="156" t="s">
        <v>730</v>
      </c>
      <c r="L27" s="44"/>
    </row>
    <row r="28" customFormat="false" ht="14.25" hidden="false" customHeight="false" outlineLevel="0" collapsed="false">
      <c r="A28" s="187"/>
      <c r="B28" s="204"/>
      <c r="C28" s="188"/>
      <c r="D28" s="199" t="s">
        <v>788</v>
      </c>
      <c r="E28" s="189" t="s">
        <v>783</v>
      </c>
      <c r="F28" s="144" t="n">
        <v>0.5</v>
      </c>
      <c r="G28" s="144" t="n">
        <v>1900</v>
      </c>
      <c r="H28" s="126" t="n">
        <f aca="false">F28*G28</f>
        <v>950</v>
      </c>
      <c r="I28" s="126" t="n">
        <f aca="false">C28-H28</f>
        <v>-950</v>
      </c>
      <c r="J28" s="156" t="s">
        <v>730</v>
      </c>
      <c r="K28" s="197"/>
      <c r="L28" s="44"/>
    </row>
    <row r="29" customFormat="false" ht="14.25" hidden="false" customHeight="false" outlineLevel="0" collapsed="false">
      <c r="A29" s="187"/>
      <c r="B29" s="204" t="n">
        <v>6.16</v>
      </c>
      <c r="C29" s="188" t="n">
        <v>8850</v>
      </c>
      <c r="D29" s="134" t="s">
        <v>807</v>
      </c>
      <c r="E29" s="142" t="s">
        <v>729</v>
      </c>
      <c r="F29" s="144" t="n">
        <v>3</v>
      </c>
      <c r="G29" s="144" t="n">
        <v>1630</v>
      </c>
      <c r="H29" s="126" t="n">
        <f aca="false">F29*G29</f>
        <v>4890</v>
      </c>
      <c r="I29" s="126" t="n">
        <f aca="false">C29-H29</f>
        <v>3960</v>
      </c>
      <c r="J29" s="156" t="s">
        <v>730</v>
      </c>
      <c r="K29" s="156" t="s">
        <v>730</v>
      </c>
      <c r="L29" s="44"/>
    </row>
    <row r="30" customFormat="false" ht="14.25" hidden="false" customHeight="false" outlineLevel="0" collapsed="false">
      <c r="A30" s="187"/>
      <c r="B30" s="204"/>
      <c r="C30" s="188"/>
      <c r="D30" s="134" t="s">
        <v>807</v>
      </c>
      <c r="E30" s="189" t="s">
        <v>783</v>
      </c>
      <c r="F30" s="144" t="n">
        <v>2</v>
      </c>
      <c r="G30" s="144" t="n">
        <v>1980</v>
      </c>
      <c r="H30" s="126" t="n">
        <f aca="false">F30*G30</f>
        <v>3960</v>
      </c>
      <c r="I30" s="126" t="n">
        <f aca="false">C30-H30</f>
        <v>-3960</v>
      </c>
      <c r="J30" s="156" t="s">
        <v>730</v>
      </c>
      <c r="K30" s="44"/>
      <c r="L30" s="44"/>
    </row>
    <row r="31" customFormat="false" ht="14.25" hidden="false" customHeight="false" outlineLevel="0" collapsed="false">
      <c r="A31" s="187"/>
      <c r="B31" s="204" t="n">
        <v>6.16</v>
      </c>
      <c r="C31" s="188" t="n">
        <v>51300</v>
      </c>
      <c r="D31" s="150" t="s">
        <v>800</v>
      </c>
      <c r="E31" s="142" t="s">
        <v>729</v>
      </c>
      <c r="F31" s="144" t="n">
        <v>31</v>
      </c>
      <c r="G31" s="144" t="n">
        <v>1630</v>
      </c>
      <c r="H31" s="126" t="n">
        <f aca="false">F31*G31</f>
        <v>50530</v>
      </c>
      <c r="I31" s="126" t="n">
        <f aca="false">C31-H31</f>
        <v>770</v>
      </c>
      <c r="J31" s="156" t="s">
        <v>730</v>
      </c>
      <c r="K31" s="156" t="s">
        <v>730</v>
      </c>
      <c r="L31" s="156" t="s">
        <v>808</v>
      </c>
    </row>
    <row r="32" customFormat="false" ht="14.25" hidden="false" customHeight="false" outlineLevel="0" collapsed="false">
      <c r="A32" s="187"/>
      <c r="B32" s="204" t="n">
        <v>6.17</v>
      </c>
      <c r="C32" s="188" t="n">
        <v>9750</v>
      </c>
      <c r="D32" s="134" t="s">
        <v>809</v>
      </c>
      <c r="E32" s="189" t="s">
        <v>783</v>
      </c>
      <c r="F32" s="144" t="n">
        <v>5</v>
      </c>
      <c r="G32" s="144" t="n">
        <v>1950</v>
      </c>
      <c r="H32" s="126" t="n">
        <f aca="false">F32*G32</f>
        <v>9750</v>
      </c>
      <c r="I32" s="126" t="n">
        <f aca="false">C32-H32</f>
        <v>0</v>
      </c>
      <c r="J32" s="156" t="s">
        <v>730</v>
      </c>
      <c r="K32" s="156" t="s">
        <v>730</v>
      </c>
      <c r="L32" s="44"/>
    </row>
    <row r="33" customFormat="false" ht="14.25" hidden="false" customHeight="false" outlineLevel="0" collapsed="false">
      <c r="A33" s="187"/>
      <c r="B33" s="204" t="n">
        <v>6.17</v>
      </c>
      <c r="C33" s="188" t="n">
        <v>3260</v>
      </c>
      <c r="D33" s="150" t="s">
        <v>795</v>
      </c>
      <c r="E33" s="144"/>
      <c r="F33" s="144"/>
      <c r="G33" s="144"/>
      <c r="H33" s="126" t="n">
        <f aca="false">F33*G33</f>
        <v>0</v>
      </c>
      <c r="I33" s="126" t="n">
        <f aca="false">C33-H33</f>
        <v>3260</v>
      </c>
      <c r="J33" s="156" t="s">
        <v>775</v>
      </c>
      <c r="K33" s="156" t="s">
        <v>730</v>
      </c>
      <c r="L33" s="44"/>
    </row>
    <row r="34" customFormat="false" ht="14.25" hidden="false" customHeight="false" outlineLevel="0" collapsed="false">
      <c r="A34" s="187"/>
      <c r="B34" s="204" t="n">
        <v>6.17</v>
      </c>
      <c r="C34" s="188" t="n">
        <v>28000</v>
      </c>
      <c r="D34" s="150" t="s">
        <v>795</v>
      </c>
      <c r="E34" s="144"/>
      <c r="F34" s="144"/>
      <c r="G34" s="144"/>
      <c r="H34" s="126" t="n">
        <f aca="false">F34*G34</f>
        <v>0</v>
      </c>
      <c r="I34" s="126" t="n">
        <f aca="false">C34-H34</f>
        <v>28000</v>
      </c>
      <c r="J34" s="156" t="s">
        <v>775</v>
      </c>
      <c r="K34" s="156" t="s">
        <v>730</v>
      </c>
      <c r="L34" s="44"/>
    </row>
    <row r="35" customFormat="false" ht="14.25" hidden="false" customHeight="false" outlineLevel="0" collapsed="false">
      <c r="A35" s="187"/>
      <c r="B35" s="204" t="n">
        <v>6.21</v>
      </c>
      <c r="C35" s="188" t="n">
        <v>78.07</v>
      </c>
      <c r="D35" s="134" t="s">
        <v>779</v>
      </c>
      <c r="E35" s="144"/>
      <c r="F35" s="144"/>
      <c r="G35" s="144"/>
      <c r="H35" s="126" t="n">
        <f aca="false">F35*G35</f>
        <v>0</v>
      </c>
      <c r="I35" s="126" t="n">
        <f aca="false">C35-H35</f>
        <v>78.07</v>
      </c>
      <c r="J35" s="44"/>
      <c r="K35" s="44"/>
      <c r="L35" s="44"/>
    </row>
    <row r="36" customFormat="false" ht="14.25" hidden="false" customHeight="false" outlineLevel="0" collapsed="false">
      <c r="A36" s="187"/>
      <c r="B36" s="204" t="n">
        <v>6.23</v>
      </c>
      <c r="C36" s="188" t="n">
        <v>30750</v>
      </c>
      <c r="D36" s="150" t="s">
        <v>810</v>
      </c>
      <c r="E36" s="206"/>
      <c r="F36" s="144"/>
      <c r="G36" s="144"/>
      <c r="H36" s="126" t="n">
        <f aca="false">F36*G36</f>
        <v>0</v>
      </c>
      <c r="I36" s="126" t="n">
        <f aca="false">C36-H36</f>
        <v>30750</v>
      </c>
      <c r="J36" s="156" t="s">
        <v>780</v>
      </c>
      <c r="K36" s="156" t="s">
        <v>730</v>
      </c>
      <c r="L36" s="44"/>
    </row>
    <row r="37" customFormat="false" ht="14.25" hidden="false" customHeight="false" outlineLevel="0" collapsed="false">
      <c r="A37" s="187"/>
      <c r="B37" s="204" t="n">
        <v>6.24</v>
      </c>
      <c r="C37" s="188" t="n">
        <v>1750</v>
      </c>
      <c r="D37" s="150" t="s">
        <v>795</v>
      </c>
      <c r="E37" s="144"/>
      <c r="F37" s="144"/>
      <c r="G37" s="144"/>
      <c r="H37" s="126" t="n">
        <f aca="false">F37*G37</f>
        <v>0</v>
      </c>
      <c r="I37" s="126" t="n">
        <f aca="false">C37-H37</f>
        <v>1750</v>
      </c>
      <c r="J37" s="156" t="s">
        <v>775</v>
      </c>
      <c r="K37" s="156" t="s">
        <v>730</v>
      </c>
      <c r="L37" s="44"/>
    </row>
    <row r="38" customFormat="false" ht="14.25" hidden="false" customHeight="false" outlineLevel="0" collapsed="false">
      <c r="A38" s="187"/>
      <c r="B38" s="204" t="n">
        <v>6.25</v>
      </c>
      <c r="C38" s="188" t="n">
        <v>1000</v>
      </c>
      <c r="D38" s="150" t="s">
        <v>795</v>
      </c>
      <c r="E38" s="206"/>
      <c r="F38" s="144"/>
      <c r="G38" s="144"/>
      <c r="H38" s="126"/>
      <c r="I38" s="126"/>
      <c r="J38" s="156" t="s">
        <v>775</v>
      </c>
      <c r="K38" s="156" t="s">
        <v>730</v>
      </c>
      <c r="L38" s="44"/>
    </row>
    <row r="39" customFormat="false" ht="14.25" hidden="false" customHeight="false" outlineLevel="0" collapsed="false">
      <c r="A39" s="187"/>
      <c r="B39" s="204"/>
      <c r="C39" s="188"/>
      <c r="D39" s="134"/>
      <c r="E39" s="206"/>
      <c r="F39" s="144"/>
      <c r="G39" s="144"/>
      <c r="H39" s="126"/>
      <c r="I39" s="126"/>
      <c r="J39" s="44"/>
      <c r="K39" s="197"/>
      <c r="L39" s="44"/>
    </row>
    <row r="40" customFormat="false" ht="14.25" hidden="false" customHeight="false" outlineLevel="0" collapsed="false">
      <c r="A40" s="187"/>
      <c r="B40" s="204"/>
      <c r="C40" s="188" t="n">
        <f aca="false">SUM(C4:C39)</f>
        <v>336403.61</v>
      </c>
      <c r="D40" s="134"/>
      <c r="E40" s="206"/>
      <c r="F40" s="144"/>
      <c r="G40" s="144"/>
      <c r="H40" s="126"/>
      <c r="I40" s="126"/>
      <c r="J40" s="44"/>
      <c r="K40" s="197"/>
      <c r="L40" s="44"/>
    </row>
    <row r="41" customFormat="false" ht="14.25" hidden="false" customHeight="false" outlineLevel="0" collapsed="false">
      <c r="A41" s="187"/>
      <c r="B41" s="204"/>
      <c r="C41" s="188" t="n">
        <v>336403.61</v>
      </c>
      <c r="D41" s="134"/>
      <c r="E41" s="206"/>
      <c r="F41" s="144"/>
      <c r="G41" s="144"/>
      <c r="H41" s="126"/>
      <c r="I41" s="126"/>
      <c r="J41" s="44"/>
      <c r="K41" s="197"/>
      <c r="L41" s="44"/>
    </row>
    <row r="42" customFormat="false" ht="14.25" hidden="false" customHeight="false" outlineLevel="0" collapsed="false">
      <c r="A42" s="187"/>
      <c r="B42" s="204"/>
      <c r="C42" s="188"/>
      <c r="D42" s="134"/>
      <c r="E42" s="207"/>
      <c r="F42" s="144"/>
      <c r="G42" s="144"/>
      <c r="H42" s="126"/>
      <c r="I42" s="126"/>
      <c r="J42" s="44"/>
      <c r="K42" s="197"/>
      <c r="L42" s="44"/>
    </row>
    <row r="43" customFormat="false" ht="14.25" hidden="false" customHeight="false" outlineLevel="0" collapsed="false">
      <c r="A43" s="187"/>
      <c r="B43" s="204"/>
      <c r="C43" s="188"/>
      <c r="D43" s="188"/>
      <c r="E43" s="144"/>
      <c r="F43" s="144"/>
      <c r="G43" s="144"/>
      <c r="H43" s="208"/>
      <c r="I43" s="208"/>
      <c r="J43" s="44"/>
      <c r="K43" s="44"/>
      <c r="L43" s="44"/>
    </row>
    <row r="44" customFormat="false" ht="14.25" hidden="false" customHeight="false" outlineLevel="0" collapsed="false">
      <c r="A44" s="129"/>
      <c r="B44" s="209"/>
      <c r="C44" s="181"/>
      <c r="D44" s="210"/>
      <c r="E44" s="210"/>
      <c r="F44" s="210"/>
      <c r="G44" s="210"/>
      <c r="J44" s="129"/>
      <c r="K44" s="129"/>
      <c r="L44" s="129"/>
    </row>
    <row r="45" customFormat="false" ht="14.25" hidden="false" customHeight="false" outlineLevel="0" collapsed="false">
      <c r="A45" s="129"/>
      <c r="B45" s="209"/>
      <c r="C45" s="181"/>
      <c r="D45" s="210"/>
      <c r="E45" s="210"/>
      <c r="F45" s="210"/>
      <c r="G45" s="210"/>
      <c r="J45" s="129"/>
      <c r="K45" s="129"/>
      <c r="L45" s="129"/>
    </row>
    <row r="46" customFormat="false" ht="14.25" hidden="false" customHeight="false" outlineLevel="0" collapsed="false">
      <c r="A46" s="129"/>
      <c r="B46" s="209"/>
      <c r="C46" s="181"/>
      <c r="D46" s="210"/>
      <c r="E46" s="210"/>
      <c r="F46" s="210"/>
      <c r="G46" s="210"/>
      <c r="J46" s="129"/>
      <c r="K46" s="129"/>
      <c r="L46" s="129"/>
    </row>
    <row r="47" customFormat="false" ht="14.25" hidden="false" customHeight="false" outlineLevel="0" collapsed="false">
      <c r="A47" s="129"/>
      <c r="B47" s="209"/>
      <c r="C47" s="211"/>
      <c r="D47" s="210"/>
      <c r="E47" s="210"/>
      <c r="F47" s="210"/>
      <c r="G47" s="210"/>
      <c r="J47" s="129"/>
      <c r="K47" s="129"/>
      <c r="L47" s="129"/>
    </row>
    <row r="48" customFormat="false" ht="14.25" hidden="false" customHeight="false" outlineLevel="0" collapsed="false">
      <c r="A48" s="129"/>
      <c r="B48" s="209"/>
      <c r="C48" s="210"/>
      <c r="D48" s="210"/>
      <c r="E48" s="210"/>
      <c r="F48" s="210"/>
      <c r="G48" s="210"/>
      <c r="J48" s="129"/>
      <c r="K48" s="129"/>
      <c r="L48" s="129"/>
    </row>
    <row r="49" customFormat="false" ht="14.25" hidden="false" customHeight="false" outlineLevel="0" collapsed="false">
      <c r="A49" s="129"/>
      <c r="B49" s="209"/>
      <c r="C49" s="210"/>
      <c r="D49" s="210"/>
      <c r="E49" s="210"/>
      <c r="F49" s="210"/>
      <c r="G49" s="210"/>
      <c r="J49" s="129"/>
      <c r="K49" s="129"/>
      <c r="L49" s="129"/>
    </row>
    <row r="50" customFormat="false" ht="14.25" hidden="false" customHeight="false" outlineLevel="0" collapsed="false">
      <c r="A50" s="129"/>
      <c r="B50" s="209"/>
      <c r="C50" s="210"/>
      <c r="D50" s="210"/>
      <c r="E50" s="210"/>
      <c r="F50" s="210"/>
      <c r="G50" s="210"/>
      <c r="J50" s="129"/>
      <c r="K50" s="129"/>
      <c r="L50" s="129"/>
    </row>
    <row r="51" customFormat="false" ht="14.25" hidden="false" customHeight="false" outlineLevel="0" collapsed="false">
      <c r="A51" s="129"/>
      <c r="B51" s="209"/>
      <c r="C51" s="210"/>
      <c r="D51" s="210"/>
      <c r="E51" s="210"/>
      <c r="F51" s="210"/>
      <c r="G51" s="210"/>
      <c r="J51" s="129"/>
      <c r="K51" s="129"/>
      <c r="L51" s="129"/>
    </row>
    <row r="52" customFormat="false" ht="14.25" hidden="false" customHeight="false" outlineLevel="0" collapsed="false">
      <c r="A52" s="129"/>
      <c r="B52" s="209"/>
      <c r="C52" s="210"/>
      <c r="D52" s="210"/>
      <c r="E52" s="210"/>
      <c r="F52" s="210"/>
      <c r="G52" s="210"/>
      <c r="J52" s="129"/>
      <c r="K52" s="129"/>
      <c r="L52" s="129"/>
    </row>
    <row r="53" customFormat="false" ht="14.25" hidden="false" customHeight="false" outlineLevel="0" collapsed="false">
      <c r="A53" s="129"/>
      <c r="B53" s="209"/>
      <c r="C53" s="210"/>
      <c r="D53" s="210"/>
      <c r="E53" s="210"/>
      <c r="F53" s="210"/>
      <c r="G53" s="210"/>
      <c r="J53" s="129"/>
      <c r="K53" s="129"/>
      <c r="L53" s="129"/>
    </row>
    <row r="54" customFormat="false" ht="14.25" hidden="false" customHeight="false" outlineLevel="0" collapsed="false">
      <c r="A54" s="129"/>
      <c r="B54" s="209"/>
      <c r="C54" s="210"/>
      <c r="D54" s="210"/>
      <c r="E54" s="210"/>
      <c r="F54" s="210"/>
      <c r="G54" s="210"/>
      <c r="J54" s="129"/>
      <c r="K54" s="129"/>
      <c r="L54" s="129"/>
    </row>
    <row r="55" customFormat="false" ht="14.25" hidden="false" customHeight="false" outlineLevel="0" collapsed="false">
      <c r="A55" s="129"/>
      <c r="B55" s="209"/>
      <c r="C55" s="210"/>
      <c r="D55" s="210"/>
      <c r="E55" s="210"/>
      <c r="F55" s="210"/>
      <c r="G55" s="210"/>
      <c r="J55" s="129"/>
      <c r="K55" s="129"/>
      <c r="L55" s="129"/>
    </row>
    <row r="56" customFormat="false" ht="14.25" hidden="false" customHeight="false" outlineLevel="0" collapsed="false">
      <c r="A56" s="129"/>
      <c r="B56" s="209"/>
      <c r="C56" s="210"/>
      <c r="D56" s="210"/>
      <c r="E56" s="210"/>
      <c r="F56" s="210"/>
      <c r="G56" s="210"/>
      <c r="J56" s="129"/>
      <c r="K56" s="129"/>
      <c r="L56" s="129"/>
    </row>
    <row r="57" customFormat="false" ht="14.25" hidden="false" customHeight="false" outlineLevel="0" collapsed="false">
      <c r="A57" s="129"/>
      <c r="B57" s="209"/>
      <c r="C57" s="210"/>
      <c r="D57" s="210"/>
      <c r="E57" s="210"/>
      <c r="F57" s="210"/>
      <c r="G57" s="210"/>
      <c r="J57" s="129"/>
      <c r="K57" s="129"/>
      <c r="L57" s="129"/>
    </row>
    <row r="58" customFormat="false" ht="14.25" hidden="false" customHeight="false" outlineLevel="0" collapsed="false">
      <c r="A58" s="129"/>
      <c r="B58" s="209"/>
      <c r="C58" s="210"/>
      <c r="D58" s="210"/>
      <c r="E58" s="210"/>
      <c r="F58" s="210"/>
      <c r="G58" s="210"/>
      <c r="J58" s="129"/>
      <c r="K58" s="129"/>
      <c r="L58" s="129"/>
    </row>
    <row r="59" customFormat="false" ht="14.25" hidden="false" customHeight="false" outlineLevel="0" collapsed="false">
      <c r="A59" s="129"/>
      <c r="B59" s="209"/>
      <c r="C59" s="210"/>
      <c r="D59" s="210"/>
      <c r="E59" s="210"/>
      <c r="F59" s="210"/>
      <c r="G59" s="210"/>
      <c r="J59" s="129"/>
      <c r="K59" s="129"/>
      <c r="L59" s="129"/>
    </row>
    <row r="60" customFormat="false" ht="14.25" hidden="false" customHeight="false" outlineLevel="0" collapsed="false">
      <c r="A60" s="129"/>
      <c r="B60" s="209"/>
      <c r="C60" s="210"/>
      <c r="D60" s="210"/>
      <c r="E60" s="210"/>
      <c r="F60" s="210"/>
      <c r="G60" s="210"/>
      <c r="J60" s="129"/>
      <c r="K60" s="129"/>
      <c r="L60" s="129"/>
    </row>
    <row r="61" customFormat="false" ht="14.25" hidden="false" customHeight="false" outlineLevel="0" collapsed="false">
      <c r="A61" s="129"/>
      <c r="B61" s="209"/>
      <c r="C61" s="210"/>
      <c r="D61" s="210"/>
      <c r="E61" s="210"/>
      <c r="F61" s="210"/>
      <c r="G61" s="210"/>
      <c r="J61" s="129"/>
      <c r="K61" s="129"/>
      <c r="L61" s="129"/>
    </row>
    <row r="62" customFormat="false" ht="14.25" hidden="false" customHeight="false" outlineLevel="0" collapsed="false">
      <c r="A62" s="129"/>
      <c r="B62" s="209"/>
      <c r="C62" s="210"/>
      <c r="D62" s="210"/>
      <c r="E62" s="210"/>
      <c r="F62" s="210"/>
      <c r="G62" s="210"/>
      <c r="J62" s="129"/>
      <c r="K62" s="129"/>
      <c r="L62" s="129"/>
    </row>
    <row r="63" customFormat="false" ht="14.25" hidden="false" customHeight="false" outlineLevel="0" collapsed="false">
      <c r="A63" s="129"/>
      <c r="B63" s="209"/>
      <c r="C63" s="210"/>
      <c r="D63" s="210"/>
      <c r="E63" s="210"/>
      <c r="F63" s="210"/>
      <c r="G63" s="210"/>
      <c r="J63" s="129"/>
      <c r="K63" s="129"/>
      <c r="L63" s="129"/>
    </row>
    <row r="64" customFormat="false" ht="14.25" hidden="false" customHeight="false" outlineLevel="0" collapsed="false">
      <c r="A64" s="129"/>
      <c r="B64" s="209"/>
      <c r="C64" s="210"/>
      <c r="D64" s="210"/>
      <c r="E64" s="210"/>
      <c r="F64" s="210"/>
      <c r="G64" s="210"/>
      <c r="J64" s="129"/>
      <c r="K64" s="129"/>
      <c r="L64" s="129"/>
    </row>
    <row r="65" customFormat="false" ht="14.25" hidden="false" customHeight="false" outlineLevel="0" collapsed="false">
      <c r="A65" s="129"/>
      <c r="B65" s="209"/>
      <c r="C65" s="210"/>
      <c r="D65" s="210"/>
      <c r="E65" s="210"/>
      <c r="F65" s="210"/>
      <c r="G65" s="210"/>
      <c r="J65" s="129"/>
      <c r="K65" s="129"/>
      <c r="L65" s="129"/>
    </row>
    <row r="66" customFormat="false" ht="14.25" hidden="false" customHeight="false" outlineLevel="0" collapsed="false">
      <c r="A66" s="129"/>
      <c r="B66" s="209"/>
      <c r="C66" s="210"/>
      <c r="D66" s="210"/>
      <c r="E66" s="210"/>
      <c r="F66" s="210"/>
      <c r="G66" s="210"/>
      <c r="J66" s="129"/>
      <c r="K66" s="129"/>
      <c r="L66" s="129"/>
    </row>
    <row r="67" customFormat="false" ht="14.25" hidden="false" customHeight="false" outlineLevel="0" collapsed="false">
      <c r="A67" s="129"/>
      <c r="B67" s="209"/>
      <c r="C67" s="210"/>
      <c r="D67" s="210"/>
      <c r="E67" s="210"/>
      <c r="F67" s="210"/>
      <c r="G67" s="210"/>
      <c r="J67" s="129"/>
      <c r="K67" s="129"/>
      <c r="L67" s="129"/>
    </row>
    <row r="68" customFormat="false" ht="14.25" hidden="false" customHeight="false" outlineLevel="0" collapsed="false">
      <c r="A68" s="129"/>
      <c r="B68" s="209"/>
      <c r="C68" s="210"/>
      <c r="D68" s="210"/>
      <c r="E68" s="210"/>
      <c r="F68" s="210"/>
      <c r="G68" s="210"/>
      <c r="J68" s="129"/>
      <c r="K68" s="129"/>
      <c r="L68" s="129"/>
    </row>
    <row r="69" customFormat="false" ht="14.25" hidden="false" customHeight="false" outlineLevel="0" collapsed="false">
      <c r="A69" s="129"/>
      <c r="B69" s="209"/>
      <c r="C69" s="210"/>
      <c r="D69" s="210"/>
      <c r="E69" s="210"/>
      <c r="F69" s="210"/>
      <c r="G69" s="210"/>
      <c r="J69" s="129"/>
      <c r="K69" s="129"/>
      <c r="L69" s="129"/>
    </row>
    <row r="70" customFormat="false" ht="14.25" hidden="false" customHeight="false" outlineLevel="0" collapsed="false">
      <c r="A70" s="129"/>
      <c r="B70" s="209"/>
      <c r="C70" s="210"/>
      <c r="D70" s="210"/>
      <c r="E70" s="210"/>
      <c r="F70" s="210"/>
      <c r="G70" s="210"/>
      <c r="J70" s="129"/>
      <c r="K70" s="129"/>
      <c r="L70" s="129"/>
    </row>
    <row r="71" customFormat="false" ht="14.25" hidden="false" customHeight="false" outlineLevel="0" collapsed="false">
      <c r="A71" s="129"/>
      <c r="B71" s="209"/>
      <c r="C71" s="210"/>
      <c r="D71" s="210"/>
      <c r="E71" s="210"/>
      <c r="F71" s="210"/>
      <c r="G71" s="210"/>
      <c r="J71" s="129"/>
      <c r="K71" s="129"/>
      <c r="L71" s="129"/>
    </row>
    <row r="72" customFormat="false" ht="14.25" hidden="false" customHeight="false" outlineLevel="0" collapsed="false">
      <c r="A72" s="129"/>
      <c r="B72" s="209"/>
      <c r="C72" s="210"/>
      <c r="D72" s="210"/>
      <c r="E72" s="210"/>
      <c r="F72" s="210"/>
      <c r="G72" s="210"/>
      <c r="J72" s="129"/>
      <c r="K72" s="129"/>
      <c r="L72" s="129"/>
    </row>
    <row r="73" customFormat="false" ht="14.25" hidden="false" customHeight="false" outlineLevel="0" collapsed="false">
      <c r="A73" s="129"/>
      <c r="B73" s="209"/>
      <c r="C73" s="210"/>
      <c r="D73" s="210"/>
      <c r="E73" s="210"/>
      <c r="F73" s="210"/>
      <c r="G73" s="210"/>
      <c r="J73" s="129"/>
      <c r="K73" s="129"/>
      <c r="L73" s="129"/>
    </row>
    <row r="74" customFormat="false" ht="14.25" hidden="false" customHeight="false" outlineLevel="0" collapsed="false">
      <c r="A74" s="129"/>
      <c r="B74" s="209"/>
      <c r="C74" s="210"/>
      <c r="D74" s="210"/>
      <c r="E74" s="210"/>
      <c r="F74" s="210"/>
      <c r="G74" s="210"/>
      <c r="J74" s="129"/>
      <c r="K74" s="129"/>
      <c r="L74" s="129"/>
    </row>
    <row r="75" customFormat="false" ht="14.25" hidden="false" customHeight="false" outlineLevel="0" collapsed="false">
      <c r="A75" s="129"/>
      <c r="B75" s="209"/>
      <c r="C75" s="210"/>
      <c r="D75" s="210"/>
      <c r="E75" s="210"/>
      <c r="F75" s="210"/>
      <c r="G75" s="210"/>
      <c r="J75" s="129"/>
      <c r="K75" s="129"/>
      <c r="L75" s="129"/>
    </row>
    <row r="76" customFormat="false" ht="14.25" hidden="false" customHeight="false" outlineLevel="0" collapsed="false">
      <c r="A76" s="129"/>
      <c r="B76" s="209"/>
      <c r="C76" s="210"/>
      <c r="D76" s="210"/>
      <c r="E76" s="210"/>
      <c r="F76" s="210"/>
      <c r="G76" s="210"/>
      <c r="J76" s="129"/>
      <c r="K76" s="129"/>
      <c r="L76" s="129"/>
    </row>
    <row r="77" customFormat="false" ht="14.25" hidden="false" customHeight="false" outlineLevel="0" collapsed="false">
      <c r="A77" s="129"/>
      <c r="B77" s="209"/>
      <c r="C77" s="210"/>
      <c r="D77" s="210"/>
      <c r="E77" s="210"/>
      <c r="F77" s="210"/>
      <c r="G77" s="210"/>
      <c r="J77" s="129"/>
      <c r="K77" s="129"/>
      <c r="L77" s="129"/>
    </row>
    <row r="78" customFormat="false" ht="14.25" hidden="false" customHeight="false" outlineLevel="0" collapsed="false">
      <c r="A78" s="129"/>
      <c r="B78" s="209"/>
      <c r="C78" s="210"/>
      <c r="D78" s="210"/>
      <c r="E78" s="210"/>
      <c r="F78" s="210"/>
      <c r="G78" s="210"/>
      <c r="J78" s="129"/>
      <c r="K78" s="129"/>
      <c r="L78" s="129"/>
    </row>
    <row r="79" customFormat="false" ht="14.25" hidden="false" customHeight="false" outlineLevel="0" collapsed="false">
      <c r="A79" s="129"/>
      <c r="B79" s="209"/>
      <c r="C79" s="210"/>
      <c r="D79" s="210"/>
      <c r="E79" s="210"/>
      <c r="F79" s="210"/>
      <c r="G79" s="210"/>
      <c r="J79" s="129"/>
      <c r="K79" s="129"/>
      <c r="L79" s="129"/>
    </row>
    <row r="80" customFormat="false" ht="14.25" hidden="false" customHeight="false" outlineLevel="0" collapsed="false">
      <c r="A80" s="129"/>
      <c r="B80" s="209"/>
      <c r="C80" s="210"/>
      <c r="D80" s="210"/>
      <c r="E80" s="210"/>
      <c r="F80" s="210"/>
      <c r="G80" s="210"/>
      <c r="J80" s="129"/>
      <c r="K80" s="129"/>
      <c r="L80" s="129"/>
    </row>
    <row r="81" customFormat="false" ht="14.25" hidden="false" customHeight="false" outlineLevel="0" collapsed="false">
      <c r="A81" s="129"/>
      <c r="B81" s="209"/>
      <c r="C81" s="210"/>
      <c r="D81" s="210"/>
      <c r="E81" s="210"/>
      <c r="F81" s="210"/>
      <c r="G81" s="210"/>
      <c r="J81" s="129"/>
      <c r="K81" s="129"/>
      <c r="L81" s="129"/>
    </row>
    <row r="82" customFormat="false" ht="14.25" hidden="false" customHeight="false" outlineLevel="0" collapsed="false">
      <c r="A82" s="129"/>
      <c r="B82" s="209"/>
      <c r="C82" s="210"/>
      <c r="D82" s="210"/>
      <c r="E82" s="210"/>
      <c r="F82" s="210"/>
      <c r="G82" s="210"/>
      <c r="J82" s="129"/>
      <c r="K82" s="129"/>
      <c r="L82" s="129"/>
    </row>
    <row r="83" customFormat="false" ht="14.25" hidden="false" customHeight="false" outlineLevel="0" collapsed="false">
      <c r="A83" s="129"/>
      <c r="B83" s="209"/>
      <c r="C83" s="210"/>
      <c r="D83" s="210"/>
      <c r="E83" s="210"/>
      <c r="F83" s="210"/>
      <c r="G83" s="210"/>
      <c r="J83" s="129"/>
      <c r="K83" s="129"/>
      <c r="L83" s="129"/>
    </row>
    <row r="84" customFormat="false" ht="14.25" hidden="false" customHeight="false" outlineLevel="0" collapsed="false">
      <c r="A84" s="129"/>
      <c r="B84" s="209"/>
      <c r="C84" s="210"/>
      <c r="D84" s="210"/>
      <c r="E84" s="210"/>
      <c r="F84" s="210"/>
      <c r="G84" s="210"/>
      <c r="J84" s="129"/>
      <c r="K84" s="129"/>
      <c r="L84" s="129"/>
    </row>
    <row r="85" customFormat="false" ht="14.25" hidden="false" customHeight="false" outlineLevel="0" collapsed="false">
      <c r="A85" s="129"/>
      <c r="B85" s="209"/>
      <c r="C85" s="210"/>
      <c r="D85" s="210"/>
      <c r="E85" s="210"/>
      <c r="F85" s="210"/>
      <c r="G85" s="210"/>
      <c r="J85" s="129"/>
      <c r="K85" s="129"/>
      <c r="L85" s="129"/>
    </row>
    <row r="86" customFormat="false" ht="14.25" hidden="false" customHeight="false" outlineLevel="0" collapsed="false">
      <c r="A86" s="129"/>
      <c r="B86" s="209"/>
      <c r="C86" s="210"/>
      <c r="D86" s="210"/>
      <c r="E86" s="210"/>
      <c r="F86" s="210"/>
      <c r="G86" s="210"/>
      <c r="J86" s="129"/>
      <c r="K86" s="129"/>
      <c r="L86" s="129"/>
    </row>
    <row r="87" customFormat="false" ht="14.25" hidden="false" customHeight="false" outlineLevel="0" collapsed="false">
      <c r="A87" s="129"/>
      <c r="B87" s="209"/>
      <c r="C87" s="210"/>
      <c r="D87" s="210"/>
      <c r="E87" s="210"/>
      <c r="F87" s="210"/>
      <c r="G87" s="210"/>
      <c r="J87" s="129"/>
      <c r="K87" s="129"/>
      <c r="L87" s="129"/>
    </row>
    <row r="88" customFormat="false" ht="14.25" hidden="false" customHeight="false" outlineLevel="0" collapsed="false">
      <c r="A88" s="129"/>
      <c r="B88" s="209"/>
      <c r="C88" s="210"/>
      <c r="D88" s="210"/>
      <c r="E88" s="210"/>
      <c r="F88" s="210"/>
      <c r="G88" s="210"/>
      <c r="J88" s="129"/>
      <c r="K88" s="129"/>
      <c r="L88" s="129"/>
    </row>
    <row r="89" customFormat="false" ht="14.25" hidden="false" customHeight="false" outlineLevel="0" collapsed="false">
      <c r="A89" s="129"/>
      <c r="B89" s="209"/>
      <c r="C89" s="210"/>
      <c r="D89" s="210"/>
      <c r="E89" s="210"/>
      <c r="F89" s="210"/>
      <c r="G89" s="210"/>
      <c r="J89" s="129"/>
      <c r="K89" s="129"/>
      <c r="L89" s="129"/>
    </row>
    <row r="90" customFormat="false" ht="14.25" hidden="false" customHeight="false" outlineLevel="0" collapsed="false">
      <c r="A90" s="129"/>
      <c r="B90" s="209"/>
      <c r="C90" s="210"/>
      <c r="D90" s="210"/>
      <c r="E90" s="210"/>
      <c r="F90" s="210"/>
      <c r="G90" s="210"/>
      <c r="J90" s="129"/>
      <c r="K90" s="129"/>
      <c r="L90" s="129"/>
    </row>
    <row r="91" customFormat="false" ht="14.25" hidden="false" customHeight="false" outlineLevel="0" collapsed="false">
      <c r="A91" s="129"/>
      <c r="B91" s="209"/>
      <c r="C91" s="210"/>
      <c r="D91" s="210"/>
      <c r="E91" s="210"/>
      <c r="F91" s="210"/>
      <c r="G91" s="210"/>
      <c r="J91" s="129"/>
      <c r="K91" s="129"/>
      <c r="L91" s="129"/>
    </row>
    <row r="92" customFormat="false" ht="14.25" hidden="false" customHeight="false" outlineLevel="0" collapsed="false">
      <c r="A92" s="129"/>
      <c r="B92" s="209"/>
      <c r="C92" s="210"/>
      <c r="D92" s="210"/>
      <c r="E92" s="210"/>
      <c r="F92" s="210"/>
      <c r="G92" s="210"/>
      <c r="J92" s="129"/>
      <c r="K92" s="129"/>
      <c r="L92" s="129"/>
    </row>
  </sheetData>
  <mergeCells count="3">
    <mergeCell ref="A1:L1"/>
    <mergeCell ref="A2:L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2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12" width="7.5"/>
    <col collapsed="false" customWidth="true" hidden="false" outlineLevel="0" max="3" min="3" style="213" width="10.37"/>
    <col collapsed="false" customWidth="true" hidden="false" outlineLevel="0" max="4" min="4" style="214" width="8.62"/>
    <col collapsed="false" customWidth="true" hidden="false" outlineLevel="0" max="5" min="5" style="215" width="5.74"/>
    <col collapsed="false" customWidth="true" hidden="false" outlineLevel="0" max="6" min="6" style="216" width="6.87"/>
    <col collapsed="false" customWidth="true" hidden="false" outlineLevel="0" max="7" min="7" style="216" width="5.36"/>
    <col collapsed="false" customWidth="true" hidden="false" outlineLevel="0" max="8" min="8" style="217" width="11.5"/>
    <col collapsed="false" customWidth="true" hidden="false" outlineLevel="0" max="9" min="9" style="217" width="10.49"/>
    <col collapsed="false" customWidth="true" hidden="false" outlineLevel="0" max="10" min="10" style="106" width="9.24"/>
    <col collapsed="false" customWidth="true" hidden="false" outlineLevel="0" max="11" min="11" style="106" width="6.24"/>
    <col collapsed="false" customWidth="true" hidden="false" outlineLevel="0" max="12" min="12" style="218" width="16.37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5" hidden="false" customHeight="true" outlineLevel="0" collapsed="false">
      <c r="A3" s="36" t="s">
        <v>663</v>
      </c>
      <c r="B3" s="219" t="s">
        <v>714</v>
      </c>
      <c r="C3" s="114" t="s">
        <v>715</v>
      </c>
      <c r="D3" s="116" t="s">
        <v>716</v>
      </c>
      <c r="E3" s="220" t="s">
        <v>717</v>
      </c>
      <c r="F3" s="185" t="s">
        <v>7</v>
      </c>
      <c r="G3" s="185" t="s">
        <v>718</v>
      </c>
      <c r="H3" s="221" t="s">
        <v>719</v>
      </c>
      <c r="I3" s="221" t="s">
        <v>720</v>
      </c>
      <c r="J3" s="114" t="s">
        <v>721</v>
      </c>
      <c r="K3" s="222" t="s">
        <v>722</v>
      </c>
      <c r="L3" s="223" t="s">
        <v>723</v>
      </c>
    </row>
    <row r="4" s="129" customFormat="true" ht="14.25" hidden="false" customHeight="false" outlineLevel="0" collapsed="false">
      <c r="A4" s="224" t="s">
        <v>811</v>
      </c>
      <c r="B4" s="121" t="s">
        <v>725</v>
      </c>
      <c r="C4" s="225" t="n">
        <v>611995.89</v>
      </c>
      <c r="D4" s="144"/>
      <c r="E4" s="226"/>
      <c r="F4" s="226"/>
      <c r="G4" s="227"/>
      <c r="H4" s="228"/>
      <c r="I4" s="228"/>
      <c r="J4" s="120"/>
      <c r="K4" s="229"/>
      <c r="L4" s="230"/>
    </row>
    <row r="5" s="129" customFormat="true" ht="14.25" hidden="false" customHeight="false" outlineLevel="0" collapsed="false">
      <c r="A5" s="224"/>
      <c r="B5" s="231" t="s">
        <v>726</v>
      </c>
      <c r="C5" s="232" t="n">
        <v>9200</v>
      </c>
      <c r="D5" s="144" t="s">
        <v>812</v>
      </c>
      <c r="E5" s="233" t="s">
        <v>813</v>
      </c>
      <c r="F5" s="234" t="n">
        <v>8</v>
      </c>
      <c r="G5" s="227" t="n">
        <v>1900</v>
      </c>
      <c r="H5" s="228"/>
      <c r="I5" s="228"/>
      <c r="J5" s="120" t="s">
        <v>730</v>
      </c>
      <c r="K5" s="120" t="s">
        <v>730</v>
      </c>
      <c r="L5" s="235" t="s">
        <v>814</v>
      </c>
    </row>
    <row r="6" s="129" customFormat="true" ht="14.25" hidden="false" customHeight="false" outlineLevel="0" collapsed="false">
      <c r="A6" s="224"/>
      <c r="B6" s="236" t="s">
        <v>726</v>
      </c>
      <c r="C6" s="237" t="n">
        <v>6520</v>
      </c>
      <c r="D6" s="144" t="s">
        <v>815</v>
      </c>
      <c r="E6" s="134" t="s">
        <v>729</v>
      </c>
      <c r="F6" s="238" t="n">
        <v>4</v>
      </c>
      <c r="G6" s="227" t="n">
        <v>1630</v>
      </c>
      <c r="H6" s="228"/>
      <c r="I6" s="228"/>
      <c r="J6" s="120" t="s">
        <v>730</v>
      </c>
      <c r="K6" s="120" t="s">
        <v>730</v>
      </c>
      <c r="L6" s="239"/>
    </row>
    <row r="7" s="129" customFormat="true" ht="14.25" hidden="false" customHeight="false" outlineLevel="0" collapsed="false">
      <c r="A7" s="224"/>
      <c r="B7" s="236" t="s">
        <v>726</v>
      </c>
      <c r="C7" s="237" t="n">
        <v>-611995</v>
      </c>
      <c r="D7" s="144" t="s">
        <v>727</v>
      </c>
      <c r="E7" s="134"/>
      <c r="F7" s="238"/>
      <c r="G7" s="227"/>
      <c r="H7" s="228"/>
      <c r="I7" s="228"/>
      <c r="J7" s="144" t="s">
        <v>727</v>
      </c>
      <c r="K7" s="120"/>
      <c r="L7" s="239"/>
    </row>
    <row r="8" s="129" customFormat="true" ht="14.25" hidden="false" customHeight="false" outlineLevel="0" collapsed="false">
      <c r="A8" s="224"/>
      <c r="B8" s="236" t="s">
        <v>726</v>
      </c>
      <c r="C8" s="237" t="n">
        <v>13757.5</v>
      </c>
      <c r="D8" s="144" t="s">
        <v>816</v>
      </c>
      <c r="E8" s="144"/>
      <c r="F8" s="240"/>
      <c r="G8" s="227"/>
      <c r="H8" s="126" t="n">
        <f aca="false">F8*G8</f>
        <v>0</v>
      </c>
      <c r="I8" s="126" t="n">
        <f aca="false">C8-H8</f>
        <v>13757.5</v>
      </c>
      <c r="J8" s="137" t="s">
        <v>817</v>
      </c>
      <c r="K8" s="120" t="s">
        <v>730</v>
      </c>
      <c r="L8" s="239"/>
    </row>
    <row r="9" s="129" customFormat="true" ht="14.25" hidden="false" customHeight="false" outlineLevel="0" collapsed="false">
      <c r="A9" s="224"/>
      <c r="B9" s="236" t="s">
        <v>731</v>
      </c>
      <c r="C9" s="237" t="n">
        <v>5880</v>
      </c>
      <c r="D9" s="144" t="s">
        <v>812</v>
      </c>
      <c r="E9" s="144" t="s">
        <v>746</v>
      </c>
      <c r="F9" s="240" t="n">
        <v>12</v>
      </c>
      <c r="G9" s="134" t="n">
        <v>490</v>
      </c>
      <c r="H9" s="126" t="n">
        <f aca="false">F9*G9</f>
        <v>5880</v>
      </c>
      <c r="I9" s="126" t="n">
        <f aca="false">C9-H9</f>
        <v>0</v>
      </c>
      <c r="J9" s="120" t="s">
        <v>730</v>
      </c>
      <c r="K9" s="120" t="s">
        <v>730</v>
      </c>
      <c r="L9" s="239"/>
    </row>
    <row r="10" s="129" customFormat="true" ht="14.25" hidden="false" customHeight="false" outlineLevel="0" collapsed="false">
      <c r="A10" s="224"/>
      <c r="B10" s="236" t="s">
        <v>731</v>
      </c>
      <c r="C10" s="237" t="n">
        <v>3960</v>
      </c>
      <c r="D10" s="144" t="s">
        <v>818</v>
      </c>
      <c r="E10" s="233" t="s">
        <v>813</v>
      </c>
      <c r="F10" s="240" t="n">
        <v>2</v>
      </c>
      <c r="G10" s="134" t="n">
        <v>1980</v>
      </c>
      <c r="H10" s="126" t="n">
        <f aca="false">F10*G10</f>
        <v>3960</v>
      </c>
      <c r="I10" s="126" t="n">
        <f aca="false">C10-H10</f>
        <v>0</v>
      </c>
      <c r="J10" s="120" t="s">
        <v>730</v>
      </c>
      <c r="K10" s="120" t="s">
        <v>730</v>
      </c>
      <c r="L10" s="239"/>
      <c r="M10" s="241"/>
    </row>
    <row r="11" s="178" customFormat="true" ht="15.75" hidden="false" customHeight="true" outlineLevel="0" collapsed="false">
      <c r="A11" s="224"/>
      <c r="B11" s="236" t="s">
        <v>738</v>
      </c>
      <c r="C11" s="237" t="n">
        <v>3720</v>
      </c>
      <c r="D11" s="144" t="s">
        <v>819</v>
      </c>
      <c r="E11" s="144"/>
      <c r="F11" s="226"/>
      <c r="G11" s="227"/>
      <c r="H11" s="126" t="n">
        <f aca="false">F11*G11</f>
        <v>0</v>
      </c>
      <c r="I11" s="126" t="n">
        <f aca="false">C11-H11</f>
        <v>3720</v>
      </c>
      <c r="J11" s="137" t="s">
        <v>820</v>
      </c>
      <c r="K11" s="120" t="s">
        <v>730</v>
      </c>
      <c r="L11" s="230"/>
    </row>
    <row r="12" s="129" customFormat="true" ht="14.25" hidden="false" customHeight="false" outlineLevel="0" collapsed="false">
      <c r="A12" s="224"/>
      <c r="B12" s="242" t="s">
        <v>821</v>
      </c>
      <c r="C12" s="232" t="n">
        <v>6520</v>
      </c>
      <c r="D12" s="144" t="s">
        <v>822</v>
      </c>
      <c r="E12" s="134" t="s">
        <v>729</v>
      </c>
      <c r="F12" s="134" t="n">
        <v>4</v>
      </c>
      <c r="G12" s="243" t="n">
        <v>1630</v>
      </c>
      <c r="H12" s="126" t="n">
        <f aca="false">F12*G12</f>
        <v>6520</v>
      </c>
      <c r="I12" s="126" t="n">
        <f aca="false">C12-H12</f>
        <v>0</v>
      </c>
      <c r="J12" s="120" t="s">
        <v>730</v>
      </c>
      <c r="K12" s="120" t="s">
        <v>730</v>
      </c>
      <c r="L12" s="230"/>
    </row>
    <row r="13" s="129" customFormat="true" ht="14.25" hidden="false" customHeight="false" outlineLevel="0" collapsed="false">
      <c r="A13" s="224"/>
      <c r="B13" s="244" t="s">
        <v>823</v>
      </c>
      <c r="C13" s="245" t="n">
        <v>8450</v>
      </c>
      <c r="D13" s="144" t="s">
        <v>824</v>
      </c>
      <c r="E13" s="246" t="s">
        <v>813</v>
      </c>
      <c r="F13" s="247" t="n">
        <v>1</v>
      </c>
      <c r="G13" s="243" t="n">
        <v>1930</v>
      </c>
      <c r="H13" s="126" t="n">
        <f aca="false">F13*G13</f>
        <v>1930</v>
      </c>
      <c r="I13" s="126" t="n">
        <f aca="false">C13-H13</f>
        <v>6520</v>
      </c>
      <c r="J13" s="120" t="s">
        <v>730</v>
      </c>
      <c r="K13" s="120" t="s">
        <v>730</v>
      </c>
      <c r="L13" s="230"/>
    </row>
    <row r="14" s="129" customFormat="true" ht="14.25" hidden="false" customHeight="false" outlineLevel="0" collapsed="false">
      <c r="A14" s="224"/>
      <c r="B14" s="244"/>
      <c r="C14" s="245"/>
      <c r="D14" s="144" t="s">
        <v>824</v>
      </c>
      <c r="E14" s="134" t="s">
        <v>729</v>
      </c>
      <c r="F14" s="247" t="n">
        <v>4</v>
      </c>
      <c r="G14" s="243" t="n">
        <v>1630</v>
      </c>
      <c r="H14" s="126" t="n">
        <f aca="false">F14*G14</f>
        <v>6520</v>
      </c>
      <c r="I14" s="126" t="n">
        <f aca="false">C14-H14</f>
        <v>-6520</v>
      </c>
      <c r="J14" s="120" t="s">
        <v>730</v>
      </c>
      <c r="K14" s="120"/>
      <c r="L14" s="120"/>
    </row>
    <row r="15" s="129" customFormat="true" ht="14.25" hidden="false" customHeight="false" outlineLevel="0" collapsed="false">
      <c r="A15" s="224"/>
      <c r="B15" s="244" t="s">
        <v>823</v>
      </c>
      <c r="C15" s="245" t="n">
        <v>17730</v>
      </c>
      <c r="D15" s="144" t="s">
        <v>825</v>
      </c>
      <c r="E15" s="246" t="s">
        <v>813</v>
      </c>
      <c r="F15" s="247" t="n">
        <v>1</v>
      </c>
      <c r="G15" s="243" t="n">
        <v>1930</v>
      </c>
      <c r="H15" s="126" t="n">
        <f aca="false">F15*G15</f>
        <v>1930</v>
      </c>
      <c r="I15" s="126" t="n">
        <f aca="false">C15-H15</f>
        <v>15800</v>
      </c>
      <c r="J15" s="120" t="s">
        <v>730</v>
      </c>
      <c r="K15" s="120" t="s">
        <v>730</v>
      </c>
      <c r="L15" s="120"/>
    </row>
    <row r="16" s="129" customFormat="true" ht="14.25" hidden="false" customHeight="false" outlineLevel="0" collapsed="false">
      <c r="A16" s="224"/>
      <c r="B16" s="244"/>
      <c r="C16" s="245"/>
      <c r="D16" s="144" t="s">
        <v>825</v>
      </c>
      <c r="E16" s="134" t="s">
        <v>729</v>
      </c>
      <c r="F16" s="247" t="n">
        <v>10</v>
      </c>
      <c r="G16" s="243" t="n">
        <v>1580</v>
      </c>
      <c r="H16" s="126" t="n">
        <f aca="false">F16*G16</f>
        <v>15800</v>
      </c>
      <c r="I16" s="126" t="n">
        <f aca="false">C16-H16</f>
        <v>-15800</v>
      </c>
      <c r="J16" s="120" t="s">
        <v>730</v>
      </c>
      <c r="K16" s="120"/>
      <c r="L16" s="235"/>
    </row>
    <row r="17" s="129" customFormat="true" ht="15" hidden="false" customHeight="true" outlineLevel="0" collapsed="false">
      <c r="A17" s="224"/>
      <c r="B17" s="244" t="s">
        <v>826</v>
      </c>
      <c r="C17" s="248" t="n">
        <v>4890</v>
      </c>
      <c r="D17" s="144" t="s">
        <v>827</v>
      </c>
      <c r="E17" s="134" t="s">
        <v>729</v>
      </c>
      <c r="F17" s="238" t="n">
        <v>3</v>
      </c>
      <c r="G17" s="227" t="n">
        <v>1680</v>
      </c>
      <c r="H17" s="126" t="n">
        <f aca="false">F17*G17</f>
        <v>5040</v>
      </c>
      <c r="I17" s="126" t="n">
        <f aca="false">C17-H17</f>
        <v>-150</v>
      </c>
      <c r="J17" s="120" t="s">
        <v>730</v>
      </c>
      <c r="K17" s="120" t="s">
        <v>730</v>
      </c>
      <c r="L17" s="230"/>
    </row>
    <row r="18" s="129" customFormat="true" ht="14.25" hidden="false" customHeight="false" outlineLevel="0" collapsed="false">
      <c r="A18" s="224"/>
      <c r="B18" s="244" t="s">
        <v>826</v>
      </c>
      <c r="C18" s="237" t="n">
        <v>150</v>
      </c>
      <c r="D18" s="144" t="s">
        <v>827</v>
      </c>
      <c r="E18" s="134" t="s">
        <v>729</v>
      </c>
      <c r="F18" s="240"/>
      <c r="G18" s="249"/>
      <c r="H18" s="126" t="n">
        <f aca="false">F18*G18</f>
        <v>0</v>
      </c>
      <c r="I18" s="126" t="n">
        <f aca="false">C18-H18</f>
        <v>150</v>
      </c>
      <c r="J18" s="120" t="s">
        <v>730</v>
      </c>
      <c r="K18" s="120" t="s">
        <v>730</v>
      </c>
      <c r="L18" s="230"/>
    </row>
    <row r="19" s="129" customFormat="true" ht="14.25" hidden="false" customHeight="false" outlineLevel="0" collapsed="false">
      <c r="A19" s="224" t="s">
        <v>811</v>
      </c>
      <c r="B19" s="244" t="s">
        <v>826</v>
      </c>
      <c r="C19" s="237" t="n">
        <v>2004</v>
      </c>
      <c r="D19" s="144" t="s">
        <v>828</v>
      </c>
      <c r="E19" s="246" t="s">
        <v>813</v>
      </c>
      <c r="F19" s="240" t="n">
        <v>1</v>
      </c>
      <c r="G19" s="249" t="n">
        <v>1980</v>
      </c>
      <c r="H19" s="126" t="n">
        <f aca="false">F19*G19</f>
        <v>1980</v>
      </c>
      <c r="I19" s="126" t="n">
        <f aca="false">C19-H19</f>
        <v>24</v>
      </c>
      <c r="J19" s="120" t="s">
        <v>730</v>
      </c>
      <c r="K19" s="120" t="s">
        <v>730</v>
      </c>
      <c r="L19" s="230" t="s">
        <v>829</v>
      </c>
    </row>
    <row r="20" s="129" customFormat="true" ht="14.25" hidden="false" customHeight="false" outlineLevel="0" collapsed="false">
      <c r="A20" s="224"/>
      <c r="B20" s="250"/>
      <c r="C20" s="251"/>
      <c r="D20" s="144" t="s">
        <v>828</v>
      </c>
      <c r="E20" s="134" t="s">
        <v>729</v>
      </c>
      <c r="F20" s="240" t="n">
        <v>0.3</v>
      </c>
      <c r="G20" s="249" t="n">
        <v>1680</v>
      </c>
      <c r="H20" s="126" t="n">
        <f aca="false">F20*G20</f>
        <v>504</v>
      </c>
      <c r="I20" s="126" t="n">
        <f aca="false">C20-H20</f>
        <v>-504</v>
      </c>
      <c r="J20" s="120" t="s">
        <v>730</v>
      </c>
      <c r="K20" s="120"/>
      <c r="L20" s="235"/>
    </row>
    <row r="21" s="129" customFormat="true" ht="14.25" hidden="false" customHeight="false" outlineLevel="0" collapsed="false">
      <c r="A21" s="224"/>
      <c r="B21" s="250" t="s">
        <v>830</v>
      </c>
      <c r="C21" s="251" t="n">
        <v>5040</v>
      </c>
      <c r="D21" s="144" t="s">
        <v>831</v>
      </c>
      <c r="E21" s="134" t="s">
        <v>729</v>
      </c>
      <c r="F21" s="240" t="n">
        <v>3</v>
      </c>
      <c r="G21" s="249" t="n">
        <v>1680</v>
      </c>
      <c r="H21" s="126" t="n">
        <f aca="false">F21*G21</f>
        <v>5040</v>
      </c>
      <c r="I21" s="126" t="n">
        <f aca="false">C21-H21</f>
        <v>0</v>
      </c>
      <c r="J21" s="120" t="s">
        <v>730</v>
      </c>
      <c r="K21" s="120" t="s">
        <v>730</v>
      </c>
      <c r="L21" s="235"/>
    </row>
    <row r="22" s="129" customFormat="true" ht="14.25" hidden="false" customHeight="false" outlineLevel="0" collapsed="false">
      <c r="A22" s="224"/>
      <c r="B22" s="250" t="s">
        <v>830</v>
      </c>
      <c r="C22" s="251" t="n">
        <v>10260</v>
      </c>
      <c r="D22" s="144" t="s">
        <v>832</v>
      </c>
      <c r="E22" s="134" t="s">
        <v>729</v>
      </c>
      <c r="F22" s="240" t="n">
        <v>6</v>
      </c>
      <c r="G22" s="249" t="n">
        <v>1710</v>
      </c>
      <c r="H22" s="126" t="n">
        <f aca="false">F22*G22</f>
        <v>10260</v>
      </c>
      <c r="I22" s="126" t="n">
        <f aca="false">C22-H22</f>
        <v>0</v>
      </c>
      <c r="J22" s="120" t="s">
        <v>730</v>
      </c>
      <c r="K22" s="120" t="s">
        <v>730</v>
      </c>
      <c r="L22" s="235"/>
    </row>
    <row r="23" s="129" customFormat="true" ht="14.25" hidden="false" customHeight="false" outlineLevel="0" collapsed="false">
      <c r="A23" s="224"/>
      <c r="B23" s="250" t="s">
        <v>787</v>
      </c>
      <c r="C23" s="251" t="n">
        <v>3260</v>
      </c>
      <c r="D23" s="144" t="s">
        <v>833</v>
      </c>
      <c r="E23" s="134"/>
      <c r="F23" s="240"/>
      <c r="G23" s="249"/>
      <c r="H23" s="126" t="n">
        <f aca="false">F23*G23</f>
        <v>0</v>
      </c>
      <c r="I23" s="126" t="n">
        <f aca="false">C23-H23</f>
        <v>3260</v>
      </c>
      <c r="J23" s="120" t="s">
        <v>775</v>
      </c>
      <c r="K23" s="120" t="s">
        <v>730</v>
      </c>
      <c r="L23" s="137" t="s">
        <v>834</v>
      </c>
    </row>
    <row r="24" s="129" customFormat="true" ht="14.25" hidden="false" customHeight="false" outlineLevel="0" collapsed="false">
      <c r="A24" s="224"/>
      <c r="B24" s="250" t="s">
        <v>796</v>
      </c>
      <c r="C24" s="251" t="n">
        <v>31980</v>
      </c>
      <c r="D24" s="252" t="s">
        <v>835</v>
      </c>
      <c r="E24" s="134"/>
      <c r="F24" s="240"/>
      <c r="G24" s="249"/>
      <c r="H24" s="253" t="n">
        <f aca="false">F24*G24</f>
        <v>0</v>
      </c>
      <c r="I24" s="253" t="n">
        <f aca="false">C24-H24</f>
        <v>31980</v>
      </c>
      <c r="J24" s="137" t="s">
        <v>798</v>
      </c>
      <c r="K24" s="120" t="s">
        <v>730</v>
      </c>
      <c r="L24" s="235"/>
    </row>
    <row r="25" s="129" customFormat="true" ht="14.25" hidden="false" customHeight="false" outlineLevel="0" collapsed="false">
      <c r="A25" s="224"/>
      <c r="B25" s="250" t="s">
        <v>796</v>
      </c>
      <c r="C25" s="251" t="n">
        <v>7640</v>
      </c>
      <c r="D25" s="144" t="s">
        <v>836</v>
      </c>
      <c r="E25" s="254" t="s">
        <v>837</v>
      </c>
      <c r="F25" s="240" t="n">
        <v>4</v>
      </c>
      <c r="G25" s="249" t="n">
        <v>1910</v>
      </c>
      <c r="H25" s="253" t="n">
        <f aca="false">F25*G25</f>
        <v>7640</v>
      </c>
      <c r="I25" s="253" t="n">
        <f aca="false">C25-H25</f>
        <v>0</v>
      </c>
      <c r="J25" s="120" t="s">
        <v>730</v>
      </c>
      <c r="K25" s="120" t="s">
        <v>730</v>
      </c>
      <c r="L25" s="235"/>
    </row>
    <row r="26" s="129" customFormat="true" ht="14.25" hidden="false" customHeight="false" outlineLevel="0" collapsed="false">
      <c r="A26" s="224"/>
      <c r="B26" s="255" t="s">
        <v>796</v>
      </c>
      <c r="C26" s="240" t="n">
        <v>-133322</v>
      </c>
      <c r="D26" s="144" t="s">
        <v>727</v>
      </c>
      <c r="E26" s="256"/>
      <c r="F26" s="240"/>
      <c r="G26" s="134"/>
      <c r="H26" s="253" t="n">
        <f aca="false">F26*G26</f>
        <v>0</v>
      </c>
      <c r="I26" s="253" t="n">
        <f aca="false">C26-H26</f>
        <v>-133322</v>
      </c>
      <c r="J26" s="120"/>
      <c r="K26" s="120"/>
      <c r="L26" s="235"/>
    </row>
    <row r="27" s="129" customFormat="true" ht="14.25" hidden="false" customHeight="false" outlineLevel="0" collapsed="false">
      <c r="A27" s="224"/>
      <c r="B27" s="255" t="s">
        <v>801</v>
      </c>
      <c r="C27" s="240" t="n">
        <v>8150</v>
      </c>
      <c r="D27" s="144" t="s">
        <v>822</v>
      </c>
      <c r="E27" s="134" t="s">
        <v>729</v>
      </c>
      <c r="F27" s="240" t="n">
        <v>5</v>
      </c>
      <c r="G27" s="134" t="n">
        <v>1630</v>
      </c>
      <c r="H27" s="253" t="n">
        <f aca="false">F27*G27</f>
        <v>8150</v>
      </c>
      <c r="I27" s="253" t="n">
        <f aca="false">C27-H27</f>
        <v>0</v>
      </c>
      <c r="J27" s="120" t="s">
        <v>730</v>
      </c>
      <c r="K27" s="120" t="s">
        <v>730</v>
      </c>
      <c r="L27" s="235"/>
    </row>
    <row r="28" s="129" customFormat="true" ht="14.25" hidden="false" customHeight="false" outlineLevel="0" collapsed="false">
      <c r="A28" s="224"/>
      <c r="B28" s="255" t="s">
        <v>801</v>
      </c>
      <c r="C28" s="240" t="n">
        <v>21190</v>
      </c>
      <c r="D28" s="144" t="s">
        <v>838</v>
      </c>
      <c r="E28" s="134" t="s">
        <v>729</v>
      </c>
      <c r="F28" s="240" t="n">
        <v>13</v>
      </c>
      <c r="G28" s="134" t="n">
        <v>1630</v>
      </c>
      <c r="H28" s="253" t="n">
        <f aca="false">F28*G28</f>
        <v>21190</v>
      </c>
      <c r="I28" s="253" t="n">
        <f aca="false">C28-H28</f>
        <v>0</v>
      </c>
      <c r="J28" s="120" t="s">
        <v>730</v>
      </c>
      <c r="K28" s="120" t="s">
        <v>730</v>
      </c>
      <c r="L28" s="235"/>
    </row>
    <row r="29" s="129" customFormat="true" ht="14.25" hidden="false" customHeight="false" outlineLevel="0" collapsed="false">
      <c r="A29" s="224"/>
      <c r="B29" s="255" t="s">
        <v>803</v>
      </c>
      <c r="C29" s="240" t="n">
        <v>21870</v>
      </c>
      <c r="D29" s="120" t="s">
        <v>839</v>
      </c>
      <c r="E29" s="134" t="s">
        <v>729</v>
      </c>
      <c r="F29" s="240" t="n">
        <v>6.5</v>
      </c>
      <c r="G29" s="134" t="n">
        <v>1630</v>
      </c>
      <c r="H29" s="253" t="n">
        <f aca="false">F29*G29</f>
        <v>10595</v>
      </c>
      <c r="I29" s="253" t="n">
        <f aca="false">C29-H29</f>
        <v>11275</v>
      </c>
      <c r="J29" s="120" t="s">
        <v>730</v>
      </c>
      <c r="K29" s="120" t="s">
        <v>730</v>
      </c>
      <c r="L29" s="235"/>
    </row>
    <row r="30" s="129" customFormat="true" ht="14.25" hidden="false" customHeight="false" outlineLevel="0" collapsed="false">
      <c r="A30" s="224"/>
      <c r="B30" s="255"/>
      <c r="C30" s="240"/>
      <c r="D30" s="257" t="s">
        <v>839</v>
      </c>
      <c r="E30" s="258" t="n">
        <v>0.754351851851852</v>
      </c>
      <c r="F30" s="240" t="n">
        <v>5.5</v>
      </c>
      <c r="G30" s="134" t="n">
        <v>2050</v>
      </c>
      <c r="H30" s="253" t="n">
        <f aca="false">F30*G30</f>
        <v>11275</v>
      </c>
      <c r="I30" s="253" t="n">
        <f aca="false">C30-H30</f>
        <v>-11275</v>
      </c>
      <c r="J30" s="120" t="s">
        <v>730</v>
      </c>
      <c r="K30" s="120"/>
      <c r="L30" s="235"/>
    </row>
    <row r="31" s="129" customFormat="true" ht="14.25" hidden="false" customHeight="false" outlineLevel="0" collapsed="false">
      <c r="A31" s="224"/>
      <c r="B31" s="255" t="s">
        <v>803</v>
      </c>
      <c r="C31" s="240" t="n">
        <v>6520</v>
      </c>
      <c r="D31" s="144" t="s">
        <v>840</v>
      </c>
      <c r="E31" s="134" t="s">
        <v>729</v>
      </c>
      <c r="F31" s="240" t="n">
        <v>4</v>
      </c>
      <c r="G31" s="134" t="n">
        <v>1630</v>
      </c>
      <c r="H31" s="253" t="n">
        <f aca="false">F31*G31</f>
        <v>6520</v>
      </c>
      <c r="I31" s="253" t="n">
        <f aca="false">C31-H31</f>
        <v>0</v>
      </c>
      <c r="J31" s="120" t="s">
        <v>730</v>
      </c>
      <c r="K31" s="120" t="s">
        <v>730</v>
      </c>
      <c r="L31" s="235"/>
    </row>
    <row r="32" s="129" customFormat="true" ht="14.25" hidden="false" customHeight="false" outlineLevel="0" collapsed="false">
      <c r="A32" s="224"/>
      <c r="B32" s="255" t="s">
        <v>841</v>
      </c>
      <c r="C32" s="240" t="n">
        <v>8150</v>
      </c>
      <c r="D32" s="144" t="s">
        <v>842</v>
      </c>
      <c r="E32" s="134" t="s">
        <v>729</v>
      </c>
      <c r="F32" s="240" t="n">
        <v>5</v>
      </c>
      <c r="G32" s="134" t="n">
        <v>1630</v>
      </c>
      <c r="H32" s="253" t="n">
        <f aca="false">F32*G32</f>
        <v>8150</v>
      </c>
      <c r="I32" s="253" t="n">
        <f aca="false">C32-H32</f>
        <v>0</v>
      </c>
      <c r="J32" s="120" t="s">
        <v>730</v>
      </c>
      <c r="K32" s="120" t="s">
        <v>730</v>
      </c>
      <c r="L32" s="235"/>
    </row>
    <row r="33" s="129" customFormat="true" ht="14.25" hidden="false" customHeight="false" outlineLevel="0" collapsed="false">
      <c r="A33" s="224"/>
      <c r="B33" s="255" t="s">
        <v>841</v>
      </c>
      <c r="C33" s="240" t="n">
        <v>8150</v>
      </c>
      <c r="D33" s="144" t="s">
        <v>843</v>
      </c>
      <c r="E33" s="134" t="s">
        <v>729</v>
      </c>
      <c r="F33" s="240" t="n">
        <v>5</v>
      </c>
      <c r="G33" s="134" t="n">
        <v>1630</v>
      </c>
      <c r="H33" s="253" t="n">
        <f aca="false">F33*G33</f>
        <v>8150</v>
      </c>
      <c r="I33" s="253" t="n">
        <f aca="false">C33-H33</f>
        <v>0</v>
      </c>
      <c r="J33" s="120" t="s">
        <v>730</v>
      </c>
      <c r="K33" s="120" t="s">
        <v>730</v>
      </c>
      <c r="L33" s="235"/>
    </row>
    <row r="34" s="129" customFormat="true" ht="27" hidden="false" customHeight="false" outlineLevel="0" collapsed="false">
      <c r="A34" s="259" t="s">
        <v>811</v>
      </c>
      <c r="B34" s="255" t="s">
        <v>841</v>
      </c>
      <c r="C34" s="240" t="n">
        <v>14190</v>
      </c>
      <c r="D34" s="144" t="s">
        <v>832</v>
      </c>
      <c r="E34" s="134" t="s">
        <v>729</v>
      </c>
      <c r="F34" s="240" t="n">
        <v>15</v>
      </c>
      <c r="G34" s="134" t="n">
        <v>1630</v>
      </c>
      <c r="H34" s="253" t="n">
        <f aca="false">F34*G34</f>
        <v>24450</v>
      </c>
      <c r="I34" s="253" t="n">
        <f aca="false">C34-H34</f>
        <v>-10260</v>
      </c>
      <c r="J34" s="120" t="s">
        <v>730</v>
      </c>
      <c r="K34" s="120" t="s">
        <v>730</v>
      </c>
      <c r="L34" s="235" t="s">
        <v>844</v>
      </c>
    </row>
    <row r="35" s="129" customFormat="true" ht="14.25" hidden="false" customHeight="false" outlineLevel="0" collapsed="false">
      <c r="A35" s="259"/>
      <c r="B35" s="255" t="s">
        <v>845</v>
      </c>
      <c r="C35" s="240" t="n">
        <v>6520</v>
      </c>
      <c r="D35" s="144" t="s">
        <v>846</v>
      </c>
      <c r="E35" s="134" t="s">
        <v>729</v>
      </c>
      <c r="F35" s="240" t="n">
        <v>4</v>
      </c>
      <c r="G35" s="134" t="n">
        <v>1630</v>
      </c>
      <c r="H35" s="253" t="n">
        <f aca="false">F35*G35</f>
        <v>6520</v>
      </c>
      <c r="I35" s="253" t="n">
        <f aca="false">C35-H35</f>
        <v>0</v>
      </c>
      <c r="J35" s="120" t="s">
        <v>730</v>
      </c>
      <c r="K35" s="120" t="s">
        <v>730</v>
      </c>
      <c r="L35" s="235"/>
    </row>
    <row r="36" s="129" customFormat="true" ht="14.25" hidden="false" customHeight="false" outlineLevel="0" collapsed="false">
      <c r="A36" s="259"/>
      <c r="B36" s="255" t="s">
        <v>845</v>
      </c>
      <c r="C36" s="240" t="n">
        <v>24450</v>
      </c>
      <c r="D36" s="144" t="s">
        <v>847</v>
      </c>
      <c r="E36" s="134" t="s">
        <v>729</v>
      </c>
      <c r="F36" s="240" t="n">
        <v>15</v>
      </c>
      <c r="G36" s="134" t="n">
        <v>1580</v>
      </c>
      <c r="H36" s="253" t="n">
        <f aca="false">F36*G36</f>
        <v>23700</v>
      </c>
      <c r="I36" s="253" t="n">
        <f aca="false">C36-H36</f>
        <v>750</v>
      </c>
      <c r="J36" s="120" t="s">
        <v>730</v>
      </c>
      <c r="K36" s="120" t="s">
        <v>730</v>
      </c>
      <c r="L36" s="235" t="s">
        <v>848</v>
      </c>
    </row>
    <row r="37" s="129" customFormat="true" ht="14.25" hidden="false" customHeight="false" outlineLevel="0" collapsed="false">
      <c r="A37" s="259"/>
      <c r="B37" s="255" t="s">
        <v>845</v>
      </c>
      <c r="C37" s="240" t="n">
        <v>9780</v>
      </c>
      <c r="D37" s="144" t="s">
        <v>831</v>
      </c>
      <c r="E37" s="134" t="s">
        <v>729</v>
      </c>
      <c r="F37" s="240" t="n">
        <v>6</v>
      </c>
      <c r="G37" s="134" t="n">
        <v>1630</v>
      </c>
      <c r="H37" s="253" t="n">
        <f aca="false">F37*G37</f>
        <v>9780</v>
      </c>
      <c r="I37" s="253" t="n">
        <f aca="false">C37-H37</f>
        <v>0</v>
      </c>
      <c r="J37" s="120" t="s">
        <v>730</v>
      </c>
      <c r="K37" s="120" t="s">
        <v>730</v>
      </c>
      <c r="L37" s="235"/>
    </row>
    <row r="38" s="129" customFormat="true" ht="14.25" hidden="false" customHeight="false" outlineLevel="0" collapsed="false">
      <c r="A38" s="259"/>
      <c r="B38" s="255" t="s">
        <v>849</v>
      </c>
      <c r="C38" s="240" t="n">
        <v>4600</v>
      </c>
      <c r="D38" s="144" t="s">
        <v>850</v>
      </c>
      <c r="E38" s="134"/>
      <c r="F38" s="240"/>
      <c r="G38" s="134"/>
      <c r="H38" s="253" t="n">
        <f aca="false">F38*G38</f>
        <v>0</v>
      </c>
      <c r="I38" s="253" t="n">
        <f aca="false">C38-H38</f>
        <v>4600</v>
      </c>
      <c r="J38" s="137" t="s">
        <v>851</v>
      </c>
      <c r="K38" s="120" t="s">
        <v>730</v>
      </c>
      <c r="L38" s="235"/>
    </row>
    <row r="39" s="129" customFormat="true" ht="14.25" hidden="false" customHeight="false" outlineLevel="0" collapsed="false">
      <c r="A39" s="259"/>
      <c r="B39" s="255" t="s">
        <v>852</v>
      </c>
      <c r="C39" s="240" t="n">
        <v>16300</v>
      </c>
      <c r="D39" s="252" t="s">
        <v>835</v>
      </c>
      <c r="E39" s="134" t="s">
        <v>729</v>
      </c>
      <c r="F39" s="240" t="n">
        <v>10</v>
      </c>
      <c r="G39" s="134" t="n">
        <v>1580</v>
      </c>
      <c r="H39" s="253" t="n">
        <f aca="false">F39*G39</f>
        <v>15800</v>
      </c>
      <c r="I39" s="253" t="n">
        <f aca="false">C39-H39</f>
        <v>500</v>
      </c>
      <c r="J39" s="120" t="s">
        <v>730</v>
      </c>
      <c r="K39" s="120" t="s">
        <v>730</v>
      </c>
      <c r="L39" s="235" t="s">
        <v>848</v>
      </c>
    </row>
    <row r="40" s="129" customFormat="true" ht="14.25" hidden="false" customHeight="false" outlineLevel="0" collapsed="false">
      <c r="A40" s="259"/>
      <c r="B40" s="255" t="s">
        <v>852</v>
      </c>
      <c r="C40" s="240" t="n">
        <v>19560</v>
      </c>
      <c r="D40" s="144" t="s">
        <v>853</v>
      </c>
      <c r="E40" s="134" t="s">
        <v>729</v>
      </c>
      <c r="F40" s="240" t="n">
        <v>12</v>
      </c>
      <c r="G40" s="134" t="n">
        <v>1630</v>
      </c>
      <c r="H40" s="253" t="n">
        <f aca="false">F40*G40</f>
        <v>19560</v>
      </c>
      <c r="I40" s="253" t="n">
        <f aca="false">C40-H40</f>
        <v>0</v>
      </c>
      <c r="J40" s="120" t="s">
        <v>730</v>
      </c>
      <c r="K40" s="120" t="s">
        <v>730</v>
      </c>
      <c r="L40" s="235"/>
    </row>
    <row r="41" s="129" customFormat="true" ht="14.25" hidden="false" customHeight="false" outlineLevel="0" collapsed="false">
      <c r="A41" s="259"/>
      <c r="B41" s="255" t="s">
        <v>854</v>
      </c>
      <c r="C41" s="240" t="n">
        <v>27750</v>
      </c>
      <c r="D41" s="144" t="s">
        <v>832</v>
      </c>
      <c r="E41" s="260" t="n">
        <v>0.4</v>
      </c>
      <c r="F41" s="240" t="n">
        <v>15</v>
      </c>
      <c r="G41" s="134" t="n">
        <v>1850</v>
      </c>
      <c r="H41" s="253" t="n">
        <f aca="false">F41*G41</f>
        <v>27750</v>
      </c>
      <c r="I41" s="253" t="n">
        <f aca="false">C41-H41</f>
        <v>0</v>
      </c>
      <c r="J41" s="120" t="s">
        <v>730</v>
      </c>
      <c r="K41" s="120" t="s">
        <v>730</v>
      </c>
      <c r="L41" s="235"/>
    </row>
    <row r="42" s="129" customFormat="true" ht="27" hidden="false" customHeight="false" outlineLevel="0" collapsed="false">
      <c r="A42" s="261"/>
      <c r="B42" s="255" t="s">
        <v>854</v>
      </c>
      <c r="C42" s="240" t="n">
        <v>91000</v>
      </c>
      <c r="D42" s="144" t="s">
        <v>855</v>
      </c>
      <c r="E42" s="246" t="s">
        <v>813</v>
      </c>
      <c r="F42" s="240" t="n">
        <v>26</v>
      </c>
      <c r="G42" s="134" t="n">
        <v>1820</v>
      </c>
      <c r="H42" s="253" t="n">
        <f aca="false">F42*G42</f>
        <v>47320</v>
      </c>
      <c r="I42" s="253" t="n">
        <f aca="false">C42-H42</f>
        <v>43680</v>
      </c>
      <c r="J42" s="120" t="s">
        <v>730</v>
      </c>
      <c r="K42" s="120" t="s">
        <v>730</v>
      </c>
      <c r="L42" s="235" t="s">
        <v>856</v>
      </c>
    </row>
    <row r="43" s="129" customFormat="true" ht="14.25" hidden="false" customHeight="false" outlineLevel="0" collapsed="false">
      <c r="A43" s="261"/>
      <c r="B43" s="255" t="s">
        <v>854</v>
      </c>
      <c r="C43" s="240" t="n">
        <v>3510</v>
      </c>
      <c r="D43" s="144" t="s">
        <v>857</v>
      </c>
      <c r="E43" s="134" t="s">
        <v>729</v>
      </c>
      <c r="F43" s="240" t="n">
        <v>1</v>
      </c>
      <c r="G43" s="134" t="n">
        <v>1630</v>
      </c>
      <c r="H43" s="253" t="n">
        <f aca="false">F43*G43</f>
        <v>1630</v>
      </c>
      <c r="I43" s="253" t="n">
        <f aca="false">C43-H43</f>
        <v>1880</v>
      </c>
      <c r="J43" s="120" t="s">
        <v>730</v>
      </c>
      <c r="K43" s="120" t="s">
        <v>730</v>
      </c>
      <c r="L43" s="235"/>
    </row>
    <row r="44" s="129" customFormat="true" ht="14.25" hidden="false" customHeight="false" outlineLevel="0" collapsed="false">
      <c r="A44" s="261"/>
      <c r="B44" s="255"/>
      <c r="C44" s="240"/>
      <c r="D44" s="144" t="s">
        <v>857</v>
      </c>
      <c r="E44" s="246" t="s">
        <v>813</v>
      </c>
      <c r="F44" s="240" t="n">
        <v>1</v>
      </c>
      <c r="G44" s="134" t="n">
        <v>1880</v>
      </c>
      <c r="H44" s="253" t="n">
        <f aca="false">F44*G44</f>
        <v>1880</v>
      </c>
      <c r="I44" s="253" t="n">
        <f aca="false">C44-H44</f>
        <v>-1880</v>
      </c>
      <c r="J44" s="120" t="s">
        <v>730</v>
      </c>
      <c r="K44" s="120"/>
      <c r="L44" s="235"/>
    </row>
    <row r="45" s="129" customFormat="true" ht="14.25" hidden="false" customHeight="false" outlineLevel="0" collapsed="false">
      <c r="A45" s="261"/>
      <c r="B45" s="255" t="s">
        <v>858</v>
      </c>
      <c r="C45" s="240" t="n">
        <v>35600</v>
      </c>
      <c r="D45" s="144" t="s">
        <v>859</v>
      </c>
      <c r="E45" s="246" t="s">
        <v>813</v>
      </c>
      <c r="F45" s="240" t="n">
        <v>4</v>
      </c>
      <c r="G45" s="134" t="n">
        <v>1780</v>
      </c>
      <c r="H45" s="253" t="n">
        <f aca="false">F45*G45</f>
        <v>7120</v>
      </c>
      <c r="I45" s="253" t="n">
        <f aca="false">C45-H45</f>
        <v>28480</v>
      </c>
      <c r="J45" s="120" t="s">
        <v>730</v>
      </c>
      <c r="K45" s="120" t="s">
        <v>730</v>
      </c>
      <c r="L45" s="235"/>
    </row>
    <row r="46" s="129" customFormat="true" ht="14.25" hidden="false" customHeight="false" outlineLevel="0" collapsed="false">
      <c r="A46" s="261"/>
      <c r="B46" s="255"/>
      <c r="C46" s="240"/>
      <c r="D46" s="144" t="s">
        <v>859</v>
      </c>
      <c r="E46" s="246" t="s">
        <v>860</v>
      </c>
      <c r="F46" s="240" t="n">
        <v>16</v>
      </c>
      <c r="G46" s="134" t="n">
        <v>1780</v>
      </c>
      <c r="H46" s="253" t="n">
        <f aca="false">F46*G46</f>
        <v>28480</v>
      </c>
      <c r="I46" s="253" t="n">
        <f aca="false">C46-H46</f>
        <v>-28480</v>
      </c>
      <c r="J46" s="120" t="s">
        <v>730</v>
      </c>
      <c r="K46" s="120"/>
      <c r="L46" s="235"/>
    </row>
    <row r="47" s="129" customFormat="true" ht="14.25" hidden="false" customHeight="false" outlineLevel="0" collapsed="false">
      <c r="A47" s="262"/>
      <c r="B47" s="255" t="s">
        <v>858</v>
      </c>
      <c r="C47" s="240" t="n">
        <v>3107</v>
      </c>
      <c r="D47" s="144" t="s">
        <v>818</v>
      </c>
      <c r="E47" s="134" t="s">
        <v>729</v>
      </c>
      <c r="F47" s="240" t="n">
        <v>2</v>
      </c>
      <c r="G47" s="134" t="n">
        <v>1630</v>
      </c>
      <c r="H47" s="253" t="n">
        <f aca="false">F47*G47</f>
        <v>3260</v>
      </c>
      <c r="I47" s="253" t="n">
        <f aca="false">C47-H47</f>
        <v>-153</v>
      </c>
      <c r="J47" s="120" t="s">
        <v>730</v>
      </c>
      <c r="K47" s="120" t="s">
        <v>730</v>
      </c>
      <c r="L47" s="235" t="s">
        <v>861</v>
      </c>
    </row>
    <row r="48" s="129" customFormat="true" ht="14.25" hidden="false" customHeight="false" outlineLevel="0" collapsed="false">
      <c r="A48" s="262"/>
      <c r="B48" s="255" t="s">
        <v>862</v>
      </c>
      <c r="C48" s="240" t="n">
        <v>7280</v>
      </c>
      <c r="D48" s="144" t="s">
        <v>855</v>
      </c>
      <c r="E48" s="246" t="s">
        <v>813</v>
      </c>
      <c r="F48" s="240" t="n">
        <v>4</v>
      </c>
      <c r="G48" s="134" t="n">
        <v>1820</v>
      </c>
      <c r="H48" s="253" t="n">
        <f aca="false">F48*G48</f>
        <v>7280</v>
      </c>
      <c r="I48" s="253" t="n">
        <f aca="false">C48-H48</f>
        <v>0</v>
      </c>
      <c r="J48" s="120" t="s">
        <v>730</v>
      </c>
      <c r="K48" s="120" t="s">
        <v>730</v>
      </c>
      <c r="L48" s="235"/>
    </row>
    <row r="49" s="129" customFormat="true" ht="14.25" hidden="false" customHeight="false" outlineLevel="0" collapsed="false">
      <c r="A49" s="262"/>
      <c r="B49" s="255" t="s">
        <v>862</v>
      </c>
      <c r="C49" s="240" t="n">
        <v>3260</v>
      </c>
      <c r="D49" s="144" t="s">
        <v>863</v>
      </c>
      <c r="E49" s="134" t="s">
        <v>729</v>
      </c>
      <c r="F49" s="240" t="n">
        <v>2</v>
      </c>
      <c r="G49" s="134" t="n">
        <v>1630</v>
      </c>
      <c r="H49" s="253" t="n">
        <f aca="false">F49*G49</f>
        <v>3260</v>
      </c>
      <c r="I49" s="253" t="n">
        <f aca="false">C49-H49</f>
        <v>0</v>
      </c>
      <c r="J49" s="120" t="s">
        <v>730</v>
      </c>
      <c r="K49" s="120" t="s">
        <v>730</v>
      </c>
      <c r="L49" s="235"/>
    </row>
    <row r="50" s="129" customFormat="true" ht="14.25" hidden="false" customHeight="false" outlineLevel="0" collapsed="false">
      <c r="A50" s="262"/>
      <c r="B50" s="255" t="s">
        <v>862</v>
      </c>
      <c r="C50" s="240" t="n">
        <v>22200</v>
      </c>
      <c r="D50" s="144" t="s">
        <v>842</v>
      </c>
      <c r="E50" s="134" t="s">
        <v>729</v>
      </c>
      <c r="F50" s="240" t="n">
        <v>10</v>
      </c>
      <c r="G50" s="134" t="n">
        <v>1630</v>
      </c>
      <c r="H50" s="253" t="n">
        <f aca="false">F50*G50</f>
        <v>16300</v>
      </c>
      <c r="I50" s="253" t="n">
        <f aca="false">C50-H50</f>
        <v>5900</v>
      </c>
      <c r="J50" s="120" t="s">
        <v>730</v>
      </c>
      <c r="K50" s="120" t="s">
        <v>730</v>
      </c>
      <c r="L50" s="235"/>
    </row>
    <row r="51" s="129" customFormat="true" ht="14.25" hidden="false" customHeight="false" outlineLevel="0" collapsed="false">
      <c r="A51" s="262"/>
      <c r="B51" s="255"/>
      <c r="C51" s="240"/>
      <c r="D51" s="144"/>
      <c r="E51" s="134" t="s">
        <v>746</v>
      </c>
      <c r="F51" s="240" t="n">
        <v>10</v>
      </c>
      <c r="G51" s="134" t="n">
        <v>590</v>
      </c>
      <c r="H51" s="253" t="n">
        <f aca="false">F51*G51</f>
        <v>5900</v>
      </c>
      <c r="I51" s="253" t="n">
        <f aca="false">C51-H51</f>
        <v>-5900</v>
      </c>
      <c r="J51" s="120" t="s">
        <v>730</v>
      </c>
      <c r="K51" s="120"/>
      <c r="L51" s="235"/>
    </row>
    <row r="52" s="129" customFormat="true" ht="14.25" hidden="false" customHeight="false" outlineLevel="0" collapsed="false">
      <c r="A52" s="262"/>
      <c r="B52" s="255" t="s">
        <v>862</v>
      </c>
      <c r="C52" s="240" t="n">
        <v>3820</v>
      </c>
      <c r="D52" s="144" t="s">
        <v>864</v>
      </c>
      <c r="E52" s="246" t="s">
        <v>813</v>
      </c>
      <c r="F52" s="240" t="n">
        <v>2</v>
      </c>
      <c r="G52" s="134" t="n">
        <v>1910</v>
      </c>
      <c r="H52" s="253" t="n">
        <f aca="false">F52*G52</f>
        <v>3820</v>
      </c>
      <c r="I52" s="253" t="n">
        <f aca="false">C52-H52</f>
        <v>0</v>
      </c>
      <c r="J52" s="120" t="s">
        <v>730</v>
      </c>
      <c r="K52" s="120" t="s">
        <v>730</v>
      </c>
      <c r="L52" s="235" t="s">
        <v>865</v>
      </c>
    </row>
    <row r="53" s="129" customFormat="true" ht="14.25" hidden="false" customHeight="false" outlineLevel="0" collapsed="false">
      <c r="A53" s="262"/>
      <c r="B53" s="255" t="s">
        <v>862</v>
      </c>
      <c r="C53" s="240" t="n">
        <v>955</v>
      </c>
      <c r="D53" s="144" t="s">
        <v>864</v>
      </c>
      <c r="E53" s="246" t="s">
        <v>813</v>
      </c>
      <c r="F53" s="240" t="n">
        <v>0.5</v>
      </c>
      <c r="G53" s="134" t="n">
        <v>1910</v>
      </c>
      <c r="H53" s="253" t="n">
        <f aca="false">F53*G53</f>
        <v>955</v>
      </c>
      <c r="I53" s="253" t="n">
        <f aca="false">C53-H53</f>
        <v>0</v>
      </c>
      <c r="J53" s="120" t="s">
        <v>730</v>
      </c>
      <c r="K53" s="120" t="s">
        <v>730</v>
      </c>
      <c r="L53" s="235" t="s">
        <v>865</v>
      </c>
    </row>
    <row r="54" s="129" customFormat="true" ht="14.25" hidden="false" customHeight="false" outlineLevel="0" collapsed="false">
      <c r="A54" s="262"/>
      <c r="B54" s="255" t="s">
        <v>866</v>
      </c>
      <c r="C54" s="240" t="n">
        <v>8150</v>
      </c>
      <c r="D54" s="144" t="s">
        <v>867</v>
      </c>
      <c r="E54" s="134" t="s">
        <v>729</v>
      </c>
      <c r="F54" s="240" t="n">
        <v>5</v>
      </c>
      <c r="G54" s="134" t="n">
        <v>1630</v>
      </c>
      <c r="H54" s="253" t="n">
        <f aca="false">F54*G54</f>
        <v>8150</v>
      </c>
      <c r="I54" s="253" t="n">
        <f aca="false">C54-H54</f>
        <v>0</v>
      </c>
      <c r="J54" s="120" t="s">
        <v>730</v>
      </c>
      <c r="K54" s="120" t="s">
        <v>730</v>
      </c>
      <c r="L54" s="235"/>
    </row>
    <row r="55" s="129" customFormat="true" ht="14.25" hidden="false" customHeight="false" outlineLevel="0" collapsed="false">
      <c r="A55" s="262"/>
      <c r="B55" s="255" t="s">
        <v>866</v>
      </c>
      <c r="C55" s="240" t="n">
        <v>50000</v>
      </c>
      <c r="D55" s="144" t="s">
        <v>857</v>
      </c>
      <c r="E55" s="256"/>
      <c r="F55" s="240"/>
      <c r="G55" s="134"/>
      <c r="H55" s="253" t="n">
        <f aca="false">F55*G55</f>
        <v>0</v>
      </c>
      <c r="I55" s="253" t="n">
        <f aca="false">C55-H55</f>
        <v>50000</v>
      </c>
      <c r="J55" s="120"/>
      <c r="K55" s="120" t="s">
        <v>730</v>
      </c>
      <c r="L55" s="235"/>
    </row>
    <row r="56" s="129" customFormat="true" ht="14.25" hidden="false" customHeight="false" outlineLevel="0" collapsed="false">
      <c r="A56" s="262"/>
      <c r="B56" s="255" t="s">
        <v>868</v>
      </c>
      <c r="C56" s="240" t="n">
        <v>199.72</v>
      </c>
      <c r="D56" s="144" t="s">
        <v>779</v>
      </c>
      <c r="E56" s="256"/>
      <c r="F56" s="240"/>
      <c r="G56" s="134"/>
      <c r="H56" s="253" t="n">
        <f aca="false">F56*G56</f>
        <v>0</v>
      </c>
      <c r="I56" s="253" t="n">
        <f aca="false">C56-H56</f>
        <v>199.72</v>
      </c>
      <c r="J56" s="120"/>
      <c r="K56" s="120"/>
      <c r="L56" s="235"/>
    </row>
    <row r="57" s="129" customFormat="true" ht="14.25" hidden="false" customHeight="false" outlineLevel="0" collapsed="false">
      <c r="A57" s="262"/>
      <c r="B57" s="255" t="s">
        <v>868</v>
      </c>
      <c r="C57" s="240" t="n">
        <v>16300</v>
      </c>
      <c r="D57" s="144" t="s">
        <v>869</v>
      </c>
      <c r="E57" s="134" t="s">
        <v>729</v>
      </c>
      <c r="F57" s="240" t="n">
        <v>10</v>
      </c>
      <c r="G57" s="134" t="n">
        <v>1630</v>
      </c>
      <c r="H57" s="253" t="n">
        <f aca="false">F57*G57</f>
        <v>16300</v>
      </c>
      <c r="I57" s="253" t="n">
        <f aca="false">C57-H57</f>
        <v>0</v>
      </c>
      <c r="J57" s="120" t="s">
        <v>730</v>
      </c>
      <c r="K57" s="120" t="s">
        <v>730</v>
      </c>
      <c r="L57" s="235"/>
    </row>
    <row r="58" s="129" customFormat="true" ht="14.25" hidden="false" customHeight="false" outlineLevel="0" collapsed="false">
      <c r="A58" s="262"/>
      <c r="B58" s="255" t="s">
        <v>868</v>
      </c>
      <c r="C58" s="240" t="n">
        <v>5730</v>
      </c>
      <c r="D58" s="144" t="s">
        <v>870</v>
      </c>
      <c r="E58" s="246" t="s">
        <v>813</v>
      </c>
      <c r="F58" s="240" t="n">
        <v>3</v>
      </c>
      <c r="G58" s="134" t="n">
        <v>1910</v>
      </c>
      <c r="H58" s="253" t="n">
        <f aca="false">F58*G58</f>
        <v>5730</v>
      </c>
      <c r="I58" s="253" t="n">
        <f aca="false">C58-H58</f>
        <v>0</v>
      </c>
      <c r="J58" s="120" t="s">
        <v>730</v>
      </c>
      <c r="K58" s="120" t="s">
        <v>730</v>
      </c>
      <c r="L58" s="235"/>
    </row>
    <row r="59" s="129" customFormat="true" ht="14.25" hidden="false" customHeight="false" outlineLevel="0" collapsed="false">
      <c r="A59" s="262"/>
      <c r="B59" s="255" t="s">
        <v>868</v>
      </c>
      <c r="C59" s="240" t="n">
        <v>3960</v>
      </c>
      <c r="D59" s="144" t="s">
        <v>871</v>
      </c>
      <c r="E59" s="144"/>
      <c r="F59" s="240"/>
      <c r="G59" s="134"/>
      <c r="H59" s="253" t="n">
        <f aca="false">F59*G59</f>
        <v>0</v>
      </c>
      <c r="I59" s="253" t="n">
        <f aca="false">C59-H59</f>
        <v>3960</v>
      </c>
      <c r="J59" s="137" t="s">
        <v>872</v>
      </c>
      <c r="K59" s="120" t="s">
        <v>730</v>
      </c>
      <c r="L59" s="235"/>
    </row>
    <row r="60" s="129" customFormat="true" ht="14.25" hidden="false" customHeight="false" outlineLevel="0" collapsed="false">
      <c r="A60" s="262"/>
      <c r="B60" s="255" t="s">
        <v>873</v>
      </c>
      <c r="C60" s="240" t="n">
        <v>10950</v>
      </c>
      <c r="D60" s="144" t="s">
        <v>643</v>
      </c>
      <c r="E60" s="246" t="s">
        <v>813</v>
      </c>
      <c r="F60" s="240" t="n">
        <v>5</v>
      </c>
      <c r="G60" s="134" t="n">
        <v>1900</v>
      </c>
      <c r="H60" s="253" t="n">
        <f aca="false">F60*G60</f>
        <v>9500</v>
      </c>
      <c r="I60" s="253" t="n">
        <f aca="false">C60-H60</f>
        <v>1450</v>
      </c>
      <c r="J60" s="120" t="s">
        <v>730</v>
      </c>
      <c r="K60" s="120" t="s">
        <v>730</v>
      </c>
      <c r="L60" s="235"/>
    </row>
    <row r="61" s="129" customFormat="true" ht="14.25" hidden="false" customHeight="false" outlineLevel="0" collapsed="false">
      <c r="A61" s="262"/>
      <c r="B61" s="255"/>
      <c r="C61" s="240"/>
      <c r="D61" s="144"/>
      <c r="E61" s="256" t="s">
        <v>874</v>
      </c>
      <c r="F61" s="240" t="n">
        <v>1</v>
      </c>
      <c r="G61" s="134" t="n">
        <v>2450</v>
      </c>
      <c r="H61" s="253" t="n">
        <f aca="false">F61*G61</f>
        <v>2450</v>
      </c>
      <c r="I61" s="253" t="n">
        <f aca="false">C61-H61</f>
        <v>-2450</v>
      </c>
      <c r="J61" s="120" t="s">
        <v>730</v>
      </c>
      <c r="K61" s="120"/>
      <c r="L61" s="235"/>
    </row>
    <row r="62" s="129" customFormat="true" ht="14.25" hidden="false" customHeight="false" outlineLevel="0" collapsed="false">
      <c r="A62" s="262"/>
      <c r="B62" s="255" t="s">
        <v>873</v>
      </c>
      <c r="C62" s="240" t="n">
        <v>6520</v>
      </c>
      <c r="D62" s="134" t="s">
        <v>822</v>
      </c>
      <c r="E62" s="134" t="s">
        <v>729</v>
      </c>
      <c r="F62" s="240" t="n">
        <v>4</v>
      </c>
      <c r="G62" s="134" t="n">
        <v>1630</v>
      </c>
      <c r="H62" s="253" t="n">
        <f aca="false">F62*G62</f>
        <v>6520</v>
      </c>
      <c r="I62" s="253" t="n">
        <f aca="false">C62-H62</f>
        <v>0</v>
      </c>
      <c r="J62" s="120" t="s">
        <v>730</v>
      </c>
      <c r="K62" s="120" t="s">
        <v>730</v>
      </c>
      <c r="L62" s="235"/>
    </row>
    <row r="63" s="129" customFormat="true" ht="14.25" hidden="false" customHeight="false" outlineLevel="0" collapsed="false">
      <c r="A63" s="262"/>
      <c r="B63" s="255" t="s">
        <v>873</v>
      </c>
      <c r="C63" s="240" t="n">
        <v>54600</v>
      </c>
      <c r="D63" s="144" t="s">
        <v>855</v>
      </c>
      <c r="E63" s="246" t="s">
        <v>813</v>
      </c>
      <c r="F63" s="240" t="n">
        <v>15</v>
      </c>
      <c r="G63" s="134" t="n">
        <v>1820</v>
      </c>
      <c r="H63" s="253" t="n">
        <f aca="false">F63*G63</f>
        <v>27300</v>
      </c>
      <c r="I63" s="253" t="n">
        <f aca="false">C63-H63</f>
        <v>27300</v>
      </c>
      <c r="J63" s="120" t="s">
        <v>730</v>
      </c>
      <c r="K63" s="120" t="s">
        <v>730</v>
      </c>
      <c r="L63" s="263" t="s">
        <v>875</v>
      </c>
    </row>
    <row r="64" s="129" customFormat="true" ht="14.25" hidden="false" customHeight="false" outlineLevel="0" collapsed="false">
      <c r="A64" s="262"/>
      <c r="B64" s="255" t="s">
        <v>873</v>
      </c>
      <c r="C64" s="240" t="n">
        <v>25000</v>
      </c>
      <c r="D64" s="144" t="s">
        <v>876</v>
      </c>
      <c r="E64" s="256"/>
      <c r="F64" s="240"/>
      <c r="G64" s="134"/>
      <c r="H64" s="253" t="n">
        <f aca="false">F64*G64</f>
        <v>0</v>
      </c>
      <c r="I64" s="253" t="n">
        <f aca="false">C64-H64</f>
        <v>25000</v>
      </c>
      <c r="J64" s="120" t="s">
        <v>775</v>
      </c>
      <c r="K64" s="120" t="s">
        <v>730</v>
      </c>
      <c r="L64" s="235"/>
    </row>
    <row r="65" s="129" customFormat="true" ht="14.25" hidden="false" customHeight="false" outlineLevel="0" collapsed="false">
      <c r="A65" s="262"/>
      <c r="B65" s="255" t="s">
        <v>873</v>
      </c>
      <c r="C65" s="240" t="n">
        <v>32600</v>
      </c>
      <c r="D65" s="144" t="s">
        <v>877</v>
      </c>
      <c r="E65" s="134" t="s">
        <v>729</v>
      </c>
      <c r="F65" s="240" t="n">
        <v>20</v>
      </c>
      <c r="G65" s="134" t="n">
        <v>1630</v>
      </c>
      <c r="H65" s="253" t="n">
        <f aca="false">F65*G65</f>
        <v>32600</v>
      </c>
      <c r="I65" s="253" t="n">
        <f aca="false">C65-H65</f>
        <v>0</v>
      </c>
      <c r="J65" s="120" t="s">
        <v>730</v>
      </c>
      <c r="K65" s="120" t="s">
        <v>730</v>
      </c>
      <c r="L65" s="235"/>
    </row>
    <row r="66" s="129" customFormat="true" ht="14.25" hidden="false" customHeight="false" outlineLevel="0" collapsed="false">
      <c r="A66" s="262"/>
      <c r="B66" s="255" t="s">
        <v>878</v>
      </c>
      <c r="C66" s="240" t="n">
        <v>1000</v>
      </c>
      <c r="D66" s="144" t="s">
        <v>643</v>
      </c>
      <c r="E66" s="256"/>
      <c r="F66" s="240"/>
      <c r="G66" s="134"/>
      <c r="H66" s="253" t="n">
        <f aca="false">F66*G66</f>
        <v>0</v>
      </c>
      <c r="I66" s="253" t="n">
        <f aca="false">C66-H66</f>
        <v>1000</v>
      </c>
      <c r="J66" s="120" t="s">
        <v>775</v>
      </c>
      <c r="K66" s="120" t="s">
        <v>730</v>
      </c>
      <c r="L66" s="235"/>
    </row>
    <row r="67" s="129" customFormat="true" ht="14.25" hidden="false" customHeight="false" outlineLevel="0" collapsed="false">
      <c r="A67" s="262"/>
      <c r="B67" s="255" t="s">
        <v>879</v>
      </c>
      <c r="C67" s="240" t="n">
        <v>3260</v>
      </c>
      <c r="D67" s="144" t="s">
        <v>869</v>
      </c>
      <c r="E67" s="134" t="s">
        <v>729</v>
      </c>
      <c r="F67" s="240" t="n">
        <v>2</v>
      </c>
      <c r="G67" s="134" t="n">
        <v>1630</v>
      </c>
      <c r="H67" s="253" t="n">
        <f aca="false">F67*G67</f>
        <v>3260</v>
      </c>
      <c r="I67" s="253" t="n">
        <f aca="false">C67-H68</f>
        <v>-6520</v>
      </c>
      <c r="J67" s="120" t="s">
        <v>730</v>
      </c>
      <c r="K67" s="120" t="s">
        <v>730</v>
      </c>
      <c r="L67" s="235"/>
    </row>
    <row r="68" s="129" customFormat="true" ht="14.25" hidden="false" customHeight="false" outlineLevel="0" collapsed="false">
      <c r="A68" s="262"/>
      <c r="B68" s="255" t="s">
        <v>880</v>
      </c>
      <c r="C68" s="240" t="n">
        <v>17260</v>
      </c>
      <c r="D68" s="144" t="s">
        <v>832</v>
      </c>
      <c r="E68" s="134" t="s">
        <v>729</v>
      </c>
      <c r="F68" s="240" t="n">
        <v>6</v>
      </c>
      <c r="G68" s="134" t="n">
        <v>1630</v>
      </c>
      <c r="H68" s="253" t="n">
        <f aca="false">F68*G68</f>
        <v>9780</v>
      </c>
      <c r="I68" s="253" t="n">
        <f aca="false">C68-H83</f>
        <v>17260</v>
      </c>
      <c r="J68" s="120" t="s">
        <v>730</v>
      </c>
      <c r="K68" s="120" t="s">
        <v>730</v>
      </c>
      <c r="L68" s="235"/>
    </row>
    <row r="69" s="129" customFormat="true" ht="14.25" hidden="false" customHeight="false" outlineLevel="0" collapsed="false">
      <c r="A69" s="262"/>
      <c r="B69" s="255"/>
      <c r="C69" s="240"/>
      <c r="D69" s="144" t="s">
        <v>832</v>
      </c>
      <c r="E69" s="246" t="s">
        <v>813</v>
      </c>
      <c r="F69" s="240" t="n">
        <v>4</v>
      </c>
      <c r="G69" s="134" t="n">
        <v>1870</v>
      </c>
      <c r="H69" s="253" t="n">
        <f aca="false">F69*G69</f>
        <v>7480</v>
      </c>
      <c r="I69" s="253" t="n">
        <f aca="false">C69-H84</f>
        <v>0</v>
      </c>
      <c r="J69" s="120" t="s">
        <v>730</v>
      </c>
      <c r="K69" s="120"/>
      <c r="L69" s="235"/>
    </row>
    <row r="70" s="129" customFormat="true" ht="14.25" hidden="false" customHeight="false" outlineLevel="0" collapsed="false">
      <c r="A70" s="262"/>
      <c r="B70" s="255"/>
      <c r="C70" s="240"/>
      <c r="D70" s="144"/>
      <c r="E70" s="256"/>
      <c r="F70" s="240"/>
      <c r="G70" s="134"/>
      <c r="H70" s="253" t="n">
        <f aca="false">F70*G70</f>
        <v>0</v>
      </c>
      <c r="I70" s="253" t="n">
        <f aca="false">C70-H85</f>
        <v>0</v>
      </c>
      <c r="J70" s="120"/>
      <c r="K70" s="120"/>
      <c r="L70" s="235"/>
    </row>
    <row r="71" s="129" customFormat="true" ht="14.25" hidden="false" customHeight="false" outlineLevel="0" collapsed="false">
      <c r="A71" s="262"/>
      <c r="B71" s="255"/>
      <c r="C71" s="240"/>
      <c r="D71" s="144"/>
      <c r="E71" s="256"/>
      <c r="F71" s="240"/>
      <c r="G71" s="134"/>
      <c r="H71" s="253" t="n">
        <f aca="false">F71*G71</f>
        <v>0</v>
      </c>
      <c r="I71" s="253" t="n">
        <f aca="false">C71-H86</f>
        <v>0</v>
      </c>
      <c r="J71" s="120"/>
      <c r="K71" s="120"/>
      <c r="L71" s="235"/>
    </row>
    <row r="72" s="129" customFormat="true" ht="14.25" hidden="false" customHeight="false" outlineLevel="0" collapsed="false">
      <c r="A72" s="262"/>
      <c r="B72" s="255"/>
      <c r="C72" s="240"/>
      <c r="D72" s="144"/>
      <c r="E72" s="256"/>
      <c r="F72" s="240"/>
      <c r="G72" s="134"/>
      <c r="H72" s="253" t="n">
        <f aca="false">F72*G72</f>
        <v>0</v>
      </c>
      <c r="I72" s="253" t="n">
        <f aca="false">C72-H87</f>
        <v>0</v>
      </c>
      <c r="J72" s="120"/>
      <c r="K72" s="120"/>
      <c r="L72" s="235"/>
    </row>
    <row r="73" s="129" customFormat="true" ht="14.25" hidden="false" customHeight="false" outlineLevel="0" collapsed="false">
      <c r="A73" s="262"/>
      <c r="B73" s="255"/>
      <c r="C73" s="240"/>
      <c r="D73" s="144"/>
      <c r="E73" s="256"/>
      <c r="F73" s="240"/>
      <c r="G73" s="134"/>
      <c r="H73" s="253" t="n">
        <f aca="false">F73*G73</f>
        <v>0</v>
      </c>
      <c r="I73" s="253" t="n">
        <f aca="false">C73-H88</f>
        <v>0</v>
      </c>
      <c r="J73" s="120"/>
      <c r="K73" s="120"/>
      <c r="L73" s="235"/>
    </row>
    <row r="74" s="129" customFormat="true" ht="14.25" hidden="false" customHeight="false" outlineLevel="0" collapsed="false">
      <c r="A74" s="262"/>
      <c r="B74" s="255"/>
      <c r="C74" s="240"/>
      <c r="D74" s="144"/>
      <c r="E74" s="256"/>
      <c r="F74" s="240"/>
      <c r="G74" s="134"/>
      <c r="H74" s="253" t="n">
        <f aca="false">F74*G74</f>
        <v>0</v>
      </c>
      <c r="I74" s="253" t="n">
        <f aca="false">C74-H89</f>
        <v>0</v>
      </c>
      <c r="J74" s="120"/>
      <c r="K74" s="120"/>
      <c r="L74" s="235"/>
    </row>
    <row r="75" s="129" customFormat="true" ht="14.25" hidden="false" customHeight="false" outlineLevel="0" collapsed="false">
      <c r="A75" s="262"/>
      <c r="B75" s="255"/>
      <c r="C75" s="240"/>
      <c r="D75" s="144"/>
      <c r="E75" s="256"/>
      <c r="F75" s="240"/>
      <c r="G75" s="134"/>
      <c r="H75" s="253" t="n">
        <f aca="false">F75*G75</f>
        <v>0</v>
      </c>
      <c r="I75" s="253" t="n">
        <f aca="false">C75-H90</f>
        <v>0</v>
      </c>
      <c r="J75" s="120"/>
      <c r="K75" s="120"/>
      <c r="L75" s="235"/>
    </row>
    <row r="76" s="129" customFormat="true" ht="14.25" hidden="false" customHeight="false" outlineLevel="0" collapsed="false">
      <c r="A76" s="262"/>
      <c r="B76" s="255"/>
      <c r="C76" s="240"/>
      <c r="D76" s="144"/>
      <c r="E76" s="134"/>
      <c r="F76" s="240"/>
      <c r="G76" s="134"/>
      <c r="H76" s="253" t="n">
        <f aca="false">F76*G76</f>
        <v>0</v>
      </c>
      <c r="I76" s="253" t="n">
        <f aca="false">C76-H91</f>
        <v>0</v>
      </c>
      <c r="J76" s="120"/>
      <c r="K76" s="120"/>
      <c r="L76" s="235"/>
    </row>
    <row r="77" s="129" customFormat="true" ht="14.25" hidden="false" customHeight="false" outlineLevel="0" collapsed="false">
      <c r="A77" s="262"/>
      <c r="B77" s="255"/>
      <c r="C77" s="240" t="n">
        <f aca="false">SUM(C4:C76)</f>
        <v>611082.11</v>
      </c>
      <c r="D77" s="144"/>
      <c r="E77" s="134"/>
      <c r="F77" s="240"/>
      <c r="G77" s="134"/>
      <c r="H77" s="253" t="n">
        <f aca="false">F77*G77</f>
        <v>0</v>
      </c>
      <c r="I77" s="253" t="n">
        <f aca="false">C77-H78</f>
        <v>611082.11</v>
      </c>
      <c r="J77" s="120"/>
      <c r="K77" s="120"/>
      <c r="L77" s="235"/>
    </row>
    <row r="78" s="129" customFormat="true" ht="14.25" hidden="false" customHeight="false" outlineLevel="0" collapsed="false">
      <c r="A78" s="262"/>
      <c r="B78" s="255"/>
      <c r="C78" s="264" t="n">
        <v>611082.11</v>
      </c>
      <c r="D78" s="144"/>
      <c r="E78" s="134"/>
      <c r="F78" s="240"/>
      <c r="G78" s="134"/>
      <c r="H78" s="253" t="n">
        <f aca="false">F78*G78</f>
        <v>0</v>
      </c>
      <c r="I78" s="228"/>
      <c r="J78" s="120"/>
      <c r="K78" s="120"/>
      <c r="L78" s="235"/>
    </row>
    <row r="79" s="129" customFormat="true" ht="14.25" hidden="false" customHeight="false" outlineLevel="0" collapsed="false">
      <c r="A79" s="262"/>
      <c r="B79" s="255"/>
      <c r="C79" s="240"/>
      <c r="D79" s="144"/>
      <c r="E79" s="256"/>
      <c r="F79" s="240"/>
      <c r="G79" s="134"/>
      <c r="H79" s="228"/>
      <c r="I79" s="228"/>
      <c r="J79" s="120"/>
      <c r="K79" s="120"/>
      <c r="L79" s="235"/>
    </row>
    <row r="80" s="129" customFormat="true" ht="14.25" hidden="false" customHeight="false" outlineLevel="0" collapsed="false">
      <c r="A80" s="262"/>
      <c r="B80" s="255"/>
      <c r="C80" s="240"/>
      <c r="D80" s="120"/>
      <c r="E80" s="134"/>
      <c r="F80" s="240"/>
      <c r="G80" s="134"/>
      <c r="H80" s="228"/>
      <c r="I80" s="228"/>
      <c r="J80" s="120"/>
      <c r="K80" s="120"/>
      <c r="L80" s="235"/>
    </row>
    <row r="81" s="129" customFormat="true" ht="14.25" hidden="false" customHeight="false" outlineLevel="0" collapsed="false">
      <c r="A81" s="262"/>
      <c r="B81" s="255"/>
      <c r="C81" s="240"/>
      <c r="D81" s="265"/>
      <c r="E81" s="134"/>
      <c r="F81" s="240"/>
      <c r="G81" s="134"/>
      <c r="H81" s="228"/>
      <c r="I81" s="228"/>
      <c r="J81" s="120"/>
      <c r="K81" s="120"/>
      <c r="L81" s="235"/>
    </row>
    <row r="82" s="129" customFormat="true" ht="14.25" hidden="false" customHeight="false" outlineLevel="0" collapsed="false">
      <c r="A82" s="262"/>
      <c r="B82" s="255"/>
      <c r="C82" s="240"/>
      <c r="D82" s="144"/>
      <c r="E82" s="134"/>
      <c r="F82" s="240"/>
      <c r="G82" s="134"/>
      <c r="H82" s="228"/>
      <c r="I82" s="228"/>
      <c r="J82" s="120"/>
      <c r="K82" s="120"/>
      <c r="L82" s="235"/>
    </row>
    <row r="83" s="129" customFormat="true" ht="14.25" hidden="false" customHeight="false" outlineLevel="0" collapsed="false">
      <c r="A83" s="262"/>
      <c r="B83" s="255"/>
      <c r="C83" s="240"/>
      <c r="D83" s="144"/>
      <c r="E83" s="134"/>
      <c r="F83" s="240"/>
      <c r="G83" s="134"/>
      <c r="H83" s="228"/>
      <c r="I83" s="228"/>
      <c r="J83" s="120"/>
      <c r="K83" s="120"/>
      <c r="L83" s="235"/>
    </row>
    <row r="84" s="129" customFormat="true" ht="14.25" hidden="false" customHeight="false" outlineLevel="0" collapsed="false">
      <c r="A84" s="262"/>
      <c r="B84" s="255"/>
      <c r="C84" s="240"/>
      <c r="D84" s="144"/>
      <c r="E84" s="134"/>
      <c r="F84" s="240"/>
      <c r="G84" s="134"/>
      <c r="H84" s="228"/>
      <c r="I84" s="228"/>
      <c r="J84" s="120"/>
      <c r="K84" s="120"/>
      <c r="L84" s="235"/>
    </row>
    <row r="85" s="129" customFormat="true" ht="14.25" hidden="false" customHeight="false" outlineLevel="0" collapsed="false">
      <c r="A85" s="262"/>
      <c r="B85" s="255"/>
      <c r="C85" s="240"/>
      <c r="D85" s="144"/>
      <c r="E85" s="134"/>
      <c r="F85" s="240"/>
      <c r="G85" s="134"/>
      <c r="H85" s="228"/>
      <c r="I85" s="228"/>
      <c r="J85" s="120"/>
      <c r="K85" s="120"/>
      <c r="L85" s="235"/>
    </row>
    <row r="86" s="129" customFormat="true" ht="14.25" hidden="false" customHeight="false" outlineLevel="0" collapsed="false">
      <c r="A86" s="262"/>
      <c r="B86" s="255"/>
      <c r="C86" s="240"/>
      <c r="D86" s="144"/>
      <c r="E86" s="134"/>
      <c r="F86" s="240"/>
      <c r="G86" s="134"/>
      <c r="H86" s="228"/>
      <c r="I86" s="228"/>
      <c r="J86" s="120"/>
      <c r="K86" s="120"/>
      <c r="L86" s="235"/>
    </row>
    <row r="87" s="129" customFormat="true" ht="14.25" hidden="false" customHeight="false" outlineLevel="0" collapsed="false">
      <c r="A87" s="262"/>
      <c r="B87" s="255"/>
      <c r="C87" s="240"/>
      <c r="D87" s="144"/>
      <c r="E87" s="134"/>
      <c r="F87" s="240"/>
      <c r="G87" s="134"/>
      <c r="H87" s="228"/>
      <c r="I87" s="228"/>
      <c r="J87" s="120"/>
      <c r="K87" s="120"/>
      <c r="L87" s="235"/>
    </row>
    <row r="88" s="129" customFormat="true" ht="14.25" hidden="false" customHeight="false" outlineLevel="0" collapsed="false">
      <c r="A88" s="262"/>
      <c r="B88" s="255"/>
      <c r="C88" s="240"/>
      <c r="D88" s="144"/>
      <c r="E88" s="134"/>
      <c r="F88" s="240"/>
      <c r="G88" s="134"/>
      <c r="H88" s="228"/>
      <c r="I88" s="228"/>
      <c r="J88" s="120"/>
      <c r="K88" s="120"/>
      <c r="L88" s="235"/>
    </row>
    <row r="89" s="129" customFormat="true" ht="14.25" hidden="false" customHeight="false" outlineLevel="0" collapsed="false">
      <c r="A89" s="262"/>
      <c r="B89" s="255"/>
      <c r="C89" s="240"/>
      <c r="D89" s="144"/>
      <c r="E89" s="134"/>
      <c r="F89" s="240"/>
      <c r="G89" s="134"/>
      <c r="H89" s="228"/>
      <c r="I89" s="228"/>
      <c r="J89" s="120"/>
      <c r="K89" s="120"/>
      <c r="L89" s="235"/>
    </row>
    <row r="90" s="129" customFormat="true" ht="14.25" hidden="false" customHeight="false" outlineLevel="0" collapsed="false">
      <c r="A90" s="262"/>
      <c r="B90" s="255"/>
      <c r="C90" s="240"/>
      <c r="D90" s="144"/>
      <c r="E90" s="134"/>
      <c r="F90" s="240"/>
      <c r="G90" s="134"/>
      <c r="H90" s="228"/>
      <c r="I90" s="228"/>
      <c r="J90" s="120"/>
      <c r="K90" s="120"/>
      <c r="L90" s="235"/>
    </row>
    <row r="91" s="129" customFormat="true" ht="14.25" hidden="false" customHeight="false" outlineLevel="0" collapsed="false">
      <c r="A91" s="262"/>
      <c r="B91" s="255"/>
      <c r="C91" s="240"/>
      <c r="D91" s="144"/>
      <c r="E91" s="134"/>
      <c r="F91" s="240"/>
      <c r="G91" s="134"/>
      <c r="H91" s="228"/>
      <c r="I91" s="228"/>
      <c r="J91" s="120"/>
      <c r="K91" s="120"/>
      <c r="L91" s="235"/>
    </row>
    <row r="92" s="129" customFormat="true" ht="14.25" hidden="false" customHeight="false" outlineLevel="0" collapsed="false">
      <c r="A92" s="262"/>
      <c r="B92" s="255"/>
      <c r="C92" s="240"/>
      <c r="D92" s="144"/>
      <c r="E92" s="134"/>
      <c r="F92" s="240"/>
      <c r="G92" s="134"/>
      <c r="H92" s="228"/>
      <c r="I92" s="228"/>
      <c r="J92" s="120"/>
      <c r="K92" s="120"/>
      <c r="L92" s="235"/>
    </row>
    <row r="93" s="129" customFormat="true" ht="14.25" hidden="false" customHeight="false" outlineLevel="0" collapsed="false">
      <c r="A93" s="262"/>
      <c r="B93" s="255"/>
      <c r="C93" s="240"/>
      <c r="D93" s="144"/>
      <c r="E93" s="134"/>
      <c r="F93" s="240"/>
      <c r="G93" s="134"/>
      <c r="H93" s="228"/>
      <c r="I93" s="228"/>
      <c r="J93" s="120"/>
      <c r="K93" s="120"/>
      <c r="L93" s="235"/>
    </row>
    <row r="94" s="129" customFormat="true" ht="14.25" hidden="false" customHeight="false" outlineLevel="0" collapsed="false">
      <c r="A94" s="262"/>
      <c r="B94" s="255"/>
      <c r="C94" s="240"/>
      <c r="D94" s="144"/>
      <c r="E94" s="134"/>
      <c r="F94" s="240"/>
      <c r="G94" s="134"/>
      <c r="H94" s="228"/>
      <c r="I94" s="228"/>
      <c r="J94" s="120"/>
      <c r="K94" s="120"/>
      <c r="L94" s="235"/>
    </row>
    <row r="95" s="129" customFormat="true" ht="14.25" hidden="false" customHeight="false" outlineLevel="0" collapsed="false">
      <c r="A95" s="262"/>
      <c r="B95" s="255"/>
      <c r="C95" s="240"/>
      <c r="D95" s="144"/>
      <c r="E95" s="134"/>
      <c r="F95" s="240"/>
      <c r="G95" s="134"/>
      <c r="H95" s="228"/>
      <c r="I95" s="228"/>
      <c r="J95" s="120"/>
      <c r="K95" s="120"/>
      <c r="L95" s="235"/>
    </row>
    <row r="96" s="129" customFormat="true" ht="14.25" hidden="false" customHeight="false" outlineLevel="0" collapsed="false">
      <c r="A96" s="262"/>
      <c r="B96" s="255"/>
      <c r="C96" s="240"/>
      <c r="D96" s="144"/>
      <c r="E96" s="134"/>
      <c r="F96" s="240"/>
      <c r="G96" s="134"/>
      <c r="H96" s="228"/>
      <c r="I96" s="228"/>
      <c r="J96" s="120"/>
      <c r="K96" s="120"/>
      <c r="L96" s="235"/>
    </row>
    <row r="97" s="129" customFormat="true" ht="14.25" hidden="false" customHeight="false" outlineLevel="0" collapsed="false">
      <c r="A97" s="262"/>
      <c r="B97" s="255"/>
      <c r="C97" s="240"/>
      <c r="D97" s="144"/>
      <c r="E97" s="134"/>
      <c r="F97" s="240"/>
      <c r="G97" s="134"/>
      <c r="H97" s="228"/>
      <c r="I97" s="228"/>
      <c r="J97" s="120"/>
      <c r="K97" s="120"/>
      <c r="L97" s="235"/>
    </row>
    <row r="98" s="129" customFormat="true" ht="14.25" hidden="false" customHeight="false" outlineLevel="0" collapsed="false">
      <c r="A98" s="262"/>
      <c r="B98" s="255"/>
      <c r="C98" s="240"/>
      <c r="D98" s="144"/>
      <c r="E98" s="134"/>
      <c r="F98" s="240"/>
      <c r="G98" s="134"/>
      <c r="H98" s="228"/>
      <c r="I98" s="228"/>
      <c r="J98" s="120"/>
      <c r="K98" s="120"/>
      <c r="L98" s="235"/>
    </row>
    <row r="99" s="129" customFormat="true" ht="14.25" hidden="false" customHeight="false" outlineLevel="0" collapsed="false">
      <c r="A99" s="262"/>
      <c r="B99" s="255"/>
      <c r="C99" s="240"/>
      <c r="D99" s="144"/>
      <c r="E99" s="134"/>
      <c r="F99" s="240"/>
      <c r="G99" s="134"/>
      <c r="H99" s="228"/>
      <c r="I99" s="228"/>
      <c r="J99" s="120"/>
      <c r="K99" s="120"/>
      <c r="L99" s="235"/>
    </row>
    <row r="100" s="129" customFormat="true" ht="14.25" hidden="false" customHeight="false" outlineLevel="0" collapsed="false">
      <c r="A100" s="262"/>
      <c r="B100" s="255"/>
      <c r="C100" s="240"/>
      <c r="D100" s="144"/>
      <c r="E100" s="134"/>
      <c r="F100" s="240"/>
      <c r="G100" s="134"/>
      <c r="H100" s="228"/>
      <c r="I100" s="228"/>
      <c r="J100" s="120"/>
      <c r="K100" s="120"/>
      <c r="L100" s="235"/>
    </row>
    <row r="101" s="129" customFormat="true" ht="14.25" hidden="false" customHeight="false" outlineLevel="0" collapsed="false">
      <c r="A101" s="262"/>
      <c r="B101" s="255"/>
      <c r="C101" s="240"/>
      <c r="D101" s="144"/>
      <c r="E101" s="134"/>
      <c r="F101" s="240"/>
      <c r="G101" s="134"/>
      <c r="H101" s="228"/>
      <c r="I101" s="228"/>
      <c r="J101" s="120"/>
      <c r="K101" s="120"/>
      <c r="L101" s="235"/>
    </row>
    <row r="102" s="129" customFormat="true" ht="14.25" hidden="false" customHeight="false" outlineLevel="0" collapsed="false">
      <c r="A102" s="262"/>
      <c r="B102" s="255"/>
      <c r="C102" s="240"/>
      <c r="D102" s="144"/>
      <c r="E102" s="134"/>
      <c r="F102" s="240"/>
      <c r="G102" s="134"/>
      <c r="H102" s="228"/>
      <c r="I102" s="228"/>
      <c r="J102" s="120"/>
      <c r="K102" s="120"/>
      <c r="L102" s="235"/>
    </row>
    <row r="103" s="129" customFormat="true" ht="14.25" hidden="false" customHeight="false" outlineLevel="0" collapsed="false">
      <c r="A103" s="262"/>
      <c r="B103" s="255"/>
      <c r="C103" s="240"/>
      <c r="D103" s="144"/>
      <c r="E103" s="134"/>
      <c r="F103" s="240"/>
      <c r="G103" s="134"/>
      <c r="H103" s="228"/>
      <c r="I103" s="228"/>
      <c r="J103" s="120"/>
      <c r="K103" s="120"/>
      <c r="L103" s="235"/>
    </row>
    <row r="104" s="129" customFormat="true" ht="14.25" hidden="false" customHeight="false" outlineLevel="0" collapsed="false">
      <c r="A104" s="262"/>
      <c r="B104" s="255"/>
      <c r="C104" s="240"/>
      <c r="D104" s="144"/>
      <c r="E104" s="134"/>
      <c r="F104" s="240"/>
      <c r="G104" s="134"/>
      <c r="H104" s="228"/>
      <c r="I104" s="228"/>
      <c r="J104" s="120"/>
      <c r="K104" s="120"/>
      <c r="L104" s="235"/>
    </row>
    <row r="105" s="129" customFormat="true" ht="14.25" hidden="false" customHeight="false" outlineLevel="0" collapsed="false">
      <c r="A105" s="262"/>
      <c r="B105" s="255"/>
      <c r="C105" s="240"/>
      <c r="D105" s="144"/>
      <c r="E105" s="260"/>
      <c r="F105" s="240"/>
      <c r="G105" s="134"/>
      <c r="H105" s="228"/>
      <c r="I105" s="228"/>
      <c r="J105" s="120"/>
      <c r="K105" s="120"/>
    </row>
    <row r="106" s="129" customFormat="true" ht="14.25" hidden="false" customHeight="false" outlineLevel="0" collapsed="false">
      <c r="A106" s="262"/>
      <c r="B106" s="255"/>
      <c r="C106" s="240"/>
      <c r="D106" s="144"/>
      <c r="E106" s="134"/>
      <c r="F106" s="240"/>
      <c r="G106" s="134"/>
      <c r="H106" s="228"/>
      <c r="I106" s="228"/>
      <c r="J106" s="120"/>
      <c r="K106" s="120"/>
      <c r="L106" s="235"/>
    </row>
    <row r="107" s="129" customFormat="true" ht="14.25" hidden="false" customHeight="false" outlineLevel="0" collapsed="false">
      <c r="A107" s="262"/>
      <c r="B107" s="255"/>
      <c r="C107" s="240"/>
      <c r="D107" s="144"/>
      <c r="E107" s="134"/>
      <c r="F107" s="240"/>
      <c r="G107" s="134"/>
      <c r="H107" s="228"/>
      <c r="I107" s="228"/>
      <c r="J107" s="120"/>
      <c r="K107" s="120"/>
      <c r="L107" s="235"/>
    </row>
    <row r="108" s="129" customFormat="true" ht="14.25" hidden="false" customHeight="false" outlineLevel="0" collapsed="false">
      <c r="A108" s="262"/>
      <c r="B108" s="255"/>
      <c r="C108" s="240"/>
      <c r="D108" s="144"/>
      <c r="E108" s="134"/>
      <c r="F108" s="240"/>
      <c r="G108" s="134"/>
      <c r="H108" s="228"/>
      <c r="I108" s="228"/>
      <c r="J108" s="120"/>
      <c r="K108" s="120"/>
      <c r="L108" s="235"/>
    </row>
    <row r="109" s="129" customFormat="true" ht="14.25" hidden="false" customHeight="false" outlineLevel="0" collapsed="false">
      <c r="A109" s="262"/>
      <c r="B109" s="255"/>
      <c r="C109" s="240"/>
      <c r="D109" s="144"/>
      <c r="E109" s="256"/>
      <c r="F109" s="240"/>
      <c r="G109" s="134"/>
      <c r="H109" s="228"/>
      <c r="I109" s="228"/>
      <c r="J109" s="120"/>
      <c r="K109" s="120"/>
      <c r="L109" s="235"/>
    </row>
    <row r="110" s="129" customFormat="true" ht="14.25" hidden="false" customHeight="false" outlineLevel="0" collapsed="false">
      <c r="A110" s="262"/>
      <c r="B110" s="255"/>
      <c r="C110" s="240"/>
      <c r="D110" s="144"/>
      <c r="E110" s="256"/>
      <c r="F110" s="240"/>
      <c r="G110" s="134"/>
      <c r="H110" s="228"/>
      <c r="I110" s="228"/>
      <c r="J110" s="120"/>
      <c r="K110" s="120"/>
      <c r="L110" s="235"/>
    </row>
    <row r="111" s="129" customFormat="true" ht="14.25" hidden="false" customHeight="false" outlineLevel="0" collapsed="false">
      <c r="A111" s="262"/>
      <c r="B111" s="255"/>
      <c r="C111" s="240"/>
      <c r="D111" s="144"/>
      <c r="E111" s="134"/>
      <c r="F111" s="240"/>
      <c r="G111" s="134"/>
      <c r="H111" s="228"/>
      <c r="I111" s="228"/>
      <c r="J111" s="120"/>
      <c r="K111" s="120"/>
      <c r="L111" s="235"/>
    </row>
    <row r="112" s="129" customFormat="true" ht="14.25" hidden="false" customHeight="false" outlineLevel="0" collapsed="false">
      <c r="A112" s="262"/>
      <c r="B112" s="255"/>
      <c r="C112" s="240"/>
      <c r="D112" s="144"/>
      <c r="E112" s="134"/>
      <c r="F112" s="240"/>
      <c r="G112" s="134"/>
      <c r="H112" s="228"/>
      <c r="I112" s="228"/>
      <c r="J112" s="120"/>
      <c r="K112" s="120"/>
      <c r="L112" s="235"/>
    </row>
    <row r="113" s="129" customFormat="true" ht="14.25" hidden="false" customHeight="false" outlineLevel="0" collapsed="false">
      <c r="A113" s="262"/>
      <c r="B113" s="255"/>
      <c r="C113" s="240"/>
      <c r="D113" s="144"/>
      <c r="E113" s="256"/>
      <c r="F113" s="240"/>
      <c r="G113" s="134"/>
      <c r="H113" s="228"/>
      <c r="I113" s="228"/>
      <c r="J113" s="120"/>
      <c r="K113" s="120"/>
      <c r="L113" s="235"/>
    </row>
    <row r="114" s="129" customFormat="true" ht="14.25" hidden="false" customHeight="false" outlineLevel="0" collapsed="false">
      <c r="A114" s="262"/>
      <c r="B114" s="255"/>
      <c r="C114" s="240"/>
      <c r="D114" s="144"/>
      <c r="E114" s="134"/>
      <c r="F114" s="240"/>
      <c r="G114" s="134"/>
      <c r="H114" s="228"/>
      <c r="I114" s="228"/>
      <c r="J114" s="120"/>
      <c r="K114" s="120"/>
      <c r="L114" s="235"/>
    </row>
    <row r="115" s="129" customFormat="true" ht="14.25" hidden="false" customHeight="false" outlineLevel="0" collapsed="false">
      <c r="A115" s="262"/>
      <c r="B115" s="255"/>
      <c r="C115" s="240"/>
      <c r="D115" s="144"/>
      <c r="E115" s="134"/>
      <c r="F115" s="240"/>
      <c r="G115" s="134"/>
      <c r="H115" s="228"/>
      <c r="I115" s="228"/>
      <c r="J115" s="120"/>
      <c r="K115" s="120"/>
      <c r="L115" s="235"/>
    </row>
    <row r="116" s="129" customFormat="true" ht="14.25" hidden="false" customHeight="false" outlineLevel="0" collapsed="false">
      <c r="A116" s="262"/>
      <c r="B116" s="255"/>
      <c r="C116" s="240"/>
      <c r="D116" s="144"/>
      <c r="E116" s="134"/>
      <c r="F116" s="240"/>
      <c r="G116" s="134"/>
      <c r="H116" s="228"/>
      <c r="I116" s="228"/>
      <c r="J116" s="120"/>
      <c r="K116" s="120"/>
      <c r="L116" s="235"/>
    </row>
    <row r="117" s="129" customFormat="true" ht="14.25" hidden="false" customHeight="false" outlineLevel="0" collapsed="false">
      <c r="A117" s="262"/>
      <c r="B117" s="255"/>
      <c r="C117" s="240"/>
      <c r="D117" s="144"/>
      <c r="E117" s="134"/>
      <c r="F117" s="240"/>
      <c r="G117" s="134"/>
      <c r="H117" s="228"/>
      <c r="I117" s="228"/>
      <c r="J117" s="120"/>
      <c r="K117" s="120"/>
      <c r="L117" s="235"/>
    </row>
    <row r="118" s="129" customFormat="true" ht="14.25" hidden="false" customHeight="false" outlineLevel="0" collapsed="false">
      <c r="A118" s="262"/>
      <c r="B118" s="255"/>
      <c r="C118" s="240"/>
      <c r="D118" s="144"/>
      <c r="E118" s="134"/>
      <c r="F118" s="240"/>
      <c r="G118" s="134"/>
      <c r="H118" s="228"/>
      <c r="I118" s="228"/>
      <c r="J118" s="120"/>
      <c r="K118" s="120"/>
      <c r="L118" s="235"/>
    </row>
    <row r="119" s="129" customFormat="true" ht="14.25" hidden="false" customHeight="false" outlineLevel="0" collapsed="false">
      <c r="A119" s="262"/>
      <c r="B119" s="255"/>
      <c r="C119" s="240"/>
      <c r="D119" s="144"/>
      <c r="E119" s="134"/>
      <c r="F119" s="240"/>
      <c r="G119" s="134"/>
      <c r="H119" s="228"/>
      <c r="I119" s="228"/>
      <c r="J119" s="120"/>
      <c r="K119" s="120"/>
      <c r="L119" s="235"/>
    </row>
    <row r="120" s="129" customFormat="true" ht="14.25" hidden="false" customHeight="false" outlineLevel="0" collapsed="false">
      <c r="A120" s="262"/>
      <c r="B120" s="255"/>
      <c r="C120" s="240"/>
      <c r="D120" s="144"/>
      <c r="E120" s="134"/>
      <c r="F120" s="240"/>
      <c r="G120" s="134"/>
      <c r="H120" s="228"/>
      <c r="I120" s="228"/>
      <c r="J120" s="120"/>
      <c r="K120" s="120"/>
      <c r="L120" s="235"/>
    </row>
    <row r="121" s="129" customFormat="true" ht="14.25" hidden="false" customHeight="false" outlineLevel="0" collapsed="false">
      <c r="A121" s="262"/>
      <c r="B121" s="255"/>
      <c r="C121" s="240"/>
      <c r="D121" s="240"/>
      <c r="E121" s="134"/>
      <c r="F121" s="240"/>
      <c r="G121" s="134"/>
      <c r="H121" s="228"/>
      <c r="I121" s="228"/>
      <c r="J121" s="120"/>
      <c r="K121" s="120"/>
      <c r="L121" s="235"/>
    </row>
    <row r="122" s="129" customFormat="true" ht="14.25" hidden="false" customHeight="false" outlineLevel="0" collapsed="false">
      <c r="A122" s="262"/>
      <c r="B122" s="255"/>
      <c r="C122" s="240"/>
      <c r="D122" s="144"/>
      <c r="E122" s="134"/>
      <c r="F122" s="240"/>
      <c r="G122" s="134"/>
      <c r="H122" s="228"/>
      <c r="I122" s="228"/>
      <c r="J122" s="120"/>
      <c r="K122" s="120"/>
      <c r="L122" s="235"/>
    </row>
    <row r="123" s="129" customFormat="true" ht="14.25" hidden="false" customHeight="false" outlineLevel="0" collapsed="false">
      <c r="A123" s="262"/>
      <c r="B123" s="255"/>
      <c r="C123" s="240"/>
      <c r="D123" s="144"/>
      <c r="E123" s="256"/>
      <c r="F123" s="240"/>
      <c r="G123" s="134"/>
      <c r="H123" s="228"/>
      <c r="I123" s="228"/>
      <c r="J123" s="120"/>
      <c r="K123" s="120"/>
      <c r="L123" s="235"/>
    </row>
    <row r="124" s="129" customFormat="true" ht="14.25" hidden="false" customHeight="false" outlineLevel="0" collapsed="false">
      <c r="A124" s="262"/>
      <c r="B124" s="255"/>
      <c r="C124" s="240"/>
      <c r="D124" s="144"/>
      <c r="E124" s="134"/>
      <c r="F124" s="240"/>
      <c r="G124" s="134"/>
      <c r="H124" s="228"/>
      <c r="I124" s="228"/>
      <c r="J124" s="120"/>
      <c r="K124" s="120"/>
      <c r="L124" s="235"/>
    </row>
    <row r="125" s="129" customFormat="true" ht="14.25" hidden="false" customHeight="false" outlineLevel="0" collapsed="false">
      <c r="A125" s="262"/>
      <c r="B125" s="255"/>
      <c r="C125" s="240"/>
      <c r="D125" s="144"/>
      <c r="E125" s="134"/>
      <c r="F125" s="240"/>
      <c r="G125" s="134"/>
      <c r="H125" s="228"/>
      <c r="I125" s="228"/>
      <c r="J125" s="120"/>
      <c r="K125" s="120"/>
      <c r="L125" s="235"/>
    </row>
    <row r="126" s="129" customFormat="true" ht="14.25" hidden="false" customHeight="false" outlineLevel="0" collapsed="false">
      <c r="A126" s="262"/>
      <c r="B126" s="255"/>
      <c r="C126" s="240"/>
      <c r="D126" s="144"/>
      <c r="E126" s="256"/>
      <c r="F126" s="240"/>
      <c r="G126" s="134"/>
      <c r="H126" s="228"/>
      <c r="I126" s="228"/>
      <c r="J126" s="120"/>
      <c r="K126" s="120"/>
      <c r="L126" s="235"/>
    </row>
    <row r="127" s="129" customFormat="true" ht="14.25" hidden="false" customHeight="false" outlineLevel="0" collapsed="false">
      <c r="A127" s="262"/>
      <c r="B127" s="255"/>
      <c r="C127" s="240"/>
      <c r="D127" s="144"/>
      <c r="E127" s="256"/>
      <c r="F127" s="240"/>
      <c r="G127" s="134"/>
      <c r="H127" s="228"/>
      <c r="I127" s="228"/>
      <c r="J127" s="120"/>
      <c r="K127" s="120"/>
      <c r="L127" s="235"/>
    </row>
    <row r="128" s="129" customFormat="true" ht="14.25" hidden="false" customHeight="false" outlineLevel="0" collapsed="false">
      <c r="A128" s="262"/>
      <c r="B128" s="255"/>
      <c r="C128" s="240"/>
      <c r="D128" s="144"/>
      <c r="E128" s="134"/>
      <c r="F128" s="240"/>
      <c r="G128" s="134"/>
      <c r="H128" s="228"/>
      <c r="I128" s="228"/>
      <c r="J128" s="120"/>
      <c r="K128" s="120"/>
      <c r="L128" s="235"/>
    </row>
    <row r="129" s="129" customFormat="true" ht="14.25" hidden="false" customHeight="false" outlineLevel="0" collapsed="false">
      <c r="A129" s="262"/>
      <c r="B129" s="255"/>
      <c r="C129" s="240"/>
      <c r="D129" s="144"/>
      <c r="E129" s="134"/>
      <c r="F129" s="240"/>
      <c r="G129" s="134"/>
      <c r="H129" s="228"/>
      <c r="I129" s="228"/>
      <c r="J129" s="120"/>
      <c r="K129" s="120"/>
      <c r="L129" s="235"/>
    </row>
    <row r="130" s="129" customFormat="true" ht="14.25" hidden="false" customHeight="false" outlineLevel="0" collapsed="false">
      <c r="A130" s="262"/>
      <c r="B130" s="255"/>
      <c r="C130" s="240"/>
      <c r="D130" s="144"/>
      <c r="E130" s="134"/>
      <c r="F130" s="240"/>
      <c r="G130" s="134"/>
      <c r="H130" s="228"/>
      <c r="I130" s="228"/>
      <c r="J130" s="120"/>
      <c r="K130" s="120"/>
      <c r="L130" s="235"/>
    </row>
    <row r="131" s="129" customFormat="true" ht="14.25" hidden="false" customHeight="false" outlineLevel="0" collapsed="false">
      <c r="A131" s="262"/>
      <c r="B131" s="255"/>
      <c r="C131" s="240"/>
      <c r="D131" s="144"/>
      <c r="E131" s="134"/>
      <c r="F131" s="240"/>
      <c r="G131" s="134"/>
      <c r="H131" s="228"/>
      <c r="I131" s="228"/>
      <c r="J131" s="120"/>
      <c r="K131" s="120"/>
      <c r="L131" s="235"/>
    </row>
    <row r="132" s="129" customFormat="true" ht="14.25" hidden="false" customHeight="false" outlineLevel="0" collapsed="false">
      <c r="A132" s="262"/>
      <c r="B132" s="255"/>
      <c r="C132" s="240"/>
      <c r="D132" s="144"/>
      <c r="E132" s="134"/>
      <c r="F132" s="240"/>
      <c r="G132" s="134"/>
      <c r="H132" s="228"/>
      <c r="I132" s="228"/>
      <c r="J132" s="120"/>
      <c r="K132" s="120"/>
      <c r="L132" s="235"/>
    </row>
    <row r="133" s="129" customFormat="true" ht="14.25" hidden="false" customHeight="false" outlineLevel="0" collapsed="false">
      <c r="A133" s="262"/>
      <c r="B133" s="255"/>
      <c r="C133" s="240"/>
      <c r="D133" s="144"/>
      <c r="E133" s="134"/>
      <c r="F133" s="240"/>
      <c r="G133" s="134"/>
      <c r="H133" s="228"/>
      <c r="I133" s="228"/>
      <c r="J133" s="120"/>
      <c r="K133" s="120"/>
      <c r="L133" s="235"/>
    </row>
    <row r="134" s="129" customFormat="true" ht="14.25" hidden="false" customHeight="false" outlineLevel="0" collapsed="false">
      <c r="A134" s="262"/>
      <c r="B134" s="255"/>
      <c r="C134" s="240"/>
      <c r="D134" s="144"/>
      <c r="E134" s="134"/>
      <c r="F134" s="240"/>
      <c r="G134" s="134"/>
      <c r="H134" s="228"/>
      <c r="I134" s="228"/>
      <c r="J134" s="120"/>
      <c r="K134" s="120"/>
      <c r="L134" s="235"/>
    </row>
    <row r="135" s="129" customFormat="true" ht="14.25" hidden="false" customHeight="false" outlineLevel="0" collapsed="false">
      <c r="A135" s="262"/>
      <c r="B135" s="255"/>
      <c r="C135" s="240"/>
      <c r="D135" s="144"/>
      <c r="E135" s="134"/>
      <c r="F135" s="240"/>
      <c r="G135" s="134"/>
      <c r="H135" s="228"/>
      <c r="I135" s="228"/>
      <c r="J135" s="120"/>
      <c r="K135" s="120"/>
      <c r="L135" s="235"/>
    </row>
    <row r="136" s="129" customFormat="true" ht="14.25" hidden="false" customHeight="false" outlineLevel="0" collapsed="false">
      <c r="A136" s="262"/>
      <c r="B136" s="255"/>
      <c r="C136" s="240"/>
      <c r="D136" s="144"/>
      <c r="E136" s="134"/>
      <c r="F136" s="240"/>
      <c r="G136" s="134"/>
      <c r="H136" s="228"/>
      <c r="I136" s="228"/>
      <c r="J136" s="120"/>
      <c r="K136" s="120"/>
      <c r="L136" s="235"/>
    </row>
    <row r="137" s="129" customFormat="true" ht="14.25" hidden="false" customHeight="false" outlineLevel="0" collapsed="false">
      <c r="A137" s="262"/>
      <c r="B137" s="255"/>
      <c r="C137" s="240"/>
      <c r="D137" s="144"/>
      <c r="E137" s="134"/>
      <c r="F137" s="240"/>
      <c r="G137" s="134"/>
      <c r="H137" s="228"/>
      <c r="I137" s="228"/>
      <c r="J137" s="120"/>
      <c r="K137" s="120"/>
      <c r="L137" s="235"/>
    </row>
    <row r="138" s="129" customFormat="true" ht="14.25" hidden="false" customHeight="false" outlineLevel="0" collapsed="false">
      <c r="A138" s="262"/>
      <c r="B138" s="255"/>
      <c r="C138" s="240"/>
      <c r="D138" s="144"/>
      <c r="E138" s="134"/>
      <c r="F138" s="240"/>
      <c r="G138" s="134"/>
      <c r="H138" s="228"/>
      <c r="I138" s="228"/>
      <c r="J138" s="120"/>
      <c r="K138" s="120"/>
      <c r="L138" s="235"/>
    </row>
    <row r="139" s="129" customFormat="true" ht="14.25" hidden="false" customHeight="false" outlineLevel="0" collapsed="false">
      <c r="A139" s="262"/>
      <c r="B139" s="255"/>
      <c r="C139" s="240"/>
      <c r="D139" s="144"/>
      <c r="E139" s="134"/>
      <c r="F139" s="240"/>
      <c r="G139" s="134"/>
      <c r="H139" s="228"/>
      <c r="I139" s="228"/>
      <c r="J139" s="120"/>
      <c r="K139" s="120"/>
      <c r="L139" s="235"/>
    </row>
    <row r="140" s="129" customFormat="true" ht="14.25" hidden="false" customHeight="false" outlineLevel="0" collapsed="false">
      <c r="A140" s="262"/>
      <c r="B140" s="255"/>
      <c r="C140" s="240"/>
      <c r="D140" s="144"/>
      <c r="E140" s="134"/>
      <c r="F140" s="240"/>
      <c r="G140" s="134"/>
      <c r="H140" s="228"/>
      <c r="I140" s="228"/>
      <c r="J140" s="120"/>
      <c r="K140" s="120"/>
      <c r="L140" s="235"/>
    </row>
    <row r="141" s="129" customFormat="true" ht="14.25" hidden="false" customHeight="false" outlineLevel="0" collapsed="false">
      <c r="A141" s="262"/>
      <c r="B141" s="255"/>
      <c r="C141" s="240"/>
      <c r="D141" s="144"/>
      <c r="E141" s="134"/>
      <c r="F141" s="240"/>
      <c r="G141" s="134"/>
      <c r="H141" s="228"/>
      <c r="I141" s="228"/>
      <c r="J141" s="120"/>
      <c r="K141" s="120"/>
      <c r="L141" s="235"/>
    </row>
    <row r="142" s="129" customFormat="true" ht="14.25" hidden="false" customHeight="false" outlineLevel="0" collapsed="false">
      <c r="A142" s="262"/>
      <c r="B142" s="255"/>
      <c r="C142" s="240"/>
      <c r="D142" s="144"/>
      <c r="E142" s="134"/>
      <c r="F142" s="240"/>
      <c r="G142" s="134"/>
      <c r="H142" s="228"/>
      <c r="I142" s="228"/>
      <c r="J142" s="120"/>
      <c r="K142" s="120"/>
      <c r="L142" s="235"/>
    </row>
    <row r="143" s="129" customFormat="true" ht="14.25" hidden="false" customHeight="false" outlineLevel="0" collapsed="false">
      <c r="A143" s="262"/>
      <c r="B143" s="255"/>
      <c r="C143" s="240"/>
      <c r="D143" s="144"/>
      <c r="E143" s="134"/>
      <c r="F143" s="240"/>
      <c r="G143" s="134"/>
      <c r="H143" s="228"/>
      <c r="I143" s="228"/>
      <c r="J143" s="120"/>
      <c r="K143" s="120"/>
      <c r="L143" s="235"/>
    </row>
    <row r="144" s="129" customFormat="true" ht="14.25" hidden="false" customHeight="false" outlineLevel="0" collapsed="false">
      <c r="A144" s="262"/>
      <c r="B144" s="255"/>
      <c r="C144" s="240"/>
      <c r="D144" s="144"/>
      <c r="E144" s="134"/>
      <c r="F144" s="240"/>
      <c r="G144" s="134"/>
      <c r="H144" s="228"/>
      <c r="I144" s="228"/>
      <c r="J144" s="120"/>
      <c r="K144" s="120"/>
      <c r="L144" s="235"/>
    </row>
    <row r="145" s="129" customFormat="true" ht="14.25" hidden="false" customHeight="false" outlineLevel="0" collapsed="false">
      <c r="A145" s="262"/>
      <c r="B145" s="255"/>
      <c r="C145" s="240"/>
      <c r="D145" s="144"/>
      <c r="E145" s="134"/>
      <c r="F145" s="240"/>
      <c r="G145" s="134"/>
      <c r="H145" s="228"/>
      <c r="I145" s="228"/>
      <c r="J145" s="120"/>
      <c r="K145" s="120"/>
      <c r="L145" s="235"/>
    </row>
    <row r="146" s="129" customFormat="true" ht="14.25" hidden="false" customHeight="false" outlineLevel="0" collapsed="false">
      <c r="A146" s="262"/>
      <c r="B146" s="255"/>
      <c r="C146" s="240"/>
      <c r="D146" s="144"/>
      <c r="E146" s="134"/>
      <c r="F146" s="240"/>
      <c r="G146" s="134"/>
      <c r="H146" s="228"/>
      <c r="I146" s="228"/>
      <c r="J146" s="120"/>
      <c r="K146" s="120"/>
      <c r="L146" s="235"/>
    </row>
    <row r="147" s="129" customFormat="true" ht="14.25" hidden="false" customHeight="false" outlineLevel="0" collapsed="false">
      <c r="A147" s="262"/>
      <c r="B147" s="255"/>
      <c r="C147" s="240"/>
      <c r="D147" s="144"/>
      <c r="E147" s="134"/>
      <c r="F147" s="240"/>
      <c r="G147" s="134"/>
      <c r="H147" s="228"/>
      <c r="I147" s="228"/>
      <c r="J147" s="120"/>
      <c r="K147" s="120"/>
      <c r="L147" s="235"/>
    </row>
    <row r="148" s="129" customFormat="true" ht="14.25" hidden="false" customHeight="false" outlineLevel="0" collapsed="false">
      <c r="A148" s="262"/>
      <c r="B148" s="255"/>
      <c r="C148" s="240"/>
      <c r="D148" s="144"/>
      <c r="E148" s="134"/>
      <c r="F148" s="240"/>
      <c r="G148" s="134"/>
      <c r="H148" s="228"/>
      <c r="I148" s="228"/>
      <c r="J148" s="120"/>
      <c r="K148" s="120"/>
      <c r="L148" s="235"/>
    </row>
    <row r="149" s="129" customFormat="true" ht="14.25" hidden="false" customHeight="false" outlineLevel="0" collapsed="false">
      <c r="A149" s="262"/>
      <c r="B149" s="255"/>
      <c r="C149" s="240"/>
      <c r="D149" s="144"/>
      <c r="E149" s="134"/>
      <c r="F149" s="240"/>
      <c r="G149" s="134"/>
      <c r="H149" s="228"/>
      <c r="I149" s="228"/>
      <c r="J149" s="120"/>
      <c r="K149" s="120"/>
      <c r="L149" s="235"/>
    </row>
    <row r="150" s="129" customFormat="true" ht="14.25" hidden="false" customHeight="false" outlineLevel="0" collapsed="false">
      <c r="A150" s="262"/>
      <c r="B150" s="255"/>
      <c r="C150" s="240"/>
      <c r="D150" s="144"/>
      <c r="E150" s="134"/>
      <c r="F150" s="240"/>
      <c r="G150" s="134"/>
      <c r="H150" s="228"/>
      <c r="I150" s="228"/>
      <c r="J150" s="120"/>
      <c r="K150" s="120"/>
      <c r="L150" s="235"/>
    </row>
    <row r="151" s="129" customFormat="true" ht="14.25" hidden="false" customHeight="false" outlineLevel="0" collapsed="false">
      <c r="A151" s="262"/>
      <c r="B151" s="255"/>
      <c r="C151" s="240"/>
      <c r="D151" s="144"/>
      <c r="E151" s="134"/>
      <c r="F151" s="240"/>
      <c r="G151" s="134"/>
      <c r="H151" s="228"/>
      <c r="I151" s="228"/>
      <c r="J151" s="120"/>
      <c r="K151" s="120"/>
      <c r="L151" s="235"/>
    </row>
    <row r="152" s="129" customFormat="true" ht="14.25" hidden="false" customHeight="false" outlineLevel="0" collapsed="false">
      <c r="A152" s="262"/>
      <c r="B152" s="255"/>
      <c r="C152" s="240"/>
      <c r="D152" s="144"/>
      <c r="E152" s="134"/>
      <c r="F152" s="240"/>
      <c r="G152" s="134"/>
      <c r="H152" s="228"/>
      <c r="I152" s="228"/>
      <c r="J152" s="120"/>
      <c r="K152" s="120"/>
      <c r="L152" s="235"/>
    </row>
    <row r="153" s="129" customFormat="true" ht="14.25" hidden="false" customHeight="false" outlineLevel="0" collapsed="false">
      <c r="A153" s="262"/>
      <c r="B153" s="255"/>
      <c r="C153" s="240"/>
      <c r="D153" s="144"/>
      <c r="E153" s="134"/>
      <c r="F153" s="240"/>
      <c r="G153" s="134"/>
      <c r="H153" s="228"/>
      <c r="I153" s="228"/>
      <c r="J153" s="120"/>
      <c r="K153" s="120"/>
      <c r="L153" s="235"/>
    </row>
    <row r="154" s="129" customFormat="true" ht="14.25" hidden="false" customHeight="false" outlineLevel="0" collapsed="false">
      <c r="A154" s="262"/>
      <c r="B154" s="255"/>
      <c r="C154" s="240"/>
      <c r="D154" s="144"/>
      <c r="E154" s="134"/>
      <c r="F154" s="240"/>
      <c r="G154" s="134"/>
      <c r="H154" s="228"/>
      <c r="I154" s="228"/>
      <c r="J154" s="120"/>
      <c r="K154" s="120"/>
      <c r="L154" s="235"/>
    </row>
    <row r="155" s="129" customFormat="true" ht="14.25" hidden="false" customHeight="false" outlineLevel="0" collapsed="false">
      <c r="A155" s="262"/>
      <c r="B155" s="255"/>
      <c r="C155" s="240"/>
      <c r="D155" s="144"/>
      <c r="E155" s="134"/>
      <c r="F155" s="240"/>
      <c r="G155" s="134"/>
      <c r="H155" s="228"/>
      <c r="I155" s="228"/>
      <c r="J155" s="120"/>
      <c r="K155" s="120"/>
      <c r="L155" s="235"/>
    </row>
    <row r="156" s="129" customFormat="true" ht="14.25" hidden="false" customHeight="false" outlineLevel="0" collapsed="false">
      <c r="A156" s="262"/>
      <c r="B156" s="255"/>
      <c r="C156" s="240"/>
      <c r="D156" s="144"/>
      <c r="E156" s="134"/>
      <c r="F156" s="240"/>
      <c r="G156" s="134"/>
      <c r="H156" s="228"/>
      <c r="I156" s="228"/>
      <c r="J156" s="120"/>
      <c r="K156" s="120"/>
      <c r="L156" s="235"/>
    </row>
    <row r="157" s="129" customFormat="true" ht="14.25" hidden="false" customHeight="false" outlineLevel="0" collapsed="false">
      <c r="A157" s="262"/>
      <c r="B157" s="255"/>
      <c r="C157" s="240"/>
      <c r="D157" s="144"/>
      <c r="E157" s="134"/>
      <c r="F157" s="240"/>
      <c r="G157" s="134"/>
      <c r="H157" s="228"/>
      <c r="I157" s="228"/>
      <c r="J157" s="120"/>
      <c r="K157" s="120"/>
      <c r="L157" s="235"/>
    </row>
    <row r="158" s="129" customFormat="true" ht="14.25" hidden="false" customHeight="false" outlineLevel="0" collapsed="false">
      <c r="A158" s="262"/>
      <c r="B158" s="255"/>
      <c r="C158" s="240"/>
      <c r="D158" s="144"/>
      <c r="E158" s="134"/>
      <c r="F158" s="240"/>
      <c r="G158" s="134"/>
      <c r="H158" s="228"/>
      <c r="I158" s="228"/>
      <c r="J158" s="120"/>
      <c r="K158" s="120"/>
      <c r="L158" s="235"/>
    </row>
    <row r="159" s="129" customFormat="true" ht="14.25" hidden="false" customHeight="false" outlineLevel="0" collapsed="false">
      <c r="A159" s="262"/>
      <c r="B159" s="255"/>
      <c r="C159" s="240"/>
      <c r="D159" s="144"/>
      <c r="E159" s="134"/>
      <c r="F159" s="240"/>
      <c r="G159" s="134"/>
      <c r="H159" s="228"/>
      <c r="I159" s="228"/>
      <c r="J159" s="120"/>
      <c r="K159" s="120"/>
      <c r="L159" s="235"/>
    </row>
    <row r="160" s="129" customFormat="true" ht="14.25" hidden="false" customHeight="false" outlineLevel="0" collapsed="false">
      <c r="A160" s="262"/>
      <c r="B160" s="255"/>
      <c r="C160" s="240"/>
      <c r="D160" s="144"/>
      <c r="E160" s="134"/>
      <c r="F160" s="240"/>
      <c r="G160" s="134"/>
      <c r="H160" s="228"/>
      <c r="I160" s="228"/>
      <c r="J160" s="120"/>
      <c r="K160" s="120"/>
      <c r="L160" s="235"/>
    </row>
    <row r="161" s="129" customFormat="true" ht="14.25" hidden="false" customHeight="false" outlineLevel="0" collapsed="false">
      <c r="A161" s="262"/>
      <c r="B161" s="255"/>
      <c r="C161" s="240"/>
      <c r="D161" s="144"/>
      <c r="E161" s="134"/>
      <c r="F161" s="240"/>
      <c r="G161" s="134"/>
      <c r="H161" s="228"/>
      <c r="I161" s="228"/>
      <c r="J161" s="120"/>
      <c r="K161" s="120"/>
      <c r="L161" s="235"/>
    </row>
    <row r="162" s="129" customFormat="true" ht="14.25" hidden="false" customHeight="false" outlineLevel="0" collapsed="false">
      <c r="A162" s="262"/>
      <c r="B162" s="255"/>
      <c r="C162" s="240"/>
      <c r="D162" s="144"/>
      <c r="E162" s="134"/>
      <c r="F162" s="240"/>
      <c r="G162" s="134"/>
      <c r="H162" s="228"/>
      <c r="I162" s="228"/>
      <c r="J162" s="120"/>
      <c r="K162" s="120"/>
      <c r="L162" s="120"/>
      <c r="M162" s="120"/>
    </row>
    <row r="163" s="129" customFormat="true" ht="14.25" hidden="false" customHeight="false" outlineLevel="0" collapsed="false">
      <c r="A163" s="262"/>
      <c r="B163" s="255"/>
      <c r="C163" s="240"/>
      <c r="D163" s="144"/>
      <c r="E163" s="134"/>
      <c r="F163" s="240"/>
      <c r="G163" s="134"/>
      <c r="H163" s="228"/>
      <c r="I163" s="228"/>
      <c r="J163" s="120"/>
      <c r="K163" s="120"/>
      <c r="L163" s="235"/>
    </row>
    <row r="164" s="129" customFormat="true" ht="14.25" hidden="false" customHeight="false" outlineLevel="0" collapsed="false">
      <c r="A164" s="262"/>
      <c r="B164" s="255"/>
      <c r="C164" s="240"/>
      <c r="D164" s="144"/>
      <c r="E164" s="134"/>
      <c r="F164" s="240"/>
      <c r="G164" s="134"/>
      <c r="H164" s="228"/>
      <c r="I164" s="228"/>
      <c r="J164" s="120"/>
      <c r="K164" s="120"/>
      <c r="L164" s="235"/>
    </row>
    <row r="165" s="129" customFormat="true" ht="14.25" hidden="false" customHeight="false" outlineLevel="0" collapsed="false">
      <c r="A165" s="262"/>
      <c r="B165" s="255"/>
      <c r="C165" s="240"/>
      <c r="D165" s="144"/>
      <c r="E165" s="134"/>
      <c r="F165" s="240"/>
      <c r="G165" s="134"/>
      <c r="H165" s="228"/>
      <c r="I165" s="228"/>
      <c r="J165" s="120"/>
      <c r="K165" s="120"/>
      <c r="L165" s="235"/>
    </row>
    <row r="166" s="129" customFormat="true" ht="14.25" hidden="false" customHeight="false" outlineLevel="0" collapsed="false">
      <c r="A166" s="262"/>
      <c r="B166" s="255"/>
      <c r="C166" s="240"/>
      <c r="D166" s="144"/>
      <c r="E166" s="134"/>
      <c r="F166" s="240"/>
      <c r="G166" s="134"/>
      <c r="H166" s="228"/>
      <c r="I166" s="228"/>
      <c r="J166" s="120"/>
      <c r="K166" s="120"/>
      <c r="L166" s="235"/>
    </row>
    <row r="167" s="129" customFormat="true" ht="14.25" hidden="false" customHeight="false" outlineLevel="0" collapsed="false">
      <c r="A167" s="262"/>
      <c r="B167" s="255"/>
      <c r="C167" s="240"/>
      <c r="D167" s="144"/>
      <c r="E167" s="134"/>
      <c r="F167" s="240"/>
      <c r="G167" s="134"/>
      <c r="H167" s="228"/>
      <c r="I167" s="228"/>
      <c r="J167" s="120"/>
      <c r="K167" s="120"/>
      <c r="L167" s="235"/>
    </row>
    <row r="168" s="129" customFormat="true" ht="14.25" hidden="false" customHeight="false" outlineLevel="0" collapsed="false">
      <c r="A168" s="262"/>
      <c r="B168" s="255"/>
      <c r="C168" s="240"/>
      <c r="D168" s="144"/>
      <c r="E168" s="134"/>
      <c r="F168" s="240"/>
      <c r="G168" s="134"/>
      <c r="H168" s="228"/>
      <c r="I168" s="228"/>
      <c r="J168" s="120"/>
      <c r="K168" s="120"/>
      <c r="L168" s="235"/>
    </row>
    <row r="169" s="129" customFormat="true" ht="14.25" hidden="false" customHeight="false" outlineLevel="0" collapsed="false">
      <c r="A169" s="262"/>
      <c r="B169" s="255"/>
      <c r="C169" s="240"/>
      <c r="D169" s="144"/>
      <c r="E169" s="134"/>
      <c r="F169" s="240"/>
      <c r="G169" s="134"/>
      <c r="H169" s="228"/>
      <c r="I169" s="228"/>
      <c r="J169" s="120"/>
      <c r="K169" s="120"/>
      <c r="L169" s="235"/>
    </row>
    <row r="170" s="129" customFormat="true" ht="14.25" hidden="false" customHeight="false" outlineLevel="0" collapsed="false">
      <c r="A170" s="262"/>
      <c r="B170" s="255"/>
      <c r="C170" s="240"/>
      <c r="D170" s="144"/>
      <c r="E170" s="134"/>
      <c r="F170" s="240"/>
      <c r="G170" s="134"/>
      <c r="H170" s="228"/>
      <c r="I170" s="228"/>
      <c r="J170" s="120"/>
      <c r="K170" s="120"/>
      <c r="L170" s="235"/>
    </row>
    <row r="171" s="129" customFormat="true" ht="14.25" hidden="false" customHeight="false" outlineLevel="0" collapsed="false">
      <c r="A171" s="262"/>
      <c r="B171" s="255"/>
      <c r="C171" s="240"/>
      <c r="D171" s="144"/>
      <c r="E171" s="134"/>
      <c r="F171" s="240"/>
      <c r="G171" s="134"/>
      <c r="H171" s="228"/>
      <c r="I171" s="228"/>
      <c r="J171" s="120"/>
      <c r="K171" s="120"/>
      <c r="L171" s="235"/>
    </row>
    <row r="172" s="129" customFormat="true" ht="14.25" hidden="false" customHeight="false" outlineLevel="0" collapsed="false">
      <c r="A172" s="262"/>
      <c r="B172" s="255"/>
      <c r="C172" s="240"/>
      <c r="D172" s="144"/>
      <c r="E172" s="134"/>
      <c r="F172" s="240"/>
      <c r="G172" s="134"/>
      <c r="H172" s="228"/>
      <c r="I172" s="228"/>
      <c r="J172" s="120"/>
      <c r="K172" s="120"/>
      <c r="L172" s="235"/>
    </row>
    <row r="173" s="129" customFormat="true" ht="14.25" hidden="false" customHeight="false" outlineLevel="0" collapsed="false">
      <c r="A173" s="262"/>
      <c r="B173" s="255"/>
      <c r="C173" s="240"/>
      <c r="D173" s="144"/>
      <c r="E173" s="134"/>
      <c r="F173" s="240"/>
      <c r="G173" s="134"/>
      <c r="H173" s="228"/>
      <c r="I173" s="228"/>
      <c r="J173" s="120"/>
      <c r="K173" s="120"/>
      <c r="L173" s="235"/>
    </row>
    <row r="174" s="129" customFormat="true" ht="14.25" hidden="false" customHeight="false" outlineLevel="0" collapsed="false">
      <c r="A174" s="262"/>
      <c r="B174" s="255"/>
      <c r="C174" s="240"/>
      <c r="D174" s="144"/>
      <c r="E174" s="134"/>
      <c r="F174" s="240"/>
      <c r="G174" s="134"/>
      <c r="H174" s="228"/>
      <c r="I174" s="228"/>
      <c r="J174" s="120"/>
      <c r="K174" s="120"/>
      <c r="L174" s="235"/>
    </row>
    <row r="175" s="129" customFormat="true" ht="14.25" hidden="false" customHeight="false" outlineLevel="0" collapsed="false">
      <c r="A175" s="266"/>
      <c r="B175" s="267"/>
      <c r="C175" s="268"/>
      <c r="D175" s="268"/>
      <c r="E175" s="269"/>
      <c r="F175" s="268"/>
      <c r="G175" s="269"/>
      <c r="H175" s="217"/>
      <c r="I175" s="217"/>
      <c r="J175" s="173"/>
      <c r="K175" s="173"/>
      <c r="L175" s="270"/>
    </row>
    <row r="176" customFormat="false" ht="14.25" hidden="false" customHeight="false" outlineLevel="0" collapsed="false">
      <c r="A176" s="129"/>
      <c r="B176" s="271"/>
      <c r="C176" s="225"/>
      <c r="D176" s="272"/>
      <c r="E176" s="269"/>
      <c r="F176" s="273"/>
      <c r="G176" s="273"/>
      <c r="J176" s="173"/>
      <c r="K176" s="173"/>
      <c r="L176" s="270"/>
    </row>
    <row r="177" customFormat="false" ht="14.25" hidden="false" customHeight="false" outlineLevel="0" collapsed="false">
      <c r="A177" s="129"/>
      <c r="B177" s="271"/>
      <c r="C177" s="225"/>
      <c r="D177" s="272"/>
      <c r="E177" s="269"/>
      <c r="F177" s="273"/>
      <c r="G177" s="273"/>
      <c r="J177" s="173"/>
      <c r="K177" s="173"/>
      <c r="L177" s="270"/>
    </row>
    <row r="178" customFormat="false" ht="14.25" hidden="false" customHeight="false" outlineLevel="0" collapsed="false">
      <c r="A178" s="129"/>
      <c r="B178" s="271"/>
      <c r="C178" s="225"/>
      <c r="D178" s="272"/>
      <c r="E178" s="269"/>
      <c r="F178" s="273"/>
      <c r="G178" s="273"/>
      <c r="J178" s="173"/>
      <c r="K178" s="173"/>
      <c r="L178" s="270"/>
    </row>
    <row r="179" customFormat="false" ht="14.25" hidden="false" customHeight="false" outlineLevel="0" collapsed="false">
      <c r="A179" s="129"/>
      <c r="B179" s="271"/>
      <c r="C179" s="225"/>
      <c r="D179" s="272"/>
      <c r="E179" s="269"/>
      <c r="F179" s="273"/>
      <c r="G179" s="273"/>
      <c r="J179" s="173"/>
      <c r="K179" s="173"/>
      <c r="L179" s="270"/>
    </row>
    <row r="180" customFormat="false" ht="14.25" hidden="false" customHeight="false" outlineLevel="0" collapsed="false">
      <c r="A180" s="129"/>
      <c r="B180" s="271"/>
      <c r="C180" s="225"/>
      <c r="D180" s="272"/>
      <c r="E180" s="269"/>
      <c r="F180" s="273"/>
      <c r="G180" s="273"/>
      <c r="J180" s="173"/>
      <c r="K180" s="173"/>
      <c r="L180" s="270"/>
    </row>
    <row r="181" customFormat="false" ht="14.25" hidden="false" customHeight="false" outlineLevel="0" collapsed="false">
      <c r="A181" s="129"/>
      <c r="B181" s="271"/>
      <c r="C181" s="225"/>
      <c r="D181" s="272"/>
      <c r="E181" s="269"/>
      <c r="F181" s="273"/>
      <c r="G181" s="273"/>
      <c r="J181" s="173"/>
      <c r="K181" s="173"/>
      <c r="L181" s="270"/>
    </row>
    <row r="182" customFormat="false" ht="14.25" hidden="false" customHeight="false" outlineLevel="0" collapsed="false">
      <c r="A182" s="129"/>
      <c r="B182" s="271"/>
      <c r="C182" s="225"/>
      <c r="D182" s="272"/>
      <c r="E182" s="269"/>
      <c r="F182" s="273"/>
      <c r="G182" s="273"/>
      <c r="J182" s="173"/>
      <c r="K182" s="173"/>
      <c r="L182" s="270"/>
    </row>
    <row r="183" customFormat="false" ht="14.25" hidden="false" customHeight="false" outlineLevel="0" collapsed="false">
      <c r="A183" s="129"/>
      <c r="B183" s="271"/>
      <c r="C183" s="225"/>
      <c r="D183" s="272"/>
      <c r="E183" s="269"/>
      <c r="F183" s="273"/>
      <c r="G183" s="273"/>
      <c r="J183" s="173"/>
      <c r="K183" s="173"/>
      <c r="L183" s="270"/>
    </row>
    <row r="184" customFormat="false" ht="14.25" hidden="false" customHeight="false" outlineLevel="0" collapsed="false">
      <c r="A184" s="129"/>
      <c r="B184" s="271"/>
      <c r="C184" s="225"/>
      <c r="D184" s="272"/>
      <c r="E184" s="269"/>
      <c r="F184" s="273"/>
      <c r="G184" s="273"/>
      <c r="J184" s="173"/>
      <c r="K184" s="173"/>
      <c r="L184" s="270"/>
    </row>
    <row r="185" customFormat="false" ht="14.25" hidden="false" customHeight="false" outlineLevel="0" collapsed="false">
      <c r="A185" s="129"/>
      <c r="B185" s="271"/>
      <c r="C185" s="225"/>
      <c r="D185" s="272"/>
      <c r="E185" s="269"/>
      <c r="F185" s="273"/>
      <c r="G185" s="273"/>
      <c r="J185" s="173"/>
      <c r="K185" s="173"/>
      <c r="L185" s="270"/>
    </row>
    <row r="186" customFormat="false" ht="14.25" hidden="false" customHeight="false" outlineLevel="0" collapsed="false">
      <c r="A186" s="129"/>
      <c r="B186" s="271"/>
      <c r="C186" s="225"/>
      <c r="D186" s="272"/>
      <c r="E186" s="269"/>
      <c r="F186" s="273"/>
      <c r="G186" s="273"/>
      <c r="J186" s="173"/>
      <c r="K186" s="173"/>
      <c r="L186" s="270"/>
    </row>
    <row r="187" customFormat="false" ht="14.25" hidden="false" customHeight="false" outlineLevel="0" collapsed="false">
      <c r="A187" s="129"/>
      <c r="B187" s="271"/>
      <c r="C187" s="225"/>
      <c r="D187" s="272"/>
      <c r="E187" s="269"/>
      <c r="F187" s="273"/>
      <c r="G187" s="273"/>
      <c r="J187" s="173"/>
      <c r="K187" s="173"/>
      <c r="L187" s="270"/>
    </row>
    <row r="188" customFormat="false" ht="14.25" hidden="false" customHeight="false" outlineLevel="0" collapsed="false">
      <c r="A188" s="129"/>
      <c r="B188" s="271"/>
      <c r="C188" s="225"/>
      <c r="D188" s="272"/>
      <c r="E188" s="269"/>
      <c r="F188" s="273"/>
      <c r="G188" s="273"/>
      <c r="J188" s="173"/>
      <c r="K188" s="173"/>
      <c r="L188" s="270"/>
    </row>
    <row r="189" customFormat="false" ht="14.25" hidden="false" customHeight="false" outlineLevel="0" collapsed="false">
      <c r="A189" s="129"/>
      <c r="B189" s="271"/>
      <c r="C189" s="225"/>
      <c r="D189" s="272"/>
      <c r="E189" s="269"/>
      <c r="F189" s="273"/>
      <c r="G189" s="273"/>
      <c r="J189" s="173"/>
      <c r="K189" s="173"/>
      <c r="L189" s="270"/>
    </row>
    <row r="190" customFormat="false" ht="14.25" hidden="false" customHeight="false" outlineLevel="0" collapsed="false">
      <c r="A190" s="129"/>
      <c r="B190" s="271"/>
      <c r="C190" s="225"/>
      <c r="D190" s="272"/>
      <c r="E190" s="269"/>
      <c r="F190" s="273"/>
      <c r="G190" s="273"/>
      <c r="J190" s="173"/>
      <c r="K190" s="173"/>
      <c r="L190" s="270"/>
    </row>
    <row r="191" customFormat="false" ht="14.25" hidden="false" customHeight="false" outlineLevel="0" collapsed="false">
      <c r="A191" s="129"/>
      <c r="B191" s="271"/>
      <c r="C191" s="225"/>
      <c r="D191" s="272"/>
      <c r="E191" s="269"/>
      <c r="F191" s="273"/>
      <c r="G191" s="273"/>
      <c r="J191" s="173"/>
      <c r="K191" s="173"/>
      <c r="L191" s="270"/>
    </row>
    <row r="192" customFormat="false" ht="14.25" hidden="false" customHeight="false" outlineLevel="0" collapsed="false">
      <c r="A192" s="129"/>
      <c r="B192" s="271"/>
      <c r="C192" s="225"/>
      <c r="D192" s="272"/>
      <c r="E192" s="269"/>
      <c r="F192" s="273"/>
      <c r="G192" s="273"/>
      <c r="J192" s="173"/>
      <c r="K192" s="173"/>
      <c r="L192" s="270"/>
    </row>
    <row r="193" customFormat="false" ht="14.25" hidden="false" customHeight="false" outlineLevel="0" collapsed="false">
      <c r="A193" s="129"/>
      <c r="B193" s="271"/>
      <c r="C193" s="225"/>
      <c r="D193" s="272"/>
      <c r="E193" s="269"/>
      <c r="F193" s="273"/>
      <c r="G193" s="273"/>
      <c r="J193" s="173"/>
      <c r="K193" s="173"/>
      <c r="L193" s="270"/>
    </row>
    <row r="194" customFormat="false" ht="14.25" hidden="false" customHeight="false" outlineLevel="0" collapsed="false">
      <c r="A194" s="129"/>
      <c r="B194" s="271"/>
      <c r="C194" s="225"/>
      <c r="D194" s="272"/>
      <c r="E194" s="269"/>
      <c r="F194" s="273"/>
      <c r="G194" s="273"/>
      <c r="J194" s="173"/>
      <c r="K194" s="173"/>
      <c r="L194" s="270"/>
    </row>
    <row r="195" customFormat="false" ht="14.25" hidden="false" customHeight="false" outlineLevel="0" collapsed="false">
      <c r="A195" s="129"/>
      <c r="B195" s="271"/>
      <c r="C195" s="225"/>
      <c r="D195" s="272"/>
      <c r="E195" s="269"/>
      <c r="F195" s="273"/>
      <c r="G195" s="273"/>
      <c r="J195" s="173"/>
      <c r="K195" s="173"/>
      <c r="L195" s="270"/>
    </row>
    <row r="196" customFormat="false" ht="14.25" hidden="false" customHeight="false" outlineLevel="0" collapsed="false">
      <c r="A196" s="129"/>
      <c r="B196" s="271"/>
      <c r="C196" s="225"/>
      <c r="D196" s="272"/>
      <c r="E196" s="269"/>
      <c r="F196" s="273"/>
      <c r="G196" s="273"/>
      <c r="J196" s="173"/>
      <c r="K196" s="173"/>
      <c r="L196" s="270"/>
    </row>
    <row r="197" customFormat="false" ht="14.25" hidden="false" customHeight="false" outlineLevel="0" collapsed="false">
      <c r="A197" s="129"/>
      <c r="B197" s="271"/>
      <c r="C197" s="225"/>
      <c r="D197" s="272"/>
      <c r="E197" s="269"/>
      <c r="F197" s="273"/>
      <c r="G197" s="273"/>
      <c r="J197" s="173"/>
      <c r="K197" s="173"/>
      <c r="L197" s="270"/>
    </row>
  </sheetData>
  <autoFilter ref="A3:L177"/>
  <mergeCells count="7">
    <mergeCell ref="A1:L1"/>
    <mergeCell ref="A2:L2"/>
    <mergeCell ref="A4:A18"/>
    <mergeCell ref="L6:L8"/>
    <mergeCell ref="L9:L10"/>
    <mergeCell ref="A19:A33"/>
    <mergeCell ref="A34:A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4.99"/>
    <col collapsed="false" customWidth="true" hidden="false" outlineLevel="0" max="2" min="2" style="179" width="5.11"/>
    <col collapsed="false" customWidth="true" hidden="false" outlineLevel="0" max="3" min="3" style="180" width="10.49"/>
    <col collapsed="false" customWidth="true" hidden="false" outlineLevel="0" max="4" min="4" style="180" width="10.37"/>
    <col collapsed="false" customWidth="true" hidden="false" outlineLevel="0" max="5" min="5" style="180" width="10.49"/>
    <col collapsed="false" customWidth="true" hidden="false" outlineLevel="0" max="7" min="6" style="180" width="6.24"/>
    <col collapsed="false" customWidth="true" hidden="false" outlineLevel="0" max="8" min="8" style="274" width="7.12"/>
    <col collapsed="false" customWidth="true" hidden="false" outlineLevel="0" max="9" min="9" style="274" width="7.74"/>
    <col collapsed="false" customWidth="true" hidden="false" outlineLevel="0" max="10" min="10" style="179" width="7.62"/>
    <col collapsed="false" customWidth="true" hidden="false" outlineLevel="0" max="11" min="11" style="179" width="7.99"/>
    <col collapsed="false" customWidth="true" hidden="false" outlineLevel="0" max="12" min="12" style="107" width="11.12"/>
    <col collapsed="false" customWidth="false" hidden="false" outlineLevel="0" max="257" min="13" style="178" width="8.99"/>
  </cols>
  <sheetData>
    <row r="1" customFormat="false" ht="14.25" hidden="false" customHeight="false" outlineLevel="0" collapsed="false">
      <c r="A1" s="182" t="s">
        <v>7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 t="s">
        <v>7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29" customFormat="true" ht="14.25" hidden="false" customHeight="false" outlineLevel="0" collapsed="false">
      <c r="A3" s="275" t="s">
        <v>663</v>
      </c>
      <c r="B3" s="276" t="s">
        <v>714</v>
      </c>
      <c r="C3" s="277" t="s">
        <v>715</v>
      </c>
      <c r="D3" s="277" t="s">
        <v>716</v>
      </c>
      <c r="E3" s="277" t="s">
        <v>717</v>
      </c>
      <c r="F3" s="277" t="s">
        <v>7</v>
      </c>
      <c r="G3" s="277" t="s">
        <v>718</v>
      </c>
      <c r="H3" s="278" t="s">
        <v>719</v>
      </c>
      <c r="I3" s="279" t="s">
        <v>720</v>
      </c>
      <c r="J3" s="280" t="s">
        <v>721</v>
      </c>
      <c r="K3" s="36" t="s">
        <v>722</v>
      </c>
      <c r="L3" s="257" t="s">
        <v>723</v>
      </c>
    </row>
    <row r="4" s="129" customFormat="true" ht="28.5" hidden="false" customHeight="false" outlineLevel="0" collapsed="false">
      <c r="A4" s="259" t="s">
        <v>881</v>
      </c>
      <c r="B4" s="121" t="s">
        <v>725</v>
      </c>
      <c r="C4" s="181" t="n">
        <v>548416.91</v>
      </c>
      <c r="D4" s="144"/>
      <c r="E4" s="144"/>
      <c r="F4" s="153"/>
      <c r="G4" s="153"/>
      <c r="H4" s="228"/>
      <c r="I4" s="281"/>
      <c r="J4" s="204"/>
      <c r="K4" s="204"/>
      <c r="L4" s="257"/>
    </row>
    <row r="5" s="129" customFormat="true" ht="14.25" hidden="false" customHeight="false" outlineLevel="0" collapsed="false">
      <c r="A5" s="259"/>
      <c r="B5" s="121" t="s">
        <v>726</v>
      </c>
      <c r="C5" s="144" t="n">
        <v>-548416</v>
      </c>
      <c r="D5" s="131" t="s">
        <v>727</v>
      </c>
      <c r="E5" s="282"/>
      <c r="F5" s="153"/>
      <c r="G5" s="153"/>
      <c r="H5" s="126" t="n">
        <f aca="false">F5*G5</f>
        <v>0</v>
      </c>
      <c r="I5" s="126" t="n">
        <f aca="false">C5-H5</f>
        <v>-548416</v>
      </c>
      <c r="J5" s="131" t="s">
        <v>727</v>
      </c>
      <c r="K5" s="204"/>
      <c r="L5" s="257"/>
    </row>
    <row r="6" s="129" customFormat="true" ht="14.25" hidden="false" customHeight="false" outlineLevel="0" collapsed="false">
      <c r="A6" s="259"/>
      <c r="B6" s="283" t="s">
        <v>726</v>
      </c>
      <c r="C6" s="150" t="n">
        <v>32700</v>
      </c>
      <c r="D6" s="131" t="s">
        <v>882</v>
      </c>
      <c r="E6" s="284"/>
      <c r="F6" s="153"/>
      <c r="G6" s="153"/>
      <c r="H6" s="126" t="n">
        <f aca="false">F6*G6</f>
        <v>0</v>
      </c>
      <c r="I6" s="126" t="n">
        <f aca="false">C6-H6</f>
        <v>32700</v>
      </c>
      <c r="J6" s="280" t="s">
        <v>775</v>
      </c>
      <c r="K6" s="280" t="s">
        <v>730</v>
      </c>
      <c r="L6" s="257"/>
    </row>
    <row r="7" s="129" customFormat="true" ht="14.25" hidden="false" customHeight="false" outlineLevel="0" collapsed="false">
      <c r="A7" s="259"/>
      <c r="B7" s="283" t="s">
        <v>734</v>
      </c>
      <c r="C7" s="150" t="n">
        <v>3260</v>
      </c>
      <c r="D7" s="131" t="s">
        <v>883</v>
      </c>
      <c r="E7" s="285" t="s">
        <v>729</v>
      </c>
      <c r="F7" s="153" t="n">
        <v>2</v>
      </c>
      <c r="G7" s="153" t="n">
        <v>1630</v>
      </c>
      <c r="H7" s="126" t="n">
        <f aca="false">F7*G7</f>
        <v>3260</v>
      </c>
      <c r="I7" s="126" t="n">
        <f aca="false">C7-H7</f>
        <v>0</v>
      </c>
      <c r="J7" s="280" t="s">
        <v>730</v>
      </c>
      <c r="K7" s="280" t="s">
        <v>730</v>
      </c>
      <c r="L7" s="257"/>
    </row>
    <row r="8" s="129" customFormat="true" ht="14.25" hidden="false" customHeight="false" outlineLevel="0" collapsed="false">
      <c r="A8" s="259"/>
      <c r="B8" s="283" t="s">
        <v>734</v>
      </c>
      <c r="C8" s="150" t="n">
        <v>16300</v>
      </c>
      <c r="D8" s="131" t="s">
        <v>530</v>
      </c>
      <c r="E8" s="285" t="s">
        <v>729</v>
      </c>
      <c r="F8" s="153" t="n">
        <v>10</v>
      </c>
      <c r="G8" s="153" t="n">
        <v>1630</v>
      </c>
      <c r="H8" s="126" t="n">
        <f aca="false">F8*G8</f>
        <v>16300</v>
      </c>
      <c r="I8" s="126" t="n">
        <f aca="false">C8-H8</f>
        <v>0</v>
      </c>
      <c r="J8" s="280" t="s">
        <v>730</v>
      </c>
      <c r="K8" s="280" t="s">
        <v>730</v>
      </c>
      <c r="L8" s="257"/>
    </row>
    <row r="9" s="129" customFormat="true" ht="14.25" hidden="false" customHeight="false" outlineLevel="0" collapsed="false">
      <c r="A9" s="259"/>
      <c r="B9" s="283" t="s">
        <v>734</v>
      </c>
      <c r="C9" s="150" t="n">
        <v>100000</v>
      </c>
      <c r="D9" s="144" t="s">
        <v>884</v>
      </c>
      <c r="E9" s="286" t="n">
        <v>0.45</v>
      </c>
      <c r="F9" s="153" t="n">
        <v>40</v>
      </c>
      <c r="G9" s="153" t="n">
        <v>2090</v>
      </c>
      <c r="H9" s="126" t="n">
        <f aca="false">F9*G9</f>
        <v>83600</v>
      </c>
      <c r="I9" s="126" t="n">
        <f aca="false">C9-H9</f>
        <v>16400</v>
      </c>
      <c r="J9" s="280" t="s">
        <v>730</v>
      </c>
      <c r="K9" s="280" t="s">
        <v>730</v>
      </c>
      <c r="L9" s="257"/>
    </row>
    <row r="10" s="129" customFormat="true" ht="14.25" hidden="false" customHeight="false" outlineLevel="0" collapsed="false">
      <c r="A10" s="262"/>
      <c r="B10" s="283" t="s">
        <v>738</v>
      </c>
      <c r="C10" s="150" t="n">
        <v>35480</v>
      </c>
      <c r="D10" s="150" t="s">
        <v>885</v>
      </c>
      <c r="E10" s="287" t="s">
        <v>729</v>
      </c>
      <c r="F10" s="153" t="n">
        <v>11</v>
      </c>
      <c r="G10" s="153" t="n">
        <v>1630</v>
      </c>
      <c r="H10" s="126" t="n">
        <f aca="false">F10*G10</f>
        <v>17930</v>
      </c>
      <c r="I10" s="126" t="n">
        <f aca="false">C10-H10</f>
        <v>17550</v>
      </c>
      <c r="J10" s="280" t="s">
        <v>730</v>
      </c>
      <c r="K10" s="280" t="s">
        <v>730</v>
      </c>
      <c r="L10" s="257"/>
    </row>
    <row r="11" s="129" customFormat="true" ht="14.25" hidden="false" customHeight="false" outlineLevel="0" collapsed="false">
      <c r="A11" s="262"/>
      <c r="B11" s="283"/>
      <c r="C11" s="150"/>
      <c r="D11" s="150" t="s">
        <v>885</v>
      </c>
      <c r="E11" s="287" t="s">
        <v>886</v>
      </c>
      <c r="F11" s="153" t="n">
        <v>9</v>
      </c>
      <c r="G11" s="153" t="n">
        <v>1950</v>
      </c>
      <c r="H11" s="126" t="n">
        <f aca="false">F11*G11</f>
        <v>17550</v>
      </c>
      <c r="I11" s="126" t="n">
        <f aca="false">C11-H11</f>
        <v>-17550</v>
      </c>
      <c r="J11" s="280" t="s">
        <v>730</v>
      </c>
      <c r="K11" s="204"/>
      <c r="L11" s="257"/>
    </row>
    <row r="12" s="129" customFormat="true" ht="14.25" hidden="false" customHeight="false" outlineLevel="0" collapsed="false">
      <c r="A12" s="259" t="s">
        <v>881</v>
      </c>
      <c r="B12" s="283" t="s">
        <v>738</v>
      </c>
      <c r="C12" s="150" t="n">
        <v>16300</v>
      </c>
      <c r="D12" s="144" t="s">
        <v>887</v>
      </c>
      <c r="E12" s="285" t="s">
        <v>729</v>
      </c>
      <c r="F12" s="150" t="n">
        <v>10</v>
      </c>
      <c r="G12" s="134" t="n">
        <v>1630</v>
      </c>
      <c r="H12" s="126" t="n">
        <f aca="false">F12*G12</f>
        <v>16300</v>
      </c>
      <c r="I12" s="126" t="n">
        <f aca="false">C12-H12</f>
        <v>0</v>
      </c>
      <c r="J12" s="280" t="s">
        <v>730</v>
      </c>
      <c r="K12" s="280" t="s">
        <v>730</v>
      </c>
      <c r="L12" s="257"/>
    </row>
    <row r="13" s="129" customFormat="true" ht="14.25" hidden="false" customHeight="false" outlineLevel="0" collapsed="false">
      <c r="A13" s="259"/>
      <c r="B13" s="283" t="s">
        <v>888</v>
      </c>
      <c r="C13" s="150" t="n">
        <v>8500</v>
      </c>
      <c r="D13" s="288" t="s">
        <v>889</v>
      </c>
      <c r="E13" s="285" t="s">
        <v>729</v>
      </c>
      <c r="F13" s="150" t="n">
        <v>4</v>
      </c>
      <c r="G13" s="134" t="n">
        <v>1630</v>
      </c>
      <c r="H13" s="126" t="n">
        <f aca="false">F13*G13</f>
        <v>6520</v>
      </c>
      <c r="I13" s="126" t="n">
        <f aca="false">C13-H13</f>
        <v>1980</v>
      </c>
      <c r="J13" s="280" t="s">
        <v>730</v>
      </c>
      <c r="K13" s="280" t="s">
        <v>730</v>
      </c>
      <c r="L13" s="257" t="s">
        <v>890</v>
      </c>
    </row>
    <row r="14" s="129" customFormat="true" ht="14.25" hidden="false" customHeight="false" outlineLevel="0" collapsed="false">
      <c r="A14" s="259"/>
      <c r="B14" s="283"/>
      <c r="C14" s="150"/>
      <c r="D14" s="288" t="s">
        <v>889</v>
      </c>
      <c r="E14" s="284" t="s">
        <v>783</v>
      </c>
      <c r="F14" s="150" t="n">
        <v>1</v>
      </c>
      <c r="G14" s="134" t="n">
        <v>1920</v>
      </c>
      <c r="H14" s="126" t="n">
        <f aca="false">F14*G14</f>
        <v>1920</v>
      </c>
      <c r="I14" s="126" t="n">
        <f aca="false">C14-H14</f>
        <v>-1920</v>
      </c>
      <c r="J14" s="280" t="s">
        <v>730</v>
      </c>
      <c r="K14" s="204"/>
      <c r="L14" s="257"/>
    </row>
    <row r="15" s="129" customFormat="true" ht="14.25" hidden="false" customHeight="false" outlineLevel="0" collapsed="false">
      <c r="A15" s="259"/>
      <c r="B15" s="283" t="s">
        <v>823</v>
      </c>
      <c r="C15" s="150" t="n">
        <v>63200</v>
      </c>
      <c r="D15" s="150" t="s">
        <v>883</v>
      </c>
      <c r="E15" s="287" t="s">
        <v>729</v>
      </c>
      <c r="F15" s="150" t="n">
        <v>40</v>
      </c>
      <c r="G15" s="134" t="n">
        <v>1580</v>
      </c>
      <c r="H15" s="126" t="n">
        <f aca="false">F15*G15</f>
        <v>63200</v>
      </c>
      <c r="I15" s="126" t="n">
        <f aca="false">C15-H15</f>
        <v>0</v>
      </c>
      <c r="J15" s="280" t="s">
        <v>730</v>
      </c>
      <c r="K15" s="280" t="s">
        <v>730</v>
      </c>
      <c r="L15" s="257"/>
    </row>
    <row r="16" s="129" customFormat="true" ht="14.25" hidden="false" customHeight="false" outlineLevel="0" collapsed="false">
      <c r="A16" s="259"/>
      <c r="B16" s="283" t="s">
        <v>826</v>
      </c>
      <c r="C16" s="150" t="n">
        <v>17380</v>
      </c>
      <c r="D16" s="150" t="s">
        <v>883</v>
      </c>
      <c r="E16" s="287" t="s">
        <v>729</v>
      </c>
      <c r="F16" s="150" t="n">
        <v>11</v>
      </c>
      <c r="G16" s="134" t="n">
        <v>1580</v>
      </c>
      <c r="H16" s="126" t="n">
        <f aca="false">F16*G16</f>
        <v>17380</v>
      </c>
      <c r="I16" s="126" t="n">
        <f aca="false">C16-H16</f>
        <v>0</v>
      </c>
      <c r="J16" s="280" t="s">
        <v>730</v>
      </c>
      <c r="K16" s="280" t="s">
        <v>730</v>
      </c>
      <c r="L16" s="257"/>
    </row>
    <row r="17" s="129" customFormat="true" ht="14.25" hidden="false" customHeight="false" outlineLevel="0" collapsed="false">
      <c r="A17" s="259"/>
      <c r="B17" s="283" t="s">
        <v>826</v>
      </c>
      <c r="C17" s="150" t="n">
        <v>3960</v>
      </c>
      <c r="D17" s="150" t="s">
        <v>891</v>
      </c>
      <c r="E17" s="284" t="s">
        <v>783</v>
      </c>
      <c r="F17" s="150" t="n">
        <v>2</v>
      </c>
      <c r="G17" s="134" t="n">
        <v>1980</v>
      </c>
      <c r="H17" s="126" t="n">
        <f aca="false">F17*G17</f>
        <v>3960</v>
      </c>
      <c r="I17" s="126" t="n">
        <f aca="false">C17-H17</f>
        <v>0</v>
      </c>
      <c r="J17" s="280" t="s">
        <v>730</v>
      </c>
      <c r="K17" s="280" t="s">
        <v>730</v>
      </c>
      <c r="L17" s="257"/>
    </row>
    <row r="18" s="129" customFormat="true" ht="14.25" hidden="false" customHeight="false" outlineLevel="0" collapsed="false">
      <c r="A18" s="259"/>
      <c r="B18" s="203" t="s">
        <v>826</v>
      </c>
      <c r="C18" s="150" t="n">
        <v>27680</v>
      </c>
      <c r="D18" s="131" t="s">
        <v>892</v>
      </c>
      <c r="E18" s="282"/>
      <c r="F18" s="150"/>
      <c r="G18" s="134"/>
      <c r="H18" s="126" t="n">
        <f aca="false">F18*G18</f>
        <v>0</v>
      </c>
      <c r="I18" s="126" t="n">
        <f aca="false">C18-H18</f>
        <v>27680</v>
      </c>
      <c r="J18" s="204" t="s">
        <v>893</v>
      </c>
      <c r="K18" s="280" t="s">
        <v>730</v>
      </c>
      <c r="L18" s="257" t="s">
        <v>894</v>
      </c>
    </row>
    <row r="19" s="129" customFormat="true" ht="14.25" hidden="false" customHeight="false" outlineLevel="0" collapsed="false">
      <c r="A19" s="259" t="s">
        <v>881</v>
      </c>
      <c r="B19" s="203" t="s">
        <v>826</v>
      </c>
      <c r="C19" s="150" t="n">
        <v>32000</v>
      </c>
      <c r="D19" s="131" t="s">
        <v>892</v>
      </c>
      <c r="E19" s="287" t="s">
        <v>729</v>
      </c>
      <c r="F19" s="150" t="n">
        <v>20</v>
      </c>
      <c r="G19" s="134" t="n">
        <v>1580</v>
      </c>
      <c r="H19" s="126" t="n">
        <f aca="false">F19*G19</f>
        <v>31600</v>
      </c>
      <c r="I19" s="126" t="n">
        <f aca="false">C19-H19</f>
        <v>400</v>
      </c>
      <c r="J19" s="280" t="s">
        <v>730</v>
      </c>
      <c r="K19" s="280" t="s">
        <v>730</v>
      </c>
      <c r="L19" s="257" t="s">
        <v>895</v>
      </c>
    </row>
    <row r="20" s="129" customFormat="true" ht="14.25" hidden="false" customHeight="false" outlineLevel="0" collapsed="false">
      <c r="A20" s="259"/>
      <c r="B20" s="203"/>
      <c r="C20" s="150"/>
      <c r="D20" s="131" t="s">
        <v>896</v>
      </c>
      <c r="E20" s="287" t="s">
        <v>729</v>
      </c>
      <c r="F20" s="150" t="n">
        <v>8</v>
      </c>
      <c r="G20" s="134" t="n">
        <v>1580</v>
      </c>
      <c r="H20" s="126" t="n">
        <f aca="false">F20*G20</f>
        <v>12640</v>
      </c>
      <c r="I20" s="126" t="n">
        <f aca="false">C20-H20</f>
        <v>-12640</v>
      </c>
      <c r="J20" s="280" t="s">
        <v>730</v>
      </c>
      <c r="K20" s="204"/>
      <c r="L20" s="257"/>
    </row>
    <row r="21" s="129" customFormat="true" ht="14.25" hidden="false" customHeight="false" outlineLevel="0" collapsed="false">
      <c r="A21" s="259"/>
      <c r="B21" s="203" t="s">
        <v>830</v>
      </c>
      <c r="C21" s="150" t="n">
        <v>79000</v>
      </c>
      <c r="D21" s="131" t="s">
        <v>896</v>
      </c>
      <c r="E21" s="287" t="s">
        <v>729</v>
      </c>
      <c r="F21" s="150" t="n">
        <v>41</v>
      </c>
      <c r="G21" s="134" t="n">
        <v>1600</v>
      </c>
      <c r="H21" s="126" t="n">
        <f aca="false">F21*G21</f>
        <v>65600</v>
      </c>
      <c r="I21" s="126" t="n">
        <f aca="false">C21-H21</f>
        <v>13400</v>
      </c>
      <c r="J21" s="280" t="s">
        <v>730</v>
      </c>
      <c r="K21" s="280" t="s">
        <v>730</v>
      </c>
      <c r="L21" s="257" t="s">
        <v>897</v>
      </c>
    </row>
    <row r="22" s="129" customFormat="true" ht="14.25" hidden="false" customHeight="false" outlineLevel="0" collapsed="false">
      <c r="A22" s="259"/>
      <c r="B22" s="203" t="s">
        <v>830</v>
      </c>
      <c r="C22" s="150" t="n">
        <v>31600</v>
      </c>
      <c r="D22" s="288" t="s">
        <v>889</v>
      </c>
      <c r="E22" s="287" t="s">
        <v>729</v>
      </c>
      <c r="F22" s="150" t="n">
        <v>20</v>
      </c>
      <c r="G22" s="134" t="n">
        <v>1580</v>
      </c>
      <c r="H22" s="126" t="n">
        <f aca="false">F22*G22</f>
        <v>31600</v>
      </c>
      <c r="I22" s="126" t="n">
        <f aca="false">C22-H22</f>
        <v>0</v>
      </c>
      <c r="J22" s="280" t="s">
        <v>730</v>
      </c>
      <c r="K22" s="280" t="s">
        <v>730</v>
      </c>
      <c r="L22" s="257"/>
    </row>
    <row r="23" s="129" customFormat="true" ht="14.25" hidden="false" customHeight="false" outlineLevel="0" collapsed="false">
      <c r="A23" s="259"/>
      <c r="B23" s="203" t="s">
        <v>830</v>
      </c>
      <c r="C23" s="150" t="n">
        <v>47400</v>
      </c>
      <c r="D23" s="144" t="s">
        <v>887</v>
      </c>
      <c r="E23" s="287" t="s">
        <v>729</v>
      </c>
      <c r="F23" s="150" t="n">
        <v>18</v>
      </c>
      <c r="G23" s="134" t="n">
        <v>1600</v>
      </c>
      <c r="H23" s="126" t="n">
        <f aca="false">F23*G23</f>
        <v>28800</v>
      </c>
      <c r="I23" s="126" t="n">
        <f aca="false">C23-H23</f>
        <v>18600</v>
      </c>
      <c r="J23" s="280" t="s">
        <v>730</v>
      </c>
      <c r="K23" s="280" t="s">
        <v>730</v>
      </c>
      <c r="L23" s="257"/>
    </row>
    <row r="24" s="129" customFormat="true" ht="14.25" hidden="false" customHeight="false" outlineLevel="0" collapsed="false">
      <c r="A24" s="259"/>
      <c r="B24" s="203" t="s">
        <v>830</v>
      </c>
      <c r="C24" s="150" t="n">
        <v>31600</v>
      </c>
      <c r="D24" s="144" t="s">
        <v>884</v>
      </c>
      <c r="E24" s="287" t="s">
        <v>729</v>
      </c>
      <c r="F24" s="150" t="n">
        <v>20</v>
      </c>
      <c r="G24" s="134" t="n">
        <v>1580</v>
      </c>
      <c r="H24" s="126" t="n">
        <f aca="false">F24*G24</f>
        <v>31600</v>
      </c>
      <c r="I24" s="126" t="n">
        <f aca="false">C24-H24</f>
        <v>0</v>
      </c>
      <c r="J24" s="280" t="s">
        <v>730</v>
      </c>
      <c r="K24" s="280" t="s">
        <v>730</v>
      </c>
      <c r="L24" s="257"/>
    </row>
    <row r="25" s="129" customFormat="true" ht="14.25" hidden="false" customHeight="false" outlineLevel="0" collapsed="false">
      <c r="A25" s="259"/>
      <c r="B25" s="203" t="s">
        <v>830</v>
      </c>
      <c r="C25" s="150" t="n">
        <v>32000</v>
      </c>
      <c r="D25" s="131" t="s">
        <v>898</v>
      </c>
      <c r="E25" s="287" t="s">
        <v>729</v>
      </c>
      <c r="F25" s="150" t="n">
        <v>20</v>
      </c>
      <c r="G25" s="134" t="n">
        <v>1600</v>
      </c>
      <c r="H25" s="126" t="n">
        <f aca="false">F25*G25</f>
        <v>32000</v>
      </c>
      <c r="I25" s="126" t="n">
        <f aca="false">C25-H25</f>
        <v>0</v>
      </c>
      <c r="J25" s="280" t="s">
        <v>730</v>
      </c>
      <c r="K25" s="280" t="s">
        <v>730</v>
      </c>
      <c r="L25" s="257"/>
    </row>
    <row r="26" s="129" customFormat="true" ht="14.25" hidden="false" customHeight="false" outlineLevel="0" collapsed="false">
      <c r="A26" s="259"/>
      <c r="B26" s="203" t="s">
        <v>830</v>
      </c>
      <c r="C26" s="150" t="n">
        <v>31600</v>
      </c>
      <c r="D26" s="131" t="s">
        <v>882</v>
      </c>
      <c r="E26" s="287" t="s">
        <v>729</v>
      </c>
      <c r="F26" s="150" t="n">
        <v>20</v>
      </c>
      <c r="G26" s="134" t="n">
        <v>1600</v>
      </c>
      <c r="H26" s="126" t="n">
        <f aca="false">F26*G26</f>
        <v>32000</v>
      </c>
      <c r="I26" s="126" t="n">
        <f aca="false">C26-H26</f>
        <v>-400</v>
      </c>
      <c r="J26" s="280" t="s">
        <v>730</v>
      </c>
      <c r="K26" s="280" t="s">
        <v>730</v>
      </c>
      <c r="L26" s="257"/>
    </row>
    <row r="27" s="129" customFormat="true" ht="14.25" hidden="false" customHeight="false" outlineLevel="0" collapsed="false">
      <c r="A27" s="259" t="s">
        <v>881</v>
      </c>
      <c r="B27" s="203" t="s">
        <v>830</v>
      </c>
      <c r="C27" s="150" t="n">
        <v>24450</v>
      </c>
      <c r="D27" s="131" t="s">
        <v>899</v>
      </c>
      <c r="E27" s="287" t="s">
        <v>729</v>
      </c>
      <c r="F27" s="150" t="n">
        <v>15</v>
      </c>
      <c r="G27" s="134" t="n">
        <v>1630</v>
      </c>
      <c r="H27" s="126" t="n">
        <f aca="false">F27*G27</f>
        <v>24450</v>
      </c>
      <c r="I27" s="126" t="n">
        <f aca="false">C27-H27</f>
        <v>0</v>
      </c>
      <c r="J27" s="280" t="s">
        <v>730</v>
      </c>
      <c r="K27" s="280" t="s">
        <v>730</v>
      </c>
      <c r="L27" s="257"/>
    </row>
    <row r="28" s="129" customFormat="true" ht="14.25" hidden="false" customHeight="false" outlineLevel="0" collapsed="false">
      <c r="A28" s="259"/>
      <c r="B28" s="203" t="s">
        <v>796</v>
      </c>
      <c r="C28" s="150" t="n">
        <v>-634410</v>
      </c>
      <c r="D28" s="120" t="s">
        <v>727</v>
      </c>
      <c r="E28" s="285"/>
      <c r="F28" s="153"/>
      <c r="G28" s="134"/>
      <c r="H28" s="126" t="n">
        <f aca="false">F28*G28</f>
        <v>0</v>
      </c>
      <c r="I28" s="126" t="n">
        <f aca="false">C28-H28</f>
        <v>-634410</v>
      </c>
      <c r="J28" s="204"/>
      <c r="K28" s="204"/>
      <c r="L28" s="257"/>
    </row>
    <row r="29" s="129" customFormat="true" ht="14.25" hidden="false" customHeight="false" outlineLevel="0" collapsed="false">
      <c r="A29" s="259"/>
      <c r="B29" s="203" t="s">
        <v>801</v>
      </c>
      <c r="C29" s="150" t="n">
        <v>6600</v>
      </c>
      <c r="D29" s="131" t="s">
        <v>882</v>
      </c>
      <c r="E29" s="287" t="s">
        <v>729</v>
      </c>
      <c r="F29" s="150" t="n">
        <v>4</v>
      </c>
      <c r="G29" s="134" t="n">
        <v>1630</v>
      </c>
      <c r="H29" s="126" t="n">
        <f aca="false">F29*G29</f>
        <v>6520</v>
      </c>
      <c r="I29" s="126" t="n">
        <f aca="false">C29-H29</f>
        <v>80</v>
      </c>
      <c r="J29" s="280" t="s">
        <v>730</v>
      </c>
      <c r="K29" s="280" t="s">
        <v>730</v>
      </c>
      <c r="L29" s="257" t="s">
        <v>900</v>
      </c>
    </row>
    <row r="30" s="129" customFormat="true" ht="14.25" hidden="false" customHeight="false" outlineLevel="0" collapsed="false">
      <c r="A30" s="259"/>
      <c r="B30" s="203" t="s">
        <v>801</v>
      </c>
      <c r="C30" s="150" t="n">
        <v>53790</v>
      </c>
      <c r="D30" s="131" t="s">
        <v>901</v>
      </c>
      <c r="E30" s="289" t="s">
        <v>729</v>
      </c>
      <c r="F30" s="150" t="n">
        <v>33</v>
      </c>
      <c r="G30" s="134" t="n">
        <v>1630</v>
      </c>
      <c r="H30" s="126" t="n">
        <f aca="false">F30*G30</f>
        <v>53790</v>
      </c>
      <c r="I30" s="126" t="n">
        <f aca="false">C30-H30</f>
        <v>0</v>
      </c>
      <c r="J30" s="280" t="s">
        <v>730</v>
      </c>
      <c r="K30" s="204"/>
      <c r="L30" s="257"/>
    </row>
    <row r="31" s="129" customFormat="true" ht="14.25" hidden="false" customHeight="false" outlineLevel="0" collapsed="false">
      <c r="A31" s="259"/>
      <c r="B31" s="203" t="s">
        <v>801</v>
      </c>
      <c r="C31" s="150" t="n">
        <v>6520</v>
      </c>
      <c r="D31" s="131" t="s">
        <v>530</v>
      </c>
      <c r="E31" s="287" t="s">
        <v>729</v>
      </c>
      <c r="F31" s="150" t="n">
        <v>4</v>
      </c>
      <c r="G31" s="134" t="n">
        <v>1630</v>
      </c>
      <c r="H31" s="126" t="n">
        <f aca="false">F31*G31</f>
        <v>6520</v>
      </c>
      <c r="I31" s="126" t="n">
        <f aca="false">C31-H31</f>
        <v>0</v>
      </c>
      <c r="J31" s="280" t="s">
        <v>730</v>
      </c>
      <c r="K31" s="280" t="s">
        <v>730</v>
      </c>
      <c r="L31" s="257"/>
    </row>
    <row r="32" s="129" customFormat="true" ht="14.25" hidden="false" customHeight="false" outlineLevel="0" collapsed="false">
      <c r="A32" s="259"/>
      <c r="B32" s="203" t="s">
        <v>801</v>
      </c>
      <c r="C32" s="150" t="n">
        <v>8150</v>
      </c>
      <c r="D32" s="131" t="s">
        <v>902</v>
      </c>
      <c r="E32" s="287" t="s">
        <v>729</v>
      </c>
      <c r="F32" s="150" t="n">
        <v>5</v>
      </c>
      <c r="G32" s="134" t="n">
        <v>1630</v>
      </c>
      <c r="H32" s="126" t="n">
        <f aca="false">F32*G32</f>
        <v>8150</v>
      </c>
      <c r="I32" s="126" t="n">
        <f aca="false">C32-H32</f>
        <v>0</v>
      </c>
      <c r="J32" s="280" t="s">
        <v>730</v>
      </c>
      <c r="K32" s="280" t="s">
        <v>730</v>
      </c>
      <c r="L32" s="257"/>
    </row>
    <row r="33" s="129" customFormat="true" ht="14.25" hidden="false" customHeight="false" outlineLevel="0" collapsed="false">
      <c r="A33" s="259"/>
      <c r="B33" s="203" t="s">
        <v>801</v>
      </c>
      <c r="C33" s="150" t="n">
        <v>3860</v>
      </c>
      <c r="D33" s="131" t="s">
        <v>903</v>
      </c>
      <c r="E33" s="284" t="s">
        <v>783</v>
      </c>
      <c r="F33" s="150" t="n">
        <v>2</v>
      </c>
      <c r="G33" s="134" t="n">
        <v>1930</v>
      </c>
      <c r="H33" s="126" t="n">
        <f aca="false">F33*G33</f>
        <v>3860</v>
      </c>
      <c r="I33" s="126" t="n">
        <f aca="false">C33-H33</f>
        <v>0</v>
      </c>
      <c r="J33" s="280" t="s">
        <v>730</v>
      </c>
      <c r="K33" s="280" t="s">
        <v>730</v>
      </c>
      <c r="L33" s="257"/>
    </row>
    <row r="34" s="129" customFormat="true" ht="14.25" hidden="false" customHeight="false" outlineLevel="0" collapsed="false">
      <c r="A34" s="262"/>
      <c r="B34" s="203" t="s">
        <v>801</v>
      </c>
      <c r="C34" s="150" t="n">
        <v>21450</v>
      </c>
      <c r="D34" s="144" t="s">
        <v>884</v>
      </c>
      <c r="E34" s="287" t="s">
        <v>729</v>
      </c>
      <c r="F34" s="150" t="n">
        <v>13</v>
      </c>
      <c r="G34" s="134" t="n">
        <v>1630</v>
      </c>
      <c r="H34" s="228" t="n">
        <f aca="false">F34*G34</f>
        <v>21190</v>
      </c>
      <c r="I34" s="281" t="n">
        <f aca="false">C34-H34</f>
        <v>260</v>
      </c>
      <c r="J34" s="280" t="s">
        <v>730</v>
      </c>
      <c r="K34" s="280" t="s">
        <v>730</v>
      </c>
      <c r="L34" s="257" t="s">
        <v>904</v>
      </c>
    </row>
    <row r="35" s="129" customFormat="true" ht="14.25" hidden="false" customHeight="false" outlineLevel="0" collapsed="false">
      <c r="A35" s="262"/>
      <c r="B35" s="203" t="s">
        <v>803</v>
      </c>
      <c r="C35" s="150" t="n">
        <v>32600</v>
      </c>
      <c r="D35" s="288" t="s">
        <v>889</v>
      </c>
      <c r="E35" s="287" t="s">
        <v>729</v>
      </c>
      <c r="F35" s="150" t="n">
        <v>20</v>
      </c>
      <c r="G35" s="134" t="n">
        <v>1630</v>
      </c>
      <c r="H35" s="228" t="n">
        <f aca="false">F35*G35</f>
        <v>32600</v>
      </c>
      <c r="I35" s="281" t="n">
        <f aca="false">C35-H35</f>
        <v>0</v>
      </c>
      <c r="J35" s="280" t="s">
        <v>730</v>
      </c>
      <c r="K35" s="280" t="s">
        <v>730</v>
      </c>
      <c r="L35" s="257"/>
    </row>
    <row r="36" s="129" customFormat="true" ht="14.25" hidden="false" customHeight="false" outlineLevel="0" collapsed="false">
      <c r="A36" s="262"/>
      <c r="B36" s="203" t="s">
        <v>841</v>
      </c>
      <c r="C36" s="150" t="n">
        <v>16300</v>
      </c>
      <c r="D36" s="131" t="s">
        <v>892</v>
      </c>
      <c r="E36" s="289"/>
      <c r="F36" s="150"/>
      <c r="G36" s="134"/>
      <c r="H36" s="228" t="n">
        <f aca="false">F36*G36</f>
        <v>0</v>
      </c>
      <c r="I36" s="281" t="n">
        <f aca="false">C36-H36</f>
        <v>16300</v>
      </c>
      <c r="J36" s="280" t="s">
        <v>775</v>
      </c>
      <c r="K36" s="280" t="s">
        <v>730</v>
      </c>
      <c r="L36" s="257"/>
    </row>
    <row r="37" s="129" customFormat="true" ht="14.25" hidden="false" customHeight="false" outlineLevel="0" collapsed="false">
      <c r="A37" s="262"/>
      <c r="B37" s="203" t="s">
        <v>849</v>
      </c>
      <c r="C37" s="150" t="n">
        <v>9775</v>
      </c>
      <c r="D37" s="144" t="s">
        <v>887</v>
      </c>
      <c r="E37" s="285"/>
      <c r="F37" s="150"/>
      <c r="G37" s="134"/>
      <c r="H37" s="228" t="n">
        <f aca="false">F37*G37</f>
        <v>0</v>
      </c>
      <c r="I37" s="281" t="n">
        <f aca="false">C37-H37</f>
        <v>9775</v>
      </c>
      <c r="J37" s="204" t="s">
        <v>905</v>
      </c>
      <c r="K37" s="280" t="s">
        <v>730</v>
      </c>
      <c r="L37" s="257"/>
    </row>
    <row r="38" s="129" customFormat="true" ht="14.25" hidden="false" customHeight="false" outlineLevel="0" collapsed="false">
      <c r="A38" s="262"/>
      <c r="B38" s="203" t="s">
        <v>858</v>
      </c>
      <c r="C38" s="150" t="n">
        <v>36940</v>
      </c>
      <c r="D38" s="131" t="s">
        <v>892</v>
      </c>
      <c r="E38" s="287" t="s">
        <v>729</v>
      </c>
      <c r="F38" s="150" t="n">
        <v>20</v>
      </c>
      <c r="G38" s="134" t="n">
        <v>1630</v>
      </c>
      <c r="H38" s="228" t="n">
        <f aca="false">F38*G38</f>
        <v>32600</v>
      </c>
      <c r="I38" s="281" t="n">
        <f aca="false">C38-H38</f>
        <v>4340</v>
      </c>
      <c r="J38" s="280" t="s">
        <v>730</v>
      </c>
      <c r="K38" s="280" t="s">
        <v>730</v>
      </c>
      <c r="L38" s="257" t="s">
        <v>904</v>
      </c>
    </row>
    <row r="39" s="129" customFormat="true" ht="14.25" hidden="false" customHeight="false" outlineLevel="0" collapsed="false">
      <c r="A39" s="262"/>
      <c r="B39" s="203"/>
      <c r="C39" s="150"/>
      <c r="D39" s="131" t="s">
        <v>892</v>
      </c>
      <c r="E39" s="282" t="s">
        <v>736</v>
      </c>
      <c r="F39" s="150" t="n">
        <v>2</v>
      </c>
      <c r="G39" s="134" t="n">
        <v>1920</v>
      </c>
      <c r="H39" s="228" t="n">
        <f aca="false">F39*G39</f>
        <v>3840</v>
      </c>
      <c r="I39" s="281" t="n">
        <f aca="false">C39-H39</f>
        <v>-3840</v>
      </c>
      <c r="J39" s="280" t="s">
        <v>730</v>
      </c>
      <c r="K39" s="204"/>
      <c r="L39" s="257" t="s">
        <v>906</v>
      </c>
    </row>
    <row r="40" s="129" customFormat="true" ht="14.25" hidden="false" customHeight="false" outlineLevel="0" collapsed="false">
      <c r="A40" s="262"/>
      <c r="B40" s="203" t="s">
        <v>862</v>
      </c>
      <c r="C40" s="150" t="n">
        <v>48900</v>
      </c>
      <c r="D40" s="131" t="s">
        <v>901</v>
      </c>
      <c r="E40" s="287" t="s">
        <v>729</v>
      </c>
      <c r="F40" s="150" t="n">
        <v>30</v>
      </c>
      <c r="G40" s="134" t="n">
        <v>1630</v>
      </c>
      <c r="H40" s="228" t="n">
        <f aca="false">F40*G40</f>
        <v>48900</v>
      </c>
      <c r="I40" s="281" t="n">
        <f aca="false">C40-H40</f>
        <v>0</v>
      </c>
      <c r="J40" s="280" t="s">
        <v>730</v>
      </c>
      <c r="K40" s="280" t="s">
        <v>730</v>
      </c>
      <c r="L40" s="257"/>
    </row>
    <row r="41" s="129" customFormat="true" ht="14.25" hidden="false" customHeight="false" outlineLevel="0" collapsed="false">
      <c r="A41" s="262"/>
      <c r="B41" s="203" t="s">
        <v>866</v>
      </c>
      <c r="C41" s="150" t="n">
        <v>21450</v>
      </c>
      <c r="D41" s="131" t="s">
        <v>898</v>
      </c>
      <c r="E41" s="287" t="s">
        <v>729</v>
      </c>
      <c r="F41" s="150" t="n">
        <v>13</v>
      </c>
      <c r="G41" s="134" t="n">
        <v>1630</v>
      </c>
      <c r="H41" s="228" t="n">
        <f aca="false">F41*G41</f>
        <v>21190</v>
      </c>
      <c r="I41" s="281" t="n">
        <f aca="false">C41-H41</f>
        <v>260</v>
      </c>
      <c r="J41" s="280" t="s">
        <v>730</v>
      </c>
      <c r="K41" s="280" t="s">
        <v>730</v>
      </c>
      <c r="L41" s="257" t="s">
        <v>904</v>
      </c>
    </row>
    <row r="42" s="129" customFormat="true" ht="14.25" hidden="false" customHeight="false" outlineLevel="0" collapsed="false">
      <c r="A42" s="262"/>
      <c r="B42" s="203" t="s">
        <v>868</v>
      </c>
      <c r="C42" s="150" t="n">
        <v>142.7</v>
      </c>
      <c r="D42" s="144" t="s">
        <v>779</v>
      </c>
      <c r="E42" s="282"/>
      <c r="F42" s="150"/>
      <c r="G42" s="134"/>
      <c r="H42" s="228" t="n">
        <f aca="false">F42*G42</f>
        <v>0</v>
      </c>
      <c r="I42" s="281" t="n">
        <f aca="false">C42-H42</f>
        <v>142.7</v>
      </c>
      <c r="J42" s="204"/>
      <c r="K42" s="204"/>
      <c r="L42" s="257"/>
    </row>
    <row r="43" s="129" customFormat="true" ht="14.25" hidden="false" customHeight="false" outlineLevel="0" collapsed="false">
      <c r="A43" s="262"/>
      <c r="B43" s="203" t="s">
        <v>873</v>
      </c>
      <c r="C43" s="150" t="n">
        <v>14850</v>
      </c>
      <c r="D43" s="131" t="s">
        <v>882</v>
      </c>
      <c r="E43" s="287" t="s">
        <v>729</v>
      </c>
      <c r="F43" s="150" t="n">
        <v>9</v>
      </c>
      <c r="G43" s="134" t="n">
        <v>1630</v>
      </c>
      <c r="H43" s="228" t="n">
        <f aca="false">F43*G43</f>
        <v>14670</v>
      </c>
      <c r="I43" s="281" t="n">
        <f aca="false">C43-H43</f>
        <v>180</v>
      </c>
      <c r="J43" s="280" t="s">
        <v>730</v>
      </c>
      <c r="K43" s="280" t="s">
        <v>730</v>
      </c>
      <c r="L43" s="257" t="s">
        <v>900</v>
      </c>
    </row>
    <row r="44" s="129" customFormat="true" ht="14.25" hidden="false" customHeight="false" outlineLevel="0" collapsed="false">
      <c r="A44" s="262"/>
      <c r="B44" s="203" t="s">
        <v>879</v>
      </c>
      <c r="C44" s="150" t="n">
        <v>6520</v>
      </c>
      <c r="D44" s="288" t="s">
        <v>889</v>
      </c>
      <c r="E44" s="282"/>
      <c r="F44" s="150"/>
      <c r="G44" s="134"/>
      <c r="H44" s="228" t="n">
        <f aca="false">F44*G44</f>
        <v>0</v>
      </c>
      <c r="I44" s="281"/>
      <c r="J44" s="204" t="s">
        <v>907</v>
      </c>
      <c r="K44" s="280" t="s">
        <v>730</v>
      </c>
      <c r="L44" s="257"/>
    </row>
    <row r="45" s="129" customFormat="true" ht="14.25" hidden="false" customHeight="false" outlineLevel="0" collapsed="false">
      <c r="A45" s="262"/>
      <c r="B45" s="203" t="s">
        <v>880</v>
      </c>
      <c r="C45" s="150" t="n">
        <v>10740</v>
      </c>
      <c r="D45" s="131" t="s">
        <v>882</v>
      </c>
      <c r="E45" s="282"/>
      <c r="F45" s="150"/>
      <c r="G45" s="134"/>
      <c r="H45" s="228" t="n">
        <f aca="false">F45*G45</f>
        <v>0</v>
      </c>
      <c r="I45" s="281" t="n">
        <f aca="false">C45-H45</f>
        <v>10740</v>
      </c>
      <c r="J45" s="120" t="s">
        <v>775</v>
      </c>
      <c r="K45" s="280" t="s">
        <v>730</v>
      </c>
      <c r="L45" s="257"/>
    </row>
    <row r="46" s="129" customFormat="true" ht="14.25" hidden="false" customHeight="false" outlineLevel="0" collapsed="false">
      <c r="A46" s="262"/>
      <c r="B46" s="203" t="s">
        <v>880</v>
      </c>
      <c r="C46" s="150" t="n">
        <v>10650</v>
      </c>
      <c r="D46" s="131" t="s">
        <v>908</v>
      </c>
      <c r="E46" s="282" t="s">
        <v>736</v>
      </c>
      <c r="F46" s="150" t="n">
        <v>3</v>
      </c>
      <c r="G46" s="134" t="n">
        <v>1920</v>
      </c>
      <c r="H46" s="228" t="n">
        <v>5760</v>
      </c>
      <c r="I46" s="281"/>
      <c r="J46" s="280" t="s">
        <v>730</v>
      </c>
      <c r="K46" s="280" t="s">
        <v>730</v>
      </c>
      <c r="L46" s="257"/>
    </row>
    <row r="47" s="129" customFormat="true" ht="14.25" hidden="false" customHeight="false" outlineLevel="0" collapsed="false">
      <c r="A47" s="262"/>
      <c r="B47" s="203"/>
      <c r="C47" s="150"/>
      <c r="D47" s="131" t="s">
        <v>908</v>
      </c>
      <c r="E47" s="287" t="s">
        <v>729</v>
      </c>
      <c r="F47" s="150" t="n">
        <v>3</v>
      </c>
      <c r="G47" s="134" t="n">
        <v>1630</v>
      </c>
      <c r="H47" s="228" t="n">
        <f aca="false">F47*G47</f>
        <v>4890</v>
      </c>
      <c r="I47" s="281" t="n">
        <f aca="false">C47-H47</f>
        <v>-4890</v>
      </c>
      <c r="J47" s="280" t="s">
        <v>730</v>
      </c>
      <c r="K47" s="204"/>
      <c r="L47" s="257"/>
    </row>
    <row r="48" s="129" customFormat="true" ht="14.25" hidden="false" customHeight="false" outlineLevel="0" collapsed="false">
      <c r="A48" s="262"/>
      <c r="B48" s="203" t="s">
        <v>880</v>
      </c>
      <c r="C48" s="150" t="n">
        <v>7100</v>
      </c>
      <c r="D48" s="131" t="s">
        <v>903</v>
      </c>
      <c r="E48" s="287" t="s">
        <v>729</v>
      </c>
      <c r="F48" s="150" t="n">
        <v>2</v>
      </c>
      <c r="G48" s="134" t="n">
        <v>1630</v>
      </c>
      <c r="H48" s="228" t="n">
        <f aca="false">F48*G48</f>
        <v>3260</v>
      </c>
      <c r="I48" s="281" t="n">
        <f aca="false">C48-H48</f>
        <v>3840</v>
      </c>
      <c r="J48" s="280" t="s">
        <v>730</v>
      </c>
      <c r="K48" s="280" t="s">
        <v>730</v>
      </c>
      <c r="L48" s="257"/>
    </row>
    <row r="49" s="129" customFormat="true" ht="14.25" hidden="false" customHeight="false" outlineLevel="0" collapsed="false">
      <c r="A49" s="262"/>
      <c r="B49" s="203"/>
      <c r="C49" s="150"/>
      <c r="D49" s="131" t="s">
        <v>903</v>
      </c>
      <c r="E49" s="282" t="s">
        <v>736</v>
      </c>
      <c r="F49" s="150" t="n">
        <v>2</v>
      </c>
      <c r="G49" s="134" t="n">
        <v>1920</v>
      </c>
      <c r="H49" s="228" t="n">
        <f aca="false">F49*G49</f>
        <v>3840</v>
      </c>
      <c r="I49" s="281"/>
      <c r="J49" s="280" t="s">
        <v>730</v>
      </c>
      <c r="K49" s="204"/>
      <c r="L49" s="257"/>
    </row>
    <row r="50" s="129" customFormat="true" ht="14.25" hidden="false" customHeight="false" outlineLevel="0" collapsed="false">
      <c r="A50" s="262"/>
      <c r="B50" s="203" t="s">
        <v>880</v>
      </c>
      <c r="C50" s="150" t="n">
        <v>46000</v>
      </c>
      <c r="D50" s="144" t="s">
        <v>884</v>
      </c>
      <c r="E50" s="282"/>
      <c r="F50" s="150"/>
      <c r="G50" s="134"/>
      <c r="H50" s="228"/>
      <c r="I50" s="281"/>
      <c r="J50" s="280" t="s">
        <v>775</v>
      </c>
      <c r="K50" s="280" t="s">
        <v>730</v>
      </c>
      <c r="L50" s="257"/>
    </row>
    <row r="51" s="129" customFormat="true" ht="14.25" hidden="false" customHeight="false" outlineLevel="0" collapsed="false">
      <c r="A51" s="262"/>
      <c r="B51" s="203" t="s">
        <v>880</v>
      </c>
      <c r="C51" s="150" t="n">
        <v>9590</v>
      </c>
      <c r="D51" s="150" t="s">
        <v>891</v>
      </c>
      <c r="E51" s="282"/>
      <c r="F51" s="150"/>
      <c r="G51" s="134"/>
      <c r="H51" s="228"/>
      <c r="I51" s="281"/>
      <c r="J51" s="280" t="s">
        <v>775</v>
      </c>
      <c r="K51" s="280" t="s">
        <v>730</v>
      </c>
      <c r="L51" s="257"/>
    </row>
    <row r="52" s="129" customFormat="true" ht="14.25" hidden="false" customHeight="false" outlineLevel="0" collapsed="false">
      <c r="A52" s="262"/>
      <c r="B52" s="203" t="s">
        <v>880</v>
      </c>
      <c r="C52" s="150" t="n">
        <v>2700</v>
      </c>
      <c r="D52" s="131" t="s">
        <v>909</v>
      </c>
      <c r="E52" s="282"/>
      <c r="F52" s="150"/>
      <c r="G52" s="134"/>
      <c r="H52" s="228"/>
      <c r="I52" s="281"/>
      <c r="J52" s="280" t="s">
        <v>775</v>
      </c>
      <c r="K52" s="280" t="s">
        <v>730</v>
      </c>
      <c r="L52" s="257"/>
    </row>
    <row r="53" s="129" customFormat="true" ht="14.25" hidden="false" customHeight="false" outlineLevel="0" collapsed="false">
      <c r="A53" s="262"/>
      <c r="B53" s="203" t="s">
        <v>880</v>
      </c>
      <c r="C53" s="150" t="n">
        <v>6900</v>
      </c>
      <c r="D53" s="131" t="s">
        <v>909</v>
      </c>
      <c r="E53" s="282"/>
      <c r="F53" s="150"/>
      <c r="G53" s="134"/>
      <c r="H53" s="228"/>
      <c r="I53" s="281"/>
      <c r="J53" s="280" t="s">
        <v>775</v>
      </c>
      <c r="K53" s="280" t="s">
        <v>730</v>
      </c>
      <c r="L53" s="257"/>
    </row>
    <row r="54" s="129" customFormat="true" ht="14.25" hidden="false" customHeight="false" outlineLevel="0" collapsed="false">
      <c r="A54" s="262"/>
      <c r="B54" s="203"/>
      <c r="C54" s="150"/>
      <c r="D54" s="131"/>
      <c r="E54" s="282"/>
      <c r="F54" s="150"/>
      <c r="G54" s="134"/>
      <c r="H54" s="228"/>
      <c r="I54" s="281"/>
      <c r="J54" s="204"/>
      <c r="K54" s="204"/>
      <c r="L54" s="257"/>
    </row>
    <row r="55" s="129" customFormat="true" ht="14.25" hidden="false" customHeight="false" outlineLevel="0" collapsed="false">
      <c r="A55" s="262"/>
      <c r="B55" s="203"/>
      <c r="C55" s="150"/>
      <c r="D55" s="131"/>
      <c r="E55" s="282"/>
      <c r="F55" s="150"/>
      <c r="G55" s="134"/>
      <c r="H55" s="228"/>
      <c r="I55" s="281"/>
      <c r="J55" s="204"/>
      <c r="K55" s="204"/>
      <c r="L55" s="257"/>
    </row>
    <row r="56" s="129" customFormat="true" ht="14.25" hidden="false" customHeight="false" outlineLevel="0" collapsed="false">
      <c r="A56" s="262"/>
      <c r="B56" s="203"/>
      <c r="C56" s="150" t="n">
        <f aca="false">SUM(C4:C55)</f>
        <v>381528.61</v>
      </c>
      <c r="D56" s="131"/>
      <c r="E56" s="285"/>
      <c r="F56" s="150"/>
      <c r="G56" s="134"/>
      <c r="H56" s="228"/>
      <c r="I56" s="281"/>
      <c r="J56" s="204"/>
      <c r="K56" s="204"/>
      <c r="L56" s="257"/>
    </row>
    <row r="57" s="129" customFormat="true" ht="14.25" hidden="false" customHeight="false" outlineLevel="0" collapsed="false">
      <c r="A57" s="262"/>
      <c r="B57" s="203"/>
      <c r="C57" s="150"/>
      <c r="D57" s="131"/>
      <c r="E57" s="282"/>
      <c r="F57" s="150"/>
      <c r="G57" s="134"/>
      <c r="H57" s="228"/>
      <c r="I57" s="281"/>
      <c r="J57" s="204"/>
      <c r="K57" s="204"/>
      <c r="L57" s="257"/>
    </row>
    <row r="58" s="129" customFormat="true" ht="14.25" hidden="false" customHeight="false" outlineLevel="0" collapsed="false">
      <c r="A58" s="262"/>
      <c r="B58" s="203"/>
      <c r="C58" s="150" t="n">
        <v>381528.61</v>
      </c>
      <c r="D58" s="150"/>
      <c r="E58" s="285"/>
      <c r="F58" s="150"/>
      <c r="G58" s="134"/>
      <c r="H58" s="228"/>
      <c r="I58" s="281"/>
      <c r="J58" s="204"/>
      <c r="K58" s="204"/>
      <c r="L58" s="257"/>
    </row>
    <row r="59" s="129" customFormat="true" ht="14.25" hidden="false" customHeight="false" outlineLevel="0" collapsed="false">
      <c r="A59" s="262"/>
      <c r="B59" s="203"/>
      <c r="C59" s="150"/>
      <c r="D59" s="131"/>
      <c r="E59" s="282"/>
      <c r="F59" s="150"/>
      <c r="G59" s="134"/>
      <c r="H59" s="228"/>
      <c r="I59" s="281"/>
      <c r="J59" s="204"/>
      <c r="K59" s="204"/>
      <c r="L59" s="257"/>
    </row>
    <row r="60" s="129" customFormat="true" ht="14.25" hidden="false" customHeight="false" outlineLevel="0" collapsed="false">
      <c r="A60" s="262"/>
      <c r="B60" s="203"/>
      <c r="C60" s="150"/>
      <c r="D60" s="131"/>
      <c r="E60" s="282"/>
      <c r="F60" s="150"/>
      <c r="G60" s="134"/>
      <c r="H60" s="228"/>
      <c r="I60" s="281"/>
      <c r="J60" s="204"/>
      <c r="K60" s="204"/>
      <c r="L60" s="257"/>
    </row>
    <row r="61" s="129" customFormat="true" ht="14.25" hidden="false" customHeight="false" outlineLevel="0" collapsed="false">
      <c r="A61" s="262"/>
      <c r="B61" s="203"/>
      <c r="C61" s="150"/>
      <c r="D61" s="131"/>
      <c r="E61" s="282"/>
      <c r="F61" s="150"/>
      <c r="G61" s="134"/>
      <c r="H61" s="228"/>
      <c r="I61" s="281"/>
      <c r="J61" s="204"/>
      <c r="K61" s="204"/>
      <c r="L61" s="257"/>
    </row>
    <row r="62" s="129" customFormat="true" ht="14.25" hidden="false" customHeight="false" outlineLevel="0" collapsed="false">
      <c r="A62" s="262"/>
      <c r="B62" s="203"/>
      <c r="C62" s="150"/>
      <c r="D62" s="131"/>
      <c r="E62" s="282"/>
      <c r="F62" s="150"/>
      <c r="G62" s="134"/>
      <c r="H62" s="228"/>
      <c r="I62" s="281"/>
      <c r="J62" s="204"/>
      <c r="K62" s="204"/>
      <c r="L62" s="257"/>
    </row>
    <row r="63" s="129" customFormat="true" ht="14.25" hidden="false" customHeight="false" outlineLevel="0" collapsed="false">
      <c r="A63" s="262"/>
      <c r="B63" s="203"/>
      <c r="C63" s="150"/>
      <c r="D63" s="131"/>
      <c r="E63" s="282"/>
      <c r="F63" s="150"/>
      <c r="G63" s="134"/>
      <c r="H63" s="228"/>
      <c r="I63" s="281"/>
      <c r="J63" s="204"/>
      <c r="K63" s="204"/>
      <c r="L63" s="257"/>
    </row>
    <row r="64" s="129" customFormat="true" ht="14.25" hidden="false" customHeight="false" outlineLevel="0" collapsed="false">
      <c r="A64" s="262"/>
      <c r="B64" s="203"/>
      <c r="C64" s="150"/>
      <c r="D64" s="131"/>
      <c r="E64" s="282"/>
      <c r="F64" s="150"/>
      <c r="G64" s="134"/>
      <c r="H64" s="228"/>
      <c r="I64" s="281"/>
      <c r="J64" s="204"/>
      <c r="K64" s="204"/>
      <c r="L64" s="257"/>
    </row>
    <row r="65" s="129" customFormat="true" ht="14.25" hidden="false" customHeight="false" outlineLevel="0" collapsed="false">
      <c r="A65" s="262"/>
      <c r="B65" s="203"/>
      <c r="C65" s="150"/>
      <c r="D65" s="131"/>
      <c r="E65" s="282"/>
      <c r="F65" s="150"/>
      <c r="G65" s="134"/>
      <c r="H65" s="228"/>
      <c r="I65" s="281"/>
      <c r="J65" s="204"/>
      <c r="K65" s="204"/>
      <c r="L65" s="257"/>
    </row>
    <row r="66" s="129" customFormat="true" ht="14.25" hidden="false" customHeight="false" outlineLevel="0" collapsed="false">
      <c r="A66" s="262"/>
      <c r="B66" s="203"/>
      <c r="C66" s="150"/>
      <c r="D66" s="131"/>
      <c r="E66" s="282"/>
      <c r="F66" s="150"/>
      <c r="G66" s="134"/>
      <c r="H66" s="228"/>
      <c r="I66" s="281"/>
      <c r="J66" s="204"/>
      <c r="K66" s="204"/>
      <c r="L66" s="257"/>
    </row>
    <row r="67" s="129" customFormat="true" ht="14.25" hidden="false" customHeight="false" outlineLevel="0" collapsed="false">
      <c r="A67" s="262"/>
      <c r="B67" s="203"/>
      <c r="C67" s="150"/>
      <c r="D67" s="131"/>
      <c r="E67" s="282"/>
      <c r="F67" s="150"/>
      <c r="G67" s="134"/>
      <c r="H67" s="228"/>
      <c r="I67" s="281"/>
      <c r="J67" s="204"/>
      <c r="K67" s="204"/>
      <c r="L67" s="257"/>
    </row>
    <row r="68" s="129" customFormat="true" ht="14.25" hidden="false" customHeight="false" outlineLevel="0" collapsed="false">
      <c r="A68" s="262"/>
      <c r="B68" s="203"/>
      <c r="C68" s="150"/>
      <c r="D68" s="131"/>
      <c r="E68" s="282"/>
      <c r="F68" s="150"/>
      <c r="G68" s="134"/>
      <c r="H68" s="228"/>
      <c r="I68" s="281"/>
      <c r="J68" s="204"/>
      <c r="K68" s="204"/>
      <c r="L68" s="257"/>
    </row>
    <row r="69" s="129" customFormat="true" ht="14.25" hidden="false" customHeight="false" outlineLevel="0" collapsed="false">
      <c r="A69" s="262"/>
      <c r="B69" s="203"/>
      <c r="C69" s="150"/>
      <c r="D69" s="131"/>
      <c r="E69" s="282"/>
      <c r="F69" s="150"/>
      <c r="G69" s="134"/>
      <c r="H69" s="228"/>
      <c r="I69" s="281"/>
      <c r="J69" s="204"/>
      <c r="K69" s="204"/>
      <c r="L69" s="257"/>
    </row>
    <row r="70" s="129" customFormat="true" ht="14.25" hidden="false" customHeight="false" outlineLevel="0" collapsed="false">
      <c r="A70" s="262"/>
      <c r="B70" s="203"/>
      <c r="C70" s="150"/>
      <c r="D70" s="131"/>
      <c r="E70" s="282"/>
      <c r="F70" s="150"/>
      <c r="G70" s="134"/>
      <c r="H70" s="228"/>
      <c r="I70" s="281"/>
      <c r="J70" s="204"/>
      <c r="K70" s="204"/>
      <c r="L70" s="257"/>
    </row>
    <row r="71" s="129" customFormat="true" ht="14.25" hidden="false" customHeight="false" outlineLevel="0" collapsed="false">
      <c r="A71" s="262"/>
      <c r="B71" s="203"/>
      <c r="C71" s="150"/>
      <c r="D71" s="131"/>
      <c r="E71" s="282"/>
      <c r="F71" s="150"/>
      <c r="G71" s="134"/>
      <c r="H71" s="228"/>
      <c r="I71" s="281"/>
      <c r="J71" s="204"/>
      <c r="K71" s="204"/>
      <c r="L71" s="257"/>
    </row>
    <row r="72" s="129" customFormat="true" ht="14.25" hidden="false" customHeight="false" outlineLevel="0" collapsed="false">
      <c r="A72" s="262"/>
      <c r="B72" s="203"/>
      <c r="C72" s="150"/>
      <c r="D72" s="131"/>
      <c r="E72" s="282"/>
      <c r="F72" s="150"/>
      <c r="G72" s="134"/>
      <c r="H72" s="228"/>
      <c r="I72" s="281"/>
      <c r="J72" s="204"/>
      <c r="K72" s="204"/>
      <c r="L72" s="257"/>
    </row>
    <row r="73" s="129" customFormat="true" ht="14.25" hidden="false" customHeight="false" outlineLevel="0" collapsed="false">
      <c r="A73" s="262"/>
      <c r="B73" s="203"/>
      <c r="C73" s="150"/>
      <c r="D73" s="131"/>
      <c r="E73" s="282"/>
      <c r="F73" s="150"/>
      <c r="G73" s="134"/>
      <c r="H73" s="228"/>
      <c r="I73" s="281"/>
      <c r="J73" s="204"/>
      <c r="K73" s="204"/>
      <c r="L73" s="257"/>
    </row>
    <row r="74" s="129" customFormat="true" ht="14.25" hidden="false" customHeight="false" outlineLevel="0" collapsed="false">
      <c r="A74" s="262"/>
      <c r="B74" s="203"/>
      <c r="C74" s="150"/>
      <c r="D74" s="131"/>
      <c r="E74" s="290"/>
      <c r="F74" s="150"/>
      <c r="G74" s="134"/>
      <c r="H74" s="228"/>
      <c r="I74" s="281"/>
      <c r="J74" s="204"/>
      <c r="K74" s="204"/>
      <c r="L74" s="257"/>
    </row>
    <row r="75" s="129" customFormat="true" ht="14.25" hidden="false" customHeight="false" outlineLevel="0" collapsed="false">
      <c r="A75" s="262"/>
      <c r="B75" s="203"/>
      <c r="C75" s="150"/>
      <c r="D75" s="131"/>
      <c r="E75" s="282"/>
      <c r="F75" s="150"/>
      <c r="G75" s="134"/>
      <c r="H75" s="228"/>
      <c r="I75" s="281"/>
      <c r="J75" s="204"/>
      <c r="K75" s="204"/>
      <c r="L75" s="257"/>
    </row>
    <row r="76" s="129" customFormat="true" ht="14.25" hidden="false" customHeight="false" outlineLevel="0" collapsed="false">
      <c r="A76" s="262"/>
      <c r="B76" s="203"/>
      <c r="C76" s="150"/>
      <c r="D76" s="131"/>
      <c r="E76" s="282"/>
      <c r="F76" s="150"/>
      <c r="G76" s="134"/>
      <c r="H76" s="228"/>
      <c r="I76" s="281"/>
      <c r="J76" s="204"/>
      <c r="K76" s="204"/>
      <c r="L76" s="257"/>
    </row>
    <row r="77" customFormat="false" ht="14.25" hidden="false" customHeight="false" outlineLevel="0" collapsed="false">
      <c r="A77" s="262"/>
      <c r="B77" s="203"/>
      <c r="C77" s="150"/>
      <c r="D77" s="288"/>
      <c r="E77" s="153"/>
      <c r="F77" s="150"/>
      <c r="G77" s="134"/>
      <c r="H77" s="228"/>
      <c r="I77" s="281"/>
      <c r="J77" s="204"/>
      <c r="K77" s="204"/>
      <c r="L77" s="291"/>
    </row>
    <row r="78" customFormat="false" ht="14.25" hidden="false" customHeight="false" outlineLevel="0" collapsed="false">
      <c r="A78" s="262"/>
      <c r="B78" s="203"/>
      <c r="C78" s="150"/>
      <c r="D78" s="150"/>
      <c r="E78" s="153"/>
      <c r="F78" s="150"/>
      <c r="G78" s="134"/>
      <c r="H78" s="228"/>
      <c r="I78" s="281"/>
      <c r="J78" s="127"/>
      <c r="K78" s="127"/>
      <c r="L78" s="291"/>
    </row>
    <row r="79" customFormat="false" ht="14.25" hidden="false" customHeight="false" outlineLevel="0" collapsed="false">
      <c r="A79" s="129"/>
      <c r="B79" s="209"/>
      <c r="C79" s="181"/>
      <c r="D79" s="210"/>
      <c r="E79" s="210"/>
      <c r="F79" s="210"/>
      <c r="G79" s="210"/>
      <c r="J79" s="209"/>
      <c r="K79" s="209"/>
      <c r="L79" s="174"/>
    </row>
    <row r="80" customFormat="false" ht="14.25" hidden="false" customHeight="false" outlineLevel="0" collapsed="false">
      <c r="A80" s="129"/>
      <c r="B80" s="209"/>
      <c r="C80" s="181"/>
      <c r="D80" s="210"/>
      <c r="E80" s="210"/>
      <c r="F80" s="210"/>
      <c r="G80" s="210"/>
      <c r="J80" s="209"/>
      <c r="K80" s="209"/>
      <c r="L80" s="174"/>
    </row>
    <row r="81" customFormat="false" ht="14.25" hidden="false" customHeight="false" outlineLevel="0" collapsed="false">
      <c r="A81" s="129"/>
      <c r="B81" s="209"/>
      <c r="C81" s="210"/>
      <c r="D81" s="210"/>
      <c r="E81" s="210"/>
      <c r="F81" s="210"/>
      <c r="G81" s="210"/>
      <c r="J81" s="209"/>
      <c r="K81" s="209"/>
      <c r="L81" s="174"/>
    </row>
    <row r="82" customFormat="false" ht="14.25" hidden="false" customHeight="false" outlineLevel="0" collapsed="false">
      <c r="A82" s="129"/>
      <c r="B82" s="209"/>
      <c r="C82" s="210"/>
      <c r="D82" s="210"/>
      <c r="E82" s="210"/>
      <c r="F82" s="210"/>
      <c r="G82" s="210"/>
      <c r="J82" s="209"/>
      <c r="K82" s="209"/>
      <c r="L82" s="174"/>
    </row>
    <row r="83" customFormat="false" ht="14.25" hidden="false" customHeight="false" outlineLevel="0" collapsed="false">
      <c r="A83" s="129"/>
      <c r="B83" s="209"/>
      <c r="C83" s="292"/>
      <c r="D83" s="210"/>
      <c r="E83" s="210"/>
      <c r="F83" s="210"/>
      <c r="G83" s="210"/>
      <c r="J83" s="209"/>
      <c r="K83" s="209"/>
      <c r="L83" s="174"/>
    </row>
    <row r="84" customFormat="false" ht="14.25" hidden="false" customHeight="false" outlineLevel="0" collapsed="false">
      <c r="A84" s="129"/>
      <c r="B84" s="209"/>
      <c r="C84" s="210"/>
      <c r="D84" s="210"/>
      <c r="E84" s="210"/>
      <c r="F84" s="210"/>
      <c r="G84" s="210"/>
      <c r="J84" s="209"/>
      <c r="K84" s="209"/>
      <c r="L84" s="174"/>
    </row>
    <row r="85" customFormat="false" ht="14.25" hidden="false" customHeight="false" outlineLevel="0" collapsed="false">
      <c r="A85" s="129"/>
      <c r="B85" s="209"/>
      <c r="C85" s="210"/>
      <c r="D85" s="210"/>
      <c r="E85" s="210"/>
      <c r="F85" s="210"/>
      <c r="G85" s="210"/>
      <c r="J85" s="209"/>
      <c r="K85" s="209"/>
      <c r="L85" s="174"/>
    </row>
    <row r="86" customFormat="false" ht="14.25" hidden="false" customHeight="false" outlineLevel="0" collapsed="false">
      <c r="A86" s="129"/>
      <c r="B86" s="209"/>
      <c r="C86" s="210"/>
      <c r="D86" s="210"/>
      <c r="E86" s="210"/>
      <c r="F86" s="210"/>
      <c r="G86" s="210"/>
      <c r="J86" s="209"/>
      <c r="K86" s="209"/>
      <c r="L86" s="174"/>
    </row>
    <row r="87" customFormat="false" ht="14.25" hidden="false" customHeight="false" outlineLevel="0" collapsed="false">
      <c r="A87" s="129"/>
      <c r="B87" s="209"/>
      <c r="C87" s="210"/>
      <c r="D87" s="210"/>
      <c r="E87" s="210"/>
      <c r="F87" s="210"/>
      <c r="G87" s="210"/>
      <c r="J87" s="209"/>
      <c r="K87" s="209"/>
      <c r="L87" s="174"/>
    </row>
    <row r="88" customFormat="false" ht="14.25" hidden="false" customHeight="false" outlineLevel="0" collapsed="false">
      <c r="A88" s="129"/>
      <c r="B88" s="209"/>
      <c r="C88" s="210"/>
      <c r="D88" s="210"/>
      <c r="E88" s="210"/>
      <c r="F88" s="210"/>
      <c r="G88" s="210"/>
      <c r="J88" s="209"/>
      <c r="K88" s="209"/>
      <c r="L88" s="174"/>
    </row>
    <row r="89" customFormat="false" ht="14.25" hidden="false" customHeight="false" outlineLevel="0" collapsed="false">
      <c r="A89" s="129"/>
      <c r="B89" s="209"/>
      <c r="C89" s="210"/>
      <c r="D89" s="210"/>
      <c r="E89" s="210"/>
      <c r="F89" s="210"/>
      <c r="G89" s="210"/>
      <c r="J89" s="209"/>
      <c r="K89" s="209"/>
      <c r="L89" s="174"/>
    </row>
    <row r="90" customFormat="false" ht="14.25" hidden="false" customHeight="false" outlineLevel="0" collapsed="false">
      <c r="A90" s="129"/>
      <c r="B90" s="209"/>
      <c r="C90" s="210"/>
      <c r="D90" s="210"/>
      <c r="E90" s="210"/>
      <c r="F90" s="210"/>
      <c r="G90" s="210"/>
      <c r="J90" s="209"/>
      <c r="K90" s="209"/>
      <c r="L90" s="174"/>
    </row>
    <row r="91" customFormat="false" ht="14.25" hidden="false" customHeight="false" outlineLevel="0" collapsed="false">
      <c r="A91" s="129"/>
      <c r="B91" s="209"/>
      <c r="C91" s="210"/>
      <c r="D91" s="210"/>
      <c r="E91" s="210"/>
      <c r="F91" s="210"/>
      <c r="G91" s="210"/>
      <c r="J91" s="209"/>
      <c r="K91" s="209"/>
      <c r="L91" s="174"/>
    </row>
    <row r="92" customFormat="false" ht="14.25" hidden="false" customHeight="false" outlineLevel="0" collapsed="false">
      <c r="A92" s="129"/>
      <c r="B92" s="209"/>
      <c r="C92" s="210"/>
      <c r="D92" s="210"/>
      <c r="E92" s="210"/>
      <c r="F92" s="210"/>
      <c r="G92" s="210"/>
      <c r="J92" s="209"/>
      <c r="K92" s="209"/>
      <c r="L92" s="174"/>
    </row>
    <row r="93" customFormat="false" ht="14.25" hidden="false" customHeight="false" outlineLevel="0" collapsed="false">
      <c r="A93" s="129"/>
      <c r="B93" s="209"/>
      <c r="C93" s="210"/>
      <c r="D93" s="210"/>
      <c r="E93" s="210"/>
      <c r="F93" s="210"/>
      <c r="G93" s="210"/>
      <c r="J93" s="209"/>
      <c r="K93" s="209"/>
      <c r="L93" s="174"/>
    </row>
    <row r="94" customFormat="false" ht="14.25" hidden="false" customHeight="false" outlineLevel="0" collapsed="false">
      <c r="A94" s="129"/>
      <c r="B94" s="209"/>
      <c r="C94" s="210"/>
      <c r="D94" s="210"/>
      <c r="E94" s="210"/>
      <c r="F94" s="210"/>
      <c r="G94" s="210"/>
      <c r="J94" s="209"/>
      <c r="K94" s="209"/>
      <c r="L94" s="174"/>
    </row>
    <row r="95" customFormat="false" ht="14.25" hidden="false" customHeight="false" outlineLevel="0" collapsed="false">
      <c r="A95" s="129"/>
      <c r="B95" s="209"/>
      <c r="C95" s="210"/>
      <c r="D95" s="210"/>
      <c r="E95" s="210"/>
      <c r="F95" s="210"/>
      <c r="G95" s="210"/>
      <c r="J95" s="209"/>
      <c r="K95" s="209"/>
      <c r="L95" s="174"/>
    </row>
    <row r="96" customFormat="false" ht="14.25" hidden="false" customHeight="false" outlineLevel="0" collapsed="false">
      <c r="A96" s="129"/>
      <c r="B96" s="209"/>
      <c r="C96" s="210"/>
      <c r="D96" s="210"/>
      <c r="E96" s="210"/>
      <c r="F96" s="210"/>
      <c r="G96" s="210"/>
      <c r="J96" s="209"/>
      <c r="K96" s="209"/>
      <c r="L96" s="174"/>
    </row>
    <row r="97" customFormat="false" ht="14.25" hidden="false" customHeight="false" outlineLevel="0" collapsed="false">
      <c r="A97" s="129"/>
      <c r="B97" s="209"/>
      <c r="C97" s="210"/>
      <c r="D97" s="210"/>
      <c r="E97" s="210"/>
      <c r="F97" s="210"/>
      <c r="G97" s="210"/>
      <c r="J97" s="209"/>
      <c r="K97" s="209"/>
      <c r="L97" s="174"/>
    </row>
    <row r="98" customFormat="false" ht="14.25" hidden="false" customHeight="false" outlineLevel="0" collapsed="false">
      <c r="A98" s="129"/>
      <c r="B98" s="209"/>
      <c r="C98" s="210"/>
      <c r="D98" s="210"/>
      <c r="E98" s="210"/>
      <c r="F98" s="210"/>
      <c r="G98" s="210"/>
      <c r="J98" s="209"/>
      <c r="K98" s="209"/>
      <c r="L98" s="174"/>
    </row>
    <row r="99" customFormat="false" ht="14.25" hidden="false" customHeight="false" outlineLevel="0" collapsed="false">
      <c r="A99" s="129"/>
      <c r="B99" s="209"/>
      <c r="C99" s="210"/>
      <c r="D99" s="210"/>
      <c r="E99" s="210"/>
      <c r="F99" s="210"/>
      <c r="G99" s="210"/>
      <c r="J99" s="209"/>
      <c r="K99" s="209"/>
      <c r="L99" s="174"/>
    </row>
    <row r="100" customFormat="false" ht="14.25" hidden="false" customHeight="false" outlineLevel="0" collapsed="false">
      <c r="A100" s="129"/>
      <c r="B100" s="209"/>
      <c r="C100" s="210"/>
      <c r="D100" s="210"/>
      <c r="E100" s="210"/>
      <c r="F100" s="210"/>
      <c r="G100" s="210"/>
      <c r="J100" s="209"/>
      <c r="K100" s="209"/>
      <c r="L100" s="174"/>
    </row>
    <row r="101" customFormat="false" ht="14.25" hidden="false" customHeight="false" outlineLevel="0" collapsed="false">
      <c r="A101" s="129"/>
      <c r="B101" s="209"/>
      <c r="C101" s="210"/>
      <c r="D101" s="210"/>
      <c r="E101" s="210"/>
      <c r="F101" s="210"/>
      <c r="G101" s="210"/>
      <c r="J101" s="209"/>
      <c r="K101" s="209"/>
      <c r="L101" s="174"/>
    </row>
    <row r="102" customFormat="false" ht="14.25" hidden="false" customHeight="false" outlineLevel="0" collapsed="false">
      <c r="A102" s="129"/>
      <c r="B102" s="209"/>
      <c r="C102" s="210"/>
      <c r="D102" s="210"/>
      <c r="E102" s="210"/>
      <c r="F102" s="210"/>
      <c r="G102" s="210"/>
      <c r="J102" s="209"/>
      <c r="K102" s="209"/>
      <c r="L102" s="174"/>
    </row>
  </sheetData>
  <mergeCells count="6">
    <mergeCell ref="A1:L1"/>
    <mergeCell ref="A2:L2"/>
    <mergeCell ref="A4:A9"/>
    <mergeCell ref="A12:A18"/>
    <mergeCell ref="A19:A26"/>
    <mergeCell ref="A27:A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赵娟</cp:lastModifiedBy>
  <cp:lastPrinted>2010-06-26T01:50:02Z</cp:lastPrinted>
  <dcterms:modified xsi:type="dcterms:W3CDTF">2010-07-27T0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