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3"/>
  </bookViews>
  <sheets>
    <sheet name="空表2" sheetId="1" state="visible" r:id="rId2"/>
    <sheet name="空表" sheetId="2" state="visible" r:id="rId3"/>
    <sheet name="运价表" sheetId="3" state="visible" r:id="rId4"/>
    <sheet name="通讯" sheetId="4" state="visible" r:id="rId5"/>
    <sheet name="卡号" sheetId="5" state="visible" r:id="rId6"/>
    <sheet name="陈曦" sheetId="6" state="visible" r:id="rId7"/>
    <sheet name="邓小佼" sheetId="7" state="visible" r:id="rId8"/>
    <sheet name="符夕彬" sheetId="8" state="visible" r:id="rId9"/>
    <sheet name="杨洁" sheetId="9" state="visible" r:id="rId10"/>
    <sheet name="袁亮" sheetId="10" state="visible" r:id="rId11"/>
    <sheet name="姜建" sheetId="11" state="visible" r:id="rId12"/>
    <sheet name="刘祥宽" sheetId="12" state="visible" r:id="rId13"/>
    <sheet name="黄浪" sheetId="13" state="visible" r:id="rId14"/>
    <sheet name="唐诚" sheetId="14" state="visible" r:id="rId15"/>
    <sheet name="陆顺良" sheetId="15" state="visible" r:id="rId16"/>
    <sheet name="彭松" sheetId="16" state="visible" r:id="rId17"/>
    <sheet name="杨建" sheetId="17" state="visible" r:id="rId18"/>
    <sheet name="林艳峰" sheetId="18" state="visible" r:id="rId19"/>
    <sheet name="王学建" sheetId="19" state="visible" r:id="rId20"/>
    <sheet name="曾凡明" sheetId="20" state="visible" r:id="rId21"/>
  </sheets>
  <definedNames>
    <definedName function="false" hidden="true" localSheetId="7" name="_xlnm._FilterDatabase" vbProcedure="false">符夕彬!$A$3:$L$178</definedName>
    <definedName function="false" hidden="true" localSheetId="9" name="_xlnm._FilterDatabase" vbProcedure="false">袁亮!$A$3:$L$113</definedName>
    <definedName function="false" hidden="true" localSheetId="5" name="_xlnm._FilterDatabase" vbProcedure="false">陈曦!$A$3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</xdr:row>
                <xdr:rowOff>9</xdr:rowOff>
              </xdr:from>
              <xdr:to>
                <xdr:col>5</xdr:col>
                <xdr:colOff>93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</xdr:row>
                <xdr:rowOff>9</xdr:rowOff>
              </xdr:from>
              <xdr:to>
                <xdr:col>5</xdr:col>
                <xdr:colOff>9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7" uniqueCount="964">
  <si>
    <r>
      <rPr>
        <b val="true"/>
        <sz val="26"/>
        <rFont val="隶书"/>
        <family val="0"/>
        <charset val="134"/>
      </rPr>
      <t xml:space="preserve">2010</t>
    </r>
    <r>
      <rPr>
        <b val="true"/>
        <sz val="26"/>
        <rFont val="Noto Sans"/>
        <family val="2"/>
      </rPr>
      <t xml:space="preserve">年宣传品发放</t>
    </r>
    <r>
      <rPr>
        <b val="true"/>
        <sz val="28"/>
        <rFont val="Noto Sans"/>
        <family val="2"/>
      </rPr>
      <t xml:space="preserve">登记</t>
    </r>
    <r>
      <rPr>
        <b val="true"/>
        <sz val="26"/>
        <rFont val="Noto Sans"/>
        <family val="2"/>
      </rPr>
      <t xml:space="preserve">表 </t>
    </r>
  </si>
  <si>
    <r>
      <rPr>
        <b val="true"/>
        <sz val="36"/>
        <rFont val="Noto Sans"/>
        <family val="2"/>
      </rPr>
      <t xml:space="preserve">   盆子</t>
    </r>
    <r>
      <rPr>
        <b val="true"/>
        <sz val="36"/>
        <rFont val="华文隶书"/>
        <family val="0"/>
        <charset val="134"/>
      </rPr>
      <t xml:space="preserve">:</t>
    </r>
    <r>
      <rPr>
        <b val="true"/>
        <sz val="36"/>
        <rFont val="Noto Sans"/>
        <family val="2"/>
      </rPr>
      <t xml:space="preserve">三</t>
    </r>
  </si>
  <si>
    <t xml:space="preserve">渝江新创</t>
  </si>
  <si>
    <t xml:space="preserve">申领日期</t>
  </si>
  <si>
    <r>
      <rPr>
        <b val="true"/>
        <sz val="12"/>
        <rFont val="Noto Sans"/>
        <family val="2"/>
      </rPr>
      <t xml:space="preserve">用途</t>
    </r>
    <r>
      <rPr>
        <b val="true"/>
        <sz val="12"/>
        <rFont val="隶书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客户名称</t>
    </r>
    <r>
      <rPr>
        <b val="true"/>
        <sz val="12"/>
        <rFont val="隶书"/>
        <family val="0"/>
        <charset val="134"/>
      </rPr>
      <t xml:space="preserve">)</t>
    </r>
  </si>
  <si>
    <t xml:space="preserve">车号</t>
  </si>
  <si>
    <t xml:space="preserve">物资名称</t>
  </si>
  <si>
    <t xml:space="preserve">数量</t>
  </si>
  <si>
    <t xml:space="preserve">销售员</t>
  </si>
  <si>
    <r>
      <rPr>
        <b val="true"/>
        <sz val="12"/>
        <rFont val="Noto Sans"/>
        <family val="2"/>
      </rPr>
      <t xml:space="preserve">申领人</t>
    </r>
    <r>
      <rPr>
        <b val="true"/>
        <sz val="12"/>
        <rFont val="隶书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代领人</t>
    </r>
  </si>
  <si>
    <r>
      <rPr>
        <sz val="36"/>
        <rFont val="Noto Sans"/>
        <family val="2"/>
      </rPr>
      <t xml:space="preserve">本页合计</t>
    </r>
    <r>
      <rPr>
        <sz val="36"/>
        <rFont val="华文新魏"/>
        <family val="0"/>
        <charset val="134"/>
      </rPr>
      <t xml:space="preserve">:                </t>
    </r>
  </si>
  <si>
    <r>
      <rPr>
        <b val="true"/>
        <sz val="26"/>
        <rFont val="Noto Sans"/>
        <family val="2"/>
      </rPr>
      <t xml:space="preserve">宣传品发放</t>
    </r>
    <r>
      <rPr>
        <b val="true"/>
        <sz val="28"/>
        <rFont val="Noto Sans"/>
        <family val="2"/>
      </rPr>
      <t xml:space="preserve">登记</t>
    </r>
    <r>
      <rPr>
        <b val="true"/>
        <sz val="26"/>
        <rFont val="Noto Sans"/>
        <family val="2"/>
      </rPr>
      <t xml:space="preserve">表 </t>
    </r>
  </si>
  <si>
    <t xml:space="preserve">片区</t>
  </si>
  <si>
    <t xml:space="preserve">经营者</t>
  </si>
  <si>
    <t xml:space="preserve">城镇</t>
  </si>
  <si>
    <t xml:space="preserve">运价</t>
  </si>
  <si>
    <t xml:space="preserve">江津（返空）</t>
  </si>
  <si>
    <t xml:space="preserve">凌宗萍</t>
  </si>
  <si>
    <t xml:space="preserve">先锋</t>
  </si>
  <si>
    <t xml:space="preserve">渝北</t>
  </si>
  <si>
    <t xml:space="preserve">洛碛</t>
  </si>
  <si>
    <t xml:space="preserve">綦江</t>
  </si>
  <si>
    <t xml:space="preserve">周长军</t>
  </si>
  <si>
    <t xml:space="preserve">紫荆</t>
  </si>
  <si>
    <t xml:space="preserve">合川（返空）</t>
  </si>
  <si>
    <t xml:space="preserve">李光学</t>
  </si>
  <si>
    <t xml:space="preserve">铜溪</t>
  </si>
  <si>
    <t xml:space="preserve">铜梁</t>
  </si>
  <si>
    <t xml:space="preserve">康光明</t>
  </si>
  <si>
    <t xml:space="preserve">新兴</t>
  </si>
  <si>
    <t xml:space="preserve">九龙坡</t>
  </si>
  <si>
    <t xml:space="preserve">元明</t>
  </si>
  <si>
    <t xml:space="preserve">张平</t>
  </si>
  <si>
    <t xml:space="preserve">支坪</t>
  </si>
  <si>
    <t xml:space="preserve">中河</t>
  </si>
  <si>
    <t xml:space="preserve">文德明</t>
  </si>
  <si>
    <t xml:space="preserve">东溪</t>
  </si>
  <si>
    <t xml:space="preserve">钟明国</t>
  </si>
  <si>
    <t xml:space="preserve">清平</t>
  </si>
  <si>
    <t xml:space="preserve">陈德海</t>
  </si>
  <si>
    <t xml:space="preserve">全德</t>
  </si>
  <si>
    <t xml:space="preserve">西彭</t>
  </si>
  <si>
    <t xml:space="preserve">刘清海</t>
  </si>
  <si>
    <t xml:space="preserve">仁沱</t>
  </si>
  <si>
    <t xml:space="preserve">悦来</t>
  </si>
  <si>
    <t xml:space="preserve">王天启</t>
  </si>
  <si>
    <t xml:space="preserve">郭扶</t>
  </si>
  <si>
    <t xml:space="preserve">何建川</t>
  </si>
  <si>
    <t xml:space="preserve">太和</t>
  </si>
  <si>
    <t xml:space="preserve">秦刚明</t>
  </si>
  <si>
    <t xml:space="preserve">蒲昌</t>
  </si>
  <si>
    <t xml:space="preserve">陶家</t>
  </si>
  <si>
    <t xml:space="preserve">黄立亚</t>
  </si>
  <si>
    <t xml:space="preserve">青泊</t>
  </si>
  <si>
    <t xml:space="preserve">石船</t>
  </si>
  <si>
    <t xml:space="preserve">田新明</t>
  </si>
  <si>
    <t xml:space="preserve">高青</t>
  </si>
  <si>
    <t xml:space="preserve">彭凤林</t>
  </si>
  <si>
    <t xml:space="preserve">炉山</t>
  </si>
  <si>
    <t xml:space="preserve">蒲德良</t>
  </si>
  <si>
    <t xml:space="preserve">岚峰</t>
  </si>
  <si>
    <t xml:space="preserve">白市驿</t>
  </si>
  <si>
    <t xml:space="preserve">马平</t>
  </si>
  <si>
    <t xml:space="preserve">西湖</t>
  </si>
  <si>
    <t xml:space="preserve">统景</t>
  </si>
  <si>
    <t xml:space="preserve">梁大晶</t>
  </si>
  <si>
    <t xml:space="preserve">高庙</t>
  </si>
  <si>
    <t xml:space="preserve">邓子明</t>
  </si>
  <si>
    <t xml:space="preserve">二朗</t>
  </si>
  <si>
    <t xml:space="preserve">张培弟</t>
  </si>
  <si>
    <t xml:space="preserve">庆隆</t>
  </si>
  <si>
    <t xml:space="preserve">沙坪坝</t>
  </si>
  <si>
    <t xml:space="preserve">陈家桥</t>
  </si>
  <si>
    <t xml:space="preserve">刘明德</t>
  </si>
  <si>
    <t xml:space="preserve">贾嗣</t>
  </si>
  <si>
    <t xml:space="preserve">天堡</t>
  </si>
  <si>
    <t xml:space="preserve">邹开明</t>
  </si>
  <si>
    <t xml:space="preserve">篆塘</t>
  </si>
  <si>
    <t xml:space="preserve">大石</t>
  </si>
  <si>
    <t xml:space="preserve">张顺中</t>
  </si>
  <si>
    <t xml:space="preserve">永清</t>
  </si>
  <si>
    <t xml:space="preserve">凤凰</t>
  </si>
  <si>
    <t xml:space="preserve">梁发银</t>
  </si>
  <si>
    <t xml:space="preserve">龙山</t>
  </si>
  <si>
    <t xml:space="preserve">礼加</t>
  </si>
  <si>
    <t xml:space="preserve">舒通明</t>
  </si>
  <si>
    <t xml:space="preserve">广兴</t>
  </si>
  <si>
    <t xml:space="preserve">赵及平</t>
  </si>
  <si>
    <t xml:space="preserve">三庙</t>
  </si>
  <si>
    <t xml:space="preserve">王洪</t>
  </si>
  <si>
    <t xml:space="preserve">旧县</t>
  </si>
  <si>
    <t xml:space="preserve">歌乐山</t>
  </si>
  <si>
    <t xml:space="preserve">徐显慧</t>
  </si>
  <si>
    <t xml:space="preserve">夏坝</t>
  </si>
  <si>
    <t xml:space="preserve">鸳鸯</t>
  </si>
  <si>
    <t xml:space="preserve">张基云</t>
  </si>
  <si>
    <t xml:space="preserve">北渡</t>
  </si>
  <si>
    <t xml:space="preserve">叶超科</t>
  </si>
  <si>
    <t xml:space="preserve">双凤</t>
  </si>
  <si>
    <t xml:space="preserve">逯元才</t>
  </si>
  <si>
    <t xml:space="preserve">水口</t>
  </si>
  <si>
    <t xml:space="preserve">回龙坝</t>
  </si>
  <si>
    <t xml:space="preserve">付维汉</t>
  </si>
  <si>
    <t xml:space="preserve">油溪</t>
  </si>
  <si>
    <t xml:space="preserve">石鞋</t>
  </si>
  <si>
    <t xml:space="preserve">王吉友</t>
  </si>
  <si>
    <t xml:space="preserve">通惠</t>
  </si>
  <si>
    <t xml:space="preserve">李能</t>
  </si>
  <si>
    <t xml:space="preserve">合隆</t>
  </si>
  <si>
    <t xml:space="preserve">陈仁静</t>
  </si>
  <si>
    <t xml:space="preserve">白羊</t>
  </si>
  <si>
    <t xml:space="preserve">土主</t>
  </si>
  <si>
    <t xml:space="preserve">苏家明</t>
  </si>
  <si>
    <t xml:space="preserve">板桥</t>
  </si>
  <si>
    <t xml:space="preserve">木耳</t>
  </si>
  <si>
    <t xml:space="preserve">胡银刚</t>
  </si>
  <si>
    <t xml:space="preserve">三角</t>
  </si>
  <si>
    <t xml:space="preserve">刘庭成</t>
  </si>
  <si>
    <t xml:space="preserve">狮滩</t>
  </si>
  <si>
    <t xml:space="preserve">刘荣</t>
  </si>
  <si>
    <t xml:space="preserve">波伦</t>
  </si>
  <si>
    <t xml:space="preserve">西永</t>
  </si>
  <si>
    <t xml:space="preserve">邓星图</t>
  </si>
  <si>
    <t xml:space="preserve">秦家</t>
  </si>
  <si>
    <t xml:space="preserve">塔坪</t>
  </si>
  <si>
    <t xml:space="preserve">无</t>
  </si>
  <si>
    <t xml:space="preserve">吴安康</t>
  </si>
  <si>
    <t xml:space="preserve">隆盛</t>
  </si>
  <si>
    <t xml:space="preserve">秦国平</t>
  </si>
  <si>
    <t xml:space="preserve">隆兴</t>
  </si>
  <si>
    <t xml:space="preserve">安居</t>
  </si>
  <si>
    <t xml:space="preserve">玉屏</t>
  </si>
  <si>
    <t xml:space="preserve">聂勋维</t>
  </si>
  <si>
    <t xml:space="preserve">李家</t>
  </si>
  <si>
    <t xml:space="preserve">大竹林</t>
  </si>
  <si>
    <t xml:space="preserve">黄达树</t>
  </si>
  <si>
    <t xml:space="preserve">新场</t>
  </si>
  <si>
    <t xml:space="preserve">万富精</t>
  </si>
  <si>
    <t xml:space="preserve">九塘</t>
  </si>
  <si>
    <t xml:space="preserve">蒋安良</t>
  </si>
  <si>
    <t xml:space="preserve">团碾</t>
  </si>
  <si>
    <t xml:space="preserve">曾家</t>
  </si>
  <si>
    <t xml:space="preserve">曹烈刚</t>
  </si>
  <si>
    <t xml:space="preserve">石门</t>
  </si>
  <si>
    <t xml:space="preserve">卢山村</t>
  </si>
  <si>
    <t xml:space="preserve">胡朝荣</t>
  </si>
  <si>
    <t xml:space="preserve">扶欢</t>
  </si>
  <si>
    <t xml:space="preserve">周洪仁</t>
  </si>
  <si>
    <t xml:space="preserve">上塘</t>
  </si>
  <si>
    <t xml:space="preserve">陈有生</t>
  </si>
  <si>
    <t xml:space="preserve">斑竹</t>
  </si>
  <si>
    <t xml:space="preserve">中梁</t>
  </si>
  <si>
    <t xml:space="preserve">程凯</t>
  </si>
  <si>
    <t xml:space="preserve">吴市</t>
  </si>
  <si>
    <t xml:space="preserve">花石</t>
  </si>
  <si>
    <t xml:space="preserve">戴世福</t>
  </si>
  <si>
    <t xml:space="preserve">三会</t>
  </si>
  <si>
    <t xml:space="preserve">黄文富</t>
  </si>
  <si>
    <t xml:space="preserve">沙溪</t>
  </si>
  <si>
    <t xml:space="preserve">唐勇</t>
  </si>
  <si>
    <t xml:space="preserve">太平</t>
  </si>
  <si>
    <t xml:space="preserve">长寿</t>
  </si>
  <si>
    <t xml:space="preserve">合兴</t>
  </si>
  <si>
    <t xml:space="preserve">刘远清</t>
  </si>
  <si>
    <t xml:space="preserve">吴滩</t>
  </si>
  <si>
    <t xml:space="preserve">仙桃</t>
  </si>
  <si>
    <t xml:space="preserve">戴明豪</t>
  </si>
  <si>
    <t xml:space="preserve">罗家</t>
  </si>
  <si>
    <t xml:space="preserve">李建国</t>
  </si>
  <si>
    <t xml:space="preserve">沙坪</t>
  </si>
  <si>
    <t xml:space="preserve">汪占中</t>
  </si>
  <si>
    <t xml:space="preserve">登高</t>
  </si>
  <si>
    <t xml:space="preserve">云台</t>
  </si>
  <si>
    <t xml:space="preserve">杜建洪</t>
  </si>
  <si>
    <t xml:space="preserve">新民</t>
  </si>
  <si>
    <t xml:space="preserve">仁睦</t>
  </si>
  <si>
    <t xml:space="preserve">李波</t>
  </si>
  <si>
    <t xml:space="preserve">新建</t>
  </si>
  <si>
    <t xml:space="preserve">夏光玉</t>
  </si>
  <si>
    <t xml:space="preserve">张家</t>
  </si>
  <si>
    <t xml:space="preserve">尹大云</t>
  </si>
  <si>
    <t xml:space="preserve">上桥</t>
  </si>
  <si>
    <t xml:space="preserve">八棵</t>
  </si>
  <si>
    <t xml:space="preserve">曾维超</t>
  </si>
  <si>
    <t xml:space="preserve">长冲</t>
  </si>
  <si>
    <t xml:space="preserve">吉安</t>
  </si>
  <si>
    <t xml:space="preserve">谢友文</t>
  </si>
  <si>
    <t xml:space="preserve">渭沱</t>
  </si>
  <si>
    <t xml:space="preserve">旧市坝</t>
  </si>
  <si>
    <t xml:space="preserve">海棠</t>
  </si>
  <si>
    <t xml:space="preserve">李正文</t>
  </si>
  <si>
    <t xml:space="preserve">白云</t>
  </si>
  <si>
    <t xml:space="preserve">石壕</t>
  </si>
  <si>
    <t xml:space="preserve">吴华仁</t>
  </si>
  <si>
    <t xml:space="preserve">新桥</t>
  </si>
  <si>
    <t xml:space="preserve">土桥</t>
  </si>
  <si>
    <t xml:space="preserve">戴俊</t>
  </si>
  <si>
    <t xml:space="preserve">夹滩</t>
  </si>
  <si>
    <t xml:space="preserve">多宝</t>
  </si>
  <si>
    <t xml:space="preserve">杨地湾</t>
  </si>
  <si>
    <t xml:space="preserve">唐光华</t>
  </si>
  <si>
    <t xml:space="preserve">龙寺</t>
  </si>
  <si>
    <t xml:space="preserve">朱顺霞</t>
  </si>
  <si>
    <t xml:space="preserve">侣俸</t>
  </si>
  <si>
    <t xml:space="preserve">梓潼</t>
  </si>
  <si>
    <t xml:space="preserve">刘世明</t>
  </si>
  <si>
    <t xml:space="preserve">李市</t>
  </si>
  <si>
    <t xml:space="preserve">草坪</t>
  </si>
  <si>
    <t xml:space="preserve">正直</t>
  </si>
  <si>
    <t xml:space="preserve">何国松</t>
  </si>
  <si>
    <t xml:space="preserve">小沔</t>
  </si>
  <si>
    <t xml:space="preserve">汪从亮</t>
  </si>
  <si>
    <t xml:space="preserve">新复</t>
  </si>
  <si>
    <t xml:space="preserve">兴隆</t>
  </si>
  <si>
    <t xml:space="preserve">周光荣</t>
  </si>
  <si>
    <t xml:space="preserve">龙吟</t>
  </si>
  <si>
    <t xml:space="preserve">天心</t>
  </si>
  <si>
    <t xml:space="preserve">赵祥开</t>
  </si>
  <si>
    <t xml:space="preserve">镇紫</t>
  </si>
  <si>
    <t xml:space="preserve">供销社</t>
  </si>
  <si>
    <t xml:space="preserve">渭溪</t>
  </si>
  <si>
    <t xml:space="preserve">何清明</t>
  </si>
  <si>
    <t xml:space="preserve">白鹤</t>
  </si>
  <si>
    <t xml:space="preserve">葛兰</t>
  </si>
  <si>
    <t xml:space="preserve">周歧祥</t>
  </si>
  <si>
    <t xml:space="preserve">蔡家</t>
  </si>
  <si>
    <t xml:space="preserve">古路</t>
  </si>
  <si>
    <t xml:space="preserve">盖石</t>
  </si>
  <si>
    <t xml:space="preserve">钟明</t>
  </si>
  <si>
    <t xml:space="preserve">燕窝</t>
  </si>
  <si>
    <t xml:space="preserve">柏清</t>
  </si>
  <si>
    <t xml:space="preserve">社济</t>
  </si>
  <si>
    <t xml:space="preserve">义和</t>
  </si>
  <si>
    <t xml:space="preserve">刘焕超</t>
  </si>
  <si>
    <t xml:space="preserve">中山</t>
  </si>
  <si>
    <t xml:space="preserve">王家</t>
  </si>
  <si>
    <t xml:space="preserve">张绍乾</t>
  </si>
  <si>
    <t xml:space="preserve">赶水</t>
  </si>
  <si>
    <t xml:space="preserve">刘兵</t>
  </si>
  <si>
    <t xml:space="preserve">思居</t>
  </si>
  <si>
    <t xml:space="preserve">周雄</t>
  </si>
  <si>
    <t xml:space="preserve">平滩</t>
  </si>
  <si>
    <t xml:space="preserve">双龙</t>
  </si>
  <si>
    <t xml:space="preserve">杨胜全</t>
  </si>
  <si>
    <t xml:space="preserve">白房村十八梯</t>
  </si>
  <si>
    <t xml:space="preserve">林先怀</t>
  </si>
  <si>
    <t xml:space="preserve">上台</t>
  </si>
  <si>
    <t xml:space="preserve">谭真文</t>
  </si>
  <si>
    <t xml:space="preserve">高龙</t>
  </si>
  <si>
    <t xml:space="preserve">银庆龙</t>
  </si>
  <si>
    <t xml:space="preserve">双山</t>
  </si>
  <si>
    <t xml:space="preserve">中兴</t>
  </si>
  <si>
    <t xml:space="preserve">罗科涛</t>
  </si>
  <si>
    <t xml:space="preserve">紫云</t>
  </si>
  <si>
    <t xml:space="preserve">杨月伦</t>
  </si>
  <si>
    <t xml:space="preserve">适中</t>
  </si>
  <si>
    <t xml:space="preserve">龙刚</t>
  </si>
  <si>
    <t xml:space="preserve">莱滩</t>
  </si>
  <si>
    <t xml:space="preserve">刘开华</t>
  </si>
  <si>
    <t xml:space="preserve">小林</t>
  </si>
  <si>
    <t xml:space="preserve">云集</t>
  </si>
  <si>
    <t xml:space="preserve">仁兵</t>
  </si>
  <si>
    <t xml:space="preserve">傅家</t>
  </si>
  <si>
    <t xml:space="preserve">周兴平</t>
  </si>
  <si>
    <t xml:space="preserve">吹角</t>
  </si>
  <si>
    <t xml:space="preserve">周隆友</t>
  </si>
  <si>
    <t xml:space="preserve">尖山</t>
  </si>
  <si>
    <t xml:space="preserve">周先玖</t>
  </si>
  <si>
    <t xml:space="preserve">石鱼</t>
  </si>
  <si>
    <t xml:space="preserve">渡舟</t>
  </si>
  <si>
    <t xml:space="preserve">吴济洲</t>
  </si>
  <si>
    <t xml:space="preserve">柏林</t>
  </si>
  <si>
    <t xml:space="preserve">高家</t>
  </si>
  <si>
    <t xml:space="preserve">霍廷贵</t>
  </si>
  <si>
    <t xml:space="preserve">安稳</t>
  </si>
  <si>
    <t xml:space="preserve">何祖明</t>
  </si>
  <si>
    <t xml:space="preserve">五尊</t>
  </si>
  <si>
    <t xml:space="preserve">冯世贤</t>
  </si>
  <si>
    <t xml:space="preserve">福果</t>
  </si>
  <si>
    <t xml:space="preserve">龙河</t>
  </si>
  <si>
    <t xml:space="preserve">韩杰轩</t>
  </si>
  <si>
    <t xml:space="preserve">慈云</t>
  </si>
  <si>
    <t xml:space="preserve">旱土</t>
  </si>
  <si>
    <t xml:space="preserve">全和平</t>
  </si>
  <si>
    <t xml:space="preserve">丁山</t>
  </si>
  <si>
    <t xml:space="preserve">陈兵</t>
  </si>
  <si>
    <t xml:space="preserve">利泽</t>
  </si>
  <si>
    <t xml:space="preserve">陈伦</t>
  </si>
  <si>
    <t xml:space="preserve">联合</t>
  </si>
  <si>
    <t xml:space="preserve">新市</t>
  </si>
  <si>
    <t xml:space="preserve">刘永德</t>
  </si>
  <si>
    <t xml:space="preserve">永兴</t>
  </si>
  <si>
    <t xml:space="preserve">关心</t>
  </si>
  <si>
    <t xml:space="preserve">池祥友</t>
  </si>
  <si>
    <t xml:space="preserve">永新</t>
  </si>
  <si>
    <t xml:space="preserve">林友明</t>
  </si>
  <si>
    <t xml:space="preserve">官渡</t>
  </si>
  <si>
    <t xml:space="preserve">袁兵</t>
  </si>
  <si>
    <t xml:space="preserve">塘平</t>
  </si>
  <si>
    <t xml:space="preserve">石堰</t>
  </si>
  <si>
    <t xml:space="preserve">刘兴文</t>
  </si>
  <si>
    <t xml:space="preserve">毗罗</t>
  </si>
  <si>
    <t xml:space="preserve">麻柳</t>
  </si>
  <si>
    <t xml:space="preserve">三江</t>
  </si>
  <si>
    <t xml:space="preserve">易经伟</t>
  </si>
  <si>
    <t xml:space="preserve">古楼</t>
  </si>
  <si>
    <t xml:space="preserve">杨国忠</t>
  </si>
  <si>
    <t xml:space="preserve">围龙</t>
  </si>
  <si>
    <t xml:space="preserve">狮子潭</t>
  </si>
  <si>
    <t xml:space="preserve">张德蓉</t>
  </si>
  <si>
    <t xml:space="preserve">鹅公（松树岗）</t>
  </si>
  <si>
    <t xml:space="preserve">永庆</t>
  </si>
  <si>
    <t xml:space="preserve">永城</t>
  </si>
  <si>
    <t xml:space="preserve">袁代明</t>
  </si>
  <si>
    <t xml:space="preserve">龙凤</t>
  </si>
  <si>
    <t xml:space="preserve">肖贵伦</t>
  </si>
  <si>
    <t xml:space="preserve">大庙</t>
  </si>
  <si>
    <t xml:space="preserve">洪湖称沱镇</t>
  </si>
  <si>
    <t xml:space="preserve">胡锡华</t>
  </si>
  <si>
    <t xml:space="preserve">刁家</t>
  </si>
  <si>
    <t xml:space="preserve">北碚</t>
  </si>
  <si>
    <t xml:space="preserve">舵井</t>
  </si>
  <si>
    <t xml:space="preserve">乐兴</t>
  </si>
  <si>
    <t xml:space="preserve">陈德贵</t>
  </si>
  <si>
    <t xml:space="preserve">小河</t>
  </si>
  <si>
    <t xml:space="preserve">刘启江</t>
  </si>
  <si>
    <t xml:space="preserve">华兴</t>
  </si>
  <si>
    <t xml:space="preserve">刘先进</t>
  </si>
  <si>
    <t xml:space="preserve">龙门</t>
  </si>
  <si>
    <t xml:space="preserve">刘家沟</t>
  </si>
  <si>
    <t xml:space="preserve">巨龙</t>
  </si>
  <si>
    <t xml:space="preserve">欧明富</t>
  </si>
  <si>
    <t xml:space="preserve">木莲</t>
  </si>
  <si>
    <t xml:space="preserve">白显伟</t>
  </si>
  <si>
    <t xml:space="preserve">安溪</t>
  </si>
  <si>
    <t xml:space="preserve">洪湖</t>
  </si>
  <si>
    <t xml:space="preserve">周定龙</t>
  </si>
  <si>
    <t xml:space="preserve">双石</t>
  </si>
  <si>
    <t xml:space="preserve">歇马</t>
  </si>
  <si>
    <t xml:space="preserve">打通</t>
  </si>
  <si>
    <t xml:space="preserve">李军</t>
  </si>
  <si>
    <t xml:space="preserve">盐井</t>
  </si>
  <si>
    <t xml:space="preserve">李久全</t>
  </si>
  <si>
    <t xml:space="preserve">永加</t>
  </si>
  <si>
    <t xml:space="preserve">胡均</t>
  </si>
  <si>
    <t xml:space="preserve">偏岩</t>
  </si>
  <si>
    <t xml:space="preserve">高歇</t>
  </si>
  <si>
    <t xml:space="preserve">彭纯学</t>
  </si>
  <si>
    <t xml:space="preserve">罗应开</t>
  </si>
  <si>
    <t xml:space="preserve">民兴</t>
  </si>
  <si>
    <t xml:space="preserve">谢华</t>
  </si>
  <si>
    <t xml:space="preserve">永丰</t>
  </si>
  <si>
    <t xml:space="preserve">滩口</t>
  </si>
  <si>
    <t xml:space="preserve">横山</t>
  </si>
  <si>
    <t xml:space="preserve">黄德贵</t>
  </si>
  <si>
    <t xml:space="preserve">水口庙</t>
  </si>
  <si>
    <t xml:space="preserve">唐大志</t>
  </si>
  <si>
    <t xml:space="preserve">虎峰</t>
  </si>
  <si>
    <t xml:space="preserve">李道芬</t>
  </si>
  <si>
    <t xml:space="preserve">嘉平</t>
  </si>
  <si>
    <t xml:space="preserve">柳萌</t>
  </si>
  <si>
    <t xml:space="preserve">莲花</t>
  </si>
  <si>
    <t xml:space="preserve">封加飞</t>
  </si>
  <si>
    <t xml:space="preserve">草街</t>
  </si>
  <si>
    <t xml:space="preserve">姚永国</t>
  </si>
  <si>
    <t xml:space="preserve">安平</t>
  </si>
  <si>
    <t xml:space="preserve">周大军</t>
  </si>
  <si>
    <t xml:space="preserve">月沱</t>
  </si>
  <si>
    <t xml:space="preserve">石坝</t>
  </si>
  <si>
    <t xml:space="preserve">新盛</t>
  </si>
  <si>
    <t xml:space="preserve">雷全明</t>
  </si>
  <si>
    <t xml:space="preserve">张培良</t>
  </si>
  <si>
    <t xml:space="preserve">沟口</t>
  </si>
  <si>
    <t xml:space="preserve">潘成希</t>
  </si>
  <si>
    <t xml:space="preserve">大垭</t>
  </si>
  <si>
    <t xml:space="preserve">复兴</t>
  </si>
  <si>
    <t xml:space="preserve">羊叉</t>
  </si>
  <si>
    <t xml:space="preserve">邓远喜</t>
  </si>
  <si>
    <t xml:space="preserve">云门镇</t>
  </si>
  <si>
    <t xml:space="preserve">徐兴禄</t>
  </si>
  <si>
    <t xml:space="preserve">关溅</t>
  </si>
  <si>
    <t xml:space="preserve">江泽忠</t>
  </si>
  <si>
    <t xml:space="preserve">享堂</t>
  </si>
  <si>
    <t xml:space="preserve">静观</t>
  </si>
  <si>
    <t xml:space="preserve">南川</t>
  </si>
  <si>
    <t xml:space="preserve">大观</t>
  </si>
  <si>
    <t xml:space="preserve">蒋明</t>
  </si>
  <si>
    <t xml:space="preserve">方溪</t>
  </si>
  <si>
    <t xml:space="preserve">壁山</t>
  </si>
  <si>
    <t xml:space="preserve">甘大目</t>
  </si>
  <si>
    <t xml:space="preserve">八塘</t>
  </si>
  <si>
    <t xml:space="preserve">夏孝洪</t>
  </si>
  <si>
    <t xml:space="preserve">嘉乐</t>
  </si>
  <si>
    <t xml:space="preserve">三圣</t>
  </si>
  <si>
    <t xml:space="preserve">白沙</t>
  </si>
  <si>
    <t xml:space="preserve">许应富</t>
  </si>
  <si>
    <t xml:space="preserve">油桥</t>
  </si>
  <si>
    <t xml:space="preserve">陈晓玲</t>
  </si>
  <si>
    <t xml:space="preserve">依风</t>
  </si>
  <si>
    <t xml:space="preserve">罗云</t>
  </si>
  <si>
    <t xml:space="preserve">高古</t>
  </si>
  <si>
    <t xml:space="preserve">岳王</t>
  </si>
  <si>
    <t xml:space="preserve">大有</t>
  </si>
  <si>
    <t xml:space="preserve">祝显伟</t>
  </si>
  <si>
    <t xml:space="preserve">七间</t>
  </si>
  <si>
    <t xml:space="preserve">张宗万</t>
  </si>
  <si>
    <t xml:space="preserve">大路</t>
  </si>
  <si>
    <t xml:space="preserve">罗坝</t>
  </si>
  <si>
    <t xml:space="preserve">垫江</t>
  </si>
  <si>
    <t xml:space="preserve">均价</t>
  </si>
  <si>
    <t xml:space="preserve">福寿</t>
  </si>
  <si>
    <t xml:space="preserve">黄侧良</t>
  </si>
  <si>
    <t xml:space="preserve">庐山</t>
  </si>
  <si>
    <t xml:space="preserve">石维亮</t>
  </si>
  <si>
    <t xml:space="preserve">蒲元</t>
  </si>
  <si>
    <t xml:space="preserve">陈良</t>
  </si>
  <si>
    <t xml:space="preserve">大桥</t>
  </si>
  <si>
    <t xml:space="preserve">古花</t>
  </si>
  <si>
    <t xml:space="preserve">武胜</t>
  </si>
  <si>
    <t xml:space="preserve">胡超</t>
  </si>
  <si>
    <t xml:space="preserve">烈面</t>
  </si>
  <si>
    <t xml:space="preserve">李福才</t>
  </si>
  <si>
    <t xml:space="preserve">河边</t>
  </si>
  <si>
    <t xml:space="preserve">杨永信</t>
  </si>
  <si>
    <t xml:space="preserve">复建</t>
  </si>
  <si>
    <t xml:space="preserve">和溪</t>
  </si>
  <si>
    <t xml:space="preserve">汤文木</t>
  </si>
  <si>
    <t xml:space="preserve">沿口</t>
  </si>
  <si>
    <t xml:space="preserve">朱达明</t>
  </si>
  <si>
    <t xml:space="preserve">狮子</t>
  </si>
  <si>
    <t xml:space="preserve">真武</t>
  </si>
  <si>
    <t xml:space="preserve">冷水</t>
  </si>
  <si>
    <t xml:space="preserve">姜建平</t>
  </si>
  <si>
    <t xml:space="preserve">万善</t>
  </si>
  <si>
    <t xml:space="preserve">朱达元</t>
  </si>
  <si>
    <t xml:space="preserve">高牙</t>
  </si>
  <si>
    <t xml:space="preserve">民主</t>
  </si>
  <si>
    <t xml:space="preserve">谭志明</t>
  </si>
  <si>
    <t xml:space="preserve">中心镇赵角垭</t>
  </si>
  <si>
    <t xml:space="preserve">刘满才</t>
  </si>
  <si>
    <t xml:space="preserve">中心</t>
  </si>
  <si>
    <t xml:space="preserve">民福寺</t>
  </si>
  <si>
    <t xml:space="preserve">鸣玉</t>
  </si>
  <si>
    <t xml:space="preserve">刘公武</t>
  </si>
  <si>
    <t xml:space="preserve">真静</t>
  </si>
  <si>
    <t xml:space="preserve">白志国</t>
  </si>
  <si>
    <t xml:space="preserve">中和</t>
  </si>
  <si>
    <t xml:space="preserve">崇兴</t>
  </si>
  <si>
    <t xml:space="preserve">梁昌武</t>
  </si>
  <si>
    <t xml:space="preserve">乐善</t>
  </si>
  <si>
    <t xml:space="preserve">薛乐勇</t>
  </si>
  <si>
    <t xml:space="preserve">正兴</t>
  </si>
  <si>
    <t xml:space="preserve">和平</t>
  </si>
  <si>
    <t xml:space="preserve">南坪</t>
  </si>
  <si>
    <t xml:space="preserve">黄吉军</t>
  </si>
  <si>
    <t xml:space="preserve">飞龙</t>
  </si>
  <si>
    <t xml:space="preserve">任光理</t>
  </si>
  <si>
    <t xml:space="preserve">丹凤</t>
  </si>
  <si>
    <t xml:space="preserve">江津（专车）</t>
  </si>
  <si>
    <t xml:space="preserve">洞塘</t>
  </si>
  <si>
    <t xml:space="preserve">乾丰</t>
  </si>
  <si>
    <t xml:space="preserve">李隆贵</t>
  </si>
  <si>
    <t xml:space="preserve">双星</t>
  </si>
  <si>
    <t xml:space="preserve">罗长明</t>
  </si>
  <si>
    <t xml:space="preserve">大兴</t>
  </si>
  <si>
    <t xml:space="preserve">旺庄</t>
  </si>
  <si>
    <t xml:space="preserve">庆元</t>
  </si>
  <si>
    <t xml:space="preserve">宋益文</t>
  </si>
  <si>
    <t xml:space="preserve">中心镇石脚盆</t>
  </si>
  <si>
    <t xml:space="preserve">张礼明</t>
  </si>
  <si>
    <t xml:space="preserve">东胜</t>
  </si>
  <si>
    <t xml:space="preserve">绊河</t>
  </si>
  <si>
    <t xml:space="preserve">吴学平</t>
  </si>
  <si>
    <t xml:space="preserve">猛山</t>
  </si>
  <si>
    <t xml:space="preserve">三合</t>
  </si>
  <si>
    <t xml:space="preserve">神童</t>
  </si>
  <si>
    <t xml:space="preserve">杨未林</t>
  </si>
  <si>
    <t xml:space="preserve">鼓匠</t>
  </si>
  <si>
    <t xml:space="preserve">杨</t>
  </si>
  <si>
    <t xml:space="preserve">阳岩</t>
  </si>
  <si>
    <t xml:space="preserve">石莲</t>
  </si>
  <si>
    <t xml:space="preserve">钱中明</t>
  </si>
  <si>
    <t xml:space="preserve">石盘</t>
  </si>
  <si>
    <t xml:space="preserve">广谱</t>
  </si>
  <si>
    <t xml:space="preserve">杨柳</t>
  </si>
  <si>
    <t xml:space="preserve">石墙</t>
  </si>
  <si>
    <t xml:space="preserve">李世周</t>
  </si>
  <si>
    <t xml:space="preserve">长安</t>
  </si>
  <si>
    <t xml:space="preserve">马坊</t>
  </si>
  <si>
    <t xml:space="preserve">石蟆</t>
  </si>
  <si>
    <t xml:space="preserve">石溪</t>
  </si>
  <si>
    <t xml:space="preserve">邓传兴</t>
  </si>
  <si>
    <t xml:space="preserve">中滩</t>
  </si>
  <si>
    <t xml:space="preserve">宝家</t>
  </si>
  <si>
    <t xml:space="preserve">梁家</t>
  </si>
  <si>
    <t xml:space="preserve">水江</t>
  </si>
  <si>
    <t xml:space="preserve">李继群</t>
  </si>
  <si>
    <t xml:space="preserve">万隆</t>
  </si>
  <si>
    <t xml:space="preserve">葫芦</t>
  </si>
  <si>
    <t xml:space="preserve">双福</t>
  </si>
  <si>
    <t xml:space="preserve">鸣钟</t>
  </si>
  <si>
    <t xml:space="preserve">龙江</t>
  </si>
  <si>
    <t xml:space="preserve">土溪</t>
  </si>
  <si>
    <t xml:space="preserve">街子</t>
  </si>
  <si>
    <t xml:space="preserve">永川</t>
  </si>
  <si>
    <t xml:space="preserve">刘孝银</t>
  </si>
  <si>
    <t xml:space="preserve">大安</t>
  </si>
  <si>
    <t xml:space="preserve">金龙</t>
  </si>
  <si>
    <t xml:space="preserve">文凤</t>
  </si>
  <si>
    <t xml:space="preserve">华平</t>
  </si>
  <si>
    <t xml:space="preserve">茶店</t>
  </si>
  <si>
    <t xml:space="preserve">三溪</t>
  </si>
  <si>
    <t xml:space="preserve">邓才胜</t>
  </si>
  <si>
    <t xml:space="preserve">普莲</t>
  </si>
  <si>
    <t xml:space="preserve">青江</t>
  </si>
  <si>
    <t xml:space="preserve">万盛</t>
  </si>
  <si>
    <t xml:space="preserve">林恩明</t>
  </si>
  <si>
    <t xml:space="preserve">临江</t>
  </si>
  <si>
    <t xml:space="preserve">巴南（专车）</t>
  </si>
  <si>
    <t xml:space="preserve">安澜</t>
  </si>
  <si>
    <t xml:space="preserve">周云</t>
  </si>
  <si>
    <t xml:space="preserve">朱沱</t>
  </si>
  <si>
    <t xml:space="preserve">白节</t>
  </si>
  <si>
    <t xml:space="preserve">岳池</t>
  </si>
  <si>
    <t xml:space="preserve">兴隆供销社</t>
  </si>
  <si>
    <t xml:space="preserve">薛世全</t>
  </si>
  <si>
    <t xml:space="preserve">来苏</t>
  </si>
  <si>
    <t xml:space="preserve">陈家</t>
  </si>
  <si>
    <t xml:space="preserve">坪滩供销社</t>
  </si>
  <si>
    <t xml:space="preserve">坪滩</t>
  </si>
  <si>
    <t xml:space="preserve">罗世奎</t>
  </si>
  <si>
    <t xml:space="preserve">何埂</t>
  </si>
  <si>
    <t xml:space="preserve">酉溪供销社</t>
  </si>
  <si>
    <t xml:space="preserve">酉溪</t>
  </si>
  <si>
    <t xml:space="preserve">胡天碧</t>
  </si>
  <si>
    <t xml:space="preserve">栋青</t>
  </si>
  <si>
    <t xml:space="preserve">白庙供销社</t>
  </si>
  <si>
    <t xml:space="preserve">白庙</t>
  </si>
  <si>
    <t xml:space="preserve">涨谷</t>
  </si>
  <si>
    <t xml:space="preserve">二圣</t>
  </si>
  <si>
    <t xml:space="preserve">九龙供销社</t>
  </si>
  <si>
    <t xml:space="preserve">九龙</t>
  </si>
  <si>
    <t xml:space="preserve">五间</t>
  </si>
  <si>
    <t xml:space="preserve">丰盛</t>
  </si>
  <si>
    <t xml:space="preserve">石垭供销社</t>
  </si>
  <si>
    <t xml:space="preserve">古垭</t>
  </si>
  <si>
    <t xml:space="preserve">花桥</t>
  </si>
  <si>
    <t xml:space="preserve">罗渡供销社</t>
  </si>
  <si>
    <t xml:space="preserve">罗渡</t>
  </si>
  <si>
    <t xml:space="preserve">拱桥</t>
  </si>
  <si>
    <t xml:space="preserve">南龙</t>
  </si>
  <si>
    <t xml:space="preserve">潼南</t>
  </si>
  <si>
    <t xml:space="preserve">长生桥</t>
  </si>
  <si>
    <t xml:space="preserve">大足</t>
  </si>
  <si>
    <t xml:space="preserve">惠民</t>
  </si>
  <si>
    <t xml:space="preserve">荣昌</t>
  </si>
  <si>
    <t xml:space="preserve">接龙</t>
  </si>
  <si>
    <t xml:space="preserve">界石</t>
  </si>
  <si>
    <t xml:space="preserve">李家沱</t>
  </si>
  <si>
    <t xml:space="preserve">凉水</t>
  </si>
  <si>
    <t xml:space="preserve">小观</t>
  </si>
  <si>
    <t xml:space="preserve">公平</t>
  </si>
  <si>
    <t xml:space="preserve">六角</t>
  </si>
  <si>
    <t xml:space="preserve">龙岗</t>
  </si>
  <si>
    <t xml:space="preserve">南彭</t>
  </si>
  <si>
    <t xml:space="preserve">南沱</t>
  </si>
  <si>
    <t xml:space="preserve">仁流</t>
  </si>
  <si>
    <t xml:space="preserve">圣灯</t>
  </si>
  <si>
    <t xml:space="preserve">石岗</t>
  </si>
  <si>
    <t xml:space="preserve">一品</t>
  </si>
  <si>
    <t xml:space="preserve">石龙</t>
  </si>
  <si>
    <t xml:space="preserve">石林</t>
  </si>
  <si>
    <t xml:space="preserve">石滩</t>
  </si>
  <si>
    <t xml:space="preserve">双河口</t>
  </si>
  <si>
    <t xml:space="preserve">双圣</t>
  </si>
  <si>
    <t xml:space="preserve">双新</t>
  </si>
  <si>
    <t xml:space="preserve">天星寺</t>
  </si>
  <si>
    <t xml:space="preserve">跳石</t>
  </si>
  <si>
    <t xml:space="preserve">迎龙</t>
  </si>
  <si>
    <t xml:space="preserve">渝江</t>
  </si>
  <si>
    <t xml:space="preserve">序号</t>
  </si>
  <si>
    <t xml:space="preserve">姓名</t>
  </si>
  <si>
    <t xml:space="preserve">手机与小灵通</t>
  </si>
  <si>
    <t xml:space="preserve">手机虚网</t>
  </si>
  <si>
    <t xml:space="preserve">其他电话</t>
  </si>
  <si>
    <t xml:space="preserve">虚拟网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)1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)2</t>
    </r>
  </si>
  <si>
    <t xml:space="preserve">办公室</t>
  </si>
  <si>
    <t xml:space="preserve">罗  勇</t>
  </si>
  <si>
    <t xml:space="preserve">唐云云</t>
  </si>
  <si>
    <t xml:space="preserve">赵  娟</t>
  </si>
  <si>
    <t xml:space="preserve">刘  婷</t>
  </si>
  <si>
    <t xml:space="preserve">龙荣海</t>
  </si>
  <si>
    <t xml:space="preserve">刘祥宽</t>
  </si>
  <si>
    <t xml:space="preserve">袁　亮</t>
  </si>
  <si>
    <t xml:space="preserve">陈　曦</t>
  </si>
  <si>
    <t xml:space="preserve">杨　洁</t>
  </si>
  <si>
    <t xml:space="preserve">杨建</t>
  </si>
  <si>
    <t xml:space="preserve">姜　健</t>
  </si>
  <si>
    <t xml:space="preserve">马雪梅</t>
  </si>
  <si>
    <t xml:space="preserve">经上刚</t>
  </si>
  <si>
    <t xml:space="preserve">彭松</t>
  </si>
  <si>
    <t xml:space="preserve">符夕彬</t>
  </si>
  <si>
    <t xml:space="preserve">唐新</t>
  </si>
  <si>
    <t xml:space="preserve">王学建</t>
  </si>
  <si>
    <t xml:space="preserve">黄浪</t>
  </si>
  <si>
    <t xml:space="preserve">绿灯亮</t>
  </si>
  <si>
    <t xml:space="preserve">小姜建</t>
  </si>
  <si>
    <t xml:space="preserve">邓小佼</t>
  </si>
  <si>
    <t xml:space="preserve">曹　文</t>
  </si>
  <si>
    <t xml:space="preserve">周祖会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发货</t>
    </r>
    <r>
      <rPr>
        <sz val="12"/>
        <rFont val="宋体"/>
        <family val="0"/>
        <charset val="134"/>
      </rPr>
      <t xml:space="preserve">)</t>
    </r>
  </si>
  <si>
    <t xml:space="preserve">3038/3043</t>
  </si>
  <si>
    <t xml:space="preserve">杨亚琴</t>
  </si>
  <si>
    <t xml:space="preserve">周四妹</t>
  </si>
  <si>
    <t xml:space="preserve">王正美</t>
  </si>
  <si>
    <t xml:space="preserve">靳银春</t>
  </si>
  <si>
    <t xml:space="preserve">复合肥公司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胡宾</t>
    </r>
    <r>
      <rPr>
        <sz val="12"/>
        <rFont val="宋体"/>
        <family val="0"/>
        <charset val="134"/>
      </rPr>
      <t xml:space="preserve">)</t>
    </r>
  </si>
  <si>
    <t xml:space="preserve">嘉　陵</t>
  </si>
  <si>
    <t xml:space="preserve">李学梅</t>
  </si>
  <si>
    <t xml:space="preserve">苏　勇</t>
  </si>
  <si>
    <t xml:space="preserve">王　容</t>
  </si>
  <si>
    <t xml:space="preserve">其他</t>
  </si>
  <si>
    <t xml:space="preserve">周　敏</t>
  </si>
  <si>
    <t xml:space="preserve">分析室</t>
  </si>
  <si>
    <t xml:space="preserve">火车站</t>
  </si>
  <si>
    <t xml:space="preserve">传真</t>
  </si>
  <si>
    <t xml:space="preserve">张志海</t>
  </si>
  <si>
    <t xml:space="preserve">唐小利</t>
  </si>
  <si>
    <t xml:space="preserve">杨杰妈</t>
  </si>
  <si>
    <t xml:space="preserve">王荣</t>
  </si>
  <si>
    <t xml:space="preserve">邓步长</t>
  </si>
  <si>
    <r>
      <rPr>
        <sz val="12"/>
        <rFont val="宋体"/>
        <family val="0"/>
        <charset val="134"/>
      </rPr>
      <t xml:space="preserve">69340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73</t>
    </r>
  </si>
  <si>
    <t xml:space="preserve">刘大勇</t>
  </si>
  <si>
    <t xml:space="preserve">张恒</t>
  </si>
  <si>
    <t xml:space="preserve">01058858008-256</t>
  </si>
  <si>
    <t xml:space="preserve">彭应远电话</t>
  </si>
  <si>
    <r>
      <rPr>
        <sz val="12"/>
        <rFont val="Noto Sans"/>
        <family val="2"/>
      </rPr>
      <t xml:space="preserve">田云</t>
    </r>
    <r>
      <rPr>
        <sz val="12"/>
        <rFont val="宋体"/>
        <family val="0"/>
        <charset val="134"/>
      </rPr>
      <t xml:space="preserve">;</t>
    </r>
  </si>
  <si>
    <t xml:space="preserve">廖勇</t>
  </si>
  <si>
    <t xml:space="preserve">王飞</t>
  </si>
  <si>
    <t xml:space="preserve">赵家愉</t>
  </si>
  <si>
    <t xml:space="preserve">刘世林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7895</t>
    </r>
    <r>
      <rPr>
        <sz val="12"/>
        <rFont val="Noto Sans"/>
        <family val="2"/>
      </rPr>
      <t xml:space="preserve">付如明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97933</t>
    </r>
  </si>
  <si>
    <t xml:space="preserve">蒋红</t>
  </si>
  <si>
    <t xml:space="preserve">邹小波</t>
  </si>
  <si>
    <t xml:space="preserve">段白玉</t>
  </si>
  <si>
    <t xml:space="preserve">渝 江 公 司 业 务 员 帐 户</t>
  </si>
  <si>
    <t xml:space="preserve">查询号码</t>
  </si>
  <si>
    <r>
      <rPr>
        <sz val="16"/>
        <rFont val="黑体"/>
        <family val="0"/>
        <charset val="134"/>
      </rPr>
      <t xml:space="preserve">95599</t>
    </r>
    <r>
      <rPr>
        <sz val="16"/>
        <rFont val="Noto Sans"/>
        <family val="2"/>
      </rPr>
      <t xml:space="preserve">（农行）</t>
    </r>
  </si>
  <si>
    <r>
      <rPr>
        <sz val="16"/>
        <rFont val="黑体"/>
        <family val="0"/>
        <charset val="134"/>
      </rPr>
      <t xml:space="preserve">966866</t>
    </r>
    <r>
      <rPr>
        <sz val="16"/>
        <rFont val="Noto Sans"/>
        <family val="2"/>
      </rPr>
      <t xml:space="preserve">（信合）</t>
    </r>
  </si>
  <si>
    <t xml:space="preserve">查询密码</t>
  </si>
  <si>
    <t xml:space="preserve">051026</t>
  </si>
  <si>
    <t xml:space="preserve">姓    名</t>
  </si>
  <si>
    <t xml:space="preserve">销</t>
  </si>
  <si>
    <t xml:space="preserve">卡号</t>
  </si>
  <si>
    <t xml:space="preserve">帐号</t>
  </si>
  <si>
    <t xml:space="preserve">陈  曦</t>
  </si>
  <si>
    <t xml:space="preserve">农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317</t>
    </r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59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37</t>
    </r>
  </si>
  <si>
    <t xml:space="preserve">杨  洁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515</t>
    </r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34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29</t>
    </r>
  </si>
  <si>
    <t xml:space="preserve">袁  亮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119</t>
    </r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75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45</t>
    </r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010</t>
    </r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67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52</t>
    </r>
  </si>
  <si>
    <r>
      <rPr>
        <sz val="14"/>
        <color rgb="FFFF0000"/>
        <rFont val="黑体"/>
        <family val="0"/>
        <charset val="134"/>
      </rPr>
      <t xml:space="preserve">&lt;</t>
    </r>
    <r>
      <rPr>
        <sz val="14"/>
        <color rgb="FFFF0000"/>
        <rFont val="Noto Sans"/>
        <family val="2"/>
      </rPr>
      <t xml:space="preserve">信合</t>
    </r>
    <r>
      <rPr>
        <sz val="14"/>
        <color rgb="FFFF0000"/>
        <rFont val="黑体"/>
        <family val="0"/>
        <charset val="134"/>
      </rPr>
      <t xml:space="preserve">&gt;</t>
    </r>
    <r>
      <rPr>
        <sz val="14"/>
        <color rgb="FFFF0000"/>
        <rFont val="Noto Sans"/>
        <family val="2"/>
      </rPr>
      <t xml:space="preserve">符夕彬</t>
    </r>
  </si>
  <si>
    <t xml:space="preserve">黄  浪</t>
  </si>
  <si>
    <r>
      <rPr>
        <b val="true"/>
        <sz val="14"/>
        <rFont val="宋体"/>
        <family val="0"/>
        <charset val="134"/>
      </rPr>
      <t xml:space="preserve">6228480470</t>
    </r>
    <r>
      <rPr>
        <b val="true"/>
        <sz val="14"/>
        <color rgb="FFFF0000"/>
        <rFont val="宋体"/>
        <family val="0"/>
        <charset val="134"/>
      </rPr>
      <t xml:space="preserve">228240912</t>
    </r>
  </si>
  <si>
    <t xml:space="preserve">\</t>
  </si>
  <si>
    <t xml:space="preserve">6228671140658197  </t>
  </si>
  <si>
    <r>
      <rPr>
        <b val="true"/>
        <sz val="14"/>
        <color rgb="FFFF0000"/>
        <rFont val="宋体"/>
        <family val="0"/>
        <charset val="134"/>
      </rPr>
      <t xml:space="preserve">&lt;</t>
    </r>
    <r>
      <rPr>
        <b val="true"/>
        <sz val="14"/>
        <color rgb="FFFF0000"/>
        <rFont val="Noto Sans"/>
        <family val="2"/>
      </rPr>
      <t xml:space="preserve">信合</t>
    </r>
    <r>
      <rPr>
        <b val="true"/>
        <sz val="14"/>
        <color rgb="FFFF0000"/>
        <rFont val="宋体"/>
        <family val="0"/>
        <charset val="134"/>
      </rPr>
      <t xml:space="preserve">&gt;</t>
    </r>
    <r>
      <rPr>
        <b val="true"/>
        <sz val="14"/>
        <color rgb="FFFF0000"/>
        <rFont val="Noto Sans"/>
        <family val="2"/>
      </rPr>
      <t xml:space="preserve">陆顺良</t>
    </r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218</t>
    </r>
  </si>
  <si>
    <t xml:space="preserve">6228671140658189 </t>
  </si>
  <si>
    <r>
      <rPr>
        <b val="true"/>
        <sz val="12"/>
        <color rgb="FFFF0000"/>
        <rFont val="宋体"/>
        <family val="0"/>
        <charset val="134"/>
      </rPr>
      <t xml:space="preserve">&lt;</t>
    </r>
    <r>
      <rPr>
        <b val="true"/>
        <sz val="12"/>
        <color rgb="FFFF0000"/>
        <rFont val="Noto Sans"/>
        <family val="2"/>
      </rPr>
      <t xml:space="preserve">信合</t>
    </r>
    <r>
      <rPr>
        <b val="true"/>
        <sz val="12"/>
        <color rgb="FFFF0000"/>
        <rFont val="宋体"/>
        <family val="0"/>
        <charset val="134"/>
      </rPr>
      <t xml:space="preserve">&gt;</t>
    </r>
    <r>
      <rPr>
        <b val="true"/>
        <sz val="12"/>
        <color rgb="FFFF0000"/>
        <rFont val="Noto Sans"/>
        <family val="2"/>
      </rPr>
      <t xml:space="preserve">彭松</t>
    </r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416</t>
    </r>
  </si>
  <si>
    <r>
      <rPr>
        <sz val="16"/>
        <color rgb="FF00CCFF"/>
        <rFont val="黑体"/>
        <family val="0"/>
        <charset val="134"/>
      </rPr>
      <t xml:space="preserve">40223008001629</t>
    </r>
    <r>
      <rPr>
        <b val="true"/>
        <sz val="16"/>
        <color rgb="FF00CCFF"/>
        <rFont val="黑体"/>
        <family val="0"/>
        <charset val="134"/>
      </rPr>
      <t xml:space="preserve">6461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60</t>
    </r>
  </si>
  <si>
    <t xml:space="preserve">杨  健</t>
  </si>
  <si>
    <t xml:space="preserve">6228480470581312415</t>
  </si>
  <si>
    <t xml:space="preserve">林艳峰</t>
  </si>
  <si>
    <t xml:space="preserve">6228480470581312316</t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42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11</t>
    </r>
  </si>
  <si>
    <r>
      <rPr>
        <sz val="12"/>
        <color rgb="FFFF0000"/>
        <rFont val="宋体"/>
        <family val="0"/>
        <charset val="134"/>
      </rPr>
      <t xml:space="preserve">&lt;</t>
    </r>
    <r>
      <rPr>
        <sz val="12"/>
        <color rgb="FFFF0000"/>
        <rFont val="Noto Sans"/>
        <family val="2"/>
      </rPr>
      <t xml:space="preserve">信合</t>
    </r>
    <r>
      <rPr>
        <sz val="12"/>
        <color rgb="FFFF0000"/>
        <rFont val="宋体"/>
        <family val="0"/>
        <charset val="134"/>
      </rPr>
      <t xml:space="preserve">&gt;</t>
    </r>
    <r>
      <rPr>
        <sz val="12"/>
        <color rgb="FFFF0000"/>
        <rFont val="Noto Sans"/>
        <family val="2"/>
      </rPr>
      <t xml:space="preserve">邓晓佼</t>
    </r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26</t>
    </r>
  </si>
  <si>
    <r>
      <rPr>
        <sz val="16"/>
        <rFont val="黑体"/>
        <family val="0"/>
        <charset val="134"/>
      </rPr>
      <t xml:space="preserve">40223008004</t>
    </r>
    <r>
      <rPr>
        <sz val="16"/>
        <color rgb="FFFF0000"/>
        <rFont val="黑体"/>
        <family val="0"/>
        <charset val="134"/>
      </rPr>
      <t xml:space="preserve">6963270</t>
    </r>
  </si>
  <si>
    <r>
      <rPr>
        <sz val="12"/>
        <color rgb="FFFF0000"/>
        <rFont val="宋体"/>
        <family val="0"/>
        <charset val="134"/>
      </rPr>
      <t xml:space="preserve">&lt;</t>
    </r>
    <r>
      <rPr>
        <sz val="12"/>
        <color rgb="FFFF0000"/>
        <rFont val="Noto Sans"/>
        <family val="2"/>
      </rPr>
      <t xml:space="preserve">信合</t>
    </r>
    <r>
      <rPr>
        <sz val="12"/>
        <color rgb="FFFF0000"/>
        <rFont val="宋体"/>
        <family val="0"/>
        <charset val="134"/>
      </rPr>
      <t xml:space="preserve">&gt;</t>
    </r>
    <r>
      <rPr>
        <sz val="12"/>
        <color rgb="FFFF0000"/>
        <rFont val="Noto Sans"/>
        <family val="2"/>
      </rPr>
      <t xml:space="preserve">唐  诚</t>
    </r>
  </si>
  <si>
    <r>
      <rPr>
        <b val="true"/>
        <sz val="14"/>
        <rFont val="Noto Sans"/>
        <family val="2"/>
      </rPr>
      <t xml:space="preserve">   请转入以下两路银行帐户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6"/>
        <rFont val="Noto Sans"/>
        <family val="2"/>
      </rPr>
      <t xml:space="preserve">曾凡明</t>
    </r>
    <r>
      <rPr>
        <b val="true"/>
        <sz val="16"/>
        <rFont val="宋体"/>
        <family val="0"/>
        <charset val="134"/>
      </rPr>
      <t xml:space="preserve">:6228671140659286&lt;</t>
    </r>
    <r>
      <rPr>
        <b val="true"/>
        <sz val="16"/>
        <rFont val="Noto Sans"/>
        <family val="2"/>
      </rPr>
      <t xml:space="preserve">信合</t>
    </r>
    <r>
      <rPr>
        <b val="true"/>
        <sz val="16"/>
        <rFont val="宋体"/>
        <family val="0"/>
        <charset val="134"/>
      </rPr>
      <t xml:space="preserve">&gt;</t>
    </r>
  </si>
  <si>
    <r>
      <rPr>
        <b val="true"/>
        <sz val="14"/>
        <rFont val="Noto Sans"/>
        <family val="2"/>
      </rPr>
      <t xml:space="preserve">   帐号</t>
    </r>
    <r>
      <rPr>
        <b val="true"/>
        <sz val="14"/>
        <rFont val="宋体"/>
        <family val="0"/>
        <charset val="134"/>
      </rPr>
      <t xml:space="preserve">:111001040005476</t>
    </r>
  </si>
  <si>
    <t xml:space="preserve">重庆渝江新创农业技术服务有限公司</t>
  </si>
  <si>
    <t xml:space="preserve">销售员货款台帐</t>
  </si>
  <si>
    <t xml:space="preserve">汇款日期</t>
  </si>
  <si>
    <t xml:space="preserve">打款金额</t>
  </si>
  <si>
    <t xml:space="preserve">客户</t>
  </si>
  <si>
    <t xml:space="preserve">产品</t>
  </si>
  <si>
    <t xml:space="preserve">单价</t>
  </si>
  <si>
    <t xml:space="preserve">应收金额</t>
  </si>
  <si>
    <t xml:space="preserve">余额</t>
  </si>
  <si>
    <t xml:space="preserve">订单情况</t>
  </si>
  <si>
    <t xml:space="preserve">回单情况</t>
  </si>
  <si>
    <t xml:space="preserve">备注</t>
  </si>
  <si>
    <r>
      <rPr>
        <sz val="10"/>
        <color rgb="FFFF0000"/>
        <rFont val="Noto Sans"/>
        <family val="2"/>
      </rPr>
      <t xml:space="preserve">信</t>
    </r>
    <r>
      <rPr>
        <sz val="10"/>
        <color rgb="FFFF0000"/>
        <rFont val="宋体"/>
        <family val="0"/>
        <charset val="134"/>
      </rPr>
      <t xml:space="preserve">37</t>
    </r>
  </si>
  <si>
    <r>
      <rPr>
        <sz val="10"/>
        <color rgb="FFFF0000"/>
        <rFont val="华文细黑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余款</t>
    </r>
  </si>
  <si>
    <t xml:space="preserve">7.26</t>
  </si>
  <si>
    <t xml:space="preserve">728</t>
  </si>
  <si>
    <t xml:space="preserve">冉贵明</t>
  </si>
  <si>
    <t xml:space="preserve">尿</t>
  </si>
  <si>
    <t xml:space="preserve">已做</t>
  </si>
  <si>
    <t xml:space="preserve">7.28</t>
  </si>
  <si>
    <r>
      <rPr>
        <sz val="9"/>
        <color rgb="FFFF0000"/>
        <rFont val="幼圆"/>
        <family val="0"/>
        <charset val="134"/>
      </rPr>
      <t xml:space="preserve">40%</t>
    </r>
    <r>
      <rPr>
        <sz val="9"/>
        <color rgb="FFFF0000"/>
        <rFont val="Noto Sans"/>
        <family val="2"/>
      </rPr>
      <t xml:space="preserve">渝</t>
    </r>
  </si>
  <si>
    <t xml:space="preserve">1880-60</t>
  </si>
  <si>
    <t xml:space="preserve">7.29</t>
  </si>
  <si>
    <t xml:space="preserve">陈波</t>
  </si>
  <si>
    <t xml:space="preserve">7.31</t>
  </si>
  <si>
    <t xml:space="preserve">黄学超</t>
  </si>
  <si>
    <r>
      <rPr>
        <sz val="12"/>
        <color rgb="FFFF0000"/>
        <rFont val="宋体"/>
        <family val="0"/>
        <charset val="134"/>
      </rPr>
      <t xml:space="preserve">8.1</t>
    </r>
    <r>
      <rPr>
        <sz val="12"/>
        <color rgb="FFFF0000"/>
        <rFont val="Noto Sans"/>
        <family val="2"/>
      </rPr>
      <t xml:space="preserve">余</t>
    </r>
    <r>
      <rPr>
        <sz val="12"/>
        <color rgb="FFFF0000"/>
        <rFont val="宋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元</t>
    </r>
  </si>
  <si>
    <t xml:space="preserve">8.1</t>
  </si>
  <si>
    <t xml:space="preserve">舒通经</t>
  </si>
  <si>
    <t xml:space="preserve">碳铵</t>
  </si>
  <si>
    <t xml:space="preserve">舒成兵</t>
  </si>
  <si>
    <t xml:space="preserve">李召全</t>
  </si>
  <si>
    <t xml:space="preserve">刘世新</t>
  </si>
  <si>
    <t xml:space="preserve">陈光林</t>
  </si>
  <si>
    <t xml:space="preserve">陈兴华</t>
  </si>
  <si>
    <t xml:space="preserve">刘军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余</t>
    </r>
    <r>
      <rPr>
        <sz val="11"/>
        <rFont val="宋体"/>
        <family val="0"/>
        <charset val="134"/>
      </rPr>
      <t xml:space="preserve">660</t>
    </r>
    <r>
      <rPr>
        <sz val="11"/>
        <rFont val="Noto Sans"/>
        <family val="2"/>
      </rPr>
      <t xml:space="preserve">元</t>
    </r>
  </si>
  <si>
    <t xml:space="preserve">8.1O</t>
  </si>
  <si>
    <t xml:space="preserve">张正刚</t>
  </si>
  <si>
    <t xml:space="preserve">吴培轩</t>
  </si>
  <si>
    <t xml:space="preserve">45%S</t>
  </si>
  <si>
    <t xml:space="preserve">张维兵</t>
  </si>
  <si>
    <t xml:space="preserve">黄现全</t>
  </si>
  <si>
    <t xml:space="preserve">周国庆</t>
  </si>
  <si>
    <t xml:space="preserve">巴南鹿角供销社</t>
  </si>
  <si>
    <t xml:space="preserve">刘厚强</t>
  </si>
  <si>
    <t xml:space="preserve">石全斌</t>
  </si>
  <si>
    <t xml:space="preserve">任兵</t>
  </si>
  <si>
    <t xml:space="preserve">刘祥勇</t>
  </si>
  <si>
    <t xml:space="preserve">付明文</t>
  </si>
  <si>
    <t xml:space="preserve">朱家富</t>
  </si>
  <si>
    <t xml:space="preserve">8.2O</t>
  </si>
  <si>
    <t xml:space="preserve">李泽华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11</t>
    </r>
  </si>
  <si>
    <t xml:space="preserve">8.5</t>
  </si>
  <si>
    <t xml:space="preserve">韦韩伟</t>
  </si>
  <si>
    <t xml:space="preserve">8.7</t>
  </si>
  <si>
    <t xml:space="preserve">吴明灿</t>
  </si>
  <si>
    <t xml:space="preserve">8.9</t>
  </si>
  <si>
    <t xml:space="preserve">张永坤</t>
  </si>
  <si>
    <t xml:space="preserve">8.11</t>
  </si>
  <si>
    <t xml:space="preserve">叶庆秀</t>
  </si>
  <si>
    <t xml:space="preserve">叶宏伟</t>
  </si>
  <si>
    <t xml:space="preserve">8.12</t>
  </si>
  <si>
    <t xml:space="preserve">江朝林</t>
  </si>
  <si>
    <t xml:space="preserve">8.13</t>
  </si>
  <si>
    <t xml:space="preserve">曾凡勇</t>
  </si>
  <si>
    <t xml:space="preserve">张春联</t>
  </si>
  <si>
    <t xml:space="preserve">梁大全</t>
  </si>
  <si>
    <t xml:space="preserve">8.14</t>
  </si>
  <si>
    <t xml:space="preserve">任其秀</t>
  </si>
  <si>
    <t xml:space="preserve">8.15</t>
  </si>
  <si>
    <t xml:space="preserve">李广亮</t>
  </si>
  <si>
    <t xml:space="preserve">8.17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52</t>
    </r>
  </si>
  <si>
    <t xml:space="preserve">7.27</t>
  </si>
  <si>
    <t xml:space="preserve">郑严全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余</t>
    </r>
    <r>
      <rPr>
        <sz val="11"/>
        <rFont val="宋体"/>
        <family val="0"/>
        <charset val="134"/>
      </rPr>
      <t xml:space="preserve">1040</t>
    </r>
    <r>
      <rPr>
        <sz val="11"/>
        <rFont val="Noto Sans"/>
        <family val="2"/>
      </rPr>
      <t xml:space="preserve">元</t>
    </r>
  </si>
  <si>
    <t xml:space="preserve">李晖</t>
  </si>
  <si>
    <t xml:space="preserve">欠款</t>
  </si>
  <si>
    <t xml:space="preserve">朱本文</t>
  </si>
  <si>
    <r>
      <rPr>
        <sz val="10"/>
        <color rgb="FFFF0000"/>
        <rFont val="黑体"/>
        <family val="0"/>
        <charset val="134"/>
      </rPr>
      <t xml:space="preserve">40%</t>
    </r>
    <r>
      <rPr>
        <sz val="10"/>
        <color rgb="FFFF0000"/>
        <rFont val="Noto Sans"/>
        <family val="2"/>
      </rPr>
      <t xml:space="preserve">渝</t>
    </r>
  </si>
  <si>
    <t xml:space="preserve">曾庆奎</t>
  </si>
  <si>
    <t xml:space="preserve">8.2</t>
  </si>
  <si>
    <t xml:space="preserve">8.6</t>
  </si>
  <si>
    <t xml:space="preserve">陈小明</t>
  </si>
  <si>
    <r>
      <rPr>
        <sz val="11"/>
        <rFont val="宋体"/>
        <family val="0"/>
        <charset val="134"/>
      </rPr>
      <t xml:space="preserve">&lt;7</t>
    </r>
    <r>
      <rPr>
        <sz val="11"/>
        <rFont val="Noto Sans"/>
        <family val="2"/>
      </rPr>
      <t xml:space="preserve">月余</t>
    </r>
    <r>
      <rPr>
        <sz val="11"/>
        <rFont val="宋体"/>
        <family val="0"/>
        <charset val="134"/>
      </rPr>
      <t xml:space="preserve">1089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&gt;8.6</t>
    </r>
    <r>
      <rPr>
        <sz val="11"/>
        <rFont val="Noto Sans"/>
        <family val="2"/>
      </rPr>
      <t xml:space="preserve">日余</t>
    </r>
    <r>
      <rPr>
        <sz val="11"/>
        <rFont val="宋体"/>
        <family val="0"/>
        <charset val="134"/>
      </rPr>
      <t xml:space="preserve">4790</t>
    </r>
    <r>
      <rPr>
        <sz val="11"/>
        <rFont val="Noto Sans"/>
        <family val="2"/>
      </rPr>
      <t xml:space="preserve">元</t>
    </r>
  </si>
  <si>
    <t xml:space="preserve">8.10</t>
  </si>
  <si>
    <r>
      <rPr>
        <sz val="10"/>
        <color rgb="FFFF0000"/>
        <rFont val="Noto Sans"/>
        <family val="2"/>
      </rPr>
      <t xml:space="preserve">不按公司要求接单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此单不提成</t>
    </r>
  </si>
  <si>
    <t xml:space="preserve">重庆制宜环境园林有限公司</t>
  </si>
  <si>
    <t xml:space="preserve">8.16</t>
  </si>
  <si>
    <t xml:space="preserve">8.18</t>
  </si>
  <si>
    <t xml:space="preserve">8.21</t>
  </si>
  <si>
    <r>
      <rPr>
        <sz val="11"/>
        <color rgb="FFFF0000"/>
        <rFont val="Noto Sans"/>
        <family val="2"/>
      </rPr>
      <t xml:space="preserve">余</t>
    </r>
    <r>
      <rPr>
        <sz val="11"/>
        <color rgb="FFFF0000"/>
        <rFont val="宋体"/>
        <family val="0"/>
        <charset val="134"/>
      </rPr>
      <t xml:space="preserve">385</t>
    </r>
    <r>
      <rPr>
        <sz val="11"/>
        <color rgb="FFFF0000"/>
        <rFont val="Noto Sans"/>
        <family val="2"/>
      </rPr>
      <t xml:space="preserve">元</t>
    </r>
  </si>
  <si>
    <t xml:space="preserve">8.25</t>
  </si>
  <si>
    <t xml:space="preserve">9.23</t>
  </si>
  <si>
    <t xml:space="preserve">提货</t>
  </si>
  <si>
    <r>
      <rPr>
        <sz val="12"/>
        <color rgb="FF008000"/>
        <rFont val="Noto Sans"/>
        <family val="2"/>
      </rPr>
      <t xml:space="preserve">余</t>
    </r>
    <r>
      <rPr>
        <sz val="12"/>
        <color rgb="FF008000"/>
        <rFont val="宋体"/>
        <family val="0"/>
        <charset val="134"/>
      </rPr>
      <t xml:space="preserve">55700</t>
    </r>
  </si>
  <si>
    <t xml:space="preserve">9.26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29</t>
    </r>
  </si>
  <si>
    <t xml:space="preserve">华贸</t>
  </si>
  <si>
    <t xml:space="preserve">平滩镇汇丰村疏菜基地</t>
  </si>
  <si>
    <t xml:space="preserve">硫酸钾</t>
  </si>
  <si>
    <t xml:space="preserve">8.8</t>
  </si>
  <si>
    <t xml:space="preserve">黄学兵</t>
  </si>
  <si>
    <r>
      <rPr>
        <sz val="10"/>
        <color rgb="FFFF0000"/>
        <rFont val="宋体"/>
        <family val="0"/>
        <charset val="134"/>
      </rPr>
      <t xml:space="preserve">8.28</t>
    </r>
    <r>
      <rPr>
        <sz val="10"/>
        <color rgb="FFFF0000"/>
        <rFont val="Noto Sans"/>
        <family val="2"/>
      </rPr>
      <t xml:space="preserve">缴保证金</t>
    </r>
    <r>
      <rPr>
        <sz val="10"/>
        <color rgb="FFFF0000"/>
        <rFont val="宋体"/>
        <family val="0"/>
        <charset val="134"/>
      </rPr>
      <t xml:space="preserve">50000</t>
    </r>
    <r>
      <rPr>
        <sz val="10"/>
        <color rgb="FFFF0000"/>
        <rFont val="Noto Sans"/>
        <family val="2"/>
      </rPr>
      <t xml:space="preserve">元下调单价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刘强</t>
  </si>
  <si>
    <t xml:space="preserve">郑世春</t>
  </si>
  <si>
    <t xml:space="preserve">赵雪莲</t>
  </si>
  <si>
    <t xml:space="preserve">周南勇</t>
  </si>
  <si>
    <t xml:space="preserve">唐永红</t>
  </si>
  <si>
    <r>
      <rPr>
        <sz val="10"/>
        <color rgb="FFFF0000"/>
        <rFont val="宋体"/>
        <family val="0"/>
        <charset val="134"/>
      </rPr>
      <t xml:space="preserve">50000</t>
    </r>
    <r>
      <rPr>
        <sz val="10"/>
        <color rgb="FFFF0000"/>
        <rFont val="Noto Sans"/>
        <family val="2"/>
      </rPr>
      <t xml:space="preserve">元为保证金</t>
    </r>
  </si>
  <si>
    <t xml:space="preserve">奚清和</t>
  </si>
  <si>
    <t xml:space="preserve">徐红</t>
  </si>
  <si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1610</t>
    </r>
    <r>
      <rPr>
        <sz val="10"/>
        <color rgb="FFFF0000"/>
        <rFont val="Noto Sans"/>
        <family val="2"/>
      </rPr>
      <t xml:space="preserve">打款</t>
    </r>
  </si>
  <si>
    <t xml:space="preserve">8.24</t>
  </si>
  <si>
    <t xml:space="preserve">叶朝科</t>
  </si>
  <si>
    <t xml:space="preserve">保证金</t>
  </si>
  <si>
    <r>
      <rPr>
        <sz val="10"/>
        <color rgb="FFFF0000"/>
        <rFont val="宋体"/>
        <family val="0"/>
        <charset val="134"/>
      </rPr>
      <t xml:space="preserve">30000</t>
    </r>
    <r>
      <rPr>
        <sz val="10"/>
        <color rgb="FFFF0000"/>
        <rFont val="Noto Sans"/>
        <family val="2"/>
      </rPr>
      <t xml:space="preserve">为保证金</t>
    </r>
  </si>
  <si>
    <r>
      <rPr>
        <sz val="9"/>
        <color rgb="FFFF0000"/>
        <rFont val="Noto Sans"/>
        <family val="2"/>
      </rPr>
      <t xml:space="preserve">信</t>
    </r>
    <r>
      <rPr>
        <sz val="9"/>
        <color rgb="FFFF0000"/>
        <rFont val="宋体"/>
        <family val="0"/>
        <charset val="134"/>
      </rPr>
      <t xml:space="preserve">45</t>
    </r>
  </si>
  <si>
    <t xml:space="preserve">刘长兵</t>
  </si>
  <si>
    <t xml:space="preserve">李任云</t>
  </si>
  <si>
    <r>
      <rPr>
        <sz val="10"/>
        <color rgb="FFFF0000"/>
        <rFont val="宋体"/>
        <family val="0"/>
        <charset val="134"/>
      </rPr>
      <t xml:space="preserve">9.5</t>
    </r>
    <r>
      <rPr>
        <sz val="10"/>
        <color rgb="FFFF0000"/>
        <rFont val="Noto Sans"/>
        <family val="2"/>
      </rPr>
      <t xml:space="preserve">补款</t>
    </r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余</t>
    </r>
    <r>
      <rPr>
        <sz val="10"/>
        <color rgb="FFFF0000"/>
        <rFont val="宋体"/>
        <family val="0"/>
        <charset val="134"/>
      </rPr>
      <t xml:space="preserve">1200</t>
    </r>
    <r>
      <rPr>
        <sz val="10"/>
        <color rgb="FFFF0000"/>
        <rFont val="Noto Sans"/>
        <family val="2"/>
      </rPr>
      <t xml:space="preserve">元</t>
    </r>
  </si>
  <si>
    <t xml:space="preserve">汤文模</t>
  </si>
  <si>
    <t xml:space="preserve">何燕</t>
  </si>
  <si>
    <r>
      <rPr>
        <sz val="10"/>
        <color rgb="FFFF0000"/>
        <rFont val="宋体"/>
        <family val="0"/>
        <charset val="134"/>
      </rPr>
      <t xml:space="preserve">30000</t>
    </r>
    <r>
      <rPr>
        <sz val="10"/>
        <color rgb="FFFF0000"/>
        <rFont val="Noto Sans"/>
        <family val="2"/>
      </rPr>
      <t xml:space="preserve">为保证金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杨建</t>
    </r>
    <r>
      <rPr>
        <sz val="10"/>
        <color rgb="FFFF0000"/>
        <rFont val="宋体"/>
        <family val="0"/>
        <charset val="134"/>
      </rPr>
      <t xml:space="preserve">&gt;</t>
    </r>
  </si>
  <si>
    <t xml:space="preserve">陈明</t>
  </si>
  <si>
    <t xml:space="preserve">李德胜</t>
  </si>
  <si>
    <t xml:space="preserve">毛朝群</t>
  </si>
  <si>
    <r>
      <rPr>
        <sz val="10"/>
        <color rgb="FFFF0000"/>
        <rFont val="宋体"/>
        <family val="0"/>
        <charset val="134"/>
      </rPr>
      <t xml:space="preserve">10000</t>
    </r>
    <r>
      <rPr>
        <sz val="10"/>
        <color rgb="FFFF0000"/>
        <rFont val="Noto Sans"/>
        <family val="2"/>
      </rPr>
      <t xml:space="preserve">为保证金</t>
    </r>
  </si>
  <si>
    <t xml:space="preserve">何汉美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余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元</t>
    </r>
  </si>
  <si>
    <t xml:space="preserve">易代其</t>
  </si>
  <si>
    <t xml:space="preserve">蒋兵</t>
  </si>
  <si>
    <t xml:space="preserve">杨利君</t>
  </si>
  <si>
    <t xml:space="preserve">草周勇</t>
  </si>
  <si>
    <r>
      <rPr>
        <sz val="10"/>
        <color rgb="FFFF0000"/>
        <rFont val="Noto Sans"/>
        <family val="2"/>
      </rPr>
      <t xml:space="preserve">余额为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元</t>
    </r>
  </si>
  <si>
    <t xml:space="preserve">郑红</t>
  </si>
  <si>
    <t xml:space="preserve">陈述达</t>
  </si>
  <si>
    <t xml:space="preserve">谢金国</t>
  </si>
  <si>
    <t xml:space="preserve">8.19</t>
  </si>
  <si>
    <r>
      <rPr>
        <sz val="10"/>
        <color rgb="FFFF0000"/>
        <rFont val="宋体"/>
        <family val="0"/>
        <charset val="134"/>
      </rPr>
      <t xml:space="preserve">20000</t>
    </r>
    <r>
      <rPr>
        <sz val="10"/>
        <color rgb="FFFF0000"/>
        <rFont val="Noto Sans"/>
        <family val="2"/>
      </rPr>
      <t xml:space="preserve">为保证金</t>
    </r>
  </si>
  <si>
    <t xml:space="preserve">秦先文</t>
  </si>
  <si>
    <t xml:space="preserve">罗木贵</t>
  </si>
  <si>
    <t xml:space="preserve">大足库</t>
  </si>
  <si>
    <t xml:space="preserve">8.23</t>
  </si>
  <si>
    <t xml:space="preserve">董成林</t>
  </si>
  <si>
    <r>
      <rPr>
        <sz val="10"/>
        <color rgb="FFFF0000"/>
        <rFont val="Noto Sans"/>
        <family val="2"/>
      </rPr>
      <t xml:space="preserve">余</t>
    </r>
    <r>
      <rPr>
        <sz val="10"/>
        <color rgb="FFFF0000"/>
        <rFont val="宋体"/>
        <family val="0"/>
        <charset val="134"/>
      </rPr>
      <t xml:space="preserve">34460</t>
    </r>
    <r>
      <rPr>
        <sz val="10"/>
        <color rgb="FFFF0000"/>
        <rFont val="Noto Sans"/>
        <family val="2"/>
      </rPr>
      <t xml:space="preserve">元</t>
    </r>
  </si>
  <si>
    <t xml:space="preserve">何自富</t>
  </si>
  <si>
    <t xml:space="preserve">9.6</t>
  </si>
  <si>
    <r>
      <rPr>
        <sz val="10"/>
        <color rgb="FFFF0000"/>
        <rFont val="Noto Sans"/>
        <family val="2"/>
      </rPr>
      <t xml:space="preserve">余</t>
    </r>
    <r>
      <rPr>
        <sz val="10"/>
        <color rgb="FFFF0000"/>
        <rFont val="宋体"/>
        <family val="0"/>
        <charset val="134"/>
      </rPr>
      <t xml:space="preserve">547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397750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86</t>
    </r>
  </si>
  <si>
    <r>
      <rPr>
        <sz val="9"/>
        <color rgb="FFFF0000"/>
        <rFont val="Noto Sans"/>
        <family val="2"/>
      </rPr>
      <t xml:space="preserve">农行</t>
    </r>
    <r>
      <rPr>
        <sz val="9"/>
        <color rgb="FFFF0000"/>
        <rFont val="宋体"/>
        <family val="0"/>
        <charset val="134"/>
      </rPr>
      <t xml:space="preserve">119</t>
    </r>
  </si>
  <si>
    <r>
      <rPr>
        <sz val="9"/>
        <color rgb="FFFF0000"/>
        <rFont val="华文细黑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余款</t>
    </r>
  </si>
  <si>
    <t xml:space="preserve">黄生礼</t>
  </si>
  <si>
    <t xml:space="preserve">肖波</t>
  </si>
  <si>
    <r>
      <rPr>
        <sz val="10"/>
        <color rgb="FFFF0000"/>
        <rFont val="Noto Sans"/>
        <family val="2"/>
      </rPr>
      <t xml:space="preserve">陈述达余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元</t>
    </r>
  </si>
  <si>
    <t xml:space="preserve">段正章</t>
  </si>
  <si>
    <t xml:space="preserve">冯朝明</t>
  </si>
  <si>
    <r>
      <rPr>
        <sz val="10"/>
        <color rgb="FFFF0000"/>
        <rFont val="Noto Sans"/>
        <family val="2"/>
      </rPr>
      <t xml:space="preserve">保证金</t>
    </r>
    <r>
      <rPr>
        <sz val="10"/>
        <color rgb="FFFF0000"/>
        <rFont val="宋体"/>
        <family val="0"/>
        <charset val="134"/>
      </rPr>
      <t xml:space="preserve">10000</t>
    </r>
  </si>
  <si>
    <r>
      <rPr>
        <sz val="10"/>
        <color rgb="FFFF0000"/>
        <rFont val="Noto Sans"/>
        <family val="2"/>
      </rPr>
      <t xml:space="preserve">保证金</t>
    </r>
    <r>
      <rPr>
        <sz val="10"/>
        <color rgb="FFFF0000"/>
        <rFont val="宋体"/>
        <family val="0"/>
        <charset val="134"/>
      </rPr>
      <t xml:space="preserve">10000&lt;</t>
    </r>
    <r>
      <rPr>
        <sz val="10"/>
        <color rgb="FFFF0000"/>
        <rFont val="Noto Sans"/>
        <family val="2"/>
      </rPr>
      <t xml:space="preserve">姜经理同意</t>
    </r>
    <r>
      <rPr>
        <sz val="10"/>
        <color rgb="FFFF0000"/>
        <rFont val="宋体"/>
        <family val="0"/>
        <charset val="134"/>
      </rPr>
      <t xml:space="preserve">&gt;</t>
    </r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60</t>
    </r>
  </si>
  <si>
    <t xml:space="preserve">袁明建</t>
  </si>
  <si>
    <t xml:space="preserve">尿素</t>
  </si>
  <si>
    <t xml:space="preserve">8.22</t>
  </si>
  <si>
    <t xml:space="preserve">史正明</t>
  </si>
  <si>
    <r>
      <rPr>
        <sz val="12"/>
        <color rgb="FFFF0000"/>
        <rFont val="Noto Sans"/>
        <family val="2"/>
      </rPr>
      <t xml:space="preserve">农</t>
    </r>
    <r>
      <rPr>
        <sz val="12"/>
        <color rgb="FFFF0000"/>
        <rFont val="宋体"/>
        <family val="0"/>
        <charset val="134"/>
      </rPr>
      <t xml:space="preserve">416</t>
    </r>
  </si>
  <si>
    <t xml:space="preserve">丰谷农资</t>
  </si>
  <si>
    <r>
      <rPr>
        <sz val="12"/>
        <color rgb="FFFF0000"/>
        <rFont val="Noto Sans"/>
        <family val="2"/>
      </rPr>
      <t xml:space="preserve">农行</t>
    </r>
    <r>
      <rPr>
        <sz val="12"/>
        <color rgb="FFFF0000"/>
        <rFont val="宋体"/>
        <family val="0"/>
        <charset val="134"/>
      </rPr>
      <t xml:space="preserve">218</t>
    </r>
  </si>
  <si>
    <r>
      <rPr>
        <sz val="12"/>
        <color rgb="FFFF0000"/>
        <rFont val="宋体"/>
        <family val="0"/>
        <charset val="134"/>
      </rPr>
      <t xml:space="preserve">1880-100-70</t>
    </r>
    <r>
      <rPr>
        <sz val="12"/>
        <color rgb="FFFF0000"/>
        <rFont val="Noto Sans"/>
        <family val="2"/>
      </rPr>
      <t xml:space="preserve">姜同意</t>
    </r>
  </si>
  <si>
    <t xml:space="preserve">邻水县民生农资连锁有限公司恒升加盟连锁经营部</t>
  </si>
  <si>
    <r>
      <rPr>
        <sz val="12"/>
        <color rgb="FFFF0000"/>
        <rFont val="宋体"/>
        <family val="0"/>
        <charset val="134"/>
      </rPr>
      <t xml:space="preserve">40%</t>
    </r>
    <r>
      <rPr>
        <sz val="12"/>
        <color rgb="FFFF0000"/>
        <rFont val="Noto Sans"/>
        <family val="2"/>
      </rPr>
      <t xml:space="preserve">渝</t>
    </r>
  </si>
  <si>
    <r>
      <rPr>
        <sz val="12"/>
        <color rgb="FFFF0000"/>
        <rFont val="宋体"/>
        <family val="0"/>
        <charset val="134"/>
      </rPr>
      <t xml:space="preserve">7.27</t>
    </r>
    <r>
      <rPr>
        <sz val="12"/>
        <color rgb="FFFF0000"/>
        <rFont val="Noto Sans"/>
        <family val="2"/>
      </rPr>
      <t xml:space="preserve">余</t>
    </r>
    <r>
      <rPr>
        <sz val="12"/>
        <color rgb="FFFF0000"/>
        <rFont val="宋体"/>
        <family val="0"/>
        <charset val="134"/>
      </rPr>
      <t xml:space="preserve">1031</t>
    </r>
    <r>
      <rPr>
        <sz val="12"/>
        <color rgb="FFFF0000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7.28</t>
    </r>
    <r>
      <rPr>
        <sz val="9"/>
        <color rgb="FFFF0000"/>
        <rFont val="Noto Sans"/>
        <family val="2"/>
      </rPr>
      <t xml:space="preserve">余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</si>
  <si>
    <t xml:space="preserve">7.30</t>
  </si>
  <si>
    <t xml:space="preserve">文有权</t>
  </si>
  <si>
    <r>
      <rPr>
        <sz val="12"/>
        <color rgb="FF993300"/>
        <rFont val="宋体"/>
        <family val="0"/>
        <charset val="134"/>
      </rPr>
      <t xml:space="preserve">6</t>
    </r>
    <r>
      <rPr>
        <sz val="12"/>
        <color rgb="FF993300"/>
        <rFont val="Noto Sans"/>
        <family val="2"/>
      </rPr>
      <t xml:space="preserve">月余</t>
    </r>
    <r>
      <rPr>
        <sz val="12"/>
        <color rgb="FF993300"/>
        <rFont val="宋体"/>
        <family val="0"/>
        <charset val="134"/>
      </rPr>
      <t xml:space="preserve">20</t>
    </r>
    <r>
      <rPr>
        <sz val="12"/>
        <color rgb="FF993300"/>
        <rFont val="Noto Sans"/>
        <family val="2"/>
      </rPr>
      <t xml:space="preserve">元</t>
    </r>
  </si>
  <si>
    <t xml:space="preserve">磷铵</t>
  </si>
  <si>
    <r>
      <rPr>
        <sz val="12"/>
        <color rgb="FF993300"/>
        <rFont val="宋体"/>
        <family val="0"/>
        <charset val="134"/>
      </rPr>
      <t xml:space="preserve">7.30</t>
    </r>
    <r>
      <rPr>
        <sz val="12"/>
        <color rgb="FF993300"/>
        <rFont val="Noto Sans"/>
        <family val="2"/>
      </rPr>
      <t xml:space="preserve">日余</t>
    </r>
    <r>
      <rPr>
        <sz val="12"/>
        <color rgb="FF993300"/>
        <rFont val="宋体"/>
        <family val="0"/>
        <charset val="134"/>
      </rPr>
      <t xml:space="preserve">15121</t>
    </r>
    <r>
      <rPr>
        <sz val="12"/>
        <color rgb="FF993300"/>
        <rFont val="Noto Sans"/>
        <family val="2"/>
      </rPr>
      <t xml:space="preserve">元</t>
    </r>
  </si>
  <si>
    <t xml:space="preserve">王道立</t>
  </si>
  <si>
    <t xml:space="preserve">1880-80</t>
  </si>
  <si>
    <t xml:space="preserve">8.3</t>
  </si>
  <si>
    <r>
      <rPr>
        <sz val="12"/>
        <color rgb="FF993300"/>
        <rFont val="宋体"/>
        <family val="0"/>
        <charset val="134"/>
      </rPr>
      <t xml:space="preserve">8.3</t>
    </r>
    <r>
      <rPr>
        <sz val="12"/>
        <color rgb="FF993300"/>
        <rFont val="Noto Sans"/>
        <family val="2"/>
      </rPr>
      <t xml:space="preserve">日余</t>
    </r>
    <r>
      <rPr>
        <sz val="12"/>
        <color rgb="FF993300"/>
        <rFont val="宋体"/>
        <family val="0"/>
        <charset val="134"/>
      </rPr>
      <t xml:space="preserve">1</t>
    </r>
    <r>
      <rPr>
        <sz val="12"/>
        <color rgb="FF993300"/>
        <rFont val="Noto Sans"/>
        <family val="2"/>
      </rPr>
      <t xml:space="preserve">元</t>
    </r>
  </si>
  <si>
    <t xml:space="preserve">8.4</t>
  </si>
  <si>
    <r>
      <rPr>
        <sz val="12"/>
        <color rgb="FFFF0000"/>
        <rFont val="宋体"/>
        <family val="0"/>
        <charset val="134"/>
      </rPr>
      <t xml:space="preserve">40%</t>
    </r>
    <r>
      <rPr>
        <sz val="12"/>
        <color rgb="FFFF0000"/>
        <rFont val="Noto Sans"/>
        <family val="2"/>
      </rPr>
      <t xml:space="preserve">嘉</t>
    </r>
  </si>
  <si>
    <r>
      <rPr>
        <sz val="12"/>
        <color rgb="FF008000"/>
        <rFont val="Noto Sans"/>
        <family val="2"/>
      </rPr>
      <t xml:space="preserve">余</t>
    </r>
    <r>
      <rPr>
        <sz val="12"/>
        <color rgb="FF008000"/>
        <rFont val="宋体"/>
        <family val="0"/>
        <charset val="134"/>
      </rPr>
      <t xml:space="preserve">135650</t>
    </r>
  </si>
  <si>
    <t xml:space="preserve">淡储</t>
  </si>
  <si>
    <t xml:space="preserve">大竹冯其福</t>
  </si>
  <si>
    <t xml:space="preserve">甘德雄</t>
  </si>
  <si>
    <r>
      <rPr>
        <sz val="12"/>
        <color rgb="FF008000"/>
        <rFont val="Noto Sans"/>
        <family val="2"/>
      </rPr>
      <t xml:space="preserve">共计</t>
    </r>
    <r>
      <rPr>
        <sz val="12"/>
        <color rgb="FF008000"/>
        <rFont val="宋体"/>
        <family val="0"/>
        <charset val="134"/>
      </rPr>
      <t xml:space="preserve">541901</t>
    </r>
    <r>
      <rPr>
        <sz val="12"/>
        <color rgb="FF008000"/>
        <rFont val="Noto Sans"/>
        <family val="2"/>
      </rPr>
      <t xml:space="preserve">元</t>
    </r>
    <r>
      <rPr>
        <sz val="12"/>
        <color rgb="FF008000"/>
        <rFont val="宋体"/>
        <family val="0"/>
        <charset val="134"/>
      </rPr>
      <t xml:space="preserve">&lt;8.8&gt;</t>
    </r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余款</t>
    </r>
  </si>
  <si>
    <r>
      <rPr>
        <sz val="12"/>
        <color rgb="FFFF0000"/>
        <rFont val="Noto Sans"/>
        <family val="2"/>
      </rPr>
      <t xml:space="preserve">甘德雄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余款</t>
    </r>
    <r>
      <rPr>
        <sz val="12"/>
        <color rgb="FFFF0000"/>
        <rFont val="宋体"/>
        <family val="0"/>
        <charset val="134"/>
      </rPr>
      <t xml:space="preserve">320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&lt;8.17&gt;</t>
    </r>
  </si>
  <si>
    <r>
      <rPr>
        <sz val="12"/>
        <color rgb="FFFF0000"/>
        <rFont val="Noto Sans"/>
        <family val="2"/>
      </rPr>
      <t xml:space="preserve">文美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余款</t>
    </r>
    <r>
      <rPr>
        <sz val="12"/>
        <color rgb="FFFF0000"/>
        <rFont val="宋体"/>
        <family val="0"/>
        <charset val="134"/>
      </rPr>
      <t xml:space="preserve">2000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&lt;8.4&gt;</t>
    </r>
  </si>
  <si>
    <r>
      <rPr>
        <sz val="12"/>
        <color rgb="FFFF0000"/>
        <rFont val="Noto Sans"/>
        <family val="2"/>
      </rPr>
      <t xml:space="preserve">农行</t>
    </r>
    <r>
      <rPr>
        <sz val="12"/>
        <color rgb="FFFF0000"/>
        <rFont val="宋体"/>
        <family val="0"/>
        <charset val="134"/>
      </rPr>
      <t xml:space="preserve">912</t>
    </r>
  </si>
  <si>
    <t xml:space="preserve">陈建明</t>
  </si>
  <si>
    <t xml:space="preserve">赵康</t>
  </si>
  <si>
    <r>
      <rPr>
        <sz val="9"/>
        <color rgb="FFFF0000"/>
        <rFont val="宋体"/>
        <family val="0"/>
        <charset val="134"/>
      </rPr>
      <t xml:space="preserve">50%</t>
    </r>
    <r>
      <rPr>
        <sz val="9"/>
        <color rgb="FFFF0000"/>
        <rFont val="Noto Sans"/>
        <family val="2"/>
      </rPr>
      <t xml:space="preserve">布</t>
    </r>
  </si>
  <si>
    <r>
      <rPr>
        <sz val="12"/>
        <color rgb="FFFF0000"/>
        <rFont val="Noto Sans"/>
        <family val="2"/>
      </rPr>
      <t xml:space="preserve">余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元</t>
    </r>
  </si>
  <si>
    <t xml:space="preserve">杨燕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余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008000"/>
        <rFont val="Noto Sans"/>
        <family val="2"/>
      </rPr>
      <t xml:space="preserve">余</t>
    </r>
    <r>
      <rPr>
        <sz val="12"/>
        <color rgb="FF008000"/>
        <rFont val="宋体"/>
        <family val="0"/>
        <charset val="134"/>
      </rPr>
      <t xml:space="preserve">570</t>
    </r>
  </si>
  <si>
    <r>
      <rPr>
        <sz val="12"/>
        <color rgb="FFFF0000"/>
        <rFont val="Noto Sans"/>
        <family val="2"/>
      </rPr>
      <t xml:space="preserve">扣除</t>
    </r>
    <r>
      <rPr>
        <sz val="12"/>
        <color rgb="FFFF0000"/>
        <rFont val="宋体"/>
        <family val="0"/>
        <charset val="134"/>
      </rPr>
      <t xml:space="preserve">312000</t>
    </r>
    <r>
      <rPr>
        <sz val="12"/>
        <color rgb="FFFF0000"/>
        <rFont val="Noto Sans"/>
        <family val="2"/>
      </rPr>
      <t xml:space="preserve">还余</t>
    </r>
    <r>
      <rPr>
        <sz val="12"/>
        <color rgb="FFFF0000"/>
        <rFont val="宋体"/>
        <family val="0"/>
        <charset val="134"/>
      </rPr>
      <t xml:space="preserve">15600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008000"/>
        <rFont val="Noto Sans"/>
        <family val="2"/>
      </rPr>
      <t xml:space="preserve">余</t>
    </r>
    <r>
      <rPr>
        <sz val="12"/>
        <color rgb="FF008000"/>
        <rFont val="宋体"/>
        <family val="0"/>
        <charset val="134"/>
      </rPr>
      <t xml:space="preserve">0</t>
    </r>
  </si>
  <si>
    <t xml:space="preserve">罗总同意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270</t>
    </r>
  </si>
  <si>
    <r>
      <rPr>
        <sz val="10"/>
        <color rgb="FFFF0000"/>
        <rFont val="华文细黑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份余款</t>
    </r>
  </si>
  <si>
    <t xml:space="preserve">合川李川</t>
  </si>
  <si>
    <t xml:space="preserve">重庆龙璋纸业有限公司龙泉分公司</t>
  </si>
  <si>
    <r>
      <rPr>
        <sz val="10"/>
        <color rgb="FFFF0000"/>
        <rFont val="Noto Sans"/>
        <family val="2"/>
      </rPr>
      <t xml:space="preserve">重庆大东隆腾汽车摩托车气门制造有限公司</t>
    </r>
    <r>
      <rPr>
        <sz val="10"/>
        <color rgb="FFFF0000"/>
        <rFont val="宋体"/>
        <family val="0"/>
        <charset val="134"/>
      </rPr>
      <t xml:space="preserve">1</t>
    </r>
  </si>
  <si>
    <t xml:space="preserve">兴苇热处理</t>
  </si>
  <si>
    <t xml:space="preserve">巴南粘合剂</t>
  </si>
  <si>
    <t xml:space="preserve">碱铵尿素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197</t>
    </r>
  </si>
  <si>
    <t xml:space="preserve">秦进</t>
  </si>
  <si>
    <t xml:space="preserve">张红</t>
  </si>
  <si>
    <t xml:space="preserve">贺忠厚</t>
  </si>
  <si>
    <t xml:space="preserve">曾祥川</t>
  </si>
  <si>
    <t xml:space="preserve">刘伟</t>
  </si>
  <si>
    <t xml:space="preserve">曹玉玲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余</t>
    </r>
    <r>
      <rPr>
        <sz val="12"/>
        <rFont val="宋体"/>
        <family val="0"/>
        <charset val="134"/>
      </rPr>
      <t xml:space="preserve">54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还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周传树</t>
  </si>
  <si>
    <t xml:space="preserve">王强</t>
  </si>
  <si>
    <t xml:space="preserve">田其亮</t>
  </si>
  <si>
    <t xml:space="preserve">胡开元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余</t>
    </r>
    <r>
      <rPr>
        <sz val="12"/>
        <rFont val="宋体"/>
        <family val="0"/>
        <charset val="134"/>
      </rPr>
      <t xml:space="preserve">153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</si>
  <si>
    <t xml:space="preserve">曾德勇</t>
  </si>
  <si>
    <t xml:space="preserve">黄中禄</t>
  </si>
  <si>
    <t xml:space="preserve">陈白寿</t>
  </si>
  <si>
    <t xml:space="preserve">魏志远</t>
  </si>
  <si>
    <t xml:space="preserve">周元华</t>
  </si>
  <si>
    <t xml:space="preserve">刘文春</t>
  </si>
  <si>
    <t xml:space="preserve">邱成第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189</t>
    </r>
  </si>
  <si>
    <t xml:space="preserve">张福荣</t>
  </si>
  <si>
    <t xml:space="preserve">职工肥</t>
  </si>
  <si>
    <t xml:space="preserve">唐金燕</t>
  </si>
  <si>
    <t xml:space="preserve">王江</t>
  </si>
  <si>
    <r>
      <rPr>
        <sz val="10"/>
        <color rgb="FFFF0000"/>
        <rFont val="幼圆"/>
        <family val="0"/>
        <charset val="134"/>
      </rPr>
      <t xml:space="preserve">40%</t>
    </r>
    <r>
      <rPr>
        <sz val="10"/>
        <color rgb="FFFF0000"/>
        <rFont val="Noto Sans"/>
        <family val="2"/>
      </rPr>
      <t xml:space="preserve">渝</t>
    </r>
  </si>
  <si>
    <t xml:space="preserve">1920-50</t>
  </si>
  <si>
    <t xml:space="preserve">舒丽</t>
  </si>
  <si>
    <r>
      <rPr>
        <sz val="12"/>
        <rFont val="Noto Sans"/>
        <family val="2"/>
      </rPr>
      <t xml:space="preserve">余额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陈世希</t>
  </si>
  <si>
    <t xml:space="preserve">陈刚</t>
  </si>
  <si>
    <t xml:space="preserve">袁德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余</t>
    </r>
    <r>
      <rPr>
        <sz val="12"/>
        <rFont val="宋体"/>
        <family val="0"/>
        <charset val="134"/>
      </rPr>
      <t xml:space="preserve">1650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为欠款</t>
    </r>
  </si>
  <si>
    <t xml:space="preserve">廖德兰</t>
  </si>
  <si>
    <t xml:space="preserve">叶良芬</t>
  </si>
  <si>
    <t xml:space="preserve">1880-70</t>
  </si>
  <si>
    <t xml:space="preserve">陆顺良</t>
  </si>
  <si>
    <r>
      <rPr>
        <sz val="12"/>
        <color rgb="FFFF0000"/>
        <rFont val="Noto Sans"/>
        <family val="2"/>
      </rPr>
      <t xml:space="preserve">农行</t>
    </r>
    <r>
      <rPr>
        <sz val="12"/>
        <color rgb="FFFF0000"/>
        <rFont val="宋体"/>
        <family val="0"/>
        <charset val="134"/>
      </rPr>
      <t xml:space="preserve">415</t>
    </r>
  </si>
  <si>
    <t xml:space="preserve">邹建华</t>
  </si>
  <si>
    <r>
      <rPr>
        <sz val="9"/>
        <color rgb="FFFF0000"/>
        <rFont val="幼圆"/>
        <family val="0"/>
        <charset val="134"/>
      </rPr>
      <t xml:space="preserve">40%</t>
    </r>
    <r>
      <rPr>
        <sz val="9"/>
        <color rgb="FFFF0000"/>
        <rFont val="Noto Sans"/>
        <family val="2"/>
      </rPr>
      <t xml:space="preserve">布</t>
    </r>
  </si>
  <si>
    <r>
      <rPr>
        <sz val="10"/>
        <color rgb="FFFF0000"/>
        <rFont val="宋体"/>
        <family val="0"/>
        <charset val="134"/>
      </rPr>
      <t xml:space="preserve">8.27</t>
    </r>
    <r>
      <rPr>
        <sz val="10"/>
        <color rgb="FFFF0000"/>
        <rFont val="Noto Sans"/>
        <family val="2"/>
      </rPr>
      <t xml:space="preserve">日邹建华</t>
    </r>
  </si>
  <si>
    <t xml:space="preserve">公司帐上</t>
  </si>
  <si>
    <r>
      <rPr>
        <sz val="12"/>
        <rFont val="Noto Sans"/>
        <family val="2"/>
      </rPr>
      <t xml:space="preserve">货已提</t>
    </r>
    <r>
      <rPr>
        <sz val="12"/>
        <rFont val="宋体"/>
        <family val="0"/>
        <charset val="134"/>
      </rPr>
      <t xml:space="preserve">&lt;8.7</t>
    </r>
    <r>
      <rPr>
        <sz val="12"/>
        <rFont val="Noto Sans"/>
        <family val="2"/>
      </rPr>
      <t xml:space="preserve">提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&gt;</t>
    </r>
  </si>
  <si>
    <r>
      <rPr>
        <sz val="10"/>
        <color rgb="FFFF0000"/>
        <rFont val="Noto Sans"/>
        <family val="2"/>
      </rPr>
      <t xml:space="preserve">邹建华</t>
    </r>
    <r>
      <rPr>
        <sz val="10"/>
        <color rgb="FFFF0000"/>
        <rFont val="幼圆"/>
        <family val="0"/>
        <charset val="134"/>
      </rPr>
      <t xml:space="preserve">36650+200000+12510=24916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幼圆"/>
        <family val="0"/>
        <charset val="134"/>
      </rPr>
      <t xml:space="preserve">+7</t>
    </r>
    <r>
      <rPr>
        <sz val="10"/>
        <color rgb="FFFF0000"/>
        <rFont val="Noto Sans"/>
        <family val="2"/>
      </rPr>
      <t xml:space="preserve">月余</t>
    </r>
    <r>
      <rPr>
        <sz val="10"/>
        <color rgb="FFFF0000"/>
        <rFont val="幼圆"/>
        <family val="0"/>
        <charset val="134"/>
      </rPr>
      <t xml:space="preserve">6400&lt;8.27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幼圆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余款</t>
    </r>
    <r>
      <rPr>
        <sz val="10"/>
        <color rgb="FFFF0000"/>
        <rFont val="幼圆"/>
        <family val="0"/>
        <charset val="134"/>
      </rPr>
      <t xml:space="preserve">255560</t>
    </r>
    <r>
      <rPr>
        <sz val="10"/>
        <color rgb="FFFF0000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余尿</t>
    </r>
    <r>
      <rPr>
        <sz val="12"/>
        <color rgb="FFFF0000"/>
        <rFont val="宋体"/>
        <family val="0"/>
        <charset val="134"/>
      </rPr>
      <t xml:space="preserve">45*1560+15*1600</t>
    </r>
  </si>
  <si>
    <r>
      <rPr>
        <sz val="12"/>
        <color rgb="FFFF0000"/>
        <rFont val="Noto Sans"/>
        <family val="2"/>
      </rPr>
      <t xml:space="preserve">农行</t>
    </r>
    <r>
      <rPr>
        <sz val="12"/>
        <color rgb="FFFF0000"/>
        <rFont val="宋体"/>
        <family val="0"/>
        <charset val="134"/>
      </rPr>
      <t xml:space="preserve">316</t>
    </r>
  </si>
  <si>
    <r>
      <rPr>
        <sz val="12"/>
        <color rgb="FFFF0000"/>
        <rFont val="Noto Sans"/>
        <family val="2"/>
      </rPr>
      <t xml:space="preserve">农行</t>
    </r>
    <r>
      <rPr>
        <sz val="12"/>
        <color rgb="FFFF0000"/>
        <rFont val="宋体"/>
        <family val="0"/>
        <charset val="134"/>
      </rPr>
      <t xml:space="preserve">010</t>
    </r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28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"/>
    <numFmt numFmtId="167" formatCode="0%"/>
    <numFmt numFmtId="168" formatCode="yyyy/m/d"/>
    <numFmt numFmtId="169" formatCode="General"/>
    <numFmt numFmtId="170" formatCode="\￥#,##0.00_);[RED]&quot;(￥&quot;#,##0.00\)"/>
    <numFmt numFmtId="171" formatCode="mmm\-yy"/>
  </numFmts>
  <fonts count="1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隶书"/>
      <family val="0"/>
      <charset val="134"/>
    </font>
    <font>
      <b val="true"/>
      <sz val="26"/>
      <name val="Noto Sans"/>
      <family val="2"/>
    </font>
    <font>
      <b val="true"/>
      <sz val="28"/>
      <name val="Noto Sans"/>
      <family val="2"/>
    </font>
    <font>
      <sz val="12"/>
      <name val="华文隶书"/>
      <family val="0"/>
      <charset val="134"/>
    </font>
    <font>
      <b val="true"/>
      <sz val="36"/>
      <name val="Noto Sans"/>
      <family val="2"/>
    </font>
    <font>
      <b val="true"/>
      <sz val="36"/>
      <name val="华文隶书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隶书"/>
      <family val="0"/>
      <charset val="134"/>
    </font>
    <font>
      <b val="true"/>
      <sz val="12"/>
      <name val="华文隶书"/>
      <family val="0"/>
      <charset val="134"/>
    </font>
    <font>
      <sz val="36"/>
      <name val="Noto Sans"/>
      <family val="2"/>
    </font>
    <font>
      <sz val="36"/>
      <name val="华文新魏"/>
      <family val="0"/>
      <charset val="134"/>
    </font>
    <font>
      <b val="true"/>
      <sz val="52"/>
      <name val="华文隶书"/>
      <family val="0"/>
      <charset val="134"/>
    </font>
    <font>
      <sz val="12"/>
      <name val="隶书"/>
      <family val="0"/>
      <charset val="134"/>
    </font>
    <font>
      <sz val="12"/>
      <color rgb="FF0000FF"/>
      <name val="Noto Sans"/>
      <family val="2"/>
    </font>
    <font>
      <b val="true"/>
      <sz val="16"/>
      <color rgb="FF800080"/>
      <name val="Noto Sans"/>
      <family val="2"/>
    </font>
    <font>
      <b val="true"/>
      <sz val="12"/>
      <name val="宋体"/>
      <family val="0"/>
      <charset val="134"/>
    </font>
    <font>
      <sz val="12"/>
      <color rgb="FF808000"/>
      <name val="宋体"/>
      <family val="0"/>
      <charset val="134"/>
    </font>
    <font>
      <b val="true"/>
      <sz val="12"/>
      <color rgb="FF808000"/>
      <name val="Noto Sans"/>
      <family val="2"/>
    </font>
    <font>
      <b val="true"/>
      <sz val="14"/>
      <color rgb="FF808000"/>
      <name val="宋体"/>
      <family val="0"/>
      <charset val="134"/>
    </font>
    <font>
      <b val="true"/>
      <sz val="12"/>
      <color rgb="FF808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8000"/>
      <name val="宋体"/>
      <family val="0"/>
      <charset val="134"/>
    </font>
    <font>
      <sz val="12"/>
      <color rgb="FF80800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800080"/>
      <name val="Noto Sans"/>
      <family val="2"/>
    </font>
    <font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b val="true"/>
      <sz val="16"/>
      <name val="黑体"/>
      <family val="0"/>
      <charset val="134"/>
    </font>
    <font>
      <sz val="16"/>
      <color rgb="FF00CCFF"/>
      <name val="黑体"/>
      <family val="0"/>
      <charset val="134"/>
    </font>
    <font>
      <b val="true"/>
      <sz val="16"/>
      <color rgb="FF00CCFF"/>
      <name val="黑体"/>
      <family val="0"/>
      <charset val="134"/>
    </font>
    <font>
      <sz val="16"/>
      <color rgb="FFFF0000"/>
      <name val="黑体"/>
      <family val="0"/>
      <charset val="134"/>
    </font>
    <font>
      <sz val="14"/>
      <color rgb="FFFF0000"/>
      <name val="黑体"/>
      <family val="0"/>
      <charset val="134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华文细黑"/>
      <family val="0"/>
      <charset val="134"/>
    </font>
    <font>
      <sz val="10"/>
      <color rgb="FF339966"/>
      <name val="宋体"/>
      <family val="0"/>
      <charset val="134"/>
    </font>
    <font>
      <sz val="10"/>
      <color rgb="FFFF0000"/>
      <name val="幼圆"/>
      <family val="0"/>
      <charset val="134"/>
    </font>
    <font>
      <sz val="9"/>
      <color rgb="FFFF0000"/>
      <name val="幼圆"/>
      <family val="0"/>
      <charset val="134"/>
    </font>
    <font>
      <sz val="12"/>
      <color rgb="FF008000"/>
      <name val="宋体"/>
      <family val="0"/>
      <charset val="134"/>
    </font>
    <font>
      <sz val="9"/>
      <color rgb="FFFF0000"/>
      <name val="黑体"/>
      <family val="0"/>
      <charset val="134"/>
    </font>
    <font>
      <sz val="9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黑体"/>
      <family val="0"/>
      <charset val="134"/>
    </font>
    <font>
      <sz val="12"/>
      <color rgb="FF008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华文细黑"/>
      <family val="0"/>
      <charset val="134"/>
    </font>
    <font>
      <b val="true"/>
      <i val="true"/>
      <sz val="12"/>
      <color rgb="FFFF0000"/>
      <name val="宋体"/>
      <family val="0"/>
      <charset val="134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9"/>
      <name val="黑体"/>
      <family val="0"/>
      <charset val="134"/>
    </font>
    <font>
      <sz val="9"/>
      <name val="Noto Sans"/>
      <family val="2"/>
    </font>
    <font>
      <sz val="12"/>
      <color rgb="FFFF0000"/>
      <name val="黑体"/>
      <family val="0"/>
      <charset val="134"/>
    </font>
    <font>
      <sz val="11"/>
      <color rgb="FFFF0000"/>
      <name val="Noto Sans"/>
      <family val="2"/>
    </font>
    <font>
      <sz val="10"/>
      <color rgb="FF008000"/>
      <name val="黑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FF0000"/>
      <name val="幼圆"/>
      <family val="0"/>
      <charset val="134"/>
    </font>
    <font>
      <sz val="9"/>
      <color rgb="FF993300"/>
      <name val="宋体"/>
      <family val="0"/>
      <charset val="134"/>
    </font>
    <font>
      <sz val="9"/>
      <color rgb="FF993300"/>
      <name val="华文细黑"/>
      <family val="0"/>
      <charset val="134"/>
    </font>
    <font>
      <sz val="9"/>
      <color rgb="FF993300"/>
      <name val="幼圆"/>
      <family val="0"/>
      <charset val="134"/>
    </font>
    <font>
      <sz val="10"/>
      <color rgb="FF993300"/>
      <name val="幼圆"/>
      <family val="0"/>
      <charset val="134"/>
    </font>
    <font>
      <sz val="10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i val="true"/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color rgb="FF0000FF"/>
      <name val="幼圆"/>
      <family val="0"/>
      <charset val="134"/>
    </font>
    <font>
      <sz val="9"/>
      <color rgb="FF0000FF"/>
      <name val="幼圆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幼圆"/>
      <family val="0"/>
      <charset val="134"/>
    </font>
    <font>
      <sz val="12"/>
      <color rgb="FF9933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24" borderId="1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9" xfId="40"/>
    <cellStyle name="常规_卡号" xfId="41"/>
    <cellStyle name="常规_明细_20" xfId="42"/>
    <cellStyle name="常规_陈曦_10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3" min="3" style="0" width="9.75"/>
    <col collapsed="false" customWidth="true" hidden="false" outlineLevel="0" max="4" min="4" style="0" width="9.36"/>
    <col collapsed="false" customWidth="true" hidden="false" outlineLevel="0" max="5" min="5" style="0" width="18.5"/>
    <col collapsed="false" customWidth="true" hidden="false" outlineLevel="0" max="6" min="6" style="0" width="7.5"/>
    <col collapsed="false" customWidth="true" hidden="false" outlineLevel="0" max="7" min="7" style="0" width="14.62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</row>
    <row r="3" s="8" customFormat="true" ht="45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</row>
    <row r="4" s="13" customFormat="true" ht="20.1" hidden="false" customHeight="true" outlineLevel="0" collapsed="false">
      <c r="A4" s="9"/>
      <c r="B4" s="10"/>
      <c r="C4" s="10"/>
      <c r="D4" s="10"/>
      <c r="E4" s="10"/>
      <c r="F4" s="11"/>
      <c r="G4" s="12"/>
    </row>
    <row r="5" s="13" customFormat="true" ht="20.1" hidden="false" customHeight="true" outlineLevel="0" collapsed="false">
      <c r="A5" s="14"/>
      <c r="B5" s="15"/>
      <c r="C5" s="15"/>
      <c r="D5" s="15"/>
      <c r="E5" s="15"/>
      <c r="F5" s="16"/>
      <c r="G5" s="17"/>
    </row>
    <row r="6" s="13" customFormat="true" ht="20.1" hidden="false" customHeight="true" outlineLevel="0" collapsed="false">
      <c r="A6" s="14"/>
      <c r="B6" s="15"/>
      <c r="C6" s="15"/>
      <c r="D6" s="15"/>
      <c r="E6" s="15"/>
      <c r="F6" s="16"/>
      <c r="G6" s="17"/>
    </row>
    <row r="7" s="13" customFormat="true" ht="20.1" hidden="false" customHeight="true" outlineLevel="0" collapsed="false">
      <c r="A7" s="14"/>
      <c r="B7" s="15"/>
      <c r="C7" s="15"/>
      <c r="D7" s="15"/>
      <c r="E7" s="15"/>
      <c r="F7" s="16"/>
      <c r="G7" s="17"/>
    </row>
    <row r="8" s="13" customFormat="true" ht="20.1" hidden="false" customHeight="true" outlineLevel="0" collapsed="false">
      <c r="A8" s="14"/>
      <c r="B8" s="15"/>
      <c r="C8" s="15"/>
      <c r="D8" s="15"/>
      <c r="E8" s="15"/>
      <c r="F8" s="16"/>
      <c r="G8" s="17"/>
    </row>
    <row r="9" s="13" customFormat="true" ht="20.1" hidden="false" customHeight="true" outlineLevel="0" collapsed="false">
      <c r="A9" s="14"/>
      <c r="B9" s="15"/>
      <c r="C9" s="15"/>
      <c r="D9" s="15"/>
      <c r="E9" s="15"/>
      <c r="F9" s="16"/>
      <c r="G9" s="17"/>
    </row>
    <row r="10" s="13" customFormat="true" ht="20.1" hidden="false" customHeight="true" outlineLevel="0" collapsed="false">
      <c r="A10" s="14"/>
      <c r="B10" s="15"/>
      <c r="C10" s="15"/>
      <c r="D10" s="15"/>
      <c r="E10" s="15"/>
      <c r="F10" s="16"/>
      <c r="G10" s="17"/>
    </row>
    <row r="11" s="13" customFormat="true" ht="20.1" hidden="false" customHeight="true" outlineLevel="0" collapsed="false">
      <c r="A11" s="14"/>
      <c r="B11" s="15"/>
      <c r="C11" s="15"/>
      <c r="D11" s="15"/>
      <c r="E11" s="15"/>
      <c r="F11" s="16"/>
      <c r="G11" s="17"/>
    </row>
    <row r="12" s="13" customFormat="true" ht="20.1" hidden="false" customHeight="true" outlineLevel="0" collapsed="false">
      <c r="A12" s="14"/>
      <c r="B12" s="15"/>
      <c r="C12" s="15"/>
      <c r="D12" s="15"/>
      <c r="E12" s="15"/>
      <c r="F12" s="16"/>
      <c r="G12" s="17"/>
    </row>
    <row r="13" s="13" customFormat="true" ht="20.1" hidden="false" customHeight="true" outlineLevel="0" collapsed="false">
      <c r="A13" s="14"/>
      <c r="B13" s="15"/>
      <c r="C13" s="15"/>
      <c r="D13" s="15"/>
      <c r="E13" s="15"/>
      <c r="F13" s="16"/>
      <c r="G13" s="17"/>
    </row>
    <row r="14" s="13" customFormat="true" ht="20.1" hidden="false" customHeight="true" outlineLevel="0" collapsed="false">
      <c r="A14" s="14"/>
      <c r="B14" s="15"/>
      <c r="C14" s="15"/>
      <c r="D14" s="15"/>
      <c r="E14" s="15"/>
      <c r="F14" s="16"/>
      <c r="G14" s="17"/>
    </row>
    <row r="15" s="13" customFormat="true" ht="20.1" hidden="false" customHeight="true" outlineLevel="0" collapsed="false">
      <c r="A15" s="14"/>
      <c r="B15" s="15"/>
      <c r="C15" s="15"/>
      <c r="D15" s="15"/>
      <c r="E15" s="15"/>
      <c r="F15" s="16"/>
      <c r="G15" s="17"/>
    </row>
    <row r="16" s="13" customFormat="true" ht="20.1" hidden="false" customHeight="true" outlineLevel="0" collapsed="false">
      <c r="A16" s="14"/>
      <c r="B16" s="15"/>
      <c r="C16" s="15"/>
      <c r="D16" s="15"/>
      <c r="E16" s="15"/>
      <c r="F16" s="16"/>
      <c r="G16" s="17"/>
    </row>
    <row r="17" s="13" customFormat="true" ht="20.1" hidden="false" customHeight="true" outlineLevel="0" collapsed="false">
      <c r="A17" s="14"/>
      <c r="B17" s="15"/>
      <c r="C17" s="15"/>
      <c r="D17" s="15"/>
      <c r="E17" s="15"/>
      <c r="F17" s="16"/>
      <c r="G17" s="17"/>
    </row>
    <row r="18" s="13" customFormat="true" ht="20.1" hidden="false" customHeight="true" outlineLevel="0" collapsed="false">
      <c r="A18" s="14"/>
      <c r="B18" s="15"/>
      <c r="C18" s="15"/>
      <c r="D18" s="15"/>
      <c r="E18" s="15"/>
      <c r="F18" s="16"/>
      <c r="G18" s="17"/>
    </row>
    <row r="19" s="13" customFormat="true" ht="20.1" hidden="false" customHeight="true" outlineLevel="0" collapsed="false">
      <c r="A19" s="14"/>
      <c r="B19" s="15"/>
      <c r="C19" s="15"/>
      <c r="D19" s="15"/>
      <c r="E19" s="15"/>
      <c r="F19" s="16"/>
      <c r="G19" s="17"/>
    </row>
    <row r="20" s="13" customFormat="true" ht="20.1" hidden="false" customHeight="true" outlineLevel="0" collapsed="false">
      <c r="A20" s="14"/>
      <c r="B20" s="15"/>
      <c r="C20" s="15"/>
      <c r="D20" s="15"/>
      <c r="E20" s="15"/>
      <c r="F20" s="16"/>
      <c r="G20" s="17"/>
    </row>
    <row r="21" s="13" customFormat="true" ht="20.1" hidden="false" customHeight="true" outlineLevel="0" collapsed="false">
      <c r="A21" s="14"/>
      <c r="B21" s="15"/>
      <c r="C21" s="15"/>
      <c r="D21" s="15"/>
      <c r="E21" s="15"/>
      <c r="F21" s="16"/>
      <c r="G21" s="17"/>
    </row>
    <row r="22" s="13" customFormat="true" ht="20.1" hidden="false" customHeight="true" outlineLevel="0" collapsed="false">
      <c r="A22" s="14"/>
      <c r="B22" s="15"/>
      <c r="C22" s="15"/>
      <c r="D22" s="15"/>
      <c r="E22" s="15"/>
      <c r="F22" s="16"/>
      <c r="G22" s="17"/>
    </row>
    <row r="23" s="13" customFormat="true" ht="20.1" hidden="false" customHeight="true" outlineLevel="0" collapsed="false">
      <c r="A23" s="14"/>
      <c r="B23" s="15"/>
      <c r="C23" s="15"/>
      <c r="D23" s="15"/>
      <c r="E23" s="15"/>
      <c r="F23" s="16"/>
      <c r="G23" s="17"/>
    </row>
    <row r="24" s="13" customFormat="true" ht="20.1" hidden="false" customHeight="true" outlineLevel="0" collapsed="false">
      <c r="A24" s="14"/>
      <c r="B24" s="15"/>
      <c r="C24" s="15"/>
      <c r="D24" s="15"/>
      <c r="E24" s="15"/>
      <c r="F24" s="16"/>
      <c r="G24" s="17"/>
    </row>
    <row r="25" s="13" customFormat="true" ht="20.1" hidden="false" customHeight="true" outlineLevel="0" collapsed="false">
      <c r="A25" s="14"/>
      <c r="B25" s="15"/>
      <c r="C25" s="15"/>
      <c r="D25" s="15"/>
      <c r="E25" s="15"/>
      <c r="F25" s="16"/>
      <c r="G25" s="17"/>
    </row>
    <row r="26" s="13" customFormat="true" ht="20.1" hidden="false" customHeight="true" outlineLevel="0" collapsed="false">
      <c r="A26" s="14"/>
      <c r="B26" s="15"/>
      <c r="C26" s="15"/>
      <c r="D26" s="15"/>
      <c r="E26" s="15"/>
      <c r="F26" s="16"/>
      <c r="G26" s="17"/>
    </row>
    <row r="27" s="13" customFormat="true" ht="20.1" hidden="false" customHeight="true" outlineLevel="0" collapsed="false">
      <c r="A27" s="14"/>
      <c r="B27" s="15"/>
      <c r="C27" s="15"/>
      <c r="D27" s="15"/>
      <c r="E27" s="15"/>
      <c r="F27" s="16"/>
      <c r="G27" s="17"/>
    </row>
    <row r="28" s="13" customFormat="true" ht="20.1" hidden="false" customHeight="true" outlineLevel="0" collapsed="false">
      <c r="A28" s="14"/>
      <c r="B28" s="15"/>
      <c r="C28" s="15"/>
      <c r="D28" s="15"/>
      <c r="E28" s="15"/>
      <c r="F28" s="16"/>
      <c r="G28" s="17"/>
    </row>
    <row r="29" s="13" customFormat="true" ht="20.1" hidden="false" customHeight="true" outlineLevel="0" collapsed="false">
      <c r="A29" s="18"/>
      <c r="B29" s="19"/>
      <c r="C29" s="19"/>
      <c r="D29" s="19"/>
      <c r="E29" s="19"/>
      <c r="F29" s="20"/>
      <c r="G29" s="21"/>
    </row>
    <row r="30" customFormat="false" ht="14.25" hidden="false" customHeight="true" outlineLevel="0" collapsed="false">
      <c r="A30" s="22" t="s">
        <v>10</v>
      </c>
      <c r="B30" s="22"/>
      <c r="C30" s="22"/>
      <c r="D30" s="22"/>
      <c r="E30" s="22"/>
      <c r="F30" s="22"/>
      <c r="G30" s="22"/>
    </row>
    <row r="31" customFormat="false" ht="27.75" hidden="false" customHeight="true" outlineLevel="0" collapsed="false">
      <c r="A31" s="22"/>
      <c r="B31" s="22"/>
      <c r="C31" s="22"/>
      <c r="D31" s="22"/>
      <c r="E31" s="22"/>
      <c r="F31" s="22"/>
      <c r="G31" s="22"/>
    </row>
  </sheetData>
  <mergeCells count="3">
    <mergeCell ref="A1:G1"/>
    <mergeCell ref="A2:F2"/>
    <mergeCell ref="A30:G31"/>
  </mergeCells>
  <printOptions headings="false" gridLines="false" gridLinesSet="true" horizontalCentered="false" verticalCentered="false"/>
  <pageMargins left="0.590277777777778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C68" activeCellId="0" sqref="C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5" width="5.5"/>
    <col collapsed="false" customWidth="true" hidden="false" outlineLevel="0" max="2" min="2" style="306" width="5.5"/>
    <col collapsed="false" customWidth="true" hidden="false" outlineLevel="0" max="3" min="3" style="121" width="10.37"/>
    <col collapsed="false" customWidth="true" hidden="false" outlineLevel="0" max="4" min="4" style="307" width="10.12"/>
    <col collapsed="false" customWidth="true" hidden="false" outlineLevel="0" max="5" min="5" style="192" width="6.87"/>
    <col collapsed="false" customWidth="true" hidden="false" outlineLevel="0" max="6" min="6" style="192" width="5.36"/>
    <col collapsed="false" customWidth="true" hidden="false" outlineLevel="0" max="7" min="7" style="192" width="5.5"/>
    <col collapsed="false" customWidth="true" hidden="false" outlineLevel="0" max="8" min="8" style="308" width="6.62"/>
    <col collapsed="false" customWidth="true" hidden="false" outlineLevel="0" max="9" min="9" style="308" width="8.87"/>
    <col collapsed="false" customWidth="true" hidden="false" outlineLevel="0" max="11" min="10" style="121" width="9.36"/>
    <col collapsed="false" customWidth="true" hidden="false" outlineLevel="0" max="12" min="12" style="309" width="10.99"/>
    <col collapsed="false" customWidth="false" hidden="false" outlineLevel="0" max="257" min="13" style="190" width="8.99"/>
  </cols>
  <sheetData>
    <row r="1" customFormat="false" ht="14.25" hidden="false" customHeight="false" outlineLevel="0" collapsed="false">
      <c r="A1" s="194" t="s">
        <v>70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4.25" hidden="false" customHeight="false" outlineLevel="0" collapsed="false">
      <c r="A2" s="195" t="s">
        <v>70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14.25" hidden="false" customHeight="false" outlineLevel="0" collapsed="false">
      <c r="A3" s="310" t="s">
        <v>658</v>
      </c>
      <c r="B3" s="311" t="s">
        <v>702</v>
      </c>
      <c r="C3" s="129" t="s">
        <v>703</v>
      </c>
      <c r="D3" s="312" t="s">
        <v>704</v>
      </c>
      <c r="E3" s="197" t="s">
        <v>705</v>
      </c>
      <c r="F3" s="197" t="s">
        <v>7</v>
      </c>
      <c r="G3" s="197" t="s">
        <v>706</v>
      </c>
      <c r="H3" s="313" t="s">
        <v>707</v>
      </c>
      <c r="I3" s="313" t="s">
        <v>708</v>
      </c>
      <c r="J3" s="129" t="s">
        <v>709</v>
      </c>
      <c r="K3" s="129" t="s">
        <v>710</v>
      </c>
      <c r="L3" s="314" t="s">
        <v>711</v>
      </c>
    </row>
    <row r="4" s="109" customFormat="true" ht="28.5" hidden="false" customHeight="false" outlineLevel="0" collapsed="false">
      <c r="A4" s="315"/>
      <c r="B4" s="136" t="s">
        <v>713</v>
      </c>
      <c r="C4" s="135" t="n">
        <v>77990.86</v>
      </c>
      <c r="D4" s="316"/>
      <c r="E4" s="209"/>
      <c r="F4" s="155"/>
      <c r="G4" s="209"/>
      <c r="H4" s="221"/>
      <c r="I4" s="221"/>
      <c r="J4" s="135"/>
      <c r="K4" s="135"/>
      <c r="L4" s="317"/>
    </row>
    <row r="5" s="109" customFormat="true" ht="14.25" hidden="false" customHeight="false" outlineLevel="0" collapsed="false">
      <c r="A5" s="315"/>
      <c r="B5" s="205" t="s">
        <v>714</v>
      </c>
      <c r="C5" s="135" t="n">
        <v>-77990</v>
      </c>
      <c r="D5" s="316"/>
      <c r="E5" s="209"/>
      <c r="F5" s="155"/>
      <c r="G5" s="209"/>
      <c r="H5" s="221"/>
      <c r="I5" s="221"/>
      <c r="J5" s="135"/>
      <c r="K5" s="135"/>
      <c r="L5" s="318"/>
    </row>
    <row r="6" s="109" customFormat="true" ht="24" hidden="false" customHeight="false" outlineLevel="0" collapsed="false">
      <c r="A6" s="315"/>
      <c r="B6" s="205" t="s">
        <v>783</v>
      </c>
      <c r="C6" s="135" t="n">
        <v>3000</v>
      </c>
      <c r="D6" s="319" t="s">
        <v>816</v>
      </c>
      <c r="E6" s="148" t="s">
        <v>817</v>
      </c>
      <c r="F6" s="155"/>
      <c r="G6" s="148"/>
      <c r="H6" s="221"/>
      <c r="I6" s="221"/>
      <c r="J6" s="135"/>
      <c r="K6" s="135" t="s">
        <v>718</v>
      </c>
      <c r="L6" s="317" t="s">
        <v>818</v>
      </c>
    </row>
    <row r="7" customFormat="false" ht="14.25" hidden="false" customHeight="false" outlineLevel="0" collapsed="false">
      <c r="A7" s="315"/>
      <c r="B7" s="205" t="s">
        <v>783</v>
      </c>
      <c r="C7" s="135" t="n">
        <v>27000</v>
      </c>
      <c r="D7" s="319" t="s">
        <v>816</v>
      </c>
      <c r="E7" s="148" t="s">
        <v>817</v>
      </c>
      <c r="F7" s="155"/>
      <c r="G7" s="148"/>
      <c r="H7" s="221"/>
      <c r="I7" s="221"/>
      <c r="J7" s="135"/>
      <c r="K7" s="135" t="s">
        <v>718</v>
      </c>
      <c r="L7" s="317"/>
    </row>
    <row r="8" customFormat="false" ht="14.25" hidden="false" customHeight="false" outlineLevel="0" collapsed="false">
      <c r="A8" s="315"/>
      <c r="B8" s="320" t="s">
        <v>784</v>
      </c>
      <c r="C8" s="178" t="n">
        <v>32000</v>
      </c>
      <c r="D8" s="321" t="s">
        <v>472</v>
      </c>
      <c r="E8" s="148" t="s">
        <v>717</v>
      </c>
      <c r="F8" s="155" t="n">
        <v>20</v>
      </c>
      <c r="G8" s="148" t="n">
        <v>1600</v>
      </c>
      <c r="H8" s="221" t="n">
        <v>32000</v>
      </c>
      <c r="I8" s="221"/>
      <c r="J8" s="135" t="s">
        <v>718</v>
      </c>
      <c r="K8" s="135" t="s">
        <v>718</v>
      </c>
      <c r="L8" s="322"/>
    </row>
    <row r="9" s="109" customFormat="true" ht="14.25" hidden="false" customHeight="false" outlineLevel="0" collapsed="false">
      <c r="A9" s="315"/>
      <c r="B9" s="323" t="n">
        <v>8.6</v>
      </c>
      <c r="C9" s="185" t="n">
        <v>80000</v>
      </c>
      <c r="D9" s="321" t="s">
        <v>32</v>
      </c>
      <c r="E9" s="148" t="s">
        <v>717</v>
      </c>
      <c r="F9" s="155" t="n">
        <v>50</v>
      </c>
      <c r="G9" s="148" t="n">
        <v>1600</v>
      </c>
      <c r="H9" s="221" t="n">
        <v>80000</v>
      </c>
      <c r="I9" s="221"/>
      <c r="J9" s="135" t="s">
        <v>718</v>
      </c>
      <c r="K9" s="135" t="s">
        <v>718</v>
      </c>
      <c r="L9" s="324"/>
    </row>
    <row r="10" s="109" customFormat="true" ht="14.25" hidden="false" customHeight="false" outlineLevel="0" collapsed="false">
      <c r="A10" s="315"/>
      <c r="B10" s="205" t="s">
        <v>784</v>
      </c>
      <c r="C10" s="135" t="n">
        <v>54400</v>
      </c>
      <c r="D10" s="321" t="s">
        <v>419</v>
      </c>
      <c r="E10" s="148" t="s">
        <v>717</v>
      </c>
      <c r="F10" s="155" t="n">
        <v>34</v>
      </c>
      <c r="G10" s="148" t="n">
        <v>1600</v>
      </c>
      <c r="H10" s="221" t="n">
        <v>54400</v>
      </c>
      <c r="I10" s="221"/>
      <c r="J10" s="135" t="s">
        <v>718</v>
      </c>
      <c r="K10" s="135" t="s">
        <v>718</v>
      </c>
      <c r="L10" s="324"/>
    </row>
    <row r="11" s="109" customFormat="true" ht="14.25" hidden="false" customHeight="false" outlineLevel="0" collapsed="false">
      <c r="A11" s="325" t="s">
        <v>819</v>
      </c>
      <c r="B11" s="205" t="s">
        <v>803</v>
      </c>
      <c r="C11" s="135" t="n">
        <v>38400</v>
      </c>
      <c r="D11" s="319" t="s">
        <v>816</v>
      </c>
      <c r="E11" s="148" t="s">
        <v>717</v>
      </c>
      <c r="F11" s="155" t="n">
        <v>24</v>
      </c>
      <c r="G11" s="148" t="n">
        <v>1600</v>
      </c>
      <c r="H11" s="221" t="n">
        <v>38400</v>
      </c>
      <c r="I11" s="221"/>
      <c r="J11" s="135" t="s">
        <v>718</v>
      </c>
      <c r="K11" s="135" t="s">
        <v>718</v>
      </c>
      <c r="L11" s="142"/>
    </row>
    <row r="12" s="109" customFormat="true" ht="14.25" hidden="false" customHeight="false" outlineLevel="0" collapsed="false">
      <c r="A12" s="325"/>
      <c r="B12" s="205" t="s">
        <v>758</v>
      </c>
      <c r="C12" s="135" t="n">
        <v>32000</v>
      </c>
      <c r="D12" s="326" t="s">
        <v>820</v>
      </c>
      <c r="E12" s="148" t="s">
        <v>717</v>
      </c>
      <c r="F12" s="155" t="n">
        <v>20</v>
      </c>
      <c r="G12" s="148" t="n">
        <v>1600</v>
      </c>
      <c r="H12" s="221" t="n">
        <v>32000</v>
      </c>
      <c r="I12" s="221"/>
      <c r="J12" s="135" t="s">
        <v>718</v>
      </c>
      <c r="K12" s="135" t="s">
        <v>718</v>
      </c>
      <c r="L12" s="317"/>
    </row>
    <row r="13" s="109" customFormat="true" ht="14.25" hidden="false" customHeight="false" outlineLevel="0" collapsed="false">
      <c r="A13" s="325"/>
      <c r="B13" s="205" t="s">
        <v>758</v>
      </c>
      <c r="C13" s="135" t="n">
        <v>-234800</v>
      </c>
      <c r="D13" s="319"/>
      <c r="E13" s="148"/>
      <c r="F13" s="155"/>
      <c r="G13" s="148"/>
      <c r="H13" s="221"/>
      <c r="I13" s="221"/>
      <c r="J13" s="135"/>
      <c r="K13" s="135"/>
      <c r="L13" s="317"/>
    </row>
    <row r="14" s="109" customFormat="true" ht="14.25" hidden="false" customHeight="false" outlineLevel="0" collapsed="false">
      <c r="A14" s="325"/>
      <c r="B14" s="205" t="s">
        <v>758</v>
      </c>
      <c r="C14" s="135" t="n">
        <v>24000</v>
      </c>
      <c r="D14" s="319" t="s">
        <v>323</v>
      </c>
      <c r="E14" s="148" t="s">
        <v>717</v>
      </c>
      <c r="F14" s="155" t="n">
        <v>15</v>
      </c>
      <c r="G14" s="148" t="n">
        <v>1600</v>
      </c>
      <c r="H14" s="221" t="n">
        <v>24000</v>
      </c>
      <c r="I14" s="221"/>
      <c r="J14" s="135" t="s">
        <v>718</v>
      </c>
      <c r="K14" s="135" t="s">
        <v>718</v>
      </c>
      <c r="L14" s="317"/>
    </row>
    <row r="15" s="109" customFormat="true" ht="14.25" hidden="false" customHeight="false" outlineLevel="0" collapsed="false">
      <c r="A15" s="325" t="s">
        <v>819</v>
      </c>
      <c r="B15" s="205" t="s">
        <v>758</v>
      </c>
      <c r="C15" s="135" t="n">
        <v>39600</v>
      </c>
      <c r="D15" s="319" t="s">
        <v>821</v>
      </c>
      <c r="E15" s="209" t="s">
        <v>740</v>
      </c>
      <c r="F15" s="169" t="n">
        <v>18</v>
      </c>
      <c r="G15" s="213" t="n">
        <v>2245</v>
      </c>
      <c r="H15" s="221" t="n">
        <v>40410</v>
      </c>
      <c r="I15" s="221" t="n">
        <v>-810</v>
      </c>
      <c r="J15" s="135" t="s">
        <v>718</v>
      </c>
      <c r="K15" s="135" t="s">
        <v>718</v>
      </c>
      <c r="L15" s="327" t="s">
        <v>822</v>
      </c>
    </row>
    <row r="16" s="109" customFormat="true" ht="14.25" hidden="false" customHeight="false" outlineLevel="0" collapsed="false">
      <c r="A16" s="325"/>
      <c r="B16" s="205" t="s">
        <v>758</v>
      </c>
      <c r="C16" s="135" t="n">
        <v>27600</v>
      </c>
      <c r="D16" s="319" t="s">
        <v>370</v>
      </c>
      <c r="E16" s="148" t="s">
        <v>717</v>
      </c>
      <c r="F16" s="169" t="n">
        <v>18</v>
      </c>
      <c r="G16" s="213" t="n">
        <v>1600</v>
      </c>
      <c r="H16" s="221" t="n">
        <f aca="false">F16*G16</f>
        <v>28800</v>
      </c>
      <c r="I16" s="221" t="n">
        <f aca="false">C16-H16</f>
        <v>-1200</v>
      </c>
      <c r="J16" s="135" t="s">
        <v>718</v>
      </c>
      <c r="K16" s="135" t="s">
        <v>718</v>
      </c>
      <c r="L16" s="327" t="s">
        <v>823</v>
      </c>
    </row>
    <row r="17" s="109" customFormat="true" ht="14.25" hidden="false" customHeight="false" outlineLevel="0" collapsed="false">
      <c r="A17" s="325"/>
      <c r="B17" s="205" t="s">
        <v>787</v>
      </c>
      <c r="C17" s="135" t="n">
        <v>25600</v>
      </c>
      <c r="D17" s="319" t="s">
        <v>824</v>
      </c>
      <c r="E17" s="148" t="s">
        <v>717</v>
      </c>
      <c r="F17" s="169" t="n">
        <v>16</v>
      </c>
      <c r="G17" s="213" t="n">
        <v>1600</v>
      </c>
      <c r="H17" s="221" t="n">
        <f aca="false">F17*G17</f>
        <v>25600</v>
      </c>
      <c r="I17" s="221" t="n">
        <f aca="false">C17-H17</f>
        <v>0</v>
      </c>
      <c r="J17" s="135" t="s">
        <v>718</v>
      </c>
      <c r="K17" s="135" t="s">
        <v>718</v>
      </c>
      <c r="L17" s="327"/>
    </row>
    <row r="18" s="109" customFormat="true" ht="24" hidden="false" customHeight="false" outlineLevel="0" collapsed="false">
      <c r="A18" s="325"/>
      <c r="B18" s="205" t="s">
        <v>787</v>
      </c>
      <c r="C18" s="135" t="n">
        <v>125400</v>
      </c>
      <c r="D18" s="319" t="s">
        <v>825</v>
      </c>
      <c r="E18" s="148" t="s">
        <v>717</v>
      </c>
      <c r="F18" s="169" t="n">
        <v>60</v>
      </c>
      <c r="G18" s="213" t="n">
        <v>1590</v>
      </c>
      <c r="H18" s="221" t="n">
        <f aca="false">F18*G18</f>
        <v>95400</v>
      </c>
      <c r="I18" s="221" t="n">
        <f aca="false">C18-H18</f>
        <v>30000</v>
      </c>
      <c r="J18" s="135" t="s">
        <v>718</v>
      </c>
      <c r="K18" s="135" t="s">
        <v>718</v>
      </c>
      <c r="L18" s="327" t="s">
        <v>826</v>
      </c>
    </row>
    <row r="19" s="109" customFormat="true" ht="14.25" hidden="false" customHeight="false" outlineLevel="0" collapsed="false">
      <c r="A19" s="325" t="s">
        <v>819</v>
      </c>
      <c r="B19" s="205" t="s">
        <v>760</v>
      </c>
      <c r="C19" s="135" t="n">
        <v>24000</v>
      </c>
      <c r="D19" s="319" t="s">
        <v>827</v>
      </c>
      <c r="E19" s="148" t="s">
        <v>717</v>
      </c>
      <c r="F19" s="169" t="n">
        <v>15</v>
      </c>
      <c r="G19" s="213" t="n">
        <v>1600</v>
      </c>
      <c r="H19" s="221" t="n">
        <f aca="false">F19*G19</f>
        <v>24000</v>
      </c>
      <c r="I19" s="221" t="n">
        <f aca="false">C19-H19</f>
        <v>0</v>
      </c>
      <c r="J19" s="135" t="s">
        <v>718</v>
      </c>
      <c r="K19" s="135" t="s">
        <v>718</v>
      </c>
      <c r="L19" s="327"/>
    </row>
    <row r="20" s="109" customFormat="true" ht="14.25" hidden="false" customHeight="false" outlineLevel="0" collapsed="false">
      <c r="A20" s="325"/>
      <c r="B20" s="205" t="s">
        <v>760</v>
      </c>
      <c r="C20" s="135" t="n">
        <v>25600</v>
      </c>
      <c r="D20" s="319" t="s">
        <v>828</v>
      </c>
      <c r="E20" s="148" t="s">
        <v>717</v>
      </c>
      <c r="F20" s="169" t="n">
        <v>16</v>
      </c>
      <c r="G20" s="213" t="n">
        <v>1600</v>
      </c>
      <c r="H20" s="221" t="n">
        <f aca="false">F20*G20</f>
        <v>25600</v>
      </c>
      <c r="I20" s="221" t="n">
        <f aca="false">C20-H20</f>
        <v>0</v>
      </c>
      <c r="J20" s="135" t="s">
        <v>718</v>
      </c>
      <c r="K20" s="135" t="s">
        <v>718</v>
      </c>
      <c r="L20" s="327"/>
    </row>
    <row r="21" s="109" customFormat="true" ht="24" hidden="false" customHeight="false" outlineLevel="0" collapsed="false">
      <c r="A21" s="325"/>
      <c r="B21" s="205" t="s">
        <v>771</v>
      </c>
      <c r="C21" s="135" t="n">
        <v>17950</v>
      </c>
      <c r="D21" s="319" t="s">
        <v>829</v>
      </c>
      <c r="E21" s="148" t="s">
        <v>717</v>
      </c>
      <c r="F21" s="169" t="n">
        <v>5</v>
      </c>
      <c r="G21" s="213" t="n">
        <v>1590</v>
      </c>
      <c r="H21" s="221" t="n">
        <f aca="false">F21*G21</f>
        <v>7950</v>
      </c>
      <c r="I21" s="221" t="n">
        <f aca="false">C21-H21</f>
        <v>10000</v>
      </c>
      <c r="J21" s="135" t="s">
        <v>718</v>
      </c>
      <c r="K21" s="135" t="s">
        <v>718</v>
      </c>
      <c r="L21" s="317" t="s">
        <v>830</v>
      </c>
    </row>
    <row r="22" s="109" customFormat="true" ht="14.25" hidden="false" customHeight="false" outlineLevel="0" collapsed="false">
      <c r="A22" s="325"/>
      <c r="B22" s="205" t="s">
        <v>771</v>
      </c>
      <c r="C22" s="135" t="n">
        <v>39800</v>
      </c>
      <c r="D22" s="319" t="s">
        <v>831</v>
      </c>
      <c r="E22" s="148" t="s">
        <v>717</v>
      </c>
      <c r="F22" s="169" t="n">
        <v>25</v>
      </c>
      <c r="G22" s="135" t="n">
        <v>1600</v>
      </c>
      <c r="H22" s="221" t="n">
        <f aca="false">F22*G22</f>
        <v>40000</v>
      </c>
      <c r="I22" s="221" t="n">
        <f aca="false">C22-H22</f>
        <v>-200</v>
      </c>
      <c r="J22" s="135" t="s">
        <v>718</v>
      </c>
      <c r="K22" s="135" t="s">
        <v>718</v>
      </c>
      <c r="L22" s="327" t="s">
        <v>832</v>
      </c>
    </row>
    <row r="23" s="109" customFormat="true" ht="24" hidden="false" customHeight="false" outlineLevel="0" collapsed="false">
      <c r="A23" s="315"/>
      <c r="B23" s="205" t="s">
        <v>771</v>
      </c>
      <c r="C23" s="135" t="n">
        <v>10000</v>
      </c>
      <c r="D23" s="319" t="s">
        <v>370</v>
      </c>
      <c r="E23" s="157"/>
      <c r="F23" s="169"/>
      <c r="G23" s="213"/>
      <c r="H23" s="221" t="n">
        <f aca="false">F23*G23</f>
        <v>0</v>
      </c>
      <c r="I23" s="221" t="n">
        <f aca="false">C23-H23</f>
        <v>10000</v>
      </c>
      <c r="J23" s="135"/>
      <c r="K23" s="135" t="s">
        <v>718</v>
      </c>
      <c r="L23" s="317" t="s">
        <v>830</v>
      </c>
    </row>
    <row r="24" s="109" customFormat="true" ht="14.25" hidden="false" customHeight="false" outlineLevel="0" collapsed="false">
      <c r="A24" s="315"/>
      <c r="B24" s="205" t="s">
        <v>790</v>
      </c>
      <c r="C24" s="135" t="n">
        <v>24000</v>
      </c>
      <c r="D24" s="319" t="s">
        <v>117</v>
      </c>
      <c r="E24" s="148" t="s">
        <v>717</v>
      </c>
      <c r="F24" s="169" t="n">
        <v>15</v>
      </c>
      <c r="G24" s="213" t="n">
        <v>1600</v>
      </c>
      <c r="H24" s="221" t="n">
        <f aca="false">F24*G24</f>
        <v>24000</v>
      </c>
      <c r="I24" s="221" t="n">
        <f aca="false">C24-H24</f>
        <v>0</v>
      </c>
      <c r="J24" s="135" t="s">
        <v>718</v>
      </c>
      <c r="K24" s="135" t="s">
        <v>718</v>
      </c>
      <c r="L24" s="327"/>
    </row>
    <row r="25" s="109" customFormat="true" ht="24" hidden="false" customHeight="false" outlineLevel="0" collapsed="false">
      <c r="A25" s="315"/>
      <c r="B25" s="205" t="s">
        <v>790</v>
      </c>
      <c r="C25" s="135" t="n">
        <v>16700</v>
      </c>
      <c r="D25" s="319" t="s">
        <v>833</v>
      </c>
      <c r="E25" s="148"/>
      <c r="F25" s="169"/>
      <c r="G25" s="213"/>
      <c r="H25" s="221" t="n">
        <f aca="false">F25*G25</f>
        <v>0</v>
      </c>
      <c r="I25" s="221" t="n">
        <f aca="false">C25-H25</f>
        <v>16700</v>
      </c>
      <c r="J25" s="135"/>
      <c r="K25" s="135" t="s">
        <v>718</v>
      </c>
      <c r="L25" s="317" t="s">
        <v>830</v>
      </c>
    </row>
    <row r="26" s="109" customFormat="true" ht="14.25" hidden="false" customHeight="false" outlineLevel="0" collapsed="false">
      <c r="A26" s="315"/>
      <c r="B26" s="205" t="s">
        <v>790</v>
      </c>
      <c r="C26" s="135" t="n">
        <v>-391550</v>
      </c>
      <c r="D26" s="319"/>
      <c r="E26" s="148"/>
      <c r="F26" s="169"/>
      <c r="G26" s="213"/>
      <c r="H26" s="221" t="n">
        <f aca="false">F26*G26</f>
        <v>0</v>
      </c>
      <c r="I26" s="221" t="n">
        <f aca="false">C26-H26</f>
        <v>-391550</v>
      </c>
      <c r="J26" s="135"/>
      <c r="K26" s="135"/>
      <c r="L26" s="327"/>
    </row>
    <row r="27" s="109" customFormat="true" ht="14.25" hidden="false" customHeight="false" outlineLevel="0" collapsed="false">
      <c r="A27" s="315"/>
      <c r="B27" s="205" t="s">
        <v>790</v>
      </c>
      <c r="C27" s="135" t="n">
        <v>24000</v>
      </c>
      <c r="D27" s="319" t="s">
        <v>834</v>
      </c>
      <c r="E27" s="148" t="s">
        <v>717</v>
      </c>
      <c r="F27" s="169" t="n">
        <v>15</v>
      </c>
      <c r="G27" s="213" t="n">
        <v>1600</v>
      </c>
      <c r="H27" s="221" t="n">
        <f aca="false">F27*G27</f>
        <v>24000</v>
      </c>
      <c r="I27" s="221" t="n">
        <f aca="false">C27-H27</f>
        <v>0</v>
      </c>
      <c r="J27" s="135" t="s">
        <v>718</v>
      </c>
      <c r="K27" s="135" t="s">
        <v>718</v>
      </c>
      <c r="L27" s="327"/>
    </row>
    <row r="28" s="109" customFormat="true" ht="24" hidden="false" customHeight="false" outlineLevel="0" collapsed="false">
      <c r="A28" s="315"/>
      <c r="B28" s="205" t="s">
        <v>790</v>
      </c>
      <c r="C28" s="185" t="n">
        <v>13180</v>
      </c>
      <c r="D28" s="319" t="s">
        <v>835</v>
      </c>
      <c r="E28" s="148" t="s">
        <v>717</v>
      </c>
      <c r="F28" s="169" t="n">
        <v>2</v>
      </c>
      <c r="G28" s="213" t="n">
        <v>1590</v>
      </c>
      <c r="H28" s="221" t="n">
        <f aca="false">F28*G28</f>
        <v>3180</v>
      </c>
      <c r="I28" s="221" t="n">
        <f aca="false">C28-H28</f>
        <v>10000</v>
      </c>
      <c r="J28" s="135" t="s">
        <v>718</v>
      </c>
      <c r="K28" s="135" t="s">
        <v>718</v>
      </c>
      <c r="L28" s="317" t="s">
        <v>830</v>
      </c>
    </row>
    <row r="29" s="109" customFormat="true" ht="14.25" hidden="false" customHeight="false" outlineLevel="0" collapsed="false">
      <c r="A29" s="315"/>
      <c r="B29" s="205" t="s">
        <v>790</v>
      </c>
      <c r="C29" s="185" t="n">
        <v>8350</v>
      </c>
      <c r="D29" s="319" t="s">
        <v>833</v>
      </c>
      <c r="E29" s="148" t="s">
        <v>717</v>
      </c>
      <c r="F29" s="169"/>
      <c r="G29" s="213"/>
      <c r="H29" s="221" t="n">
        <f aca="false">F29*G29</f>
        <v>0</v>
      </c>
      <c r="I29" s="221" t="n">
        <f aca="false">C29-H29</f>
        <v>8350</v>
      </c>
      <c r="J29" s="135" t="s">
        <v>718</v>
      </c>
      <c r="K29" s="135" t="s">
        <v>718</v>
      </c>
      <c r="L29" s="327"/>
    </row>
    <row r="30" s="109" customFormat="true" ht="14.25" hidden="false" customHeight="false" outlineLevel="0" collapsed="false">
      <c r="A30" s="315"/>
      <c r="B30" s="205" t="s">
        <v>773</v>
      </c>
      <c r="C30" s="135" t="n">
        <v>10000</v>
      </c>
      <c r="D30" s="319" t="s">
        <v>833</v>
      </c>
      <c r="E30" s="148" t="s">
        <v>717</v>
      </c>
      <c r="F30" s="169"/>
      <c r="G30" s="213"/>
      <c r="H30" s="221" t="n">
        <f aca="false">F30*G30</f>
        <v>0</v>
      </c>
      <c r="I30" s="221" t="n">
        <f aca="false">C30-H30</f>
        <v>10000</v>
      </c>
      <c r="J30" s="135" t="s">
        <v>718</v>
      </c>
      <c r="K30" s="135" t="s">
        <v>718</v>
      </c>
      <c r="L30" s="317"/>
    </row>
    <row r="31" s="109" customFormat="true" ht="24" hidden="false" customHeight="false" outlineLevel="0" collapsed="false">
      <c r="A31" s="315"/>
      <c r="B31" s="205" t="s">
        <v>773</v>
      </c>
      <c r="C31" s="135" t="n">
        <v>10000</v>
      </c>
      <c r="D31" s="319" t="s">
        <v>836</v>
      </c>
      <c r="E31" s="157"/>
      <c r="F31" s="169"/>
      <c r="G31" s="213"/>
      <c r="H31" s="221" t="n">
        <f aca="false">F31*G31</f>
        <v>0</v>
      </c>
      <c r="I31" s="221" t="n">
        <f aca="false">C31-H31</f>
        <v>10000</v>
      </c>
      <c r="J31" s="135"/>
      <c r="K31" s="135" t="s">
        <v>718</v>
      </c>
      <c r="L31" s="317" t="s">
        <v>830</v>
      </c>
    </row>
    <row r="32" s="109" customFormat="true" ht="14.25" hidden="false" customHeight="false" outlineLevel="0" collapsed="false">
      <c r="A32" s="315"/>
      <c r="B32" s="205" t="s">
        <v>773</v>
      </c>
      <c r="C32" s="135" t="n">
        <v>6750</v>
      </c>
      <c r="D32" s="319" t="s">
        <v>833</v>
      </c>
      <c r="E32" s="148" t="s">
        <v>717</v>
      </c>
      <c r="F32" s="169" t="n">
        <v>20</v>
      </c>
      <c r="G32" s="213" t="n">
        <v>1590</v>
      </c>
      <c r="H32" s="221" t="n">
        <f aca="false">F32*G32</f>
        <v>31800</v>
      </c>
      <c r="I32" s="221" t="n">
        <f aca="false">C32-H32</f>
        <v>-25050</v>
      </c>
      <c r="J32" s="135" t="s">
        <v>718</v>
      </c>
      <c r="K32" s="135" t="s">
        <v>718</v>
      </c>
      <c r="L32" s="328" t="s">
        <v>837</v>
      </c>
    </row>
    <row r="33" s="109" customFormat="true" ht="24" hidden="false" customHeight="false" outlineLevel="0" collapsed="false">
      <c r="A33" s="315"/>
      <c r="B33" s="205" t="s">
        <v>791</v>
      </c>
      <c r="C33" s="135" t="n">
        <v>10000</v>
      </c>
      <c r="D33" s="319" t="s">
        <v>472</v>
      </c>
      <c r="E33" s="157"/>
      <c r="F33" s="169"/>
      <c r="G33" s="213"/>
      <c r="H33" s="221" t="n">
        <f aca="false">F33*G33</f>
        <v>0</v>
      </c>
      <c r="I33" s="221" t="n">
        <f aca="false">C33-H33</f>
        <v>10000</v>
      </c>
      <c r="J33" s="135"/>
      <c r="K33" s="135" t="s">
        <v>718</v>
      </c>
      <c r="L33" s="317" t="s">
        <v>830</v>
      </c>
    </row>
    <row r="34" s="109" customFormat="true" ht="14.25" hidden="false" customHeight="false" outlineLevel="0" collapsed="false">
      <c r="A34" s="315"/>
      <c r="B34" s="205" t="s">
        <v>791</v>
      </c>
      <c r="C34" s="135" t="n">
        <v>10000</v>
      </c>
      <c r="D34" s="319" t="s">
        <v>838</v>
      </c>
      <c r="E34" s="148" t="s">
        <v>717</v>
      </c>
      <c r="F34" s="169" t="n">
        <v>5.5</v>
      </c>
      <c r="G34" s="213" t="n">
        <v>1700</v>
      </c>
      <c r="H34" s="221" t="n">
        <f aca="false">F34*G34</f>
        <v>9350</v>
      </c>
      <c r="I34" s="221" t="n">
        <f aca="false">C34-H34</f>
        <v>650</v>
      </c>
      <c r="J34" s="135" t="s">
        <v>718</v>
      </c>
      <c r="K34" s="135" t="s">
        <v>718</v>
      </c>
      <c r="L34" s="328"/>
    </row>
    <row r="35" s="109" customFormat="true" ht="14.25" hidden="false" customHeight="false" outlineLevel="0" collapsed="false">
      <c r="A35" s="315"/>
      <c r="B35" s="205" t="s">
        <v>791</v>
      </c>
      <c r="C35" s="135" t="n">
        <v>250</v>
      </c>
      <c r="D35" s="329" t="s">
        <v>839</v>
      </c>
      <c r="E35" s="148" t="s">
        <v>717</v>
      </c>
      <c r="F35" s="169"/>
      <c r="G35" s="213"/>
      <c r="H35" s="221" t="n">
        <f aca="false">F35*G35</f>
        <v>0</v>
      </c>
      <c r="I35" s="221" t="n">
        <f aca="false">C35-H35</f>
        <v>250</v>
      </c>
      <c r="J35" s="135" t="s">
        <v>718</v>
      </c>
      <c r="K35" s="135" t="s">
        <v>718</v>
      </c>
      <c r="L35" s="154"/>
    </row>
    <row r="36" s="109" customFormat="true" ht="14.25" hidden="false" customHeight="false" outlineLevel="0" collapsed="false">
      <c r="A36" s="315"/>
      <c r="B36" s="205" t="s">
        <v>791</v>
      </c>
      <c r="C36" s="135" t="n">
        <v>4700</v>
      </c>
      <c r="D36" s="159" t="s">
        <v>840</v>
      </c>
      <c r="E36" s="209" t="s">
        <v>740</v>
      </c>
      <c r="F36" s="169" t="n">
        <v>2</v>
      </c>
      <c r="G36" s="213" t="n">
        <v>2350</v>
      </c>
      <c r="H36" s="221" t="n">
        <f aca="false">F36*G36</f>
        <v>4700</v>
      </c>
      <c r="I36" s="221" t="n">
        <f aca="false">C36-H36</f>
        <v>0</v>
      </c>
      <c r="J36" s="135" t="s">
        <v>718</v>
      </c>
      <c r="K36" s="135" t="s">
        <v>718</v>
      </c>
      <c r="L36" s="328"/>
    </row>
    <row r="37" s="109" customFormat="true" ht="24" hidden="false" customHeight="false" outlineLevel="0" collapsed="false">
      <c r="A37" s="315"/>
      <c r="B37" s="205" t="s">
        <v>841</v>
      </c>
      <c r="C37" s="135" t="n">
        <v>20000</v>
      </c>
      <c r="D37" s="319" t="s">
        <v>47</v>
      </c>
      <c r="E37" s="157"/>
      <c r="F37" s="169"/>
      <c r="G37" s="213"/>
      <c r="H37" s="221" t="n">
        <f aca="false">F37*G37</f>
        <v>0</v>
      </c>
      <c r="I37" s="221" t="n">
        <f aca="false">C37-H37</f>
        <v>20000</v>
      </c>
      <c r="J37" s="135"/>
      <c r="K37" s="135" t="s">
        <v>718</v>
      </c>
      <c r="L37" s="317" t="s">
        <v>842</v>
      </c>
    </row>
    <row r="38" s="109" customFormat="true" ht="24" hidden="false" customHeight="false" outlineLevel="0" collapsed="false">
      <c r="A38" s="315"/>
      <c r="B38" s="205" t="s">
        <v>841</v>
      </c>
      <c r="C38" s="135" t="n">
        <v>10000</v>
      </c>
      <c r="D38" s="319" t="s">
        <v>128</v>
      </c>
      <c r="E38" s="330"/>
      <c r="F38" s="169"/>
      <c r="G38" s="213"/>
      <c r="H38" s="221" t="n">
        <f aca="false">F38*G38</f>
        <v>0</v>
      </c>
      <c r="I38" s="221" t="n">
        <f aca="false">C38-H38</f>
        <v>10000</v>
      </c>
      <c r="J38" s="135"/>
      <c r="K38" s="135" t="s">
        <v>718</v>
      </c>
      <c r="L38" s="317" t="s">
        <v>830</v>
      </c>
    </row>
    <row r="39" s="109" customFormat="true" ht="24" hidden="false" customHeight="false" outlineLevel="0" collapsed="false">
      <c r="A39" s="315"/>
      <c r="B39" s="205" t="s">
        <v>792</v>
      </c>
      <c r="C39" s="135" t="n">
        <v>10000</v>
      </c>
      <c r="D39" s="319" t="s">
        <v>843</v>
      </c>
      <c r="E39" s="157"/>
      <c r="F39" s="169"/>
      <c r="G39" s="213"/>
      <c r="H39" s="221" t="n">
        <f aca="false">F39*G39</f>
        <v>0</v>
      </c>
      <c r="I39" s="221" t="n">
        <f aca="false">C39-H39</f>
        <v>10000</v>
      </c>
      <c r="J39" s="135"/>
      <c r="K39" s="135" t="s">
        <v>718</v>
      </c>
      <c r="L39" s="317" t="s">
        <v>830</v>
      </c>
    </row>
    <row r="40" s="109" customFormat="true" ht="24" hidden="false" customHeight="false" outlineLevel="0" collapsed="false">
      <c r="A40" s="315"/>
      <c r="B40" s="205" t="s">
        <v>792</v>
      </c>
      <c r="C40" s="135" t="n">
        <v>10000</v>
      </c>
      <c r="D40" s="319" t="s">
        <v>844</v>
      </c>
      <c r="E40" s="148"/>
      <c r="F40" s="169"/>
      <c r="G40" s="213"/>
      <c r="H40" s="221" t="n">
        <f aca="false">F40*G40</f>
        <v>0</v>
      </c>
      <c r="I40" s="221" t="n">
        <f aca="false">C40-H40</f>
        <v>10000</v>
      </c>
      <c r="J40" s="135"/>
      <c r="K40" s="135" t="s">
        <v>718</v>
      </c>
      <c r="L40" s="317" t="s">
        <v>830</v>
      </c>
    </row>
    <row r="41" s="109" customFormat="true" ht="14.25" hidden="false" customHeight="false" outlineLevel="0" collapsed="false">
      <c r="A41" s="315"/>
      <c r="B41" s="205" t="s">
        <v>792</v>
      </c>
      <c r="C41" s="135" t="n">
        <v>20800</v>
      </c>
      <c r="D41" s="319" t="s">
        <v>833</v>
      </c>
      <c r="E41" s="331" t="s">
        <v>729</v>
      </c>
      <c r="F41" s="169" t="n">
        <v>40</v>
      </c>
      <c r="G41" s="213" t="n">
        <v>520</v>
      </c>
      <c r="H41" s="221" t="n">
        <f aca="false">F41*G41</f>
        <v>20800</v>
      </c>
      <c r="I41" s="221" t="n">
        <f aca="false">C41-H41</f>
        <v>0</v>
      </c>
      <c r="J41" s="135" t="s">
        <v>718</v>
      </c>
      <c r="K41" s="135" t="s">
        <v>718</v>
      </c>
      <c r="L41" s="328" t="s">
        <v>845</v>
      </c>
    </row>
    <row r="42" s="109" customFormat="true" ht="14.25" hidden="false" customHeight="false" outlineLevel="0" collapsed="false">
      <c r="A42" s="315"/>
      <c r="B42" s="205" t="s">
        <v>846</v>
      </c>
      <c r="C42" s="135" t="n">
        <v>50000</v>
      </c>
      <c r="D42" s="319" t="s">
        <v>847</v>
      </c>
      <c r="E42" s="157" t="s">
        <v>740</v>
      </c>
      <c r="F42" s="169" t="n">
        <v>7</v>
      </c>
      <c r="G42" s="213" t="n">
        <v>2220</v>
      </c>
      <c r="H42" s="221" t="n">
        <v>15540</v>
      </c>
      <c r="I42" s="221" t="n">
        <v>34460</v>
      </c>
      <c r="J42" s="135" t="s">
        <v>718</v>
      </c>
      <c r="K42" s="135" t="s">
        <v>718</v>
      </c>
      <c r="L42" s="328" t="s">
        <v>848</v>
      </c>
    </row>
    <row r="43" s="109" customFormat="true" ht="24" hidden="false" customHeight="false" outlineLevel="0" collapsed="false">
      <c r="A43" s="315"/>
      <c r="B43" s="205" t="s">
        <v>815</v>
      </c>
      <c r="C43" s="135" t="n">
        <v>10000</v>
      </c>
      <c r="D43" s="319" t="s">
        <v>849</v>
      </c>
      <c r="E43" s="157"/>
      <c r="F43" s="169"/>
      <c r="G43" s="213"/>
      <c r="H43" s="221" t="n">
        <f aca="false">F43*G43</f>
        <v>0</v>
      </c>
      <c r="I43" s="221" t="n">
        <f aca="false">C43-H43</f>
        <v>10000</v>
      </c>
      <c r="J43" s="135"/>
      <c r="K43" s="135" t="s">
        <v>718</v>
      </c>
      <c r="L43" s="317" t="s">
        <v>830</v>
      </c>
    </row>
    <row r="44" s="109" customFormat="true" ht="14.25" hidden="false" customHeight="false" outlineLevel="0" collapsed="false">
      <c r="A44" s="315"/>
      <c r="B44" s="205" t="s">
        <v>850</v>
      </c>
      <c r="C44" s="135"/>
      <c r="D44" s="319" t="s">
        <v>847</v>
      </c>
      <c r="E44" s="157" t="s">
        <v>740</v>
      </c>
      <c r="F44" s="169" t="n">
        <v>13</v>
      </c>
      <c r="G44" s="213" t="n">
        <v>2230</v>
      </c>
      <c r="H44" s="221" t="n">
        <f aca="false">F44*G44</f>
        <v>28990</v>
      </c>
      <c r="I44" s="221" t="n">
        <f aca="false">C44-H44</f>
        <v>-28990</v>
      </c>
      <c r="J44" s="135" t="s">
        <v>718</v>
      </c>
      <c r="K44" s="135"/>
      <c r="L44" s="328" t="s">
        <v>851</v>
      </c>
    </row>
    <row r="45" s="109" customFormat="true" ht="14.25" hidden="false" customHeight="false" outlineLevel="0" collapsed="false">
      <c r="A45" s="315"/>
      <c r="B45" s="205"/>
      <c r="C45" s="135"/>
      <c r="D45" s="319"/>
      <c r="E45" s="157"/>
      <c r="F45" s="169"/>
      <c r="G45" s="213"/>
      <c r="H45" s="221" t="n">
        <f aca="false">F45*G45</f>
        <v>0</v>
      </c>
      <c r="I45" s="221" t="n">
        <f aca="false">C45-H45</f>
        <v>0</v>
      </c>
      <c r="J45" s="135"/>
      <c r="K45" s="135"/>
      <c r="L45" s="328"/>
    </row>
    <row r="46" s="109" customFormat="true" ht="14.25" hidden="false" customHeight="false" outlineLevel="0" collapsed="false">
      <c r="A46" s="315"/>
      <c r="B46" s="205"/>
      <c r="C46" s="135"/>
      <c r="D46" s="319"/>
      <c r="E46" s="157"/>
      <c r="F46" s="169"/>
      <c r="G46" s="213"/>
      <c r="H46" s="221" t="n">
        <f aca="false">F46*G46</f>
        <v>0</v>
      </c>
      <c r="I46" s="221" t="n">
        <f aca="false">C46-H46</f>
        <v>0</v>
      </c>
      <c r="J46" s="135"/>
      <c r="K46" s="135"/>
      <c r="L46" s="328"/>
    </row>
    <row r="47" s="109" customFormat="true" ht="14.25" hidden="false" customHeight="false" outlineLevel="0" collapsed="false">
      <c r="A47" s="315"/>
      <c r="B47" s="205"/>
      <c r="C47" s="135"/>
      <c r="D47" s="319"/>
      <c r="E47" s="148"/>
      <c r="F47" s="169"/>
      <c r="G47" s="213"/>
      <c r="H47" s="221" t="n">
        <f aca="false">F47*G47</f>
        <v>0</v>
      </c>
      <c r="I47" s="221" t="n">
        <f aca="false">C47-H47</f>
        <v>0</v>
      </c>
      <c r="J47" s="135"/>
      <c r="K47" s="135"/>
      <c r="L47" s="328"/>
    </row>
    <row r="48" s="109" customFormat="true" ht="14.25" hidden="false" customHeight="false" outlineLevel="0" collapsed="false">
      <c r="A48" s="315"/>
      <c r="B48" s="205"/>
      <c r="C48" s="135"/>
      <c r="D48" s="319"/>
      <c r="E48" s="157"/>
      <c r="F48" s="169"/>
      <c r="G48" s="213"/>
      <c r="H48" s="221" t="n">
        <f aca="false">F48*G48</f>
        <v>0</v>
      </c>
      <c r="I48" s="221" t="n">
        <f aca="false">C48-H48</f>
        <v>0</v>
      </c>
      <c r="J48" s="135"/>
      <c r="L48" s="328"/>
    </row>
    <row r="49" s="109" customFormat="true" ht="14.25" hidden="false" customHeight="false" outlineLevel="0" collapsed="false">
      <c r="A49" s="315"/>
      <c r="B49" s="205"/>
      <c r="C49" s="135"/>
      <c r="D49" s="319"/>
      <c r="E49" s="157"/>
      <c r="F49" s="169"/>
      <c r="G49" s="213"/>
      <c r="H49" s="221" t="n">
        <f aca="false">F49*G49</f>
        <v>0</v>
      </c>
      <c r="I49" s="221" t="n">
        <f aca="false">C49-H49</f>
        <v>0</v>
      </c>
      <c r="J49" s="135"/>
      <c r="K49" s="135"/>
      <c r="L49" s="328"/>
    </row>
    <row r="50" s="109" customFormat="true" ht="14.25" hidden="false" customHeight="false" outlineLevel="0" collapsed="false">
      <c r="A50" s="315"/>
      <c r="B50" s="205"/>
      <c r="C50" s="135"/>
      <c r="D50" s="319"/>
      <c r="E50" s="148"/>
      <c r="F50" s="169"/>
      <c r="G50" s="213"/>
      <c r="H50" s="221" t="n">
        <f aca="false">F50*G50</f>
        <v>0</v>
      </c>
      <c r="I50" s="221" t="n">
        <f aca="false">C50-H50</f>
        <v>0</v>
      </c>
      <c r="J50" s="135"/>
      <c r="K50" s="135"/>
      <c r="L50" s="328"/>
    </row>
    <row r="51" s="109" customFormat="true" ht="14.25" hidden="false" customHeight="false" outlineLevel="0" collapsed="false">
      <c r="A51" s="315"/>
      <c r="B51" s="205"/>
      <c r="C51" s="135"/>
      <c r="D51" s="319"/>
      <c r="E51" s="157"/>
      <c r="F51" s="169"/>
      <c r="G51" s="213"/>
      <c r="H51" s="221" t="n">
        <f aca="false">F51*G51</f>
        <v>0</v>
      </c>
      <c r="I51" s="221" t="n">
        <f aca="false">C51-H51</f>
        <v>0</v>
      </c>
      <c r="J51" s="135"/>
      <c r="K51" s="135"/>
      <c r="L51" s="328"/>
    </row>
    <row r="52" s="109" customFormat="true" ht="14.25" hidden="false" customHeight="false" outlineLevel="0" collapsed="false">
      <c r="A52" s="315"/>
      <c r="B52" s="205"/>
      <c r="C52" s="135"/>
      <c r="D52" s="319"/>
      <c r="E52" s="157"/>
      <c r="F52" s="169"/>
      <c r="G52" s="213"/>
      <c r="H52" s="221" t="n">
        <f aca="false">F52*G52</f>
        <v>0</v>
      </c>
      <c r="I52" s="221" t="n">
        <f aca="false">C52-H52</f>
        <v>0</v>
      </c>
      <c r="J52" s="135"/>
      <c r="K52" s="135"/>
      <c r="L52" s="328"/>
    </row>
    <row r="53" s="109" customFormat="true" ht="14.25" hidden="false" customHeight="false" outlineLevel="0" collapsed="false">
      <c r="A53" s="315"/>
      <c r="B53" s="205"/>
      <c r="C53" s="135"/>
      <c r="D53" s="319"/>
      <c r="E53" s="157"/>
      <c r="F53" s="169"/>
      <c r="G53" s="213"/>
      <c r="H53" s="221" t="n">
        <f aca="false">F53*G53</f>
        <v>0</v>
      </c>
      <c r="I53" s="221" t="n">
        <f aca="false">C53-H53</f>
        <v>0</v>
      </c>
      <c r="J53" s="135"/>
      <c r="K53" s="135"/>
      <c r="L53" s="328"/>
    </row>
    <row r="54" s="109" customFormat="true" ht="14.25" hidden="false" customHeight="false" outlineLevel="0" collapsed="false">
      <c r="A54" s="315"/>
      <c r="B54" s="205"/>
      <c r="C54" s="135"/>
      <c r="D54" s="319"/>
      <c r="E54" s="148"/>
      <c r="F54" s="169"/>
      <c r="G54" s="213"/>
      <c r="H54" s="221" t="n">
        <f aca="false">F54*G54</f>
        <v>0</v>
      </c>
      <c r="I54" s="221" t="n">
        <f aca="false">C54-H54</f>
        <v>0</v>
      </c>
      <c r="J54" s="135"/>
      <c r="K54" s="135"/>
      <c r="L54" s="328"/>
    </row>
    <row r="55" s="109" customFormat="true" ht="14.25" hidden="false" customHeight="false" outlineLevel="0" collapsed="false">
      <c r="A55" s="315"/>
      <c r="B55" s="205"/>
      <c r="C55" s="135"/>
      <c r="D55" s="319"/>
      <c r="E55" s="157"/>
      <c r="F55" s="169"/>
      <c r="G55" s="213"/>
      <c r="H55" s="221" t="n">
        <f aca="false">F55*G55</f>
        <v>0</v>
      </c>
      <c r="I55" s="221" t="n">
        <f aca="false">C55-H55</f>
        <v>0</v>
      </c>
      <c r="J55" s="135"/>
      <c r="K55" s="135"/>
      <c r="L55" s="328"/>
    </row>
    <row r="56" s="109" customFormat="true" ht="14.25" hidden="false" customHeight="false" outlineLevel="0" collapsed="false">
      <c r="A56" s="315"/>
      <c r="B56" s="205"/>
      <c r="C56" s="135"/>
      <c r="D56" s="319"/>
      <c r="E56" s="157"/>
      <c r="F56" s="169"/>
      <c r="G56" s="213"/>
      <c r="H56" s="221" t="n">
        <f aca="false">F56*G56</f>
        <v>0</v>
      </c>
      <c r="I56" s="221" t="n">
        <f aca="false">C56-H56</f>
        <v>0</v>
      </c>
      <c r="J56" s="135"/>
      <c r="K56" s="135"/>
      <c r="L56" s="328"/>
    </row>
    <row r="57" s="109" customFormat="true" ht="14.25" hidden="false" customHeight="false" outlineLevel="0" collapsed="false">
      <c r="A57" s="315"/>
      <c r="B57" s="205"/>
      <c r="C57" s="135"/>
      <c r="D57" s="319"/>
      <c r="E57" s="157"/>
      <c r="F57" s="169"/>
      <c r="G57" s="213"/>
      <c r="H57" s="221" t="n">
        <f aca="false">F57*G57</f>
        <v>0</v>
      </c>
      <c r="I57" s="221" t="n">
        <f aca="false">C57-H57</f>
        <v>0</v>
      </c>
      <c r="J57" s="135"/>
      <c r="K57" s="135"/>
      <c r="L57" s="328"/>
    </row>
    <row r="58" s="109" customFormat="true" ht="14.25" hidden="false" customHeight="false" outlineLevel="0" collapsed="false">
      <c r="A58" s="315"/>
      <c r="B58" s="205"/>
      <c r="C58" s="135"/>
      <c r="D58" s="319"/>
      <c r="E58" s="157"/>
      <c r="F58" s="169"/>
      <c r="G58" s="213"/>
      <c r="H58" s="221" t="n">
        <f aca="false">F58*G58</f>
        <v>0</v>
      </c>
      <c r="I58" s="221" t="n">
        <f aca="false">C58-H58</f>
        <v>0</v>
      </c>
      <c r="J58" s="135"/>
      <c r="K58" s="135"/>
      <c r="L58" s="328"/>
    </row>
    <row r="59" s="109" customFormat="true" ht="14.25" hidden="false" customHeight="false" outlineLevel="0" collapsed="false">
      <c r="A59" s="315"/>
      <c r="B59" s="205"/>
      <c r="C59" s="135"/>
      <c r="D59" s="319"/>
      <c r="E59" s="157"/>
      <c r="F59" s="169"/>
      <c r="G59" s="213"/>
      <c r="H59" s="221" t="n">
        <f aca="false">F59*G59</f>
        <v>0</v>
      </c>
      <c r="I59" s="221" t="n">
        <f aca="false">C59-H59</f>
        <v>0</v>
      </c>
      <c r="J59" s="135"/>
      <c r="K59" s="135"/>
      <c r="L59" s="328"/>
    </row>
    <row r="60" s="109" customFormat="true" ht="14.25" hidden="false" customHeight="false" outlineLevel="0" collapsed="false">
      <c r="A60" s="315"/>
      <c r="B60" s="205"/>
      <c r="C60" s="135"/>
      <c r="D60" s="319"/>
      <c r="E60" s="157"/>
      <c r="F60" s="169"/>
      <c r="G60" s="213"/>
      <c r="H60" s="221" t="n">
        <f aca="false">F60*G60</f>
        <v>0</v>
      </c>
      <c r="I60" s="221" t="n">
        <f aca="false">C60-H60</f>
        <v>0</v>
      </c>
      <c r="J60" s="135"/>
      <c r="K60" s="135"/>
      <c r="L60" s="328"/>
    </row>
    <row r="61" s="109" customFormat="true" ht="14.25" hidden="false" customHeight="false" outlineLevel="0" collapsed="false">
      <c r="A61" s="315"/>
      <c r="B61" s="205"/>
      <c r="C61" s="135"/>
      <c r="D61" s="319"/>
      <c r="E61" s="157"/>
      <c r="F61" s="169"/>
      <c r="G61" s="213"/>
      <c r="H61" s="221" t="n">
        <f aca="false">F61*G61</f>
        <v>0</v>
      </c>
      <c r="I61" s="221" t="n">
        <f aca="false">C61-H61</f>
        <v>0</v>
      </c>
      <c r="J61" s="135"/>
      <c r="K61" s="135"/>
      <c r="L61" s="328"/>
    </row>
    <row r="62" s="109" customFormat="true" ht="14.25" hidden="false" customHeight="false" outlineLevel="0" collapsed="false">
      <c r="A62" s="315"/>
      <c r="B62" s="205"/>
      <c r="C62" s="135"/>
      <c r="D62" s="319"/>
      <c r="E62" s="157"/>
      <c r="F62" s="169"/>
      <c r="G62" s="213"/>
      <c r="H62" s="221" t="n">
        <f aca="false">F62*G62</f>
        <v>0</v>
      </c>
      <c r="I62" s="221" t="n">
        <f aca="false">C62-H62</f>
        <v>0</v>
      </c>
      <c r="J62" s="135"/>
      <c r="K62" s="135"/>
      <c r="L62" s="328"/>
    </row>
    <row r="63" s="109" customFormat="true" ht="14.25" hidden="false" customHeight="false" outlineLevel="0" collapsed="false">
      <c r="A63" s="315"/>
      <c r="B63" s="205"/>
      <c r="C63" s="135"/>
      <c r="D63" s="319"/>
      <c r="E63" s="157"/>
      <c r="F63" s="169"/>
      <c r="G63" s="213"/>
      <c r="H63" s="221" t="n">
        <f aca="false">F63*G63</f>
        <v>0</v>
      </c>
      <c r="I63" s="221" t="n">
        <f aca="false">C63-H63</f>
        <v>0</v>
      </c>
      <c r="J63" s="135"/>
      <c r="K63" s="135"/>
      <c r="L63" s="328"/>
    </row>
    <row r="64" s="109" customFormat="true" ht="14.25" hidden="false" customHeight="false" outlineLevel="0" collapsed="false">
      <c r="A64" s="315"/>
      <c r="B64" s="205"/>
      <c r="C64" s="135"/>
      <c r="D64" s="319"/>
      <c r="E64" s="157"/>
      <c r="F64" s="169"/>
      <c r="G64" s="213"/>
      <c r="H64" s="221" t="n">
        <f aca="false">F64*G64</f>
        <v>0</v>
      </c>
      <c r="I64" s="221" t="n">
        <f aca="false">C64-H64</f>
        <v>0</v>
      </c>
      <c r="J64" s="135"/>
      <c r="K64" s="135"/>
      <c r="L64" s="328"/>
    </row>
    <row r="65" s="109" customFormat="true" ht="14.25" hidden="false" customHeight="false" outlineLevel="0" collapsed="false">
      <c r="A65" s="315"/>
      <c r="B65" s="205"/>
      <c r="C65" s="135"/>
      <c r="D65" s="319"/>
      <c r="E65" s="157"/>
      <c r="F65" s="169"/>
      <c r="G65" s="213"/>
      <c r="H65" s="221" t="n">
        <f aca="false">F65*G65</f>
        <v>0</v>
      </c>
      <c r="I65" s="221" t="n">
        <f aca="false">C65-H65</f>
        <v>0</v>
      </c>
      <c r="J65" s="135"/>
      <c r="K65" s="135"/>
      <c r="L65" s="328"/>
    </row>
    <row r="66" s="109" customFormat="true" ht="14.25" hidden="false" customHeight="false" outlineLevel="0" collapsed="false">
      <c r="A66" s="315"/>
      <c r="B66" s="205"/>
      <c r="C66" s="135"/>
      <c r="D66" s="319"/>
      <c r="E66" s="157"/>
      <c r="F66" s="169"/>
      <c r="G66" s="213"/>
      <c r="H66" s="221" t="n">
        <f aca="false">F66*G66</f>
        <v>0</v>
      </c>
      <c r="I66" s="221" t="n">
        <f aca="false">C66-H66</f>
        <v>0</v>
      </c>
      <c r="J66" s="135"/>
      <c r="K66" s="135"/>
      <c r="L66" s="328"/>
    </row>
    <row r="67" s="109" customFormat="true" ht="14.25" hidden="false" customHeight="false" outlineLevel="0" collapsed="false">
      <c r="A67" s="315"/>
      <c r="B67" s="205"/>
      <c r="C67" s="135"/>
      <c r="D67" s="319"/>
      <c r="E67" s="157"/>
      <c r="F67" s="169"/>
      <c r="G67" s="213"/>
      <c r="H67" s="221" t="n">
        <f aca="false">F67*G67</f>
        <v>0</v>
      </c>
      <c r="I67" s="221" t="n">
        <f aca="false">C67-H67</f>
        <v>0</v>
      </c>
      <c r="J67" s="135"/>
      <c r="K67" s="135"/>
      <c r="L67" s="328"/>
    </row>
    <row r="68" s="109" customFormat="true" ht="14.25" hidden="false" customHeight="false" outlineLevel="0" collapsed="false">
      <c r="A68" s="315"/>
      <c r="B68" s="205"/>
      <c r="C68" s="332" t="s">
        <v>852</v>
      </c>
      <c r="D68" s="319"/>
      <c r="E68" s="157"/>
      <c r="F68" s="169"/>
      <c r="G68" s="213"/>
      <c r="H68" s="333"/>
      <c r="I68" s="333"/>
      <c r="J68" s="135"/>
      <c r="K68" s="135"/>
      <c r="L68" s="328"/>
    </row>
    <row r="69" s="109" customFormat="true" ht="14.25" hidden="false" customHeight="false" outlineLevel="0" collapsed="false">
      <c r="A69" s="315"/>
      <c r="B69" s="205"/>
      <c r="C69" s="135"/>
      <c r="D69" s="319"/>
      <c r="E69" s="157"/>
      <c r="F69" s="169"/>
      <c r="G69" s="213"/>
      <c r="H69" s="333"/>
      <c r="I69" s="333"/>
      <c r="J69" s="135"/>
      <c r="K69" s="135"/>
      <c r="L69" s="328"/>
    </row>
    <row r="70" s="341" customFormat="true" ht="14.25" hidden="false" customHeight="false" outlineLevel="0" collapsed="false">
      <c r="A70" s="334"/>
      <c r="B70" s="335"/>
      <c r="C70" s="163"/>
      <c r="D70" s="319"/>
      <c r="E70" s="336"/>
      <c r="F70" s="337"/>
      <c r="G70" s="338"/>
      <c r="H70" s="333"/>
      <c r="I70" s="333"/>
      <c r="J70" s="135"/>
      <c r="K70" s="339"/>
      <c r="L70" s="340"/>
    </row>
    <row r="71" s="343" customFormat="true" ht="25.5" hidden="false" customHeight="true" outlineLevel="0" collapsed="false">
      <c r="A71" s="342" t="s">
        <v>853</v>
      </c>
      <c r="B71" s="215" t="s">
        <v>854</v>
      </c>
      <c r="C71" s="135" t="n">
        <v>24960.39</v>
      </c>
      <c r="D71" s="319"/>
      <c r="E71" s="157"/>
      <c r="F71" s="155"/>
      <c r="G71" s="148"/>
      <c r="H71" s="333"/>
      <c r="I71" s="333"/>
      <c r="J71" s="135"/>
      <c r="K71" s="135"/>
      <c r="L71" s="317"/>
    </row>
    <row r="72" s="343" customFormat="true" ht="13.5" hidden="false" customHeight="false" outlineLevel="0" collapsed="false">
      <c r="A72" s="342"/>
      <c r="B72" s="205" t="s">
        <v>714</v>
      </c>
      <c r="C72" s="135" t="n">
        <v>-24960</v>
      </c>
      <c r="D72" s="319"/>
      <c r="E72" s="157"/>
      <c r="F72" s="155"/>
      <c r="G72" s="148"/>
      <c r="H72" s="333"/>
      <c r="I72" s="333"/>
      <c r="J72" s="135"/>
      <c r="K72" s="135"/>
      <c r="L72" s="317"/>
    </row>
    <row r="73" s="343" customFormat="true" ht="13.5" hidden="false" customHeight="false" outlineLevel="0" collapsed="false">
      <c r="A73" s="342"/>
      <c r="B73" s="296" t="s">
        <v>784</v>
      </c>
      <c r="C73" s="135" t="n">
        <v>12800</v>
      </c>
      <c r="D73" s="319" t="s">
        <v>855</v>
      </c>
      <c r="E73" s="344" t="s">
        <v>717</v>
      </c>
      <c r="F73" s="345" t="n">
        <v>8</v>
      </c>
      <c r="G73" s="345" t="n">
        <v>1600</v>
      </c>
      <c r="H73" s="333" t="n">
        <v>12800</v>
      </c>
      <c r="I73" s="333"/>
      <c r="J73" s="135" t="s">
        <v>718</v>
      </c>
      <c r="K73" s="135" t="s">
        <v>718</v>
      </c>
      <c r="L73" s="317"/>
    </row>
    <row r="74" s="343" customFormat="true" ht="13.5" hidden="false" customHeight="false" outlineLevel="0" collapsed="false">
      <c r="A74" s="342"/>
      <c r="B74" s="296" t="s">
        <v>784</v>
      </c>
      <c r="C74" s="135" t="n">
        <v>40000</v>
      </c>
      <c r="D74" s="329" t="s">
        <v>839</v>
      </c>
      <c r="E74" s="344" t="s">
        <v>717</v>
      </c>
      <c r="F74" s="345" t="n">
        <v>25</v>
      </c>
      <c r="G74" s="345" t="n">
        <v>1600</v>
      </c>
      <c r="H74" s="221" t="n">
        <v>40000</v>
      </c>
      <c r="I74" s="221"/>
      <c r="J74" s="135" t="s">
        <v>718</v>
      </c>
      <c r="K74" s="135" t="s">
        <v>718</v>
      </c>
      <c r="L74" s="317"/>
    </row>
    <row r="75" s="343" customFormat="true" ht="13.5" hidden="false" customHeight="false" outlineLevel="0" collapsed="false">
      <c r="A75" s="346"/>
      <c r="B75" s="296" t="s">
        <v>758</v>
      </c>
      <c r="C75" s="135" t="n">
        <v>24000</v>
      </c>
      <c r="D75" s="329" t="s">
        <v>856</v>
      </c>
      <c r="E75" s="344" t="s">
        <v>717</v>
      </c>
      <c r="F75" s="345" t="n">
        <v>15</v>
      </c>
      <c r="G75" s="345" t="n">
        <v>1600</v>
      </c>
      <c r="H75" s="221" t="n">
        <v>24000</v>
      </c>
      <c r="I75" s="221"/>
      <c r="J75" s="135" t="s">
        <v>718</v>
      </c>
      <c r="K75" s="135" t="s">
        <v>718</v>
      </c>
      <c r="L75" s="322"/>
    </row>
    <row r="76" s="343" customFormat="true" ht="13.5" hidden="false" customHeight="true" outlineLevel="0" collapsed="false">
      <c r="A76" s="342"/>
      <c r="B76" s="347" t="n">
        <v>8.9</v>
      </c>
      <c r="C76" s="135" t="n">
        <v>-52800</v>
      </c>
      <c r="D76" s="321"/>
      <c r="E76" s="330"/>
      <c r="F76" s="345"/>
      <c r="G76" s="345"/>
      <c r="H76" s="221"/>
      <c r="I76" s="221"/>
      <c r="J76" s="135"/>
      <c r="K76" s="135"/>
      <c r="L76" s="348" t="s">
        <v>857</v>
      </c>
    </row>
    <row r="77" s="343" customFormat="true" ht="13.5" hidden="false" customHeight="false" outlineLevel="0" collapsed="false">
      <c r="A77" s="342"/>
      <c r="B77" s="347" t="n">
        <v>8.12</v>
      </c>
      <c r="C77" s="135" t="n">
        <v>24000</v>
      </c>
      <c r="D77" s="329" t="s">
        <v>858</v>
      </c>
      <c r="E77" s="344" t="s">
        <v>717</v>
      </c>
      <c r="F77" s="345" t="n">
        <v>15</v>
      </c>
      <c r="G77" s="148" t="n">
        <v>1600</v>
      </c>
      <c r="H77" s="221" t="n">
        <v>24000</v>
      </c>
      <c r="I77" s="221"/>
      <c r="J77" s="135" t="s">
        <v>718</v>
      </c>
      <c r="K77" s="135" t="s">
        <v>718</v>
      </c>
      <c r="L77" s="348"/>
    </row>
    <row r="78" s="343" customFormat="true" ht="13.5" hidden="false" customHeight="false" outlineLevel="0" collapsed="false">
      <c r="A78" s="342"/>
      <c r="B78" s="349" t="n">
        <v>8.12</v>
      </c>
      <c r="C78" s="202" t="n">
        <v>32000</v>
      </c>
      <c r="D78" s="329" t="s">
        <v>859</v>
      </c>
      <c r="E78" s="344" t="s">
        <v>717</v>
      </c>
      <c r="F78" s="350" t="n">
        <v>20</v>
      </c>
      <c r="G78" s="350" t="n">
        <v>1600</v>
      </c>
      <c r="H78" s="221" t="n">
        <v>32000</v>
      </c>
      <c r="I78" s="221"/>
      <c r="J78" s="135" t="s">
        <v>718</v>
      </c>
      <c r="K78" s="135" t="s">
        <v>718</v>
      </c>
      <c r="L78" s="348"/>
    </row>
    <row r="79" s="343" customFormat="true" ht="13.5" hidden="false" customHeight="false" outlineLevel="0" collapsed="false">
      <c r="A79" s="342"/>
      <c r="B79" s="347" t="n">
        <v>8.12</v>
      </c>
      <c r="C79" s="135" t="n">
        <v>80300</v>
      </c>
      <c r="D79" s="329" t="s">
        <v>839</v>
      </c>
      <c r="E79" s="351" t="s">
        <v>717</v>
      </c>
      <c r="F79" s="345" t="n">
        <v>45</v>
      </c>
      <c r="G79" s="345" t="n">
        <v>1590</v>
      </c>
      <c r="H79" s="221" t="n">
        <v>69960</v>
      </c>
      <c r="I79" s="221"/>
      <c r="J79" s="135" t="s">
        <v>718</v>
      </c>
      <c r="K79" s="135" t="s">
        <v>718</v>
      </c>
      <c r="L79" s="352" t="s">
        <v>860</v>
      </c>
    </row>
    <row r="80" s="343" customFormat="true" ht="13.5" hidden="false" customHeight="false" outlineLevel="0" collapsed="false">
      <c r="A80" s="353"/>
      <c r="B80" s="347" t="n">
        <v>8.17</v>
      </c>
      <c r="C80" s="135" t="n">
        <v>-160300</v>
      </c>
      <c r="D80" s="319"/>
      <c r="E80" s="351"/>
      <c r="F80" s="345"/>
      <c r="G80" s="345"/>
      <c r="H80" s="221"/>
      <c r="I80" s="221"/>
      <c r="J80" s="135"/>
      <c r="K80" s="135"/>
      <c r="L80" s="352"/>
    </row>
    <row r="81" s="343" customFormat="true" ht="24" hidden="false" customHeight="false" outlineLevel="0" collapsed="false">
      <c r="A81" s="353"/>
      <c r="B81" s="347" t="n">
        <v>8.19</v>
      </c>
      <c r="C81" s="135" t="n">
        <v>35760</v>
      </c>
      <c r="D81" s="319" t="s">
        <v>228</v>
      </c>
      <c r="E81" s="351" t="s">
        <v>717</v>
      </c>
      <c r="F81" s="345" t="n">
        <v>16</v>
      </c>
      <c r="G81" s="345" t="n">
        <v>1610</v>
      </c>
      <c r="H81" s="221" t="n">
        <v>25760</v>
      </c>
      <c r="I81" s="221"/>
      <c r="J81" s="135" t="s">
        <v>718</v>
      </c>
      <c r="K81" s="135" t="s">
        <v>718</v>
      </c>
      <c r="L81" s="352" t="s">
        <v>861</v>
      </c>
    </row>
    <row r="82" s="343" customFormat="true" ht="13.5" hidden="false" customHeight="false" outlineLevel="0" collapsed="false">
      <c r="A82" s="353"/>
      <c r="B82" s="347"/>
      <c r="C82" s="135"/>
      <c r="D82" s="321"/>
      <c r="E82" s="157"/>
      <c r="F82" s="345"/>
      <c r="G82" s="345"/>
      <c r="H82" s="221"/>
      <c r="I82" s="221"/>
      <c r="J82" s="135"/>
      <c r="K82" s="135"/>
      <c r="L82" s="352"/>
    </row>
    <row r="83" s="343" customFormat="true" ht="13.5" hidden="false" customHeight="false" outlineLevel="0" collapsed="false">
      <c r="A83" s="353"/>
      <c r="B83" s="347"/>
      <c r="C83" s="135"/>
      <c r="D83" s="321"/>
      <c r="E83" s="157"/>
      <c r="F83" s="345"/>
      <c r="G83" s="345"/>
      <c r="H83" s="221"/>
      <c r="I83" s="221"/>
      <c r="J83" s="135"/>
      <c r="K83" s="135"/>
      <c r="L83" s="352"/>
    </row>
    <row r="84" s="343" customFormat="true" ht="13.5" hidden="false" customHeight="false" outlineLevel="0" collapsed="false">
      <c r="A84" s="353"/>
      <c r="B84" s="347"/>
      <c r="C84" s="135"/>
      <c r="D84" s="321"/>
      <c r="E84" s="157"/>
      <c r="F84" s="345"/>
      <c r="G84" s="345"/>
      <c r="H84" s="221" t="n">
        <f aca="false">F84*G84</f>
        <v>0</v>
      </c>
      <c r="I84" s="221" t="n">
        <f aca="false">C84-H84</f>
        <v>0</v>
      </c>
      <c r="J84" s="135"/>
      <c r="K84" s="135"/>
      <c r="L84" s="352"/>
    </row>
    <row r="85" s="343" customFormat="true" ht="13.5" hidden="false" customHeight="false" outlineLevel="0" collapsed="false">
      <c r="A85" s="353"/>
      <c r="B85" s="347"/>
      <c r="C85" s="135"/>
      <c r="D85" s="321"/>
      <c r="E85" s="157"/>
      <c r="F85" s="345"/>
      <c r="G85" s="345"/>
      <c r="H85" s="221" t="n">
        <f aca="false">F85*G85</f>
        <v>0</v>
      </c>
      <c r="I85" s="221" t="n">
        <f aca="false">C85-H85</f>
        <v>0</v>
      </c>
      <c r="J85" s="135"/>
      <c r="K85" s="135"/>
      <c r="L85" s="352"/>
    </row>
    <row r="86" s="343" customFormat="true" ht="13.5" hidden="false" customHeight="false" outlineLevel="0" collapsed="false">
      <c r="A86" s="353"/>
      <c r="B86" s="347"/>
      <c r="C86" s="135"/>
      <c r="D86" s="321"/>
      <c r="E86" s="157"/>
      <c r="F86" s="345"/>
      <c r="G86" s="345"/>
      <c r="H86" s="221" t="n">
        <f aca="false">F86*G86</f>
        <v>0</v>
      </c>
      <c r="I86" s="221" t="n">
        <f aca="false">C86-H86</f>
        <v>0</v>
      </c>
      <c r="J86" s="135"/>
      <c r="K86" s="135"/>
      <c r="L86" s="352"/>
    </row>
    <row r="87" s="343" customFormat="true" ht="13.5" hidden="false" customHeight="false" outlineLevel="0" collapsed="false">
      <c r="A87" s="353"/>
      <c r="B87" s="347"/>
      <c r="C87" s="135"/>
      <c r="D87" s="319"/>
      <c r="E87" s="157"/>
      <c r="F87" s="345"/>
      <c r="G87" s="345"/>
      <c r="H87" s="221" t="n">
        <f aca="false">F87*G87</f>
        <v>0</v>
      </c>
      <c r="I87" s="221" t="n">
        <f aca="false">C87-H87</f>
        <v>0</v>
      </c>
      <c r="J87" s="135"/>
      <c r="K87" s="135"/>
      <c r="L87" s="352"/>
    </row>
    <row r="88" s="343" customFormat="true" ht="13.5" hidden="false" customHeight="false" outlineLevel="0" collapsed="false">
      <c r="A88" s="353"/>
      <c r="B88" s="347"/>
      <c r="C88" s="135"/>
      <c r="D88" s="321"/>
      <c r="E88" s="157"/>
      <c r="F88" s="345"/>
      <c r="G88" s="345"/>
      <c r="H88" s="221" t="n">
        <f aca="false">F88*G88</f>
        <v>0</v>
      </c>
      <c r="I88" s="221" t="n">
        <f aca="false">C88-H88</f>
        <v>0</v>
      </c>
      <c r="J88" s="135"/>
      <c r="K88" s="135"/>
      <c r="L88" s="352"/>
    </row>
    <row r="89" s="343" customFormat="true" ht="13.5" hidden="false" customHeight="false" outlineLevel="0" collapsed="false">
      <c r="A89" s="353"/>
      <c r="B89" s="347"/>
      <c r="C89" s="135"/>
      <c r="D89" s="321"/>
      <c r="E89" s="157"/>
      <c r="F89" s="345"/>
      <c r="G89" s="345"/>
      <c r="H89" s="221" t="n">
        <f aca="false">F89*G89</f>
        <v>0</v>
      </c>
      <c r="I89" s="221" t="n">
        <f aca="false">C89-H89</f>
        <v>0</v>
      </c>
      <c r="J89" s="135"/>
      <c r="K89" s="135"/>
      <c r="L89" s="352"/>
    </row>
    <row r="90" s="343" customFormat="true" ht="13.5" hidden="false" customHeight="false" outlineLevel="0" collapsed="false">
      <c r="A90" s="353"/>
      <c r="B90" s="347"/>
      <c r="C90" s="135"/>
      <c r="D90" s="321"/>
      <c r="E90" s="157"/>
      <c r="F90" s="345"/>
      <c r="G90" s="345"/>
      <c r="H90" s="221" t="n">
        <f aca="false">F90*G90</f>
        <v>0</v>
      </c>
      <c r="I90" s="221" t="n">
        <f aca="false">C90-H90</f>
        <v>0</v>
      </c>
      <c r="J90" s="135"/>
      <c r="K90" s="135"/>
      <c r="L90" s="352"/>
    </row>
    <row r="91" s="343" customFormat="true" ht="13.5" hidden="false" customHeight="false" outlineLevel="0" collapsed="false">
      <c r="A91" s="353"/>
      <c r="B91" s="347"/>
      <c r="C91" s="135"/>
      <c r="D91" s="321"/>
      <c r="E91" s="157"/>
      <c r="F91" s="345"/>
      <c r="G91" s="345"/>
      <c r="H91" s="221" t="n">
        <f aca="false">F91*G91</f>
        <v>0</v>
      </c>
      <c r="I91" s="221" t="n">
        <f aca="false">C91-H91</f>
        <v>0</v>
      </c>
      <c r="J91" s="135"/>
      <c r="K91" s="135"/>
      <c r="L91" s="352"/>
    </row>
    <row r="92" s="343" customFormat="true" ht="13.5" hidden="false" customHeight="false" outlineLevel="0" collapsed="false">
      <c r="A92" s="353"/>
      <c r="B92" s="347"/>
      <c r="C92" s="135"/>
      <c r="D92" s="319"/>
      <c r="E92" s="157"/>
      <c r="F92" s="345"/>
      <c r="G92" s="345"/>
      <c r="H92" s="354" t="n">
        <f aca="false">F92*G92</f>
        <v>0</v>
      </c>
      <c r="I92" s="354" t="n">
        <f aca="false">C92-H92</f>
        <v>0</v>
      </c>
      <c r="J92" s="135"/>
      <c r="K92" s="135"/>
      <c r="L92" s="352"/>
    </row>
    <row r="93" s="343" customFormat="true" ht="13.5" hidden="false" customHeight="false" outlineLevel="0" collapsed="false">
      <c r="A93" s="353"/>
      <c r="B93" s="347"/>
      <c r="C93" s="135"/>
      <c r="D93" s="321"/>
      <c r="E93" s="157"/>
      <c r="F93" s="345"/>
      <c r="G93" s="345"/>
      <c r="H93" s="354" t="n">
        <f aca="false">F93*G93</f>
        <v>0</v>
      </c>
      <c r="I93" s="354" t="n">
        <f aca="false">C93-H93</f>
        <v>0</v>
      </c>
      <c r="J93" s="135"/>
      <c r="K93" s="135"/>
      <c r="L93" s="352"/>
    </row>
    <row r="94" s="343" customFormat="true" ht="13.5" hidden="false" customHeight="false" outlineLevel="0" collapsed="false">
      <c r="A94" s="353"/>
      <c r="B94" s="347"/>
      <c r="C94" s="135"/>
      <c r="D94" s="319"/>
      <c r="E94" s="157"/>
      <c r="F94" s="345"/>
      <c r="G94" s="345"/>
      <c r="H94" s="354" t="n">
        <f aca="false">F94*G94</f>
        <v>0</v>
      </c>
      <c r="I94" s="354" t="n">
        <f aca="false">C94-H94</f>
        <v>0</v>
      </c>
      <c r="J94" s="135"/>
      <c r="K94" s="135"/>
      <c r="L94" s="352"/>
    </row>
    <row r="95" s="343" customFormat="true" ht="13.5" hidden="false" customHeight="false" outlineLevel="0" collapsed="false">
      <c r="A95" s="353"/>
      <c r="B95" s="347"/>
      <c r="C95" s="135"/>
      <c r="D95" s="319"/>
      <c r="E95" s="157"/>
      <c r="F95" s="345"/>
      <c r="G95" s="345"/>
      <c r="H95" s="354" t="n">
        <f aca="false">F95*G95</f>
        <v>0</v>
      </c>
      <c r="I95" s="354" t="n">
        <f aca="false">C95-H95</f>
        <v>0</v>
      </c>
      <c r="J95" s="135"/>
      <c r="K95" s="135"/>
      <c r="L95" s="352"/>
    </row>
    <row r="96" s="343" customFormat="true" ht="13.5" hidden="false" customHeight="false" outlineLevel="0" collapsed="false">
      <c r="A96" s="353"/>
      <c r="B96" s="347"/>
      <c r="C96" s="135"/>
      <c r="D96" s="319"/>
      <c r="E96" s="157"/>
      <c r="F96" s="345"/>
      <c r="G96" s="345"/>
      <c r="H96" s="354" t="n">
        <f aca="false">F96*G96</f>
        <v>0</v>
      </c>
      <c r="I96" s="354" t="n">
        <f aca="false">C96-H96</f>
        <v>0</v>
      </c>
      <c r="J96" s="135"/>
      <c r="K96" s="135"/>
      <c r="L96" s="352"/>
    </row>
    <row r="97" s="343" customFormat="true" ht="13.5" hidden="false" customHeight="false" outlineLevel="0" collapsed="false">
      <c r="A97" s="353"/>
      <c r="B97" s="347"/>
      <c r="C97" s="135"/>
      <c r="D97" s="319"/>
      <c r="E97" s="157"/>
      <c r="F97" s="345"/>
      <c r="G97" s="345"/>
      <c r="H97" s="354" t="n">
        <f aca="false">F97*G97</f>
        <v>0</v>
      </c>
      <c r="I97" s="354" t="n">
        <f aca="false">C97-H97</f>
        <v>0</v>
      </c>
      <c r="J97" s="135"/>
      <c r="K97" s="135"/>
      <c r="L97" s="352"/>
    </row>
    <row r="98" s="343" customFormat="true" ht="13.5" hidden="false" customHeight="false" outlineLevel="0" collapsed="false">
      <c r="A98" s="353"/>
      <c r="B98" s="347"/>
      <c r="C98" s="135" t="n">
        <v>35760.39</v>
      </c>
      <c r="D98" s="319"/>
      <c r="E98" s="157"/>
      <c r="F98" s="345"/>
      <c r="G98" s="345"/>
      <c r="H98" s="354"/>
      <c r="I98" s="354"/>
      <c r="J98" s="135"/>
      <c r="K98" s="135"/>
      <c r="L98" s="352"/>
    </row>
    <row r="99" s="343" customFormat="true" ht="13.5" hidden="false" customHeight="false" outlineLevel="0" collapsed="false">
      <c r="A99" s="353"/>
      <c r="B99" s="347"/>
      <c r="C99" s="135"/>
      <c r="D99" s="319"/>
      <c r="E99" s="157"/>
      <c r="F99" s="345"/>
      <c r="G99" s="345"/>
      <c r="H99" s="354"/>
      <c r="I99" s="354"/>
      <c r="J99" s="135"/>
      <c r="K99" s="135"/>
      <c r="L99" s="352"/>
    </row>
    <row r="100" s="343" customFormat="true" ht="13.5" hidden="false" customHeight="false" outlineLevel="0" collapsed="false">
      <c r="A100" s="353"/>
      <c r="B100" s="347"/>
      <c r="C100" s="135"/>
      <c r="D100" s="319"/>
      <c r="E100" s="157"/>
      <c r="F100" s="345"/>
      <c r="G100" s="345"/>
      <c r="H100" s="354"/>
      <c r="I100" s="354"/>
      <c r="J100" s="135"/>
      <c r="K100" s="135"/>
      <c r="L100" s="352"/>
    </row>
    <row r="101" s="343" customFormat="true" ht="13.5" hidden="false" customHeight="false" outlineLevel="0" collapsed="false">
      <c r="A101" s="353"/>
      <c r="B101" s="347"/>
      <c r="C101" s="135"/>
      <c r="D101" s="319"/>
      <c r="E101" s="157"/>
      <c r="F101" s="345"/>
      <c r="G101" s="345"/>
      <c r="H101" s="354"/>
      <c r="I101" s="354"/>
      <c r="J101" s="135"/>
      <c r="K101" s="135"/>
      <c r="L101" s="352"/>
    </row>
    <row r="102" s="343" customFormat="true" ht="13.5" hidden="false" customHeight="false" outlineLevel="0" collapsed="false">
      <c r="A102" s="353"/>
      <c r="B102" s="347"/>
      <c r="C102" s="135"/>
      <c r="D102" s="319"/>
      <c r="E102" s="157"/>
      <c r="F102" s="345"/>
      <c r="G102" s="345"/>
      <c r="H102" s="354"/>
      <c r="I102" s="354"/>
      <c r="J102" s="135"/>
      <c r="K102" s="135"/>
      <c r="L102" s="352"/>
    </row>
    <row r="103" s="343" customFormat="true" ht="13.5" hidden="false" customHeight="false" outlineLevel="0" collapsed="false">
      <c r="A103" s="353"/>
      <c r="B103" s="347"/>
      <c r="C103" s="135"/>
      <c r="D103" s="321"/>
      <c r="E103" s="157"/>
      <c r="F103" s="345"/>
      <c r="G103" s="345"/>
      <c r="H103" s="354"/>
      <c r="I103" s="354"/>
      <c r="J103" s="135"/>
      <c r="K103" s="135"/>
      <c r="L103" s="352"/>
    </row>
    <row r="104" s="343" customFormat="true" ht="13.5" hidden="false" customHeight="false" outlineLevel="0" collapsed="false">
      <c r="A104" s="353"/>
      <c r="B104" s="347"/>
      <c r="C104" s="135"/>
      <c r="D104" s="319"/>
      <c r="E104" s="157"/>
      <c r="F104" s="345"/>
      <c r="G104" s="345"/>
      <c r="H104" s="354"/>
      <c r="I104" s="354"/>
      <c r="J104" s="135"/>
      <c r="K104" s="135"/>
      <c r="L104" s="352"/>
    </row>
    <row r="105" s="343" customFormat="true" ht="13.5" hidden="false" customHeight="false" outlineLevel="0" collapsed="false">
      <c r="A105" s="353"/>
      <c r="B105" s="347"/>
      <c r="C105" s="135"/>
      <c r="D105" s="319"/>
      <c r="E105" s="157"/>
      <c r="F105" s="345"/>
      <c r="G105" s="345"/>
      <c r="H105" s="354"/>
      <c r="I105" s="354"/>
      <c r="J105" s="135"/>
      <c r="K105" s="135"/>
      <c r="L105" s="352"/>
    </row>
    <row r="106" s="343" customFormat="true" ht="13.5" hidden="false" customHeight="false" outlineLevel="0" collapsed="false">
      <c r="A106" s="353"/>
      <c r="B106" s="347"/>
      <c r="C106" s="135"/>
      <c r="D106" s="319"/>
      <c r="E106" s="157"/>
      <c r="F106" s="345"/>
      <c r="G106" s="345"/>
      <c r="H106" s="354"/>
      <c r="I106" s="354"/>
      <c r="J106" s="135"/>
      <c r="K106" s="135"/>
      <c r="L106" s="352"/>
    </row>
    <row r="107" s="343" customFormat="true" ht="13.5" hidden="false" customHeight="false" outlineLevel="0" collapsed="false">
      <c r="A107" s="353"/>
      <c r="B107" s="347"/>
      <c r="C107" s="135"/>
      <c r="D107" s="319"/>
      <c r="E107" s="157"/>
      <c r="F107" s="345"/>
      <c r="G107" s="345"/>
      <c r="H107" s="354"/>
      <c r="I107" s="354"/>
      <c r="J107" s="135"/>
      <c r="K107" s="135"/>
      <c r="L107" s="352"/>
    </row>
    <row r="108" s="343" customFormat="true" ht="13.5" hidden="false" customHeight="false" outlineLevel="0" collapsed="false">
      <c r="A108" s="353"/>
      <c r="B108" s="347"/>
      <c r="C108" s="135"/>
      <c r="D108" s="319"/>
      <c r="E108" s="157"/>
      <c r="F108" s="345"/>
      <c r="G108" s="345"/>
      <c r="H108" s="354"/>
      <c r="I108" s="354"/>
      <c r="J108" s="135"/>
      <c r="K108" s="135"/>
      <c r="L108" s="352"/>
    </row>
    <row r="109" s="343" customFormat="true" ht="13.5" hidden="false" customHeight="false" outlineLevel="0" collapsed="false">
      <c r="A109" s="353"/>
      <c r="B109" s="347"/>
      <c r="C109" s="135"/>
      <c r="D109" s="319"/>
      <c r="E109" s="157"/>
      <c r="F109" s="345"/>
      <c r="G109" s="345"/>
      <c r="H109" s="354"/>
      <c r="I109" s="354"/>
      <c r="J109" s="135"/>
      <c r="K109" s="135"/>
      <c r="L109" s="352"/>
    </row>
    <row r="110" s="343" customFormat="true" ht="13.5" hidden="false" customHeight="false" outlineLevel="0" collapsed="false">
      <c r="A110" s="353"/>
      <c r="B110" s="347"/>
      <c r="C110" s="135"/>
      <c r="D110" s="319"/>
      <c r="E110" s="157"/>
      <c r="F110" s="345"/>
      <c r="G110" s="345"/>
      <c r="H110" s="354"/>
      <c r="I110" s="354"/>
      <c r="J110" s="135"/>
      <c r="K110" s="135"/>
      <c r="L110" s="352"/>
    </row>
    <row r="111" s="343" customFormat="true" ht="13.5" hidden="false" customHeight="false" outlineLevel="0" collapsed="false">
      <c r="A111" s="353"/>
      <c r="B111" s="347"/>
      <c r="C111" s="135"/>
      <c r="D111" s="319"/>
      <c r="E111" s="157"/>
      <c r="F111" s="345"/>
      <c r="G111" s="345"/>
      <c r="H111" s="354"/>
      <c r="I111" s="354"/>
      <c r="J111" s="135"/>
      <c r="K111" s="135"/>
      <c r="L111" s="352"/>
    </row>
    <row r="112" s="343" customFormat="true" ht="13.5" hidden="false" customHeight="false" outlineLevel="0" collapsed="false">
      <c r="A112" s="353"/>
      <c r="B112" s="347"/>
      <c r="C112" s="333"/>
      <c r="D112" s="319"/>
      <c r="E112" s="166"/>
      <c r="F112" s="345"/>
      <c r="G112" s="345"/>
      <c r="H112" s="333"/>
      <c r="I112" s="333"/>
      <c r="J112" s="135"/>
      <c r="K112" s="135"/>
      <c r="L112" s="352"/>
    </row>
    <row r="113" customFormat="false" ht="14.25" hidden="false" customHeight="false" outlineLevel="0" collapsed="false">
      <c r="A113" s="355"/>
      <c r="B113" s="323"/>
      <c r="C113" s="308"/>
      <c r="D113" s="356"/>
      <c r="E113" s="357"/>
      <c r="F113" s="223"/>
      <c r="G113" s="223"/>
      <c r="J113" s="185"/>
      <c r="K113" s="185"/>
      <c r="L113" s="358"/>
    </row>
    <row r="114" customFormat="false" ht="14.25" hidden="false" customHeight="false" outlineLevel="0" collapsed="false">
      <c r="A114" s="355"/>
      <c r="B114" s="323"/>
      <c r="C114" s="185"/>
      <c r="D114" s="356"/>
      <c r="E114" s="223"/>
      <c r="F114" s="223"/>
      <c r="G114" s="223"/>
      <c r="J114" s="185"/>
      <c r="K114" s="185"/>
      <c r="L114" s="358"/>
    </row>
    <row r="115" customFormat="false" ht="14.25" hidden="false" customHeight="false" outlineLevel="0" collapsed="false">
      <c r="A115" s="355"/>
      <c r="B115" s="323"/>
      <c r="C115" s="359"/>
      <c r="D115" s="356"/>
      <c r="E115" s="223"/>
      <c r="F115" s="223"/>
      <c r="G115" s="223"/>
      <c r="J115" s="185"/>
      <c r="K115" s="185"/>
      <c r="L115" s="358"/>
    </row>
    <row r="116" customFormat="false" ht="14.25" hidden="false" customHeight="false" outlineLevel="0" collapsed="false">
      <c r="A116" s="360"/>
      <c r="B116" s="361"/>
      <c r="C116" s="362"/>
      <c r="D116" s="319"/>
      <c r="E116" s="223"/>
      <c r="F116" s="223"/>
      <c r="G116" s="223"/>
      <c r="J116" s="185"/>
      <c r="K116" s="185"/>
      <c r="L116" s="358"/>
    </row>
    <row r="117" customFormat="false" ht="14.25" hidden="false" customHeight="false" outlineLevel="0" collapsed="false">
      <c r="A117" s="355"/>
      <c r="B117" s="323"/>
      <c r="C117" s="185"/>
      <c r="D117" s="356"/>
      <c r="E117" s="223"/>
      <c r="F117" s="223"/>
      <c r="G117" s="223"/>
      <c r="J117" s="185"/>
      <c r="K117" s="185"/>
      <c r="L117" s="358"/>
    </row>
    <row r="118" customFormat="false" ht="14.25" hidden="false" customHeight="false" outlineLevel="0" collapsed="false">
      <c r="A118" s="355"/>
      <c r="B118" s="323"/>
      <c r="C118" s="185"/>
      <c r="D118" s="356"/>
      <c r="E118" s="363"/>
      <c r="F118" s="223"/>
      <c r="G118" s="223"/>
      <c r="J118" s="185"/>
      <c r="K118" s="185"/>
      <c r="L118" s="358"/>
    </row>
    <row r="119" customFormat="false" ht="14.25" hidden="false" customHeight="false" outlineLevel="0" collapsed="false">
      <c r="A119" s="355"/>
      <c r="B119" s="323"/>
      <c r="C119" s="185"/>
      <c r="D119" s="356"/>
      <c r="E119" s="223"/>
      <c r="F119" s="223"/>
      <c r="G119" s="223"/>
      <c r="J119" s="185"/>
      <c r="K119" s="185"/>
      <c r="L119" s="358"/>
    </row>
    <row r="120" customFormat="false" ht="14.25" hidden="false" customHeight="false" outlineLevel="0" collapsed="false">
      <c r="A120" s="355"/>
      <c r="B120" s="323"/>
      <c r="C120" s="185"/>
      <c r="D120" s="356"/>
      <c r="E120" s="223"/>
      <c r="F120" s="223"/>
      <c r="G120" s="223"/>
      <c r="J120" s="185"/>
      <c r="K120" s="185"/>
      <c r="L120" s="358"/>
    </row>
    <row r="121" customFormat="false" ht="14.25" hidden="false" customHeight="false" outlineLevel="0" collapsed="false">
      <c r="A121" s="355"/>
      <c r="B121" s="323"/>
      <c r="C121" s="185"/>
      <c r="D121" s="356"/>
      <c r="E121" s="223"/>
      <c r="F121" s="223"/>
      <c r="G121" s="223"/>
      <c r="J121" s="185"/>
      <c r="K121" s="185"/>
      <c r="L121" s="358"/>
    </row>
    <row r="122" customFormat="false" ht="14.25" hidden="false" customHeight="false" outlineLevel="0" collapsed="false">
      <c r="A122" s="355"/>
      <c r="B122" s="323"/>
      <c r="C122" s="185"/>
      <c r="D122" s="356"/>
      <c r="E122" s="223"/>
      <c r="F122" s="223"/>
      <c r="G122" s="223"/>
      <c r="J122" s="185"/>
      <c r="K122" s="185"/>
      <c r="L122" s="358"/>
    </row>
    <row r="123" customFormat="false" ht="14.25" hidden="false" customHeight="false" outlineLevel="0" collapsed="false">
      <c r="A123" s="355"/>
      <c r="B123" s="323"/>
      <c r="C123" s="185"/>
      <c r="D123" s="356"/>
      <c r="E123" s="223"/>
      <c r="F123" s="223"/>
      <c r="G123" s="223"/>
      <c r="J123" s="185"/>
      <c r="K123" s="185"/>
      <c r="L123" s="358"/>
    </row>
    <row r="124" customFormat="false" ht="14.25" hidden="false" customHeight="false" outlineLevel="0" collapsed="false">
      <c r="A124" s="355"/>
      <c r="B124" s="323"/>
      <c r="C124" s="185"/>
      <c r="D124" s="356"/>
      <c r="E124" s="223"/>
      <c r="F124" s="223"/>
      <c r="G124" s="223"/>
      <c r="J124" s="185"/>
      <c r="K124" s="185"/>
      <c r="L124" s="358"/>
    </row>
    <row r="125" customFormat="false" ht="14.25" hidden="false" customHeight="false" outlineLevel="0" collapsed="false">
      <c r="A125" s="355"/>
      <c r="B125" s="323"/>
      <c r="C125" s="185"/>
      <c r="D125" s="356"/>
      <c r="E125" s="223"/>
      <c r="F125" s="223"/>
      <c r="G125" s="223"/>
      <c r="J125" s="185"/>
      <c r="K125" s="185"/>
      <c r="L125" s="358"/>
    </row>
    <row r="126" customFormat="false" ht="14.25" hidden="false" customHeight="false" outlineLevel="0" collapsed="false">
      <c r="A126" s="355"/>
      <c r="B126" s="323"/>
      <c r="C126" s="185"/>
      <c r="D126" s="356"/>
      <c r="E126" s="223"/>
      <c r="F126" s="223"/>
      <c r="G126" s="223"/>
      <c r="J126" s="185"/>
      <c r="K126" s="185"/>
      <c r="L126" s="358"/>
    </row>
    <row r="127" customFormat="false" ht="14.25" hidden="false" customHeight="false" outlineLevel="0" collapsed="false">
      <c r="A127" s="355"/>
      <c r="B127" s="323"/>
      <c r="C127" s="185"/>
      <c r="D127" s="356"/>
      <c r="E127" s="223"/>
      <c r="F127" s="223"/>
      <c r="G127" s="223"/>
      <c r="J127" s="185"/>
      <c r="K127" s="185"/>
      <c r="L127" s="358"/>
    </row>
    <row r="128" customFormat="false" ht="14.25" hidden="false" customHeight="false" outlineLevel="0" collapsed="false">
      <c r="A128" s="355"/>
      <c r="B128" s="323"/>
      <c r="C128" s="185"/>
      <c r="D128" s="356"/>
      <c r="E128" s="223"/>
      <c r="F128" s="223"/>
      <c r="G128" s="223"/>
      <c r="J128" s="185"/>
      <c r="K128" s="185"/>
      <c r="L128" s="358"/>
    </row>
    <row r="129" customFormat="false" ht="14.25" hidden="false" customHeight="false" outlineLevel="0" collapsed="false">
      <c r="A129" s="355"/>
      <c r="B129" s="323"/>
      <c r="C129" s="185"/>
      <c r="D129" s="356"/>
      <c r="E129" s="223"/>
      <c r="F129" s="223"/>
      <c r="G129" s="223"/>
      <c r="J129" s="185"/>
      <c r="K129" s="185"/>
      <c r="L129" s="358"/>
    </row>
    <row r="130" customFormat="false" ht="14.25" hidden="false" customHeight="false" outlineLevel="0" collapsed="false">
      <c r="A130" s="355"/>
      <c r="B130" s="323"/>
      <c r="C130" s="185"/>
      <c r="D130" s="356"/>
      <c r="E130" s="223"/>
      <c r="F130" s="223"/>
      <c r="G130" s="223"/>
      <c r="J130" s="185"/>
      <c r="K130" s="185"/>
      <c r="L130" s="358"/>
    </row>
    <row r="131" customFormat="false" ht="14.25" hidden="false" customHeight="false" outlineLevel="0" collapsed="false">
      <c r="A131" s="355"/>
      <c r="B131" s="323"/>
      <c r="C131" s="185"/>
      <c r="D131" s="356"/>
      <c r="E131" s="223"/>
      <c r="F131" s="223"/>
      <c r="G131" s="223"/>
      <c r="J131" s="185"/>
      <c r="K131" s="185"/>
      <c r="L131" s="358"/>
    </row>
    <row r="132" customFormat="false" ht="14.25" hidden="false" customHeight="false" outlineLevel="0" collapsed="false">
      <c r="A132" s="355"/>
      <c r="B132" s="323"/>
      <c r="C132" s="185"/>
      <c r="D132" s="356"/>
      <c r="E132" s="223"/>
      <c r="F132" s="223"/>
      <c r="G132" s="223"/>
      <c r="J132" s="185"/>
      <c r="K132" s="185"/>
      <c r="L132" s="358"/>
    </row>
    <row r="133" customFormat="false" ht="14.25" hidden="false" customHeight="false" outlineLevel="0" collapsed="false">
      <c r="A133" s="355"/>
      <c r="B133" s="323"/>
      <c r="C133" s="185"/>
      <c r="D133" s="356"/>
      <c r="E133" s="223"/>
      <c r="F133" s="223"/>
      <c r="G133" s="223"/>
      <c r="J133" s="185"/>
      <c r="K133" s="185"/>
      <c r="L133" s="358"/>
    </row>
    <row r="134" customFormat="false" ht="14.25" hidden="false" customHeight="false" outlineLevel="0" collapsed="false">
      <c r="A134" s="355"/>
      <c r="B134" s="323"/>
      <c r="C134" s="185"/>
      <c r="D134" s="356"/>
      <c r="E134" s="223"/>
      <c r="F134" s="223"/>
      <c r="G134" s="223"/>
      <c r="J134" s="185"/>
      <c r="K134" s="185"/>
      <c r="L134" s="358"/>
    </row>
    <row r="135" customFormat="false" ht="14.25" hidden="false" customHeight="false" outlineLevel="0" collapsed="false">
      <c r="A135" s="355"/>
      <c r="B135" s="323"/>
      <c r="C135" s="185"/>
      <c r="D135" s="356"/>
      <c r="E135" s="223"/>
      <c r="F135" s="223"/>
      <c r="G135" s="223"/>
      <c r="J135" s="185"/>
      <c r="K135" s="185"/>
      <c r="L135" s="358"/>
    </row>
    <row r="136" customFormat="false" ht="14.25" hidden="false" customHeight="false" outlineLevel="0" collapsed="false">
      <c r="A136" s="355"/>
      <c r="B136" s="323"/>
      <c r="C136" s="185"/>
      <c r="D136" s="356"/>
      <c r="E136" s="223"/>
      <c r="F136" s="223"/>
      <c r="G136" s="223"/>
      <c r="J136" s="185"/>
      <c r="K136" s="185"/>
      <c r="L136" s="358"/>
    </row>
    <row r="137" customFormat="false" ht="14.25" hidden="false" customHeight="false" outlineLevel="0" collapsed="false">
      <c r="A137" s="355"/>
      <c r="B137" s="323"/>
      <c r="C137" s="185"/>
      <c r="D137" s="356"/>
      <c r="E137" s="223"/>
      <c r="F137" s="223"/>
      <c r="G137" s="223"/>
      <c r="J137" s="185"/>
      <c r="K137" s="185"/>
      <c r="L137" s="358"/>
    </row>
    <row r="138" customFormat="false" ht="14.25" hidden="false" customHeight="false" outlineLevel="0" collapsed="false">
      <c r="A138" s="355"/>
      <c r="B138" s="323"/>
      <c r="C138" s="185"/>
      <c r="D138" s="356"/>
      <c r="E138" s="223"/>
      <c r="F138" s="223"/>
      <c r="G138" s="223"/>
      <c r="J138" s="185"/>
      <c r="K138" s="185"/>
      <c r="L138" s="358"/>
    </row>
    <row r="139" customFormat="false" ht="14.25" hidden="false" customHeight="false" outlineLevel="0" collapsed="false">
      <c r="A139" s="355"/>
      <c r="B139" s="323"/>
      <c r="C139" s="185"/>
      <c r="D139" s="356"/>
      <c r="E139" s="223"/>
      <c r="F139" s="223"/>
      <c r="G139" s="223"/>
      <c r="J139" s="185"/>
      <c r="K139" s="185"/>
      <c r="L139" s="358"/>
    </row>
    <row r="140" customFormat="false" ht="14.25" hidden="false" customHeight="false" outlineLevel="0" collapsed="false">
      <c r="A140" s="355"/>
      <c r="B140" s="323"/>
      <c r="C140" s="185"/>
      <c r="D140" s="356"/>
      <c r="E140" s="223"/>
      <c r="F140" s="223"/>
      <c r="G140" s="223"/>
      <c r="J140" s="185"/>
      <c r="K140" s="185"/>
      <c r="L140" s="358"/>
    </row>
    <row r="141" customFormat="false" ht="14.25" hidden="false" customHeight="false" outlineLevel="0" collapsed="false">
      <c r="A141" s="355"/>
      <c r="B141" s="323"/>
      <c r="C141" s="185"/>
      <c r="D141" s="356"/>
      <c r="E141" s="223"/>
      <c r="F141" s="223"/>
      <c r="G141" s="223"/>
      <c r="J141" s="185"/>
      <c r="K141" s="185"/>
      <c r="L141" s="358"/>
    </row>
    <row r="142" customFormat="false" ht="14.25" hidden="false" customHeight="false" outlineLevel="0" collapsed="false">
      <c r="A142" s="355"/>
      <c r="B142" s="323"/>
      <c r="C142" s="185"/>
      <c r="D142" s="356"/>
      <c r="E142" s="223"/>
      <c r="F142" s="223"/>
      <c r="G142" s="223"/>
      <c r="J142" s="185"/>
      <c r="K142" s="185"/>
      <c r="L142" s="358"/>
    </row>
    <row r="143" customFormat="false" ht="14.25" hidden="false" customHeight="false" outlineLevel="0" collapsed="false">
      <c r="A143" s="355"/>
      <c r="B143" s="323"/>
      <c r="C143" s="185"/>
      <c r="D143" s="356"/>
      <c r="E143" s="223"/>
      <c r="F143" s="223"/>
      <c r="G143" s="223"/>
      <c r="J143" s="185"/>
      <c r="K143" s="185"/>
      <c r="L143" s="358"/>
    </row>
    <row r="144" customFormat="false" ht="14.25" hidden="false" customHeight="false" outlineLevel="0" collapsed="false">
      <c r="A144" s="355"/>
      <c r="B144" s="323"/>
      <c r="C144" s="185"/>
      <c r="D144" s="356"/>
      <c r="E144" s="223"/>
      <c r="F144" s="223"/>
      <c r="G144" s="223"/>
      <c r="J144" s="185"/>
      <c r="K144" s="185"/>
      <c r="L144" s="358"/>
    </row>
    <row r="145" customFormat="false" ht="14.25" hidden="false" customHeight="false" outlineLevel="0" collapsed="false">
      <c r="A145" s="355"/>
      <c r="B145" s="323"/>
      <c r="C145" s="185"/>
      <c r="D145" s="356"/>
      <c r="E145" s="223"/>
      <c r="F145" s="223"/>
      <c r="G145" s="223"/>
      <c r="J145" s="185"/>
      <c r="K145" s="185"/>
      <c r="L145" s="358"/>
    </row>
    <row r="146" customFormat="false" ht="14.25" hidden="false" customHeight="false" outlineLevel="0" collapsed="false">
      <c r="A146" s="355"/>
      <c r="B146" s="323"/>
      <c r="C146" s="185"/>
      <c r="D146" s="356"/>
      <c r="E146" s="223"/>
      <c r="F146" s="223"/>
      <c r="G146" s="223"/>
      <c r="J146" s="185"/>
      <c r="K146" s="185"/>
      <c r="L146" s="358"/>
    </row>
    <row r="147" customFormat="false" ht="14.25" hidden="false" customHeight="false" outlineLevel="0" collapsed="false">
      <c r="A147" s="355"/>
      <c r="B147" s="323"/>
      <c r="C147" s="185"/>
      <c r="D147" s="356"/>
      <c r="E147" s="223"/>
      <c r="F147" s="223"/>
      <c r="G147" s="223"/>
      <c r="J147" s="185"/>
      <c r="K147" s="185"/>
      <c r="L147" s="358"/>
    </row>
    <row r="148" customFormat="false" ht="14.25" hidden="false" customHeight="false" outlineLevel="0" collapsed="false">
      <c r="A148" s="355"/>
      <c r="B148" s="323"/>
      <c r="C148" s="185"/>
      <c r="D148" s="356"/>
      <c r="E148" s="223"/>
      <c r="F148" s="223"/>
      <c r="G148" s="223"/>
      <c r="J148" s="185"/>
      <c r="K148" s="185"/>
      <c r="L148" s="358"/>
    </row>
    <row r="149" customFormat="false" ht="14.25" hidden="false" customHeight="false" outlineLevel="0" collapsed="false">
      <c r="A149" s="355"/>
      <c r="B149" s="323"/>
      <c r="C149" s="185"/>
      <c r="D149" s="356"/>
      <c r="E149" s="223"/>
      <c r="F149" s="223"/>
      <c r="G149" s="223"/>
      <c r="J149" s="185"/>
      <c r="K149" s="185"/>
      <c r="L149" s="358"/>
    </row>
    <row r="150" customFormat="false" ht="14.25" hidden="false" customHeight="false" outlineLevel="0" collapsed="false">
      <c r="A150" s="355"/>
      <c r="B150" s="323"/>
      <c r="C150" s="185"/>
      <c r="D150" s="356"/>
      <c r="E150" s="223"/>
      <c r="F150" s="223"/>
      <c r="G150" s="223"/>
      <c r="J150" s="185"/>
      <c r="K150" s="185"/>
      <c r="L150" s="358"/>
    </row>
    <row r="151" customFormat="false" ht="14.25" hidden="false" customHeight="false" outlineLevel="0" collapsed="false">
      <c r="A151" s="355"/>
      <c r="B151" s="323"/>
      <c r="C151" s="185"/>
      <c r="D151" s="356"/>
      <c r="E151" s="223"/>
      <c r="F151" s="223"/>
      <c r="G151" s="223"/>
      <c r="J151" s="185"/>
      <c r="K151" s="185"/>
      <c r="L151" s="358"/>
    </row>
    <row r="152" customFormat="false" ht="14.25" hidden="false" customHeight="false" outlineLevel="0" collapsed="false">
      <c r="A152" s="355"/>
      <c r="B152" s="323"/>
      <c r="C152" s="185"/>
      <c r="D152" s="356"/>
      <c r="E152" s="223"/>
      <c r="F152" s="223"/>
      <c r="G152" s="223"/>
      <c r="J152" s="185"/>
      <c r="K152" s="185"/>
      <c r="L152" s="358"/>
    </row>
    <row r="153" customFormat="false" ht="14.25" hidden="false" customHeight="false" outlineLevel="0" collapsed="false">
      <c r="A153" s="355"/>
      <c r="B153" s="323"/>
      <c r="C153" s="185"/>
      <c r="D153" s="356"/>
      <c r="E153" s="223"/>
      <c r="F153" s="223"/>
      <c r="G153" s="223"/>
      <c r="J153" s="185"/>
      <c r="K153" s="185"/>
      <c r="L153" s="358"/>
    </row>
    <row r="154" customFormat="false" ht="14.25" hidden="false" customHeight="false" outlineLevel="0" collapsed="false">
      <c r="A154" s="355"/>
      <c r="B154" s="323"/>
      <c r="C154" s="185"/>
      <c r="D154" s="356"/>
      <c r="E154" s="223"/>
      <c r="F154" s="223"/>
      <c r="G154" s="223"/>
      <c r="J154" s="185"/>
      <c r="K154" s="185"/>
      <c r="L154" s="358"/>
    </row>
    <row r="155" customFormat="false" ht="14.25" hidden="false" customHeight="false" outlineLevel="0" collapsed="false">
      <c r="A155" s="355"/>
      <c r="B155" s="323"/>
      <c r="C155" s="185"/>
      <c r="D155" s="356"/>
      <c r="E155" s="223"/>
      <c r="F155" s="223"/>
      <c r="G155" s="223"/>
      <c r="J155" s="185"/>
      <c r="K155" s="185"/>
      <c r="L155" s="358"/>
    </row>
    <row r="156" customFormat="false" ht="14.25" hidden="false" customHeight="false" outlineLevel="0" collapsed="false">
      <c r="A156" s="355"/>
      <c r="B156" s="323"/>
      <c r="C156" s="185"/>
      <c r="D156" s="356"/>
      <c r="E156" s="223"/>
      <c r="F156" s="223"/>
      <c r="G156" s="223"/>
      <c r="J156" s="185"/>
      <c r="K156" s="185"/>
      <c r="L156" s="358"/>
    </row>
    <row r="157" customFormat="false" ht="14.25" hidden="false" customHeight="false" outlineLevel="0" collapsed="false">
      <c r="A157" s="355"/>
      <c r="B157" s="323"/>
      <c r="C157" s="185"/>
      <c r="D157" s="356"/>
      <c r="E157" s="223"/>
      <c r="F157" s="223"/>
      <c r="G157" s="223"/>
      <c r="J157" s="185"/>
      <c r="K157" s="185"/>
      <c r="L157" s="358"/>
    </row>
    <row r="158" customFormat="false" ht="14.25" hidden="false" customHeight="false" outlineLevel="0" collapsed="false">
      <c r="A158" s="355"/>
      <c r="B158" s="323"/>
      <c r="C158" s="185"/>
      <c r="D158" s="356"/>
      <c r="E158" s="223"/>
      <c r="F158" s="223"/>
      <c r="G158" s="223"/>
      <c r="J158" s="185"/>
      <c r="K158" s="185"/>
      <c r="L158" s="358"/>
    </row>
    <row r="159" customFormat="false" ht="14.25" hidden="false" customHeight="false" outlineLevel="0" collapsed="false">
      <c r="A159" s="355"/>
      <c r="B159" s="323"/>
      <c r="C159" s="185"/>
      <c r="D159" s="356"/>
      <c r="E159" s="223"/>
      <c r="F159" s="223"/>
      <c r="G159" s="223"/>
      <c r="J159" s="185"/>
      <c r="K159" s="185"/>
      <c r="L159" s="358"/>
    </row>
    <row r="160" customFormat="false" ht="14.25" hidden="false" customHeight="false" outlineLevel="0" collapsed="false">
      <c r="A160" s="355"/>
      <c r="B160" s="323"/>
      <c r="C160" s="185"/>
      <c r="D160" s="356"/>
      <c r="E160" s="223"/>
      <c r="F160" s="223"/>
      <c r="G160" s="223"/>
      <c r="J160" s="185"/>
      <c r="K160" s="185"/>
      <c r="L160" s="358"/>
    </row>
    <row r="161" customFormat="false" ht="14.25" hidden="false" customHeight="false" outlineLevel="0" collapsed="false">
      <c r="A161" s="355"/>
      <c r="B161" s="323"/>
      <c r="C161" s="185"/>
      <c r="D161" s="356"/>
      <c r="E161" s="223"/>
      <c r="F161" s="223"/>
      <c r="G161" s="223"/>
      <c r="J161" s="185"/>
      <c r="K161" s="185"/>
      <c r="L161" s="358"/>
    </row>
    <row r="162" customFormat="false" ht="14.25" hidden="false" customHeight="false" outlineLevel="0" collapsed="false">
      <c r="A162" s="355"/>
      <c r="B162" s="323"/>
      <c r="C162" s="185"/>
      <c r="D162" s="356"/>
      <c r="E162" s="223"/>
      <c r="F162" s="223"/>
      <c r="G162" s="223"/>
      <c r="J162" s="185"/>
      <c r="K162" s="185"/>
      <c r="L162" s="358"/>
    </row>
    <row r="163" customFormat="false" ht="14.25" hidden="false" customHeight="false" outlineLevel="0" collapsed="false">
      <c r="A163" s="355"/>
      <c r="B163" s="323"/>
      <c r="C163" s="185"/>
      <c r="D163" s="356"/>
      <c r="E163" s="223"/>
      <c r="F163" s="223"/>
      <c r="G163" s="223"/>
      <c r="J163" s="185"/>
      <c r="K163" s="185"/>
      <c r="L163" s="358"/>
    </row>
    <row r="164" customFormat="false" ht="14.25" hidden="false" customHeight="false" outlineLevel="0" collapsed="false">
      <c r="A164" s="355"/>
      <c r="B164" s="323"/>
      <c r="C164" s="185"/>
      <c r="D164" s="356"/>
      <c r="E164" s="223"/>
      <c r="F164" s="223"/>
      <c r="G164" s="223"/>
      <c r="J164" s="185"/>
      <c r="K164" s="185"/>
      <c r="L164" s="358"/>
    </row>
    <row r="165" customFormat="false" ht="14.25" hidden="false" customHeight="false" outlineLevel="0" collapsed="false">
      <c r="A165" s="355"/>
      <c r="B165" s="323"/>
      <c r="C165" s="185"/>
      <c r="D165" s="356"/>
      <c r="E165" s="223"/>
      <c r="F165" s="223"/>
      <c r="G165" s="223"/>
      <c r="J165" s="185"/>
      <c r="K165" s="185"/>
      <c r="L165" s="358"/>
    </row>
    <row r="166" customFormat="false" ht="14.25" hidden="false" customHeight="false" outlineLevel="0" collapsed="false">
      <c r="A166" s="355"/>
      <c r="B166" s="323"/>
      <c r="C166" s="185"/>
      <c r="D166" s="356"/>
      <c r="E166" s="223"/>
      <c r="F166" s="223"/>
      <c r="G166" s="223"/>
      <c r="J166" s="185"/>
      <c r="K166" s="185"/>
      <c r="L166" s="358"/>
    </row>
    <row r="167" customFormat="false" ht="14.25" hidden="false" customHeight="false" outlineLevel="0" collapsed="false">
      <c r="A167" s="355"/>
      <c r="B167" s="323"/>
      <c r="C167" s="185"/>
      <c r="D167" s="356"/>
      <c r="E167" s="223"/>
      <c r="F167" s="223"/>
      <c r="G167" s="223"/>
      <c r="J167" s="185"/>
      <c r="K167" s="185"/>
      <c r="L167" s="358"/>
    </row>
    <row r="168" customFormat="false" ht="14.25" hidden="false" customHeight="false" outlineLevel="0" collapsed="false">
      <c r="A168" s="355"/>
      <c r="B168" s="323"/>
      <c r="C168" s="185"/>
      <c r="D168" s="356"/>
      <c r="E168" s="223"/>
      <c r="F168" s="223"/>
      <c r="G168" s="223"/>
      <c r="J168" s="185"/>
      <c r="K168" s="185"/>
      <c r="L168" s="358"/>
    </row>
    <row r="169" customFormat="false" ht="14.25" hidden="false" customHeight="false" outlineLevel="0" collapsed="false">
      <c r="A169" s="355"/>
      <c r="B169" s="323"/>
      <c r="C169" s="185"/>
      <c r="D169" s="356"/>
      <c r="E169" s="223"/>
      <c r="F169" s="223"/>
      <c r="G169" s="223"/>
      <c r="J169" s="185"/>
      <c r="K169" s="185"/>
      <c r="L169" s="358"/>
    </row>
    <row r="170" customFormat="false" ht="14.25" hidden="false" customHeight="false" outlineLevel="0" collapsed="false">
      <c r="A170" s="355"/>
      <c r="B170" s="323"/>
      <c r="C170" s="185"/>
      <c r="D170" s="356"/>
      <c r="E170" s="223"/>
      <c r="F170" s="223"/>
      <c r="G170" s="223"/>
      <c r="J170" s="185"/>
      <c r="K170" s="185"/>
      <c r="L170" s="358"/>
    </row>
    <row r="171" customFormat="false" ht="14.25" hidden="false" customHeight="false" outlineLevel="0" collapsed="false">
      <c r="A171" s="355"/>
      <c r="B171" s="323"/>
      <c r="C171" s="185"/>
      <c r="D171" s="356"/>
      <c r="E171" s="223"/>
      <c r="F171" s="223"/>
      <c r="G171" s="223"/>
      <c r="J171" s="185"/>
      <c r="K171" s="185"/>
      <c r="L171" s="358"/>
    </row>
    <row r="172" customFormat="false" ht="14.25" hidden="false" customHeight="false" outlineLevel="0" collapsed="false">
      <c r="A172" s="355"/>
      <c r="B172" s="323"/>
      <c r="C172" s="185"/>
      <c r="D172" s="356"/>
      <c r="E172" s="223"/>
      <c r="F172" s="223"/>
      <c r="G172" s="223"/>
      <c r="J172" s="185"/>
      <c r="K172" s="185"/>
      <c r="L172" s="358"/>
    </row>
    <row r="173" customFormat="false" ht="14.25" hidden="false" customHeight="false" outlineLevel="0" collapsed="false">
      <c r="A173" s="355"/>
      <c r="B173" s="323"/>
      <c r="C173" s="185"/>
      <c r="D173" s="356"/>
      <c r="E173" s="223"/>
      <c r="F173" s="223"/>
      <c r="G173" s="223"/>
      <c r="J173" s="185"/>
      <c r="K173" s="185"/>
      <c r="L173" s="358"/>
    </row>
    <row r="174" customFormat="false" ht="14.25" hidden="false" customHeight="false" outlineLevel="0" collapsed="false">
      <c r="A174" s="355"/>
      <c r="B174" s="323"/>
      <c r="C174" s="185"/>
      <c r="D174" s="356"/>
      <c r="E174" s="223"/>
      <c r="F174" s="223"/>
      <c r="G174" s="223"/>
      <c r="J174" s="185"/>
      <c r="K174" s="185"/>
      <c r="L174" s="358"/>
    </row>
    <row r="175" customFormat="false" ht="14.25" hidden="false" customHeight="false" outlineLevel="0" collapsed="false">
      <c r="A175" s="355"/>
      <c r="B175" s="323"/>
      <c r="C175" s="185"/>
      <c r="D175" s="356"/>
      <c r="E175" s="223"/>
      <c r="F175" s="223"/>
      <c r="G175" s="223"/>
      <c r="J175" s="185"/>
      <c r="K175" s="185"/>
      <c r="L175" s="358"/>
    </row>
    <row r="176" customFormat="false" ht="14.25" hidden="false" customHeight="false" outlineLevel="0" collapsed="false">
      <c r="A176" s="355"/>
      <c r="B176" s="323"/>
      <c r="C176" s="185"/>
      <c r="D176" s="356"/>
      <c r="E176" s="223"/>
      <c r="F176" s="223"/>
      <c r="G176" s="223"/>
      <c r="J176" s="185"/>
      <c r="K176" s="185"/>
      <c r="L176" s="358"/>
    </row>
    <row r="177" customFormat="false" ht="14.25" hidden="false" customHeight="false" outlineLevel="0" collapsed="false">
      <c r="A177" s="355"/>
      <c r="B177" s="323"/>
      <c r="C177" s="185"/>
      <c r="D177" s="356"/>
      <c r="E177" s="223"/>
      <c r="F177" s="223"/>
      <c r="G177" s="223"/>
      <c r="J177" s="185"/>
      <c r="K177" s="185"/>
      <c r="L177" s="358"/>
    </row>
    <row r="178" customFormat="false" ht="14.25" hidden="false" customHeight="false" outlineLevel="0" collapsed="false">
      <c r="A178" s="355"/>
      <c r="B178" s="323"/>
      <c r="C178" s="185"/>
      <c r="D178" s="356"/>
      <c r="E178" s="223"/>
      <c r="F178" s="223"/>
      <c r="G178" s="223"/>
      <c r="J178" s="185"/>
      <c r="K178" s="185"/>
      <c r="L178" s="358"/>
    </row>
    <row r="179" customFormat="false" ht="14.25" hidden="false" customHeight="false" outlineLevel="0" collapsed="false">
      <c r="A179" s="355"/>
      <c r="B179" s="323"/>
      <c r="C179" s="185"/>
      <c r="D179" s="356"/>
      <c r="E179" s="223"/>
      <c r="F179" s="223"/>
      <c r="G179" s="223"/>
      <c r="J179" s="185"/>
      <c r="K179" s="185"/>
      <c r="L179" s="358"/>
    </row>
    <row r="180" customFormat="false" ht="14.25" hidden="false" customHeight="false" outlineLevel="0" collapsed="false">
      <c r="A180" s="355"/>
      <c r="B180" s="323"/>
      <c r="C180" s="185"/>
      <c r="D180" s="356"/>
      <c r="E180" s="223"/>
      <c r="F180" s="223"/>
      <c r="G180" s="223"/>
      <c r="J180" s="185"/>
      <c r="K180" s="185"/>
      <c r="L180" s="358"/>
    </row>
    <row r="181" customFormat="false" ht="14.25" hidden="false" customHeight="false" outlineLevel="0" collapsed="false">
      <c r="A181" s="355"/>
      <c r="B181" s="323"/>
      <c r="C181" s="185"/>
      <c r="D181" s="356"/>
      <c r="E181" s="223"/>
      <c r="F181" s="223"/>
      <c r="G181" s="223"/>
      <c r="J181" s="185"/>
      <c r="K181" s="185"/>
      <c r="L181" s="358"/>
    </row>
    <row r="182" customFormat="false" ht="14.25" hidden="false" customHeight="false" outlineLevel="0" collapsed="false">
      <c r="A182" s="355"/>
      <c r="B182" s="323"/>
      <c r="C182" s="185"/>
      <c r="D182" s="356"/>
      <c r="E182" s="223"/>
      <c r="F182" s="223"/>
      <c r="G182" s="223"/>
      <c r="J182" s="185"/>
      <c r="K182" s="185"/>
      <c r="L182" s="358"/>
    </row>
    <row r="183" customFormat="false" ht="14.25" hidden="false" customHeight="false" outlineLevel="0" collapsed="false">
      <c r="A183" s="355"/>
      <c r="B183" s="323"/>
      <c r="C183" s="185"/>
      <c r="D183" s="356"/>
      <c r="E183" s="223"/>
      <c r="F183" s="223"/>
      <c r="G183" s="223"/>
      <c r="J183" s="185"/>
      <c r="K183" s="185"/>
      <c r="L183" s="358"/>
    </row>
    <row r="184" customFormat="false" ht="14.25" hidden="false" customHeight="false" outlineLevel="0" collapsed="false">
      <c r="A184" s="355"/>
      <c r="B184" s="323"/>
      <c r="C184" s="185"/>
      <c r="D184" s="356"/>
      <c r="E184" s="223"/>
      <c r="F184" s="223"/>
      <c r="G184" s="223"/>
      <c r="J184" s="185"/>
      <c r="K184" s="185"/>
      <c r="L184" s="358"/>
    </row>
    <row r="185" customFormat="false" ht="14.25" hidden="false" customHeight="false" outlineLevel="0" collapsed="false">
      <c r="A185" s="355"/>
      <c r="B185" s="323"/>
      <c r="C185" s="185"/>
      <c r="D185" s="356"/>
      <c r="E185" s="223"/>
      <c r="F185" s="223"/>
      <c r="G185" s="223"/>
      <c r="J185" s="185"/>
      <c r="K185" s="185"/>
      <c r="L185" s="358"/>
    </row>
    <row r="186" customFormat="false" ht="14.25" hidden="false" customHeight="false" outlineLevel="0" collapsed="false">
      <c r="A186" s="355"/>
      <c r="B186" s="323"/>
      <c r="C186" s="185"/>
      <c r="D186" s="356"/>
      <c r="E186" s="223"/>
      <c r="F186" s="223"/>
      <c r="G186" s="223"/>
      <c r="J186" s="185"/>
      <c r="K186" s="185"/>
      <c r="L186" s="358"/>
    </row>
    <row r="187" customFormat="false" ht="14.25" hidden="false" customHeight="false" outlineLevel="0" collapsed="false">
      <c r="A187" s="355"/>
      <c r="B187" s="323"/>
      <c r="C187" s="185"/>
      <c r="D187" s="356"/>
      <c r="E187" s="223"/>
      <c r="F187" s="223"/>
      <c r="G187" s="223"/>
      <c r="J187" s="185"/>
      <c r="K187" s="185"/>
      <c r="L187" s="358"/>
    </row>
    <row r="188" customFormat="false" ht="14.25" hidden="false" customHeight="false" outlineLevel="0" collapsed="false">
      <c r="A188" s="355"/>
      <c r="B188" s="323"/>
      <c r="C188" s="185"/>
      <c r="D188" s="356"/>
      <c r="E188" s="223"/>
      <c r="F188" s="223"/>
      <c r="G188" s="223"/>
      <c r="J188" s="185"/>
      <c r="K188" s="185"/>
      <c r="L188" s="358"/>
    </row>
    <row r="189" customFormat="false" ht="14.25" hidden="false" customHeight="false" outlineLevel="0" collapsed="false">
      <c r="A189" s="355"/>
      <c r="B189" s="323"/>
      <c r="C189" s="185"/>
      <c r="D189" s="356"/>
      <c r="E189" s="223"/>
      <c r="F189" s="223"/>
      <c r="G189" s="223"/>
      <c r="J189" s="185"/>
      <c r="K189" s="185"/>
      <c r="L189" s="358"/>
    </row>
    <row r="190" customFormat="false" ht="14.25" hidden="false" customHeight="false" outlineLevel="0" collapsed="false">
      <c r="A190" s="355"/>
      <c r="B190" s="323"/>
      <c r="C190" s="185"/>
      <c r="D190" s="356"/>
      <c r="E190" s="223"/>
      <c r="F190" s="223"/>
      <c r="G190" s="223"/>
      <c r="J190" s="185"/>
      <c r="K190" s="185"/>
      <c r="L190" s="358"/>
    </row>
    <row r="191" customFormat="false" ht="14.25" hidden="false" customHeight="false" outlineLevel="0" collapsed="false">
      <c r="A191" s="355"/>
      <c r="B191" s="323"/>
      <c r="C191" s="185"/>
      <c r="D191" s="356"/>
      <c r="E191" s="223"/>
      <c r="F191" s="223"/>
      <c r="G191" s="223"/>
      <c r="J191" s="185"/>
      <c r="K191" s="185"/>
      <c r="L191" s="358"/>
    </row>
    <row r="192" customFormat="false" ht="14.25" hidden="false" customHeight="false" outlineLevel="0" collapsed="false">
      <c r="A192" s="355"/>
      <c r="B192" s="323"/>
      <c r="C192" s="185"/>
      <c r="D192" s="356"/>
      <c r="E192" s="223"/>
      <c r="F192" s="223"/>
      <c r="G192" s="223"/>
      <c r="J192" s="185"/>
      <c r="K192" s="185"/>
      <c r="L192" s="358"/>
    </row>
    <row r="193" customFormat="false" ht="14.25" hidden="false" customHeight="false" outlineLevel="0" collapsed="false">
      <c r="A193" s="355"/>
      <c r="B193" s="323"/>
      <c r="C193" s="185"/>
      <c r="D193" s="356"/>
      <c r="E193" s="223"/>
      <c r="F193" s="223"/>
      <c r="G193" s="223"/>
      <c r="J193" s="185"/>
      <c r="K193" s="185"/>
      <c r="L193" s="358"/>
    </row>
    <row r="194" customFormat="false" ht="14.25" hidden="false" customHeight="false" outlineLevel="0" collapsed="false">
      <c r="A194" s="355"/>
      <c r="B194" s="323"/>
      <c r="C194" s="185"/>
      <c r="D194" s="356"/>
      <c r="E194" s="223"/>
      <c r="F194" s="223"/>
      <c r="G194" s="223"/>
      <c r="J194" s="185"/>
      <c r="K194" s="185"/>
      <c r="L194" s="358"/>
    </row>
    <row r="195" customFormat="false" ht="14.25" hidden="false" customHeight="false" outlineLevel="0" collapsed="false">
      <c r="A195" s="355"/>
      <c r="B195" s="323"/>
      <c r="C195" s="185"/>
      <c r="D195" s="356"/>
      <c r="E195" s="223"/>
      <c r="F195" s="223"/>
      <c r="G195" s="223"/>
      <c r="J195" s="185"/>
      <c r="K195" s="185"/>
      <c r="L195" s="358"/>
    </row>
    <row r="196" customFormat="false" ht="14.25" hidden="false" customHeight="false" outlineLevel="0" collapsed="false">
      <c r="A196" s="355"/>
      <c r="B196" s="323"/>
      <c r="C196" s="185"/>
      <c r="D196" s="356"/>
      <c r="E196" s="223"/>
      <c r="F196" s="223"/>
      <c r="G196" s="223"/>
      <c r="J196" s="185"/>
      <c r="K196" s="185"/>
      <c r="L196" s="358"/>
    </row>
    <row r="197" customFormat="false" ht="14.25" hidden="false" customHeight="false" outlineLevel="0" collapsed="false">
      <c r="A197" s="355"/>
      <c r="B197" s="323"/>
      <c r="C197" s="185"/>
      <c r="D197" s="356"/>
      <c r="E197" s="223"/>
      <c r="F197" s="223"/>
      <c r="G197" s="223"/>
      <c r="J197" s="185"/>
      <c r="K197" s="185"/>
      <c r="L197" s="358"/>
    </row>
    <row r="198" customFormat="false" ht="14.25" hidden="false" customHeight="false" outlineLevel="0" collapsed="false">
      <c r="A198" s="355"/>
      <c r="B198" s="323"/>
      <c r="C198" s="185"/>
      <c r="D198" s="356"/>
      <c r="E198" s="223"/>
      <c r="F198" s="223"/>
      <c r="G198" s="223"/>
      <c r="J198" s="185"/>
      <c r="K198" s="185"/>
      <c r="L198" s="358"/>
    </row>
    <row r="199" customFormat="false" ht="14.25" hidden="false" customHeight="false" outlineLevel="0" collapsed="false">
      <c r="A199" s="355"/>
      <c r="B199" s="323"/>
      <c r="C199" s="185"/>
      <c r="D199" s="356"/>
      <c r="E199" s="223"/>
      <c r="F199" s="223"/>
      <c r="G199" s="223"/>
      <c r="J199" s="185"/>
      <c r="K199" s="185"/>
      <c r="L199" s="358"/>
    </row>
    <row r="200" customFormat="false" ht="14.25" hidden="false" customHeight="false" outlineLevel="0" collapsed="false">
      <c r="A200" s="355"/>
      <c r="B200" s="323"/>
      <c r="C200" s="185"/>
      <c r="D200" s="356"/>
      <c r="E200" s="223"/>
      <c r="F200" s="223"/>
      <c r="G200" s="223"/>
      <c r="J200" s="185"/>
      <c r="K200" s="185"/>
      <c r="L200" s="358"/>
    </row>
    <row r="201" customFormat="false" ht="14.25" hidden="false" customHeight="false" outlineLevel="0" collapsed="false">
      <c r="A201" s="355"/>
      <c r="B201" s="323"/>
      <c r="C201" s="185"/>
      <c r="D201" s="356"/>
      <c r="E201" s="223"/>
      <c r="F201" s="223"/>
      <c r="G201" s="223"/>
      <c r="J201" s="185"/>
      <c r="K201" s="185"/>
      <c r="L201" s="358"/>
    </row>
    <row r="202" customFormat="false" ht="14.25" hidden="false" customHeight="false" outlineLevel="0" collapsed="false">
      <c r="A202" s="355"/>
      <c r="B202" s="323"/>
      <c r="C202" s="185"/>
      <c r="D202" s="356"/>
      <c r="E202" s="223"/>
      <c r="F202" s="223"/>
      <c r="G202" s="223"/>
      <c r="J202" s="185"/>
      <c r="K202" s="185"/>
      <c r="L202" s="358"/>
    </row>
    <row r="203" customFormat="false" ht="14.25" hidden="false" customHeight="false" outlineLevel="0" collapsed="false">
      <c r="A203" s="355"/>
      <c r="B203" s="323"/>
      <c r="C203" s="185"/>
      <c r="D203" s="356"/>
      <c r="E203" s="223"/>
      <c r="F203" s="223"/>
      <c r="G203" s="223"/>
      <c r="J203" s="185"/>
      <c r="K203" s="185"/>
      <c r="L203" s="358"/>
    </row>
    <row r="204" customFormat="false" ht="14.25" hidden="false" customHeight="false" outlineLevel="0" collapsed="false">
      <c r="A204" s="355"/>
      <c r="B204" s="323"/>
      <c r="C204" s="185"/>
      <c r="D204" s="356"/>
      <c r="E204" s="223"/>
      <c r="F204" s="223"/>
      <c r="G204" s="223"/>
      <c r="J204" s="185"/>
      <c r="K204" s="185"/>
      <c r="L204" s="358"/>
    </row>
    <row r="205" customFormat="false" ht="14.25" hidden="false" customHeight="false" outlineLevel="0" collapsed="false">
      <c r="A205" s="355"/>
      <c r="B205" s="323"/>
      <c r="C205" s="185"/>
      <c r="D205" s="356"/>
      <c r="E205" s="223"/>
      <c r="F205" s="223"/>
      <c r="G205" s="223"/>
      <c r="J205" s="185"/>
      <c r="K205" s="185"/>
      <c r="L205" s="358"/>
    </row>
    <row r="206" customFormat="false" ht="14.25" hidden="false" customHeight="false" outlineLevel="0" collapsed="false">
      <c r="A206" s="355"/>
      <c r="B206" s="323"/>
      <c r="C206" s="185"/>
      <c r="D206" s="356"/>
      <c r="E206" s="223"/>
      <c r="F206" s="223"/>
      <c r="G206" s="223"/>
      <c r="J206" s="185"/>
      <c r="K206" s="185"/>
      <c r="L206" s="358"/>
    </row>
  </sheetData>
  <autoFilter ref="A3:L113"/>
  <mergeCells count="9">
    <mergeCell ref="A1:L1"/>
    <mergeCell ref="A2:L2"/>
    <mergeCell ref="A4:A9"/>
    <mergeCell ref="A11:A14"/>
    <mergeCell ref="A15:A18"/>
    <mergeCell ref="A19:A22"/>
    <mergeCell ref="A71:A74"/>
    <mergeCell ref="A76:A79"/>
    <mergeCell ref="L76:L7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0" width="6.5"/>
    <col collapsed="false" customWidth="true" hidden="false" outlineLevel="0" max="2" min="2" style="190" width="7.24"/>
    <col collapsed="false" customWidth="true" hidden="false" outlineLevel="0" max="3" min="3" style="190" width="9.36"/>
    <col collapsed="false" customWidth="true" hidden="false" outlineLevel="0" max="4" min="4" style="190" width="7.87"/>
    <col collapsed="false" customWidth="false" hidden="false" outlineLevel="0" max="7" min="5" style="190" width="8.99"/>
    <col collapsed="false" customWidth="false" hidden="false" outlineLevel="0" max="8" min="8" style="308" width="8.99"/>
    <col collapsed="false" customWidth="true" hidden="false" outlineLevel="0" max="9" min="9" style="308" width="10.37"/>
    <col collapsed="false" customWidth="true" hidden="false" outlineLevel="0" max="10" min="10" style="121" width="11.12"/>
    <col collapsed="false" customWidth="false" hidden="false" outlineLevel="0" max="11" min="11" style="121" width="8.99"/>
    <col collapsed="false" customWidth="true" hidden="false" outlineLevel="0" max="12" min="12" style="121" width="12.87"/>
    <col collapsed="false" customWidth="false" hidden="false" outlineLevel="0" max="257" min="13" style="190" width="8.99"/>
  </cols>
  <sheetData>
    <row r="1" customFormat="false" ht="14.25" hidden="false" customHeight="false" outlineLevel="0" collapsed="false">
      <c r="A1" s="194" t="s">
        <v>70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4.25" hidden="false" customHeight="false" outlineLevel="0" collapsed="false">
      <c r="A2" s="195" t="s">
        <v>70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14.25" hidden="false" customHeight="false" outlineLevel="0" collapsed="false">
      <c r="A3" s="36" t="s">
        <v>658</v>
      </c>
      <c r="B3" s="36" t="s">
        <v>702</v>
      </c>
      <c r="C3" s="36" t="s">
        <v>703</v>
      </c>
      <c r="D3" s="36" t="s">
        <v>704</v>
      </c>
      <c r="E3" s="36" t="s">
        <v>705</v>
      </c>
      <c r="F3" s="36" t="s">
        <v>7</v>
      </c>
      <c r="G3" s="36" t="s">
        <v>706</v>
      </c>
      <c r="H3" s="313" t="s">
        <v>707</v>
      </c>
      <c r="I3" s="313" t="s">
        <v>708</v>
      </c>
      <c r="J3" s="129" t="s">
        <v>709</v>
      </c>
      <c r="K3" s="129" t="s">
        <v>710</v>
      </c>
      <c r="L3" s="129" t="s">
        <v>711</v>
      </c>
    </row>
    <row r="4" s="109" customFormat="true" ht="14.25" hidden="false" customHeight="false" outlineLevel="0" collapsed="false">
      <c r="A4" s="364" t="s">
        <v>862</v>
      </c>
      <c r="B4" s="136" t="s">
        <v>713</v>
      </c>
      <c r="C4" s="135" t="n">
        <v>0.61</v>
      </c>
      <c r="D4" s="315"/>
      <c r="E4" s="155"/>
      <c r="F4" s="315"/>
      <c r="G4" s="365"/>
      <c r="H4" s="333"/>
      <c r="I4" s="333"/>
      <c r="J4" s="135"/>
      <c r="K4" s="135"/>
      <c r="L4" s="135"/>
    </row>
    <row r="5" s="341" customFormat="true" ht="14.25" hidden="false" customHeight="false" outlineLevel="0" collapsed="false">
      <c r="A5" s="364"/>
      <c r="B5" s="366" t="s">
        <v>773</v>
      </c>
      <c r="C5" s="135" t="n">
        <v>56500</v>
      </c>
      <c r="D5" s="325" t="s">
        <v>863</v>
      </c>
      <c r="E5" s="364" t="s">
        <v>864</v>
      </c>
      <c r="F5" s="367" t="n">
        <v>30</v>
      </c>
      <c r="G5" s="367" t="n">
        <v>1690</v>
      </c>
      <c r="H5" s="333" t="n">
        <v>50700</v>
      </c>
      <c r="I5" s="333" t="n">
        <v>5800</v>
      </c>
      <c r="J5" s="135" t="s">
        <v>718</v>
      </c>
      <c r="K5" s="135" t="s">
        <v>718</v>
      </c>
      <c r="L5" s="368"/>
      <c r="N5" s="109"/>
    </row>
    <row r="6" s="341" customFormat="true" ht="14.25" hidden="false" customHeight="false" outlineLevel="0" collapsed="false">
      <c r="A6" s="364"/>
      <c r="B6" s="369"/>
      <c r="C6" s="135"/>
      <c r="D6" s="325"/>
      <c r="E6" s="364" t="s">
        <v>729</v>
      </c>
      <c r="F6" s="367" t="n">
        <v>10</v>
      </c>
      <c r="G6" s="367" t="n">
        <v>580</v>
      </c>
      <c r="H6" s="333" t="n">
        <v>5800</v>
      </c>
      <c r="I6" s="333" t="n">
        <v>0</v>
      </c>
      <c r="J6" s="135" t="s">
        <v>718</v>
      </c>
      <c r="K6" s="135"/>
      <c r="L6" s="368"/>
      <c r="N6" s="109"/>
    </row>
    <row r="7" s="341" customFormat="true" ht="14.25" hidden="false" customHeight="false" outlineLevel="0" collapsed="false">
      <c r="A7" s="364"/>
      <c r="B7" s="369" t="s">
        <v>865</v>
      </c>
      <c r="C7" s="135" t="n">
        <v>68600</v>
      </c>
      <c r="D7" s="325" t="s">
        <v>866</v>
      </c>
      <c r="E7" s="364" t="s">
        <v>864</v>
      </c>
      <c r="F7" s="325" t="n">
        <v>40</v>
      </c>
      <c r="G7" s="325" t="n">
        <v>1715</v>
      </c>
      <c r="H7" s="221" t="n">
        <v>68600</v>
      </c>
      <c r="I7" s="221" t="n">
        <v>0</v>
      </c>
      <c r="J7" s="135" t="s">
        <v>718</v>
      </c>
      <c r="K7" s="135" t="s">
        <v>718</v>
      </c>
      <c r="L7" s="135" t="s">
        <v>845</v>
      </c>
    </row>
    <row r="8" s="109" customFormat="true" ht="14.25" hidden="false" customHeight="false" outlineLevel="0" collapsed="false">
      <c r="A8" s="44"/>
      <c r="B8" s="366"/>
      <c r="C8" s="135"/>
      <c r="D8" s="325"/>
      <c r="E8" s="44"/>
      <c r="F8" s="325"/>
      <c r="G8" s="325"/>
      <c r="H8" s="221"/>
      <c r="I8" s="221"/>
      <c r="J8" s="44"/>
      <c r="K8" s="44"/>
      <c r="L8" s="135"/>
    </row>
    <row r="9" s="109" customFormat="true" ht="14.25" hidden="false" customHeight="false" outlineLevel="0" collapsed="false">
      <c r="A9" s="44"/>
      <c r="B9" s="366"/>
      <c r="C9" s="135"/>
      <c r="D9" s="325"/>
      <c r="E9" s="148"/>
      <c r="F9" s="325"/>
      <c r="G9" s="325"/>
      <c r="H9" s="221"/>
      <c r="I9" s="221"/>
      <c r="J9" s="135"/>
      <c r="K9" s="135"/>
      <c r="L9" s="135"/>
    </row>
    <row r="10" s="109" customFormat="true" ht="14.25" hidden="false" customHeight="false" outlineLevel="0" collapsed="false">
      <c r="A10" s="44"/>
      <c r="B10" s="366"/>
      <c r="C10" s="135"/>
      <c r="D10" s="325"/>
      <c r="E10" s="148"/>
      <c r="F10" s="325"/>
      <c r="G10" s="325"/>
      <c r="H10" s="221"/>
      <c r="I10" s="221"/>
      <c r="J10" s="135"/>
      <c r="K10" s="135"/>
      <c r="L10" s="135"/>
    </row>
    <row r="11" s="109" customFormat="true" ht="14.25" hidden="false" customHeight="false" outlineLevel="0" collapsed="false">
      <c r="A11" s="44"/>
      <c r="B11" s="366"/>
      <c r="C11" s="135"/>
      <c r="D11" s="325"/>
      <c r="E11" s="148"/>
      <c r="F11" s="325"/>
      <c r="G11" s="325"/>
      <c r="H11" s="221" t="n">
        <f aca="false">F11*G11</f>
        <v>0</v>
      </c>
      <c r="I11" s="221" t="n">
        <f aca="false">C11-H11</f>
        <v>0</v>
      </c>
      <c r="J11" s="135"/>
      <c r="K11" s="135"/>
      <c r="L11" s="135"/>
    </row>
    <row r="12" s="109" customFormat="true" ht="14.25" hidden="false" customHeight="false" outlineLevel="0" collapsed="false">
      <c r="A12" s="44"/>
      <c r="B12" s="366"/>
      <c r="C12" s="135"/>
      <c r="D12" s="325"/>
      <c r="E12" s="148"/>
      <c r="F12" s="325"/>
      <c r="G12" s="370"/>
      <c r="H12" s="221" t="n">
        <f aca="false">F12*G12</f>
        <v>0</v>
      </c>
      <c r="I12" s="221" t="n">
        <f aca="false">C12-H12</f>
        <v>0</v>
      </c>
      <c r="J12" s="135"/>
      <c r="K12" s="135"/>
      <c r="L12" s="135"/>
    </row>
    <row r="13" s="109" customFormat="true" ht="14.25" hidden="false" customHeight="false" outlineLevel="0" collapsed="false">
      <c r="A13" s="44"/>
      <c r="B13" s="366"/>
      <c r="C13" s="135"/>
      <c r="D13" s="325"/>
      <c r="E13" s="148"/>
      <c r="F13" s="325"/>
      <c r="G13" s="370"/>
      <c r="H13" s="221" t="n">
        <f aca="false">F13*G13</f>
        <v>0</v>
      </c>
      <c r="I13" s="221" t="n">
        <f aca="false">C13-H13</f>
        <v>0</v>
      </c>
      <c r="J13" s="135"/>
      <c r="K13" s="135"/>
      <c r="L13" s="135"/>
    </row>
    <row r="14" s="109" customFormat="true" ht="14.25" hidden="false" customHeight="false" outlineLevel="0" collapsed="false">
      <c r="A14" s="44"/>
      <c r="B14" s="366"/>
      <c r="C14" s="135"/>
      <c r="D14" s="325"/>
      <c r="E14" s="148"/>
      <c r="F14" s="325"/>
      <c r="G14" s="370"/>
      <c r="H14" s="221" t="n">
        <f aca="false">F14*G14</f>
        <v>0</v>
      </c>
      <c r="I14" s="221" t="n">
        <f aca="false">C14-H14</f>
        <v>0</v>
      </c>
      <c r="J14" s="135"/>
      <c r="K14" s="135"/>
      <c r="L14" s="135"/>
    </row>
    <row r="15" s="109" customFormat="true" ht="14.25" hidden="false" customHeight="false" outlineLevel="0" collapsed="false">
      <c r="A15" s="44"/>
      <c r="B15" s="371"/>
      <c r="C15" s="372"/>
      <c r="D15" s="325"/>
      <c r="E15" s="155"/>
      <c r="F15" s="365"/>
      <c r="G15" s="370"/>
      <c r="H15" s="221" t="n">
        <f aca="false">F15*G15</f>
        <v>0</v>
      </c>
      <c r="I15" s="221" t="n">
        <f aca="false">C15-H15</f>
        <v>0</v>
      </c>
      <c r="J15" s="135"/>
      <c r="K15" s="135"/>
      <c r="L15" s="135"/>
    </row>
    <row r="16" s="109" customFormat="true" ht="14.25" hidden="false" customHeight="false" outlineLevel="0" collapsed="false">
      <c r="A16" s="44"/>
      <c r="B16" s="371"/>
      <c r="C16" s="372"/>
      <c r="D16" s="325"/>
      <c r="E16" s="155"/>
      <c r="F16" s="365"/>
      <c r="G16" s="370"/>
      <c r="H16" s="221" t="n">
        <f aca="false">F16*G16</f>
        <v>0</v>
      </c>
      <c r="I16" s="221" t="n">
        <f aca="false">C16-H16</f>
        <v>0</v>
      </c>
      <c r="J16" s="135"/>
      <c r="K16" s="135"/>
      <c r="L16" s="135"/>
    </row>
    <row r="17" s="109" customFormat="true" ht="14.25" hidden="false" customHeight="false" outlineLevel="0" collapsed="false">
      <c r="A17" s="44"/>
      <c r="B17" s="371"/>
      <c r="C17" s="372"/>
      <c r="D17" s="325"/>
      <c r="E17" s="148"/>
      <c r="F17" s="365"/>
      <c r="G17" s="370"/>
      <c r="H17" s="221" t="n">
        <f aca="false">F17*G17</f>
        <v>0</v>
      </c>
      <c r="I17" s="221" t="n">
        <f aca="false">C17-H17</f>
        <v>0</v>
      </c>
      <c r="J17" s="135"/>
      <c r="K17" s="135"/>
      <c r="L17" s="135"/>
    </row>
    <row r="18" s="109" customFormat="true" ht="14.25" hidden="false" customHeight="false" outlineLevel="0" collapsed="false">
      <c r="A18" s="44"/>
      <c r="B18" s="371"/>
      <c r="C18" s="372"/>
      <c r="D18" s="325"/>
      <c r="E18" s="155"/>
      <c r="F18" s="365"/>
      <c r="G18" s="370"/>
      <c r="H18" s="221" t="n">
        <f aca="false">F18*G18</f>
        <v>0</v>
      </c>
      <c r="I18" s="221" t="n">
        <f aca="false">C18-H18</f>
        <v>0</v>
      </c>
      <c r="J18" s="135"/>
      <c r="K18" s="135"/>
      <c r="L18" s="135"/>
    </row>
    <row r="19" s="109" customFormat="true" ht="14.25" hidden="false" customHeight="false" outlineLevel="0" collapsed="false">
      <c r="A19" s="44"/>
      <c r="B19" s="371"/>
      <c r="C19" s="372"/>
      <c r="D19" s="325"/>
      <c r="E19" s="155"/>
      <c r="F19" s="365"/>
      <c r="G19" s="370"/>
      <c r="H19" s="333"/>
      <c r="I19" s="333"/>
      <c r="J19" s="135"/>
      <c r="K19" s="135"/>
      <c r="L19" s="135"/>
    </row>
    <row r="20" s="109" customFormat="true" ht="14.25" hidden="false" customHeight="false" outlineLevel="0" collapsed="false">
      <c r="A20" s="44"/>
      <c r="B20" s="371"/>
      <c r="C20" s="372"/>
      <c r="D20" s="325"/>
      <c r="E20" s="155"/>
      <c r="F20" s="365"/>
      <c r="G20" s="370"/>
      <c r="H20" s="333"/>
      <c r="I20" s="333"/>
      <c r="J20" s="135"/>
      <c r="K20" s="135"/>
      <c r="L20" s="135"/>
    </row>
    <row r="21" s="109" customFormat="true" ht="14.25" hidden="false" customHeight="false" outlineLevel="0" collapsed="false">
      <c r="A21" s="44"/>
      <c r="B21" s="371"/>
      <c r="C21" s="372"/>
      <c r="D21" s="325"/>
      <c r="E21" s="148"/>
      <c r="F21" s="365"/>
      <c r="G21" s="370"/>
      <c r="H21" s="333"/>
      <c r="I21" s="333"/>
      <c r="J21" s="135"/>
      <c r="K21" s="135"/>
      <c r="L21" s="135"/>
    </row>
    <row r="22" s="109" customFormat="true" ht="14.25" hidden="false" customHeight="false" outlineLevel="0" collapsed="false">
      <c r="A22" s="44"/>
      <c r="B22" s="371"/>
      <c r="C22" s="372"/>
      <c r="D22" s="325"/>
      <c r="E22" s="204"/>
      <c r="F22" s="365"/>
      <c r="G22" s="370"/>
      <c r="H22" s="333"/>
      <c r="I22" s="333"/>
      <c r="J22" s="135"/>
      <c r="K22" s="135"/>
      <c r="L22" s="135"/>
    </row>
    <row r="23" s="109" customFormat="true" ht="14.25" hidden="false" customHeight="false" outlineLevel="0" collapsed="false">
      <c r="A23" s="44"/>
      <c r="B23" s="371"/>
      <c r="C23" s="372"/>
      <c r="D23" s="325"/>
      <c r="E23" s="204"/>
      <c r="F23" s="365"/>
      <c r="G23" s="370"/>
      <c r="H23" s="333"/>
      <c r="I23" s="333"/>
      <c r="J23" s="135"/>
      <c r="K23" s="135"/>
      <c r="L23" s="135"/>
    </row>
    <row r="24" s="109" customFormat="true" ht="14.25" hidden="false" customHeight="false" outlineLevel="0" collapsed="false">
      <c r="A24" s="44"/>
      <c r="B24" s="371"/>
      <c r="C24" s="372"/>
      <c r="D24" s="325"/>
      <c r="E24" s="155"/>
      <c r="F24" s="365"/>
      <c r="G24" s="370"/>
      <c r="H24" s="333"/>
      <c r="I24" s="333"/>
      <c r="J24" s="135"/>
      <c r="K24" s="135"/>
      <c r="L24" s="135"/>
    </row>
    <row r="25" s="109" customFormat="true" ht="14.25" hidden="false" customHeight="false" outlineLevel="0" collapsed="false">
      <c r="A25" s="44"/>
      <c r="B25" s="371"/>
      <c r="C25" s="372"/>
      <c r="D25" s="325"/>
      <c r="E25" s="155"/>
      <c r="F25" s="365"/>
      <c r="G25" s="370"/>
      <c r="H25" s="333"/>
      <c r="I25" s="333"/>
      <c r="J25" s="135"/>
      <c r="K25" s="135"/>
      <c r="L25" s="135"/>
    </row>
    <row r="26" s="109" customFormat="true" ht="14.25" hidden="false" customHeight="false" outlineLevel="0" collapsed="false">
      <c r="A26" s="44"/>
      <c r="B26" s="371"/>
      <c r="C26" s="372"/>
      <c r="D26" s="325"/>
      <c r="E26" s="148"/>
      <c r="F26" s="365"/>
      <c r="G26" s="370"/>
      <c r="H26" s="333"/>
      <c r="I26" s="333"/>
      <c r="J26" s="135"/>
      <c r="K26" s="135"/>
      <c r="L26" s="135"/>
    </row>
    <row r="27" s="109" customFormat="true" ht="14.25" hidden="false" customHeight="false" outlineLevel="0" collapsed="false">
      <c r="A27" s="44"/>
      <c r="B27" s="371"/>
      <c r="C27" s="372"/>
      <c r="D27" s="325"/>
      <c r="E27" s="155"/>
      <c r="F27" s="365"/>
      <c r="G27" s="370"/>
      <c r="H27" s="333"/>
      <c r="I27" s="333"/>
      <c r="J27" s="135"/>
      <c r="K27" s="135"/>
      <c r="L27" s="135"/>
    </row>
    <row r="28" s="109" customFormat="true" ht="14.25" hidden="false" customHeight="false" outlineLevel="0" collapsed="false">
      <c r="A28" s="44"/>
      <c r="B28" s="371"/>
      <c r="C28" s="372"/>
      <c r="D28" s="325"/>
      <c r="E28" s="155"/>
      <c r="F28" s="365"/>
      <c r="G28" s="370"/>
      <c r="H28" s="333"/>
      <c r="I28" s="333"/>
      <c r="J28" s="135"/>
      <c r="K28" s="135"/>
      <c r="L28" s="135"/>
    </row>
    <row r="29" s="109" customFormat="true" ht="14.25" hidden="false" customHeight="false" outlineLevel="0" collapsed="false">
      <c r="A29" s="44"/>
      <c r="B29" s="371"/>
      <c r="C29" s="372"/>
      <c r="D29" s="325"/>
      <c r="E29" s="155"/>
      <c r="F29" s="365"/>
      <c r="G29" s="370"/>
      <c r="H29" s="333"/>
      <c r="I29" s="333"/>
      <c r="J29" s="135"/>
      <c r="K29" s="135"/>
      <c r="L29" s="135"/>
    </row>
    <row r="30" s="109" customFormat="true" ht="14.25" hidden="false" customHeight="false" outlineLevel="0" collapsed="false">
      <c r="A30" s="44"/>
      <c r="B30" s="371"/>
      <c r="C30" s="158"/>
      <c r="D30" s="325"/>
      <c r="E30" s="148"/>
      <c r="F30" s="173"/>
      <c r="G30" s="174"/>
      <c r="H30" s="333"/>
      <c r="I30" s="333"/>
      <c r="J30" s="135"/>
      <c r="K30" s="135"/>
      <c r="L30" s="135"/>
    </row>
    <row r="31" s="28" customFormat="true" ht="14.25" hidden="false" customHeight="false" outlineLevel="0" collapsed="false">
      <c r="A31" s="373"/>
      <c r="B31" s="374"/>
      <c r="C31" s="375" t="n">
        <v>125100.61</v>
      </c>
      <c r="D31" s="376"/>
      <c r="E31" s="377"/>
      <c r="F31" s="378"/>
      <c r="G31" s="379"/>
      <c r="H31" s="380"/>
      <c r="I31" s="380"/>
      <c r="J31" s="380"/>
      <c r="K31" s="380"/>
      <c r="L31" s="380"/>
    </row>
    <row r="32" s="28" customFormat="true" ht="14.25" hidden="false" customHeight="false" outlineLevel="0" collapsed="false">
      <c r="A32" s="373"/>
      <c r="B32" s="374"/>
      <c r="C32" s="375"/>
      <c r="D32" s="376"/>
      <c r="E32" s="377"/>
      <c r="F32" s="378"/>
      <c r="G32" s="379"/>
      <c r="H32" s="380"/>
      <c r="I32" s="380"/>
      <c r="J32" s="380"/>
      <c r="K32" s="380"/>
      <c r="L32" s="380"/>
    </row>
    <row r="33" s="109" customFormat="true" ht="14.25" hidden="false" customHeight="false" outlineLevel="0" collapsed="false">
      <c r="A33" s="44"/>
      <c r="B33" s="371"/>
      <c r="C33" s="381"/>
      <c r="D33" s="382"/>
      <c r="E33" s="155"/>
      <c r="F33" s="173"/>
      <c r="G33" s="174"/>
      <c r="H33" s="333"/>
      <c r="I33" s="333"/>
      <c r="J33" s="135"/>
      <c r="K33" s="135"/>
      <c r="L33" s="135"/>
    </row>
    <row r="34" s="109" customFormat="true" ht="14.25" hidden="false" customHeight="false" outlineLevel="0" collapsed="false">
      <c r="A34" s="44"/>
      <c r="B34" s="371"/>
      <c r="C34" s="381"/>
      <c r="D34" s="382"/>
      <c r="E34" s="155"/>
      <c r="F34" s="173"/>
      <c r="G34" s="174"/>
      <c r="H34" s="333"/>
      <c r="I34" s="333"/>
      <c r="J34" s="135"/>
      <c r="K34" s="135"/>
      <c r="L34" s="135"/>
    </row>
    <row r="35" s="109" customFormat="true" ht="14.25" hidden="false" customHeight="false" outlineLevel="0" collapsed="false">
      <c r="A35" s="364" t="s">
        <v>867</v>
      </c>
      <c r="B35" s="136" t="s">
        <v>713</v>
      </c>
      <c r="C35" s="28" t="n">
        <v>0.8</v>
      </c>
      <c r="D35" s="382"/>
      <c r="E35" s="155"/>
      <c r="F35" s="173"/>
      <c r="G35" s="174"/>
      <c r="H35" s="333"/>
      <c r="I35" s="333"/>
      <c r="J35" s="135"/>
      <c r="K35" s="135"/>
      <c r="L35" s="135"/>
    </row>
    <row r="36" customFormat="false" ht="14.25" hidden="false" customHeight="false" outlineLevel="0" collapsed="false">
      <c r="A36" s="44"/>
      <c r="B36" s="383" t="s">
        <v>791</v>
      </c>
      <c r="C36" s="206" t="n">
        <v>77881.58</v>
      </c>
      <c r="D36" s="384" t="s">
        <v>868</v>
      </c>
      <c r="E36" s="155"/>
      <c r="F36" s="173"/>
      <c r="G36" s="174"/>
      <c r="H36" s="333"/>
      <c r="I36" s="333"/>
      <c r="J36" s="135" t="s">
        <v>718</v>
      </c>
      <c r="K36" s="135" t="s">
        <v>718</v>
      </c>
      <c r="L36" s="135"/>
      <c r="N36" s="109"/>
    </row>
    <row r="37" customFormat="false" ht="14.25" hidden="false" customHeight="false" outlineLevel="0" collapsed="false">
      <c r="A37" s="44"/>
      <c r="B37" s="385" t="s">
        <v>791</v>
      </c>
      <c r="C37" s="163" t="n">
        <v>-0.8</v>
      </c>
      <c r="D37" s="325"/>
      <c r="E37" s="386"/>
      <c r="F37" s="163"/>
      <c r="G37" s="325"/>
      <c r="H37" s="333"/>
      <c r="I37" s="333"/>
      <c r="J37" s="135"/>
      <c r="K37" s="135"/>
      <c r="L37" s="135"/>
    </row>
    <row r="38" customFormat="false" ht="14.25" hidden="false" customHeight="false" outlineLevel="0" collapsed="false">
      <c r="A38" s="44"/>
      <c r="B38" s="387"/>
      <c r="C38" s="151"/>
      <c r="D38" s="325"/>
      <c r="E38" s="386"/>
      <c r="F38" s="163"/>
      <c r="G38" s="325"/>
      <c r="H38" s="333"/>
      <c r="I38" s="333"/>
      <c r="J38" s="135"/>
      <c r="K38" s="135"/>
      <c r="L38" s="135"/>
    </row>
    <row r="39" customFormat="false" ht="14.25" hidden="false" customHeight="false" outlineLevel="0" collapsed="false">
      <c r="A39" s="44"/>
      <c r="B39" s="387"/>
      <c r="C39" s="151"/>
      <c r="D39" s="325"/>
      <c r="E39" s="386"/>
      <c r="F39" s="163"/>
      <c r="G39" s="325"/>
      <c r="H39" s="333"/>
      <c r="I39" s="333"/>
      <c r="J39" s="135"/>
      <c r="K39" s="135"/>
      <c r="L39" s="135"/>
    </row>
    <row r="40" customFormat="false" ht="14.25" hidden="false" customHeight="false" outlineLevel="0" collapsed="false">
      <c r="A40" s="44"/>
      <c r="B40" s="387"/>
      <c r="C40" s="151"/>
      <c r="D40" s="325"/>
      <c r="E40" s="386"/>
      <c r="F40" s="163"/>
      <c r="G40" s="325"/>
      <c r="H40" s="333"/>
      <c r="I40" s="333"/>
      <c r="J40" s="135"/>
      <c r="K40" s="135"/>
      <c r="L40" s="135"/>
    </row>
    <row r="41" customFormat="false" ht="14.25" hidden="false" customHeight="false" outlineLevel="0" collapsed="false">
      <c r="A41" s="44"/>
      <c r="B41" s="387"/>
      <c r="C41" s="151"/>
      <c r="D41" s="325"/>
      <c r="E41" s="386"/>
      <c r="F41" s="163"/>
      <c r="G41" s="325"/>
      <c r="H41" s="333"/>
      <c r="I41" s="333"/>
      <c r="J41" s="135"/>
      <c r="K41" s="135"/>
      <c r="L41" s="135"/>
    </row>
    <row r="42" customFormat="false" ht="14.25" hidden="false" customHeight="false" outlineLevel="0" collapsed="false">
      <c r="A42" s="44"/>
      <c r="B42" s="387"/>
      <c r="C42" s="151"/>
      <c r="D42" s="325"/>
      <c r="E42" s="386"/>
      <c r="F42" s="163"/>
      <c r="G42" s="325"/>
      <c r="H42" s="333"/>
      <c r="I42" s="333"/>
      <c r="J42" s="135"/>
      <c r="K42" s="135"/>
      <c r="L42" s="135"/>
      <c r="N42" s="388"/>
    </row>
    <row r="43" customFormat="false" ht="14.25" hidden="false" customHeight="false" outlineLevel="0" collapsed="false">
      <c r="A43" s="44"/>
      <c r="B43" s="387"/>
      <c r="C43" s="151"/>
      <c r="D43" s="325"/>
      <c r="E43" s="386"/>
      <c r="F43" s="163"/>
      <c r="G43" s="325"/>
      <c r="H43" s="333"/>
      <c r="I43" s="333"/>
      <c r="J43" s="135"/>
      <c r="K43" s="135"/>
      <c r="L43" s="135"/>
      <c r="N43" s="388"/>
    </row>
    <row r="44" customFormat="false" ht="14.25" hidden="false" customHeight="false" outlineLevel="0" collapsed="false">
      <c r="A44" s="44"/>
      <c r="B44" s="387"/>
      <c r="C44" s="151"/>
      <c r="D44" s="325"/>
      <c r="E44" s="386"/>
      <c r="F44" s="163"/>
      <c r="G44" s="325"/>
      <c r="H44" s="333"/>
      <c r="I44" s="333"/>
      <c r="J44" s="135"/>
      <c r="K44" s="135"/>
      <c r="L44" s="135"/>
      <c r="N44" s="388"/>
    </row>
    <row r="45" customFormat="false" ht="14.25" hidden="false" customHeight="false" outlineLevel="0" collapsed="false">
      <c r="A45" s="44"/>
      <c r="B45" s="387"/>
      <c r="C45" s="151"/>
      <c r="D45" s="325"/>
      <c r="E45" s="386"/>
      <c r="F45" s="163"/>
      <c r="G45" s="325"/>
      <c r="H45" s="333"/>
      <c r="I45" s="333"/>
      <c r="J45" s="135"/>
      <c r="K45" s="135"/>
      <c r="L45" s="135"/>
      <c r="N45" s="388"/>
    </row>
    <row r="46" customFormat="false" ht="14.25" hidden="false" customHeight="false" outlineLevel="0" collapsed="false">
      <c r="A46" s="44"/>
      <c r="B46" s="387"/>
      <c r="C46" s="151"/>
      <c r="D46" s="325"/>
      <c r="E46" s="386"/>
      <c r="F46" s="163"/>
      <c r="G46" s="325"/>
      <c r="H46" s="333"/>
      <c r="I46" s="333"/>
      <c r="J46" s="135"/>
      <c r="K46" s="135"/>
      <c r="L46" s="135"/>
      <c r="N46" s="388"/>
    </row>
    <row r="47" customFormat="false" ht="14.25" hidden="false" customHeight="false" outlineLevel="0" collapsed="false">
      <c r="A47" s="44"/>
      <c r="B47" s="387"/>
      <c r="C47" s="151"/>
      <c r="D47" s="325"/>
      <c r="E47" s="386"/>
      <c r="F47" s="163"/>
      <c r="G47" s="325"/>
      <c r="H47" s="333"/>
      <c r="I47" s="333"/>
      <c r="J47" s="135"/>
      <c r="K47" s="135"/>
      <c r="L47" s="135"/>
      <c r="N47" s="388"/>
    </row>
    <row r="48" customFormat="false" ht="14.25" hidden="false" customHeight="false" outlineLevel="0" collapsed="false">
      <c r="A48" s="44"/>
      <c r="B48" s="387"/>
      <c r="C48" s="151"/>
      <c r="D48" s="325"/>
      <c r="E48" s="386"/>
      <c r="F48" s="163"/>
      <c r="G48" s="325"/>
      <c r="H48" s="333"/>
      <c r="I48" s="333"/>
      <c r="J48" s="135"/>
      <c r="K48" s="135"/>
      <c r="L48" s="135"/>
      <c r="N48" s="388"/>
    </row>
    <row r="49" customFormat="false" ht="14.25" hidden="false" customHeight="false" outlineLevel="0" collapsed="false">
      <c r="A49" s="44"/>
      <c r="B49" s="387"/>
      <c r="C49" s="151"/>
      <c r="D49" s="163"/>
      <c r="E49" s="386"/>
      <c r="F49" s="163"/>
      <c r="G49" s="325"/>
      <c r="H49" s="333"/>
      <c r="I49" s="333"/>
      <c r="J49" s="135"/>
      <c r="K49" s="135"/>
      <c r="L49" s="135"/>
      <c r="N49" s="388"/>
    </row>
    <row r="50" customFormat="false" ht="14.25" hidden="false" customHeight="false" outlineLevel="0" collapsed="false">
      <c r="A50" s="44"/>
      <c r="B50" s="387"/>
      <c r="C50" s="151"/>
      <c r="D50" s="163"/>
      <c r="E50" s="386"/>
      <c r="F50" s="163"/>
      <c r="G50" s="325"/>
      <c r="H50" s="333"/>
      <c r="I50" s="333"/>
      <c r="J50" s="135"/>
      <c r="K50" s="135"/>
      <c r="L50" s="135"/>
      <c r="N50" s="388"/>
    </row>
    <row r="51" customFormat="false" ht="14.25" hidden="false" customHeight="false" outlineLevel="0" collapsed="false">
      <c r="A51" s="44"/>
      <c r="B51" s="387"/>
      <c r="C51" s="151"/>
      <c r="D51" s="163"/>
      <c r="E51" s="386"/>
      <c r="F51" s="163"/>
      <c r="G51" s="325"/>
      <c r="H51" s="333"/>
      <c r="I51" s="333"/>
      <c r="J51" s="135"/>
      <c r="K51" s="135"/>
      <c r="L51" s="135"/>
      <c r="N51" s="388"/>
    </row>
    <row r="52" customFormat="false" ht="14.25" hidden="false" customHeight="false" outlineLevel="0" collapsed="false">
      <c r="A52" s="44"/>
      <c r="B52" s="387"/>
      <c r="C52" s="389" t="n">
        <v>77881.58</v>
      </c>
      <c r="D52" s="163"/>
      <c r="E52" s="390"/>
      <c r="F52" s="163"/>
      <c r="G52" s="325"/>
      <c r="H52" s="333" t="n">
        <f aca="false">F52*G52</f>
        <v>0</v>
      </c>
      <c r="I52" s="333" t="n">
        <f aca="false">C52-H52</f>
        <v>77881.58</v>
      </c>
      <c r="J52" s="135"/>
      <c r="K52" s="135"/>
      <c r="L52" s="135"/>
    </row>
    <row r="53" s="28" customFormat="true" ht="14.25" hidden="false" customHeight="false" outlineLevel="0" collapsed="false">
      <c r="H53" s="391"/>
      <c r="I53" s="391"/>
      <c r="J53" s="391"/>
      <c r="K53" s="391"/>
      <c r="L53" s="391"/>
    </row>
    <row r="54" customFormat="false" ht="14.25" hidden="false" customHeight="false" outlineLevel="0" collapsed="false">
      <c r="A54" s="109"/>
      <c r="B54" s="109"/>
      <c r="C54" s="109"/>
      <c r="D54" s="109"/>
      <c r="E54" s="109"/>
      <c r="F54" s="109"/>
      <c r="G54" s="109"/>
      <c r="J54" s="185"/>
      <c r="K54" s="185"/>
      <c r="L54" s="185"/>
    </row>
    <row r="55" customFormat="false" ht="14.25" hidden="false" customHeight="false" outlineLevel="0" collapsed="false">
      <c r="A55" s="109"/>
      <c r="B55" s="109"/>
      <c r="C55" s="109"/>
      <c r="D55" s="109"/>
      <c r="E55" s="109"/>
      <c r="F55" s="109"/>
      <c r="G55" s="109"/>
      <c r="J55" s="185"/>
      <c r="K55" s="185"/>
      <c r="L55" s="185"/>
    </row>
    <row r="56" customFormat="false" ht="14.25" hidden="false" customHeight="false" outlineLevel="0" collapsed="false">
      <c r="A56" s="109"/>
      <c r="B56" s="109"/>
      <c r="C56" s="109"/>
      <c r="D56" s="109"/>
      <c r="E56" s="109"/>
      <c r="F56" s="109"/>
      <c r="G56" s="109"/>
      <c r="J56" s="185"/>
      <c r="K56" s="185"/>
      <c r="L56" s="185"/>
    </row>
    <row r="57" customFormat="false" ht="14.25" hidden="false" customHeight="false" outlineLevel="0" collapsed="false">
      <c r="A57" s="109"/>
      <c r="B57" s="109"/>
      <c r="C57" s="109"/>
      <c r="D57" s="109"/>
      <c r="E57" s="109"/>
      <c r="F57" s="109"/>
      <c r="G57" s="109"/>
      <c r="J57" s="185"/>
      <c r="K57" s="185"/>
      <c r="L57" s="185"/>
    </row>
    <row r="58" customFormat="false" ht="14.25" hidden="false" customHeight="false" outlineLevel="0" collapsed="false">
      <c r="A58" s="109"/>
      <c r="B58" s="109"/>
      <c r="C58" s="109"/>
      <c r="D58" s="109"/>
      <c r="E58" s="109"/>
      <c r="F58" s="109"/>
      <c r="G58" s="109"/>
      <c r="J58" s="185"/>
      <c r="K58" s="185"/>
      <c r="L58" s="185"/>
    </row>
    <row r="59" customFormat="false" ht="14.25" hidden="false" customHeight="false" outlineLevel="0" collapsed="false">
      <c r="A59" s="109"/>
      <c r="B59" s="109"/>
      <c r="C59" s="109"/>
      <c r="D59" s="109"/>
      <c r="E59" s="109"/>
      <c r="F59" s="109"/>
      <c r="G59" s="109"/>
      <c r="J59" s="185"/>
      <c r="K59" s="185"/>
      <c r="L59" s="185"/>
    </row>
    <row r="60" customFormat="false" ht="14.25" hidden="false" customHeight="false" outlineLevel="0" collapsed="false">
      <c r="A60" s="109"/>
      <c r="B60" s="109"/>
      <c r="C60" s="109"/>
      <c r="D60" s="109"/>
      <c r="E60" s="109"/>
      <c r="F60" s="109"/>
      <c r="G60" s="109"/>
      <c r="J60" s="185"/>
      <c r="K60" s="185"/>
      <c r="L60" s="185"/>
    </row>
    <row r="61" customFormat="false" ht="14.25" hidden="false" customHeight="false" outlineLevel="0" collapsed="false">
      <c r="A61" s="109"/>
      <c r="B61" s="109"/>
      <c r="C61" s="109"/>
      <c r="D61" s="109"/>
      <c r="E61" s="109"/>
      <c r="F61" s="109"/>
      <c r="G61" s="109"/>
      <c r="J61" s="185"/>
      <c r="K61" s="185"/>
      <c r="L61" s="185"/>
    </row>
    <row r="62" customFormat="false" ht="14.25" hidden="false" customHeight="false" outlineLevel="0" collapsed="false">
      <c r="A62" s="109"/>
      <c r="B62" s="109"/>
      <c r="C62" s="109"/>
      <c r="D62" s="109"/>
      <c r="E62" s="109"/>
      <c r="F62" s="109"/>
      <c r="G62" s="109"/>
      <c r="J62" s="185"/>
      <c r="K62" s="185"/>
      <c r="L62" s="185"/>
    </row>
    <row r="63" customFormat="false" ht="14.25" hidden="false" customHeight="false" outlineLevel="0" collapsed="false">
      <c r="A63" s="109"/>
      <c r="B63" s="109"/>
      <c r="C63" s="109"/>
      <c r="D63" s="109"/>
      <c r="E63" s="109"/>
      <c r="F63" s="109"/>
      <c r="G63" s="109"/>
      <c r="J63" s="185"/>
      <c r="K63" s="185"/>
      <c r="L63" s="185"/>
    </row>
    <row r="64" customFormat="false" ht="14.25" hidden="false" customHeight="false" outlineLevel="0" collapsed="false">
      <c r="A64" s="109"/>
      <c r="B64" s="109"/>
      <c r="C64" s="109"/>
      <c r="D64" s="109"/>
      <c r="E64" s="109"/>
      <c r="F64" s="109"/>
      <c r="G64" s="109"/>
      <c r="J64" s="185"/>
      <c r="K64" s="185"/>
      <c r="L64" s="185"/>
    </row>
    <row r="65" customFormat="false" ht="14.25" hidden="false" customHeight="false" outlineLevel="0" collapsed="false">
      <c r="A65" s="109"/>
      <c r="B65" s="109"/>
      <c r="C65" s="109"/>
      <c r="D65" s="109"/>
      <c r="E65" s="109"/>
      <c r="F65" s="109"/>
      <c r="G65" s="109"/>
      <c r="J65" s="185"/>
      <c r="K65" s="185"/>
      <c r="L65" s="185"/>
    </row>
    <row r="66" customFormat="false" ht="14.25" hidden="false" customHeight="false" outlineLevel="0" collapsed="false">
      <c r="A66" s="109"/>
      <c r="B66" s="109"/>
      <c r="C66" s="109"/>
      <c r="D66" s="109"/>
      <c r="E66" s="109"/>
      <c r="F66" s="109"/>
      <c r="G66" s="109"/>
      <c r="J66" s="185"/>
      <c r="K66" s="185"/>
      <c r="L66" s="185"/>
    </row>
    <row r="67" customFormat="false" ht="14.25" hidden="false" customHeight="false" outlineLevel="0" collapsed="false">
      <c r="A67" s="109"/>
      <c r="B67" s="109"/>
      <c r="C67" s="109"/>
      <c r="D67" s="109"/>
      <c r="E67" s="109"/>
      <c r="F67" s="109"/>
      <c r="G67" s="109"/>
      <c r="J67" s="185"/>
      <c r="K67" s="185"/>
      <c r="L67" s="185"/>
    </row>
    <row r="68" customFormat="false" ht="14.25" hidden="false" customHeight="false" outlineLevel="0" collapsed="false">
      <c r="A68" s="109"/>
      <c r="B68" s="109"/>
      <c r="C68" s="109"/>
      <c r="D68" s="109"/>
      <c r="E68" s="109"/>
      <c r="F68" s="109"/>
      <c r="G68" s="109"/>
      <c r="J68" s="185"/>
      <c r="K68" s="185"/>
      <c r="L68" s="185"/>
    </row>
    <row r="69" customFormat="false" ht="14.25" hidden="false" customHeight="false" outlineLevel="0" collapsed="false">
      <c r="A69" s="109"/>
      <c r="B69" s="109"/>
      <c r="C69" s="109"/>
      <c r="D69" s="109"/>
      <c r="E69" s="109"/>
      <c r="F69" s="109"/>
      <c r="G69" s="109"/>
      <c r="J69" s="185"/>
      <c r="K69" s="185"/>
      <c r="L69" s="185"/>
    </row>
    <row r="70" customFormat="false" ht="14.25" hidden="false" customHeight="false" outlineLevel="0" collapsed="false">
      <c r="A70" s="109"/>
      <c r="B70" s="109"/>
      <c r="C70" s="109"/>
      <c r="D70" s="109"/>
      <c r="E70" s="109"/>
      <c r="F70" s="109"/>
      <c r="G70" s="109"/>
      <c r="J70" s="185"/>
      <c r="K70" s="185"/>
      <c r="L70" s="185"/>
    </row>
    <row r="71" customFormat="false" ht="14.25" hidden="false" customHeight="false" outlineLevel="0" collapsed="false">
      <c r="A71" s="109"/>
      <c r="B71" s="109"/>
      <c r="C71" s="109"/>
      <c r="D71" s="109"/>
      <c r="E71" s="109"/>
      <c r="F71" s="109"/>
      <c r="G71" s="109"/>
      <c r="J71" s="185"/>
      <c r="K71" s="185"/>
      <c r="L71" s="185"/>
    </row>
    <row r="72" customFormat="false" ht="14.25" hidden="false" customHeight="false" outlineLevel="0" collapsed="false">
      <c r="A72" s="109"/>
      <c r="B72" s="109"/>
      <c r="C72" s="109"/>
      <c r="D72" s="109"/>
      <c r="E72" s="109"/>
      <c r="F72" s="109"/>
      <c r="G72" s="109"/>
      <c r="J72" s="185"/>
      <c r="K72" s="185"/>
      <c r="L72" s="185"/>
    </row>
    <row r="73" customFormat="false" ht="14.25" hidden="false" customHeight="false" outlineLevel="0" collapsed="false">
      <c r="A73" s="109"/>
      <c r="B73" s="109"/>
      <c r="C73" s="109"/>
      <c r="D73" s="109"/>
      <c r="E73" s="109"/>
      <c r="F73" s="109"/>
      <c r="G73" s="109"/>
      <c r="J73" s="185"/>
      <c r="K73" s="185"/>
      <c r="L73" s="185"/>
    </row>
    <row r="74" customFormat="false" ht="14.25" hidden="false" customHeight="false" outlineLevel="0" collapsed="false">
      <c r="A74" s="109"/>
      <c r="B74" s="109"/>
      <c r="C74" s="109"/>
      <c r="D74" s="109"/>
      <c r="E74" s="109"/>
      <c r="F74" s="109"/>
      <c r="G74" s="109"/>
      <c r="J74" s="185"/>
      <c r="K74" s="185"/>
      <c r="L74" s="185"/>
    </row>
    <row r="75" customFormat="false" ht="14.25" hidden="false" customHeight="false" outlineLevel="0" collapsed="false">
      <c r="A75" s="109"/>
      <c r="B75" s="109"/>
      <c r="C75" s="109"/>
      <c r="D75" s="109"/>
      <c r="E75" s="109"/>
      <c r="F75" s="109"/>
      <c r="G75" s="109"/>
      <c r="J75" s="185"/>
      <c r="K75" s="185"/>
      <c r="L75" s="185"/>
    </row>
    <row r="76" customFormat="false" ht="14.25" hidden="false" customHeight="false" outlineLevel="0" collapsed="false">
      <c r="A76" s="109"/>
      <c r="B76" s="109"/>
      <c r="C76" s="109"/>
      <c r="D76" s="109"/>
      <c r="E76" s="109"/>
      <c r="F76" s="109"/>
      <c r="G76" s="109"/>
      <c r="J76" s="185"/>
      <c r="K76" s="185"/>
      <c r="L76" s="185"/>
    </row>
    <row r="77" customFormat="false" ht="14.25" hidden="false" customHeight="false" outlineLevel="0" collapsed="false">
      <c r="A77" s="109"/>
      <c r="B77" s="109"/>
      <c r="C77" s="109"/>
      <c r="D77" s="109"/>
      <c r="E77" s="109"/>
      <c r="F77" s="109"/>
      <c r="G77" s="109"/>
      <c r="J77" s="185"/>
      <c r="K77" s="185"/>
      <c r="L77" s="185"/>
    </row>
    <row r="78" customFormat="false" ht="14.25" hidden="false" customHeight="false" outlineLevel="0" collapsed="false">
      <c r="A78" s="109"/>
      <c r="B78" s="109"/>
      <c r="C78" s="109"/>
      <c r="D78" s="109"/>
      <c r="E78" s="109"/>
      <c r="F78" s="109"/>
      <c r="G78" s="109"/>
      <c r="J78" s="185"/>
      <c r="K78" s="185"/>
      <c r="L78" s="185"/>
    </row>
    <row r="79" customFormat="false" ht="14.25" hidden="false" customHeight="false" outlineLevel="0" collapsed="false">
      <c r="A79" s="109"/>
      <c r="B79" s="109"/>
      <c r="C79" s="109"/>
      <c r="D79" s="109"/>
      <c r="E79" s="109"/>
      <c r="F79" s="109"/>
      <c r="G79" s="109"/>
      <c r="J79" s="185"/>
      <c r="K79" s="185"/>
      <c r="L79" s="185"/>
    </row>
    <row r="80" customFormat="false" ht="14.25" hidden="false" customHeight="false" outlineLevel="0" collapsed="false">
      <c r="A80" s="109"/>
      <c r="B80" s="109"/>
      <c r="C80" s="109"/>
      <c r="D80" s="109"/>
      <c r="E80" s="109"/>
      <c r="F80" s="109"/>
      <c r="G80" s="109"/>
      <c r="J80" s="185"/>
      <c r="K80" s="185"/>
      <c r="L80" s="185"/>
    </row>
    <row r="81" customFormat="false" ht="14.25" hidden="false" customHeight="false" outlineLevel="0" collapsed="false">
      <c r="A81" s="109"/>
      <c r="B81" s="109"/>
      <c r="C81" s="109"/>
      <c r="D81" s="109"/>
      <c r="E81" s="109"/>
      <c r="F81" s="109"/>
      <c r="G81" s="109"/>
      <c r="J81" s="185"/>
      <c r="K81" s="185"/>
      <c r="L81" s="185"/>
    </row>
    <row r="82" customFormat="false" ht="14.25" hidden="false" customHeight="false" outlineLevel="0" collapsed="false">
      <c r="A82" s="109"/>
      <c r="B82" s="109"/>
      <c r="C82" s="109"/>
      <c r="D82" s="109"/>
      <c r="E82" s="109"/>
      <c r="F82" s="109"/>
      <c r="G82" s="109"/>
      <c r="J82" s="185"/>
      <c r="K82" s="185"/>
      <c r="L82" s="185"/>
    </row>
    <row r="83" customFormat="false" ht="14.25" hidden="false" customHeight="false" outlineLevel="0" collapsed="false">
      <c r="A83" s="109"/>
      <c r="B83" s="109"/>
      <c r="C83" s="109"/>
      <c r="D83" s="109"/>
      <c r="E83" s="109"/>
      <c r="F83" s="109"/>
      <c r="G83" s="109"/>
      <c r="J83" s="185"/>
      <c r="K83" s="185"/>
      <c r="L83" s="185"/>
    </row>
    <row r="84" customFormat="false" ht="14.25" hidden="false" customHeight="false" outlineLevel="0" collapsed="false">
      <c r="A84" s="109"/>
      <c r="B84" s="109"/>
      <c r="C84" s="109"/>
      <c r="D84" s="109"/>
      <c r="E84" s="109"/>
      <c r="F84" s="109"/>
      <c r="G84" s="109"/>
      <c r="J84" s="185"/>
      <c r="K84" s="185"/>
      <c r="L84" s="185"/>
    </row>
    <row r="85" customFormat="false" ht="14.25" hidden="false" customHeight="false" outlineLevel="0" collapsed="false">
      <c r="A85" s="109"/>
      <c r="B85" s="109"/>
      <c r="C85" s="109"/>
      <c r="D85" s="109"/>
      <c r="E85" s="109"/>
      <c r="F85" s="109"/>
      <c r="G85" s="109"/>
      <c r="J85" s="185"/>
      <c r="K85" s="185"/>
      <c r="L85" s="185"/>
    </row>
    <row r="86" customFormat="false" ht="14.25" hidden="false" customHeight="false" outlineLevel="0" collapsed="false">
      <c r="A86" s="109"/>
      <c r="B86" s="109"/>
      <c r="C86" s="109"/>
      <c r="D86" s="109"/>
      <c r="E86" s="109"/>
      <c r="F86" s="109"/>
      <c r="G86" s="109"/>
      <c r="J86" s="185"/>
      <c r="K86" s="185"/>
      <c r="L86" s="185"/>
    </row>
    <row r="87" customFormat="false" ht="14.25" hidden="false" customHeight="false" outlineLevel="0" collapsed="false">
      <c r="A87" s="109"/>
      <c r="B87" s="109"/>
      <c r="C87" s="109"/>
      <c r="D87" s="109"/>
      <c r="E87" s="109"/>
      <c r="F87" s="109"/>
      <c r="G87" s="109"/>
      <c r="J87" s="185"/>
      <c r="K87" s="185"/>
      <c r="L87" s="185"/>
    </row>
    <row r="88" customFormat="false" ht="14.25" hidden="false" customHeight="false" outlineLevel="0" collapsed="false">
      <c r="A88" s="109"/>
      <c r="B88" s="109"/>
      <c r="C88" s="109"/>
      <c r="D88" s="109"/>
      <c r="E88" s="109"/>
      <c r="F88" s="109"/>
      <c r="G88" s="109"/>
      <c r="J88" s="185"/>
      <c r="K88" s="185"/>
      <c r="L88" s="185"/>
    </row>
    <row r="89" customFormat="false" ht="14.25" hidden="false" customHeight="false" outlineLevel="0" collapsed="false">
      <c r="A89" s="109"/>
      <c r="B89" s="109"/>
      <c r="C89" s="109"/>
      <c r="D89" s="109"/>
      <c r="E89" s="109"/>
      <c r="F89" s="109"/>
      <c r="G89" s="109"/>
      <c r="J89" s="185"/>
      <c r="K89" s="185"/>
      <c r="L89" s="185"/>
    </row>
    <row r="90" customFormat="false" ht="14.25" hidden="false" customHeight="false" outlineLevel="0" collapsed="false">
      <c r="A90" s="109"/>
      <c r="B90" s="109"/>
      <c r="C90" s="109"/>
      <c r="D90" s="109"/>
      <c r="E90" s="109"/>
      <c r="F90" s="109"/>
      <c r="G90" s="109"/>
      <c r="J90" s="185"/>
      <c r="K90" s="185"/>
      <c r="L90" s="185"/>
    </row>
    <row r="91" customFormat="false" ht="14.25" hidden="false" customHeight="false" outlineLevel="0" collapsed="false">
      <c r="A91" s="109"/>
      <c r="B91" s="109"/>
      <c r="C91" s="109"/>
      <c r="D91" s="109"/>
      <c r="E91" s="109"/>
      <c r="F91" s="109"/>
      <c r="G91" s="109"/>
      <c r="J91" s="185"/>
      <c r="K91" s="185"/>
      <c r="L91" s="185"/>
    </row>
    <row r="92" customFormat="false" ht="14.25" hidden="false" customHeight="false" outlineLevel="0" collapsed="false">
      <c r="A92" s="109"/>
      <c r="B92" s="109"/>
      <c r="C92" s="109"/>
      <c r="D92" s="109"/>
      <c r="E92" s="109"/>
      <c r="F92" s="109"/>
      <c r="G92" s="109"/>
      <c r="J92" s="185"/>
      <c r="K92" s="185"/>
      <c r="L92" s="185"/>
    </row>
    <row r="93" customFormat="false" ht="14.25" hidden="false" customHeight="false" outlineLevel="0" collapsed="false">
      <c r="A93" s="109"/>
      <c r="B93" s="109"/>
      <c r="C93" s="109"/>
      <c r="D93" s="109"/>
      <c r="E93" s="109"/>
      <c r="F93" s="109"/>
      <c r="G93" s="109"/>
      <c r="J93" s="185"/>
      <c r="K93" s="185"/>
      <c r="L93" s="185"/>
    </row>
    <row r="94" customFormat="false" ht="14.25" hidden="false" customHeight="false" outlineLevel="0" collapsed="false">
      <c r="A94" s="109"/>
      <c r="B94" s="109"/>
      <c r="C94" s="109"/>
      <c r="D94" s="109"/>
      <c r="E94" s="109"/>
      <c r="F94" s="109"/>
      <c r="G94" s="109"/>
      <c r="J94" s="185"/>
      <c r="K94" s="185"/>
      <c r="L94" s="185"/>
    </row>
    <row r="95" customFormat="false" ht="14.25" hidden="false" customHeight="false" outlineLevel="0" collapsed="false">
      <c r="A95" s="109"/>
      <c r="B95" s="109"/>
      <c r="C95" s="109"/>
      <c r="D95" s="109"/>
      <c r="E95" s="109"/>
      <c r="F95" s="109"/>
      <c r="G95" s="109"/>
      <c r="J95" s="185"/>
      <c r="K95" s="185"/>
      <c r="L95" s="185"/>
    </row>
    <row r="96" customFormat="false" ht="14.25" hidden="false" customHeight="false" outlineLevel="0" collapsed="false">
      <c r="A96" s="109"/>
      <c r="B96" s="109"/>
      <c r="C96" s="109"/>
      <c r="D96" s="109"/>
      <c r="E96" s="109"/>
      <c r="F96" s="109"/>
      <c r="G96" s="109"/>
      <c r="J96" s="185"/>
      <c r="K96" s="185"/>
      <c r="L96" s="185"/>
    </row>
    <row r="97" customFormat="false" ht="14.25" hidden="false" customHeight="false" outlineLevel="0" collapsed="false">
      <c r="A97" s="109"/>
      <c r="B97" s="109"/>
      <c r="C97" s="109"/>
      <c r="D97" s="109"/>
      <c r="E97" s="109"/>
      <c r="F97" s="109"/>
      <c r="G97" s="109"/>
      <c r="J97" s="185"/>
      <c r="K97" s="185"/>
      <c r="L97" s="185"/>
    </row>
    <row r="98" customFormat="false" ht="14.25" hidden="false" customHeight="false" outlineLevel="0" collapsed="false">
      <c r="A98" s="109"/>
      <c r="B98" s="109"/>
      <c r="C98" s="109"/>
      <c r="D98" s="109"/>
      <c r="E98" s="109"/>
      <c r="F98" s="109"/>
      <c r="G98" s="109"/>
      <c r="J98" s="185"/>
      <c r="K98" s="185"/>
      <c r="L98" s="185"/>
    </row>
    <row r="99" customFormat="false" ht="14.25" hidden="false" customHeight="false" outlineLevel="0" collapsed="false">
      <c r="A99" s="109"/>
      <c r="B99" s="109"/>
      <c r="C99" s="109"/>
      <c r="D99" s="109"/>
      <c r="E99" s="109"/>
      <c r="F99" s="109"/>
      <c r="G99" s="109"/>
      <c r="J99" s="185"/>
      <c r="K99" s="185"/>
      <c r="L99" s="185"/>
    </row>
    <row r="100" customFormat="false" ht="14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J100" s="185"/>
      <c r="K100" s="185"/>
      <c r="L100" s="185"/>
    </row>
    <row r="101" customFormat="false" ht="14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J101" s="185"/>
      <c r="K101" s="185"/>
      <c r="L101" s="185"/>
    </row>
    <row r="102" customFormat="false" ht="14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J102" s="185"/>
      <c r="K102" s="185"/>
      <c r="L102" s="185"/>
    </row>
    <row r="103" customFormat="false" ht="14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J103" s="185"/>
      <c r="K103" s="185"/>
      <c r="L103" s="185"/>
    </row>
    <row r="104" customFormat="false" ht="14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J104" s="185"/>
      <c r="K104" s="185"/>
      <c r="L104" s="185"/>
    </row>
    <row r="105" customFormat="false" ht="14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J105" s="185"/>
      <c r="K105" s="185"/>
      <c r="L105" s="185"/>
    </row>
    <row r="106" customFormat="false" ht="14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J106" s="185"/>
      <c r="K106" s="185"/>
      <c r="L106" s="185"/>
    </row>
    <row r="107" customFormat="false" ht="14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J107" s="185"/>
      <c r="K107" s="185"/>
      <c r="L107" s="185"/>
    </row>
    <row r="108" customFormat="false" ht="14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J108" s="185"/>
      <c r="K108" s="185"/>
      <c r="L108" s="185"/>
    </row>
    <row r="109" customFormat="false" ht="14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J109" s="185"/>
      <c r="K109" s="185"/>
      <c r="L109" s="185"/>
    </row>
    <row r="110" customFormat="false" ht="14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J110" s="185"/>
      <c r="K110" s="185"/>
      <c r="L110" s="185"/>
    </row>
    <row r="111" customFormat="false" ht="14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J111" s="185"/>
      <c r="K111" s="185"/>
      <c r="L111" s="185"/>
    </row>
    <row r="112" customFormat="false" ht="14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J112" s="185"/>
      <c r="K112" s="185"/>
      <c r="L112" s="185"/>
    </row>
    <row r="113" customFormat="false" ht="14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J113" s="185"/>
      <c r="K113" s="185"/>
      <c r="L113" s="185"/>
    </row>
    <row r="114" customFormat="false" ht="14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J114" s="185"/>
      <c r="K114" s="185"/>
      <c r="L114" s="185"/>
    </row>
    <row r="115" customFormat="false" ht="14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J115" s="185"/>
      <c r="K115" s="185"/>
      <c r="L115" s="185"/>
    </row>
    <row r="116" customFormat="false" ht="14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J116" s="185"/>
      <c r="K116" s="185"/>
      <c r="L116" s="185"/>
    </row>
    <row r="117" customFormat="false" ht="14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J117" s="185"/>
      <c r="K117" s="185"/>
      <c r="L117" s="185"/>
    </row>
    <row r="118" customFormat="false" ht="14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J118" s="185"/>
      <c r="K118" s="185"/>
      <c r="L118" s="185"/>
    </row>
    <row r="119" customFormat="false" ht="14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J119" s="185"/>
      <c r="K119" s="185"/>
      <c r="L119" s="185"/>
    </row>
    <row r="120" customFormat="false" ht="14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J120" s="185"/>
      <c r="K120" s="185"/>
      <c r="L120" s="185"/>
    </row>
    <row r="121" customFormat="false" ht="14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J121" s="185"/>
      <c r="K121" s="185"/>
      <c r="L121" s="185"/>
    </row>
    <row r="122" customFormat="false" ht="14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J122" s="185"/>
      <c r="K122" s="185"/>
      <c r="L122" s="185"/>
    </row>
    <row r="123" customFormat="false" ht="14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J123" s="185"/>
      <c r="K123" s="185"/>
      <c r="L123" s="185"/>
    </row>
    <row r="124" customFormat="false" ht="14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J124" s="185"/>
      <c r="K124" s="185"/>
      <c r="L124" s="185"/>
    </row>
    <row r="125" customFormat="false" ht="14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J125" s="185"/>
      <c r="K125" s="185"/>
      <c r="L125" s="185"/>
    </row>
    <row r="126" customFormat="false" ht="14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J126" s="185"/>
      <c r="K126" s="185"/>
      <c r="L126" s="185"/>
    </row>
    <row r="127" customFormat="false" ht="14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J127" s="185"/>
      <c r="K127" s="185"/>
      <c r="L127" s="185"/>
    </row>
    <row r="128" customFormat="false" ht="14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J128" s="185"/>
      <c r="K128" s="185"/>
      <c r="L128" s="185"/>
    </row>
    <row r="129" customFormat="false" ht="14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J129" s="185"/>
      <c r="K129" s="185"/>
      <c r="L129" s="185"/>
    </row>
    <row r="130" customFormat="false" ht="14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J130" s="185"/>
      <c r="K130" s="185"/>
      <c r="L130" s="185"/>
    </row>
    <row r="131" customFormat="false" ht="14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J131" s="185"/>
      <c r="K131" s="185"/>
      <c r="L131" s="185"/>
    </row>
    <row r="132" customFormat="false" ht="14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J132" s="185"/>
      <c r="K132" s="185"/>
      <c r="L132" s="185"/>
    </row>
    <row r="133" customFormat="false" ht="14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J133" s="185"/>
      <c r="K133" s="185"/>
      <c r="L133" s="185"/>
    </row>
    <row r="134" customFormat="false" ht="14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J134" s="185"/>
      <c r="K134" s="185"/>
      <c r="L134" s="185"/>
    </row>
    <row r="135" customFormat="false" ht="14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J135" s="185"/>
      <c r="K135" s="185"/>
      <c r="L135" s="185"/>
    </row>
    <row r="136" customFormat="false" ht="14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J136" s="185"/>
      <c r="K136" s="185"/>
      <c r="L136" s="185"/>
    </row>
    <row r="137" customFormat="false" ht="14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J137" s="185"/>
      <c r="K137" s="185"/>
      <c r="L137" s="185"/>
    </row>
    <row r="138" customFormat="false" ht="14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J138" s="185"/>
      <c r="K138" s="185"/>
      <c r="L138" s="185"/>
    </row>
    <row r="139" customFormat="false" ht="14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J139" s="185"/>
      <c r="K139" s="185"/>
      <c r="L139" s="185"/>
    </row>
    <row r="140" customFormat="false" ht="14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J140" s="185"/>
      <c r="K140" s="185"/>
      <c r="L140" s="185"/>
    </row>
    <row r="141" customFormat="false" ht="14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J141" s="185"/>
      <c r="K141" s="185"/>
      <c r="L141" s="185"/>
    </row>
    <row r="142" customFormat="false" ht="14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J142" s="185"/>
      <c r="K142" s="185"/>
      <c r="L142" s="185"/>
    </row>
    <row r="143" customFormat="false" ht="14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J143" s="185"/>
      <c r="K143" s="185"/>
      <c r="L143" s="185"/>
    </row>
  </sheetData>
  <mergeCells count="3">
    <mergeCell ref="A1:L1"/>
    <mergeCell ref="A2:L2"/>
    <mergeCell ref="A4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0" width="6.12"/>
    <col collapsed="false" customWidth="true" hidden="false" outlineLevel="0" max="2" min="2" style="190" width="5.11"/>
    <col collapsed="false" customWidth="true" hidden="false" outlineLevel="0" max="3" min="3" style="190" width="10.49"/>
    <col collapsed="false" customWidth="true" hidden="false" outlineLevel="0" max="4" min="4" style="192" width="11.12"/>
    <col collapsed="false" customWidth="true" hidden="false" outlineLevel="0" max="5" min="5" style="192" width="5.62"/>
    <col collapsed="false" customWidth="true" hidden="false" outlineLevel="0" max="7" min="6" style="192" width="5.36"/>
    <col collapsed="false" customWidth="true" hidden="false" outlineLevel="0" max="8" min="8" style="230" width="9.36"/>
    <col collapsed="false" customWidth="false" hidden="false" outlineLevel="0" max="9" min="9" style="230" width="8.99"/>
    <col collapsed="false" customWidth="true" hidden="false" outlineLevel="0" max="10" min="10" style="190" width="8.24"/>
    <col collapsed="false" customWidth="true" hidden="false" outlineLevel="0" max="11" min="11" style="190" width="7.12"/>
    <col collapsed="false" customWidth="true" hidden="false" outlineLevel="0" max="12" min="12" style="190" width="12.12"/>
    <col collapsed="false" customWidth="false" hidden="false" outlineLevel="0" max="257" min="13" style="190" width="8.99"/>
  </cols>
  <sheetData>
    <row r="1" customFormat="false" ht="14.25" hidden="false" customHeight="false" outlineLevel="0" collapsed="false">
      <c r="A1" s="194" t="s">
        <v>70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4.25" hidden="false" customHeight="false" outlineLevel="0" collapsed="false">
      <c r="A2" s="195" t="s">
        <v>70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14.25" hidden="false" customHeight="false" outlineLevel="0" collapsed="false">
      <c r="A3" s="36" t="s">
        <v>658</v>
      </c>
      <c r="B3" s="36" t="s">
        <v>702</v>
      </c>
      <c r="C3" s="36" t="s">
        <v>703</v>
      </c>
      <c r="D3" s="197" t="s">
        <v>704</v>
      </c>
      <c r="E3" s="392" t="s">
        <v>705</v>
      </c>
      <c r="F3" s="392" t="s">
        <v>7</v>
      </c>
      <c r="G3" s="392" t="s">
        <v>706</v>
      </c>
      <c r="H3" s="267" t="s">
        <v>707</v>
      </c>
      <c r="I3" s="234" t="s">
        <v>708</v>
      </c>
      <c r="J3" s="36" t="s">
        <v>709</v>
      </c>
      <c r="K3" s="36" t="s">
        <v>710</v>
      </c>
      <c r="L3" s="36" t="s">
        <v>711</v>
      </c>
    </row>
    <row r="4" s="109" customFormat="true" ht="24" hidden="false" customHeight="true" outlineLevel="0" collapsed="false">
      <c r="A4" s="393" t="s">
        <v>869</v>
      </c>
      <c r="B4" s="136" t="s">
        <v>713</v>
      </c>
      <c r="C4" s="230" t="n">
        <v>0.07</v>
      </c>
      <c r="D4" s="206"/>
      <c r="E4" s="44"/>
      <c r="F4" s="166"/>
      <c r="G4" s="168"/>
      <c r="H4" s="241"/>
      <c r="I4" s="293"/>
      <c r="J4" s="167"/>
      <c r="K4" s="167"/>
      <c r="L4" s="44" t="s">
        <v>870</v>
      </c>
    </row>
    <row r="5" s="109" customFormat="true" ht="14.25" hidden="false" customHeight="false" outlineLevel="0" collapsed="false">
      <c r="A5" s="393"/>
      <c r="B5" s="394"/>
      <c r="C5" s="135"/>
      <c r="D5" s="135"/>
      <c r="E5" s="44"/>
      <c r="F5" s="168"/>
      <c r="G5" s="168"/>
      <c r="H5" s="241"/>
      <c r="I5" s="293"/>
      <c r="J5" s="149"/>
      <c r="K5" s="167"/>
      <c r="L5" s="44"/>
    </row>
    <row r="6" s="109" customFormat="true" ht="14.25" hidden="false" customHeight="false" outlineLevel="0" collapsed="false">
      <c r="A6" s="393"/>
      <c r="B6" s="394" t="s">
        <v>775</v>
      </c>
      <c r="C6" s="135" t="n">
        <v>50000</v>
      </c>
      <c r="D6" s="135" t="s">
        <v>871</v>
      </c>
      <c r="E6" s="44" t="s">
        <v>872</v>
      </c>
      <c r="F6" s="168" t="n">
        <v>29</v>
      </c>
      <c r="G6" s="168" t="n">
        <v>1710</v>
      </c>
      <c r="H6" s="241" t="n">
        <v>49590</v>
      </c>
      <c r="I6" s="293" t="n">
        <v>410</v>
      </c>
      <c r="J6" s="149" t="s">
        <v>718</v>
      </c>
      <c r="K6" s="149" t="s">
        <v>718</v>
      </c>
      <c r="L6" s="44" t="s">
        <v>873</v>
      </c>
    </row>
    <row r="7" s="109" customFormat="true" ht="14.25" hidden="false" customHeight="false" outlineLevel="0" collapsed="false">
      <c r="A7" s="393"/>
      <c r="D7" s="135" t="s">
        <v>871</v>
      </c>
      <c r="E7" s="44" t="s">
        <v>872</v>
      </c>
      <c r="F7" s="163" t="n">
        <v>0.6</v>
      </c>
      <c r="G7" s="148" t="n">
        <v>1710</v>
      </c>
      <c r="H7" s="241" t="n">
        <v>1026</v>
      </c>
      <c r="I7" s="293"/>
      <c r="J7" s="149" t="s">
        <v>718</v>
      </c>
      <c r="K7" s="44"/>
      <c r="L7" s="315" t="s">
        <v>874</v>
      </c>
    </row>
    <row r="8" s="341" customFormat="true" ht="14.25" hidden="false" customHeight="false" outlineLevel="0" collapsed="false">
      <c r="A8" s="395"/>
      <c r="B8" s="385" t="s">
        <v>875</v>
      </c>
      <c r="C8" s="163" t="n">
        <v>31300</v>
      </c>
      <c r="D8" s="163" t="s">
        <v>876</v>
      </c>
      <c r="E8" s="396" t="s">
        <v>717</v>
      </c>
      <c r="F8" s="151" t="n">
        <v>5</v>
      </c>
      <c r="G8" s="397" t="n">
        <v>1600</v>
      </c>
      <c r="H8" s="241" t="n">
        <v>8000</v>
      </c>
      <c r="I8" s="293"/>
      <c r="J8" s="149" t="s">
        <v>718</v>
      </c>
      <c r="K8" s="149" t="s">
        <v>718</v>
      </c>
      <c r="L8" s="395" t="s">
        <v>877</v>
      </c>
    </row>
    <row r="9" s="341" customFormat="true" ht="14.25" hidden="false" customHeight="false" outlineLevel="0" collapsed="false">
      <c r="A9" s="395"/>
      <c r="B9" s="387" t="s">
        <v>875</v>
      </c>
      <c r="C9" s="158" t="n">
        <v>3980</v>
      </c>
      <c r="D9" s="163" t="s">
        <v>876</v>
      </c>
      <c r="E9" s="396" t="s">
        <v>878</v>
      </c>
      <c r="F9" s="398" t="n">
        <v>13</v>
      </c>
      <c r="G9" s="148" t="n">
        <v>2100</v>
      </c>
      <c r="H9" s="241" t="n">
        <v>27300</v>
      </c>
      <c r="I9" s="293"/>
      <c r="J9" s="149" t="s">
        <v>718</v>
      </c>
      <c r="K9" s="149" t="s">
        <v>718</v>
      </c>
      <c r="L9" s="399" t="s">
        <v>879</v>
      </c>
    </row>
    <row r="10" s="341" customFormat="true" ht="14.25" hidden="false" customHeight="false" outlineLevel="0" collapsed="false">
      <c r="A10" s="395"/>
      <c r="B10" s="387" t="s">
        <v>875</v>
      </c>
      <c r="C10" s="158" t="n">
        <v>50000</v>
      </c>
      <c r="D10" s="135" t="s">
        <v>871</v>
      </c>
      <c r="E10" s="44" t="s">
        <v>872</v>
      </c>
      <c r="F10" s="398" t="n">
        <v>20.4</v>
      </c>
      <c r="G10" s="148" t="n">
        <v>1710</v>
      </c>
      <c r="H10" s="241" t="n">
        <v>17784</v>
      </c>
      <c r="I10" s="293" t="n">
        <v>15116</v>
      </c>
      <c r="J10" s="149" t="s">
        <v>718</v>
      </c>
      <c r="K10" s="149" t="s">
        <v>718</v>
      </c>
      <c r="L10" s="399"/>
    </row>
    <row r="11" s="341" customFormat="true" ht="14.25" hidden="false" customHeight="false" outlineLevel="0" collapsed="false">
      <c r="A11" s="395"/>
      <c r="B11" s="387" t="s">
        <v>783</v>
      </c>
      <c r="C11" s="158" t="n">
        <v>36000</v>
      </c>
      <c r="D11" s="135" t="s">
        <v>880</v>
      </c>
      <c r="E11" s="44" t="s">
        <v>872</v>
      </c>
      <c r="F11" s="398" t="n">
        <v>20</v>
      </c>
      <c r="G11" s="148" t="n">
        <v>1800</v>
      </c>
      <c r="H11" s="241" t="n">
        <v>36000</v>
      </c>
      <c r="I11" s="293"/>
      <c r="J11" s="149" t="s">
        <v>718</v>
      </c>
      <c r="K11" s="149" t="s">
        <v>718</v>
      </c>
      <c r="L11" s="395" t="s">
        <v>881</v>
      </c>
    </row>
    <row r="12" s="341" customFormat="true" ht="14.25" hidden="false" customHeight="false" outlineLevel="0" collapsed="false">
      <c r="A12" s="395"/>
      <c r="B12" s="387" t="s">
        <v>882</v>
      </c>
      <c r="C12" s="158" t="n">
        <v>20080</v>
      </c>
      <c r="D12" s="163" t="s">
        <v>876</v>
      </c>
      <c r="E12" s="396" t="s">
        <v>717</v>
      </c>
      <c r="F12" s="398" t="n">
        <v>13</v>
      </c>
      <c r="G12" s="148" t="n">
        <v>1600</v>
      </c>
      <c r="H12" s="241" t="n">
        <v>24000</v>
      </c>
      <c r="I12" s="293"/>
      <c r="J12" s="149" t="s">
        <v>718</v>
      </c>
      <c r="K12" s="149" t="s">
        <v>718</v>
      </c>
      <c r="L12" s="395"/>
    </row>
    <row r="13" s="341" customFormat="true" ht="14.25" hidden="false" customHeight="false" outlineLevel="0" collapsed="false">
      <c r="A13" s="395"/>
      <c r="B13" s="387" t="s">
        <v>783</v>
      </c>
      <c r="C13" s="158" t="n">
        <v>-135280</v>
      </c>
      <c r="D13" s="163"/>
      <c r="E13" s="396"/>
      <c r="F13" s="398"/>
      <c r="G13" s="148"/>
      <c r="H13" s="241"/>
      <c r="I13" s="293"/>
      <c r="J13" s="44"/>
      <c r="K13" s="167"/>
      <c r="L13" s="395"/>
    </row>
    <row r="14" s="341" customFormat="true" ht="14.25" hidden="false" customHeight="false" outlineLevel="0" collapsed="false">
      <c r="A14" s="395"/>
      <c r="B14" s="387"/>
      <c r="C14" s="158"/>
      <c r="D14" s="135" t="s">
        <v>871</v>
      </c>
      <c r="E14" s="396" t="s">
        <v>717</v>
      </c>
      <c r="F14" s="398" t="n">
        <v>9.4</v>
      </c>
      <c r="G14" s="148" t="n">
        <v>1600</v>
      </c>
      <c r="H14" s="141" t="n">
        <v>15040</v>
      </c>
      <c r="I14" s="141"/>
      <c r="J14" s="149" t="s">
        <v>718</v>
      </c>
      <c r="K14" s="44"/>
      <c r="L14" s="395" t="s">
        <v>883</v>
      </c>
    </row>
    <row r="15" s="341" customFormat="true" ht="14.25" hidden="false" customHeight="false" outlineLevel="0" collapsed="false">
      <c r="A15" s="395"/>
      <c r="B15" s="387" t="s">
        <v>882</v>
      </c>
      <c r="C15" s="158" t="n">
        <v>4000</v>
      </c>
      <c r="D15" s="135" t="s">
        <v>871</v>
      </c>
      <c r="E15" s="396" t="s">
        <v>717</v>
      </c>
      <c r="F15" s="398" t="n">
        <v>2.55</v>
      </c>
      <c r="G15" s="148" t="n">
        <v>1600</v>
      </c>
      <c r="H15" s="141" t="n">
        <v>4080</v>
      </c>
      <c r="I15" s="141"/>
      <c r="J15" s="149" t="s">
        <v>718</v>
      </c>
      <c r="K15" s="149" t="s">
        <v>718</v>
      </c>
      <c r="L15" s="395"/>
    </row>
    <row r="16" s="341" customFormat="true" ht="14.25" hidden="false" customHeight="false" outlineLevel="0" collapsed="false">
      <c r="A16" s="395"/>
      <c r="B16" s="387" t="s">
        <v>884</v>
      </c>
      <c r="C16" s="158" t="n">
        <v>200000</v>
      </c>
      <c r="D16" s="163" t="s">
        <v>876</v>
      </c>
      <c r="E16" s="400" t="s">
        <v>885</v>
      </c>
      <c r="F16" s="398" t="n">
        <v>39</v>
      </c>
      <c r="G16" s="148" t="n">
        <v>1650</v>
      </c>
      <c r="H16" s="141" t="n">
        <v>64350</v>
      </c>
      <c r="I16" s="198" t="s">
        <v>886</v>
      </c>
      <c r="J16" s="149" t="s">
        <v>718</v>
      </c>
      <c r="K16" s="149" t="s">
        <v>718</v>
      </c>
      <c r="L16" s="364" t="s">
        <v>887</v>
      </c>
    </row>
    <row r="17" s="341" customFormat="true" ht="14.25" hidden="false" customHeight="false" outlineLevel="0" collapsed="false">
      <c r="A17" s="395"/>
      <c r="B17" s="387" t="s">
        <v>754</v>
      </c>
      <c r="C17" s="158" t="n">
        <v>214000</v>
      </c>
      <c r="D17" s="135" t="s">
        <v>871</v>
      </c>
      <c r="E17" s="44" t="s">
        <v>872</v>
      </c>
      <c r="F17" s="398" t="n">
        <v>20</v>
      </c>
      <c r="G17" s="148" t="n">
        <v>1710</v>
      </c>
      <c r="H17" s="241" t="n">
        <f aca="false">F17*G17</f>
        <v>34200</v>
      </c>
      <c r="I17" s="141" t="n">
        <v>179800</v>
      </c>
      <c r="J17" s="149" t="s">
        <v>718</v>
      </c>
      <c r="K17" s="149" t="s">
        <v>718</v>
      </c>
      <c r="L17" s="44"/>
    </row>
    <row r="18" s="341" customFormat="true" ht="14.25" hidden="false" customHeight="false" outlineLevel="0" collapsed="false">
      <c r="A18" s="395"/>
      <c r="B18" s="387" t="s">
        <v>754</v>
      </c>
      <c r="C18" s="158" t="n">
        <v>720</v>
      </c>
      <c r="D18" s="163" t="s">
        <v>876</v>
      </c>
      <c r="E18" s="400"/>
      <c r="F18" s="398"/>
      <c r="G18" s="148"/>
      <c r="H18" s="241" t="n">
        <f aca="false">F18*G18</f>
        <v>0</v>
      </c>
      <c r="I18" s="241" t="n">
        <f aca="false">C18-H18</f>
        <v>720</v>
      </c>
      <c r="J18" s="401" t="s">
        <v>779</v>
      </c>
      <c r="K18" s="149" t="s">
        <v>718</v>
      </c>
      <c r="L18" s="395"/>
    </row>
    <row r="19" s="341" customFormat="true" ht="14.25" hidden="false" customHeight="false" outlineLevel="0" collapsed="false">
      <c r="A19" s="395"/>
      <c r="B19" s="387" t="s">
        <v>754</v>
      </c>
      <c r="C19" s="158" t="n">
        <v>30000</v>
      </c>
      <c r="D19" s="163" t="s">
        <v>888</v>
      </c>
      <c r="E19" s="396" t="s">
        <v>717</v>
      </c>
      <c r="F19" s="398" t="n">
        <v>20</v>
      </c>
      <c r="G19" s="148" t="n">
        <v>1600</v>
      </c>
      <c r="H19" s="241" t="n">
        <f aca="false">F19*G19</f>
        <v>32000</v>
      </c>
      <c r="I19" s="241" t="n">
        <f aca="false">C19-H19</f>
        <v>-2000</v>
      </c>
      <c r="J19" s="149" t="s">
        <v>718</v>
      </c>
      <c r="K19" s="149" t="s">
        <v>718</v>
      </c>
      <c r="L19" s="395"/>
    </row>
    <row r="20" s="341" customFormat="true" ht="14.25" hidden="false" customHeight="false" outlineLevel="0" collapsed="false">
      <c r="A20" s="395"/>
      <c r="B20" s="387" t="s">
        <v>754</v>
      </c>
      <c r="C20" s="158" t="n">
        <v>100000</v>
      </c>
      <c r="D20" s="135" t="s">
        <v>871</v>
      </c>
      <c r="E20" s="400"/>
      <c r="F20" s="398"/>
      <c r="G20" s="148"/>
      <c r="H20" s="241" t="n">
        <f aca="false">F20*G20</f>
        <v>0</v>
      </c>
      <c r="I20" s="241" t="n">
        <f aca="false">C20-H20</f>
        <v>100000</v>
      </c>
      <c r="J20" s="167"/>
      <c r="K20" s="149" t="s">
        <v>718</v>
      </c>
      <c r="L20" s="364" t="s">
        <v>887</v>
      </c>
    </row>
    <row r="21" s="341" customFormat="true" ht="14.25" hidden="false" customHeight="false" outlineLevel="0" collapsed="false">
      <c r="A21" s="395"/>
      <c r="B21" s="387" t="s">
        <v>754</v>
      </c>
      <c r="C21" s="158" t="n">
        <v>17100</v>
      </c>
      <c r="D21" s="135" t="s">
        <v>871</v>
      </c>
      <c r="E21" s="400"/>
      <c r="F21" s="398"/>
      <c r="G21" s="148"/>
      <c r="H21" s="241" t="n">
        <f aca="false">F21*G21</f>
        <v>0</v>
      </c>
      <c r="I21" s="241" t="n">
        <f aca="false">C21-H21</f>
        <v>17100</v>
      </c>
      <c r="J21" s="167"/>
      <c r="K21" s="149" t="s">
        <v>718</v>
      </c>
      <c r="L21" s="364" t="s">
        <v>887</v>
      </c>
    </row>
    <row r="22" s="341" customFormat="true" ht="14.25" hidden="false" customHeight="false" outlineLevel="0" collapsed="false">
      <c r="A22" s="395"/>
      <c r="B22" s="387" t="s">
        <v>756</v>
      </c>
      <c r="C22" s="158" t="n">
        <v>245000</v>
      </c>
      <c r="D22" s="135" t="s">
        <v>871</v>
      </c>
      <c r="E22" s="400"/>
      <c r="F22" s="398"/>
      <c r="G22" s="148"/>
      <c r="H22" s="241" t="n">
        <f aca="false">F22*G22</f>
        <v>0</v>
      </c>
      <c r="I22" s="241" t="n">
        <f aca="false">C22-H22</f>
        <v>245000</v>
      </c>
      <c r="J22" s="167"/>
      <c r="K22" s="167"/>
      <c r="L22" s="364" t="s">
        <v>887</v>
      </c>
    </row>
    <row r="23" s="341" customFormat="true" ht="14.25" hidden="false" customHeight="false" outlineLevel="0" collapsed="false">
      <c r="A23" s="395"/>
      <c r="B23" s="387" t="s">
        <v>758</v>
      </c>
      <c r="C23" s="158" t="n">
        <v>-866900</v>
      </c>
      <c r="D23" s="135"/>
      <c r="E23" s="400"/>
      <c r="F23" s="398"/>
      <c r="G23" s="148"/>
      <c r="H23" s="241" t="n">
        <f aca="false">F23*G23</f>
        <v>0</v>
      </c>
      <c r="I23" s="241" t="n">
        <f aca="false">C23-H23</f>
        <v>-866900</v>
      </c>
      <c r="J23" s="167"/>
      <c r="K23" s="167"/>
      <c r="L23" s="395"/>
    </row>
    <row r="24" s="341" customFormat="true" ht="14.25" hidden="false" customHeight="false" outlineLevel="0" collapsed="false">
      <c r="A24" s="395"/>
      <c r="B24" s="387" t="s">
        <v>773</v>
      </c>
      <c r="C24" s="158" t="n">
        <v>32000</v>
      </c>
      <c r="D24" s="135" t="s">
        <v>889</v>
      </c>
      <c r="E24" s="396" t="s">
        <v>717</v>
      </c>
      <c r="F24" s="398"/>
      <c r="G24" s="148" t="n">
        <v>1620</v>
      </c>
      <c r="H24" s="241" t="n">
        <f aca="false">F24*G24</f>
        <v>0</v>
      </c>
      <c r="I24" s="241" t="n">
        <f aca="false">C24-H24</f>
        <v>32000</v>
      </c>
      <c r="J24" s="167"/>
      <c r="K24" s="149" t="s">
        <v>718</v>
      </c>
      <c r="L24" s="395"/>
    </row>
    <row r="25" s="341" customFormat="true" ht="14.25" hidden="false" customHeight="false" outlineLevel="0" collapsed="false">
      <c r="A25" s="395"/>
      <c r="B25" s="387" t="s">
        <v>792</v>
      </c>
      <c r="C25" s="158" t="n">
        <v>2000</v>
      </c>
      <c r="D25" s="163" t="s">
        <v>888</v>
      </c>
      <c r="E25" s="396" t="s">
        <v>717</v>
      </c>
      <c r="F25" s="398"/>
      <c r="G25" s="148"/>
      <c r="H25" s="241" t="n">
        <f aca="false">F25*G25</f>
        <v>0</v>
      </c>
      <c r="I25" s="241" t="n">
        <f aca="false">C25-H25</f>
        <v>2000</v>
      </c>
      <c r="J25" s="149" t="s">
        <v>718</v>
      </c>
      <c r="K25" s="149" t="s">
        <v>718</v>
      </c>
      <c r="L25" s="395"/>
    </row>
    <row r="26" s="341" customFormat="true" ht="14.25" hidden="false" customHeight="false" outlineLevel="0" collapsed="false">
      <c r="A26" s="395"/>
      <c r="B26" s="387"/>
      <c r="C26" s="158"/>
      <c r="D26" s="163"/>
      <c r="E26" s="400"/>
      <c r="F26" s="398"/>
      <c r="G26" s="148"/>
      <c r="H26" s="241" t="n">
        <f aca="false">F26*G26</f>
        <v>0</v>
      </c>
      <c r="I26" s="241" t="n">
        <f aca="false">C26-H26</f>
        <v>0</v>
      </c>
      <c r="J26" s="167"/>
      <c r="K26" s="167"/>
      <c r="L26" s="395"/>
    </row>
    <row r="27" s="341" customFormat="true" ht="14.25" hidden="false" customHeight="false" outlineLevel="0" collapsed="false">
      <c r="A27" s="395"/>
      <c r="B27" s="387"/>
      <c r="C27" s="158"/>
      <c r="D27" s="163"/>
      <c r="E27" s="44"/>
      <c r="F27" s="398"/>
      <c r="G27" s="148"/>
      <c r="H27" s="241" t="n">
        <f aca="false">F27*G27</f>
        <v>0</v>
      </c>
      <c r="I27" s="241" t="n">
        <f aca="false">C27-H27</f>
        <v>0</v>
      </c>
      <c r="J27" s="167"/>
      <c r="K27" s="167"/>
      <c r="L27" s="395"/>
    </row>
    <row r="28" s="341" customFormat="true" ht="14.25" hidden="false" customHeight="false" outlineLevel="0" collapsed="false">
      <c r="A28" s="395"/>
      <c r="B28" s="387"/>
      <c r="C28" s="158"/>
      <c r="D28" s="163"/>
      <c r="E28" s="44"/>
      <c r="F28" s="398"/>
      <c r="G28" s="148"/>
      <c r="H28" s="241" t="n">
        <f aca="false">F28*G28</f>
        <v>0</v>
      </c>
      <c r="I28" s="241" t="n">
        <f aca="false">C28-H28</f>
        <v>0</v>
      </c>
      <c r="J28" s="167"/>
      <c r="K28" s="167"/>
      <c r="L28" s="395"/>
    </row>
    <row r="29" s="341" customFormat="true" ht="14.25" hidden="false" customHeight="false" outlineLevel="0" collapsed="false">
      <c r="A29" s="395"/>
      <c r="B29" s="387"/>
      <c r="C29" s="158"/>
      <c r="D29" s="163"/>
      <c r="E29" s="44"/>
      <c r="F29" s="398"/>
      <c r="G29" s="148"/>
      <c r="H29" s="241"/>
      <c r="I29" s="241"/>
      <c r="J29" s="167"/>
      <c r="K29" s="167"/>
      <c r="L29" s="395"/>
    </row>
    <row r="30" s="341" customFormat="true" ht="14.25" hidden="false" customHeight="false" outlineLevel="0" collapsed="false">
      <c r="A30" s="395"/>
      <c r="B30" s="387"/>
      <c r="C30" s="158"/>
      <c r="D30" s="163"/>
      <c r="E30" s="44"/>
      <c r="F30" s="398"/>
      <c r="G30" s="148"/>
      <c r="H30" s="241"/>
      <c r="I30" s="241"/>
      <c r="J30" s="167"/>
      <c r="K30" s="167"/>
      <c r="L30" s="395"/>
    </row>
    <row r="31" customFormat="false" ht="14.25" hidden="false" customHeight="false" outlineLevel="0" collapsed="false">
      <c r="A31" s="44"/>
      <c r="B31" s="44"/>
      <c r="C31" s="402" t="n">
        <v>34000.07</v>
      </c>
      <c r="D31" s="200"/>
      <c r="E31" s="155"/>
      <c r="F31" s="403"/>
      <c r="G31" s="155"/>
      <c r="H31" s="333"/>
      <c r="I31" s="333"/>
      <c r="J31" s="44"/>
      <c r="K31" s="44"/>
      <c r="L31" s="44"/>
    </row>
    <row r="32" customFormat="false" ht="14.25" hidden="false" customHeight="false" outlineLevel="0" collapsed="false">
      <c r="A32" s="109"/>
      <c r="B32" s="109"/>
      <c r="C32" s="230"/>
      <c r="D32" s="223"/>
      <c r="E32" s="223"/>
      <c r="F32" s="223"/>
      <c r="G32" s="223"/>
      <c r="J32" s="109"/>
      <c r="K32" s="109"/>
      <c r="L32" s="109"/>
    </row>
    <row r="33" customFormat="false" ht="14.25" hidden="false" customHeight="false" outlineLevel="0" collapsed="false">
      <c r="A33" s="109"/>
      <c r="C33" s="230"/>
      <c r="D33" s="223"/>
      <c r="E33" s="223"/>
      <c r="F33" s="223"/>
      <c r="G33" s="223"/>
      <c r="J33" s="109"/>
      <c r="K33" s="109"/>
      <c r="L33" s="109"/>
    </row>
    <row r="34" customFormat="false" ht="14.25" hidden="false" customHeight="false" outlineLevel="0" collapsed="false">
      <c r="A34" s="109"/>
      <c r="B34" s="109"/>
      <c r="C34" s="404"/>
      <c r="D34" s="135" t="s">
        <v>871</v>
      </c>
      <c r="E34" s="223"/>
      <c r="F34" s="223"/>
      <c r="G34" s="223"/>
      <c r="I34" s="405" t="s">
        <v>890</v>
      </c>
      <c r="J34" s="109"/>
      <c r="K34" s="109" t="s">
        <v>891</v>
      </c>
      <c r="L34" s="109"/>
    </row>
    <row r="35" customFormat="false" ht="14.25" hidden="false" customHeight="false" outlineLevel="0" collapsed="false">
      <c r="A35" s="109"/>
      <c r="B35" s="109"/>
      <c r="C35" s="109"/>
      <c r="D35" s="223"/>
      <c r="E35" s="223"/>
      <c r="F35" s="223"/>
      <c r="G35" s="223"/>
      <c r="J35" s="109"/>
      <c r="K35" s="109"/>
      <c r="L35" s="109"/>
    </row>
    <row r="36" customFormat="false" ht="14.25" hidden="false" customHeight="false" outlineLevel="0" collapsed="false">
      <c r="A36" s="109"/>
      <c r="B36" s="109"/>
      <c r="C36" s="109"/>
      <c r="D36" s="406" t="s">
        <v>892</v>
      </c>
      <c r="E36" s="223"/>
      <c r="F36" s="223"/>
      <c r="G36" s="223"/>
      <c r="J36" s="109"/>
      <c r="K36" s="109"/>
      <c r="L36" s="109"/>
    </row>
    <row r="37" customFormat="false" ht="14.25" hidden="false" customHeight="false" outlineLevel="0" collapsed="false">
      <c r="A37" s="109"/>
      <c r="B37" s="109"/>
      <c r="C37" s="407" t="s">
        <v>893</v>
      </c>
      <c r="D37" s="223"/>
      <c r="E37" s="223"/>
      <c r="F37" s="223"/>
      <c r="G37" s="223"/>
      <c r="J37" s="109"/>
      <c r="K37" s="109"/>
      <c r="L37" s="109"/>
    </row>
    <row r="38" customFormat="false" ht="14.25" hidden="false" customHeight="false" outlineLevel="0" collapsed="false">
      <c r="A38" s="109"/>
      <c r="B38" s="109"/>
      <c r="C38" s="109"/>
      <c r="D38" s="223"/>
      <c r="E38" s="223"/>
      <c r="F38" s="223"/>
      <c r="G38" s="223"/>
      <c r="J38" s="109"/>
      <c r="K38" s="109"/>
      <c r="L38" s="109"/>
    </row>
    <row r="39" customFormat="false" ht="14.25" hidden="false" customHeight="false" outlineLevel="0" collapsed="false">
      <c r="A39" s="109"/>
      <c r="B39" s="109"/>
      <c r="C39" s="109"/>
      <c r="D39" s="223"/>
      <c r="E39" s="223"/>
      <c r="F39" s="223"/>
      <c r="G39" s="223"/>
      <c r="J39" s="109"/>
      <c r="K39" s="109"/>
      <c r="L39" s="109"/>
    </row>
    <row r="40" customFormat="false" ht="14.25" hidden="false" customHeight="false" outlineLevel="0" collapsed="false">
      <c r="A40" s="109"/>
      <c r="B40" s="109"/>
      <c r="C40" s="109"/>
      <c r="D40" s="223"/>
      <c r="E40" s="223"/>
      <c r="F40" s="223"/>
      <c r="G40" s="223"/>
      <c r="J40" s="109"/>
      <c r="K40" s="109"/>
      <c r="L40" s="109"/>
    </row>
    <row r="41" customFormat="false" ht="14.25" hidden="false" customHeight="false" outlineLevel="0" collapsed="false">
      <c r="A41" s="109"/>
      <c r="B41" s="109"/>
      <c r="C41" s="109"/>
      <c r="D41" s="223"/>
      <c r="E41" s="223"/>
      <c r="F41" s="223"/>
      <c r="G41" s="223"/>
      <c r="J41" s="109"/>
      <c r="K41" s="109"/>
      <c r="L41" s="109"/>
    </row>
    <row r="42" customFormat="false" ht="14.25" hidden="false" customHeight="false" outlineLevel="0" collapsed="false">
      <c r="A42" s="109"/>
      <c r="B42" s="109"/>
      <c r="C42" s="109"/>
      <c r="D42" s="223"/>
      <c r="E42" s="223"/>
      <c r="F42" s="223"/>
      <c r="G42" s="223"/>
      <c r="J42" s="109"/>
      <c r="K42" s="109"/>
      <c r="L42" s="109"/>
    </row>
    <row r="43" customFormat="false" ht="14.25" hidden="false" customHeight="false" outlineLevel="0" collapsed="false">
      <c r="A43" s="109"/>
      <c r="B43" s="109"/>
      <c r="C43" s="109"/>
      <c r="D43" s="223"/>
      <c r="E43" s="223"/>
      <c r="F43" s="223"/>
      <c r="G43" s="223"/>
      <c r="J43" s="109"/>
      <c r="K43" s="109"/>
      <c r="L43" s="109"/>
    </row>
    <row r="44" customFormat="false" ht="14.25" hidden="false" customHeight="false" outlineLevel="0" collapsed="false">
      <c r="A44" s="109"/>
      <c r="B44" s="109"/>
      <c r="C44" s="109"/>
      <c r="D44" s="223"/>
      <c r="E44" s="223"/>
      <c r="F44" s="223"/>
      <c r="G44" s="223"/>
      <c r="J44" s="109"/>
      <c r="K44" s="109"/>
      <c r="L44" s="109"/>
    </row>
    <row r="45" customFormat="false" ht="14.25" hidden="false" customHeight="false" outlineLevel="0" collapsed="false">
      <c r="A45" s="109"/>
      <c r="B45" s="109"/>
      <c r="C45" s="109"/>
      <c r="D45" s="223"/>
      <c r="E45" s="223"/>
      <c r="F45" s="223"/>
      <c r="G45" s="223"/>
      <c r="J45" s="109"/>
      <c r="K45" s="109"/>
      <c r="L45" s="109"/>
    </row>
    <row r="46" customFormat="false" ht="14.25" hidden="false" customHeight="false" outlineLevel="0" collapsed="false">
      <c r="A46" s="109"/>
      <c r="B46" s="109"/>
      <c r="C46" s="109"/>
      <c r="D46" s="223"/>
      <c r="E46" s="223"/>
      <c r="F46" s="223"/>
      <c r="G46" s="223"/>
      <c r="J46" s="109"/>
      <c r="K46" s="109"/>
      <c r="L46" s="109"/>
    </row>
    <row r="47" customFormat="false" ht="14.25" hidden="false" customHeight="false" outlineLevel="0" collapsed="false">
      <c r="A47" s="109"/>
      <c r="B47" s="109"/>
      <c r="C47" s="109"/>
      <c r="D47" s="223"/>
      <c r="E47" s="223"/>
      <c r="F47" s="223"/>
      <c r="G47" s="223"/>
      <c r="J47" s="109"/>
      <c r="K47" s="109"/>
      <c r="L47" s="109"/>
    </row>
    <row r="48" customFormat="false" ht="14.25" hidden="false" customHeight="false" outlineLevel="0" collapsed="false">
      <c r="A48" s="109"/>
      <c r="B48" s="109"/>
      <c r="C48" s="109"/>
      <c r="D48" s="223"/>
      <c r="E48" s="223"/>
      <c r="F48" s="223"/>
      <c r="G48" s="223"/>
      <c r="J48" s="109"/>
      <c r="K48" s="109"/>
      <c r="L48" s="109"/>
    </row>
    <row r="49" customFormat="false" ht="14.25" hidden="false" customHeight="false" outlineLevel="0" collapsed="false">
      <c r="A49" s="109"/>
      <c r="B49" s="109"/>
      <c r="C49" s="109"/>
      <c r="D49" s="223"/>
      <c r="E49" s="223"/>
      <c r="F49" s="223"/>
      <c r="G49" s="223"/>
      <c r="J49" s="109"/>
      <c r="K49" s="109"/>
      <c r="L49" s="109"/>
    </row>
    <row r="50" customFormat="false" ht="14.25" hidden="false" customHeight="false" outlineLevel="0" collapsed="false">
      <c r="A50" s="109"/>
      <c r="B50" s="109"/>
      <c r="C50" s="109"/>
      <c r="D50" s="223"/>
      <c r="E50" s="223"/>
      <c r="F50" s="223"/>
      <c r="G50" s="223"/>
      <c r="J50" s="109"/>
      <c r="K50" s="109"/>
      <c r="L50" s="109"/>
    </row>
    <row r="51" customFormat="false" ht="14.25" hidden="false" customHeight="false" outlineLevel="0" collapsed="false">
      <c r="A51" s="109"/>
      <c r="B51" s="109"/>
      <c r="C51" s="109"/>
      <c r="D51" s="223"/>
      <c r="E51" s="223"/>
      <c r="F51" s="223"/>
      <c r="G51" s="223"/>
      <c r="J51" s="109"/>
      <c r="K51" s="109"/>
      <c r="L51" s="109"/>
    </row>
    <row r="52" customFormat="false" ht="14.25" hidden="false" customHeight="false" outlineLevel="0" collapsed="false">
      <c r="A52" s="109"/>
      <c r="B52" s="109"/>
      <c r="C52" s="109"/>
      <c r="D52" s="223"/>
      <c r="E52" s="223"/>
      <c r="F52" s="223"/>
      <c r="G52" s="223"/>
      <c r="J52" s="109"/>
      <c r="K52" s="109"/>
      <c r="L52" s="109"/>
    </row>
    <row r="53" customFormat="false" ht="14.25" hidden="false" customHeight="false" outlineLevel="0" collapsed="false">
      <c r="A53" s="109"/>
      <c r="B53" s="109"/>
      <c r="C53" s="109"/>
      <c r="D53" s="223"/>
      <c r="E53" s="223"/>
      <c r="F53" s="223"/>
      <c r="G53" s="223"/>
      <c r="J53" s="109"/>
      <c r="K53" s="109"/>
      <c r="L53" s="109"/>
    </row>
    <row r="54" customFormat="false" ht="14.25" hidden="false" customHeight="false" outlineLevel="0" collapsed="false">
      <c r="A54" s="109"/>
      <c r="B54" s="109"/>
      <c r="C54" s="109"/>
      <c r="D54" s="223"/>
      <c r="E54" s="223"/>
      <c r="F54" s="223"/>
      <c r="G54" s="223"/>
      <c r="J54" s="109"/>
      <c r="K54" s="109"/>
      <c r="L54" s="109"/>
    </row>
    <row r="55" customFormat="false" ht="14.25" hidden="false" customHeight="false" outlineLevel="0" collapsed="false">
      <c r="A55" s="109"/>
      <c r="B55" s="109"/>
      <c r="C55" s="109"/>
      <c r="D55" s="223"/>
      <c r="E55" s="223"/>
      <c r="F55" s="223"/>
      <c r="G55" s="223"/>
      <c r="J55" s="109"/>
      <c r="K55" s="109"/>
      <c r="L55" s="109"/>
    </row>
    <row r="56" customFormat="false" ht="14.25" hidden="false" customHeight="false" outlineLevel="0" collapsed="false">
      <c r="A56" s="109"/>
      <c r="B56" s="109"/>
      <c r="C56" s="109"/>
      <c r="D56" s="223"/>
      <c r="E56" s="223"/>
      <c r="F56" s="223"/>
      <c r="G56" s="223"/>
      <c r="J56" s="109"/>
      <c r="K56" s="109"/>
      <c r="L56" s="109"/>
    </row>
    <row r="57" customFormat="false" ht="14.25" hidden="false" customHeight="false" outlineLevel="0" collapsed="false">
      <c r="A57" s="109"/>
      <c r="B57" s="109"/>
      <c r="C57" s="109"/>
      <c r="D57" s="223"/>
      <c r="E57" s="223"/>
      <c r="F57" s="223"/>
      <c r="G57" s="223"/>
      <c r="J57" s="109"/>
      <c r="K57" s="109"/>
      <c r="L57" s="109"/>
    </row>
    <row r="58" customFormat="false" ht="14.25" hidden="false" customHeight="false" outlineLevel="0" collapsed="false">
      <c r="A58" s="109"/>
      <c r="B58" s="109"/>
      <c r="C58" s="109"/>
      <c r="D58" s="223"/>
      <c r="E58" s="223"/>
      <c r="F58" s="223"/>
      <c r="G58" s="223"/>
      <c r="J58" s="109"/>
      <c r="K58" s="109"/>
      <c r="L58" s="109"/>
    </row>
    <row r="59" customFormat="false" ht="14.25" hidden="false" customHeight="false" outlineLevel="0" collapsed="false">
      <c r="A59" s="109"/>
      <c r="B59" s="109"/>
      <c r="C59" s="109"/>
      <c r="D59" s="223"/>
      <c r="E59" s="223"/>
      <c r="F59" s="223"/>
      <c r="G59" s="223"/>
      <c r="J59" s="109"/>
      <c r="K59" s="109"/>
      <c r="L59" s="109"/>
    </row>
    <row r="60" customFormat="false" ht="14.25" hidden="false" customHeight="false" outlineLevel="0" collapsed="false">
      <c r="A60" s="109"/>
      <c r="B60" s="109"/>
      <c r="C60" s="109"/>
      <c r="D60" s="223"/>
      <c r="E60" s="223"/>
      <c r="F60" s="223"/>
      <c r="G60" s="223"/>
      <c r="J60" s="109"/>
      <c r="K60" s="109"/>
      <c r="L60" s="109"/>
    </row>
    <row r="61" customFormat="false" ht="14.25" hidden="false" customHeight="false" outlineLevel="0" collapsed="false">
      <c r="A61" s="109"/>
      <c r="B61" s="109"/>
      <c r="C61" s="109"/>
      <c r="D61" s="223"/>
      <c r="E61" s="223"/>
      <c r="F61" s="223"/>
      <c r="G61" s="223"/>
      <c r="J61" s="109"/>
      <c r="K61" s="109"/>
      <c r="L61" s="109"/>
    </row>
    <row r="62" customFormat="false" ht="14.25" hidden="false" customHeight="false" outlineLevel="0" collapsed="false">
      <c r="A62" s="109"/>
      <c r="B62" s="109"/>
      <c r="C62" s="109"/>
      <c r="D62" s="223"/>
      <c r="E62" s="223"/>
      <c r="F62" s="223"/>
      <c r="G62" s="223"/>
      <c r="J62" s="109"/>
      <c r="K62" s="109"/>
      <c r="L62" s="109"/>
    </row>
    <row r="63" customFormat="false" ht="14.25" hidden="false" customHeight="false" outlineLevel="0" collapsed="false">
      <c r="A63" s="109"/>
      <c r="B63" s="109"/>
      <c r="C63" s="109"/>
      <c r="D63" s="223"/>
      <c r="E63" s="223"/>
      <c r="F63" s="223"/>
      <c r="G63" s="223"/>
      <c r="J63" s="109"/>
      <c r="K63" s="109"/>
      <c r="L63" s="109"/>
    </row>
    <row r="64" customFormat="false" ht="14.25" hidden="false" customHeight="false" outlineLevel="0" collapsed="false">
      <c r="A64" s="109"/>
      <c r="B64" s="109"/>
      <c r="C64" s="109"/>
      <c r="D64" s="223"/>
      <c r="E64" s="223"/>
      <c r="F64" s="223"/>
      <c r="G64" s="223"/>
      <c r="J64" s="109"/>
      <c r="K64" s="109"/>
      <c r="L64" s="109"/>
    </row>
    <row r="65" customFormat="false" ht="14.25" hidden="false" customHeight="false" outlineLevel="0" collapsed="false">
      <c r="A65" s="109"/>
      <c r="B65" s="109"/>
      <c r="C65" s="109"/>
      <c r="D65" s="223"/>
      <c r="E65" s="223"/>
      <c r="F65" s="223"/>
      <c r="G65" s="223"/>
      <c r="J65" s="109"/>
      <c r="K65" s="109"/>
      <c r="L65" s="109"/>
    </row>
    <row r="66" customFormat="false" ht="14.25" hidden="false" customHeight="false" outlineLevel="0" collapsed="false">
      <c r="A66" s="109"/>
      <c r="B66" s="109"/>
      <c r="C66" s="109"/>
      <c r="D66" s="223"/>
      <c r="E66" s="223"/>
      <c r="F66" s="223"/>
      <c r="G66" s="223"/>
      <c r="J66" s="109"/>
      <c r="K66" s="109"/>
      <c r="L66" s="109"/>
    </row>
    <row r="67" customFormat="false" ht="14.25" hidden="false" customHeight="false" outlineLevel="0" collapsed="false">
      <c r="A67" s="109"/>
      <c r="B67" s="109"/>
      <c r="C67" s="109"/>
      <c r="D67" s="223"/>
      <c r="E67" s="223"/>
      <c r="F67" s="223"/>
      <c r="G67" s="223"/>
      <c r="J67" s="109"/>
      <c r="K67" s="109"/>
      <c r="L67" s="109"/>
    </row>
    <row r="68" customFormat="false" ht="14.25" hidden="false" customHeight="false" outlineLevel="0" collapsed="false">
      <c r="A68" s="109"/>
      <c r="B68" s="109"/>
      <c r="C68" s="109"/>
      <c r="D68" s="223"/>
      <c r="E68" s="223"/>
      <c r="F68" s="223"/>
      <c r="G68" s="223"/>
      <c r="J68" s="109"/>
      <c r="K68" s="109"/>
      <c r="L68" s="109"/>
    </row>
    <row r="69" customFormat="false" ht="14.25" hidden="false" customHeight="false" outlineLevel="0" collapsed="false">
      <c r="A69" s="109"/>
      <c r="B69" s="109"/>
      <c r="C69" s="109"/>
      <c r="D69" s="223"/>
      <c r="E69" s="223"/>
      <c r="F69" s="223"/>
      <c r="G69" s="223"/>
      <c r="J69" s="109"/>
      <c r="K69" s="109"/>
      <c r="L69" s="109"/>
    </row>
    <row r="70" customFormat="false" ht="14.25" hidden="false" customHeight="false" outlineLevel="0" collapsed="false">
      <c r="A70" s="109"/>
      <c r="B70" s="109"/>
      <c r="C70" s="109"/>
      <c r="D70" s="223"/>
      <c r="E70" s="223"/>
      <c r="F70" s="223"/>
      <c r="G70" s="223"/>
      <c r="J70" s="109"/>
      <c r="K70" s="109"/>
      <c r="L70" s="109"/>
    </row>
    <row r="71" customFormat="false" ht="14.25" hidden="false" customHeight="false" outlineLevel="0" collapsed="false">
      <c r="A71" s="109"/>
      <c r="B71" s="109"/>
      <c r="C71" s="109"/>
      <c r="D71" s="223"/>
      <c r="E71" s="223"/>
      <c r="F71" s="223"/>
      <c r="G71" s="223"/>
      <c r="J71" s="109"/>
      <c r="K71" s="109"/>
      <c r="L71" s="109"/>
    </row>
    <row r="72" customFormat="false" ht="14.25" hidden="false" customHeight="false" outlineLevel="0" collapsed="false">
      <c r="A72" s="109"/>
      <c r="B72" s="109"/>
      <c r="C72" s="109"/>
      <c r="D72" s="223"/>
      <c r="E72" s="223"/>
      <c r="F72" s="223"/>
      <c r="G72" s="223"/>
      <c r="J72" s="109"/>
      <c r="K72" s="109"/>
      <c r="L72" s="109"/>
    </row>
    <row r="73" customFormat="false" ht="14.25" hidden="false" customHeight="false" outlineLevel="0" collapsed="false">
      <c r="A73" s="109"/>
      <c r="B73" s="109"/>
      <c r="C73" s="109"/>
      <c r="D73" s="223"/>
      <c r="E73" s="223"/>
      <c r="F73" s="223"/>
      <c r="G73" s="223"/>
      <c r="J73" s="109"/>
      <c r="K73" s="109"/>
      <c r="L73" s="109"/>
    </row>
    <row r="74" customFormat="false" ht="14.25" hidden="false" customHeight="false" outlineLevel="0" collapsed="false">
      <c r="A74" s="109"/>
      <c r="B74" s="109"/>
      <c r="C74" s="109"/>
      <c r="D74" s="223"/>
      <c r="E74" s="223"/>
      <c r="F74" s="223"/>
      <c r="G74" s="223"/>
      <c r="J74" s="109"/>
      <c r="K74" s="109"/>
      <c r="L74" s="109"/>
    </row>
    <row r="75" customFormat="false" ht="14.25" hidden="false" customHeight="false" outlineLevel="0" collapsed="false">
      <c r="A75" s="109"/>
      <c r="B75" s="109"/>
      <c r="C75" s="109"/>
      <c r="D75" s="223"/>
      <c r="E75" s="223"/>
      <c r="F75" s="223"/>
      <c r="G75" s="223"/>
      <c r="J75" s="109"/>
      <c r="K75" s="109"/>
      <c r="L75" s="109"/>
    </row>
    <row r="76" customFormat="false" ht="14.25" hidden="false" customHeight="false" outlineLevel="0" collapsed="false">
      <c r="A76" s="109"/>
      <c r="B76" s="109"/>
      <c r="C76" s="109"/>
      <c r="D76" s="223"/>
      <c r="E76" s="223"/>
      <c r="F76" s="223"/>
      <c r="G76" s="223"/>
      <c r="J76" s="109"/>
      <c r="K76" s="109"/>
      <c r="L76" s="109"/>
    </row>
    <row r="77" customFormat="false" ht="14.25" hidden="false" customHeight="false" outlineLevel="0" collapsed="false">
      <c r="A77" s="109"/>
      <c r="B77" s="109"/>
      <c r="C77" s="109"/>
      <c r="D77" s="223"/>
      <c r="E77" s="223"/>
      <c r="F77" s="223"/>
      <c r="G77" s="223"/>
      <c r="J77" s="109"/>
      <c r="K77" s="109"/>
      <c r="L77" s="109"/>
    </row>
    <row r="78" customFormat="false" ht="14.25" hidden="false" customHeight="false" outlineLevel="0" collapsed="false">
      <c r="A78" s="109"/>
      <c r="B78" s="109"/>
      <c r="C78" s="109"/>
      <c r="D78" s="223"/>
      <c r="E78" s="223"/>
      <c r="F78" s="223"/>
      <c r="G78" s="223"/>
      <c r="J78" s="109"/>
      <c r="K78" s="109"/>
      <c r="L78" s="109"/>
    </row>
    <row r="79" customFormat="false" ht="14.25" hidden="false" customHeight="false" outlineLevel="0" collapsed="false">
      <c r="A79" s="109"/>
      <c r="B79" s="109"/>
      <c r="C79" s="109"/>
      <c r="D79" s="223"/>
      <c r="E79" s="223"/>
      <c r="F79" s="223"/>
      <c r="G79" s="223"/>
      <c r="J79" s="109"/>
      <c r="K79" s="109"/>
      <c r="L79" s="109"/>
    </row>
    <row r="80" customFormat="false" ht="14.25" hidden="false" customHeight="false" outlineLevel="0" collapsed="false">
      <c r="A80" s="109"/>
      <c r="B80" s="109"/>
      <c r="C80" s="109"/>
      <c r="D80" s="223"/>
      <c r="E80" s="223"/>
      <c r="F80" s="223"/>
      <c r="G80" s="223"/>
      <c r="J80" s="109"/>
      <c r="K80" s="109"/>
      <c r="L80" s="109"/>
    </row>
    <row r="81" customFormat="false" ht="14.25" hidden="false" customHeight="false" outlineLevel="0" collapsed="false">
      <c r="A81" s="109"/>
      <c r="B81" s="109"/>
      <c r="C81" s="109"/>
      <c r="D81" s="223"/>
      <c r="E81" s="223"/>
      <c r="F81" s="223"/>
      <c r="G81" s="223"/>
      <c r="J81" s="109"/>
      <c r="K81" s="109"/>
      <c r="L81" s="109"/>
    </row>
    <row r="82" customFormat="false" ht="14.25" hidden="false" customHeight="false" outlineLevel="0" collapsed="false">
      <c r="A82" s="109"/>
      <c r="B82" s="109"/>
      <c r="C82" s="109"/>
      <c r="D82" s="223"/>
      <c r="E82" s="223"/>
      <c r="F82" s="223"/>
      <c r="G82" s="223"/>
      <c r="J82" s="109"/>
      <c r="K82" s="109"/>
      <c r="L82" s="109"/>
    </row>
    <row r="83" customFormat="false" ht="14.25" hidden="false" customHeight="false" outlineLevel="0" collapsed="false">
      <c r="A83" s="109"/>
      <c r="B83" s="109"/>
      <c r="C83" s="109"/>
      <c r="D83" s="223"/>
      <c r="E83" s="223"/>
      <c r="F83" s="223"/>
      <c r="G83" s="223"/>
      <c r="J83" s="109"/>
      <c r="K83" s="109"/>
      <c r="L83" s="109"/>
    </row>
    <row r="84" customFormat="false" ht="14.25" hidden="false" customHeight="false" outlineLevel="0" collapsed="false">
      <c r="A84" s="109"/>
      <c r="B84" s="109"/>
      <c r="C84" s="109"/>
      <c r="D84" s="223"/>
      <c r="E84" s="223"/>
      <c r="F84" s="223"/>
      <c r="G84" s="223"/>
      <c r="J84" s="109"/>
      <c r="K84" s="109"/>
      <c r="L84" s="109"/>
    </row>
    <row r="85" customFormat="false" ht="14.25" hidden="false" customHeight="false" outlineLevel="0" collapsed="false">
      <c r="A85" s="109"/>
      <c r="B85" s="109"/>
      <c r="C85" s="109"/>
      <c r="D85" s="223"/>
      <c r="E85" s="223"/>
      <c r="F85" s="223"/>
      <c r="G85" s="223"/>
      <c r="J85" s="109"/>
      <c r="K85" s="109"/>
      <c r="L85" s="109"/>
    </row>
    <row r="86" customFormat="false" ht="14.25" hidden="false" customHeight="false" outlineLevel="0" collapsed="false">
      <c r="A86" s="109"/>
      <c r="B86" s="109"/>
      <c r="C86" s="109"/>
      <c r="D86" s="223"/>
      <c r="E86" s="223"/>
      <c r="F86" s="223"/>
      <c r="G86" s="223"/>
      <c r="J86" s="109"/>
      <c r="K86" s="109"/>
      <c r="L86" s="109"/>
    </row>
    <row r="87" customFormat="false" ht="14.25" hidden="false" customHeight="false" outlineLevel="0" collapsed="false">
      <c r="A87" s="109"/>
      <c r="B87" s="109"/>
      <c r="C87" s="109"/>
      <c r="D87" s="223"/>
      <c r="E87" s="223"/>
      <c r="F87" s="223"/>
      <c r="G87" s="223"/>
      <c r="J87" s="109"/>
      <c r="K87" s="109"/>
      <c r="L87" s="109"/>
    </row>
    <row r="88" customFormat="false" ht="14.25" hidden="false" customHeight="false" outlineLevel="0" collapsed="false">
      <c r="A88" s="109"/>
      <c r="B88" s="109"/>
      <c r="C88" s="109"/>
      <c r="D88" s="223"/>
      <c r="E88" s="223"/>
      <c r="F88" s="223"/>
      <c r="G88" s="223"/>
      <c r="J88" s="109"/>
      <c r="K88" s="109"/>
      <c r="L88" s="109"/>
    </row>
    <row r="89" customFormat="false" ht="14.25" hidden="false" customHeight="false" outlineLevel="0" collapsed="false">
      <c r="A89" s="109"/>
      <c r="B89" s="109"/>
      <c r="C89" s="109"/>
      <c r="D89" s="223"/>
      <c r="E89" s="223"/>
      <c r="F89" s="223"/>
      <c r="G89" s="223"/>
      <c r="J89" s="109"/>
      <c r="K89" s="109"/>
      <c r="L89" s="109"/>
    </row>
    <row r="90" customFormat="false" ht="14.25" hidden="false" customHeight="false" outlineLevel="0" collapsed="false">
      <c r="A90" s="109"/>
      <c r="B90" s="109"/>
      <c r="C90" s="109"/>
      <c r="D90" s="223"/>
      <c r="E90" s="223"/>
      <c r="F90" s="223"/>
      <c r="G90" s="223"/>
      <c r="J90" s="109"/>
      <c r="K90" s="109"/>
      <c r="L90" s="109"/>
    </row>
    <row r="91" customFormat="false" ht="14.25" hidden="false" customHeight="false" outlineLevel="0" collapsed="false">
      <c r="A91" s="109"/>
      <c r="B91" s="109"/>
      <c r="C91" s="109"/>
      <c r="D91" s="223"/>
      <c r="E91" s="223"/>
      <c r="F91" s="223"/>
      <c r="G91" s="223"/>
      <c r="J91" s="109"/>
      <c r="K91" s="109"/>
      <c r="L91" s="109"/>
    </row>
    <row r="92" customFormat="false" ht="14.25" hidden="false" customHeight="false" outlineLevel="0" collapsed="false">
      <c r="A92" s="109"/>
      <c r="B92" s="109"/>
      <c r="C92" s="109"/>
      <c r="D92" s="223"/>
      <c r="E92" s="223"/>
      <c r="F92" s="223"/>
      <c r="G92" s="223"/>
      <c r="J92" s="109"/>
      <c r="K92" s="109"/>
      <c r="L92" s="109"/>
    </row>
    <row r="93" customFormat="false" ht="14.25" hidden="false" customHeight="false" outlineLevel="0" collapsed="false">
      <c r="A93" s="109"/>
      <c r="B93" s="109"/>
      <c r="C93" s="109"/>
      <c r="D93" s="223"/>
      <c r="E93" s="223"/>
      <c r="F93" s="223"/>
      <c r="G93" s="223"/>
      <c r="J93" s="109"/>
      <c r="K93" s="109"/>
      <c r="L93" s="109"/>
    </row>
    <row r="94" customFormat="false" ht="14.25" hidden="false" customHeight="false" outlineLevel="0" collapsed="false">
      <c r="A94" s="109"/>
      <c r="B94" s="109"/>
      <c r="C94" s="109"/>
      <c r="D94" s="223"/>
      <c r="E94" s="223"/>
      <c r="F94" s="223"/>
      <c r="G94" s="223"/>
      <c r="J94" s="109"/>
      <c r="K94" s="109"/>
      <c r="L94" s="109"/>
    </row>
    <row r="95" customFormat="false" ht="14.25" hidden="false" customHeight="false" outlineLevel="0" collapsed="false">
      <c r="A95" s="109"/>
      <c r="B95" s="109"/>
      <c r="C95" s="109"/>
      <c r="D95" s="223"/>
      <c r="E95" s="223"/>
      <c r="F95" s="223"/>
      <c r="G95" s="223"/>
      <c r="J95" s="109"/>
      <c r="K95" s="109"/>
      <c r="L95" s="109"/>
    </row>
    <row r="96" customFormat="false" ht="14.25" hidden="false" customHeight="false" outlineLevel="0" collapsed="false">
      <c r="A96" s="109"/>
      <c r="B96" s="109"/>
      <c r="C96" s="109"/>
      <c r="D96" s="223"/>
      <c r="E96" s="223"/>
      <c r="F96" s="223"/>
      <c r="G96" s="223"/>
      <c r="J96" s="109"/>
      <c r="K96" s="109"/>
      <c r="L96" s="109"/>
    </row>
    <row r="97" customFormat="false" ht="14.25" hidden="false" customHeight="false" outlineLevel="0" collapsed="false">
      <c r="A97" s="109"/>
      <c r="B97" s="109"/>
      <c r="C97" s="109"/>
      <c r="D97" s="223"/>
      <c r="E97" s="223"/>
      <c r="F97" s="223"/>
      <c r="G97" s="223"/>
      <c r="J97" s="109"/>
      <c r="K97" s="109"/>
      <c r="L97" s="109"/>
    </row>
    <row r="98" customFormat="false" ht="14.25" hidden="false" customHeight="false" outlineLevel="0" collapsed="false">
      <c r="A98" s="109"/>
      <c r="B98" s="109"/>
      <c r="C98" s="109"/>
      <c r="D98" s="223"/>
      <c r="E98" s="223"/>
      <c r="F98" s="223"/>
      <c r="G98" s="223"/>
      <c r="J98" s="109"/>
      <c r="K98" s="109"/>
      <c r="L98" s="109"/>
    </row>
    <row r="99" customFormat="false" ht="14.25" hidden="false" customHeight="false" outlineLevel="0" collapsed="false">
      <c r="A99" s="109"/>
      <c r="B99" s="109"/>
      <c r="C99" s="109"/>
      <c r="D99" s="223"/>
      <c r="E99" s="223"/>
      <c r="F99" s="223"/>
      <c r="G99" s="223"/>
      <c r="J99" s="109"/>
      <c r="K99" s="109"/>
      <c r="L99" s="109"/>
    </row>
    <row r="100" customFormat="false" ht="14.25" hidden="false" customHeight="false" outlineLevel="0" collapsed="false">
      <c r="A100" s="109"/>
      <c r="B100" s="109"/>
      <c r="C100" s="109"/>
      <c r="D100" s="223"/>
      <c r="E100" s="223"/>
      <c r="F100" s="223"/>
      <c r="G100" s="223"/>
      <c r="J100" s="109"/>
      <c r="K100" s="109"/>
      <c r="L100" s="109"/>
    </row>
    <row r="101" customFormat="false" ht="14.25" hidden="false" customHeight="false" outlineLevel="0" collapsed="false">
      <c r="A101" s="109"/>
      <c r="B101" s="109"/>
      <c r="C101" s="109"/>
      <c r="D101" s="223"/>
      <c r="E101" s="223"/>
      <c r="F101" s="223"/>
      <c r="G101" s="223"/>
      <c r="J101" s="109"/>
      <c r="K101" s="109"/>
      <c r="L101" s="109"/>
    </row>
    <row r="102" customFormat="false" ht="14.25" hidden="false" customHeight="false" outlineLevel="0" collapsed="false">
      <c r="A102" s="109"/>
      <c r="B102" s="109"/>
      <c r="C102" s="109"/>
      <c r="D102" s="223"/>
      <c r="E102" s="223"/>
      <c r="F102" s="223"/>
      <c r="G102" s="223"/>
      <c r="J102" s="109"/>
      <c r="K102" s="109"/>
      <c r="L102" s="109"/>
    </row>
    <row r="103" customFormat="false" ht="14.25" hidden="false" customHeight="false" outlineLevel="0" collapsed="false">
      <c r="A103" s="109"/>
      <c r="B103" s="109"/>
      <c r="C103" s="109"/>
      <c r="D103" s="223"/>
      <c r="E103" s="223"/>
      <c r="F103" s="223"/>
      <c r="G103" s="223"/>
      <c r="J103" s="109"/>
      <c r="K103" s="109"/>
      <c r="L103" s="109"/>
    </row>
    <row r="104" customFormat="false" ht="14.25" hidden="false" customHeight="false" outlineLevel="0" collapsed="false">
      <c r="A104" s="109"/>
      <c r="B104" s="109"/>
      <c r="C104" s="109"/>
      <c r="D104" s="223"/>
      <c r="E104" s="223"/>
      <c r="F104" s="223"/>
      <c r="G104" s="223"/>
      <c r="J104" s="109"/>
      <c r="K104" s="109"/>
      <c r="L104" s="109"/>
    </row>
    <row r="105" customFormat="false" ht="14.25" hidden="false" customHeight="false" outlineLevel="0" collapsed="false">
      <c r="A105" s="109"/>
      <c r="B105" s="109"/>
      <c r="C105" s="109"/>
      <c r="D105" s="223"/>
      <c r="E105" s="223"/>
      <c r="F105" s="223"/>
      <c r="G105" s="223"/>
      <c r="J105" s="109"/>
      <c r="K105" s="109"/>
      <c r="L105" s="109"/>
    </row>
    <row r="106" customFormat="false" ht="14.25" hidden="false" customHeight="false" outlineLevel="0" collapsed="false">
      <c r="A106" s="109"/>
      <c r="B106" s="109"/>
      <c r="C106" s="109"/>
      <c r="D106" s="223"/>
      <c r="E106" s="223"/>
      <c r="F106" s="223"/>
      <c r="G106" s="223"/>
      <c r="J106" s="109"/>
      <c r="K106" s="109"/>
      <c r="L106" s="109"/>
    </row>
    <row r="107" customFormat="false" ht="14.25" hidden="false" customHeight="false" outlineLevel="0" collapsed="false">
      <c r="A107" s="109"/>
      <c r="B107" s="109"/>
      <c r="C107" s="109"/>
      <c r="D107" s="223"/>
      <c r="E107" s="223"/>
      <c r="F107" s="223"/>
      <c r="G107" s="223"/>
      <c r="J107" s="109"/>
      <c r="K107" s="109"/>
      <c r="L107" s="109"/>
    </row>
    <row r="108" customFormat="false" ht="14.25" hidden="false" customHeight="false" outlineLevel="0" collapsed="false">
      <c r="A108" s="109"/>
      <c r="B108" s="109"/>
      <c r="C108" s="109"/>
      <c r="D108" s="223"/>
      <c r="E108" s="223"/>
      <c r="F108" s="223"/>
      <c r="G108" s="223"/>
      <c r="J108" s="109"/>
      <c r="K108" s="109"/>
      <c r="L108" s="109"/>
    </row>
    <row r="109" customFormat="false" ht="14.25" hidden="false" customHeight="false" outlineLevel="0" collapsed="false">
      <c r="A109" s="109"/>
      <c r="B109" s="109"/>
      <c r="C109" s="109"/>
      <c r="D109" s="223"/>
      <c r="E109" s="223"/>
      <c r="F109" s="223"/>
      <c r="G109" s="223"/>
      <c r="J109" s="109"/>
      <c r="K109" s="109"/>
      <c r="L109" s="109"/>
    </row>
    <row r="110" customFormat="false" ht="14.25" hidden="false" customHeight="false" outlineLevel="0" collapsed="false">
      <c r="A110" s="109"/>
      <c r="B110" s="109"/>
      <c r="C110" s="109"/>
      <c r="D110" s="223"/>
      <c r="E110" s="223"/>
      <c r="F110" s="223"/>
      <c r="G110" s="223"/>
      <c r="J110" s="109"/>
      <c r="K110" s="109"/>
      <c r="L110" s="109"/>
    </row>
    <row r="111" customFormat="false" ht="14.25" hidden="false" customHeight="false" outlineLevel="0" collapsed="false">
      <c r="A111" s="109"/>
      <c r="B111" s="109"/>
      <c r="C111" s="109"/>
      <c r="D111" s="223"/>
      <c r="E111" s="223"/>
      <c r="F111" s="223"/>
      <c r="G111" s="223"/>
      <c r="J111" s="109"/>
      <c r="K111" s="109"/>
      <c r="L111" s="109"/>
    </row>
    <row r="112" customFormat="false" ht="14.25" hidden="false" customHeight="false" outlineLevel="0" collapsed="false">
      <c r="A112" s="109"/>
      <c r="B112" s="109"/>
      <c r="C112" s="109"/>
      <c r="D112" s="223"/>
      <c r="E112" s="223"/>
      <c r="F112" s="223"/>
      <c r="G112" s="223"/>
      <c r="J112" s="109"/>
      <c r="K112" s="109"/>
      <c r="L112" s="109"/>
    </row>
    <row r="113" customFormat="false" ht="14.25" hidden="false" customHeight="false" outlineLevel="0" collapsed="false">
      <c r="A113" s="109"/>
      <c r="B113" s="109"/>
      <c r="C113" s="109"/>
      <c r="D113" s="223"/>
      <c r="E113" s="223"/>
      <c r="F113" s="223"/>
      <c r="G113" s="223"/>
      <c r="J113" s="109"/>
      <c r="K113" s="109"/>
      <c r="L113" s="109"/>
    </row>
    <row r="114" customFormat="false" ht="14.25" hidden="false" customHeight="false" outlineLevel="0" collapsed="false">
      <c r="A114" s="109"/>
      <c r="B114" s="109"/>
      <c r="C114" s="109"/>
      <c r="D114" s="223"/>
      <c r="E114" s="223"/>
      <c r="F114" s="223"/>
      <c r="G114" s="223"/>
      <c r="J114" s="109"/>
      <c r="K114" s="109"/>
      <c r="L114" s="109"/>
    </row>
    <row r="115" customFormat="false" ht="14.25" hidden="false" customHeight="false" outlineLevel="0" collapsed="false">
      <c r="A115" s="109"/>
      <c r="B115" s="109"/>
      <c r="C115" s="109"/>
      <c r="D115" s="223"/>
      <c r="E115" s="223"/>
      <c r="F115" s="223"/>
      <c r="G115" s="223"/>
      <c r="J115" s="109"/>
      <c r="K115" s="109"/>
      <c r="L115" s="109"/>
    </row>
    <row r="116" customFormat="false" ht="14.25" hidden="false" customHeight="false" outlineLevel="0" collapsed="false">
      <c r="A116" s="109"/>
      <c r="B116" s="109"/>
      <c r="C116" s="109"/>
      <c r="D116" s="223"/>
      <c r="E116" s="223"/>
      <c r="F116" s="223"/>
      <c r="G116" s="223"/>
      <c r="J116" s="109"/>
      <c r="K116" s="109"/>
      <c r="L116" s="109"/>
    </row>
    <row r="117" customFormat="false" ht="14.25" hidden="false" customHeight="false" outlineLevel="0" collapsed="false">
      <c r="A117" s="109"/>
      <c r="B117" s="109"/>
      <c r="C117" s="109"/>
      <c r="D117" s="223"/>
      <c r="E117" s="223"/>
      <c r="F117" s="223"/>
      <c r="G117" s="223"/>
      <c r="J117" s="109"/>
      <c r="K117" s="109"/>
      <c r="L117" s="109"/>
    </row>
  </sheetData>
  <mergeCells count="5">
    <mergeCell ref="A1:L1"/>
    <mergeCell ref="A2:L2"/>
    <mergeCell ref="A4:A7"/>
    <mergeCell ref="L4:L5"/>
    <mergeCell ref="L9:L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7" width="8.87"/>
    <col collapsed="false" customWidth="true" hidden="false" outlineLevel="0" max="3" min="3" style="0" width="12.12"/>
    <col collapsed="false" customWidth="false" hidden="false" outlineLevel="0" max="4" min="4" style="57" width="8.99"/>
    <col collapsed="false" customWidth="true" hidden="false" outlineLevel="0" max="5" min="5" style="57" width="9.36"/>
    <col collapsed="false" customWidth="true" hidden="false" outlineLevel="0" max="7" min="6" style="0" width="5.5"/>
    <col collapsed="false" customWidth="false" hidden="false" outlineLevel="0" max="9" min="8" style="230" width="8.99"/>
  </cols>
  <sheetData>
    <row r="1" customFormat="false" ht="14.25" hidden="false" customHeight="false" outlineLevel="0" collapsed="false">
      <c r="A1" s="194" t="s">
        <v>70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4.25" hidden="false" customHeight="false" outlineLevel="0" collapsed="false">
      <c r="A2" s="195" t="s">
        <v>70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s="411" customFormat="true" ht="14.25" hidden="false" customHeight="false" outlineLevel="0" collapsed="false">
      <c r="A3" s="408" t="s">
        <v>658</v>
      </c>
      <c r="B3" s="196" t="s">
        <v>702</v>
      </c>
      <c r="C3" s="409" t="s">
        <v>703</v>
      </c>
      <c r="D3" s="409" t="s">
        <v>704</v>
      </c>
      <c r="E3" s="409" t="s">
        <v>705</v>
      </c>
      <c r="F3" s="409" t="s">
        <v>7</v>
      </c>
      <c r="G3" s="409" t="s">
        <v>706</v>
      </c>
      <c r="H3" s="410" t="s">
        <v>707</v>
      </c>
      <c r="I3" s="410" t="s">
        <v>708</v>
      </c>
      <c r="J3" s="408" t="s">
        <v>709</v>
      </c>
      <c r="K3" s="36" t="s">
        <v>710</v>
      </c>
      <c r="L3" s="408" t="s">
        <v>711</v>
      </c>
    </row>
    <row r="4" customFormat="false" ht="14.25" hidden="false" customHeight="false" outlineLevel="0" collapsed="false">
      <c r="A4" s="199" t="s">
        <v>894</v>
      </c>
      <c r="B4" s="136" t="s">
        <v>713</v>
      </c>
      <c r="C4" s="230" t="n">
        <v>0</v>
      </c>
      <c r="D4" s="292"/>
      <c r="E4" s="412"/>
      <c r="F4" s="168"/>
      <c r="G4" s="168"/>
      <c r="H4" s="241"/>
      <c r="I4" s="241"/>
      <c r="J4" s="44"/>
      <c r="K4" s="44"/>
      <c r="L4" s="135"/>
    </row>
    <row r="5" s="121" customFormat="true" ht="14.25" hidden="false" customHeight="false" outlineLevel="0" collapsed="false">
      <c r="A5" s="199"/>
      <c r="B5" s="150" t="s">
        <v>719</v>
      </c>
      <c r="C5" s="151" t="n">
        <v>156000</v>
      </c>
      <c r="D5" s="413" t="s">
        <v>895</v>
      </c>
      <c r="E5" s="414" t="n">
        <v>0.31</v>
      </c>
      <c r="F5" s="163" t="n">
        <v>120</v>
      </c>
      <c r="G5" s="242" t="n">
        <v>1300</v>
      </c>
      <c r="H5" s="333"/>
      <c r="I5" s="333"/>
      <c r="J5" s="149" t="s">
        <v>718</v>
      </c>
      <c r="K5" s="135" t="s">
        <v>718</v>
      </c>
      <c r="L5" s="415"/>
    </row>
    <row r="6" customFormat="false" ht="14.25" hidden="false" customHeight="false" outlineLevel="0" collapsed="false">
      <c r="A6" s="199"/>
      <c r="B6" s="416" t="s">
        <v>719</v>
      </c>
      <c r="C6" s="163" t="n">
        <v>51000</v>
      </c>
      <c r="D6" s="417" t="s">
        <v>896</v>
      </c>
      <c r="E6" s="418" t="s">
        <v>897</v>
      </c>
      <c r="F6" s="419" t="n">
        <v>1.6</v>
      </c>
      <c r="G6" s="365" t="n">
        <v>2200</v>
      </c>
      <c r="H6" s="241" t="n">
        <v>3520</v>
      </c>
      <c r="I6" s="241"/>
      <c r="J6" s="149" t="s">
        <v>718</v>
      </c>
      <c r="K6" s="149" t="s">
        <v>718</v>
      </c>
      <c r="L6" s="135"/>
    </row>
    <row r="7" customFormat="false" ht="14.25" hidden="false" customHeight="false" outlineLevel="0" collapsed="false">
      <c r="A7" s="199"/>
      <c r="B7" s="216"/>
      <c r="C7" s="151"/>
      <c r="D7" s="417" t="s">
        <v>896</v>
      </c>
      <c r="E7" s="420" t="s">
        <v>717</v>
      </c>
      <c r="F7" s="151" t="n">
        <v>30</v>
      </c>
      <c r="G7" s="365" t="n">
        <v>1580</v>
      </c>
      <c r="H7" s="241" t="n">
        <v>47400</v>
      </c>
      <c r="I7" s="241"/>
      <c r="J7" s="149" t="s">
        <v>718</v>
      </c>
      <c r="K7" s="44"/>
      <c r="L7" s="364" t="s">
        <v>898</v>
      </c>
    </row>
    <row r="8" customFormat="false" ht="14.25" hidden="false" customHeight="false" outlineLevel="0" collapsed="false">
      <c r="A8" s="199"/>
      <c r="B8" s="207" t="s">
        <v>719</v>
      </c>
      <c r="C8" s="151" t="n">
        <v>46550</v>
      </c>
      <c r="D8" s="417" t="s">
        <v>899</v>
      </c>
      <c r="E8" s="414" t="n">
        <v>0.31</v>
      </c>
      <c r="F8" s="163" t="n">
        <v>35</v>
      </c>
      <c r="G8" s="325" t="n">
        <v>1330</v>
      </c>
      <c r="H8" s="241" t="n">
        <v>46550</v>
      </c>
      <c r="I8" s="241"/>
      <c r="J8" s="149" t="s">
        <v>718</v>
      </c>
      <c r="K8" s="149" t="s">
        <v>718</v>
      </c>
      <c r="L8" s="44"/>
    </row>
    <row r="9" customFormat="false" ht="14.25" hidden="false" customHeight="false" outlineLevel="0" collapsed="false">
      <c r="A9" s="270" t="s">
        <v>894</v>
      </c>
      <c r="B9" s="216" t="s">
        <v>783</v>
      </c>
      <c r="C9" s="163" t="n">
        <v>-253550</v>
      </c>
      <c r="D9" s="417"/>
      <c r="E9" s="420"/>
      <c r="F9" s="163"/>
      <c r="G9" s="325"/>
      <c r="H9" s="141"/>
      <c r="I9" s="141"/>
      <c r="J9" s="44"/>
      <c r="K9" s="44"/>
      <c r="L9" s="44"/>
    </row>
    <row r="10" customFormat="false" ht="37.5" hidden="false" customHeight="true" outlineLevel="0" collapsed="false">
      <c r="A10" s="270"/>
      <c r="B10" s="216" t="s">
        <v>758</v>
      </c>
      <c r="C10" s="163" t="n">
        <v>39690</v>
      </c>
      <c r="D10" s="417" t="s">
        <v>39</v>
      </c>
      <c r="E10" s="420" t="s">
        <v>717</v>
      </c>
      <c r="F10" s="163" t="n">
        <v>25</v>
      </c>
      <c r="G10" s="325" t="n">
        <v>1590</v>
      </c>
      <c r="H10" s="141" t="n">
        <v>39750</v>
      </c>
      <c r="I10" s="141"/>
      <c r="J10" s="149" t="s">
        <v>718</v>
      </c>
      <c r="K10" s="149" t="s">
        <v>718</v>
      </c>
      <c r="L10" s="44" t="s">
        <v>900</v>
      </c>
    </row>
    <row r="11" customFormat="false" ht="14.25" hidden="false" customHeight="false" outlineLevel="0" collapsed="false">
      <c r="A11" s="270"/>
      <c r="B11" s="216" t="s">
        <v>765</v>
      </c>
      <c r="C11" s="163" t="n">
        <v>468000</v>
      </c>
      <c r="D11" s="413" t="s">
        <v>895</v>
      </c>
      <c r="E11" s="420" t="s">
        <v>717</v>
      </c>
      <c r="F11" s="163" t="n">
        <v>99</v>
      </c>
      <c r="G11" s="325" t="n">
        <v>1570</v>
      </c>
      <c r="H11" s="141" t="n">
        <v>155430</v>
      </c>
      <c r="I11" s="198" t="s">
        <v>901</v>
      </c>
      <c r="J11" s="149" t="s">
        <v>718</v>
      </c>
      <c r="K11" s="149" t="s">
        <v>718</v>
      </c>
      <c r="L11" s="421" t="s">
        <v>902</v>
      </c>
    </row>
    <row r="12" customFormat="false" ht="14.25" hidden="false" customHeight="false" outlineLevel="0" collapsed="false">
      <c r="A12" s="270"/>
      <c r="B12" s="216" t="s">
        <v>773</v>
      </c>
      <c r="C12" s="163" t="n">
        <v>-507690</v>
      </c>
      <c r="D12" s="417"/>
      <c r="E12" s="420"/>
      <c r="F12" s="163"/>
      <c r="G12" s="325"/>
      <c r="H12" s="141"/>
      <c r="I12" s="141"/>
      <c r="J12" s="44"/>
      <c r="K12" s="44"/>
      <c r="L12" s="325"/>
    </row>
    <row r="13" customFormat="false" ht="14.25" hidden="false" customHeight="false" outlineLevel="0" collapsed="false">
      <c r="A13" s="270"/>
      <c r="B13" s="216" t="s">
        <v>773</v>
      </c>
      <c r="C13" s="163" t="n">
        <v>315000</v>
      </c>
      <c r="D13" s="413" t="s">
        <v>895</v>
      </c>
      <c r="E13" s="420" t="s">
        <v>717</v>
      </c>
      <c r="F13" s="163" t="n">
        <v>201</v>
      </c>
      <c r="G13" s="325" t="n">
        <v>1570</v>
      </c>
      <c r="H13" s="141" t="n">
        <v>315570</v>
      </c>
      <c r="I13" s="198" t="s">
        <v>903</v>
      </c>
      <c r="J13" s="149" t="s">
        <v>718</v>
      </c>
      <c r="K13" s="149" t="s">
        <v>718</v>
      </c>
      <c r="L13" s="364" t="s">
        <v>904</v>
      </c>
    </row>
    <row r="14" customFormat="false" ht="14.25" hidden="false" customHeight="false" outlineLevel="0" collapsed="false">
      <c r="A14" s="270" t="s">
        <v>894</v>
      </c>
      <c r="B14" s="216"/>
      <c r="C14" s="163"/>
      <c r="D14" s="292"/>
      <c r="E14" s="422"/>
      <c r="F14" s="163"/>
      <c r="G14" s="325"/>
      <c r="H14" s="141"/>
      <c r="I14" s="141"/>
      <c r="J14" s="44"/>
      <c r="K14" s="44"/>
      <c r="L14" s="44"/>
    </row>
    <row r="15" customFormat="false" ht="14.25" hidden="false" customHeight="false" outlineLevel="0" collapsed="false">
      <c r="A15" s="270"/>
      <c r="B15" s="216"/>
      <c r="C15" s="163"/>
      <c r="D15" s="292"/>
      <c r="E15" s="204"/>
      <c r="F15" s="163"/>
      <c r="G15" s="325"/>
      <c r="H15" s="141" t="n">
        <f aca="false">F15*G15</f>
        <v>0</v>
      </c>
      <c r="I15" s="141" t="n">
        <f aca="false">C15-H15</f>
        <v>0</v>
      </c>
      <c r="J15" s="44"/>
      <c r="K15" s="44"/>
      <c r="L15" s="44"/>
    </row>
    <row r="16" customFormat="false" ht="14.25" hidden="false" customHeight="false" outlineLevel="0" collapsed="false">
      <c r="A16" s="270"/>
      <c r="B16" s="216"/>
      <c r="C16" s="163"/>
      <c r="D16" s="292"/>
      <c r="E16" s="155"/>
      <c r="F16" s="163"/>
      <c r="G16" s="325"/>
      <c r="H16" s="141" t="n">
        <f aca="false">F16*G16</f>
        <v>0</v>
      </c>
      <c r="I16" s="141" t="n">
        <f aca="false">C16-H16</f>
        <v>0</v>
      </c>
      <c r="J16" s="44"/>
      <c r="K16" s="44"/>
      <c r="L16" s="44"/>
    </row>
    <row r="17" customFormat="false" ht="14.25" hidden="false" customHeight="false" outlineLevel="0" collapsed="false">
      <c r="A17" s="270"/>
      <c r="B17" s="216"/>
      <c r="C17" s="163"/>
      <c r="D17" s="292"/>
      <c r="E17" s="155"/>
      <c r="F17" s="163"/>
      <c r="G17" s="325"/>
      <c r="H17" s="141" t="n">
        <f aca="false">F17*G17</f>
        <v>0</v>
      </c>
      <c r="I17" s="141" t="n">
        <f aca="false">C17-H17</f>
        <v>0</v>
      </c>
      <c r="J17" s="44"/>
      <c r="K17" s="44"/>
      <c r="L17" s="44"/>
    </row>
    <row r="18" customFormat="false" ht="14.25" hidden="false" customHeight="false" outlineLevel="0" collapsed="false">
      <c r="A18" s="270"/>
      <c r="B18" s="216"/>
      <c r="C18" s="163"/>
      <c r="D18" s="417"/>
      <c r="E18" s="422"/>
      <c r="F18" s="423"/>
      <c r="G18" s="325"/>
      <c r="H18" s="141" t="n">
        <f aca="false">F18*G18</f>
        <v>0</v>
      </c>
      <c r="I18" s="141" t="n">
        <f aca="false">C18-H18</f>
        <v>0</v>
      </c>
      <c r="J18" s="44"/>
      <c r="K18" s="44"/>
      <c r="L18" s="44"/>
    </row>
    <row r="19" customFormat="false" ht="14.25" hidden="false" customHeight="false" outlineLevel="0" collapsed="false">
      <c r="A19" s="44"/>
      <c r="B19" s="216"/>
      <c r="C19" s="163"/>
      <c r="D19" s="417"/>
      <c r="E19" s="390"/>
      <c r="F19" s="44"/>
      <c r="G19" s="44"/>
      <c r="H19" s="141" t="n">
        <f aca="false">F19*G19</f>
        <v>0</v>
      </c>
      <c r="I19" s="141" t="n">
        <f aca="false">C19-H19</f>
        <v>0</v>
      </c>
      <c r="J19" s="135"/>
      <c r="K19" s="44"/>
      <c r="L19" s="44"/>
    </row>
    <row r="20" customFormat="false" ht="14.25" hidden="false" customHeight="false" outlineLevel="0" collapsed="false">
      <c r="A20" s="44"/>
      <c r="B20" s="216"/>
      <c r="C20" s="163"/>
      <c r="D20" s="413"/>
      <c r="E20" s="424"/>
      <c r="F20" s="44"/>
      <c r="G20" s="44"/>
      <c r="H20" s="141" t="n">
        <f aca="false">F20*G20</f>
        <v>0</v>
      </c>
      <c r="I20" s="141" t="n">
        <f aca="false">C20-H20</f>
        <v>0</v>
      </c>
      <c r="J20" s="44"/>
      <c r="K20" s="44"/>
      <c r="L20" s="44"/>
    </row>
    <row r="21" customFormat="false" ht="14.25" hidden="false" customHeight="false" outlineLevel="0" collapsed="false">
      <c r="A21" s="44"/>
      <c r="B21" s="216"/>
      <c r="C21" s="163"/>
      <c r="D21" s="417"/>
      <c r="E21" s="390"/>
      <c r="F21" s="44"/>
      <c r="G21" s="44"/>
      <c r="H21" s="141"/>
      <c r="I21" s="141"/>
      <c r="J21" s="135"/>
      <c r="K21" s="44"/>
      <c r="L21" s="44"/>
    </row>
    <row r="22" customFormat="false" ht="14.25" hidden="false" customHeight="false" outlineLevel="0" collapsed="false">
      <c r="A22" s="44"/>
      <c r="B22" s="216"/>
      <c r="C22" s="163"/>
      <c r="D22" s="413"/>
      <c r="E22" s="424"/>
      <c r="F22" s="135"/>
      <c r="G22" s="135"/>
      <c r="H22" s="141"/>
      <c r="I22" s="141"/>
      <c r="J22" s="44"/>
      <c r="K22" s="44"/>
      <c r="L22" s="44"/>
    </row>
    <row r="23" customFormat="false" ht="14.25" hidden="false" customHeight="false" outlineLevel="0" collapsed="false">
      <c r="A23" s="44"/>
      <c r="B23" s="217"/>
      <c r="C23" s="44"/>
      <c r="D23" s="217"/>
      <c r="E23" s="292"/>
      <c r="F23" s="135"/>
      <c r="G23" s="135"/>
      <c r="H23" s="333"/>
      <c r="I23" s="333"/>
      <c r="J23" s="44"/>
      <c r="K23" s="44"/>
      <c r="L23" s="44"/>
    </row>
    <row r="24" customFormat="false" ht="14.25" hidden="false" customHeight="false" outlineLevel="0" collapsed="false">
      <c r="A24" s="44"/>
      <c r="B24" s="217"/>
      <c r="C24" s="241" t="n">
        <v>315000</v>
      </c>
      <c r="D24" s="217"/>
      <c r="E24" s="292"/>
      <c r="F24" s="135"/>
      <c r="G24" s="135"/>
      <c r="H24" s="333"/>
      <c r="I24" s="333"/>
      <c r="J24" s="44"/>
      <c r="K24" s="44"/>
      <c r="L24" s="44"/>
    </row>
    <row r="25" customFormat="false" ht="14.25" hidden="false" customHeight="false" outlineLevel="0" collapsed="false">
      <c r="A25" s="109"/>
      <c r="B25" s="222"/>
      <c r="C25" s="230"/>
      <c r="D25" s="222"/>
      <c r="E25" s="222"/>
      <c r="F25" s="109"/>
      <c r="G25" s="109"/>
      <c r="J25" s="109"/>
      <c r="K25" s="109"/>
      <c r="L25" s="109"/>
    </row>
    <row r="26" customFormat="false" ht="14.25" hidden="false" customHeight="false" outlineLevel="0" collapsed="false">
      <c r="A26" s="109"/>
      <c r="B26" s="222"/>
      <c r="C26" s="404"/>
      <c r="D26" s="222"/>
      <c r="E26" s="222"/>
      <c r="F26" s="109"/>
      <c r="G26" s="109"/>
      <c r="J26" s="109"/>
      <c r="K26" s="109"/>
      <c r="L26" s="109"/>
    </row>
    <row r="27" customFormat="false" ht="14.25" hidden="false" customHeight="false" outlineLevel="0" collapsed="false">
      <c r="A27" s="109"/>
      <c r="B27" s="222"/>
      <c r="C27" s="109"/>
      <c r="D27" s="222"/>
      <c r="E27" s="222"/>
      <c r="F27" s="109"/>
      <c r="G27" s="109"/>
      <c r="J27" s="109"/>
      <c r="K27" s="109"/>
      <c r="L27" s="109"/>
    </row>
    <row r="28" customFormat="false" ht="14.25" hidden="false" customHeight="false" outlineLevel="0" collapsed="false">
      <c r="A28" s="109"/>
      <c r="B28" s="222"/>
      <c r="C28" s="109"/>
      <c r="D28" s="222"/>
      <c r="E28" s="222"/>
      <c r="F28" s="109"/>
      <c r="G28" s="109"/>
      <c r="J28" s="109"/>
      <c r="K28" s="109"/>
      <c r="L28" s="109"/>
    </row>
    <row r="29" customFormat="false" ht="14.25" hidden="false" customHeight="false" outlineLevel="0" collapsed="false">
      <c r="A29" s="109"/>
      <c r="B29" s="222"/>
      <c r="C29" s="109"/>
      <c r="D29" s="222"/>
      <c r="E29" s="222"/>
      <c r="F29" s="109"/>
      <c r="G29" s="109"/>
      <c r="J29" s="109"/>
      <c r="K29" s="109"/>
      <c r="L29" s="109"/>
    </row>
  </sheetData>
  <mergeCells count="5">
    <mergeCell ref="A1:L1"/>
    <mergeCell ref="A2:L2"/>
    <mergeCell ref="A4:A8"/>
    <mergeCell ref="A9:A13"/>
    <mergeCell ref="A14:A1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false" hidden="false" outlineLevel="0" max="2" min="2" style="57" width="8.99"/>
    <col collapsed="false" customWidth="true" hidden="false" outlineLevel="0" max="4" min="4" style="0" width="13.62"/>
    <col collapsed="false" customWidth="false" hidden="false" outlineLevel="0" max="9" min="8" style="230" width="8.99"/>
  </cols>
  <sheetData>
    <row r="1" customFormat="false" ht="14.25" hidden="false" customHeight="false" outlineLevel="0" collapsed="false">
      <c r="A1" s="194" t="s">
        <v>70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4.25" hidden="false" customHeight="false" outlineLevel="0" collapsed="false">
      <c r="A2" s="195" t="s">
        <v>70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14.25" hidden="false" customHeight="false" outlineLevel="0" collapsed="false">
      <c r="A3" s="36" t="s">
        <v>658</v>
      </c>
      <c r="B3" s="66" t="s">
        <v>702</v>
      </c>
      <c r="C3" s="36" t="s">
        <v>703</v>
      </c>
      <c r="D3" s="36" t="s">
        <v>704</v>
      </c>
      <c r="E3" s="36" t="s">
        <v>705</v>
      </c>
      <c r="F3" s="36" t="s">
        <v>7</v>
      </c>
      <c r="G3" s="36" t="s">
        <v>706</v>
      </c>
      <c r="H3" s="234" t="s">
        <v>707</v>
      </c>
      <c r="I3" s="234" t="s">
        <v>708</v>
      </c>
      <c r="J3" s="36" t="s">
        <v>709</v>
      </c>
      <c r="K3" s="36" t="s">
        <v>710</v>
      </c>
      <c r="L3" s="36" t="s">
        <v>711</v>
      </c>
    </row>
    <row r="4" customFormat="false" ht="14.25" hidden="false" customHeight="false" outlineLevel="0" collapsed="false">
      <c r="A4" s="270" t="s">
        <v>905</v>
      </c>
      <c r="B4" s="136" t="s">
        <v>906</v>
      </c>
      <c r="C4" s="44" t="n">
        <v>6720.49</v>
      </c>
      <c r="D4" s="135"/>
      <c r="E4" s="386"/>
      <c r="F4" s="168"/>
      <c r="G4" s="174"/>
      <c r="H4" s="241"/>
      <c r="I4" s="241"/>
      <c r="J4" s="167"/>
      <c r="K4" s="167"/>
      <c r="L4" s="68"/>
    </row>
    <row r="5" customFormat="false" ht="14.25" hidden="false" customHeight="false" outlineLevel="0" collapsed="false">
      <c r="A5" s="270"/>
      <c r="B5" s="205" t="s">
        <v>714</v>
      </c>
      <c r="C5" s="135" t="n">
        <v>-6720</v>
      </c>
      <c r="D5" s="135"/>
      <c r="E5" s="425"/>
      <c r="F5" s="168"/>
      <c r="G5" s="174"/>
      <c r="H5" s="141"/>
      <c r="I5" s="141"/>
      <c r="J5" s="135"/>
      <c r="K5" s="135"/>
      <c r="L5" s="167"/>
    </row>
    <row r="6" customFormat="false" ht="14.25" hidden="false" customHeight="false" outlineLevel="0" collapsed="false">
      <c r="A6" s="270"/>
      <c r="B6" s="205" t="s">
        <v>754</v>
      </c>
      <c r="C6" s="206" t="n">
        <v>30750</v>
      </c>
      <c r="D6" s="413" t="s">
        <v>907</v>
      </c>
      <c r="E6" s="426" t="s">
        <v>878</v>
      </c>
      <c r="F6" s="173" t="n">
        <v>15</v>
      </c>
      <c r="G6" s="174" t="n">
        <v>2050</v>
      </c>
      <c r="H6" s="141" t="n">
        <v>30750</v>
      </c>
      <c r="I6" s="141" t="n">
        <v>0</v>
      </c>
      <c r="J6" s="135" t="s">
        <v>718</v>
      </c>
      <c r="K6" s="135" t="s">
        <v>718</v>
      </c>
      <c r="L6" s="68"/>
    </row>
    <row r="7" customFormat="false" ht="14.25" hidden="false" customHeight="false" outlineLevel="0" collapsed="false">
      <c r="A7" s="427"/>
      <c r="B7" s="205" t="s">
        <v>758</v>
      </c>
      <c r="C7" s="206" t="n">
        <v>-30750</v>
      </c>
      <c r="D7" s="163"/>
      <c r="E7" s="426"/>
      <c r="F7" s="173"/>
      <c r="G7" s="174"/>
      <c r="H7" s="141"/>
      <c r="I7" s="141"/>
      <c r="J7" s="135"/>
      <c r="K7" s="135"/>
      <c r="L7" s="68"/>
    </row>
    <row r="8" customFormat="false" ht="14.25" hidden="false" customHeight="false" outlineLevel="0" collapsed="false">
      <c r="A8" s="427"/>
      <c r="B8" s="205" t="s">
        <v>787</v>
      </c>
      <c r="C8" s="206" t="n">
        <v>16500</v>
      </c>
      <c r="D8" s="135" t="s">
        <v>908</v>
      </c>
      <c r="E8" s="426" t="s">
        <v>717</v>
      </c>
      <c r="F8" s="173" t="n">
        <v>10</v>
      </c>
      <c r="G8" s="174" t="n">
        <v>1650</v>
      </c>
      <c r="H8" s="141" t="n">
        <v>16500</v>
      </c>
      <c r="I8" s="141" t="n">
        <v>0</v>
      </c>
      <c r="J8" s="135" t="s">
        <v>718</v>
      </c>
      <c r="K8" s="135" t="s">
        <v>718</v>
      </c>
      <c r="L8" s="68"/>
    </row>
    <row r="9" customFormat="false" ht="14.25" hidden="false" customHeight="false" outlineLevel="0" collapsed="false">
      <c r="A9" s="427"/>
      <c r="B9" s="205" t="s">
        <v>773</v>
      </c>
      <c r="C9" s="206" t="n">
        <v>-16500</v>
      </c>
      <c r="D9" s="163"/>
      <c r="E9" s="426"/>
      <c r="F9" s="173"/>
      <c r="G9" s="174"/>
      <c r="H9" s="141"/>
      <c r="I9" s="141"/>
      <c r="J9" s="135"/>
      <c r="K9" s="135"/>
      <c r="L9" s="68"/>
    </row>
    <row r="10" customFormat="false" ht="14.25" hidden="false" customHeight="false" outlineLevel="0" collapsed="false">
      <c r="A10" s="44"/>
      <c r="B10" s="216" t="s">
        <v>841</v>
      </c>
      <c r="C10" s="163" t="n">
        <v>6800</v>
      </c>
      <c r="D10" s="135" t="s">
        <v>909</v>
      </c>
      <c r="E10" s="426" t="s">
        <v>717</v>
      </c>
      <c r="F10" s="173" t="n">
        <v>4</v>
      </c>
      <c r="G10" s="174" t="n">
        <v>1700</v>
      </c>
      <c r="H10" s="141" t="n">
        <v>6800</v>
      </c>
      <c r="I10" s="141"/>
      <c r="J10" s="135" t="s">
        <v>718</v>
      </c>
      <c r="K10" s="135" t="s">
        <v>718</v>
      </c>
      <c r="L10" s="68"/>
    </row>
    <row r="11" customFormat="false" ht="14.25" hidden="false" customHeight="false" outlineLevel="0" collapsed="false">
      <c r="A11" s="44"/>
      <c r="B11" s="207" t="s">
        <v>794</v>
      </c>
      <c r="C11" s="151" t="n">
        <v>7000</v>
      </c>
      <c r="D11" s="163" t="s">
        <v>910</v>
      </c>
      <c r="E11" s="426" t="s">
        <v>717</v>
      </c>
      <c r="F11" s="428" t="n">
        <v>4</v>
      </c>
      <c r="G11" s="429" t="n">
        <v>1750</v>
      </c>
      <c r="H11" s="141" t="n">
        <v>7000</v>
      </c>
      <c r="I11" s="141"/>
      <c r="J11" s="135" t="s">
        <v>718</v>
      </c>
      <c r="K11" s="135" t="s">
        <v>718</v>
      </c>
      <c r="L11" s="68"/>
    </row>
    <row r="12" customFormat="false" ht="14.25" hidden="false" customHeight="false" outlineLevel="0" collapsed="false">
      <c r="A12" s="44"/>
      <c r="B12" s="207" t="s">
        <v>794</v>
      </c>
      <c r="C12" s="151" t="n">
        <v>25200</v>
      </c>
      <c r="D12" s="163" t="s">
        <v>911</v>
      </c>
      <c r="E12" s="426" t="s">
        <v>717</v>
      </c>
      <c r="F12" s="428" t="n">
        <v>15</v>
      </c>
      <c r="G12" s="429" t="n">
        <v>1680</v>
      </c>
      <c r="H12" s="141" t="n">
        <v>25200</v>
      </c>
      <c r="I12" s="141"/>
      <c r="J12" s="135"/>
      <c r="K12" s="135"/>
      <c r="L12" s="36" t="s">
        <v>912</v>
      </c>
    </row>
    <row r="13" customFormat="false" ht="14.25" hidden="false" customHeight="false" outlineLevel="0" collapsed="false">
      <c r="A13" s="44"/>
      <c r="B13" s="207"/>
      <c r="C13" s="151"/>
      <c r="D13" s="163"/>
      <c r="E13" s="430"/>
      <c r="F13" s="428"/>
      <c r="G13" s="429"/>
      <c r="H13" s="141"/>
      <c r="I13" s="141"/>
      <c r="J13" s="68"/>
      <c r="K13" s="68"/>
      <c r="L13" s="68"/>
    </row>
    <row r="14" customFormat="false" ht="14.25" hidden="false" customHeight="false" outlineLevel="0" collapsed="false">
      <c r="A14" s="44"/>
      <c r="B14" s="207"/>
      <c r="C14" s="151"/>
      <c r="D14" s="163"/>
      <c r="E14" s="430"/>
      <c r="F14" s="428"/>
      <c r="G14" s="429"/>
      <c r="H14" s="141"/>
      <c r="I14" s="141"/>
      <c r="J14" s="68"/>
      <c r="K14" s="68"/>
      <c r="L14" s="68"/>
    </row>
    <row r="15" customFormat="false" ht="14.25" hidden="false" customHeight="false" outlineLevel="0" collapsed="false">
      <c r="A15" s="44"/>
      <c r="B15" s="207"/>
      <c r="C15" s="151"/>
      <c r="D15" s="163"/>
      <c r="E15" s="430"/>
      <c r="F15" s="44"/>
      <c r="G15" s="44"/>
      <c r="H15" s="141"/>
      <c r="I15" s="141"/>
      <c r="J15" s="68"/>
      <c r="K15" s="68"/>
      <c r="L15" s="68"/>
    </row>
    <row r="16" customFormat="false" ht="14.25" hidden="false" customHeight="false" outlineLevel="0" collapsed="false">
      <c r="A16" s="44"/>
      <c r="B16" s="207"/>
      <c r="C16" s="151"/>
      <c r="D16" s="163"/>
      <c r="E16" s="430"/>
      <c r="F16" s="44"/>
      <c r="G16" s="44"/>
      <c r="H16" s="241"/>
      <c r="I16" s="241"/>
      <c r="J16" s="68"/>
      <c r="K16" s="68"/>
      <c r="L16" s="68"/>
    </row>
    <row r="17" customFormat="false" ht="14.25" hidden="false" customHeight="false" outlineLevel="0" collapsed="false">
      <c r="A17" s="44"/>
      <c r="B17" s="207"/>
      <c r="C17" s="151"/>
      <c r="D17" s="163"/>
      <c r="E17" s="431"/>
      <c r="F17" s="135"/>
      <c r="G17" s="135"/>
      <c r="H17" s="333"/>
      <c r="I17" s="333"/>
      <c r="J17" s="68"/>
      <c r="K17" s="68"/>
      <c r="L17" s="68"/>
    </row>
    <row r="18" customFormat="false" ht="14.25" hidden="false" customHeight="false" outlineLevel="0" collapsed="false">
      <c r="A18" s="44"/>
      <c r="B18" s="217"/>
      <c r="C18" s="44" t="n">
        <f aca="false">SUM(C4:C17)</f>
        <v>39000.49</v>
      </c>
      <c r="D18" s="44"/>
      <c r="E18" s="135"/>
      <c r="F18" s="135"/>
      <c r="G18" s="135"/>
      <c r="H18" s="333"/>
      <c r="I18" s="333"/>
      <c r="J18" s="68"/>
      <c r="K18" s="68"/>
      <c r="L18" s="68"/>
    </row>
    <row r="19" customFormat="false" ht="14.25" hidden="false" customHeight="false" outlineLevel="0" collapsed="false">
      <c r="A19" s="44"/>
      <c r="B19" s="217"/>
      <c r="C19" s="44" t="n">
        <v>39000.49</v>
      </c>
      <c r="D19" s="44"/>
      <c r="E19" s="135"/>
      <c r="F19" s="135"/>
      <c r="G19" s="135"/>
      <c r="H19" s="333"/>
      <c r="I19" s="333"/>
      <c r="J19" s="68"/>
      <c r="K19" s="68"/>
      <c r="L19" s="68"/>
    </row>
    <row r="20" customFormat="false" ht="14.25" hidden="false" customHeight="false" outlineLevel="0" collapsed="false">
      <c r="A20" s="109"/>
      <c r="B20" s="222"/>
      <c r="C20" s="230"/>
      <c r="D20" s="109"/>
      <c r="E20" s="109"/>
      <c r="F20" s="109"/>
      <c r="G20" s="109"/>
    </row>
    <row r="21" customFormat="false" ht="14.25" hidden="false" customHeight="false" outlineLevel="0" collapsed="false">
      <c r="A21" s="109"/>
      <c r="B21" s="222"/>
      <c r="C21" s="109"/>
      <c r="D21" s="109"/>
      <c r="E21" s="109"/>
      <c r="F21" s="109"/>
      <c r="G21" s="109"/>
    </row>
    <row r="22" customFormat="false" ht="14.25" hidden="false" customHeight="false" outlineLevel="0" collapsed="false">
      <c r="A22" s="109"/>
      <c r="B22" s="222"/>
      <c r="C22" s="109"/>
      <c r="D22" s="109"/>
      <c r="E22" s="109"/>
      <c r="F22" s="109"/>
      <c r="G22" s="109"/>
    </row>
    <row r="23" customFormat="false" ht="14.25" hidden="false" customHeight="false" outlineLevel="0" collapsed="false">
      <c r="A23" s="109"/>
      <c r="B23" s="222"/>
      <c r="C23" s="109"/>
      <c r="D23" s="109"/>
      <c r="E23" s="109"/>
      <c r="F23" s="109"/>
      <c r="G23" s="109"/>
    </row>
    <row r="24" customFormat="false" ht="14.25" hidden="false" customHeight="false" outlineLevel="0" collapsed="false">
      <c r="A24" s="109"/>
      <c r="B24" s="222"/>
      <c r="C24" s="109"/>
      <c r="D24" s="109"/>
      <c r="E24" s="109"/>
      <c r="F24" s="109"/>
      <c r="G24" s="109"/>
    </row>
    <row r="25" customFormat="false" ht="14.25" hidden="false" customHeight="false" outlineLevel="0" collapsed="false">
      <c r="A25" s="109"/>
      <c r="B25" s="222"/>
      <c r="C25" s="109"/>
      <c r="D25" s="109"/>
      <c r="E25" s="109"/>
      <c r="F25" s="109"/>
      <c r="G25" s="109"/>
    </row>
    <row r="26" customFormat="false" ht="14.25" hidden="false" customHeight="false" outlineLevel="0" collapsed="false">
      <c r="A26" s="109"/>
      <c r="B26" s="222"/>
      <c r="C26" s="109"/>
      <c r="D26" s="109"/>
      <c r="E26" s="109"/>
      <c r="F26" s="109"/>
      <c r="G26" s="109"/>
    </row>
  </sheetData>
  <mergeCells count="3">
    <mergeCell ref="A1:L1"/>
    <mergeCell ref="A2:L2"/>
    <mergeCell ref="A4:A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57" width="5.5"/>
    <col collapsed="false" customWidth="true" hidden="false" outlineLevel="0" max="4" min="4" style="0" width="13.62"/>
    <col collapsed="false" customWidth="true" hidden="false" outlineLevel="0" max="7" min="5" style="0" width="5.5"/>
    <col collapsed="false" customWidth="false" hidden="false" outlineLevel="0" max="9" min="8" style="230" width="8.99"/>
  </cols>
  <sheetData>
    <row r="1" customFormat="false" ht="14.25" hidden="false" customHeight="false" outlineLevel="0" collapsed="false">
      <c r="A1" s="194" t="s">
        <v>70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4.25" hidden="false" customHeight="false" outlineLevel="0" collapsed="false">
      <c r="A2" s="195" t="s">
        <v>70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14.25" hidden="false" customHeight="false" outlineLevel="0" collapsed="false">
      <c r="A3" s="36" t="s">
        <v>658</v>
      </c>
      <c r="B3" s="66" t="s">
        <v>702</v>
      </c>
      <c r="C3" s="36" t="s">
        <v>703</v>
      </c>
      <c r="D3" s="36" t="s">
        <v>704</v>
      </c>
      <c r="E3" s="36" t="s">
        <v>705</v>
      </c>
      <c r="F3" s="36" t="s">
        <v>7</v>
      </c>
      <c r="G3" s="36" t="s">
        <v>706</v>
      </c>
      <c r="H3" s="234" t="s">
        <v>707</v>
      </c>
      <c r="I3" s="234" t="s">
        <v>708</v>
      </c>
      <c r="J3" s="36" t="s">
        <v>709</v>
      </c>
      <c r="K3" s="36" t="s">
        <v>710</v>
      </c>
      <c r="L3" s="36" t="s">
        <v>711</v>
      </c>
    </row>
    <row r="4" customFormat="false" ht="28.5" hidden="false" customHeight="false" outlineLevel="0" collapsed="false">
      <c r="A4" s="270" t="s">
        <v>913</v>
      </c>
      <c r="B4" s="136" t="s">
        <v>713</v>
      </c>
      <c r="C4" s="230" t="n">
        <v>9008.06</v>
      </c>
      <c r="D4" s="135"/>
      <c r="E4" s="386"/>
      <c r="F4" s="168"/>
      <c r="G4" s="174"/>
      <c r="H4" s="241"/>
      <c r="I4" s="241"/>
      <c r="J4" s="167"/>
      <c r="K4" s="167"/>
      <c r="L4" s="68"/>
    </row>
    <row r="5" customFormat="false" ht="14.25" hidden="false" customHeight="false" outlineLevel="0" collapsed="false">
      <c r="A5" s="270"/>
      <c r="B5" s="205" t="s">
        <v>714</v>
      </c>
      <c r="C5" s="135" t="n">
        <v>-9008</v>
      </c>
      <c r="D5" s="413"/>
      <c r="E5" s="426"/>
      <c r="F5" s="168"/>
      <c r="G5" s="174"/>
      <c r="H5" s="241"/>
      <c r="I5" s="241"/>
      <c r="J5" s="149"/>
      <c r="K5" s="44"/>
      <c r="L5" s="167"/>
    </row>
    <row r="6" customFormat="false" ht="14.25" hidden="false" customHeight="false" outlineLevel="0" collapsed="false">
      <c r="A6" s="270"/>
      <c r="B6" s="205" t="s">
        <v>724</v>
      </c>
      <c r="C6" s="206" t="n">
        <v>8960</v>
      </c>
      <c r="D6" s="163" t="s">
        <v>914</v>
      </c>
      <c r="E6" s="426" t="s">
        <v>729</v>
      </c>
      <c r="F6" s="173" t="n">
        <v>16</v>
      </c>
      <c r="G6" s="174" t="n">
        <v>560</v>
      </c>
      <c r="H6" s="141" t="n">
        <f aca="false">F6*G6</f>
        <v>8960</v>
      </c>
      <c r="I6" s="141" t="n">
        <f aca="false">C6-H6</f>
        <v>0</v>
      </c>
      <c r="J6" s="364" t="s">
        <v>718</v>
      </c>
      <c r="K6" s="364" t="s">
        <v>718</v>
      </c>
      <c r="L6" s="68"/>
    </row>
    <row r="7" customFormat="false" ht="14.25" hidden="false" customHeight="false" outlineLevel="0" collapsed="false">
      <c r="A7" s="427"/>
      <c r="B7" s="205" t="s">
        <v>783</v>
      </c>
      <c r="C7" s="206" t="n">
        <v>-8960</v>
      </c>
      <c r="D7" s="163"/>
      <c r="E7" s="426"/>
      <c r="F7" s="173"/>
      <c r="G7" s="174"/>
      <c r="H7" s="141" t="n">
        <f aca="false">F7*G7</f>
        <v>0</v>
      </c>
      <c r="I7" s="141" t="n">
        <f aca="false">C7-H7</f>
        <v>-8960</v>
      </c>
      <c r="J7" s="44"/>
      <c r="K7" s="44"/>
      <c r="L7" s="68"/>
    </row>
    <row r="8" customFormat="false" ht="14.25" hidden="false" customHeight="false" outlineLevel="0" collapsed="false">
      <c r="A8" s="427"/>
      <c r="B8" s="205" t="s">
        <v>882</v>
      </c>
      <c r="C8" s="206" t="n">
        <v>16800</v>
      </c>
      <c r="D8" s="163" t="s">
        <v>915</v>
      </c>
      <c r="E8" s="426" t="s">
        <v>729</v>
      </c>
      <c r="F8" s="173" t="n">
        <v>30</v>
      </c>
      <c r="G8" s="174" t="n">
        <v>560</v>
      </c>
      <c r="H8" s="141" t="n">
        <f aca="false">F8*G8</f>
        <v>16800</v>
      </c>
      <c r="I8" s="141" t="n">
        <f aca="false">C8-H8</f>
        <v>0</v>
      </c>
      <c r="J8" s="364" t="s">
        <v>718</v>
      </c>
      <c r="K8" s="364" t="s">
        <v>718</v>
      </c>
      <c r="L8" s="68"/>
    </row>
    <row r="9" customFormat="false" ht="14.25" hidden="false" customHeight="false" outlineLevel="0" collapsed="false">
      <c r="A9" s="427"/>
      <c r="B9" s="205" t="s">
        <v>758</v>
      </c>
      <c r="C9" s="206" t="n">
        <v>30000</v>
      </c>
      <c r="D9" s="432" t="s">
        <v>916</v>
      </c>
      <c r="E9" s="426" t="s">
        <v>729</v>
      </c>
      <c r="F9" s="173" t="n">
        <v>53</v>
      </c>
      <c r="G9" s="174" t="n">
        <v>560</v>
      </c>
      <c r="H9" s="141" t="n">
        <f aca="false">F9*G9</f>
        <v>29680</v>
      </c>
      <c r="I9" s="141" t="n">
        <f aca="false">C9-H9</f>
        <v>320</v>
      </c>
      <c r="J9" s="135" t="s">
        <v>718</v>
      </c>
      <c r="K9" s="135" t="s">
        <v>718</v>
      </c>
      <c r="L9" s="68"/>
    </row>
    <row r="10" customFormat="false" ht="14.25" hidden="false" customHeight="false" outlineLevel="0" collapsed="false">
      <c r="A10" s="44"/>
      <c r="B10" s="216" t="s">
        <v>758</v>
      </c>
      <c r="C10" s="163" t="n">
        <v>-16800</v>
      </c>
      <c r="D10" s="163"/>
      <c r="E10" s="426"/>
      <c r="F10" s="173"/>
      <c r="G10" s="174"/>
      <c r="H10" s="141" t="n">
        <f aca="false">F10*G10</f>
        <v>0</v>
      </c>
      <c r="I10" s="141" t="n">
        <f aca="false">C10-H10</f>
        <v>-16800</v>
      </c>
      <c r="J10" s="44"/>
      <c r="K10" s="44"/>
      <c r="L10" s="68"/>
    </row>
    <row r="11" customFormat="false" ht="14.25" hidden="false" customHeight="false" outlineLevel="0" collapsed="false">
      <c r="A11" s="44"/>
      <c r="B11" s="207" t="s">
        <v>758</v>
      </c>
      <c r="C11" s="151" t="n">
        <v>7280</v>
      </c>
      <c r="D11" s="163" t="s">
        <v>917</v>
      </c>
      <c r="E11" s="426" t="s">
        <v>729</v>
      </c>
      <c r="F11" s="173" t="n">
        <v>13</v>
      </c>
      <c r="G11" s="139" t="n">
        <v>560</v>
      </c>
      <c r="H11" s="141" t="n">
        <f aca="false">F11*G11</f>
        <v>7280</v>
      </c>
      <c r="I11" s="141" t="n">
        <f aca="false">C11-H11</f>
        <v>0</v>
      </c>
      <c r="J11" s="135" t="s">
        <v>718</v>
      </c>
      <c r="K11" s="135" t="s">
        <v>718</v>
      </c>
      <c r="L11" s="68"/>
    </row>
    <row r="12" customFormat="false" ht="14.25" hidden="false" customHeight="false" outlineLevel="0" collapsed="false">
      <c r="A12" s="44"/>
      <c r="B12" s="207" t="s">
        <v>787</v>
      </c>
      <c r="C12" s="151" t="n">
        <v>14560</v>
      </c>
      <c r="D12" s="163" t="s">
        <v>918</v>
      </c>
      <c r="E12" s="426" t="s">
        <v>729</v>
      </c>
      <c r="F12" s="428" t="n">
        <v>26</v>
      </c>
      <c r="G12" s="429" t="n">
        <v>560</v>
      </c>
      <c r="H12" s="141" t="n">
        <f aca="false">F12*G12</f>
        <v>14560</v>
      </c>
      <c r="I12" s="141" t="n">
        <f aca="false">C12-H12</f>
        <v>0</v>
      </c>
      <c r="J12" s="135" t="s">
        <v>718</v>
      </c>
      <c r="K12" s="135" t="s">
        <v>718</v>
      </c>
      <c r="L12" s="68"/>
    </row>
    <row r="13" customFormat="false" ht="14.25" hidden="false" customHeight="false" outlineLevel="0" collapsed="false">
      <c r="A13" s="44"/>
      <c r="B13" s="207" t="s">
        <v>765</v>
      </c>
      <c r="C13" s="151" t="n">
        <v>5043</v>
      </c>
      <c r="D13" s="163" t="s">
        <v>919</v>
      </c>
      <c r="E13" s="426" t="s">
        <v>729</v>
      </c>
      <c r="F13" s="428" t="n">
        <v>10</v>
      </c>
      <c r="G13" s="429" t="n">
        <v>560</v>
      </c>
      <c r="H13" s="141" t="n">
        <f aca="false">F13*G13</f>
        <v>5600</v>
      </c>
      <c r="I13" s="141" t="n">
        <f aca="false">C13-H13</f>
        <v>-557</v>
      </c>
      <c r="J13" s="135" t="s">
        <v>718</v>
      </c>
      <c r="K13" s="135" t="s">
        <v>718</v>
      </c>
      <c r="L13" s="68" t="s">
        <v>920</v>
      </c>
    </row>
    <row r="14" customFormat="false" ht="14.25" hidden="false" customHeight="false" outlineLevel="0" collapsed="false">
      <c r="A14" s="44"/>
      <c r="B14" s="207" t="s">
        <v>765</v>
      </c>
      <c r="C14" s="151" t="n">
        <v>8400</v>
      </c>
      <c r="D14" s="163" t="s">
        <v>921</v>
      </c>
      <c r="E14" s="426" t="s">
        <v>729</v>
      </c>
      <c r="F14" s="428" t="n">
        <v>15</v>
      </c>
      <c r="G14" s="429" t="n">
        <v>560</v>
      </c>
      <c r="H14" s="141" t="n">
        <f aca="false">F14*G14</f>
        <v>8400</v>
      </c>
      <c r="I14" s="141" t="n">
        <f aca="false">C14-H14</f>
        <v>0</v>
      </c>
      <c r="J14" s="135" t="s">
        <v>718</v>
      </c>
      <c r="K14" s="135" t="s">
        <v>718</v>
      </c>
      <c r="L14" s="129"/>
    </row>
    <row r="15" customFormat="false" ht="14.25" hidden="false" customHeight="false" outlineLevel="0" collapsed="false">
      <c r="A15" s="44"/>
      <c r="B15" s="207" t="s">
        <v>769</v>
      </c>
      <c r="C15" s="151" t="n">
        <v>16650</v>
      </c>
      <c r="D15" s="163" t="s">
        <v>922</v>
      </c>
      <c r="E15" s="426" t="s">
        <v>729</v>
      </c>
      <c r="F15" s="44" t="n">
        <v>30</v>
      </c>
      <c r="G15" s="44" t="n">
        <v>555</v>
      </c>
      <c r="H15" s="141" t="n">
        <f aca="false">F15*G15</f>
        <v>16650</v>
      </c>
      <c r="I15" s="141" t="n">
        <f aca="false">C15-H15</f>
        <v>0</v>
      </c>
      <c r="J15" s="135" t="s">
        <v>718</v>
      </c>
      <c r="K15" s="135" t="s">
        <v>718</v>
      </c>
      <c r="L15" s="68"/>
    </row>
    <row r="16" customFormat="false" ht="14.25" hidden="false" customHeight="false" outlineLevel="0" collapsed="false">
      <c r="A16" s="44"/>
      <c r="B16" s="207" t="s">
        <v>771</v>
      </c>
      <c r="C16" s="151" t="n">
        <v>8325</v>
      </c>
      <c r="D16" s="163" t="s">
        <v>923</v>
      </c>
      <c r="E16" s="426" t="s">
        <v>729</v>
      </c>
      <c r="F16" s="44" t="n">
        <v>15</v>
      </c>
      <c r="G16" s="44" t="n">
        <v>555</v>
      </c>
      <c r="H16" s="141" t="n">
        <f aca="false">F16*G16</f>
        <v>8325</v>
      </c>
      <c r="I16" s="141" t="n">
        <f aca="false">C16-H16</f>
        <v>0</v>
      </c>
      <c r="J16" s="135" t="s">
        <v>718</v>
      </c>
      <c r="K16" s="135" t="s">
        <v>718</v>
      </c>
      <c r="L16" s="68"/>
    </row>
    <row r="17" customFormat="false" ht="14.25" hidden="false" customHeight="false" outlineLevel="0" collapsed="false">
      <c r="A17" s="44"/>
      <c r="B17" s="207" t="s">
        <v>771</v>
      </c>
      <c r="C17" s="151" t="n">
        <v>560</v>
      </c>
      <c r="D17" s="163" t="s">
        <v>918</v>
      </c>
      <c r="E17" s="426" t="s">
        <v>729</v>
      </c>
      <c r="F17" s="44" t="n">
        <v>1</v>
      </c>
      <c r="G17" s="44" t="n">
        <v>560</v>
      </c>
      <c r="H17" s="141" t="n">
        <f aca="false">F17*G17</f>
        <v>560</v>
      </c>
      <c r="I17" s="241" t="n">
        <v>0</v>
      </c>
      <c r="J17" s="135" t="s">
        <v>718</v>
      </c>
      <c r="K17" s="135" t="s">
        <v>718</v>
      </c>
      <c r="L17" s="68"/>
    </row>
    <row r="18" customFormat="false" ht="14.25" hidden="false" customHeight="false" outlineLevel="0" collapsed="false">
      <c r="A18" s="44"/>
      <c r="B18" s="207" t="s">
        <v>790</v>
      </c>
      <c r="C18" s="151" t="n">
        <v>6870</v>
      </c>
      <c r="D18" s="163" t="s">
        <v>924</v>
      </c>
      <c r="E18" s="426" t="s">
        <v>729</v>
      </c>
      <c r="F18" s="44" t="n">
        <v>15</v>
      </c>
      <c r="G18" s="44" t="n">
        <v>560</v>
      </c>
      <c r="H18" s="141" t="n">
        <f aca="false">F18*G18</f>
        <v>8400</v>
      </c>
      <c r="I18" s="241" t="n">
        <v>0</v>
      </c>
      <c r="J18" s="135" t="s">
        <v>718</v>
      </c>
      <c r="K18" s="135" t="s">
        <v>718</v>
      </c>
      <c r="L18" s="68" t="s">
        <v>925</v>
      </c>
    </row>
    <row r="19" customFormat="false" ht="14.25" hidden="false" customHeight="false" outlineLevel="0" collapsed="false">
      <c r="A19" s="44"/>
      <c r="B19" s="207" t="s">
        <v>790</v>
      </c>
      <c r="C19" s="151" t="n">
        <v>11200</v>
      </c>
      <c r="D19" s="163" t="s">
        <v>921</v>
      </c>
      <c r="E19" s="426" t="s">
        <v>729</v>
      </c>
      <c r="F19" s="135" t="n">
        <v>20</v>
      </c>
      <c r="G19" s="135" t="n">
        <v>560</v>
      </c>
      <c r="H19" s="141" t="n">
        <f aca="false">F19*G19</f>
        <v>11200</v>
      </c>
      <c r="I19" s="141" t="n">
        <f aca="false">C19-H19</f>
        <v>0</v>
      </c>
      <c r="J19" s="135" t="s">
        <v>718</v>
      </c>
      <c r="K19" s="135" t="s">
        <v>718</v>
      </c>
      <c r="L19" s="68"/>
    </row>
    <row r="20" customFormat="false" ht="14.25" hidden="false" customHeight="false" outlineLevel="0" collapsed="false">
      <c r="A20" s="44"/>
      <c r="B20" s="207" t="s">
        <v>790</v>
      </c>
      <c r="C20" s="151" t="n">
        <v>30000</v>
      </c>
      <c r="D20" s="432" t="s">
        <v>916</v>
      </c>
      <c r="E20" s="426" t="s">
        <v>729</v>
      </c>
      <c r="F20" s="135" t="n">
        <v>54</v>
      </c>
      <c r="G20" s="135" t="n">
        <v>560</v>
      </c>
      <c r="H20" s="141" t="n">
        <f aca="false">F20*G20</f>
        <v>30240</v>
      </c>
      <c r="I20" s="141" t="n">
        <f aca="false">C20-H20</f>
        <v>-240</v>
      </c>
      <c r="J20" s="135" t="s">
        <v>718</v>
      </c>
      <c r="K20" s="135" t="s">
        <v>718</v>
      </c>
      <c r="L20" s="36" t="s">
        <v>926</v>
      </c>
    </row>
    <row r="21" customFormat="false" ht="14.25" hidden="false" customHeight="false" outlineLevel="0" collapsed="false">
      <c r="A21" s="44"/>
      <c r="B21" s="207" t="s">
        <v>790</v>
      </c>
      <c r="C21" s="151" t="n">
        <v>8400</v>
      </c>
      <c r="D21" s="163" t="s">
        <v>924</v>
      </c>
      <c r="E21" s="426" t="s">
        <v>729</v>
      </c>
      <c r="F21" s="135" t="n">
        <v>15</v>
      </c>
      <c r="G21" s="135" t="n">
        <v>560</v>
      </c>
      <c r="H21" s="141" t="n">
        <f aca="false">F21*G21</f>
        <v>8400</v>
      </c>
      <c r="I21" s="141" t="n">
        <f aca="false">C21-H21</f>
        <v>0</v>
      </c>
      <c r="J21" s="135" t="s">
        <v>718</v>
      </c>
      <c r="K21" s="135" t="s">
        <v>718</v>
      </c>
      <c r="L21" s="68"/>
    </row>
    <row r="22" customFormat="false" ht="14.25" hidden="false" customHeight="false" outlineLevel="0" collapsed="false">
      <c r="A22" s="44"/>
      <c r="B22" s="217" t="n">
        <v>8.16</v>
      </c>
      <c r="C22" s="44" t="n">
        <v>-97688</v>
      </c>
      <c r="D22" s="163"/>
      <c r="E22" s="426"/>
      <c r="F22" s="135"/>
      <c r="G22" s="135"/>
      <c r="H22" s="141" t="n">
        <f aca="false">F22*G22</f>
        <v>0</v>
      </c>
      <c r="I22" s="141" t="n">
        <f aca="false">C22-H22</f>
        <v>-97688</v>
      </c>
      <c r="J22" s="68"/>
      <c r="K22" s="68"/>
      <c r="L22" s="68"/>
    </row>
    <row r="23" customFormat="false" ht="14.25" hidden="false" customHeight="false" outlineLevel="0" collapsed="false">
      <c r="A23" s="44"/>
      <c r="B23" s="217" t="n">
        <v>8.18</v>
      </c>
      <c r="C23" s="44" t="n">
        <v>7840</v>
      </c>
      <c r="D23" s="364" t="s">
        <v>927</v>
      </c>
      <c r="E23" s="426" t="s">
        <v>729</v>
      </c>
      <c r="F23" s="135" t="n">
        <v>14</v>
      </c>
      <c r="G23" s="135" t="n">
        <v>560</v>
      </c>
      <c r="H23" s="141" t="n">
        <f aca="false">F23*G23</f>
        <v>7840</v>
      </c>
      <c r="I23" s="141" t="n">
        <f aca="false">C23-H23</f>
        <v>0</v>
      </c>
      <c r="J23" s="135" t="s">
        <v>718</v>
      </c>
      <c r="K23" s="135" t="s">
        <v>718</v>
      </c>
      <c r="L23" s="68"/>
    </row>
    <row r="24" customFormat="false" ht="14.25" hidden="false" customHeight="false" outlineLevel="0" collapsed="false">
      <c r="A24" s="44"/>
      <c r="B24" s="217" t="n">
        <v>8.19</v>
      </c>
      <c r="C24" s="44" t="n">
        <v>8400</v>
      </c>
      <c r="D24" s="163" t="s">
        <v>928</v>
      </c>
      <c r="E24" s="426" t="s">
        <v>729</v>
      </c>
      <c r="F24" s="135" t="n">
        <v>15</v>
      </c>
      <c r="G24" s="135" t="n">
        <v>560</v>
      </c>
      <c r="H24" s="141" t="n">
        <f aca="false">F24*G24</f>
        <v>8400</v>
      </c>
      <c r="I24" s="141" t="n">
        <f aca="false">C24-H24</f>
        <v>0</v>
      </c>
      <c r="J24" s="135" t="s">
        <v>718</v>
      </c>
      <c r="K24" s="135" t="s">
        <v>718</v>
      </c>
      <c r="L24" s="68"/>
    </row>
    <row r="25" customFormat="false" ht="14.25" hidden="false" customHeight="false" outlineLevel="0" collapsed="false">
      <c r="A25" s="44"/>
      <c r="B25" s="217" t="s">
        <v>751</v>
      </c>
      <c r="C25" s="44" t="n">
        <v>7840</v>
      </c>
      <c r="D25" s="163" t="s">
        <v>921</v>
      </c>
      <c r="E25" s="426" t="s">
        <v>729</v>
      </c>
      <c r="F25" s="135" t="n">
        <v>14</v>
      </c>
      <c r="G25" s="135" t="n">
        <v>560</v>
      </c>
      <c r="H25" s="141" t="n">
        <f aca="false">F25*G25</f>
        <v>7840</v>
      </c>
      <c r="I25" s="141" t="n">
        <f aca="false">C25-H25</f>
        <v>0</v>
      </c>
      <c r="J25" s="135" t="s">
        <v>718</v>
      </c>
      <c r="K25" s="135" t="s">
        <v>718</v>
      </c>
      <c r="L25" s="68"/>
    </row>
    <row r="26" customFormat="false" ht="14.25" hidden="false" customHeight="false" outlineLevel="0" collapsed="false">
      <c r="A26" s="44"/>
      <c r="B26" s="217" t="n">
        <v>8.23</v>
      </c>
      <c r="C26" s="44" t="n">
        <v>10000</v>
      </c>
      <c r="D26" s="432" t="s">
        <v>916</v>
      </c>
      <c r="E26" s="426" t="s">
        <v>729</v>
      </c>
      <c r="F26" s="135" t="n">
        <v>18</v>
      </c>
      <c r="G26" s="135" t="n">
        <v>560</v>
      </c>
      <c r="H26" s="141" t="n">
        <f aca="false">F26*G26</f>
        <v>10080</v>
      </c>
      <c r="I26" s="141" t="n">
        <f aca="false">C26-H26</f>
        <v>-80</v>
      </c>
      <c r="J26" s="135" t="s">
        <v>718</v>
      </c>
      <c r="K26" s="135" t="s">
        <v>718</v>
      </c>
      <c r="L26" s="68"/>
    </row>
    <row r="27" customFormat="false" ht="14.25" hidden="false" customHeight="false" outlineLevel="0" collapsed="false">
      <c r="A27" s="44"/>
      <c r="B27" s="217" t="n">
        <v>8.23</v>
      </c>
      <c r="C27" s="44" t="n">
        <v>8400</v>
      </c>
      <c r="D27" s="163" t="s">
        <v>929</v>
      </c>
      <c r="E27" s="426" t="s">
        <v>729</v>
      </c>
      <c r="F27" s="135" t="n">
        <v>15</v>
      </c>
      <c r="G27" s="135" t="n">
        <v>560</v>
      </c>
      <c r="H27" s="141" t="n">
        <f aca="false">F27*G27</f>
        <v>8400</v>
      </c>
      <c r="I27" s="141" t="n">
        <f aca="false">C27-H27</f>
        <v>0</v>
      </c>
      <c r="J27" s="135" t="s">
        <v>718</v>
      </c>
      <c r="K27" s="135" t="s">
        <v>718</v>
      </c>
      <c r="L27" s="68"/>
    </row>
    <row r="28" customFormat="false" ht="14.25" hidden="false" customHeight="false" outlineLevel="0" collapsed="false">
      <c r="A28" s="44"/>
      <c r="B28" s="217" t="n">
        <v>8.23</v>
      </c>
      <c r="C28" s="44" t="n">
        <v>8400</v>
      </c>
      <c r="D28" s="163" t="s">
        <v>930</v>
      </c>
      <c r="E28" s="426" t="s">
        <v>729</v>
      </c>
      <c r="F28" s="135" t="n">
        <v>15</v>
      </c>
      <c r="G28" s="135" t="n">
        <v>560</v>
      </c>
      <c r="H28" s="333" t="n">
        <f aca="false">F28*G28</f>
        <v>8400</v>
      </c>
      <c r="I28" s="333" t="n">
        <f aca="false">C28-H28</f>
        <v>0</v>
      </c>
      <c r="J28" s="135" t="s">
        <v>718</v>
      </c>
      <c r="K28" s="135" t="s">
        <v>718</v>
      </c>
      <c r="L28" s="68"/>
    </row>
    <row r="29" customFormat="false" ht="14.25" hidden="false" customHeight="false" outlineLevel="0" collapsed="false">
      <c r="A29" s="44"/>
      <c r="B29" s="217" t="n">
        <v>8.23</v>
      </c>
      <c r="C29" s="44" t="n">
        <v>11200</v>
      </c>
      <c r="D29" s="163" t="s">
        <v>931</v>
      </c>
      <c r="E29" s="426" t="s">
        <v>729</v>
      </c>
      <c r="F29" s="135" t="n">
        <v>20</v>
      </c>
      <c r="G29" s="135" t="n">
        <v>560</v>
      </c>
      <c r="H29" s="333" t="n">
        <f aca="false">F29*G29</f>
        <v>11200</v>
      </c>
      <c r="I29" s="333" t="n">
        <f aca="false">C29-H29</f>
        <v>0</v>
      </c>
      <c r="J29" s="135" t="s">
        <v>718</v>
      </c>
      <c r="K29" s="135" t="s">
        <v>718</v>
      </c>
      <c r="L29" s="68"/>
    </row>
    <row r="30" customFormat="false" ht="14.25" hidden="false" customHeight="false" outlineLevel="0" collapsed="false">
      <c r="A30" s="44"/>
      <c r="B30" s="217" t="n">
        <v>8.24</v>
      </c>
      <c r="C30" s="44" t="n">
        <v>10</v>
      </c>
      <c r="D30" s="163" t="s">
        <v>919</v>
      </c>
      <c r="E30" s="135"/>
      <c r="F30" s="135"/>
      <c r="G30" s="135"/>
      <c r="H30" s="333"/>
      <c r="I30" s="333"/>
      <c r="J30" s="68"/>
      <c r="K30" s="135" t="s">
        <v>718</v>
      </c>
      <c r="L30" s="68"/>
    </row>
    <row r="31" customFormat="false" ht="14.25" hidden="false" customHeight="false" outlineLevel="0" collapsed="false">
      <c r="A31" s="44"/>
      <c r="B31" s="217" t="n">
        <v>8.24</v>
      </c>
      <c r="C31" s="44" t="n">
        <v>8400</v>
      </c>
      <c r="D31" s="364" t="s">
        <v>932</v>
      </c>
      <c r="E31" s="426" t="s">
        <v>729</v>
      </c>
      <c r="F31" s="135" t="n">
        <v>15</v>
      </c>
      <c r="G31" s="135" t="n">
        <v>560</v>
      </c>
      <c r="H31" s="333" t="n">
        <v>8400</v>
      </c>
      <c r="I31" s="333" t="n">
        <v>0</v>
      </c>
      <c r="J31" s="135" t="s">
        <v>718</v>
      </c>
      <c r="K31" s="135" t="s">
        <v>718</v>
      </c>
      <c r="L31" s="68"/>
    </row>
    <row r="32" customFormat="false" ht="14.25" hidden="false" customHeight="false" outlineLevel="0" collapsed="false">
      <c r="A32" s="44"/>
      <c r="B32" s="217" t="n">
        <v>8.25</v>
      </c>
      <c r="C32" s="44" t="n">
        <v>8400</v>
      </c>
      <c r="D32" s="364" t="s">
        <v>933</v>
      </c>
      <c r="E32" s="426" t="s">
        <v>729</v>
      </c>
      <c r="F32" s="135" t="n">
        <v>15</v>
      </c>
      <c r="G32" s="135" t="n">
        <v>560</v>
      </c>
      <c r="H32" s="333" t="n">
        <v>8400</v>
      </c>
      <c r="I32" s="333" t="n">
        <v>0</v>
      </c>
      <c r="J32" s="135" t="s">
        <v>718</v>
      </c>
      <c r="K32" s="135" t="s">
        <v>718</v>
      </c>
      <c r="L32" s="68"/>
    </row>
    <row r="33" customFormat="false" ht="14.25" hidden="false" customHeight="false" outlineLevel="0" collapsed="false">
      <c r="A33" s="44"/>
      <c r="B33" s="217" t="n">
        <v>8.25</v>
      </c>
      <c r="C33" s="44" t="n">
        <v>8400</v>
      </c>
      <c r="D33" s="432" t="s">
        <v>916</v>
      </c>
      <c r="E33" s="426" t="s">
        <v>729</v>
      </c>
      <c r="F33" s="135" t="n">
        <v>14</v>
      </c>
      <c r="G33" s="135" t="n">
        <v>560</v>
      </c>
      <c r="H33" s="333" t="n">
        <v>7840</v>
      </c>
      <c r="I33" s="333" t="n">
        <v>560</v>
      </c>
      <c r="J33" s="135" t="s">
        <v>718</v>
      </c>
      <c r="K33" s="135" t="s">
        <v>718</v>
      </c>
      <c r="L33" s="36" t="s">
        <v>934</v>
      </c>
    </row>
    <row r="34" customFormat="false" ht="14.25" hidden="false" customHeight="false" outlineLevel="0" collapsed="false">
      <c r="A34" s="44"/>
      <c r="B34" s="217"/>
      <c r="C34" s="44"/>
      <c r="D34" s="44"/>
      <c r="E34" s="426"/>
      <c r="F34" s="135"/>
      <c r="G34" s="135"/>
      <c r="H34" s="333"/>
      <c r="I34" s="333"/>
      <c r="J34" s="68"/>
      <c r="K34" s="68"/>
      <c r="L34" s="68"/>
    </row>
    <row r="35" customFormat="false" ht="14.25" hidden="false" customHeight="false" outlineLevel="0" collapsed="false">
      <c r="A35" s="44"/>
      <c r="B35" s="217"/>
      <c r="C35" s="44"/>
      <c r="D35" s="44"/>
      <c r="E35" s="135"/>
      <c r="F35" s="135"/>
      <c r="G35" s="135"/>
      <c r="H35" s="333"/>
      <c r="I35" s="333"/>
      <c r="J35" s="68"/>
      <c r="K35" s="68"/>
      <c r="L35" s="68"/>
    </row>
    <row r="36" customFormat="false" ht="14.25" hidden="false" customHeight="false" outlineLevel="0" collapsed="false">
      <c r="A36" s="44"/>
      <c r="B36" s="217"/>
      <c r="C36" s="44"/>
      <c r="D36" s="44"/>
      <c r="E36" s="135"/>
      <c r="F36" s="135"/>
      <c r="G36" s="135"/>
      <c r="H36" s="333"/>
      <c r="I36" s="333"/>
      <c r="J36" s="68"/>
      <c r="K36" s="68"/>
      <c r="L36" s="68"/>
    </row>
    <row r="37" customFormat="false" ht="14.25" hidden="false" customHeight="false" outlineLevel="0" collapsed="false">
      <c r="A37" s="44"/>
      <c r="B37" s="217"/>
      <c r="C37" s="44"/>
      <c r="D37" s="44"/>
      <c r="E37" s="135"/>
      <c r="F37" s="135"/>
      <c r="G37" s="135"/>
      <c r="H37" s="333"/>
      <c r="I37" s="333"/>
      <c r="J37" s="68"/>
      <c r="K37" s="68"/>
      <c r="L37" s="68"/>
    </row>
    <row r="38" customFormat="false" ht="14.25" hidden="false" customHeight="false" outlineLevel="0" collapsed="false">
      <c r="A38" s="44"/>
      <c r="B38" s="217"/>
      <c r="C38" s="44"/>
      <c r="D38" s="44"/>
      <c r="E38" s="135"/>
      <c r="F38" s="135"/>
      <c r="G38" s="135"/>
      <c r="H38" s="333"/>
      <c r="I38" s="333"/>
      <c r="J38" s="68"/>
      <c r="K38" s="68"/>
      <c r="L38" s="68"/>
    </row>
    <row r="39" customFormat="false" ht="14.25" hidden="false" customHeight="false" outlineLevel="0" collapsed="false">
      <c r="A39" s="44"/>
      <c r="B39" s="217"/>
      <c r="C39" s="44"/>
      <c r="D39" s="44"/>
      <c r="E39" s="135"/>
      <c r="F39" s="135"/>
      <c r="G39" s="135"/>
      <c r="H39" s="333"/>
      <c r="I39" s="333"/>
      <c r="J39" s="68"/>
      <c r="K39" s="68"/>
      <c r="L39" s="68"/>
    </row>
    <row r="40" customFormat="false" ht="14.25" hidden="false" customHeight="false" outlineLevel="0" collapsed="false">
      <c r="A40" s="44"/>
      <c r="B40" s="217"/>
      <c r="C40" s="44"/>
      <c r="D40" s="44"/>
      <c r="E40" s="135"/>
      <c r="F40" s="135"/>
      <c r="G40" s="135"/>
      <c r="H40" s="333"/>
      <c r="I40" s="333"/>
      <c r="J40" s="68"/>
      <c r="K40" s="68"/>
      <c r="L40" s="68"/>
    </row>
    <row r="41" customFormat="false" ht="14.25" hidden="false" customHeight="false" outlineLevel="0" collapsed="false">
      <c r="A41" s="44"/>
      <c r="B41" s="217"/>
      <c r="C41" s="44"/>
      <c r="D41" s="44"/>
      <c r="E41" s="135"/>
      <c r="F41" s="135"/>
      <c r="G41" s="135"/>
      <c r="H41" s="333"/>
      <c r="I41" s="333"/>
      <c r="J41" s="68"/>
      <c r="K41" s="68"/>
      <c r="L41" s="68"/>
    </row>
    <row r="42" customFormat="false" ht="14.25" hidden="false" customHeight="false" outlineLevel="0" collapsed="false">
      <c r="A42" s="109"/>
      <c r="B42" s="222"/>
      <c r="C42" s="230" t="n">
        <v>136890.06</v>
      </c>
      <c r="D42" s="109"/>
      <c r="E42" s="109"/>
      <c r="F42" s="109"/>
      <c r="G42" s="109"/>
    </row>
    <row r="43" customFormat="false" ht="14.25" hidden="false" customHeight="false" outlineLevel="0" collapsed="false">
      <c r="A43" s="109"/>
      <c r="B43" s="222"/>
      <c r="C43" s="109"/>
      <c r="D43" s="109"/>
      <c r="E43" s="109"/>
      <c r="F43" s="109"/>
      <c r="G43" s="109"/>
    </row>
    <row r="44" customFormat="false" ht="14.25" hidden="false" customHeight="false" outlineLevel="0" collapsed="false">
      <c r="A44" s="109"/>
      <c r="B44" s="222"/>
      <c r="C44" s="109"/>
      <c r="D44" s="109"/>
      <c r="E44" s="109"/>
      <c r="F44" s="109"/>
      <c r="G44" s="109"/>
    </row>
    <row r="45" customFormat="false" ht="14.25" hidden="false" customHeight="false" outlineLevel="0" collapsed="false">
      <c r="A45" s="109"/>
      <c r="B45" s="222"/>
      <c r="C45" s="109"/>
      <c r="D45" s="109"/>
      <c r="E45" s="109"/>
      <c r="F45" s="109"/>
      <c r="G45" s="109"/>
    </row>
    <row r="46" customFormat="false" ht="14.25" hidden="false" customHeight="false" outlineLevel="0" collapsed="false">
      <c r="A46" s="109"/>
      <c r="B46" s="222"/>
      <c r="C46" s="109"/>
      <c r="D46" s="109"/>
      <c r="E46" s="109"/>
      <c r="F46" s="109"/>
      <c r="G46" s="109"/>
    </row>
    <row r="47" customFormat="false" ht="14.25" hidden="false" customHeight="false" outlineLevel="0" collapsed="false">
      <c r="A47" s="109"/>
      <c r="B47" s="222"/>
      <c r="C47" s="109"/>
      <c r="D47" s="109"/>
      <c r="E47" s="109"/>
      <c r="F47" s="109"/>
      <c r="G47" s="109"/>
    </row>
    <row r="48" customFormat="false" ht="14.25" hidden="false" customHeight="false" outlineLevel="0" collapsed="false">
      <c r="A48" s="109"/>
      <c r="B48" s="222"/>
      <c r="C48" s="109"/>
      <c r="D48" s="109"/>
      <c r="E48" s="109"/>
      <c r="F48" s="109"/>
      <c r="G48" s="109"/>
    </row>
  </sheetData>
  <mergeCells count="3">
    <mergeCell ref="A1:L1"/>
    <mergeCell ref="A2:L2"/>
    <mergeCell ref="A4:A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false" hidden="false" outlineLevel="0" max="2" min="2" style="57" width="8.99"/>
    <col collapsed="false" customWidth="true" hidden="false" outlineLevel="0" max="4" min="4" style="0" width="13.62"/>
    <col collapsed="false" customWidth="false" hidden="false" outlineLevel="0" max="9" min="8" style="230" width="8.99"/>
  </cols>
  <sheetData>
    <row r="1" customFormat="false" ht="14.25" hidden="false" customHeight="false" outlineLevel="0" collapsed="false">
      <c r="A1" s="194" t="s">
        <v>70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4.25" hidden="false" customHeight="false" outlineLevel="0" collapsed="false">
      <c r="A2" s="195" t="s">
        <v>70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14.25" hidden="false" customHeight="false" outlineLevel="0" collapsed="false">
      <c r="A3" s="36" t="s">
        <v>658</v>
      </c>
      <c r="B3" s="66" t="s">
        <v>702</v>
      </c>
      <c r="C3" s="36" t="s">
        <v>703</v>
      </c>
      <c r="D3" s="36" t="s">
        <v>704</v>
      </c>
      <c r="E3" s="36" t="s">
        <v>705</v>
      </c>
      <c r="F3" s="36" t="s">
        <v>7</v>
      </c>
      <c r="G3" s="36" t="s">
        <v>706</v>
      </c>
      <c r="H3" s="234" t="s">
        <v>707</v>
      </c>
      <c r="I3" s="234" t="s">
        <v>708</v>
      </c>
      <c r="J3" s="36" t="s">
        <v>709</v>
      </c>
      <c r="K3" s="36" t="s">
        <v>710</v>
      </c>
      <c r="L3" s="36" t="s">
        <v>711</v>
      </c>
    </row>
    <row r="4" customFormat="false" ht="14.25" hidden="false" customHeight="false" outlineLevel="0" collapsed="false">
      <c r="A4" s="270" t="s">
        <v>935</v>
      </c>
      <c r="B4" s="136" t="s">
        <v>713</v>
      </c>
      <c r="C4" s="135" t="n">
        <v>1.09</v>
      </c>
      <c r="D4" s="135"/>
      <c r="E4" s="386"/>
      <c r="F4" s="168"/>
      <c r="G4" s="174"/>
      <c r="H4" s="241"/>
      <c r="I4" s="241"/>
      <c r="J4" s="167"/>
      <c r="K4" s="167"/>
      <c r="L4" s="68"/>
    </row>
    <row r="5" customFormat="false" ht="14.25" hidden="false" customHeight="false" outlineLevel="0" collapsed="false">
      <c r="A5" s="270"/>
      <c r="B5" s="205" t="s">
        <v>775</v>
      </c>
      <c r="C5" s="135" t="n">
        <v>65000</v>
      </c>
      <c r="D5" s="413" t="s">
        <v>936</v>
      </c>
      <c r="E5" s="426" t="s">
        <v>717</v>
      </c>
      <c r="F5" s="168" t="n">
        <v>41</v>
      </c>
      <c r="G5" s="174" t="n">
        <v>1550</v>
      </c>
      <c r="H5" s="241" t="n">
        <v>63550</v>
      </c>
      <c r="I5" s="241" t="n">
        <v>1450</v>
      </c>
      <c r="J5" s="149" t="s">
        <v>718</v>
      </c>
      <c r="K5" s="364" t="s">
        <v>718</v>
      </c>
      <c r="L5" s="167"/>
    </row>
    <row r="6" customFormat="false" ht="14.25" hidden="false" customHeight="false" outlineLevel="0" collapsed="false">
      <c r="A6" s="270"/>
      <c r="B6" s="205" t="s">
        <v>722</v>
      </c>
      <c r="C6" s="206" t="n">
        <v>154</v>
      </c>
      <c r="D6" s="163" t="s">
        <v>937</v>
      </c>
      <c r="E6" s="426" t="s">
        <v>717</v>
      </c>
      <c r="F6" s="173" t="n">
        <v>0.04</v>
      </c>
      <c r="G6" s="174" t="n">
        <v>1580</v>
      </c>
      <c r="H6" s="141" t="n">
        <f aca="false">F6*G6</f>
        <v>63.2</v>
      </c>
      <c r="I6" s="141" t="n">
        <f aca="false">C6-H6</f>
        <v>90.8</v>
      </c>
      <c r="J6" s="149" t="s">
        <v>718</v>
      </c>
      <c r="K6" s="149" t="s">
        <v>718</v>
      </c>
      <c r="L6" s="68"/>
    </row>
    <row r="7" customFormat="false" ht="14.25" hidden="false" customHeight="false" outlineLevel="0" collapsed="false">
      <c r="A7" s="427"/>
      <c r="B7" s="205"/>
      <c r="C7" s="206"/>
      <c r="D7" s="163" t="s">
        <v>937</v>
      </c>
      <c r="E7" s="433" t="n">
        <v>0.4</v>
      </c>
      <c r="F7" s="173" t="n">
        <v>0.05</v>
      </c>
      <c r="G7" s="174" t="n">
        <v>1800</v>
      </c>
      <c r="H7" s="141" t="n">
        <v>90</v>
      </c>
      <c r="I7" s="141"/>
      <c r="J7" s="149" t="s">
        <v>718</v>
      </c>
      <c r="K7" s="135"/>
      <c r="L7" s="68"/>
    </row>
    <row r="8" customFormat="false" ht="14.25" hidden="false" customHeight="false" outlineLevel="0" collapsed="false">
      <c r="A8" s="427"/>
      <c r="B8" s="205" t="s">
        <v>722</v>
      </c>
      <c r="C8" s="206" t="n">
        <v>100000</v>
      </c>
      <c r="D8" s="155" t="s">
        <v>938</v>
      </c>
      <c r="E8" s="426" t="s">
        <v>717</v>
      </c>
      <c r="F8" s="173" t="n">
        <v>63</v>
      </c>
      <c r="G8" s="174" t="n">
        <v>1580</v>
      </c>
      <c r="H8" s="141" t="n">
        <f aca="false">F8*G8</f>
        <v>99540</v>
      </c>
      <c r="I8" s="141" t="n">
        <f aca="false">C8-H8</f>
        <v>460</v>
      </c>
      <c r="J8" s="149" t="s">
        <v>718</v>
      </c>
      <c r="K8" s="149" t="s">
        <v>718</v>
      </c>
      <c r="L8" s="68"/>
    </row>
    <row r="9" customFormat="false" ht="14.25" hidden="false" customHeight="false" outlineLevel="0" collapsed="false">
      <c r="A9" s="427"/>
      <c r="B9" s="205" t="s">
        <v>783</v>
      </c>
      <c r="C9" s="206" t="n">
        <v>-7620</v>
      </c>
      <c r="D9" s="163"/>
      <c r="E9" s="426"/>
      <c r="F9" s="173"/>
      <c r="G9" s="174"/>
      <c r="H9" s="141" t="n">
        <f aca="false">F9*G9</f>
        <v>0</v>
      </c>
      <c r="I9" s="141" t="n">
        <f aca="false">C9-H9</f>
        <v>-7620</v>
      </c>
      <c r="J9" s="135"/>
      <c r="K9" s="135"/>
      <c r="L9" s="68"/>
    </row>
    <row r="10" customFormat="false" ht="14.25" hidden="false" customHeight="false" outlineLevel="0" collapsed="false">
      <c r="A10" s="44"/>
      <c r="B10" s="216" t="s">
        <v>783</v>
      </c>
      <c r="C10" s="163" t="n">
        <v>-1290</v>
      </c>
      <c r="D10" s="163"/>
      <c r="E10" s="426"/>
      <c r="F10" s="173"/>
      <c r="G10" s="174"/>
      <c r="H10" s="141" t="n">
        <f aca="false">F10*G10</f>
        <v>0</v>
      </c>
      <c r="I10" s="141" t="n">
        <f aca="false">C10-H10</f>
        <v>-1290</v>
      </c>
      <c r="J10" s="135"/>
      <c r="K10" s="135"/>
      <c r="L10" s="68"/>
    </row>
    <row r="11" customFormat="false" ht="14.25" hidden="false" customHeight="false" outlineLevel="0" collapsed="false">
      <c r="A11" s="44"/>
      <c r="B11" s="207" t="s">
        <v>783</v>
      </c>
      <c r="C11" s="151" t="n">
        <v>-154145</v>
      </c>
      <c r="D11" s="163"/>
      <c r="E11" s="426"/>
      <c r="F11" s="428"/>
      <c r="G11" s="429"/>
      <c r="H11" s="141" t="n">
        <f aca="false">F11*G11</f>
        <v>0</v>
      </c>
      <c r="I11" s="141" t="n">
        <f aca="false">C11-H11</f>
        <v>-154145</v>
      </c>
      <c r="J11" s="135"/>
      <c r="K11" s="135"/>
      <c r="L11" s="68"/>
    </row>
    <row r="12" customFormat="false" ht="14.25" hidden="false" customHeight="false" outlineLevel="0" collapsed="false">
      <c r="A12" s="44"/>
      <c r="B12" s="207" t="s">
        <v>882</v>
      </c>
      <c r="C12" s="151" t="n">
        <v>18700</v>
      </c>
      <c r="D12" s="163" t="s">
        <v>939</v>
      </c>
      <c r="E12" s="425" t="s">
        <v>940</v>
      </c>
      <c r="F12" s="428" t="n">
        <v>10</v>
      </c>
      <c r="G12" s="429" t="n">
        <v>1870</v>
      </c>
      <c r="H12" s="141" t="n">
        <f aca="false">F12*G12</f>
        <v>18700</v>
      </c>
      <c r="I12" s="141" t="n">
        <f aca="false">C12-H12</f>
        <v>0</v>
      </c>
      <c r="J12" s="149" t="s">
        <v>718</v>
      </c>
      <c r="K12" s="149" t="s">
        <v>718</v>
      </c>
      <c r="L12" s="68" t="s">
        <v>941</v>
      </c>
    </row>
    <row r="13" customFormat="false" ht="14.25" hidden="false" customHeight="false" outlineLevel="0" collapsed="false">
      <c r="A13" s="44"/>
      <c r="B13" s="207" t="s">
        <v>882</v>
      </c>
      <c r="C13" s="151" t="n">
        <v>28200</v>
      </c>
      <c r="D13" s="135" t="s">
        <v>942</v>
      </c>
      <c r="E13" s="425" t="s">
        <v>940</v>
      </c>
      <c r="F13" s="44" t="n">
        <v>15</v>
      </c>
      <c r="G13" s="44" t="n">
        <v>1880</v>
      </c>
      <c r="H13" s="141" t="n">
        <f aca="false">F13*G13</f>
        <v>28200</v>
      </c>
      <c r="I13" s="141" t="n">
        <f aca="false">C13-H13</f>
        <v>0</v>
      </c>
      <c r="J13" s="149" t="s">
        <v>718</v>
      </c>
      <c r="K13" s="149" t="s">
        <v>718</v>
      </c>
      <c r="L13" s="68"/>
    </row>
    <row r="14" customFormat="false" ht="14.25" hidden="false" customHeight="false" outlineLevel="0" collapsed="false">
      <c r="A14" s="44"/>
      <c r="B14" s="207" t="s">
        <v>754</v>
      </c>
      <c r="C14" s="151" t="n">
        <v>20000</v>
      </c>
      <c r="D14" s="155" t="s">
        <v>938</v>
      </c>
      <c r="E14" s="426" t="s">
        <v>717</v>
      </c>
      <c r="F14" s="44" t="n">
        <v>17</v>
      </c>
      <c r="G14" s="44" t="n">
        <v>1580</v>
      </c>
      <c r="H14" s="141" t="n">
        <f aca="false">F14*G14</f>
        <v>26860</v>
      </c>
      <c r="I14" s="141" t="n">
        <f aca="false">C14-H14</f>
        <v>-6860</v>
      </c>
      <c r="J14" s="149" t="s">
        <v>718</v>
      </c>
      <c r="K14" s="149" t="s">
        <v>718</v>
      </c>
      <c r="L14" s="68"/>
    </row>
    <row r="15" customFormat="false" ht="14.25" hidden="false" customHeight="false" outlineLevel="0" collapsed="false">
      <c r="A15" s="44"/>
      <c r="B15" s="207" t="s">
        <v>754</v>
      </c>
      <c r="C15" s="151" t="n">
        <v>6400</v>
      </c>
      <c r="D15" s="155" t="s">
        <v>938</v>
      </c>
      <c r="E15" s="426" t="s">
        <v>717</v>
      </c>
      <c r="F15" s="44"/>
      <c r="G15" s="44"/>
      <c r="H15" s="141" t="n">
        <f aca="false">F15*G15</f>
        <v>0</v>
      </c>
      <c r="I15" s="141" t="n">
        <f aca="false">C15-H15</f>
        <v>6400</v>
      </c>
      <c r="J15" s="149" t="s">
        <v>718</v>
      </c>
      <c r="K15" s="149" t="s">
        <v>718</v>
      </c>
      <c r="L15" s="36" t="s">
        <v>943</v>
      </c>
    </row>
    <row r="16" customFormat="false" ht="14.25" hidden="false" customHeight="false" outlineLevel="0" collapsed="false">
      <c r="A16" s="44"/>
      <c r="B16" s="207" t="s">
        <v>784</v>
      </c>
      <c r="C16" s="151" t="n">
        <v>9600</v>
      </c>
      <c r="D16" s="434" t="s">
        <v>944</v>
      </c>
      <c r="E16" s="426" t="s">
        <v>717</v>
      </c>
      <c r="F16" s="44" t="n">
        <v>6</v>
      </c>
      <c r="G16" s="44" t="n">
        <v>1600</v>
      </c>
      <c r="H16" s="141" t="n">
        <f aca="false">F16*G16</f>
        <v>9600</v>
      </c>
      <c r="I16" s="141" t="n">
        <f aca="false">C16-H16</f>
        <v>0</v>
      </c>
      <c r="J16" s="149" t="s">
        <v>718</v>
      </c>
      <c r="K16" s="149" t="s">
        <v>718</v>
      </c>
      <c r="L16" s="68"/>
    </row>
    <row r="17" customFormat="false" ht="14.25" hidden="false" customHeight="false" outlineLevel="0" collapsed="false">
      <c r="A17" s="44"/>
      <c r="B17" s="207" t="s">
        <v>756</v>
      </c>
      <c r="C17" s="151" t="n">
        <v>28800</v>
      </c>
      <c r="D17" s="163" t="s">
        <v>945</v>
      </c>
      <c r="E17" s="426" t="s">
        <v>717</v>
      </c>
      <c r="F17" s="135" t="n">
        <v>18</v>
      </c>
      <c r="G17" s="135" t="n">
        <v>1600</v>
      </c>
      <c r="H17" s="141" t="n">
        <f aca="false">F17*G17</f>
        <v>28800</v>
      </c>
      <c r="I17" s="141" t="n">
        <f aca="false">C17-H17</f>
        <v>0</v>
      </c>
      <c r="J17" s="149" t="s">
        <v>718</v>
      </c>
      <c r="K17" s="149" t="s">
        <v>718</v>
      </c>
      <c r="L17" s="68"/>
    </row>
    <row r="18" customFormat="false" ht="14.25" hidden="false" customHeight="false" outlineLevel="0" collapsed="false">
      <c r="A18" s="44"/>
      <c r="B18" s="207" t="s">
        <v>803</v>
      </c>
      <c r="C18" s="151" t="n">
        <v>80</v>
      </c>
      <c r="D18" s="163" t="s">
        <v>937</v>
      </c>
      <c r="E18" s="426" t="s">
        <v>717</v>
      </c>
      <c r="F18" s="135" t="n">
        <v>0.05</v>
      </c>
      <c r="G18" s="135" t="n">
        <v>1600</v>
      </c>
      <c r="H18" s="141" t="n">
        <f aca="false">F18*G18</f>
        <v>80</v>
      </c>
      <c r="I18" s="141" t="n">
        <f aca="false">C18-H18</f>
        <v>0</v>
      </c>
      <c r="J18" s="149" t="s">
        <v>718</v>
      </c>
      <c r="K18" s="149" t="s">
        <v>718</v>
      </c>
      <c r="L18" s="68"/>
    </row>
    <row r="19" customFormat="false" ht="14.25" hidden="false" customHeight="false" outlineLevel="0" collapsed="false">
      <c r="A19" s="44"/>
      <c r="B19" s="207" t="s">
        <v>803</v>
      </c>
      <c r="C19" s="151" t="n">
        <v>6350</v>
      </c>
      <c r="D19" s="434" t="s">
        <v>946</v>
      </c>
      <c r="E19" s="426" t="s">
        <v>717</v>
      </c>
      <c r="F19" s="135" t="n">
        <v>5</v>
      </c>
      <c r="G19" s="135" t="n">
        <v>1600</v>
      </c>
      <c r="H19" s="141" t="n">
        <f aca="false">F19*G19</f>
        <v>8000</v>
      </c>
      <c r="I19" s="141" t="n">
        <f aca="false">C19-H19</f>
        <v>-1650</v>
      </c>
      <c r="J19" s="149" t="s">
        <v>718</v>
      </c>
      <c r="K19" s="149" t="s">
        <v>718</v>
      </c>
      <c r="L19" s="68" t="s">
        <v>947</v>
      </c>
    </row>
    <row r="20" customFormat="false" ht="14.25" hidden="false" customHeight="false" outlineLevel="0" collapsed="false">
      <c r="A20" s="44"/>
      <c r="B20" s="207" t="s">
        <v>758</v>
      </c>
      <c r="C20" s="151" t="n">
        <v>8000</v>
      </c>
      <c r="D20" s="163" t="s">
        <v>930</v>
      </c>
      <c r="E20" s="426" t="s">
        <v>717</v>
      </c>
      <c r="F20" s="135" t="n">
        <v>5</v>
      </c>
      <c r="G20" s="135" t="n">
        <v>1600</v>
      </c>
      <c r="H20" s="141" t="n">
        <f aca="false">F20*G20</f>
        <v>8000</v>
      </c>
      <c r="I20" s="141" t="n">
        <f aca="false">C20-H20</f>
        <v>0</v>
      </c>
      <c r="J20" s="149" t="s">
        <v>718</v>
      </c>
      <c r="K20" s="149" t="s">
        <v>718</v>
      </c>
      <c r="L20" s="68"/>
    </row>
    <row r="21" customFormat="false" ht="14.25" hidden="false" customHeight="false" outlineLevel="0" collapsed="false">
      <c r="A21" s="44"/>
      <c r="B21" s="207" t="s">
        <v>758</v>
      </c>
      <c r="C21" s="151" t="n">
        <v>8060</v>
      </c>
      <c r="D21" s="163" t="s">
        <v>931</v>
      </c>
      <c r="E21" s="426" t="s">
        <v>717</v>
      </c>
      <c r="F21" s="135" t="n">
        <v>5</v>
      </c>
      <c r="G21" s="135" t="n">
        <v>1600</v>
      </c>
      <c r="H21" s="333" t="n">
        <v>8000</v>
      </c>
      <c r="I21" s="333"/>
      <c r="J21" s="149" t="s">
        <v>718</v>
      </c>
      <c r="K21" s="149" t="s">
        <v>718</v>
      </c>
      <c r="L21" s="68" t="s">
        <v>948</v>
      </c>
    </row>
    <row r="22" customFormat="false" ht="14.25" hidden="false" customHeight="false" outlineLevel="0" collapsed="false">
      <c r="A22" s="44"/>
      <c r="B22" s="207" t="s">
        <v>758</v>
      </c>
      <c r="C22" s="151" t="n">
        <v>-120230</v>
      </c>
      <c r="D22" s="163"/>
      <c r="E22" s="431"/>
      <c r="F22" s="135"/>
      <c r="G22" s="135"/>
      <c r="H22" s="333"/>
      <c r="I22" s="333"/>
      <c r="J22" s="68"/>
      <c r="K22" s="68"/>
      <c r="L22" s="68"/>
    </row>
    <row r="23" customFormat="false" ht="14.25" hidden="false" customHeight="false" outlineLevel="0" collapsed="false">
      <c r="A23" s="44"/>
      <c r="B23" s="207" t="s">
        <v>763</v>
      </c>
      <c r="C23" s="151" t="n">
        <v>80000</v>
      </c>
      <c r="D23" s="163" t="s">
        <v>949</v>
      </c>
      <c r="E23" s="426" t="s">
        <v>717</v>
      </c>
      <c r="F23" s="135" t="n">
        <v>50</v>
      </c>
      <c r="G23" s="135" t="n">
        <v>1600</v>
      </c>
      <c r="H23" s="333" t="n">
        <v>80000</v>
      </c>
      <c r="I23" s="333"/>
      <c r="J23" s="149" t="s">
        <v>718</v>
      </c>
      <c r="K23" s="149" t="s">
        <v>718</v>
      </c>
      <c r="L23" s="68"/>
    </row>
    <row r="24" customFormat="false" ht="14.25" hidden="false" customHeight="false" outlineLevel="0" collapsed="false">
      <c r="A24" s="44"/>
      <c r="B24" s="207" t="s">
        <v>765</v>
      </c>
      <c r="C24" s="151" t="n">
        <v>32000</v>
      </c>
      <c r="D24" s="163" t="s">
        <v>950</v>
      </c>
      <c r="E24" s="426" t="s">
        <v>717</v>
      </c>
      <c r="F24" s="135" t="n">
        <v>20</v>
      </c>
      <c r="G24" s="135" t="n">
        <v>1600</v>
      </c>
      <c r="H24" s="333" t="n">
        <v>32000</v>
      </c>
      <c r="I24" s="333"/>
      <c r="J24" s="149" t="s">
        <v>718</v>
      </c>
      <c r="K24" s="149" t="s">
        <v>718</v>
      </c>
      <c r="L24" s="68"/>
    </row>
    <row r="25" customFormat="false" ht="14.25" hidden="false" customHeight="false" outlineLevel="0" collapsed="false">
      <c r="A25" s="44"/>
      <c r="B25" s="207" t="s">
        <v>765</v>
      </c>
      <c r="C25" s="151" t="n">
        <v>16000</v>
      </c>
      <c r="D25" s="163" t="s">
        <v>950</v>
      </c>
      <c r="E25" s="426" t="s">
        <v>717</v>
      </c>
      <c r="F25" s="135" t="n">
        <v>10</v>
      </c>
      <c r="G25" s="135" t="n">
        <v>1600</v>
      </c>
      <c r="H25" s="333" t="n">
        <v>16000</v>
      </c>
      <c r="I25" s="333"/>
      <c r="J25" s="149" t="s">
        <v>718</v>
      </c>
      <c r="K25" s="68"/>
      <c r="L25" s="68"/>
    </row>
    <row r="26" customFormat="false" ht="14.25" hidden="false" customHeight="false" outlineLevel="0" collapsed="false">
      <c r="A26" s="44"/>
      <c r="B26" s="207" t="s">
        <v>765</v>
      </c>
      <c r="C26" s="151" t="n">
        <v>9600</v>
      </c>
      <c r="D26" s="163" t="s">
        <v>921</v>
      </c>
      <c r="E26" s="426" t="s">
        <v>717</v>
      </c>
      <c r="F26" s="135" t="n">
        <v>6</v>
      </c>
      <c r="G26" s="135" t="n">
        <v>1600</v>
      </c>
      <c r="H26" s="333" t="n">
        <v>9600</v>
      </c>
      <c r="I26" s="333"/>
      <c r="J26" s="149" t="s">
        <v>718</v>
      </c>
      <c r="K26" s="149" t="s">
        <v>718</v>
      </c>
      <c r="L26" s="68"/>
    </row>
    <row r="27" customFormat="false" ht="14.25" hidden="false" customHeight="false" outlineLevel="0" collapsed="false">
      <c r="A27" s="44"/>
      <c r="B27" s="207" t="s">
        <v>765</v>
      </c>
      <c r="C27" s="151" t="n">
        <v>20800</v>
      </c>
      <c r="D27" s="163" t="s">
        <v>640</v>
      </c>
      <c r="E27" s="426" t="s">
        <v>717</v>
      </c>
      <c r="F27" s="135" t="n">
        <v>13</v>
      </c>
      <c r="G27" s="135" t="n">
        <v>1600</v>
      </c>
      <c r="H27" s="333" t="n">
        <v>20800</v>
      </c>
      <c r="I27" s="333"/>
      <c r="J27" s="149" t="s">
        <v>718</v>
      </c>
      <c r="K27" s="149" t="s">
        <v>718</v>
      </c>
      <c r="L27" s="68"/>
    </row>
    <row r="28" customFormat="false" ht="14.25" hidden="false" customHeight="false" outlineLevel="0" collapsed="false">
      <c r="A28" s="44"/>
      <c r="B28" s="207" t="s">
        <v>765</v>
      </c>
      <c r="C28" s="151" t="n">
        <v>8087</v>
      </c>
      <c r="D28" s="163" t="s">
        <v>949</v>
      </c>
      <c r="E28" s="426" t="s">
        <v>717</v>
      </c>
      <c r="F28" s="135" t="n">
        <v>2</v>
      </c>
      <c r="G28" s="135" t="n">
        <v>1600</v>
      </c>
      <c r="H28" s="333" t="n">
        <v>3200</v>
      </c>
      <c r="I28" s="333"/>
      <c r="J28" s="149" t="s">
        <v>718</v>
      </c>
      <c r="K28" s="149" t="s">
        <v>718</v>
      </c>
      <c r="L28" s="68"/>
    </row>
    <row r="29" customFormat="false" ht="14.25" hidden="false" customHeight="false" outlineLevel="0" collapsed="false">
      <c r="A29" s="44"/>
      <c r="B29" s="207"/>
      <c r="C29" s="151"/>
      <c r="D29" s="163" t="s">
        <v>949</v>
      </c>
      <c r="E29" s="425" t="s">
        <v>940</v>
      </c>
      <c r="F29" s="135" t="n">
        <v>2.7</v>
      </c>
      <c r="G29" s="135" t="n">
        <v>1810</v>
      </c>
      <c r="H29" s="333" t="n">
        <v>4887</v>
      </c>
      <c r="I29" s="333"/>
      <c r="J29" s="149" t="s">
        <v>718</v>
      </c>
      <c r="K29" s="68"/>
      <c r="L29" s="68" t="s">
        <v>951</v>
      </c>
    </row>
    <row r="30" customFormat="false" ht="14.25" hidden="false" customHeight="false" outlineLevel="0" collapsed="false">
      <c r="A30" s="44"/>
      <c r="B30" s="207" t="s">
        <v>771</v>
      </c>
      <c r="C30" s="151" t="n">
        <v>9600</v>
      </c>
      <c r="D30" s="163" t="s">
        <v>928</v>
      </c>
      <c r="E30" s="426" t="s">
        <v>717</v>
      </c>
      <c r="F30" s="135" t="n">
        <v>6</v>
      </c>
      <c r="G30" s="135" t="n">
        <v>1600</v>
      </c>
      <c r="H30" s="333" t="n">
        <v>9600</v>
      </c>
      <c r="I30" s="333"/>
      <c r="J30" s="149" t="s">
        <v>718</v>
      </c>
      <c r="K30" s="149" t="s">
        <v>718</v>
      </c>
      <c r="L30" s="68"/>
    </row>
    <row r="31" customFormat="false" ht="14.25" hidden="false" customHeight="false" outlineLevel="0" collapsed="false">
      <c r="A31" s="44"/>
      <c r="B31" s="207" t="s">
        <v>769</v>
      </c>
      <c r="C31" s="151" t="n">
        <v>11200</v>
      </c>
      <c r="D31" s="163" t="s">
        <v>929</v>
      </c>
      <c r="E31" s="426" t="s">
        <v>717</v>
      </c>
      <c r="F31" s="135" t="n">
        <v>7</v>
      </c>
      <c r="G31" s="135" t="n">
        <v>1600</v>
      </c>
      <c r="H31" s="333" t="n">
        <v>11200</v>
      </c>
      <c r="I31" s="333"/>
      <c r="J31" s="149" t="s">
        <v>718</v>
      </c>
      <c r="K31" s="149" t="s">
        <v>718</v>
      </c>
      <c r="L31" s="68"/>
    </row>
    <row r="32" customFormat="false" ht="14.25" hidden="false" customHeight="false" outlineLevel="0" collapsed="false">
      <c r="A32" s="44"/>
      <c r="B32" s="207" t="s">
        <v>790</v>
      </c>
      <c r="C32" s="151" t="n">
        <v>-203347</v>
      </c>
      <c r="D32" s="163"/>
      <c r="E32" s="431"/>
      <c r="F32" s="135"/>
      <c r="G32" s="135"/>
      <c r="H32" s="333"/>
      <c r="I32" s="333"/>
      <c r="J32" s="68"/>
      <c r="K32" s="68"/>
      <c r="L32" s="68"/>
    </row>
    <row r="33" customFormat="false" ht="14.25" hidden="false" customHeight="false" outlineLevel="0" collapsed="false">
      <c r="A33" s="44"/>
      <c r="B33" s="207" t="s">
        <v>815</v>
      </c>
      <c r="C33" s="151" t="n">
        <v>8400</v>
      </c>
      <c r="D33" s="163" t="s">
        <v>929</v>
      </c>
      <c r="E33" s="426" t="s">
        <v>729</v>
      </c>
      <c r="F33" s="135" t="n">
        <v>14</v>
      </c>
      <c r="G33" s="135" t="n">
        <v>560</v>
      </c>
      <c r="H33" s="333" t="n">
        <v>7840</v>
      </c>
      <c r="I33" s="333" t="n">
        <v>560</v>
      </c>
      <c r="J33" s="149" t="s">
        <v>718</v>
      </c>
      <c r="K33" s="149" t="s">
        <v>718</v>
      </c>
      <c r="L33" s="36" t="s">
        <v>934</v>
      </c>
      <c r="M33" s="27" t="s">
        <v>952</v>
      </c>
    </row>
    <row r="34" customFormat="false" ht="14.25" hidden="false" customHeight="false" outlineLevel="0" collapsed="false">
      <c r="A34" s="44"/>
      <c r="B34" s="207"/>
      <c r="C34" s="151"/>
      <c r="D34" s="163"/>
      <c r="E34" s="431"/>
      <c r="F34" s="135"/>
      <c r="G34" s="135"/>
      <c r="H34" s="333"/>
      <c r="I34" s="333"/>
      <c r="J34" s="68"/>
      <c r="K34" s="68"/>
      <c r="L34" s="68"/>
    </row>
    <row r="35" customFormat="false" ht="14.25" hidden="false" customHeight="false" outlineLevel="0" collapsed="false">
      <c r="A35" s="44"/>
      <c r="B35" s="207"/>
      <c r="C35" s="151"/>
      <c r="D35" s="163"/>
      <c r="E35" s="431"/>
      <c r="F35" s="135"/>
      <c r="G35" s="135"/>
      <c r="H35" s="333"/>
      <c r="I35" s="333"/>
      <c r="J35" s="68"/>
      <c r="K35" s="68"/>
      <c r="L35" s="68"/>
    </row>
    <row r="36" customFormat="false" ht="14.25" hidden="false" customHeight="false" outlineLevel="0" collapsed="false">
      <c r="A36" s="44"/>
      <c r="B36" s="217"/>
      <c r="C36" s="44"/>
      <c r="D36" s="44"/>
      <c r="E36" s="135"/>
      <c r="F36" s="135"/>
      <c r="G36" s="135"/>
      <c r="H36" s="333"/>
      <c r="I36" s="333"/>
      <c r="J36" s="68"/>
      <c r="K36" s="68"/>
      <c r="L36" s="68"/>
    </row>
    <row r="37" customFormat="false" ht="14.25" hidden="false" customHeight="false" outlineLevel="0" collapsed="false">
      <c r="A37" s="44"/>
      <c r="B37" s="217"/>
      <c r="C37" s="44" t="n">
        <v>8400.09</v>
      </c>
      <c r="D37" s="44"/>
      <c r="E37" s="135"/>
      <c r="F37" s="135"/>
      <c r="G37" s="135"/>
      <c r="H37" s="333"/>
      <c r="I37" s="333"/>
      <c r="J37" s="68"/>
      <c r="K37" s="68"/>
      <c r="L37" s="68"/>
    </row>
    <row r="38" customFormat="false" ht="14.25" hidden="false" customHeight="false" outlineLevel="0" collapsed="false">
      <c r="A38" s="109"/>
      <c r="B38" s="222"/>
      <c r="C38" s="230"/>
      <c r="D38" s="109"/>
      <c r="E38" s="109"/>
      <c r="F38" s="109"/>
      <c r="G38" s="109"/>
    </row>
    <row r="39" customFormat="false" ht="14.25" hidden="false" customHeight="false" outlineLevel="0" collapsed="false">
      <c r="A39" s="109"/>
      <c r="B39" s="222"/>
      <c r="C39" s="109"/>
      <c r="D39" s="109"/>
      <c r="E39" s="109"/>
      <c r="F39" s="109"/>
      <c r="G39" s="109"/>
    </row>
    <row r="40" customFormat="false" ht="14.25" hidden="false" customHeight="false" outlineLevel="0" collapsed="false">
      <c r="A40" s="109"/>
      <c r="B40" s="222"/>
      <c r="C40" s="109"/>
      <c r="D40" s="109"/>
      <c r="E40" s="109"/>
      <c r="F40" s="109"/>
      <c r="G40" s="109"/>
    </row>
    <row r="41" customFormat="false" ht="14.25" hidden="false" customHeight="false" outlineLevel="0" collapsed="false">
      <c r="A41" s="109"/>
      <c r="B41" s="222"/>
      <c r="C41" s="109"/>
      <c r="D41" s="109"/>
      <c r="E41" s="109"/>
      <c r="F41" s="109"/>
      <c r="G41" s="109"/>
    </row>
    <row r="42" customFormat="false" ht="14.25" hidden="false" customHeight="false" outlineLevel="0" collapsed="false">
      <c r="A42" s="109"/>
      <c r="B42" s="222"/>
      <c r="C42" s="109"/>
      <c r="D42" s="109"/>
      <c r="E42" s="109"/>
      <c r="F42" s="109"/>
      <c r="G42" s="109"/>
    </row>
    <row r="43" customFormat="false" ht="14.25" hidden="false" customHeight="false" outlineLevel="0" collapsed="false">
      <c r="A43" s="109"/>
      <c r="B43" s="222"/>
      <c r="C43" s="109"/>
      <c r="D43" s="109"/>
      <c r="E43" s="109"/>
      <c r="F43" s="109"/>
      <c r="G43" s="109"/>
    </row>
    <row r="44" customFormat="false" ht="14.25" hidden="false" customHeight="false" outlineLevel="0" collapsed="false">
      <c r="A44" s="109"/>
      <c r="B44" s="222"/>
      <c r="C44" s="109"/>
      <c r="D44" s="109"/>
      <c r="E44" s="109"/>
      <c r="F44" s="109"/>
      <c r="G44" s="109"/>
    </row>
  </sheetData>
  <mergeCells count="3">
    <mergeCell ref="A1:L1"/>
    <mergeCell ref="A2:L2"/>
    <mergeCell ref="A4:A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6" activeCellId="0" sqref="J35: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false" hidden="false" outlineLevel="0" max="2" min="2" style="57" width="8.99"/>
    <col collapsed="false" customWidth="true" hidden="false" outlineLevel="0" max="4" min="4" style="0" width="13.62"/>
    <col collapsed="false" customWidth="false" hidden="false" outlineLevel="0" max="9" min="8" style="230" width="8.99"/>
  </cols>
  <sheetData>
    <row r="1" customFormat="false" ht="14.25" hidden="false" customHeight="false" outlineLevel="0" collapsed="false">
      <c r="A1" s="194" t="s">
        <v>70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4.25" hidden="false" customHeight="false" outlineLevel="0" collapsed="false">
      <c r="A2" s="195" t="s">
        <v>70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14.25" hidden="false" customHeight="false" outlineLevel="0" collapsed="false">
      <c r="A3" s="36" t="s">
        <v>658</v>
      </c>
      <c r="B3" s="66" t="s">
        <v>702</v>
      </c>
      <c r="C3" s="36" t="s">
        <v>703</v>
      </c>
      <c r="D3" s="36" t="s">
        <v>704</v>
      </c>
      <c r="E3" s="36" t="s">
        <v>705</v>
      </c>
      <c r="F3" s="36" t="s">
        <v>7</v>
      </c>
      <c r="G3" s="36" t="s">
        <v>706</v>
      </c>
      <c r="H3" s="234" t="s">
        <v>707</v>
      </c>
      <c r="I3" s="234" t="s">
        <v>708</v>
      </c>
      <c r="J3" s="36" t="s">
        <v>709</v>
      </c>
      <c r="K3" s="36" t="s">
        <v>710</v>
      </c>
      <c r="L3" s="36" t="s">
        <v>711</v>
      </c>
    </row>
    <row r="4" customFormat="false" ht="14.25" hidden="false" customHeight="false" outlineLevel="0" collapsed="false">
      <c r="A4" s="270" t="s">
        <v>953</v>
      </c>
      <c r="B4" s="136" t="s">
        <v>875</v>
      </c>
      <c r="C4" s="135" t="n">
        <v>200000</v>
      </c>
      <c r="D4" s="135" t="s">
        <v>954</v>
      </c>
      <c r="E4" s="386" t="s">
        <v>955</v>
      </c>
      <c r="F4" s="168" t="n">
        <v>60</v>
      </c>
      <c r="G4" s="174" t="n">
        <v>1650</v>
      </c>
      <c r="H4" s="241" t="n">
        <v>99000</v>
      </c>
      <c r="I4" s="241" t="n">
        <v>101000</v>
      </c>
      <c r="J4" s="149" t="s">
        <v>718</v>
      </c>
      <c r="K4" s="149" t="s">
        <v>718</v>
      </c>
      <c r="L4" s="68"/>
    </row>
    <row r="5" customFormat="false" ht="14.25" hidden="false" customHeight="false" outlineLevel="0" collapsed="false">
      <c r="A5" s="270"/>
      <c r="B5" s="435"/>
      <c r="C5" s="135"/>
      <c r="D5" s="135"/>
      <c r="E5" s="430" t="s">
        <v>720</v>
      </c>
      <c r="F5" s="168" t="n">
        <v>14</v>
      </c>
      <c r="G5" s="174" t="n">
        <v>1650</v>
      </c>
      <c r="H5" s="241" t="n">
        <v>23100</v>
      </c>
      <c r="I5" s="241" t="n">
        <v>77900</v>
      </c>
      <c r="J5" s="149" t="s">
        <v>718</v>
      </c>
      <c r="K5" s="149"/>
      <c r="L5" s="68"/>
    </row>
    <row r="6" customFormat="false" ht="14.25" hidden="false" customHeight="false" outlineLevel="0" collapsed="false">
      <c r="A6" s="270"/>
      <c r="B6" s="435"/>
      <c r="C6" s="135"/>
      <c r="D6" s="332" t="s">
        <v>956</v>
      </c>
      <c r="E6" s="430" t="s">
        <v>720</v>
      </c>
      <c r="F6" s="168" t="n">
        <v>25</v>
      </c>
      <c r="G6" s="174" t="n">
        <v>1650</v>
      </c>
      <c r="H6" s="241" t="n">
        <v>41250</v>
      </c>
      <c r="I6" s="241" t="n">
        <v>36650</v>
      </c>
      <c r="J6" s="149" t="s">
        <v>718</v>
      </c>
      <c r="K6" s="149"/>
      <c r="L6" s="68"/>
    </row>
    <row r="7" customFormat="false" ht="14.25" hidden="false" customHeight="false" outlineLevel="0" collapsed="false">
      <c r="A7" s="270"/>
      <c r="B7" s="205" t="s">
        <v>875</v>
      </c>
      <c r="C7" s="135" t="n">
        <v>200000</v>
      </c>
      <c r="D7" s="413" t="s">
        <v>954</v>
      </c>
      <c r="E7" s="426"/>
      <c r="F7" s="168"/>
      <c r="G7" s="174"/>
      <c r="H7" s="241"/>
      <c r="I7" s="241"/>
      <c r="J7" s="149"/>
      <c r="K7" s="149" t="s">
        <v>718</v>
      </c>
      <c r="L7" s="167"/>
    </row>
    <row r="8" customFormat="false" ht="14.25" hidden="false" customHeight="false" outlineLevel="0" collapsed="false">
      <c r="A8" s="270"/>
      <c r="B8" s="205" t="s">
        <v>875</v>
      </c>
      <c r="C8" s="206" t="n">
        <v>12510</v>
      </c>
      <c r="D8" s="163" t="s">
        <v>954</v>
      </c>
      <c r="E8" s="426"/>
      <c r="F8" s="173"/>
      <c r="G8" s="174"/>
      <c r="H8" s="141" t="n">
        <f aca="false">F8*G8</f>
        <v>0</v>
      </c>
      <c r="I8" s="141" t="n">
        <f aca="false">C8-H8</f>
        <v>12510</v>
      </c>
      <c r="J8" s="135"/>
      <c r="K8" s="149" t="s">
        <v>718</v>
      </c>
      <c r="L8" s="68"/>
    </row>
    <row r="9" customFormat="false" ht="14.25" hidden="false" customHeight="false" outlineLevel="0" collapsed="false">
      <c r="A9" s="427"/>
      <c r="B9" s="205" t="s">
        <v>783</v>
      </c>
      <c r="C9" s="206" t="n">
        <v>-412500</v>
      </c>
      <c r="D9" s="163"/>
      <c r="E9" s="426"/>
      <c r="F9" s="173"/>
      <c r="G9" s="174"/>
      <c r="H9" s="141" t="n">
        <f aca="false">F9*G9</f>
        <v>0</v>
      </c>
      <c r="I9" s="141" t="n">
        <f aca="false">C9-H9</f>
        <v>-412500</v>
      </c>
      <c r="J9" s="135"/>
      <c r="K9" s="135"/>
      <c r="L9" s="68"/>
    </row>
    <row r="10" customFormat="false" ht="14.25" hidden="false" customHeight="false" outlineLevel="0" collapsed="false">
      <c r="A10" s="427"/>
      <c r="B10" s="205" t="s">
        <v>754</v>
      </c>
      <c r="C10" s="206" t="n">
        <v>82510</v>
      </c>
      <c r="D10" s="163" t="s">
        <v>954</v>
      </c>
      <c r="E10" s="426"/>
      <c r="F10" s="173"/>
      <c r="G10" s="174"/>
      <c r="H10" s="141" t="n">
        <f aca="false">F10*G10</f>
        <v>0</v>
      </c>
      <c r="I10" s="141" t="n">
        <f aca="false">C10-H10</f>
        <v>82510</v>
      </c>
      <c r="J10" s="135"/>
      <c r="K10" s="135"/>
      <c r="L10" s="68"/>
    </row>
    <row r="11" customFormat="false" ht="14.25" hidden="false" customHeight="false" outlineLevel="0" collapsed="false">
      <c r="A11" s="427"/>
      <c r="B11" s="205"/>
      <c r="C11" s="436" t="s">
        <v>957</v>
      </c>
      <c r="D11" s="163" t="s">
        <v>954</v>
      </c>
      <c r="E11" s="426" t="s">
        <v>717</v>
      </c>
      <c r="F11" s="173" t="n">
        <v>30</v>
      </c>
      <c r="G11" s="174" t="n">
        <v>1600</v>
      </c>
      <c r="H11" s="141" t="n">
        <f aca="false">F11*G11</f>
        <v>48000</v>
      </c>
      <c r="I11" s="141"/>
      <c r="J11" s="149" t="s">
        <v>718</v>
      </c>
      <c r="K11" s="149" t="s">
        <v>718</v>
      </c>
      <c r="L11" s="36" t="s">
        <v>958</v>
      </c>
    </row>
    <row r="12" customFormat="false" ht="14.25" hidden="false" customHeight="false" outlineLevel="0" collapsed="false">
      <c r="A12" s="44"/>
      <c r="B12" s="216" t="s">
        <v>758</v>
      </c>
      <c r="C12" s="163" t="n">
        <v>-82500</v>
      </c>
      <c r="D12" s="163"/>
      <c r="E12" s="426"/>
      <c r="F12" s="173"/>
      <c r="G12" s="174"/>
      <c r="H12" s="141" t="n">
        <f aca="false">F12*G12</f>
        <v>0</v>
      </c>
      <c r="I12" s="141" t="n">
        <f aca="false">C12-H12</f>
        <v>-82500</v>
      </c>
      <c r="J12" s="135"/>
      <c r="K12" s="135"/>
      <c r="L12" s="68"/>
    </row>
    <row r="13" customFormat="false" ht="14.25" hidden="false" customHeight="false" outlineLevel="0" collapsed="false">
      <c r="A13" s="44"/>
      <c r="B13" s="207" t="s">
        <v>791</v>
      </c>
      <c r="C13" s="151" t="n">
        <v>-10</v>
      </c>
      <c r="D13" s="163"/>
      <c r="E13" s="426"/>
      <c r="F13" s="428"/>
      <c r="G13" s="429"/>
      <c r="H13" s="141" t="n">
        <f aca="false">F13*G13</f>
        <v>0</v>
      </c>
      <c r="I13" s="141" t="n">
        <f aca="false">C13-H13</f>
        <v>-10</v>
      </c>
      <c r="J13" s="135"/>
      <c r="K13" s="135"/>
      <c r="L13" s="68"/>
    </row>
    <row r="14" customFormat="false" ht="14.25" hidden="false" customHeight="false" outlineLevel="0" collapsed="false">
      <c r="A14" s="44"/>
      <c r="B14" s="207"/>
      <c r="C14" s="151"/>
      <c r="D14" s="163"/>
      <c r="E14" s="426"/>
      <c r="F14" s="428"/>
      <c r="G14" s="429"/>
      <c r="H14" s="141" t="n">
        <f aca="false">F14*G14</f>
        <v>0</v>
      </c>
      <c r="I14" s="141" t="n">
        <f aca="false">C14-H14</f>
        <v>0</v>
      </c>
      <c r="J14" s="135"/>
      <c r="K14" s="135"/>
      <c r="L14" s="68"/>
    </row>
    <row r="15" customFormat="false" ht="14.25" hidden="false" customHeight="false" outlineLevel="0" collapsed="false">
      <c r="A15" s="44"/>
      <c r="B15" s="207"/>
      <c r="C15" s="151"/>
      <c r="D15" s="135"/>
      <c r="E15" s="430"/>
      <c r="F15" s="44"/>
      <c r="G15" s="44"/>
      <c r="H15" s="141" t="n">
        <f aca="false">F15*G15</f>
        <v>0</v>
      </c>
      <c r="I15" s="141" t="n">
        <f aca="false">C15-H15</f>
        <v>0</v>
      </c>
      <c r="J15" s="68"/>
      <c r="K15" s="68"/>
      <c r="L15" s="68"/>
    </row>
    <row r="16" customFormat="false" ht="14.25" hidden="false" customHeight="false" outlineLevel="0" collapsed="false">
      <c r="A16" s="44"/>
      <c r="B16" s="207"/>
      <c r="C16" s="151"/>
      <c r="D16" s="163"/>
      <c r="E16" s="426"/>
      <c r="F16" s="44"/>
      <c r="G16" s="44"/>
      <c r="H16" s="141" t="n">
        <f aca="false">F16*G16</f>
        <v>0</v>
      </c>
      <c r="I16" s="141" t="n">
        <f aca="false">C16-H16</f>
        <v>0</v>
      </c>
      <c r="J16" s="135"/>
      <c r="K16" s="135"/>
      <c r="L16" s="68"/>
    </row>
    <row r="17" customFormat="false" ht="14.25" hidden="false" customHeight="false" outlineLevel="0" collapsed="false">
      <c r="A17" s="44"/>
      <c r="B17" s="207"/>
      <c r="C17" s="151"/>
      <c r="D17" s="163"/>
      <c r="E17" s="426"/>
      <c r="F17" s="44"/>
      <c r="G17" s="44"/>
      <c r="H17" s="141" t="n">
        <f aca="false">F17*G17</f>
        <v>0</v>
      </c>
      <c r="I17" s="141" t="n">
        <f aca="false">C17-H17</f>
        <v>0</v>
      </c>
      <c r="J17" s="68"/>
      <c r="K17" s="135"/>
      <c r="L17" s="68"/>
    </row>
    <row r="18" customFormat="false" ht="14.25" hidden="false" customHeight="false" outlineLevel="0" collapsed="false">
      <c r="A18" s="44"/>
      <c r="B18" s="207"/>
      <c r="C18" s="151"/>
      <c r="D18" s="155"/>
      <c r="E18" s="430"/>
      <c r="F18" s="44"/>
      <c r="G18" s="44"/>
      <c r="H18" s="141" t="n">
        <f aca="false">F18*G18</f>
        <v>0</v>
      </c>
      <c r="I18" s="141" t="n">
        <f aca="false">C18-H18</f>
        <v>0</v>
      </c>
      <c r="J18" s="135"/>
      <c r="K18" s="135"/>
      <c r="L18" s="68"/>
    </row>
    <row r="19" customFormat="false" ht="14.25" hidden="false" customHeight="false" outlineLevel="0" collapsed="false">
      <c r="A19" s="44"/>
      <c r="B19" s="207"/>
      <c r="C19" s="151"/>
      <c r="D19" s="163"/>
      <c r="E19" s="426"/>
      <c r="F19" s="135"/>
      <c r="G19" s="135"/>
      <c r="H19" s="141" t="n">
        <f aca="false">F19*G19</f>
        <v>0</v>
      </c>
      <c r="I19" s="141" t="n">
        <f aca="false">C19-H19</f>
        <v>0</v>
      </c>
      <c r="J19" s="135"/>
      <c r="K19" s="135"/>
      <c r="L19" s="68"/>
    </row>
    <row r="20" customFormat="false" ht="14.25" hidden="false" customHeight="false" outlineLevel="0" collapsed="false">
      <c r="A20" s="44"/>
      <c r="B20" s="207"/>
      <c r="C20" s="151"/>
      <c r="D20" s="163"/>
      <c r="E20" s="431"/>
      <c r="F20" s="135"/>
      <c r="G20" s="135"/>
      <c r="H20" s="141" t="n">
        <f aca="false">F20*G20</f>
        <v>0</v>
      </c>
      <c r="I20" s="141" t="n">
        <f aca="false">C20-H20</f>
        <v>0</v>
      </c>
      <c r="J20" s="68"/>
      <c r="K20" s="68"/>
      <c r="L20" s="68"/>
    </row>
    <row r="21" customFormat="false" ht="14.25" hidden="false" customHeight="false" outlineLevel="0" collapsed="false">
      <c r="A21" s="44"/>
      <c r="B21" s="207"/>
      <c r="C21" s="151"/>
      <c r="D21" s="163"/>
      <c r="E21" s="426"/>
      <c r="F21" s="135"/>
      <c r="G21" s="135"/>
      <c r="H21" s="141" t="n">
        <f aca="false">F21*G21</f>
        <v>0</v>
      </c>
      <c r="I21" s="141" t="n">
        <f aca="false">C21-H21</f>
        <v>0</v>
      </c>
      <c r="J21" s="135"/>
      <c r="K21" s="135"/>
      <c r="L21" s="68"/>
    </row>
    <row r="22" customFormat="false" ht="14.25" hidden="false" customHeight="false" outlineLevel="0" collapsed="false">
      <c r="A22" s="44"/>
      <c r="B22" s="207"/>
      <c r="C22" s="151"/>
      <c r="D22" s="163"/>
      <c r="E22" s="431"/>
      <c r="F22" s="135"/>
      <c r="G22" s="135"/>
      <c r="H22" s="141" t="n">
        <f aca="false">F22*G22</f>
        <v>0</v>
      </c>
      <c r="I22" s="141" t="n">
        <f aca="false">C22-H22</f>
        <v>0</v>
      </c>
      <c r="J22" s="68"/>
      <c r="K22" s="68"/>
      <c r="L22" s="68"/>
    </row>
    <row r="23" customFormat="false" ht="14.25" hidden="false" customHeight="false" outlineLevel="0" collapsed="false">
      <c r="A23" s="44"/>
      <c r="B23" s="207"/>
      <c r="C23" s="151"/>
      <c r="D23" s="163"/>
      <c r="E23" s="431"/>
      <c r="F23" s="135"/>
      <c r="G23" s="135"/>
      <c r="H23" s="333"/>
      <c r="I23" s="333"/>
      <c r="J23" s="68"/>
      <c r="K23" s="68"/>
      <c r="L23" s="68"/>
    </row>
    <row r="24" customFormat="false" ht="14.25" hidden="false" customHeight="false" outlineLevel="0" collapsed="false">
      <c r="A24" s="44"/>
      <c r="B24" s="207"/>
      <c r="C24" s="151"/>
      <c r="D24" s="163"/>
      <c r="E24" s="431"/>
      <c r="F24" s="135"/>
      <c r="G24" s="135"/>
      <c r="H24" s="333"/>
      <c r="I24" s="333"/>
      <c r="J24" s="68"/>
      <c r="K24" s="68"/>
      <c r="L24" s="68"/>
    </row>
    <row r="25" customFormat="false" ht="14.25" hidden="false" customHeight="false" outlineLevel="0" collapsed="false">
      <c r="A25" s="44"/>
      <c r="B25" s="207"/>
      <c r="C25" s="151"/>
      <c r="D25" s="163"/>
      <c r="E25" s="431"/>
      <c r="F25" s="135"/>
      <c r="G25" s="135"/>
      <c r="H25" s="333"/>
      <c r="I25" s="333"/>
      <c r="J25" s="68"/>
      <c r="K25" s="68"/>
      <c r="L25" s="68"/>
    </row>
    <row r="26" customFormat="false" ht="14.25" hidden="false" customHeight="false" outlineLevel="0" collapsed="false">
      <c r="A26" s="44"/>
      <c r="B26" s="207"/>
      <c r="C26" s="151"/>
      <c r="D26" s="163"/>
      <c r="E26" s="431"/>
      <c r="F26" s="135"/>
      <c r="G26" s="135"/>
      <c r="H26" s="333"/>
      <c r="I26" s="333"/>
      <c r="J26" s="68"/>
      <c r="K26" s="68"/>
      <c r="L26" s="68"/>
    </row>
    <row r="27" customFormat="false" ht="14.25" hidden="false" customHeight="false" outlineLevel="0" collapsed="false">
      <c r="A27" s="44"/>
      <c r="B27" s="207"/>
      <c r="C27" s="151"/>
      <c r="D27" s="163"/>
      <c r="E27" s="431"/>
      <c r="F27" s="135"/>
      <c r="G27" s="135"/>
      <c r="H27" s="333"/>
      <c r="I27" s="333"/>
      <c r="J27" s="68"/>
      <c r="K27" s="68"/>
      <c r="L27" s="68"/>
    </row>
    <row r="28" customFormat="false" ht="14.25" hidden="false" customHeight="false" outlineLevel="0" collapsed="false">
      <c r="A28" s="44"/>
      <c r="B28" s="207"/>
      <c r="C28" s="151"/>
      <c r="D28" s="163"/>
      <c r="E28" s="431"/>
      <c r="F28" s="135"/>
      <c r="G28" s="135"/>
      <c r="H28" s="333"/>
      <c r="I28" s="333"/>
      <c r="J28" s="68"/>
      <c r="K28" s="68"/>
      <c r="L28" s="68"/>
    </row>
    <row r="29" customFormat="false" ht="14.25" hidden="false" customHeight="false" outlineLevel="0" collapsed="false">
      <c r="A29" s="44"/>
      <c r="B29" s="207"/>
      <c r="C29" s="151"/>
      <c r="D29" s="163"/>
      <c r="E29" s="431"/>
      <c r="F29" s="135"/>
      <c r="G29" s="135"/>
      <c r="H29" s="333"/>
      <c r="I29" s="333"/>
      <c r="J29" s="68"/>
      <c r="K29" s="68"/>
      <c r="L29" s="68"/>
    </row>
    <row r="30" customFormat="false" ht="14.25" hidden="false" customHeight="false" outlineLevel="0" collapsed="false">
      <c r="A30" s="44"/>
      <c r="B30" s="207"/>
      <c r="C30" s="151"/>
      <c r="D30" s="163"/>
      <c r="E30" s="431"/>
      <c r="F30" s="135"/>
      <c r="G30" s="135"/>
      <c r="H30" s="333"/>
      <c r="I30" s="333"/>
      <c r="J30" s="68"/>
      <c r="K30" s="68"/>
      <c r="L30" s="68"/>
    </row>
    <row r="31" customFormat="false" ht="14.25" hidden="false" customHeight="false" outlineLevel="0" collapsed="false">
      <c r="A31" s="44"/>
      <c r="B31" s="207"/>
      <c r="C31" s="151"/>
      <c r="D31" s="163"/>
      <c r="E31" s="431"/>
      <c r="F31" s="135"/>
      <c r="G31" s="135"/>
      <c r="H31" s="333"/>
      <c r="I31" s="333"/>
      <c r="J31" s="68"/>
      <c r="K31" s="68"/>
      <c r="L31" s="68"/>
    </row>
    <row r="32" customFormat="false" ht="14.25" hidden="false" customHeight="false" outlineLevel="0" collapsed="false">
      <c r="A32" s="44"/>
      <c r="B32" s="217"/>
      <c r="C32" s="44"/>
      <c r="D32" s="44"/>
      <c r="E32" s="135"/>
      <c r="F32" s="135"/>
      <c r="G32" s="135"/>
      <c r="H32" s="333"/>
      <c r="I32" s="333"/>
      <c r="J32" s="68"/>
      <c r="K32" s="68"/>
      <c r="L32" s="68"/>
    </row>
    <row r="33" customFormat="false" ht="14.25" hidden="false" customHeight="false" outlineLevel="0" collapsed="false">
      <c r="A33" s="44"/>
      <c r="B33" s="217"/>
      <c r="C33" s="44" t="n">
        <v>0</v>
      </c>
      <c r="D33" s="44"/>
      <c r="E33" s="135"/>
      <c r="F33" s="135"/>
      <c r="G33" s="135"/>
      <c r="H33" s="333"/>
      <c r="I33" s="333"/>
      <c r="J33" s="68"/>
      <c r="K33" s="68"/>
      <c r="L33" s="68"/>
    </row>
    <row r="34" customFormat="false" ht="14.25" hidden="false" customHeight="false" outlineLevel="0" collapsed="false">
      <c r="A34" s="109"/>
      <c r="B34" s="222"/>
      <c r="C34" s="230"/>
      <c r="D34" s="109"/>
      <c r="E34" s="109"/>
      <c r="F34" s="109"/>
      <c r="G34" s="109"/>
    </row>
    <row r="35" customFormat="false" ht="96" hidden="false" customHeight="false" outlineLevel="0" collapsed="false">
      <c r="A35" s="109"/>
      <c r="B35" s="413" t="s">
        <v>959</v>
      </c>
      <c r="C35" s="109"/>
      <c r="D35" s="109"/>
      <c r="E35" s="109" t="s">
        <v>960</v>
      </c>
      <c r="F35" s="109"/>
      <c r="G35" s="109"/>
    </row>
    <row r="36" customFormat="false" ht="14.25" hidden="false" customHeight="false" outlineLevel="0" collapsed="false">
      <c r="A36" s="109"/>
      <c r="B36" s="222"/>
      <c r="C36" s="109"/>
      <c r="D36" s="109"/>
      <c r="E36" s="109"/>
      <c r="F36" s="109"/>
      <c r="G36" s="109"/>
    </row>
    <row r="37" customFormat="false" ht="14.25" hidden="false" customHeight="false" outlineLevel="0" collapsed="false">
      <c r="A37" s="109"/>
      <c r="B37" s="222"/>
      <c r="C37" s="109"/>
      <c r="D37" s="109"/>
      <c r="E37" s="109"/>
      <c r="F37" s="109"/>
      <c r="G37" s="109"/>
    </row>
    <row r="38" customFormat="false" ht="14.25" hidden="false" customHeight="false" outlineLevel="0" collapsed="false">
      <c r="A38" s="109"/>
      <c r="B38" s="222"/>
      <c r="C38" s="109"/>
      <c r="D38" s="109"/>
      <c r="E38" s="109"/>
      <c r="F38" s="109"/>
      <c r="G38" s="109"/>
    </row>
    <row r="39" customFormat="false" ht="14.25" hidden="false" customHeight="false" outlineLevel="0" collapsed="false">
      <c r="A39" s="109"/>
      <c r="B39" s="222"/>
      <c r="C39" s="109"/>
      <c r="D39" s="109"/>
      <c r="E39" s="109"/>
      <c r="F39" s="109"/>
      <c r="G39" s="109"/>
    </row>
    <row r="40" customFormat="false" ht="14.25" hidden="false" customHeight="false" outlineLevel="0" collapsed="false">
      <c r="A40" s="109"/>
      <c r="B40" s="222"/>
      <c r="C40" s="109"/>
      <c r="D40" s="109"/>
      <c r="E40" s="109"/>
      <c r="F40" s="109"/>
      <c r="G40" s="109"/>
    </row>
  </sheetData>
  <mergeCells count="3">
    <mergeCell ref="A1:L1"/>
    <mergeCell ref="A2:L2"/>
    <mergeCell ref="A4:A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57" width="5.5"/>
    <col collapsed="false" customWidth="true" hidden="false" outlineLevel="0" max="4" min="4" style="0" width="13.62"/>
    <col collapsed="false" customWidth="true" hidden="false" outlineLevel="0" max="7" min="5" style="0" width="5.5"/>
    <col collapsed="false" customWidth="false" hidden="false" outlineLevel="0" max="9" min="8" style="230" width="8.99"/>
  </cols>
  <sheetData>
    <row r="1" customFormat="false" ht="14.25" hidden="false" customHeight="false" outlineLevel="0" collapsed="false">
      <c r="A1" s="194" t="s">
        <v>70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4.25" hidden="false" customHeight="false" outlineLevel="0" collapsed="false">
      <c r="A2" s="195" t="s">
        <v>70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14.25" hidden="false" customHeight="false" outlineLevel="0" collapsed="false">
      <c r="A3" s="36" t="s">
        <v>658</v>
      </c>
      <c r="B3" s="66" t="s">
        <v>702</v>
      </c>
      <c r="C3" s="36" t="s">
        <v>703</v>
      </c>
      <c r="D3" s="36" t="s">
        <v>704</v>
      </c>
      <c r="E3" s="36" t="s">
        <v>705</v>
      </c>
      <c r="F3" s="36" t="s">
        <v>7</v>
      </c>
      <c r="G3" s="36" t="s">
        <v>706</v>
      </c>
      <c r="H3" s="234" t="s">
        <v>707</v>
      </c>
      <c r="I3" s="234" t="s">
        <v>708</v>
      </c>
      <c r="J3" s="36" t="s">
        <v>709</v>
      </c>
      <c r="K3" s="36" t="s">
        <v>710</v>
      </c>
      <c r="L3" s="36" t="s">
        <v>711</v>
      </c>
    </row>
    <row r="4" customFormat="false" ht="14.25" hidden="false" customHeight="false" outlineLevel="0" collapsed="false">
      <c r="A4" s="270" t="s">
        <v>961</v>
      </c>
      <c r="B4" s="136"/>
      <c r="C4" s="135"/>
      <c r="D4" s="135"/>
      <c r="E4" s="386"/>
      <c r="F4" s="168"/>
      <c r="G4" s="174"/>
      <c r="H4" s="241"/>
      <c r="I4" s="241"/>
      <c r="J4" s="167"/>
      <c r="K4" s="167"/>
      <c r="L4" s="68"/>
    </row>
    <row r="5" customFormat="false" ht="14.25" hidden="false" customHeight="false" outlineLevel="0" collapsed="false">
      <c r="A5" s="270"/>
      <c r="B5" s="205"/>
      <c r="C5" s="135"/>
      <c r="D5" s="413"/>
      <c r="E5" s="426"/>
      <c r="F5" s="168"/>
      <c r="G5" s="174"/>
      <c r="H5" s="241"/>
      <c r="I5" s="241"/>
      <c r="J5" s="149"/>
      <c r="K5" s="44"/>
      <c r="L5" s="167"/>
    </row>
    <row r="6" customFormat="false" ht="14.25" hidden="false" customHeight="false" outlineLevel="0" collapsed="false">
      <c r="A6" s="270"/>
      <c r="B6" s="205"/>
      <c r="C6" s="436"/>
      <c r="D6" s="163"/>
      <c r="E6" s="426"/>
      <c r="F6" s="173"/>
      <c r="G6" s="174"/>
      <c r="H6" s="141" t="n">
        <f aca="false">F6*G6</f>
        <v>0</v>
      </c>
      <c r="I6" s="141" t="n">
        <f aca="false">C6-H6</f>
        <v>0</v>
      </c>
      <c r="J6" s="44"/>
      <c r="K6" s="44"/>
      <c r="L6" s="68"/>
    </row>
    <row r="7" customFormat="false" ht="14.25" hidden="false" customHeight="false" outlineLevel="0" collapsed="false">
      <c r="A7" s="427"/>
      <c r="B7" s="205"/>
      <c r="C7" s="436"/>
      <c r="D7" s="163"/>
      <c r="E7" s="426"/>
      <c r="F7" s="173"/>
      <c r="G7" s="174"/>
      <c r="H7" s="141" t="n">
        <f aca="false">F7*G7</f>
        <v>0</v>
      </c>
      <c r="I7" s="141" t="n">
        <f aca="false">C7-H7</f>
        <v>0</v>
      </c>
      <c r="J7" s="44"/>
      <c r="K7" s="44"/>
      <c r="L7" s="68"/>
    </row>
    <row r="8" customFormat="false" ht="14.25" hidden="false" customHeight="false" outlineLevel="0" collapsed="false">
      <c r="A8" s="427"/>
      <c r="B8" s="205"/>
      <c r="C8" s="436"/>
      <c r="D8" s="163"/>
      <c r="E8" s="426"/>
      <c r="F8" s="173"/>
      <c r="G8" s="174"/>
      <c r="H8" s="141" t="n">
        <f aca="false">F8*G8</f>
        <v>0</v>
      </c>
      <c r="I8" s="141" t="n">
        <f aca="false">C8-H8</f>
        <v>0</v>
      </c>
      <c r="J8" s="44"/>
      <c r="K8" s="44"/>
      <c r="L8" s="68"/>
    </row>
    <row r="9" customFormat="false" ht="14.25" hidden="false" customHeight="false" outlineLevel="0" collapsed="false">
      <c r="A9" s="427"/>
      <c r="B9" s="205"/>
      <c r="C9" s="436"/>
      <c r="D9" s="163"/>
      <c r="E9" s="426"/>
      <c r="F9" s="173"/>
      <c r="G9" s="174"/>
      <c r="H9" s="141" t="n">
        <f aca="false">F9*G9</f>
        <v>0</v>
      </c>
      <c r="I9" s="141" t="n">
        <f aca="false">C9-H9</f>
        <v>0</v>
      </c>
      <c r="J9" s="44"/>
      <c r="K9" s="44"/>
      <c r="L9" s="68"/>
    </row>
    <row r="10" customFormat="false" ht="14.25" hidden="false" customHeight="false" outlineLevel="0" collapsed="false">
      <c r="A10" s="44"/>
      <c r="B10" s="216"/>
      <c r="C10" s="163"/>
      <c r="D10" s="163"/>
      <c r="E10" s="426"/>
      <c r="F10" s="173"/>
      <c r="G10" s="174"/>
      <c r="H10" s="141" t="n">
        <f aca="false">F10*G10</f>
        <v>0</v>
      </c>
      <c r="I10" s="141" t="n">
        <f aca="false">C10-H10</f>
        <v>0</v>
      </c>
      <c r="J10" s="44"/>
      <c r="K10" s="44"/>
      <c r="L10" s="68"/>
    </row>
    <row r="11" customFormat="false" ht="14.25" hidden="false" customHeight="false" outlineLevel="0" collapsed="false">
      <c r="A11" s="44"/>
      <c r="B11" s="207"/>
      <c r="C11" s="151"/>
      <c r="D11" s="163"/>
      <c r="E11" s="426"/>
      <c r="F11" s="173"/>
      <c r="G11" s="139"/>
      <c r="H11" s="141" t="n">
        <f aca="false">F11*G11</f>
        <v>0</v>
      </c>
      <c r="I11" s="141" t="n">
        <f aca="false">C11-H11</f>
        <v>0</v>
      </c>
      <c r="J11" s="44"/>
      <c r="K11" s="44"/>
      <c r="L11" s="68"/>
    </row>
    <row r="12" customFormat="false" ht="14.25" hidden="false" customHeight="false" outlineLevel="0" collapsed="false">
      <c r="A12" s="44"/>
      <c r="B12" s="207"/>
      <c r="C12" s="151"/>
      <c r="D12" s="163"/>
      <c r="E12" s="426"/>
      <c r="F12" s="428"/>
      <c r="G12" s="429"/>
      <c r="H12" s="141" t="n">
        <f aca="false">F12*G12</f>
        <v>0</v>
      </c>
      <c r="I12" s="141" t="n">
        <f aca="false">C12-H12</f>
        <v>0</v>
      </c>
      <c r="J12" s="44"/>
      <c r="K12" s="44"/>
      <c r="L12" s="68"/>
    </row>
    <row r="13" customFormat="false" ht="14.25" hidden="false" customHeight="false" outlineLevel="0" collapsed="false">
      <c r="A13" s="44"/>
      <c r="B13" s="207"/>
      <c r="C13" s="151"/>
      <c r="D13" s="163"/>
      <c r="E13" s="426"/>
      <c r="F13" s="428"/>
      <c r="G13" s="429"/>
      <c r="H13" s="141" t="n">
        <f aca="false">F13*G13</f>
        <v>0</v>
      </c>
      <c r="I13" s="141" t="n">
        <f aca="false">C13-H13</f>
        <v>0</v>
      </c>
      <c r="J13" s="44"/>
      <c r="K13" s="44"/>
      <c r="L13" s="68"/>
    </row>
    <row r="14" customFormat="false" ht="14.25" hidden="false" customHeight="false" outlineLevel="0" collapsed="false">
      <c r="A14" s="44"/>
      <c r="B14" s="207"/>
      <c r="C14" s="151"/>
      <c r="D14" s="163"/>
      <c r="E14" s="426"/>
      <c r="F14" s="428"/>
      <c r="G14" s="429"/>
      <c r="H14" s="141" t="n">
        <f aca="false">F14*G14</f>
        <v>0</v>
      </c>
      <c r="I14" s="141" t="n">
        <f aca="false">C14-H14</f>
        <v>0</v>
      </c>
      <c r="J14" s="44"/>
      <c r="K14" s="44"/>
      <c r="L14" s="129"/>
    </row>
    <row r="15" customFormat="false" ht="14.25" hidden="false" customHeight="false" outlineLevel="0" collapsed="false">
      <c r="A15" s="44"/>
      <c r="B15" s="207"/>
      <c r="C15" s="151"/>
      <c r="D15" s="163"/>
      <c r="E15" s="426"/>
      <c r="F15" s="44"/>
      <c r="G15" s="44"/>
      <c r="H15" s="141" t="n">
        <f aca="false">F15*G15</f>
        <v>0</v>
      </c>
      <c r="I15" s="141" t="n">
        <f aca="false">C15-H15</f>
        <v>0</v>
      </c>
      <c r="J15" s="44"/>
      <c r="K15" s="44"/>
      <c r="L15" s="68"/>
    </row>
    <row r="16" customFormat="false" ht="14.25" hidden="false" customHeight="false" outlineLevel="0" collapsed="false">
      <c r="A16" s="44"/>
      <c r="B16" s="207"/>
      <c r="C16" s="151"/>
      <c r="D16" s="163"/>
      <c r="E16" s="426"/>
      <c r="F16" s="44"/>
      <c r="G16" s="44"/>
      <c r="H16" s="141" t="n">
        <f aca="false">F16*G16</f>
        <v>0</v>
      </c>
      <c r="I16" s="141" t="n">
        <f aca="false">C16-H16</f>
        <v>0</v>
      </c>
      <c r="J16" s="44"/>
      <c r="K16" s="44"/>
      <c r="L16" s="68"/>
    </row>
    <row r="17" customFormat="false" ht="14.25" hidden="false" customHeight="false" outlineLevel="0" collapsed="false">
      <c r="A17" s="44"/>
      <c r="B17" s="207"/>
      <c r="C17" s="151"/>
      <c r="D17" s="163"/>
      <c r="E17" s="426"/>
      <c r="F17" s="44"/>
      <c r="G17" s="44"/>
      <c r="H17" s="141" t="n">
        <f aca="false">F17*G17</f>
        <v>0</v>
      </c>
      <c r="I17" s="241" t="n">
        <v>0</v>
      </c>
      <c r="J17" s="135"/>
      <c r="K17" s="135"/>
      <c r="L17" s="68"/>
    </row>
    <row r="18" customFormat="false" ht="14.25" hidden="false" customHeight="false" outlineLevel="0" collapsed="false">
      <c r="A18" s="44"/>
      <c r="B18" s="207"/>
      <c r="C18" s="151"/>
      <c r="D18" s="163"/>
      <c r="E18" s="426"/>
      <c r="F18" s="44"/>
      <c r="G18" s="44"/>
      <c r="H18" s="141" t="n">
        <f aca="false">F18*G18</f>
        <v>0</v>
      </c>
      <c r="I18" s="241" t="n">
        <v>0</v>
      </c>
      <c r="J18" s="135"/>
      <c r="K18" s="135"/>
      <c r="L18" s="68"/>
    </row>
    <row r="19" customFormat="false" ht="14.25" hidden="false" customHeight="false" outlineLevel="0" collapsed="false">
      <c r="A19" s="44"/>
      <c r="B19" s="207"/>
      <c r="C19" s="151"/>
      <c r="D19" s="135"/>
      <c r="E19" s="431"/>
      <c r="F19" s="135"/>
      <c r="G19" s="135"/>
      <c r="H19" s="141" t="n">
        <f aca="false">F19*G19</f>
        <v>0</v>
      </c>
      <c r="I19" s="141" t="n">
        <f aca="false">C19-H19</f>
        <v>0</v>
      </c>
      <c r="J19" s="68"/>
      <c r="K19" s="68"/>
      <c r="L19" s="68"/>
    </row>
    <row r="20" customFormat="false" ht="14.25" hidden="false" customHeight="false" outlineLevel="0" collapsed="false">
      <c r="A20" s="44"/>
      <c r="B20" s="207"/>
      <c r="C20" s="151"/>
      <c r="D20" s="163"/>
      <c r="E20" s="431"/>
      <c r="F20" s="135"/>
      <c r="G20" s="135"/>
      <c r="H20" s="141" t="n">
        <f aca="false">F20*G20</f>
        <v>0</v>
      </c>
      <c r="I20" s="141" t="n">
        <f aca="false">C20-H20</f>
        <v>0</v>
      </c>
      <c r="J20" s="44"/>
      <c r="K20" s="135"/>
      <c r="L20" s="68"/>
    </row>
    <row r="21" customFormat="false" ht="14.25" hidden="false" customHeight="false" outlineLevel="0" collapsed="false">
      <c r="A21" s="44"/>
      <c r="B21" s="207"/>
      <c r="C21" s="151"/>
      <c r="D21" s="163"/>
      <c r="E21" s="426"/>
      <c r="F21" s="135"/>
      <c r="G21" s="135"/>
      <c r="H21" s="141" t="n">
        <f aca="false">F21*G21</f>
        <v>0</v>
      </c>
      <c r="I21" s="141" t="n">
        <f aca="false">C21-H21</f>
        <v>0</v>
      </c>
      <c r="J21" s="135"/>
      <c r="K21" s="135"/>
      <c r="L21" s="68"/>
    </row>
    <row r="22" customFormat="false" ht="14.25" hidden="false" customHeight="false" outlineLevel="0" collapsed="false">
      <c r="A22" s="44"/>
      <c r="B22" s="217"/>
      <c r="C22" s="44"/>
      <c r="D22" s="163"/>
      <c r="E22" s="426"/>
      <c r="F22" s="135"/>
      <c r="G22" s="135"/>
      <c r="H22" s="141" t="n">
        <f aca="false">F22*G22</f>
        <v>0</v>
      </c>
      <c r="I22" s="141" t="n">
        <f aca="false">C22-H22</f>
        <v>0</v>
      </c>
      <c r="J22" s="68"/>
      <c r="K22" s="68"/>
      <c r="L22" s="68"/>
    </row>
    <row r="23" customFormat="false" ht="14.25" hidden="false" customHeight="false" outlineLevel="0" collapsed="false">
      <c r="A23" s="44"/>
      <c r="B23" s="217"/>
      <c r="C23" s="44"/>
      <c r="D23" s="44"/>
      <c r="E23" s="135"/>
      <c r="F23" s="135"/>
      <c r="G23" s="135"/>
      <c r="H23" s="141" t="n">
        <f aca="false">F23*G23</f>
        <v>0</v>
      </c>
      <c r="I23" s="141" t="n">
        <f aca="false">C23-H23</f>
        <v>0</v>
      </c>
      <c r="J23" s="135"/>
      <c r="K23" s="135"/>
      <c r="L23" s="68"/>
    </row>
    <row r="24" customFormat="false" ht="14.25" hidden="false" customHeight="false" outlineLevel="0" collapsed="false">
      <c r="A24" s="44"/>
      <c r="B24" s="217"/>
      <c r="C24" s="44"/>
      <c r="D24" s="44"/>
      <c r="E24" s="135"/>
      <c r="F24" s="135"/>
      <c r="G24" s="135"/>
      <c r="H24" s="141" t="n">
        <f aca="false">F24*G24</f>
        <v>0</v>
      </c>
      <c r="I24" s="141" t="n">
        <f aca="false">C24-H24</f>
        <v>0</v>
      </c>
      <c r="J24" s="68"/>
      <c r="K24" s="68"/>
      <c r="L24" s="68"/>
    </row>
    <row r="25" customFormat="false" ht="14.25" hidden="false" customHeight="false" outlineLevel="0" collapsed="false">
      <c r="A25" s="44"/>
      <c r="B25" s="217"/>
      <c r="C25" s="44"/>
      <c r="D25" s="163"/>
      <c r="E25" s="426"/>
      <c r="F25" s="135"/>
      <c r="G25" s="135"/>
      <c r="H25" s="141" t="n">
        <f aca="false">F25*G25</f>
        <v>0</v>
      </c>
      <c r="I25" s="141" t="n">
        <f aca="false">C25-H25</f>
        <v>0</v>
      </c>
      <c r="J25" s="135"/>
      <c r="K25" s="135"/>
      <c r="L25" s="68"/>
    </row>
    <row r="26" customFormat="false" ht="14.25" hidden="false" customHeight="false" outlineLevel="0" collapsed="false">
      <c r="A26" s="44"/>
      <c r="B26" s="217"/>
      <c r="C26" s="44"/>
      <c r="D26" s="44"/>
      <c r="E26" s="426"/>
      <c r="F26" s="135"/>
      <c r="G26" s="135"/>
      <c r="H26" s="141" t="n">
        <f aca="false">F26*G26</f>
        <v>0</v>
      </c>
      <c r="I26" s="141" t="n">
        <f aca="false">C26-H26</f>
        <v>0</v>
      </c>
      <c r="J26" s="135"/>
      <c r="K26" s="135"/>
      <c r="L26" s="68"/>
    </row>
    <row r="27" customFormat="false" ht="14.25" hidden="false" customHeight="false" outlineLevel="0" collapsed="false">
      <c r="A27" s="44"/>
      <c r="B27" s="217"/>
      <c r="C27" s="44"/>
      <c r="D27" s="163"/>
      <c r="E27" s="135"/>
      <c r="F27" s="135"/>
      <c r="G27" s="135"/>
      <c r="H27" s="141" t="n">
        <f aca="false">F27*G27</f>
        <v>0</v>
      </c>
      <c r="I27" s="141" t="n">
        <f aca="false">C27-H27</f>
        <v>0</v>
      </c>
      <c r="J27" s="135"/>
      <c r="K27" s="135"/>
      <c r="L27" s="68"/>
    </row>
    <row r="28" customFormat="false" ht="14.25" hidden="false" customHeight="false" outlineLevel="0" collapsed="false">
      <c r="A28" s="44"/>
      <c r="B28" s="217"/>
      <c r="C28" s="44"/>
      <c r="D28" s="44"/>
      <c r="E28" s="135"/>
      <c r="F28" s="135"/>
      <c r="G28" s="135"/>
      <c r="H28" s="333"/>
      <c r="I28" s="333"/>
      <c r="J28" s="68"/>
      <c r="K28" s="68"/>
      <c r="L28" s="68"/>
    </row>
    <row r="29" customFormat="false" ht="14.25" hidden="false" customHeight="false" outlineLevel="0" collapsed="false">
      <c r="A29" s="44"/>
      <c r="B29" s="217"/>
      <c r="C29" s="44"/>
      <c r="D29" s="44"/>
      <c r="E29" s="135"/>
      <c r="F29" s="135"/>
      <c r="G29" s="135"/>
      <c r="H29" s="333"/>
      <c r="I29" s="333"/>
      <c r="J29" s="68"/>
      <c r="K29" s="68"/>
      <c r="L29" s="68"/>
    </row>
    <row r="30" customFormat="false" ht="14.25" hidden="false" customHeight="false" outlineLevel="0" collapsed="false">
      <c r="A30" s="44"/>
      <c r="B30" s="217"/>
      <c r="C30" s="44"/>
      <c r="D30" s="44"/>
      <c r="E30" s="135"/>
      <c r="F30" s="135"/>
      <c r="G30" s="135"/>
      <c r="H30" s="333"/>
      <c r="I30" s="333"/>
      <c r="J30" s="68"/>
      <c r="K30" s="68"/>
      <c r="L30" s="68"/>
    </row>
    <row r="31" customFormat="false" ht="14.25" hidden="false" customHeight="false" outlineLevel="0" collapsed="false">
      <c r="A31" s="44"/>
      <c r="B31" s="217"/>
      <c r="C31" s="44"/>
      <c r="D31" s="44"/>
      <c r="E31" s="135"/>
      <c r="F31" s="135"/>
      <c r="G31" s="135"/>
      <c r="H31" s="333"/>
      <c r="I31" s="333"/>
      <c r="J31" s="68"/>
      <c r="K31" s="68"/>
      <c r="L31" s="68"/>
    </row>
    <row r="32" customFormat="false" ht="14.25" hidden="false" customHeight="false" outlineLevel="0" collapsed="false">
      <c r="A32" s="44"/>
      <c r="B32" s="217"/>
      <c r="C32" s="44"/>
      <c r="D32" s="44"/>
      <c r="E32" s="135"/>
      <c r="F32" s="135"/>
      <c r="G32" s="135"/>
      <c r="H32" s="333"/>
      <c r="I32" s="333"/>
      <c r="J32" s="68"/>
      <c r="K32" s="68"/>
      <c r="L32" s="68"/>
    </row>
    <row r="33" customFormat="false" ht="14.25" hidden="false" customHeight="false" outlineLevel="0" collapsed="false">
      <c r="A33" s="44"/>
      <c r="B33" s="217"/>
      <c r="C33" s="44"/>
      <c r="D33" s="44"/>
      <c r="E33" s="135"/>
      <c r="F33" s="135"/>
      <c r="G33" s="135"/>
      <c r="H33" s="333"/>
      <c r="I33" s="333"/>
      <c r="J33" s="68"/>
      <c r="K33" s="68"/>
      <c r="L33" s="68"/>
    </row>
    <row r="34" customFormat="false" ht="14.25" hidden="false" customHeight="false" outlineLevel="0" collapsed="false">
      <c r="A34" s="44"/>
      <c r="B34" s="217"/>
      <c r="C34" s="44"/>
      <c r="D34" s="44"/>
      <c r="E34" s="135"/>
      <c r="F34" s="135"/>
      <c r="G34" s="135"/>
      <c r="H34" s="333"/>
      <c r="I34" s="333"/>
      <c r="J34" s="68"/>
      <c r="K34" s="68"/>
      <c r="L34" s="68"/>
    </row>
    <row r="35" customFormat="false" ht="14.25" hidden="false" customHeight="false" outlineLevel="0" collapsed="false">
      <c r="A35" s="44"/>
      <c r="B35" s="217"/>
      <c r="C35" s="44"/>
      <c r="D35" s="44"/>
      <c r="E35" s="135"/>
      <c r="F35" s="135"/>
      <c r="G35" s="135"/>
      <c r="H35" s="333"/>
      <c r="I35" s="333"/>
      <c r="J35" s="68"/>
      <c r="K35" s="68"/>
      <c r="L35" s="68"/>
    </row>
    <row r="36" customFormat="false" ht="14.25" hidden="false" customHeight="false" outlineLevel="0" collapsed="false">
      <c r="A36" s="44"/>
      <c r="B36" s="217"/>
      <c r="C36" s="44"/>
      <c r="D36" s="44"/>
      <c r="E36" s="135"/>
      <c r="F36" s="135"/>
      <c r="G36" s="135"/>
      <c r="H36" s="333"/>
      <c r="I36" s="333"/>
      <c r="J36" s="68"/>
      <c r="K36" s="68"/>
      <c r="L36" s="68"/>
    </row>
    <row r="37" customFormat="false" ht="14.25" hidden="false" customHeight="false" outlineLevel="0" collapsed="false">
      <c r="A37" s="44"/>
      <c r="B37" s="217"/>
      <c r="C37" s="44"/>
      <c r="D37" s="44"/>
      <c r="E37" s="135"/>
      <c r="F37" s="135"/>
      <c r="G37" s="135"/>
      <c r="H37" s="333"/>
      <c r="I37" s="333"/>
      <c r="J37" s="68"/>
      <c r="K37" s="68"/>
      <c r="L37" s="68"/>
    </row>
    <row r="38" customFormat="false" ht="14.25" hidden="false" customHeight="false" outlineLevel="0" collapsed="false">
      <c r="A38" s="44"/>
      <c r="B38" s="217"/>
      <c r="C38" s="44"/>
      <c r="D38" s="44"/>
      <c r="E38" s="135"/>
      <c r="F38" s="135"/>
      <c r="G38" s="135"/>
      <c r="H38" s="333"/>
      <c r="I38" s="333"/>
      <c r="J38" s="68"/>
      <c r="K38" s="68"/>
      <c r="L38" s="68"/>
    </row>
    <row r="39" customFormat="false" ht="14.25" hidden="false" customHeight="false" outlineLevel="0" collapsed="false">
      <c r="A39" s="44"/>
      <c r="B39" s="217"/>
      <c r="C39" s="44"/>
      <c r="D39" s="44"/>
      <c r="E39" s="135"/>
      <c r="F39" s="135"/>
      <c r="G39" s="135"/>
      <c r="H39" s="333"/>
      <c r="I39" s="333"/>
      <c r="J39" s="68"/>
      <c r="K39" s="68"/>
      <c r="L39" s="68"/>
    </row>
    <row r="40" customFormat="false" ht="14.25" hidden="false" customHeight="false" outlineLevel="0" collapsed="false">
      <c r="A40" s="44"/>
      <c r="B40" s="217"/>
      <c r="C40" s="44"/>
      <c r="D40" s="44"/>
      <c r="E40" s="135"/>
      <c r="F40" s="135"/>
      <c r="G40" s="135"/>
      <c r="H40" s="333"/>
      <c r="I40" s="333"/>
      <c r="J40" s="68"/>
      <c r="K40" s="68"/>
      <c r="L40" s="68"/>
    </row>
    <row r="41" customFormat="false" ht="14.25" hidden="false" customHeight="false" outlineLevel="0" collapsed="false">
      <c r="A41" s="44"/>
      <c r="B41" s="217"/>
      <c r="C41" s="44" t="n">
        <v>10</v>
      </c>
      <c r="D41" s="44"/>
      <c r="E41" s="135"/>
      <c r="F41" s="135"/>
      <c r="G41" s="135"/>
      <c r="H41" s="333"/>
      <c r="I41" s="333"/>
      <c r="J41" s="68"/>
      <c r="K41" s="68"/>
      <c r="L41" s="68"/>
    </row>
    <row r="42" customFormat="false" ht="14.25" hidden="false" customHeight="false" outlineLevel="0" collapsed="false">
      <c r="A42" s="109"/>
      <c r="B42" s="222"/>
      <c r="C42" s="230"/>
      <c r="D42" s="109"/>
      <c r="E42" s="109"/>
      <c r="F42" s="109"/>
      <c r="G42" s="109"/>
    </row>
    <row r="43" customFormat="false" ht="14.25" hidden="false" customHeight="false" outlineLevel="0" collapsed="false">
      <c r="A43" s="109"/>
      <c r="B43" s="222"/>
      <c r="C43" s="109"/>
      <c r="D43" s="109"/>
      <c r="E43" s="109"/>
      <c r="F43" s="109"/>
      <c r="G43" s="109"/>
    </row>
    <row r="44" customFormat="false" ht="14.25" hidden="false" customHeight="false" outlineLevel="0" collapsed="false">
      <c r="A44" s="109"/>
      <c r="B44" s="222"/>
      <c r="C44" s="109"/>
      <c r="D44" s="109"/>
      <c r="E44" s="109"/>
      <c r="F44" s="109"/>
      <c r="G44" s="109"/>
    </row>
    <row r="45" customFormat="false" ht="14.25" hidden="false" customHeight="false" outlineLevel="0" collapsed="false">
      <c r="A45" s="109"/>
      <c r="B45" s="222"/>
      <c r="C45" s="109"/>
      <c r="D45" s="109"/>
      <c r="E45" s="109"/>
      <c r="F45" s="109"/>
      <c r="G45" s="109"/>
    </row>
    <row r="46" customFormat="false" ht="14.25" hidden="false" customHeight="false" outlineLevel="0" collapsed="false">
      <c r="A46" s="109"/>
      <c r="B46" s="222"/>
      <c r="C46" s="109"/>
      <c r="D46" s="109"/>
      <c r="E46" s="109"/>
      <c r="F46" s="109"/>
      <c r="G46" s="109"/>
    </row>
    <row r="47" customFormat="false" ht="14.25" hidden="false" customHeight="false" outlineLevel="0" collapsed="false">
      <c r="A47" s="109"/>
      <c r="B47" s="222"/>
      <c r="C47" s="109"/>
      <c r="D47" s="109"/>
      <c r="E47" s="109"/>
      <c r="F47" s="109"/>
      <c r="G47" s="109"/>
    </row>
    <row r="48" customFormat="false" ht="14.25" hidden="false" customHeight="false" outlineLevel="0" collapsed="false">
      <c r="A48" s="109"/>
      <c r="B48" s="222"/>
      <c r="C48" s="109"/>
      <c r="D48" s="109"/>
      <c r="E48" s="109"/>
      <c r="F48" s="109"/>
      <c r="G48" s="109"/>
    </row>
  </sheetData>
  <mergeCells count="3">
    <mergeCell ref="A1:L1"/>
    <mergeCell ref="A2:L2"/>
    <mergeCell ref="A4:A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57" width="5.5"/>
    <col collapsed="false" customWidth="true" hidden="false" outlineLevel="0" max="4" min="4" style="0" width="13.62"/>
    <col collapsed="false" customWidth="true" hidden="false" outlineLevel="0" max="7" min="5" style="0" width="5.5"/>
    <col collapsed="false" customWidth="false" hidden="false" outlineLevel="0" max="9" min="8" style="230" width="8.99"/>
  </cols>
  <sheetData>
    <row r="1" customFormat="false" ht="14.25" hidden="false" customHeight="false" outlineLevel="0" collapsed="false">
      <c r="A1" s="194" t="s">
        <v>70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4.25" hidden="false" customHeight="false" outlineLevel="0" collapsed="false">
      <c r="A2" s="195" t="s">
        <v>70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14.25" hidden="false" customHeight="false" outlineLevel="0" collapsed="false">
      <c r="A3" s="36" t="s">
        <v>658</v>
      </c>
      <c r="B3" s="66" t="s">
        <v>702</v>
      </c>
      <c r="C3" s="36" t="s">
        <v>703</v>
      </c>
      <c r="D3" s="36" t="s">
        <v>704</v>
      </c>
      <c r="E3" s="36" t="s">
        <v>705</v>
      </c>
      <c r="F3" s="36" t="s">
        <v>7</v>
      </c>
      <c r="G3" s="36" t="s">
        <v>706</v>
      </c>
      <c r="H3" s="234" t="s">
        <v>707</v>
      </c>
      <c r="I3" s="234" t="s">
        <v>708</v>
      </c>
      <c r="J3" s="36" t="s">
        <v>709</v>
      </c>
      <c r="K3" s="36" t="s">
        <v>710</v>
      </c>
      <c r="L3" s="36" t="s">
        <v>711</v>
      </c>
    </row>
    <row r="4" customFormat="false" ht="14.25" hidden="false" customHeight="false" outlineLevel="0" collapsed="false">
      <c r="A4" s="270" t="s">
        <v>962</v>
      </c>
      <c r="B4" s="136"/>
      <c r="C4" s="135"/>
      <c r="D4" s="135"/>
      <c r="E4" s="386"/>
      <c r="F4" s="168"/>
      <c r="G4" s="174"/>
      <c r="H4" s="241"/>
      <c r="I4" s="241"/>
      <c r="J4" s="167"/>
      <c r="K4" s="167"/>
      <c r="L4" s="68"/>
    </row>
    <row r="5" customFormat="false" ht="14.25" hidden="false" customHeight="false" outlineLevel="0" collapsed="false">
      <c r="A5" s="270"/>
      <c r="B5" s="205"/>
      <c r="C5" s="135"/>
      <c r="D5" s="413"/>
      <c r="E5" s="426"/>
      <c r="F5" s="168"/>
      <c r="G5" s="174"/>
      <c r="H5" s="241"/>
      <c r="I5" s="241"/>
      <c r="J5" s="149"/>
      <c r="K5" s="44"/>
      <c r="L5" s="167"/>
    </row>
    <row r="6" customFormat="false" ht="14.25" hidden="false" customHeight="false" outlineLevel="0" collapsed="false">
      <c r="A6" s="270"/>
      <c r="B6" s="205"/>
      <c r="C6" s="436"/>
      <c r="D6" s="163"/>
      <c r="E6" s="426"/>
      <c r="F6" s="173"/>
      <c r="G6" s="174"/>
      <c r="H6" s="141" t="n">
        <f aca="false">F6*G6</f>
        <v>0</v>
      </c>
      <c r="I6" s="141" t="n">
        <f aca="false">C6-H6</f>
        <v>0</v>
      </c>
      <c r="J6" s="44"/>
      <c r="K6" s="44"/>
      <c r="L6" s="68"/>
    </row>
    <row r="7" customFormat="false" ht="14.25" hidden="false" customHeight="false" outlineLevel="0" collapsed="false">
      <c r="A7" s="427"/>
      <c r="B7" s="205"/>
      <c r="C7" s="436"/>
      <c r="D7" s="163"/>
      <c r="E7" s="426"/>
      <c r="F7" s="173"/>
      <c r="G7" s="174"/>
      <c r="H7" s="141" t="n">
        <f aca="false">F7*G7</f>
        <v>0</v>
      </c>
      <c r="I7" s="141" t="n">
        <f aca="false">C7-H7</f>
        <v>0</v>
      </c>
      <c r="J7" s="44"/>
      <c r="K7" s="44"/>
      <c r="L7" s="68"/>
    </row>
    <row r="8" customFormat="false" ht="14.25" hidden="false" customHeight="false" outlineLevel="0" collapsed="false">
      <c r="A8" s="427"/>
      <c r="B8" s="205"/>
      <c r="C8" s="436"/>
      <c r="D8" s="163"/>
      <c r="E8" s="426"/>
      <c r="F8" s="173"/>
      <c r="G8" s="174"/>
      <c r="H8" s="141" t="n">
        <f aca="false">F8*G8</f>
        <v>0</v>
      </c>
      <c r="I8" s="141" t="n">
        <f aca="false">C8-H8</f>
        <v>0</v>
      </c>
      <c r="J8" s="44"/>
      <c r="K8" s="44"/>
      <c r="L8" s="68"/>
    </row>
    <row r="9" customFormat="false" ht="14.25" hidden="false" customHeight="false" outlineLevel="0" collapsed="false">
      <c r="A9" s="427"/>
      <c r="B9" s="205"/>
      <c r="C9" s="436"/>
      <c r="D9" s="163"/>
      <c r="E9" s="426"/>
      <c r="F9" s="173"/>
      <c r="G9" s="174"/>
      <c r="H9" s="141" t="n">
        <f aca="false">F9*G9</f>
        <v>0</v>
      </c>
      <c r="I9" s="141" t="n">
        <f aca="false">C9-H9</f>
        <v>0</v>
      </c>
      <c r="J9" s="44"/>
      <c r="K9" s="44"/>
      <c r="L9" s="68"/>
    </row>
    <row r="10" customFormat="false" ht="14.25" hidden="false" customHeight="false" outlineLevel="0" collapsed="false">
      <c r="A10" s="44"/>
      <c r="B10" s="216"/>
      <c r="C10" s="163"/>
      <c r="D10" s="163"/>
      <c r="E10" s="426"/>
      <c r="F10" s="173"/>
      <c r="G10" s="174"/>
      <c r="H10" s="141" t="n">
        <f aca="false">F10*G10</f>
        <v>0</v>
      </c>
      <c r="I10" s="141" t="n">
        <f aca="false">C10-H10</f>
        <v>0</v>
      </c>
      <c r="J10" s="44"/>
      <c r="K10" s="44"/>
      <c r="L10" s="68"/>
    </row>
    <row r="11" customFormat="false" ht="14.25" hidden="false" customHeight="false" outlineLevel="0" collapsed="false">
      <c r="A11" s="44"/>
      <c r="B11" s="207"/>
      <c r="C11" s="151"/>
      <c r="D11" s="163"/>
      <c r="E11" s="426"/>
      <c r="F11" s="173"/>
      <c r="G11" s="139"/>
      <c r="H11" s="141" t="n">
        <f aca="false">F11*G11</f>
        <v>0</v>
      </c>
      <c r="I11" s="141" t="n">
        <f aca="false">C11-H11</f>
        <v>0</v>
      </c>
      <c r="J11" s="44"/>
      <c r="K11" s="44"/>
      <c r="L11" s="68"/>
    </row>
    <row r="12" customFormat="false" ht="14.25" hidden="false" customHeight="false" outlineLevel="0" collapsed="false">
      <c r="A12" s="44"/>
      <c r="B12" s="207"/>
      <c r="C12" s="151"/>
      <c r="D12" s="163"/>
      <c r="E12" s="426"/>
      <c r="F12" s="428"/>
      <c r="G12" s="429"/>
      <c r="H12" s="141" t="n">
        <f aca="false">F12*G12</f>
        <v>0</v>
      </c>
      <c r="I12" s="141" t="n">
        <f aca="false">C12-H12</f>
        <v>0</v>
      </c>
      <c r="J12" s="44"/>
      <c r="K12" s="44"/>
      <c r="L12" s="68"/>
    </row>
    <row r="13" customFormat="false" ht="14.25" hidden="false" customHeight="false" outlineLevel="0" collapsed="false">
      <c r="A13" s="44"/>
      <c r="B13" s="207"/>
      <c r="C13" s="151"/>
      <c r="D13" s="163"/>
      <c r="E13" s="426"/>
      <c r="F13" s="428"/>
      <c r="G13" s="429"/>
      <c r="H13" s="141" t="n">
        <f aca="false">F13*G13</f>
        <v>0</v>
      </c>
      <c r="I13" s="141" t="n">
        <f aca="false">C13-H13</f>
        <v>0</v>
      </c>
      <c r="J13" s="44"/>
      <c r="K13" s="44"/>
      <c r="L13" s="68"/>
    </row>
    <row r="14" customFormat="false" ht="14.25" hidden="false" customHeight="false" outlineLevel="0" collapsed="false">
      <c r="A14" s="44"/>
      <c r="B14" s="207"/>
      <c r="C14" s="151"/>
      <c r="D14" s="163"/>
      <c r="E14" s="426"/>
      <c r="F14" s="428"/>
      <c r="G14" s="429"/>
      <c r="H14" s="141" t="n">
        <f aca="false">F14*G14</f>
        <v>0</v>
      </c>
      <c r="I14" s="141" t="n">
        <f aca="false">C14-H14</f>
        <v>0</v>
      </c>
      <c r="J14" s="44"/>
      <c r="K14" s="44"/>
      <c r="L14" s="129"/>
    </row>
    <row r="15" customFormat="false" ht="14.25" hidden="false" customHeight="false" outlineLevel="0" collapsed="false">
      <c r="A15" s="44"/>
      <c r="B15" s="207"/>
      <c r="C15" s="151"/>
      <c r="D15" s="163"/>
      <c r="E15" s="426"/>
      <c r="F15" s="44"/>
      <c r="G15" s="44"/>
      <c r="H15" s="141" t="n">
        <f aca="false">F15*G15</f>
        <v>0</v>
      </c>
      <c r="I15" s="141" t="n">
        <f aca="false">C15-H15</f>
        <v>0</v>
      </c>
      <c r="J15" s="44"/>
      <c r="K15" s="44"/>
      <c r="L15" s="68"/>
    </row>
    <row r="16" customFormat="false" ht="14.25" hidden="false" customHeight="false" outlineLevel="0" collapsed="false">
      <c r="A16" s="44"/>
      <c r="B16" s="207"/>
      <c r="C16" s="151"/>
      <c r="D16" s="163"/>
      <c r="E16" s="426"/>
      <c r="F16" s="44"/>
      <c r="G16" s="44"/>
      <c r="H16" s="141" t="n">
        <f aca="false">F16*G16</f>
        <v>0</v>
      </c>
      <c r="I16" s="141" t="n">
        <f aca="false">C16-H16</f>
        <v>0</v>
      </c>
      <c r="J16" s="44"/>
      <c r="K16" s="44"/>
      <c r="L16" s="68"/>
    </row>
    <row r="17" customFormat="false" ht="14.25" hidden="false" customHeight="false" outlineLevel="0" collapsed="false">
      <c r="A17" s="44"/>
      <c r="B17" s="207"/>
      <c r="C17" s="151"/>
      <c r="D17" s="163"/>
      <c r="E17" s="426"/>
      <c r="F17" s="44"/>
      <c r="G17" s="44"/>
      <c r="H17" s="141" t="n">
        <f aca="false">F17*G17</f>
        <v>0</v>
      </c>
      <c r="I17" s="241" t="n">
        <v>0</v>
      </c>
      <c r="J17" s="135"/>
      <c r="K17" s="135"/>
      <c r="L17" s="68"/>
    </row>
    <row r="18" customFormat="false" ht="14.25" hidden="false" customHeight="false" outlineLevel="0" collapsed="false">
      <c r="A18" s="44"/>
      <c r="B18" s="207"/>
      <c r="C18" s="151"/>
      <c r="D18" s="163"/>
      <c r="E18" s="426"/>
      <c r="F18" s="44"/>
      <c r="G18" s="44"/>
      <c r="H18" s="141" t="n">
        <f aca="false">F18*G18</f>
        <v>0</v>
      </c>
      <c r="I18" s="241" t="n">
        <v>0</v>
      </c>
      <c r="J18" s="135"/>
      <c r="K18" s="135"/>
      <c r="L18" s="68"/>
    </row>
    <row r="19" customFormat="false" ht="14.25" hidden="false" customHeight="false" outlineLevel="0" collapsed="false">
      <c r="A19" s="44"/>
      <c r="B19" s="207"/>
      <c r="C19" s="151"/>
      <c r="D19" s="135"/>
      <c r="E19" s="431"/>
      <c r="F19" s="135"/>
      <c r="G19" s="135"/>
      <c r="H19" s="141" t="n">
        <f aca="false">F19*G19</f>
        <v>0</v>
      </c>
      <c r="I19" s="141" t="n">
        <f aca="false">C19-H19</f>
        <v>0</v>
      </c>
      <c r="J19" s="68"/>
      <c r="K19" s="68"/>
      <c r="L19" s="68"/>
    </row>
    <row r="20" customFormat="false" ht="14.25" hidden="false" customHeight="false" outlineLevel="0" collapsed="false">
      <c r="A20" s="44"/>
      <c r="B20" s="207"/>
      <c r="C20" s="151"/>
      <c r="D20" s="163"/>
      <c r="E20" s="431"/>
      <c r="F20" s="135"/>
      <c r="G20" s="135"/>
      <c r="H20" s="141" t="n">
        <f aca="false">F20*G20</f>
        <v>0</v>
      </c>
      <c r="I20" s="141" t="n">
        <f aca="false">C20-H20</f>
        <v>0</v>
      </c>
      <c r="J20" s="44"/>
      <c r="K20" s="135"/>
      <c r="L20" s="68"/>
    </row>
    <row r="21" customFormat="false" ht="14.25" hidden="false" customHeight="false" outlineLevel="0" collapsed="false">
      <c r="A21" s="44"/>
      <c r="B21" s="207"/>
      <c r="C21" s="151"/>
      <c r="D21" s="163"/>
      <c r="E21" s="426"/>
      <c r="F21" s="135"/>
      <c r="G21" s="135"/>
      <c r="H21" s="141" t="n">
        <f aca="false">F21*G21</f>
        <v>0</v>
      </c>
      <c r="I21" s="141" t="n">
        <f aca="false">C21-H21</f>
        <v>0</v>
      </c>
      <c r="J21" s="135"/>
      <c r="K21" s="135"/>
      <c r="L21" s="68"/>
    </row>
    <row r="22" customFormat="false" ht="14.25" hidden="false" customHeight="false" outlineLevel="0" collapsed="false">
      <c r="A22" s="44"/>
      <c r="B22" s="217"/>
      <c r="C22" s="44"/>
      <c r="D22" s="163"/>
      <c r="E22" s="426"/>
      <c r="F22" s="135"/>
      <c r="G22" s="135"/>
      <c r="H22" s="141" t="n">
        <f aca="false">F22*G22</f>
        <v>0</v>
      </c>
      <c r="I22" s="141" t="n">
        <f aca="false">C22-H22</f>
        <v>0</v>
      </c>
      <c r="J22" s="68"/>
      <c r="K22" s="68"/>
      <c r="L22" s="68"/>
    </row>
    <row r="23" customFormat="false" ht="14.25" hidden="false" customHeight="false" outlineLevel="0" collapsed="false">
      <c r="A23" s="44"/>
      <c r="B23" s="217"/>
      <c r="C23" s="44"/>
      <c r="D23" s="44"/>
      <c r="E23" s="135"/>
      <c r="F23" s="135"/>
      <c r="G23" s="135"/>
      <c r="H23" s="141" t="n">
        <f aca="false">F23*G23</f>
        <v>0</v>
      </c>
      <c r="I23" s="141" t="n">
        <f aca="false">C23-H23</f>
        <v>0</v>
      </c>
      <c r="J23" s="135"/>
      <c r="K23" s="135"/>
      <c r="L23" s="68"/>
    </row>
    <row r="24" customFormat="false" ht="14.25" hidden="false" customHeight="false" outlineLevel="0" collapsed="false">
      <c r="A24" s="44"/>
      <c r="B24" s="217"/>
      <c r="C24" s="44"/>
      <c r="D24" s="44"/>
      <c r="E24" s="135"/>
      <c r="F24" s="135"/>
      <c r="G24" s="135"/>
      <c r="H24" s="141" t="n">
        <f aca="false">F24*G24</f>
        <v>0</v>
      </c>
      <c r="I24" s="141" t="n">
        <f aca="false">C24-H24</f>
        <v>0</v>
      </c>
      <c r="J24" s="68"/>
      <c r="K24" s="68"/>
      <c r="L24" s="68"/>
    </row>
    <row r="25" customFormat="false" ht="14.25" hidden="false" customHeight="false" outlineLevel="0" collapsed="false">
      <c r="A25" s="44"/>
      <c r="B25" s="217"/>
      <c r="C25" s="44"/>
      <c r="D25" s="163"/>
      <c r="E25" s="426"/>
      <c r="F25" s="135"/>
      <c r="G25" s="135"/>
      <c r="H25" s="141" t="n">
        <f aca="false">F25*G25</f>
        <v>0</v>
      </c>
      <c r="I25" s="141" t="n">
        <f aca="false">C25-H25</f>
        <v>0</v>
      </c>
      <c r="J25" s="135"/>
      <c r="K25" s="135"/>
      <c r="L25" s="68"/>
    </row>
    <row r="26" customFormat="false" ht="14.25" hidden="false" customHeight="false" outlineLevel="0" collapsed="false">
      <c r="A26" s="44"/>
      <c r="B26" s="217"/>
      <c r="C26" s="44"/>
      <c r="D26" s="44"/>
      <c r="E26" s="426"/>
      <c r="F26" s="135"/>
      <c r="G26" s="135"/>
      <c r="H26" s="141" t="n">
        <f aca="false">F26*G26</f>
        <v>0</v>
      </c>
      <c r="I26" s="141" t="n">
        <f aca="false">C26-H26</f>
        <v>0</v>
      </c>
      <c r="J26" s="135"/>
      <c r="K26" s="135"/>
      <c r="L26" s="68"/>
    </row>
    <row r="27" customFormat="false" ht="14.25" hidden="false" customHeight="false" outlineLevel="0" collapsed="false">
      <c r="A27" s="44"/>
      <c r="B27" s="217"/>
      <c r="C27" s="44"/>
      <c r="D27" s="163"/>
      <c r="E27" s="135"/>
      <c r="F27" s="135"/>
      <c r="G27" s="135"/>
      <c r="H27" s="141" t="n">
        <f aca="false">F27*G27</f>
        <v>0</v>
      </c>
      <c r="I27" s="141" t="n">
        <f aca="false">C27-H27</f>
        <v>0</v>
      </c>
      <c r="J27" s="135"/>
      <c r="K27" s="135"/>
      <c r="L27" s="68"/>
    </row>
    <row r="28" customFormat="false" ht="14.25" hidden="false" customHeight="false" outlineLevel="0" collapsed="false">
      <c r="A28" s="44"/>
      <c r="B28" s="217"/>
      <c r="C28" s="44"/>
      <c r="D28" s="44"/>
      <c r="E28" s="135"/>
      <c r="F28" s="135"/>
      <c r="G28" s="135"/>
      <c r="H28" s="333"/>
      <c r="I28" s="333"/>
      <c r="J28" s="68"/>
      <c r="K28" s="68"/>
      <c r="L28" s="68"/>
    </row>
    <row r="29" customFormat="false" ht="14.25" hidden="false" customHeight="false" outlineLevel="0" collapsed="false">
      <c r="A29" s="44"/>
      <c r="B29" s="217"/>
      <c r="C29" s="44"/>
      <c r="D29" s="44"/>
      <c r="E29" s="135"/>
      <c r="F29" s="135"/>
      <c r="G29" s="135"/>
      <c r="H29" s="333"/>
      <c r="I29" s="333"/>
      <c r="J29" s="68"/>
      <c r="K29" s="68"/>
      <c r="L29" s="68"/>
    </row>
    <row r="30" customFormat="false" ht="14.25" hidden="false" customHeight="false" outlineLevel="0" collapsed="false">
      <c r="A30" s="44"/>
      <c r="B30" s="217"/>
      <c r="C30" s="44"/>
      <c r="D30" s="44"/>
      <c r="E30" s="135"/>
      <c r="F30" s="135"/>
      <c r="G30" s="135"/>
      <c r="H30" s="333"/>
      <c r="I30" s="333"/>
      <c r="J30" s="68"/>
      <c r="K30" s="68"/>
      <c r="L30" s="68"/>
    </row>
    <row r="31" customFormat="false" ht="14.25" hidden="false" customHeight="false" outlineLevel="0" collapsed="false">
      <c r="A31" s="44"/>
      <c r="B31" s="217"/>
      <c r="C31" s="44"/>
      <c r="D31" s="44"/>
      <c r="E31" s="135"/>
      <c r="F31" s="135"/>
      <c r="G31" s="135"/>
      <c r="H31" s="333"/>
      <c r="I31" s="333"/>
      <c r="J31" s="68"/>
      <c r="K31" s="68"/>
      <c r="L31" s="68"/>
    </row>
    <row r="32" customFormat="false" ht="14.25" hidden="false" customHeight="false" outlineLevel="0" collapsed="false">
      <c r="A32" s="44"/>
      <c r="B32" s="217"/>
      <c r="C32" s="44"/>
      <c r="D32" s="44"/>
      <c r="E32" s="135"/>
      <c r="F32" s="135"/>
      <c r="G32" s="135"/>
      <c r="H32" s="333"/>
      <c r="I32" s="333"/>
      <c r="J32" s="68"/>
      <c r="K32" s="68"/>
      <c r="L32" s="68"/>
    </row>
    <row r="33" customFormat="false" ht="14.25" hidden="false" customHeight="false" outlineLevel="0" collapsed="false">
      <c r="A33" s="44"/>
      <c r="B33" s="217"/>
      <c r="C33" s="44"/>
      <c r="D33" s="44"/>
      <c r="E33" s="135"/>
      <c r="F33" s="135"/>
      <c r="G33" s="135"/>
      <c r="H33" s="333"/>
      <c r="I33" s="333"/>
      <c r="J33" s="68"/>
      <c r="K33" s="68"/>
      <c r="L33" s="68"/>
    </row>
    <row r="34" customFormat="false" ht="14.25" hidden="false" customHeight="false" outlineLevel="0" collapsed="false">
      <c r="A34" s="44"/>
      <c r="B34" s="217"/>
      <c r="C34" s="44"/>
      <c r="D34" s="44"/>
      <c r="E34" s="135"/>
      <c r="F34" s="135"/>
      <c r="G34" s="135"/>
      <c r="H34" s="333"/>
      <c r="I34" s="333"/>
      <c r="J34" s="68"/>
      <c r="K34" s="68"/>
      <c r="L34" s="68"/>
    </row>
    <row r="35" customFormat="false" ht="14.25" hidden="false" customHeight="false" outlineLevel="0" collapsed="false">
      <c r="A35" s="44"/>
      <c r="B35" s="217"/>
      <c r="C35" s="44"/>
      <c r="D35" s="44"/>
      <c r="E35" s="135"/>
      <c r="F35" s="135"/>
      <c r="G35" s="135"/>
      <c r="H35" s="333"/>
      <c r="I35" s="333"/>
      <c r="J35" s="68"/>
      <c r="K35" s="68"/>
      <c r="L35" s="68"/>
    </row>
    <row r="36" customFormat="false" ht="14.25" hidden="false" customHeight="false" outlineLevel="0" collapsed="false">
      <c r="A36" s="44"/>
      <c r="B36" s="217"/>
      <c r="C36" s="44"/>
      <c r="D36" s="44"/>
      <c r="E36" s="135"/>
      <c r="F36" s="135"/>
      <c r="G36" s="135"/>
      <c r="H36" s="333"/>
      <c r="I36" s="333"/>
      <c r="J36" s="68"/>
      <c r="K36" s="68"/>
      <c r="L36" s="68"/>
    </row>
    <row r="37" customFormat="false" ht="14.25" hidden="false" customHeight="false" outlineLevel="0" collapsed="false">
      <c r="A37" s="44"/>
      <c r="B37" s="217"/>
      <c r="C37" s="44"/>
      <c r="D37" s="44"/>
      <c r="E37" s="135"/>
      <c r="F37" s="135"/>
      <c r="G37" s="135"/>
      <c r="H37" s="333"/>
      <c r="I37" s="333"/>
      <c r="J37" s="68"/>
      <c r="K37" s="68"/>
      <c r="L37" s="68"/>
    </row>
    <row r="38" customFormat="false" ht="14.25" hidden="false" customHeight="false" outlineLevel="0" collapsed="false">
      <c r="A38" s="44"/>
      <c r="B38" s="217"/>
      <c r="C38" s="44"/>
      <c r="D38" s="44"/>
      <c r="E38" s="135"/>
      <c r="F38" s="135"/>
      <c r="G38" s="135"/>
      <c r="H38" s="333"/>
      <c r="I38" s="333"/>
      <c r="J38" s="68"/>
      <c r="K38" s="68"/>
      <c r="L38" s="68"/>
    </row>
    <row r="39" customFormat="false" ht="14.25" hidden="false" customHeight="false" outlineLevel="0" collapsed="false">
      <c r="A39" s="44"/>
      <c r="B39" s="217"/>
      <c r="C39" s="44"/>
      <c r="D39" s="44"/>
      <c r="E39" s="135"/>
      <c r="F39" s="135"/>
      <c r="G39" s="135"/>
      <c r="H39" s="333"/>
      <c r="I39" s="333"/>
      <c r="J39" s="68"/>
      <c r="K39" s="68"/>
      <c r="L39" s="68"/>
    </row>
    <row r="40" customFormat="false" ht="14.25" hidden="false" customHeight="false" outlineLevel="0" collapsed="false">
      <c r="A40" s="44"/>
      <c r="B40" s="217"/>
      <c r="C40" s="44"/>
      <c r="D40" s="44"/>
      <c r="E40" s="135"/>
      <c r="F40" s="135"/>
      <c r="G40" s="135"/>
      <c r="H40" s="333"/>
      <c r="I40" s="333"/>
      <c r="J40" s="68"/>
      <c r="K40" s="68"/>
      <c r="L40" s="68"/>
    </row>
    <row r="41" customFormat="false" ht="14.25" hidden="false" customHeight="false" outlineLevel="0" collapsed="false">
      <c r="A41" s="44"/>
      <c r="B41" s="217"/>
      <c r="C41" s="44"/>
      <c r="D41" s="44"/>
      <c r="E41" s="135"/>
      <c r="F41" s="135"/>
      <c r="G41" s="135"/>
      <c r="H41" s="333"/>
      <c r="I41" s="333"/>
      <c r="J41" s="68"/>
      <c r="K41" s="68"/>
      <c r="L41" s="68"/>
    </row>
    <row r="42" customFormat="false" ht="14.25" hidden="false" customHeight="false" outlineLevel="0" collapsed="false">
      <c r="A42" s="109"/>
      <c r="B42" s="222"/>
      <c r="C42" s="230"/>
      <c r="D42" s="109"/>
      <c r="E42" s="109"/>
      <c r="F42" s="109"/>
      <c r="G42" s="109"/>
    </row>
    <row r="43" customFormat="false" ht="14.25" hidden="false" customHeight="false" outlineLevel="0" collapsed="false">
      <c r="A43" s="109"/>
      <c r="B43" s="222"/>
      <c r="C43" s="109"/>
      <c r="D43" s="109"/>
      <c r="E43" s="109"/>
      <c r="F43" s="109"/>
      <c r="G43" s="109"/>
    </row>
    <row r="44" customFormat="false" ht="14.25" hidden="false" customHeight="false" outlineLevel="0" collapsed="false">
      <c r="A44" s="109"/>
      <c r="B44" s="222"/>
      <c r="C44" s="109"/>
      <c r="D44" s="109"/>
      <c r="E44" s="109"/>
      <c r="F44" s="109"/>
      <c r="G44" s="109"/>
    </row>
    <row r="45" customFormat="false" ht="14.25" hidden="false" customHeight="false" outlineLevel="0" collapsed="false">
      <c r="A45" s="109"/>
      <c r="B45" s="222"/>
      <c r="C45" s="109"/>
      <c r="D45" s="109"/>
      <c r="E45" s="109"/>
      <c r="F45" s="109"/>
      <c r="G45" s="109"/>
    </row>
    <row r="46" customFormat="false" ht="14.25" hidden="false" customHeight="false" outlineLevel="0" collapsed="false">
      <c r="A46" s="109"/>
      <c r="B46" s="222"/>
      <c r="C46" s="109"/>
      <c r="D46" s="109"/>
      <c r="E46" s="109"/>
      <c r="F46" s="109"/>
      <c r="G46" s="109"/>
    </row>
    <row r="47" customFormat="false" ht="14.25" hidden="false" customHeight="false" outlineLevel="0" collapsed="false">
      <c r="A47" s="109"/>
      <c r="B47" s="222"/>
      <c r="C47" s="109"/>
      <c r="D47" s="109"/>
      <c r="E47" s="109"/>
      <c r="F47" s="109"/>
      <c r="G47" s="109"/>
    </row>
    <row r="48" customFormat="false" ht="14.25" hidden="false" customHeight="false" outlineLevel="0" collapsed="false">
      <c r="A48" s="109"/>
      <c r="B48" s="222"/>
      <c r="C48" s="109"/>
      <c r="D48" s="109"/>
      <c r="E48" s="109"/>
      <c r="F48" s="109"/>
      <c r="G48" s="109"/>
    </row>
  </sheetData>
  <mergeCells count="3">
    <mergeCell ref="A1:L1"/>
    <mergeCell ref="A2:L2"/>
    <mergeCell ref="A4:A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3" min="3" style="0" width="9.75"/>
    <col collapsed="false" customWidth="true" hidden="false" outlineLevel="0" max="4" min="4" style="0" width="9.36"/>
    <col collapsed="false" customWidth="true" hidden="false" outlineLevel="0" max="5" min="5" style="0" width="18.5"/>
    <col collapsed="false" customWidth="true" hidden="false" outlineLevel="0" max="6" min="6" style="0" width="7.5"/>
    <col collapsed="false" customWidth="true" hidden="false" outlineLevel="0" max="7" min="7" style="0" width="14.62"/>
  </cols>
  <sheetData>
    <row r="1" s="2" customFormat="true" ht="60" hidden="false" customHeight="true" outlineLevel="0" collapsed="false">
      <c r="A1" s="23" t="s">
        <v>11</v>
      </c>
      <c r="B1" s="23"/>
      <c r="C1" s="23"/>
      <c r="D1" s="23"/>
      <c r="E1" s="23"/>
      <c r="F1" s="23"/>
      <c r="G1" s="23"/>
    </row>
    <row r="2" s="2" customFormat="true" ht="47.25" hidden="false" customHeight="true" outlineLevel="0" collapsed="false">
      <c r="A2" s="24"/>
      <c r="B2" s="24"/>
      <c r="C2" s="24"/>
      <c r="D2" s="24"/>
      <c r="E2" s="25"/>
      <c r="F2" s="25"/>
      <c r="G2" s="4" t="s">
        <v>2</v>
      </c>
    </row>
    <row r="3" s="8" customFormat="true" ht="45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</row>
    <row r="4" s="13" customFormat="true" ht="20.1" hidden="false" customHeight="true" outlineLevel="0" collapsed="false">
      <c r="A4" s="9"/>
      <c r="B4" s="10"/>
      <c r="C4" s="10"/>
      <c r="D4" s="10"/>
      <c r="E4" s="10"/>
      <c r="F4" s="11"/>
      <c r="G4" s="12"/>
    </row>
    <row r="5" s="13" customFormat="true" ht="20.1" hidden="false" customHeight="true" outlineLevel="0" collapsed="false">
      <c r="A5" s="14"/>
      <c r="B5" s="15"/>
      <c r="C5" s="15"/>
      <c r="D5" s="15"/>
      <c r="E5" s="15"/>
      <c r="F5" s="16"/>
      <c r="G5" s="17"/>
    </row>
    <row r="6" s="13" customFormat="true" ht="20.1" hidden="false" customHeight="true" outlineLevel="0" collapsed="false">
      <c r="A6" s="14"/>
      <c r="B6" s="15"/>
      <c r="C6" s="15"/>
      <c r="D6" s="15"/>
      <c r="E6" s="15"/>
      <c r="F6" s="16"/>
      <c r="G6" s="17"/>
    </row>
    <row r="7" s="13" customFormat="true" ht="20.1" hidden="false" customHeight="true" outlineLevel="0" collapsed="false">
      <c r="A7" s="14"/>
      <c r="B7" s="15"/>
      <c r="C7" s="15"/>
      <c r="D7" s="15"/>
      <c r="E7" s="15"/>
      <c r="F7" s="16"/>
      <c r="G7" s="17"/>
    </row>
    <row r="8" s="13" customFormat="true" ht="20.1" hidden="false" customHeight="true" outlineLevel="0" collapsed="false">
      <c r="A8" s="14"/>
      <c r="B8" s="15"/>
      <c r="C8" s="15"/>
      <c r="D8" s="15"/>
      <c r="E8" s="15"/>
      <c r="F8" s="16"/>
      <c r="G8" s="17"/>
    </row>
    <row r="9" s="13" customFormat="true" ht="20.1" hidden="false" customHeight="true" outlineLevel="0" collapsed="false">
      <c r="A9" s="14"/>
      <c r="B9" s="15"/>
      <c r="C9" s="15"/>
      <c r="D9" s="15"/>
      <c r="E9" s="15"/>
      <c r="F9" s="16"/>
      <c r="G9" s="17"/>
    </row>
    <row r="10" s="13" customFormat="true" ht="20.1" hidden="false" customHeight="true" outlineLevel="0" collapsed="false">
      <c r="A10" s="14"/>
      <c r="B10" s="15"/>
      <c r="C10" s="15"/>
      <c r="D10" s="15"/>
      <c r="E10" s="15"/>
      <c r="F10" s="16"/>
      <c r="G10" s="17"/>
    </row>
    <row r="11" s="13" customFormat="true" ht="20.1" hidden="false" customHeight="true" outlineLevel="0" collapsed="false">
      <c r="A11" s="14"/>
      <c r="B11" s="15"/>
      <c r="C11" s="15"/>
      <c r="D11" s="15"/>
      <c r="E11" s="15"/>
      <c r="F11" s="16"/>
      <c r="G11" s="17"/>
    </row>
    <row r="12" s="13" customFormat="true" ht="20.1" hidden="false" customHeight="true" outlineLevel="0" collapsed="false">
      <c r="A12" s="14"/>
      <c r="B12" s="15"/>
      <c r="C12" s="15"/>
      <c r="D12" s="15"/>
      <c r="E12" s="15"/>
      <c r="F12" s="16"/>
      <c r="G12" s="17"/>
    </row>
    <row r="13" s="13" customFormat="true" ht="20.1" hidden="false" customHeight="true" outlineLevel="0" collapsed="false">
      <c r="A13" s="14"/>
      <c r="B13" s="15"/>
      <c r="C13" s="15"/>
      <c r="D13" s="15"/>
      <c r="E13" s="15"/>
      <c r="F13" s="16"/>
      <c r="G13" s="17"/>
    </row>
    <row r="14" s="13" customFormat="true" ht="20.1" hidden="false" customHeight="true" outlineLevel="0" collapsed="false">
      <c r="A14" s="14"/>
      <c r="B14" s="15"/>
      <c r="C14" s="15"/>
      <c r="D14" s="15"/>
      <c r="E14" s="15"/>
      <c r="F14" s="16"/>
      <c r="G14" s="17"/>
    </row>
    <row r="15" s="13" customFormat="true" ht="20.1" hidden="false" customHeight="true" outlineLevel="0" collapsed="false">
      <c r="A15" s="14"/>
      <c r="B15" s="15"/>
      <c r="C15" s="15"/>
      <c r="D15" s="15"/>
      <c r="E15" s="15"/>
      <c r="F15" s="16"/>
      <c r="G15" s="17"/>
    </row>
    <row r="16" s="13" customFormat="true" ht="20.1" hidden="false" customHeight="true" outlineLevel="0" collapsed="false">
      <c r="A16" s="14"/>
      <c r="B16" s="15"/>
      <c r="C16" s="15"/>
      <c r="D16" s="15"/>
      <c r="E16" s="15"/>
      <c r="F16" s="16"/>
      <c r="G16" s="17"/>
    </row>
    <row r="17" s="13" customFormat="true" ht="20.1" hidden="false" customHeight="true" outlineLevel="0" collapsed="false">
      <c r="A17" s="14"/>
      <c r="B17" s="15"/>
      <c r="C17" s="15"/>
      <c r="D17" s="15"/>
      <c r="E17" s="15"/>
      <c r="F17" s="16"/>
      <c r="G17" s="17"/>
    </row>
    <row r="18" s="13" customFormat="true" ht="20.1" hidden="false" customHeight="true" outlineLevel="0" collapsed="false">
      <c r="A18" s="14"/>
      <c r="B18" s="15"/>
      <c r="C18" s="15"/>
      <c r="D18" s="15"/>
      <c r="E18" s="15"/>
      <c r="F18" s="16"/>
      <c r="G18" s="17"/>
    </row>
    <row r="19" s="13" customFormat="true" ht="20.1" hidden="false" customHeight="true" outlineLevel="0" collapsed="false">
      <c r="A19" s="14"/>
      <c r="B19" s="15"/>
      <c r="C19" s="15"/>
      <c r="D19" s="15"/>
      <c r="E19" s="15"/>
      <c r="F19" s="16"/>
      <c r="G19" s="17"/>
    </row>
    <row r="20" s="13" customFormat="true" ht="20.1" hidden="false" customHeight="true" outlineLevel="0" collapsed="false">
      <c r="A20" s="14"/>
      <c r="B20" s="15"/>
      <c r="C20" s="15"/>
      <c r="D20" s="15"/>
      <c r="E20" s="15"/>
      <c r="F20" s="16"/>
      <c r="G20" s="17"/>
    </row>
    <row r="21" s="13" customFormat="true" ht="20.1" hidden="false" customHeight="true" outlineLevel="0" collapsed="false">
      <c r="A21" s="14"/>
      <c r="B21" s="15"/>
      <c r="C21" s="15"/>
      <c r="D21" s="15"/>
      <c r="E21" s="15"/>
      <c r="F21" s="16"/>
      <c r="G21" s="17"/>
    </row>
    <row r="22" s="13" customFormat="true" ht="20.1" hidden="false" customHeight="true" outlineLevel="0" collapsed="false">
      <c r="A22" s="14"/>
      <c r="B22" s="15"/>
      <c r="C22" s="15"/>
      <c r="D22" s="15"/>
      <c r="E22" s="15"/>
      <c r="F22" s="16"/>
      <c r="G22" s="17"/>
    </row>
    <row r="23" s="13" customFormat="true" ht="20.1" hidden="false" customHeight="true" outlineLevel="0" collapsed="false">
      <c r="A23" s="14"/>
      <c r="B23" s="15"/>
      <c r="C23" s="15"/>
      <c r="D23" s="15"/>
      <c r="E23" s="15"/>
      <c r="F23" s="16"/>
      <c r="G23" s="17"/>
    </row>
    <row r="24" s="13" customFormat="true" ht="20.1" hidden="false" customHeight="true" outlineLevel="0" collapsed="false">
      <c r="A24" s="14"/>
      <c r="B24" s="15"/>
      <c r="C24" s="15"/>
      <c r="D24" s="15"/>
      <c r="E24" s="15"/>
      <c r="F24" s="16"/>
      <c r="G24" s="17"/>
    </row>
    <row r="25" s="13" customFormat="true" ht="20.1" hidden="false" customHeight="true" outlineLevel="0" collapsed="false">
      <c r="A25" s="14"/>
      <c r="B25" s="15"/>
      <c r="C25" s="15"/>
      <c r="D25" s="15"/>
      <c r="E25" s="15"/>
      <c r="F25" s="16"/>
      <c r="G25" s="17"/>
    </row>
    <row r="26" s="13" customFormat="true" ht="20.1" hidden="false" customHeight="true" outlineLevel="0" collapsed="false">
      <c r="A26" s="14"/>
      <c r="B26" s="15"/>
      <c r="C26" s="15"/>
      <c r="D26" s="15"/>
      <c r="E26" s="15"/>
      <c r="F26" s="16"/>
      <c r="G26" s="17"/>
    </row>
    <row r="27" s="13" customFormat="true" ht="20.1" hidden="false" customHeight="true" outlineLevel="0" collapsed="false">
      <c r="A27" s="14"/>
      <c r="B27" s="15"/>
      <c r="C27" s="15"/>
      <c r="D27" s="15"/>
      <c r="E27" s="15"/>
      <c r="F27" s="16"/>
      <c r="G27" s="17"/>
    </row>
    <row r="28" s="13" customFormat="true" ht="20.1" hidden="false" customHeight="true" outlineLevel="0" collapsed="false">
      <c r="A28" s="14"/>
      <c r="B28" s="15"/>
      <c r="C28" s="15"/>
      <c r="D28" s="15"/>
      <c r="E28" s="15"/>
      <c r="F28" s="16"/>
      <c r="G28" s="17"/>
    </row>
    <row r="29" s="13" customFormat="true" ht="20.1" hidden="false" customHeight="true" outlineLevel="0" collapsed="false">
      <c r="A29" s="18"/>
      <c r="B29" s="19"/>
      <c r="C29" s="19"/>
      <c r="D29" s="19"/>
      <c r="E29" s="19"/>
      <c r="F29" s="20"/>
      <c r="G29" s="21"/>
    </row>
    <row r="30" customFormat="false" ht="14.25" hidden="false" customHeight="false" outlineLevel="0" collapsed="false">
      <c r="A30" s="26" t="s">
        <v>10</v>
      </c>
      <c r="B30" s="26"/>
      <c r="C30" s="26"/>
      <c r="D30" s="26"/>
      <c r="E30" s="26"/>
      <c r="F30" s="26"/>
      <c r="G30" s="26"/>
    </row>
    <row r="31" customFormat="false" ht="27.75" hidden="false" customHeight="true" outlineLevel="0" collapsed="false">
      <c r="A31" s="26"/>
      <c r="B31" s="26"/>
      <c r="C31" s="26"/>
      <c r="D31" s="26"/>
      <c r="E31" s="26"/>
      <c r="F31" s="26"/>
      <c r="G31" s="26"/>
    </row>
  </sheetData>
  <mergeCells count="3">
    <mergeCell ref="A1:G1"/>
    <mergeCell ref="A2:D2"/>
    <mergeCell ref="A30:G31"/>
  </mergeCells>
  <printOptions headings="false" gridLines="false" gridLinesSet="true" horizontalCentered="false" verticalCentered="false"/>
  <pageMargins left="0.590277777777778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57" width="5.5"/>
    <col collapsed="false" customWidth="true" hidden="false" outlineLevel="0" max="4" min="4" style="0" width="13.62"/>
    <col collapsed="false" customWidth="true" hidden="false" outlineLevel="0" max="7" min="5" style="0" width="5.5"/>
    <col collapsed="false" customWidth="false" hidden="false" outlineLevel="0" max="9" min="8" style="230" width="8.99"/>
  </cols>
  <sheetData>
    <row r="1" customFormat="false" ht="14.25" hidden="false" customHeight="false" outlineLevel="0" collapsed="false">
      <c r="A1" s="194" t="s">
        <v>70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4.25" hidden="false" customHeight="false" outlineLevel="0" collapsed="false">
      <c r="A2" s="195" t="s">
        <v>70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14.25" hidden="false" customHeight="false" outlineLevel="0" collapsed="false">
      <c r="A3" s="36" t="s">
        <v>658</v>
      </c>
      <c r="B3" s="66" t="s">
        <v>702</v>
      </c>
      <c r="C3" s="36" t="s">
        <v>703</v>
      </c>
      <c r="D3" s="36" t="s">
        <v>704</v>
      </c>
      <c r="E3" s="36" t="s">
        <v>705</v>
      </c>
      <c r="F3" s="36" t="s">
        <v>7</v>
      </c>
      <c r="G3" s="36" t="s">
        <v>706</v>
      </c>
      <c r="H3" s="234" t="s">
        <v>707</v>
      </c>
      <c r="I3" s="234" t="s">
        <v>708</v>
      </c>
      <c r="J3" s="36" t="s">
        <v>709</v>
      </c>
      <c r="K3" s="36" t="s">
        <v>710</v>
      </c>
      <c r="L3" s="36" t="s">
        <v>711</v>
      </c>
    </row>
    <row r="4" customFormat="false" ht="14.25" hidden="false" customHeight="false" outlineLevel="0" collapsed="false">
      <c r="A4" s="270" t="s">
        <v>963</v>
      </c>
      <c r="B4" s="136"/>
      <c r="C4" s="135"/>
      <c r="D4" s="135"/>
      <c r="E4" s="386"/>
      <c r="F4" s="168"/>
      <c r="G4" s="174"/>
      <c r="H4" s="241"/>
      <c r="I4" s="241"/>
      <c r="J4" s="167"/>
      <c r="K4" s="167"/>
      <c r="L4" s="68"/>
    </row>
    <row r="5" customFormat="false" ht="14.25" hidden="false" customHeight="false" outlineLevel="0" collapsed="false">
      <c r="A5" s="270"/>
      <c r="B5" s="205"/>
      <c r="C5" s="135"/>
      <c r="D5" s="413"/>
      <c r="E5" s="426"/>
      <c r="F5" s="168"/>
      <c r="G5" s="174"/>
      <c r="H5" s="241"/>
      <c r="I5" s="241"/>
      <c r="J5" s="149"/>
      <c r="K5" s="44"/>
      <c r="L5" s="167"/>
    </row>
    <row r="6" customFormat="false" ht="14.25" hidden="false" customHeight="false" outlineLevel="0" collapsed="false">
      <c r="A6" s="270"/>
      <c r="B6" s="205"/>
      <c r="C6" s="436"/>
      <c r="D6" s="163"/>
      <c r="E6" s="426"/>
      <c r="F6" s="173"/>
      <c r="G6" s="174"/>
      <c r="H6" s="141" t="n">
        <f aca="false">F6*G6</f>
        <v>0</v>
      </c>
      <c r="I6" s="141" t="n">
        <f aca="false">C6-H6</f>
        <v>0</v>
      </c>
      <c r="J6" s="44"/>
      <c r="K6" s="44"/>
      <c r="L6" s="68"/>
    </row>
    <row r="7" customFormat="false" ht="14.25" hidden="false" customHeight="false" outlineLevel="0" collapsed="false">
      <c r="A7" s="427"/>
      <c r="B7" s="205"/>
      <c r="C7" s="436"/>
      <c r="D7" s="163"/>
      <c r="E7" s="426"/>
      <c r="F7" s="173"/>
      <c r="G7" s="174"/>
      <c r="H7" s="141" t="n">
        <f aca="false">F7*G7</f>
        <v>0</v>
      </c>
      <c r="I7" s="141" t="n">
        <f aca="false">C7-H7</f>
        <v>0</v>
      </c>
      <c r="J7" s="44"/>
      <c r="K7" s="44"/>
      <c r="L7" s="68"/>
    </row>
    <row r="8" customFormat="false" ht="14.25" hidden="false" customHeight="false" outlineLevel="0" collapsed="false">
      <c r="A8" s="427"/>
      <c r="B8" s="205"/>
      <c r="C8" s="436"/>
      <c r="D8" s="163"/>
      <c r="E8" s="426"/>
      <c r="F8" s="173"/>
      <c r="G8" s="174"/>
      <c r="H8" s="141" t="n">
        <f aca="false">F8*G8</f>
        <v>0</v>
      </c>
      <c r="I8" s="141" t="n">
        <f aca="false">C8-H8</f>
        <v>0</v>
      </c>
      <c r="J8" s="44"/>
      <c r="K8" s="44"/>
      <c r="L8" s="68"/>
    </row>
    <row r="9" customFormat="false" ht="14.25" hidden="false" customHeight="false" outlineLevel="0" collapsed="false">
      <c r="A9" s="427"/>
      <c r="B9" s="205"/>
      <c r="C9" s="436"/>
      <c r="D9" s="163"/>
      <c r="E9" s="426"/>
      <c r="F9" s="173"/>
      <c r="G9" s="174"/>
      <c r="H9" s="141" t="n">
        <f aca="false">F9*G9</f>
        <v>0</v>
      </c>
      <c r="I9" s="141" t="n">
        <f aca="false">C9-H9</f>
        <v>0</v>
      </c>
      <c r="J9" s="44"/>
      <c r="K9" s="44"/>
      <c r="L9" s="68"/>
    </row>
    <row r="10" customFormat="false" ht="14.25" hidden="false" customHeight="false" outlineLevel="0" collapsed="false">
      <c r="A10" s="44"/>
      <c r="B10" s="216"/>
      <c r="C10" s="163"/>
      <c r="D10" s="163"/>
      <c r="E10" s="426"/>
      <c r="F10" s="173"/>
      <c r="G10" s="174"/>
      <c r="H10" s="141" t="n">
        <f aca="false">F10*G10</f>
        <v>0</v>
      </c>
      <c r="I10" s="141" t="n">
        <f aca="false">C10-H10</f>
        <v>0</v>
      </c>
      <c r="J10" s="44"/>
      <c r="K10" s="44"/>
      <c r="L10" s="68"/>
    </row>
    <row r="11" customFormat="false" ht="14.25" hidden="false" customHeight="false" outlineLevel="0" collapsed="false">
      <c r="A11" s="44"/>
      <c r="B11" s="207"/>
      <c r="C11" s="151"/>
      <c r="D11" s="163"/>
      <c r="E11" s="426"/>
      <c r="F11" s="173"/>
      <c r="G11" s="139"/>
      <c r="H11" s="141" t="n">
        <f aca="false">F11*G11</f>
        <v>0</v>
      </c>
      <c r="I11" s="141" t="n">
        <f aca="false">C11-H11</f>
        <v>0</v>
      </c>
      <c r="J11" s="44"/>
      <c r="K11" s="44"/>
      <c r="L11" s="68"/>
    </row>
    <row r="12" customFormat="false" ht="14.25" hidden="false" customHeight="false" outlineLevel="0" collapsed="false">
      <c r="A12" s="44"/>
      <c r="B12" s="207"/>
      <c r="C12" s="151"/>
      <c r="D12" s="163"/>
      <c r="E12" s="426"/>
      <c r="F12" s="428"/>
      <c r="G12" s="429"/>
      <c r="H12" s="141" t="n">
        <f aca="false">F12*G12</f>
        <v>0</v>
      </c>
      <c r="I12" s="141" t="n">
        <f aca="false">C12-H12</f>
        <v>0</v>
      </c>
      <c r="J12" s="44"/>
      <c r="K12" s="44"/>
      <c r="L12" s="68"/>
    </row>
    <row r="13" customFormat="false" ht="14.25" hidden="false" customHeight="false" outlineLevel="0" collapsed="false">
      <c r="A13" s="44"/>
      <c r="B13" s="207"/>
      <c r="C13" s="151"/>
      <c r="D13" s="163"/>
      <c r="E13" s="426"/>
      <c r="F13" s="428"/>
      <c r="G13" s="429"/>
      <c r="H13" s="141" t="n">
        <f aca="false">F13*G13</f>
        <v>0</v>
      </c>
      <c r="I13" s="141" t="n">
        <f aca="false">C13-H13</f>
        <v>0</v>
      </c>
      <c r="J13" s="44"/>
      <c r="K13" s="44"/>
      <c r="L13" s="68"/>
    </row>
    <row r="14" customFormat="false" ht="14.25" hidden="false" customHeight="false" outlineLevel="0" collapsed="false">
      <c r="A14" s="44"/>
      <c r="B14" s="207"/>
      <c r="C14" s="151"/>
      <c r="D14" s="163"/>
      <c r="E14" s="426"/>
      <c r="F14" s="428"/>
      <c r="G14" s="429"/>
      <c r="H14" s="141" t="n">
        <f aca="false">F14*G14</f>
        <v>0</v>
      </c>
      <c r="I14" s="141" t="n">
        <f aca="false">C14-H14</f>
        <v>0</v>
      </c>
      <c r="J14" s="44"/>
      <c r="K14" s="44"/>
      <c r="L14" s="129"/>
    </row>
    <row r="15" customFormat="false" ht="14.25" hidden="false" customHeight="false" outlineLevel="0" collapsed="false">
      <c r="A15" s="44"/>
      <c r="B15" s="207"/>
      <c r="C15" s="151"/>
      <c r="D15" s="163"/>
      <c r="E15" s="426"/>
      <c r="F15" s="44"/>
      <c r="G15" s="44"/>
      <c r="H15" s="141" t="n">
        <f aca="false">F15*G15</f>
        <v>0</v>
      </c>
      <c r="I15" s="141" t="n">
        <f aca="false">C15-H15</f>
        <v>0</v>
      </c>
      <c r="J15" s="44"/>
      <c r="K15" s="44"/>
      <c r="L15" s="68"/>
    </row>
    <row r="16" customFormat="false" ht="14.25" hidden="false" customHeight="false" outlineLevel="0" collapsed="false">
      <c r="A16" s="44"/>
      <c r="B16" s="207"/>
      <c r="C16" s="151"/>
      <c r="D16" s="163"/>
      <c r="E16" s="426"/>
      <c r="F16" s="44"/>
      <c r="G16" s="44"/>
      <c r="H16" s="141" t="n">
        <f aca="false">F16*G16</f>
        <v>0</v>
      </c>
      <c r="I16" s="141" t="n">
        <f aca="false">C16-H16</f>
        <v>0</v>
      </c>
      <c r="J16" s="44"/>
      <c r="K16" s="44"/>
      <c r="L16" s="68"/>
    </row>
    <row r="17" customFormat="false" ht="14.25" hidden="false" customHeight="false" outlineLevel="0" collapsed="false">
      <c r="A17" s="44"/>
      <c r="B17" s="207"/>
      <c r="C17" s="151"/>
      <c r="D17" s="163"/>
      <c r="E17" s="426"/>
      <c r="F17" s="44"/>
      <c r="G17" s="44"/>
      <c r="H17" s="141" t="n">
        <f aca="false">F17*G17</f>
        <v>0</v>
      </c>
      <c r="I17" s="241" t="n">
        <v>0</v>
      </c>
      <c r="J17" s="135"/>
      <c r="K17" s="135"/>
      <c r="L17" s="68"/>
    </row>
    <row r="18" customFormat="false" ht="14.25" hidden="false" customHeight="false" outlineLevel="0" collapsed="false">
      <c r="A18" s="44"/>
      <c r="B18" s="207"/>
      <c r="C18" s="151"/>
      <c r="D18" s="163"/>
      <c r="E18" s="426"/>
      <c r="F18" s="44"/>
      <c r="G18" s="44"/>
      <c r="H18" s="141" t="n">
        <f aca="false">F18*G18</f>
        <v>0</v>
      </c>
      <c r="I18" s="241" t="n">
        <v>0</v>
      </c>
      <c r="J18" s="135"/>
      <c r="K18" s="135"/>
      <c r="L18" s="68"/>
    </row>
    <row r="19" customFormat="false" ht="14.25" hidden="false" customHeight="false" outlineLevel="0" collapsed="false">
      <c r="A19" s="44"/>
      <c r="B19" s="207"/>
      <c r="C19" s="151"/>
      <c r="D19" s="135"/>
      <c r="E19" s="431"/>
      <c r="F19" s="135"/>
      <c r="G19" s="135"/>
      <c r="H19" s="141" t="n">
        <f aca="false">F19*G19</f>
        <v>0</v>
      </c>
      <c r="I19" s="141" t="n">
        <f aca="false">C19-H19</f>
        <v>0</v>
      </c>
      <c r="J19" s="68"/>
      <c r="K19" s="68"/>
      <c r="L19" s="68"/>
    </row>
    <row r="20" customFormat="false" ht="14.25" hidden="false" customHeight="false" outlineLevel="0" collapsed="false">
      <c r="A20" s="44"/>
      <c r="B20" s="207"/>
      <c r="C20" s="151"/>
      <c r="D20" s="163"/>
      <c r="E20" s="431"/>
      <c r="F20" s="135"/>
      <c r="G20" s="135"/>
      <c r="H20" s="141" t="n">
        <f aca="false">F20*G20</f>
        <v>0</v>
      </c>
      <c r="I20" s="141" t="n">
        <f aca="false">C20-H20</f>
        <v>0</v>
      </c>
      <c r="J20" s="44"/>
      <c r="K20" s="135"/>
      <c r="L20" s="68"/>
    </row>
    <row r="21" customFormat="false" ht="14.25" hidden="false" customHeight="false" outlineLevel="0" collapsed="false">
      <c r="A21" s="44"/>
      <c r="B21" s="207"/>
      <c r="C21" s="151"/>
      <c r="D21" s="163"/>
      <c r="E21" s="426"/>
      <c r="F21" s="135"/>
      <c r="G21" s="135"/>
      <c r="H21" s="141" t="n">
        <f aca="false">F21*G21</f>
        <v>0</v>
      </c>
      <c r="I21" s="141" t="n">
        <f aca="false">C21-H21</f>
        <v>0</v>
      </c>
      <c r="J21" s="135"/>
      <c r="K21" s="135"/>
      <c r="L21" s="68"/>
    </row>
    <row r="22" customFormat="false" ht="14.25" hidden="false" customHeight="false" outlineLevel="0" collapsed="false">
      <c r="A22" s="44"/>
      <c r="B22" s="217"/>
      <c r="C22" s="44"/>
      <c r="D22" s="163"/>
      <c r="E22" s="426"/>
      <c r="F22" s="135"/>
      <c r="G22" s="135"/>
      <c r="H22" s="141" t="n">
        <f aca="false">F22*G22</f>
        <v>0</v>
      </c>
      <c r="I22" s="141" t="n">
        <f aca="false">C22-H22</f>
        <v>0</v>
      </c>
      <c r="J22" s="68"/>
      <c r="K22" s="68"/>
      <c r="L22" s="68"/>
    </row>
    <row r="23" customFormat="false" ht="14.25" hidden="false" customHeight="false" outlineLevel="0" collapsed="false">
      <c r="A23" s="44"/>
      <c r="B23" s="217"/>
      <c r="C23" s="44"/>
      <c r="D23" s="44"/>
      <c r="E23" s="135"/>
      <c r="F23" s="135"/>
      <c r="G23" s="135"/>
      <c r="H23" s="141" t="n">
        <f aca="false">F23*G23</f>
        <v>0</v>
      </c>
      <c r="I23" s="141" t="n">
        <f aca="false">C23-H23</f>
        <v>0</v>
      </c>
      <c r="J23" s="135"/>
      <c r="K23" s="135"/>
      <c r="L23" s="68"/>
    </row>
    <row r="24" customFormat="false" ht="14.25" hidden="false" customHeight="false" outlineLevel="0" collapsed="false">
      <c r="A24" s="44"/>
      <c r="B24" s="217"/>
      <c r="C24" s="44"/>
      <c r="D24" s="44"/>
      <c r="E24" s="135"/>
      <c r="F24" s="135"/>
      <c r="G24" s="135"/>
      <c r="H24" s="141" t="n">
        <f aca="false">F24*G24</f>
        <v>0</v>
      </c>
      <c r="I24" s="141" t="n">
        <f aca="false">C24-H24</f>
        <v>0</v>
      </c>
      <c r="J24" s="68"/>
      <c r="K24" s="68"/>
      <c r="L24" s="68"/>
    </row>
    <row r="25" customFormat="false" ht="14.25" hidden="false" customHeight="false" outlineLevel="0" collapsed="false">
      <c r="A25" s="44"/>
      <c r="B25" s="217"/>
      <c r="C25" s="44"/>
      <c r="D25" s="163"/>
      <c r="E25" s="426"/>
      <c r="F25" s="135"/>
      <c r="G25" s="135"/>
      <c r="H25" s="141" t="n">
        <f aca="false">F25*G25</f>
        <v>0</v>
      </c>
      <c r="I25" s="141" t="n">
        <f aca="false">C25-H25</f>
        <v>0</v>
      </c>
      <c r="J25" s="135"/>
      <c r="K25" s="135"/>
      <c r="L25" s="68"/>
    </row>
    <row r="26" customFormat="false" ht="14.25" hidden="false" customHeight="false" outlineLevel="0" collapsed="false">
      <c r="A26" s="44"/>
      <c r="B26" s="217"/>
      <c r="C26" s="44"/>
      <c r="D26" s="44"/>
      <c r="E26" s="426"/>
      <c r="F26" s="135"/>
      <c r="G26" s="135"/>
      <c r="H26" s="141" t="n">
        <f aca="false">F26*G26</f>
        <v>0</v>
      </c>
      <c r="I26" s="141" t="n">
        <f aca="false">C26-H26</f>
        <v>0</v>
      </c>
      <c r="J26" s="135"/>
      <c r="K26" s="135"/>
      <c r="L26" s="68"/>
    </row>
    <row r="27" customFormat="false" ht="14.25" hidden="false" customHeight="false" outlineLevel="0" collapsed="false">
      <c r="A27" s="44"/>
      <c r="B27" s="217"/>
      <c r="C27" s="44"/>
      <c r="D27" s="163"/>
      <c r="E27" s="135"/>
      <c r="F27" s="135"/>
      <c r="G27" s="135"/>
      <c r="H27" s="141" t="n">
        <f aca="false">F27*G27</f>
        <v>0</v>
      </c>
      <c r="I27" s="141" t="n">
        <f aca="false">C27-H27</f>
        <v>0</v>
      </c>
      <c r="J27" s="135"/>
      <c r="K27" s="135"/>
      <c r="L27" s="68"/>
    </row>
    <row r="28" customFormat="false" ht="14.25" hidden="false" customHeight="false" outlineLevel="0" collapsed="false">
      <c r="A28" s="44"/>
      <c r="B28" s="217"/>
      <c r="C28" s="44"/>
      <c r="D28" s="44"/>
      <c r="E28" s="135"/>
      <c r="F28" s="135"/>
      <c r="G28" s="135"/>
      <c r="H28" s="333"/>
      <c r="I28" s="333"/>
      <c r="J28" s="68"/>
      <c r="K28" s="68"/>
      <c r="L28" s="68"/>
    </row>
    <row r="29" customFormat="false" ht="14.25" hidden="false" customHeight="false" outlineLevel="0" collapsed="false">
      <c r="A29" s="44"/>
      <c r="B29" s="217"/>
      <c r="C29" s="44"/>
      <c r="D29" s="44"/>
      <c r="E29" s="135"/>
      <c r="F29" s="135"/>
      <c r="G29" s="135"/>
      <c r="H29" s="333"/>
      <c r="I29" s="333"/>
      <c r="J29" s="68"/>
      <c r="K29" s="68"/>
      <c r="L29" s="68"/>
    </row>
    <row r="30" customFormat="false" ht="14.25" hidden="false" customHeight="false" outlineLevel="0" collapsed="false">
      <c r="A30" s="44"/>
      <c r="B30" s="217"/>
      <c r="C30" s="44"/>
      <c r="D30" s="44"/>
      <c r="E30" s="135"/>
      <c r="F30" s="135"/>
      <c r="G30" s="135"/>
      <c r="H30" s="333"/>
      <c r="I30" s="333"/>
      <c r="J30" s="68"/>
      <c r="K30" s="68"/>
      <c r="L30" s="68"/>
    </row>
    <row r="31" customFormat="false" ht="14.25" hidden="false" customHeight="false" outlineLevel="0" collapsed="false">
      <c r="A31" s="44"/>
      <c r="B31" s="217"/>
      <c r="C31" s="44"/>
      <c r="D31" s="44"/>
      <c r="E31" s="135"/>
      <c r="F31" s="135"/>
      <c r="G31" s="135"/>
      <c r="H31" s="333"/>
      <c r="I31" s="333"/>
      <c r="J31" s="68"/>
      <c r="K31" s="68"/>
      <c r="L31" s="68"/>
    </row>
    <row r="32" customFormat="false" ht="14.25" hidden="false" customHeight="false" outlineLevel="0" collapsed="false">
      <c r="A32" s="44"/>
      <c r="B32" s="217"/>
      <c r="C32" s="44"/>
      <c r="D32" s="44"/>
      <c r="E32" s="135"/>
      <c r="F32" s="135"/>
      <c r="G32" s="135"/>
      <c r="H32" s="333"/>
      <c r="I32" s="333"/>
      <c r="J32" s="68"/>
      <c r="K32" s="68"/>
      <c r="L32" s="68"/>
    </row>
    <row r="33" customFormat="false" ht="14.25" hidden="false" customHeight="false" outlineLevel="0" collapsed="false">
      <c r="A33" s="44"/>
      <c r="B33" s="217"/>
      <c r="C33" s="44"/>
      <c r="D33" s="44"/>
      <c r="E33" s="135"/>
      <c r="F33" s="135"/>
      <c r="G33" s="135"/>
      <c r="H33" s="333"/>
      <c r="I33" s="333"/>
      <c r="J33" s="68"/>
      <c r="K33" s="68"/>
      <c r="L33" s="68"/>
    </row>
    <row r="34" customFormat="false" ht="14.25" hidden="false" customHeight="false" outlineLevel="0" collapsed="false">
      <c r="A34" s="44"/>
      <c r="B34" s="217"/>
      <c r="C34" s="44"/>
      <c r="D34" s="44"/>
      <c r="E34" s="135"/>
      <c r="F34" s="135"/>
      <c r="G34" s="135"/>
      <c r="H34" s="333"/>
      <c r="I34" s="333"/>
      <c r="J34" s="68"/>
      <c r="K34" s="68"/>
      <c r="L34" s="68"/>
    </row>
    <row r="35" customFormat="false" ht="14.25" hidden="false" customHeight="false" outlineLevel="0" collapsed="false">
      <c r="A35" s="44"/>
      <c r="B35" s="217"/>
      <c r="C35" s="44"/>
      <c r="D35" s="44"/>
      <c r="E35" s="135"/>
      <c r="F35" s="135"/>
      <c r="G35" s="135"/>
      <c r="H35" s="333"/>
      <c r="I35" s="333"/>
      <c r="J35" s="68"/>
      <c r="K35" s="68"/>
      <c r="L35" s="68"/>
    </row>
    <row r="36" customFormat="false" ht="14.25" hidden="false" customHeight="false" outlineLevel="0" collapsed="false">
      <c r="A36" s="44"/>
      <c r="B36" s="217"/>
      <c r="C36" s="44"/>
      <c r="D36" s="44"/>
      <c r="E36" s="135"/>
      <c r="F36" s="135"/>
      <c r="G36" s="135"/>
      <c r="H36" s="333"/>
      <c r="I36" s="333"/>
      <c r="J36" s="68"/>
      <c r="K36" s="68"/>
      <c r="L36" s="68"/>
    </row>
    <row r="37" customFormat="false" ht="14.25" hidden="false" customHeight="false" outlineLevel="0" collapsed="false">
      <c r="A37" s="44"/>
      <c r="B37" s="217"/>
      <c r="C37" s="44"/>
      <c r="D37" s="44"/>
      <c r="E37" s="135"/>
      <c r="F37" s="135"/>
      <c r="G37" s="135"/>
      <c r="H37" s="333"/>
      <c r="I37" s="333"/>
      <c r="J37" s="68"/>
      <c r="K37" s="68"/>
      <c r="L37" s="68"/>
    </row>
    <row r="38" customFormat="false" ht="14.25" hidden="false" customHeight="false" outlineLevel="0" collapsed="false">
      <c r="A38" s="44"/>
      <c r="B38" s="217"/>
      <c r="C38" s="44"/>
      <c r="D38" s="44"/>
      <c r="E38" s="135"/>
      <c r="F38" s="135"/>
      <c r="G38" s="135"/>
      <c r="H38" s="333"/>
      <c r="I38" s="333"/>
      <c r="J38" s="68"/>
      <c r="K38" s="68"/>
      <c r="L38" s="68"/>
    </row>
    <row r="39" customFormat="false" ht="14.25" hidden="false" customHeight="false" outlineLevel="0" collapsed="false">
      <c r="A39" s="44"/>
      <c r="B39" s="217"/>
      <c r="C39" s="44"/>
      <c r="D39" s="44"/>
      <c r="E39" s="135"/>
      <c r="F39" s="135"/>
      <c r="G39" s="135"/>
      <c r="H39" s="333"/>
      <c r="I39" s="333"/>
      <c r="J39" s="68"/>
      <c r="K39" s="68"/>
      <c r="L39" s="68"/>
    </row>
    <row r="40" customFormat="false" ht="14.25" hidden="false" customHeight="false" outlineLevel="0" collapsed="false">
      <c r="A40" s="44"/>
      <c r="B40" s="217"/>
      <c r="C40" s="44"/>
      <c r="D40" s="44"/>
      <c r="E40" s="135"/>
      <c r="F40" s="135"/>
      <c r="G40" s="135"/>
      <c r="H40" s="333"/>
      <c r="I40" s="333"/>
      <c r="J40" s="68"/>
      <c r="K40" s="68"/>
      <c r="L40" s="68"/>
    </row>
    <row r="41" customFormat="false" ht="14.25" hidden="false" customHeight="false" outlineLevel="0" collapsed="false">
      <c r="A41" s="44"/>
      <c r="B41" s="217"/>
      <c r="C41" s="44"/>
      <c r="D41" s="44"/>
      <c r="E41" s="135"/>
      <c r="F41" s="135"/>
      <c r="G41" s="135"/>
      <c r="H41" s="333"/>
      <c r="I41" s="333"/>
      <c r="J41" s="68"/>
      <c r="K41" s="68"/>
      <c r="L41" s="68"/>
    </row>
    <row r="42" customFormat="false" ht="14.25" hidden="false" customHeight="false" outlineLevel="0" collapsed="false">
      <c r="A42" s="109"/>
      <c r="B42" s="222"/>
      <c r="C42" s="230"/>
      <c r="D42" s="109"/>
      <c r="E42" s="109"/>
      <c r="F42" s="109"/>
      <c r="G42" s="109"/>
    </row>
    <row r="43" customFormat="false" ht="14.25" hidden="false" customHeight="false" outlineLevel="0" collapsed="false">
      <c r="A43" s="109"/>
      <c r="B43" s="222"/>
      <c r="C43" s="109"/>
      <c r="D43" s="109"/>
      <c r="E43" s="109"/>
      <c r="F43" s="109"/>
      <c r="G43" s="109"/>
    </row>
    <row r="44" customFormat="false" ht="14.25" hidden="false" customHeight="false" outlineLevel="0" collapsed="false">
      <c r="A44" s="109"/>
      <c r="B44" s="222"/>
      <c r="C44" s="109"/>
      <c r="D44" s="109"/>
      <c r="E44" s="109"/>
      <c r="F44" s="109"/>
      <c r="G44" s="109"/>
    </row>
    <row r="45" customFormat="false" ht="14.25" hidden="false" customHeight="false" outlineLevel="0" collapsed="false">
      <c r="A45" s="109"/>
      <c r="B45" s="222"/>
      <c r="C45" s="109"/>
      <c r="D45" s="109"/>
      <c r="E45" s="109"/>
      <c r="F45" s="109"/>
      <c r="G45" s="109"/>
    </row>
    <row r="46" customFormat="false" ht="14.25" hidden="false" customHeight="false" outlineLevel="0" collapsed="false">
      <c r="A46" s="109"/>
      <c r="B46" s="222"/>
      <c r="C46" s="109"/>
      <c r="D46" s="109"/>
      <c r="E46" s="109"/>
      <c r="F46" s="109"/>
      <c r="G46" s="109"/>
    </row>
    <row r="47" customFormat="false" ht="14.25" hidden="false" customHeight="false" outlineLevel="0" collapsed="false">
      <c r="A47" s="109"/>
      <c r="B47" s="222"/>
      <c r="C47" s="109"/>
      <c r="D47" s="109"/>
      <c r="E47" s="109"/>
      <c r="F47" s="109"/>
      <c r="G47" s="109"/>
    </row>
    <row r="48" customFormat="false" ht="14.25" hidden="false" customHeight="false" outlineLevel="0" collapsed="false">
      <c r="A48" s="109"/>
      <c r="B48" s="222"/>
      <c r="C48" s="109"/>
      <c r="D48" s="109"/>
      <c r="E48" s="109"/>
      <c r="F48" s="109"/>
      <c r="G48" s="109"/>
    </row>
  </sheetData>
  <mergeCells count="3">
    <mergeCell ref="A1:L1"/>
    <mergeCell ref="A2:L2"/>
    <mergeCell ref="A4:A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H47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12" min="12" style="0" width="13.74"/>
  </cols>
  <sheetData>
    <row r="1" customFormat="false" ht="14.25" hidden="false" customHeight="false" outlineLevel="0" collapsed="false">
      <c r="A1" s="27" t="s">
        <v>12</v>
      </c>
      <c r="B1" s="27" t="s">
        <v>13</v>
      </c>
      <c r="C1" s="27" t="s">
        <v>14</v>
      </c>
      <c r="D1" s="27" t="s">
        <v>15</v>
      </c>
      <c r="E1" s="27" t="s">
        <v>12</v>
      </c>
      <c r="F1" s="27" t="s">
        <v>14</v>
      </c>
      <c r="G1" s="27" t="s">
        <v>15</v>
      </c>
      <c r="H1" s="27" t="s">
        <v>12</v>
      </c>
      <c r="I1" s="27" t="s">
        <v>13</v>
      </c>
      <c r="J1" s="27" t="s">
        <v>14</v>
      </c>
      <c r="K1" s="27" t="s">
        <v>15</v>
      </c>
      <c r="L1" s="27" t="s">
        <v>12</v>
      </c>
      <c r="M1" s="27" t="s">
        <v>13</v>
      </c>
      <c r="N1" s="27" t="s">
        <v>14</v>
      </c>
      <c r="O1" s="27" t="s">
        <v>15</v>
      </c>
      <c r="P1" s="27" t="s">
        <v>12</v>
      </c>
      <c r="Q1" s="27" t="s">
        <v>13</v>
      </c>
      <c r="R1" s="27" t="s">
        <v>14</v>
      </c>
      <c r="S1" s="27" t="s">
        <v>15</v>
      </c>
      <c r="T1" s="27" t="s">
        <v>12</v>
      </c>
      <c r="U1" s="27" t="s">
        <v>14</v>
      </c>
      <c r="V1" s="27" t="s">
        <v>15</v>
      </c>
    </row>
    <row r="2" customFormat="false" ht="14.25" hidden="false" customHeight="false" outlineLevel="0" collapsed="false">
      <c r="A2" s="28" t="s">
        <v>16</v>
      </c>
      <c r="B2" s="27" t="s">
        <v>17</v>
      </c>
      <c r="C2" s="27" t="s">
        <v>18</v>
      </c>
      <c r="D2" s="0" t="n">
        <v>73</v>
      </c>
      <c r="E2" s="28" t="s">
        <v>19</v>
      </c>
      <c r="F2" s="27" t="s">
        <v>20</v>
      </c>
      <c r="G2" s="0" t="n">
        <v>62</v>
      </c>
      <c r="H2" s="28" t="s">
        <v>21</v>
      </c>
      <c r="I2" s="27" t="s">
        <v>22</v>
      </c>
      <c r="J2" s="27" t="s">
        <v>23</v>
      </c>
      <c r="K2" s="0" t="n">
        <v>80</v>
      </c>
      <c r="L2" s="28" t="s">
        <v>24</v>
      </c>
      <c r="M2" s="27" t="s">
        <v>25</v>
      </c>
      <c r="N2" s="27" t="s">
        <v>26</v>
      </c>
      <c r="O2" s="0" t="n">
        <v>58</v>
      </c>
      <c r="P2" s="28" t="s">
        <v>27</v>
      </c>
      <c r="Q2" s="27" t="s">
        <v>28</v>
      </c>
      <c r="R2" s="27" t="s">
        <v>29</v>
      </c>
      <c r="S2" s="0" t="n">
        <v>65</v>
      </c>
      <c r="T2" s="28" t="s">
        <v>30</v>
      </c>
      <c r="U2" s="27" t="s">
        <v>31</v>
      </c>
      <c r="V2" s="0" t="n">
        <v>50</v>
      </c>
    </row>
    <row r="3" customFormat="false" ht="14.25" hidden="false" customHeight="false" outlineLevel="0" collapsed="false">
      <c r="B3" s="27" t="s">
        <v>32</v>
      </c>
      <c r="C3" s="27" t="s">
        <v>33</v>
      </c>
      <c r="D3" s="0" t="n">
        <v>75</v>
      </c>
      <c r="F3" s="27" t="s">
        <v>34</v>
      </c>
      <c r="G3" s="0" t="n">
        <v>60</v>
      </c>
      <c r="I3" s="27" t="s">
        <v>35</v>
      </c>
      <c r="J3" s="27" t="s">
        <v>36</v>
      </c>
      <c r="K3" s="0" t="n">
        <v>65</v>
      </c>
      <c r="M3" s="27" t="s">
        <v>37</v>
      </c>
      <c r="N3" s="27" t="s">
        <v>38</v>
      </c>
      <c r="O3" s="0" t="n">
        <v>50</v>
      </c>
      <c r="Q3" s="27" t="s">
        <v>39</v>
      </c>
      <c r="R3" s="27" t="s">
        <v>40</v>
      </c>
      <c r="S3" s="0" t="n">
        <v>60</v>
      </c>
      <c r="U3" s="27" t="s">
        <v>41</v>
      </c>
      <c r="V3" s="0" t="n">
        <v>50</v>
      </c>
    </row>
    <row r="4" customFormat="false" ht="14.25" hidden="false" customHeight="false" outlineLevel="0" collapsed="false">
      <c r="B4" s="27" t="s">
        <v>42</v>
      </c>
      <c r="C4" s="27" t="s">
        <v>43</v>
      </c>
      <c r="D4" s="0" t="n">
        <v>75</v>
      </c>
      <c r="F4" s="27" t="s">
        <v>44</v>
      </c>
      <c r="G4" s="0" t="n">
        <v>28</v>
      </c>
      <c r="I4" s="27" t="s">
        <v>45</v>
      </c>
      <c r="J4" s="27" t="s">
        <v>46</v>
      </c>
      <c r="K4" s="0" t="n">
        <v>70</v>
      </c>
      <c r="M4" s="27" t="s">
        <v>47</v>
      </c>
      <c r="N4" s="27" t="s">
        <v>48</v>
      </c>
      <c r="O4" s="0" t="n">
        <v>68</v>
      </c>
      <c r="Q4" s="27" t="s">
        <v>49</v>
      </c>
      <c r="R4" s="27" t="s">
        <v>50</v>
      </c>
      <c r="S4" s="0" t="n">
        <v>70</v>
      </c>
      <c r="U4" s="27" t="s">
        <v>51</v>
      </c>
      <c r="V4" s="0" t="n">
        <v>48</v>
      </c>
    </row>
    <row r="5" customFormat="false" ht="14.25" hidden="false" customHeight="false" outlineLevel="0" collapsed="false">
      <c r="B5" s="27" t="s">
        <v>52</v>
      </c>
      <c r="C5" s="27" t="s">
        <v>53</v>
      </c>
      <c r="D5" s="0" t="n">
        <v>78</v>
      </c>
      <c r="F5" s="27" t="s">
        <v>54</v>
      </c>
      <c r="G5" s="0" t="n">
        <v>50</v>
      </c>
      <c r="I5" s="27" t="s">
        <v>55</v>
      </c>
      <c r="J5" s="27" t="s">
        <v>56</v>
      </c>
      <c r="K5" s="0" t="n">
        <v>80</v>
      </c>
      <c r="M5" s="27" t="s">
        <v>57</v>
      </c>
      <c r="N5" s="27" t="s">
        <v>58</v>
      </c>
      <c r="O5" s="0" t="n">
        <v>50</v>
      </c>
      <c r="Q5" s="27" t="s">
        <v>59</v>
      </c>
      <c r="R5" s="27" t="s">
        <v>60</v>
      </c>
      <c r="S5" s="0" t="n">
        <v>75</v>
      </c>
      <c r="U5" s="27" t="s">
        <v>61</v>
      </c>
      <c r="V5" s="0" t="n">
        <v>46</v>
      </c>
    </row>
    <row r="6" customFormat="false" ht="14.25" hidden="false" customHeight="false" outlineLevel="0" collapsed="false">
      <c r="B6" s="27" t="s">
        <v>62</v>
      </c>
      <c r="C6" s="27" t="s">
        <v>63</v>
      </c>
      <c r="D6" s="0" t="n">
        <v>75</v>
      </c>
      <c r="F6" s="27" t="s">
        <v>64</v>
      </c>
      <c r="G6" s="0" t="n">
        <v>55</v>
      </c>
      <c r="I6" s="27" t="s">
        <v>65</v>
      </c>
      <c r="J6" s="27" t="s">
        <v>66</v>
      </c>
      <c r="K6" s="0" t="n">
        <v>80</v>
      </c>
      <c r="M6" s="27" t="s">
        <v>67</v>
      </c>
      <c r="N6" s="27" t="s">
        <v>68</v>
      </c>
      <c r="O6" s="0" t="n">
        <v>69</v>
      </c>
      <c r="Q6" s="27" t="s">
        <v>69</v>
      </c>
      <c r="R6" s="27" t="s">
        <v>70</v>
      </c>
      <c r="S6" s="0" t="n">
        <v>70</v>
      </c>
      <c r="T6" s="28" t="s">
        <v>71</v>
      </c>
      <c r="U6" s="27" t="s">
        <v>72</v>
      </c>
      <c r="V6" s="0" t="n">
        <v>50</v>
      </c>
    </row>
    <row r="7" customFormat="false" ht="14.25" hidden="false" customHeight="false" outlineLevel="0" collapsed="false">
      <c r="B7" s="27" t="s">
        <v>73</v>
      </c>
      <c r="C7" s="27" t="s">
        <v>74</v>
      </c>
      <c r="D7" s="0" t="n">
        <v>75</v>
      </c>
      <c r="F7" s="27" t="s">
        <v>75</v>
      </c>
      <c r="G7" s="0" t="n">
        <v>59</v>
      </c>
      <c r="I7" s="27" t="s">
        <v>76</v>
      </c>
      <c r="J7" s="27" t="s">
        <v>77</v>
      </c>
      <c r="K7" s="0" t="n">
        <v>60</v>
      </c>
      <c r="M7" s="27" t="s">
        <v>32</v>
      </c>
      <c r="N7" s="27" t="s">
        <v>78</v>
      </c>
      <c r="O7" s="0" t="n">
        <v>58</v>
      </c>
      <c r="Q7" s="27" t="s">
        <v>79</v>
      </c>
      <c r="R7" s="27" t="s">
        <v>80</v>
      </c>
      <c r="S7" s="0" t="n">
        <v>55</v>
      </c>
      <c r="U7" s="27" t="s">
        <v>81</v>
      </c>
      <c r="V7" s="0" t="n">
        <v>45</v>
      </c>
    </row>
    <row r="8" customFormat="false" ht="14.25" hidden="false" customHeight="false" outlineLevel="0" collapsed="false">
      <c r="B8" s="27" t="s">
        <v>82</v>
      </c>
      <c r="C8" s="27" t="s">
        <v>83</v>
      </c>
      <c r="D8" s="0" t="n">
        <v>90</v>
      </c>
      <c r="F8" s="27" t="s">
        <v>84</v>
      </c>
      <c r="G8" s="0" t="n">
        <v>45</v>
      </c>
      <c r="I8" s="27" t="s">
        <v>85</v>
      </c>
      <c r="J8" s="27" t="s">
        <v>86</v>
      </c>
      <c r="K8" s="0" t="n">
        <v>55</v>
      </c>
      <c r="M8" s="27" t="s">
        <v>87</v>
      </c>
      <c r="N8" s="27" t="s">
        <v>88</v>
      </c>
      <c r="O8" s="0" t="n">
        <v>52</v>
      </c>
      <c r="Q8" s="27" t="s">
        <v>89</v>
      </c>
      <c r="R8" s="27" t="s">
        <v>90</v>
      </c>
      <c r="S8" s="0" t="n">
        <v>60</v>
      </c>
      <c r="U8" s="27" t="s">
        <v>91</v>
      </c>
      <c r="V8" s="0" t="n">
        <v>45</v>
      </c>
    </row>
    <row r="9" customFormat="false" ht="14.25" hidden="false" customHeight="false" outlineLevel="0" collapsed="false">
      <c r="B9" s="27" t="s">
        <v>92</v>
      </c>
      <c r="C9" s="27" t="s">
        <v>93</v>
      </c>
      <c r="D9" s="0" t="n">
        <v>70</v>
      </c>
      <c r="F9" s="27" t="s">
        <v>94</v>
      </c>
      <c r="G9" s="0" t="n">
        <v>38</v>
      </c>
      <c r="I9" s="27" t="s">
        <v>95</v>
      </c>
      <c r="J9" s="27" t="s">
        <v>96</v>
      </c>
      <c r="K9" s="0" t="n">
        <v>55</v>
      </c>
      <c r="M9" s="27" t="s">
        <v>97</v>
      </c>
      <c r="N9" s="27" t="s">
        <v>98</v>
      </c>
      <c r="O9" s="0" t="n">
        <v>60</v>
      </c>
      <c r="Q9" s="27" t="s">
        <v>99</v>
      </c>
      <c r="R9" s="27" t="s">
        <v>100</v>
      </c>
      <c r="S9" s="0" t="n">
        <v>70</v>
      </c>
      <c r="U9" s="27" t="s">
        <v>101</v>
      </c>
      <c r="V9" s="0" t="n">
        <v>48</v>
      </c>
    </row>
    <row r="10" customFormat="false" ht="14.25" hidden="false" customHeight="false" outlineLevel="0" collapsed="false">
      <c r="B10" s="27" t="s">
        <v>102</v>
      </c>
      <c r="C10" s="27" t="s">
        <v>103</v>
      </c>
      <c r="D10" s="0" t="n">
        <v>75</v>
      </c>
      <c r="F10" s="27" t="s">
        <v>104</v>
      </c>
      <c r="G10" s="0" t="n">
        <v>45</v>
      </c>
      <c r="I10" s="27" t="s">
        <v>105</v>
      </c>
      <c r="J10" s="27" t="s">
        <v>106</v>
      </c>
      <c r="K10" s="0" t="n">
        <v>55</v>
      </c>
      <c r="M10" s="27" t="s">
        <v>107</v>
      </c>
      <c r="N10" s="27" t="s">
        <v>108</v>
      </c>
      <c r="O10" s="0" t="n">
        <v>55</v>
      </c>
      <c r="Q10" s="27" t="s">
        <v>109</v>
      </c>
      <c r="R10" s="27" t="s">
        <v>110</v>
      </c>
      <c r="S10" s="0" t="n">
        <v>65</v>
      </c>
      <c r="U10" s="27" t="s">
        <v>111</v>
      </c>
      <c r="V10" s="0" t="n">
        <v>48</v>
      </c>
    </row>
    <row r="11" customFormat="false" ht="14.25" hidden="false" customHeight="false" outlineLevel="0" collapsed="false">
      <c r="B11" s="27" t="s">
        <v>112</v>
      </c>
      <c r="C11" s="27" t="s">
        <v>113</v>
      </c>
      <c r="D11" s="0" t="n">
        <v>85</v>
      </c>
      <c r="F11" s="27" t="s">
        <v>114</v>
      </c>
      <c r="G11" s="0" t="n">
        <v>41</v>
      </c>
      <c r="I11" s="27" t="s">
        <v>115</v>
      </c>
      <c r="J11" s="27" t="s">
        <v>116</v>
      </c>
      <c r="K11" s="0" t="n">
        <v>58</v>
      </c>
      <c r="M11" s="27" t="s">
        <v>117</v>
      </c>
      <c r="N11" s="27" t="s">
        <v>118</v>
      </c>
      <c r="O11" s="0" t="n">
        <v>53</v>
      </c>
      <c r="Q11" s="27" t="s">
        <v>119</v>
      </c>
      <c r="R11" s="27" t="s">
        <v>120</v>
      </c>
      <c r="S11" s="0" t="n">
        <v>60</v>
      </c>
      <c r="U11" s="27" t="s">
        <v>121</v>
      </c>
      <c r="V11" s="0" t="n">
        <v>50</v>
      </c>
    </row>
    <row r="12" customFormat="false" ht="14.25" hidden="false" customHeight="false" outlineLevel="0" collapsed="false">
      <c r="B12" s="27" t="s">
        <v>122</v>
      </c>
      <c r="C12" s="27" t="s">
        <v>123</v>
      </c>
      <c r="D12" s="0" t="n">
        <v>80</v>
      </c>
      <c r="F12" s="27" t="s">
        <v>124</v>
      </c>
      <c r="G12" s="27" t="s">
        <v>125</v>
      </c>
      <c r="I12" s="27" t="s">
        <v>126</v>
      </c>
      <c r="J12" s="27" t="s">
        <v>127</v>
      </c>
      <c r="K12" s="0" t="n">
        <v>60</v>
      </c>
      <c r="M12" s="27" t="s">
        <v>128</v>
      </c>
      <c r="N12" s="27" t="s">
        <v>129</v>
      </c>
      <c r="O12" s="0" t="n">
        <v>55</v>
      </c>
      <c r="Q12" s="27" t="s">
        <v>119</v>
      </c>
      <c r="R12" s="27" t="s">
        <v>130</v>
      </c>
      <c r="S12" s="0" t="n">
        <v>65</v>
      </c>
      <c r="U12" s="27" t="s">
        <v>131</v>
      </c>
      <c r="V12" s="0" t="n">
        <v>50</v>
      </c>
    </row>
    <row r="13" customFormat="false" ht="14.25" hidden="false" customHeight="false" outlineLevel="0" collapsed="false">
      <c r="B13" s="27" t="s">
        <v>132</v>
      </c>
      <c r="C13" s="27" t="s">
        <v>133</v>
      </c>
      <c r="D13" s="0" t="n">
        <v>82</v>
      </c>
      <c r="F13" s="27" t="s">
        <v>134</v>
      </c>
      <c r="G13" s="0" t="n">
        <v>45</v>
      </c>
      <c r="I13" s="27" t="s">
        <v>135</v>
      </c>
      <c r="J13" s="27" t="s">
        <v>136</v>
      </c>
      <c r="K13" s="0" t="n">
        <v>65</v>
      </c>
      <c r="M13" s="27" t="s">
        <v>137</v>
      </c>
      <c r="N13" s="27" t="s">
        <v>138</v>
      </c>
      <c r="O13" s="0" t="n">
        <v>50</v>
      </c>
      <c r="Q13" s="27" t="s">
        <v>139</v>
      </c>
      <c r="R13" s="27" t="s">
        <v>140</v>
      </c>
      <c r="S13" s="0" t="n">
        <v>70</v>
      </c>
      <c r="U13" s="27" t="s">
        <v>141</v>
      </c>
      <c r="V13" s="0" t="n">
        <v>52</v>
      </c>
    </row>
    <row r="14" customFormat="false" ht="14.25" hidden="false" customHeight="false" outlineLevel="0" collapsed="false">
      <c r="B14" s="27" t="s">
        <v>142</v>
      </c>
      <c r="C14" s="27" t="s">
        <v>143</v>
      </c>
      <c r="D14" s="0" t="n">
        <v>82</v>
      </c>
      <c r="F14" s="27" t="s">
        <v>144</v>
      </c>
      <c r="G14" s="0" t="n">
        <v>36</v>
      </c>
      <c r="I14" s="27" t="s">
        <v>145</v>
      </c>
      <c r="J14" s="27" t="s">
        <v>146</v>
      </c>
      <c r="K14" s="0" t="n">
        <v>68</v>
      </c>
      <c r="M14" s="27" t="s">
        <v>147</v>
      </c>
      <c r="N14" s="27" t="s">
        <v>148</v>
      </c>
      <c r="O14" s="0" t="n">
        <v>53</v>
      </c>
      <c r="Q14" s="27" t="s">
        <v>149</v>
      </c>
      <c r="R14" s="27" t="s">
        <v>150</v>
      </c>
      <c r="S14" s="0" t="n">
        <v>75</v>
      </c>
      <c r="U14" s="27" t="s">
        <v>151</v>
      </c>
      <c r="V14" s="0" t="n">
        <v>55</v>
      </c>
    </row>
    <row r="15" customFormat="false" ht="14.25" hidden="false" customHeight="false" outlineLevel="0" collapsed="false">
      <c r="B15" s="27" t="s">
        <v>152</v>
      </c>
      <c r="C15" s="27" t="s">
        <v>153</v>
      </c>
      <c r="D15" s="0" t="n">
        <v>78</v>
      </c>
      <c r="F15" s="27" t="s">
        <v>154</v>
      </c>
      <c r="G15" s="0" t="n">
        <v>29</v>
      </c>
      <c r="I15" s="27" t="s">
        <v>155</v>
      </c>
      <c r="J15" s="27" t="s">
        <v>156</v>
      </c>
      <c r="K15" s="0" t="n">
        <v>60</v>
      </c>
      <c r="M15" s="27" t="s">
        <v>157</v>
      </c>
      <c r="N15" s="27" t="s">
        <v>158</v>
      </c>
      <c r="O15" s="0" t="n">
        <v>55</v>
      </c>
      <c r="Q15" s="27" t="s">
        <v>159</v>
      </c>
      <c r="R15" s="27" t="s">
        <v>160</v>
      </c>
      <c r="S15" s="0" t="n">
        <v>70</v>
      </c>
      <c r="T15" s="28" t="s">
        <v>161</v>
      </c>
      <c r="U15" s="27" t="s">
        <v>162</v>
      </c>
      <c r="V15" s="0" t="n">
        <v>80</v>
      </c>
    </row>
    <row r="16" customFormat="false" ht="14.25" hidden="false" customHeight="false" outlineLevel="0" collapsed="false">
      <c r="B16" s="27" t="s">
        <v>163</v>
      </c>
      <c r="C16" s="27" t="s">
        <v>164</v>
      </c>
      <c r="D16" s="0" t="n">
        <v>80</v>
      </c>
      <c r="F16" s="27" t="s">
        <v>165</v>
      </c>
      <c r="G16" s="0" t="n">
        <v>26</v>
      </c>
      <c r="I16" s="27" t="s">
        <v>166</v>
      </c>
      <c r="J16" s="27" t="s">
        <v>167</v>
      </c>
      <c r="K16" s="0" t="n">
        <v>63</v>
      </c>
      <c r="M16" s="27" t="s">
        <v>168</v>
      </c>
      <c r="N16" s="27" t="s">
        <v>169</v>
      </c>
      <c r="O16" s="0" t="n">
        <v>55</v>
      </c>
      <c r="Q16" s="27" t="s">
        <v>170</v>
      </c>
      <c r="R16" s="27" t="s">
        <v>171</v>
      </c>
      <c r="S16" s="0" t="n">
        <v>65</v>
      </c>
      <c r="U16" s="27" t="s">
        <v>172</v>
      </c>
      <c r="V16" s="0" t="n">
        <v>90</v>
      </c>
    </row>
    <row r="17" customFormat="false" ht="14.25" hidden="false" customHeight="false" outlineLevel="0" collapsed="false">
      <c r="B17" s="27" t="s">
        <v>173</v>
      </c>
      <c r="C17" s="27" t="s">
        <v>174</v>
      </c>
      <c r="D17" s="0" t="n">
        <v>80</v>
      </c>
      <c r="F17" s="27" t="s">
        <v>175</v>
      </c>
      <c r="G17" s="0" t="n">
        <v>38</v>
      </c>
      <c r="I17" s="27" t="s">
        <v>176</v>
      </c>
      <c r="J17" s="27" t="s">
        <v>177</v>
      </c>
      <c r="K17" s="0" t="n">
        <v>70</v>
      </c>
      <c r="M17" s="27" t="s">
        <v>178</v>
      </c>
      <c r="N17" s="27" t="s">
        <v>179</v>
      </c>
      <c r="O17" s="0" t="n">
        <v>55</v>
      </c>
      <c r="Q17" s="27" t="s">
        <v>180</v>
      </c>
      <c r="R17" s="27" t="s">
        <v>181</v>
      </c>
      <c r="S17" s="0" t="n">
        <v>70</v>
      </c>
      <c r="U17" s="27" t="s">
        <v>182</v>
      </c>
      <c r="V17" s="0" t="n">
        <v>70</v>
      </c>
    </row>
    <row r="18" customFormat="false" ht="14.25" hidden="false" customHeight="false" outlineLevel="0" collapsed="false">
      <c r="B18" s="27" t="s">
        <v>183</v>
      </c>
      <c r="C18" s="27" t="s">
        <v>184</v>
      </c>
      <c r="D18" s="0" t="n">
        <v>80</v>
      </c>
      <c r="F18" s="27" t="s">
        <v>169</v>
      </c>
      <c r="G18" s="0" t="n">
        <v>38</v>
      </c>
      <c r="J18" s="27" t="s">
        <v>185</v>
      </c>
      <c r="K18" s="0" t="n">
        <v>70</v>
      </c>
      <c r="M18" s="27" t="s">
        <v>186</v>
      </c>
      <c r="N18" s="27" t="s">
        <v>187</v>
      </c>
      <c r="O18" s="0" t="n">
        <v>63</v>
      </c>
      <c r="Q18" s="27" t="s">
        <v>180</v>
      </c>
      <c r="R18" s="27" t="s">
        <v>188</v>
      </c>
      <c r="S18" s="0" t="n">
        <v>70</v>
      </c>
      <c r="U18" s="27" t="s">
        <v>189</v>
      </c>
      <c r="V18" s="0" t="n">
        <v>90</v>
      </c>
    </row>
    <row r="19" customFormat="false" ht="14.25" hidden="false" customHeight="false" outlineLevel="0" collapsed="false">
      <c r="B19" s="27" t="s">
        <v>190</v>
      </c>
      <c r="C19" s="27" t="s">
        <v>184</v>
      </c>
      <c r="F19" s="27" t="s">
        <v>191</v>
      </c>
      <c r="G19" s="0" t="n">
        <v>42</v>
      </c>
      <c r="J19" s="27" t="s">
        <v>192</v>
      </c>
      <c r="K19" s="0" t="n">
        <v>85</v>
      </c>
      <c r="M19" s="27" t="s">
        <v>193</v>
      </c>
      <c r="N19" s="27" t="s">
        <v>187</v>
      </c>
      <c r="O19" s="0" t="n">
        <v>53</v>
      </c>
      <c r="Q19" s="27" t="s">
        <v>180</v>
      </c>
      <c r="R19" s="27" t="s">
        <v>194</v>
      </c>
      <c r="S19" s="0" t="n">
        <v>70</v>
      </c>
      <c r="U19" s="27" t="s">
        <v>195</v>
      </c>
      <c r="V19" s="0" t="n">
        <v>90</v>
      </c>
    </row>
    <row r="20" customFormat="false" ht="14.25" hidden="false" customHeight="false" outlineLevel="0" collapsed="false">
      <c r="B20" s="27" t="s">
        <v>196</v>
      </c>
      <c r="C20" s="27" t="s">
        <v>197</v>
      </c>
      <c r="D20" s="0" t="n">
        <v>75</v>
      </c>
      <c r="F20" s="27" t="s">
        <v>198</v>
      </c>
      <c r="G20" s="0" t="n">
        <v>45</v>
      </c>
      <c r="J20" s="27" t="s">
        <v>199</v>
      </c>
      <c r="K20" s="0" t="n">
        <v>72</v>
      </c>
      <c r="M20" s="27" t="s">
        <v>200</v>
      </c>
      <c r="N20" s="27" t="s">
        <v>201</v>
      </c>
      <c r="O20" s="0" t="n">
        <v>52</v>
      </c>
      <c r="Q20" s="27" t="s">
        <v>202</v>
      </c>
      <c r="R20" s="27" t="s">
        <v>203</v>
      </c>
      <c r="S20" s="0" t="n">
        <v>70</v>
      </c>
      <c r="U20" s="27" t="s">
        <v>204</v>
      </c>
      <c r="V20" s="0" t="n">
        <v>70</v>
      </c>
    </row>
    <row r="21" customFormat="false" ht="14.25" hidden="false" customHeight="false" outlineLevel="0" collapsed="false">
      <c r="B21" s="27" t="s">
        <v>205</v>
      </c>
      <c r="C21" s="27" t="s">
        <v>206</v>
      </c>
      <c r="D21" s="0" t="n">
        <v>80</v>
      </c>
      <c r="F21" s="27" t="s">
        <v>207</v>
      </c>
      <c r="G21" s="0" t="n">
        <v>49</v>
      </c>
      <c r="J21" s="27" t="s">
        <v>208</v>
      </c>
      <c r="K21" s="0" t="n">
        <v>65</v>
      </c>
      <c r="M21" s="27" t="s">
        <v>209</v>
      </c>
      <c r="N21" s="27" t="s">
        <v>210</v>
      </c>
      <c r="O21" s="0" t="n">
        <v>58</v>
      </c>
      <c r="Q21" s="27" t="s">
        <v>211</v>
      </c>
      <c r="R21" s="27" t="s">
        <v>212</v>
      </c>
      <c r="S21" s="0" t="n">
        <v>75</v>
      </c>
      <c r="U21" s="27" t="s">
        <v>213</v>
      </c>
      <c r="V21" s="0" t="n">
        <v>90</v>
      </c>
    </row>
    <row r="22" customFormat="false" ht="14.25" hidden="false" customHeight="false" outlineLevel="0" collapsed="false">
      <c r="B22" s="27" t="s">
        <v>214</v>
      </c>
      <c r="C22" s="27" t="s">
        <v>215</v>
      </c>
      <c r="D22" s="0" t="n">
        <v>83</v>
      </c>
      <c r="F22" s="27" t="s">
        <v>216</v>
      </c>
      <c r="G22" s="0" t="n">
        <v>64</v>
      </c>
      <c r="I22" s="27" t="s">
        <v>217</v>
      </c>
      <c r="J22" s="27" t="s">
        <v>218</v>
      </c>
      <c r="K22" s="0" t="n">
        <v>65</v>
      </c>
      <c r="M22" s="27" t="s">
        <v>219</v>
      </c>
      <c r="N22" s="27" t="s">
        <v>220</v>
      </c>
      <c r="O22" s="0" t="n">
        <v>65</v>
      </c>
      <c r="Q22" s="27" t="s">
        <v>221</v>
      </c>
      <c r="R22" s="27" t="s">
        <v>222</v>
      </c>
      <c r="S22" s="0" t="n">
        <v>75</v>
      </c>
      <c r="U22" s="27" t="s">
        <v>223</v>
      </c>
      <c r="V22" s="0" t="n">
        <v>80</v>
      </c>
    </row>
    <row r="23" customFormat="false" ht="14.25" hidden="false" customHeight="false" outlineLevel="0" collapsed="false">
      <c r="B23" s="27" t="s">
        <v>224</v>
      </c>
      <c r="C23" s="27" t="s">
        <v>225</v>
      </c>
      <c r="D23" s="0" t="n">
        <v>87</v>
      </c>
      <c r="F23" s="27" t="s">
        <v>226</v>
      </c>
      <c r="G23" s="0" t="n">
        <v>47</v>
      </c>
      <c r="I23" s="27" t="s">
        <v>217</v>
      </c>
      <c r="J23" s="27" t="s">
        <v>227</v>
      </c>
      <c r="K23" s="0" t="n">
        <v>65</v>
      </c>
      <c r="M23" s="27" t="s">
        <v>228</v>
      </c>
      <c r="N23" s="27" t="s">
        <v>229</v>
      </c>
      <c r="O23" s="0" t="n">
        <v>55</v>
      </c>
      <c r="Q23" s="27" t="s">
        <v>230</v>
      </c>
      <c r="R23" s="27" t="s">
        <v>231</v>
      </c>
      <c r="S23" s="0" t="n">
        <v>78</v>
      </c>
      <c r="U23" s="27" t="s">
        <v>232</v>
      </c>
      <c r="V23" s="0" t="n">
        <v>90</v>
      </c>
    </row>
    <row r="24" customFormat="false" ht="14.25" hidden="false" customHeight="false" outlineLevel="0" collapsed="false">
      <c r="B24" s="27" t="s">
        <v>233</v>
      </c>
      <c r="C24" s="27" t="s">
        <v>234</v>
      </c>
      <c r="D24" s="0" t="n">
        <v>90</v>
      </c>
      <c r="F24" s="27" t="s">
        <v>235</v>
      </c>
      <c r="G24" s="0" t="n">
        <v>41</v>
      </c>
      <c r="I24" s="27" t="s">
        <v>236</v>
      </c>
      <c r="J24" s="27" t="s">
        <v>237</v>
      </c>
      <c r="K24" s="0" t="n">
        <v>70</v>
      </c>
      <c r="M24" s="27" t="s">
        <v>238</v>
      </c>
      <c r="N24" s="27" t="s">
        <v>239</v>
      </c>
      <c r="O24" s="0" t="n">
        <v>50</v>
      </c>
      <c r="Q24" s="27" t="s">
        <v>240</v>
      </c>
      <c r="R24" s="27" t="s">
        <v>241</v>
      </c>
      <c r="S24" s="0" t="n">
        <v>75</v>
      </c>
      <c r="U24" s="27" t="s">
        <v>242</v>
      </c>
      <c r="V24" s="0" t="n">
        <v>80</v>
      </c>
    </row>
    <row r="25" customFormat="false" ht="14.25" hidden="false" customHeight="false" outlineLevel="0" collapsed="false">
      <c r="B25" s="27" t="s">
        <v>243</v>
      </c>
      <c r="C25" s="27" t="s">
        <v>234</v>
      </c>
      <c r="F25" s="27" t="s">
        <v>244</v>
      </c>
      <c r="G25" s="0" t="n">
        <v>43</v>
      </c>
      <c r="I25" s="27" t="s">
        <v>245</v>
      </c>
      <c r="J25" s="27" t="s">
        <v>246</v>
      </c>
      <c r="K25" s="0" t="n">
        <v>73</v>
      </c>
      <c r="M25" s="27" t="s">
        <v>247</v>
      </c>
      <c r="N25" s="27" t="s">
        <v>248</v>
      </c>
      <c r="O25" s="0" t="n">
        <v>55</v>
      </c>
      <c r="Q25" s="27" t="s">
        <v>249</v>
      </c>
      <c r="R25" s="27" t="s">
        <v>250</v>
      </c>
      <c r="S25" s="0" t="n">
        <v>78</v>
      </c>
      <c r="U25" s="27" t="s">
        <v>251</v>
      </c>
      <c r="V25" s="0" t="n">
        <v>75</v>
      </c>
    </row>
    <row r="26" customFormat="false" ht="14.25" hidden="false" customHeight="false" outlineLevel="0" collapsed="false">
      <c r="B26" s="27" t="s">
        <v>252</v>
      </c>
      <c r="C26" s="27" t="s">
        <v>253</v>
      </c>
      <c r="D26" s="0" t="n">
        <v>90</v>
      </c>
      <c r="F26" s="27" t="s">
        <v>194</v>
      </c>
      <c r="G26" s="0" t="n">
        <v>44</v>
      </c>
      <c r="I26" s="27" t="s">
        <v>254</v>
      </c>
      <c r="J26" s="27" t="s">
        <v>255</v>
      </c>
      <c r="K26" s="0" t="n">
        <v>75</v>
      </c>
      <c r="M26" s="27" t="s">
        <v>256</v>
      </c>
      <c r="N26" s="27" t="s">
        <v>257</v>
      </c>
      <c r="O26" s="0" t="n">
        <v>62</v>
      </c>
      <c r="Q26" s="27" t="s">
        <v>258</v>
      </c>
      <c r="R26" s="27" t="s">
        <v>259</v>
      </c>
      <c r="S26" s="0" t="n">
        <v>78</v>
      </c>
      <c r="U26" s="27" t="s">
        <v>260</v>
      </c>
      <c r="V26" s="0" t="n">
        <v>90</v>
      </c>
    </row>
    <row r="27" customFormat="false" ht="14.25" hidden="false" customHeight="false" outlineLevel="0" collapsed="false">
      <c r="B27" s="27" t="s">
        <v>261</v>
      </c>
      <c r="C27" s="27" t="s">
        <v>262</v>
      </c>
      <c r="D27" s="0" t="n">
        <v>90</v>
      </c>
      <c r="F27" s="27" t="s">
        <v>213</v>
      </c>
      <c r="G27" s="0" t="n">
        <v>51</v>
      </c>
      <c r="I27" s="27" t="s">
        <v>263</v>
      </c>
      <c r="J27" s="27" t="s">
        <v>264</v>
      </c>
      <c r="K27" s="0" t="n">
        <v>85</v>
      </c>
      <c r="M27" s="27" t="s">
        <v>265</v>
      </c>
      <c r="N27" s="27" t="s">
        <v>266</v>
      </c>
      <c r="O27" s="0" t="n">
        <v>58</v>
      </c>
      <c r="Q27" s="27" t="s">
        <v>267</v>
      </c>
      <c r="R27" s="27" t="s">
        <v>268</v>
      </c>
      <c r="S27" s="0" t="n">
        <v>65</v>
      </c>
      <c r="U27" s="27" t="s">
        <v>269</v>
      </c>
      <c r="V27" s="0" t="n">
        <v>70</v>
      </c>
    </row>
    <row r="28" customFormat="false" ht="14.25" hidden="false" customHeight="false" outlineLevel="0" collapsed="false">
      <c r="B28" s="27" t="s">
        <v>270</v>
      </c>
      <c r="C28" s="27" t="s">
        <v>271</v>
      </c>
      <c r="D28" s="0" t="n">
        <v>95</v>
      </c>
      <c r="F28" s="27" t="s">
        <v>272</v>
      </c>
      <c r="G28" s="0" t="n">
        <v>46</v>
      </c>
      <c r="I28" s="27" t="s">
        <v>273</v>
      </c>
      <c r="J28" s="27" t="s">
        <v>274</v>
      </c>
      <c r="K28" s="0" t="n">
        <v>78</v>
      </c>
      <c r="M28" s="27" t="s">
        <v>275</v>
      </c>
      <c r="N28" s="27" t="s">
        <v>276</v>
      </c>
      <c r="O28" s="0" t="n">
        <v>58</v>
      </c>
      <c r="Q28" s="27" t="s">
        <v>277</v>
      </c>
      <c r="R28" s="27" t="s">
        <v>278</v>
      </c>
      <c r="S28" s="0" t="n">
        <v>65</v>
      </c>
      <c r="U28" s="27" t="s">
        <v>279</v>
      </c>
      <c r="V28" s="0" t="n">
        <v>80</v>
      </c>
    </row>
    <row r="29" customFormat="false" ht="14.25" hidden="false" customHeight="false" outlineLevel="0" collapsed="false">
      <c r="B29" s="27" t="s">
        <v>280</v>
      </c>
      <c r="C29" s="27" t="s">
        <v>281</v>
      </c>
      <c r="D29" s="0" t="n">
        <v>80</v>
      </c>
      <c r="F29" s="27" t="s">
        <v>282</v>
      </c>
      <c r="G29" s="0" t="n">
        <v>48</v>
      </c>
      <c r="I29" s="27" t="s">
        <v>283</v>
      </c>
      <c r="J29" s="27" t="s">
        <v>284</v>
      </c>
      <c r="K29" s="0" t="n">
        <v>75</v>
      </c>
      <c r="M29" s="27" t="s">
        <v>285</v>
      </c>
      <c r="N29" s="27" t="s">
        <v>286</v>
      </c>
      <c r="O29" s="0" t="n">
        <v>50</v>
      </c>
      <c r="Q29" s="27" t="s">
        <v>287</v>
      </c>
      <c r="R29" s="27" t="s">
        <v>288</v>
      </c>
      <c r="S29" s="0" t="n">
        <v>65</v>
      </c>
      <c r="U29" s="27" t="s">
        <v>289</v>
      </c>
      <c r="V29" s="0" t="n">
        <v>80</v>
      </c>
    </row>
    <row r="30" customFormat="false" ht="14.25" hidden="false" customHeight="false" outlineLevel="0" collapsed="false">
      <c r="B30" s="27" t="s">
        <v>290</v>
      </c>
      <c r="C30" s="27" t="s">
        <v>291</v>
      </c>
      <c r="D30" s="0" t="n">
        <v>80</v>
      </c>
      <c r="F30" s="27" t="s">
        <v>292</v>
      </c>
      <c r="G30" s="0" t="n">
        <v>48</v>
      </c>
      <c r="I30" s="27" t="s">
        <v>293</v>
      </c>
      <c r="J30" s="27" t="s">
        <v>294</v>
      </c>
      <c r="K30" s="0" t="n">
        <v>60</v>
      </c>
      <c r="M30" s="27" t="s">
        <v>295</v>
      </c>
      <c r="N30" s="27" t="s">
        <v>296</v>
      </c>
      <c r="O30" s="0" t="n">
        <v>68</v>
      </c>
      <c r="Q30" s="27" t="s">
        <v>297</v>
      </c>
      <c r="R30" s="27" t="s">
        <v>298</v>
      </c>
      <c r="S30" s="27" t="s">
        <v>125</v>
      </c>
      <c r="U30" s="27" t="s">
        <v>299</v>
      </c>
      <c r="V30" s="0" t="n">
        <v>90</v>
      </c>
    </row>
    <row r="31" customFormat="false" ht="14.25" hidden="false" customHeight="false" outlineLevel="0" collapsed="false">
      <c r="B31" s="27" t="s">
        <v>300</v>
      </c>
      <c r="C31" s="27" t="s">
        <v>301</v>
      </c>
      <c r="D31" s="0" t="n">
        <v>80</v>
      </c>
      <c r="F31" s="27" t="s">
        <v>302</v>
      </c>
      <c r="G31" s="0" t="n">
        <v>55</v>
      </c>
      <c r="J31" s="27" t="s">
        <v>303</v>
      </c>
      <c r="K31" s="0" t="n">
        <v>62</v>
      </c>
      <c r="M31" s="27" t="s">
        <v>304</v>
      </c>
      <c r="N31" s="27" t="s">
        <v>305</v>
      </c>
      <c r="O31" s="0" t="n">
        <v>58</v>
      </c>
      <c r="Q31" s="27" t="s">
        <v>306</v>
      </c>
      <c r="R31" s="27" t="s">
        <v>307</v>
      </c>
      <c r="S31" s="0" t="n">
        <v>75</v>
      </c>
      <c r="U31" s="27" t="s">
        <v>308</v>
      </c>
      <c r="V31" s="0" t="n">
        <v>90</v>
      </c>
    </row>
    <row r="32" customFormat="false" ht="14.25" hidden="false" customHeight="false" outlineLevel="0" collapsed="false">
      <c r="B32" s="27" t="s">
        <v>309</v>
      </c>
      <c r="C32" s="27" t="s">
        <v>310</v>
      </c>
      <c r="D32" s="0" t="n">
        <v>95</v>
      </c>
      <c r="F32" s="27" t="s">
        <v>311</v>
      </c>
      <c r="G32" s="0" t="n">
        <v>55</v>
      </c>
      <c r="J32" s="27" t="s">
        <v>312</v>
      </c>
      <c r="K32" s="0" t="n">
        <v>80</v>
      </c>
      <c r="M32" s="27" t="s">
        <v>313</v>
      </c>
      <c r="N32" s="27" t="s">
        <v>314</v>
      </c>
      <c r="O32" s="0" t="n">
        <v>69</v>
      </c>
      <c r="Q32" s="27" t="s">
        <v>315</v>
      </c>
      <c r="R32" s="27" t="s">
        <v>316</v>
      </c>
      <c r="S32" s="0" t="n">
        <v>70</v>
      </c>
      <c r="U32" s="27" t="s">
        <v>317</v>
      </c>
      <c r="V32" s="0" t="n">
        <v>80</v>
      </c>
    </row>
    <row r="33" customFormat="false" ht="14.25" hidden="false" customHeight="false" outlineLevel="0" collapsed="false">
      <c r="B33" s="27" t="s">
        <v>318</v>
      </c>
      <c r="C33" s="27" t="s">
        <v>319</v>
      </c>
      <c r="D33" s="0" t="n">
        <v>80</v>
      </c>
      <c r="E33" s="28" t="s">
        <v>320</v>
      </c>
      <c r="F33" s="27" t="s">
        <v>321</v>
      </c>
      <c r="G33" s="27" t="s">
        <v>125</v>
      </c>
      <c r="J33" s="27" t="s">
        <v>322</v>
      </c>
      <c r="K33" s="0" t="n">
        <v>70</v>
      </c>
      <c r="M33" s="27" t="s">
        <v>323</v>
      </c>
      <c r="N33" s="27" t="s">
        <v>324</v>
      </c>
      <c r="O33" s="0" t="n">
        <v>70</v>
      </c>
      <c r="Q33" s="27" t="s">
        <v>325</v>
      </c>
      <c r="R33" s="27" t="s">
        <v>326</v>
      </c>
      <c r="S33" s="0" t="n">
        <v>73</v>
      </c>
      <c r="U33" s="27" t="s">
        <v>158</v>
      </c>
      <c r="V33" s="0" t="n">
        <v>70</v>
      </c>
    </row>
    <row r="34" customFormat="false" ht="14.25" hidden="false" customHeight="false" outlineLevel="0" collapsed="false">
      <c r="B34" s="27" t="s">
        <v>327</v>
      </c>
      <c r="C34" s="27" t="s">
        <v>328</v>
      </c>
      <c r="D34" s="0" t="n">
        <v>80</v>
      </c>
      <c r="F34" s="27" t="s">
        <v>329</v>
      </c>
      <c r="G34" s="27" t="s">
        <v>125</v>
      </c>
      <c r="J34" s="27" t="s">
        <v>330</v>
      </c>
      <c r="K34" s="0" t="n">
        <v>72</v>
      </c>
      <c r="M34" s="27" t="s">
        <v>331</v>
      </c>
      <c r="N34" s="27" t="s">
        <v>332</v>
      </c>
      <c r="O34" s="0" t="n">
        <v>71</v>
      </c>
      <c r="Q34" s="27" t="s">
        <v>333</v>
      </c>
      <c r="R34" s="27" t="s">
        <v>334</v>
      </c>
      <c r="S34" s="0" t="n">
        <v>77</v>
      </c>
      <c r="U34" s="27" t="s">
        <v>335</v>
      </c>
      <c r="V34" s="0" t="n">
        <v>90</v>
      </c>
    </row>
    <row r="35" customFormat="false" ht="14.25" hidden="false" customHeight="false" outlineLevel="0" collapsed="false">
      <c r="B35" s="27" t="s">
        <v>336</v>
      </c>
      <c r="C35" s="27" t="s">
        <v>337</v>
      </c>
      <c r="D35" s="0" t="n">
        <v>80</v>
      </c>
      <c r="F35" s="27" t="s">
        <v>338</v>
      </c>
      <c r="G35" s="0" t="n">
        <v>35</v>
      </c>
      <c r="J35" s="27" t="s">
        <v>339</v>
      </c>
      <c r="K35" s="0" t="n">
        <v>75</v>
      </c>
      <c r="M35" s="27" t="s">
        <v>340</v>
      </c>
      <c r="N35" s="27" t="s">
        <v>341</v>
      </c>
      <c r="O35" s="0" t="n">
        <v>50</v>
      </c>
      <c r="Q35" s="27" t="s">
        <v>342</v>
      </c>
      <c r="R35" s="27" t="s">
        <v>343</v>
      </c>
      <c r="S35" s="0" t="n">
        <v>80</v>
      </c>
    </row>
    <row r="36" customFormat="false" ht="14.25" hidden="false" customHeight="false" outlineLevel="0" collapsed="false">
      <c r="B36" s="27" t="s">
        <v>344</v>
      </c>
      <c r="C36" s="27" t="s">
        <v>302</v>
      </c>
      <c r="D36" s="0" t="n">
        <v>80</v>
      </c>
      <c r="F36" s="27" t="s">
        <v>345</v>
      </c>
      <c r="G36" s="0" t="n">
        <v>48</v>
      </c>
      <c r="J36" s="27" t="s">
        <v>346</v>
      </c>
      <c r="K36" s="0" t="n">
        <v>65</v>
      </c>
      <c r="M36" s="27" t="s">
        <v>347</v>
      </c>
      <c r="N36" s="27" t="s">
        <v>341</v>
      </c>
      <c r="O36" s="0" t="n">
        <v>50</v>
      </c>
      <c r="Q36" s="27" t="s">
        <v>348</v>
      </c>
      <c r="R36" s="27" t="s">
        <v>349</v>
      </c>
      <c r="S36" s="0" t="n">
        <v>85</v>
      </c>
    </row>
    <row r="37" customFormat="false" ht="14.25" hidden="false" customHeight="false" outlineLevel="0" collapsed="false">
      <c r="B37" s="27" t="s">
        <v>350</v>
      </c>
      <c r="C37" s="27" t="s">
        <v>351</v>
      </c>
      <c r="D37" s="0" t="n">
        <v>100</v>
      </c>
      <c r="F37" s="27" t="s">
        <v>352</v>
      </c>
      <c r="G37" s="0" t="n">
        <v>30</v>
      </c>
      <c r="J37" s="27" t="s">
        <v>353</v>
      </c>
      <c r="K37" s="0" t="n">
        <v>70</v>
      </c>
      <c r="M37" s="27" t="s">
        <v>354</v>
      </c>
      <c r="N37" s="27" t="s">
        <v>355</v>
      </c>
      <c r="O37" s="0" t="n">
        <v>58</v>
      </c>
      <c r="Q37" s="27" t="s">
        <v>356</v>
      </c>
      <c r="R37" s="27" t="s">
        <v>357</v>
      </c>
      <c r="S37" s="0" t="n">
        <v>60</v>
      </c>
    </row>
    <row r="38" customFormat="false" ht="14.25" hidden="false" customHeight="false" outlineLevel="0" collapsed="false">
      <c r="B38" s="27" t="s">
        <v>358</v>
      </c>
      <c r="C38" s="27" t="s">
        <v>359</v>
      </c>
      <c r="D38" s="0" t="n">
        <v>95</v>
      </c>
      <c r="F38" s="27" t="s">
        <v>360</v>
      </c>
      <c r="G38" s="0" t="n">
        <v>40</v>
      </c>
      <c r="J38" s="27" t="s">
        <v>361</v>
      </c>
      <c r="K38" s="0" t="n">
        <v>75</v>
      </c>
      <c r="M38" s="27" t="s">
        <v>362</v>
      </c>
      <c r="N38" s="27" t="s">
        <v>363</v>
      </c>
      <c r="O38" s="0" t="n">
        <v>50</v>
      </c>
      <c r="Q38" s="27" t="s">
        <v>364</v>
      </c>
      <c r="R38" s="27" t="s">
        <v>365</v>
      </c>
      <c r="S38" s="27" t="s">
        <v>125</v>
      </c>
    </row>
    <row r="39" customFormat="false" ht="14.25" hidden="false" customHeight="false" outlineLevel="0" collapsed="false">
      <c r="B39" s="27" t="s">
        <v>366</v>
      </c>
      <c r="C39" s="27" t="s">
        <v>367</v>
      </c>
      <c r="D39" s="27" t="s">
        <v>125</v>
      </c>
      <c r="F39" s="27" t="s">
        <v>368</v>
      </c>
      <c r="G39" s="0" t="n">
        <v>48</v>
      </c>
      <c r="J39" s="27" t="s">
        <v>369</v>
      </c>
      <c r="K39" s="0" t="n">
        <v>60</v>
      </c>
      <c r="M39" s="27" t="s">
        <v>370</v>
      </c>
      <c r="N39" s="27" t="s">
        <v>291</v>
      </c>
      <c r="O39" s="0" t="n">
        <v>50</v>
      </c>
      <c r="Q39" s="27" t="s">
        <v>371</v>
      </c>
      <c r="R39" s="27" t="s">
        <v>372</v>
      </c>
      <c r="S39" s="0" t="n">
        <v>60</v>
      </c>
    </row>
    <row r="40" customFormat="false" ht="14.25" hidden="false" customHeight="false" outlineLevel="0" collapsed="false">
      <c r="B40" s="27" t="s">
        <v>373</v>
      </c>
      <c r="C40" s="27" t="s">
        <v>374</v>
      </c>
      <c r="D40" s="0" t="n">
        <v>100</v>
      </c>
      <c r="F40" s="27" t="s">
        <v>375</v>
      </c>
      <c r="G40" s="0" t="n">
        <v>28</v>
      </c>
      <c r="J40" s="27" t="s">
        <v>376</v>
      </c>
      <c r="K40" s="0" t="n">
        <v>73</v>
      </c>
      <c r="M40" s="27" t="s">
        <v>377</v>
      </c>
      <c r="N40" s="27" t="s">
        <v>378</v>
      </c>
      <c r="O40" s="0" t="n">
        <v>55</v>
      </c>
      <c r="Q40" s="27" t="s">
        <v>379</v>
      </c>
      <c r="R40" s="27" t="s">
        <v>380</v>
      </c>
      <c r="S40" s="0" t="n">
        <v>75</v>
      </c>
    </row>
    <row r="41" customFormat="false" ht="14.25" hidden="false" customHeight="false" outlineLevel="0" collapsed="false">
      <c r="B41" s="27" t="s">
        <v>381</v>
      </c>
      <c r="C41" s="27" t="s">
        <v>382</v>
      </c>
      <c r="D41" s="0" t="n">
        <v>60</v>
      </c>
      <c r="F41" s="27" t="s">
        <v>383</v>
      </c>
      <c r="G41" s="0" t="n">
        <v>30</v>
      </c>
      <c r="H41" s="28" t="s">
        <v>384</v>
      </c>
      <c r="J41" s="27" t="s">
        <v>385</v>
      </c>
      <c r="K41" s="0" t="n">
        <v>70</v>
      </c>
      <c r="M41" s="27" t="s">
        <v>386</v>
      </c>
      <c r="N41" s="27" t="s">
        <v>387</v>
      </c>
      <c r="O41" s="0" t="n">
        <v>58</v>
      </c>
      <c r="P41" s="28" t="s">
        <v>388</v>
      </c>
      <c r="Q41" s="27" t="s">
        <v>389</v>
      </c>
      <c r="R41" s="27" t="s">
        <v>390</v>
      </c>
      <c r="S41" s="0" t="n">
        <v>60</v>
      </c>
    </row>
    <row r="42" customFormat="false" ht="14.25" hidden="false" customHeight="false" outlineLevel="0" collapsed="false">
      <c r="B42" s="27" t="s">
        <v>391</v>
      </c>
      <c r="C42" s="27" t="s">
        <v>392</v>
      </c>
      <c r="D42" s="27" t="s">
        <v>125</v>
      </c>
      <c r="F42" s="27" t="s">
        <v>393</v>
      </c>
      <c r="G42" s="0" t="n">
        <v>48</v>
      </c>
      <c r="J42" s="27" t="s">
        <v>394</v>
      </c>
      <c r="K42" s="0" t="n">
        <v>66</v>
      </c>
      <c r="M42" s="27" t="s">
        <v>395</v>
      </c>
      <c r="N42" s="27" t="s">
        <v>396</v>
      </c>
      <c r="O42" s="0" t="n">
        <v>68</v>
      </c>
      <c r="Q42" s="27" t="s">
        <v>397</v>
      </c>
      <c r="R42" s="27" t="s">
        <v>398</v>
      </c>
      <c r="S42" s="0" t="n">
        <v>60</v>
      </c>
    </row>
    <row r="43" customFormat="false" ht="14.25" hidden="false" customHeight="false" outlineLevel="0" collapsed="false">
      <c r="B43" s="27" t="s">
        <v>399</v>
      </c>
      <c r="C43" s="27" t="s">
        <v>400</v>
      </c>
      <c r="D43" s="0" t="n">
        <v>90</v>
      </c>
      <c r="F43" s="27" t="s">
        <v>401</v>
      </c>
      <c r="G43" s="0" t="n">
        <v>30</v>
      </c>
      <c r="J43" s="27" t="s">
        <v>402</v>
      </c>
      <c r="K43" s="0" t="n">
        <v>120</v>
      </c>
      <c r="M43" s="27" t="s">
        <v>403</v>
      </c>
      <c r="N43" s="27" t="s">
        <v>404</v>
      </c>
      <c r="O43" s="0" t="n">
        <v>50</v>
      </c>
      <c r="Q43" s="27" t="s">
        <v>405</v>
      </c>
      <c r="R43" s="27" t="s">
        <v>406</v>
      </c>
      <c r="S43" s="0" t="n">
        <v>60</v>
      </c>
    </row>
    <row r="44" customFormat="false" ht="14.25" hidden="false" customHeight="false" outlineLevel="0" collapsed="false">
      <c r="B44" s="27" t="s">
        <v>399</v>
      </c>
      <c r="C44" s="27" t="s">
        <v>407</v>
      </c>
      <c r="D44" s="0" t="n">
        <v>90</v>
      </c>
      <c r="E44" s="27" t="s">
        <v>408</v>
      </c>
      <c r="F44" s="27" t="s">
        <v>409</v>
      </c>
      <c r="G44" s="0" t="n">
        <v>100</v>
      </c>
      <c r="J44" s="27" t="s">
        <v>410</v>
      </c>
      <c r="K44" s="0" t="n">
        <v>85</v>
      </c>
      <c r="M44" s="27" t="s">
        <v>411</v>
      </c>
      <c r="N44" s="27" t="s">
        <v>412</v>
      </c>
      <c r="O44" s="0" t="n">
        <v>50</v>
      </c>
      <c r="Q44" s="27" t="s">
        <v>413</v>
      </c>
      <c r="R44" s="27" t="s">
        <v>414</v>
      </c>
      <c r="S44" s="0" t="n">
        <v>65</v>
      </c>
    </row>
    <row r="45" customFormat="false" ht="14.25" hidden="false" customHeight="false" outlineLevel="0" collapsed="false">
      <c r="B45" s="27" t="s">
        <v>415</v>
      </c>
      <c r="C45" s="27" t="s">
        <v>416</v>
      </c>
      <c r="D45" s="0" t="n">
        <v>80</v>
      </c>
      <c r="J45" s="27" t="s">
        <v>417</v>
      </c>
      <c r="K45" s="0" t="n">
        <v>140</v>
      </c>
      <c r="L45" s="28" t="s">
        <v>418</v>
      </c>
      <c r="M45" s="27" t="s">
        <v>419</v>
      </c>
      <c r="N45" s="27" t="s">
        <v>420</v>
      </c>
      <c r="O45" s="0" t="n">
        <v>78</v>
      </c>
      <c r="Q45" s="27" t="s">
        <v>421</v>
      </c>
      <c r="R45" s="27" t="s">
        <v>422</v>
      </c>
      <c r="S45" s="0" t="n">
        <v>65</v>
      </c>
    </row>
    <row r="46" customFormat="false" ht="14.25" hidden="false" customHeight="false" outlineLevel="0" collapsed="false">
      <c r="B46" s="27" t="s">
        <v>423</v>
      </c>
      <c r="C46" s="27" t="s">
        <v>424</v>
      </c>
      <c r="D46" s="27" t="s">
        <v>125</v>
      </c>
      <c r="J46" s="27" t="s">
        <v>425</v>
      </c>
      <c r="K46" s="0" t="n">
        <v>140</v>
      </c>
      <c r="M46" s="27" t="s">
        <v>426</v>
      </c>
      <c r="N46" s="27" t="s">
        <v>427</v>
      </c>
      <c r="O46" s="0" t="n">
        <v>60</v>
      </c>
      <c r="Q46" s="27" t="s">
        <v>428</v>
      </c>
      <c r="R46" s="27" t="s">
        <v>429</v>
      </c>
      <c r="S46" s="0" t="n">
        <v>65</v>
      </c>
    </row>
    <row r="47" customFormat="false" ht="14.25" hidden="false" customHeight="false" outlineLevel="0" collapsed="false">
      <c r="C47" s="27" t="s">
        <v>430</v>
      </c>
      <c r="D47" s="0" t="n">
        <v>75</v>
      </c>
      <c r="J47" s="27" t="s">
        <v>431</v>
      </c>
      <c r="K47" s="0" t="n">
        <v>85</v>
      </c>
      <c r="M47" s="27" t="s">
        <v>432</v>
      </c>
      <c r="N47" s="27" t="s">
        <v>433</v>
      </c>
      <c r="O47" s="0" t="n">
        <v>55</v>
      </c>
      <c r="Q47" s="27" t="s">
        <v>434</v>
      </c>
      <c r="R47" s="27" t="s">
        <v>429</v>
      </c>
      <c r="S47" s="0" t="n">
        <v>65</v>
      </c>
    </row>
    <row r="48" customFormat="false" ht="14.25" hidden="false" customHeight="false" outlineLevel="0" collapsed="false">
      <c r="C48" s="27" t="s">
        <v>435</v>
      </c>
      <c r="D48" s="0" t="n">
        <v>75</v>
      </c>
      <c r="J48" s="27" t="s">
        <v>436</v>
      </c>
      <c r="K48" s="0" t="n">
        <v>80</v>
      </c>
      <c r="M48" s="27" t="s">
        <v>437</v>
      </c>
      <c r="N48" s="27" t="s">
        <v>438</v>
      </c>
      <c r="O48" s="0" t="n">
        <v>65</v>
      </c>
      <c r="Q48" s="27" t="s">
        <v>439</v>
      </c>
      <c r="R48" s="27" t="s">
        <v>440</v>
      </c>
      <c r="S48" s="0" t="n">
        <v>70</v>
      </c>
    </row>
    <row r="49" customFormat="false" ht="14.25" hidden="false" customHeight="false" outlineLevel="0" collapsed="false">
      <c r="C49" s="27" t="s">
        <v>441</v>
      </c>
      <c r="D49" s="0" t="n">
        <v>75</v>
      </c>
      <c r="J49" s="27" t="s">
        <v>442</v>
      </c>
      <c r="K49" s="0" t="n">
        <v>75</v>
      </c>
      <c r="M49" s="27" t="s">
        <v>443</v>
      </c>
      <c r="N49" s="27" t="s">
        <v>444</v>
      </c>
      <c r="O49" s="0" t="n">
        <v>70</v>
      </c>
      <c r="Q49" s="27" t="s">
        <v>445</v>
      </c>
      <c r="R49" s="27" t="s">
        <v>446</v>
      </c>
      <c r="S49" s="0" t="n">
        <v>70</v>
      </c>
    </row>
    <row r="50" customFormat="false" ht="14.25" hidden="false" customHeight="false" outlineLevel="0" collapsed="false">
      <c r="C50" s="27" t="s">
        <v>447</v>
      </c>
      <c r="D50" s="0" t="n">
        <v>75</v>
      </c>
      <c r="J50" s="27" t="s">
        <v>384</v>
      </c>
      <c r="K50" s="0" t="n">
        <v>70</v>
      </c>
      <c r="M50" s="27" t="s">
        <v>448</v>
      </c>
      <c r="N50" s="27" t="s">
        <v>449</v>
      </c>
      <c r="O50" s="0" t="n">
        <v>70</v>
      </c>
      <c r="Q50" s="27" t="s">
        <v>450</v>
      </c>
      <c r="R50" s="27" t="s">
        <v>451</v>
      </c>
      <c r="S50" s="0" t="n">
        <v>70</v>
      </c>
    </row>
    <row r="51" customFormat="false" ht="14.25" hidden="false" customHeight="false" outlineLevel="0" collapsed="false">
      <c r="C51" s="27" t="s">
        <v>452</v>
      </c>
      <c r="D51" s="0" t="n">
        <v>75</v>
      </c>
      <c r="J51" s="27" t="s">
        <v>453</v>
      </c>
      <c r="K51" s="0" t="n">
        <v>65</v>
      </c>
      <c r="M51" s="27" t="s">
        <v>454</v>
      </c>
      <c r="N51" s="27" t="s">
        <v>455</v>
      </c>
      <c r="O51" s="0" t="n">
        <v>70</v>
      </c>
      <c r="Q51" s="27" t="s">
        <v>456</v>
      </c>
      <c r="R51" s="27" t="s">
        <v>457</v>
      </c>
      <c r="S51" s="0" t="n">
        <v>70</v>
      </c>
    </row>
    <row r="52" customFormat="false" ht="14.25" hidden="false" customHeight="false" outlineLevel="0" collapsed="false">
      <c r="A52" s="28" t="s">
        <v>458</v>
      </c>
      <c r="C52" s="27" t="s">
        <v>459</v>
      </c>
      <c r="D52" s="0" t="n">
        <v>90</v>
      </c>
      <c r="J52" s="27" t="s">
        <v>460</v>
      </c>
      <c r="K52" s="0" t="n">
        <v>80</v>
      </c>
      <c r="M52" s="27" t="s">
        <v>461</v>
      </c>
      <c r="N52" s="27" t="s">
        <v>462</v>
      </c>
      <c r="O52" s="0" t="n">
        <v>65</v>
      </c>
      <c r="Q52" s="27" t="s">
        <v>463</v>
      </c>
      <c r="R52" s="27" t="s">
        <v>464</v>
      </c>
      <c r="S52" s="0" t="n">
        <v>70</v>
      </c>
    </row>
    <row r="53" customFormat="false" ht="14.25" hidden="false" customHeight="false" outlineLevel="0" collapsed="false">
      <c r="C53" s="27" t="s">
        <v>465</v>
      </c>
      <c r="D53" s="0" t="n">
        <v>80</v>
      </c>
      <c r="J53" s="27" t="s">
        <v>466</v>
      </c>
      <c r="K53" s="0" t="n">
        <v>120</v>
      </c>
      <c r="M53" s="27" t="s">
        <v>467</v>
      </c>
      <c r="N53" s="27" t="s">
        <v>468</v>
      </c>
      <c r="O53" s="0" t="n">
        <v>68</v>
      </c>
      <c r="Q53" s="27" t="s">
        <v>469</v>
      </c>
      <c r="R53" s="27" t="s">
        <v>464</v>
      </c>
      <c r="S53" s="0" t="n">
        <v>70</v>
      </c>
    </row>
    <row r="54" customFormat="false" ht="14.25" hidden="false" customHeight="false" outlineLevel="0" collapsed="false">
      <c r="C54" s="27" t="s">
        <v>470</v>
      </c>
      <c r="D54" s="0" t="n">
        <v>100</v>
      </c>
      <c r="J54" s="27" t="s">
        <v>471</v>
      </c>
      <c r="K54" s="0" t="n">
        <v>90</v>
      </c>
      <c r="M54" s="27" t="s">
        <v>472</v>
      </c>
      <c r="N54" s="27" t="s">
        <v>473</v>
      </c>
      <c r="O54" s="0" t="n">
        <v>65</v>
      </c>
      <c r="R54" s="27" t="s">
        <v>474</v>
      </c>
      <c r="S54" s="0" t="n">
        <v>72</v>
      </c>
    </row>
    <row r="55" customFormat="false" ht="14.25" hidden="false" customHeight="false" outlineLevel="0" collapsed="false">
      <c r="C55" s="27" t="s">
        <v>394</v>
      </c>
      <c r="D55" s="0" t="n">
        <v>80</v>
      </c>
      <c r="J55" s="27" t="s">
        <v>475</v>
      </c>
      <c r="K55" s="0" t="n">
        <v>65</v>
      </c>
      <c r="M55" s="27" t="s">
        <v>476</v>
      </c>
      <c r="N55" s="27" t="s">
        <v>477</v>
      </c>
      <c r="O55" s="0" t="n">
        <v>67</v>
      </c>
      <c r="R55" s="27" t="s">
        <v>478</v>
      </c>
      <c r="S55" s="0" t="n">
        <v>70</v>
      </c>
    </row>
    <row r="56" customFormat="false" ht="14.25" hidden="false" customHeight="false" outlineLevel="0" collapsed="false">
      <c r="C56" s="27" t="s">
        <v>479</v>
      </c>
      <c r="D56" s="0" t="n">
        <v>80</v>
      </c>
      <c r="J56" s="27" t="s">
        <v>480</v>
      </c>
      <c r="K56" s="0" t="n">
        <v>70</v>
      </c>
      <c r="M56" s="27" t="s">
        <v>481</v>
      </c>
      <c r="N56" s="27" t="s">
        <v>482</v>
      </c>
      <c r="O56" s="0" t="n">
        <v>70</v>
      </c>
      <c r="R56" s="27" t="s">
        <v>483</v>
      </c>
      <c r="S56" s="0" t="n">
        <v>75</v>
      </c>
    </row>
    <row r="57" customFormat="false" ht="14.25" hidden="false" customHeight="false" outlineLevel="0" collapsed="false">
      <c r="C57" s="27" t="s">
        <v>484</v>
      </c>
      <c r="D57" s="0" t="n">
        <v>90</v>
      </c>
      <c r="J57" s="27" t="s">
        <v>485</v>
      </c>
      <c r="K57" s="0" t="n">
        <v>85</v>
      </c>
      <c r="M57" s="27" t="s">
        <v>486</v>
      </c>
      <c r="N57" s="27" t="s">
        <v>487</v>
      </c>
      <c r="O57" s="0" t="n">
        <v>67</v>
      </c>
      <c r="R57" s="27" t="s">
        <v>488</v>
      </c>
      <c r="S57" s="0" t="n">
        <v>80</v>
      </c>
    </row>
    <row r="58" customFormat="false" ht="14.25" hidden="false" customHeight="false" outlineLevel="0" collapsed="false">
      <c r="C58" s="27" t="s">
        <v>489</v>
      </c>
      <c r="D58" s="0" t="n">
        <v>95</v>
      </c>
      <c r="J58" s="27" t="s">
        <v>490</v>
      </c>
      <c r="K58" s="0" t="n">
        <v>75</v>
      </c>
      <c r="M58" s="27" t="s">
        <v>491</v>
      </c>
      <c r="N58" s="27" t="s">
        <v>492</v>
      </c>
      <c r="O58" s="0" t="n">
        <v>60</v>
      </c>
      <c r="R58" s="27" t="s">
        <v>493</v>
      </c>
      <c r="S58" s="0" t="n">
        <v>65</v>
      </c>
    </row>
    <row r="59" customFormat="false" ht="14.25" hidden="false" customHeight="false" outlineLevel="0" collapsed="false">
      <c r="C59" s="27" t="s">
        <v>494</v>
      </c>
      <c r="D59" s="0" t="n">
        <v>80</v>
      </c>
      <c r="J59" s="27" t="s">
        <v>495</v>
      </c>
      <c r="K59" s="0" t="n">
        <v>90</v>
      </c>
      <c r="M59" s="27" t="s">
        <v>496</v>
      </c>
      <c r="N59" s="27" t="s">
        <v>497</v>
      </c>
      <c r="O59" s="0" t="n">
        <v>55</v>
      </c>
      <c r="R59" s="27" t="s">
        <v>498</v>
      </c>
      <c r="S59" s="0" t="n">
        <v>80</v>
      </c>
    </row>
    <row r="60" customFormat="false" ht="14.25" hidden="false" customHeight="false" outlineLevel="0" collapsed="false">
      <c r="C60" s="27" t="s">
        <v>499</v>
      </c>
      <c r="D60" s="0" t="n">
        <v>60</v>
      </c>
      <c r="J60" s="27" t="s">
        <v>160</v>
      </c>
      <c r="K60" s="0" t="n">
        <v>80</v>
      </c>
      <c r="N60" s="27" t="s">
        <v>500</v>
      </c>
      <c r="O60" s="0" t="n">
        <v>65</v>
      </c>
      <c r="R60" s="27" t="s">
        <v>501</v>
      </c>
      <c r="S60" s="0" t="n">
        <v>65</v>
      </c>
    </row>
    <row r="61" customFormat="false" ht="14.25" hidden="false" customHeight="false" outlineLevel="0" collapsed="false">
      <c r="C61" s="27" t="s">
        <v>393</v>
      </c>
      <c r="D61" s="0" t="n">
        <v>80</v>
      </c>
      <c r="J61" s="27" t="s">
        <v>502</v>
      </c>
      <c r="K61" s="0" t="n">
        <v>75</v>
      </c>
      <c r="N61" s="27" t="s">
        <v>503</v>
      </c>
      <c r="O61" s="0" t="n">
        <v>70</v>
      </c>
      <c r="P61" s="28" t="s">
        <v>504</v>
      </c>
      <c r="Q61" s="27" t="s">
        <v>505</v>
      </c>
      <c r="R61" s="27" t="s">
        <v>506</v>
      </c>
      <c r="S61" s="0" t="n">
        <v>90</v>
      </c>
    </row>
    <row r="62" customFormat="false" ht="14.25" hidden="false" customHeight="false" outlineLevel="0" collapsed="false">
      <c r="C62" s="27" t="s">
        <v>507</v>
      </c>
      <c r="D62" s="0" t="n">
        <v>83</v>
      </c>
      <c r="J62" s="27" t="s">
        <v>508</v>
      </c>
      <c r="K62" s="0" t="n">
        <v>70</v>
      </c>
      <c r="N62" s="27" t="s">
        <v>509</v>
      </c>
      <c r="O62" s="0" t="n">
        <v>55</v>
      </c>
      <c r="R62" s="27" t="s">
        <v>510</v>
      </c>
      <c r="S62" s="0" t="n">
        <v>100</v>
      </c>
    </row>
    <row r="63" customFormat="false" ht="14.25" hidden="false" customHeight="false" outlineLevel="0" collapsed="false">
      <c r="C63" s="27" t="s">
        <v>123</v>
      </c>
      <c r="D63" s="0" t="n">
        <v>80</v>
      </c>
      <c r="J63" s="27" t="s">
        <v>213</v>
      </c>
      <c r="K63" s="0" t="n">
        <v>70</v>
      </c>
      <c r="N63" s="27" t="s">
        <v>511</v>
      </c>
      <c r="O63" s="0" t="n">
        <v>70</v>
      </c>
      <c r="Q63" s="27" t="s">
        <v>512</v>
      </c>
      <c r="R63" s="27" t="s">
        <v>513</v>
      </c>
      <c r="S63" s="0" t="n">
        <v>100</v>
      </c>
    </row>
    <row r="64" customFormat="false" ht="14.25" hidden="false" customHeight="false" outlineLevel="0" collapsed="false">
      <c r="C64" s="27" t="s">
        <v>514</v>
      </c>
      <c r="D64" s="0" t="n">
        <v>70</v>
      </c>
      <c r="H64" s="28" t="s">
        <v>515</v>
      </c>
      <c r="J64" s="27" t="s">
        <v>409</v>
      </c>
      <c r="K64" s="0" t="n">
        <v>65</v>
      </c>
      <c r="N64" s="27" t="s">
        <v>38</v>
      </c>
      <c r="O64" s="0" t="n">
        <v>68</v>
      </c>
      <c r="Q64" s="27" t="s">
        <v>516</v>
      </c>
      <c r="R64" s="27" t="s">
        <v>517</v>
      </c>
      <c r="S64" s="0" t="n">
        <v>100</v>
      </c>
    </row>
    <row r="65" customFormat="false" ht="14.25" hidden="false" customHeight="false" outlineLevel="0" collapsed="false">
      <c r="A65" s="28" t="s">
        <v>518</v>
      </c>
      <c r="C65" s="27" t="s">
        <v>519</v>
      </c>
      <c r="D65" s="0" t="n">
        <v>65</v>
      </c>
      <c r="N65" s="27" t="s">
        <v>328</v>
      </c>
      <c r="O65" s="0" t="n">
        <v>60</v>
      </c>
      <c r="Q65" s="27" t="s">
        <v>520</v>
      </c>
      <c r="R65" s="27" t="s">
        <v>521</v>
      </c>
      <c r="S65" s="0" t="n">
        <v>110</v>
      </c>
    </row>
    <row r="66" customFormat="false" ht="14.25" hidden="false" customHeight="false" outlineLevel="0" collapsed="false">
      <c r="C66" s="27" t="s">
        <v>522</v>
      </c>
      <c r="D66" s="0" t="n">
        <v>60</v>
      </c>
      <c r="L66" s="28" t="s">
        <v>523</v>
      </c>
      <c r="M66" s="27" t="s">
        <v>524</v>
      </c>
      <c r="N66" s="27" t="s">
        <v>213</v>
      </c>
      <c r="O66" s="0" t="n">
        <v>85</v>
      </c>
      <c r="Q66" s="27" t="s">
        <v>525</v>
      </c>
      <c r="R66" s="27" t="s">
        <v>526</v>
      </c>
      <c r="S66" s="0" t="n">
        <v>100</v>
      </c>
    </row>
    <row r="67" customFormat="false" ht="14.25" hidden="false" customHeight="false" outlineLevel="0" collapsed="false">
      <c r="C67" s="27" t="s">
        <v>527</v>
      </c>
      <c r="D67" s="0" t="n">
        <v>83</v>
      </c>
      <c r="M67" s="27" t="s">
        <v>528</v>
      </c>
      <c r="N67" s="27" t="s">
        <v>529</v>
      </c>
      <c r="O67" s="0" t="n">
        <v>85</v>
      </c>
      <c r="Q67" s="27" t="s">
        <v>530</v>
      </c>
      <c r="R67" s="27" t="s">
        <v>531</v>
      </c>
      <c r="S67" s="0" t="n">
        <v>100</v>
      </c>
    </row>
    <row r="68" customFormat="false" ht="14.25" hidden="false" customHeight="false" outlineLevel="0" collapsed="false">
      <c r="C68" s="27" t="s">
        <v>195</v>
      </c>
      <c r="D68" s="0" t="n">
        <v>70</v>
      </c>
      <c r="M68" s="27" t="s">
        <v>532</v>
      </c>
      <c r="N68" s="27" t="s">
        <v>533</v>
      </c>
      <c r="O68" s="0" t="n">
        <v>85</v>
      </c>
      <c r="Q68" s="27" t="s">
        <v>534</v>
      </c>
      <c r="R68" s="27" t="s">
        <v>361</v>
      </c>
      <c r="S68" s="0" t="n">
        <v>100</v>
      </c>
    </row>
    <row r="69" customFormat="false" ht="14.25" hidden="false" customHeight="false" outlineLevel="0" collapsed="false">
      <c r="C69" s="27" t="s">
        <v>535</v>
      </c>
      <c r="D69" s="0" t="n">
        <v>70</v>
      </c>
      <c r="M69" s="27" t="s">
        <v>536</v>
      </c>
      <c r="N69" s="27" t="s">
        <v>537</v>
      </c>
      <c r="O69" s="0" t="n">
        <v>80</v>
      </c>
      <c r="R69" s="27" t="s">
        <v>538</v>
      </c>
      <c r="S69" s="0" t="n">
        <v>110</v>
      </c>
    </row>
    <row r="70" customFormat="false" ht="14.25" hidden="false" customHeight="false" outlineLevel="0" collapsed="false">
      <c r="C70" s="27" t="s">
        <v>539</v>
      </c>
      <c r="D70" s="0" t="n">
        <v>65</v>
      </c>
      <c r="M70" s="27" t="s">
        <v>540</v>
      </c>
      <c r="N70" s="27" t="s">
        <v>541</v>
      </c>
      <c r="O70" s="0" t="n">
        <v>80</v>
      </c>
      <c r="R70" s="27" t="s">
        <v>542</v>
      </c>
      <c r="S70" s="0" t="n">
        <v>100</v>
      </c>
    </row>
    <row r="71" customFormat="false" ht="14.25" hidden="false" customHeight="false" outlineLevel="0" collapsed="false">
      <c r="C71" s="27" t="s">
        <v>543</v>
      </c>
      <c r="D71" s="0" t="n">
        <v>90</v>
      </c>
      <c r="M71" s="27" t="s">
        <v>544</v>
      </c>
      <c r="N71" s="27" t="s">
        <v>545</v>
      </c>
      <c r="O71" s="0" t="n">
        <v>85</v>
      </c>
      <c r="R71" s="27" t="s">
        <v>98</v>
      </c>
      <c r="S71" s="0" t="n">
        <v>100</v>
      </c>
    </row>
    <row r="72" customFormat="false" ht="14.25" hidden="false" customHeight="false" outlineLevel="0" collapsed="false">
      <c r="C72" s="27" t="s">
        <v>546</v>
      </c>
      <c r="D72" s="0" t="n">
        <v>75</v>
      </c>
      <c r="M72" s="27" t="s">
        <v>547</v>
      </c>
      <c r="N72" s="27" t="s">
        <v>548</v>
      </c>
      <c r="O72" s="0" t="n">
        <v>78</v>
      </c>
      <c r="R72" s="27" t="s">
        <v>549</v>
      </c>
      <c r="S72" s="0" t="n">
        <v>100</v>
      </c>
    </row>
    <row r="73" customFormat="false" ht="14.25" hidden="false" customHeight="false" outlineLevel="0" collapsed="false">
      <c r="C73" s="27" t="s">
        <v>550</v>
      </c>
      <c r="D73" s="0" t="n">
        <v>85</v>
      </c>
      <c r="P73" s="28" t="s">
        <v>551</v>
      </c>
      <c r="S73" s="0" t="n">
        <v>75</v>
      </c>
    </row>
    <row r="74" customFormat="false" ht="14.25" hidden="false" customHeight="false" outlineLevel="0" collapsed="false">
      <c r="C74" s="27" t="s">
        <v>552</v>
      </c>
      <c r="D74" s="0" t="n">
        <v>55</v>
      </c>
      <c r="P74" s="28" t="s">
        <v>553</v>
      </c>
      <c r="S74" s="0" t="n">
        <v>100</v>
      </c>
    </row>
    <row r="75" customFormat="false" ht="14.25" hidden="false" customHeight="false" outlineLevel="0" collapsed="false">
      <c r="C75" s="27" t="s">
        <v>554</v>
      </c>
      <c r="D75" s="0" t="n">
        <v>60</v>
      </c>
      <c r="P75" s="28" t="s">
        <v>555</v>
      </c>
      <c r="S75" s="0" t="n">
        <v>110</v>
      </c>
    </row>
    <row r="76" customFormat="false" ht="14.25" hidden="false" customHeight="false" outlineLevel="0" collapsed="false">
      <c r="C76" s="27" t="s">
        <v>556</v>
      </c>
      <c r="D76" s="0" t="n">
        <v>70</v>
      </c>
    </row>
    <row r="77" customFormat="false" ht="14.25" hidden="false" customHeight="false" outlineLevel="0" collapsed="false">
      <c r="C77" s="27" t="s">
        <v>557</v>
      </c>
      <c r="D77" s="0" t="n">
        <v>55</v>
      </c>
    </row>
    <row r="78" customFormat="false" ht="14.25" hidden="false" customHeight="false" outlineLevel="0" collapsed="false">
      <c r="C78" s="27" t="s">
        <v>558</v>
      </c>
      <c r="D78" s="27" t="s">
        <v>125</v>
      </c>
    </row>
    <row r="79" customFormat="false" ht="14.25" hidden="false" customHeight="false" outlineLevel="0" collapsed="false">
      <c r="C79" s="27" t="s">
        <v>559</v>
      </c>
      <c r="D79" s="0" t="n">
        <v>73</v>
      </c>
    </row>
    <row r="80" customFormat="false" ht="14.25" hidden="false" customHeight="false" outlineLevel="0" collapsed="false">
      <c r="C80" s="27" t="s">
        <v>560</v>
      </c>
      <c r="D80" s="0" t="n">
        <v>70</v>
      </c>
    </row>
    <row r="81" customFormat="false" ht="14.25" hidden="false" customHeight="false" outlineLevel="0" collapsed="false">
      <c r="C81" s="27" t="s">
        <v>561</v>
      </c>
      <c r="D81" s="0" t="n">
        <v>60</v>
      </c>
    </row>
    <row r="82" customFormat="false" ht="14.25" hidden="false" customHeight="false" outlineLevel="0" collapsed="false">
      <c r="C82" s="27" t="s">
        <v>562</v>
      </c>
      <c r="D82" s="0" t="n">
        <v>55</v>
      </c>
    </row>
    <row r="83" customFormat="false" ht="14.25" hidden="false" customHeight="false" outlineLevel="0" collapsed="false">
      <c r="C83" s="27" t="s">
        <v>563</v>
      </c>
      <c r="D83" s="0" t="n">
        <v>70</v>
      </c>
    </row>
    <row r="84" customFormat="false" ht="14.25" hidden="false" customHeight="false" outlineLevel="0" collapsed="false">
      <c r="C84" s="27" t="s">
        <v>564</v>
      </c>
      <c r="D84" s="0" t="n">
        <v>60</v>
      </c>
    </row>
    <row r="85" customFormat="false" ht="14.25" hidden="false" customHeight="false" outlineLevel="0" collapsed="false">
      <c r="C85" s="27" t="s">
        <v>565</v>
      </c>
      <c r="D85" s="0" t="n">
        <v>70</v>
      </c>
    </row>
    <row r="86" customFormat="false" ht="14.25" hidden="false" customHeight="false" outlineLevel="0" collapsed="false">
      <c r="C86" s="27" t="s">
        <v>566</v>
      </c>
      <c r="D86" s="0" t="n">
        <v>75</v>
      </c>
    </row>
    <row r="87" customFormat="false" ht="14.25" hidden="false" customHeight="false" outlineLevel="0" collapsed="false">
      <c r="C87" s="27" t="s">
        <v>567</v>
      </c>
      <c r="D87" s="0" t="n">
        <v>83</v>
      </c>
    </row>
    <row r="88" customFormat="false" ht="14.25" hidden="false" customHeight="false" outlineLevel="0" collapsed="false">
      <c r="C88" s="27" t="s">
        <v>568</v>
      </c>
      <c r="D88" s="0" t="n">
        <v>60</v>
      </c>
    </row>
    <row r="89" customFormat="false" ht="14.25" hidden="false" customHeight="false" outlineLevel="0" collapsed="false">
      <c r="C89" s="27" t="s">
        <v>569</v>
      </c>
      <c r="D89" s="0" t="n">
        <v>60</v>
      </c>
    </row>
    <row r="90" customFormat="false" ht="14.25" hidden="false" customHeight="false" outlineLevel="0" collapsed="false">
      <c r="C90" s="27" t="s">
        <v>440</v>
      </c>
      <c r="D90" s="0" t="n">
        <v>68</v>
      </c>
    </row>
    <row r="91" customFormat="false" ht="14.25" hidden="false" customHeight="false" outlineLevel="0" collapsed="false">
      <c r="C91" s="27" t="s">
        <v>570</v>
      </c>
      <c r="D91" s="0" t="n">
        <v>80</v>
      </c>
    </row>
    <row r="92" customFormat="false" ht="14.25" hidden="false" customHeight="false" outlineLevel="0" collapsed="false">
      <c r="C92" s="27" t="s">
        <v>571</v>
      </c>
      <c r="D92" s="0" t="n">
        <v>75</v>
      </c>
    </row>
    <row r="93" customFormat="false" ht="14.25" hidden="false" customHeight="false" outlineLevel="0" collapsed="false">
      <c r="C93" s="27" t="s">
        <v>572</v>
      </c>
      <c r="D93" s="0" t="n">
        <v>70</v>
      </c>
    </row>
    <row r="94" customFormat="false" ht="14.25" hidden="false" customHeight="false" outlineLevel="0" collapsed="false">
      <c r="C94" s="27" t="s">
        <v>573</v>
      </c>
      <c r="D94" s="27" t="s">
        <v>125</v>
      </c>
    </row>
    <row r="95" customFormat="false" ht="14.25" hidden="false" customHeight="false" outlineLevel="0" collapsed="false">
      <c r="C95" s="27" t="s">
        <v>574</v>
      </c>
      <c r="D95" s="0" t="n">
        <v>70</v>
      </c>
    </row>
    <row r="96" customFormat="false" ht="14.25" hidden="false" customHeight="false" outlineLevel="0" collapsed="false">
      <c r="C96" s="27" t="s">
        <v>575</v>
      </c>
      <c r="D96" s="0" t="n">
        <v>70</v>
      </c>
    </row>
    <row r="97" customFormat="false" ht="14.25" hidden="false" customHeight="false" outlineLevel="0" collapsed="false">
      <c r="C97" s="27" t="s">
        <v>576</v>
      </c>
      <c r="D97" s="0" t="n">
        <v>70</v>
      </c>
    </row>
    <row r="98" customFormat="false" ht="14.25" hidden="false" customHeight="false" outlineLevel="0" collapsed="false">
      <c r="C98" s="27" t="s">
        <v>577</v>
      </c>
      <c r="D98" s="0" t="n">
        <v>65</v>
      </c>
    </row>
    <row r="99" customFormat="false" ht="14.25" hidden="false" customHeight="false" outlineLevel="0" collapsed="false">
      <c r="C99" s="27" t="s">
        <v>578</v>
      </c>
      <c r="D99" s="0" t="n">
        <v>60</v>
      </c>
    </row>
    <row r="100" customFormat="false" ht="14.25" hidden="false" customHeight="false" outlineLevel="0" collapsed="false">
      <c r="C100" s="27" t="s">
        <v>462</v>
      </c>
      <c r="D100" s="0" t="n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67" activeCellId="0" sqref="B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49"/>
    <col collapsed="false" customWidth="true" hidden="false" outlineLevel="0" max="3" min="3" style="0" width="18.24"/>
    <col collapsed="false" customWidth="true" hidden="false" outlineLevel="0" max="5" min="5" style="0" width="17.24"/>
    <col collapsed="false" customWidth="true" hidden="false" outlineLevel="0" max="6" min="6" style="0" width="10.37"/>
  </cols>
  <sheetData>
    <row r="1" customFormat="false" ht="20.25" hidden="false" customHeight="false" outlineLevel="0" collapsed="false">
      <c r="A1" s="29" t="s">
        <v>579</v>
      </c>
      <c r="B1" s="29"/>
      <c r="C1" s="30"/>
      <c r="D1" s="30"/>
      <c r="E1" s="30"/>
      <c r="F1" s="30"/>
    </row>
    <row r="2" s="34" customFormat="true" ht="14.25" hidden="false" customHeight="false" outlineLevel="0" collapsed="false">
      <c r="A2" s="31" t="s">
        <v>580</v>
      </c>
      <c r="B2" s="32" t="s">
        <v>581</v>
      </c>
      <c r="C2" s="32" t="s">
        <v>582</v>
      </c>
      <c r="D2" s="32" t="s">
        <v>583</v>
      </c>
      <c r="E2" s="32" t="s">
        <v>584</v>
      </c>
      <c r="F2" s="33" t="s">
        <v>585</v>
      </c>
    </row>
    <row r="3" customFormat="false" ht="14.25" hidden="false" customHeight="false" outlineLevel="0" collapsed="false">
      <c r="A3" s="35"/>
      <c r="B3" s="36" t="s">
        <v>586</v>
      </c>
      <c r="C3" s="36"/>
      <c r="D3" s="36"/>
      <c r="E3" s="36" t="n">
        <v>67488088</v>
      </c>
      <c r="F3" s="37" t="n">
        <v>3058</v>
      </c>
    </row>
    <row r="4" customFormat="false" ht="14.25" hidden="false" customHeight="false" outlineLevel="0" collapsed="false">
      <c r="A4" s="38"/>
      <c r="B4" s="36" t="s">
        <v>587</v>
      </c>
      <c r="C4" s="36"/>
      <c r="D4" s="36"/>
      <c r="E4" s="36" t="n">
        <v>67488270</v>
      </c>
      <c r="F4" s="37" t="n">
        <v>3558</v>
      </c>
    </row>
    <row r="5" customFormat="false" ht="14.25" hidden="false" customHeight="false" outlineLevel="0" collapsed="false">
      <c r="A5" s="38"/>
      <c r="B5" s="36" t="s">
        <v>588</v>
      </c>
      <c r="C5" s="36"/>
      <c r="D5" s="36"/>
      <c r="E5" s="36" t="n">
        <v>67483075</v>
      </c>
      <c r="F5" s="37" t="n">
        <v>3013</v>
      </c>
    </row>
    <row r="6" customFormat="false" ht="18.75" hidden="false" customHeight="false" outlineLevel="0" collapsed="false">
      <c r="A6" s="38" t="n">
        <v>1</v>
      </c>
      <c r="B6" s="39" t="s">
        <v>589</v>
      </c>
      <c r="C6" s="40" t="n">
        <v>13983906815</v>
      </c>
      <c r="D6" s="41" t="n">
        <v>66815</v>
      </c>
      <c r="E6" s="41" t="n">
        <v>67838332</v>
      </c>
      <c r="F6" s="42" t="n">
        <v>3359</v>
      </c>
    </row>
    <row r="7" customFormat="false" ht="18.75" hidden="false" customHeight="false" outlineLevel="0" collapsed="false">
      <c r="A7" s="38" t="n">
        <v>2</v>
      </c>
      <c r="B7" s="39" t="s">
        <v>590</v>
      </c>
      <c r="C7" s="40" t="n">
        <v>13983715812</v>
      </c>
      <c r="D7" s="41" t="n">
        <v>65812</v>
      </c>
      <c r="E7" s="41" t="n">
        <v>67837489</v>
      </c>
      <c r="F7" s="42" t="n">
        <v>3398</v>
      </c>
    </row>
    <row r="8" customFormat="false" ht="18.75" hidden="false" customHeight="false" outlineLevel="0" collapsed="false">
      <c r="A8" s="38" t="n">
        <v>3</v>
      </c>
      <c r="B8" s="39" t="s">
        <v>591</v>
      </c>
      <c r="C8" s="40" t="n">
        <v>13883967708</v>
      </c>
      <c r="D8" s="41" t="n">
        <v>67708</v>
      </c>
      <c r="E8" s="41"/>
      <c r="F8" s="43"/>
    </row>
    <row r="9" customFormat="false" ht="18.75" hidden="false" customHeight="false" outlineLevel="0" collapsed="false">
      <c r="A9" s="38" t="n">
        <v>4</v>
      </c>
      <c r="B9" s="39" t="s">
        <v>592</v>
      </c>
      <c r="C9" s="40" t="n">
        <v>13983740107</v>
      </c>
      <c r="D9" s="41" t="n">
        <v>61177</v>
      </c>
      <c r="E9" s="41"/>
      <c r="F9" s="43"/>
    </row>
    <row r="10" customFormat="false" ht="18.75" hidden="false" customHeight="false" outlineLevel="0" collapsed="false">
      <c r="A10" s="38" t="n">
        <v>5</v>
      </c>
      <c r="B10" s="39" t="s">
        <v>593</v>
      </c>
      <c r="C10" s="40" t="n">
        <v>13500310102</v>
      </c>
      <c r="D10" s="41" t="n">
        <v>66102</v>
      </c>
      <c r="E10" s="41"/>
      <c r="F10" s="43"/>
    </row>
    <row r="11" customFormat="false" ht="18.75" hidden="false" customHeight="false" outlineLevel="0" collapsed="false">
      <c r="A11" s="38" t="n">
        <v>6</v>
      </c>
      <c r="B11" s="39" t="s">
        <v>594</v>
      </c>
      <c r="C11" s="40" t="n">
        <v>13594035196</v>
      </c>
      <c r="D11" s="41" t="n">
        <v>65196</v>
      </c>
      <c r="E11" s="41"/>
      <c r="F11" s="43"/>
    </row>
    <row r="12" customFormat="false" ht="18.75" hidden="false" customHeight="false" outlineLevel="0" collapsed="false">
      <c r="A12" s="38" t="n">
        <v>7</v>
      </c>
      <c r="B12" s="39" t="s">
        <v>595</v>
      </c>
      <c r="C12" s="40" t="n">
        <v>13883190635</v>
      </c>
      <c r="D12" s="41" t="n">
        <v>66635</v>
      </c>
      <c r="E12" s="44" t="n">
        <v>15310237738</v>
      </c>
      <c r="F12" s="43" t="n">
        <v>3330</v>
      </c>
    </row>
    <row r="13" customFormat="false" ht="18.75" hidden="false" customHeight="false" outlineLevel="0" collapsed="false">
      <c r="A13" s="38" t="n">
        <v>8</v>
      </c>
      <c r="B13" s="39" t="s">
        <v>596</v>
      </c>
      <c r="C13" s="40" t="n">
        <v>15909302196</v>
      </c>
      <c r="D13" s="41" t="n">
        <v>62196</v>
      </c>
      <c r="E13" s="41"/>
      <c r="F13" s="43"/>
    </row>
    <row r="14" customFormat="false" ht="18.75" hidden="false" customHeight="false" outlineLevel="0" collapsed="false">
      <c r="A14" s="38" t="n">
        <v>9</v>
      </c>
      <c r="B14" s="39" t="s">
        <v>597</v>
      </c>
      <c r="C14" s="40" t="n">
        <v>13996185326</v>
      </c>
      <c r="D14" s="41" t="n">
        <v>66326</v>
      </c>
      <c r="E14" s="41"/>
      <c r="F14" s="43"/>
    </row>
    <row r="15" customFormat="false" ht="18.75" hidden="false" customHeight="false" outlineLevel="0" collapsed="false">
      <c r="A15" s="38" t="n">
        <v>10</v>
      </c>
      <c r="B15" s="39" t="s">
        <v>598</v>
      </c>
      <c r="C15" s="40" t="n">
        <v>13883560063</v>
      </c>
      <c r="D15" s="41" t="n">
        <v>60063</v>
      </c>
      <c r="E15" s="41"/>
      <c r="F15" s="43"/>
    </row>
    <row r="16" customFormat="false" ht="18.75" hidden="false" customHeight="true" outlineLevel="0" collapsed="false">
      <c r="A16" s="38" t="n">
        <v>11</v>
      </c>
      <c r="B16" s="39" t="s">
        <v>599</v>
      </c>
      <c r="C16" s="40" t="n">
        <v>13399810228</v>
      </c>
      <c r="D16" s="45"/>
      <c r="E16" s="46" t="n">
        <v>13637913946</v>
      </c>
      <c r="F16" s="46"/>
    </row>
    <row r="17" customFormat="false" ht="18.75" hidden="false" customHeight="false" outlineLevel="0" collapsed="false">
      <c r="A17" s="38" t="n">
        <v>12</v>
      </c>
      <c r="B17" s="39" t="s">
        <v>600</v>
      </c>
      <c r="C17" s="40" t="n">
        <v>13220244005</v>
      </c>
      <c r="D17" s="41"/>
      <c r="E17" s="47"/>
      <c r="F17" s="48"/>
    </row>
    <row r="18" customFormat="false" ht="18.75" hidden="false" customHeight="false" outlineLevel="0" collapsed="false">
      <c r="A18" s="38" t="n">
        <v>13</v>
      </c>
      <c r="B18" s="39" t="s">
        <v>601</v>
      </c>
      <c r="C18" s="40"/>
      <c r="D18" s="41"/>
      <c r="E18" s="46" t="n">
        <v>15223396733</v>
      </c>
      <c r="F18" s="43"/>
    </row>
    <row r="19" customFormat="false" ht="18.75" hidden="false" customHeight="false" outlineLevel="0" collapsed="false">
      <c r="A19" s="38" t="n">
        <v>14</v>
      </c>
      <c r="B19" s="49" t="s">
        <v>602</v>
      </c>
      <c r="C19" s="50" t="n">
        <v>13527451156</v>
      </c>
      <c r="D19" s="51" t="n">
        <v>61156</v>
      </c>
      <c r="E19" s="51"/>
      <c r="F19" s="52"/>
    </row>
    <row r="20" customFormat="false" ht="21" hidden="false" customHeight="true" outlineLevel="0" collapsed="false">
      <c r="A20" s="38" t="n">
        <v>15</v>
      </c>
      <c r="B20" s="49" t="s">
        <v>603</v>
      </c>
      <c r="C20" s="50" t="n">
        <v>13399800917</v>
      </c>
      <c r="D20" s="51"/>
      <c r="E20" s="51"/>
      <c r="F20" s="52"/>
    </row>
    <row r="21" customFormat="false" ht="18.75" hidden="false" customHeight="false" outlineLevel="0" collapsed="false">
      <c r="A21" s="38" t="n">
        <v>16</v>
      </c>
      <c r="B21" s="49" t="s">
        <v>604</v>
      </c>
      <c r="C21" s="50" t="n">
        <v>13752830002</v>
      </c>
      <c r="D21" s="51" t="n">
        <v>63333</v>
      </c>
      <c r="E21" s="51"/>
      <c r="F21" s="52"/>
    </row>
    <row r="22" customFormat="false" ht="18.75" hidden="false" customHeight="false" outlineLevel="0" collapsed="false">
      <c r="A22" s="38" t="n">
        <v>17</v>
      </c>
      <c r="B22" s="49" t="s">
        <v>605</v>
      </c>
      <c r="C22" s="50" t="n">
        <v>13908308350</v>
      </c>
      <c r="D22" s="51" t="n">
        <v>68350</v>
      </c>
      <c r="E22" s="51"/>
      <c r="F22" s="52"/>
    </row>
    <row r="23" customFormat="false" ht="18.75" hidden="false" customHeight="false" outlineLevel="0" collapsed="false">
      <c r="A23" s="38" t="n">
        <v>18</v>
      </c>
      <c r="B23" s="49" t="s">
        <v>606</v>
      </c>
      <c r="C23" s="50" t="n">
        <v>13883646778</v>
      </c>
      <c r="D23" s="51"/>
      <c r="E23" s="51"/>
      <c r="F23" s="52"/>
    </row>
    <row r="24" customFormat="false" ht="18.75" hidden="false" customHeight="false" outlineLevel="0" collapsed="false">
      <c r="A24" s="38" t="n">
        <v>19</v>
      </c>
      <c r="B24" s="49" t="s">
        <v>607</v>
      </c>
      <c r="C24" s="50" t="n">
        <v>13883612558</v>
      </c>
      <c r="D24" s="51" t="n">
        <v>62558</v>
      </c>
      <c r="E24" s="51"/>
      <c r="F24" s="52"/>
    </row>
    <row r="25" customFormat="false" ht="18.75" hidden="false" customHeight="false" outlineLevel="0" collapsed="false">
      <c r="A25" s="38" t="n">
        <v>20</v>
      </c>
      <c r="B25" s="39" t="s">
        <v>608</v>
      </c>
      <c r="C25" s="40" t="n">
        <v>15102376678</v>
      </c>
      <c r="D25" s="41"/>
      <c r="E25" s="41"/>
      <c r="F25" s="43"/>
    </row>
    <row r="26" customFormat="false" ht="18.75" hidden="false" customHeight="false" outlineLevel="0" collapsed="false">
      <c r="A26" s="53"/>
      <c r="B26" s="54" t="s">
        <v>609</v>
      </c>
      <c r="C26" s="55" t="n">
        <v>13635427509</v>
      </c>
      <c r="D26" s="56"/>
      <c r="E26" s="56"/>
      <c r="F26" s="56"/>
    </row>
    <row r="27" customFormat="false" ht="14.25" hidden="false" customHeight="false" outlineLevel="0" collapsed="false">
      <c r="A27" s="57"/>
      <c r="B27" s="58"/>
    </row>
    <row r="28" customFormat="false" ht="14.25" hidden="false" customHeight="false" outlineLevel="0" collapsed="false">
      <c r="A28" s="59"/>
      <c r="B28" s="60"/>
      <c r="C28" s="61"/>
      <c r="D28" s="36"/>
      <c r="E28" s="36"/>
      <c r="F28" s="36"/>
    </row>
    <row r="29" customFormat="false" ht="18.75" hidden="false" customHeight="false" outlineLevel="0" collapsed="false">
      <c r="A29" s="62" t="n">
        <v>1</v>
      </c>
      <c r="B29" s="63"/>
      <c r="C29" s="64"/>
      <c r="D29" s="63"/>
      <c r="E29" s="63"/>
      <c r="F29" s="63"/>
    </row>
    <row r="30" customFormat="false" ht="14.25" hidden="false" customHeight="false" outlineLevel="0" collapsed="false">
      <c r="A30" s="59" t="n">
        <v>2</v>
      </c>
      <c r="B30" s="65" t="s">
        <v>588</v>
      </c>
      <c r="C30" s="61" t="n">
        <v>67483190</v>
      </c>
      <c r="D30" s="63"/>
      <c r="E30" s="36"/>
      <c r="F30" s="36"/>
    </row>
    <row r="31" customFormat="false" ht="18.75" hidden="false" customHeight="false" outlineLevel="0" collapsed="false">
      <c r="A31" s="59" t="n">
        <v>3</v>
      </c>
      <c r="B31" s="66" t="s">
        <v>610</v>
      </c>
      <c r="C31" s="67"/>
      <c r="D31" s="36"/>
      <c r="E31" s="61"/>
      <c r="F31" s="36"/>
    </row>
    <row r="32" customFormat="false" ht="18.75" hidden="false" customHeight="false" outlineLevel="0" collapsed="false">
      <c r="A32" s="59"/>
      <c r="B32" s="59"/>
      <c r="C32" s="64" t="n">
        <v>15909373899</v>
      </c>
      <c r="D32" s="63" t="n">
        <v>62220</v>
      </c>
      <c r="E32" s="61"/>
      <c r="F32" s="36" t="n">
        <v>3242</v>
      </c>
    </row>
    <row r="33" customFormat="false" ht="18.75" hidden="false" customHeight="false" outlineLevel="0" collapsed="false">
      <c r="A33" s="59" t="n">
        <v>4</v>
      </c>
      <c r="B33" s="36" t="s">
        <v>611</v>
      </c>
      <c r="C33" s="67" t="n">
        <v>13609419199</v>
      </c>
      <c r="D33" s="36" t="n">
        <v>69199</v>
      </c>
      <c r="E33" s="61" t="n">
        <v>67270069</v>
      </c>
      <c r="F33" s="36"/>
    </row>
    <row r="34" customFormat="false" ht="18.75" hidden="false" customHeight="false" outlineLevel="0" collapsed="false">
      <c r="A34" s="59" t="n">
        <v>5</v>
      </c>
      <c r="B34" s="36" t="s">
        <v>612</v>
      </c>
      <c r="C34" s="67"/>
      <c r="D34" s="36"/>
      <c r="E34" s="61"/>
      <c r="F34" s="68" t="s">
        <v>613</v>
      </c>
    </row>
    <row r="35" customFormat="false" ht="18.75" hidden="false" customHeight="false" outlineLevel="0" collapsed="false">
      <c r="A35" s="59" t="n">
        <v>6</v>
      </c>
      <c r="B35" s="36" t="s">
        <v>614</v>
      </c>
      <c r="C35" s="67" t="n">
        <v>13883761638</v>
      </c>
      <c r="D35" s="68" t="n">
        <v>66638</v>
      </c>
      <c r="E35" s="61"/>
      <c r="F35" s="68"/>
    </row>
    <row r="36" customFormat="false" ht="17.1" hidden="false" customHeight="true" outlineLevel="0" collapsed="false">
      <c r="A36" s="59" t="n">
        <v>7</v>
      </c>
      <c r="B36" s="36" t="s">
        <v>615</v>
      </c>
      <c r="C36" s="67" t="n">
        <v>13883974519</v>
      </c>
      <c r="D36" s="68"/>
      <c r="E36" s="61"/>
      <c r="F36" s="68"/>
    </row>
    <row r="37" customFormat="false" ht="18.75" hidden="false" customHeight="false" outlineLevel="0" collapsed="false">
      <c r="A37" s="59" t="n">
        <v>8</v>
      </c>
      <c r="B37" s="36" t="s">
        <v>616</v>
      </c>
      <c r="C37" s="67" t="n">
        <v>13883508295</v>
      </c>
      <c r="D37" s="68"/>
      <c r="E37" s="61"/>
      <c r="F37" s="68"/>
    </row>
    <row r="38" customFormat="false" ht="18.75" hidden="false" customHeight="false" outlineLevel="0" collapsed="false">
      <c r="A38" s="59" t="n">
        <v>9</v>
      </c>
      <c r="B38" s="36" t="s">
        <v>617</v>
      </c>
      <c r="C38" s="67" t="n">
        <v>13883422030</v>
      </c>
      <c r="D38" s="68" t="n">
        <v>62030</v>
      </c>
      <c r="E38" s="61"/>
      <c r="F38" s="68"/>
    </row>
    <row r="39" customFormat="false" ht="18.75" hidden="false" customHeight="false" outlineLevel="0" collapsed="false">
      <c r="A39" s="57"/>
      <c r="B39" s="69" t="s">
        <v>618</v>
      </c>
      <c r="C39" s="70"/>
      <c r="E39" s="34"/>
    </row>
    <row r="40" customFormat="false" ht="18.75" hidden="false" customHeight="false" outlineLevel="0" collapsed="false">
      <c r="A40" s="59"/>
      <c r="B40" s="36" t="s">
        <v>612</v>
      </c>
      <c r="C40" s="67"/>
      <c r="D40" s="68"/>
      <c r="E40" s="61"/>
      <c r="F40" s="68" t="n">
        <v>3022</v>
      </c>
    </row>
    <row r="41" customFormat="false" ht="18.75" hidden="false" customHeight="false" outlineLevel="0" collapsed="false">
      <c r="A41" s="59"/>
      <c r="B41" s="36" t="s">
        <v>619</v>
      </c>
      <c r="C41" s="67"/>
      <c r="D41" s="68"/>
      <c r="E41" s="61"/>
      <c r="F41" s="68" t="n">
        <v>3574</v>
      </c>
    </row>
    <row r="42" customFormat="false" ht="18.75" hidden="false" customHeight="false" outlineLevel="0" collapsed="false">
      <c r="A42" s="59"/>
      <c r="B42" s="36" t="s">
        <v>620</v>
      </c>
      <c r="C42" s="67" t="n">
        <v>13996494800</v>
      </c>
      <c r="D42" s="68" t="n">
        <v>64800</v>
      </c>
      <c r="E42" s="61"/>
      <c r="F42" s="68"/>
    </row>
    <row r="43" customFormat="false" ht="18.75" hidden="false" customHeight="false" outlineLevel="0" collapsed="false">
      <c r="A43" s="59"/>
      <c r="B43" s="36" t="s">
        <v>621</v>
      </c>
      <c r="C43" s="70" t="n">
        <v>13983720086</v>
      </c>
      <c r="D43" s="68" t="n">
        <v>66020</v>
      </c>
      <c r="E43" s="61" t="n">
        <v>67270190</v>
      </c>
      <c r="F43" s="68" t="n">
        <v>3172</v>
      </c>
    </row>
    <row r="44" customFormat="false" ht="18.75" hidden="false" customHeight="false" outlineLevel="0" collapsed="false">
      <c r="A44" s="59"/>
      <c r="B44" s="36" t="s">
        <v>622</v>
      </c>
      <c r="C44" s="67" t="n">
        <v>13996021900</v>
      </c>
      <c r="D44" s="68"/>
      <c r="E44" s="71"/>
      <c r="F44" s="68"/>
    </row>
    <row r="45" customFormat="false" ht="18.75" hidden="false" customHeight="false" outlineLevel="0" collapsed="false">
      <c r="A45" s="72"/>
      <c r="B45" s="36" t="s">
        <v>623</v>
      </c>
      <c r="C45" s="73"/>
      <c r="D45" s="74" t="n">
        <v>69619</v>
      </c>
      <c r="E45" s="75" t="n">
        <v>67270136</v>
      </c>
      <c r="F45" s="74"/>
    </row>
    <row r="46" customFormat="false" ht="18.75" hidden="false" customHeight="false" outlineLevel="0" collapsed="false">
      <c r="A46" s="59"/>
      <c r="B46" s="69" t="s">
        <v>624</v>
      </c>
      <c r="C46" s="67"/>
      <c r="D46" s="68"/>
      <c r="E46" s="68"/>
      <c r="F46" s="68"/>
    </row>
    <row r="47" customFormat="false" ht="18.75" hidden="false" customHeight="false" outlineLevel="0" collapsed="false">
      <c r="A47" s="62"/>
      <c r="B47" s="76" t="s">
        <v>625</v>
      </c>
      <c r="C47" s="64" t="n">
        <v>15922697487</v>
      </c>
      <c r="D47" s="63"/>
      <c r="E47" s="63"/>
      <c r="F47" s="63" t="n">
        <v>68983</v>
      </c>
    </row>
    <row r="48" customFormat="false" ht="18.75" hidden="false" customHeight="false" outlineLevel="0" collapsed="false">
      <c r="A48" s="59"/>
      <c r="B48" s="76" t="s">
        <v>626</v>
      </c>
      <c r="C48" s="67"/>
      <c r="D48" s="68"/>
      <c r="E48" s="68"/>
      <c r="F48" s="68" t="n">
        <v>3035</v>
      </c>
    </row>
    <row r="49" customFormat="false" ht="18.75" hidden="false" customHeight="false" outlineLevel="0" collapsed="false">
      <c r="A49" s="59"/>
      <c r="B49" s="76" t="s">
        <v>627</v>
      </c>
      <c r="C49" s="67"/>
      <c r="D49" s="68"/>
      <c r="E49" s="61" t="n">
        <v>63183556</v>
      </c>
      <c r="F49" s="68"/>
    </row>
    <row r="50" customFormat="false" ht="18.75" hidden="false" customHeight="false" outlineLevel="0" collapsed="false">
      <c r="A50" s="59"/>
      <c r="B50" s="76"/>
      <c r="C50" s="67"/>
      <c r="D50" s="68"/>
      <c r="E50" s="61" t="n">
        <v>63180554</v>
      </c>
      <c r="F50" s="36" t="s">
        <v>628</v>
      </c>
    </row>
    <row r="51" customFormat="false" ht="18.75" hidden="false" customHeight="false" outlineLevel="0" collapsed="false">
      <c r="A51" s="59"/>
      <c r="B51" s="76" t="s">
        <v>629</v>
      </c>
      <c r="C51" s="67" t="n">
        <v>68999619</v>
      </c>
      <c r="D51" s="68"/>
      <c r="E51" s="68"/>
      <c r="F51" s="68"/>
    </row>
    <row r="52" customFormat="false" ht="18.75" hidden="false" customHeight="false" outlineLevel="0" collapsed="false">
      <c r="A52" s="59"/>
      <c r="B52" s="76"/>
      <c r="C52" s="67" t="n">
        <v>13983209556</v>
      </c>
      <c r="D52" s="68" t="n">
        <v>66556</v>
      </c>
      <c r="E52" s="68"/>
      <c r="F52" s="68"/>
    </row>
    <row r="53" customFormat="false" ht="14.25" hidden="false" customHeight="false" outlineLevel="0" collapsed="false">
      <c r="A53" s="74"/>
      <c r="B53" s="77" t="s">
        <v>630</v>
      </c>
      <c r="C53" s="74"/>
      <c r="D53" s="74"/>
      <c r="E53" s="74"/>
      <c r="F53" s="74" t="n">
        <v>3566</v>
      </c>
    </row>
    <row r="54" customFormat="false" ht="14.25" hidden="false" customHeight="false" outlineLevel="0" collapsed="false">
      <c r="A54" s="74"/>
      <c r="B54" s="78" t="s">
        <v>631</v>
      </c>
      <c r="C54" s="74"/>
      <c r="D54" s="74"/>
      <c r="E54" s="74"/>
      <c r="F54" s="74" t="n">
        <v>3590</v>
      </c>
    </row>
    <row r="55" customFormat="false" ht="14.25" hidden="false" customHeight="false" outlineLevel="0" collapsed="false">
      <c r="A55" s="68"/>
      <c r="B55" s="78" t="s">
        <v>632</v>
      </c>
      <c r="C55" s="74"/>
      <c r="D55" s="68"/>
      <c r="E55" s="68"/>
      <c r="F55" s="68" t="n">
        <v>3032</v>
      </c>
    </row>
    <row r="56" customFormat="false" ht="14.25" hidden="false" customHeight="false" outlineLevel="0" collapsed="false">
      <c r="B56" s="36" t="s">
        <v>633</v>
      </c>
      <c r="C56" s="68" t="s">
        <v>634</v>
      </c>
    </row>
    <row r="57" customFormat="false" ht="14.25" hidden="false" customHeight="false" outlineLevel="0" collapsed="false">
      <c r="B57" s="79" t="s">
        <v>635</v>
      </c>
      <c r="C57" s="63" t="n">
        <v>13609424843</v>
      </c>
      <c r="D57" s="0" t="n">
        <v>66843</v>
      </c>
    </row>
    <row r="58" customFormat="false" ht="14.25" hidden="false" customHeight="false" outlineLevel="0" collapsed="false">
      <c r="B58" s="68" t="n">
        <v>13618352503</v>
      </c>
      <c r="C58" s="68" t="n">
        <v>67483159023</v>
      </c>
    </row>
    <row r="59" customFormat="false" ht="14.25" hidden="false" customHeight="false" outlineLevel="0" collapsed="false">
      <c r="B59" s="36" t="s">
        <v>636</v>
      </c>
      <c r="C59" s="80" t="s">
        <v>637</v>
      </c>
    </row>
    <row r="60" customFormat="false" ht="14.25" hidden="false" customHeight="false" outlineLevel="0" collapsed="false">
      <c r="B60" s="36" t="s">
        <v>638</v>
      </c>
      <c r="C60" s="68" t="n">
        <v>13752819041</v>
      </c>
    </row>
    <row r="61" customFormat="false" ht="14.25" hidden="false" customHeight="false" outlineLevel="0" collapsed="false">
      <c r="B61" s="36" t="s">
        <v>639</v>
      </c>
      <c r="C61" s="68" t="n">
        <v>13883383905</v>
      </c>
    </row>
    <row r="62" customFormat="false" ht="14.25" hidden="false" customHeight="false" outlineLevel="0" collapsed="false">
      <c r="B62" s="78" t="s">
        <v>640</v>
      </c>
      <c r="C62" s="74" t="n">
        <v>13996495779</v>
      </c>
    </row>
    <row r="63" customFormat="false" ht="14.25" hidden="false" customHeight="false" outlineLevel="0" collapsed="false">
      <c r="B63" s="78" t="s">
        <v>641</v>
      </c>
      <c r="C63" s="74" t="n">
        <v>13271810683</v>
      </c>
    </row>
    <row r="64" customFormat="false" ht="14.25" hidden="false" customHeight="false" outlineLevel="0" collapsed="false">
      <c r="B64" s="36" t="s">
        <v>642</v>
      </c>
      <c r="C64" s="68" t="n">
        <v>13368211692</v>
      </c>
    </row>
    <row r="65" customFormat="false" ht="14.25" hidden="false" customHeight="false" outlineLevel="0" collapsed="false">
      <c r="B65" s="36" t="s">
        <v>643</v>
      </c>
      <c r="C65" s="68" t="n">
        <v>13594675199</v>
      </c>
    </row>
    <row r="66" customFormat="false" ht="14.25" hidden="false" customHeight="false" outlineLevel="0" collapsed="false">
      <c r="B66" s="36" t="s">
        <v>644</v>
      </c>
      <c r="C66" s="68" t="n">
        <v>13018311522</v>
      </c>
    </row>
    <row r="67" customFormat="false" ht="14.25" hidden="false" customHeight="false" outlineLevel="0" collapsed="false">
      <c r="B67" s="68"/>
      <c r="C67" s="68"/>
    </row>
    <row r="68" customFormat="false" ht="14.25" hidden="false" customHeight="false" outlineLevel="0" collapsed="false">
      <c r="B68" s="78" t="s">
        <v>645</v>
      </c>
      <c r="C68" s="74" t="n">
        <v>65580</v>
      </c>
    </row>
    <row r="69" customFormat="false" ht="14.25" hidden="false" customHeight="false" outlineLevel="0" collapsed="false">
      <c r="B69" s="36" t="s">
        <v>646</v>
      </c>
      <c r="C69" s="68" t="n">
        <v>13709431307</v>
      </c>
    </row>
    <row r="70" customFormat="false" ht="14.25" hidden="false" customHeight="false" outlineLevel="0" collapsed="false">
      <c r="B70" s="79" t="s">
        <v>647</v>
      </c>
      <c r="C70" s="63" t="n">
        <v>67270182</v>
      </c>
    </row>
    <row r="71" customFormat="false" ht="14.25" hidden="false" customHeight="false" outlineLevel="0" collapsed="false">
      <c r="B71" s="36" t="s">
        <v>648</v>
      </c>
      <c r="C71" s="68" t="n">
        <v>13708380606</v>
      </c>
    </row>
  </sheetData>
  <mergeCells count="6">
    <mergeCell ref="A1:B1"/>
    <mergeCell ref="E16:F16"/>
    <mergeCell ref="A31:A32"/>
    <mergeCell ref="B31:B32"/>
    <mergeCell ref="B49:B50"/>
    <mergeCell ref="B51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81" width="11.12"/>
    <col collapsed="false" customWidth="true" hidden="false" outlineLevel="0" max="2" min="2" style="82" width="10.12"/>
    <col collapsed="false" customWidth="true" hidden="false" outlineLevel="0" max="3" min="3" style="82" width="13.99"/>
    <col collapsed="false" customWidth="true" hidden="false" outlineLevel="0" max="4" min="4" style="82" width="18.24"/>
    <col collapsed="false" customWidth="true" hidden="false" outlineLevel="0" max="5" min="5" style="82" width="0.36"/>
    <col collapsed="false" customWidth="true" hidden="false" outlineLevel="0" max="6" min="6" style="82" width="27.5"/>
    <col collapsed="false" customWidth="true" hidden="false" outlineLevel="0" max="7" min="7" style="82" width="13.62"/>
    <col collapsed="false" customWidth="false" hidden="false" outlineLevel="0" max="257" min="8" style="82" width="8.99"/>
  </cols>
  <sheetData>
    <row r="1" customFormat="false" ht="38.25" hidden="false" customHeight="true" outlineLevel="0" collapsed="false">
      <c r="A1" s="83" t="s">
        <v>649</v>
      </c>
      <c r="B1" s="83"/>
      <c r="C1" s="83"/>
      <c r="D1" s="83"/>
      <c r="E1" s="83"/>
      <c r="F1" s="84"/>
      <c r="G1" s="85"/>
    </row>
    <row r="2" customFormat="false" ht="20.25" hidden="false" customHeight="false" outlineLevel="0" collapsed="false">
      <c r="A2" s="86" t="s">
        <v>650</v>
      </c>
      <c r="B2" s="87" t="s">
        <v>651</v>
      </c>
      <c r="C2" s="87"/>
      <c r="D2" s="87"/>
      <c r="E2" s="88" t="s">
        <v>652</v>
      </c>
      <c r="F2" s="88" t="s">
        <v>652</v>
      </c>
      <c r="G2" s="85"/>
    </row>
    <row r="3" customFormat="false" ht="20.25" hidden="false" customHeight="true" outlineLevel="0" collapsed="false">
      <c r="A3" s="86" t="s">
        <v>653</v>
      </c>
      <c r="B3" s="89" t="s">
        <v>654</v>
      </c>
      <c r="C3" s="89"/>
      <c r="D3" s="89"/>
      <c r="E3" s="88" t="n">
        <v>111111</v>
      </c>
      <c r="F3" s="88" t="n">
        <v>111111</v>
      </c>
      <c r="G3" s="85"/>
    </row>
    <row r="4" customFormat="false" ht="20.25" hidden="false" customHeight="true" outlineLevel="0" collapsed="false">
      <c r="A4" s="86" t="s">
        <v>655</v>
      </c>
      <c r="B4" s="90" t="s">
        <v>656</v>
      </c>
      <c r="C4" s="91" t="s">
        <v>657</v>
      </c>
      <c r="D4" s="91"/>
      <c r="E4" s="90" t="s">
        <v>658</v>
      </c>
      <c r="F4" s="90" t="s">
        <v>658</v>
      </c>
      <c r="G4" s="85"/>
    </row>
    <row r="5" customFormat="false" ht="30" hidden="false" customHeight="true" outlineLevel="0" collapsed="false">
      <c r="A5" s="92" t="s">
        <v>659</v>
      </c>
      <c r="B5" s="93" t="s">
        <v>660</v>
      </c>
      <c r="C5" s="89" t="s">
        <v>661</v>
      </c>
      <c r="D5" s="89"/>
      <c r="E5" s="94" t="s">
        <v>662</v>
      </c>
      <c r="F5" s="87" t="s">
        <v>663</v>
      </c>
      <c r="G5" s="95"/>
    </row>
    <row r="6" customFormat="false" ht="28.5" hidden="false" customHeight="true" outlineLevel="0" collapsed="false">
      <c r="A6" s="86" t="s">
        <v>664</v>
      </c>
      <c r="B6" s="93" t="s">
        <v>660</v>
      </c>
      <c r="C6" s="89" t="s">
        <v>665</v>
      </c>
      <c r="D6" s="89"/>
      <c r="E6" s="94" t="s">
        <v>666</v>
      </c>
      <c r="F6" s="87" t="s">
        <v>667</v>
      </c>
      <c r="G6" s="95"/>
    </row>
    <row r="7" customFormat="false" ht="27" hidden="false" customHeight="true" outlineLevel="0" collapsed="false">
      <c r="A7" s="86" t="s">
        <v>668</v>
      </c>
      <c r="B7" s="93" t="s">
        <v>660</v>
      </c>
      <c r="C7" s="89" t="s">
        <v>669</v>
      </c>
      <c r="D7" s="89"/>
      <c r="E7" s="94" t="s">
        <v>670</v>
      </c>
      <c r="F7" s="87" t="s">
        <v>671</v>
      </c>
      <c r="G7" s="95"/>
    </row>
    <row r="8" customFormat="false" ht="27" hidden="false" customHeight="true" outlineLevel="0" collapsed="false">
      <c r="A8" s="86" t="s">
        <v>605</v>
      </c>
      <c r="B8" s="93" t="s">
        <v>660</v>
      </c>
      <c r="C8" s="96" t="s">
        <v>672</v>
      </c>
      <c r="D8" s="96"/>
      <c r="E8" s="94" t="s">
        <v>673</v>
      </c>
      <c r="F8" s="87" t="s">
        <v>674</v>
      </c>
      <c r="G8" s="97" t="s">
        <v>675</v>
      </c>
    </row>
    <row r="9" customFormat="false" ht="27" hidden="false" customHeight="true" outlineLevel="0" collapsed="false">
      <c r="A9" s="98" t="s">
        <v>676</v>
      </c>
      <c r="B9" s="93" t="s">
        <v>660</v>
      </c>
      <c r="C9" s="99" t="s">
        <v>677</v>
      </c>
      <c r="D9" s="99"/>
      <c r="E9" s="100" t="s">
        <v>678</v>
      </c>
      <c r="F9" s="101" t="s">
        <v>679</v>
      </c>
      <c r="G9" s="102" t="s">
        <v>680</v>
      </c>
    </row>
    <row r="10" customFormat="false" ht="26.25" hidden="false" customHeight="true" outlineLevel="0" collapsed="false">
      <c r="A10" s="86" t="s">
        <v>594</v>
      </c>
      <c r="B10" s="93" t="s">
        <v>660</v>
      </c>
      <c r="C10" s="89" t="s">
        <v>681</v>
      </c>
      <c r="D10" s="89"/>
      <c r="E10" s="94" t="s">
        <v>678</v>
      </c>
      <c r="F10" s="103" t="s">
        <v>682</v>
      </c>
      <c r="G10" s="104" t="s">
        <v>683</v>
      </c>
    </row>
    <row r="11" customFormat="false" ht="30" hidden="false" customHeight="true" outlineLevel="0" collapsed="false">
      <c r="A11" s="86" t="s">
        <v>608</v>
      </c>
      <c r="B11" s="93" t="s">
        <v>660</v>
      </c>
      <c r="C11" s="89" t="s">
        <v>684</v>
      </c>
      <c r="D11" s="89"/>
      <c r="E11" s="94" t="s">
        <v>685</v>
      </c>
      <c r="F11" s="87" t="s">
        <v>686</v>
      </c>
      <c r="G11" s="95"/>
    </row>
    <row r="12" customFormat="false" ht="30" hidden="false" customHeight="true" outlineLevel="0" collapsed="false">
      <c r="A12" s="105" t="s">
        <v>687</v>
      </c>
      <c r="B12" s="93" t="s">
        <v>660</v>
      </c>
      <c r="C12" s="106"/>
      <c r="D12" s="107" t="s">
        <v>688</v>
      </c>
      <c r="E12" s="94"/>
      <c r="F12" s="87"/>
      <c r="G12" s="95"/>
    </row>
    <row r="13" customFormat="false" ht="30" hidden="false" customHeight="true" outlineLevel="0" collapsed="false">
      <c r="A13" s="108" t="s">
        <v>689</v>
      </c>
      <c r="B13" s="93" t="s">
        <v>660</v>
      </c>
      <c r="C13" s="89" t="s">
        <v>690</v>
      </c>
      <c r="D13" s="89"/>
      <c r="E13" s="94" t="s">
        <v>691</v>
      </c>
      <c r="F13" s="87" t="s">
        <v>692</v>
      </c>
      <c r="G13" s="109" t="s">
        <v>693</v>
      </c>
    </row>
    <row r="14" customFormat="false" ht="26.25" hidden="false" customHeight="true" outlineLevel="0" collapsed="false">
      <c r="A14" s="105"/>
      <c r="B14" s="93"/>
      <c r="C14" s="110"/>
      <c r="D14" s="110"/>
      <c r="E14" s="94" t="s">
        <v>694</v>
      </c>
      <c r="F14" s="87" t="s">
        <v>695</v>
      </c>
      <c r="G14" s="111" t="s">
        <v>696</v>
      </c>
    </row>
    <row r="15" customFormat="false" ht="26.25" hidden="false" customHeight="true" outlineLevel="0" collapsed="false">
      <c r="A15" s="112"/>
      <c r="B15" s="113"/>
      <c r="C15" s="114"/>
      <c r="D15" s="114"/>
      <c r="E15" s="115"/>
      <c r="F15" s="87"/>
      <c r="G15" s="111"/>
    </row>
    <row r="16" customFormat="false" ht="27.75" hidden="false" customHeight="true" outlineLevel="0" collapsed="false">
      <c r="A16" s="116" t="s">
        <v>697</v>
      </c>
      <c r="B16" s="95"/>
      <c r="C16" s="95"/>
      <c r="D16" s="85"/>
      <c r="E16" s="85"/>
      <c r="F16" s="117" t="s">
        <v>698</v>
      </c>
      <c r="G16" s="85"/>
    </row>
    <row r="17" customFormat="false" ht="27.75" hidden="false" customHeight="true" outlineLevel="0" collapsed="false">
      <c r="A17" s="116" t="s">
        <v>699</v>
      </c>
      <c r="C17" s="95"/>
      <c r="D17" s="95"/>
      <c r="E17" s="95"/>
      <c r="F17" s="118"/>
      <c r="G17" s="85"/>
    </row>
    <row r="18" customFormat="false" ht="18.75" hidden="false" customHeight="true" outlineLevel="0" collapsed="false">
      <c r="B18" s="119"/>
      <c r="F18" s="120"/>
    </row>
    <row r="19" customFormat="false" ht="18.75" hidden="false" customHeight="true" outlineLevel="0" collapsed="false">
      <c r="B19" s="119"/>
    </row>
  </sheetData>
  <mergeCells count="13">
    <mergeCell ref="A1:E1"/>
    <mergeCell ref="B2:D2"/>
    <mergeCell ref="B3:D3"/>
    <mergeCell ref="C4:D4"/>
    <mergeCell ref="C5:D5"/>
    <mergeCell ref="C6:D6"/>
    <mergeCell ref="C7:D7"/>
    <mergeCell ref="C8:D8"/>
    <mergeCell ref="C9:D9"/>
    <mergeCell ref="C10:D10"/>
    <mergeCell ref="C11:D11"/>
    <mergeCell ref="C13:D1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4.37"/>
    <col collapsed="false" customWidth="true" hidden="false" outlineLevel="0" max="2" min="2" style="122" width="7.62"/>
    <col collapsed="false" customWidth="true" hidden="false" outlineLevel="0" max="3" min="3" style="123" width="10.37"/>
    <col collapsed="false" customWidth="true" hidden="false" outlineLevel="0" max="4" min="4" style="123" width="9.75"/>
    <col collapsed="false" customWidth="true" hidden="false" outlineLevel="0" max="5" min="5" style="123" width="7.24"/>
    <col collapsed="false" customWidth="true" hidden="false" outlineLevel="0" max="6" min="6" style="123" width="8.62"/>
    <col collapsed="false" customWidth="true" hidden="false" outlineLevel="0" max="7" min="7" style="123" width="5.5"/>
    <col collapsed="false" customWidth="true" hidden="false" outlineLevel="0" max="8" min="8" style="124" width="7.87"/>
    <col collapsed="false" customWidth="true" hidden="false" outlineLevel="0" max="9" min="9" style="124" width="10.37"/>
    <col collapsed="false" customWidth="true" hidden="false" outlineLevel="0" max="10" min="10" style="125" width="7.87"/>
    <col collapsed="false" customWidth="true" hidden="false" outlineLevel="0" max="11" min="11" style="125" width="10.37"/>
    <col collapsed="false" customWidth="true" hidden="false" outlineLevel="0" max="12" min="12" style="126" width="19.37"/>
  </cols>
  <sheetData>
    <row r="1" customFormat="false" ht="14.25" hidden="false" customHeight="false" outlineLevel="0" collapsed="false">
      <c r="A1" s="127" t="s">
        <v>70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4.25" hidden="false" customHeight="false" outlineLevel="0" collapsed="false">
      <c r="A2" s="128" t="s">
        <v>70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4.25" hidden="false" customHeight="false" outlineLevel="0" collapsed="false">
      <c r="A3" s="129" t="s">
        <v>658</v>
      </c>
      <c r="B3" s="130" t="s">
        <v>702</v>
      </c>
      <c r="C3" s="131" t="s">
        <v>703</v>
      </c>
      <c r="D3" s="131" t="s">
        <v>704</v>
      </c>
      <c r="E3" s="131" t="s">
        <v>705</v>
      </c>
      <c r="F3" s="131" t="s">
        <v>7</v>
      </c>
      <c r="G3" s="131" t="s">
        <v>706</v>
      </c>
      <c r="H3" s="132" t="s">
        <v>707</v>
      </c>
      <c r="I3" s="132" t="s">
        <v>708</v>
      </c>
      <c r="J3" s="133" t="s">
        <v>709</v>
      </c>
      <c r="K3" s="36" t="s">
        <v>710</v>
      </c>
      <c r="L3" s="134" t="s">
        <v>711</v>
      </c>
    </row>
    <row r="4" s="109" customFormat="true" ht="12.95" hidden="false" customHeight="true" outlineLevel="0" collapsed="false">
      <c r="A4" s="135" t="s">
        <v>712</v>
      </c>
      <c r="B4" s="136" t="s">
        <v>713</v>
      </c>
      <c r="C4" s="137" t="n">
        <v>34820.3</v>
      </c>
      <c r="D4" s="138"/>
      <c r="E4" s="139"/>
      <c r="F4" s="140"/>
      <c r="G4" s="140"/>
      <c r="H4" s="141"/>
      <c r="I4" s="141"/>
      <c r="J4" s="140"/>
      <c r="K4" s="140"/>
      <c r="L4" s="142"/>
    </row>
    <row r="5" s="109" customFormat="true" ht="12.95" hidden="false" customHeight="true" outlineLevel="0" collapsed="false">
      <c r="A5" s="135"/>
      <c r="B5" s="136" t="s">
        <v>714</v>
      </c>
      <c r="C5" s="140" t="n">
        <v>-34820</v>
      </c>
      <c r="D5" s="143"/>
      <c r="E5" s="144"/>
      <c r="F5" s="140"/>
      <c r="G5" s="140"/>
      <c r="H5" s="141"/>
      <c r="I5" s="141"/>
      <c r="J5" s="140"/>
      <c r="K5" s="140"/>
      <c r="L5" s="142"/>
    </row>
    <row r="6" s="109" customFormat="true" ht="12.95" hidden="false" customHeight="true" outlineLevel="0" collapsed="false">
      <c r="A6" s="135"/>
      <c r="B6" s="145" t="s">
        <v>715</v>
      </c>
      <c r="C6" s="146" t="n">
        <v>36800</v>
      </c>
      <c r="D6" s="147" t="s">
        <v>716</v>
      </c>
      <c r="E6" s="148" t="s">
        <v>717</v>
      </c>
      <c r="F6" s="146" t="n">
        <v>23</v>
      </c>
      <c r="G6" s="140" t="n">
        <v>1600</v>
      </c>
      <c r="H6" s="141"/>
      <c r="I6" s="141"/>
      <c r="J6" s="149" t="s">
        <v>718</v>
      </c>
      <c r="K6" s="149" t="s">
        <v>718</v>
      </c>
      <c r="L6" s="142"/>
    </row>
    <row r="7" s="109" customFormat="true" ht="12.95" hidden="false" customHeight="true" outlineLevel="0" collapsed="false">
      <c r="A7" s="135"/>
      <c r="B7" s="150" t="s">
        <v>719</v>
      </c>
      <c r="C7" s="151" t="n">
        <v>9100</v>
      </c>
      <c r="D7" s="147" t="s">
        <v>716</v>
      </c>
      <c r="E7" s="139" t="s">
        <v>720</v>
      </c>
      <c r="F7" s="146" t="n">
        <v>5</v>
      </c>
      <c r="G7" s="152" t="n">
        <v>1820</v>
      </c>
      <c r="H7" s="141"/>
      <c r="I7" s="141"/>
      <c r="J7" s="149" t="s">
        <v>718</v>
      </c>
      <c r="K7" s="135" t="s">
        <v>718</v>
      </c>
      <c r="L7" s="142" t="s">
        <v>721</v>
      </c>
    </row>
    <row r="8" s="109" customFormat="true" ht="12.95" hidden="false" customHeight="true" outlineLevel="0" collapsed="false">
      <c r="A8" s="135"/>
      <c r="B8" s="150" t="s">
        <v>722</v>
      </c>
      <c r="C8" s="151" t="n">
        <v>15040</v>
      </c>
      <c r="D8" s="153" t="s">
        <v>723</v>
      </c>
      <c r="E8" s="139" t="s">
        <v>720</v>
      </c>
      <c r="F8" s="146" t="n">
        <v>8</v>
      </c>
      <c r="G8" s="152" t="n">
        <v>1880</v>
      </c>
      <c r="H8" s="141"/>
      <c r="I8" s="141"/>
      <c r="J8" s="149" t="s">
        <v>718</v>
      </c>
      <c r="K8" s="149" t="s">
        <v>718</v>
      </c>
      <c r="L8" s="154"/>
    </row>
    <row r="9" s="109" customFormat="true" ht="12.95" hidden="false" customHeight="true" outlineLevel="0" collapsed="false">
      <c r="A9" s="135"/>
      <c r="B9" s="150" t="s">
        <v>724</v>
      </c>
      <c r="C9" s="151" t="n">
        <v>26540</v>
      </c>
      <c r="D9" s="155" t="s">
        <v>725</v>
      </c>
      <c r="E9" s="139" t="s">
        <v>720</v>
      </c>
      <c r="F9" s="146" t="n">
        <v>8</v>
      </c>
      <c r="G9" s="156" t="n">
        <v>1880</v>
      </c>
      <c r="H9" s="141"/>
      <c r="I9" s="141"/>
      <c r="J9" s="149" t="s">
        <v>718</v>
      </c>
      <c r="K9" s="149" t="s">
        <v>718</v>
      </c>
      <c r="L9" s="154" t="s">
        <v>726</v>
      </c>
    </row>
    <row r="10" s="109" customFormat="true" ht="12.95" hidden="false" customHeight="true" outlineLevel="0" collapsed="false">
      <c r="A10" s="135"/>
      <c r="B10" s="150"/>
      <c r="C10" s="151"/>
      <c r="D10" s="155" t="s">
        <v>725</v>
      </c>
      <c r="E10" s="157" t="n">
        <v>0.48</v>
      </c>
      <c r="F10" s="146" t="n">
        <v>5</v>
      </c>
      <c r="G10" s="156" t="n">
        <v>2200</v>
      </c>
      <c r="H10" s="141"/>
      <c r="I10" s="141"/>
      <c r="J10" s="149" t="s">
        <v>718</v>
      </c>
      <c r="K10" s="135"/>
      <c r="L10" s="142"/>
    </row>
    <row r="11" s="109" customFormat="true" ht="12.95" hidden="false" customHeight="true" outlineLevel="0" collapsed="false">
      <c r="A11" s="135"/>
      <c r="B11" s="150" t="s">
        <v>727</v>
      </c>
      <c r="C11" s="158" t="n">
        <v>22400</v>
      </c>
      <c r="D11" s="159" t="s">
        <v>728</v>
      </c>
      <c r="E11" s="160" t="s">
        <v>729</v>
      </c>
      <c r="F11" s="146" t="n">
        <v>40</v>
      </c>
      <c r="G11" s="156" t="n">
        <v>560</v>
      </c>
      <c r="H11" s="141"/>
      <c r="I11" s="141"/>
      <c r="J11" s="149" t="s">
        <v>718</v>
      </c>
      <c r="K11" s="149" t="s">
        <v>718</v>
      </c>
      <c r="L11" s="142"/>
    </row>
    <row r="12" s="121" customFormat="true" ht="12.95" hidden="false" customHeight="true" outlineLevel="0" collapsed="false">
      <c r="A12" s="135" t="s">
        <v>712</v>
      </c>
      <c r="B12" s="161" t="n">
        <v>8.2</v>
      </c>
      <c r="C12" s="156" t="n">
        <v>-109880</v>
      </c>
      <c r="D12" s="159"/>
      <c r="E12" s="139"/>
      <c r="F12" s="155"/>
      <c r="G12" s="155"/>
      <c r="H12" s="141"/>
      <c r="I12" s="141"/>
      <c r="J12" s="149"/>
      <c r="K12" s="149"/>
      <c r="L12" s="154"/>
    </row>
    <row r="13" s="121" customFormat="true" ht="12.95" hidden="false" customHeight="true" outlineLevel="0" collapsed="false">
      <c r="A13" s="135"/>
      <c r="B13" s="161" t="n">
        <v>8.2</v>
      </c>
      <c r="C13" s="156" t="n">
        <v>7280</v>
      </c>
      <c r="D13" s="159" t="s">
        <v>730</v>
      </c>
      <c r="E13" s="160" t="s">
        <v>729</v>
      </c>
      <c r="F13" s="146" t="n">
        <v>13</v>
      </c>
      <c r="G13" s="155" t="n">
        <v>560</v>
      </c>
      <c r="H13" s="141" t="n">
        <v>7280</v>
      </c>
      <c r="I13" s="141" t="n">
        <v>0</v>
      </c>
      <c r="J13" s="149" t="s">
        <v>718</v>
      </c>
      <c r="K13" s="149" t="s">
        <v>718</v>
      </c>
      <c r="L13" s="154"/>
    </row>
    <row r="14" s="121" customFormat="true" ht="12.95" hidden="false" customHeight="true" outlineLevel="0" collapsed="false">
      <c r="A14" s="135"/>
      <c r="B14" s="161" t="n">
        <v>8.4</v>
      </c>
      <c r="C14" s="156" t="n">
        <v>11200</v>
      </c>
      <c r="D14" s="159" t="s">
        <v>731</v>
      </c>
      <c r="E14" s="162" t="s">
        <v>717</v>
      </c>
      <c r="F14" s="155" t="n">
        <v>10</v>
      </c>
      <c r="G14" s="155" t="n">
        <v>1600</v>
      </c>
      <c r="H14" s="141" t="n">
        <v>11200</v>
      </c>
      <c r="I14" s="141" t="n">
        <v>0</v>
      </c>
      <c r="J14" s="149" t="s">
        <v>718</v>
      </c>
      <c r="K14" s="149" t="s">
        <v>718</v>
      </c>
      <c r="L14" s="154"/>
    </row>
    <row r="15" s="121" customFormat="true" ht="12.95" hidden="false" customHeight="true" outlineLevel="0" collapsed="false">
      <c r="A15" s="135"/>
      <c r="B15" s="161" t="n">
        <v>8.5</v>
      </c>
      <c r="C15" s="156" t="n">
        <v>20540</v>
      </c>
      <c r="D15" s="159" t="s">
        <v>732</v>
      </c>
      <c r="E15" s="160" t="s">
        <v>729</v>
      </c>
      <c r="F15" s="155" t="n">
        <v>18</v>
      </c>
      <c r="G15" s="155" t="n">
        <v>560</v>
      </c>
      <c r="H15" s="141" t="n">
        <v>10080</v>
      </c>
      <c r="I15" s="141" t="n">
        <v>10460</v>
      </c>
      <c r="J15" s="149" t="s">
        <v>718</v>
      </c>
      <c r="K15" s="149" t="s">
        <v>718</v>
      </c>
      <c r="L15" s="154"/>
    </row>
    <row r="16" s="121" customFormat="true" ht="12.95" hidden="false" customHeight="true" outlineLevel="0" collapsed="false">
      <c r="A16" s="135"/>
      <c r="B16" s="161" t="n">
        <v>8.5</v>
      </c>
      <c r="C16" s="156" t="n">
        <v>76800</v>
      </c>
      <c r="D16" s="159" t="s">
        <v>733</v>
      </c>
      <c r="E16" s="162" t="s">
        <v>717</v>
      </c>
      <c r="F16" s="155" t="n">
        <v>48</v>
      </c>
      <c r="G16" s="155" t="n">
        <v>1600</v>
      </c>
      <c r="H16" s="141" t="n">
        <v>76800</v>
      </c>
      <c r="I16" s="141" t="n">
        <v>0</v>
      </c>
      <c r="J16" s="149" t="s">
        <v>718</v>
      </c>
      <c r="K16" s="149" t="s">
        <v>718</v>
      </c>
      <c r="L16" s="154"/>
    </row>
    <row r="17" s="121" customFormat="true" ht="12.95" hidden="false" customHeight="true" outlineLevel="0" collapsed="false">
      <c r="A17" s="135"/>
      <c r="B17" s="161" t="n">
        <v>8.5</v>
      </c>
      <c r="C17" s="156" t="n">
        <v>12000</v>
      </c>
      <c r="D17" s="159" t="s">
        <v>734</v>
      </c>
      <c r="E17" s="160" t="s">
        <v>729</v>
      </c>
      <c r="F17" s="155" t="n">
        <v>21</v>
      </c>
      <c r="G17" s="155" t="n">
        <v>560</v>
      </c>
      <c r="H17" s="141" t="n">
        <v>11760</v>
      </c>
      <c r="I17" s="141" t="n">
        <v>240</v>
      </c>
      <c r="J17" s="149" t="s">
        <v>718</v>
      </c>
      <c r="K17" s="149" t="s">
        <v>718</v>
      </c>
      <c r="L17" s="154"/>
    </row>
    <row r="18" s="121" customFormat="true" ht="12.95" hidden="false" customHeight="true" outlineLevel="0" collapsed="false">
      <c r="A18" s="135"/>
      <c r="B18" s="161" t="n">
        <v>8.6</v>
      </c>
      <c r="C18" s="156" t="n">
        <v>24000</v>
      </c>
      <c r="D18" s="163" t="s">
        <v>735</v>
      </c>
      <c r="E18" s="162" t="s">
        <v>717</v>
      </c>
      <c r="F18" s="155" t="n">
        <v>15</v>
      </c>
      <c r="G18" s="155" t="n">
        <v>1600</v>
      </c>
      <c r="H18" s="141" t="n">
        <v>24000</v>
      </c>
      <c r="I18" s="141" t="n">
        <v>0</v>
      </c>
      <c r="J18" s="149" t="s">
        <v>718</v>
      </c>
      <c r="K18" s="149" t="s">
        <v>718</v>
      </c>
      <c r="L18" s="154"/>
    </row>
    <row r="19" s="121" customFormat="true" ht="12.95" hidden="false" customHeight="true" outlineLevel="0" collapsed="false">
      <c r="A19" s="135"/>
      <c r="B19" s="161" t="n">
        <v>8.8</v>
      </c>
      <c r="C19" s="156" t="n">
        <v>22800</v>
      </c>
      <c r="D19" s="159" t="s">
        <v>732</v>
      </c>
      <c r="E19" s="162" t="s">
        <v>717</v>
      </c>
      <c r="F19" s="155" t="n">
        <v>21.2</v>
      </c>
      <c r="G19" s="155" t="n">
        <v>1600</v>
      </c>
      <c r="H19" s="141" t="n">
        <v>33920</v>
      </c>
      <c r="I19" s="141"/>
      <c r="J19" s="149" t="s">
        <v>718</v>
      </c>
      <c r="K19" s="149" t="s">
        <v>718</v>
      </c>
      <c r="L19" s="164" t="s">
        <v>736</v>
      </c>
    </row>
    <row r="20" s="121" customFormat="true" ht="12.95" hidden="false" customHeight="true" outlineLevel="0" collapsed="false">
      <c r="A20" s="135"/>
      <c r="B20" s="161" t="n">
        <v>8.8</v>
      </c>
      <c r="C20" s="156" t="n">
        <v>22400</v>
      </c>
      <c r="D20" s="159" t="s">
        <v>728</v>
      </c>
      <c r="E20" s="162" t="s">
        <v>717</v>
      </c>
      <c r="F20" s="155" t="n">
        <v>14</v>
      </c>
      <c r="G20" s="155" t="n">
        <v>1600</v>
      </c>
      <c r="H20" s="141" t="n">
        <v>22400</v>
      </c>
      <c r="I20" s="141"/>
      <c r="J20" s="149" t="s">
        <v>718</v>
      </c>
      <c r="K20" s="149" t="s">
        <v>718</v>
      </c>
      <c r="L20" s="164"/>
    </row>
    <row r="21" s="121" customFormat="true" ht="12.95" hidden="false" customHeight="true" outlineLevel="0" collapsed="false">
      <c r="A21" s="135"/>
      <c r="B21" s="161" t="n">
        <v>8.9</v>
      </c>
      <c r="C21" s="156" t="n">
        <v>-197020</v>
      </c>
      <c r="D21" s="159"/>
      <c r="E21" s="162"/>
      <c r="F21" s="155"/>
      <c r="G21" s="155"/>
      <c r="H21" s="141"/>
      <c r="I21" s="141"/>
      <c r="J21" s="149"/>
      <c r="K21" s="149"/>
      <c r="L21" s="164"/>
    </row>
    <row r="22" s="121" customFormat="true" ht="12.95" hidden="false" customHeight="true" outlineLevel="0" collapsed="false">
      <c r="A22" s="135"/>
      <c r="B22" s="161" t="s">
        <v>737</v>
      </c>
      <c r="C22" s="156" t="n">
        <v>8000</v>
      </c>
      <c r="D22" s="163" t="s">
        <v>738</v>
      </c>
      <c r="E22" s="162" t="s">
        <v>717</v>
      </c>
      <c r="F22" s="155" t="n">
        <v>5</v>
      </c>
      <c r="G22" s="155" t="n">
        <v>1600</v>
      </c>
      <c r="H22" s="141" t="n">
        <v>8000</v>
      </c>
      <c r="I22" s="141"/>
      <c r="J22" s="149" t="s">
        <v>718</v>
      </c>
      <c r="K22" s="149" t="s">
        <v>718</v>
      </c>
      <c r="L22" s="164"/>
    </row>
    <row r="23" s="121" customFormat="true" ht="12.95" hidden="false" customHeight="true" outlineLevel="0" collapsed="false">
      <c r="A23" s="135"/>
      <c r="B23" s="161" t="s">
        <v>737</v>
      </c>
      <c r="C23" s="156" t="n">
        <v>7245</v>
      </c>
      <c r="D23" s="163" t="s">
        <v>739</v>
      </c>
      <c r="E23" s="139" t="s">
        <v>720</v>
      </c>
      <c r="F23" s="155" t="n">
        <v>1.5</v>
      </c>
      <c r="G23" s="155" t="n">
        <v>1830</v>
      </c>
      <c r="H23" s="141" t="n">
        <v>2745</v>
      </c>
      <c r="I23" s="141"/>
      <c r="J23" s="149" t="s">
        <v>718</v>
      </c>
      <c r="K23" s="149" t="s">
        <v>718</v>
      </c>
      <c r="L23" s="165"/>
    </row>
    <row r="24" s="121" customFormat="true" ht="12.95" hidden="false" customHeight="true" outlineLevel="0" collapsed="false">
      <c r="A24" s="135"/>
      <c r="B24" s="161"/>
      <c r="C24" s="156"/>
      <c r="D24" s="163" t="s">
        <v>739</v>
      </c>
      <c r="E24" s="166" t="s">
        <v>740</v>
      </c>
      <c r="F24" s="155" t="n">
        <v>2</v>
      </c>
      <c r="G24" s="155" t="n">
        <v>2250</v>
      </c>
      <c r="H24" s="141" t="n">
        <v>4500</v>
      </c>
      <c r="I24" s="141"/>
      <c r="J24" s="149" t="s">
        <v>718</v>
      </c>
      <c r="K24" s="167"/>
      <c r="L24" s="154"/>
    </row>
    <row r="25" s="121" customFormat="true" ht="12.95" hidden="false" customHeight="true" outlineLevel="0" collapsed="false">
      <c r="A25" s="135"/>
      <c r="B25" s="161" t="s">
        <v>737</v>
      </c>
      <c r="C25" s="156" t="n">
        <v>63000</v>
      </c>
      <c r="D25" s="159" t="s">
        <v>217</v>
      </c>
      <c r="E25" s="162" t="s">
        <v>717</v>
      </c>
      <c r="F25" s="155" t="n">
        <v>39</v>
      </c>
      <c r="G25" s="155" t="n">
        <v>1600</v>
      </c>
      <c r="H25" s="141" t="n">
        <v>62400</v>
      </c>
      <c r="I25" s="141"/>
      <c r="J25" s="149" t="s">
        <v>718</v>
      </c>
      <c r="K25" s="149" t="s">
        <v>718</v>
      </c>
      <c r="L25" s="154"/>
    </row>
    <row r="26" s="121" customFormat="true" ht="12.95" hidden="false" customHeight="true" outlineLevel="0" collapsed="false">
      <c r="A26" s="135"/>
      <c r="B26" s="161" t="s">
        <v>737</v>
      </c>
      <c r="C26" s="156" t="n">
        <v>24000</v>
      </c>
      <c r="D26" s="159" t="s">
        <v>741</v>
      </c>
      <c r="E26" s="162" t="s">
        <v>717</v>
      </c>
      <c r="F26" s="155" t="n">
        <v>15</v>
      </c>
      <c r="G26" s="155" t="n">
        <v>1600</v>
      </c>
      <c r="H26" s="141" t="n">
        <v>24000</v>
      </c>
      <c r="I26" s="141"/>
      <c r="J26" s="149" t="s">
        <v>718</v>
      </c>
      <c r="K26" s="149" t="s">
        <v>718</v>
      </c>
      <c r="L26" s="154"/>
    </row>
    <row r="27" s="121" customFormat="true" ht="12.95" hidden="false" customHeight="true" outlineLevel="0" collapsed="false">
      <c r="A27" s="135"/>
      <c r="B27" s="161" t="n">
        <v>8.11</v>
      </c>
      <c r="C27" s="156" t="n">
        <v>48000</v>
      </c>
      <c r="D27" s="163" t="s">
        <v>742</v>
      </c>
      <c r="E27" s="162" t="s">
        <v>717</v>
      </c>
      <c r="F27" s="155" t="n">
        <v>30</v>
      </c>
      <c r="G27" s="155" t="n">
        <v>1600</v>
      </c>
      <c r="H27" s="141" t="n">
        <v>48000</v>
      </c>
      <c r="I27" s="141"/>
      <c r="J27" s="149" t="s">
        <v>718</v>
      </c>
      <c r="K27" s="149" t="s">
        <v>718</v>
      </c>
      <c r="L27" s="154"/>
    </row>
    <row r="28" s="121" customFormat="true" ht="12.95" hidden="false" customHeight="true" outlineLevel="0" collapsed="false">
      <c r="A28" s="135"/>
      <c r="B28" s="161" t="n">
        <v>8.11</v>
      </c>
      <c r="C28" s="156" t="n">
        <v>4800</v>
      </c>
      <c r="D28" s="159" t="s">
        <v>731</v>
      </c>
      <c r="E28" s="162" t="s">
        <v>717</v>
      </c>
      <c r="F28" s="155"/>
      <c r="G28" s="155"/>
      <c r="H28" s="141"/>
      <c r="I28" s="141"/>
      <c r="J28" s="149" t="s">
        <v>718</v>
      </c>
      <c r="K28" s="149" t="s">
        <v>718</v>
      </c>
      <c r="L28" s="154"/>
    </row>
    <row r="29" s="121" customFormat="true" ht="12.95" hidden="false" customHeight="true" outlineLevel="0" collapsed="false">
      <c r="A29" s="135"/>
      <c r="B29" s="161" t="n">
        <v>8.11</v>
      </c>
      <c r="C29" s="156" t="n">
        <v>20460</v>
      </c>
      <c r="D29" s="163" t="s">
        <v>743</v>
      </c>
      <c r="E29" s="162" t="s">
        <v>717</v>
      </c>
      <c r="F29" s="155" t="n">
        <v>10</v>
      </c>
      <c r="G29" s="155" t="n">
        <v>1600</v>
      </c>
      <c r="H29" s="141" t="n">
        <v>16000</v>
      </c>
      <c r="I29" s="141"/>
      <c r="J29" s="149" t="s">
        <v>718</v>
      </c>
      <c r="K29" s="149" t="s">
        <v>718</v>
      </c>
      <c r="L29" s="154"/>
    </row>
    <row r="30" s="121" customFormat="true" ht="12.95" hidden="false" customHeight="true" outlineLevel="0" collapsed="false">
      <c r="A30" s="135"/>
      <c r="B30" s="161"/>
      <c r="C30" s="156"/>
      <c r="D30" s="163" t="s">
        <v>743</v>
      </c>
      <c r="E30" s="139" t="s">
        <v>740</v>
      </c>
      <c r="F30" s="155" t="n">
        <v>1</v>
      </c>
      <c r="G30" s="155" t="n">
        <v>2230</v>
      </c>
      <c r="H30" s="141" t="n">
        <v>2230</v>
      </c>
      <c r="I30" s="141"/>
      <c r="J30" s="149" t="s">
        <v>718</v>
      </c>
      <c r="K30" s="149"/>
      <c r="L30" s="154"/>
    </row>
    <row r="31" s="121" customFormat="true" ht="12" hidden="false" customHeight="true" outlineLevel="0" collapsed="false">
      <c r="A31" s="135"/>
      <c r="B31" s="161"/>
      <c r="C31" s="156"/>
      <c r="D31" s="163" t="s">
        <v>743</v>
      </c>
      <c r="E31" s="139" t="s">
        <v>740</v>
      </c>
      <c r="F31" s="155" t="n">
        <v>1</v>
      </c>
      <c r="G31" s="155" t="n">
        <v>2230</v>
      </c>
      <c r="H31" s="141" t="n">
        <v>2230</v>
      </c>
      <c r="I31" s="141"/>
      <c r="J31" s="149" t="s">
        <v>718</v>
      </c>
      <c r="K31" s="149"/>
      <c r="L31" s="154"/>
    </row>
    <row r="32" s="121" customFormat="true" ht="12.95" hidden="false" customHeight="true" outlineLevel="0" collapsed="false">
      <c r="A32" s="135"/>
      <c r="B32" s="161" t="n">
        <v>8.11</v>
      </c>
      <c r="C32" s="156" t="n">
        <v>96000</v>
      </c>
      <c r="D32" s="163" t="s">
        <v>744</v>
      </c>
      <c r="E32" s="162" t="s">
        <v>717</v>
      </c>
      <c r="F32" s="155" t="n">
        <v>60</v>
      </c>
      <c r="G32" s="155" t="n">
        <v>1600</v>
      </c>
      <c r="H32" s="141" t="n">
        <v>96000</v>
      </c>
      <c r="I32" s="141"/>
      <c r="J32" s="149" t="s">
        <v>718</v>
      </c>
      <c r="K32" s="149" t="s">
        <v>718</v>
      </c>
      <c r="L32" s="154"/>
    </row>
    <row r="33" s="121" customFormat="true" ht="12.95" hidden="false" customHeight="true" outlineLevel="0" collapsed="false">
      <c r="A33" s="135"/>
      <c r="B33" s="161" t="n">
        <v>8.11</v>
      </c>
      <c r="C33" s="156" t="n">
        <v>9600</v>
      </c>
      <c r="D33" s="163" t="s">
        <v>745</v>
      </c>
      <c r="E33" s="162" t="s">
        <v>717</v>
      </c>
      <c r="F33" s="155" t="n">
        <v>6</v>
      </c>
      <c r="G33" s="155" t="n">
        <v>1600</v>
      </c>
      <c r="H33" s="141" t="n">
        <v>9600</v>
      </c>
      <c r="I33" s="141"/>
      <c r="J33" s="149" t="s">
        <v>718</v>
      </c>
      <c r="K33" s="149" t="s">
        <v>718</v>
      </c>
      <c r="L33" s="154"/>
    </row>
    <row r="34" s="121" customFormat="true" ht="12.95" hidden="false" customHeight="true" outlineLevel="0" collapsed="false">
      <c r="A34" s="135"/>
      <c r="B34" s="161" t="n">
        <v>8.11</v>
      </c>
      <c r="C34" s="156" t="n">
        <v>32000</v>
      </c>
      <c r="D34" s="135" t="s">
        <v>746</v>
      </c>
      <c r="E34" s="162" t="s">
        <v>717</v>
      </c>
      <c r="F34" s="155" t="n">
        <v>20</v>
      </c>
      <c r="G34" s="155" t="n">
        <v>1600</v>
      </c>
      <c r="H34" s="141" t="n">
        <v>32000</v>
      </c>
      <c r="I34" s="141"/>
      <c r="J34" s="149" t="s">
        <v>718</v>
      </c>
      <c r="K34" s="149" t="s">
        <v>718</v>
      </c>
      <c r="L34" s="154"/>
    </row>
    <row r="35" s="121" customFormat="true" ht="12.95" hidden="false" customHeight="true" outlineLevel="0" collapsed="false">
      <c r="A35" s="135"/>
      <c r="B35" s="161" t="n">
        <v>8.11</v>
      </c>
      <c r="C35" s="156" t="n">
        <v>48000</v>
      </c>
      <c r="D35" s="163" t="s">
        <v>747</v>
      </c>
      <c r="E35" s="162" t="s">
        <v>717</v>
      </c>
      <c r="F35" s="155" t="n">
        <v>30</v>
      </c>
      <c r="G35" s="155" t="n">
        <v>1600</v>
      </c>
      <c r="H35" s="141" t="n">
        <v>48000</v>
      </c>
      <c r="I35" s="141"/>
      <c r="J35" s="149" t="s">
        <v>718</v>
      </c>
      <c r="K35" s="149" t="s">
        <v>718</v>
      </c>
      <c r="L35" s="154"/>
    </row>
    <row r="36" s="121" customFormat="true" ht="12.95" hidden="false" customHeight="true" outlineLevel="0" collapsed="false">
      <c r="A36" s="135"/>
      <c r="B36" s="161" t="n">
        <v>8.11</v>
      </c>
      <c r="C36" s="156" t="n">
        <v>32000</v>
      </c>
      <c r="D36" s="163" t="s">
        <v>748</v>
      </c>
      <c r="E36" s="162" t="s">
        <v>717</v>
      </c>
      <c r="F36" s="155" t="n">
        <v>20</v>
      </c>
      <c r="G36" s="155" t="n">
        <v>1600</v>
      </c>
      <c r="H36" s="141" t="n">
        <f aca="false">F36*G36</f>
        <v>32000</v>
      </c>
      <c r="I36" s="141" t="n">
        <f aca="false">C36-H36</f>
        <v>0</v>
      </c>
      <c r="J36" s="149" t="s">
        <v>718</v>
      </c>
      <c r="K36" s="149" t="s">
        <v>718</v>
      </c>
      <c r="L36" s="154"/>
    </row>
    <row r="37" s="121" customFormat="true" ht="12.95" hidden="false" customHeight="true" outlineLevel="0" collapsed="false">
      <c r="A37" s="135"/>
      <c r="B37" s="161" t="n">
        <v>8.11</v>
      </c>
      <c r="C37" s="156" t="n">
        <v>24000</v>
      </c>
      <c r="D37" s="163" t="s">
        <v>749</v>
      </c>
      <c r="E37" s="162" t="s">
        <v>717</v>
      </c>
      <c r="F37" s="155" t="n">
        <v>15</v>
      </c>
      <c r="G37" s="155" t="n">
        <v>1600</v>
      </c>
      <c r="H37" s="141" t="n">
        <f aca="false">F37*G37</f>
        <v>24000</v>
      </c>
      <c r="I37" s="141" t="n">
        <f aca="false">C37-H37</f>
        <v>0</v>
      </c>
      <c r="J37" s="149" t="s">
        <v>718</v>
      </c>
      <c r="K37" s="149" t="s">
        <v>718</v>
      </c>
      <c r="L37" s="154"/>
    </row>
    <row r="38" s="121" customFormat="true" ht="12.95" hidden="false" customHeight="true" outlineLevel="0" collapsed="false">
      <c r="A38" s="135"/>
      <c r="B38" s="161" t="n">
        <v>8.12</v>
      </c>
      <c r="C38" s="156" t="n">
        <v>20800</v>
      </c>
      <c r="D38" s="163" t="s">
        <v>750</v>
      </c>
      <c r="E38" s="162" t="s">
        <v>717</v>
      </c>
      <c r="F38" s="155" t="n">
        <v>13</v>
      </c>
      <c r="G38" s="155" t="n">
        <v>1600</v>
      </c>
      <c r="H38" s="141" t="n">
        <f aca="false">F38*G38</f>
        <v>20800</v>
      </c>
      <c r="I38" s="141" t="n">
        <f aca="false">C38-H38</f>
        <v>0</v>
      </c>
      <c r="J38" s="149" t="s">
        <v>718</v>
      </c>
      <c r="K38" s="149" t="s">
        <v>718</v>
      </c>
      <c r="L38" s="154"/>
    </row>
    <row r="39" s="121" customFormat="true" ht="12.95" hidden="false" customHeight="true" outlineLevel="0" collapsed="false">
      <c r="A39" s="135"/>
      <c r="B39" s="161" t="n">
        <v>8.16</v>
      </c>
      <c r="C39" s="156" t="n">
        <v>-437905</v>
      </c>
      <c r="D39" s="163"/>
      <c r="E39" s="168"/>
      <c r="F39" s="155"/>
      <c r="G39" s="155"/>
      <c r="H39" s="141" t="n">
        <f aca="false">F39*G39</f>
        <v>0</v>
      </c>
      <c r="I39" s="141" t="n">
        <f aca="false">C39-H39</f>
        <v>-437905</v>
      </c>
      <c r="J39" s="135"/>
      <c r="K39" s="135"/>
      <c r="L39" s="154"/>
    </row>
    <row r="40" s="121" customFormat="true" ht="12.95" hidden="false" customHeight="true" outlineLevel="0" collapsed="false">
      <c r="A40" s="135"/>
      <c r="B40" s="161" t="s">
        <v>751</v>
      </c>
      <c r="C40" s="156" t="n">
        <v>30080</v>
      </c>
      <c r="D40" s="163" t="s">
        <v>752</v>
      </c>
      <c r="E40" s="168" t="s">
        <v>720</v>
      </c>
      <c r="F40" s="155" t="n">
        <v>16</v>
      </c>
      <c r="G40" s="155" t="n">
        <v>1980</v>
      </c>
      <c r="H40" s="141" t="n">
        <f aca="false">F40*G40</f>
        <v>31680</v>
      </c>
      <c r="I40" s="141" t="n">
        <f aca="false">C40-H40</f>
        <v>-1600</v>
      </c>
      <c r="J40" s="149" t="s">
        <v>718</v>
      </c>
      <c r="K40" s="149" t="s">
        <v>718</v>
      </c>
      <c r="L40" s="154"/>
    </row>
    <row r="41" s="121" customFormat="true" ht="12.95" hidden="false" customHeight="true" outlineLevel="0" collapsed="false">
      <c r="A41" s="135"/>
      <c r="B41" s="161" t="n">
        <v>8.23</v>
      </c>
      <c r="C41" s="156" t="n">
        <v>4460</v>
      </c>
      <c r="D41" s="163" t="s">
        <v>743</v>
      </c>
      <c r="E41" s="139" t="s">
        <v>740</v>
      </c>
      <c r="F41" s="155" t="n">
        <v>2</v>
      </c>
      <c r="G41" s="169" t="n">
        <v>2230</v>
      </c>
      <c r="H41" s="141" t="n">
        <f aca="false">F41*G41</f>
        <v>4460</v>
      </c>
      <c r="I41" s="141" t="n">
        <f aca="false">C41-H41</f>
        <v>0</v>
      </c>
      <c r="J41" s="149" t="s">
        <v>718</v>
      </c>
      <c r="K41" s="149" t="s">
        <v>718</v>
      </c>
      <c r="L41" s="154"/>
    </row>
    <row r="42" s="121" customFormat="true" ht="12.95" hidden="false" customHeight="true" outlineLevel="0" collapsed="false">
      <c r="A42" s="135"/>
      <c r="B42" s="161"/>
      <c r="C42" s="156"/>
      <c r="D42" s="159"/>
      <c r="E42" s="168"/>
      <c r="F42" s="155"/>
      <c r="G42" s="169"/>
      <c r="H42" s="141" t="n">
        <f aca="false">F42*G42</f>
        <v>0</v>
      </c>
      <c r="I42" s="141" t="n">
        <f aca="false">C42-H42</f>
        <v>0</v>
      </c>
      <c r="J42" s="135"/>
      <c r="K42" s="135"/>
      <c r="L42" s="154"/>
    </row>
    <row r="43" s="121" customFormat="true" ht="12.95" hidden="false" customHeight="true" outlineLevel="0" collapsed="false">
      <c r="A43" s="135"/>
      <c r="B43" s="161"/>
      <c r="C43" s="156"/>
      <c r="D43" s="159"/>
      <c r="E43" s="168"/>
      <c r="F43" s="155"/>
      <c r="G43" s="169"/>
      <c r="H43" s="141" t="n">
        <f aca="false">F43*G43</f>
        <v>0</v>
      </c>
      <c r="I43" s="141" t="n">
        <f aca="false">C43-H43</f>
        <v>0</v>
      </c>
      <c r="J43" s="135"/>
      <c r="K43" s="167"/>
      <c r="L43" s="154"/>
    </row>
    <row r="44" s="121" customFormat="true" ht="12.95" hidden="false" customHeight="true" outlineLevel="0" collapsed="false">
      <c r="A44" s="135"/>
      <c r="B44" s="161"/>
      <c r="C44" s="156"/>
      <c r="D44" s="159"/>
      <c r="E44" s="166"/>
      <c r="F44" s="155"/>
      <c r="G44" s="169"/>
      <c r="H44" s="141" t="n">
        <f aca="false">F44*G44</f>
        <v>0</v>
      </c>
      <c r="I44" s="141" t="n">
        <f aca="false">C44-H44</f>
        <v>0</v>
      </c>
      <c r="J44" s="135"/>
      <c r="K44" s="135"/>
      <c r="L44" s="154"/>
    </row>
    <row r="45" s="121" customFormat="true" ht="12.95" hidden="false" customHeight="true" outlineLevel="0" collapsed="false">
      <c r="A45" s="135"/>
      <c r="B45" s="161"/>
      <c r="C45" s="156"/>
      <c r="D45" s="159"/>
      <c r="E45" s="166"/>
      <c r="F45" s="155"/>
      <c r="G45" s="169"/>
      <c r="H45" s="141" t="n">
        <f aca="false">F45*G45</f>
        <v>0</v>
      </c>
      <c r="I45" s="141" t="n">
        <f aca="false">C45-H45</f>
        <v>0</v>
      </c>
      <c r="J45" s="44"/>
      <c r="K45" s="135"/>
      <c r="L45" s="154"/>
    </row>
    <row r="46" s="121" customFormat="true" ht="12.95" hidden="false" customHeight="true" outlineLevel="0" collapsed="false">
      <c r="A46" s="135"/>
      <c r="B46" s="170"/>
      <c r="C46" s="156"/>
      <c r="D46" s="159"/>
      <c r="E46" s="166"/>
      <c r="F46" s="155"/>
      <c r="G46" s="169"/>
      <c r="H46" s="141" t="n">
        <f aca="false">F46*G46</f>
        <v>0</v>
      </c>
      <c r="I46" s="141" t="n">
        <f aca="false">C46-H46</f>
        <v>0</v>
      </c>
      <c r="J46" s="44"/>
      <c r="K46" s="44"/>
      <c r="L46" s="154"/>
    </row>
    <row r="47" s="121" customFormat="true" ht="12.95" hidden="false" customHeight="true" outlineLevel="0" collapsed="false">
      <c r="A47" s="135"/>
      <c r="B47" s="170"/>
      <c r="C47" s="156"/>
      <c r="D47" s="159"/>
      <c r="E47" s="168"/>
      <c r="F47" s="155"/>
      <c r="G47" s="169"/>
      <c r="H47" s="141" t="n">
        <f aca="false">F47*G47</f>
        <v>0</v>
      </c>
      <c r="I47" s="141" t="n">
        <f aca="false">C47-H47</f>
        <v>0</v>
      </c>
      <c r="J47" s="44"/>
      <c r="K47" s="44"/>
      <c r="L47" s="154"/>
    </row>
    <row r="48" s="121" customFormat="true" ht="12.95" hidden="false" customHeight="true" outlineLevel="0" collapsed="false">
      <c r="A48" s="135"/>
      <c r="B48" s="170"/>
      <c r="C48" s="156"/>
      <c r="D48" s="159"/>
      <c r="E48" s="168"/>
      <c r="F48" s="171"/>
      <c r="G48" s="169"/>
      <c r="H48" s="141" t="n">
        <f aca="false">F48*G48</f>
        <v>0</v>
      </c>
      <c r="I48" s="141" t="n">
        <f aca="false">C48-H48</f>
        <v>0</v>
      </c>
      <c r="J48" s="44"/>
      <c r="K48" s="44"/>
      <c r="L48" s="154"/>
    </row>
    <row r="49" s="121" customFormat="true" ht="12.95" hidden="false" customHeight="true" outlineLevel="0" collapsed="false">
      <c r="A49" s="135"/>
      <c r="B49" s="170"/>
      <c r="C49" s="156"/>
      <c r="D49" s="159"/>
      <c r="E49" s="168"/>
      <c r="F49" s="171"/>
      <c r="G49" s="169"/>
      <c r="H49" s="141" t="n">
        <f aca="false">F49*G49</f>
        <v>0</v>
      </c>
      <c r="I49" s="141" t="n">
        <f aca="false">C49-H49</f>
        <v>0</v>
      </c>
      <c r="J49" s="44"/>
      <c r="K49" s="44"/>
      <c r="L49" s="154"/>
    </row>
    <row r="50" s="121" customFormat="true" ht="12.95" hidden="false" customHeight="true" outlineLevel="0" collapsed="false">
      <c r="A50" s="135"/>
      <c r="B50" s="170"/>
      <c r="C50" s="156"/>
      <c r="D50" s="172"/>
      <c r="E50" s="168"/>
      <c r="F50" s="171"/>
      <c r="G50" s="169"/>
      <c r="H50" s="141" t="n">
        <f aca="false">F50*G50</f>
        <v>0</v>
      </c>
      <c r="I50" s="141" t="n">
        <f aca="false">C50-H50</f>
        <v>0</v>
      </c>
      <c r="J50" s="44"/>
      <c r="K50" s="44"/>
      <c r="L50" s="154"/>
    </row>
    <row r="51" s="121" customFormat="true" ht="12.95" hidden="false" customHeight="true" outlineLevel="0" collapsed="false">
      <c r="A51" s="135"/>
      <c r="B51" s="170"/>
      <c r="C51" s="156"/>
      <c r="D51" s="159"/>
      <c r="E51" s="168"/>
      <c r="F51" s="171"/>
      <c r="G51" s="169"/>
      <c r="H51" s="141" t="n">
        <f aca="false">F51*G51</f>
        <v>0</v>
      </c>
      <c r="I51" s="141" t="n">
        <f aca="false">C51-H51</f>
        <v>0</v>
      </c>
      <c r="J51" s="44"/>
      <c r="K51" s="44"/>
      <c r="L51" s="154"/>
    </row>
    <row r="52" s="121" customFormat="true" ht="12.95" hidden="false" customHeight="true" outlineLevel="0" collapsed="false">
      <c r="A52" s="135"/>
      <c r="B52" s="170"/>
      <c r="C52" s="156"/>
      <c r="D52" s="159"/>
      <c r="E52" s="173"/>
      <c r="F52" s="171"/>
      <c r="G52" s="169"/>
      <c r="H52" s="141" t="n">
        <f aca="false">F52*G52</f>
        <v>0</v>
      </c>
      <c r="I52" s="141" t="n">
        <f aca="false">C52-H52</f>
        <v>0</v>
      </c>
      <c r="J52" s="44"/>
      <c r="K52" s="44"/>
      <c r="L52" s="154"/>
    </row>
    <row r="53" s="121" customFormat="true" ht="12.95" hidden="false" customHeight="true" outlineLevel="0" collapsed="false">
      <c r="A53" s="135"/>
      <c r="B53" s="170"/>
      <c r="C53" s="156"/>
      <c r="D53" s="159"/>
      <c r="E53" s="168"/>
      <c r="F53" s="171"/>
      <c r="G53" s="169"/>
      <c r="H53" s="141" t="n">
        <f aca="false">F53*G53</f>
        <v>0</v>
      </c>
      <c r="I53" s="141" t="n">
        <f aca="false">C53-H53</f>
        <v>0</v>
      </c>
      <c r="J53" s="44"/>
      <c r="K53" s="44"/>
      <c r="L53" s="154"/>
    </row>
    <row r="54" s="121" customFormat="true" ht="12.95" hidden="false" customHeight="true" outlineLevel="0" collapsed="false">
      <c r="A54" s="135"/>
      <c r="B54" s="170"/>
      <c r="C54" s="156"/>
      <c r="D54" s="159"/>
      <c r="E54" s="168"/>
      <c r="F54" s="171"/>
      <c r="G54" s="169"/>
      <c r="H54" s="141" t="n">
        <f aca="false">F54*G54</f>
        <v>0</v>
      </c>
      <c r="I54" s="141" t="n">
        <f aca="false">C54-H54</f>
        <v>0</v>
      </c>
      <c r="J54" s="44"/>
      <c r="K54" s="44"/>
      <c r="L54" s="154"/>
    </row>
    <row r="55" s="121" customFormat="true" ht="12.95" hidden="false" customHeight="true" outlineLevel="0" collapsed="false">
      <c r="A55" s="135"/>
      <c r="B55" s="170"/>
      <c r="C55" s="156"/>
      <c r="D55" s="159"/>
      <c r="E55" s="168"/>
      <c r="F55" s="171"/>
      <c r="G55" s="169"/>
      <c r="H55" s="141" t="n">
        <f aca="false">F55*G55</f>
        <v>0</v>
      </c>
      <c r="I55" s="141" t="n">
        <f aca="false">C55-H55</f>
        <v>0</v>
      </c>
      <c r="J55" s="44"/>
      <c r="K55" s="44"/>
      <c r="L55" s="154"/>
    </row>
    <row r="56" s="121" customFormat="true" ht="12.95" hidden="false" customHeight="true" outlineLevel="0" collapsed="false">
      <c r="A56" s="135"/>
      <c r="B56" s="170"/>
      <c r="C56" s="156"/>
      <c r="D56" s="159"/>
      <c r="E56" s="168"/>
      <c r="F56" s="171"/>
      <c r="G56" s="169"/>
      <c r="H56" s="141" t="n">
        <f aca="false">F56*G56</f>
        <v>0</v>
      </c>
      <c r="I56" s="141" t="n">
        <f aca="false">C56-H56</f>
        <v>0</v>
      </c>
      <c r="J56" s="44"/>
      <c r="K56" s="44"/>
      <c r="L56" s="154"/>
    </row>
    <row r="57" s="121" customFormat="true" ht="12.95" hidden="false" customHeight="true" outlineLevel="0" collapsed="false">
      <c r="A57" s="135"/>
      <c r="B57" s="170"/>
      <c r="C57" s="156"/>
      <c r="D57" s="159"/>
      <c r="E57" s="168"/>
      <c r="F57" s="171"/>
      <c r="G57" s="169"/>
      <c r="H57" s="141" t="n">
        <f aca="false">F57*G57</f>
        <v>0</v>
      </c>
      <c r="I57" s="141" t="n">
        <f aca="false">C57-H57</f>
        <v>0</v>
      </c>
      <c r="J57" s="44"/>
      <c r="K57" s="44"/>
      <c r="L57" s="154"/>
    </row>
    <row r="58" s="121" customFormat="true" ht="12.95" hidden="false" customHeight="true" outlineLevel="0" collapsed="false">
      <c r="A58" s="135"/>
      <c r="B58" s="170"/>
      <c r="C58" s="156"/>
      <c r="D58" s="159"/>
      <c r="E58" s="166"/>
      <c r="F58" s="171"/>
      <c r="G58" s="169"/>
      <c r="H58" s="141" t="n">
        <f aca="false">F58*G58</f>
        <v>0</v>
      </c>
      <c r="I58" s="141" t="n">
        <f aca="false">C58-H58</f>
        <v>0</v>
      </c>
      <c r="J58" s="44"/>
      <c r="K58" s="44"/>
      <c r="L58" s="154"/>
    </row>
    <row r="59" s="121" customFormat="true" ht="12.95" hidden="false" customHeight="true" outlineLevel="0" collapsed="false">
      <c r="A59" s="135"/>
      <c r="B59" s="170"/>
      <c r="C59" s="156"/>
      <c r="D59" s="159"/>
      <c r="E59" s="173"/>
      <c r="F59" s="171"/>
      <c r="G59" s="169"/>
      <c r="H59" s="141" t="n">
        <f aca="false">F59*G59</f>
        <v>0</v>
      </c>
      <c r="I59" s="141" t="n">
        <f aca="false">C59-H59</f>
        <v>0</v>
      </c>
      <c r="J59" s="44"/>
      <c r="K59" s="44"/>
      <c r="L59" s="154"/>
    </row>
    <row r="60" s="121" customFormat="true" ht="12.95" hidden="false" customHeight="true" outlineLevel="0" collapsed="false">
      <c r="A60" s="135"/>
      <c r="B60" s="170"/>
      <c r="C60" s="156"/>
      <c r="D60" s="159"/>
      <c r="E60" s="168"/>
      <c r="F60" s="171"/>
      <c r="G60" s="169"/>
      <c r="H60" s="141" t="n">
        <f aca="false">F60*G60</f>
        <v>0</v>
      </c>
      <c r="I60" s="141" t="n">
        <f aca="false">C60-H60</f>
        <v>0</v>
      </c>
      <c r="J60" s="44"/>
      <c r="K60" s="44"/>
      <c r="L60" s="154"/>
    </row>
    <row r="61" s="121" customFormat="true" ht="12.95" hidden="false" customHeight="true" outlineLevel="0" collapsed="false">
      <c r="A61" s="135"/>
      <c r="B61" s="170"/>
      <c r="C61" s="156"/>
      <c r="D61" s="159"/>
      <c r="E61" s="174"/>
      <c r="F61" s="155"/>
      <c r="G61" s="155"/>
      <c r="H61" s="141" t="n">
        <f aca="false">F61*G61</f>
        <v>0</v>
      </c>
      <c r="I61" s="175" t="n">
        <f aca="false">C61-H61</f>
        <v>0</v>
      </c>
      <c r="J61" s="44"/>
      <c r="K61" s="44"/>
      <c r="L61" s="154"/>
    </row>
    <row r="62" s="121" customFormat="true" ht="12.95" hidden="false" customHeight="true" outlineLevel="0" collapsed="false">
      <c r="A62" s="135"/>
      <c r="B62" s="170"/>
      <c r="C62" s="156"/>
      <c r="D62" s="155"/>
      <c r="E62" s="166"/>
      <c r="F62" s="155"/>
      <c r="G62" s="155"/>
      <c r="H62" s="141" t="n">
        <f aca="false">F62*G62</f>
        <v>0</v>
      </c>
      <c r="I62" s="141" t="n">
        <f aca="false">C62-H62</f>
        <v>0</v>
      </c>
      <c r="J62" s="44"/>
      <c r="K62" s="44"/>
      <c r="L62" s="154"/>
    </row>
    <row r="63" s="121" customFormat="true" ht="12.95" hidden="false" customHeight="true" outlineLevel="0" collapsed="false">
      <c r="A63" s="135"/>
      <c r="B63" s="170"/>
      <c r="C63" s="156"/>
      <c r="D63" s="163"/>
      <c r="E63" s="168"/>
      <c r="F63" s="155"/>
      <c r="G63" s="155"/>
      <c r="H63" s="141" t="n">
        <f aca="false">F63*G63</f>
        <v>0</v>
      </c>
      <c r="I63" s="141" t="n">
        <f aca="false">C63-H63</f>
        <v>0</v>
      </c>
      <c r="J63" s="44"/>
      <c r="K63" s="44"/>
      <c r="L63" s="154"/>
    </row>
    <row r="64" s="121" customFormat="true" ht="12.95" hidden="false" customHeight="true" outlineLevel="0" collapsed="false">
      <c r="A64" s="135"/>
      <c r="B64" s="170"/>
      <c r="C64" s="156"/>
      <c r="D64" s="159"/>
      <c r="E64" s="173"/>
      <c r="F64" s="155"/>
      <c r="G64" s="155"/>
      <c r="H64" s="141" t="n">
        <f aca="false">F64*G64</f>
        <v>0</v>
      </c>
      <c r="I64" s="141" t="n">
        <f aca="false">C64-H64</f>
        <v>0</v>
      </c>
      <c r="J64" s="44"/>
      <c r="K64" s="44"/>
      <c r="L64" s="154"/>
    </row>
    <row r="65" s="121" customFormat="true" ht="12.95" hidden="false" customHeight="true" outlineLevel="0" collapsed="false">
      <c r="A65" s="135"/>
      <c r="B65" s="170"/>
      <c r="C65" s="156"/>
      <c r="D65" s="159"/>
      <c r="E65" s="173"/>
      <c r="F65" s="171"/>
      <c r="G65" s="169"/>
      <c r="H65" s="141" t="n">
        <f aca="false">F65*G65</f>
        <v>0</v>
      </c>
      <c r="I65" s="141" t="n">
        <f aca="false">C65-H65</f>
        <v>0</v>
      </c>
      <c r="J65" s="44"/>
      <c r="K65" s="44"/>
      <c r="L65" s="154"/>
    </row>
    <row r="66" s="121" customFormat="true" ht="12.95" hidden="false" customHeight="true" outlineLevel="0" collapsed="false">
      <c r="A66" s="135"/>
      <c r="B66" s="170"/>
      <c r="C66" s="156"/>
      <c r="D66" s="159"/>
      <c r="E66" s="173"/>
      <c r="F66" s="171"/>
      <c r="G66" s="169"/>
      <c r="H66" s="141" t="n">
        <f aca="false">F66*G66</f>
        <v>0</v>
      </c>
      <c r="I66" s="141" t="n">
        <f aca="false">C66-H66</f>
        <v>0</v>
      </c>
      <c r="J66" s="44"/>
      <c r="K66" s="44"/>
      <c r="L66" s="154"/>
    </row>
    <row r="67" s="121" customFormat="true" ht="12.95" hidden="false" customHeight="true" outlineLevel="0" collapsed="false">
      <c r="A67" s="135"/>
      <c r="B67" s="170"/>
      <c r="C67" s="156"/>
      <c r="D67" s="172"/>
      <c r="E67" s="173"/>
      <c r="F67" s="171"/>
      <c r="G67" s="169"/>
      <c r="H67" s="141" t="n">
        <f aca="false">F67*G67</f>
        <v>0</v>
      </c>
      <c r="I67" s="141" t="n">
        <f aca="false">C67-H67</f>
        <v>0</v>
      </c>
      <c r="J67" s="44"/>
      <c r="K67" s="44"/>
      <c r="L67" s="154"/>
    </row>
    <row r="68" s="121" customFormat="true" ht="12.95" hidden="false" customHeight="true" outlineLevel="0" collapsed="false">
      <c r="A68" s="135"/>
      <c r="B68" s="170"/>
      <c r="C68" s="156"/>
      <c r="D68" s="159"/>
      <c r="E68" s="176"/>
      <c r="F68" s="171"/>
      <c r="G68" s="169"/>
      <c r="H68" s="141" t="n">
        <f aca="false">F68*G68</f>
        <v>0</v>
      </c>
      <c r="I68" s="141" t="n">
        <f aca="false">C68-H68</f>
        <v>0</v>
      </c>
      <c r="J68" s="44"/>
      <c r="K68" s="44"/>
      <c r="L68" s="154"/>
    </row>
    <row r="69" s="121" customFormat="true" ht="12.95" hidden="false" customHeight="true" outlineLevel="0" collapsed="false">
      <c r="A69" s="135"/>
      <c r="B69" s="170"/>
      <c r="C69" s="156"/>
      <c r="D69" s="159"/>
      <c r="E69" s="173"/>
      <c r="F69" s="171"/>
      <c r="G69" s="169"/>
      <c r="H69" s="141" t="n">
        <f aca="false">F69*G69</f>
        <v>0</v>
      </c>
      <c r="I69" s="141" t="n">
        <f aca="false">C69-H69</f>
        <v>0</v>
      </c>
      <c r="J69" s="44"/>
      <c r="K69" s="44"/>
      <c r="L69" s="154"/>
    </row>
    <row r="70" s="121" customFormat="true" ht="12.95" hidden="false" customHeight="true" outlineLevel="0" collapsed="false">
      <c r="A70" s="135"/>
      <c r="B70" s="170"/>
      <c r="C70" s="156"/>
      <c r="D70" s="159"/>
      <c r="E70" s="176"/>
      <c r="F70" s="171"/>
      <c r="G70" s="169"/>
      <c r="H70" s="141" t="n">
        <f aca="false">F70*G70</f>
        <v>0</v>
      </c>
      <c r="I70" s="141" t="n">
        <f aca="false">C70-H70</f>
        <v>0</v>
      </c>
      <c r="J70" s="44"/>
      <c r="K70" s="44"/>
      <c r="L70" s="154"/>
    </row>
    <row r="71" s="121" customFormat="true" ht="12.95" hidden="false" customHeight="true" outlineLevel="0" collapsed="false">
      <c r="A71" s="135"/>
      <c r="B71" s="170"/>
      <c r="C71" s="156"/>
      <c r="D71" s="177"/>
      <c r="E71" s="173"/>
      <c r="F71" s="171"/>
      <c r="G71" s="169"/>
      <c r="H71" s="141" t="n">
        <f aca="false">F71*G71</f>
        <v>0</v>
      </c>
      <c r="I71" s="141" t="n">
        <f aca="false">C71-H71</f>
        <v>0</v>
      </c>
      <c r="J71" s="44"/>
      <c r="K71" s="44"/>
      <c r="L71" s="154"/>
    </row>
    <row r="72" s="121" customFormat="true" ht="12.95" hidden="false" customHeight="true" outlineLevel="0" collapsed="false">
      <c r="A72" s="135"/>
      <c r="B72" s="170"/>
      <c r="C72" s="156"/>
      <c r="D72" s="159"/>
      <c r="E72" s="173"/>
      <c r="F72" s="171"/>
      <c r="G72" s="169"/>
      <c r="H72" s="141" t="n">
        <f aca="false">F72*G72</f>
        <v>0</v>
      </c>
      <c r="I72" s="141" t="n">
        <f aca="false">C72-H72</f>
        <v>0</v>
      </c>
      <c r="J72" s="44"/>
      <c r="K72" s="44"/>
      <c r="L72" s="154"/>
    </row>
    <row r="73" s="121" customFormat="true" ht="12.95" hidden="false" customHeight="true" outlineLevel="0" collapsed="false">
      <c r="A73" s="135"/>
      <c r="B73" s="170"/>
      <c r="C73" s="156"/>
      <c r="D73" s="159"/>
      <c r="E73" s="176"/>
      <c r="F73" s="171"/>
      <c r="G73" s="169"/>
      <c r="H73" s="141" t="n">
        <f aca="false">F73*G73</f>
        <v>0</v>
      </c>
      <c r="I73" s="141" t="n">
        <f aca="false">C73-H73</f>
        <v>0</v>
      </c>
      <c r="J73" s="44"/>
      <c r="K73" s="44"/>
      <c r="L73" s="154"/>
    </row>
    <row r="74" s="121" customFormat="true" ht="12.95" hidden="false" customHeight="true" outlineLevel="0" collapsed="false">
      <c r="A74" s="135"/>
      <c r="B74" s="170"/>
      <c r="C74" s="156"/>
      <c r="D74" s="159"/>
      <c r="E74" s="176"/>
      <c r="F74" s="171"/>
      <c r="G74" s="169"/>
      <c r="H74" s="141" t="n">
        <f aca="false">F74*G74</f>
        <v>0</v>
      </c>
      <c r="I74" s="141" t="n">
        <f aca="false">C74-H74</f>
        <v>0</v>
      </c>
      <c r="J74" s="44"/>
      <c r="K74" s="44"/>
      <c r="L74" s="154"/>
    </row>
    <row r="75" s="121" customFormat="true" ht="12.95" hidden="false" customHeight="true" outlineLevel="0" collapsed="false">
      <c r="A75" s="135"/>
      <c r="B75" s="170"/>
      <c r="C75" s="156"/>
      <c r="D75" s="153"/>
      <c r="E75" s="173"/>
      <c r="F75" s="171"/>
      <c r="G75" s="169"/>
      <c r="H75" s="141" t="n">
        <f aca="false">F75*G75</f>
        <v>0</v>
      </c>
      <c r="I75" s="141" t="n">
        <f aca="false">C75-H75</f>
        <v>0</v>
      </c>
      <c r="J75" s="167"/>
      <c r="K75" s="44"/>
      <c r="L75" s="154"/>
    </row>
    <row r="76" s="121" customFormat="true" ht="12.95" hidden="false" customHeight="true" outlineLevel="0" collapsed="false">
      <c r="A76" s="135"/>
      <c r="B76" s="161"/>
      <c r="C76" s="156"/>
      <c r="D76" s="159"/>
      <c r="E76" s="173"/>
      <c r="F76" s="171"/>
      <c r="G76" s="169"/>
      <c r="H76" s="141" t="n">
        <f aca="false">F76*G76</f>
        <v>0</v>
      </c>
      <c r="I76" s="141" t="n">
        <f aca="false">C76-H76</f>
        <v>0</v>
      </c>
      <c r="J76" s="167"/>
      <c r="K76" s="167"/>
      <c r="L76" s="154"/>
    </row>
    <row r="77" s="121" customFormat="true" ht="12.95" hidden="false" customHeight="true" outlineLevel="0" collapsed="false">
      <c r="A77" s="135"/>
      <c r="B77" s="161"/>
      <c r="C77" s="156"/>
      <c r="D77" s="159"/>
      <c r="E77" s="173"/>
      <c r="F77" s="171"/>
      <c r="G77" s="169"/>
      <c r="H77" s="141" t="n">
        <f aca="false">F77*G77</f>
        <v>0</v>
      </c>
      <c r="I77" s="141" t="n">
        <f aca="false">C77-H77</f>
        <v>0</v>
      </c>
      <c r="J77" s="167"/>
      <c r="K77" s="167"/>
      <c r="L77" s="154"/>
    </row>
    <row r="78" s="121" customFormat="true" ht="12.95" hidden="false" customHeight="true" outlineLevel="0" collapsed="false">
      <c r="A78" s="135"/>
      <c r="B78" s="161"/>
      <c r="C78" s="156"/>
      <c r="D78" s="159"/>
      <c r="E78" s="173"/>
      <c r="F78" s="171"/>
      <c r="G78" s="169"/>
      <c r="H78" s="141"/>
      <c r="I78" s="141" t="n">
        <f aca="false">C78-H78</f>
        <v>0</v>
      </c>
      <c r="J78" s="167"/>
      <c r="K78" s="167"/>
      <c r="L78" s="154"/>
    </row>
    <row r="79" s="121" customFormat="true" ht="12.95" hidden="false" customHeight="true" outlineLevel="0" collapsed="false">
      <c r="A79" s="135"/>
      <c r="B79" s="161"/>
      <c r="C79" s="156"/>
      <c r="D79" s="159"/>
      <c r="E79" s="173"/>
      <c r="F79" s="171"/>
      <c r="G79" s="169"/>
      <c r="H79" s="141"/>
      <c r="I79" s="141" t="n">
        <f aca="false">C79-H79</f>
        <v>0</v>
      </c>
      <c r="J79" s="167"/>
      <c r="K79" s="167"/>
      <c r="L79" s="154"/>
    </row>
    <row r="80" s="121" customFormat="true" ht="12.95" hidden="false" customHeight="true" outlineLevel="0" collapsed="false">
      <c r="A80" s="135"/>
      <c r="B80" s="161"/>
      <c r="C80" s="156"/>
      <c r="D80" s="159"/>
      <c r="E80" s="173"/>
      <c r="F80" s="171"/>
      <c r="G80" s="169"/>
      <c r="H80" s="141"/>
      <c r="I80" s="141" t="n">
        <f aca="false">C80-H80</f>
        <v>0</v>
      </c>
      <c r="J80" s="167"/>
      <c r="K80" s="167"/>
      <c r="L80" s="154"/>
    </row>
    <row r="81" s="121" customFormat="true" ht="12.95" hidden="false" customHeight="true" outlineLevel="0" collapsed="false">
      <c r="A81" s="135"/>
      <c r="B81" s="161"/>
      <c r="C81" s="156" t="n">
        <f aca="false">SUM(C4:C80)</f>
        <v>34540.3</v>
      </c>
      <c r="D81" s="159"/>
      <c r="E81" s="173"/>
      <c r="F81" s="171"/>
      <c r="G81" s="169"/>
      <c r="H81" s="141"/>
      <c r="I81" s="141"/>
      <c r="J81" s="167"/>
      <c r="K81" s="167"/>
      <c r="L81" s="154"/>
    </row>
    <row r="82" s="121" customFormat="true" ht="12.95" hidden="false" customHeight="true" outlineLevel="0" collapsed="false">
      <c r="A82" s="135"/>
      <c r="B82" s="161"/>
      <c r="C82" s="137" t="n">
        <v>34540.3</v>
      </c>
      <c r="D82" s="163"/>
      <c r="E82" s="173"/>
      <c r="F82" s="171"/>
      <c r="G82" s="169"/>
      <c r="H82" s="141"/>
      <c r="I82" s="141"/>
      <c r="J82" s="167"/>
      <c r="K82" s="167"/>
      <c r="L82" s="154"/>
    </row>
    <row r="83" s="121" customFormat="true" ht="12.95" hidden="false" customHeight="true" outlineLevel="0" collapsed="false">
      <c r="A83" s="178"/>
      <c r="B83" s="179"/>
      <c r="C83" s="180"/>
      <c r="D83" s="180"/>
      <c r="E83" s="181"/>
      <c r="F83" s="180"/>
      <c r="G83" s="180"/>
      <c r="H83" s="182"/>
      <c r="I83" s="182"/>
      <c r="J83" s="183"/>
      <c r="K83" s="183"/>
      <c r="L83" s="184"/>
    </row>
    <row r="84" customFormat="false" ht="12.95" hidden="false" customHeight="true" outlineLevel="0" collapsed="false">
      <c r="A84" s="185"/>
      <c r="B84" s="186"/>
      <c r="C84" s="187"/>
      <c r="D84" s="187"/>
      <c r="E84" s="187"/>
      <c r="F84" s="187"/>
      <c r="G84" s="187"/>
      <c r="J84" s="188"/>
      <c r="K84" s="188"/>
      <c r="L84" s="189"/>
    </row>
    <row r="85" customFormat="false" ht="12.95" hidden="false" customHeight="true" outlineLevel="0" collapsed="false">
      <c r="A85" s="185"/>
      <c r="B85" s="186"/>
      <c r="C85" s="187"/>
      <c r="D85" s="187"/>
      <c r="E85" s="187"/>
      <c r="F85" s="187"/>
      <c r="G85" s="187"/>
      <c r="J85" s="188"/>
      <c r="K85" s="188"/>
      <c r="L85" s="189"/>
    </row>
    <row r="86" customFormat="false" ht="12.95" hidden="false" customHeight="true" outlineLevel="0" collapsed="false">
      <c r="A86" s="185"/>
      <c r="B86" s="186"/>
      <c r="C86" s="187"/>
      <c r="D86" s="187"/>
      <c r="E86" s="187"/>
      <c r="F86" s="187"/>
      <c r="G86" s="187"/>
      <c r="J86" s="188"/>
      <c r="K86" s="188"/>
      <c r="L86" s="189"/>
    </row>
    <row r="87" customFormat="false" ht="12.95" hidden="false" customHeight="true" outlineLevel="0" collapsed="false">
      <c r="A87" s="185"/>
      <c r="B87" s="186"/>
      <c r="C87" s="187"/>
      <c r="D87" s="187"/>
      <c r="E87" s="187"/>
      <c r="F87" s="187"/>
      <c r="G87" s="187"/>
      <c r="J87" s="188"/>
      <c r="K87" s="188"/>
      <c r="L87" s="189"/>
    </row>
    <row r="88" customFormat="false" ht="12.95" hidden="false" customHeight="true" outlineLevel="0" collapsed="false">
      <c r="A88" s="185"/>
      <c r="B88" s="186"/>
      <c r="C88" s="187"/>
      <c r="D88" s="187"/>
      <c r="E88" s="187"/>
      <c r="F88" s="187"/>
      <c r="G88" s="187"/>
      <c r="J88" s="188"/>
      <c r="K88" s="188"/>
      <c r="L88" s="189"/>
    </row>
    <row r="89" customFormat="false" ht="12.95" hidden="false" customHeight="true" outlineLevel="0" collapsed="false">
      <c r="A89" s="185"/>
      <c r="B89" s="186"/>
      <c r="C89" s="187"/>
      <c r="D89" s="187"/>
      <c r="E89" s="187"/>
      <c r="F89" s="187"/>
      <c r="G89" s="187"/>
      <c r="J89" s="188"/>
      <c r="K89" s="188"/>
      <c r="L89" s="189"/>
    </row>
    <row r="90" customFormat="false" ht="12.95" hidden="false" customHeight="true" outlineLevel="0" collapsed="false">
      <c r="A90" s="185"/>
      <c r="B90" s="186"/>
      <c r="C90" s="187"/>
      <c r="D90" s="187"/>
      <c r="E90" s="187"/>
      <c r="F90" s="187"/>
      <c r="G90" s="187"/>
      <c r="J90" s="188"/>
      <c r="K90" s="188"/>
      <c r="L90" s="189"/>
    </row>
    <row r="91" customFormat="false" ht="12.95" hidden="false" customHeight="true" outlineLevel="0" collapsed="false">
      <c r="A91" s="185"/>
      <c r="B91" s="186"/>
      <c r="C91" s="187"/>
      <c r="D91" s="187"/>
      <c r="E91" s="187"/>
      <c r="F91" s="187"/>
      <c r="G91" s="187"/>
      <c r="J91" s="188"/>
      <c r="K91" s="188"/>
      <c r="L91" s="189"/>
    </row>
    <row r="92" customFormat="false" ht="12.95" hidden="false" customHeight="true" outlineLevel="0" collapsed="false">
      <c r="A92" s="185"/>
      <c r="B92" s="186"/>
      <c r="C92" s="187"/>
      <c r="D92" s="187"/>
      <c r="E92" s="187"/>
      <c r="F92" s="187"/>
      <c r="G92" s="187"/>
      <c r="J92" s="188"/>
      <c r="K92" s="188"/>
      <c r="L92" s="189"/>
    </row>
    <row r="93" customFormat="false" ht="12.95" hidden="false" customHeight="true" outlineLevel="0" collapsed="false">
      <c r="A93" s="185"/>
      <c r="B93" s="186"/>
      <c r="C93" s="187"/>
      <c r="D93" s="187"/>
      <c r="E93" s="187"/>
      <c r="F93" s="187"/>
      <c r="G93" s="187"/>
      <c r="J93" s="188"/>
      <c r="K93" s="188"/>
      <c r="L93" s="189"/>
    </row>
    <row r="94" customFormat="false" ht="12.95" hidden="false" customHeight="true" outlineLevel="0" collapsed="false">
      <c r="A94" s="185"/>
      <c r="B94" s="186"/>
      <c r="C94" s="187"/>
      <c r="D94" s="187"/>
      <c r="E94" s="187"/>
      <c r="F94" s="187"/>
      <c r="G94" s="187"/>
      <c r="J94" s="188"/>
      <c r="K94" s="188"/>
      <c r="L94" s="189"/>
    </row>
    <row r="95" customFormat="false" ht="12.95" hidden="false" customHeight="true" outlineLevel="0" collapsed="false">
      <c r="A95" s="185"/>
      <c r="B95" s="186"/>
      <c r="C95" s="187"/>
      <c r="D95" s="187"/>
      <c r="E95" s="187"/>
      <c r="F95" s="187"/>
      <c r="G95" s="187"/>
      <c r="J95" s="188"/>
      <c r="K95" s="188"/>
      <c r="L95" s="189"/>
    </row>
    <row r="96" customFormat="false" ht="12.95" hidden="false" customHeight="true" outlineLevel="0" collapsed="false">
      <c r="A96" s="185"/>
      <c r="B96" s="186"/>
      <c r="C96" s="187"/>
      <c r="D96" s="187"/>
      <c r="E96" s="187"/>
      <c r="F96" s="187"/>
      <c r="G96" s="187"/>
      <c r="J96" s="188"/>
      <c r="K96" s="188"/>
      <c r="L96" s="189"/>
    </row>
    <row r="97" customFormat="false" ht="12.95" hidden="false" customHeight="true" outlineLevel="0" collapsed="false">
      <c r="A97" s="185"/>
      <c r="B97" s="186"/>
      <c r="C97" s="187"/>
      <c r="D97" s="187"/>
      <c r="E97" s="187"/>
      <c r="F97" s="187"/>
      <c r="G97" s="187"/>
      <c r="J97" s="188"/>
      <c r="K97" s="188"/>
      <c r="L97" s="189"/>
    </row>
    <row r="98" customFormat="false" ht="12.95" hidden="false" customHeight="true" outlineLevel="0" collapsed="false">
      <c r="A98" s="185"/>
      <c r="B98" s="186"/>
      <c r="C98" s="187"/>
      <c r="D98" s="187"/>
      <c r="E98" s="187"/>
      <c r="F98" s="187"/>
      <c r="G98" s="187"/>
      <c r="J98" s="188"/>
      <c r="K98" s="188"/>
      <c r="L98" s="189"/>
    </row>
    <row r="99" customFormat="false" ht="12.95" hidden="false" customHeight="true" outlineLevel="0" collapsed="false">
      <c r="A99" s="185"/>
      <c r="B99" s="186"/>
      <c r="C99" s="187"/>
      <c r="D99" s="187"/>
      <c r="E99" s="187"/>
      <c r="F99" s="187"/>
      <c r="G99" s="187"/>
      <c r="J99" s="188"/>
      <c r="K99" s="188"/>
      <c r="L99" s="189"/>
    </row>
    <row r="100" customFormat="false" ht="12.95" hidden="false" customHeight="true" outlineLevel="0" collapsed="false">
      <c r="A100" s="185"/>
      <c r="B100" s="186"/>
      <c r="C100" s="187"/>
      <c r="D100" s="187"/>
      <c r="E100" s="187"/>
      <c r="F100" s="187"/>
      <c r="G100" s="187"/>
      <c r="J100" s="188"/>
      <c r="K100" s="188"/>
      <c r="L100" s="189"/>
    </row>
    <row r="101" customFormat="false" ht="12.95" hidden="false" customHeight="true" outlineLevel="0" collapsed="false">
      <c r="A101" s="185"/>
      <c r="B101" s="186"/>
      <c r="C101" s="187"/>
      <c r="D101" s="187"/>
      <c r="E101" s="187"/>
      <c r="F101" s="187"/>
      <c r="G101" s="187"/>
      <c r="J101" s="188"/>
      <c r="K101" s="188"/>
      <c r="L101" s="189"/>
    </row>
    <row r="102" customFormat="false" ht="12.95" hidden="false" customHeight="true" outlineLevel="0" collapsed="false">
      <c r="A102" s="185"/>
      <c r="B102" s="186"/>
      <c r="C102" s="187"/>
      <c r="D102" s="187"/>
      <c r="E102" s="187"/>
      <c r="F102" s="187"/>
      <c r="G102" s="187"/>
      <c r="J102" s="188"/>
      <c r="K102" s="188"/>
      <c r="L102" s="189"/>
    </row>
    <row r="103" customFormat="false" ht="12.95" hidden="false" customHeight="true" outlineLevel="0" collapsed="false">
      <c r="A103" s="185"/>
      <c r="B103" s="186"/>
      <c r="C103" s="187"/>
      <c r="D103" s="187"/>
      <c r="E103" s="187"/>
      <c r="F103" s="187"/>
      <c r="G103" s="187"/>
      <c r="J103" s="188"/>
      <c r="K103" s="188"/>
      <c r="L103" s="189"/>
    </row>
    <row r="104" customFormat="false" ht="12.95" hidden="false" customHeight="true" outlineLevel="0" collapsed="false">
      <c r="A104" s="185"/>
      <c r="B104" s="186"/>
      <c r="C104" s="187"/>
      <c r="D104" s="187"/>
      <c r="E104" s="187"/>
      <c r="F104" s="187"/>
      <c r="G104" s="187"/>
      <c r="J104" s="188"/>
      <c r="K104" s="188"/>
      <c r="L104" s="189"/>
    </row>
    <row r="105" customFormat="false" ht="12.95" hidden="false" customHeight="true" outlineLevel="0" collapsed="false">
      <c r="A105" s="185"/>
      <c r="B105" s="186"/>
      <c r="C105" s="187"/>
      <c r="D105" s="187"/>
      <c r="E105" s="187"/>
      <c r="F105" s="187"/>
      <c r="G105" s="187"/>
      <c r="J105" s="188"/>
      <c r="K105" s="188"/>
      <c r="L105" s="189"/>
    </row>
    <row r="106" customFormat="false" ht="12.95" hidden="false" customHeight="true" outlineLevel="0" collapsed="false">
      <c r="A106" s="185"/>
      <c r="B106" s="186"/>
      <c r="C106" s="187"/>
      <c r="D106" s="187"/>
      <c r="E106" s="187"/>
      <c r="F106" s="187"/>
      <c r="G106" s="187"/>
      <c r="J106" s="188"/>
      <c r="K106" s="188"/>
      <c r="L106" s="189"/>
    </row>
    <row r="107" customFormat="false" ht="12.95" hidden="false" customHeight="true" outlineLevel="0" collapsed="false">
      <c r="A107" s="185"/>
      <c r="B107" s="186"/>
      <c r="C107" s="187"/>
      <c r="D107" s="187"/>
      <c r="E107" s="187"/>
      <c r="F107" s="187"/>
      <c r="G107" s="187"/>
      <c r="J107" s="188"/>
      <c r="K107" s="188"/>
      <c r="L107" s="189"/>
    </row>
    <row r="108" customFormat="false" ht="12.95" hidden="false" customHeight="true" outlineLevel="0" collapsed="false">
      <c r="A108" s="185"/>
      <c r="B108" s="186"/>
      <c r="C108" s="187"/>
      <c r="D108" s="187"/>
      <c r="E108" s="187"/>
      <c r="F108" s="187"/>
      <c r="G108" s="187"/>
      <c r="J108" s="188"/>
      <c r="K108" s="188"/>
      <c r="L108" s="189"/>
    </row>
    <row r="109" customFormat="false" ht="12.95" hidden="false" customHeight="true" outlineLevel="0" collapsed="false">
      <c r="A109" s="185"/>
      <c r="B109" s="186"/>
      <c r="C109" s="187"/>
      <c r="D109" s="187"/>
      <c r="E109" s="187"/>
      <c r="F109" s="187"/>
      <c r="G109" s="187"/>
      <c r="J109" s="188"/>
      <c r="K109" s="188"/>
      <c r="L109" s="189"/>
    </row>
    <row r="110" customFormat="false" ht="12.95" hidden="false" customHeight="true" outlineLevel="0" collapsed="false">
      <c r="A110" s="185"/>
      <c r="B110" s="186"/>
      <c r="C110" s="187"/>
      <c r="D110" s="187"/>
      <c r="E110" s="187"/>
      <c r="F110" s="187"/>
      <c r="G110" s="187"/>
      <c r="J110" s="188"/>
      <c r="K110" s="188"/>
      <c r="L110" s="189"/>
    </row>
    <row r="111" customFormat="false" ht="12.95" hidden="false" customHeight="true" outlineLevel="0" collapsed="false">
      <c r="A111" s="185"/>
      <c r="B111" s="186"/>
      <c r="C111" s="187"/>
      <c r="D111" s="187"/>
      <c r="E111" s="187"/>
      <c r="F111" s="187"/>
      <c r="G111" s="187"/>
      <c r="J111" s="188"/>
      <c r="K111" s="188"/>
      <c r="L111" s="189"/>
    </row>
    <row r="112" customFormat="false" ht="12.95" hidden="false" customHeight="true" outlineLevel="0" collapsed="false">
      <c r="A112" s="185"/>
      <c r="B112" s="186"/>
      <c r="C112" s="187"/>
      <c r="D112" s="187"/>
      <c r="E112" s="187"/>
      <c r="F112" s="187"/>
      <c r="G112" s="187"/>
      <c r="J112" s="188"/>
      <c r="K112" s="188"/>
      <c r="L112" s="189"/>
    </row>
    <row r="113" customFormat="false" ht="12.95" hidden="false" customHeight="true" outlineLevel="0" collapsed="false">
      <c r="A113" s="185"/>
      <c r="B113" s="186"/>
      <c r="C113" s="187"/>
      <c r="D113" s="187"/>
      <c r="E113" s="187"/>
      <c r="F113" s="187"/>
      <c r="G113" s="187"/>
      <c r="J113" s="188"/>
      <c r="K113" s="188"/>
      <c r="L113" s="189"/>
    </row>
    <row r="114" customFormat="false" ht="12.95" hidden="false" customHeight="true" outlineLevel="0" collapsed="false">
      <c r="A114" s="185"/>
      <c r="B114" s="186"/>
      <c r="C114" s="187"/>
      <c r="D114" s="187"/>
      <c r="E114" s="187"/>
      <c r="F114" s="187"/>
      <c r="G114" s="187"/>
      <c r="J114" s="188"/>
      <c r="K114" s="188"/>
      <c r="L114" s="189"/>
    </row>
    <row r="115" customFormat="false" ht="12.95" hidden="false" customHeight="true" outlineLevel="0" collapsed="false">
      <c r="A115" s="185"/>
      <c r="B115" s="186"/>
      <c r="C115" s="187"/>
      <c r="D115" s="187"/>
      <c r="E115" s="187"/>
      <c r="F115" s="187"/>
      <c r="G115" s="187"/>
      <c r="J115" s="188"/>
      <c r="K115" s="188"/>
      <c r="L115" s="189"/>
    </row>
    <row r="116" customFormat="false" ht="12.95" hidden="false" customHeight="true" outlineLevel="0" collapsed="false">
      <c r="A116" s="185"/>
      <c r="B116" s="186"/>
      <c r="C116" s="187"/>
      <c r="D116" s="187"/>
      <c r="E116" s="187"/>
      <c r="F116" s="187"/>
      <c r="G116" s="187"/>
      <c r="J116" s="188"/>
      <c r="K116" s="188"/>
      <c r="L116" s="189"/>
    </row>
    <row r="117" customFormat="false" ht="12.95" hidden="false" customHeight="true" outlineLevel="0" collapsed="false">
      <c r="A117" s="185"/>
      <c r="B117" s="186"/>
      <c r="C117" s="187"/>
      <c r="D117" s="187"/>
      <c r="E117" s="187"/>
      <c r="F117" s="187"/>
      <c r="G117" s="187"/>
      <c r="J117" s="188"/>
      <c r="K117" s="188"/>
      <c r="L117" s="189"/>
    </row>
    <row r="118" customFormat="false" ht="12.95" hidden="false" customHeight="true" outlineLevel="0" collapsed="false">
      <c r="A118" s="185"/>
      <c r="B118" s="186"/>
      <c r="C118" s="187"/>
      <c r="D118" s="187"/>
      <c r="E118" s="187"/>
      <c r="F118" s="187"/>
      <c r="G118" s="187"/>
      <c r="J118" s="188"/>
      <c r="K118" s="188"/>
      <c r="L118" s="189"/>
    </row>
    <row r="119" customFormat="false" ht="12.95" hidden="false" customHeight="true" outlineLevel="0" collapsed="false">
      <c r="A119" s="185"/>
      <c r="B119" s="186"/>
      <c r="C119" s="187"/>
      <c r="D119" s="187"/>
      <c r="E119" s="187"/>
      <c r="F119" s="187"/>
      <c r="G119" s="187"/>
      <c r="J119" s="188"/>
      <c r="K119" s="188"/>
      <c r="L119" s="189"/>
    </row>
    <row r="120" customFormat="false" ht="12.95" hidden="false" customHeight="true" outlineLevel="0" collapsed="false">
      <c r="A120" s="185"/>
      <c r="B120" s="186"/>
      <c r="C120" s="187"/>
      <c r="D120" s="187"/>
      <c r="E120" s="187"/>
      <c r="F120" s="187"/>
      <c r="G120" s="187"/>
      <c r="J120" s="188"/>
      <c r="K120" s="188"/>
      <c r="L120" s="189"/>
    </row>
    <row r="121" customFormat="false" ht="12.95" hidden="false" customHeight="true" outlineLevel="0" collapsed="false">
      <c r="A121" s="185"/>
      <c r="B121" s="186"/>
      <c r="C121" s="187"/>
      <c r="D121" s="187"/>
      <c r="E121" s="187"/>
      <c r="F121" s="187"/>
      <c r="G121" s="187"/>
      <c r="J121" s="188"/>
      <c r="K121" s="188"/>
      <c r="L121" s="189"/>
    </row>
    <row r="122" customFormat="false" ht="12.95" hidden="false" customHeight="true" outlineLevel="0" collapsed="false">
      <c r="A122" s="185"/>
      <c r="B122" s="186"/>
      <c r="C122" s="187"/>
      <c r="D122" s="187"/>
      <c r="E122" s="187"/>
      <c r="F122" s="187"/>
      <c r="G122" s="187"/>
      <c r="J122" s="188"/>
      <c r="K122" s="188"/>
      <c r="L122" s="189"/>
    </row>
    <row r="123" customFormat="false" ht="12.95" hidden="false" customHeight="true" outlineLevel="0" collapsed="false">
      <c r="A123" s="185"/>
      <c r="B123" s="186"/>
      <c r="C123" s="187"/>
      <c r="D123" s="187"/>
      <c r="E123" s="187"/>
      <c r="F123" s="187"/>
      <c r="G123" s="187"/>
      <c r="J123" s="188"/>
      <c r="K123" s="188"/>
      <c r="L123" s="189"/>
    </row>
    <row r="124" customFormat="false" ht="12.95" hidden="false" customHeight="true" outlineLevel="0" collapsed="false">
      <c r="A124" s="185"/>
      <c r="B124" s="186"/>
      <c r="C124" s="187"/>
      <c r="D124" s="187"/>
      <c r="E124" s="187"/>
      <c r="F124" s="187"/>
      <c r="G124" s="187"/>
      <c r="J124" s="188"/>
      <c r="K124" s="188"/>
      <c r="L124" s="189"/>
    </row>
    <row r="125" customFormat="false" ht="12.95" hidden="false" customHeight="true" outlineLevel="0" collapsed="false">
      <c r="A125" s="185"/>
      <c r="B125" s="186"/>
      <c r="C125" s="187"/>
      <c r="D125" s="187"/>
      <c r="E125" s="187"/>
      <c r="F125" s="187"/>
      <c r="G125" s="187"/>
      <c r="J125" s="188"/>
      <c r="K125" s="188"/>
      <c r="L125" s="189"/>
    </row>
    <row r="126" customFormat="false" ht="12.95" hidden="false" customHeight="true" outlineLevel="0" collapsed="false">
      <c r="A126" s="185"/>
      <c r="B126" s="186"/>
      <c r="C126" s="187"/>
      <c r="D126" s="187"/>
      <c r="E126" s="187"/>
      <c r="F126" s="187"/>
      <c r="G126" s="187"/>
      <c r="J126" s="188"/>
      <c r="K126" s="188"/>
      <c r="L126" s="189"/>
    </row>
    <row r="127" customFormat="false" ht="12.95" hidden="false" customHeight="true" outlineLevel="0" collapsed="false">
      <c r="A127" s="185"/>
      <c r="B127" s="186"/>
      <c r="C127" s="187"/>
      <c r="D127" s="187"/>
      <c r="E127" s="187"/>
      <c r="F127" s="187"/>
      <c r="G127" s="187"/>
      <c r="J127" s="188"/>
      <c r="K127" s="188"/>
      <c r="L127" s="189"/>
    </row>
    <row r="128" customFormat="false" ht="12.95" hidden="false" customHeight="true" outlineLevel="0" collapsed="false">
      <c r="A128" s="185"/>
      <c r="B128" s="186"/>
      <c r="C128" s="187"/>
      <c r="D128" s="187"/>
      <c r="E128" s="187"/>
      <c r="F128" s="187"/>
      <c r="G128" s="187"/>
      <c r="J128" s="188"/>
      <c r="K128" s="188"/>
      <c r="L128" s="189"/>
    </row>
    <row r="129" customFormat="false" ht="12.95" hidden="false" customHeight="true" outlineLevel="0" collapsed="false">
      <c r="A129" s="185"/>
      <c r="B129" s="186"/>
      <c r="C129" s="187"/>
      <c r="D129" s="187"/>
      <c r="E129" s="187"/>
      <c r="F129" s="187"/>
      <c r="G129" s="187"/>
      <c r="J129" s="188"/>
      <c r="K129" s="188"/>
      <c r="L129" s="189"/>
    </row>
    <row r="130" customFormat="false" ht="12.95" hidden="false" customHeight="true" outlineLevel="0" collapsed="false">
      <c r="A130" s="185"/>
      <c r="B130" s="186"/>
      <c r="C130" s="187"/>
      <c r="D130" s="187"/>
      <c r="E130" s="187"/>
      <c r="F130" s="187"/>
      <c r="G130" s="187"/>
      <c r="J130" s="188"/>
      <c r="K130" s="188"/>
      <c r="L130" s="189"/>
    </row>
    <row r="131" customFormat="false" ht="12.95" hidden="false" customHeight="true" outlineLevel="0" collapsed="false">
      <c r="A131" s="185"/>
      <c r="B131" s="186"/>
      <c r="C131" s="187"/>
      <c r="D131" s="187"/>
      <c r="E131" s="187"/>
      <c r="F131" s="187"/>
      <c r="G131" s="187"/>
      <c r="J131" s="188"/>
      <c r="K131" s="188"/>
      <c r="L131" s="189"/>
    </row>
    <row r="132" customFormat="false" ht="12.95" hidden="false" customHeight="true" outlineLevel="0" collapsed="false">
      <c r="A132" s="185"/>
      <c r="B132" s="186"/>
      <c r="C132" s="187"/>
      <c r="D132" s="187"/>
      <c r="E132" s="187"/>
      <c r="F132" s="187"/>
      <c r="G132" s="187"/>
      <c r="J132" s="188"/>
      <c r="K132" s="188"/>
      <c r="L132" s="189"/>
    </row>
    <row r="133" customFormat="false" ht="12.95" hidden="false" customHeight="true" outlineLevel="0" collapsed="false">
      <c r="A133" s="185"/>
      <c r="B133" s="186"/>
      <c r="C133" s="187"/>
      <c r="D133" s="187"/>
      <c r="E133" s="187"/>
      <c r="F133" s="187"/>
      <c r="G133" s="187"/>
      <c r="J133" s="188"/>
      <c r="K133" s="188"/>
      <c r="L133" s="189"/>
    </row>
    <row r="134" customFormat="false" ht="12.95" hidden="false" customHeight="true" outlineLevel="0" collapsed="false">
      <c r="A134" s="185"/>
      <c r="B134" s="186"/>
      <c r="C134" s="187"/>
      <c r="D134" s="187"/>
      <c r="E134" s="187"/>
      <c r="F134" s="187"/>
      <c r="G134" s="187"/>
      <c r="J134" s="188"/>
      <c r="K134" s="188"/>
      <c r="L134" s="189"/>
    </row>
    <row r="135" customFormat="false" ht="12.95" hidden="false" customHeight="true" outlineLevel="0" collapsed="false">
      <c r="A135" s="185"/>
      <c r="B135" s="186"/>
      <c r="C135" s="187"/>
      <c r="D135" s="187"/>
      <c r="E135" s="187"/>
      <c r="F135" s="187"/>
      <c r="G135" s="187"/>
      <c r="J135" s="188"/>
      <c r="K135" s="188"/>
      <c r="L135" s="189"/>
    </row>
    <row r="136" customFormat="false" ht="12.95" hidden="false" customHeight="true" outlineLevel="0" collapsed="false">
      <c r="A136" s="185"/>
      <c r="B136" s="186"/>
      <c r="C136" s="187"/>
      <c r="D136" s="187"/>
      <c r="E136" s="187"/>
      <c r="F136" s="187"/>
      <c r="G136" s="187"/>
      <c r="J136" s="188"/>
      <c r="K136" s="188"/>
      <c r="L136" s="189"/>
    </row>
    <row r="137" customFormat="false" ht="12.95" hidden="false" customHeight="true" outlineLevel="0" collapsed="false">
      <c r="A137" s="185"/>
      <c r="B137" s="186"/>
      <c r="C137" s="187"/>
      <c r="D137" s="187"/>
      <c r="E137" s="187"/>
      <c r="F137" s="187"/>
      <c r="G137" s="187"/>
      <c r="J137" s="188"/>
      <c r="K137" s="188"/>
      <c r="L137" s="189"/>
    </row>
    <row r="138" customFormat="false" ht="12.95" hidden="false" customHeight="true" outlineLevel="0" collapsed="false">
      <c r="A138" s="185"/>
      <c r="B138" s="186"/>
      <c r="C138" s="187"/>
      <c r="D138" s="187"/>
      <c r="E138" s="187"/>
      <c r="F138" s="187"/>
      <c r="G138" s="187"/>
      <c r="J138" s="188"/>
      <c r="K138" s="188"/>
      <c r="L138" s="189"/>
    </row>
    <row r="139" customFormat="false" ht="12.95" hidden="false" customHeight="true" outlineLevel="0" collapsed="false">
      <c r="A139" s="185"/>
      <c r="B139" s="186"/>
      <c r="C139" s="187"/>
      <c r="D139" s="187"/>
      <c r="E139" s="187"/>
      <c r="F139" s="187"/>
      <c r="G139" s="187"/>
      <c r="J139" s="188"/>
      <c r="K139" s="188"/>
      <c r="L139" s="189"/>
    </row>
    <row r="140" customFormat="false" ht="12.95" hidden="false" customHeight="true" outlineLevel="0" collapsed="false">
      <c r="A140" s="185"/>
      <c r="B140" s="186"/>
      <c r="C140" s="187"/>
      <c r="D140" s="187"/>
      <c r="E140" s="187"/>
      <c r="F140" s="187"/>
      <c r="G140" s="187"/>
      <c r="J140" s="188"/>
      <c r="K140" s="188"/>
      <c r="L140" s="189"/>
    </row>
    <row r="141" customFormat="false" ht="12.95" hidden="false" customHeight="true" outlineLevel="0" collapsed="false">
      <c r="A141" s="185"/>
      <c r="B141" s="186"/>
      <c r="C141" s="187"/>
      <c r="D141" s="187"/>
      <c r="E141" s="187"/>
      <c r="F141" s="187"/>
      <c r="G141" s="187"/>
      <c r="J141" s="188"/>
      <c r="K141" s="188"/>
      <c r="L141" s="189"/>
    </row>
    <row r="142" customFormat="false" ht="12.95" hidden="false" customHeight="true" outlineLevel="0" collapsed="false">
      <c r="A142" s="185"/>
      <c r="B142" s="186"/>
      <c r="C142" s="187"/>
      <c r="D142" s="187"/>
      <c r="E142" s="187"/>
      <c r="F142" s="187"/>
      <c r="G142" s="187"/>
      <c r="J142" s="188"/>
      <c r="K142" s="188"/>
      <c r="L142" s="189"/>
    </row>
    <row r="143" customFormat="false" ht="12.95" hidden="false" customHeight="true" outlineLevel="0" collapsed="false">
      <c r="A143" s="185"/>
      <c r="B143" s="186"/>
      <c r="C143" s="187"/>
      <c r="D143" s="187"/>
      <c r="E143" s="187"/>
      <c r="F143" s="187"/>
      <c r="G143" s="187"/>
      <c r="J143" s="188"/>
      <c r="K143" s="188"/>
      <c r="L143" s="189"/>
    </row>
    <row r="144" customFormat="false" ht="12.95" hidden="false" customHeight="true" outlineLevel="0" collapsed="false">
      <c r="A144" s="185"/>
      <c r="B144" s="186"/>
      <c r="C144" s="187"/>
      <c r="D144" s="187"/>
      <c r="E144" s="187"/>
      <c r="F144" s="187"/>
      <c r="G144" s="187"/>
      <c r="J144" s="188"/>
      <c r="K144" s="188"/>
      <c r="L144" s="189"/>
    </row>
    <row r="145" customFormat="false" ht="12.95" hidden="false" customHeight="true" outlineLevel="0" collapsed="false">
      <c r="A145" s="185"/>
      <c r="B145" s="186"/>
      <c r="C145" s="187"/>
      <c r="D145" s="187"/>
      <c r="E145" s="187"/>
      <c r="F145" s="187"/>
      <c r="G145" s="187"/>
      <c r="J145" s="188"/>
      <c r="K145" s="188"/>
      <c r="L145" s="189"/>
    </row>
    <row r="146" customFormat="false" ht="12.95" hidden="false" customHeight="true" outlineLevel="0" collapsed="false">
      <c r="A146" s="185"/>
      <c r="B146" s="186"/>
      <c r="C146" s="187"/>
      <c r="D146" s="187"/>
      <c r="E146" s="187"/>
      <c r="F146" s="187"/>
      <c r="G146" s="187"/>
      <c r="J146" s="188"/>
      <c r="K146" s="188"/>
      <c r="L146" s="189"/>
    </row>
    <row r="147" customFormat="false" ht="12.95" hidden="false" customHeight="true" outlineLevel="0" collapsed="false">
      <c r="A147" s="185"/>
      <c r="B147" s="186"/>
      <c r="C147" s="187"/>
      <c r="D147" s="187"/>
      <c r="E147" s="187"/>
      <c r="F147" s="187"/>
      <c r="G147" s="187"/>
      <c r="J147" s="188"/>
      <c r="K147" s="188"/>
      <c r="L147" s="189"/>
    </row>
    <row r="148" customFormat="false" ht="12.95" hidden="false" customHeight="true" outlineLevel="0" collapsed="false">
      <c r="A148" s="185"/>
      <c r="B148" s="186"/>
      <c r="C148" s="187"/>
      <c r="D148" s="187"/>
      <c r="E148" s="187"/>
      <c r="F148" s="187"/>
      <c r="G148" s="187"/>
      <c r="J148" s="188"/>
      <c r="K148" s="188"/>
      <c r="L148" s="189"/>
    </row>
    <row r="149" customFormat="false" ht="12.95" hidden="false" customHeight="true" outlineLevel="0" collapsed="false">
      <c r="A149" s="185"/>
      <c r="B149" s="186"/>
      <c r="C149" s="187"/>
      <c r="D149" s="187"/>
      <c r="E149" s="187"/>
      <c r="F149" s="187"/>
      <c r="G149" s="187"/>
      <c r="J149" s="188"/>
      <c r="K149" s="188"/>
      <c r="L149" s="189"/>
    </row>
    <row r="150" customFormat="false" ht="12.95" hidden="false" customHeight="true" outlineLevel="0" collapsed="false">
      <c r="A150" s="185"/>
      <c r="B150" s="186"/>
      <c r="C150" s="187"/>
      <c r="D150" s="187"/>
      <c r="E150" s="187"/>
      <c r="F150" s="187"/>
      <c r="G150" s="187"/>
      <c r="J150" s="188"/>
      <c r="K150" s="188"/>
      <c r="L150" s="189"/>
    </row>
    <row r="151" customFormat="false" ht="12.95" hidden="false" customHeight="true" outlineLevel="0" collapsed="false">
      <c r="A151" s="185"/>
      <c r="B151" s="186"/>
      <c r="C151" s="187"/>
      <c r="D151" s="187"/>
      <c r="E151" s="187"/>
      <c r="F151" s="187"/>
      <c r="G151" s="187"/>
      <c r="J151" s="188"/>
      <c r="K151" s="188"/>
      <c r="L151" s="189"/>
    </row>
    <row r="152" customFormat="false" ht="12.95" hidden="false" customHeight="true" outlineLevel="0" collapsed="false">
      <c r="A152" s="185"/>
      <c r="B152" s="186"/>
      <c r="C152" s="187"/>
      <c r="D152" s="187"/>
      <c r="E152" s="187"/>
      <c r="F152" s="187"/>
      <c r="G152" s="187"/>
      <c r="J152" s="188"/>
      <c r="K152" s="188"/>
      <c r="L152" s="189"/>
    </row>
    <row r="153" customFormat="false" ht="12.95" hidden="false" customHeight="true" outlineLevel="0" collapsed="false">
      <c r="A153" s="185"/>
      <c r="B153" s="186"/>
      <c r="C153" s="187"/>
      <c r="D153" s="187"/>
      <c r="E153" s="187"/>
      <c r="F153" s="187"/>
      <c r="G153" s="187"/>
      <c r="J153" s="188"/>
      <c r="K153" s="188"/>
      <c r="L153" s="189"/>
    </row>
    <row r="154" customFormat="false" ht="12.95" hidden="false" customHeight="true" outlineLevel="0" collapsed="false">
      <c r="A154" s="185"/>
      <c r="B154" s="186"/>
      <c r="C154" s="187"/>
      <c r="D154" s="187"/>
      <c r="E154" s="187"/>
      <c r="F154" s="187"/>
      <c r="G154" s="187"/>
      <c r="J154" s="188"/>
      <c r="K154" s="188"/>
      <c r="L154" s="189"/>
    </row>
    <row r="155" customFormat="false" ht="12.95" hidden="false" customHeight="true" outlineLevel="0" collapsed="false">
      <c r="A155" s="185"/>
      <c r="B155" s="186"/>
      <c r="C155" s="187"/>
      <c r="D155" s="187"/>
      <c r="E155" s="187"/>
      <c r="F155" s="187"/>
      <c r="G155" s="187"/>
      <c r="J155" s="188"/>
      <c r="K155" s="188"/>
      <c r="L155" s="189"/>
    </row>
    <row r="156" customFormat="false" ht="12.95" hidden="false" customHeight="true" outlineLevel="0" collapsed="false">
      <c r="A156" s="185"/>
      <c r="B156" s="186"/>
      <c r="C156" s="187"/>
      <c r="D156" s="187"/>
      <c r="E156" s="187"/>
      <c r="F156" s="187"/>
      <c r="G156" s="187"/>
      <c r="J156" s="188"/>
      <c r="K156" s="188"/>
      <c r="L156" s="189"/>
    </row>
    <row r="157" customFormat="false" ht="12.95" hidden="false" customHeight="true" outlineLevel="0" collapsed="false">
      <c r="A157" s="185"/>
      <c r="B157" s="186"/>
      <c r="C157" s="187"/>
      <c r="D157" s="187"/>
      <c r="E157" s="187"/>
      <c r="F157" s="187"/>
      <c r="G157" s="187"/>
      <c r="J157" s="188"/>
      <c r="K157" s="188"/>
      <c r="L157" s="189"/>
    </row>
    <row r="158" customFormat="false" ht="12.95" hidden="false" customHeight="true" outlineLevel="0" collapsed="false">
      <c r="A158" s="185"/>
      <c r="B158" s="186"/>
      <c r="C158" s="187"/>
      <c r="D158" s="187"/>
      <c r="E158" s="187"/>
      <c r="F158" s="187"/>
      <c r="G158" s="187"/>
      <c r="J158" s="188"/>
      <c r="K158" s="188"/>
      <c r="L158" s="189"/>
    </row>
    <row r="159" customFormat="false" ht="12.95" hidden="false" customHeight="true" outlineLevel="0" collapsed="false">
      <c r="A159" s="185"/>
      <c r="B159" s="186"/>
      <c r="C159" s="187"/>
      <c r="D159" s="187"/>
      <c r="E159" s="187"/>
      <c r="F159" s="187"/>
      <c r="G159" s="187"/>
      <c r="J159" s="188"/>
      <c r="K159" s="188"/>
      <c r="L159" s="189"/>
    </row>
    <row r="160" customFormat="false" ht="12.95" hidden="false" customHeight="true" outlineLevel="0" collapsed="false">
      <c r="A160" s="185"/>
      <c r="B160" s="186"/>
      <c r="C160" s="187"/>
      <c r="D160" s="187"/>
      <c r="E160" s="187"/>
      <c r="F160" s="187"/>
      <c r="G160" s="187"/>
      <c r="J160" s="188"/>
      <c r="K160" s="188"/>
      <c r="L160" s="189"/>
    </row>
    <row r="161" customFormat="false" ht="12.95" hidden="false" customHeight="true" outlineLevel="0" collapsed="false">
      <c r="A161" s="185"/>
      <c r="B161" s="186"/>
      <c r="C161" s="187"/>
      <c r="D161" s="187"/>
      <c r="E161" s="187"/>
      <c r="F161" s="187"/>
      <c r="G161" s="187"/>
      <c r="J161" s="188"/>
      <c r="K161" s="188"/>
      <c r="L161" s="189"/>
    </row>
    <row r="162" customFormat="false" ht="12.95" hidden="false" customHeight="true" outlineLevel="0" collapsed="false">
      <c r="A162" s="185"/>
      <c r="B162" s="186"/>
      <c r="C162" s="187"/>
      <c r="D162" s="187"/>
      <c r="E162" s="187"/>
      <c r="F162" s="187"/>
      <c r="G162" s="187"/>
      <c r="J162" s="188"/>
      <c r="K162" s="188"/>
      <c r="L162" s="189"/>
    </row>
    <row r="163" customFormat="false" ht="12.95" hidden="false" customHeight="true" outlineLevel="0" collapsed="false">
      <c r="A163" s="185"/>
      <c r="B163" s="186"/>
      <c r="C163" s="187"/>
      <c r="D163" s="187"/>
      <c r="E163" s="187"/>
      <c r="F163" s="187"/>
      <c r="G163" s="187"/>
      <c r="J163" s="188"/>
      <c r="K163" s="188"/>
      <c r="L163" s="189"/>
    </row>
    <row r="164" customFormat="false" ht="12.95" hidden="false" customHeight="true" outlineLevel="0" collapsed="false">
      <c r="A164" s="185"/>
      <c r="B164" s="186"/>
      <c r="C164" s="187"/>
      <c r="D164" s="187"/>
      <c r="E164" s="187"/>
      <c r="F164" s="187"/>
      <c r="G164" s="187"/>
      <c r="J164" s="188"/>
      <c r="K164" s="188"/>
      <c r="L164" s="189"/>
    </row>
    <row r="165" customFormat="false" ht="12.95" hidden="false" customHeight="true" outlineLevel="0" collapsed="false">
      <c r="A165" s="185"/>
      <c r="B165" s="186"/>
      <c r="C165" s="187"/>
      <c r="D165" s="187"/>
      <c r="E165" s="187"/>
      <c r="F165" s="187"/>
      <c r="G165" s="187"/>
      <c r="J165" s="188"/>
      <c r="K165" s="188"/>
      <c r="L165" s="189"/>
    </row>
    <row r="166" customFormat="false" ht="12.95" hidden="false" customHeight="true" outlineLevel="0" collapsed="false">
      <c r="A166" s="185"/>
      <c r="B166" s="186"/>
      <c r="C166" s="187"/>
      <c r="D166" s="187"/>
      <c r="E166" s="187"/>
      <c r="F166" s="187"/>
      <c r="G166" s="187"/>
      <c r="J166" s="188"/>
      <c r="K166" s="188"/>
      <c r="L166" s="189"/>
    </row>
    <row r="167" customFormat="false" ht="12.95" hidden="false" customHeight="true" outlineLevel="0" collapsed="false">
      <c r="A167" s="185"/>
      <c r="B167" s="186"/>
      <c r="C167" s="187"/>
      <c r="D167" s="187"/>
      <c r="E167" s="187"/>
      <c r="F167" s="187"/>
      <c r="G167" s="187"/>
      <c r="J167" s="188"/>
      <c r="K167" s="188"/>
      <c r="L167" s="189"/>
    </row>
    <row r="168" customFormat="false" ht="12.95" hidden="false" customHeight="true" outlineLevel="0" collapsed="false">
      <c r="A168" s="185"/>
      <c r="B168" s="186"/>
      <c r="C168" s="187"/>
      <c r="D168" s="187"/>
      <c r="E168" s="187"/>
      <c r="F168" s="187"/>
      <c r="G168" s="187"/>
      <c r="J168" s="188"/>
      <c r="K168" s="188"/>
      <c r="L168" s="189"/>
    </row>
    <row r="169" customFormat="false" ht="12.95" hidden="false" customHeight="true" outlineLevel="0" collapsed="false">
      <c r="A169" s="185"/>
      <c r="B169" s="186"/>
      <c r="C169" s="187"/>
      <c r="D169" s="187"/>
      <c r="E169" s="187"/>
      <c r="F169" s="187"/>
      <c r="G169" s="187"/>
      <c r="J169" s="188"/>
      <c r="K169" s="188"/>
      <c r="L169" s="189"/>
    </row>
    <row r="170" customFormat="false" ht="12.95" hidden="false" customHeight="true" outlineLevel="0" collapsed="false">
      <c r="A170" s="185"/>
      <c r="B170" s="186"/>
      <c r="C170" s="187"/>
      <c r="D170" s="187"/>
      <c r="E170" s="187"/>
      <c r="F170" s="187"/>
      <c r="G170" s="187"/>
      <c r="J170" s="188"/>
      <c r="K170" s="188"/>
      <c r="L170" s="189"/>
    </row>
    <row r="171" customFormat="false" ht="14.25" hidden="false" customHeight="false" outlineLevel="0" collapsed="false">
      <c r="A171" s="185"/>
      <c r="B171" s="186"/>
      <c r="C171" s="187"/>
      <c r="D171" s="187"/>
      <c r="E171" s="187"/>
      <c r="F171" s="187"/>
      <c r="G171" s="187"/>
      <c r="J171" s="188"/>
      <c r="K171" s="188"/>
      <c r="L171" s="189"/>
    </row>
    <row r="172" customFormat="false" ht="14.25" hidden="false" customHeight="false" outlineLevel="0" collapsed="false">
      <c r="A172" s="185"/>
      <c r="B172" s="186"/>
      <c r="C172" s="187"/>
      <c r="D172" s="187"/>
      <c r="E172" s="187"/>
      <c r="F172" s="187"/>
      <c r="G172" s="187"/>
      <c r="J172" s="188"/>
      <c r="K172" s="188"/>
      <c r="L172" s="189"/>
    </row>
    <row r="173" customFormat="false" ht="14.25" hidden="false" customHeight="false" outlineLevel="0" collapsed="false">
      <c r="A173" s="185"/>
      <c r="B173" s="186"/>
      <c r="C173" s="187"/>
      <c r="D173" s="187"/>
      <c r="E173" s="187"/>
      <c r="F173" s="187"/>
      <c r="G173" s="187"/>
      <c r="J173" s="188"/>
      <c r="K173" s="188"/>
      <c r="L173" s="189"/>
    </row>
    <row r="174" customFormat="false" ht="14.25" hidden="false" customHeight="false" outlineLevel="0" collapsed="false">
      <c r="A174" s="185"/>
      <c r="B174" s="186"/>
      <c r="C174" s="187"/>
      <c r="D174" s="187"/>
      <c r="E174" s="187"/>
      <c r="F174" s="187"/>
      <c r="G174" s="187"/>
      <c r="J174" s="188"/>
      <c r="K174" s="188"/>
      <c r="L174" s="189"/>
    </row>
    <row r="175" customFormat="false" ht="14.25" hidden="false" customHeight="false" outlineLevel="0" collapsed="false">
      <c r="A175" s="185"/>
      <c r="B175" s="186"/>
      <c r="C175" s="187"/>
      <c r="D175" s="187"/>
      <c r="E175" s="187"/>
      <c r="F175" s="187"/>
      <c r="G175" s="187"/>
      <c r="J175" s="188"/>
      <c r="K175" s="188"/>
      <c r="L175" s="189"/>
    </row>
    <row r="176" customFormat="false" ht="14.25" hidden="false" customHeight="false" outlineLevel="0" collapsed="false">
      <c r="A176" s="185"/>
      <c r="B176" s="186"/>
      <c r="C176" s="187"/>
      <c r="D176" s="187"/>
      <c r="E176" s="187"/>
      <c r="F176" s="187"/>
      <c r="G176" s="187"/>
      <c r="J176" s="188"/>
      <c r="K176" s="188"/>
      <c r="L176" s="189"/>
    </row>
    <row r="177" customFormat="false" ht="14.25" hidden="false" customHeight="false" outlineLevel="0" collapsed="false">
      <c r="A177" s="185"/>
      <c r="B177" s="186"/>
      <c r="C177" s="187"/>
      <c r="D177" s="187"/>
      <c r="E177" s="187"/>
      <c r="F177" s="187"/>
      <c r="G177" s="187"/>
      <c r="J177" s="188"/>
      <c r="K177" s="188"/>
      <c r="L177" s="189"/>
    </row>
    <row r="178" customFormat="false" ht="14.25" hidden="false" customHeight="false" outlineLevel="0" collapsed="false">
      <c r="A178" s="185"/>
      <c r="B178" s="186"/>
      <c r="C178" s="187"/>
      <c r="D178" s="187"/>
      <c r="E178" s="187"/>
      <c r="F178" s="187"/>
      <c r="G178" s="187"/>
      <c r="J178" s="188"/>
      <c r="K178" s="188"/>
      <c r="L178" s="189"/>
    </row>
    <row r="179" customFormat="false" ht="14.25" hidden="false" customHeight="false" outlineLevel="0" collapsed="false">
      <c r="A179" s="185"/>
      <c r="B179" s="186"/>
      <c r="C179" s="187"/>
      <c r="D179" s="187"/>
      <c r="E179" s="187"/>
      <c r="F179" s="187"/>
      <c r="G179" s="187"/>
      <c r="J179" s="188"/>
      <c r="K179" s="188"/>
      <c r="L179" s="189"/>
    </row>
    <row r="180" customFormat="false" ht="14.25" hidden="false" customHeight="false" outlineLevel="0" collapsed="false">
      <c r="A180" s="185"/>
      <c r="B180" s="186"/>
      <c r="C180" s="187"/>
      <c r="D180" s="187"/>
      <c r="E180" s="187"/>
      <c r="F180" s="187"/>
      <c r="G180" s="187"/>
      <c r="J180" s="188"/>
      <c r="K180" s="188"/>
      <c r="L180" s="189"/>
    </row>
    <row r="181" customFormat="false" ht="14.25" hidden="false" customHeight="false" outlineLevel="0" collapsed="false">
      <c r="A181" s="185"/>
      <c r="B181" s="186"/>
      <c r="C181" s="187"/>
      <c r="D181" s="187"/>
      <c r="E181" s="187"/>
      <c r="F181" s="187"/>
      <c r="G181" s="187"/>
      <c r="J181" s="188"/>
      <c r="K181" s="188"/>
      <c r="L181" s="189"/>
    </row>
    <row r="182" customFormat="false" ht="14.25" hidden="false" customHeight="false" outlineLevel="0" collapsed="false">
      <c r="A182" s="185"/>
      <c r="B182" s="186"/>
      <c r="C182" s="187"/>
      <c r="D182" s="187"/>
      <c r="E182" s="187"/>
      <c r="F182" s="187"/>
      <c r="G182" s="187"/>
      <c r="J182" s="188"/>
      <c r="K182" s="188"/>
      <c r="L182" s="189"/>
    </row>
    <row r="183" customFormat="false" ht="14.25" hidden="false" customHeight="false" outlineLevel="0" collapsed="false">
      <c r="A183" s="185"/>
      <c r="B183" s="186"/>
      <c r="C183" s="187"/>
      <c r="D183" s="187"/>
      <c r="E183" s="187"/>
      <c r="F183" s="187"/>
      <c r="G183" s="187"/>
      <c r="J183" s="188"/>
      <c r="K183" s="188"/>
      <c r="L183" s="189"/>
    </row>
    <row r="184" customFormat="false" ht="14.25" hidden="false" customHeight="false" outlineLevel="0" collapsed="false">
      <c r="A184" s="185"/>
      <c r="B184" s="186"/>
      <c r="C184" s="187"/>
      <c r="D184" s="187"/>
      <c r="E184" s="187"/>
      <c r="F184" s="187"/>
      <c r="G184" s="187"/>
      <c r="J184" s="188"/>
      <c r="K184" s="188"/>
      <c r="L184" s="189"/>
    </row>
    <row r="185" customFormat="false" ht="14.25" hidden="false" customHeight="false" outlineLevel="0" collapsed="false">
      <c r="A185" s="185"/>
      <c r="B185" s="186"/>
      <c r="C185" s="187"/>
      <c r="D185" s="187"/>
      <c r="E185" s="187"/>
      <c r="F185" s="187"/>
      <c r="G185" s="187"/>
      <c r="J185" s="188"/>
      <c r="K185" s="188"/>
      <c r="L185" s="189"/>
    </row>
    <row r="186" customFormat="false" ht="14.25" hidden="false" customHeight="false" outlineLevel="0" collapsed="false">
      <c r="A186" s="185"/>
      <c r="B186" s="186"/>
      <c r="C186" s="187"/>
      <c r="D186" s="187"/>
      <c r="E186" s="187"/>
      <c r="F186" s="187"/>
      <c r="G186" s="187"/>
      <c r="J186" s="188"/>
      <c r="K186" s="188"/>
      <c r="L186" s="189"/>
    </row>
    <row r="187" customFormat="false" ht="14.25" hidden="false" customHeight="false" outlineLevel="0" collapsed="false">
      <c r="A187" s="185"/>
      <c r="B187" s="186"/>
      <c r="C187" s="187"/>
      <c r="D187" s="187"/>
      <c r="E187" s="187"/>
      <c r="F187" s="187"/>
      <c r="G187" s="187"/>
      <c r="J187" s="188"/>
      <c r="K187" s="188"/>
      <c r="L187" s="189"/>
    </row>
    <row r="188" customFormat="false" ht="14.25" hidden="false" customHeight="false" outlineLevel="0" collapsed="false">
      <c r="A188" s="185"/>
      <c r="B188" s="186"/>
      <c r="C188" s="187"/>
      <c r="D188" s="187"/>
      <c r="E188" s="187"/>
      <c r="F188" s="187"/>
      <c r="G188" s="187"/>
      <c r="J188" s="188"/>
      <c r="K188" s="188"/>
      <c r="L188" s="189"/>
    </row>
    <row r="189" customFormat="false" ht="14.25" hidden="false" customHeight="false" outlineLevel="0" collapsed="false">
      <c r="A189" s="185"/>
      <c r="B189" s="186"/>
      <c r="C189" s="187"/>
      <c r="D189" s="187"/>
      <c r="E189" s="187"/>
      <c r="F189" s="187"/>
      <c r="G189" s="187"/>
      <c r="J189" s="188"/>
      <c r="K189" s="188"/>
      <c r="L189" s="189"/>
    </row>
    <row r="190" customFormat="false" ht="14.25" hidden="false" customHeight="false" outlineLevel="0" collapsed="false">
      <c r="A190" s="185"/>
      <c r="B190" s="186"/>
      <c r="C190" s="187"/>
      <c r="D190" s="187"/>
      <c r="E190" s="187"/>
      <c r="F190" s="187"/>
      <c r="G190" s="187"/>
      <c r="J190" s="188"/>
      <c r="K190" s="188"/>
      <c r="L190" s="189"/>
    </row>
    <row r="191" customFormat="false" ht="14.25" hidden="false" customHeight="false" outlineLevel="0" collapsed="false">
      <c r="A191" s="185"/>
      <c r="B191" s="186"/>
      <c r="C191" s="187"/>
      <c r="D191" s="187"/>
      <c r="E191" s="187"/>
      <c r="F191" s="187"/>
      <c r="G191" s="187"/>
      <c r="J191" s="188"/>
      <c r="K191" s="188"/>
      <c r="L191" s="189"/>
    </row>
    <row r="192" customFormat="false" ht="14.25" hidden="false" customHeight="false" outlineLevel="0" collapsed="false">
      <c r="A192" s="185"/>
      <c r="B192" s="186"/>
      <c r="C192" s="187"/>
      <c r="D192" s="187"/>
      <c r="E192" s="187"/>
      <c r="F192" s="187"/>
      <c r="G192" s="187"/>
      <c r="J192" s="188"/>
      <c r="K192" s="188"/>
      <c r="L192" s="189"/>
    </row>
    <row r="193" customFormat="false" ht="14.25" hidden="false" customHeight="false" outlineLevel="0" collapsed="false">
      <c r="A193" s="185"/>
      <c r="B193" s="186"/>
      <c r="C193" s="187"/>
      <c r="D193" s="187"/>
      <c r="E193" s="187"/>
      <c r="F193" s="187"/>
      <c r="G193" s="187"/>
      <c r="J193" s="188"/>
      <c r="K193" s="188"/>
      <c r="L193" s="189"/>
    </row>
    <row r="194" customFormat="false" ht="14.25" hidden="false" customHeight="false" outlineLevel="0" collapsed="false">
      <c r="A194" s="185"/>
      <c r="B194" s="186"/>
      <c r="C194" s="187"/>
      <c r="D194" s="187"/>
      <c r="E194" s="187"/>
      <c r="F194" s="187"/>
      <c r="G194" s="187"/>
      <c r="J194" s="188"/>
      <c r="K194" s="188"/>
      <c r="L194" s="189"/>
    </row>
    <row r="195" customFormat="false" ht="14.25" hidden="false" customHeight="false" outlineLevel="0" collapsed="false">
      <c r="A195" s="185"/>
      <c r="B195" s="186"/>
      <c r="C195" s="187"/>
      <c r="D195" s="187"/>
      <c r="E195" s="187"/>
      <c r="F195" s="187"/>
      <c r="G195" s="187"/>
      <c r="J195" s="188"/>
      <c r="K195" s="188"/>
      <c r="L195" s="189"/>
    </row>
    <row r="196" customFormat="false" ht="14.25" hidden="false" customHeight="false" outlineLevel="0" collapsed="false">
      <c r="A196" s="185"/>
      <c r="B196" s="186"/>
      <c r="C196" s="187"/>
      <c r="D196" s="187"/>
      <c r="E196" s="187"/>
      <c r="F196" s="187"/>
      <c r="G196" s="187"/>
      <c r="J196" s="188"/>
      <c r="K196" s="188"/>
      <c r="L196" s="189"/>
    </row>
    <row r="197" customFormat="false" ht="14.25" hidden="false" customHeight="false" outlineLevel="0" collapsed="false">
      <c r="A197" s="185"/>
      <c r="B197" s="186"/>
      <c r="C197" s="187"/>
      <c r="D197" s="187"/>
      <c r="E197" s="187"/>
      <c r="F197" s="187"/>
      <c r="G197" s="187"/>
      <c r="J197" s="188"/>
      <c r="K197" s="188"/>
      <c r="L197" s="189"/>
    </row>
    <row r="198" customFormat="false" ht="14.25" hidden="false" customHeight="false" outlineLevel="0" collapsed="false">
      <c r="A198" s="185"/>
      <c r="B198" s="186"/>
      <c r="C198" s="187"/>
      <c r="D198" s="187"/>
      <c r="E198" s="187"/>
      <c r="F198" s="187"/>
      <c r="G198" s="187"/>
      <c r="J198" s="188"/>
      <c r="K198" s="188"/>
      <c r="L198" s="189"/>
    </row>
    <row r="199" customFormat="false" ht="14.25" hidden="false" customHeight="false" outlineLevel="0" collapsed="false">
      <c r="A199" s="185"/>
      <c r="B199" s="186"/>
      <c r="C199" s="187"/>
      <c r="D199" s="187"/>
      <c r="E199" s="187"/>
      <c r="F199" s="187"/>
      <c r="G199" s="187"/>
      <c r="J199" s="188"/>
      <c r="K199" s="188"/>
      <c r="L199" s="189"/>
    </row>
    <row r="200" customFormat="false" ht="14.25" hidden="false" customHeight="false" outlineLevel="0" collapsed="false">
      <c r="A200" s="185"/>
      <c r="B200" s="186"/>
      <c r="C200" s="187"/>
      <c r="D200" s="187"/>
      <c r="E200" s="187"/>
      <c r="F200" s="187"/>
      <c r="G200" s="187"/>
      <c r="J200" s="188"/>
      <c r="K200" s="188"/>
      <c r="L200" s="189"/>
    </row>
    <row r="201" customFormat="false" ht="14.25" hidden="false" customHeight="false" outlineLevel="0" collapsed="false">
      <c r="A201" s="185"/>
      <c r="B201" s="186"/>
      <c r="C201" s="187"/>
      <c r="D201" s="187"/>
      <c r="E201" s="187"/>
      <c r="F201" s="187"/>
      <c r="G201" s="187"/>
      <c r="J201" s="188"/>
      <c r="K201" s="188"/>
      <c r="L201" s="189"/>
    </row>
    <row r="202" customFormat="false" ht="14.25" hidden="false" customHeight="false" outlineLevel="0" collapsed="false">
      <c r="A202" s="185"/>
      <c r="B202" s="186"/>
      <c r="C202" s="187"/>
      <c r="D202" s="187"/>
      <c r="E202" s="187"/>
      <c r="F202" s="187"/>
      <c r="G202" s="187"/>
      <c r="J202" s="188"/>
      <c r="K202" s="188"/>
      <c r="L202" s="189"/>
    </row>
    <row r="203" customFormat="false" ht="14.25" hidden="false" customHeight="false" outlineLevel="0" collapsed="false">
      <c r="A203" s="185"/>
      <c r="B203" s="186"/>
      <c r="C203" s="187"/>
      <c r="D203" s="187"/>
      <c r="E203" s="187"/>
      <c r="F203" s="187"/>
      <c r="G203" s="187"/>
      <c r="J203" s="188"/>
      <c r="K203" s="188"/>
      <c r="L203" s="189"/>
    </row>
    <row r="204" customFormat="false" ht="14.25" hidden="false" customHeight="false" outlineLevel="0" collapsed="false">
      <c r="A204" s="185"/>
      <c r="B204" s="186"/>
      <c r="C204" s="187"/>
      <c r="D204" s="187"/>
      <c r="E204" s="187"/>
      <c r="F204" s="187"/>
      <c r="G204" s="187"/>
      <c r="J204" s="188"/>
      <c r="K204" s="188"/>
      <c r="L204" s="189"/>
    </row>
    <row r="205" customFormat="false" ht="14.25" hidden="false" customHeight="false" outlineLevel="0" collapsed="false">
      <c r="A205" s="185"/>
      <c r="B205" s="186"/>
      <c r="C205" s="187"/>
      <c r="D205" s="187"/>
      <c r="E205" s="187"/>
      <c r="F205" s="187"/>
      <c r="G205" s="187"/>
      <c r="J205" s="188"/>
      <c r="K205" s="188"/>
      <c r="L205" s="189"/>
    </row>
    <row r="206" customFormat="false" ht="14.25" hidden="false" customHeight="false" outlineLevel="0" collapsed="false">
      <c r="A206" s="185"/>
      <c r="B206" s="186"/>
      <c r="C206" s="187"/>
      <c r="D206" s="187"/>
      <c r="E206" s="187"/>
      <c r="F206" s="187"/>
      <c r="G206" s="187"/>
      <c r="J206" s="188"/>
      <c r="K206" s="188"/>
      <c r="L206" s="189"/>
    </row>
    <row r="207" customFormat="false" ht="14.25" hidden="false" customHeight="false" outlineLevel="0" collapsed="false">
      <c r="A207" s="185"/>
      <c r="B207" s="186"/>
      <c r="C207" s="187"/>
      <c r="D207" s="187"/>
      <c r="E207" s="187"/>
      <c r="F207" s="187"/>
      <c r="G207" s="187"/>
      <c r="J207" s="188"/>
      <c r="K207" s="188"/>
      <c r="L207" s="189"/>
    </row>
    <row r="208" customFormat="false" ht="14.25" hidden="false" customHeight="false" outlineLevel="0" collapsed="false">
      <c r="A208" s="185"/>
      <c r="B208" s="186"/>
      <c r="C208" s="187"/>
      <c r="D208" s="187"/>
      <c r="E208" s="187"/>
      <c r="F208" s="187"/>
      <c r="G208" s="187"/>
      <c r="J208" s="188"/>
      <c r="K208" s="188"/>
      <c r="L208" s="189"/>
    </row>
    <row r="209" customFormat="false" ht="14.25" hidden="false" customHeight="false" outlineLevel="0" collapsed="false">
      <c r="A209" s="185"/>
      <c r="B209" s="186"/>
      <c r="C209" s="187"/>
      <c r="D209" s="187"/>
      <c r="E209" s="187"/>
      <c r="F209" s="187"/>
      <c r="G209" s="187"/>
      <c r="J209" s="188"/>
      <c r="K209" s="188"/>
      <c r="L209" s="189"/>
    </row>
    <row r="210" customFormat="false" ht="14.25" hidden="false" customHeight="false" outlineLevel="0" collapsed="false">
      <c r="A210" s="185"/>
      <c r="B210" s="186"/>
      <c r="C210" s="187"/>
      <c r="D210" s="187"/>
      <c r="E210" s="187"/>
      <c r="F210" s="187"/>
      <c r="G210" s="187"/>
      <c r="J210" s="188"/>
      <c r="K210" s="188"/>
      <c r="L210" s="189"/>
    </row>
    <row r="211" customFormat="false" ht="14.25" hidden="false" customHeight="false" outlineLevel="0" collapsed="false">
      <c r="A211" s="185"/>
      <c r="B211" s="186"/>
      <c r="C211" s="187"/>
      <c r="D211" s="187"/>
      <c r="E211" s="187"/>
      <c r="F211" s="187"/>
      <c r="G211" s="187"/>
      <c r="J211" s="188"/>
      <c r="K211" s="188"/>
      <c r="L211" s="189"/>
    </row>
    <row r="212" customFormat="false" ht="14.25" hidden="false" customHeight="false" outlineLevel="0" collapsed="false">
      <c r="A212" s="185"/>
      <c r="B212" s="186"/>
      <c r="C212" s="187"/>
      <c r="D212" s="187"/>
      <c r="E212" s="187"/>
      <c r="F212" s="187"/>
      <c r="G212" s="187"/>
      <c r="J212" s="188"/>
      <c r="K212" s="188"/>
      <c r="L212" s="189"/>
    </row>
    <row r="213" customFormat="false" ht="14.25" hidden="false" customHeight="false" outlineLevel="0" collapsed="false">
      <c r="A213" s="185"/>
      <c r="B213" s="186"/>
      <c r="C213" s="187"/>
      <c r="D213" s="187"/>
      <c r="E213" s="187"/>
      <c r="F213" s="187"/>
      <c r="G213" s="187"/>
      <c r="J213" s="188"/>
      <c r="K213" s="188"/>
      <c r="L213" s="189"/>
    </row>
    <row r="214" customFormat="false" ht="14.25" hidden="false" customHeight="false" outlineLevel="0" collapsed="false">
      <c r="A214" s="185"/>
      <c r="B214" s="186"/>
      <c r="C214" s="187"/>
      <c r="D214" s="187"/>
      <c r="E214" s="187"/>
      <c r="F214" s="187"/>
      <c r="G214" s="187"/>
      <c r="J214" s="188"/>
      <c r="K214" s="188"/>
      <c r="L214" s="189"/>
    </row>
    <row r="215" customFormat="false" ht="14.25" hidden="false" customHeight="false" outlineLevel="0" collapsed="false">
      <c r="A215" s="185"/>
      <c r="B215" s="186"/>
      <c r="C215" s="187"/>
      <c r="D215" s="187"/>
      <c r="E215" s="187"/>
      <c r="F215" s="187"/>
      <c r="G215" s="187"/>
      <c r="J215" s="188"/>
      <c r="K215" s="188"/>
      <c r="L215" s="189"/>
    </row>
    <row r="216" customFormat="false" ht="14.25" hidden="false" customHeight="false" outlineLevel="0" collapsed="false">
      <c r="A216" s="185"/>
      <c r="B216" s="186"/>
      <c r="C216" s="187"/>
      <c r="D216" s="187"/>
      <c r="E216" s="187"/>
      <c r="F216" s="187"/>
      <c r="G216" s="187"/>
      <c r="J216" s="188"/>
      <c r="K216" s="188"/>
      <c r="L216" s="189"/>
    </row>
    <row r="217" customFormat="false" ht="14.25" hidden="false" customHeight="false" outlineLevel="0" collapsed="false">
      <c r="A217" s="185"/>
      <c r="B217" s="186"/>
      <c r="C217" s="187"/>
      <c r="D217" s="187"/>
      <c r="E217" s="187"/>
      <c r="F217" s="187"/>
      <c r="G217" s="187"/>
      <c r="J217" s="188"/>
      <c r="K217" s="188"/>
      <c r="L217" s="189"/>
    </row>
    <row r="218" customFormat="false" ht="14.25" hidden="false" customHeight="false" outlineLevel="0" collapsed="false">
      <c r="A218" s="185"/>
      <c r="B218" s="186"/>
      <c r="C218" s="187"/>
      <c r="D218" s="187"/>
      <c r="E218" s="187"/>
      <c r="F218" s="187"/>
      <c r="G218" s="187"/>
      <c r="J218" s="188"/>
      <c r="K218" s="188"/>
      <c r="L218" s="189"/>
    </row>
    <row r="219" customFormat="false" ht="14.25" hidden="false" customHeight="false" outlineLevel="0" collapsed="false">
      <c r="A219" s="185"/>
      <c r="B219" s="186"/>
      <c r="C219" s="187"/>
      <c r="D219" s="187"/>
      <c r="E219" s="187"/>
      <c r="F219" s="187"/>
      <c r="G219" s="187"/>
      <c r="J219" s="188"/>
      <c r="K219" s="188"/>
      <c r="L219" s="189"/>
    </row>
    <row r="220" customFormat="false" ht="14.25" hidden="false" customHeight="false" outlineLevel="0" collapsed="false">
      <c r="A220" s="185"/>
      <c r="B220" s="186"/>
      <c r="C220" s="187"/>
      <c r="D220" s="187"/>
      <c r="E220" s="187"/>
      <c r="F220" s="187"/>
      <c r="G220" s="187"/>
      <c r="J220" s="188"/>
      <c r="K220" s="188"/>
      <c r="L220" s="189"/>
    </row>
    <row r="221" customFormat="false" ht="14.25" hidden="false" customHeight="false" outlineLevel="0" collapsed="false">
      <c r="A221" s="185"/>
      <c r="B221" s="186"/>
      <c r="C221" s="187"/>
      <c r="D221" s="187"/>
      <c r="E221" s="187"/>
      <c r="F221" s="187"/>
      <c r="G221" s="187"/>
      <c r="J221" s="188"/>
      <c r="K221" s="188"/>
      <c r="L221" s="189"/>
    </row>
    <row r="222" customFormat="false" ht="14.25" hidden="false" customHeight="false" outlineLevel="0" collapsed="false">
      <c r="A222" s="185"/>
      <c r="B222" s="186"/>
      <c r="C222" s="187"/>
      <c r="D222" s="187"/>
      <c r="E222" s="187"/>
      <c r="F222" s="187"/>
      <c r="G222" s="187"/>
      <c r="J222" s="188"/>
      <c r="K222" s="188"/>
      <c r="L222" s="189"/>
    </row>
    <row r="223" customFormat="false" ht="14.25" hidden="false" customHeight="false" outlineLevel="0" collapsed="false">
      <c r="A223" s="185"/>
      <c r="B223" s="186"/>
      <c r="C223" s="187"/>
      <c r="D223" s="187"/>
      <c r="E223" s="187"/>
      <c r="F223" s="187"/>
      <c r="G223" s="187"/>
      <c r="J223" s="188"/>
      <c r="K223" s="188"/>
      <c r="L223" s="189"/>
    </row>
    <row r="224" customFormat="false" ht="14.25" hidden="false" customHeight="false" outlineLevel="0" collapsed="false">
      <c r="A224" s="185"/>
      <c r="B224" s="186"/>
      <c r="C224" s="187"/>
      <c r="D224" s="187"/>
      <c r="E224" s="187"/>
      <c r="F224" s="187"/>
      <c r="G224" s="187"/>
      <c r="J224" s="188"/>
      <c r="K224" s="188"/>
      <c r="L224" s="189"/>
    </row>
    <row r="225" customFormat="false" ht="14.25" hidden="false" customHeight="false" outlineLevel="0" collapsed="false">
      <c r="A225" s="185"/>
      <c r="B225" s="186"/>
      <c r="C225" s="187"/>
      <c r="D225" s="187"/>
      <c r="E225" s="187"/>
      <c r="F225" s="187"/>
      <c r="G225" s="187"/>
      <c r="J225" s="188"/>
      <c r="K225" s="188"/>
      <c r="L225" s="189"/>
    </row>
    <row r="226" customFormat="false" ht="14.25" hidden="false" customHeight="false" outlineLevel="0" collapsed="false">
      <c r="A226" s="185"/>
      <c r="B226" s="186"/>
      <c r="C226" s="187"/>
      <c r="D226" s="187"/>
      <c r="E226" s="187"/>
      <c r="F226" s="187"/>
      <c r="G226" s="187"/>
      <c r="J226" s="188"/>
      <c r="K226" s="188"/>
      <c r="L226" s="189"/>
    </row>
    <row r="227" customFormat="false" ht="14.25" hidden="false" customHeight="false" outlineLevel="0" collapsed="false">
      <c r="A227" s="185"/>
      <c r="B227" s="186"/>
      <c r="C227" s="187"/>
      <c r="D227" s="187"/>
      <c r="E227" s="187"/>
      <c r="F227" s="187"/>
      <c r="G227" s="187"/>
      <c r="J227" s="188"/>
      <c r="K227" s="188"/>
      <c r="L227" s="189"/>
    </row>
    <row r="228" customFormat="false" ht="14.25" hidden="false" customHeight="false" outlineLevel="0" collapsed="false">
      <c r="A228" s="185"/>
      <c r="B228" s="186"/>
      <c r="C228" s="187"/>
      <c r="D228" s="187"/>
      <c r="E228" s="187"/>
      <c r="F228" s="187"/>
      <c r="G228" s="187"/>
      <c r="J228" s="188"/>
      <c r="K228" s="188"/>
      <c r="L228" s="189"/>
    </row>
    <row r="229" customFormat="false" ht="14.25" hidden="false" customHeight="false" outlineLevel="0" collapsed="false">
      <c r="A229" s="185"/>
      <c r="B229" s="186"/>
      <c r="C229" s="187"/>
      <c r="D229" s="187"/>
      <c r="E229" s="187"/>
      <c r="F229" s="187"/>
      <c r="G229" s="187"/>
      <c r="J229" s="188"/>
      <c r="K229" s="188"/>
      <c r="L229" s="189"/>
    </row>
    <row r="230" customFormat="false" ht="14.25" hidden="false" customHeight="false" outlineLevel="0" collapsed="false">
      <c r="A230" s="185"/>
      <c r="B230" s="186"/>
      <c r="C230" s="187"/>
      <c r="D230" s="187"/>
      <c r="E230" s="187"/>
      <c r="F230" s="187"/>
      <c r="G230" s="187"/>
      <c r="J230" s="188"/>
      <c r="K230" s="188"/>
      <c r="L230" s="189"/>
    </row>
    <row r="231" customFormat="false" ht="14.25" hidden="false" customHeight="false" outlineLevel="0" collapsed="false">
      <c r="A231" s="185"/>
      <c r="B231" s="186"/>
      <c r="C231" s="187"/>
      <c r="D231" s="187"/>
      <c r="E231" s="187"/>
      <c r="F231" s="187"/>
      <c r="G231" s="187"/>
      <c r="J231" s="188"/>
      <c r="K231" s="188"/>
      <c r="L231" s="189"/>
    </row>
    <row r="232" customFormat="false" ht="14.25" hidden="false" customHeight="false" outlineLevel="0" collapsed="false">
      <c r="A232" s="185"/>
      <c r="B232" s="186"/>
      <c r="C232" s="187"/>
      <c r="D232" s="187"/>
      <c r="E232" s="187"/>
      <c r="F232" s="187"/>
      <c r="G232" s="187"/>
      <c r="J232" s="188"/>
      <c r="K232" s="188"/>
      <c r="L232" s="189"/>
    </row>
    <row r="233" customFormat="false" ht="14.25" hidden="false" customHeight="false" outlineLevel="0" collapsed="false">
      <c r="A233" s="185"/>
      <c r="B233" s="186"/>
      <c r="C233" s="187"/>
      <c r="D233" s="187"/>
      <c r="E233" s="187"/>
      <c r="F233" s="187"/>
      <c r="G233" s="187"/>
      <c r="J233" s="188"/>
      <c r="K233" s="188"/>
      <c r="L233" s="189"/>
    </row>
    <row r="234" customFormat="false" ht="14.25" hidden="false" customHeight="false" outlineLevel="0" collapsed="false">
      <c r="A234" s="185"/>
      <c r="B234" s="186"/>
      <c r="C234" s="187"/>
      <c r="D234" s="187"/>
      <c r="E234" s="187"/>
      <c r="F234" s="187"/>
      <c r="G234" s="187"/>
      <c r="J234" s="188"/>
      <c r="K234" s="188"/>
      <c r="L234" s="189"/>
    </row>
    <row r="235" customFormat="false" ht="14.25" hidden="false" customHeight="false" outlineLevel="0" collapsed="false">
      <c r="A235" s="185"/>
      <c r="B235" s="186"/>
      <c r="C235" s="187"/>
      <c r="D235" s="187"/>
      <c r="E235" s="187"/>
      <c r="F235" s="187"/>
      <c r="G235" s="187"/>
      <c r="J235" s="188"/>
      <c r="K235" s="188"/>
      <c r="L235" s="189"/>
    </row>
    <row r="236" customFormat="false" ht="14.25" hidden="false" customHeight="false" outlineLevel="0" collapsed="false">
      <c r="A236" s="185"/>
      <c r="B236" s="186"/>
      <c r="C236" s="187"/>
      <c r="D236" s="187"/>
      <c r="E236" s="187"/>
      <c r="F236" s="187"/>
      <c r="G236" s="187"/>
      <c r="J236" s="188"/>
      <c r="K236" s="188"/>
      <c r="L236" s="189"/>
    </row>
    <row r="237" customFormat="false" ht="14.25" hidden="false" customHeight="false" outlineLevel="0" collapsed="false">
      <c r="A237" s="185"/>
      <c r="B237" s="186"/>
      <c r="C237" s="187"/>
      <c r="D237" s="187"/>
      <c r="E237" s="187"/>
      <c r="F237" s="187"/>
      <c r="G237" s="187"/>
      <c r="J237" s="188"/>
      <c r="K237" s="188"/>
      <c r="L237" s="189"/>
    </row>
    <row r="238" customFormat="false" ht="14.25" hidden="false" customHeight="false" outlineLevel="0" collapsed="false">
      <c r="A238" s="185"/>
      <c r="B238" s="186"/>
      <c r="C238" s="187"/>
      <c r="D238" s="187"/>
      <c r="E238" s="187"/>
      <c r="F238" s="187"/>
      <c r="G238" s="187"/>
      <c r="J238" s="188"/>
      <c r="K238" s="188"/>
      <c r="L238" s="189"/>
    </row>
    <row r="239" customFormat="false" ht="14.25" hidden="false" customHeight="false" outlineLevel="0" collapsed="false">
      <c r="A239" s="185"/>
      <c r="B239" s="186"/>
      <c r="C239" s="187"/>
      <c r="D239" s="187"/>
      <c r="E239" s="187"/>
      <c r="F239" s="187"/>
      <c r="G239" s="187"/>
      <c r="J239" s="188"/>
      <c r="K239" s="188"/>
      <c r="L239" s="189"/>
    </row>
    <row r="240" customFormat="false" ht="14.25" hidden="false" customHeight="false" outlineLevel="0" collapsed="false">
      <c r="A240" s="185"/>
      <c r="B240" s="186"/>
      <c r="C240" s="187"/>
      <c r="D240" s="187"/>
      <c r="E240" s="187"/>
      <c r="F240" s="187"/>
      <c r="G240" s="187"/>
      <c r="J240" s="188"/>
      <c r="K240" s="188"/>
      <c r="L240" s="189"/>
    </row>
    <row r="241" customFormat="false" ht="14.25" hidden="false" customHeight="false" outlineLevel="0" collapsed="false">
      <c r="A241" s="185"/>
      <c r="B241" s="186"/>
      <c r="C241" s="187"/>
      <c r="D241" s="187"/>
      <c r="E241" s="187"/>
      <c r="F241" s="187"/>
      <c r="G241" s="187"/>
      <c r="J241" s="188"/>
      <c r="K241" s="188"/>
      <c r="L241" s="189"/>
    </row>
    <row r="242" customFormat="false" ht="14.25" hidden="false" customHeight="false" outlineLevel="0" collapsed="false">
      <c r="A242" s="185"/>
      <c r="B242" s="186"/>
      <c r="C242" s="187"/>
      <c r="D242" s="187"/>
      <c r="E242" s="187"/>
      <c r="F242" s="187"/>
      <c r="G242" s="187"/>
      <c r="J242" s="188"/>
      <c r="K242" s="188"/>
      <c r="L242" s="189"/>
    </row>
    <row r="243" customFormat="false" ht="14.25" hidden="false" customHeight="false" outlineLevel="0" collapsed="false">
      <c r="A243" s="185"/>
      <c r="B243" s="186"/>
      <c r="C243" s="187"/>
      <c r="D243" s="187"/>
      <c r="E243" s="187"/>
      <c r="F243" s="187"/>
      <c r="G243" s="187"/>
      <c r="J243" s="188"/>
      <c r="K243" s="188"/>
      <c r="L243" s="189"/>
    </row>
  </sheetData>
  <autoFilter ref="A3:L83"/>
  <mergeCells count="5">
    <mergeCell ref="A1:L1"/>
    <mergeCell ref="A2:L2"/>
    <mergeCell ref="A4:A10"/>
    <mergeCell ref="A12:A18"/>
    <mergeCell ref="L19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0" width="3.99"/>
    <col collapsed="false" customWidth="true" hidden="false" outlineLevel="0" max="2" min="2" style="191" width="6.36"/>
    <col collapsed="false" customWidth="true" hidden="false" outlineLevel="0" max="3" min="3" style="192" width="10.37"/>
    <col collapsed="false" customWidth="false" hidden="false" outlineLevel="0" max="4" min="4" style="192" width="8.99"/>
    <col collapsed="false" customWidth="true" hidden="false" outlineLevel="0" max="5" min="5" style="192" width="5.36"/>
    <col collapsed="false" customWidth="true" hidden="false" outlineLevel="0" max="6" min="6" style="192" width="3.99"/>
    <col collapsed="false" customWidth="true" hidden="false" outlineLevel="0" max="7" min="7" style="192" width="4.5"/>
    <col collapsed="false" customWidth="true" hidden="false" outlineLevel="0" max="8" min="8" style="193" width="9.36"/>
    <col collapsed="false" customWidth="true" hidden="false" outlineLevel="0" max="9" min="9" style="193" width="7.12"/>
    <col collapsed="false" customWidth="true" hidden="false" outlineLevel="0" max="10" min="10" style="190" width="7.62"/>
    <col collapsed="false" customWidth="true" hidden="false" outlineLevel="0" max="11" min="11" style="190" width="9.5"/>
    <col collapsed="false" customWidth="false" hidden="false" outlineLevel="0" max="257" min="12" style="190" width="8.99"/>
  </cols>
  <sheetData>
    <row r="1" customFormat="false" ht="14.25" hidden="false" customHeight="false" outlineLevel="0" collapsed="false">
      <c r="A1" s="194" t="s">
        <v>70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4.25" hidden="false" customHeight="false" outlineLevel="0" collapsed="false">
      <c r="A2" s="195" t="s">
        <v>70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14.25" hidden="false" customHeight="false" outlineLevel="0" collapsed="false">
      <c r="A3" s="36" t="s">
        <v>658</v>
      </c>
      <c r="B3" s="196" t="s">
        <v>702</v>
      </c>
      <c r="C3" s="197" t="s">
        <v>703</v>
      </c>
      <c r="D3" s="197" t="s">
        <v>704</v>
      </c>
      <c r="E3" s="197" t="s">
        <v>705</v>
      </c>
      <c r="F3" s="197" t="s">
        <v>7</v>
      </c>
      <c r="G3" s="197" t="s">
        <v>706</v>
      </c>
      <c r="H3" s="198" t="s">
        <v>707</v>
      </c>
      <c r="I3" s="198" t="s">
        <v>708</v>
      </c>
      <c r="J3" s="36" t="s">
        <v>709</v>
      </c>
      <c r="K3" s="36" t="s">
        <v>710</v>
      </c>
      <c r="L3" s="36" t="s">
        <v>711</v>
      </c>
    </row>
    <row r="4" s="109" customFormat="true" ht="14.25" hidden="false" customHeight="false" outlineLevel="0" collapsed="false">
      <c r="A4" s="199" t="s">
        <v>753</v>
      </c>
      <c r="B4" s="136" t="s">
        <v>713</v>
      </c>
      <c r="C4" s="200" t="n">
        <v>0.61</v>
      </c>
      <c r="D4" s="147"/>
      <c r="E4" s="201"/>
      <c r="F4" s="168"/>
      <c r="G4" s="174"/>
      <c r="H4" s="141"/>
      <c r="I4" s="141"/>
      <c r="J4" s="202"/>
      <c r="K4" s="202"/>
      <c r="L4" s="44"/>
    </row>
    <row r="5" s="109" customFormat="true" ht="14.25" hidden="false" customHeight="false" outlineLevel="0" collapsed="false">
      <c r="A5" s="199"/>
      <c r="B5" s="203" t="s">
        <v>754</v>
      </c>
      <c r="C5" s="158" t="n">
        <v>48000</v>
      </c>
      <c r="D5" s="147" t="s">
        <v>755</v>
      </c>
      <c r="E5" s="204" t="s">
        <v>717</v>
      </c>
      <c r="F5" s="173" t="n">
        <v>30</v>
      </c>
      <c r="G5" s="174" t="n">
        <v>1600</v>
      </c>
      <c r="H5" s="141" t="n">
        <v>48000</v>
      </c>
      <c r="I5" s="141" t="n">
        <v>0</v>
      </c>
      <c r="J5" s="149" t="s">
        <v>718</v>
      </c>
      <c r="K5" s="149" t="s">
        <v>718</v>
      </c>
      <c r="L5" s="44"/>
    </row>
    <row r="6" s="109" customFormat="true" ht="14.25" hidden="false" customHeight="false" outlineLevel="0" collapsed="false">
      <c r="A6" s="199"/>
      <c r="B6" s="205" t="s">
        <v>756</v>
      </c>
      <c r="C6" s="206" t="n">
        <v>64000</v>
      </c>
      <c r="D6" s="163" t="s">
        <v>757</v>
      </c>
      <c r="E6" s="204" t="s">
        <v>717</v>
      </c>
      <c r="F6" s="173" t="n">
        <v>40</v>
      </c>
      <c r="G6" s="174" t="n">
        <v>1600</v>
      </c>
      <c r="H6" s="141" t="n">
        <v>64000</v>
      </c>
      <c r="I6" s="141" t="n">
        <v>0</v>
      </c>
      <c r="J6" s="149" t="s">
        <v>718</v>
      </c>
      <c r="K6" s="149" t="s">
        <v>718</v>
      </c>
      <c r="L6" s="44"/>
    </row>
    <row r="7" s="109" customFormat="true" ht="14.25" hidden="false" customHeight="false" outlineLevel="0" collapsed="false">
      <c r="A7" s="199"/>
      <c r="B7" s="207" t="s">
        <v>758</v>
      </c>
      <c r="C7" s="151" t="n">
        <v>-112000</v>
      </c>
      <c r="D7" s="208"/>
      <c r="E7" s="201"/>
      <c r="F7" s="163"/>
      <c r="G7" s="209"/>
      <c r="H7" s="141"/>
      <c r="I7" s="141"/>
      <c r="J7" s="44"/>
      <c r="K7" s="149"/>
      <c r="L7" s="210"/>
    </row>
    <row r="8" s="109" customFormat="true" ht="14.25" hidden="false" customHeight="false" outlineLevel="0" collapsed="false">
      <c r="A8" s="199"/>
      <c r="B8" s="207" t="s">
        <v>758</v>
      </c>
      <c r="C8" s="151" t="n">
        <v>24000</v>
      </c>
      <c r="D8" s="211" t="s">
        <v>759</v>
      </c>
      <c r="E8" s="204" t="s">
        <v>717</v>
      </c>
      <c r="F8" s="163" t="n">
        <v>15</v>
      </c>
      <c r="G8" s="209" t="n">
        <v>1600</v>
      </c>
      <c r="H8" s="141" t="n">
        <v>24000</v>
      </c>
      <c r="I8" s="141"/>
      <c r="J8" s="149" t="s">
        <v>718</v>
      </c>
      <c r="K8" s="149" t="s">
        <v>718</v>
      </c>
      <c r="L8" s="44"/>
    </row>
    <row r="9" customFormat="false" ht="14.25" hidden="false" customHeight="false" outlineLevel="0" collapsed="false">
      <c r="A9" s="199"/>
      <c r="B9" s="207" t="s">
        <v>760</v>
      </c>
      <c r="C9" s="151" t="n">
        <v>32000</v>
      </c>
      <c r="D9" s="163" t="s">
        <v>761</v>
      </c>
      <c r="E9" s="204" t="s">
        <v>717</v>
      </c>
      <c r="F9" s="163" t="n">
        <v>20</v>
      </c>
      <c r="G9" s="209" t="n">
        <v>1600</v>
      </c>
      <c r="H9" s="141" t="n">
        <v>32000</v>
      </c>
      <c r="I9" s="141"/>
      <c r="J9" s="149" t="s">
        <v>718</v>
      </c>
      <c r="K9" s="149" t="s">
        <v>718</v>
      </c>
      <c r="L9" s="212"/>
    </row>
    <row r="10" customFormat="false" ht="14.25" hidden="false" customHeight="false" outlineLevel="0" collapsed="false">
      <c r="A10" s="199"/>
      <c r="B10" s="207" t="s">
        <v>760</v>
      </c>
      <c r="C10" s="151" t="n">
        <v>32000</v>
      </c>
      <c r="D10" s="211" t="s">
        <v>762</v>
      </c>
      <c r="E10" s="204" t="s">
        <v>717</v>
      </c>
      <c r="F10" s="163" t="n">
        <v>20</v>
      </c>
      <c r="G10" s="213" t="n">
        <v>1600</v>
      </c>
      <c r="H10" s="141" t="n">
        <v>32000</v>
      </c>
      <c r="I10" s="141"/>
      <c r="J10" s="149" t="s">
        <v>718</v>
      </c>
      <c r="K10" s="149" t="s">
        <v>718</v>
      </c>
      <c r="L10" s="167"/>
    </row>
    <row r="11" customFormat="false" ht="14.25" hidden="false" customHeight="false" outlineLevel="0" collapsed="false">
      <c r="A11" s="199"/>
      <c r="B11" s="214" t="s">
        <v>763</v>
      </c>
      <c r="C11" s="151" t="n">
        <v>16000</v>
      </c>
      <c r="D11" s="211" t="s">
        <v>764</v>
      </c>
      <c r="E11" s="204" t="s">
        <v>717</v>
      </c>
      <c r="F11" s="163" t="n">
        <v>100</v>
      </c>
      <c r="G11" s="213" t="n">
        <v>1600</v>
      </c>
      <c r="H11" s="141" t="n">
        <v>16000</v>
      </c>
      <c r="I11" s="141"/>
      <c r="J11" s="149" t="s">
        <v>718</v>
      </c>
      <c r="K11" s="149" t="s">
        <v>718</v>
      </c>
      <c r="L11" s="167"/>
    </row>
    <row r="12" customFormat="false" ht="14.25" hidden="false" customHeight="false" outlineLevel="0" collapsed="false">
      <c r="A12" s="199"/>
      <c r="B12" s="215" t="s">
        <v>763</v>
      </c>
      <c r="C12" s="151" t="n">
        <v>144000</v>
      </c>
      <c r="D12" s="163" t="s">
        <v>764</v>
      </c>
      <c r="E12" s="204" t="s">
        <v>717</v>
      </c>
      <c r="F12" s="163"/>
      <c r="G12" s="213" t="n">
        <v>1600</v>
      </c>
      <c r="H12" s="141"/>
      <c r="I12" s="141"/>
      <c r="J12" s="149" t="s">
        <v>718</v>
      </c>
      <c r="K12" s="149" t="s">
        <v>718</v>
      </c>
      <c r="L12" s="44"/>
    </row>
    <row r="13" customFormat="false" ht="14.25" hidden="false" customHeight="false" outlineLevel="0" collapsed="false">
      <c r="A13" s="199"/>
      <c r="B13" s="215" t="s">
        <v>763</v>
      </c>
      <c r="C13" s="151" t="n">
        <v>48000</v>
      </c>
      <c r="D13" s="211" t="s">
        <v>759</v>
      </c>
      <c r="E13" s="204" t="s">
        <v>717</v>
      </c>
      <c r="F13" s="163" t="n">
        <v>30</v>
      </c>
      <c r="G13" s="213" t="n">
        <v>1600</v>
      </c>
      <c r="H13" s="141" t="n">
        <f aca="false">F13*G13</f>
        <v>48000</v>
      </c>
      <c r="I13" s="141" t="n">
        <f aca="false">C13-H13</f>
        <v>0</v>
      </c>
      <c r="J13" s="149" t="s">
        <v>718</v>
      </c>
      <c r="K13" s="149" t="s">
        <v>718</v>
      </c>
      <c r="L13" s="44"/>
    </row>
    <row r="14" s="109" customFormat="true" ht="14.25" hidden="false" customHeight="false" outlineLevel="0" collapsed="false">
      <c r="A14" s="199"/>
      <c r="B14" s="216" t="s">
        <v>765</v>
      </c>
      <c r="C14" s="151" t="n">
        <v>48000</v>
      </c>
      <c r="D14" s="211" t="s">
        <v>766</v>
      </c>
      <c r="E14" s="204" t="s">
        <v>717</v>
      </c>
      <c r="F14" s="163" t="n">
        <v>30</v>
      </c>
      <c r="G14" s="213" t="n">
        <v>1600</v>
      </c>
      <c r="H14" s="141" t="n">
        <f aca="false">F14*G14</f>
        <v>48000</v>
      </c>
      <c r="I14" s="141" t="n">
        <f aca="false">C14-H14</f>
        <v>0</v>
      </c>
      <c r="J14" s="149" t="s">
        <v>718</v>
      </c>
      <c r="K14" s="149" t="s">
        <v>718</v>
      </c>
      <c r="L14" s="44"/>
    </row>
    <row r="15" s="109" customFormat="true" ht="14.25" hidden="false" customHeight="false" outlineLevel="0" collapsed="false">
      <c r="A15" s="199"/>
      <c r="B15" s="215" t="s">
        <v>765</v>
      </c>
      <c r="C15" s="151" t="n">
        <v>64000</v>
      </c>
      <c r="D15" s="163" t="s">
        <v>767</v>
      </c>
      <c r="E15" s="204" t="s">
        <v>717</v>
      </c>
      <c r="F15" s="163" t="n">
        <v>40</v>
      </c>
      <c r="G15" s="213" t="n">
        <v>1600</v>
      </c>
      <c r="H15" s="141" t="n">
        <f aca="false">F15*G15</f>
        <v>64000</v>
      </c>
      <c r="I15" s="141" t="n">
        <f aca="false">C15-H15</f>
        <v>0</v>
      </c>
      <c r="J15" s="149" t="s">
        <v>718</v>
      </c>
      <c r="K15" s="149" t="s">
        <v>718</v>
      </c>
      <c r="L15" s="44"/>
    </row>
    <row r="16" s="109" customFormat="true" ht="14.25" hidden="false" customHeight="false" outlineLevel="0" collapsed="false">
      <c r="A16" s="199"/>
      <c r="B16" s="215" t="s">
        <v>765</v>
      </c>
      <c r="C16" s="151" t="n">
        <v>32000</v>
      </c>
      <c r="D16" s="163" t="s">
        <v>768</v>
      </c>
      <c r="E16" s="204" t="s">
        <v>717</v>
      </c>
      <c r="F16" s="163" t="n">
        <v>20</v>
      </c>
      <c r="G16" s="213" t="n">
        <v>1600</v>
      </c>
      <c r="H16" s="141" t="n">
        <f aca="false">F16*G16</f>
        <v>32000</v>
      </c>
      <c r="I16" s="141" t="n">
        <v>0</v>
      </c>
      <c r="J16" s="149" t="s">
        <v>718</v>
      </c>
      <c r="K16" s="149" t="s">
        <v>718</v>
      </c>
      <c r="L16" s="44"/>
    </row>
    <row r="17" s="109" customFormat="true" ht="14.25" hidden="false" customHeight="false" outlineLevel="0" collapsed="false">
      <c r="A17" s="199"/>
      <c r="B17" s="215" t="s">
        <v>769</v>
      </c>
      <c r="C17" s="151" t="n">
        <v>80000</v>
      </c>
      <c r="D17" s="163" t="s">
        <v>770</v>
      </c>
      <c r="E17" s="204" t="s">
        <v>717</v>
      </c>
      <c r="F17" s="163" t="n">
        <v>50</v>
      </c>
      <c r="G17" s="213" t="n">
        <v>1600</v>
      </c>
      <c r="H17" s="141" t="n">
        <f aca="false">F17*G17</f>
        <v>80000</v>
      </c>
      <c r="I17" s="141" t="n">
        <f aca="false">C17-H17</f>
        <v>0</v>
      </c>
      <c r="J17" s="149" t="s">
        <v>718</v>
      </c>
      <c r="K17" s="149" t="s">
        <v>718</v>
      </c>
      <c r="L17" s="44"/>
    </row>
    <row r="18" s="109" customFormat="true" ht="14.25" hidden="false" customHeight="false" outlineLevel="0" collapsed="false">
      <c r="A18" s="199"/>
      <c r="B18" s="215" t="s">
        <v>771</v>
      </c>
      <c r="C18" s="151" t="n">
        <v>32000</v>
      </c>
      <c r="D18" s="211" t="s">
        <v>772</v>
      </c>
      <c r="E18" s="204" t="s">
        <v>717</v>
      </c>
      <c r="F18" s="163" t="n">
        <v>20</v>
      </c>
      <c r="G18" s="213" t="n">
        <v>1600</v>
      </c>
      <c r="H18" s="141" t="n">
        <f aca="false">F18*G18</f>
        <v>32000</v>
      </c>
      <c r="I18" s="141" t="n">
        <f aca="false">C18-H18</f>
        <v>0</v>
      </c>
      <c r="J18" s="149" t="s">
        <v>718</v>
      </c>
      <c r="K18" s="149" t="s">
        <v>718</v>
      </c>
      <c r="L18" s="44"/>
    </row>
    <row r="19" s="109" customFormat="true" ht="14.25" hidden="false" customHeight="false" outlineLevel="0" collapsed="false">
      <c r="A19" s="199"/>
      <c r="B19" s="216" t="s">
        <v>773</v>
      </c>
      <c r="C19" s="151" t="n">
        <v>-552000</v>
      </c>
      <c r="D19" s="211"/>
      <c r="E19" s="139"/>
      <c r="F19" s="163"/>
      <c r="G19" s="213"/>
      <c r="H19" s="141" t="n">
        <f aca="false">F19*G19</f>
        <v>0</v>
      </c>
      <c r="I19" s="141" t="n">
        <f aca="false">C19-H19</f>
        <v>-552000</v>
      </c>
      <c r="J19" s="44"/>
      <c r="K19" s="44"/>
      <c r="L19" s="44"/>
    </row>
    <row r="20" s="109" customFormat="true" ht="14.25" hidden="false" customHeight="false" outlineLevel="0" collapsed="false">
      <c r="A20" s="199"/>
      <c r="B20" s="216"/>
      <c r="C20" s="151"/>
      <c r="D20" s="163"/>
      <c r="E20" s="139"/>
      <c r="F20" s="163"/>
      <c r="G20" s="213"/>
      <c r="H20" s="141" t="n">
        <f aca="false">F20*G20</f>
        <v>0</v>
      </c>
      <c r="I20" s="141" t="n">
        <f aca="false">C20-H20</f>
        <v>0</v>
      </c>
      <c r="J20" s="44"/>
      <c r="K20" s="44"/>
      <c r="L20" s="44"/>
    </row>
    <row r="21" customFormat="false" ht="14.25" hidden="false" customHeight="false" outlineLevel="0" collapsed="false">
      <c r="A21" s="199"/>
      <c r="B21" s="217"/>
      <c r="C21" s="200"/>
      <c r="D21" s="163"/>
      <c r="E21" s="218"/>
      <c r="F21" s="155"/>
      <c r="G21" s="155"/>
      <c r="H21" s="141" t="n">
        <f aca="false">F21*G21</f>
        <v>0</v>
      </c>
      <c r="I21" s="141" t="n">
        <f aca="false">C21-H21</f>
        <v>0</v>
      </c>
      <c r="J21" s="44"/>
      <c r="K21" s="44"/>
      <c r="L21" s="44"/>
    </row>
    <row r="22" customFormat="false" ht="14.25" hidden="false" customHeight="false" outlineLevel="0" collapsed="false">
      <c r="A22" s="199"/>
      <c r="B22" s="217"/>
      <c r="C22" s="200"/>
      <c r="D22" s="163"/>
      <c r="E22" s="139"/>
      <c r="F22" s="155"/>
      <c r="G22" s="155"/>
      <c r="H22" s="141" t="n">
        <f aca="false">F22*G22</f>
        <v>0</v>
      </c>
      <c r="I22" s="141" t="n">
        <f aca="false">C22-H22</f>
        <v>0</v>
      </c>
      <c r="J22" s="44"/>
      <c r="K22" s="44"/>
      <c r="L22" s="44"/>
    </row>
    <row r="23" customFormat="false" ht="14.25" hidden="false" customHeight="false" outlineLevel="0" collapsed="false">
      <c r="A23" s="199"/>
      <c r="B23" s="217"/>
      <c r="C23" s="200"/>
      <c r="D23" s="209"/>
      <c r="E23" s="139"/>
      <c r="F23" s="155"/>
      <c r="G23" s="155"/>
      <c r="H23" s="141" t="n">
        <f aca="false">F23*G23</f>
        <v>0</v>
      </c>
      <c r="I23" s="141" t="n">
        <f aca="false">C23-H23</f>
        <v>0</v>
      </c>
      <c r="J23" s="44"/>
      <c r="K23" s="44"/>
      <c r="L23" s="44"/>
    </row>
    <row r="24" customFormat="false" ht="14.25" hidden="false" customHeight="false" outlineLevel="0" collapsed="false">
      <c r="A24" s="199"/>
      <c r="B24" s="217"/>
      <c r="C24" s="200"/>
      <c r="D24" s="209"/>
      <c r="E24" s="139"/>
      <c r="G24" s="155"/>
      <c r="H24" s="141" t="n">
        <f aca="false">F24*G24</f>
        <v>0</v>
      </c>
      <c r="I24" s="141" t="n">
        <f aca="false">C24-H24</f>
        <v>0</v>
      </c>
      <c r="J24" s="44"/>
      <c r="K24" s="44"/>
      <c r="L24" s="44"/>
    </row>
    <row r="25" customFormat="false" ht="14.25" hidden="false" customHeight="false" outlineLevel="0" collapsed="false">
      <c r="A25" s="199"/>
      <c r="B25" s="217"/>
      <c r="C25" s="200"/>
      <c r="D25" s="209"/>
      <c r="E25" s="201"/>
      <c r="F25" s="155"/>
      <c r="G25" s="155"/>
      <c r="H25" s="141" t="n">
        <f aca="false">F25*G25</f>
        <v>0</v>
      </c>
      <c r="I25" s="141" t="n">
        <f aca="false">C25-H25</f>
        <v>0</v>
      </c>
      <c r="J25" s="44"/>
      <c r="K25" s="44"/>
      <c r="L25" s="44"/>
    </row>
    <row r="26" customFormat="false" ht="14.25" hidden="false" customHeight="false" outlineLevel="0" collapsed="false">
      <c r="A26" s="199"/>
      <c r="B26" s="217"/>
      <c r="C26" s="200"/>
      <c r="D26" s="209"/>
      <c r="E26" s="201"/>
      <c r="F26" s="155"/>
      <c r="G26" s="155"/>
      <c r="H26" s="141" t="n">
        <f aca="false">F26*G26</f>
        <v>0</v>
      </c>
      <c r="I26" s="141" t="n">
        <f aca="false">C26-H26</f>
        <v>0</v>
      </c>
      <c r="J26" s="44"/>
      <c r="K26" s="44"/>
      <c r="L26" s="44"/>
    </row>
    <row r="27" customFormat="false" ht="14.25" hidden="false" customHeight="false" outlineLevel="0" collapsed="false">
      <c r="A27" s="199"/>
      <c r="B27" s="217"/>
      <c r="C27" s="200"/>
      <c r="D27" s="211"/>
      <c r="E27" s="139"/>
      <c r="F27" s="155"/>
      <c r="G27" s="155"/>
      <c r="H27" s="141" t="n">
        <f aca="false">F27*G27</f>
        <v>0</v>
      </c>
      <c r="I27" s="141" t="n">
        <f aca="false">C27-H27</f>
        <v>0</v>
      </c>
      <c r="J27" s="44"/>
      <c r="K27" s="44"/>
      <c r="L27" s="44"/>
    </row>
    <row r="28" customFormat="false" ht="14.25" hidden="false" customHeight="false" outlineLevel="0" collapsed="false">
      <c r="A28" s="199"/>
      <c r="B28" s="217"/>
      <c r="C28" s="200"/>
      <c r="D28" s="211"/>
      <c r="E28" s="201"/>
      <c r="F28" s="155"/>
      <c r="G28" s="155"/>
      <c r="H28" s="141" t="n">
        <f aca="false">F28*G28</f>
        <v>0</v>
      </c>
      <c r="I28" s="141" t="n">
        <f aca="false">C28-H28</f>
        <v>0</v>
      </c>
      <c r="J28" s="44"/>
      <c r="K28" s="210"/>
      <c r="L28" s="44"/>
    </row>
    <row r="29" customFormat="false" ht="14.25" hidden="false" customHeight="false" outlineLevel="0" collapsed="false">
      <c r="A29" s="199"/>
      <c r="B29" s="217"/>
      <c r="C29" s="200"/>
      <c r="D29" s="209"/>
      <c r="E29" s="139"/>
      <c r="F29" s="155"/>
      <c r="G29" s="155"/>
      <c r="H29" s="141" t="n">
        <f aca="false">F29*G29</f>
        <v>0</v>
      </c>
      <c r="I29" s="141" t="n">
        <f aca="false">C29-H29</f>
        <v>0</v>
      </c>
      <c r="J29" s="44"/>
      <c r="K29" s="44"/>
      <c r="L29" s="44"/>
    </row>
    <row r="30" customFormat="false" ht="14.25" hidden="false" customHeight="false" outlineLevel="0" collapsed="false">
      <c r="A30" s="199"/>
      <c r="B30" s="217"/>
      <c r="C30" s="200"/>
      <c r="D30" s="209"/>
      <c r="E30" s="201"/>
      <c r="F30" s="155"/>
      <c r="G30" s="155"/>
      <c r="H30" s="141" t="n">
        <f aca="false">F30*G30</f>
        <v>0</v>
      </c>
      <c r="I30" s="141" t="n">
        <f aca="false">C30-H30</f>
        <v>0</v>
      </c>
      <c r="J30" s="44"/>
      <c r="K30" s="44"/>
      <c r="L30" s="44"/>
    </row>
    <row r="31" customFormat="false" ht="14.25" hidden="false" customHeight="false" outlineLevel="0" collapsed="false">
      <c r="A31" s="199"/>
      <c r="B31" s="217"/>
      <c r="C31" s="200"/>
      <c r="D31" s="163"/>
      <c r="E31" s="139"/>
      <c r="F31" s="155"/>
      <c r="G31" s="155"/>
      <c r="H31" s="141" t="n">
        <f aca="false">F31*G31</f>
        <v>0</v>
      </c>
      <c r="I31" s="141" t="n">
        <f aca="false">C31-H31</f>
        <v>0</v>
      </c>
      <c r="J31" s="44"/>
      <c r="K31" s="44"/>
      <c r="L31" s="44"/>
    </row>
    <row r="32" customFormat="false" ht="14.25" hidden="false" customHeight="false" outlineLevel="0" collapsed="false">
      <c r="A32" s="199"/>
      <c r="B32" s="217"/>
      <c r="C32" s="200"/>
      <c r="D32" s="209"/>
      <c r="E32" s="201"/>
      <c r="F32" s="155"/>
      <c r="G32" s="155"/>
      <c r="H32" s="141" t="n">
        <f aca="false">F32*G32</f>
        <v>0</v>
      </c>
      <c r="I32" s="141" t="n">
        <f aca="false">C32-H32</f>
        <v>0</v>
      </c>
      <c r="J32" s="44"/>
      <c r="K32" s="44"/>
      <c r="L32" s="44"/>
    </row>
    <row r="33" customFormat="false" ht="14.25" hidden="false" customHeight="false" outlineLevel="0" collapsed="false">
      <c r="A33" s="199"/>
      <c r="B33" s="217"/>
      <c r="C33" s="200"/>
      <c r="D33" s="163"/>
      <c r="E33" s="201"/>
      <c r="F33" s="155"/>
      <c r="G33" s="155"/>
      <c r="H33" s="141" t="n">
        <f aca="false">F33*G33</f>
        <v>0</v>
      </c>
      <c r="I33" s="141" t="n">
        <f aca="false">C33-H33</f>
        <v>0</v>
      </c>
      <c r="J33" s="44"/>
      <c r="K33" s="44"/>
      <c r="L33" s="44"/>
    </row>
    <row r="34" customFormat="false" ht="14.25" hidden="false" customHeight="false" outlineLevel="0" collapsed="false">
      <c r="A34" s="199"/>
      <c r="B34" s="217"/>
      <c r="C34" s="200"/>
      <c r="D34" s="163"/>
      <c r="E34" s="201"/>
      <c r="F34" s="155"/>
      <c r="G34" s="155"/>
      <c r="H34" s="141" t="n">
        <f aca="false">F34*G34</f>
        <v>0</v>
      </c>
      <c r="I34" s="141" t="n">
        <f aca="false">C34-H34</f>
        <v>0</v>
      </c>
      <c r="J34" s="44"/>
      <c r="K34" s="44"/>
      <c r="L34" s="44"/>
    </row>
    <row r="35" customFormat="false" ht="14.25" hidden="false" customHeight="false" outlineLevel="0" collapsed="false">
      <c r="A35" s="199"/>
      <c r="B35" s="217"/>
      <c r="C35" s="200"/>
      <c r="D35" s="209"/>
      <c r="E35" s="201"/>
      <c r="F35" s="155"/>
      <c r="G35" s="155"/>
      <c r="H35" s="141" t="n">
        <f aca="false">F35*G35</f>
        <v>0</v>
      </c>
      <c r="I35" s="141" t="n">
        <f aca="false">C35-H35</f>
        <v>0</v>
      </c>
      <c r="J35" s="44"/>
      <c r="K35" s="44"/>
      <c r="L35" s="44"/>
    </row>
    <row r="36" customFormat="false" ht="14.25" hidden="false" customHeight="false" outlineLevel="0" collapsed="false">
      <c r="A36" s="199"/>
      <c r="B36" s="217"/>
      <c r="C36" s="200"/>
      <c r="D36" s="163"/>
      <c r="E36" s="219"/>
      <c r="F36" s="155"/>
      <c r="G36" s="155"/>
      <c r="H36" s="141" t="n">
        <f aca="false">F36*G36</f>
        <v>0</v>
      </c>
      <c r="I36" s="141" t="n">
        <f aca="false">C36-H36</f>
        <v>0</v>
      </c>
      <c r="J36" s="44"/>
      <c r="K36" s="44"/>
      <c r="L36" s="44"/>
    </row>
    <row r="37" customFormat="false" ht="14.25" hidden="false" customHeight="false" outlineLevel="0" collapsed="false">
      <c r="A37" s="199"/>
      <c r="B37" s="217"/>
      <c r="C37" s="200"/>
      <c r="D37" s="163"/>
      <c r="E37" s="201"/>
      <c r="F37" s="155"/>
      <c r="G37" s="155"/>
      <c r="H37" s="141" t="n">
        <f aca="false">F37*G37</f>
        <v>0</v>
      </c>
      <c r="I37" s="141" t="n">
        <f aca="false">C37-H37</f>
        <v>0</v>
      </c>
      <c r="J37" s="44"/>
      <c r="K37" s="44"/>
      <c r="L37" s="44"/>
    </row>
    <row r="38" customFormat="false" ht="14.25" hidden="false" customHeight="false" outlineLevel="0" collapsed="false">
      <c r="A38" s="199"/>
      <c r="B38" s="217"/>
      <c r="C38" s="200"/>
      <c r="D38" s="163"/>
      <c r="E38" s="219"/>
      <c r="F38" s="155"/>
      <c r="G38" s="155"/>
      <c r="H38" s="141"/>
      <c r="I38" s="141"/>
      <c r="J38" s="44"/>
      <c r="K38" s="210"/>
      <c r="L38" s="44"/>
    </row>
    <row r="39" customFormat="false" ht="14.25" hidden="false" customHeight="false" outlineLevel="0" collapsed="false">
      <c r="A39" s="199"/>
      <c r="B39" s="217"/>
      <c r="C39" s="200"/>
      <c r="D39" s="209"/>
      <c r="E39" s="219"/>
      <c r="F39" s="155"/>
      <c r="G39" s="155"/>
      <c r="H39" s="141"/>
      <c r="I39" s="141"/>
      <c r="J39" s="44"/>
      <c r="K39" s="210"/>
      <c r="L39" s="44"/>
    </row>
    <row r="40" customFormat="false" ht="14.25" hidden="false" customHeight="false" outlineLevel="0" collapsed="false">
      <c r="A40" s="199"/>
      <c r="B40" s="217"/>
      <c r="C40" s="200" t="n">
        <f aca="false">SUM(C4:C39)</f>
        <v>0.61</v>
      </c>
      <c r="D40" s="209"/>
      <c r="E40" s="219"/>
      <c r="F40" s="155"/>
      <c r="G40" s="155"/>
      <c r="H40" s="141"/>
      <c r="I40" s="141"/>
      <c r="J40" s="44"/>
      <c r="K40" s="210"/>
      <c r="L40" s="44"/>
    </row>
    <row r="41" customFormat="false" ht="14.25" hidden="false" customHeight="false" outlineLevel="0" collapsed="false">
      <c r="A41" s="199"/>
      <c r="B41" s="217"/>
      <c r="C41" s="200"/>
      <c r="D41" s="209"/>
      <c r="E41" s="219"/>
      <c r="F41" s="155"/>
      <c r="G41" s="155"/>
      <c r="H41" s="141"/>
      <c r="I41" s="141"/>
      <c r="J41" s="44"/>
      <c r="K41" s="210"/>
      <c r="L41" s="44"/>
    </row>
    <row r="42" customFormat="false" ht="14.25" hidden="false" customHeight="false" outlineLevel="0" collapsed="false">
      <c r="A42" s="199"/>
      <c r="B42" s="217"/>
      <c r="C42" s="200" t="n">
        <v>0.61</v>
      </c>
      <c r="D42" s="209"/>
      <c r="E42" s="220"/>
      <c r="F42" s="155"/>
      <c r="G42" s="155"/>
      <c r="H42" s="141"/>
      <c r="I42" s="141"/>
      <c r="J42" s="44"/>
      <c r="K42" s="210"/>
      <c r="L42" s="44"/>
    </row>
    <row r="43" customFormat="false" ht="14.25" hidden="false" customHeight="false" outlineLevel="0" collapsed="false">
      <c r="A43" s="199"/>
      <c r="B43" s="217"/>
      <c r="C43" s="200"/>
      <c r="D43" s="200"/>
      <c r="E43" s="155"/>
      <c r="F43" s="155"/>
      <c r="G43" s="155"/>
      <c r="H43" s="221"/>
      <c r="I43" s="221"/>
      <c r="J43" s="44"/>
      <c r="K43" s="44"/>
      <c r="L43" s="44"/>
    </row>
    <row r="44" customFormat="false" ht="14.25" hidden="false" customHeight="false" outlineLevel="0" collapsed="false">
      <c r="A44" s="109"/>
      <c r="B44" s="222"/>
      <c r="C44" s="193"/>
      <c r="D44" s="223"/>
      <c r="E44" s="223"/>
      <c r="F44" s="223"/>
      <c r="G44" s="223"/>
      <c r="J44" s="109"/>
      <c r="K44" s="109"/>
      <c r="L44" s="109"/>
    </row>
    <row r="45" customFormat="false" ht="14.25" hidden="false" customHeight="false" outlineLevel="0" collapsed="false">
      <c r="A45" s="109"/>
      <c r="B45" s="222"/>
      <c r="C45" s="193"/>
      <c r="D45" s="223"/>
      <c r="E45" s="223"/>
      <c r="F45" s="223"/>
      <c r="G45" s="223"/>
      <c r="J45" s="109"/>
      <c r="K45" s="109"/>
      <c r="L45" s="109"/>
    </row>
    <row r="46" customFormat="false" ht="14.25" hidden="false" customHeight="false" outlineLevel="0" collapsed="false">
      <c r="A46" s="109"/>
      <c r="B46" s="222"/>
      <c r="C46" s="193"/>
      <c r="D46" s="223"/>
      <c r="E46" s="223"/>
      <c r="F46" s="223"/>
      <c r="G46" s="223"/>
      <c r="J46" s="109"/>
      <c r="K46" s="109"/>
      <c r="L46" s="109"/>
    </row>
    <row r="47" customFormat="false" ht="14.25" hidden="false" customHeight="false" outlineLevel="0" collapsed="false">
      <c r="A47" s="109"/>
      <c r="B47" s="222"/>
      <c r="C47" s="224"/>
      <c r="D47" s="223"/>
      <c r="E47" s="223"/>
      <c r="F47" s="223"/>
      <c r="G47" s="223"/>
      <c r="J47" s="109"/>
      <c r="K47" s="109"/>
      <c r="L47" s="109"/>
    </row>
    <row r="48" customFormat="false" ht="14.25" hidden="false" customHeight="false" outlineLevel="0" collapsed="false">
      <c r="A48" s="109"/>
      <c r="B48" s="222"/>
      <c r="C48" s="223"/>
      <c r="D48" s="223"/>
      <c r="E48" s="223"/>
      <c r="F48" s="223"/>
      <c r="G48" s="223"/>
      <c r="J48" s="109"/>
      <c r="K48" s="109"/>
      <c r="L48" s="109"/>
    </row>
    <row r="49" customFormat="false" ht="14.25" hidden="false" customHeight="false" outlineLevel="0" collapsed="false">
      <c r="A49" s="109"/>
      <c r="B49" s="222"/>
      <c r="C49" s="223"/>
      <c r="D49" s="223"/>
      <c r="E49" s="223"/>
      <c r="F49" s="223"/>
      <c r="G49" s="223"/>
      <c r="J49" s="109"/>
      <c r="K49" s="109"/>
      <c r="L49" s="109"/>
    </row>
    <row r="50" customFormat="false" ht="14.25" hidden="false" customHeight="false" outlineLevel="0" collapsed="false">
      <c r="A50" s="109"/>
      <c r="B50" s="222"/>
      <c r="C50" s="223"/>
      <c r="D50" s="223"/>
      <c r="E50" s="223"/>
      <c r="F50" s="223"/>
      <c r="G50" s="223"/>
      <c r="J50" s="109"/>
      <c r="K50" s="109"/>
      <c r="L50" s="109"/>
    </row>
    <row r="51" customFormat="false" ht="14.25" hidden="false" customHeight="false" outlineLevel="0" collapsed="false">
      <c r="A51" s="109"/>
      <c r="B51" s="222"/>
      <c r="C51" s="223"/>
      <c r="D51" s="223"/>
      <c r="E51" s="223"/>
      <c r="F51" s="223"/>
      <c r="G51" s="223"/>
      <c r="J51" s="109"/>
      <c r="K51" s="109"/>
      <c r="L51" s="109"/>
    </row>
    <row r="52" customFormat="false" ht="14.25" hidden="false" customHeight="false" outlineLevel="0" collapsed="false">
      <c r="A52" s="109"/>
      <c r="B52" s="222"/>
      <c r="C52" s="223"/>
      <c r="D52" s="223"/>
      <c r="E52" s="223"/>
      <c r="F52" s="223"/>
      <c r="G52" s="223"/>
      <c r="J52" s="109"/>
      <c r="K52" s="109"/>
      <c r="L52" s="109"/>
    </row>
    <row r="53" customFormat="false" ht="14.25" hidden="false" customHeight="false" outlineLevel="0" collapsed="false">
      <c r="A53" s="109"/>
      <c r="B53" s="222"/>
      <c r="C53" s="223"/>
      <c r="D53" s="223"/>
      <c r="E53" s="223"/>
      <c r="F53" s="223"/>
      <c r="G53" s="223"/>
      <c r="J53" s="109"/>
      <c r="K53" s="109"/>
      <c r="L53" s="109"/>
    </row>
    <row r="54" customFormat="false" ht="14.25" hidden="false" customHeight="false" outlineLevel="0" collapsed="false">
      <c r="A54" s="109"/>
      <c r="B54" s="222"/>
      <c r="C54" s="223"/>
      <c r="D54" s="223"/>
      <c r="E54" s="223"/>
      <c r="F54" s="223"/>
      <c r="G54" s="223"/>
      <c r="J54" s="109"/>
      <c r="K54" s="109"/>
      <c r="L54" s="109"/>
    </row>
    <row r="55" customFormat="false" ht="14.25" hidden="false" customHeight="false" outlineLevel="0" collapsed="false">
      <c r="A55" s="109"/>
      <c r="B55" s="222"/>
      <c r="C55" s="223"/>
      <c r="D55" s="223"/>
      <c r="E55" s="223"/>
      <c r="F55" s="223"/>
      <c r="G55" s="223"/>
      <c r="J55" s="109"/>
      <c r="K55" s="109"/>
      <c r="L55" s="109"/>
    </row>
    <row r="56" customFormat="false" ht="14.25" hidden="false" customHeight="false" outlineLevel="0" collapsed="false">
      <c r="A56" s="109"/>
      <c r="B56" s="222"/>
      <c r="C56" s="223"/>
      <c r="D56" s="223"/>
      <c r="E56" s="223"/>
      <c r="F56" s="223"/>
      <c r="G56" s="223"/>
      <c r="J56" s="109"/>
      <c r="K56" s="109"/>
      <c r="L56" s="109"/>
    </row>
    <row r="57" customFormat="false" ht="14.25" hidden="false" customHeight="false" outlineLevel="0" collapsed="false">
      <c r="A57" s="109"/>
      <c r="B57" s="222"/>
      <c r="C57" s="223"/>
      <c r="D57" s="223"/>
      <c r="E57" s="223"/>
      <c r="F57" s="223"/>
      <c r="G57" s="223"/>
      <c r="J57" s="109"/>
      <c r="K57" s="109"/>
      <c r="L57" s="109"/>
    </row>
    <row r="58" customFormat="false" ht="14.25" hidden="false" customHeight="false" outlineLevel="0" collapsed="false">
      <c r="A58" s="109"/>
      <c r="B58" s="222"/>
      <c r="C58" s="223"/>
      <c r="D58" s="223"/>
      <c r="E58" s="223"/>
      <c r="F58" s="223"/>
      <c r="G58" s="223"/>
      <c r="J58" s="109"/>
      <c r="K58" s="109"/>
      <c r="L58" s="109"/>
    </row>
    <row r="59" customFormat="false" ht="14.25" hidden="false" customHeight="false" outlineLevel="0" collapsed="false">
      <c r="A59" s="109"/>
      <c r="B59" s="222"/>
      <c r="C59" s="223"/>
      <c r="D59" s="223"/>
      <c r="E59" s="223"/>
      <c r="F59" s="223"/>
      <c r="G59" s="223"/>
      <c r="J59" s="109"/>
      <c r="K59" s="109"/>
      <c r="L59" s="109"/>
    </row>
    <row r="60" customFormat="false" ht="14.25" hidden="false" customHeight="false" outlineLevel="0" collapsed="false">
      <c r="A60" s="109"/>
      <c r="B60" s="222"/>
      <c r="C60" s="223"/>
      <c r="D60" s="223"/>
      <c r="E60" s="223"/>
      <c r="F60" s="223"/>
      <c r="G60" s="223"/>
      <c r="J60" s="109"/>
      <c r="K60" s="109"/>
      <c r="L60" s="109"/>
    </row>
    <row r="61" customFormat="false" ht="14.25" hidden="false" customHeight="false" outlineLevel="0" collapsed="false">
      <c r="A61" s="109"/>
      <c r="B61" s="222"/>
      <c r="C61" s="223"/>
      <c r="D61" s="223"/>
      <c r="E61" s="223"/>
      <c r="F61" s="223"/>
      <c r="G61" s="223"/>
      <c r="J61" s="109"/>
      <c r="K61" s="109"/>
      <c r="L61" s="109"/>
    </row>
    <row r="62" customFormat="false" ht="14.25" hidden="false" customHeight="false" outlineLevel="0" collapsed="false">
      <c r="A62" s="109"/>
      <c r="B62" s="222"/>
      <c r="C62" s="223"/>
      <c r="D62" s="223"/>
      <c r="E62" s="223"/>
      <c r="F62" s="223"/>
      <c r="G62" s="223"/>
      <c r="J62" s="109"/>
      <c r="K62" s="109"/>
      <c r="L62" s="109"/>
    </row>
    <row r="63" customFormat="false" ht="14.25" hidden="false" customHeight="false" outlineLevel="0" collapsed="false">
      <c r="A63" s="109"/>
      <c r="B63" s="222"/>
      <c r="C63" s="223"/>
      <c r="D63" s="223"/>
      <c r="E63" s="223"/>
      <c r="F63" s="223"/>
      <c r="G63" s="223"/>
      <c r="J63" s="109"/>
      <c r="K63" s="109"/>
      <c r="L63" s="109"/>
    </row>
    <row r="64" customFormat="false" ht="14.25" hidden="false" customHeight="false" outlineLevel="0" collapsed="false">
      <c r="A64" s="109"/>
      <c r="B64" s="222"/>
      <c r="C64" s="223"/>
      <c r="D64" s="223"/>
      <c r="E64" s="223"/>
      <c r="F64" s="223"/>
      <c r="G64" s="223"/>
      <c r="J64" s="109"/>
      <c r="K64" s="109"/>
      <c r="L64" s="109"/>
    </row>
    <row r="65" customFormat="false" ht="14.25" hidden="false" customHeight="false" outlineLevel="0" collapsed="false">
      <c r="A65" s="109"/>
      <c r="B65" s="222"/>
      <c r="C65" s="223"/>
      <c r="D65" s="223"/>
      <c r="E65" s="223"/>
      <c r="F65" s="223"/>
      <c r="G65" s="223"/>
      <c r="J65" s="109"/>
      <c r="K65" s="109"/>
      <c r="L65" s="109"/>
    </row>
    <row r="66" customFormat="false" ht="14.25" hidden="false" customHeight="false" outlineLevel="0" collapsed="false">
      <c r="A66" s="109"/>
      <c r="B66" s="222"/>
      <c r="C66" s="223"/>
      <c r="D66" s="223"/>
      <c r="E66" s="223"/>
      <c r="F66" s="223"/>
      <c r="G66" s="223"/>
      <c r="J66" s="109"/>
      <c r="K66" s="109"/>
      <c r="L66" s="109"/>
    </row>
    <row r="67" customFormat="false" ht="14.25" hidden="false" customHeight="false" outlineLevel="0" collapsed="false">
      <c r="A67" s="109"/>
      <c r="B67" s="222"/>
      <c r="C67" s="223"/>
      <c r="D67" s="223"/>
      <c r="E67" s="223"/>
      <c r="F67" s="223"/>
      <c r="G67" s="223"/>
      <c r="J67" s="109"/>
      <c r="K67" s="109"/>
      <c r="L67" s="109"/>
    </row>
    <row r="68" customFormat="false" ht="14.25" hidden="false" customHeight="false" outlineLevel="0" collapsed="false">
      <c r="A68" s="109"/>
      <c r="B68" s="222"/>
      <c r="C68" s="223"/>
      <c r="D68" s="223"/>
      <c r="E68" s="223"/>
      <c r="F68" s="223"/>
      <c r="G68" s="223"/>
      <c r="J68" s="109"/>
      <c r="K68" s="109"/>
      <c r="L68" s="109"/>
    </row>
    <row r="69" customFormat="false" ht="14.25" hidden="false" customHeight="false" outlineLevel="0" collapsed="false">
      <c r="A69" s="109"/>
      <c r="B69" s="222"/>
      <c r="C69" s="223"/>
      <c r="D69" s="223"/>
      <c r="E69" s="223"/>
      <c r="F69" s="223"/>
      <c r="G69" s="223"/>
      <c r="J69" s="109"/>
      <c r="K69" s="109"/>
      <c r="L69" s="109"/>
    </row>
    <row r="70" customFormat="false" ht="14.25" hidden="false" customHeight="false" outlineLevel="0" collapsed="false">
      <c r="A70" s="109"/>
      <c r="B70" s="222"/>
      <c r="C70" s="223"/>
      <c r="D70" s="223"/>
      <c r="E70" s="223"/>
      <c r="F70" s="223"/>
      <c r="G70" s="223"/>
      <c r="J70" s="109"/>
      <c r="K70" s="109"/>
      <c r="L70" s="109"/>
    </row>
    <row r="71" customFormat="false" ht="14.25" hidden="false" customHeight="false" outlineLevel="0" collapsed="false">
      <c r="A71" s="109"/>
      <c r="B71" s="222"/>
      <c r="C71" s="223"/>
      <c r="D71" s="223"/>
      <c r="E71" s="223"/>
      <c r="F71" s="223"/>
      <c r="G71" s="223"/>
      <c r="J71" s="109"/>
      <c r="K71" s="109"/>
      <c r="L71" s="109"/>
    </row>
    <row r="72" customFormat="false" ht="14.25" hidden="false" customHeight="false" outlineLevel="0" collapsed="false">
      <c r="A72" s="109"/>
      <c r="B72" s="222"/>
      <c r="C72" s="223"/>
      <c r="D72" s="223"/>
      <c r="E72" s="223"/>
      <c r="F72" s="223"/>
      <c r="G72" s="223"/>
      <c r="J72" s="109"/>
      <c r="K72" s="109"/>
      <c r="L72" s="109"/>
    </row>
    <row r="73" customFormat="false" ht="14.25" hidden="false" customHeight="false" outlineLevel="0" collapsed="false">
      <c r="A73" s="109"/>
      <c r="B73" s="222"/>
      <c r="C73" s="223"/>
      <c r="D73" s="223"/>
      <c r="E73" s="223"/>
      <c r="F73" s="223"/>
      <c r="G73" s="223"/>
      <c r="J73" s="109"/>
      <c r="K73" s="109"/>
      <c r="L73" s="109"/>
    </row>
    <row r="74" customFormat="false" ht="14.25" hidden="false" customHeight="false" outlineLevel="0" collapsed="false">
      <c r="A74" s="109"/>
      <c r="B74" s="222"/>
      <c r="C74" s="223"/>
      <c r="D74" s="223"/>
      <c r="E74" s="223"/>
      <c r="F74" s="223"/>
      <c r="G74" s="223"/>
      <c r="J74" s="109"/>
      <c r="K74" s="109"/>
      <c r="L74" s="109"/>
    </row>
    <row r="75" customFormat="false" ht="14.25" hidden="false" customHeight="false" outlineLevel="0" collapsed="false">
      <c r="A75" s="109"/>
      <c r="B75" s="222"/>
      <c r="C75" s="223"/>
      <c r="D75" s="223"/>
      <c r="E75" s="223"/>
      <c r="F75" s="223"/>
      <c r="G75" s="223"/>
      <c r="J75" s="109"/>
      <c r="K75" s="109"/>
      <c r="L75" s="109"/>
    </row>
    <row r="76" customFormat="false" ht="14.25" hidden="false" customHeight="false" outlineLevel="0" collapsed="false">
      <c r="A76" s="109"/>
      <c r="B76" s="222"/>
      <c r="C76" s="223"/>
      <c r="D76" s="223"/>
      <c r="E76" s="223"/>
      <c r="F76" s="223"/>
      <c r="G76" s="223"/>
      <c r="J76" s="109"/>
      <c r="K76" s="109"/>
      <c r="L76" s="109"/>
    </row>
    <row r="77" customFormat="false" ht="14.25" hidden="false" customHeight="false" outlineLevel="0" collapsed="false">
      <c r="A77" s="109"/>
      <c r="B77" s="222"/>
      <c r="C77" s="223"/>
      <c r="D77" s="223"/>
      <c r="E77" s="223"/>
      <c r="F77" s="223"/>
      <c r="G77" s="223"/>
      <c r="J77" s="109"/>
      <c r="K77" s="109"/>
      <c r="L77" s="109"/>
    </row>
    <row r="78" customFormat="false" ht="14.25" hidden="false" customHeight="false" outlineLevel="0" collapsed="false">
      <c r="A78" s="109"/>
      <c r="B78" s="222"/>
      <c r="C78" s="223"/>
      <c r="D78" s="223"/>
      <c r="E78" s="223"/>
      <c r="F78" s="223"/>
      <c r="G78" s="223"/>
      <c r="J78" s="109"/>
      <c r="K78" s="109"/>
      <c r="L78" s="109"/>
    </row>
    <row r="79" customFormat="false" ht="14.25" hidden="false" customHeight="false" outlineLevel="0" collapsed="false">
      <c r="A79" s="109"/>
      <c r="B79" s="222"/>
      <c r="C79" s="223"/>
      <c r="D79" s="223"/>
      <c r="E79" s="223"/>
      <c r="F79" s="223"/>
      <c r="G79" s="223"/>
      <c r="J79" s="109"/>
      <c r="K79" s="109"/>
      <c r="L79" s="109"/>
    </row>
    <row r="80" customFormat="false" ht="14.25" hidden="false" customHeight="false" outlineLevel="0" collapsed="false">
      <c r="A80" s="109"/>
      <c r="B80" s="222"/>
      <c r="C80" s="223"/>
      <c r="D80" s="223"/>
      <c r="E80" s="223"/>
      <c r="F80" s="223"/>
      <c r="G80" s="223"/>
      <c r="J80" s="109"/>
      <c r="K80" s="109"/>
      <c r="L80" s="109"/>
    </row>
    <row r="81" customFormat="false" ht="14.25" hidden="false" customHeight="false" outlineLevel="0" collapsed="false">
      <c r="A81" s="109"/>
      <c r="B81" s="222"/>
      <c r="C81" s="223"/>
      <c r="D81" s="223"/>
      <c r="E81" s="223"/>
      <c r="F81" s="223"/>
      <c r="G81" s="223"/>
      <c r="J81" s="109"/>
      <c r="K81" s="109"/>
      <c r="L81" s="109"/>
    </row>
    <row r="82" customFormat="false" ht="14.25" hidden="false" customHeight="false" outlineLevel="0" collapsed="false">
      <c r="A82" s="109"/>
      <c r="B82" s="222"/>
      <c r="C82" s="223"/>
      <c r="D82" s="223"/>
      <c r="E82" s="223"/>
      <c r="F82" s="223"/>
      <c r="G82" s="223"/>
      <c r="J82" s="109"/>
      <c r="K82" s="109"/>
      <c r="L82" s="109"/>
    </row>
    <row r="83" customFormat="false" ht="14.25" hidden="false" customHeight="false" outlineLevel="0" collapsed="false">
      <c r="A83" s="109"/>
      <c r="B83" s="222"/>
      <c r="C83" s="223"/>
      <c r="D83" s="223"/>
      <c r="E83" s="223"/>
      <c r="F83" s="223"/>
      <c r="G83" s="223"/>
      <c r="J83" s="109"/>
      <c r="K83" s="109"/>
      <c r="L83" s="109"/>
    </row>
    <row r="84" customFormat="false" ht="14.25" hidden="false" customHeight="false" outlineLevel="0" collapsed="false">
      <c r="A84" s="109"/>
      <c r="B84" s="222"/>
      <c r="C84" s="223"/>
      <c r="D84" s="223"/>
      <c r="E84" s="223"/>
      <c r="F84" s="223"/>
      <c r="G84" s="223"/>
      <c r="J84" s="109"/>
      <c r="K84" s="109"/>
      <c r="L84" s="109"/>
    </row>
    <row r="85" customFormat="false" ht="14.25" hidden="false" customHeight="false" outlineLevel="0" collapsed="false">
      <c r="A85" s="109"/>
      <c r="B85" s="222"/>
      <c r="C85" s="223"/>
      <c r="D85" s="223"/>
      <c r="E85" s="223"/>
      <c r="F85" s="223"/>
      <c r="G85" s="223"/>
      <c r="J85" s="109"/>
      <c r="K85" s="109"/>
      <c r="L85" s="109"/>
    </row>
    <row r="86" customFormat="false" ht="14.25" hidden="false" customHeight="false" outlineLevel="0" collapsed="false">
      <c r="A86" s="109"/>
      <c r="B86" s="222"/>
      <c r="C86" s="223"/>
      <c r="D86" s="223"/>
      <c r="E86" s="223"/>
      <c r="F86" s="223"/>
      <c r="G86" s="223"/>
      <c r="J86" s="109"/>
      <c r="K86" s="109"/>
      <c r="L86" s="109"/>
    </row>
    <row r="87" customFormat="false" ht="14.25" hidden="false" customHeight="false" outlineLevel="0" collapsed="false">
      <c r="A87" s="109"/>
      <c r="B87" s="222"/>
      <c r="C87" s="223"/>
      <c r="D87" s="223"/>
      <c r="E87" s="223"/>
      <c r="F87" s="223"/>
      <c r="G87" s="223"/>
      <c r="J87" s="109"/>
      <c r="K87" s="109"/>
      <c r="L87" s="109"/>
    </row>
    <row r="88" customFormat="false" ht="14.25" hidden="false" customHeight="false" outlineLevel="0" collapsed="false">
      <c r="A88" s="109"/>
      <c r="B88" s="222"/>
      <c r="C88" s="223"/>
      <c r="D88" s="223"/>
      <c r="E88" s="223"/>
      <c r="F88" s="223"/>
      <c r="G88" s="223"/>
      <c r="J88" s="109"/>
      <c r="K88" s="109"/>
      <c r="L88" s="109"/>
    </row>
    <row r="89" customFormat="false" ht="14.25" hidden="false" customHeight="false" outlineLevel="0" collapsed="false">
      <c r="A89" s="109"/>
      <c r="B89" s="222"/>
      <c r="C89" s="223"/>
      <c r="D89" s="223"/>
      <c r="E89" s="223"/>
      <c r="F89" s="223"/>
      <c r="G89" s="223"/>
      <c r="J89" s="109"/>
      <c r="K89" s="109"/>
      <c r="L89" s="109"/>
    </row>
    <row r="90" customFormat="false" ht="14.25" hidden="false" customHeight="false" outlineLevel="0" collapsed="false">
      <c r="A90" s="109"/>
      <c r="B90" s="222"/>
      <c r="C90" s="223"/>
      <c r="D90" s="223"/>
      <c r="E90" s="223"/>
      <c r="F90" s="223"/>
      <c r="G90" s="223"/>
      <c r="J90" s="109"/>
      <c r="K90" s="109"/>
      <c r="L90" s="109"/>
    </row>
    <row r="91" customFormat="false" ht="14.25" hidden="false" customHeight="false" outlineLevel="0" collapsed="false">
      <c r="A91" s="109"/>
      <c r="B91" s="222"/>
      <c r="C91" s="223"/>
      <c r="D91" s="223"/>
      <c r="E91" s="223"/>
      <c r="F91" s="223"/>
      <c r="G91" s="223"/>
      <c r="J91" s="109"/>
      <c r="K91" s="109"/>
      <c r="L91" s="109"/>
    </row>
    <row r="92" customFormat="false" ht="14.25" hidden="false" customHeight="false" outlineLevel="0" collapsed="false">
      <c r="A92" s="109"/>
      <c r="B92" s="222"/>
      <c r="C92" s="223"/>
      <c r="D92" s="223"/>
      <c r="E92" s="223"/>
      <c r="F92" s="223"/>
      <c r="G92" s="223"/>
      <c r="J92" s="109"/>
      <c r="K92" s="109"/>
      <c r="L92" s="109"/>
    </row>
  </sheetData>
  <mergeCells count="3">
    <mergeCell ref="A1:L1"/>
    <mergeCell ref="A2:L2"/>
    <mergeCell ref="A4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225" width="7.5"/>
    <col collapsed="false" customWidth="true" hidden="false" outlineLevel="0" max="3" min="3" style="226" width="10.37"/>
    <col collapsed="false" customWidth="true" hidden="false" outlineLevel="0" max="4" min="4" style="227" width="8.62"/>
    <col collapsed="false" customWidth="true" hidden="false" outlineLevel="0" max="5" min="5" style="228" width="5.74"/>
    <col collapsed="false" customWidth="true" hidden="false" outlineLevel="0" max="6" min="6" style="229" width="6.87"/>
    <col collapsed="false" customWidth="true" hidden="false" outlineLevel="0" max="7" min="7" style="229" width="5.36"/>
    <col collapsed="false" customWidth="true" hidden="false" outlineLevel="0" max="9" min="8" style="230" width="7.87"/>
    <col collapsed="false" customWidth="true" hidden="false" outlineLevel="0" max="11" min="10" style="121" width="7.87"/>
    <col collapsed="false" customWidth="true" hidden="false" outlineLevel="0" max="12" min="12" style="231" width="18.5"/>
  </cols>
  <sheetData>
    <row r="1" customFormat="false" ht="14.25" hidden="false" customHeight="false" outlineLevel="0" collapsed="false">
      <c r="A1" s="194" t="s">
        <v>70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4.25" hidden="false" customHeight="false" outlineLevel="0" collapsed="false">
      <c r="A2" s="195" t="s">
        <v>70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15" hidden="false" customHeight="true" outlineLevel="0" collapsed="false">
      <c r="A3" s="36" t="s">
        <v>658</v>
      </c>
      <c r="B3" s="232" t="s">
        <v>702</v>
      </c>
      <c r="C3" s="129" t="s">
        <v>703</v>
      </c>
      <c r="D3" s="131" t="s">
        <v>704</v>
      </c>
      <c r="E3" s="233" t="s">
        <v>705</v>
      </c>
      <c r="F3" s="197" t="s">
        <v>7</v>
      </c>
      <c r="G3" s="197" t="s">
        <v>706</v>
      </c>
      <c r="H3" s="234" t="s">
        <v>707</v>
      </c>
      <c r="I3" s="234" t="s">
        <v>708</v>
      </c>
      <c r="J3" s="129" t="s">
        <v>709</v>
      </c>
      <c r="K3" s="235" t="s">
        <v>710</v>
      </c>
      <c r="L3" s="236" t="s">
        <v>711</v>
      </c>
    </row>
    <row r="4" s="109" customFormat="true" ht="14.25" hidden="false" customHeight="false" outlineLevel="0" collapsed="false">
      <c r="A4" s="237" t="s">
        <v>774</v>
      </c>
      <c r="B4" s="136" t="s">
        <v>713</v>
      </c>
      <c r="C4" s="238" t="n">
        <v>256965.41</v>
      </c>
      <c r="D4" s="177"/>
      <c r="E4" s="239"/>
      <c r="F4" s="239"/>
      <c r="G4" s="240"/>
      <c r="H4" s="241"/>
      <c r="I4" s="241"/>
      <c r="J4" s="135"/>
      <c r="K4" s="242"/>
      <c r="L4" s="243"/>
    </row>
    <row r="5" s="109" customFormat="true" ht="14.25" hidden="false" customHeight="false" outlineLevel="0" collapsed="false">
      <c r="A5" s="237"/>
      <c r="B5" s="244" t="s">
        <v>714</v>
      </c>
      <c r="C5" s="245" t="n">
        <v>-256965</v>
      </c>
      <c r="D5" s="177"/>
      <c r="E5" s="246"/>
      <c r="F5" s="247"/>
      <c r="G5" s="240"/>
      <c r="H5" s="241"/>
      <c r="I5" s="241"/>
      <c r="J5" s="135"/>
      <c r="K5" s="135"/>
      <c r="L5" s="248"/>
    </row>
    <row r="6" s="109" customFormat="true" ht="14.25" hidden="false" customHeight="true" outlineLevel="0" collapsed="false">
      <c r="A6" s="237"/>
      <c r="B6" s="249" t="s">
        <v>775</v>
      </c>
      <c r="C6" s="250" t="n">
        <v>6520</v>
      </c>
      <c r="D6" s="155" t="s">
        <v>776</v>
      </c>
      <c r="E6" s="148" t="s">
        <v>717</v>
      </c>
      <c r="F6" s="251" t="n">
        <v>4</v>
      </c>
      <c r="G6" s="240" t="n">
        <v>1630</v>
      </c>
      <c r="H6" s="241"/>
      <c r="I6" s="241"/>
      <c r="J6" s="135" t="s">
        <v>718</v>
      </c>
      <c r="K6" s="135" t="s">
        <v>718</v>
      </c>
      <c r="L6" s="164" t="s">
        <v>777</v>
      </c>
    </row>
    <row r="7" s="109" customFormat="true" ht="14.25" hidden="false" customHeight="false" outlineLevel="0" collapsed="false">
      <c r="A7" s="237"/>
      <c r="B7" s="249" t="s">
        <v>719</v>
      </c>
      <c r="C7" s="250" t="n">
        <v>30000</v>
      </c>
      <c r="D7" s="155" t="s">
        <v>778</v>
      </c>
      <c r="E7" s="144"/>
      <c r="F7" s="251"/>
      <c r="G7" s="240"/>
      <c r="H7" s="241"/>
      <c r="I7" s="241"/>
      <c r="J7" s="155" t="s">
        <v>779</v>
      </c>
      <c r="K7" s="135" t="s">
        <v>718</v>
      </c>
      <c r="L7" s="164"/>
    </row>
    <row r="8" s="109" customFormat="true" ht="14.25" hidden="false" customHeight="false" outlineLevel="0" collapsed="false">
      <c r="A8" s="237"/>
      <c r="B8" s="249" t="s">
        <v>722</v>
      </c>
      <c r="C8" s="250" t="n">
        <v>5400</v>
      </c>
      <c r="D8" s="155" t="s">
        <v>780</v>
      </c>
      <c r="E8" s="177" t="s">
        <v>781</v>
      </c>
      <c r="F8" s="238" t="n">
        <v>3</v>
      </c>
      <c r="G8" s="240" t="n">
        <v>1780</v>
      </c>
      <c r="H8" s="141"/>
      <c r="I8" s="141"/>
      <c r="J8" s="135" t="s">
        <v>718</v>
      </c>
      <c r="K8" s="135" t="s">
        <v>718</v>
      </c>
      <c r="L8" s="164"/>
    </row>
    <row r="9" s="109" customFormat="true" ht="14.25" hidden="false" customHeight="false" outlineLevel="0" collapsed="false">
      <c r="A9" s="237"/>
      <c r="B9" s="249"/>
      <c r="C9" s="250"/>
      <c r="D9" s="155" t="s">
        <v>780</v>
      </c>
      <c r="E9" s="144" t="s">
        <v>740</v>
      </c>
      <c r="F9" s="238" t="n">
        <v>0.5</v>
      </c>
      <c r="G9" s="144" t="n">
        <v>2200</v>
      </c>
      <c r="H9" s="141"/>
      <c r="I9" s="141"/>
      <c r="J9" s="135" t="s">
        <v>718</v>
      </c>
      <c r="K9" s="135"/>
      <c r="L9" s="252"/>
    </row>
    <row r="10" s="109" customFormat="true" ht="14.25" hidden="false" customHeight="false" outlineLevel="0" collapsed="false">
      <c r="A10" s="237"/>
      <c r="B10" s="249" t="s">
        <v>727</v>
      </c>
      <c r="C10" s="250" t="n">
        <v>40560</v>
      </c>
      <c r="D10" s="155" t="s">
        <v>782</v>
      </c>
      <c r="E10" s="160" t="s">
        <v>717</v>
      </c>
      <c r="F10" s="238" t="n">
        <v>26</v>
      </c>
      <c r="G10" s="144" t="n">
        <v>1560</v>
      </c>
      <c r="H10" s="141"/>
      <c r="I10" s="141"/>
      <c r="J10" s="135" t="s">
        <v>718</v>
      </c>
      <c r="K10" s="135" t="s">
        <v>718</v>
      </c>
      <c r="L10" s="252"/>
      <c r="M10" s="253"/>
    </row>
    <row r="11" s="190" customFormat="true" ht="15.75" hidden="false" customHeight="true" outlineLevel="0" collapsed="false">
      <c r="A11" s="237"/>
      <c r="B11" s="249" t="s">
        <v>783</v>
      </c>
      <c r="C11" s="250" t="n">
        <v>-82480</v>
      </c>
      <c r="D11" s="155"/>
      <c r="E11" s="246"/>
      <c r="F11" s="239"/>
      <c r="G11" s="240"/>
      <c r="H11" s="141"/>
      <c r="I11" s="141"/>
      <c r="J11" s="135"/>
      <c r="K11" s="135"/>
      <c r="L11" s="243"/>
    </row>
    <row r="12" s="109" customFormat="true" ht="27" hidden="false" customHeight="false" outlineLevel="0" collapsed="false">
      <c r="A12" s="237"/>
      <c r="B12" s="254" t="s">
        <v>784</v>
      </c>
      <c r="C12" s="245" t="n">
        <v>23600</v>
      </c>
      <c r="D12" s="155" t="s">
        <v>785</v>
      </c>
      <c r="E12" s="177" t="s">
        <v>781</v>
      </c>
      <c r="F12" s="144" t="n">
        <v>18</v>
      </c>
      <c r="G12" s="255" t="n">
        <v>1650</v>
      </c>
      <c r="H12" s="141" t="n">
        <v>29700</v>
      </c>
      <c r="I12" s="141" t="n">
        <v>-6100</v>
      </c>
      <c r="J12" s="135" t="s">
        <v>718</v>
      </c>
      <c r="K12" s="135" t="s">
        <v>718</v>
      </c>
      <c r="L12" s="243" t="s">
        <v>786</v>
      </c>
    </row>
    <row r="13" s="109" customFormat="true" ht="14.25" hidden="false" customHeight="false" outlineLevel="0" collapsed="false">
      <c r="A13" s="237"/>
      <c r="B13" s="256" t="s">
        <v>756</v>
      </c>
      <c r="C13" s="257" t="n">
        <v>56000</v>
      </c>
      <c r="D13" s="155" t="s">
        <v>785</v>
      </c>
      <c r="E13" s="160" t="s">
        <v>729</v>
      </c>
      <c r="F13" s="258" t="n">
        <v>100</v>
      </c>
      <c r="G13" s="255" t="n">
        <v>560</v>
      </c>
      <c r="H13" s="141" t="n">
        <v>56000</v>
      </c>
      <c r="I13" s="141" t="n">
        <v>0</v>
      </c>
      <c r="J13" s="135" t="s">
        <v>718</v>
      </c>
      <c r="K13" s="135" t="s">
        <v>718</v>
      </c>
      <c r="L13" s="243"/>
    </row>
    <row r="14" s="109" customFormat="true" ht="14.25" hidden="false" customHeight="false" outlineLevel="0" collapsed="false">
      <c r="A14" s="237"/>
      <c r="B14" s="256" t="s">
        <v>758</v>
      </c>
      <c r="C14" s="257" t="n">
        <v>-79600</v>
      </c>
      <c r="D14" s="155"/>
      <c r="E14" s="246"/>
      <c r="F14" s="258"/>
      <c r="G14" s="255"/>
      <c r="H14" s="141"/>
      <c r="I14" s="141"/>
      <c r="J14" s="135"/>
      <c r="K14" s="135"/>
      <c r="L14" s="135"/>
    </row>
    <row r="15" s="109" customFormat="true" ht="14.25" hidden="false" customHeight="false" outlineLevel="0" collapsed="false">
      <c r="A15" s="237"/>
      <c r="B15" s="256" t="s">
        <v>787</v>
      </c>
      <c r="C15" s="257" t="n">
        <v>30400</v>
      </c>
      <c r="D15" s="155" t="s">
        <v>782</v>
      </c>
      <c r="E15" s="160" t="s">
        <v>717</v>
      </c>
      <c r="F15" s="258" t="n">
        <v>19</v>
      </c>
      <c r="G15" s="255" t="n">
        <v>1600</v>
      </c>
      <c r="H15" s="141"/>
      <c r="I15" s="141"/>
      <c r="J15" s="135" t="s">
        <v>718</v>
      </c>
      <c r="K15" s="135" t="s">
        <v>718</v>
      </c>
      <c r="L15" s="135" t="s">
        <v>788</v>
      </c>
    </row>
    <row r="16" s="109" customFormat="true" ht="14.25" hidden="false" customHeight="false" outlineLevel="0" collapsed="false">
      <c r="A16" s="237"/>
      <c r="B16" s="256" t="s">
        <v>737</v>
      </c>
      <c r="C16" s="257" t="n">
        <v>56000</v>
      </c>
      <c r="D16" s="155" t="s">
        <v>785</v>
      </c>
      <c r="E16" s="160" t="s">
        <v>729</v>
      </c>
      <c r="F16" s="258" t="n">
        <v>100</v>
      </c>
      <c r="G16" s="255" t="n">
        <v>560</v>
      </c>
      <c r="H16" s="141"/>
      <c r="I16" s="141"/>
      <c r="J16" s="135" t="s">
        <v>718</v>
      </c>
      <c r="K16" s="135" t="s">
        <v>718</v>
      </c>
      <c r="L16" s="135"/>
    </row>
    <row r="17" s="109" customFormat="true" ht="14.25" hidden="false" customHeight="false" outlineLevel="0" collapsed="false">
      <c r="A17" s="237"/>
      <c r="B17" s="256" t="s">
        <v>760</v>
      </c>
      <c r="C17" s="257" t="n">
        <v>1190</v>
      </c>
      <c r="D17" s="155" t="s">
        <v>789</v>
      </c>
      <c r="E17" s="160" t="s">
        <v>717</v>
      </c>
      <c r="F17" s="258" t="n">
        <v>0.7</v>
      </c>
      <c r="G17" s="255" t="n">
        <v>1700</v>
      </c>
      <c r="H17" s="141"/>
      <c r="I17" s="141"/>
      <c r="J17" s="135" t="s">
        <v>718</v>
      </c>
      <c r="K17" s="135" t="s">
        <v>718</v>
      </c>
      <c r="L17" s="259" t="s">
        <v>602</v>
      </c>
    </row>
    <row r="18" s="109" customFormat="true" ht="15" hidden="false" customHeight="true" outlineLevel="0" collapsed="false">
      <c r="A18" s="237"/>
      <c r="B18" s="256" t="s">
        <v>790</v>
      </c>
      <c r="C18" s="260" t="n">
        <v>-87590</v>
      </c>
      <c r="D18" s="155"/>
      <c r="E18" s="144"/>
      <c r="F18" s="251"/>
      <c r="G18" s="240"/>
      <c r="H18" s="141"/>
      <c r="I18" s="141"/>
      <c r="J18" s="135"/>
      <c r="K18" s="135"/>
      <c r="L18" s="243"/>
    </row>
    <row r="19" s="109" customFormat="true" ht="14.25" hidden="false" customHeight="false" outlineLevel="0" collapsed="false">
      <c r="A19" s="237"/>
      <c r="B19" s="256" t="s">
        <v>791</v>
      </c>
      <c r="C19" s="250" t="n">
        <v>130400</v>
      </c>
      <c r="D19" s="155" t="s">
        <v>785</v>
      </c>
      <c r="E19" s="160" t="s">
        <v>717</v>
      </c>
      <c r="F19" s="238" t="n">
        <v>40</v>
      </c>
      <c r="G19" s="261" t="n">
        <v>1720</v>
      </c>
      <c r="H19" s="141" t="n">
        <v>68800</v>
      </c>
      <c r="I19" s="141" t="n">
        <v>61600</v>
      </c>
      <c r="J19" s="135" t="s">
        <v>718</v>
      </c>
      <c r="K19" s="135" t="s">
        <v>718</v>
      </c>
      <c r="L19" s="243"/>
    </row>
    <row r="20" s="109" customFormat="true" ht="14.25" hidden="false" customHeight="false" outlineLevel="0" collapsed="false">
      <c r="A20" s="237" t="s">
        <v>774</v>
      </c>
      <c r="B20" s="256" t="s">
        <v>791</v>
      </c>
      <c r="C20" s="250" t="n">
        <v>13110</v>
      </c>
      <c r="D20" s="155" t="s">
        <v>785</v>
      </c>
      <c r="E20" s="160" t="s">
        <v>729</v>
      </c>
      <c r="F20" s="238" t="n">
        <v>23</v>
      </c>
      <c r="G20" s="261" t="n">
        <v>570</v>
      </c>
      <c r="H20" s="141" t="n">
        <v>13110</v>
      </c>
      <c r="I20" s="141" t="n">
        <v>0</v>
      </c>
      <c r="J20" s="135" t="s">
        <v>718</v>
      </c>
      <c r="K20" s="135" t="s">
        <v>718</v>
      </c>
      <c r="L20" s="243"/>
    </row>
    <row r="21" s="109" customFormat="true" ht="14.25" hidden="false" customHeight="false" outlineLevel="0" collapsed="false">
      <c r="A21" s="237"/>
      <c r="B21" s="262" t="s">
        <v>792</v>
      </c>
      <c r="C21" s="263" t="n">
        <v>43890</v>
      </c>
      <c r="D21" s="155" t="s">
        <v>785</v>
      </c>
      <c r="E21" s="160" t="s">
        <v>729</v>
      </c>
      <c r="F21" s="238" t="n">
        <v>77</v>
      </c>
      <c r="G21" s="261" t="n">
        <v>565</v>
      </c>
      <c r="H21" s="141" t="n">
        <v>43505</v>
      </c>
      <c r="I21" s="141" t="n">
        <v>385</v>
      </c>
      <c r="J21" s="135" t="s">
        <v>718</v>
      </c>
      <c r="K21" s="135" t="s">
        <v>718</v>
      </c>
      <c r="L21" s="259" t="s">
        <v>793</v>
      </c>
    </row>
    <row r="22" s="109" customFormat="true" ht="14.25" hidden="false" customHeight="false" outlineLevel="0" collapsed="false">
      <c r="A22" s="237"/>
      <c r="B22" s="262" t="s">
        <v>794</v>
      </c>
      <c r="C22" s="263" t="n">
        <v>41040</v>
      </c>
      <c r="D22" s="155" t="s">
        <v>785</v>
      </c>
      <c r="E22" s="160" t="s">
        <v>729</v>
      </c>
      <c r="F22" s="238" t="n">
        <v>49</v>
      </c>
      <c r="G22" s="261" t="n">
        <v>570</v>
      </c>
      <c r="H22" s="141" t="n">
        <v>27930</v>
      </c>
      <c r="I22" s="141"/>
      <c r="J22" s="135" t="s">
        <v>718</v>
      </c>
      <c r="K22" s="135" t="s">
        <v>718</v>
      </c>
      <c r="L22" s="248"/>
    </row>
    <row r="23" s="109" customFormat="true" ht="14.25" hidden="false" customHeight="false" outlineLevel="0" collapsed="false">
      <c r="A23" s="237"/>
      <c r="B23" s="262"/>
      <c r="C23" s="263"/>
      <c r="D23" s="155" t="s">
        <v>785</v>
      </c>
      <c r="E23" s="160" t="s">
        <v>729</v>
      </c>
      <c r="F23" s="238" t="n">
        <v>23</v>
      </c>
      <c r="G23" s="261" t="n">
        <v>565</v>
      </c>
      <c r="H23" s="141" t="n">
        <v>12995</v>
      </c>
      <c r="I23" s="141" t="n">
        <v>115</v>
      </c>
      <c r="J23" s="135" t="s">
        <v>718</v>
      </c>
      <c r="K23" s="135"/>
      <c r="L23" s="248"/>
    </row>
    <row r="24" s="109" customFormat="true" ht="14.25" hidden="false" customHeight="false" outlineLevel="0" collapsed="false">
      <c r="A24" s="237"/>
      <c r="B24" s="262"/>
      <c r="C24" s="263"/>
      <c r="D24" s="155"/>
      <c r="E24" s="144"/>
      <c r="F24" s="238"/>
      <c r="G24" s="261"/>
      <c r="H24" s="141"/>
      <c r="I24" s="141"/>
      <c r="J24" s="135"/>
      <c r="K24" s="135"/>
      <c r="L24" s="135"/>
    </row>
    <row r="25" s="109" customFormat="true" ht="14.25" hidden="false" customHeight="false" outlineLevel="0" collapsed="false">
      <c r="A25" s="237"/>
      <c r="B25" s="262"/>
      <c r="C25" s="263"/>
      <c r="D25" s="264"/>
      <c r="E25" s="144"/>
      <c r="F25" s="238"/>
      <c r="G25" s="261"/>
      <c r="H25" s="265"/>
      <c r="I25" s="265"/>
      <c r="J25" s="135"/>
      <c r="K25" s="135"/>
      <c r="L25" s="248"/>
    </row>
    <row r="26" s="109" customFormat="true" ht="14.25" hidden="false" customHeight="false" outlineLevel="0" collapsed="false">
      <c r="A26" s="237"/>
      <c r="B26" s="262" t="s">
        <v>795</v>
      </c>
      <c r="C26" s="266" t="s">
        <v>796</v>
      </c>
      <c r="D26" s="155" t="s">
        <v>785</v>
      </c>
      <c r="E26" s="160" t="s">
        <v>729</v>
      </c>
      <c r="F26" s="238" t="n">
        <v>10</v>
      </c>
      <c r="G26" s="261" t="n">
        <v>590</v>
      </c>
      <c r="H26" s="265" t="n">
        <v>5900</v>
      </c>
      <c r="I26" s="267" t="s">
        <v>797</v>
      </c>
      <c r="J26" s="135"/>
      <c r="K26" s="135"/>
      <c r="L26" s="248"/>
    </row>
    <row r="27" s="109" customFormat="true" ht="14.25" hidden="false" customHeight="false" outlineLevel="0" collapsed="false">
      <c r="A27" s="237"/>
      <c r="B27" s="268" t="s">
        <v>798</v>
      </c>
      <c r="C27" s="266" t="s">
        <v>796</v>
      </c>
      <c r="D27" s="155" t="s">
        <v>785</v>
      </c>
      <c r="E27" s="177" t="s">
        <v>781</v>
      </c>
      <c r="F27" s="238" t="n">
        <v>15</v>
      </c>
      <c r="G27" s="144" t="n">
        <v>1800</v>
      </c>
      <c r="H27" s="265" t="n">
        <v>27000</v>
      </c>
      <c r="I27" s="265" t="n">
        <v>28700</v>
      </c>
      <c r="J27" s="135"/>
      <c r="K27" s="135"/>
      <c r="L27" s="248"/>
    </row>
    <row r="28" s="109" customFormat="true" ht="14.25" hidden="false" customHeight="false" outlineLevel="0" collapsed="false">
      <c r="A28" s="237"/>
      <c r="B28" s="268"/>
      <c r="C28" s="238"/>
      <c r="D28" s="155"/>
      <c r="E28" s="269"/>
      <c r="F28" s="238"/>
      <c r="G28" s="144"/>
      <c r="H28" s="265"/>
      <c r="I28" s="265"/>
      <c r="J28" s="135"/>
      <c r="K28" s="135"/>
      <c r="L28" s="248"/>
    </row>
    <row r="29" s="109" customFormat="true" ht="14.25" hidden="false" customHeight="false" outlineLevel="0" collapsed="false">
      <c r="A29" s="237"/>
      <c r="B29" s="268"/>
      <c r="C29" s="238"/>
      <c r="D29" s="155"/>
      <c r="E29" s="144"/>
      <c r="F29" s="238"/>
      <c r="G29" s="144"/>
      <c r="H29" s="265"/>
      <c r="I29" s="265"/>
      <c r="J29" s="135"/>
      <c r="K29" s="135"/>
      <c r="L29" s="248"/>
    </row>
    <row r="30" s="109" customFormat="true" ht="14.25" hidden="false" customHeight="false" outlineLevel="0" collapsed="false">
      <c r="A30" s="237"/>
      <c r="B30" s="268"/>
      <c r="C30" s="238"/>
      <c r="D30" s="135"/>
      <c r="E30" s="269"/>
      <c r="F30" s="238"/>
      <c r="G30" s="144"/>
      <c r="H30" s="265"/>
      <c r="I30" s="265"/>
      <c r="J30" s="135"/>
      <c r="K30" s="135"/>
      <c r="L30" s="248"/>
    </row>
    <row r="31" s="109" customFormat="true" ht="14.25" hidden="false" customHeight="false" outlineLevel="0" collapsed="false">
      <c r="A31" s="237"/>
      <c r="B31" s="268"/>
      <c r="C31" s="238"/>
      <c r="D31" s="135"/>
      <c r="E31" s="144"/>
      <c r="F31" s="238"/>
      <c r="G31" s="144"/>
      <c r="H31" s="265"/>
      <c r="I31" s="265"/>
      <c r="J31" s="135"/>
      <c r="K31" s="135"/>
      <c r="L31" s="248"/>
    </row>
    <row r="32" s="109" customFormat="true" ht="14.25" hidden="false" customHeight="false" outlineLevel="0" collapsed="false">
      <c r="A32" s="237"/>
      <c r="B32" s="268"/>
      <c r="C32" s="238"/>
      <c r="D32" s="135"/>
      <c r="E32" s="144"/>
      <c r="F32" s="238"/>
      <c r="G32" s="144"/>
      <c r="H32" s="265"/>
      <c r="I32" s="265"/>
      <c r="J32" s="135"/>
      <c r="K32" s="135"/>
      <c r="L32" s="248"/>
    </row>
    <row r="33" s="109" customFormat="true" ht="14.25" hidden="false" customHeight="false" outlineLevel="0" collapsed="false">
      <c r="A33" s="237"/>
      <c r="B33" s="268"/>
      <c r="C33" s="238"/>
      <c r="D33" s="155"/>
      <c r="E33" s="269"/>
      <c r="F33" s="238"/>
      <c r="G33" s="144"/>
      <c r="H33" s="265"/>
      <c r="I33" s="265"/>
      <c r="J33" s="135"/>
      <c r="K33" s="135"/>
      <c r="L33" s="248"/>
    </row>
    <row r="34" s="109" customFormat="true" ht="14.25" hidden="false" customHeight="false" outlineLevel="0" collapsed="false">
      <c r="A34" s="237"/>
      <c r="B34" s="268"/>
      <c r="C34" s="238"/>
      <c r="D34" s="155"/>
      <c r="E34" s="144"/>
      <c r="F34" s="238"/>
      <c r="G34" s="144"/>
      <c r="H34" s="265"/>
      <c r="I34" s="265"/>
      <c r="J34" s="135"/>
      <c r="K34" s="135"/>
      <c r="L34" s="248"/>
    </row>
    <row r="35" s="109" customFormat="true" ht="14.25" hidden="false" customHeight="false" outlineLevel="0" collapsed="false">
      <c r="A35" s="270" t="s">
        <v>774</v>
      </c>
      <c r="B35" s="268"/>
      <c r="C35" s="238"/>
      <c r="D35" s="155"/>
      <c r="E35" s="144"/>
      <c r="F35" s="238"/>
      <c r="G35" s="144"/>
      <c r="H35" s="265"/>
      <c r="I35" s="265"/>
      <c r="J35" s="135"/>
      <c r="K35" s="135"/>
      <c r="L35" s="248"/>
    </row>
    <row r="36" s="109" customFormat="true" ht="14.25" hidden="false" customHeight="false" outlineLevel="0" collapsed="false">
      <c r="A36" s="270"/>
      <c r="B36" s="268"/>
      <c r="C36" s="238"/>
      <c r="D36" s="155"/>
      <c r="E36" s="144"/>
      <c r="F36" s="238"/>
      <c r="G36" s="144"/>
      <c r="H36" s="265"/>
      <c r="I36" s="265"/>
      <c r="J36" s="135"/>
      <c r="K36" s="135"/>
      <c r="L36" s="248"/>
    </row>
    <row r="37" s="109" customFormat="true" ht="14.25" hidden="false" customHeight="false" outlineLevel="0" collapsed="false">
      <c r="A37" s="270"/>
      <c r="B37" s="268"/>
      <c r="C37" s="238"/>
      <c r="D37" s="155"/>
      <c r="E37" s="144"/>
      <c r="F37" s="238"/>
      <c r="G37" s="144"/>
      <c r="H37" s="265"/>
      <c r="I37" s="265"/>
      <c r="J37" s="135"/>
      <c r="K37" s="135"/>
      <c r="L37" s="248"/>
    </row>
    <row r="38" s="109" customFormat="true" ht="14.25" hidden="false" customHeight="false" outlineLevel="0" collapsed="false">
      <c r="A38" s="270"/>
      <c r="B38" s="268"/>
      <c r="C38" s="238"/>
      <c r="D38" s="155"/>
      <c r="E38" s="144"/>
      <c r="F38" s="238"/>
      <c r="G38" s="144"/>
      <c r="H38" s="265"/>
      <c r="I38" s="265"/>
      <c r="J38" s="135"/>
      <c r="K38" s="135"/>
      <c r="L38" s="248"/>
    </row>
    <row r="39" s="109" customFormat="true" ht="14.25" hidden="false" customHeight="false" outlineLevel="0" collapsed="false">
      <c r="A39" s="270"/>
      <c r="B39" s="268"/>
      <c r="C39" s="238"/>
      <c r="D39" s="155"/>
      <c r="E39" s="144"/>
      <c r="F39" s="238"/>
      <c r="G39" s="144"/>
      <c r="H39" s="265"/>
      <c r="I39" s="265"/>
      <c r="J39" s="135"/>
      <c r="K39" s="135"/>
      <c r="L39" s="248"/>
    </row>
    <row r="40" s="109" customFormat="true" ht="14.25" hidden="false" customHeight="false" outlineLevel="0" collapsed="false">
      <c r="A40" s="270"/>
      <c r="B40" s="268"/>
      <c r="C40" s="238"/>
      <c r="D40" s="264"/>
      <c r="E40" s="144"/>
      <c r="F40" s="238"/>
      <c r="G40" s="144"/>
      <c r="H40" s="265"/>
      <c r="I40" s="265"/>
      <c r="J40" s="135"/>
      <c r="K40" s="135"/>
      <c r="L40" s="248"/>
    </row>
    <row r="41" s="109" customFormat="true" ht="14.25" hidden="false" customHeight="false" outlineLevel="0" collapsed="false">
      <c r="A41" s="270"/>
      <c r="B41" s="268"/>
      <c r="C41" s="238"/>
      <c r="D41" s="155"/>
      <c r="E41" s="144"/>
      <c r="F41" s="238"/>
      <c r="G41" s="144"/>
      <c r="H41" s="265"/>
      <c r="I41" s="265"/>
      <c r="J41" s="135"/>
      <c r="K41" s="135"/>
      <c r="L41" s="248"/>
    </row>
    <row r="42" s="109" customFormat="true" ht="14.25" hidden="false" customHeight="false" outlineLevel="0" collapsed="false">
      <c r="A42" s="270"/>
      <c r="B42" s="268"/>
      <c r="C42" s="238"/>
      <c r="D42" s="155"/>
      <c r="E42" s="271"/>
      <c r="F42" s="238"/>
      <c r="G42" s="144"/>
      <c r="H42" s="265" t="n">
        <f aca="false">F42*G42</f>
        <v>0</v>
      </c>
      <c r="I42" s="265" t="n">
        <f aca="false">C42-H42</f>
        <v>0</v>
      </c>
      <c r="J42" s="135"/>
      <c r="K42" s="135"/>
      <c r="L42" s="248"/>
    </row>
    <row r="43" s="109" customFormat="true" ht="14.25" hidden="false" customHeight="false" outlineLevel="0" collapsed="false">
      <c r="A43" s="272"/>
      <c r="B43" s="268"/>
      <c r="C43" s="238"/>
      <c r="D43" s="155"/>
      <c r="E43" s="144"/>
      <c r="F43" s="238"/>
      <c r="G43" s="144"/>
      <c r="H43" s="265" t="n">
        <f aca="false">F43*G43</f>
        <v>0</v>
      </c>
      <c r="I43" s="265" t="n">
        <f aca="false">C43-H43</f>
        <v>0</v>
      </c>
      <c r="J43" s="135"/>
      <c r="K43" s="135"/>
      <c r="L43" s="248"/>
    </row>
    <row r="44" s="109" customFormat="true" ht="14.25" hidden="false" customHeight="false" outlineLevel="0" collapsed="false">
      <c r="A44" s="272"/>
      <c r="B44" s="268"/>
      <c r="C44" s="238"/>
      <c r="D44" s="155"/>
      <c r="E44" s="144"/>
      <c r="F44" s="238"/>
      <c r="G44" s="144"/>
      <c r="H44" s="265" t="n">
        <f aca="false">F44*G44</f>
        <v>0</v>
      </c>
      <c r="I44" s="265" t="n">
        <f aca="false">C44-H44</f>
        <v>0</v>
      </c>
      <c r="J44" s="135"/>
      <c r="K44" s="135"/>
      <c r="L44" s="248"/>
    </row>
    <row r="45" s="109" customFormat="true" ht="14.25" hidden="false" customHeight="false" outlineLevel="0" collapsed="false">
      <c r="A45" s="272"/>
      <c r="B45" s="268"/>
      <c r="C45" s="238"/>
      <c r="D45" s="155"/>
      <c r="E45" s="144"/>
      <c r="F45" s="238"/>
      <c r="G45" s="144"/>
      <c r="H45" s="265" t="n">
        <f aca="false">F45*G45</f>
        <v>0</v>
      </c>
      <c r="I45" s="265" t="n">
        <f aca="false">C45-H45</f>
        <v>0</v>
      </c>
      <c r="J45" s="135"/>
      <c r="K45" s="135"/>
      <c r="L45" s="248"/>
    </row>
    <row r="46" s="109" customFormat="true" ht="14.25" hidden="false" customHeight="false" outlineLevel="0" collapsed="false">
      <c r="A46" s="272"/>
      <c r="B46" s="268"/>
      <c r="C46" s="238"/>
      <c r="D46" s="155"/>
      <c r="E46" s="144"/>
      <c r="F46" s="238"/>
      <c r="G46" s="144"/>
      <c r="H46" s="265" t="n">
        <f aca="false">F46*G46</f>
        <v>0</v>
      </c>
      <c r="I46" s="265" t="n">
        <f aca="false">C46-H46</f>
        <v>0</v>
      </c>
      <c r="J46" s="135"/>
      <c r="K46" s="135"/>
      <c r="L46" s="248"/>
    </row>
    <row r="47" s="109" customFormat="true" ht="14.25" hidden="false" customHeight="false" outlineLevel="0" collapsed="false">
      <c r="A47" s="272"/>
      <c r="B47" s="268"/>
      <c r="C47" s="238"/>
      <c r="D47" s="155"/>
      <c r="E47" s="144"/>
      <c r="F47" s="238"/>
      <c r="G47" s="144"/>
      <c r="H47" s="265" t="n">
        <f aca="false">F47*G47</f>
        <v>0</v>
      </c>
      <c r="I47" s="265" t="n">
        <f aca="false">C47-H47</f>
        <v>0</v>
      </c>
      <c r="J47" s="135"/>
      <c r="K47" s="135"/>
      <c r="L47" s="248"/>
    </row>
    <row r="48" s="109" customFormat="true" ht="14.25" hidden="false" customHeight="false" outlineLevel="0" collapsed="false">
      <c r="A48" s="273"/>
      <c r="B48" s="268"/>
      <c r="C48" s="238"/>
      <c r="D48" s="155"/>
      <c r="E48" s="144"/>
      <c r="F48" s="238"/>
      <c r="G48" s="144"/>
      <c r="H48" s="265" t="n">
        <f aca="false">F48*G48</f>
        <v>0</v>
      </c>
      <c r="I48" s="265" t="n">
        <f aca="false">C48-H48</f>
        <v>0</v>
      </c>
      <c r="J48" s="135"/>
      <c r="K48" s="135"/>
      <c r="L48" s="248"/>
    </row>
    <row r="49" s="109" customFormat="true" ht="14.25" hidden="false" customHeight="false" outlineLevel="0" collapsed="false">
      <c r="A49" s="273"/>
      <c r="B49" s="268"/>
      <c r="C49" s="238"/>
      <c r="D49" s="155"/>
      <c r="E49" s="144"/>
      <c r="F49" s="238"/>
      <c r="G49" s="144"/>
      <c r="H49" s="265" t="n">
        <f aca="false">F49*G49</f>
        <v>0</v>
      </c>
      <c r="I49" s="265" t="n">
        <f aca="false">C49-H49</f>
        <v>0</v>
      </c>
      <c r="J49" s="135"/>
      <c r="K49" s="135"/>
      <c r="L49" s="248"/>
    </row>
    <row r="50" s="109" customFormat="true" ht="14.25" hidden="false" customHeight="false" outlineLevel="0" collapsed="false">
      <c r="A50" s="273"/>
      <c r="B50" s="268"/>
      <c r="C50" s="238"/>
      <c r="D50" s="155"/>
      <c r="E50" s="144"/>
      <c r="F50" s="238"/>
      <c r="G50" s="144"/>
      <c r="H50" s="265" t="n">
        <f aca="false">F50*G50</f>
        <v>0</v>
      </c>
      <c r="I50" s="265" t="n">
        <f aca="false">C50-H50</f>
        <v>0</v>
      </c>
      <c r="J50" s="135"/>
      <c r="K50" s="135"/>
      <c r="L50" s="248"/>
    </row>
    <row r="51" s="109" customFormat="true" ht="14.25" hidden="false" customHeight="false" outlineLevel="0" collapsed="false">
      <c r="A51" s="273"/>
      <c r="B51" s="268"/>
      <c r="C51" s="238"/>
      <c r="D51" s="155"/>
      <c r="E51" s="144"/>
      <c r="F51" s="238"/>
      <c r="G51" s="144"/>
      <c r="H51" s="265" t="n">
        <f aca="false">F51*G51</f>
        <v>0</v>
      </c>
      <c r="I51" s="265" t="n">
        <f aca="false">C51-H51</f>
        <v>0</v>
      </c>
      <c r="J51" s="135"/>
      <c r="K51" s="135"/>
      <c r="L51" s="248"/>
    </row>
    <row r="52" s="109" customFormat="true" ht="14.25" hidden="false" customHeight="false" outlineLevel="0" collapsed="false">
      <c r="A52" s="273"/>
      <c r="B52" s="268"/>
      <c r="C52" s="238"/>
      <c r="D52" s="155"/>
      <c r="E52" s="144"/>
      <c r="F52" s="238"/>
      <c r="G52" s="144"/>
      <c r="H52" s="265" t="n">
        <f aca="false">F52*G52</f>
        <v>0</v>
      </c>
      <c r="I52" s="265" t="n">
        <f aca="false">C52-H52</f>
        <v>0</v>
      </c>
      <c r="J52" s="135"/>
      <c r="K52" s="135"/>
      <c r="L52" s="248"/>
    </row>
    <row r="53" s="109" customFormat="true" ht="14.25" hidden="false" customHeight="false" outlineLevel="0" collapsed="false">
      <c r="A53" s="273"/>
      <c r="B53" s="268"/>
      <c r="C53" s="238"/>
      <c r="D53" s="155"/>
      <c r="E53" s="144"/>
      <c r="F53" s="238"/>
      <c r="G53" s="144"/>
      <c r="H53" s="265" t="n">
        <f aca="false">F53*G53</f>
        <v>0</v>
      </c>
      <c r="I53" s="265" t="n">
        <f aca="false">C53-H53</f>
        <v>0</v>
      </c>
      <c r="J53" s="135"/>
      <c r="K53" s="135"/>
      <c r="L53" s="248"/>
    </row>
    <row r="54" s="109" customFormat="true" ht="14.25" hidden="false" customHeight="false" outlineLevel="0" collapsed="false">
      <c r="A54" s="273"/>
      <c r="B54" s="268"/>
      <c r="C54" s="238"/>
      <c r="D54" s="155"/>
      <c r="E54" s="144"/>
      <c r="F54" s="238"/>
      <c r="G54" s="144"/>
      <c r="H54" s="265" t="n">
        <f aca="false">F54*G54</f>
        <v>0</v>
      </c>
      <c r="I54" s="265" t="n">
        <f aca="false">C54-H54</f>
        <v>0</v>
      </c>
      <c r="J54" s="135"/>
      <c r="K54" s="135"/>
      <c r="L54" s="248"/>
    </row>
    <row r="55" s="109" customFormat="true" ht="14.25" hidden="false" customHeight="false" outlineLevel="0" collapsed="false">
      <c r="A55" s="273"/>
      <c r="B55" s="268"/>
      <c r="C55" s="238"/>
      <c r="D55" s="155"/>
      <c r="E55" s="144"/>
      <c r="F55" s="238"/>
      <c r="G55" s="144"/>
      <c r="H55" s="265" t="n">
        <f aca="false">F55*G55</f>
        <v>0</v>
      </c>
      <c r="I55" s="265" t="n">
        <f aca="false">C55-H55</f>
        <v>0</v>
      </c>
      <c r="J55" s="135"/>
      <c r="K55" s="135"/>
      <c r="L55" s="248"/>
    </row>
    <row r="56" s="109" customFormat="true" ht="14.25" hidden="false" customHeight="false" outlineLevel="0" collapsed="false">
      <c r="A56" s="273"/>
      <c r="B56" s="268"/>
      <c r="C56" s="238"/>
      <c r="D56" s="155"/>
      <c r="E56" s="269"/>
      <c r="F56" s="238"/>
      <c r="G56" s="144"/>
      <c r="H56" s="265" t="n">
        <f aca="false">F56*G56</f>
        <v>0</v>
      </c>
      <c r="I56" s="265" t="n">
        <f aca="false">C56-H56</f>
        <v>0</v>
      </c>
      <c r="J56" s="135"/>
      <c r="K56" s="135"/>
      <c r="L56" s="248"/>
    </row>
    <row r="57" s="109" customFormat="true" ht="14.25" hidden="false" customHeight="false" outlineLevel="0" collapsed="false">
      <c r="A57" s="273"/>
      <c r="B57" s="268"/>
      <c r="C57" s="238"/>
      <c r="D57" s="155"/>
      <c r="E57" s="269"/>
      <c r="F57" s="238"/>
      <c r="G57" s="144"/>
      <c r="H57" s="265" t="n">
        <f aca="false">F57*G57</f>
        <v>0</v>
      </c>
      <c r="I57" s="265" t="n">
        <f aca="false">C57-H57</f>
        <v>0</v>
      </c>
      <c r="J57" s="135"/>
      <c r="K57" s="135"/>
      <c r="L57" s="248"/>
    </row>
    <row r="58" s="109" customFormat="true" ht="14.25" hidden="false" customHeight="false" outlineLevel="0" collapsed="false">
      <c r="A58" s="273"/>
      <c r="B58" s="268"/>
      <c r="C58" s="238"/>
      <c r="D58" s="155"/>
      <c r="E58" s="144"/>
      <c r="F58" s="238"/>
      <c r="G58" s="144"/>
      <c r="H58" s="265" t="n">
        <f aca="false">F58*G58</f>
        <v>0</v>
      </c>
      <c r="I58" s="265" t="n">
        <f aca="false">C58-H58</f>
        <v>0</v>
      </c>
      <c r="J58" s="135"/>
      <c r="K58" s="135"/>
      <c r="L58" s="248"/>
    </row>
    <row r="59" s="109" customFormat="true" ht="14.25" hidden="false" customHeight="false" outlineLevel="0" collapsed="false">
      <c r="A59" s="273"/>
      <c r="B59" s="268"/>
      <c r="C59" s="238"/>
      <c r="D59" s="155"/>
      <c r="E59" s="144"/>
      <c r="F59" s="238"/>
      <c r="G59" s="144"/>
      <c r="H59" s="265" t="n">
        <f aca="false">F59*G59</f>
        <v>0</v>
      </c>
      <c r="I59" s="265" t="n">
        <f aca="false">C59-H59</f>
        <v>0</v>
      </c>
      <c r="J59" s="135"/>
      <c r="K59" s="135"/>
      <c r="L59" s="248"/>
    </row>
    <row r="60" s="109" customFormat="true" ht="14.25" hidden="false" customHeight="false" outlineLevel="0" collapsed="false">
      <c r="A60" s="273"/>
      <c r="B60" s="268"/>
      <c r="C60" s="238"/>
      <c r="D60" s="155"/>
      <c r="E60" s="155"/>
      <c r="F60" s="238"/>
      <c r="G60" s="144"/>
      <c r="H60" s="265" t="n">
        <f aca="false">F60*G60</f>
        <v>0</v>
      </c>
      <c r="I60" s="265" t="n">
        <f aca="false">C60-H60</f>
        <v>0</v>
      </c>
      <c r="J60" s="135"/>
      <c r="K60" s="135"/>
      <c r="L60" s="248"/>
    </row>
    <row r="61" s="109" customFormat="true" ht="14.25" hidden="false" customHeight="false" outlineLevel="0" collapsed="false">
      <c r="A61" s="273"/>
      <c r="B61" s="268"/>
      <c r="C61" s="238"/>
      <c r="D61" s="155"/>
      <c r="E61" s="144"/>
      <c r="F61" s="238"/>
      <c r="G61" s="144"/>
      <c r="H61" s="265" t="n">
        <f aca="false">F61*G61</f>
        <v>0</v>
      </c>
      <c r="I61" s="265" t="n">
        <f aca="false">C61-H61</f>
        <v>0</v>
      </c>
      <c r="J61" s="135"/>
      <c r="K61" s="135"/>
      <c r="L61" s="248"/>
    </row>
    <row r="62" s="109" customFormat="true" ht="14.25" hidden="false" customHeight="false" outlineLevel="0" collapsed="false">
      <c r="A62" s="273"/>
      <c r="B62" s="268"/>
      <c r="C62" s="238"/>
      <c r="D62" s="155"/>
      <c r="E62" s="269"/>
      <c r="F62" s="238"/>
      <c r="G62" s="144"/>
      <c r="H62" s="265" t="n">
        <f aca="false">F62*G62</f>
        <v>0</v>
      </c>
      <c r="I62" s="265" t="n">
        <f aca="false">C62-H62</f>
        <v>0</v>
      </c>
      <c r="J62" s="135"/>
      <c r="K62" s="135"/>
      <c r="L62" s="248"/>
    </row>
    <row r="63" s="109" customFormat="true" ht="14.25" hidden="false" customHeight="false" outlineLevel="0" collapsed="false">
      <c r="A63" s="273"/>
      <c r="B63" s="268"/>
      <c r="C63" s="238"/>
      <c r="D63" s="144"/>
      <c r="E63" s="144"/>
      <c r="F63" s="238"/>
      <c r="G63" s="144"/>
      <c r="H63" s="265" t="n">
        <f aca="false">F63*G63</f>
        <v>0</v>
      </c>
      <c r="I63" s="265" t="n">
        <f aca="false">C63-H63</f>
        <v>0</v>
      </c>
      <c r="J63" s="135"/>
      <c r="K63" s="135"/>
      <c r="L63" s="248"/>
    </row>
    <row r="64" s="109" customFormat="true" ht="14.25" hidden="false" customHeight="false" outlineLevel="0" collapsed="false">
      <c r="A64" s="273"/>
      <c r="B64" s="268"/>
      <c r="C64" s="238"/>
      <c r="D64" s="155"/>
      <c r="E64" s="144"/>
      <c r="F64" s="238"/>
      <c r="G64" s="144"/>
      <c r="H64" s="265" t="n">
        <f aca="false">F64*G64</f>
        <v>0</v>
      </c>
      <c r="I64" s="265" t="n">
        <f aca="false">C64-H64</f>
        <v>0</v>
      </c>
      <c r="J64" s="135"/>
      <c r="K64" s="135"/>
      <c r="L64" s="248"/>
    </row>
    <row r="65" s="109" customFormat="true" ht="14.25" hidden="false" customHeight="false" outlineLevel="0" collapsed="false">
      <c r="A65" s="273"/>
      <c r="B65" s="268"/>
      <c r="C65" s="238"/>
      <c r="D65" s="155"/>
      <c r="E65" s="269"/>
      <c r="F65" s="238"/>
      <c r="G65" s="144"/>
      <c r="H65" s="265" t="n">
        <f aca="false">F65*G65</f>
        <v>0</v>
      </c>
      <c r="I65" s="265" t="n">
        <f aca="false">C65-H65</f>
        <v>0</v>
      </c>
      <c r="J65" s="135"/>
      <c r="K65" s="135"/>
      <c r="L65" s="248"/>
    </row>
    <row r="66" s="109" customFormat="true" ht="14.25" hidden="false" customHeight="false" outlineLevel="0" collapsed="false">
      <c r="A66" s="273"/>
      <c r="B66" s="268"/>
      <c r="C66" s="238"/>
      <c r="D66" s="155"/>
      <c r="E66" s="144"/>
      <c r="F66" s="238"/>
      <c r="G66" s="144"/>
      <c r="H66" s="265" t="n">
        <f aca="false">F66*G66</f>
        <v>0</v>
      </c>
      <c r="I66" s="265" t="n">
        <f aca="false">C66-H66</f>
        <v>0</v>
      </c>
      <c r="J66" s="135"/>
      <c r="K66" s="135"/>
      <c r="L66" s="248"/>
    </row>
    <row r="67" s="109" customFormat="true" ht="14.25" hidden="false" customHeight="false" outlineLevel="0" collapsed="false">
      <c r="A67" s="273"/>
      <c r="B67" s="268"/>
      <c r="C67" s="238"/>
      <c r="D67" s="155"/>
      <c r="E67" s="269"/>
      <c r="F67" s="238"/>
      <c r="G67" s="144"/>
      <c r="H67" s="265" t="n">
        <f aca="false">F67*G67</f>
        <v>0</v>
      </c>
      <c r="I67" s="265" t="n">
        <f aca="false">C67-H67</f>
        <v>0</v>
      </c>
      <c r="J67" s="135"/>
      <c r="K67" s="135"/>
      <c r="L67" s="248"/>
    </row>
    <row r="68" s="109" customFormat="true" ht="14.25" hidden="false" customHeight="false" outlineLevel="0" collapsed="false">
      <c r="A68" s="273"/>
      <c r="B68" s="268"/>
      <c r="C68" s="238"/>
      <c r="D68" s="155"/>
      <c r="E68" s="144"/>
      <c r="F68" s="238"/>
      <c r="G68" s="144"/>
      <c r="H68" s="265" t="n">
        <f aca="false">F68*G68</f>
        <v>0</v>
      </c>
      <c r="I68" s="265" t="n">
        <f aca="false">C68-H69</f>
        <v>0</v>
      </c>
      <c r="J68" s="135"/>
      <c r="K68" s="135"/>
      <c r="L68" s="248"/>
    </row>
    <row r="69" s="109" customFormat="true" ht="14.25" hidden="false" customHeight="false" outlineLevel="0" collapsed="false">
      <c r="A69" s="273"/>
      <c r="B69" s="268"/>
      <c r="C69" s="238"/>
      <c r="D69" s="155"/>
      <c r="E69" s="269"/>
      <c r="F69" s="238"/>
      <c r="G69" s="144"/>
      <c r="H69" s="265" t="n">
        <f aca="false">F69*G69</f>
        <v>0</v>
      </c>
      <c r="I69" s="265" t="n">
        <f aca="false">C69-H84</f>
        <v>0</v>
      </c>
      <c r="J69" s="135"/>
      <c r="K69" s="135"/>
      <c r="L69" s="248"/>
    </row>
    <row r="70" s="109" customFormat="true" ht="14.25" hidden="false" customHeight="false" outlineLevel="0" collapsed="false">
      <c r="A70" s="273"/>
      <c r="B70" s="268"/>
      <c r="C70" s="238"/>
      <c r="D70" s="155"/>
      <c r="E70" s="269"/>
      <c r="F70" s="238"/>
      <c r="G70" s="144"/>
      <c r="H70" s="265" t="n">
        <f aca="false">F70*G70</f>
        <v>0</v>
      </c>
      <c r="I70" s="265" t="n">
        <f aca="false">C70-H85</f>
        <v>0</v>
      </c>
      <c r="J70" s="135"/>
      <c r="K70" s="135"/>
      <c r="L70" s="248"/>
    </row>
    <row r="71" s="109" customFormat="true" ht="14.25" hidden="false" customHeight="false" outlineLevel="0" collapsed="false">
      <c r="A71" s="273"/>
      <c r="B71" s="268"/>
      <c r="C71" s="238"/>
      <c r="D71" s="155"/>
      <c r="E71" s="269"/>
      <c r="F71" s="238"/>
      <c r="G71" s="144"/>
      <c r="H71" s="265" t="n">
        <f aca="false">F71*G71</f>
        <v>0</v>
      </c>
      <c r="I71" s="265" t="n">
        <f aca="false">C71-H86</f>
        <v>0</v>
      </c>
      <c r="J71" s="135"/>
      <c r="K71" s="135"/>
      <c r="L71" s="248"/>
    </row>
    <row r="72" s="109" customFormat="true" ht="14.25" hidden="false" customHeight="false" outlineLevel="0" collapsed="false">
      <c r="A72" s="273"/>
      <c r="B72" s="268"/>
      <c r="C72" s="238"/>
      <c r="D72" s="155"/>
      <c r="E72" s="269"/>
      <c r="F72" s="238"/>
      <c r="G72" s="144"/>
      <c r="H72" s="265" t="n">
        <f aca="false">F72*G72</f>
        <v>0</v>
      </c>
      <c r="I72" s="265" t="n">
        <f aca="false">C72-H87</f>
        <v>0</v>
      </c>
      <c r="J72" s="135"/>
      <c r="K72" s="135"/>
      <c r="L72" s="248"/>
    </row>
    <row r="73" s="109" customFormat="true" ht="14.25" hidden="false" customHeight="false" outlineLevel="0" collapsed="false">
      <c r="A73" s="273"/>
      <c r="B73" s="268"/>
      <c r="C73" s="238"/>
      <c r="D73" s="155"/>
      <c r="E73" s="269"/>
      <c r="F73" s="238"/>
      <c r="G73" s="144"/>
      <c r="H73" s="265" t="n">
        <f aca="false">F73*G73</f>
        <v>0</v>
      </c>
      <c r="I73" s="265" t="n">
        <f aca="false">C73-H88</f>
        <v>0</v>
      </c>
      <c r="J73" s="135"/>
      <c r="K73" s="135"/>
      <c r="L73" s="248"/>
    </row>
    <row r="74" s="109" customFormat="true" ht="14.25" hidden="false" customHeight="false" outlineLevel="0" collapsed="false">
      <c r="A74" s="273"/>
      <c r="B74" s="268"/>
      <c r="C74" s="238"/>
      <c r="D74" s="155"/>
      <c r="E74" s="269"/>
      <c r="F74" s="238"/>
      <c r="G74" s="144"/>
      <c r="H74" s="265" t="n">
        <f aca="false">F74*G74</f>
        <v>0</v>
      </c>
      <c r="I74" s="265" t="n">
        <f aca="false">C74-H89</f>
        <v>0</v>
      </c>
      <c r="J74" s="135"/>
      <c r="K74" s="135"/>
      <c r="L74" s="248"/>
    </row>
    <row r="75" s="109" customFormat="true" ht="14.25" hidden="false" customHeight="false" outlineLevel="0" collapsed="false">
      <c r="A75" s="273"/>
      <c r="B75" s="268"/>
      <c r="C75" s="238"/>
      <c r="D75" s="155"/>
      <c r="E75" s="269"/>
      <c r="F75" s="238"/>
      <c r="G75" s="144"/>
      <c r="H75" s="265" t="n">
        <f aca="false">F75*G75</f>
        <v>0</v>
      </c>
      <c r="I75" s="265" t="n">
        <f aca="false">C75-H90</f>
        <v>0</v>
      </c>
      <c r="J75" s="135"/>
      <c r="K75" s="135"/>
      <c r="L75" s="248"/>
    </row>
    <row r="76" s="109" customFormat="true" ht="14.25" hidden="false" customHeight="false" outlineLevel="0" collapsed="false">
      <c r="A76" s="273"/>
      <c r="B76" s="268"/>
      <c r="C76" s="238"/>
      <c r="D76" s="155"/>
      <c r="E76" s="269"/>
      <c r="F76" s="238"/>
      <c r="G76" s="144"/>
      <c r="H76" s="265" t="n">
        <f aca="false">F76*G76</f>
        <v>0</v>
      </c>
      <c r="I76" s="265" t="n">
        <f aca="false">C76-H91</f>
        <v>0</v>
      </c>
      <c r="J76" s="135"/>
      <c r="K76" s="135"/>
      <c r="L76" s="248"/>
    </row>
    <row r="77" s="109" customFormat="true" ht="14.25" hidden="false" customHeight="false" outlineLevel="0" collapsed="false">
      <c r="A77" s="273"/>
      <c r="B77" s="268"/>
      <c r="C77" s="238"/>
      <c r="D77" s="155"/>
      <c r="E77" s="144"/>
      <c r="F77" s="238"/>
      <c r="G77" s="144"/>
      <c r="H77" s="265" t="n">
        <f aca="false">F77*G77</f>
        <v>0</v>
      </c>
      <c r="I77" s="265" t="n">
        <f aca="false">C77-H92</f>
        <v>0</v>
      </c>
      <c r="J77" s="135"/>
      <c r="K77" s="135"/>
      <c r="L77" s="248"/>
    </row>
    <row r="78" s="109" customFormat="true" ht="14.25" hidden="false" customHeight="false" outlineLevel="0" collapsed="false">
      <c r="A78" s="273"/>
      <c r="B78" s="268"/>
      <c r="C78" s="238"/>
      <c r="D78" s="155"/>
      <c r="E78" s="144"/>
      <c r="F78" s="238"/>
      <c r="G78" s="144"/>
      <c r="H78" s="265" t="n">
        <f aca="false">F78*G78</f>
        <v>0</v>
      </c>
      <c r="I78" s="265" t="n">
        <f aca="false">C78-H79</f>
        <v>0</v>
      </c>
      <c r="J78" s="135"/>
      <c r="K78" s="135"/>
      <c r="L78" s="248"/>
    </row>
    <row r="79" s="109" customFormat="true" ht="14.25" hidden="false" customHeight="false" outlineLevel="0" collapsed="false">
      <c r="A79" s="273"/>
      <c r="B79" s="268"/>
      <c r="C79" s="274"/>
      <c r="D79" s="155"/>
      <c r="E79" s="144"/>
      <c r="F79" s="238"/>
      <c r="G79" s="144"/>
      <c r="H79" s="265" t="n">
        <f aca="false">F79*G79</f>
        <v>0</v>
      </c>
      <c r="I79" s="241"/>
      <c r="J79" s="135"/>
      <c r="K79" s="135"/>
      <c r="L79" s="248"/>
    </row>
    <row r="80" s="109" customFormat="true" ht="14.25" hidden="false" customHeight="false" outlineLevel="0" collapsed="false">
      <c r="A80" s="273"/>
      <c r="B80" s="268"/>
      <c r="C80" s="238" t="n">
        <v>228440.41</v>
      </c>
      <c r="D80" s="155"/>
      <c r="E80" s="269"/>
      <c r="F80" s="238"/>
      <c r="G80" s="144"/>
      <c r="H80" s="241"/>
      <c r="I80" s="241"/>
      <c r="J80" s="135"/>
      <c r="K80" s="135"/>
      <c r="L80" s="248"/>
    </row>
    <row r="81" s="109" customFormat="true" ht="14.25" hidden="false" customHeight="false" outlineLevel="0" collapsed="false">
      <c r="A81" s="273"/>
      <c r="B81" s="268"/>
      <c r="C81" s="238"/>
      <c r="D81" s="135"/>
      <c r="E81" s="144"/>
      <c r="F81" s="238"/>
      <c r="G81" s="144"/>
      <c r="H81" s="241"/>
      <c r="I81" s="241"/>
      <c r="J81" s="135"/>
      <c r="K81" s="135"/>
      <c r="L81" s="248"/>
    </row>
    <row r="82" s="109" customFormat="true" ht="14.25" hidden="false" customHeight="false" outlineLevel="0" collapsed="false">
      <c r="A82" s="273"/>
      <c r="B82" s="268"/>
      <c r="C82" s="238"/>
      <c r="D82" s="275"/>
      <c r="E82" s="144"/>
      <c r="F82" s="238"/>
      <c r="G82" s="144"/>
      <c r="H82" s="241"/>
      <c r="I82" s="241"/>
      <c r="J82" s="135"/>
      <c r="K82" s="135"/>
      <c r="L82" s="248"/>
    </row>
    <row r="83" s="109" customFormat="true" ht="14.25" hidden="false" customHeight="false" outlineLevel="0" collapsed="false">
      <c r="A83" s="273"/>
      <c r="B83" s="268"/>
      <c r="C83" s="238"/>
      <c r="D83" s="155"/>
      <c r="E83" s="144"/>
      <c r="F83" s="238"/>
      <c r="G83" s="144"/>
      <c r="H83" s="241"/>
      <c r="I83" s="241"/>
      <c r="J83" s="135"/>
      <c r="K83" s="135"/>
      <c r="L83" s="248"/>
    </row>
    <row r="84" s="109" customFormat="true" ht="14.25" hidden="false" customHeight="false" outlineLevel="0" collapsed="false">
      <c r="A84" s="273"/>
      <c r="B84" s="268"/>
      <c r="C84" s="238"/>
      <c r="D84" s="155"/>
      <c r="E84" s="144"/>
      <c r="F84" s="238"/>
      <c r="G84" s="144"/>
      <c r="H84" s="241"/>
      <c r="I84" s="241"/>
      <c r="J84" s="135"/>
      <c r="K84" s="135"/>
      <c r="L84" s="248"/>
    </row>
    <row r="85" s="109" customFormat="true" ht="14.25" hidden="false" customHeight="false" outlineLevel="0" collapsed="false">
      <c r="A85" s="273"/>
      <c r="B85" s="268"/>
      <c r="C85" s="238"/>
      <c r="D85" s="155"/>
      <c r="E85" s="144"/>
      <c r="F85" s="238"/>
      <c r="G85" s="144"/>
      <c r="H85" s="241"/>
      <c r="I85" s="241"/>
      <c r="J85" s="135"/>
      <c r="K85" s="135"/>
      <c r="L85" s="248"/>
    </row>
    <row r="86" s="109" customFormat="true" ht="14.25" hidden="false" customHeight="false" outlineLevel="0" collapsed="false">
      <c r="A86" s="273"/>
      <c r="B86" s="268"/>
      <c r="C86" s="238"/>
      <c r="D86" s="155"/>
      <c r="E86" s="144"/>
      <c r="F86" s="238"/>
      <c r="G86" s="144"/>
      <c r="H86" s="241"/>
      <c r="I86" s="241"/>
      <c r="J86" s="135"/>
      <c r="K86" s="135"/>
      <c r="L86" s="248"/>
    </row>
    <row r="87" s="109" customFormat="true" ht="14.25" hidden="false" customHeight="false" outlineLevel="0" collapsed="false">
      <c r="A87" s="273"/>
      <c r="B87" s="268"/>
      <c r="C87" s="238"/>
      <c r="D87" s="155"/>
      <c r="E87" s="144"/>
      <c r="F87" s="238"/>
      <c r="G87" s="144"/>
      <c r="H87" s="241"/>
      <c r="I87" s="241"/>
      <c r="J87" s="135"/>
      <c r="K87" s="135"/>
      <c r="L87" s="248"/>
    </row>
    <row r="88" s="109" customFormat="true" ht="14.25" hidden="false" customHeight="false" outlineLevel="0" collapsed="false">
      <c r="A88" s="273"/>
      <c r="B88" s="268"/>
      <c r="C88" s="238"/>
      <c r="D88" s="155"/>
      <c r="E88" s="144"/>
      <c r="F88" s="238"/>
      <c r="G88" s="144"/>
      <c r="H88" s="241"/>
      <c r="I88" s="241"/>
      <c r="J88" s="135"/>
      <c r="K88" s="135"/>
      <c r="L88" s="248"/>
    </row>
    <row r="89" s="109" customFormat="true" ht="14.25" hidden="false" customHeight="false" outlineLevel="0" collapsed="false">
      <c r="A89" s="273"/>
      <c r="B89" s="268"/>
      <c r="C89" s="238"/>
      <c r="D89" s="155"/>
      <c r="E89" s="144"/>
      <c r="F89" s="238"/>
      <c r="G89" s="144"/>
      <c r="H89" s="241"/>
      <c r="I89" s="241"/>
      <c r="J89" s="135"/>
      <c r="K89" s="135"/>
      <c r="L89" s="248"/>
    </row>
    <row r="90" s="109" customFormat="true" ht="14.25" hidden="false" customHeight="false" outlineLevel="0" collapsed="false">
      <c r="A90" s="273"/>
      <c r="B90" s="268"/>
      <c r="C90" s="238"/>
      <c r="D90" s="155"/>
      <c r="E90" s="144"/>
      <c r="F90" s="238"/>
      <c r="G90" s="144"/>
      <c r="H90" s="241"/>
      <c r="I90" s="241"/>
      <c r="J90" s="135"/>
      <c r="K90" s="135"/>
      <c r="L90" s="248"/>
    </row>
    <row r="91" s="109" customFormat="true" ht="14.25" hidden="false" customHeight="false" outlineLevel="0" collapsed="false">
      <c r="A91" s="273"/>
      <c r="B91" s="268"/>
      <c r="C91" s="238"/>
      <c r="D91" s="155"/>
      <c r="E91" s="144"/>
      <c r="F91" s="238"/>
      <c r="G91" s="144"/>
      <c r="H91" s="241"/>
      <c r="I91" s="241"/>
      <c r="J91" s="135"/>
      <c r="K91" s="135"/>
      <c r="L91" s="248"/>
    </row>
    <row r="92" s="109" customFormat="true" ht="14.25" hidden="false" customHeight="false" outlineLevel="0" collapsed="false">
      <c r="A92" s="273"/>
      <c r="B92" s="268"/>
      <c r="C92" s="238"/>
      <c r="D92" s="155"/>
      <c r="E92" s="144"/>
      <c r="F92" s="238"/>
      <c r="G92" s="144"/>
      <c r="H92" s="241"/>
      <c r="I92" s="241"/>
      <c r="J92" s="135"/>
      <c r="K92" s="135"/>
      <c r="L92" s="248"/>
    </row>
    <row r="93" s="109" customFormat="true" ht="14.25" hidden="false" customHeight="false" outlineLevel="0" collapsed="false">
      <c r="A93" s="273"/>
      <c r="B93" s="268"/>
      <c r="C93" s="238"/>
      <c r="D93" s="155"/>
      <c r="E93" s="144"/>
      <c r="F93" s="238"/>
      <c r="G93" s="144"/>
      <c r="H93" s="241"/>
      <c r="I93" s="241"/>
      <c r="J93" s="135"/>
      <c r="K93" s="135"/>
      <c r="L93" s="248"/>
    </row>
    <row r="94" s="109" customFormat="true" ht="14.25" hidden="false" customHeight="false" outlineLevel="0" collapsed="false">
      <c r="A94" s="273"/>
      <c r="B94" s="268"/>
      <c r="C94" s="238"/>
      <c r="D94" s="155"/>
      <c r="E94" s="144"/>
      <c r="F94" s="238"/>
      <c r="G94" s="144"/>
      <c r="H94" s="241"/>
      <c r="I94" s="241"/>
      <c r="J94" s="135"/>
      <c r="K94" s="135"/>
      <c r="L94" s="248"/>
    </row>
    <row r="95" s="109" customFormat="true" ht="14.25" hidden="false" customHeight="false" outlineLevel="0" collapsed="false">
      <c r="A95" s="273"/>
      <c r="B95" s="268"/>
      <c r="C95" s="238"/>
      <c r="D95" s="155"/>
      <c r="E95" s="144"/>
      <c r="F95" s="238"/>
      <c r="G95" s="144"/>
      <c r="H95" s="241"/>
      <c r="I95" s="241"/>
      <c r="J95" s="135"/>
      <c r="K95" s="135"/>
      <c r="L95" s="248"/>
    </row>
    <row r="96" s="109" customFormat="true" ht="14.25" hidden="false" customHeight="false" outlineLevel="0" collapsed="false">
      <c r="A96" s="273"/>
      <c r="B96" s="268"/>
      <c r="C96" s="238"/>
      <c r="D96" s="155"/>
      <c r="E96" s="144"/>
      <c r="F96" s="238"/>
      <c r="G96" s="144"/>
      <c r="H96" s="241"/>
      <c r="I96" s="241"/>
      <c r="J96" s="135"/>
      <c r="K96" s="135"/>
      <c r="L96" s="248"/>
    </row>
    <row r="97" s="109" customFormat="true" ht="14.25" hidden="false" customHeight="false" outlineLevel="0" collapsed="false">
      <c r="A97" s="273"/>
      <c r="B97" s="268"/>
      <c r="C97" s="238"/>
      <c r="D97" s="155"/>
      <c r="E97" s="144"/>
      <c r="F97" s="238"/>
      <c r="G97" s="144"/>
      <c r="H97" s="241"/>
      <c r="I97" s="241"/>
      <c r="J97" s="135"/>
      <c r="K97" s="135"/>
      <c r="L97" s="248"/>
    </row>
    <row r="98" s="109" customFormat="true" ht="14.25" hidden="false" customHeight="false" outlineLevel="0" collapsed="false">
      <c r="A98" s="273"/>
      <c r="B98" s="268"/>
      <c r="C98" s="238"/>
      <c r="D98" s="155"/>
      <c r="E98" s="144"/>
      <c r="F98" s="238"/>
      <c r="G98" s="144"/>
      <c r="H98" s="241"/>
      <c r="I98" s="241"/>
      <c r="J98" s="135"/>
      <c r="K98" s="135"/>
      <c r="L98" s="248"/>
    </row>
    <row r="99" s="109" customFormat="true" ht="14.25" hidden="false" customHeight="false" outlineLevel="0" collapsed="false">
      <c r="A99" s="273"/>
      <c r="B99" s="268"/>
      <c r="C99" s="238"/>
      <c r="D99" s="155"/>
      <c r="E99" s="144"/>
      <c r="F99" s="238"/>
      <c r="G99" s="144"/>
      <c r="H99" s="241"/>
      <c r="I99" s="241"/>
      <c r="J99" s="135"/>
      <c r="K99" s="135"/>
      <c r="L99" s="248"/>
    </row>
    <row r="100" s="109" customFormat="true" ht="14.25" hidden="false" customHeight="false" outlineLevel="0" collapsed="false">
      <c r="A100" s="273"/>
      <c r="B100" s="268"/>
      <c r="C100" s="238"/>
      <c r="D100" s="155"/>
      <c r="E100" s="144"/>
      <c r="F100" s="238"/>
      <c r="G100" s="144"/>
      <c r="H100" s="241"/>
      <c r="I100" s="241"/>
      <c r="J100" s="135"/>
      <c r="K100" s="135"/>
      <c r="L100" s="248"/>
    </row>
    <row r="101" s="109" customFormat="true" ht="14.25" hidden="false" customHeight="false" outlineLevel="0" collapsed="false">
      <c r="A101" s="273"/>
      <c r="B101" s="268"/>
      <c r="C101" s="238"/>
      <c r="D101" s="155"/>
      <c r="E101" s="144"/>
      <c r="F101" s="238"/>
      <c r="G101" s="144"/>
      <c r="H101" s="241"/>
      <c r="I101" s="241"/>
      <c r="J101" s="135"/>
      <c r="K101" s="135"/>
      <c r="L101" s="248"/>
    </row>
    <row r="102" s="109" customFormat="true" ht="14.25" hidden="false" customHeight="false" outlineLevel="0" collapsed="false">
      <c r="A102" s="273"/>
      <c r="B102" s="268"/>
      <c r="C102" s="238"/>
      <c r="D102" s="155"/>
      <c r="E102" s="144"/>
      <c r="F102" s="238"/>
      <c r="G102" s="144"/>
      <c r="H102" s="241"/>
      <c r="I102" s="241"/>
      <c r="J102" s="135"/>
      <c r="K102" s="135"/>
      <c r="L102" s="248"/>
    </row>
    <row r="103" s="109" customFormat="true" ht="14.25" hidden="false" customHeight="false" outlineLevel="0" collapsed="false">
      <c r="A103" s="273"/>
      <c r="B103" s="268"/>
      <c r="C103" s="238"/>
      <c r="D103" s="155"/>
      <c r="E103" s="144"/>
      <c r="F103" s="238"/>
      <c r="G103" s="144"/>
      <c r="H103" s="241"/>
      <c r="I103" s="241"/>
      <c r="J103" s="135"/>
      <c r="K103" s="135"/>
      <c r="L103" s="248"/>
    </row>
    <row r="104" s="109" customFormat="true" ht="14.25" hidden="false" customHeight="false" outlineLevel="0" collapsed="false">
      <c r="A104" s="273"/>
      <c r="B104" s="268"/>
      <c r="C104" s="238"/>
      <c r="D104" s="155"/>
      <c r="E104" s="144"/>
      <c r="F104" s="238"/>
      <c r="G104" s="144"/>
      <c r="H104" s="241"/>
      <c r="I104" s="241"/>
      <c r="J104" s="135"/>
      <c r="K104" s="135"/>
      <c r="L104" s="248"/>
    </row>
    <row r="105" s="109" customFormat="true" ht="14.25" hidden="false" customHeight="false" outlineLevel="0" collapsed="false">
      <c r="A105" s="273"/>
      <c r="B105" s="268"/>
      <c r="C105" s="238"/>
      <c r="D105" s="155"/>
      <c r="E105" s="144"/>
      <c r="F105" s="238"/>
      <c r="G105" s="144"/>
      <c r="H105" s="241"/>
      <c r="I105" s="241"/>
      <c r="J105" s="135"/>
      <c r="K105" s="135"/>
      <c r="L105" s="248"/>
    </row>
    <row r="106" s="109" customFormat="true" ht="14.25" hidden="false" customHeight="false" outlineLevel="0" collapsed="false">
      <c r="A106" s="273"/>
      <c r="B106" s="268"/>
      <c r="C106" s="238"/>
      <c r="D106" s="155"/>
      <c r="E106" s="271"/>
      <c r="F106" s="238"/>
      <c r="G106" s="144"/>
      <c r="H106" s="241"/>
      <c r="I106" s="241"/>
      <c r="J106" s="135"/>
      <c r="K106" s="135"/>
    </row>
    <row r="107" s="109" customFormat="true" ht="14.25" hidden="false" customHeight="false" outlineLevel="0" collapsed="false">
      <c r="A107" s="273"/>
      <c r="B107" s="268"/>
      <c r="C107" s="238"/>
      <c r="D107" s="155"/>
      <c r="E107" s="144"/>
      <c r="F107" s="238"/>
      <c r="G107" s="144"/>
      <c r="H107" s="241"/>
      <c r="I107" s="241"/>
      <c r="J107" s="135"/>
      <c r="K107" s="135"/>
      <c r="L107" s="248"/>
    </row>
    <row r="108" s="109" customFormat="true" ht="14.25" hidden="false" customHeight="false" outlineLevel="0" collapsed="false">
      <c r="A108" s="273"/>
      <c r="B108" s="268"/>
      <c r="C108" s="238"/>
      <c r="D108" s="155"/>
      <c r="E108" s="144"/>
      <c r="F108" s="238"/>
      <c r="G108" s="144"/>
      <c r="H108" s="241"/>
      <c r="I108" s="241"/>
      <c r="J108" s="135"/>
      <c r="K108" s="135"/>
      <c r="L108" s="248"/>
    </row>
    <row r="109" s="109" customFormat="true" ht="14.25" hidden="false" customHeight="false" outlineLevel="0" collapsed="false">
      <c r="A109" s="273"/>
      <c r="B109" s="268"/>
      <c r="C109" s="238"/>
      <c r="D109" s="155"/>
      <c r="E109" s="144"/>
      <c r="F109" s="238"/>
      <c r="G109" s="144"/>
      <c r="H109" s="241"/>
      <c r="I109" s="241"/>
      <c r="J109" s="135"/>
      <c r="K109" s="135"/>
      <c r="L109" s="248"/>
    </row>
    <row r="110" s="109" customFormat="true" ht="14.25" hidden="false" customHeight="false" outlineLevel="0" collapsed="false">
      <c r="A110" s="273"/>
      <c r="B110" s="268"/>
      <c r="C110" s="238"/>
      <c r="D110" s="155"/>
      <c r="E110" s="269"/>
      <c r="F110" s="238"/>
      <c r="G110" s="144"/>
      <c r="H110" s="241"/>
      <c r="I110" s="241"/>
      <c r="J110" s="135"/>
      <c r="K110" s="135"/>
      <c r="L110" s="248"/>
    </row>
    <row r="111" s="109" customFormat="true" ht="14.25" hidden="false" customHeight="false" outlineLevel="0" collapsed="false">
      <c r="A111" s="273"/>
      <c r="B111" s="268"/>
      <c r="C111" s="238"/>
      <c r="D111" s="155"/>
      <c r="E111" s="269"/>
      <c r="F111" s="238"/>
      <c r="G111" s="144"/>
      <c r="H111" s="241"/>
      <c r="I111" s="241"/>
      <c r="J111" s="135"/>
      <c r="K111" s="135"/>
      <c r="L111" s="248"/>
    </row>
    <row r="112" s="109" customFormat="true" ht="14.25" hidden="false" customHeight="false" outlineLevel="0" collapsed="false">
      <c r="A112" s="273"/>
      <c r="B112" s="268"/>
      <c r="C112" s="238"/>
      <c r="D112" s="155"/>
      <c r="E112" s="144"/>
      <c r="F112" s="238"/>
      <c r="G112" s="144"/>
      <c r="H112" s="241"/>
      <c r="I112" s="241"/>
      <c r="J112" s="135"/>
      <c r="K112" s="135"/>
      <c r="L112" s="248"/>
    </row>
    <row r="113" s="109" customFormat="true" ht="14.25" hidden="false" customHeight="false" outlineLevel="0" collapsed="false">
      <c r="A113" s="273"/>
      <c r="B113" s="268"/>
      <c r="C113" s="238"/>
      <c r="D113" s="155"/>
      <c r="E113" s="144"/>
      <c r="F113" s="238"/>
      <c r="G113" s="144"/>
      <c r="H113" s="241"/>
      <c r="I113" s="241"/>
      <c r="J113" s="135"/>
      <c r="K113" s="135"/>
      <c r="L113" s="248"/>
    </row>
    <row r="114" s="109" customFormat="true" ht="14.25" hidden="false" customHeight="false" outlineLevel="0" collapsed="false">
      <c r="A114" s="273"/>
      <c r="B114" s="268"/>
      <c r="C114" s="238"/>
      <c r="D114" s="155"/>
      <c r="E114" s="269"/>
      <c r="F114" s="238"/>
      <c r="G114" s="144"/>
      <c r="H114" s="241"/>
      <c r="I114" s="241"/>
      <c r="J114" s="135"/>
      <c r="K114" s="135"/>
      <c r="L114" s="248"/>
    </row>
    <row r="115" s="109" customFormat="true" ht="14.25" hidden="false" customHeight="false" outlineLevel="0" collapsed="false">
      <c r="A115" s="273"/>
      <c r="B115" s="268"/>
      <c r="C115" s="238"/>
      <c r="D115" s="155"/>
      <c r="E115" s="144"/>
      <c r="F115" s="238"/>
      <c r="G115" s="144"/>
      <c r="H115" s="241"/>
      <c r="I115" s="241"/>
      <c r="J115" s="135"/>
      <c r="K115" s="135"/>
      <c r="L115" s="248"/>
    </row>
    <row r="116" s="109" customFormat="true" ht="14.25" hidden="false" customHeight="false" outlineLevel="0" collapsed="false">
      <c r="A116" s="273"/>
      <c r="B116" s="268"/>
      <c r="C116" s="238"/>
      <c r="D116" s="155"/>
      <c r="E116" s="144"/>
      <c r="F116" s="238"/>
      <c r="G116" s="144"/>
      <c r="H116" s="241"/>
      <c r="I116" s="241"/>
      <c r="J116" s="135"/>
      <c r="K116" s="135"/>
      <c r="L116" s="248"/>
    </row>
    <row r="117" s="109" customFormat="true" ht="14.25" hidden="false" customHeight="false" outlineLevel="0" collapsed="false">
      <c r="A117" s="273"/>
      <c r="B117" s="268"/>
      <c r="C117" s="238"/>
      <c r="D117" s="155"/>
      <c r="E117" s="144"/>
      <c r="F117" s="238"/>
      <c r="G117" s="144"/>
      <c r="H117" s="241"/>
      <c r="I117" s="241"/>
      <c r="J117" s="135"/>
      <c r="K117" s="135"/>
      <c r="L117" s="248"/>
    </row>
    <row r="118" s="109" customFormat="true" ht="14.25" hidden="false" customHeight="false" outlineLevel="0" collapsed="false">
      <c r="A118" s="273"/>
      <c r="B118" s="268"/>
      <c r="C118" s="238"/>
      <c r="D118" s="155"/>
      <c r="E118" s="144"/>
      <c r="F118" s="238"/>
      <c r="G118" s="144"/>
      <c r="H118" s="241"/>
      <c r="I118" s="241"/>
      <c r="J118" s="135"/>
      <c r="K118" s="135"/>
      <c r="L118" s="248"/>
    </row>
    <row r="119" s="109" customFormat="true" ht="14.25" hidden="false" customHeight="false" outlineLevel="0" collapsed="false">
      <c r="A119" s="273"/>
      <c r="B119" s="268"/>
      <c r="C119" s="238"/>
      <c r="D119" s="155"/>
      <c r="E119" s="144"/>
      <c r="F119" s="238"/>
      <c r="G119" s="144"/>
      <c r="H119" s="241"/>
      <c r="I119" s="241"/>
      <c r="J119" s="135"/>
      <c r="K119" s="135"/>
      <c r="L119" s="248"/>
    </row>
    <row r="120" s="109" customFormat="true" ht="14.25" hidden="false" customHeight="false" outlineLevel="0" collapsed="false">
      <c r="A120" s="273"/>
      <c r="B120" s="268"/>
      <c r="C120" s="238"/>
      <c r="D120" s="155"/>
      <c r="E120" s="144"/>
      <c r="F120" s="238"/>
      <c r="G120" s="144"/>
      <c r="H120" s="241"/>
      <c r="I120" s="241"/>
      <c r="J120" s="135"/>
      <c r="K120" s="135"/>
      <c r="L120" s="248"/>
    </row>
    <row r="121" s="109" customFormat="true" ht="14.25" hidden="false" customHeight="false" outlineLevel="0" collapsed="false">
      <c r="A121" s="273"/>
      <c r="B121" s="268"/>
      <c r="C121" s="238"/>
      <c r="D121" s="155"/>
      <c r="E121" s="144"/>
      <c r="F121" s="238"/>
      <c r="G121" s="144"/>
      <c r="H121" s="241"/>
      <c r="I121" s="241"/>
      <c r="J121" s="135"/>
      <c r="K121" s="135"/>
      <c r="L121" s="248"/>
    </row>
    <row r="122" s="109" customFormat="true" ht="14.25" hidden="false" customHeight="false" outlineLevel="0" collapsed="false">
      <c r="A122" s="273"/>
      <c r="B122" s="268"/>
      <c r="C122" s="238"/>
      <c r="D122" s="238"/>
      <c r="E122" s="144"/>
      <c r="F122" s="238"/>
      <c r="G122" s="144"/>
      <c r="H122" s="241"/>
      <c r="I122" s="241"/>
      <c r="J122" s="135"/>
      <c r="K122" s="135"/>
      <c r="L122" s="248"/>
    </row>
    <row r="123" s="109" customFormat="true" ht="14.25" hidden="false" customHeight="false" outlineLevel="0" collapsed="false">
      <c r="A123" s="273"/>
      <c r="B123" s="268"/>
      <c r="C123" s="238"/>
      <c r="D123" s="155"/>
      <c r="E123" s="144"/>
      <c r="F123" s="238"/>
      <c r="G123" s="144"/>
      <c r="H123" s="241"/>
      <c r="I123" s="241"/>
      <c r="J123" s="135"/>
      <c r="K123" s="135"/>
      <c r="L123" s="248"/>
    </row>
    <row r="124" s="109" customFormat="true" ht="14.25" hidden="false" customHeight="false" outlineLevel="0" collapsed="false">
      <c r="A124" s="273"/>
      <c r="B124" s="268"/>
      <c r="C124" s="238"/>
      <c r="D124" s="155"/>
      <c r="E124" s="269"/>
      <c r="F124" s="238"/>
      <c r="G124" s="144"/>
      <c r="H124" s="241"/>
      <c r="I124" s="241"/>
      <c r="J124" s="135"/>
      <c r="K124" s="135"/>
      <c r="L124" s="248"/>
    </row>
    <row r="125" s="109" customFormat="true" ht="14.25" hidden="false" customHeight="false" outlineLevel="0" collapsed="false">
      <c r="A125" s="273"/>
      <c r="B125" s="268"/>
      <c r="C125" s="238"/>
      <c r="D125" s="155"/>
      <c r="E125" s="144"/>
      <c r="F125" s="238"/>
      <c r="G125" s="144"/>
      <c r="H125" s="241"/>
      <c r="I125" s="241"/>
      <c r="J125" s="135"/>
      <c r="K125" s="135"/>
      <c r="L125" s="248"/>
    </row>
    <row r="126" s="109" customFormat="true" ht="14.25" hidden="false" customHeight="false" outlineLevel="0" collapsed="false">
      <c r="A126" s="273"/>
      <c r="B126" s="268"/>
      <c r="C126" s="238"/>
      <c r="D126" s="155"/>
      <c r="E126" s="144"/>
      <c r="F126" s="238"/>
      <c r="G126" s="144"/>
      <c r="H126" s="241"/>
      <c r="I126" s="241"/>
      <c r="J126" s="135"/>
      <c r="K126" s="135"/>
      <c r="L126" s="248"/>
    </row>
    <row r="127" s="109" customFormat="true" ht="14.25" hidden="false" customHeight="false" outlineLevel="0" collapsed="false">
      <c r="A127" s="273"/>
      <c r="B127" s="268"/>
      <c r="C127" s="238"/>
      <c r="D127" s="155"/>
      <c r="E127" s="269"/>
      <c r="F127" s="238"/>
      <c r="G127" s="144"/>
      <c r="H127" s="241"/>
      <c r="I127" s="241"/>
      <c r="J127" s="135"/>
      <c r="K127" s="135"/>
      <c r="L127" s="248"/>
    </row>
    <row r="128" s="109" customFormat="true" ht="14.25" hidden="false" customHeight="false" outlineLevel="0" collapsed="false">
      <c r="A128" s="273"/>
      <c r="B128" s="268"/>
      <c r="C128" s="238"/>
      <c r="D128" s="155"/>
      <c r="E128" s="269"/>
      <c r="F128" s="238"/>
      <c r="G128" s="144"/>
      <c r="H128" s="241"/>
      <c r="I128" s="241"/>
      <c r="J128" s="135"/>
      <c r="K128" s="135"/>
      <c r="L128" s="248"/>
    </row>
    <row r="129" s="109" customFormat="true" ht="14.25" hidden="false" customHeight="false" outlineLevel="0" collapsed="false">
      <c r="A129" s="273"/>
      <c r="B129" s="268"/>
      <c r="C129" s="238"/>
      <c r="D129" s="155"/>
      <c r="E129" s="144"/>
      <c r="F129" s="238"/>
      <c r="G129" s="144"/>
      <c r="H129" s="241"/>
      <c r="I129" s="241"/>
      <c r="J129" s="135"/>
      <c r="K129" s="135"/>
      <c r="L129" s="248"/>
    </row>
    <row r="130" s="109" customFormat="true" ht="14.25" hidden="false" customHeight="false" outlineLevel="0" collapsed="false">
      <c r="A130" s="273"/>
      <c r="B130" s="268"/>
      <c r="C130" s="238"/>
      <c r="D130" s="155"/>
      <c r="E130" s="144"/>
      <c r="F130" s="238"/>
      <c r="G130" s="144"/>
      <c r="H130" s="241"/>
      <c r="I130" s="241"/>
      <c r="J130" s="135"/>
      <c r="K130" s="135"/>
      <c r="L130" s="248"/>
    </row>
    <row r="131" s="109" customFormat="true" ht="14.25" hidden="false" customHeight="false" outlineLevel="0" collapsed="false">
      <c r="A131" s="273"/>
      <c r="B131" s="268"/>
      <c r="C131" s="238"/>
      <c r="D131" s="155"/>
      <c r="E131" s="144"/>
      <c r="F131" s="238"/>
      <c r="G131" s="144"/>
      <c r="H131" s="241"/>
      <c r="I131" s="241"/>
      <c r="J131" s="135"/>
      <c r="K131" s="135"/>
      <c r="L131" s="248"/>
    </row>
    <row r="132" s="109" customFormat="true" ht="14.25" hidden="false" customHeight="false" outlineLevel="0" collapsed="false">
      <c r="A132" s="273"/>
      <c r="B132" s="268"/>
      <c r="C132" s="238"/>
      <c r="D132" s="155"/>
      <c r="E132" s="144"/>
      <c r="F132" s="238"/>
      <c r="G132" s="144"/>
      <c r="H132" s="241"/>
      <c r="I132" s="241"/>
      <c r="J132" s="135"/>
      <c r="K132" s="135"/>
      <c r="L132" s="248"/>
    </row>
    <row r="133" s="109" customFormat="true" ht="14.25" hidden="false" customHeight="false" outlineLevel="0" collapsed="false">
      <c r="A133" s="273"/>
      <c r="B133" s="268"/>
      <c r="C133" s="238"/>
      <c r="D133" s="155"/>
      <c r="E133" s="144"/>
      <c r="F133" s="238"/>
      <c r="G133" s="144"/>
      <c r="H133" s="241"/>
      <c r="I133" s="241"/>
      <c r="J133" s="135"/>
      <c r="K133" s="135"/>
      <c r="L133" s="248"/>
    </row>
    <row r="134" s="109" customFormat="true" ht="14.25" hidden="false" customHeight="false" outlineLevel="0" collapsed="false">
      <c r="A134" s="273"/>
      <c r="B134" s="268"/>
      <c r="C134" s="238"/>
      <c r="D134" s="155"/>
      <c r="E134" s="144"/>
      <c r="F134" s="238"/>
      <c r="G134" s="144"/>
      <c r="H134" s="241"/>
      <c r="I134" s="241"/>
      <c r="J134" s="135"/>
      <c r="K134" s="135"/>
      <c r="L134" s="248"/>
    </row>
    <row r="135" s="109" customFormat="true" ht="14.25" hidden="false" customHeight="false" outlineLevel="0" collapsed="false">
      <c r="A135" s="273"/>
      <c r="B135" s="268"/>
      <c r="C135" s="238"/>
      <c r="D135" s="155"/>
      <c r="E135" s="144"/>
      <c r="F135" s="238"/>
      <c r="G135" s="144"/>
      <c r="H135" s="241"/>
      <c r="I135" s="241"/>
      <c r="J135" s="135"/>
      <c r="K135" s="135"/>
      <c r="L135" s="248"/>
    </row>
    <row r="136" s="109" customFormat="true" ht="14.25" hidden="false" customHeight="false" outlineLevel="0" collapsed="false">
      <c r="A136" s="273"/>
      <c r="B136" s="268"/>
      <c r="C136" s="238"/>
      <c r="D136" s="155"/>
      <c r="E136" s="144"/>
      <c r="F136" s="238"/>
      <c r="G136" s="144"/>
      <c r="H136" s="241"/>
      <c r="I136" s="241"/>
      <c r="J136" s="135"/>
      <c r="K136" s="135"/>
      <c r="L136" s="248"/>
    </row>
    <row r="137" s="109" customFormat="true" ht="14.25" hidden="false" customHeight="false" outlineLevel="0" collapsed="false">
      <c r="A137" s="273"/>
      <c r="B137" s="268"/>
      <c r="C137" s="238"/>
      <c r="D137" s="155"/>
      <c r="E137" s="144"/>
      <c r="F137" s="238"/>
      <c r="G137" s="144"/>
      <c r="H137" s="241"/>
      <c r="I137" s="241"/>
      <c r="J137" s="135"/>
      <c r="K137" s="135"/>
      <c r="L137" s="248"/>
    </row>
    <row r="138" s="109" customFormat="true" ht="14.25" hidden="false" customHeight="false" outlineLevel="0" collapsed="false">
      <c r="A138" s="273"/>
      <c r="B138" s="268"/>
      <c r="C138" s="238"/>
      <c r="D138" s="155"/>
      <c r="E138" s="144"/>
      <c r="F138" s="238"/>
      <c r="G138" s="144"/>
      <c r="H138" s="241"/>
      <c r="I138" s="241"/>
      <c r="J138" s="135"/>
      <c r="K138" s="135"/>
      <c r="L138" s="248"/>
    </row>
    <row r="139" s="109" customFormat="true" ht="14.25" hidden="false" customHeight="false" outlineLevel="0" collapsed="false">
      <c r="A139" s="273"/>
      <c r="B139" s="268"/>
      <c r="C139" s="238"/>
      <c r="D139" s="155"/>
      <c r="E139" s="144"/>
      <c r="F139" s="238"/>
      <c r="G139" s="144"/>
      <c r="H139" s="241"/>
      <c r="I139" s="241"/>
      <c r="J139" s="135"/>
      <c r="K139" s="135"/>
      <c r="L139" s="248"/>
    </row>
    <row r="140" s="109" customFormat="true" ht="14.25" hidden="false" customHeight="false" outlineLevel="0" collapsed="false">
      <c r="A140" s="273"/>
      <c r="B140" s="268"/>
      <c r="C140" s="238"/>
      <c r="D140" s="155"/>
      <c r="E140" s="144"/>
      <c r="F140" s="238"/>
      <c r="G140" s="144"/>
      <c r="H140" s="241"/>
      <c r="I140" s="241"/>
      <c r="J140" s="135"/>
      <c r="K140" s="135"/>
      <c r="L140" s="248"/>
    </row>
    <row r="141" s="109" customFormat="true" ht="14.25" hidden="false" customHeight="false" outlineLevel="0" collapsed="false">
      <c r="A141" s="273"/>
      <c r="B141" s="268"/>
      <c r="C141" s="238"/>
      <c r="D141" s="155"/>
      <c r="E141" s="144"/>
      <c r="F141" s="238"/>
      <c r="G141" s="144"/>
      <c r="H141" s="241"/>
      <c r="I141" s="241"/>
      <c r="J141" s="135"/>
      <c r="K141" s="135"/>
      <c r="L141" s="248"/>
    </row>
    <row r="142" s="109" customFormat="true" ht="14.25" hidden="false" customHeight="false" outlineLevel="0" collapsed="false">
      <c r="A142" s="273"/>
      <c r="B142" s="268"/>
      <c r="C142" s="238"/>
      <c r="D142" s="155"/>
      <c r="E142" s="144"/>
      <c r="F142" s="238"/>
      <c r="G142" s="144"/>
      <c r="H142" s="241"/>
      <c r="I142" s="241"/>
      <c r="J142" s="135"/>
      <c r="K142" s="135"/>
      <c r="L142" s="248"/>
    </row>
    <row r="143" s="109" customFormat="true" ht="14.25" hidden="false" customHeight="false" outlineLevel="0" collapsed="false">
      <c r="A143" s="273"/>
      <c r="B143" s="268"/>
      <c r="C143" s="238"/>
      <c r="D143" s="155"/>
      <c r="E143" s="144"/>
      <c r="F143" s="238"/>
      <c r="G143" s="144"/>
      <c r="H143" s="241"/>
      <c r="I143" s="241"/>
      <c r="J143" s="135"/>
      <c r="K143" s="135"/>
      <c r="L143" s="248"/>
    </row>
    <row r="144" s="109" customFormat="true" ht="14.25" hidden="false" customHeight="false" outlineLevel="0" collapsed="false">
      <c r="A144" s="273"/>
      <c r="B144" s="268"/>
      <c r="C144" s="238"/>
      <c r="D144" s="155"/>
      <c r="E144" s="144"/>
      <c r="F144" s="238"/>
      <c r="G144" s="144"/>
      <c r="H144" s="241"/>
      <c r="I144" s="241"/>
      <c r="J144" s="135"/>
      <c r="K144" s="135"/>
      <c r="L144" s="248"/>
    </row>
    <row r="145" s="109" customFormat="true" ht="14.25" hidden="false" customHeight="false" outlineLevel="0" collapsed="false">
      <c r="A145" s="273"/>
      <c r="B145" s="268"/>
      <c r="C145" s="238"/>
      <c r="D145" s="155"/>
      <c r="E145" s="144"/>
      <c r="F145" s="238"/>
      <c r="G145" s="144"/>
      <c r="H145" s="241"/>
      <c r="I145" s="241"/>
      <c r="J145" s="135"/>
      <c r="K145" s="135"/>
      <c r="L145" s="248"/>
    </row>
    <row r="146" s="109" customFormat="true" ht="14.25" hidden="false" customHeight="false" outlineLevel="0" collapsed="false">
      <c r="A146" s="273"/>
      <c r="B146" s="268"/>
      <c r="C146" s="238"/>
      <c r="D146" s="155"/>
      <c r="E146" s="144"/>
      <c r="F146" s="238"/>
      <c r="G146" s="144"/>
      <c r="H146" s="241"/>
      <c r="I146" s="241"/>
      <c r="J146" s="135"/>
      <c r="K146" s="135"/>
      <c r="L146" s="248"/>
    </row>
    <row r="147" s="109" customFormat="true" ht="14.25" hidden="false" customHeight="false" outlineLevel="0" collapsed="false">
      <c r="A147" s="273"/>
      <c r="B147" s="268"/>
      <c r="C147" s="238"/>
      <c r="D147" s="155"/>
      <c r="E147" s="144"/>
      <c r="F147" s="238"/>
      <c r="G147" s="144"/>
      <c r="H147" s="241"/>
      <c r="I147" s="241"/>
      <c r="J147" s="135"/>
      <c r="K147" s="135"/>
      <c r="L147" s="248"/>
    </row>
    <row r="148" s="109" customFormat="true" ht="14.25" hidden="false" customHeight="false" outlineLevel="0" collapsed="false">
      <c r="A148" s="273"/>
      <c r="B148" s="268"/>
      <c r="C148" s="238"/>
      <c r="D148" s="155"/>
      <c r="E148" s="144"/>
      <c r="F148" s="238"/>
      <c r="G148" s="144"/>
      <c r="H148" s="241"/>
      <c r="I148" s="241"/>
      <c r="J148" s="135"/>
      <c r="K148" s="135"/>
      <c r="L148" s="248"/>
    </row>
    <row r="149" s="109" customFormat="true" ht="14.25" hidden="false" customHeight="false" outlineLevel="0" collapsed="false">
      <c r="A149" s="273"/>
      <c r="B149" s="268"/>
      <c r="C149" s="238"/>
      <c r="D149" s="155"/>
      <c r="E149" s="144"/>
      <c r="F149" s="238"/>
      <c r="G149" s="144"/>
      <c r="H149" s="241"/>
      <c r="I149" s="241"/>
      <c r="J149" s="135"/>
      <c r="K149" s="135"/>
      <c r="L149" s="248"/>
    </row>
    <row r="150" s="109" customFormat="true" ht="14.25" hidden="false" customHeight="false" outlineLevel="0" collapsed="false">
      <c r="A150" s="273"/>
      <c r="B150" s="268"/>
      <c r="C150" s="238"/>
      <c r="D150" s="155"/>
      <c r="E150" s="144"/>
      <c r="F150" s="238"/>
      <c r="G150" s="144"/>
      <c r="H150" s="241"/>
      <c r="I150" s="241"/>
      <c r="J150" s="135"/>
      <c r="K150" s="135"/>
      <c r="L150" s="248"/>
    </row>
    <row r="151" s="109" customFormat="true" ht="14.25" hidden="false" customHeight="false" outlineLevel="0" collapsed="false">
      <c r="A151" s="273"/>
      <c r="B151" s="268"/>
      <c r="C151" s="238"/>
      <c r="D151" s="155"/>
      <c r="E151" s="144"/>
      <c r="F151" s="238"/>
      <c r="G151" s="144"/>
      <c r="H151" s="241"/>
      <c r="I151" s="241"/>
      <c r="J151" s="135"/>
      <c r="K151" s="135"/>
      <c r="L151" s="248"/>
    </row>
    <row r="152" s="109" customFormat="true" ht="14.25" hidden="false" customHeight="false" outlineLevel="0" collapsed="false">
      <c r="A152" s="273"/>
      <c r="B152" s="268"/>
      <c r="C152" s="238"/>
      <c r="D152" s="155"/>
      <c r="E152" s="144"/>
      <c r="F152" s="238"/>
      <c r="G152" s="144"/>
      <c r="H152" s="241"/>
      <c r="I152" s="241"/>
      <c r="J152" s="135"/>
      <c r="K152" s="135"/>
      <c r="L152" s="248"/>
    </row>
    <row r="153" s="109" customFormat="true" ht="14.25" hidden="false" customHeight="false" outlineLevel="0" collapsed="false">
      <c r="A153" s="273"/>
      <c r="B153" s="268"/>
      <c r="C153" s="238"/>
      <c r="D153" s="155"/>
      <c r="E153" s="144"/>
      <c r="F153" s="238"/>
      <c r="G153" s="144"/>
      <c r="H153" s="241"/>
      <c r="I153" s="241"/>
      <c r="J153" s="135"/>
      <c r="K153" s="135"/>
      <c r="L153" s="248"/>
    </row>
    <row r="154" s="109" customFormat="true" ht="14.25" hidden="false" customHeight="false" outlineLevel="0" collapsed="false">
      <c r="A154" s="273"/>
      <c r="B154" s="268"/>
      <c r="C154" s="238"/>
      <c r="D154" s="155"/>
      <c r="E154" s="144"/>
      <c r="F154" s="238"/>
      <c r="G154" s="144"/>
      <c r="H154" s="241"/>
      <c r="I154" s="241"/>
      <c r="J154" s="135"/>
      <c r="K154" s="135"/>
      <c r="L154" s="248"/>
    </row>
    <row r="155" s="109" customFormat="true" ht="14.25" hidden="false" customHeight="false" outlineLevel="0" collapsed="false">
      <c r="A155" s="273"/>
      <c r="B155" s="268"/>
      <c r="C155" s="238"/>
      <c r="D155" s="155"/>
      <c r="E155" s="144"/>
      <c r="F155" s="238"/>
      <c r="G155" s="144"/>
      <c r="H155" s="241"/>
      <c r="I155" s="241"/>
      <c r="J155" s="135"/>
      <c r="K155" s="135"/>
      <c r="L155" s="248"/>
    </row>
    <row r="156" s="109" customFormat="true" ht="14.25" hidden="false" customHeight="false" outlineLevel="0" collapsed="false">
      <c r="A156" s="273"/>
      <c r="B156" s="268"/>
      <c r="C156" s="238"/>
      <c r="D156" s="155"/>
      <c r="E156" s="144"/>
      <c r="F156" s="238"/>
      <c r="G156" s="144"/>
      <c r="H156" s="241"/>
      <c r="I156" s="241"/>
      <c r="J156" s="135"/>
      <c r="K156" s="135"/>
      <c r="L156" s="248"/>
    </row>
    <row r="157" s="109" customFormat="true" ht="14.25" hidden="false" customHeight="false" outlineLevel="0" collapsed="false">
      <c r="A157" s="273"/>
      <c r="B157" s="268"/>
      <c r="C157" s="238"/>
      <c r="D157" s="155"/>
      <c r="E157" s="144"/>
      <c r="F157" s="238"/>
      <c r="G157" s="144"/>
      <c r="H157" s="241"/>
      <c r="I157" s="241"/>
      <c r="J157" s="135"/>
      <c r="K157" s="135"/>
      <c r="L157" s="248"/>
    </row>
    <row r="158" s="109" customFormat="true" ht="14.25" hidden="false" customHeight="false" outlineLevel="0" collapsed="false">
      <c r="A158" s="273"/>
      <c r="B158" s="268"/>
      <c r="C158" s="238"/>
      <c r="D158" s="155"/>
      <c r="E158" s="144"/>
      <c r="F158" s="238"/>
      <c r="G158" s="144"/>
      <c r="H158" s="241"/>
      <c r="I158" s="241"/>
      <c r="J158" s="135"/>
      <c r="K158" s="135"/>
      <c r="L158" s="248"/>
    </row>
    <row r="159" s="109" customFormat="true" ht="14.25" hidden="false" customHeight="false" outlineLevel="0" collapsed="false">
      <c r="A159" s="273"/>
      <c r="B159" s="268"/>
      <c r="C159" s="238"/>
      <c r="D159" s="155"/>
      <c r="E159" s="144"/>
      <c r="F159" s="238"/>
      <c r="G159" s="144"/>
      <c r="H159" s="241"/>
      <c r="I159" s="241"/>
      <c r="J159" s="135"/>
      <c r="K159" s="135"/>
      <c r="L159" s="248"/>
    </row>
    <row r="160" s="109" customFormat="true" ht="14.25" hidden="false" customHeight="false" outlineLevel="0" collapsed="false">
      <c r="A160" s="273"/>
      <c r="B160" s="268"/>
      <c r="C160" s="238"/>
      <c r="D160" s="155"/>
      <c r="E160" s="144"/>
      <c r="F160" s="238"/>
      <c r="G160" s="144"/>
      <c r="H160" s="241"/>
      <c r="I160" s="241"/>
      <c r="J160" s="135"/>
      <c r="K160" s="135"/>
      <c r="L160" s="248"/>
    </row>
    <row r="161" s="109" customFormat="true" ht="14.25" hidden="false" customHeight="false" outlineLevel="0" collapsed="false">
      <c r="A161" s="273"/>
      <c r="B161" s="268"/>
      <c r="C161" s="238"/>
      <c r="D161" s="155"/>
      <c r="E161" s="144"/>
      <c r="F161" s="238"/>
      <c r="G161" s="144"/>
      <c r="H161" s="241"/>
      <c r="I161" s="241"/>
      <c r="J161" s="135"/>
      <c r="K161" s="135"/>
      <c r="L161" s="248"/>
    </row>
    <row r="162" s="109" customFormat="true" ht="14.25" hidden="false" customHeight="false" outlineLevel="0" collapsed="false">
      <c r="A162" s="273"/>
      <c r="B162" s="268"/>
      <c r="C162" s="238"/>
      <c r="D162" s="155"/>
      <c r="E162" s="144"/>
      <c r="F162" s="238"/>
      <c r="G162" s="144"/>
      <c r="H162" s="241"/>
      <c r="I162" s="241"/>
      <c r="J162" s="135"/>
      <c r="K162" s="135"/>
      <c r="L162" s="248"/>
    </row>
    <row r="163" s="109" customFormat="true" ht="14.25" hidden="false" customHeight="false" outlineLevel="0" collapsed="false">
      <c r="A163" s="273"/>
      <c r="B163" s="268"/>
      <c r="C163" s="238"/>
      <c r="D163" s="155"/>
      <c r="E163" s="144"/>
      <c r="F163" s="238"/>
      <c r="G163" s="144"/>
      <c r="H163" s="241"/>
      <c r="I163" s="241"/>
      <c r="J163" s="135"/>
      <c r="K163" s="135"/>
      <c r="L163" s="135"/>
      <c r="M163" s="135"/>
    </row>
    <row r="164" s="109" customFormat="true" ht="14.25" hidden="false" customHeight="false" outlineLevel="0" collapsed="false">
      <c r="A164" s="273"/>
      <c r="B164" s="268"/>
      <c r="C164" s="238"/>
      <c r="D164" s="155"/>
      <c r="E164" s="144"/>
      <c r="F164" s="238"/>
      <c r="G164" s="144"/>
      <c r="H164" s="241"/>
      <c r="I164" s="241"/>
      <c r="J164" s="135"/>
      <c r="K164" s="135"/>
      <c r="L164" s="248"/>
    </row>
    <row r="165" s="109" customFormat="true" ht="14.25" hidden="false" customHeight="false" outlineLevel="0" collapsed="false">
      <c r="A165" s="273"/>
      <c r="B165" s="268"/>
      <c r="C165" s="238"/>
      <c r="D165" s="155"/>
      <c r="E165" s="144"/>
      <c r="F165" s="238"/>
      <c r="G165" s="144"/>
      <c r="H165" s="241"/>
      <c r="I165" s="241"/>
      <c r="J165" s="135"/>
      <c r="K165" s="135"/>
      <c r="L165" s="248"/>
    </row>
    <row r="166" s="109" customFormat="true" ht="14.25" hidden="false" customHeight="false" outlineLevel="0" collapsed="false">
      <c r="A166" s="273"/>
      <c r="B166" s="268"/>
      <c r="C166" s="238"/>
      <c r="D166" s="155"/>
      <c r="E166" s="144"/>
      <c r="F166" s="238"/>
      <c r="G166" s="144"/>
      <c r="H166" s="241"/>
      <c r="I166" s="241"/>
      <c r="J166" s="135"/>
      <c r="K166" s="135"/>
      <c r="L166" s="248"/>
    </row>
    <row r="167" s="109" customFormat="true" ht="14.25" hidden="false" customHeight="false" outlineLevel="0" collapsed="false">
      <c r="A167" s="273"/>
      <c r="B167" s="268"/>
      <c r="C167" s="238"/>
      <c r="D167" s="155"/>
      <c r="E167" s="144"/>
      <c r="F167" s="238"/>
      <c r="G167" s="144"/>
      <c r="H167" s="241"/>
      <c r="I167" s="241"/>
      <c r="J167" s="135"/>
      <c r="K167" s="135"/>
      <c r="L167" s="248"/>
    </row>
    <row r="168" s="109" customFormat="true" ht="14.25" hidden="false" customHeight="false" outlineLevel="0" collapsed="false">
      <c r="A168" s="273"/>
      <c r="B168" s="268"/>
      <c r="C168" s="238"/>
      <c r="D168" s="155"/>
      <c r="E168" s="144"/>
      <c r="F168" s="238"/>
      <c r="G168" s="144"/>
      <c r="H168" s="241"/>
      <c r="I168" s="241"/>
      <c r="J168" s="135"/>
      <c r="K168" s="135"/>
      <c r="L168" s="248"/>
    </row>
    <row r="169" s="109" customFormat="true" ht="14.25" hidden="false" customHeight="false" outlineLevel="0" collapsed="false">
      <c r="A169" s="273"/>
      <c r="B169" s="268"/>
      <c r="C169" s="238"/>
      <c r="D169" s="155"/>
      <c r="E169" s="144"/>
      <c r="F169" s="238"/>
      <c r="G169" s="144"/>
      <c r="H169" s="241"/>
      <c r="I169" s="241"/>
      <c r="J169" s="135"/>
      <c r="K169" s="135"/>
      <c r="L169" s="248"/>
    </row>
    <row r="170" s="109" customFormat="true" ht="14.25" hidden="false" customHeight="false" outlineLevel="0" collapsed="false">
      <c r="A170" s="273"/>
      <c r="B170" s="268"/>
      <c r="C170" s="238"/>
      <c r="D170" s="155"/>
      <c r="E170" s="144"/>
      <c r="F170" s="238"/>
      <c r="G170" s="144"/>
      <c r="H170" s="241"/>
      <c r="I170" s="241"/>
      <c r="J170" s="135"/>
      <c r="K170" s="135"/>
      <c r="L170" s="248"/>
    </row>
    <row r="171" s="109" customFormat="true" ht="14.25" hidden="false" customHeight="false" outlineLevel="0" collapsed="false">
      <c r="A171" s="273"/>
      <c r="B171" s="268"/>
      <c r="C171" s="238"/>
      <c r="D171" s="155"/>
      <c r="E171" s="144"/>
      <c r="F171" s="238"/>
      <c r="G171" s="144"/>
      <c r="H171" s="241"/>
      <c r="I171" s="241"/>
      <c r="J171" s="135"/>
      <c r="K171" s="135"/>
      <c r="L171" s="248"/>
    </row>
    <row r="172" s="109" customFormat="true" ht="14.25" hidden="false" customHeight="false" outlineLevel="0" collapsed="false">
      <c r="A172" s="273"/>
      <c r="B172" s="268"/>
      <c r="C172" s="238"/>
      <c r="D172" s="155"/>
      <c r="E172" s="144"/>
      <c r="F172" s="238"/>
      <c r="G172" s="144"/>
      <c r="H172" s="241"/>
      <c r="I172" s="241"/>
      <c r="J172" s="135"/>
      <c r="K172" s="135"/>
      <c r="L172" s="248"/>
    </row>
    <row r="173" s="109" customFormat="true" ht="14.25" hidden="false" customHeight="false" outlineLevel="0" collapsed="false">
      <c r="A173" s="273"/>
      <c r="B173" s="268"/>
      <c r="C173" s="238"/>
      <c r="D173" s="155"/>
      <c r="E173" s="144"/>
      <c r="F173" s="238"/>
      <c r="G173" s="144"/>
      <c r="H173" s="241"/>
      <c r="I173" s="241"/>
      <c r="J173" s="135"/>
      <c r="K173" s="135"/>
      <c r="L173" s="248"/>
    </row>
    <row r="174" s="109" customFormat="true" ht="14.25" hidden="false" customHeight="false" outlineLevel="0" collapsed="false">
      <c r="A174" s="273"/>
      <c r="B174" s="268"/>
      <c r="C174" s="238"/>
      <c r="D174" s="155"/>
      <c r="E174" s="144"/>
      <c r="F174" s="238"/>
      <c r="G174" s="144"/>
      <c r="H174" s="241"/>
      <c r="I174" s="241"/>
      <c r="J174" s="135"/>
      <c r="K174" s="135"/>
      <c r="L174" s="248"/>
    </row>
    <row r="175" s="109" customFormat="true" ht="14.25" hidden="false" customHeight="false" outlineLevel="0" collapsed="false">
      <c r="A175" s="273"/>
      <c r="B175" s="268"/>
      <c r="C175" s="238"/>
      <c r="D175" s="155"/>
      <c r="E175" s="144"/>
      <c r="F175" s="238"/>
      <c r="G175" s="144"/>
      <c r="H175" s="241"/>
      <c r="I175" s="241"/>
      <c r="J175" s="135"/>
      <c r="K175" s="135"/>
      <c r="L175" s="248"/>
    </row>
    <row r="176" s="109" customFormat="true" ht="14.25" hidden="false" customHeight="false" outlineLevel="0" collapsed="false">
      <c r="A176" s="276"/>
      <c r="B176" s="277"/>
      <c r="C176" s="278"/>
      <c r="D176" s="278"/>
      <c r="E176" s="279"/>
      <c r="F176" s="278"/>
      <c r="G176" s="279"/>
      <c r="H176" s="230"/>
      <c r="I176" s="230"/>
      <c r="J176" s="185"/>
      <c r="K176" s="185"/>
      <c r="L176" s="280"/>
    </row>
    <row r="177" customFormat="false" ht="14.25" hidden="false" customHeight="false" outlineLevel="0" collapsed="false">
      <c r="A177" s="109"/>
      <c r="B177" s="281"/>
      <c r="C177" s="282"/>
      <c r="D177" s="283"/>
      <c r="E177" s="279"/>
      <c r="F177" s="284"/>
      <c r="G177" s="284"/>
      <c r="J177" s="185"/>
      <c r="K177" s="185"/>
      <c r="L177" s="280"/>
    </row>
    <row r="178" customFormat="false" ht="14.25" hidden="false" customHeight="false" outlineLevel="0" collapsed="false">
      <c r="A178" s="109"/>
      <c r="B178" s="281"/>
      <c r="C178" s="282"/>
      <c r="D178" s="283"/>
      <c r="E178" s="279"/>
      <c r="F178" s="284"/>
      <c r="G178" s="284"/>
      <c r="J178" s="185"/>
      <c r="K178" s="185"/>
      <c r="L178" s="280"/>
    </row>
    <row r="179" customFormat="false" ht="14.25" hidden="false" customHeight="false" outlineLevel="0" collapsed="false">
      <c r="A179" s="109"/>
      <c r="B179" s="281"/>
      <c r="C179" s="282"/>
      <c r="D179" s="283"/>
      <c r="E179" s="279"/>
      <c r="F179" s="284"/>
      <c r="G179" s="284"/>
      <c r="J179" s="185"/>
      <c r="K179" s="185"/>
      <c r="L179" s="280"/>
    </row>
    <row r="180" customFormat="false" ht="14.25" hidden="false" customHeight="false" outlineLevel="0" collapsed="false">
      <c r="A180" s="109"/>
      <c r="B180" s="281"/>
      <c r="C180" s="282"/>
      <c r="D180" s="283"/>
      <c r="E180" s="279"/>
      <c r="F180" s="284"/>
      <c r="G180" s="284"/>
      <c r="J180" s="185"/>
      <c r="K180" s="185"/>
      <c r="L180" s="280"/>
    </row>
    <row r="181" customFormat="false" ht="14.25" hidden="false" customHeight="false" outlineLevel="0" collapsed="false">
      <c r="A181" s="109"/>
      <c r="B181" s="281"/>
      <c r="C181" s="282"/>
      <c r="D181" s="283"/>
      <c r="E181" s="279"/>
      <c r="F181" s="284"/>
      <c r="G181" s="284"/>
      <c r="J181" s="185"/>
      <c r="K181" s="185"/>
      <c r="L181" s="280"/>
    </row>
    <row r="182" customFormat="false" ht="14.25" hidden="false" customHeight="false" outlineLevel="0" collapsed="false">
      <c r="A182" s="109"/>
      <c r="B182" s="281"/>
      <c r="C182" s="282"/>
      <c r="D182" s="283"/>
      <c r="E182" s="279"/>
      <c r="F182" s="284"/>
      <c r="G182" s="284"/>
      <c r="J182" s="185"/>
      <c r="K182" s="185"/>
      <c r="L182" s="280"/>
    </row>
    <row r="183" customFormat="false" ht="14.25" hidden="false" customHeight="false" outlineLevel="0" collapsed="false">
      <c r="A183" s="109"/>
      <c r="B183" s="281"/>
      <c r="C183" s="282"/>
      <c r="D183" s="283"/>
      <c r="E183" s="279"/>
      <c r="F183" s="284"/>
      <c r="G183" s="284"/>
      <c r="J183" s="185"/>
      <c r="K183" s="185"/>
      <c r="L183" s="280"/>
    </row>
    <row r="184" customFormat="false" ht="14.25" hidden="false" customHeight="false" outlineLevel="0" collapsed="false">
      <c r="A184" s="109"/>
      <c r="B184" s="281"/>
      <c r="C184" s="282"/>
      <c r="D184" s="283"/>
      <c r="E184" s="279"/>
      <c r="F184" s="284"/>
      <c r="G184" s="284"/>
      <c r="J184" s="185"/>
      <c r="K184" s="185"/>
      <c r="L184" s="280"/>
    </row>
    <row r="185" customFormat="false" ht="14.25" hidden="false" customHeight="false" outlineLevel="0" collapsed="false">
      <c r="A185" s="109"/>
      <c r="B185" s="281"/>
      <c r="C185" s="282"/>
      <c r="D185" s="283"/>
      <c r="E185" s="279"/>
      <c r="F185" s="284"/>
      <c r="G185" s="284"/>
      <c r="J185" s="185"/>
      <c r="K185" s="185"/>
      <c r="L185" s="280"/>
    </row>
    <row r="186" customFormat="false" ht="14.25" hidden="false" customHeight="false" outlineLevel="0" collapsed="false">
      <c r="A186" s="109"/>
      <c r="B186" s="281"/>
      <c r="C186" s="282"/>
      <c r="D186" s="283"/>
      <c r="E186" s="279"/>
      <c r="F186" s="284"/>
      <c r="G186" s="284"/>
      <c r="J186" s="185"/>
      <c r="K186" s="185"/>
      <c r="L186" s="280"/>
    </row>
    <row r="187" customFormat="false" ht="14.25" hidden="false" customHeight="false" outlineLevel="0" collapsed="false">
      <c r="A187" s="109"/>
      <c r="B187" s="281"/>
      <c r="C187" s="282"/>
      <c r="D187" s="283"/>
      <c r="E187" s="279"/>
      <c r="F187" s="284"/>
      <c r="G187" s="284"/>
      <c r="J187" s="185"/>
      <c r="K187" s="185"/>
      <c r="L187" s="280"/>
    </row>
    <row r="188" customFormat="false" ht="14.25" hidden="false" customHeight="false" outlineLevel="0" collapsed="false">
      <c r="A188" s="109"/>
      <c r="B188" s="281"/>
      <c r="C188" s="282"/>
      <c r="D188" s="283"/>
      <c r="E188" s="279"/>
      <c r="F188" s="284"/>
      <c r="G188" s="284"/>
      <c r="J188" s="185"/>
      <c r="K188" s="185"/>
      <c r="L188" s="280"/>
    </row>
    <row r="189" customFormat="false" ht="14.25" hidden="false" customHeight="false" outlineLevel="0" collapsed="false">
      <c r="A189" s="109"/>
      <c r="B189" s="281"/>
      <c r="C189" s="282"/>
      <c r="D189" s="283"/>
      <c r="E189" s="279"/>
      <c r="F189" s="284"/>
      <c r="G189" s="284"/>
      <c r="J189" s="185"/>
      <c r="K189" s="185"/>
      <c r="L189" s="280"/>
    </row>
    <row r="190" customFormat="false" ht="14.25" hidden="false" customHeight="false" outlineLevel="0" collapsed="false">
      <c r="A190" s="109"/>
      <c r="B190" s="281"/>
      <c r="C190" s="282"/>
      <c r="D190" s="283"/>
      <c r="E190" s="279"/>
      <c r="F190" s="284"/>
      <c r="G190" s="284"/>
      <c r="J190" s="185"/>
      <c r="K190" s="185"/>
      <c r="L190" s="280"/>
    </row>
    <row r="191" customFormat="false" ht="14.25" hidden="false" customHeight="false" outlineLevel="0" collapsed="false">
      <c r="A191" s="109"/>
      <c r="B191" s="281"/>
      <c r="C191" s="282"/>
      <c r="D191" s="283"/>
      <c r="E191" s="279"/>
      <c r="F191" s="284"/>
      <c r="G191" s="284"/>
      <c r="J191" s="185"/>
      <c r="K191" s="185"/>
      <c r="L191" s="280"/>
    </row>
    <row r="192" customFormat="false" ht="14.25" hidden="false" customHeight="false" outlineLevel="0" collapsed="false">
      <c r="A192" s="109"/>
      <c r="B192" s="281"/>
      <c r="C192" s="282"/>
      <c r="D192" s="283"/>
      <c r="E192" s="279"/>
      <c r="F192" s="284"/>
      <c r="G192" s="284"/>
      <c r="J192" s="185"/>
      <c r="K192" s="185"/>
      <c r="L192" s="280"/>
    </row>
    <row r="193" customFormat="false" ht="14.25" hidden="false" customHeight="false" outlineLevel="0" collapsed="false">
      <c r="A193" s="109"/>
      <c r="B193" s="281"/>
      <c r="C193" s="282"/>
      <c r="D193" s="283"/>
      <c r="E193" s="279"/>
      <c r="F193" s="284"/>
      <c r="G193" s="284"/>
      <c r="J193" s="185"/>
      <c r="K193" s="185"/>
      <c r="L193" s="280"/>
    </row>
    <row r="194" customFormat="false" ht="14.25" hidden="false" customHeight="false" outlineLevel="0" collapsed="false">
      <c r="A194" s="109"/>
      <c r="B194" s="281"/>
      <c r="C194" s="282"/>
      <c r="D194" s="283"/>
      <c r="E194" s="279"/>
      <c r="F194" s="284"/>
      <c r="G194" s="284"/>
      <c r="J194" s="185"/>
      <c r="K194" s="185"/>
      <c r="L194" s="280"/>
    </row>
    <row r="195" customFormat="false" ht="14.25" hidden="false" customHeight="false" outlineLevel="0" collapsed="false">
      <c r="A195" s="109"/>
      <c r="B195" s="281"/>
      <c r="C195" s="282"/>
      <c r="D195" s="283"/>
      <c r="E195" s="279"/>
      <c r="F195" s="284"/>
      <c r="G195" s="284"/>
      <c r="J195" s="185"/>
      <c r="K195" s="185"/>
      <c r="L195" s="280"/>
    </row>
    <row r="196" customFormat="false" ht="14.25" hidden="false" customHeight="false" outlineLevel="0" collapsed="false">
      <c r="A196" s="109"/>
      <c r="B196" s="281"/>
      <c r="C196" s="282"/>
      <c r="D196" s="283"/>
      <c r="E196" s="279"/>
      <c r="F196" s="284"/>
      <c r="G196" s="284"/>
      <c r="J196" s="185"/>
      <c r="K196" s="185"/>
      <c r="L196" s="280"/>
    </row>
    <row r="197" customFormat="false" ht="14.25" hidden="false" customHeight="false" outlineLevel="0" collapsed="false">
      <c r="A197" s="109"/>
      <c r="B197" s="281"/>
      <c r="C197" s="282"/>
      <c r="D197" s="283"/>
      <c r="E197" s="279"/>
      <c r="F197" s="284"/>
      <c r="G197" s="284"/>
      <c r="J197" s="185"/>
      <c r="K197" s="185"/>
      <c r="L197" s="280"/>
    </row>
    <row r="198" customFormat="false" ht="14.25" hidden="false" customHeight="false" outlineLevel="0" collapsed="false">
      <c r="A198" s="109"/>
      <c r="B198" s="281"/>
      <c r="C198" s="282"/>
      <c r="D198" s="283"/>
      <c r="E198" s="279"/>
      <c r="F198" s="284"/>
      <c r="G198" s="284"/>
      <c r="J198" s="185"/>
      <c r="K198" s="185"/>
      <c r="L198" s="280"/>
    </row>
  </sheetData>
  <autoFilter ref="A3:L178"/>
  <mergeCells count="7">
    <mergeCell ref="A1:L1"/>
    <mergeCell ref="A2:L2"/>
    <mergeCell ref="A4:A19"/>
    <mergeCell ref="L6:L8"/>
    <mergeCell ref="L9:L10"/>
    <mergeCell ref="A20:A34"/>
    <mergeCell ref="A35:A4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0" width="4.87"/>
    <col collapsed="false" customWidth="true" hidden="false" outlineLevel="0" max="2" min="2" style="191" width="5.11"/>
    <col collapsed="false" customWidth="true" hidden="false" outlineLevel="0" max="3" min="3" style="192" width="11.62"/>
    <col collapsed="false" customWidth="true" hidden="false" outlineLevel="0" max="6" min="4" style="192" width="10.37"/>
    <col collapsed="false" customWidth="true" hidden="false" outlineLevel="0" max="7" min="7" style="192" width="6.24"/>
    <col collapsed="false" customWidth="true" hidden="false" outlineLevel="0" max="8" min="8" style="285" width="7.12"/>
    <col collapsed="false" customWidth="true" hidden="false" outlineLevel="0" max="9" min="9" style="285" width="9.36"/>
    <col collapsed="false" customWidth="true" hidden="false" outlineLevel="0" max="10" min="10" style="191" width="5.74"/>
    <col collapsed="false" customWidth="true" hidden="false" outlineLevel="0" max="11" min="11" style="191" width="5.99"/>
    <col collapsed="false" customWidth="true" hidden="false" outlineLevel="0" max="12" min="12" style="122" width="11.12"/>
    <col collapsed="false" customWidth="false" hidden="false" outlineLevel="0" max="257" min="13" style="190" width="8.99"/>
  </cols>
  <sheetData>
    <row r="1" customFormat="false" ht="14.25" hidden="false" customHeight="false" outlineLevel="0" collapsed="false">
      <c r="A1" s="194" t="s">
        <v>70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4.25" hidden="false" customHeight="false" outlineLevel="0" collapsed="false">
      <c r="A2" s="195" t="s">
        <v>70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s="109" customFormat="true" ht="14.25" hidden="false" customHeight="false" outlineLevel="0" collapsed="false">
      <c r="A3" s="286" t="s">
        <v>658</v>
      </c>
      <c r="B3" s="287" t="s">
        <v>702</v>
      </c>
      <c r="C3" s="288" t="s">
        <v>703</v>
      </c>
      <c r="D3" s="288" t="s">
        <v>704</v>
      </c>
      <c r="E3" s="288" t="s">
        <v>705</v>
      </c>
      <c r="F3" s="288" t="s">
        <v>7</v>
      </c>
      <c r="G3" s="288" t="s">
        <v>706</v>
      </c>
      <c r="H3" s="289" t="s">
        <v>707</v>
      </c>
      <c r="I3" s="290" t="s">
        <v>708</v>
      </c>
      <c r="J3" s="291" t="s">
        <v>709</v>
      </c>
      <c r="K3" s="36" t="s">
        <v>710</v>
      </c>
      <c r="L3" s="292" t="s">
        <v>711</v>
      </c>
    </row>
    <row r="4" s="109" customFormat="true" ht="28.5" hidden="false" customHeight="false" outlineLevel="0" collapsed="false">
      <c r="A4" s="270" t="s">
        <v>799</v>
      </c>
      <c r="B4" s="136" t="s">
        <v>713</v>
      </c>
      <c r="C4" s="163" t="n">
        <v>26290.91</v>
      </c>
      <c r="D4" s="201"/>
      <c r="E4" s="201"/>
      <c r="F4" s="168"/>
      <c r="G4" s="168"/>
      <c r="H4" s="241"/>
      <c r="I4" s="293"/>
      <c r="J4" s="217"/>
      <c r="K4" s="217"/>
      <c r="L4" s="44"/>
    </row>
    <row r="5" s="109" customFormat="true" ht="14.25" hidden="false" customHeight="false" outlineLevel="0" collapsed="false">
      <c r="A5" s="270"/>
      <c r="B5" s="136" t="s">
        <v>714</v>
      </c>
      <c r="C5" s="155" t="n">
        <v>-26290</v>
      </c>
      <c r="D5" s="149"/>
      <c r="E5" s="294"/>
      <c r="F5" s="168"/>
      <c r="G5" s="168"/>
      <c r="H5" s="141"/>
      <c r="I5" s="141"/>
      <c r="J5" s="149"/>
      <c r="K5" s="149"/>
      <c r="L5" s="295"/>
    </row>
    <row r="6" s="109" customFormat="true" ht="14.25" hidden="false" customHeight="false" outlineLevel="0" collapsed="false">
      <c r="A6" s="270"/>
      <c r="B6" s="296" t="s">
        <v>775</v>
      </c>
      <c r="C6" s="163" t="n">
        <v>600000</v>
      </c>
      <c r="D6" s="149" t="s">
        <v>800</v>
      </c>
      <c r="E6" s="297" t="s">
        <v>717</v>
      </c>
      <c r="F6" s="168" t="n">
        <v>380</v>
      </c>
      <c r="G6" s="168" t="n">
        <v>1550</v>
      </c>
      <c r="H6" s="141"/>
      <c r="I6" s="141"/>
      <c r="J6" s="149" t="s">
        <v>718</v>
      </c>
      <c r="K6" s="291" t="s">
        <v>718</v>
      </c>
      <c r="L6" s="295"/>
    </row>
    <row r="7" s="109" customFormat="true" ht="24" hidden="false" customHeight="false" outlineLevel="0" collapsed="false">
      <c r="A7" s="270"/>
      <c r="B7" s="296" t="s">
        <v>719</v>
      </c>
      <c r="C7" s="163" t="n">
        <v>16000</v>
      </c>
      <c r="D7" s="149" t="s">
        <v>801</v>
      </c>
      <c r="E7" s="297" t="s">
        <v>802</v>
      </c>
      <c r="F7" s="168" t="n">
        <v>5</v>
      </c>
      <c r="G7" s="168" t="n">
        <v>3200</v>
      </c>
      <c r="H7" s="141"/>
      <c r="I7" s="141"/>
      <c r="J7" s="149" t="s">
        <v>718</v>
      </c>
      <c r="K7" s="149" t="s">
        <v>718</v>
      </c>
      <c r="L7" s="292"/>
    </row>
    <row r="8" s="109" customFormat="true" ht="14.25" hidden="false" customHeight="false" outlineLevel="0" collapsed="false">
      <c r="A8" s="270"/>
      <c r="B8" s="296" t="s">
        <v>722</v>
      </c>
      <c r="C8" s="163" t="n">
        <v>500000</v>
      </c>
      <c r="D8" s="149" t="s">
        <v>800</v>
      </c>
      <c r="E8" s="297" t="s">
        <v>717</v>
      </c>
      <c r="F8" s="168" t="n">
        <v>620</v>
      </c>
      <c r="G8" s="168" t="n">
        <v>1550</v>
      </c>
      <c r="H8" s="141"/>
      <c r="I8" s="141"/>
      <c r="J8" s="149" t="s">
        <v>718</v>
      </c>
      <c r="K8" s="149" t="s">
        <v>718</v>
      </c>
      <c r="L8" s="292"/>
    </row>
    <row r="9" s="109" customFormat="true" ht="14.25" hidden="false" customHeight="false" outlineLevel="0" collapsed="false">
      <c r="A9" s="270"/>
      <c r="B9" s="296" t="s">
        <v>783</v>
      </c>
      <c r="C9" s="163" t="n">
        <v>-1116000</v>
      </c>
      <c r="D9" s="201"/>
      <c r="E9" s="297"/>
      <c r="F9" s="168"/>
      <c r="G9" s="168"/>
      <c r="H9" s="141"/>
      <c r="I9" s="141"/>
      <c r="J9" s="217"/>
      <c r="K9" s="217"/>
      <c r="L9" s="292"/>
    </row>
    <row r="10" s="109" customFormat="true" ht="14.25" hidden="false" customHeight="false" outlineLevel="0" collapsed="false">
      <c r="A10" s="273"/>
      <c r="B10" s="296" t="s">
        <v>803</v>
      </c>
      <c r="C10" s="163" t="n">
        <v>160000</v>
      </c>
      <c r="D10" s="163" t="s">
        <v>804</v>
      </c>
      <c r="E10" s="297" t="s">
        <v>717</v>
      </c>
      <c r="F10" s="168" t="n">
        <v>100</v>
      </c>
      <c r="G10" s="168" t="n">
        <v>1590</v>
      </c>
      <c r="H10" s="141" t="n">
        <v>160000</v>
      </c>
      <c r="I10" s="141" t="n">
        <v>1000</v>
      </c>
      <c r="J10" s="149" t="s">
        <v>718</v>
      </c>
      <c r="K10" s="149" t="s">
        <v>718</v>
      </c>
      <c r="L10" s="161" t="s">
        <v>805</v>
      </c>
    </row>
    <row r="11" s="109" customFormat="true" ht="14.25" hidden="false" customHeight="false" outlineLevel="0" collapsed="false">
      <c r="A11" s="273"/>
      <c r="B11" s="296" t="s">
        <v>803</v>
      </c>
      <c r="C11" s="163" t="n">
        <v>80000</v>
      </c>
      <c r="D11" s="163" t="s">
        <v>806</v>
      </c>
      <c r="E11" s="297" t="s">
        <v>717</v>
      </c>
      <c r="F11" s="168" t="n">
        <v>50</v>
      </c>
      <c r="G11" s="168" t="n">
        <v>1600</v>
      </c>
      <c r="H11" s="141" t="n">
        <v>64000</v>
      </c>
      <c r="I11" s="141"/>
      <c r="J11" s="149" t="s">
        <v>718</v>
      </c>
      <c r="K11" s="149" t="s">
        <v>718</v>
      </c>
      <c r="L11" s="292"/>
    </row>
    <row r="12" s="109" customFormat="true" ht="14.25" hidden="false" customHeight="false" outlineLevel="0" collapsed="false">
      <c r="A12" s="270" t="s">
        <v>799</v>
      </c>
      <c r="B12" s="296" t="s">
        <v>758</v>
      </c>
      <c r="C12" s="163" t="n">
        <v>-240000</v>
      </c>
      <c r="D12" s="201"/>
      <c r="E12" s="298"/>
      <c r="F12" s="163"/>
      <c r="G12" s="209"/>
      <c r="H12" s="141"/>
      <c r="I12" s="141"/>
      <c r="J12" s="217"/>
      <c r="K12" s="217"/>
      <c r="L12" s="292"/>
    </row>
    <row r="13" s="109" customFormat="true" ht="14.25" hidden="false" customHeight="false" outlineLevel="0" collapsed="false">
      <c r="A13" s="270"/>
      <c r="B13" s="296" t="s">
        <v>763</v>
      </c>
      <c r="C13" s="163" t="n">
        <v>32600</v>
      </c>
      <c r="D13" s="149" t="s">
        <v>800</v>
      </c>
      <c r="E13" s="297" t="s">
        <v>717</v>
      </c>
      <c r="F13" s="163"/>
      <c r="G13" s="209" t="n">
        <v>1600</v>
      </c>
      <c r="H13" s="141"/>
      <c r="I13" s="141"/>
      <c r="J13" s="149" t="s">
        <v>718</v>
      </c>
      <c r="K13" s="149" t="s">
        <v>718</v>
      </c>
      <c r="L13" s="292"/>
    </row>
    <row r="14" s="109" customFormat="true" ht="14.25" hidden="false" customHeight="false" outlineLevel="0" collapsed="false">
      <c r="A14" s="270"/>
      <c r="B14" s="296" t="s">
        <v>765</v>
      </c>
      <c r="C14" s="163" t="n">
        <v>64000</v>
      </c>
      <c r="D14" s="299" t="s">
        <v>807</v>
      </c>
      <c r="E14" s="297" t="s">
        <v>717</v>
      </c>
      <c r="F14" s="163" t="n">
        <v>40</v>
      </c>
      <c r="G14" s="209" t="n">
        <v>1590</v>
      </c>
      <c r="H14" s="141" t="n">
        <v>63600</v>
      </c>
      <c r="I14" s="141" t="n">
        <v>400</v>
      </c>
      <c r="J14" s="149" t="s">
        <v>718</v>
      </c>
      <c r="K14" s="149" t="s">
        <v>718</v>
      </c>
      <c r="L14" s="300"/>
    </row>
    <row r="15" s="109" customFormat="true" ht="14.25" hidden="false" customHeight="false" outlineLevel="0" collapsed="false">
      <c r="A15" s="270"/>
      <c r="B15" s="296" t="s">
        <v>765</v>
      </c>
      <c r="C15" s="163" t="n">
        <v>159400</v>
      </c>
      <c r="D15" s="149" t="s">
        <v>800</v>
      </c>
      <c r="E15" s="297" t="s">
        <v>717</v>
      </c>
      <c r="F15" s="163" t="n">
        <v>120</v>
      </c>
      <c r="G15" s="209" t="n">
        <v>1600</v>
      </c>
      <c r="H15" s="141"/>
      <c r="I15" s="141"/>
      <c r="J15" s="149" t="s">
        <v>718</v>
      </c>
      <c r="K15" s="149" t="s">
        <v>718</v>
      </c>
      <c r="L15" s="292"/>
    </row>
    <row r="16" s="109" customFormat="true" ht="14.25" hidden="false" customHeight="false" outlineLevel="0" collapsed="false">
      <c r="A16" s="270"/>
      <c r="B16" s="296" t="s">
        <v>765</v>
      </c>
      <c r="C16" s="163" t="n">
        <v>64000</v>
      </c>
      <c r="D16" s="163" t="s">
        <v>808</v>
      </c>
      <c r="E16" s="297" t="s">
        <v>717</v>
      </c>
      <c r="F16" s="163" t="n">
        <v>40</v>
      </c>
      <c r="G16" s="209" t="n">
        <v>1590</v>
      </c>
      <c r="H16" s="141" t="n">
        <v>63600</v>
      </c>
      <c r="I16" s="141" t="n">
        <v>400</v>
      </c>
      <c r="J16" s="149" t="s">
        <v>718</v>
      </c>
      <c r="K16" s="149" t="s">
        <v>718</v>
      </c>
      <c r="L16" s="292"/>
    </row>
    <row r="17" s="109" customFormat="true" ht="14.25" hidden="false" customHeight="false" outlineLevel="0" collapsed="false">
      <c r="A17" s="270"/>
      <c r="B17" s="296" t="s">
        <v>765</v>
      </c>
      <c r="C17" s="163" t="n">
        <v>50000</v>
      </c>
      <c r="D17" s="163" t="s">
        <v>809</v>
      </c>
      <c r="E17" s="297" t="s">
        <v>717</v>
      </c>
      <c r="F17" s="163" t="n">
        <v>31</v>
      </c>
      <c r="G17" s="209" t="n">
        <v>1600</v>
      </c>
      <c r="H17" s="141" t="n">
        <v>49600</v>
      </c>
      <c r="I17" s="141" t="n">
        <v>400</v>
      </c>
      <c r="J17" s="149" t="s">
        <v>718</v>
      </c>
      <c r="K17" s="149" t="s">
        <v>718</v>
      </c>
      <c r="L17" s="292"/>
    </row>
    <row r="18" s="109" customFormat="true" ht="14.25" hidden="false" customHeight="false" outlineLevel="0" collapsed="false">
      <c r="A18" s="270"/>
      <c r="B18" s="216" t="s">
        <v>769</v>
      </c>
      <c r="C18" s="163" t="n">
        <v>185450</v>
      </c>
      <c r="D18" s="149" t="s">
        <v>810</v>
      </c>
      <c r="E18" s="297" t="s">
        <v>717</v>
      </c>
      <c r="F18" s="163" t="n">
        <v>85</v>
      </c>
      <c r="G18" s="209" t="n">
        <v>1590</v>
      </c>
      <c r="H18" s="141" t="n">
        <f aca="false">F18*G18</f>
        <v>135150</v>
      </c>
      <c r="I18" s="141" t="n">
        <f aca="false">C18-H18</f>
        <v>50300</v>
      </c>
      <c r="J18" s="149" t="s">
        <v>718</v>
      </c>
      <c r="K18" s="149" t="s">
        <v>718</v>
      </c>
      <c r="L18" s="161" t="s">
        <v>811</v>
      </c>
    </row>
    <row r="19" s="109" customFormat="true" ht="14.25" hidden="false" customHeight="false" outlineLevel="0" collapsed="false">
      <c r="A19" s="273"/>
      <c r="B19" s="216" t="s">
        <v>769</v>
      </c>
      <c r="C19" s="163" t="n">
        <v>102050</v>
      </c>
      <c r="D19" s="149" t="s">
        <v>812</v>
      </c>
      <c r="E19" s="301" t="s">
        <v>740</v>
      </c>
      <c r="F19" s="163" t="n">
        <v>40</v>
      </c>
      <c r="G19" s="209" t="n">
        <v>2230</v>
      </c>
      <c r="H19" s="141" t="n">
        <v>78050</v>
      </c>
      <c r="I19" s="141"/>
      <c r="J19" s="149" t="s">
        <v>718</v>
      </c>
      <c r="K19" s="149" t="s">
        <v>718</v>
      </c>
      <c r="L19" s="292"/>
    </row>
    <row r="20" s="109" customFormat="true" ht="14.25" hidden="false" customHeight="false" outlineLevel="0" collapsed="false">
      <c r="A20" s="270"/>
      <c r="B20" s="216" t="s">
        <v>771</v>
      </c>
      <c r="C20" s="163" t="n">
        <v>80500</v>
      </c>
      <c r="D20" s="149" t="s">
        <v>813</v>
      </c>
      <c r="E20" s="297" t="s">
        <v>717</v>
      </c>
      <c r="F20" s="163" t="n">
        <v>50</v>
      </c>
      <c r="G20" s="209" t="n">
        <v>1600</v>
      </c>
      <c r="H20" s="141" t="n">
        <f aca="false">F20*G20</f>
        <v>80000</v>
      </c>
      <c r="I20" s="141" t="n">
        <f aca="false">C20-H20</f>
        <v>500</v>
      </c>
      <c r="J20" s="149" t="s">
        <v>718</v>
      </c>
      <c r="K20" s="149" t="s">
        <v>718</v>
      </c>
      <c r="L20" s="292" t="s">
        <v>814</v>
      </c>
    </row>
    <row r="21" s="109" customFormat="true" ht="14.25" hidden="false" customHeight="false" outlineLevel="0" collapsed="false">
      <c r="A21" s="270"/>
      <c r="B21" s="216" t="s">
        <v>773</v>
      </c>
      <c r="C21" s="163" t="n">
        <v>-738000</v>
      </c>
      <c r="D21" s="149"/>
      <c r="E21" s="302"/>
      <c r="F21" s="163"/>
      <c r="G21" s="209"/>
      <c r="H21" s="141" t="n">
        <f aca="false">F21*G21</f>
        <v>0</v>
      </c>
      <c r="I21" s="141" t="n">
        <f aca="false">C21-H21</f>
        <v>-738000</v>
      </c>
      <c r="J21" s="217"/>
      <c r="K21" s="217"/>
      <c r="L21" s="292"/>
    </row>
    <row r="22" s="109" customFormat="true" ht="14.25" hidden="false" customHeight="false" outlineLevel="0" collapsed="false">
      <c r="A22" s="270"/>
      <c r="B22" s="216" t="s">
        <v>792</v>
      </c>
      <c r="C22" s="163" t="n">
        <v>19150</v>
      </c>
      <c r="D22" s="149" t="s">
        <v>812</v>
      </c>
      <c r="E22" s="297" t="s">
        <v>717</v>
      </c>
      <c r="F22" s="163" t="n">
        <v>20</v>
      </c>
      <c r="G22" s="209" t="n">
        <v>1600</v>
      </c>
      <c r="H22" s="141" t="n">
        <f aca="false">F22*G22</f>
        <v>32000</v>
      </c>
      <c r="I22" s="141" t="n">
        <f aca="false">C22-H22</f>
        <v>-12850</v>
      </c>
      <c r="J22" s="149" t="s">
        <v>718</v>
      </c>
      <c r="K22" s="149" t="s">
        <v>718</v>
      </c>
      <c r="L22" s="292"/>
    </row>
    <row r="23" s="109" customFormat="true" ht="14.25" hidden="false" customHeight="false" outlineLevel="0" collapsed="false">
      <c r="A23" s="270"/>
      <c r="B23" s="216" t="s">
        <v>815</v>
      </c>
      <c r="C23" s="163" t="n">
        <v>49600</v>
      </c>
      <c r="D23" s="299" t="s">
        <v>807</v>
      </c>
      <c r="E23" s="302"/>
      <c r="F23" s="163"/>
      <c r="G23" s="209"/>
      <c r="H23" s="141" t="n">
        <f aca="false">F23*G23</f>
        <v>0</v>
      </c>
      <c r="I23" s="141" t="n">
        <f aca="false">C23-H23</f>
        <v>49600</v>
      </c>
      <c r="J23" s="217"/>
      <c r="K23" s="149" t="s">
        <v>718</v>
      </c>
      <c r="L23" s="161" t="s">
        <v>811</v>
      </c>
    </row>
    <row r="24" s="109" customFormat="true" ht="14.25" hidden="false" customHeight="false" outlineLevel="0" collapsed="false">
      <c r="A24" s="270"/>
      <c r="B24" s="216" t="s">
        <v>794</v>
      </c>
      <c r="C24" s="163" t="n">
        <v>49600</v>
      </c>
      <c r="D24" s="155" t="s">
        <v>808</v>
      </c>
      <c r="E24" s="302"/>
      <c r="F24" s="163"/>
      <c r="G24" s="209"/>
      <c r="H24" s="141" t="n">
        <f aca="false">F24*G24</f>
        <v>0</v>
      </c>
      <c r="I24" s="141" t="n">
        <f aca="false">C24-H24</f>
        <v>49600</v>
      </c>
      <c r="J24" s="217"/>
      <c r="K24" s="149" t="s">
        <v>718</v>
      </c>
      <c r="L24" s="161" t="s">
        <v>811</v>
      </c>
    </row>
    <row r="25" s="109" customFormat="true" ht="14.25" hidden="false" customHeight="false" outlineLevel="0" collapsed="false">
      <c r="A25" s="270"/>
      <c r="B25" s="216" t="s">
        <v>794</v>
      </c>
      <c r="C25" s="163" t="n">
        <v>44600</v>
      </c>
      <c r="D25" s="149" t="s">
        <v>812</v>
      </c>
      <c r="E25" s="301" t="s">
        <v>740</v>
      </c>
      <c r="F25" s="163" t="n">
        <v>20</v>
      </c>
      <c r="G25" s="209" t="n">
        <v>2230</v>
      </c>
      <c r="H25" s="141" t="n">
        <f aca="false">F25*G25</f>
        <v>44600</v>
      </c>
      <c r="I25" s="141" t="n">
        <f aca="false">C25-H25</f>
        <v>0</v>
      </c>
      <c r="J25" s="149" t="s">
        <v>718</v>
      </c>
      <c r="K25" s="149" t="s">
        <v>718</v>
      </c>
      <c r="L25" s="292"/>
    </row>
    <row r="26" s="109" customFormat="true" ht="14.25" hidden="false" customHeight="false" outlineLevel="0" collapsed="false">
      <c r="A26" s="270"/>
      <c r="B26" s="216"/>
      <c r="C26" s="163"/>
      <c r="D26" s="149"/>
      <c r="E26" s="302"/>
      <c r="F26" s="163"/>
      <c r="G26" s="209"/>
      <c r="H26" s="141" t="n">
        <f aca="false">F26*G26</f>
        <v>0</v>
      </c>
      <c r="I26" s="141" t="n">
        <f aca="false">C26-H26</f>
        <v>0</v>
      </c>
      <c r="J26" s="217"/>
      <c r="K26" s="217"/>
      <c r="L26" s="292"/>
    </row>
    <row r="27" s="109" customFormat="true" ht="14.25" hidden="false" customHeight="false" outlineLevel="0" collapsed="false">
      <c r="A27" s="270" t="s">
        <v>799</v>
      </c>
      <c r="B27" s="216"/>
      <c r="C27" s="163"/>
      <c r="D27" s="149"/>
      <c r="E27" s="302"/>
      <c r="F27" s="163"/>
      <c r="G27" s="209"/>
      <c r="H27" s="141" t="n">
        <f aca="false">F27*G27</f>
        <v>0</v>
      </c>
      <c r="I27" s="141" t="n">
        <f aca="false">C27-H27</f>
        <v>0</v>
      </c>
      <c r="J27" s="217"/>
      <c r="K27" s="217"/>
      <c r="L27" s="292"/>
    </row>
    <row r="28" s="109" customFormat="true" ht="14.25" hidden="false" customHeight="false" outlineLevel="0" collapsed="false">
      <c r="A28" s="270"/>
      <c r="B28" s="216"/>
      <c r="C28" s="163"/>
      <c r="D28" s="135"/>
      <c r="E28" s="298"/>
      <c r="F28" s="168"/>
      <c r="G28" s="209"/>
      <c r="H28" s="141" t="n">
        <f aca="false">F28*G28</f>
        <v>0</v>
      </c>
      <c r="I28" s="141" t="n">
        <f aca="false">C28-H28</f>
        <v>0</v>
      </c>
      <c r="J28" s="217"/>
      <c r="K28" s="217"/>
      <c r="L28" s="292"/>
    </row>
    <row r="29" s="109" customFormat="true" ht="14.25" hidden="false" customHeight="false" outlineLevel="0" collapsed="false">
      <c r="A29" s="270"/>
      <c r="B29" s="216"/>
      <c r="C29" s="163"/>
      <c r="D29" s="149"/>
      <c r="E29" s="302"/>
      <c r="F29" s="163"/>
      <c r="G29" s="209"/>
      <c r="H29" s="141" t="n">
        <f aca="false">F29*G29</f>
        <v>0</v>
      </c>
      <c r="I29" s="141" t="n">
        <f aca="false">C29-H29</f>
        <v>0</v>
      </c>
      <c r="J29" s="217"/>
      <c r="K29" s="217"/>
      <c r="L29" s="292"/>
    </row>
    <row r="30" s="109" customFormat="true" ht="14.25" hidden="false" customHeight="false" outlineLevel="0" collapsed="false">
      <c r="A30" s="270"/>
      <c r="B30" s="216"/>
      <c r="C30" s="163"/>
      <c r="D30" s="149"/>
      <c r="E30" s="297"/>
      <c r="F30" s="163"/>
      <c r="G30" s="209"/>
      <c r="H30" s="141" t="n">
        <f aca="false">F30*G30</f>
        <v>0</v>
      </c>
      <c r="I30" s="141" t="n">
        <f aca="false">C30-H30</f>
        <v>0</v>
      </c>
      <c r="J30" s="217"/>
      <c r="K30" s="217"/>
      <c r="L30" s="292"/>
    </row>
    <row r="31" s="109" customFormat="true" ht="14.25" hidden="false" customHeight="false" outlineLevel="0" collapsed="false">
      <c r="A31" s="270"/>
      <c r="B31" s="216"/>
      <c r="C31" s="163"/>
      <c r="D31" s="149"/>
      <c r="E31" s="302"/>
      <c r="F31" s="163"/>
      <c r="G31" s="209"/>
      <c r="H31" s="141" t="n">
        <f aca="false">F31*G31</f>
        <v>0</v>
      </c>
      <c r="I31" s="141" t="n">
        <f aca="false">C31-H31</f>
        <v>0</v>
      </c>
      <c r="J31" s="217"/>
      <c r="K31" s="217"/>
      <c r="L31" s="292"/>
    </row>
    <row r="32" s="109" customFormat="true" ht="14.25" hidden="false" customHeight="false" outlineLevel="0" collapsed="false">
      <c r="A32" s="270"/>
      <c r="B32" s="216"/>
      <c r="C32" s="163"/>
      <c r="D32" s="149"/>
      <c r="E32" s="302"/>
      <c r="F32" s="163"/>
      <c r="G32" s="209"/>
      <c r="H32" s="141" t="n">
        <f aca="false">F32*G32</f>
        <v>0</v>
      </c>
      <c r="I32" s="141" t="n">
        <f aca="false">C32-H32</f>
        <v>0</v>
      </c>
      <c r="J32" s="217"/>
      <c r="K32" s="217"/>
      <c r="L32" s="292"/>
    </row>
    <row r="33" s="109" customFormat="true" ht="14.25" hidden="false" customHeight="false" outlineLevel="0" collapsed="false">
      <c r="A33" s="270"/>
      <c r="B33" s="216"/>
      <c r="C33" s="163"/>
      <c r="D33" s="149"/>
      <c r="E33" s="298"/>
      <c r="F33" s="163"/>
      <c r="G33" s="209"/>
      <c r="H33" s="141" t="n">
        <f aca="false">F33*G33</f>
        <v>0</v>
      </c>
      <c r="I33" s="141" t="n">
        <f aca="false">C33-H33</f>
        <v>0</v>
      </c>
      <c r="J33" s="217"/>
      <c r="K33" s="217"/>
      <c r="L33" s="292"/>
    </row>
    <row r="34" s="109" customFormat="true" ht="14.25" hidden="false" customHeight="false" outlineLevel="0" collapsed="false">
      <c r="A34" s="273"/>
      <c r="B34" s="216"/>
      <c r="C34" s="163"/>
      <c r="D34" s="155"/>
      <c r="E34" s="302"/>
      <c r="F34" s="163"/>
      <c r="G34" s="209"/>
      <c r="H34" s="241" t="n">
        <f aca="false">F34*G34</f>
        <v>0</v>
      </c>
      <c r="I34" s="293" t="n">
        <f aca="false">C34-H34</f>
        <v>0</v>
      </c>
      <c r="J34" s="217"/>
      <c r="K34" s="217"/>
      <c r="L34" s="292"/>
    </row>
    <row r="35" s="109" customFormat="true" ht="14.25" hidden="false" customHeight="false" outlineLevel="0" collapsed="false">
      <c r="A35" s="273"/>
      <c r="B35" s="216"/>
      <c r="C35" s="163"/>
      <c r="D35" s="299"/>
      <c r="E35" s="302"/>
      <c r="F35" s="163"/>
      <c r="G35" s="209"/>
      <c r="H35" s="241" t="n">
        <f aca="false">F35*G35</f>
        <v>0</v>
      </c>
      <c r="I35" s="293" t="n">
        <f aca="false">C35-H35</f>
        <v>0</v>
      </c>
      <c r="J35" s="217"/>
      <c r="K35" s="217"/>
      <c r="L35" s="292"/>
    </row>
    <row r="36" s="109" customFormat="true" ht="14.25" hidden="false" customHeight="false" outlineLevel="0" collapsed="false">
      <c r="A36" s="273"/>
      <c r="B36" s="216"/>
      <c r="C36" s="163"/>
      <c r="D36" s="149"/>
      <c r="E36" s="297"/>
      <c r="F36" s="163"/>
      <c r="G36" s="209"/>
      <c r="H36" s="241" t="n">
        <f aca="false">F36*G36</f>
        <v>0</v>
      </c>
      <c r="I36" s="293" t="n">
        <f aca="false">C36-H36</f>
        <v>0</v>
      </c>
      <c r="J36" s="217"/>
      <c r="K36" s="217"/>
      <c r="L36" s="292"/>
    </row>
    <row r="37" s="109" customFormat="true" ht="14.25" hidden="false" customHeight="false" outlineLevel="0" collapsed="false">
      <c r="A37" s="273"/>
      <c r="B37" s="216"/>
      <c r="C37" s="163"/>
      <c r="D37" s="155"/>
      <c r="E37" s="298"/>
      <c r="F37" s="163"/>
      <c r="G37" s="209"/>
      <c r="H37" s="241" t="n">
        <f aca="false">F37*G37</f>
        <v>0</v>
      </c>
      <c r="I37" s="293" t="n">
        <f aca="false">C37-H37</f>
        <v>0</v>
      </c>
      <c r="J37" s="217"/>
      <c r="K37" s="217"/>
      <c r="L37" s="292"/>
    </row>
    <row r="38" s="109" customFormat="true" ht="14.25" hidden="false" customHeight="false" outlineLevel="0" collapsed="false">
      <c r="A38" s="273"/>
      <c r="B38" s="216"/>
      <c r="C38" s="163"/>
      <c r="D38" s="149"/>
      <c r="E38" s="302"/>
      <c r="F38" s="163"/>
      <c r="G38" s="209"/>
      <c r="H38" s="241" t="n">
        <f aca="false">F38*G38</f>
        <v>0</v>
      </c>
      <c r="I38" s="293" t="n">
        <f aca="false">C38-H38</f>
        <v>0</v>
      </c>
      <c r="J38" s="217"/>
      <c r="K38" s="217"/>
      <c r="L38" s="292"/>
    </row>
    <row r="39" s="109" customFormat="true" ht="14.25" hidden="false" customHeight="false" outlineLevel="0" collapsed="false">
      <c r="A39" s="273"/>
      <c r="B39" s="216"/>
      <c r="C39" s="163"/>
      <c r="D39" s="149"/>
      <c r="E39" s="302"/>
      <c r="F39" s="163"/>
      <c r="G39" s="209"/>
      <c r="H39" s="241" t="n">
        <f aca="false">F39*G39</f>
        <v>0</v>
      </c>
      <c r="I39" s="293" t="n">
        <f aca="false">C39-H39</f>
        <v>0</v>
      </c>
      <c r="J39" s="217"/>
      <c r="K39" s="217"/>
      <c r="L39" s="292"/>
    </row>
    <row r="40" s="109" customFormat="true" ht="14.25" hidden="false" customHeight="false" outlineLevel="0" collapsed="false">
      <c r="A40" s="273"/>
      <c r="B40" s="216"/>
      <c r="C40" s="163"/>
      <c r="D40" s="149"/>
      <c r="E40" s="302"/>
      <c r="F40" s="163"/>
      <c r="G40" s="209"/>
      <c r="H40" s="241" t="n">
        <f aca="false">F40*G40</f>
        <v>0</v>
      </c>
      <c r="I40" s="293" t="n">
        <f aca="false">C40-H40</f>
        <v>0</v>
      </c>
      <c r="J40" s="217"/>
      <c r="K40" s="217"/>
      <c r="L40" s="292"/>
    </row>
    <row r="41" s="109" customFormat="true" ht="14.25" hidden="false" customHeight="false" outlineLevel="0" collapsed="false">
      <c r="A41" s="273"/>
      <c r="B41" s="216"/>
      <c r="C41" s="163"/>
      <c r="D41" s="149"/>
      <c r="E41" s="302"/>
      <c r="F41" s="163"/>
      <c r="G41" s="209"/>
      <c r="H41" s="241" t="n">
        <f aca="false">F41*G41</f>
        <v>0</v>
      </c>
      <c r="I41" s="293" t="n">
        <f aca="false">C41-H41</f>
        <v>0</v>
      </c>
      <c r="J41" s="217"/>
      <c r="K41" s="217"/>
      <c r="L41" s="292"/>
    </row>
    <row r="42" s="109" customFormat="true" ht="14.25" hidden="false" customHeight="false" outlineLevel="0" collapsed="false">
      <c r="A42" s="273"/>
      <c r="B42" s="216"/>
      <c r="C42" s="163"/>
      <c r="D42" s="155"/>
      <c r="E42" s="302"/>
      <c r="F42" s="163"/>
      <c r="G42" s="209"/>
      <c r="H42" s="241" t="n">
        <f aca="false">F42*G42</f>
        <v>0</v>
      </c>
      <c r="I42" s="293" t="n">
        <f aca="false">C42-H42</f>
        <v>0</v>
      </c>
      <c r="J42" s="217"/>
      <c r="K42" s="217"/>
      <c r="L42" s="292"/>
    </row>
    <row r="43" s="109" customFormat="true" ht="14.25" hidden="false" customHeight="false" outlineLevel="0" collapsed="false">
      <c r="A43" s="273"/>
      <c r="B43" s="216"/>
      <c r="C43" s="163"/>
      <c r="D43" s="149"/>
      <c r="E43" s="302"/>
      <c r="F43" s="163"/>
      <c r="G43" s="209"/>
      <c r="H43" s="241" t="n">
        <f aca="false">F43*G43</f>
        <v>0</v>
      </c>
      <c r="I43" s="293" t="n">
        <f aca="false">C43-H43</f>
        <v>0</v>
      </c>
      <c r="J43" s="217"/>
      <c r="K43" s="217"/>
      <c r="L43" s="292"/>
    </row>
    <row r="44" s="109" customFormat="true" ht="14.25" hidden="false" customHeight="false" outlineLevel="0" collapsed="false">
      <c r="A44" s="273"/>
      <c r="B44" s="216"/>
      <c r="C44" s="163"/>
      <c r="D44" s="299"/>
      <c r="E44" s="302"/>
      <c r="F44" s="163"/>
      <c r="G44" s="209"/>
      <c r="H44" s="241" t="n">
        <f aca="false">F44*G44</f>
        <v>0</v>
      </c>
      <c r="I44" s="293" t="n">
        <f aca="false">C44-H44</f>
        <v>0</v>
      </c>
      <c r="J44" s="217"/>
      <c r="K44" s="217"/>
      <c r="L44" s="292"/>
    </row>
    <row r="45" s="109" customFormat="true" ht="14.25" hidden="false" customHeight="false" outlineLevel="0" collapsed="false">
      <c r="A45" s="273"/>
      <c r="B45" s="216"/>
      <c r="C45" s="163"/>
      <c r="D45" s="149"/>
      <c r="E45" s="302"/>
      <c r="F45" s="163"/>
      <c r="G45" s="209"/>
      <c r="H45" s="241" t="n">
        <f aca="false">F45*G45</f>
        <v>0</v>
      </c>
      <c r="I45" s="293" t="n">
        <f aca="false">C45-H45</f>
        <v>0</v>
      </c>
      <c r="J45" s="135"/>
      <c r="K45" s="217"/>
      <c r="L45" s="292"/>
    </row>
    <row r="46" s="109" customFormat="true" ht="14.25" hidden="false" customHeight="false" outlineLevel="0" collapsed="false">
      <c r="A46" s="273"/>
      <c r="B46" s="216"/>
      <c r="C46" s="163"/>
      <c r="D46" s="149"/>
      <c r="E46" s="302"/>
      <c r="F46" s="163"/>
      <c r="G46" s="209"/>
      <c r="H46" s="241" t="n">
        <f aca="false">F46*G46</f>
        <v>0</v>
      </c>
      <c r="I46" s="293" t="n">
        <f aca="false">C46-H46</f>
        <v>0</v>
      </c>
      <c r="J46" s="217"/>
      <c r="K46" s="217"/>
      <c r="L46" s="292"/>
    </row>
    <row r="47" s="109" customFormat="true" ht="14.25" hidden="false" customHeight="false" outlineLevel="0" collapsed="false">
      <c r="A47" s="273"/>
      <c r="B47" s="216"/>
      <c r="C47" s="163"/>
      <c r="D47" s="149"/>
      <c r="E47" s="302"/>
      <c r="F47" s="163"/>
      <c r="G47" s="209"/>
      <c r="H47" s="241" t="n">
        <f aca="false">F47*G47</f>
        <v>0</v>
      </c>
      <c r="I47" s="293" t="n">
        <f aca="false">C47-H47</f>
        <v>0</v>
      </c>
      <c r="J47" s="217"/>
      <c r="K47" s="217"/>
      <c r="L47" s="292"/>
    </row>
    <row r="48" s="109" customFormat="true" ht="14.25" hidden="false" customHeight="false" outlineLevel="0" collapsed="false">
      <c r="A48" s="273"/>
      <c r="B48" s="216"/>
      <c r="C48" s="163"/>
      <c r="D48" s="149"/>
      <c r="E48" s="302"/>
      <c r="F48" s="163"/>
      <c r="G48" s="209"/>
      <c r="H48" s="241" t="n">
        <f aca="false">F48*G48</f>
        <v>0</v>
      </c>
      <c r="I48" s="293" t="n">
        <f aca="false">C48-H48</f>
        <v>0</v>
      </c>
      <c r="J48" s="217"/>
      <c r="K48" s="217"/>
      <c r="L48" s="292"/>
    </row>
    <row r="49" s="109" customFormat="true" ht="14.25" hidden="false" customHeight="false" outlineLevel="0" collapsed="false">
      <c r="A49" s="273"/>
      <c r="B49" s="216"/>
      <c r="C49" s="163"/>
      <c r="D49" s="149"/>
      <c r="E49" s="302"/>
      <c r="F49" s="163"/>
      <c r="G49" s="209"/>
      <c r="H49" s="241" t="n">
        <f aca="false">F49*G49</f>
        <v>0</v>
      </c>
      <c r="I49" s="293"/>
      <c r="J49" s="217"/>
      <c r="K49" s="217"/>
      <c r="L49" s="292"/>
    </row>
    <row r="50" s="109" customFormat="true" ht="14.25" hidden="false" customHeight="false" outlineLevel="0" collapsed="false">
      <c r="A50" s="273"/>
      <c r="B50" s="216"/>
      <c r="C50" s="163"/>
      <c r="D50" s="149"/>
      <c r="E50" s="302"/>
      <c r="F50" s="163"/>
      <c r="G50" s="209"/>
      <c r="H50" s="241"/>
      <c r="I50" s="293"/>
      <c r="J50" s="217"/>
      <c r="K50" s="217"/>
      <c r="L50" s="292"/>
    </row>
    <row r="51" s="109" customFormat="true" ht="14.25" hidden="false" customHeight="false" outlineLevel="0" collapsed="false">
      <c r="A51" s="273"/>
      <c r="B51" s="216"/>
      <c r="C51" s="163" t="n">
        <f aca="false">SUM(C4:C50)</f>
        <v>162950.91</v>
      </c>
      <c r="D51" s="149"/>
      <c r="E51" s="298"/>
      <c r="F51" s="163"/>
      <c r="G51" s="209"/>
      <c r="H51" s="241"/>
      <c r="I51" s="293"/>
      <c r="J51" s="217"/>
      <c r="K51" s="217"/>
      <c r="L51" s="292"/>
    </row>
    <row r="52" s="109" customFormat="true" ht="14.25" hidden="false" customHeight="false" outlineLevel="0" collapsed="false">
      <c r="A52" s="273"/>
      <c r="B52" s="216"/>
      <c r="D52" s="149"/>
      <c r="E52" s="302"/>
      <c r="F52" s="163"/>
      <c r="G52" s="209"/>
      <c r="H52" s="241"/>
      <c r="I52" s="293"/>
      <c r="J52" s="217"/>
      <c r="K52" s="217"/>
      <c r="L52" s="292"/>
    </row>
    <row r="53" s="109" customFormat="true" ht="14.25" hidden="false" customHeight="false" outlineLevel="0" collapsed="false">
      <c r="A53" s="273"/>
      <c r="B53" s="216"/>
      <c r="C53" s="163" t="n">
        <v>162950.91</v>
      </c>
      <c r="D53" s="163"/>
      <c r="E53" s="298"/>
      <c r="F53" s="163"/>
      <c r="G53" s="209"/>
      <c r="H53" s="241"/>
      <c r="I53" s="293"/>
      <c r="J53" s="217"/>
      <c r="K53" s="217"/>
      <c r="L53" s="292"/>
    </row>
    <row r="54" s="109" customFormat="true" ht="14.25" hidden="false" customHeight="false" outlineLevel="0" collapsed="false">
      <c r="A54" s="273"/>
      <c r="B54" s="216"/>
      <c r="C54" s="163"/>
      <c r="D54" s="149"/>
      <c r="E54" s="302"/>
      <c r="F54" s="163"/>
      <c r="G54" s="209"/>
      <c r="H54" s="241"/>
      <c r="I54" s="293"/>
      <c r="J54" s="217"/>
      <c r="K54" s="217"/>
      <c r="L54" s="292"/>
    </row>
    <row r="55" s="109" customFormat="true" ht="14.25" hidden="false" customHeight="false" outlineLevel="0" collapsed="false">
      <c r="A55" s="273"/>
      <c r="B55" s="216"/>
      <c r="C55" s="163"/>
      <c r="D55" s="149"/>
      <c r="E55" s="302"/>
      <c r="F55" s="163"/>
      <c r="G55" s="209"/>
      <c r="H55" s="241"/>
      <c r="I55" s="293"/>
      <c r="J55" s="217"/>
      <c r="K55" s="217"/>
      <c r="L55" s="292"/>
    </row>
    <row r="56" s="109" customFormat="true" ht="14.25" hidden="false" customHeight="false" outlineLevel="0" collapsed="false">
      <c r="A56" s="273"/>
      <c r="B56" s="216"/>
      <c r="C56" s="163"/>
      <c r="D56" s="149"/>
      <c r="E56" s="302"/>
      <c r="F56" s="163"/>
      <c r="G56" s="209"/>
      <c r="H56" s="241"/>
      <c r="I56" s="293"/>
      <c r="J56" s="217"/>
      <c r="K56" s="217"/>
      <c r="L56" s="292"/>
    </row>
    <row r="57" s="109" customFormat="true" ht="14.25" hidden="false" customHeight="false" outlineLevel="0" collapsed="false">
      <c r="A57" s="273"/>
      <c r="B57" s="216"/>
      <c r="C57" s="163"/>
      <c r="D57" s="149"/>
      <c r="E57" s="302"/>
      <c r="F57" s="163"/>
      <c r="G57" s="209"/>
      <c r="H57" s="241"/>
      <c r="I57" s="293"/>
      <c r="J57" s="217"/>
      <c r="K57" s="217"/>
      <c r="L57" s="292"/>
    </row>
    <row r="58" s="109" customFormat="true" ht="14.25" hidden="false" customHeight="false" outlineLevel="0" collapsed="false">
      <c r="A58" s="273"/>
      <c r="B58" s="216"/>
      <c r="C58" s="163"/>
      <c r="D58" s="149"/>
      <c r="E58" s="302"/>
      <c r="F58" s="163"/>
      <c r="G58" s="209"/>
      <c r="H58" s="241"/>
      <c r="I58" s="293"/>
      <c r="J58" s="217"/>
      <c r="K58" s="217"/>
      <c r="L58" s="292"/>
    </row>
    <row r="59" s="109" customFormat="true" ht="14.25" hidden="false" customHeight="false" outlineLevel="0" collapsed="false">
      <c r="A59" s="273"/>
      <c r="B59" s="216"/>
      <c r="C59" s="163"/>
      <c r="D59" s="149"/>
      <c r="E59" s="302"/>
      <c r="F59" s="163"/>
      <c r="G59" s="209"/>
      <c r="H59" s="241"/>
      <c r="I59" s="293"/>
      <c r="J59" s="217"/>
      <c r="K59" s="217"/>
      <c r="L59" s="292"/>
    </row>
    <row r="60" s="109" customFormat="true" ht="14.25" hidden="false" customHeight="false" outlineLevel="0" collapsed="false">
      <c r="A60" s="273"/>
      <c r="B60" s="216"/>
      <c r="C60" s="163"/>
      <c r="D60" s="149"/>
      <c r="E60" s="302"/>
      <c r="F60" s="163"/>
      <c r="G60" s="209"/>
      <c r="H60" s="241"/>
      <c r="I60" s="293"/>
      <c r="J60" s="217"/>
      <c r="K60" s="217"/>
      <c r="L60" s="292"/>
    </row>
    <row r="61" s="109" customFormat="true" ht="14.25" hidden="false" customHeight="false" outlineLevel="0" collapsed="false">
      <c r="A61" s="273"/>
      <c r="B61" s="216"/>
      <c r="C61" s="163"/>
      <c r="D61" s="149"/>
      <c r="E61" s="302"/>
      <c r="F61" s="163"/>
      <c r="G61" s="209"/>
      <c r="H61" s="241"/>
      <c r="I61" s="293"/>
      <c r="J61" s="217"/>
      <c r="K61" s="217"/>
      <c r="L61" s="292"/>
    </row>
    <row r="62" s="109" customFormat="true" ht="14.25" hidden="false" customHeight="false" outlineLevel="0" collapsed="false">
      <c r="A62" s="273"/>
      <c r="B62" s="216"/>
      <c r="C62" s="163"/>
      <c r="D62" s="149"/>
      <c r="E62" s="302"/>
      <c r="F62" s="163"/>
      <c r="G62" s="209"/>
      <c r="H62" s="241"/>
      <c r="I62" s="293"/>
      <c r="J62" s="217"/>
      <c r="K62" s="217"/>
      <c r="L62" s="292"/>
    </row>
    <row r="63" s="109" customFormat="true" ht="14.25" hidden="false" customHeight="false" outlineLevel="0" collapsed="false">
      <c r="A63" s="273"/>
      <c r="B63" s="216"/>
      <c r="C63" s="163"/>
      <c r="D63" s="149"/>
      <c r="E63" s="302"/>
      <c r="F63" s="163"/>
      <c r="G63" s="209"/>
      <c r="H63" s="241"/>
      <c r="I63" s="293"/>
      <c r="J63" s="217"/>
      <c r="K63" s="217"/>
      <c r="L63" s="292"/>
    </row>
    <row r="64" s="109" customFormat="true" ht="14.25" hidden="false" customHeight="false" outlineLevel="0" collapsed="false">
      <c r="A64" s="273"/>
      <c r="B64" s="216"/>
      <c r="C64" s="163"/>
      <c r="D64" s="149"/>
      <c r="E64" s="302"/>
      <c r="F64" s="163"/>
      <c r="G64" s="209"/>
      <c r="H64" s="241"/>
      <c r="I64" s="293"/>
      <c r="J64" s="217"/>
      <c r="K64" s="217"/>
      <c r="L64" s="292"/>
    </row>
    <row r="65" s="109" customFormat="true" ht="14.25" hidden="false" customHeight="false" outlineLevel="0" collapsed="false">
      <c r="A65" s="273"/>
      <c r="B65" s="216"/>
      <c r="C65" s="163"/>
      <c r="D65" s="149"/>
      <c r="E65" s="302"/>
      <c r="F65" s="163"/>
      <c r="G65" s="209"/>
      <c r="H65" s="241"/>
      <c r="I65" s="293"/>
      <c r="J65" s="217"/>
      <c r="K65" s="217"/>
      <c r="L65" s="292"/>
    </row>
    <row r="66" s="109" customFormat="true" ht="14.25" hidden="false" customHeight="false" outlineLevel="0" collapsed="false">
      <c r="A66" s="273"/>
      <c r="B66" s="216"/>
      <c r="C66" s="163"/>
      <c r="D66" s="149"/>
      <c r="E66" s="302"/>
      <c r="F66" s="163"/>
      <c r="G66" s="209"/>
      <c r="H66" s="241"/>
      <c r="I66" s="293"/>
      <c r="J66" s="217"/>
      <c r="K66" s="217"/>
      <c r="L66" s="292"/>
    </row>
    <row r="67" s="109" customFormat="true" ht="14.25" hidden="false" customHeight="false" outlineLevel="0" collapsed="false">
      <c r="A67" s="273"/>
      <c r="B67" s="216"/>
      <c r="C67" s="163"/>
      <c r="D67" s="149"/>
      <c r="E67" s="302"/>
      <c r="F67" s="163"/>
      <c r="G67" s="209"/>
      <c r="H67" s="241"/>
      <c r="I67" s="293"/>
      <c r="J67" s="217"/>
      <c r="K67" s="217"/>
      <c r="L67" s="292"/>
    </row>
    <row r="68" s="109" customFormat="true" ht="14.25" hidden="false" customHeight="false" outlineLevel="0" collapsed="false">
      <c r="A68" s="273"/>
      <c r="B68" s="216"/>
      <c r="C68" s="163"/>
      <c r="D68" s="149"/>
      <c r="E68" s="302"/>
      <c r="F68" s="163"/>
      <c r="G68" s="209"/>
      <c r="H68" s="241"/>
      <c r="I68" s="293"/>
      <c r="J68" s="217"/>
      <c r="K68" s="217"/>
      <c r="L68" s="292"/>
    </row>
    <row r="69" s="109" customFormat="true" ht="14.25" hidden="false" customHeight="false" outlineLevel="0" collapsed="false">
      <c r="A69" s="273"/>
      <c r="B69" s="216"/>
      <c r="C69" s="163"/>
      <c r="D69" s="149"/>
      <c r="E69" s="294"/>
      <c r="F69" s="163"/>
      <c r="G69" s="209"/>
      <c r="H69" s="241"/>
      <c r="I69" s="293"/>
      <c r="J69" s="217"/>
      <c r="K69" s="217"/>
      <c r="L69" s="292"/>
    </row>
    <row r="70" s="109" customFormat="true" ht="14.25" hidden="false" customHeight="false" outlineLevel="0" collapsed="false">
      <c r="A70" s="273"/>
      <c r="B70" s="216"/>
      <c r="C70" s="163"/>
      <c r="D70" s="149"/>
      <c r="E70" s="302"/>
      <c r="F70" s="163"/>
      <c r="G70" s="209"/>
      <c r="H70" s="241"/>
      <c r="I70" s="293"/>
      <c r="J70" s="217"/>
      <c r="K70" s="217"/>
      <c r="L70" s="292"/>
    </row>
    <row r="71" s="109" customFormat="true" ht="14.25" hidden="false" customHeight="false" outlineLevel="0" collapsed="false">
      <c r="A71" s="273"/>
      <c r="B71" s="216"/>
      <c r="C71" s="163"/>
      <c r="D71" s="149"/>
      <c r="E71" s="302"/>
      <c r="F71" s="163"/>
      <c r="G71" s="209"/>
      <c r="H71" s="241"/>
      <c r="I71" s="293"/>
      <c r="J71" s="217"/>
      <c r="K71" s="217"/>
      <c r="L71" s="292"/>
    </row>
    <row r="72" customFormat="false" ht="14.25" hidden="false" customHeight="false" outlineLevel="0" collapsed="false">
      <c r="A72" s="273"/>
      <c r="B72" s="216"/>
      <c r="C72" s="163"/>
      <c r="D72" s="299"/>
      <c r="E72" s="168"/>
      <c r="F72" s="163"/>
      <c r="G72" s="209"/>
      <c r="H72" s="241"/>
      <c r="I72" s="293"/>
      <c r="J72" s="217"/>
      <c r="K72" s="217"/>
      <c r="L72" s="303"/>
    </row>
    <row r="73" customFormat="false" ht="14.25" hidden="false" customHeight="false" outlineLevel="0" collapsed="false">
      <c r="A73" s="273"/>
      <c r="B73" s="216"/>
      <c r="C73" s="163"/>
      <c r="D73" s="163"/>
      <c r="E73" s="168"/>
      <c r="F73" s="163"/>
      <c r="G73" s="209"/>
      <c r="H73" s="241"/>
      <c r="I73" s="293"/>
      <c r="J73" s="167"/>
      <c r="K73" s="167"/>
      <c r="L73" s="303"/>
    </row>
    <row r="74" customFormat="false" ht="14.25" hidden="false" customHeight="false" outlineLevel="0" collapsed="false">
      <c r="A74" s="109"/>
      <c r="B74" s="222"/>
      <c r="C74" s="193"/>
      <c r="D74" s="223"/>
      <c r="E74" s="223"/>
      <c r="F74" s="223"/>
      <c r="G74" s="223"/>
      <c r="J74" s="222"/>
      <c r="K74" s="222"/>
      <c r="L74" s="186"/>
    </row>
    <row r="75" customFormat="false" ht="14.25" hidden="false" customHeight="false" outlineLevel="0" collapsed="false">
      <c r="A75" s="109"/>
      <c r="B75" s="222"/>
      <c r="C75" s="193"/>
      <c r="D75" s="223"/>
      <c r="E75" s="223"/>
      <c r="F75" s="223"/>
      <c r="G75" s="223"/>
      <c r="J75" s="222"/>
      <c r="K75" s="222"/>
      <c r="L75" s="186"/>
    </row>
    <row r="76" customFormat="false" ht="14.25" hidden="false" customHeight="false" outlineLevel="0" collapsed="false">
      <c r="A76" s="109"/>
      <c r="B76" s="222"/>
      <c r="C76" s="223"/>
      <c r="D76" s="223"/>
      <c r="E76" s="223"/>
      <c r="F76" s="223"/>
      <c r="G76" s="223"/>
      <c r="J76" s="222"/>
      <c r="K76" s="222"/>
      <c r="L76" s="186"/>
    </row>
    <row r="77" customFormat="false" ht="14.25" hidden="false" customHeight="false" outlineLevel="0" collapsed="false">
      <c r="A77" s="109"/>
      <c r="B77" s="222"/>
      <c r="C77" s="223"/>
      <c r="D77" s="223"/>
      <c r="E77" s="223"/>
      <c r="F77" s="223"/>
      <c r="G77" s="223"/>
      <c r="J77" s="222"/>
      <c r="K77" s="222"/>
      <c r="L77" s="186"/>
    </row>
    <row r="78" customFormat="false" ht="14.25" hidden="false" customHeight="false" outlineLevel="0" collapsed="false">
      <c r="A78" s="109"/>
      <c r="B78" s="222"/>
      <c r="C78" s="304"/>
      <c r="D78" s="223"/>
      <c r="E78" s="223"/>
      <c r="F78" s="223"/>
      <c r="G78" s="223"/>
      <c r="J78" s="222"/>
      <c r="K78" s="222"/>
      <c r="L78" s="186"/>
    </row>
    <row r="79" customFormat="false" ht="14.25" hidden="false" customHeight="false" outlineLevel="0" collapsed="false">
      <c r="A79" s="109"/>
      <c r="B79" s="222"/>
      <c r="C79" s="223"/>
      <c r="D79" s="223"/>
      <c r="E79" s="223"/>
      <c r="F79" s="223"/>
      <c r="G79" s="223"/>
      <c r="J79" s="222"/>
      <c r="K79" s="222"/>
      <c r="L79" s="186"/>
    </row>
    <row r="80" customFormat="false" ht="14.25" hidden="false" customHeight="false" outlineLevel="0" collapsed="false">
      <c r="A80" s="109"/>
      <c r="B80" s="222"/>
      <c r="C80" s="223"/>
      <c r="D80" s="223"/>
      <c r="E80" s="223"/>
      <c r="F80" s="223"/>
      <c r="G80" s="223"/>
      <c r="J80" s="222"/>
      <c r="K80" s="222"/>
      <c r="L80" s="186"/>
    </row>
    <row r="81" customFormat="false" ht="14.25" hidden="false" customHeight="false" outlineLevel="0" collapsed="false">
      <c r="A81" s="109"/>
      <c r="B81" s="222"/>
      <c r="C81" s="223"/>
      <c r="D81" s="223"/>
      <c r="E81" s="223"/>
      <c r="F81" s="223"/>
      <c r="G81" s="223"/>
      <c r="J81" s="222"/>
      <c r="K81" s="222"/>
      <c r="L81" s="186"/>
    </row>
    <row r="82" customFormat="false" ht="14.25" hidden="false" customHeight="false" outlineLevel="0" collapsed="false">
      <c r="A82" s="109"/>
      <c r="B82" s="222"/>
      <c r="C82" s="223"/>
      <c r="D82" s="223"/>
      <c r="E82" s="223"/>
      <c r="F82" s="223"/>
      <c r="G82" s="223"/>
      <c r="J82" s="222"/>
      <c r="K82" s="222"/>
      <c r="L82" s="186"/>
    </row>
    <row r="83" customFormat="false" ht="14.25" hidden="false" customHeight="false" outlineLevel="0" collapsed="false">
      <c r="A83" s="109"/>
      <c r="B83" s="222"/>
      <c r="C83" s="223"/>
      <c r="D83" s="223"/>
      <c r="E83" s="223"/>
      <c r="F83" s="223"/>
      <c r="G83" s="223"/>
      <c r="J83" s="222"/>
      <c r="K83" s="222"/>
      <c r="L83" s="186"/>
    </row>
    <row r="84" customFormat="false" ht="14.25" hidden="false" customHeight="false" outlineLevel="0" collapsed="false">
      <c r="A84" s="109"/>
      <c r="B84" s="222"/>
      <c r="C84" s="223"/>
      <c r="D84" s="223"/>
      <c r="E84" s="223"/>
      <c r="F84" s="223"/>
      <c r="G84" s="223"/>
      <c r="J84" s="222"/>
      <c r="K84" s="222"/>
      <c r="L84" s="186"/>
    </row>
    <row r="85" customFormat="false" ht="14.25" hidden="false" customHeight="false" outlineLevel="0" collapsed="false">
      <c r="A85" s="109"/>
      <c r="B85" s="222"/>
      <c r="C85" s="223"/>
      <c r="D85" s="223"/>
      <c r="E85" s="223"/>
      <c r="F85" s="223"/>
      <c r="G85" s="223"/>
      <c r="J85" s="222"/>
      <c r="K85" s="222"/>
      <c r="L85" s="186"/>
    </row>
    <row r="86" customFormat="false" ht="14.25" hidden="false" customHeight="false" outlineLevel="0" collapsed="false">
      <c r="A86" s="109"/>
      <c r="B86" s="222"/>
      <c r="C86" s="223"/>
      <c r="D86" s="223"/>
      <c r="E86" s="223"/>
      <c r="F86" s="223"/>
      <c r="G86" s="223"/>
      <c r="J86" s="222"/>
      <c r="K86" s="222"/>
      <c r="L86" s="186"/>
    </row>
    <row r="87" customFormat="false" ht="14.25" hidden="false" customHeight="false" outlineLevel="0" collapsed="false">
      <c r="A87" s="109"/>
      <c r="B87" s="222"/>
      <c r="C87" s="223"/>
      <c r="D87" s="223"/>
      <c r="E87" s="223"/>
      <c r="F87" s="223"/>
      <c r="G87" s="223"/>
      <c r="J87" s="222"/>
      <c r="K87" s="222"/>
      <c r="L87" s="186"/>
    </row>
    <row r="88" customFormat="false" ht="14.25" hidden="false" customHeight="false" outlineLevel="0" collapsed="false">
      <c r="A88" s="109"/>
      <c r="B88" s="222"/>
      <c r="C88" s="223"/>
      <c r="D88" s="223"/>
      <c r="E88" s="223"/>
      <c r="F88" s="223"/>
      <c r="G88" s="223"/>
      <c r="J88" s="222"/>
      <c r="K88" s="222"/>
      <c r="L88" s="186"/>
    </row>
    <row r="89" customFormat="false" ht="14.25" hidden="false" customHeight="false" outlineLevel="0" collapsed="false">
      <c r="A89" s="109"/>
      <c r="B89" s="222"/>
      <c r="C89" s="223"/>
      <c r="D89" s="223"/>
      <c r="E89" s="223"/>
      <c r="F89" s="223"/>
      <c r="G89" s="223"/>
      <c r="J89" s="222"/>
      <c r="K89" s="222"/>
      <c r="L89" s="186"/>
    </row>
    <row r="90" customFormat="false" ht="14.25" hidden="false" customHeight="false" outlineLevel="0" collapsed="false">
      <c r="A90" s="109"/>
      <c r="B90" s="222"/>
      <c r="C90" s="223"/>
      <c r="D90" s="223"/>
      <c r="E90" s="223"/>
      <c r="F90" s="223"/>
      <c r="G90" s="223"/>
      <c r="J90" s="222"/>
      <c r="K90" s="222"/>
      <c r="L90" s="186"/>
    </row>
    <row r="91" customFormat="false" ht="14.25" hidden="false" customHeight="false" outlineLevel="0" collapsed="false">
      <c r="A91" s="109"/>
      <c r="B91" s="222"/>
      <c r="C91" s="223"/>
      <c r="D91" s="223"/>
      <c r="E91" s="223"/>
      <c r="F91" s="223"/>
      <c r="G91" s="223"/>
      <c r="J91" s="222"/>
      <c r="K91" s="222"/>
      <c r="L91" s="186"/>
    </row>
    <row r="92" customFormat="false" ht="14.25" hidden="false" customHeight="false" outlineLevel="0" collapsed="false">
      <c r="A92" s="109"/>
      <c r="B92" s="222"/>
      <c r="C92" s="223"/>
      <c r="D92" s="223"/>
      <c r="E92" s="223"/>
      <c r="F92" s="223"/>
      <c r="G92" s="223"/>
      <c r="J92" s="222"/>
      <c r="K92" s="222"/>
      <c r="L92" s="186"/>
    </row>
    <row r="93" customFormat="false" ht="14.25" hidden="false" customHeight="false" outlineLevel="0" collapsed="false">
      <c r="A93" s="109"/>
      <c r="B93" s="222"/>
      <c r="C93" s="223"/>
      <c r="D93" s="223"/>
      <c r="E93" s="223"/>
      <c r="F93" s="223"/>
      <c r="G93" s="223"/>
      <c r="J93" s="222"/>
      <c r="K93" s="222"/>
      <c r="L93" s="186"/>
    </row>
    <row r="94" customFormat="false" ht="14.25" hidden="false" customHeight="false" outlineLevel="0" collapsed="false">
      <c r="A94" s="109"/>
      <c r="B94" s="222"/>
      <c r="C94" s="223"/>
      <c r="D94" s="223"/>
      <c r="E94" s="223"/>
      <c r="F94" s="223"/>
      <c r="G94" s="223"/>
      <c r="J94" s="222"/>
      <c r="K94" s="222"/>
      <c r="L94" s="186"/>
    </row>
    <row r="95" customFormat="false" ht="14.25" hidden="false" customHeight="false" outlineLevel="0" collapsed="false">
      <c r="A95" s="109"/>
      <c r="B95" s="222"/>
      <c r="C95" s="223"/>
      <c r="D95" s="223"/>
      <c r="E95" s="223"/>
      <c r="F95" s="223"/>
      <c r="G95" s="223"/>
      <c r="J95" s="222"/>
      <c r="K95" s="222"/>
      <c r="L95" s="186"/>
    </row>
    <row r="96" customFormat="false" ht="14.25" hidden="false" customHeight="false" outlineLevel="0" collapsed="false">
      <c r="A96" s="109"/>
      <c r="B96" s="222"/>
      <c r="C96" s="223"/>
      <c r="D96" s="223"/>
      <c r="E96" s="223"/>
      <c r="F96" s="223"/>
      <c r="G96" s="223"/>
      <c r="J96" s="222"/>
      <c r="K96" s="222"/>
      <c r="L96" s="186"/>
    </row>
    <row r="97" customFormat="false" ht="14.25" hidden="false" customHeight="false" outlineLevel="0" collapsed="false">
      <c r="A97" s="109"/>
      <c r="B97" s="222"/>
      <c r="C97" s="223"/>
      <c r="D97" s="223"/>
      <c r="E97" s="223"/>
      <c r="F97" s="223"/>
      <c r="G97" s="223"/>
      <c r="J97" s="222"/>
      <c r="K97" s="222"/>
      <c r="L97" s="186"/>
    </row>
  </sheetData>
  <mergeCells count="7">
    <mergeCell ref="A1:L1"/>
    <mergeCell ref="A2:L2"/>
    <mergeCell ref="A4:A9"/>
    <mergeCell ref="L5:L6"/>
    <mergeCell ref="A12:A18"/>
    <mergeCell ref="A20:A26"/>
    <mergeCell ref="A27:A3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0:12:54Z</dcterms:created>
  <dc:creator>11</dc:creator>
  <dc:description/>
  <dc:language>en-US</dc:language>
  <cp:lastModifiedBy>陈嘉陵</cp:lastModifiedBy>
  <cp:lastPrinted>2010-05-02T06:48:58Z</cp:lastPrinted>
  <dcterms:modified xsi:type="dcterms:W3CDTF">2010-08-27T06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