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9"/>
  </bookViews>
  <sheets>
    <sheet name="空表2" sheetId="1" state="visible" r:id="rId2"/>
    <sheet name="运价表" sheetId="2" state="visible" r:id="rId3"/>
    <sheet name="空表" sheetId="3" state="visible" r:id="rId4"/>
    <sheet name="卡号" sheetId="4" state="visible" r:id="rId5"/>
    <sheet name="通讯" sheetId="5" state="visible" r:id="rId6"/>
    <sheet name="陈曦 " sheetId="6" state="visible" r:id="rId7"/>
    <sheet name="符夕彬" sheetId="7" state="visible" r:id="rId8"/>
    <sheet name="邓小佼" sheetId="8" state="visible" r:id="rId9"/>
    <sheet name="杨洁" sheetId="9" state="visible" r:id="rId10"/>
    <sheet name="袁亮" sheetId="10" state="visible" r:id="rId11"/>
    <sheet name="姜建" sheetId="11" state="visible" r:id="rId12"/>
    <sheet name="黄浪" sheetId="12" state="visible" r:id="rId13"/>
    <sheet name="刘祥宽" sheetId="13" state="visible" r:id="rId14"/>
    <sheet name="唐诚" sheetId="14" state="visible" r:id="rId15"/>
    <sheet name="陆顺良" sheetId="15" state="visible" r:id="rId16"/>
    <sheet name="彭松" sheetId="16" state="visible" r:id="rId17"/>
    <sheet name="杨建" sheetId="17" state="visible" r:id="rId18"/>
    <sheet name="王学建" sheetId="18" state="visible" r:id="rId19"/>
    <sheet name="曾凡明" sheetId="19" state="visible" r:id="rId20"/>
  </sheets>
  <definedNames>
    <definedName function="false" hidden="true" localSheetId="13" name="_xlnm._FilterDatabase" vbProcedure="false">唐诚!$A$3:$L$83</definedName>
    <definedName function="false" hidden="true" localSheetId="8" name="_xlnm._FilterDatabase" vbProcedure="false">杨洁!$A$3:$L$83</definedName>
    <definedName function="false" hidden="true" localSheetId="6" name="_xlnm._FilterDatabase" vbProcedure="false">符夕彬!$A$3:$L$89</definedName>
    <definedName function="false" hidden="false" localSheetId="5" name="_xlnm.Print_Area" vbProcedure="false">'陈曦 '!$M$2</definedName>
    <definedName function="false" hidden="true" localSheetId="5" name="_xlnm._FilterDatabase" vbProcedure="false">'陈曦 '!$A$3:$L$149</definedName>
    <definedName function="false" hidden="false" localSheetId="5" name="Excel_BuiltIn_Print_Area" vbProcedure="false">'陈曦 '!$M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</xdr:row>
                <xdr:rowOff>9</xdr:rowOff>
              </xdr:from>
              <xdr:to>
                <xdr:col>5</xdr:col>
                <xdr:colOff>9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</xdr:row>
                <xdr:rowOff>9</xdr:rowOff>
              </xdr:from>
              <xdr:to>
                <xdr:col>5</xdr:col>
                <xdr:colOff>9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赵娟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</xdr:row>
                <xdr:rowOff>9</xdr:rowOff>
              </xdr:from>
              <xdr:to>
                <xdr:col>5</xdr:col>
                <xdr:colOff>9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9" uniqueCount="1125">
  <si>
    <r>
      <rPr>
        <b val="true"/>
        <sz val="26"/>
        <rFont val="隶书"/>
        <family val="0"/>
        <charset val="134"/>
      </rPr>
      <t xml:space="preserve">2010</t>
    </r>
    <r>
      <rPr>
        <b val="true"/>
        <sz val="26"/>
        <rFont val="Noto Sans"/>
        <family val="2"/>
      </rPr>
      <t xml:space="preserve">年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r>
      <rPr>
        <b val="true"/>
        <sz val="36"/>
        <rFont val="Noto Sans"/>
        <family val="2"/>
      </rPr>
      <t xml:space="preserve">   盆子</t>
    </r>
    <r>
      <rPr>
        <b val="true"/>
        <sz val="36"/>
        <rFont val="华文隶书"/>
        <family val="0"/>
        <charset val="134"/>
      </rPr>
      <t xml:space="preserve">:</t>
    </r>
    <r>
      <rPr>
        <b val="true"/>
        <sz val="36"/>
        <rFont val="Noto Sans"/>
        <family val="2"/>
      </rPr>
      <t xml:space="preserve">三</t>
    </r>
  </si>
  <si>
    <t xml:space="preserve">渝江新创</t>
  </si>
  <si>
    <t xml:space="preserve">申领日期</t>
  </si>
  <si>
    <r>
      <rPr>
        <b val="true"/>
        <sz val="12"/>
        <rFont val="Noto Sans"/>
        <family val="2"/>
      </rPr>
      <t xml:space="preserve">用途</t>
    </r>
    <r>
      <rPr>
        <b val="true"/>
        <sz val="12"/>
        <rFont val="隶书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客户名称</t>
    </r>
    <r>
      <rPr>
        <b val="true"/>
        <sz val="12"/>
        <rFont val="隶书"/>
        <family val="0"/>
        <charset val="134"/>
      </rPr>
      <t xml:space="preserve">)</t>
    </r>
  </si>
  <si>
    <t xml:space="preserve">车号</t>
  </si>
  <si>
    <t xml:space="preserve">物资名称</t>
  </si>
  <si>
    <t xml:space="preserve">数量</t>
  </si>
  <si>
    <t xml:space="preserve">销售员</t>
  </si>
  <si>
    <r>
      <rPr>
        <b val="true"/>
        <sz val="12"/>
        <rFont val="Noto Sans"/>
        <family val="2"/>
      </rPr>
      <t xml:space="preserve">申领人</t>
    </r>
    <r>
      <rPr>
        <b val="true"/>
        <sz val="12"/>
        <rFont val="隶书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代领人</t>
    </r>
  </si>
  <si>
    <r>
      <rPr>
        <sz val="36"/>
        <rFont val="Noto Sans"/>
        <family val="2"/>
      </rPr>
      <t xml:space="preserve">本页合计</t>
    </r>
    <r>
      <rPr>
        <sz val="36"/>
        <rFont val="华文新魏"/>
        <family val="0"/>
        <charset val="134"/>
      </rPr>
      <t xml:space="preserve">:                </t>
    </r>
  </si>
  <si>
    <t xml:space="preserve">片区</t>
  </si>
  <si>
    <t xml:space="preserve">经营者</t>
  </si>
  <si>
    <t xml:space="preserve">城镇</t>
  </si>
  <si>
    <t xml:space="preserve">运价</t>
  </si>
  <si>
    <t xml:space="preserve">江津（返空）</t>
  </si>
  <si>
    <t xml:space="preserve">凌宗萍</t>
  </si>
  <si>
    <t xml:space="preserve">先锋</t>
  </si>
  <si>
    <t xml:space="preserve">渝北</t>
  </si>
  <si>
    <t xml:space="preserve">洛碛</t>
  </si>
  <si>
    <t xml:space="preserve">綦江</t>
  </si>
  <si>
    <t xml:space="preserve">周长军</t>
  </si>
  <si>
    <t xml:space="preserve">紫荆</t>
  </si>
  <si>
    <t xml:space="preserve">合川（返空）</t>
  </si>
  <si>
    <t xml:space="preserve">李光学</t>
  </si>
  <si>
    <t xml:space="preserve">铜溪</t>
  </si>
  <si>
    <t xml:space="preserve">铜梁</t>
  </si>
  <si>
    <t xml:space="preserve">康光明</t>
  </si>
  <si>
    <t xml:space="preserve">新兴</t>
  </si>
  <si>
    <t xml:space="preserve">九龙坡</t>
  </si>
  <si>
    <t xml:space="preserve">元明</t>
  </si>
  <si>
    <t xml:space="preserve">张平</t>
  </si>
  <si>
    <t xml:space="preserve">支坪</t>
  </si>
  <si>
    <t xml:space="preserve">中河</t>
  </si>
  <si>
    <t xml:space="preserve">文德明</t>
  </si>
  <si>
    <t xml:space="preserve">东溪</t>
  </si>
  <si>
    <t xml:space="preserve">钟明国</t>
  </si>
  <si>
    <t xml:space="preserve">清平</t>
  </si>
  <si>
    <t xml:space="preserve">陈德海</t>
  </si>
  <si>
    <t xml:space="preserve">全德</t>
  </si>
  <si>
    <t xml:space="preserve">西彭</t>
  </si>
  <si>
    <t xml:space="preserve">刘清海</t>
  </si>
  <si>
    <t xml:space="preserve">仁沱</t>
  </si>
  <si>
    <t xml:space="preserve">悦来</t>
  </si>
  <si>
    <t xml:space="preserve">王天启</t>
  </si>
  <si>
    <t xml:space="preserve">郭扶</t>
  </si>
  <si>
    <t xml:space="preserve">何建川</t>
  </si>
  <si>
    <t xml:space="preserve">太和</t>
  </si>
  <si>
    <t xml:space="preserve">秦刚明</t>
  </si>
  <si>
    <t xml:space="preserve">蒲昌</t>
  </si>
  <si>
    <t xml:space="preserve">陶家</t>
  </si>
  <si>
    <t xml:space="preserve">黄立亚</t>
  </si>
  <si>
    <t xml:space="preserve">青泊</t>
  </si>
  <si>
    <t xml:space="preserve">石船</t>
  </si>
  <si>
    <t xml:space="preserve">田新明</t>
  </si>
  <si>
    <t xml:space="preserve">高青</t>
  </si>
  <si>
    <t xml:space="preserve">彭凤林</t>
  </si>
  <si>
    <t xml:space="preserve">炉山</t>
  </si>
  <si>
    <t xml:space="preserve">蒲德良</t>
  </si>
  <si>
    <t xml:space="preserve">岚峰</t>
  </si>
  <si>
    <t xml:space="preserve">白市驿</t>
  </si>
  <si>
    <t xml:space="preserve">马平</t>
  </si>
  <si>
    <t xml:space="preserve">西湖</t>
  </si>
  <si>
    <t xml:space="preserve">统景</t>
  </si>
  <si>
    <t xml:space="preserve">梁大晶</t>
  </si>
  <si>
    <t xml:space="preserve">高庙</t>
  </si>
  <si>
    <t xml:space="preserve">邓子明</t>
  </si>
  <si>
    <t xml:space="preserve">二朗</t>
  </si>
  <si>
    <t xml:space="preserve">张培弟</t>
  </si>
  <si>
    <t xml:space="preserve">庆隆</t>
  </si>
  <si>
    <t xml:space="preserve">沙坪坝</t>
  </si>
  <si>
    <t xml:space="preserve">陈家桥</t>
  </si>
  <si>
    <t xml:space="preserve">刘明德</t>
  </si>
  <si>
    <t xml:space="preserve">贾嗣</t>
  </si>
  <si>
    <t xml:space="preserve">天堡</t>
  </si>
  <si>
    <t xml:space="preserve">邹开明</t>
  </si>
  <si>
    <t xml:space="preserve">篆塘</t>
  </si>
  <si>
    <t xml:space="preserve">大石</t>
  </si>
  <si>
    <t xml:space="preserve">张顺中</t>
  </si>
  <si>
    <t xml:space="preserve">永清</t>
  </si>
  <si>
    <t xml:space="preserve">凤凰</t>
  </si>
  <si>
    <t xml:space="preserve">梁发银</t>
  </si>
  <si>
    <t xml:space="preserve">龙山</t>
  </si>
  <si>
    <t xml:space="preserve">礼加</t>
  </si>
  <si>
    <t xml:space="preserve">舒通明</t>
  </si>
  <si>
    <t xml:space="preserve">广兴</t>
  </si>
  <si>
    <t xml:space="preserve">赵及平</t>
  </si>
  <si>
    <t xml:space="preserve">三庙</t>
  </si>
  <si>
    <t xml:space="preserve">王洪</t>
  </si>
  <si>
    <t xml:space="preserve">旧县</t>
  </si>
  <si>
    <t xml:space="preserve">歌乐山</t>
  </si>
  <si>
    <t xml:space="preserve">徐显慧</t>
  </si>
  <si>
    <t xml:space="preserve">夏坝</t>
  </si>
  <si>
    <t xml:space="preserve">鸳鸯</t>
  </si>
  <si>
    <t xml:space="preserve">张基云</t>
  </si>
  <si>
    <t xml:space="preserve">北渡</t>
  </si>
  <si>
    <t xml:space="preserve">叶超科</t>
  </si>
  <si>
    <t xml:space="preserve">双凤</t>
  </si>
  <si>
    <t xml:space="preserve">逯元才</t>
  </si>
  <si>
    <t xml:space="preserve">水口</t>
  </si>
  <si>
    <t xml:space="preserve">回龙坝</t>
  </si>
  <si>
    <t xml:space="preserve">付维汉</t>
  </si>
  <si>
    <t xml:space="preserve">油溪</t>
  </si>
  <si>
    <t xml:space="preserve">石鞋</t>
  </si>
  <si>
    <t xml:space="preserve">王吉友</t>
  </si>
  <si>
    <t xml:space="preserve">通惠</t>
  </si>
  <si>
    <t xml:space="preserve">李能</t>
  </si>
  <si>
    <t xml:space="preserve">合隆</t>
  </si>
  <si>
    <t xml:space="preserve">陈仁静</t>
  </si>
  <si>
    <t xml:space="preserve">白羊</t>
  </si>
  <si>
    <t xml:space="preserve">土主</t>
  </si>
  <si>
    <t xml:space="preserve">苏家明</t>
  </si>
  <si>
    <t xml:space="preserve">板桥</t>
  </si>
  <si>
    <t xml:space="preserve">木耳</t>
  </si>
  <si>
    <t xml:space="preserve">胡银刚</t>
  </si>
  <si>
    <t xml:space="preserve">三角</t>
  </si>
  <si>
    <t xml:space="preserve">刘庭成</t>
  </si>
  <si>
    <t xml:space="preserve">狮滩</t>
  </si>
  <si>
    <t xml:space="preserve">刘荣</t>
  </si>
  <si>
    <t xml:space="preserve">波伦</t>
  </si>
  <si>
    <t xml:space="preserve">西永</t>
  </si>
  <si>
    <t xml:space="preserve">邓星图</t>
  </si>
  <si>
    <t xml:space="preserve">秦家</t>
  </si>
  <si>
    <t xml:space="preserve">塔坪</t>
  </si>
  <si>
    <t xml:space="preserve">无</t>
  </si>
  <si>
    <t xml:space="preserve">吴安康</t>
  </si>
  <si>
    <t xml:space="preserve">隆盛</t>
  </si>
  <si>
    <t xml:space="preserve">秦国平</t>
  </si>
  <si>
    <t xml:space="preserve">隆兴</t>
  </si>
  <si>
    <t xml:space="preserve">安居</t>
  </si>
  <si>
    <t xml:space="preserve">玉屏</t>
  </si>
  <si>
    <t xml:space="preserve">聂勋维</t>
  </si>
  <si>
    <t xml:space="preserve">李家</t>
  </si>
  <si>
    <t xml:space="preserve">大竹林</t>
  </si>
  <si>
    <t xml:space="preserve">黄达树</t>
  </si>
  <si>
    <t xml:space="preserve">新场</t>
  </si>
  <si>
    <t xml:space="preserve">万富精</t>
  </si>
  <si>
    <t xml:space="preserve">九塘</t>
  </si>
  <si>
    <t xml:space="preserve">蒋安良</t>
  </si>
  <si>
    <t xml:space="preserve">团碾</t>
  </si>
  <si>
    <t xml:space="preserve">曾家</t>
  </si>
  <si>
    <t xml:space="preserve">曹烈刚</t>
  </si>
  <si>
    <t xml:space="preserve">石门</t>
  </si>
  <si>
    <t xml:space="preserve">卢山村</t>
  </si>
  <si>
    <t xml:space="preserve">胡朝荣</t>
  </si>
  <si>
    <t xml:space="preserve">扶欢</t>
  </si>
  <si>
    <t xml:space="preserve">周洪仁</t>
  </si>
  <si>
    <t xml:space="preserve">上塘</t>
  </si>
  <si>
    <t xml:space="preserve">陈有生</t>
  </si>
  <si>
    <t xml:space="preserve">斑竹</t>
  </si>
  <si>
    <t xml:space="preserve">中梁</t>
  </si>
  <si>
    <t xml:space="preserve">程凯</t>
  </si>
  <si>
    <t xml:space="preserve">吴市</t>
  </si>
  <si>
    <t xml:space="preserve">花石</t>
  </si>
  <si>
    <t xml:space="preserve">戴世福</t>
  </si>
  <si>
    <t xml:space="preserve">三会</t>
  </si>
  <si>
    <t xml:space="preserve">黄文富</t>
  </si>
  <si>
    <t xml:space="preserve">沙溪</t>
  </si>
  <si>
    <t xml:space="preserve">唐勇</t>
  </si>
  <si>
    <t xml:space="preserve">太平</t>
  </si>
  <si>
    <t xml:space="preserve">长寿</t>
  </si>
  <si>
    <t xml:space="preserve">合兴</t>
  </si>
  <si>
    <t xml:space="preserve">刘远清</t>
  </si>
  <si>
    <t xml:space="preserve">吴滩</t>
  </si>
  <si>
    <t xml:space="preserve">仙桃</t>
  </si>
  <si>
    <t xml:space="preserve">戴明豪</t>
  </si>
  <si>
    <t xml:space="preserve">罗家</t>
  </si>
  <si>
    <t xml:space="preserve">李建国</t>
  </si>
  <si>
    <t xml:space="preserve">沙坪</t>
  </si>
  <si>
    <t xml:space="preserve">汪占中</t>
  </si>
  <si>
    <t xml:space="preserve">登高</t>
  </si>
  <si>
    <t xml:space="preserve">云台</t>
  </si>
  <si>
    <t xml:space="preserve">杜建洪</t>
  </si>
  <si>
    <t xml:space="preserve">新民</t>
  </si>
  <si>
    <t xml:space="preserve">仁睦</t>
  </si>
  <si>
    <t xml:space="preserve">李波</t>
  </si>
  <si>
    <t xml:space="preserve">新建</t>
  </si>
  <si>
    <t xml:space="preserve">夏光玉</t>
  </si>
  <si>
    <t xml:space="preserve">张家</t>
  </si>
  <si>
    <t xml:space="preserve">尹大云</t>
  </si>
  <si>
    <t xml:space="preserve">上桥</t>
  </si>
  <si>
    <t xml:space="preserve">八棵</t>
  </si>
  <si>
    <t xml:space="preserve">曾维超</t>
  </si>
  <si>
    <t xml:space="preserve">长冲</t>
  </si>
  <si>
    <t xml:space="preserve">吉安</t>
  </si>
  <si>
    <t xml:space="preserve">谢友文</t>
  </si>
  <si>
    <t xml:space="preserve">渭沱</t>
  </si>
  <si>
    <t xml:space="preserve">旧市坝</t>
  </si>
  <si>
    <t xml:space="preserve">海棠</t>
  </si>
  <si>
    <t xml:space="preserve">李正文</t>
  </si>
  <si>
    <t xml:space="preserve">白云</t>
  </si>
  <si>
    <t xml:space="preserve">石壕</t>
  </si>
  <si>
    <t xml:space="preserve">吴华仁</t>
  </si>
  <si>
    <t xml:space="preserve">新桥</t>
  </si>
  <si>
    <t xml:space="preserve">土桥</t>
  </si>
  <si>
    <t xml:space="preserve">戴俊</t>
  </si>
  <si>
    <t xml:space="preserve">夹滩</t>
  </si>
  <si>
    <t xml:space="preserve">多宝</t>
  </si>
  <si>
    <t xml:space="preserve">杨地湾</t>
  </si>
  <si>
    <t xml:space="preserve">唐光华</t>
  </si>
  <si>
    <t xml:space="preserve">龙寺</t>
  </si>
  <si>
    <t xml:space="preserve">朱顺霞</t>
  </si>
  <si>
    <t xml:space="preserve">侣俸</t>
  </si>
  <si>
    <t xml:space="preserve">梓潼</t>
  </si>
  <si>
    <t xml:space="preserve">刘世明</t>
  </si>
  <si>
    <t xml:space="preserve">李市</t>
  </si>
  <si>
    <t xml:space="preserve">草坪</t>
  </si>
  <si>
    <t xml:space="preserve">正直</t>
  </si>
  <si>
    <t xml:space="preserve">何国松</t>
  </si>
  <si>
    <t xml:space="preserve">小沔</t>
  </si>
  <si>
    <t xml:space="preserve">汪从亮</t>
  </si>
  <si>
    <t xml:space="preserve">新复</t>
  </si>
  <si>
    <t xml:space="preserve">兴隆</t>
  </si>
  <si>
    <t xml:space="preserve">周光荣</t>
  </si>
  <si>
    <t xml:space="preserve">龙吟</t>
  </si>
  <si>
    <t xml:space="preserve">天心</t>
  </si>
  <si>
    <t xml:space="preserve">赵祥开</t>
  </si>
  <si>
    <t xml:space="preserve">镇紫</t>
  </si>
  <si>
    <t xml:space="preserve">供销社</t>
  </si>
  <si>
    <t xml:space="preserve">渭溪</t>
  </si>
  <si>
    <t xml:space="preserve">何清明</t>
  </si>
  <si>
    <t xml:space="preserve">白鹤</t>
  </si>
  <si>
    <t xml:space="preserve">葛兰</t>
  </si>
  <si>
    <t xml:space="preserve">周歧祥</t>
  </si>
  <si>
    <t xml:space="preserve">蔡家</t>
  </si>
  <si>
    <t xml:space="preserve">古路</t>
  </si>
  <si>
    <t xml:space="preserve">盖石</t>
  </si>
  <si>
    <t xml:space="preserve">钟明</t>
  </si>
  <si>
    <t xml:space="preserve">燕窝</t>
  </si>
  <si>
    <t xml:space="preserve">柏清</t>
  </si>
  <si>
    <t xml:space="preserve">社济</t>
  </si>
  <si>
    <t xml:space="preserve">义和</t>
  </si>
  <si>
    <t xml:space="preserve">刘焕超</t>
  </si>
  <si>
    <t xml:space="preserve">中山</t>
  </si>
  <si>
    <t xml:space="preserve">王家</t>
  </si>
  <si>
    <t xml:space="preserve">张绍乾</t>
  </si>
  <si>
    <t xml:space="preserve">赶水</t>
  </si>
  <si>
    <t xml:space="preserve">刘兵</t>
  </si>
  <si>
    <t xml:space="preserve">思居</t>
  </si>
  <si>
    <t xml:space="preserve">周雄</t>
  </si>
  <si>
    <t xml:space="preserve">平滩</t>
  </si>
  <si>
    <t xml:space="preserve">双龙</t>
  </si>
  <si>
    <t xml:space="preserve">杨胜全</t>
  </si>
  <si>
    <t xml:space="preserve">白房村十八梯</t>
  </si>
  <si>
    <t xml:space="preserve">林先怀</t>
  </si>
  <si>
    <t xml:space="preserve">上台</t>
  </si>
  <si>
    <t xml:space="preserve">谭真文</t>
  </si>
  <si>
    <t xml:space="preserve">高龙</t>
  </si>
  <si>
    <t xml:space="preserve">银庆龙</t>
  </si>
  <si>
    <t xml:space="preserve">双山</t>
  </si>
  <si>
    <t xml:space="preserve">中兴</t>
  </si>
  <si>
    <t xml:space="preserve">罗科涛</t>
  </si>
  <si>
    <t xml:space="preserve">紫云</t>
  </si>
  <si>
    <t xml:space="preserve">杨月伦</t>
  </si>
  <si>
    <t xml:space="preserve">适中</t>
  </si>
  <si>
    <t xml:space="preserve">龙刚</t>
  </si>
  <si>
    <t xml:space="preserve">莱滩</t>
  </si>
  <si>
    <t xml:space="preserve">刘开华</t>
  </si>
  <si>
    <t xml:space="preserve">小林</t>
  </si>
  <si>
    <t xml:space="preserve">云集</t>
  </si>
  <si>
    <t xml:space="preserve">仁兵</t>
  </si>
  <si>
    <t xml:space="preserve">傅家</t>
  </si>
  <si>
    <t xml:space="preserve">周兴平</t>
  </si>
  <si>
    <t xml:space="preserve">吹角</t>
  </si>
  <si>
    <t xml:space="preserve">周隆友</t>
  </si>
  <si>
    <t xml:space="preserve">尖山</t>
  </si>
  <si>
    <t xml:space="preserve">周先玖</t>
  </si>
  <si>
    <t xml:space="preserve">石鱼</t>
  </si>
  <si>
    <t xml:space="preserve">渡舟</t>
  </si>
  <si>
    <t xml:space="preserve">吴济洲</t>
  </si>
  <si>
    <t xml:space="preserve">柏林</t>
  </si>
  <si>
    <t xml:space="preserve">高家</t>
  </si>
  <si>
    <t xml:space="preserve">霍廷贵</t>
  </si>
  <si>
    <t xml:space="preserve">安稳</t>
  </si>
  <si>
    <t xml:space="preserve">何祖明</t>
  </si>
  <si>
    <t xml:space="preserve">五尊</t>
  </si>
  <si>
    <t xml:space="preserve">冯世贤</t>
  </si>
  <si>
    <t xml:space="preserve">福果</t>
  </si>
  <si>
    <t xml:space="preserve">龙河</t>
  </si>
  <si>
    <t xml:space="preserve">韩杰轩</t>
  </si>
  <si>
    <t xml:space="preserve">慈云</t>
  </si>
  <si>
    <t xml:space="preserve">旱土</t>
  </si>
  <si>
    <t xml:space="preserve">全和平</t>
  </si>
  <si>
    <t xml:space="preserve">丁山</t>
  </si>
  <si>
    <t xml:space="preserve">陈兵</t>
  </si>
  <si>
    <t xml:space="preserve">利泽</t>
  </si>
  <si>
    <t xml:space="preserve">陈伦</t>
  </si>
  <si>
    <t xml:space="preserve">联合</t>
  </si>
  <si>
    <t xml:space="preserve">新市</t>
  </si>
  <si>
    <t xml:space="preserve">刘永德</t>
  </si>
  <si>
    <t xml:space="preserve">永兴</t>
  </si>
  <si>
    <t xml:space="preserve">关心</t>
  </si>
  <si>
    <t xml:space="preserve">池祥友</t>
  </si>
  <si>
    <t xml:space="preserve">永新</t>
  </si>
  <si>
    <t xml:space="preserve">林友明</t>
  </si>
  <si>
    <t xml:space="preserve">官渡</t>
  </si>
  <si>
    <t xml:space="preserve">袁兵</t>
  </si>
  <si>
    <t xml:space="preserve">塘平</t>
  </si>
  <si>
    <t xml:space="preserve">石堰</t>
  </si>
  <si>
    <t xml:space="preserve">刘兴文</t>
  </si>
  <si>
    <t xml:space="preserve">毗罗</t>
  </si>
  <si>
    <t xml:space="preserve">麻柳</t>
  </si>
  <si>
    <t xml:space="preserve">三江</t>
  </si>
  <si>
    <t xml:space="preserve">易经伟</t>
  </si>
  <si>
    <t xml:space="preserve">古楼</t>
  </si>
  <si>
    <t xml:space="preserve">杨国忠</t>
  </si>
  <si>
    <t xml:space="preserve">围龙</t>
  </si>
  <si>
    <t xml:space="preserve">狮子潭</t>
  </si>
  <si>
    <t xml:space="preserve">张德蓉</t>
  </si>
  <si>
    <t xml:space="preserve">鹅公（松树岗）</t>
  </si>
  <si>
    <t xml:space="preserve">永庆</t>
  </si>
  <si>
    <t xml:space="preserve">永城</t>
  </si>
  <si>
    <t xml:space="preserve">袁代明</t>
  </si>
  <si>
    <t xml:space="preserve">龙凤</t>
  </si>
  <si>
    <t xml:space="preserve">肖贵伦</t>
  </si>
  <si>
    <t xml:space="preserve">大庙</t>
  </si>
  <si>
    <t xml:space="preserve">洪湖称沱镇</t>
  </si>
  <si>
    <t xml:space="preserve">胡锡华</t>
  </si>
  <si>
    <t xml:space="preserve">刁家</t>
  </si>
  <si>
    <t xml:space="preserve">北碚</t>
  </si>
  <si>
    <t xml:space="preserve">舵井</t>
  </si>
  <si>
    <t xml:space="preserve">乐兴</t>
  </si>
  <si>
    <t xml:space="preserve">陈德贵</t>
  </si>
  <si>
    <t xml:space="preserve">小河</t>
  </si>
  <si>
    <t xml:space="preserve">刘启江</t>
  </si>
  <si>
    <t xml:space="preserve">华兴</t>
  </si>
  <si>
    <t xml:space="preserve">刘先进</t>
  </si>
  <si>
    <t xml:space="preserve">龙门</t>
  </si>
  <si>
    <t xml:space="preserve">刘家沟</t>
  </si>
  <si>
    <t xml:space="preserve">巨龙</t>
  </si>
  <si>
    <t xml:space="preserve">欧明富</t>
  </si>
  <si>
    <t xml:space="preserve">木莲</t>
  </si>
  <si>
    <t xml:space="preserve">白显伟</t>
  </si>
  <si>
    <t xml:space="preserve">安溪</t>
  </si>
  <si>
    <t xml:space="preserve">洪湖</t>
  </si>
  <si>
    <t xml:space="preserve">周定龙</t>
  </si>
  <si>
    <t xml:space="preserve">双石</t>
  </si>
  <si>
    <t xml:space="preserve">歇马</t>
  </si>
  <si>
    <t xml:space="preserve">打通</t>
  </si>
  <si>
    <t xml:space="preserve">李军</t>
  </si>
  <si>
    <t xml:space="preserve">盐井</t>
  </si>
  <si>
    <t xml:space="preserve">李久全</t>
  </si>
  <si>
    <t xml:space="preserve">永加</t>
  </si>
  <si>
    <t xml:space="preserve">胡均</t>
  </si>
  <si>
    <t xml:space="preserve">偏岩</t>
  </si>
  <si>
    <t xml:space="preserve">高歇</t>
  </si>
  <si>
    <t xml:space="preserve">彭纯学</t>
  </si>
  <si>
    <t xml:space="preserve">罗应开</t>
  </si>
  <si>
    <t xml:space="preserve">民兴</t>
  </si>
  <si>
    <t xml:space="preserve">谢华</t>
  </si>
  <si>
    <t xml:space="preserve">永丰</t>
  </si>
  <si>
    <t xml:space="preserve">滩口</t>
  </si>
  <si>
    <t xml:space="preserve">横山</t>
  </si>
  <si>
    <t xml:space="preserve">黄德贵</t>
  </si>
  <si>
    <t xml:space="preserve">水口庙</t>
  </si>
  <si>
    <t xml:space="preserve">唐大志</t>
  </si>
  <si>
    <t xml:space="preserve">虎峰</t>
  </si>
  <si>
    <t xml:space="preserve">李道芬</t>
  </si>
  <si>
    <t xml:space="preserve">嘉平</t>
  </si>
  <si>
    <t xml:space="preserve">柳萌</t>
  </si>
  <si>
    <t xml:space="preserve">莲花</t>
  </si>
  <si>
    <t xml:space="preserve">封加飞</t>
  </si>
  <si>
    <t xml:space="preserve">草街</t>
  </si>
  <si>
    <t xml:space="preserve">姚永国</t>
  </si>
  <si>
    <t xml:space="preserve">安平</t>
  </si>
  <si>
    <t xml:space="preserve">周大军</t>
  </si>
  <si>
    <t xml:space="preserve">月沱</t>
  </si>
  <si>
    <t xml:space="preserve">石坝</t>
  </si>
  <si>
    <t xml:space="preserve">新盛</t>
  </si>
  <si>
    <t xml:space="preserve">雷全明</t>
  </si>
  <si>
    <t xml:space="preserve">张培良</t>
  </si>
  <si>
    <t xml:space="preserve">沟口</t>
  </si>
  <si>
    <t xml:space="preserve">潘成希</t>
  </si>
  <si>
    <t xml:space="preserve">大垭</t>
  </si>
  <si>
    <t xml:space="preserve">复兴</t>
  </si>
  <si>
    <t xml:space="preserve">羊叉</t>
  </si>
  <si>
    <t xml:space="preserve">邓远喜</t>
  </si>
  <si>
    <t xml:space="preserve">云门镇</t>
  </si>
  <si>
    <t xml:space="preserve">徐兴禄</t>
  </si>
  <si>
    <t xml:space="preserve">关溅</t>
  </si>
  <si>
    <t xml:space="preserve">江泽忠</t>
  </si>
  <si>
    <t xml:space="preserve">享堂</t>
  </si>
  <si>
    <t xml:space="preserve">静观</t>
  </si>
  <si>
    <t xml:space="preserve">南川</t>
  </si>
  <si>
    <t xml:space="preserve">大观</t>
  </si>
  <si>
    <t xml:space="preserve">蒋明</t>
  </si>
  <si>
    <t xml:space="preserve">方溪</t>
  </si>
  <si>
    <t xml:space="preserve">壁山</t>
  </si>
  <si>
    <t xml:space="preserve">甘大目</t>
  </si>
  <si>
    <t xml:space="preserve">八塘</t>
  </si>
  <si>
    <t xml:space="preserve">夏孝洪</t>
  </si>
  <si>
    <t xml:space="preserve">嘉乐</t>
  </si>
  <si>
    <t xml:space="preserve">三圣</t>
  </si>
  <si>
    <t xml:space="preserve">白沙</t>
  </si>
  <si>
    <t xml:space="preserve">许应富</t>
  </si>
  <si>
    <t xml:space="preserve">油桥</t>
  </si>
  <si>
    <t xml:space="preserve">陈晓玲</t>
  </si>
  <si>
    <t xml:space="preserve">依风</t>
  </si>
  <si>
    <t xml:space="preserve">罗云</t>
  </si>
  <si>
    <t xml:space="preserve">高古</t>
  </si>
  <si>
    <t xml:space="preserve">岳王</t>
  </si>
  <si>
    <t xml:space="preserve">大有</t>
  </si>
  <si>
    <t xml:space="preserve">祝显伟</t>
  </si>
  <si>
    <t xml:space="preserve">七间</t>
  </si>
  <si>
    <t xml:space="preserve">张宗万</t>
  </si>
  <si>
    <t xml:space="preserve">大路</t>
  </si>
  <si>
    <t xml:space="preserve">罗坝</t>
  </si>
  <si>
    <t xml:space="preserve">垫江</t>
  </si>
  <si>
    <t xml:space="preserve">均价</t>
  </si>
  <si>
    <t xml:space="preserve">福寿</t>
  </si>
  <si>
    <t xml:space="preserve">黄侧良</t>
  </si>
  <si>
    <t xml:space="preserve">庐山</t>
  </si>
  <si>
    <t xml:space="preserve">石维亮</t>
  </si>
  <si>
    <t xml:space="preserve">蒲元</t>
  </si>
  <si>
    <t xml:space="preserve">陈良</t>
  </si>
  <si>
    <t xml:space="preserve">大桥</t>
  </si>
  <si>
    <t xml:space="preserve">古花</t>
  </si>
  <si>
    <t xml:space="preserve">武胜</t>
  </si>
  <si>
    <t xml:space="preserve">胡超</t>
  </si>
  <si>
    <t xml:space="preserve">烈面</t>
  </si>
  <si>
    <t xml:space="preserve">李福才</t>
  </si>
  <si>
    <t xml:space="preserve">河边</t>
  </si>
  <si>
    <t xml:space="preserve">杨永信</t>
  </si>
  <si>
    <t xml:space="preserve">复建</t>
  </si>
  <si>
    <t xml:space="preserve">和溪</t>
  </si>
  <si>
    <t xml:space="preserve">汤文木</t>
  </si>
  <si>
    <t xml:space="preserve">沿口</t>
  </si>
  <si>
    <t xml:space="preserve">朱达明</t>
  </si>
  <si>
    <t xml:space="preserve">狮子</t>
  </si>
  <si>
    <t xml:space="preserve">真武</t>
  </si>
  <si>
    <t xml:space="preserve">冷水</t>
  </si>
  <si>
    <t xml:space="preserve">姜建平</t>
  </si>
  <si>
    <t xml:space="preserve">万善</t>
  </si>
  <si>
    <t xml:space="preserve">朱达元</t>
  </si>
  <si>
    <t xml:space="preserve">高牙</t>
  </si>
  <si>
    <t xml:space="preserve">民主</t>
  </si>
  <si>
    <t xml:space="preserve">谭志明</t>
  </si>
  <si>
    <t xml:space="preserve">中心镇赵角垭</t>
  </si>
  <si>
    <t xml:space="preserve">刘满才</t>
  </si>
  <si>
    <t xml:space="preserve">中心</t>
  </si>
  <si>
    <t xml:space="preserve">民福寺</t>
  </si>
  <si>
    <t xml:space="preserve">鸣玉</t>
  </si>
  <si>
    <t xml:space="preserve">刘公武</t>
  </si>
  <si>
    <t xml:space="preserve">真静</t>
  </si>
  <si>
    <t xml:space="preserve">白志国</t>
  </si>
  <si>
    <t xml:space="preserve">中和</t>
  </si>
  <si>
    <t xml:space="preserve">崇兴</t>
  </si>
  <si>
    <t xml:space="preserve">梁昌武</t>
  </si>
  <si>
    <t xml:space="preserve">乐善</t>
  </si>
  <si>
    <t xml:space="preserve">薛乐勇</t>
  </si>
  <si>
    <t xml:space="preserve">正兴</t>
  </si>
  <si>
    <t xml:space="preserve">和平</t>
  </si>
  <si>
    <t xml:space="preserve">南坪</t>
  </si>
  <si>
    <t xml:space="preserve">黄吉军</t>
  </si>
  <si>
    <t xml:space="preserve">飞龙</t>
  </si>
  <si>
    <t xml:space="preserve">任光理</t>
  </si>
  <si>
    <t xml:space="preserve">丹凤</t>
  </si>
  <si>
    <t xml:space="preserve">江津（专车）</t>
  </si>
  <si>
    <t xml:space="preserve">洞塘</t>
  </si>
  <si>
    <t xml:space="preserve">乾丰</t>
  </si>
  <si>
    <t xml:space="preserve">李隆贵</t>
  </si>
  <si>
    <t xml:space="preserve">双星</t>
  </si>
  <si>
    <t xml:space="preserve">罗长明</t>
  </si>
  <si>
    <t xml:space="preserve">大兴</t>
  </si>
  <si>
    <t xml:space="preserve">旺庄</t>
  </si>
  <si>
    <t xml:space="preserve">庆元</t>
  </si>
  <si>
    <t xml:space="preserve">宋益文</t>
  </si>
  <si>
    <t xml:space="preserve">中心镇石脚盆</t>
  </si>
  <si>
    <t xml:space="preserve">张礼明</t>
  </si>
  <si>
    <t xml:space="preserve">东胜</t>
  </si>
  <si>
    <t xml:space="preserve">绊河</t>
  </si>
  <si>
    <t xml:space="preserve">吴学平</t>
  </si>
  <si>
    <t xml:space="preserve">猛山</t>
  </si>
  <si>
    <t xml:space="preserve">三合</t>
  </si>
  <si>
    <t xml:space="preserve">神童</t>
  </si>
  <si>
    <t xml:space="preserve">杨未林</t>
  </si>
  <si>
    <t xml:space="preserve">鼓匠</t>
  </si>
  <si>
    <t xml:space="preserve">杨</t>
  </si>
  <si>
    <t xml:space="preserve">阳岩</t>
  </si>
  <si>
    <t xml:space="preserve">石莲</t>
  </si>
  <si>
    <t xml:space="preserve">钱中明</t>
  </si>
  <si>
    <t xml:space="preserve">石盘</t>
  </si>
  <si>
    <t xml:space="preserve">广谱</t>
  </si>
  <si>
    <t xml:space="preserve">杨柳</t>
  </si>
  <si>
    <t xml:space="preserve">石墙</t>
  </si>
  <si>
    <t xml:space="preserve">李世周</t>
  </si>
  <si>
    <t xml:space="preserve">长安</t>
  </si>
  <si>
    <t xml:space="preserve">马坊</t>
  </si>
  <si>
    <t xml:space="preserve">石蟆</t>
  </si>
  <si>
    <t xml:space="preserve">石溪</t>
  </si>
  <si>
    <t xml:space="preserve">邓传兴</t>
  </si>
  <si>
    <t xml:space="preserve">中滩</t>
  </si>
  <si>
    <t xml:space="preserve">宝家</t>
  </si>
  <si>
    <t xml:space="preserve">梁家</t>
  </si>
  <si>
    <t xml:space="preserve">水江</t>
  </si>
  <si>
    <t xml:space="preserve">李继群</t>
  </si>
  <si>
    <t xml:space="preserve">万隆</t>
  </si>
  <si>
    <t xml:space="preserve">葫芦</t>
  </si>
  <si>
    <t xml:space="preserve">双福</t>
  </si>
  <si>
    <t xml:space="preserve">鸣钟</t>
  </si>
  <si>
    <t xml:space="preserve">龙江</t>
  </si>
  <si>
    <t xml:space="preserve">土溪</t>
  </si>
  <si>
    <t xml:space="preserve">街子</t>
  </si>
  <si>
    <t xml:space="preserve">永川</t>
  </si>
  <si>
    <t xml:space="preserve">刘孝银</t>
  </si>
  <si>
    <t xml:space="preserve">大安</t>
  </si>
  <si>
    <t xml:space="preserve">金龙</t>
  </si>
  <si>
    <t xml:space="preserve">文凤</t>
  </si>
  <si>
    <t xml:space="preserve">华平</t>
  </si>
  <si>
    <t xml:space="preserve">茶店</t>
  </si>
  <si>
    <t xml:space="preserve">三溪</t>
  </si>
  <si>
    <t xml:space="preserve">邓才胜</t>
  </si>
  <si>
    <t xml:space="preserve">普莲</t>
  </si>
  <si>
    <t xml:space="preserve">青江</t>
  </si>
  <si>
    <t xml:space="preserve">万盛</t>
  </si>
  <si>
    <t xml:space="preserve">林恩明</t>
  </si>
  <si>
    <t xml:space="preserve">临江</t>
  </si>
  <si>
    <t xml:space="preserve">巴南（专车）</t>
  </si>
  <si>
    <t xml:space="preserve">安澜</t>
  </si>
  <si>
    <t xml:space="preserve">周云</t>
  </si>
  <si>
    <t xml:space="preserve">朱沱</t>
  </si>
  <si>
    <t xml:space="preserve">白节</t>
  </si>
  <si>
    <t xml:space="preserve">岳池</t>
  </si>
  <si>
    <t xml:space="preserve">兴隆供销社</t>
  </si>
  <si>
    <t xml:space="preserve">薛世全</t>
  </si>
  <si>
    <t xml:space="preserve">来苏</t>
  </si>
  <si>
    <t xml:space="preserve">陈家</t>
  </si>
  <si>
    <t xml:space="preserve">坪滩供销社</t>
  </si>
  <si>
    <t xml:space="preserve">坪滩</t>
  </si>
  <si>
    <t xml:space="preserve">罗世奎</t>
  </si>
  <si>
    <t xml:space="preserve">何埂</t>
  </si>
  <si>
    <t xml:space="preserve">酉溪供销社</t>
  </si>
  <si>
    <t xml:space="preserve">酉溪</t>
  </si>
  <si>
    <t xml:space="preserve">胡天碧</t>
  </si>
  <si>
    <t xml:space="preserve">栋青</t>
  </si>
  <si>
    <t xml:space="preserve">白庙供销社</t>
  </si>
  <si>
    <t xml:space="preserve">白庙</t>
  </si>
  <si>
    <t xml:space="preserve">涨谷</t>
  </si>
  <si>
    <t xml:space="preserve">二圣</t>
  </si>
  <si>
    <t xml:space="preserve">九龙供销社</t>
  </si>
  <si>
    <t xml:space="preserve">九龙</t>
  </si>
  <si>
    <t xml:space="preserve">五间</t>
  </si>
  <si>
    <t xml:space="preserve">丰盛</t>
  </si>
  <si>
    <t xml:space="preserve">石垭供销社</t>
  </si>
  <si>
    <t xml:space="preserve">古垭</t>
  </si>
  <si>
    <t xml:space="preserve">花桥</t>
  </si>
  <si>
    <t xml:space="preserve">罗渡供销社</t>
  </si>
  <si>
    <t xml:space="preserve">罗渡</t>
  </si>
  <si>
    <t xml:space="preserve">拱桥</t>
  </si>
  <si>
    <t xml:space="preserve">南龙</t>
  </si>
  <si>
    <t xml:space="preserve">潼南</t>
  </si>
  <si>
    <t xml:space="preserve">长生桥</t>
  </si>
  <si>
    <t xml:space="preserve">大足</t>
  </si>
  <si>
    <t xml:space="preserve">惠民</t>
  </si>
  <si>
    <t xml:space="preserve">荣昌</t>
  </si>
  <si>
    <t xml:space="preserve">接龙</t>
  </si>
  <si>
    <t xml:space="preserve">界石</t>
  </si>
  <si>
    <t xml:space="preserve">李家沱</t>
  </si>
  <si>
    <t xml:space="preserve">凉水</t>
  </si>
  <si>
    <t xml:space="preserve">小观</t>
  </si>
  <si>
    <t xml:space="preserve">公平</t>
  </si>
  <si>
    <t xml:space="preserve">六角</t>
  </si>
  <si>
    <t xml:space="preserve">龙岗</t>
  </si>
  <si>
    <t xml:space="preserve">南彭</t>
  </si>
  <si>
    <t xml:space="preserve">南沱</t>
  </si>
  <si>
    <t xml:space="preserve">仁流</t>
  </si>
  <si>
    <t xml:space="preserve">圣灯</t>
  </si>
  <si>
    <t xml:space="preserve">石岗</t>
  </si>
  <si>
    <t xml:space="preserve">一品</t>
  </si>
  <si>
    <t xml:space="preserve">石龙</t>
  </si>
  <si>
    <t xml:space="preserve">石林</t>
  </si>
  <si>
    <t xml:space="preserve">石滩</t>
  </si>
  <si>
    <t xml:space="preserve">双河口</t>
  </si>
  <si>
    <t xml:space="preserve">双圣</t>
  </si>
  <si>
    <t xml:space="preserve">双新</t>
  </si>
  <si>
    <t xml:space="preserve">天星寺</t>
  </si>
  <si>
    <t xml:space="preserve">跳石</t>
  </si>
  <si>
    <t xml:space="preserve">迎龙</t>
  </si>
  <si>
    <r>
      <rPr>
        <b val="true"/>
        <sz val="26"/>
        <rFont val="Noto Sans"/>
        <family val="2"/>
      </rPr>
      <t xml:space="preserve">宣传品发放</t>
    </r>
    <r>
      <rPr>
        <b val="true"/>
        <sz val="28"/>
        <rFont val="Noto Sans"/>
        <family val="2"/>
      </rPr>
      <t xml:space="preserve">登记</t>
    </r>
    <r>
      <rPr>
        <b val="true"/>
        <sz val="26"/>
        <rFont val="Noto Sans"/>
        <family val="2"/>
      </rPr>
      <t xml:space="preserve">表 </t>
    </r>
  </si>
  <si>
    <t xml:space="preserve">渝 江 公 司 业 务 员 帐 户</t>
  </si>
  <si>
    <t xml:space="preserve">查询号码</t>
  </si>
  <si>
    <r>
      <rPr>
        <sz val="16"/>
        <rFont val="黑体"/>
        <family val="0"/>
        <charset val="134"/>
      </rPr>
      <t xml:space="preserve">95599</t>
    </r>
    <r>
      <rPr>
        <sz val="16"/>
        <rFont val="Noto Sans"/>
        <family val="2"/>
      </rPr>
      <t xml:space="preserve">（农行）</t>
    </r>
  </si>
  <si>
    <r>
      <rPr>
        <sz val="16"/>
        <rFont val="黑体"/>
        <family val="0"/>
        <charset val="134"/>
      </rPr>
      <t xml:space="preserve">966866</t>
    </r>
    <r>
      <rPr>
        <sz val="16"/>
        <rFont val="Noto Sans"/>
        <family val="2"/>
      </rPr>
      <t xml:space="preserve">（信合）</t>
    </r>
  </si>
  <si>
    <t xml:space="preserve">查询密码</t>
  </si>
  <si>
    <t xml:space="preserve">051026</t>
  </si>
  <si>
    <t xml:space="preserve">姓    名</t>
  </si>
  <si>
    <t xml:space="preserve">销</t>
  </si>
  <si>
    <t xml:space="preserve">卡号</t>
  </si>
  <si>
    <t xml:space="preserve">帐号</t>
  </si>
  <si>
    <t xml:space="preserve">陈  曦</t>
  </si>
  <si>
    <t xml:space="preserve">农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317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59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37</t>
    </r>
  </si>
  <si>
    <t xml:space="preserve">杨  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515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34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29</t>
    </r>
  </si>
  <si>
    <t xml:space="preserve">袁  亮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119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75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45</t>
    </r>
  </si>
  <si>
    <t xml:space="preserve">王学建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010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67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52</t>
    </r>
  </si>
  <si>
    <r>
      <rPr>
        <sz val="14"/>
        <color rgb="FFFF0000"/>
        <rFont val="黑体"/>
        <family val="0"/>
        <charset val="134"/>
      </rPr>
      <t xml:space="preserve">&lt;</t>
    </r>
    <r>
      <rPr>
        <sz val="14"/>
        <color rgb="FFFF0000"/>
        <rFont val="Noto Sans"/>
        <family val="2"/>
      </rPr>
      <t xml:space="preserve">信合</t>
    </r>
    <r>
      <rPr>
        <sz val="14"/>
        <color rgb="FFFF0000"/>
        <rFont val="黑体"/>
        <family val="0"/>
        <charset val="134"/>
      </rPr>
      <t xml:space="preserve">&gt;</t>
    </r>
    <r>
      <rPr>
        <sz val="14"/>
        <color rgb="FFFF0000"/>
        <rFont val="Noto Sans"/>
        <family val="2"/>
      </rPr>
      <t xml:space="preserve">符夕彬</t>
    </r>
  </si>
  <si>
    <t xml:space="preserve">黄  浪</t>
  </si>
  <si>
    <r>
      <rPr>
        <b val="true"/>
        <sz val="14"/>
        <rFont val="宋体"/>
        <family val="0"/>
        <charset val="134"/>
      </rPr>
      <t xml:space="preserve">6228480470</t>
    </r>
    <r>
      <rPr>
        <b val="true"/>
        <sz val="14"/>
        <color rgb="FFFF0000"/>
        <rFont val="宋体"/>
        <family val="0"/>
        <charset val="134"/>
      </rPr>
      <t xml:space="preserve">228240912</t>
    </r>
  </si>
  <si>
    <t xml:space="preserve">\</t>
  </si>
  <si>
    <t xml:space="preserve">6228671140658197  </t>
  </si>
  <si>
    <r>
      <rPr>
        <b val="true"/>
        <sz val="14"/>
        <color rgb="FFFF0000"/>
        <rFont val="宋体"/>
        <family val="0"/>
        <charset val="134"/>
      </rPr>
      <t xml:space="preserve">&lt;</t>
    </r>
    <r>
      <rPr>
        <b val="true"/>
        <sz val="14"/>
        <color rgb="FFFF0000"/>
        <rFont val="Noto Sans"/>
        <family val="2"/>
      </rPr>
      <t xml:space="preserve">信合</t>
    </r>
    <r>
      <rPr>
        <b val="true"/>
        <sz val="14"/>
        <color rgb="FFFF0000"/>
        <rFont val="宋体"/>
        <family val="0"/>
        <charset val="134"/>
      </rPr>
      <t xml:space="preserve">&gt;</t>
    </r>
    <r>
      <rPr>
        <b val="true"/>
        <sz val="14"/>
        <color rgb="FFFF0000"/>
        <rFont val="Noto Sans"/>
        <family val="2"/>
      </rPr>
      <t xml:space="preserve">陆顺良</t>
    </r>
  </si>
  <si>
    <t xml:space="preserve">刘祥宽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218</t>
    </r>
  </si>
  <si>
    <t xml:space="preserve">6228671140658189 </t>
  </si>
  <si>
    <r>
      <rPr>
        <b val="true"/>
        <sz val="12"/>
        <color rgb="FFFF0000"/>
        <rFont val="宋体"/>
        <family val="0"/>
        <charset val="134"/>
      </rPr>
      <t xml:space="preserve">&lt;</t>
    </r>
    <r>
      <rPr>
        <b val="true"/>
        <sz val="12"/>
        <color rgb="FFFF0000"/>
        <rFont val="Noto Sans"/>
        <family val="2"/>
      </rPr>
      <t xml:space="preserve">信合</t>
    </r>
    <r>
      <rPr>
        <b val="true"/>
        <sz val="12"/>
        <color rgb="FFFF0000"/>
        <rFont val="宋体"/>
        <family val="0"/>
        <charset val="134"/>
      </rPr>
      <t xml:space="preserve">&gt;</t>
    </r>
    <r>
      <rPr>
        <b val="true"/>
        <sz val="12"/>
        <color rgb="FFFF0000"/>
        <rFont val="Noto Sans"/>
        <family val="2"/>
      </rPr>
      <t xml:space="preserve">彭松</t>
    </r>
  </si>
  <si>
    <t xml:space="preserve">小姜建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416</t>
    </r>
  </si>
  <si>
    <r>
      <rPr>
        <sz val="16"/>
        <color rgb="FF00CCFF"/>
        <rFont val="黑体"/>
        <family val="0"/>
        <charset val="134"/>
      </rPr>
      <t xml:space="preserve">40223008001629</t>
    </r>
    <r>
      <rPr>
        <b val="true"/>
        <sz val="16"/>
        <color rgb="FF00CCFF"/>
        <rFont val="黑体"/>
        <family val="0"/>
        <charset val="134"/>
      </rPr>
      <t xml:space="preserve">6461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60</t>
    </r>
  </si>
  <si>
    <t xml:space="preserve">杨  健</t>
  </si>
  <si>
    <t xml:space="preserve">6228480470581312415</t>
  </si>
  <si>
    <t xml:space="preserve">林艳峰</t>
  </si>
  <si>
    <t xml:space="preserve">6228480470581312316</t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42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11</t>
    </r>
  </si>
  <si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信合</t>
    </r>
    <r>
      <rPr>
        <sz val="12"/>
        <color rgb="FFFF0000"/>
        <rFont val="宋体"/>
        <family val="0"/>
        <charset val="134"/>
      </rPr>
      <t xml:space="preserve">&gt;</t>
    </r>
    <r>
      <rPr>
        <sz val="12"/>
        <color rgb="FFFF0000"/>
        <rFont val="Noto Sans"/>
        <family val="2"/>
      </rPr>
      <t xml:space="preserve">邓晓佼</t>
    </r>
  </si>
  <si>
    <r>
      <rPr>
        <sz val="16"/>
        <color rgb="FF00CCFF"/>
        <rFont val="黑体"/>
        <family val="0"/>
        <charset val="134"/>
      </rPr>
      <t xml:space="preserve">402230080016290</t>
    </r>
    <r>
      <rPr>
        <b val="true"/>
        <sz val="16"/>
        <color rgb="FF00CCFF"/>
        <rFont val="黑体"/>
        <family val="0"/>
        <charset val="134"/>
      </rPr>
      <t xml:space="preserve">126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70</t>
    </r>
  </si>
  <si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信合</t>
    </r>
    <r>
      <rPr>
        <sz val="12"/>
        <color rgb="FFFF0000"/>
        <rFont val="宋体"/>
        <family val="0"/>
        <charset val="134"/>
      </rPr>
      <t xml:space="preserve">&gt;</t>
    </r>
    <r>
      <rPr>
        <sz val="12"/>
        <color rgb="FFFF0000"/>
        <rFont val="Noto Sans"/>
        <family val="2"/>
      </rPr>
      <t xml:space="preserve">唐  诚</t>
    </r>
  </si>
  <si>
    <r>
      <rPr>
        <b val="true"/>
        <sz val="14"/>
        <rFont val="Noto Sans"/>
        <family val="2"/>
      </rPr>
      <t xml:space="preserve">   请转入以下两路银行帐户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曾凡明</t>
    </r>
    <r>
      <rPr>
        <b val="true"/>
        <sz val="16"/>
        <rFont val="宋体"/>
        <family val="0"/>
        <charset val="134"/>
      </rPr>
      <t xml:space="preserve">:6228671140659286&lt;</t>
    </r>
    <r>
      <rPr>
        <b val="true"/>
        <sz val="16"/>
        <rFont val="Noto Sans"/>
        <family val="2"/>
      </rPr>
      <t xml:space="preserve">信合</t>
    </r>
    <r>
      <rPr>
        <b val="true"/>
        <sz val="16"/>
        <rFont val="宋体"/>
        <family val="0"/>
        <charset val="134"/>
      </rPr>
      <t xml:space="preserve">&gt;</t>
    </r>
  </si>
  <si>
    <r>
      <rPr>
        <b val="true"/>
        <sz val="14"/>
        <rFont val="Noto Sans"/>
        <family val="2"/>
      </rPr>
      <t xml:space="preserve">   帐号</t>
    </r>
    <r>
      <rPr>
        <b val="true"/>
        <sz val="14"/>
        <rFont val="宋体"/>
        <family val="0"/>
        <charset val="134"/>
      </rPr>
      <t xml:space="preserve">:111001040005476</t>
    </r>
  </si>
  <si>
    <t xml:space="preserve">渝江</t>
  </si>
  <si>
    <t xml:space="preserve">序号</t>
  </si>
  <si>
    <t xml:space="preserve">姓名</t>
  </si>
  <si>
    <t xml:space="preserve">手机与小灵通</t>
  </si>
  <si>
    <t xml:space="preserve">手机虚网</t>
  </si>
  <si>
    <t xml:space="preserve">其他电话</t>
  </si>
  <si>
    <t xml:space="preserve">虚拟网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厂</t>
    </r>
    <r>
      <rPr>
        <sz val="12"/>
        <rFont val="宋体"/>
        <family val="0"/>
        <charset val="134"/>
      </rPr>
      <t xml:space="preserve">&gt;</t>
    </r>
  </si>
  <si>
    <t xml:space="preserve">罗  勇</t>
  </si>
  <si>
    <t xml:space="preserve">唐云云</t>
  </si>
  <si>
    <t xml:space="preserve">赵  娟</t>
  </si>
  <si>
    <t xml:space="preserve">刘  婷</t>
  </si>
  <si>
    <t xml:space="preserve">龙荣海</t>
  </si>
  <si>
    <t xml:space="preserve">袁　亮</t>
  </si>
  <si>
    <t xml:space="preserve">陈　曦</t>
  </si>
  <si>
    <t xml:space="preserve">杨　洁</t>
  </si>
  <si>
    <t xml:space="preserve">杨建</t>
  </si>
  <si>
    <t xml:space="preserve">姜　健</t>
  </si>
  <si>
    <t xml:space="preserve">马雪梅</t>
  </si>
  <si>
    <t xml:space="preserve">经上刚</t>
  </si>
  <si>
    <t xml:space="preserve">彭松</t>
  </si>
  <si>
    <t xml:space="preserve">符夕彬</t>
  </si>
  <si>
    <t xml:space="preserve">唐新</t>
  </si>
  <si>
    <t xml:space="preserve">黄浪</t>
  </si>
  <si>
    <t xml:space="preserve">绿灯亮</t>
  </si>
  <si>
    <t xml:space="preserve">邓小佼</t>
  </si>
  <si>
    <t xml:space="preserve">办公室</t>
  </si>
  <si>
    <t xml:space="preserve">曹　文</t>
  </si>
  <si>
    <t xml:space="preserve">周祖会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货</t>
    </r>
    <r>
      <rPr>
        <sz val="12"/>
        <rFont val="宋体"/>
        <family val="0"/>
        <charset val="134"/>
      </rPr>
      <t xml:space="preserve">)</t>
    </r>
  </si>
  <si>
    <t xml:space="preserve">3038/3043</t>
  </si>
  <si>
    <t xml:space="preserve">杨亚琴</t>
  </si>
  <si>
    <t xml:space="preserve">周四妹</t>
  </si>
  <si>
    <t xml:space="preserve">王正美</t>
  </si>
  <si>
    <t xml:space="preserve">靳银春</t>
  </si>
  <si>
    <t xml:space="preserve">复合肥公司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宾</t>
    </r>
    <r>
      <rPr>
        <sz val="12"/>
        <rFont val="宋体"/>
        <family val="0"/>
        <charset val="134"/>
      </rPr>
      <t xml:space="preserve">)</t>
    </r>
  </si>
  <si>
    <t xml:space="preserve">嘉　陵</t>
  </si>
  <si>
    <t xml:space="preserve">李学梅</t>
  </si>
  <si>
    <t xml:space="preserve">苏　勇</t>
  </si>
  <si>
    <t xml:space="preserve">王　容</t>
  </si>
  <si>
    <t xml:space="preserve">其他</t>
  </si>
  <si>
    <t xml:space="preserve">周　敏</t>
  </si>
  <si>
    <t xml:space="preserve">分析室</t>
  </si>
  <si>
    <t xml:space="preserve">火车站</t>
  </si>
  <si>
    <t xml:space="preserve">传真</t>
  </si>
  <si>
    <t xml:space="preserve">张志海</t>
  </si>
  <si>
    <t xml:space="preserve">唐小利</t>
  </si>
  <si>
    <t xml:space="preserve">杨杰妈</t>
  </si>
  <si>
    <t xml:space="preserve">王荣</t>
  </si>
  <si>
    <t xml:space="preserve">邓步长</t>
  </si>
  <si>
    <r>
      <rPr>
        <sz val="12"/>
        <rFont val="宋体"/>
        <family val="0"/>
        <charset val="134"/>
      </rPr>
      <t xml:space="preserve">69340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3</t>
    </r>
  </si>
  <si>
    <t xml:space="preserve">刘大勇</t>
  </si>
  <si>
    <t xml:space="preserve">张恒</t>
  </si>
  <si>
    <t xml:space="preserve">01058858008-256</t>
  </si>
  <si>
    <t xml:space="preserve">彭应远电话</t>
  </si>
  <si>
    <t xml:space="preserve">叶朝科</t>
  </si>
  <si>
    <r>
      <rPr>
        <sz val="12"/>
        <rFont val="Noto Sans"/>
        <family val="2"/>
      </rPr>
      <t xml:space="preserve">廖勇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K0088&gt;</t>
    </r>
  </si>
  <si>
    <t xml:space="preserve">何彬</t>
  </si>
  <si>
    <r>
      <rPr>
        <sz val="12"/>
        <rFont val="Noto Sans"/>
        <family val="2"/>
      </rPr>
      <t xml:space="preserve">赵家愉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2290&gt;</t>
    </r>
  </si>
  <si>
    <r>
      <rPr>
        <sz val="12"/>
        <rFont val="Noto Sans"/>
        <family val="2"/>
      </rPr>
      <t xml:space="preserve">刘世林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2817&gt;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5601</t>
    </r>
    <r>
      <rPr>
        <sz val="12"/>
        <rFont val="Noto Sans"/>
        <family val="2"/>
      </rPr>
      <t xml:space="preserve">付世明</t>
    </r>
  </si>
  <si>
    <r>
      <rPr>
        <sz val="12"/>
        <rFont val="Noto Sans"/>
        <family val="2"/>
      </rPr>
      <t xml:space="preserve">张福荣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8509&gt;</t>
    </r>
  </si>
  <si>
    <r>
      <rPr>
        <sz val="12"/>
        <rFont val="Noto Sans"/>
        <family val="2"/>
      </rPr>
      <t xml:space="preserve">谢明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0168&gt;</t>
    </r>
  </si>
  <si>
    <t xml:space="preserve">蒋红</t>
  </si>
  <si>
    <r>
      <rPr>
        <sz val="12"/>
        <rFont val="Noto Sans"/>
        <family val="2"/>
      </rPr>
      <t xml:space="preserve">陆军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7895&gt;</t>
    </r>
  </si>
  <si>
    <t xml:space="preserve">杨小燕</t>
  </si>
  <si>
    <r>
      <rPr>
        <sz val="12"/>
        <rFont val="Noto Sans"/>
        <family val="2"/>
      </rPr>
      <t xml:space="preserve">宋涛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8671&gt;</t>
    </r>
  </si>
  <si>
    <r>
      <rPr>
        <sz val="12"/>
        <rFont val="Noto Sans"/>
        <family val="2"/>
      </rPr>
      <t xml:space="preserve">黄厚兵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5909&gt;13983422344</t>
    </r>
  </si>
  <si>
    <r>
      <rPr>
        <sz val="12"/>
        <rFont val="Noto Sans"/>
        <family val="2"/>
      </rPr>
      <t xml:space="preserve">尹生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B2198&gt;13627677957</t>
    </r>
  </si>
  <si>
    <r>
      <rPr>
        <sz val="12"/>
        <rFont val="Noto Sans"/>
        <family val="2"/>
      </rPr>
      <t xml:space="preserve">刘茂海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J05990&gt;13896033682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11558&gt;13617630804</t>
    </r>
  </si>
  <si>
    <t xml:space="preserve">重庆渝江新创农业技术服务有限公司</t>
  </si>
  <si>
    <t xml:space="preserve">销售员货款台帐</t>
  </si>
  <si>
    <t xml:space="preserve">汇款日期</t>
  </si>
  <si>
    <t xml:space="preserve">打款金额</t>
  </si>
  <si>
    <t xml:space="preserve">客户</t>
  </si>
  <si>
    <t xml:space="preserve">产品</t>
  </si>
  <si>
    <t xml:space="preserve">单价</t>
  </si>
  <si>
    <t xml:space="preserve">应收金额</t>
  </si>
  <si>
    <t xml:space="preserve">余额</t>
  </si>
  <si>
    <t xml:space="preserve">订单情况</t>
  </si>
  <si>
    <t xml:space="preserve">回单情况</t>
  </si>
  <si>
    <t xml:space="preserve">备注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37</t>
    </r>
  </si>
  <si>
    <r>
      <rPr>
        <sz val="10"/>
        <color rgb="FFFF0000"/>
        <rFont val="华文细黑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款</t>
    </r>
  </si>
  <si>
    <t xml:space="preserve">8.26</t>
  </si>
  <si>
    <t xml:space="preserve">8.27</t>
  </si>
  <si>
    <r>
      <rPr>
        <sz val="9"/>
        <color rgb="FFFF0000"/>
        <rFont val="黑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t xml:space="preserve">已做</t>
  </si>
  <si>
    <t xml:space="preserve">陈凯</t>
  </si>
  <si>
    <r>
      <rPr>
        <sz val="9"/>
        <color rgb="FFFF0000"/>
        <rFont val="幼圆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t xml:space="preserve">单价罗总同意</t>
  </si>
  <si>
    <t xml:space="preserve">李泽华</t>
  </si>
  <si>
    <r>
      <rPr>
        <sz val="12"/>
        <color rgb="FFFF0000"/>
        <rFont val="Noto Sans"/>
        <family val="2"/>
      </rPr>
      <t xml:space="preserve">补</t>
    </r>
    <r>
      <rPr>
        <sz val="12"/>
        <color rgb="FFFF0000"/>
        <rFont val="宋体"/>
        <family val="0"/>
        <charset val="134"/>
      </rPr>
      <t xml:space="preserve">8.20</t>
    </r>
    <r>
      <rPr>
        <sz val="12"/>
        <color rgb="FFFF0000"/>
        <rFont val="Noto Sans"/>
        <family val="2"/>
      </rPr>
      <t xml:space="preserve">日复肥款</t>
    </r>
  </si>
  <si>
    <t xml:space="preserve">8.28</t>
  </si>
  <si>
    <t xml:space="preserve">8.30</t>
  </si>
  <si>
    <t xml:space="preserve">陈波</t>
  </si>
  <si>
    <t xml:space="preserve">尿</t>
  </si>
  <si>
    <t xml:space="preserve">8.31</t>
  </si>
  <si>
    <t xml:space="preserve">苟小东</t>
  </si>
  <si>
    <r>
      <rPr>
        <sz val="9"/>
        <color rgb="FFFF0000"/>
        <rFont val="幼圆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t xml:space="preserve">郑贤洁</t>
  </si>
  <si>
    <t xml:space="preserve">蒲云科</t>
  </si>
  <si>
    <t xml:space="preserve">巴南石龙农济</t>
  </si>
  <si>
    <t xml:space="preserve">周利</t>
  </si>
  <si>
    <r>
      <rPr>
        <sz val="11"/>
        <rFont val="Noto Sans"/>
        <family val="2"/>
      </rPr>
      <t xml:space="preserve">张朝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余款</t>
    </r>
    <r>
      <rPr>
        <sz val="11"/>
        <rFont val="宋体"/>
        <family val="0"/>
        <charset val="134"/>
      </rPr>
      <t xml:space="preserve">44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9.2</t>
    </r>
    <r>
      <rPr>
        <sz val="11"/>
        <rFont val="Noto Sans"/>
        <family val="2"/>
      </rPr>
      <t xml:space="preserve">日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</t>
    </r>
  </si>
  <si>
    <t xml:space="preserve">王先禄</t>
  </si>
  <si>
    <t xml:space="preserve">45%S</t>
  </si>
  <si>
    <t xml:space="preserve">张朝艳</t>
  </si>
  <si>
    <t xml:space="preserve">硫酸钾</t>
  </si>
  <si>
    <t xml:space="preserve">刘军</t>
  </si>
  <si>
    <t xml:space="preserve">冉贵明</t>
  </si>
  <si>
    <t xml:space="preserve">鹿角供销社</t>
  </si>
  <si>
    <t xml:space="preserve">付明文</t>
  </si>
  <si>
    <t xml:space="preserve">张宝英</t>
  </si>
  <si>
    <t xml:space="preserve">孙德其</t>
  </si>
  <si>
    <t xml:space="preserve">熊小勇</t>
  </si>
  <si>
    <t xml:space="preserve">刘世新</t>
  </si>
  <si>
    <r>
      <rPr>
        <sz val="12"/>
        <color rgb="FFFF0000"/>
        <rFont val="Noto Sans"/>
        <family val="2"/>
      </rPr>
      <t xml:space="preserve">尿</t>
    </r>
    <r>
      <rPr>
        <sz val="12"/>
        <color rgb="FFFF0000"/>
        <rFont val="宋体"/>
        <family val="0"/>
        <charset val="134"/>
      </rPr>
      <t xml:space="preserve">191</t>
    </r>
    <r>
      <rPr>
        <sz val="12"/>
        <color rgb="FFFF0000"/>
        <rFont val="Noto Sans"/>
        <family val="2"/>
      </rPr>
      <t xml:space="preserve">吨</t>
    </r>
  </si>
  <si>
    <t xml:space="preserve">李成莲</t>
  </si>
  <si>
    <r>
      <rPr>
        <sz val="9"/>
        <color rgb="FFFF0000"/>
        <rFont val="幼圆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嘉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1490</t>
    </r>
    <r>
      <rPr>
        <sz val="12"/>
        <color rgb="FFFF0000"/>
        <rFont val="Noto Sans"/>
        <family val="2"/>
      </rPr>
      <t xml:space="preserve">元</t>
    </r>
  </si>
  <si>
    <t xml:space="preserve">邓勇</t>
  </si>
  <si>
    <t xml:space="preserve">石全斌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1200</t>
    </r>
    <r>
      <rPr>
        <sz val="12"/>
        <color rgb="FFFF0000"/>
        <rFont val="Noto Sans"/>
        <family val="2"/>
      </rPr>
      <t xml:space="preserve">元</t>
    </r>
  </si>
  <si>
    <t xml:space="preserve">翁昌忠</t>
  </si>
  <si>
    <t xml:space="preserve">舒成兵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168</t>
    </r>
    <r>
      <rPr>
        <sz val="12"/>
        <color rgb="FFFF0000"/>
        <rFont val="Noto Sans"/>
        <family val="2"/>
      </rPr>
      <t xml:space="preserve">元</t>
    </r>
  </si>
  <si>
    <r>
      <rPr>
        <sz val="9"/>
        <color rgb="FFFF0000"/>
        <rFont val="幼圆"/>
        <family val="0"/>
        <charset val="134"/>
      </rPr>
      <t xml:space="preserve">50%</t>
    </r>
    <r>
      <rPr>
        <sz val="9"/>
        <color rgb="FFFF0000"/>
        <rFont val="Noto Sans"/>
        <family val="2"/>
      </rPr>
      <t xml:space="preserve">布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36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元欠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元</t>
    </r>
  </si>
  <si>
    <t xml:space="preserve">陈群</t>
  </si>
  <si>
    <t xml:space="preserve">温华高</t>
  </si>
  <si>
    <t xml:space="preserve">9.1O</t>
  </si>
  <si>
    <t xml:space="preserve">张德海</t>
  </si>
  <si>
    <t xml:space="preserve">冯玉碧</t>
  </si>
  <si>
    <t xml:space="preserve">9.2O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欠款</t>
    </r>
  </si>
  <si>
    <t xml:space="preserve">张德容</t>
  </si>
  <si>
    <t xml:space="preserve">任兵</t>
  </si>
  <si>
    <t xml:space="preserve">黄学超</t>
  </si>
  <si>
    <t xml:space="preserve">周尚清</t>
  </si>
  <si>
    <t xml:space="preserve">梁长英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元</t>
    </r>
  </si>
  <si>
    <t xml:space="preserve">徐志清</t>
  </si>
  <si>
    <t xml:space="preserve">冉才佳</t>
  </si>
  <si>
    <t xml:space="preserve">张明军</t>
  </si>
  <si>
    <t xml:space="preserve">骆三</t>
  </si>
  <si>
    <t xml:space="preserve">文学英</t>
  </si>
  <si>
    <t xml:space="preserve">牟元中</t>
  </si>
  <si>
    <t xml:space="preserve">庞有怀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600</t>
    </r>
  </si>
  <si>
    <t xml:space="preserve">补货款</t>
  </si>
  <si>
    <t xml:space="preserve">黄昌良</t>
  </si>
  <si>
    <t xml:space="preserve">丁长明</t>
  </si>
  <si>
    <t xml:space="preserve">刘泽宣</t>
  </si>
  <si>
    <t xml:space="preserve">徐显会</t>
  </si>
  <si>
    <t xml:space="preserve">王体能</t>
  </si>
  <si>
    <t xml:space="preserve">钟正梅</t>
  </si>
  <si>
    <t xml:space="preserve">赵福凤</t>
  </si>
  <si>
    <t xml:space="preserve">李召全</t>
  </si>
  <si>
    <t xml:space="preserve">张霖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2400</t>
    </r>
  </si>
  <si>
    <t xml:space="preserve">王成群</t>
  </si>
  <si>
    <r>
      <rPr>
        <sz val="10"/>
        <color rgb="FFFF0000"/>
        <rFont val="Noto Sans"/>
        <family val="2"/>
      </rPr>
      <t xml:space="preserve">韩杰轩</t>
    </r>
    <r>
      <rPr>
        <sz val="10"/>
        <color rgb="FFFF0000"/>
        <rFont val="幼圆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霍仁禄</t>
    </r>
    <r>
      <rPr>
        <sz val="10"/>
        <color rgb="FFFF0000"/>
        <rFont val="幼圆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320</t>
    </r>
  </si>
  <si>
    <t xml:space="preserve">杨盛全</t>
  </si>
  <si>
    <t xml:space="preserve">李朝兵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300</t>
    </r>
  </si>
  <si>
    <t xml:space="preserve">曲金平</t>
  </si>
  <si>
    <t xml:space="preserve">李广明</t>
  </si>
  <si>
    <t xml:space="preserve">周国庆</t>
  </si>
  <si>
    <t xml:space="preserve">何绍明</t>
  </si>
  <si>
    <t xml:space="preserve">刘祥勇</t>
  </si>
  <si>
    <t xml:space="preserve">程永林</t>
  </si>
  <si>
    <t xml:space="preserve">徐大泽</t>
  </si>
  <si>
    <t xml:space="preserve">周天祥</t>
  </si>
  <si>
    <t xml:space="preserve">何秀平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37.5</t>
    </r>
  </si>
  <si>
    <t xml:space="preserve">王文平</t>
  </si>
  <si>
    <t xml:space="preserve">杨成碧</t>
  </si>
  <si>
    <r>
      <rPr>
        <sz val="10"/>
        <color rgb="FFFF0000"/>
        <rFont val="Noto Sans"/>
        <family val="2"/>
      </rPr>
      <t xml:space="preserve">梁发银</t>
    </r>
    <r>
      <rPr>
        <sz val="10"/>
        <color rgb="FFFF0000"/>
        <rFont val="幼圆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廖强</t>
    </r>
    <r>
      <rPr>
        <sz val="10"/>
        <color rgb="FFFF0000"/>
        <rFont val="幼圆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120</t>
    </r>
  </si>
  <si>
    <t xml:space="preserve">周存宽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900</t>
    </r>
  </si>
  <si>
    <t xml:space="preserve">陈兴华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1920</t>
    </r>
  </si>
  <si>
    <t xml:space="preserve">陈福兰</t>
  </si>
  <si>
    <t xml:space="preserve">王火兵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60</t>
    </r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52</t>
    </r>
  </si>
  <si>
    <t xml:space="preserve">陈小明</t>
  </si>
  <si>
    <t xml:space="preserve">单价姜同意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450</t>
    </r>
    <r>
      <rPr>
        <sz val="10"/>
        <color rgb="FFFF0000"/>
        <rFont val="Noto Sans"/>
        <family val="2"/>
      </rPr>
      <t xml:space="preserve">打款</t>
    </r>
  </si>
  <si>
    <t xml:space="preserve">重庆制宜环境园林有限公司</t>
  </si>
  <si>
    <t xml:space="preserve">刘国然</t>
  </si>
  <si>
    <t xml:space="preserve">单价没同意</t>
  </si>
  <si>
    <t xml:space="preserve">9.2</t>
  </si>
  <si>
    <t xml:space="preserve">刘成万</t>
  </si>
  <si>
    <t xml:space="preserve">马忠烈</t>
  </si>
  <si>
    <r>
      <rPr>
        <sz val="10"/>
        <color rgb="FFFF0000"/>
        <rFont val="Noto Sans"/>
        <family val="2"/>
      </rPr>
      <t xml:space="preserve">吕刚</t>
    </r>
    <r>
      <rPr>
        <sz val="10"/>
        <color rgb="FFFF0000"/>
        <rFont val="幼圆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廖书碧</t>
    </r>
    <r>
      <rPr>
        <sz val="10"/>
        <color rgb="FFFF0000"/>
        <rFont val="幼圆"/>
        <family val="0"/>
        <charset val="134"/>
      </rPr>
      <t xml:space="preserve">&gt;</t>
    </r>
  </si>
  <si>
    <t xml:space="preserve">税小平</t>
  </si>
  <si>
    <t xml:space="preserve">杜勇</t>
  </si>
  <si>
    <t xml:space="preserve">李建容</t>
  </si>
  <si>
    <t xml:space="preserve">碳铵</t>
  </si>
  <si>
    <t xml:space="preserve">董成国</t>
  </si>
  <si>
    <t xml:space="preserve">朱本文</t>
  </si>
  <si>
    <r>
      <rPr>
        <sz val="9"/>
        <color rgb="FFFF0000"/>
        <rFont val="幼圆"/>
        <family val="0"/>
        <charset val="134"/>
      </rPr>
      <t xml:space="preserve">48%</t>
    </r>
    <r>
      <rPr>
        <sz val="9"/>
        <color rgb="FFFF0000"/>
        <rFont val="Noto Sans"/>
        <family val="2"/>
      </rPr>
      <t xml:space="preserve">嘉</t>
    </r>
  </si>
  <si>
    <t xml:space="preserve">16-16-16</t>
  </si>
  <si>
    <t xml:space="preserve">陈德容</t>
  </si>
  <si>
    <t xml:space="preserve">周泽容</t>
  </si>
  <si>
    <r>
      <rPr>
        <sz val="10"/>
        <color rgb="FFFF0000"/>
        <rFont val="幼圆"/>
        <family val="0"/>
        <charset val="134"/>
      </rPr>
      <t xml:space="preserve">9.8</t>
    </r>
    <r>
      <rPr>
        <sz val="10"/>
        <color rgb="FFFF0000"/>
        <rFont val="Noto Sans"/>
        <family val="2"/>
      </rPr>
      <t xml:space="preserve">欠款</t>
    </r>
  </si>
  <si>
    <t xml:space="preserve">黄建琴</t>
  </si>
  <si>
    <t xml:space="preserve">皮健</t>
  </si>
  <si>
    <t xml:space="preserve">李亚丽</t>
  </si>
  <si>
    <t xml:space="preserve">叶小兵</t>
  </si>
  <si>
    <t xml:space="preserve">李德勇</t>
  </si>
  <si>
    <t xml:space="preserve">史在富</t>
  </si>
  <si>
    <t xml:space="preserve">余白寿</t>
  </si>
  <si>
    <t xml:space="preserve">任江</t>
  </si>
  <si>
    <t xml:space="preserve">匡起龙</t>
  </si>
  <si>
    <t xml:space="preserve">张勇</t>
  </si>
  <si>
    <t xml:space="preserve">赵品银</t>
  </si>
  <si>
    <t xml:space="preserve">周志明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余</t>
    </r>
    <r>
      <rPr>
        <sz val="12"/>
        <color rgb="FFFF0000"/>
        <rFont val="宋体"/>
        <family val="0"/>
        <charset val="134"/>
      </rPr>
      <t xml:space="preserve">500</t>
    </r>
  </si>
  <si>
    <t xml:space="preserve">章明</t>
  </si>
  <si>
    <t xml:space="preserve">黄红忠</t>
  </si>
  <si>
    <r>
      <rPr>
        <sz val="12"/>
        <color rgb="FFFF0000"/>
        <rFont val="Noto Sans"/>
        <family val="2"/>
      </rPr>
      <t xml:space="preserve">原余</t>
    </r>
    <r>
      <rPr>
        <sz val="12"/>
        <color rgb="FFFF0000"/>
        <rFont val="宋体"/>
        <family val="0"/>
        <charset val="134"/>
      </rPr>
      <t xml:space="preserve">18000</t>
    </r>
  </si>
  <si>
    <r>
      <rPr>
        <sz val="12"/>
        <color rgb="FFFF0000"/>
        <rFont val="Noto Sans"/>
        <family val="2"/>
      </rPr>
      <t xml:space="preserve">原余</t>
    </r>
    <r>
      <rPr>
        <sz val="12"/>
        <color rgb="FFFF0000"/>
        <rFont val="宋体"/>
        <family val="0"/>
        <charset val="134"/>
      </rPr>
      <t xml:space="preserve">8100</t>
    </r>
  </si>
  <si>
    <t xml:space="preserve">叶树英</t>
  </si>
  <si>
    <t xml:space="preserve">杨绍平</t>
  </si>
  <si>
    <t xml:space="preserve">詹华伟</t>
  </si>
  <si>
    <t xml:space="preserve">张树明</t>
  </si>
  <si>
    <t xml:space="preserve">朱传国</t>
  </si>
  <si>
    <r>
      <rPr>
        <sz val="10"/>
        <color rgb="FFFF0000"/>
        <rFont val="Noto Sans"/>
        <family val="2"/>
      </rPr>
      <t xml:space="preserve">秦中权</t>
    </r>
    <r>
      <rPr>
        <sz val="10"/>
        <color rgb="FFFF0000"/>
        <rFont val="幼圆"/>
        <family val="0"/>
        <charset val="134"/>
      </rPr>
      <t xml:space="preserve">&gt;</t>
    </r>
  </si>
  <si>
    <t xml:space="preserve">苏传学</t>
  </si>
  <si>
    <t xml:space="preserve">李江云</t>
  </si>
  <si>
    <t xml:space="preserve">黄勇</t>
  </si>
  <si>
    <t xml:space="preserve">周元兵</t>
  </si>
  <si>
    <t xml:space="preserve">胡建德</t>
  </si>
  <si>
    <t xml:space="preserve">杜森林</t>
  </si>
  <si>
    <t xml:space="preserve">田其亮</t>
  </si>
  <si>
    <t xml:space="preserve">叶秀英</t>
  </si>
  <si>
    <t xml:space="preserve">高能胜</t>
  </si>
  <si>
    <t xml:space="preserve">郭淑容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郭余</t>
    </r>
    <r>
      <rPr>
        <sz val="12"/>
        <color rgb="FFFF0000"/>
        <rFont val="宋体"/>
        <family val="0"/>
        <charset val="134"/>
      </rPr>
      <t xml:space="preserve">3000+</t>
    </r>
    <r>
      <rPr>
        <sz val="12"/>
        <color rgb="FFFF0000"/>
        <rFont val="Noto Sans"/>
        <family val="2"/>
      </rPr>
      <t xml:space="preserve">袁东福</t>
    </r>
    <r>
      <rPr>
        <sz val="12"/>
        <color rgb="FFFF0000"/>
        <rFont val="宋体"/>
        <family val="0"/>
        <charset val="134"/>
      </rPr>
      <t xml:space="preserve">6000</t>
    </r>
  </si>
  <si>
    <t xml:space="preserve">车建忠</t>
  </si>
  <si>
    <t xml:space="preserve">孙全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1</t>
    </r>
  </si>
  <si>
    <t xml:space="preserve">9.7</t>
  </si>
  <si>
    <t xml:space="preserve">江朝林</t>
  </si>
  <si>
    <t xml:space="preserve">9.8</t>
  </si>
  <si>
    <t xml:space="preserve">胡先健</t>
  </si>
  <si>
    <t xml:space="preserve">9.9</t>
  </si>
  <si>
    <t xml:space="preserve">任其秀</t>
  </si>
  <si>
    <t xml:space="preserve">9.16</t>
  </si>
  <si>
    <t xml:space="preserve">吴明灿</t>
  </si>
  <si>
    <t xml:space="preserve">9.21</t>
  </si>
  <si>
    <t xml:space="preserve">梁大全</t>
  </si>
  <si>
    <r>
      <rPr>
        <sz val="10"/>
        <color rgb="FFFF0000"/>
        <rFont val="幼圆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渝</t>
    </r>
  </si>
  <si>
    <t xml:space="preserve">9.22</t>
  </si>
  <si>
    <t xml:space="preserve">李洪</t>
  </si>
  <si>
    <r>
      <rPr>
        <sz val="10"/>
        <color rgb="FFFF0000"/>
        <rFont val="幼圆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布</t>
    </r>
  </si>
  <si>
    <t xml:space="preserve">9.23</t>
  </si>
  <si>
    <t xml:space="preserve">张乾健</t>
  </si>
  <si>
    <t xml:space="preserve">刘永术</t>
  </si>
  <si>
    <t xml:space="preserve">9.24</t>
  </si>
  <si>
    <t xml:space="preserve">韦纪敏</t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宋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布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吨</t>
    </r>
  </si>
  <si>
    <t xml:space="preserve">叶宏伟</t>
  </si>
  <si>
    <r>
      <rPr>
        <sz val="10"/>
        <color rgb="FFFF0000"/>
        <rFont val="幼圆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嘉</t>
    </r>
  </si>
  <si>
    <t xml:space="preserve">曾凡勇</t>
  </si>
  <si>
    <t xml:space="preserve">李孝波</t>
  </si>
  <si>
    <t xml:space="preserve">李光亮</t>
  </si>
  <si>
    <t xml:space="preserve">9.25</t>
  </si>
  <si>
    <t xml:space="preserve">刘小波</t>
  </si>
  <si>
    <t xml:space="preserve">张永坤</t>
  </si>
  <si>
    <r>
      <rPr>
        <sz val="10"/>
        <color rgb="FFFF0000"/>
        <rFont val="Noto Sans"/>
        <family val="2"/>
      </rPr>
      <t xml:space="preserve">黄超</t>
    </r>
    <r>
      <rPr>
        <sz val="10"/>
        <color rgb="FFFF0000"/>
        <rFont val="幼圆"/>
        <family val="0"/>
        <charset val="134"/>
      </rPr>
      <t xml:space="preserve">39600</t>
    </r>
  </si>
  <si>
    <r>
      <rPr>
        <sz val="10"/>
        <color rgb="FFFF0000"/>
        <rFont val="Noto Sans"/>
        <family val="2"/>
      </rPr>
      <t xml:space="preserve">向金华</t>
    </r>
    <r>
      <rPr>
        <sz val="10"/>
        <color rgb="FFFF0000"/>
        <rFont val="幼圆"/>
        <family val="0"/>
        <charset val="134"/>
      </rPr>
      <t xml:space="preserve">18000</t>
    </r>
  </si>
  <si>
    <t xml:space="preserve">卡</t>
  </si>
  <si>
    <t xml:space="preserve">向金华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29</t>
    </r>
  </si>
  <si>
    <t xml:space="preserve">黄学兵</t>
  </si>
  <si>
    <r>
      <rPr>
        <sz val="10"/>
        <color rgb="FFFF0000"/>
        <rFont val="Noto Sans"/>
        <family val="2"/>
      </rPr>
      <t xml:space="preserve">保证金</t>
    </r>
    <r>
      <rPr>
        <sz val="10"/>
        <color rgb="FFFF0000"/>
        <rFont val="宋体"/>
        <family val="0"/>
        <charset val="134"/>
      </rPr>
      <t xml:space="preserve">50000</t>
    </r>
    <r>
      <rPr>
        <sz val="10"/>
        <color rgb="FFFF0000"/>
        <rFont val="Noto Sans"/>
        <family val="2"/>
      </rPr>
      <t xml:space="preserve">元</t>
    </r>
  </si>
  <si>
    <t xml:space="preserve">华贸</t>
  </si>
  <si>
    <t xml:space="preserve">9.17</t>
  </si>
  <si>
    <t xml:space="preserve">兰玉容</t>
  </si>
  <si>
    <r>
      <rPr>
        <sz val="10"/>
        <color rgb="FFFF0000"/>
        <rFont val="幼圆"/>
        <family val="0"/>
        <charset val="134"/>
      </rPr>
      <t xml:space="preserve">9.17</t>
    </r>
    <r>
      <rPr>
        <sz val="10"/>
        <color rgb="FFFF0000"/>
        <rFont val="Noto Sans"/>
        <family val="2"/>
      </rPr>
      <t xml:space="preserve">欠款</t>
    </r>
  </si>
  <si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710</t>
    </r>
    <r>
      <rPr>
        <sz val="10"/>
        <color rgb="FFFF0000"/>
        <rFont val="Noto Sans"/>
        <family val="2"/>
      </rPr>
      <t xml:space="preserve">元</t>
    </r>
  </si>
  <si>
    <t xml:space="preserve">郑世春</t>
  </si>
  <si>
    <t xml:space="preserve">徐红</t>
  </si>
  <si>
    <t xml:space="preserve">祝明春</t>
  </si>
  <si>
    <t xml:space="preserve">陈勇</t>
  </si>
  <si>
    <t xml:space="preserve">汪胜文</t>
  </si>
  <si>
    <r>
      <rPr>
        <sz val="11"/>
        <rFont val="Noto Sans"/>
        <family val="2"/>
      </rPr>
      <t xml:space="preserve">肖按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打款</t>
    </r>
  </si>
  <si>
    <t xml:space="preserve">肖邦梅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45</t>
    </r>
  </si>
  <si>
    <r>
      <rPr>
        <sz val="10"/>
        <color rgb="FFFF0000"/>
        <rFont val="Noto Sans"/>
        <family val="2"/>
      </rPr>
      <t xml:space="preserve">保证金</t>
    </r>
    <r>
      <rPr>
        <sz val="10"/>
        <color rgb="FFFF0000"/>
        <rFont val="宋体"/>
        <family val="0"/>
        <charset val="134"/>
      </rPr>
      <t xml:space="preserve">30000</t>
    </r>
    <r>
      <rPr>
        <sz val="10"/>
        <color rgb="FFFF0000"/>
        <rFont val="Noto Sans"/>
        <family val="2"/>
      </rPr>
      <t xml:space="preserve">元</t>
    </r>
  </si>
  <si>
    <t xml:space="preserve">8.29</t>
  </si>
  <si>
    <t xml:space="preserve">李初明</t>
  </si>
  <si>
    <t xml:space="preserve">唐孝富</t>
  </si>
  <si>
    <r>
      <rPr>
        <sz val="10"/>
        <color rgb="FFFF0000"/>
        <rFont val="Noto Sans"/>
        <family val="2"/>
      </rPr>
      <t xml:space="preserve">尿</t>
    </r>
    <r>
      <rPr>
        <sz val="10"/>
        <color rgb="FFFF0000"/>
        <rFont val="宋体"/>
        <family val="0"/>
        <charset val="134"/>
      </rPr>
      <t xml:space="preserve">50*1700</t>
    </r>
  </si>
  <si>
    <r>
      <rPr>
        <sz val="10"/>
        <color rgb="FFFF0000"/>
        <rFont val="Noto Sans"/>
        <family val="2"/>
      </rPr>
      <t xml:space="preserve">杨治华</t>
    </r>
    <r>
      <rPr>
        <sz val="10"/>
        <color rgb="FFFF0000"/>
        <rFont val="幼圆"/>
        <family val="0"/>
        <charset val="134"/>
      </rPr>
      <t xml:space="preserve">1980.</t>
    </r>
    <r>
      <rPr>
        <sz val="10"/>
        <color rgb="FFFF0000"/>
        <rFont val="Noto Sans"/>
        <family val="2"/>
      </rPr>
      <t xml:space="preserve">蒋勇</t>
    </r>
    <r>
      <rPr>
        <sz val="10"/>
        <color rgb="FFFF0000"/>
        <rFont val="幼圆"/>
        <family val="0"/>
        <charset val="134"/>
      </rPr>
      <t xml:space="preserve">3960</t>
    </r>
  </si>
  <si>
    <r>
      <rPr>
        <sz val="10"/>
        <color rgb="FFFF0000"/>
        <rFont val="幼圆"/>
        <family val="0"/>
        <charset val="134"/>
      </rPr>
      <t xml:space="preserve">8.30</t>
    </r>
    <r>
      <rPr>
        <sz val="10"/>
        <color rgb="FFFF0000"/>
        <rFont val="Noto Sans"/>
        <family val="2"/>
      </rPr>
      <t xml:space="preserve">欠款</t>
    </r>
  </si>
  <si>
    <r>
      <rPr>
        <sz val="10"/>
        <color rgb="FFFF0000"/>
        <rFont val="幼圆"/>
        <family val="0"/>
        <charset val="134"/>
      </rPr>
      <t xml:space="preserve">8400</t>
    </r>
    <r>
      <rPr>
        <sz val="10"/>
        <color rgb="FFFF0000"/>
        <rFont val="Noto Sans"/>
        <family val="2"/>
      </rPr>
      <t xml:space="preserve">罗木贵</t>
    </r>
  </si>
  <si>
    <r>
      <rPr>
        <sz val="10"/>
        <color rgb="FFFF0000"/>
        <rFont val="Noto Sans"/>
        <family val="2"/>
      </rPr>
      <t xml:space="preserve">保证金</t>
    </r>
    <r>
      <rPr>
        <sz val="10"/>
        <color rgb="FFFF0000"/>
        <rFont val="宋体"/>
        <family val="0"/>
        <charset val="134"/>
      </rPr>
      <t xml:space="preserve">100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幼圆"/>
        <family val="0"/>
        <charset val="134"/>
      </rPr>
      <t xml:space="preserve">6100</t>
    </r>
    <r>
      <rPr>
        <sz val="10"/>
        <color rgb="FFFF0000"/>
        <rFont val="Noto Sans"/>
        <family val="2"/>
      </rPr>
      <t xml:space="preserve">秦先文</t>
    </r>
  </si>
  <si>
    <t xml:space="preserve">陈述达</t>
  </si>
  <si>
    <r>
      <rPr>
        <sz val="10"/>
        <color rgb="FFFF0000"/>
        <rFont val="幼圆"/>
        <family val="0"/>
        <charset val="134"/>
      </rPr>
      <t xml:space="preserve">9.1</t>
    </r>
    <r>
      <rPr>
        <sz val="10"/>
        <color rgb="FFFF0000"/>
        <rFont val="Noto Sans"/>
        <family val="2"/>
      </rPr>
      <t xml:space="preserve">欠款</t>
    </r>
  </si>
  <si>
    <t xml:space="preserve">9.3</t>
  </si>
  <si>
    <t xml:space="preserve">冯文富</t>
  </si>
  <si>
    <t xml:space="preserve">9.4</t>
  </si>
  <si>
    <t xml:space="preserve">邓华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元</t>
    </r>
  </si>
  <si>
    <t xml:space="preserve">9.5</t>
  </si>
  <si>
    <t xml:space="preserve">李任云</t>
  </si>
  <si>
    <t xml:space="preserve">补款</t>
  </si>
  <si>
    <t xml:space="preserve">9.6</t>
  </si>
  <si>
    <t xml:space="preserve">黄泽良</t>
  </si>
  <si>
    <t xml:space="preserve">余款为欠款</t>
  </si>
  <si>
    <r>
      <rPr>
        <sz val="12"/>
        <color rgb="FFFF0000"/>
        <rFont val="宋体"/>
        <family val="0"/>
        <charset val="134"/>
      </rPr>
      <t xml:space="preserve">9.5</t>
    </r>
    <r>
      <rPr>
        <sz val="12"/>
        <color rgb="FFFF0000"/>
        <rFont val="Noto Sans"/>
        <family val="2"/>
      </rPr>
      <t xml:space="preserve">欠款</t>
    </r>
  </si>
  <si>
    <t xml:space="preserve">周林吟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720</t>
    </r>
    <r>
      <rPr>
        <sz val="10"/>
        <color rgb="FFFF0000"/>
        <rFont val="Noto Sans"/>
        <family val="2"/>
      </rPr>
      <t xml:space="preserve">打款</t>
    </r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2550</t>
    </r>
    <r>
      <rPr>
        <sz val="10"/>
        <color rgb="FFFF0000"/>
        <rFont val="Noto Sans"/>
        <family val="2"/>
      </rPr>
      <t xml:space="preserve">打款</t>
    </r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2230</t>
    </r>
    <r>
      <rPr>
        <sz val="10"/>
        <color rgb="FFFF0000"/>
        <rFont val="Noto Sans"/>
        <family val="2"/>
      </rPr>
      <t xml:space="preserve">打款</t>
    </r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3400</t>
    </r>
    <r>
      <rPr>
        <sz val="10"/>
        <color rgb="FFFF0000"/>
        <rFont val="Noto Sans"/>
        <family val="2"/>
      </rPr>
      <t xml:space="preserve">打款</t>
    </r>
  </si>
  <si>
    <t xml:space="preserve">秦小红</t>
  </si>
  <si>
    <t xml:space="preserve">姜经理同意</t>
  </si>
  <si>
    <t xml:space="preserve">9.12</t>
  </si>
  <si>
    <r>
      <rPr>
        <sz val="10"/>
        <color rgb="FFFF0000"/>
        <rFont val="Noto Sans"/>
        <family val="2"/>
      </rPr>
      <t xml:space="preserve">夏光玉</t>
    </r>
    <r>
      <rPr>
        <sz val="10"/>
        <color rgb="FFFF0000"/>
        <rFont val="幼圆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陈友乾</t>
    </r>
  </si>
  <si>
    <t xml:space="preserve">9.13</t>
  </si>
  <si>
    <r>
      <rPr>
        <sz val="10"/>
        <color rgb="FFFF0000"/>
        <rFont val="Noto Sans"/>
        <family val="2"/>
      </rPr>
      <t xml:space="preserve">重庆市合川区民众有机肥料公司</t>
    </r>
    <r>
      <rPr>
        <sz val="10"/>
        <color rgb="FFFF0000"/>
        <rFont val="幼圆"/>
        <family val="0"/>
        <charset val="134"/>
      </rPr>
      <t xml:space="preserve">1</t>
    </r>
  </si>
  <si>
    <t xml:space="preserve">氯化铵</t>
  </si>
  <si>
    <t xml:space="preserve">大桥库</t>
  </si>
  <si>
    <t xml:space="preserve">谢金国</t>
  </si>
  <si>
    <r>
      <rPr>
        <sz val="10"/>
        <color rgb="FFFF0000"/>
        <rFont val="幼圆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布</t>
    </r>
  </si>
  <si>
    <t xml:space="preserve">9.14</t>
  </si>
  <si>
    <t xml:space="preserve">彭纯洪</t>
  </si>
  <si>
    <t xml:space="preserve">9.15</t>
  </si>
  <si>
    <t xml:space="preserve">田文</t>
  </si>
  <si>
    <r>
      <rPr>
        <sz val="12"/>
        <color rgb="FFFF0000"/>
        <rFont val="宋体"/>
        <family val="0"/>
        <charset val="134"/>
      </rPr>
      <t xml:space="preserve">8.30</t>
    </r>
    <r>
      <rPr>
        <sz val="12"/>
        <color rgb="FFFF0000"/>
        <rFont val="Noto Sans"/>
        <family val="2"/>
      </rPr>
      <t xml:space="preserve">欠款</t>
    </r>
  </si>
  <si>
    <t xml:space="preserve">黄继军</t>
  </si>
  <si>
    <r>
      <rPr>
        <sz val="12"/>
        <color rgb="FFFF0000"/>
        <rFont val="宋体"/>
        <family val="0"/>
        <charset val="134"/>
      </rPr>
      <t xml:space="preserve">8.31</t>
    </r>
    <r>
      <rPr>
        <sz val="12"/>
        <color rgb="FFFF0000"/>
        <rFont val="Noto Sans"/>
        <family val="2"/>
      </rPr>
      <t xml:space="preserve">欠款</t>
    </r>
  </si>
  <si>
    <t xml:space="preserve">9.20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2050</t>
    </r>
    <r>
      <rPr>
        <sz val="10"/>
        <color rgb="FFFF0000"/>
        <rFont val="Noto Sans"/>
        <family val="2"/>
      </rPr>
      <t xml:space="preserve">打款</t>
    </r>
  </si>
  <si>
    <t xml:space="preserve">唐勇银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1770</t>
    </r>
    <r>
      <rPr>
        <sz val="10"/>
        <color rgb="FFFF0000"/>
        <rFont val="Noto Sans"/>
        <family val="2"/>
      </rPr>
      <t xml:space="preserve">打款</t>
    </r>
  </si>
  <si>
    <t xml:space="preserve">郑红</t>
  </si>
  <si>
    <t xml:space="preserve">易代其</t>
  </si>
  <si>
    <t xml:space="preserve">王本慧</t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宋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布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吨</t>
    </r>
  </si>
  <si>
    <t xml:space="preserve">杨武</t>
  </si>
  <si>
    <t xml:space="preserve">刘长兵</t>
  </si>
  <si>
    <t xml:space="preserve">谢少群</t>
  </si>
  <si>
    <t xml:space="preserve">唐永军</t>
  </si>
  <si>
    <t xml:space="preserve">罗木刚</t>
  </si>
  <si>
    <t xml:space="preserve">用保证金作货款</t>
  </si>
  <si>
    <t xml:space="preserve">草周勇</t>
  </si>
  <si>
    <t xml:space="preserve">周基富</t>
  </si>
  <si>
    <t xml:space="preserve">胡帮胜</t>
  </si>
  <si>
    <r>
      <rPr>
        <sz val="10"/>
        <color rgb="FFFF0000"/>
        <rFont val="Noto Sans"/>
        <family val="2"/>
      </rPr>
      <t xml:space="preserve">蒋光明</t>
    </r>
    <r>
      <rPr>
        <sz val="10"/>
        <color rgb="FFFF0000"/>
        <rFont val="幼圆"/>
        <family val="0"/>
        <charset val="134"/>
      </rPr>
      <t xml:space="preserve">30000.</t>
    </r>
    <r>
      <rPr>
        <sz val="10"/>
        <color rgb="FFFF0000"/>
        <rFont val="Noto Sans"/>
        <family val="2"/>
      </rPr>
      <t xml:space="preserve">田基明</t>
    </r>
    <r>
      <rPr>
        <sz val="10"/>
        <color rgb="FFFF0000"/>
        <rFont val="幼圆"/>
        <family val="0"/>
        <charset val="134"/>
      </rPr>
      <t xml:space="preserve">16000</t>
    </r>
  </si>
  <si>
    <r>
      <rPr>
        <sz val="10"/>
        <color rgb="FFFF0000"/>
        <rFont val="Noto Sans"/>
        <family val="2"/>
      </rPr>
      <t xml:space="preserve">蒋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吨</t>
    </r>
  </si>
  <si>
    <t xml:space="preserve">何志军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元</t>
    </r>
  </si>
  <si>
    <t xml:space="preserve">欠款</t>
  </si>
  <si>
    <t xml:space="preserve">邓治明</t>
  </si>
  <si>
    <t xml:space="preserve">吴学萍</t>
  </si>
  <si>
    <t xml:space="preserve">李健康</t>
  </si>
  <si>
    <t xml:space="preserve">廖小林</t>
  </si>
  <si>
    <t xml:space="preserve">刘建兵</t>
  </si>
  <si>
    <t xml:space="preserve">谭伟明</t>
  </si>
  <si>
    <t xml:space="preserve">黄建国</t>
  </si>
  <si>
    <t xml:space="preserve">胡力军</t>
  </si>
  <si>
    <t xml:space="preserve">陈纯富</t>
  </si>
  <si>
    <t xml:space="preserve">潘先奇</t>
  </si>
  <si>
    <t xml:space="preserve">唐光辉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660</t>
    </r>
    <r>
      <rPr>
        <sz val="10"/>
        <color rgb="FFFF0000"/>
        <rFont val="Noto Sans"/>
        <family val="2"/>
      </rPr>
      <t xml:space="preserve">元</t>
    </r>
  </si>
  <si>
    <t xml:space="preserve">刘世林</t>
  </si>
  <si>
    <t xml:space="preserve">吕维民</t>
  </si>
  <si>
    <t xml:space="preserve">吴飞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元</t>
    </r>
  </si>
  <si>
    <t xml:space="preserve">李德胜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119</t>
    </r>
  </si>
  <si>
    <r>
      <rPr>
        <sz val="9"/>
        <color rgb="FFFF0000"/>
        <rFont val="华文细黑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余款</t>
    </r>
  </si>
  <si>
    <t xml:space="preserve">陈登旭</t>
  </si>
  <si>
    <t xml:space="preserve">刘锦磊</t>
  </si>
  <si>
    <t xml:space="preserve">肖波</t>
  </si>
  <si>
    <r>
      <rPr>
        <sz val="10"/>
        <color rgb="FFFF0000"/>
        <rFont val="Noto Sans"/>
        <family val="2"/>
      </rPr>
      <t xml:space="preserve">李兴忠</t>
    </r>
    <r>
      <rPr>
        <sz val="10"/>
        <color rgb="FFFF0000"/>
        <rFont val="幼圆"/>
        <family val="0"/>
        <charset val="134"/>
      </rPr>
      <t xml:space="preserve">1</t>
    </r>
  </si>
  <si>
    <t xml:space="preserve">邓世平</t>
  </si>
  <si>
    <t xml:space="preserve">段正章</t>
  </si>
  <si>
    <t xml:space="preserve">姜一兵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60</t>
    </r>
  </si>
  <si>
    <t xml:space="preserve">宋世金</t>
  </si>
  <si>
    <t xml:space="preserve">杨明</t>
  </si>
  <si>
    <t xml:space="preserve">美青碳铵</t>
  </si>
  <si>
    <t xml:space="preserve">唐云万</t>
  </si>
  <si>
    <t xml:space="preserve">唐小燕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6</t>
    </r>
  </si>
  <si>
    <t xml:space="preserve">邓强</t>
  </si>
  <si>
    <t xml:space="preserve">润叶</t>
  </si>
  <si>
    <t xml:space="preserve">内江邦力达农资有限公司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912</t>
    </r>
  </si>
  <si>
    <t xml:space="preserve">20&lt;28-6-6&gt;</t>
  </si>
  <si>
    <t xml:space="preserve">曾伯军</t>
  </si>
  <si>
    <t xml:space="preserve">赖世界</t>
  </si>
  <si>
    <t xml:space="preserve">胡德其</t>
  </si>
  <si>
    <r>
      <rPr>
        <sz val="10"/>
        <color rgb="FFFF0000"/>
        <rFont val="幼圆"/>
        <family val="0"/>
        <charset val="134"/>
      </rPr>
      <t xml:space="preserve">48%</t>
    </r>
    <r>
      <rPr>
        <sz val="10"/>
        <color rgb="FFFF0000"/>
        <rFont val="Noto Sans"/>
        <family val="2"/>
      </rPr>
      <t xml:space="preserve">嘉</t>
    </r>
  </si>
  <si>
    <t xml:space="preserve">吴文书</t>
  </si>
  <si>
    <t xml:space="preserve">陈永宏</t>
  </si>
  <si>
    <t xml:space="preserve">罗华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218</t>
    </r>
  </si>
  <si>
    <t xml:space="preserve">邻水县民生农资连锁有限公司恒升加盟连锁经营部</t>
  </si>
  <si>
    <t xml:space="preserve">周未</t>
  </si>
  <si>
    <r>
      <rPr>
        <sz val="10"/>
        <color rgb="FFFF0000"/>
        <rFont val="幼圆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</t>
    </r>
  </si>
  <si>
    <t xml:space="preserve">余款</t>
  </si>
  <si>
    <t xml:space="preserve">订单</t>
  </si>
  <si>
    <t xml:space="preserve">文有权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270</t>
    </r>
  </si>
  <si>
    <r>
      <rPr>
        <sz val="10"/>
        <color rgb="FFFF0000"/>
        <rFont val="Noto Sans"/>
        <family val="2"/>
      </rPr>
      <t xml:space="preserve">巴南区智能粘合剂厂</t>
    </r>
    <r>
      <rPr>
        <sz val="10"/>
        <color rgb="FFFF0000"/>
        <rFont val="幼圆"/>
        <family val="0"/>
        <charset val="134"/>
      </rPr>
      <t xml:space="preserve">1</t>
    </r>
  </si>
  <si>
    <t xml:space="preserve">尿素</t>
  </si>
  <si>
    <t xml:space="preserve">重庆九龙坡区农业生产资料公司</t>
  </si>
  <si>
    <t xml:space="preserve">氯化钾</t>
  </si>
  <si>
    <t xml:space="preserve">大东公司</t>
  </si>
  <si>
    <t xml:space="preserve">品誉化工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97</t>
    </r>
  </si>
  <si>
    <t xml:space="preserve">何建华</t>
  </si>
  <si>
    <t xml:space="preserve">冉茂盛</t>
  </si>
  <si>
    <t xml:space="preserve">陈刚</t>
  </si>
  <si>
    <t xml:space="preserve">605-45</t>
  </si>
  <si>
    <t xml:space="preserve">9.1</t>
  </si>
  <si>
    <t xml:space="preserve">贺忠厚</t>
  </si>
  <si>
    <t xml:space="preserve">刘光宝</t>
  </si>
  <si>
    <t xml:space="preserve">何忠</t>
  </si>
  <si>
    <t xml:space="preserve">沈德树</t>
  </si>
  <si>
    <t xml:space="preserve">刘文春</t>
  </si>
  <si>
    <t xml:space="preserve">9.10</t>
  </si>
  <si>
    <t xml:space="preserve">邓小军</t>
  </si>
  <si>
    <t xml:space="preserve">龚波</t>
  </si>
  <si>
    <t xml:space="preserve">王世刚</t>
  </si>
  <si>
    <t xml:space="preserve">黄中禄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9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89</t>
    </r>
  </si>
  <si>
    <t xml:space="preserve">冯信华</t>
  </si>
  <si>
    <t xml:space="preserve">廖勇</t>
  </si>
  <si>
    <t xml:space="preserve">职工肥</t>
  </si>
  <si>
    <r>
      <rPr>
        <sz val="10"/>
        <color rgb="FFFF0000"/>
        <rFont val="Noto Sans"/>
        <family val="2"/>
      </rPr>
      <t xml:space="preserve">王学建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罗总同意</t>
    </r>
    <r>
      <rPr>
        <sz val="10"/>
        <color rgb="FFFF0000"/>
        <rFont val="宋体"/>
        <family val="0"/>
        <charset val="134"/>
      </rPr>
      <t xml:space="preserve">&gt;</t>
    </r>
  </si>
  <si>
    <t xml:space="preserve">今日种业</t>
  </si>
  <si>
    <t xml:space="preserve">王大刚</t>
  </si>
  <si>
    <t xml:space="preserve">运龙荣海同意</t>
  </si>
  <si>
    <t xml:space="preserve">周元华</t>
  </si>
  <si>
    <r>
      <rPr>
        <sz val="10"/>
        <color rgb="FFFF0000"/>
        <rFont val="Noto Sans"/>
        <family val="2"/>
      </rPr>
      <t xml:space="preserve">张福荣</t>
    </r>
    <r>
      <rPr>
        <sz val="10"/>
        <color rgb="FFFF0000"/>
        <rFont val="幼圆"/>
        <family val="0"/>
        <charset val="134"/>
      </rPr>
      <t xml:space="preserve">1</t>
    </r>
  </si>
  <si>
    <t xml:space="preserve">靳克云</t>
  </si>
  <si>
    <t xml:space="preserve">唐金燕</t>
  </si>
  <si>
    <t xml:space="preserve">陆顺良</t>
  </si>
  <si>
    <r>
      <rPr>
        <sz val="10"/>
        <color rgb="FFFF0000"/>
        <rFont val="Noto Sans"/>
        <family val="2"/>
      </rPr>
      <t xml:space="preserve">左志富</t>
    </r>
    <r>
      <rPr>
        <sz val="10"/>
        <color rgb="FFFF0000"/>
        <rFont val="幼圆"/>
        <family val="0"/>
        <charset val="134"/>
      </rPr>
      <t xml:space="preserve">)</t>
    </r>
  </si>
  <si>
    <t xml:space="preserve">潘志芬</t>
  </si>
  <si>
    <t xml:space="preserve">20&lt;18-6-16&gt;</t>
  </si>
  <si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1750</t>
    </r>
    <r>
      <rPr>
        <sz val="10"/>
        <color rgb="FFFF0000"/>
        <rFont val="Noto Sans"/>
        <family val="2"/>
      </rPr>
      <t xml:space="preserve">元</t>
    </r>
  </si>
  <si>
    <t xml:space="preserve">杨世兰</t>
  </si>
  <si>
    <t xml:space="preserve">曹玉玲</t>
  </si>
  <si>
    <t xml:space="preserve">黄中龙</t>
  </si>
  <si>
    <t xml:space="preserve">刘玲</t>
  </si>
  <si>
    <t xml:space="preserve">廖德兰</t>
  </si>
  <si>
    <t xml:space="preserve">廖战资</t>
  </si>
  <si>
    <t xml:space="preserve">陈德云</t>
  </si>
  <si>
    <t xml:space="preserve">李如华</t>
  </si>
  <si>
    <t xml:space="preserve">秦建国</t>
  </si>
  <si>
    <r>
      <rPr>
        <sz val="10"/>
        <color rgb="FFFF0000"/>
        <rFont val="Noto Sans"/>
        <family val="2"/>
      </rPr>
      <t xml:space="preserve">颜四</t>
    </r>
    <r>
      <rPr>
        <sz val="10"/>
        <color rgb="FFFF0000"/>
        <rFont val="幼圆"/>
        <family val="0"/>
        <charset val="134"/>
      </rPr>
      <t xml:space="preserve">1</t>
    </r>
  </si>
  <si>
    <t xml:space="preserve">李大富</t>
  </si>
  <si>
    <t xml:space="preserve">李光明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75</t>
    </r>
  </si>
  <si>
    <t xml:space="preserve">彭健康</t>
  </si>
  <si>
    <t xml:space="preserve">刘文志</t>
  </si>
  <si>
    <t xml:space="preserve">李科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13870</t>
    </r>
  </si>
  <si>
    <t xml:space="preserve">叶良芬</t>
  </si>
  <si>
    <t xml:space="preserve">刘成义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5</t>
    </r>
  </si>
  <si>
    <t xml:space="preserve">提货</t>
  </si>
  <si>
    <t xml:space="preserve">邹建华</t>
  </si>
  <si>
    <t xml:space="preserve">梁沛</t>
  </si>
  <si>
    <r>
      <rPr>
        <sz val="10"/>
        <color rgb="FFFF0000"/>
        <rFont val="Noto Sans"/>
        <family val="2"/>
      </rPr>
      <t xml:space="preserve">邹建华</t>
    </r>
    <r>
      <rPr>
        <sz val="10"/>
        <color rgb="FFFF0000"/>
        <rFont val="幼圆"/>
        <family val="0"/>
        <charset val="134"/>
      </rPr>
      <t xml:space="preserve">36650+200000+12510=2491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幼圆"/>
        <family val="0"/>
        <charset val="134"/>
      </rPr>
      <t xml:space="preserve">+7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幼圆"/>
        <family val="0"/>
        <charset val="134"/>
      </rPr>
      <t xml:space="preserve">6400&lt;8.2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幼圆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余款</t>
    </r>
    <r>
      <rPr>
        <sz val="10"/>
        <color rgb="FFFF0000"/>
        <rFont val="幼圆"/>
        <family val="0"/>
        <charset val="134"/>
      </rPr>
      <t xml:space="preserve">25556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幼圆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余尿</t>
    </r>
    <r>
      <rPr>
        <sz val="10"/>
        <color rgb="FFFF0000"/>
        <rFont val="幼圆"/>
        <family val="0"/>
        <charset val="134"/>
      </rPr>
      <t xml:space="preserve">45*1560+15*1600</t>
    </r>
  </si>
  <si>
    <t xml:space="preserve">复合肥</t>
  </si>
  <si>
    <r>
      <rPr>
        <sz val="12"/>
        <color rgb="FF008000"/>
        <rFont val="Noto Sans"/>
        <family val="2"/>
      </rPr>
      <t xml:space="preserve">余</t>
    </r>
    <r>
      <rPr>
        <sz val="12"/>
        <color rgb="FF008000"/>
        <rFont val="宋体"/>
        <family val="0"/>
        <charset val="134"/>
      </rPr>
      <t xml:space="preserve">46010</t>
    </r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010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8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%"/>
    <numFmt numFmtId="168" formatCode="yyyy/m/d"/>
    <numFmt numFmtId="169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隶书"/>
      <family val="0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sz val="12"/>
      <name val="华文隶书"/>
      <family val="0"/>
      <charset val="134"/>
    </font>
    <font>
      <b val="true"/>
      <sz val="36"/>
      <name val="Noto Sans"/>
      <family val="2"/>
    </font>
    <font>
      <b val="true"/>
      <sz val="36"/>
      <name val="华文隶书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隶书"/>
      <family val="0"/>
      <charset val="134"/>
    </font>
    <font>
      <b val="true"/>
      <sz val="12"/>
      <name val="华文隶书"/>
      <family val="0"/>
      <charset val="134"/>
    </font>
    <font>
      <sz val="36"/>
      <name val="Noto Sans"/>
      <family val="2"/>
    </font>
    <font>
      <sz val="36"/>
      <name val="华文新魏"/>
      <family val="0"/>
      <charset val="134"/>
    </font>
    <font>
      <sz val="12"/>
      <color rgb="FF0000FF"/>
      <name val="Noto Sans"/>
      <family val="2"/>
    </font>
    <font>
      <b val="true"/>
      <sz val="52"/>
      <name val="华文隶书"/>
      <family val="0"/>
      <charset val="134"/>
    </font>
    <font>
      <sz val="12"/>
      <name val="隶书"/>
      <family val="0"/>
      <charset val="134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6"/>
      <name val="黑体"/>
      <family val="0"/>
      <charset val="134"/>
    </font>
    <font>
      <sz val="16"/>
      <color rgb="FF00CCFF"/>
      <name val="黑体"/>
      <family val="0"/>
      <charset val="134"/>
    </font>
    <font>
      <b val="true"/>
      <sz val="16"/>
      <color rgb="FF00CCFF"/>
      <name val="黑体"/>
      <family val="0"/>
      <charset val="134"/>
    </font>
    <font>
      <sz val="16"/>
      <color rgb="FFFF0000"/>
      <name val="黑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黑体"/>
      <family val="0"/>
      <charset val="134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color rgb="FF800080"/>
      <name val="Noto Sans"/>
      <family val="2"/>
    </font>
    <font>
      <sz val="12"/>
      <color rgb="FF808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4"/>
      <color rgb="FF808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sz val="12"/>
      <color rgb="FF80800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800080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细黑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幼圆"/>
      <family val="0"/>
      <charset val="134"/>
    </font>
    <font>
      <sz val="9"/>
      <color rgb="FFFF0000"/>
      <name val="幼圆"/>
      <family val="0"/>
      <charset val="134"/>
    </font>
    <font>
      <sz val="12"/>
      <color rgb="FF008000"/>
      <name val="宋体"/>
      <family val="0"/>
      <charset val="134"/>
    </font>
    <font>
      <sz val="9"/>
      <color rgb="FFFF0000"/>
      <name val="黑体"/>
      <family val="0"/>
      <charset val="134"/>
    </font>
    <font>
      <sz val="9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黑体"/>
      <family val="0"/>
      <charset val="134"/>
    </font>
    <font>
      <sz val="12"/>
      <color rgb="FF008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华文细黑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i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" xfId="40"/>
    <cellStyle name="常规_卡号" xfId="41"/>
    <cellStyle name="常规_袁亮" xfId="42"/>
    <cellStyle name="常规_袁亮_1" xfId="43"/>
    <cellStyle name="常规_袁亮_2" xfId="44"/>
    <cellStyle name="常规_袁亮_3" xfId="45"/>
    <cellStyle name="常规_陈曦 " xfId="46"/>
    <cellStyle name="常规_陈曦 _1" xfId="47"/>
    <cellStyle name="常规_陈曦 _2" xfId="48"/>
    <cellStyle name="常规_陈曦 _3" xfId="49"/>
    <cellStyle name="常规_陈曦 _4" xfId="50"/>
    <cellStyle name="常规_陈曦_10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true" outlineLevel="0" collapsed="false">
      <c r="A30" s="22" t="s">
        <v>10</v>
      </c>
      <c r="B30" s="22"/>
      <c r="C30" s="22"/>
      <c r="D30" s="22"/>
      <c r="E30" s="22"/>
      <c r="F30" s="22"/>
      <c r="G30" s="22"/>
    </row>
    <row r="31" customFormat="false" ht="27.75" hidden="false" customHeight="true" outlineLevel="0" collapsed="false">
      <c r="A31" s="22"/>
      <c r="B31" s="22"/>
      <c r="C31" s="22"/>
      <c r="D31" s="22"/>
      <c r="E31" s="22"/>
      <c r="F31" s="22"/>
      <c r="G31" s="22"/>
    </row>
  </sheetData>
  <mergeCells count="3">
    <mergeCell ref="A1:G1"/>
    <mergeCell ref="A2:F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83" activeCellId="0" sqref="E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.87"/>
    <col collapsed="false" customWidth="true" hidden="false" outlineLevel="0" max="2" min="2" style="199" width="5.11"/>
    <col collapsed="false" customWidth="true" hidden="false" outlineLevel="0" max="3" min="3" style="200" width="11.62"/>
    <col collapsed="false" customWidth="true" hidden="false" outlineLevel="0" max="6" min="4" style="200" width="10.37"/>
    <col collapsed="false" customWidth="true" hidden="false" outlineLevel="0" max="7" min="7" style="200" width="6.24"/>
    <col collapsed="false" customWidth="true" hidden="false" outlineLevel="0" max="8" min="8" style="201" width="7.12"/>
    <col collapsed="false" customWidth="true" hidden="false" outlineLevel="0" max="9" min="9" style="201" width="9.36"/>
    <col collapsed="false" customWidth="true" hidden="false" outlineLevel="0" max="10" min="10" style="199" width="5.74"/>
    <col collapsed="false" customWidth="true" hidden="false" outlineLevel="0" max="11" min="11" style="199" width="5.99"/>
    <col collapsed="false" customWidth="true" hidden="false" outlineLevel="0" max="12" min="12" style="122" width="11.12"/>
    <col collapsed="false" customWidth="false" hidden="false" outlineLevel="0" max="257" min="13" style="198" width="8.99"/>
  </cols>
  <sheetData>
    <row r="1" customFormat="false" ht="14.25" hidden="false" customHeight="false" outlineLevel="0" collapsed="false">
      <c r="A1" s="202" t="s">
        <v>7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4.25" hidden="false" customHeight="false" outlineLevel="0" collapsed="false">
      <c r="A2" s="203" t="s">
        <v>70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57" customFormat="true" ht="14.25" hidden="false" customHeight="false" outlineLevel="0" collapsed="false">
      <c r="A3" s="204" t="s">
        <v>588</v>
      </c>
      <c r="B3" s="205" t="s">
        <v>709</v>
      </c>
      <c r="C3" s="206" t="s">
        <v>710</v>
      </c>
      <c r="D3" s="206" t="s">
        <v>711</v>
      </c>
      <c r="E3" s="206" t="s">
        <v>712</v>
      </c>
      <c r="F3" s="206" t="s">
        <v>7</v>
      </c>
      <c r="G3" s="206" t="s">
        <v>713</v>
      </c>
      <c r="H3" s="207" t="s">
        <v>714</v>
      </c>
      <c r="I3" s="208" t="s">
        <v>715</v>
      </c>
      <c r="J3" s="209" t="s">
        <v>716</v>
      </c>
      <c r="K3" s="76" t="s">
        <v>717</v>
      </c>
      <c r="L3" s="210" t="s">
        <v>718</v>
      </c>
    </row>
    <row r="4" s="57" customFormat="true" ht="28.5" hidden="false" customHeight="false" outlineLevel="0" collapsed="false">
      <c r="A4" s="211" t="s">
        <v>934</v>
      </c>
      <c r="B4" s="136" t="s">
        <v>720</v>
      </c>
      <c r="C4" s="165" t="n">
        <v>268730.86</v>
      </c>
      <c r="D4" s="178"/>
      <c r="E4" s="178"/>
      <c r="F4" s="172"/>
      <c r="G4" s="172"/>
      <c r="H4" s="213"/>
      <c r="I4" s="214"/>
      <c r="J4" s="209"/>
      <c r="K4" s="209"/>
      <c r="L4" s="84"/>
    </row>
    <row r="5" s="57" customFormat="true" ht="14.25" hidden="false" customHeight="false" outlineLevel="0" collapsed="false">
      <c r="A5" s="211"/>
      <c r="B5" s="136" t="s">
        <v>721</v>
      </c>
      <c r="C5" s="178" t="n">
        <v>-268730</v>
      </c>
      <c r="D5" s="148"/>
      <c r="E5" s="196"/>
      <c r="F5" s="172"/>
      <c r="G5" s="172"/>
      <c r="H5" s="141"/>
      <c r="I5" s="141"/>
      <c r="J5" s="148"/>
      <c r="K5" s="148"/>
      <c r="L5" s="233" t="s">
        <v>935</v>
      </c>
    </row>
    <row r="6" s="57" customFormat="true" ht="14.25" hidden="false" customHeight="false" outlineLevel="0" collapsed="false">
      <c r="A6" s="211"/>
      <c r="B6" s="216" t="s">
        <v>722</v>
      </c>
      <c r="C6" s="165" t="n">
        <v>30000</v>
      </c>
      <c r="D6" s="148" t="s">
        <v>418</v>
      </c>
      <c r="E6" s="221"/>
      <c r="F6" s="172"/>
      <c r="G6" s="172"/>
      <c r="H6" s="141"/>
      <c r="I6" s="141"/>
      <c r="J6" s="148"/>
      <c r="K6" s="148" t="s">
        <v>724</v>
      </c>
      <c r="L6" s="233"/>
    </row>
    <row r="7" s="57" customFormat="true" ht="14.25" hidden="false" customHeight="false" outlineLevel="0" collapsed="false">
      <c r="A7" s="211"/>
      <c r="B7" s="216" t="s">
        <v>936</v>
      </c>
      <c r="C7" s="165" t="n">
        <v>13800</v>
      </c>
      <c r="D7" s="148" t="s">
        <v>937</v>
      </c>
      <c r="E7" s="217" t="s">
        <v>743</v>
      </c>
      <c r="F7" s="172" t="n">
        <v>6</v>
      </c>
      <c r="G7" s="172" t="n">
        <v>2300</v>
      </c>
      <c r="H7" s="141" t="n">
        <v>13800</v>
      </c>
      <c r="I7" s="141" t="n">
        <v>0</v>
      </c>
      <c r="J7" s="148" t="s">
        <v>724</v>
      </c>
      <c r="K7" s="148" t="s">
        <v>724</v>
      </c>
      <c r="L7" s="210"/>
    </row>
    <row r="8" s="57" customFormat="true" ht="14.25" hidden="false" customHeight="false" outlineLevel="0" collapsed="false">
      <c r="A8" s="211"/>
      <c r="B8" s="216" t="s">
        <v>734</v>
      </c>
      <c r="C8" s="165" t="n">
        <v>42500</v>
      </c>
      <c r="D8" s="148" t="s">
        <v>938</v>
      </c>
      <c r="E8" s="221" t="s">
        <v>733</v>
      </c>
      <c r="F8" s="172" t="n">
        <v>25</v>
      </c>
      <c r="G8" s="172" t="n">
        <v>1700</v>
      </c>
      <c r="H8" s="141" t="n">
        <v>42500</v>
      </c>
      <c r="I8" s="141" t="n">
        <v>0</v>
      </c>
      <c r="J8" s="148" t="s">
        <v>724</v>
      </c>
      <c r="K8" s="148" t="s">
        <v>724</v>
      </c>
      <c r="L8" s="210" t="s">
        <v>939</v>
      </c>
    </row>
    <row r="9" s="57" customFormat="true" ht="24" hidden="false" customHeight="false" outlineLevel="0" collapsed="false">
      <c r="A9" s="211"/>
      <c r="B9" s="216" t="s">
        <v>734</v>
      </c>
      <c r="C9" s="165" t="n">
        <v>5940</v>
      </c>
      <c r="D9" s="178" t="s">
        <v>940</v>
      </c>
      <c r="E9" s="221"/>
      <c r="F9" s="172"/>
      <c r="G9" s="172"/>
      <c r="H9" s="141"/>
      <c r="I9" s="141"/>
      <c r="J9" s="140" t="s">
        <v>941</v>
      </c>
      <c r="K9" s="148" t="s">
        <v>724</v>
      </c>
      <c r="L9" s="210"/>
    </row>
    <row r="10" s="57" customFormat="true" ht="14.25" hidden="false" customHeight="false" outlineLevel="0" collapsed="false">
      <c r="A10" s="218"/>
      <c r="B10" s="216" t="s">
        <v>734</v>
      </c>
      <c r="C10" s="165" t="n">
        <v>34000</v>
      </c>
      <c r="D10" s="165" t="s">
        <v>36</v>
      </c>
      <c r="E10" s="221" t="s">
        <v>733</v>
      </c>
      <c r="F10" s="172" t="n">
        <v>20</v>
      </c>
      <c r="G10" s="172" t="n">
        <v>1700</v>
      </c>
      <c r="H10" s="141" t="n">
        <v>34000</v>
      </c>
      <c r="I10" s="141" t="n">
        <v>0</v>
      </c>
      <c r="J10" s="148" t="s">
        <v>724</v>
      </c>
      <c r="K10" s="148" t="s">
        <v>724</v>
      </c>
      <c r="L10" s="210"/>
    </row>
    <row r="11" s="57" customFormat="true" ht="14.25" hidden="false" customHeight="false" outlineLevel="0" collapsed="false">
      <c r="A11" s="218"/>
      <c r="B11" s="216" t="s">
        <v>835</v>
      </c>
      <c r="C11" s="165" t="n">
        <v>14500</v>
      </c>
      <c r="D11" s="146" t="s">
        <v>942</v>
      </c>
      <c r="E11" s="217" t="s">
        <v>743</v>
      </c>
      <c r="F11" s="172" t="n">
        <v>8</v>
      </c>
      <c r="G11" s="172" t="n">
        <v>2300</v>
      </c>
      <c r="H11" s="141" t="n">
        <v>18400</v>
      </c>
      <c r="I11" s="141" t="n">
        <v>-10000</v>
      </c>
      <c r="J11" s="148" t="s">
        <v>724</v>
      </c>
      <c r="K11" s="148" t="s">
        <v>724</v>
      </c>
      <c r="L11" s="210" t="s">
        <v>943</v>
      </c>
    </row>
    <row r="12" s="57" customFormat="true" ht="14.25" hidden="false" customHeight="false" outlineLevel="0" collapsed="false">
      <c r="A12" s="218"/>
      <c r="B12" s="216"/>
      <c r="C12" s="165"/>
      <c r="D12" s="146" t="s">
        <v>944</v>
      </c>
      <c r="E12" s="217" t="s">
        <v>743</v>
      </c>
      <c r="F12" s="172" t="n">
        <v>7</v>
      </c>
      <c r="G12" s="172" t="n">
        <v>2300</v>
      </c>
      <c r="H12" s="141" t="n">
        <v>16100</v>
      </c>
      <c r="I12" s="141" t="n">
        <v>-10000</v>
      </c>
      <c r="J12" s="148" t="s">
        <v>724</v>
      </c>
      <c r="K12" s="148" t="s">
        <v>724</v>
      </c>
      <c r="L12" s="210" t="s">
        <v>943</v>
      </c>
    </row>
    <row r="13" s="57" customFormat="true" ht="14.25" hidden="false" customHeight="false" outlineLevel="0" collapsed="false">
      <c r="A13" s="211" t="s">
        <v>934</v>
      </c>
      <c r="B13" s="216" t="s">
        <v>835</v>
      </c>
      <c r="C13" s="165" t="n">
        <v>6900</v>
      </c>
      <c r="D13" s="178" t="s">
        <v>146</v>
      </c>
      <c r="E13" s="217" t="s">
        <v>743</v>
      </c>
      <c r="F13" s="165" t="n">
        <v>3</v>
      </c>
      <c r="G13" s="220" t="n">
        <v>2300</v>
      </c>
      <c r="H13" s="141" t="n">
        <v>6900</v>
      </c>
      <c r="I13" s="141" t="n">
        <v>0</v>
      </c>
      <c r="J13" s="148" t="s">
        <v>724</v>
      </c>
      <c r="K13" s="148" t="s">
        <v>724</v>
      </c>
      <c r="L13" s="210"/>
    </row>
    <row r="14" s="57" customFormat="true" ht="24" hidden="false" customHeight="false" outlineLevel="0" collapsed="false">
      <c r="A14" s="211"/>
      <c r="B14" s="216" t="s">
        <v>835</v>
      </c>
      <c r="C14" s="165" t="n">
        <v>2230</v>
      </c>
      <c r="D14" s="148" t="s">
        <v>945</v>
      </c>
      <c r="E14" s="221"/>
      <c r="F14" s="165"/>
      <c r="G14" s="220"/>
      <c r="H14" s="141"/>
      <c r="I14" s="141"/>
      <c r="J14" s="140" t="s">
        <v>946</v>
      </c>
      <c r="K14" s="148" t="s">
        <v>724</v>
      </c>
      <c r="L14" s="210"/>
    </row>
    <row r="15" s="57" customFormat="true" ht="14.25" hidden="false" customHeight="false" outlineLevel="0" collapsed="false">
      <c r="A15" s="211"/>
      <c r="B15" s="216" t="s">
        <v>835</v>
      </c>
      <c r="C15" s="165" t="n">
        <v>-126240</v>
      </c>
      <c r="D15" s="224"/>
      <c r="E15" s="221"/>
      <c r="F15" s="165"/>
      <c r="G15" s="220"/>
      <c r="H15" s="141"/>
      <c r="I15" s="141"/>
      <c r="J15" s="148"/>
      <c r="K15" s="148"/>
      <c r="L15" s="222"/>
    </row>
    <row r="16" s="57" customFormat="true" ht="24" hidden="false" customHeight="false" outlineLevel="0" collapsed="false">
      <c r="A16" s="211"/>
      <c r="B16" s="216" t="s">
        <v>947</v>
      </c>
      <c r="C16" s="165" t="n">
        <v>5940</v>
      </c>
      <c r="D16" s="165" t="s">
        <v>402</v>
      </c>
      <c r="E16" s="221"/>
      <c r="F16" s="165"/>
      <c r="G16" s="220"/>
      <c r="H16" s="141"/>
      <c r="I16" s="141"/>
      <c r="J16" s="140" t="s">
        <v>941</v>
      </c>
      <c r="K16" s="148" t="s">
        <v>724</v>
      </c>
      <c r="L16" s="210"/>
    </row>
    <row r="17" s="57" customFormat="true" ht="14.25" hidden="false" customHeight="false" outlineLevel="0" collapsed="false">
      <c r="A17" s="211"/>
      <c r="B17" s="216" t="s">
        <v>947</v>
      </c>
      <c r="C17" s="165" t="n">
        <v>3200</v>
      </c>
      <c r="D17" s="165" t="s">
        <v>402</v>
      </c>
      <c r="E17" s="163" t="s">
        <v>745</v>
      </c>
      <c r="F17" s="165" t="n">
        <v>1</v>
      </c>
      <c r="G17" s="220" t="n">
        <v>3200</v>
      </c>
      <c r="H17" s="141" t="n">
        <v>3200</v>
      </c>
      <c r="I17" s="141" t="n">
        <v>0</v>
      </c>
      <c r="J17" s="148" t="s">
        <v>724</v>
      </c>
      <c r="K17" s="148" t="s">
        <v>724</v>
      </c>
      <c r="L17" s="210"/>
    </row>
    <row r="18" s="57" customFormat="true" ht="14.25" hidden="false" customHeight="false" outlineLevel="0" collapsed="false">
      <c r="A18" s="211"/>
      <c r="B18" s="216" t="s">
        <v>947</v>
      </c>
      <c r="C18" s="165" t="n">
        <v>43520</v>
      </c>
      <c r="D18" s="165" t="s">
        <v>31</v>
      </c>
      <c r="E18" s="163" t="s">
        <v>745</v>
      </c>
      <c r="F18" s="165" t="n">
        <v>1</v>
      </c>
      <c r="G18" s="220" t="n">
        <v>3200</v>
      </c>
      <c r="H18" s="141" t="n">
        <v>3200</v>
      </c>
      <c r="I18" s="141" t="n">
        <v>0</v>
      </c>
      <c r="J18" s="148" t="s">
        <v>724</v>
      </c>
      <c r="K18" s="148" t="s">
        <v>724</v>
      </c>
      <c r="L18" s="210"/>
    </row>
    <row r="19" s="57" customFormat="true" ht="14.25" hidden="false" customHeight="false" outlineLevel="0" collapsed="false">
      <c r="A19" s="211"/>
      <c r="B19" s="223" t="s">
        <v>947</v>
      </c>
      <c r="C19" s="165"/>
      <c r="D19" s="165" t="s">
        <v>31</v>
      </c>
      <c r="E19" s="217" t="s">
        <v>743</v>
      </c>
      <c r="F19" s="165" t="n">
        <v>18</v>
      </c>
      <c r="G19" s="220" t="n">
        <v>2240</v>
      </c>
      <c r="H19" s="141" t="n">
        <v>40320</v>
      </c>
      <c r="I19" s="141" t="n">
        <v>0</v>
      </c>
      <c r="J19" s="148" t="s">
        <v>724</v>
      </c>
      <c r="K19" s="148"/>
      <c r="L19" s="210"/>
    </row>
    <row r="20" s="57" customFormat="true" ht="14.25" hidden="false" customHeight="false" outlineLevel="0" collapsed="false">
      <c r="A20" s="218"/>
      <c r="B20" s="223" t="s">
        <v>947</v>
      </c>
      <c r="C20" s="165" t="n">
        <v>6900</v>
      </c>
      <c r="D20" s="148" t="s">
        <v>948</v>
      </c>
      <c r="E20" s="217" t="s">
        <v>743</v>
      </c>
      <c r="F20" s="165" t="n">
        <v>3</v>
      </c>
      <c r="G20" s="220" t="n">
        <v>2300</v>
      </c>
      <c r="H20" s="141" t="n">
        <v>6900</v>
      </c>
      <c r="I20" s="141" t="n">
        <v>0</v>
      </c>
      <c r="J20" s="148" t="s">
        <v>724</v>
      </c>
      <c r="K20" s="148" t="s">
        <v>724</v>
      </c>
      <c r="L20" s="210"/>
    </row>
    <row r="21" s="57" customFormat="true" ht="14.25" hidden="false" customHeight="false" outlineLevel="0" collapsed="false">
      <c r="A21" s="218"/>
      <c r="B21" s="223" t="s">
        <v>949</v>
      </c>
      <c r="C21" s="165" t="n">
        <v>2960</v>
      </c>
      <c r="D21" s="234" t="s">
        <v>950</v>
      </c>
      <c r="E21" s="163" t="s">
        <v>745</v>
      </c>
      <c r="F21" s="165" t="n">
        <v>1</v>
      </c>
      <c r="G21" s="220" t="n">
        <v>3200</v>
      </c>
      <c r="H21" s="141" t="n">
        <v>-240</v>
      </c>
      <c r="I21" s="141" t="n">
        <v>0</v>
      </c>
      <c r="J21" s="148" t="s">
        <v>724</v>
      </c>
      <c r="K21" s="148" t="s">
        <v>724</v>
      </c>
      <c r="L21" s="160" t="s">
        <v>951</v>
      </c>
    </row>
    <row r="22" s="57" customFormat="true" ht="14.25" hidden="false" customHeight="false" outlineLevel="0" collapsed="false">
      <c r="A22" s="218"/>
      <c r="B22" s="223" t="s">
        <v>952</v>
      </c>
      <c r="C22" s="165" t="n">
        <v>810</v>
      </c>
      <c r="D22" s="148" t="s">
        <v>953</v>
      </c>
      <c r="E22" s="217" t="s">
        <v>743</v>
      </c>
      <c r="F22" s="165"/>
      <c r="G22" s="220"/>
      <c r="H22" s="141"/>
      <c r="I22" s="141"/>
      <c r="J22" s="209" t="s">
        <v>954</v>
      </c>
      <c r="K22" s="148" t="s">
        <v>724</v>
      </c>
      <c r="L22" s="210"/>
    </row>
    <row r="23" s="57" customFormat="true" ht="14.25" hidden="false" customHeight="false" outlineLevel="0" collapsed="false">
      <c r="A23" s="218"/>
      <c r="B23" s="223" t="s">
        <v>955</v>
      </c>
      <c r="C23" s="165" t="n">
        <v>18400</v>
      </c>
      <c r="D23" s="148" t="s">
        <v>369</v>
      </c>
      <c r="E23" s="217" t="s">
        <v>743</v>
      </c>
      <c r="F23" s="165" t="n">
        <v>8</v>
      </c>
      <c r="G23" s="220" t="n">
        <v>2300</v>
      </c>
      <c r="H23" s="141" t="n">
        <v>18400</v>
      </c>
      <c r="I23" s="141" t="n">
        <v>0</v>
      </c>
      <c r="J23" s="148" t="s">
        <v>724</v>
      </c>
      <c r="K23" s="148" t="s">
        <v>724</v>
      </c>
      <c r="L23" s="210"/>
    </row>
    <row r="24" s="57" customFormat="true" ht="14.25" hidden="false" customHeight="false" outlineLevel="0" collapsed="false">
      <c r="A24" s="218"/>
      <c r="B24" s="223" t="s">
        <v>887</v>
      </c>
      <c r="C24" s="165" t="n">
        <v>13100</v>
      </c>
      <c r="D24" s="224" t="s">
        <v>956</v>
      </c>
      <c r="E24" s="235" t="s">
        <v>733</v>
      </c>
      <c r="F24" s="165" t="n">
        <v>5</v>
      </c>
      <c r="G24" s="220" t="n">
        <v>1700</v>
      </c>
      <c r="H24" s="141" t="n">
        <v>8500</v>
      </c>
      <c r="I24" s="141" t="n">
        <v>0</v>
      </c>
      <c r="J24" s="148" t="s">
        <v>724</v>
      </c>
      <c r="K24" s="148" t="s">
        <v>724</v>
      </c>
      <c r="L24" s="210" t="s">
        <v>957</v>
      </c>
    </row>
    <row r="25" s="57" customFormat="true" ht="14.25" hidden="false" customHeight="false" outlineLevel="0" collapsed="false">
      <c r="A25" s="218"/>
      <c r="B25" s="223" t="s">
        <v>887</v>
      </c>
      <c r="C25" s="165" t="n">
        <v>6900</v>
      </c>
      <c r="D25" s="178" t="s">
        <v>167</v>
      </c>
      <c r="E25" s="225"/>
      <c r="F25" s="165"/>
      <c r="G25" s="220"/>
      <c r="H25" s="141"/>
      <c r="I25" s="141"/>
      <c r="J25" s="236" t="s">
        <v>958</v>
      </c>
      <c r="K25" s="148" t="s">
        <v>724</v>
      </c>
      <c r="L25" s="210"/>
    </row>
    <row r="26" s="57" customFormat="true" ht="14.25" hidden="false" customHeight="false" outlineLevel="0" collapsed="false">
      <c r="A26" s="218"/>
      <c r="B26" s="223" t="s">
        <v>889</v>
      </c>
      <c r="C26" s="165" t="n">
        <v>14680</v>
      </c>
      <c r="D26" s="147" t="s">
        <v>959</v>
      </c>
      <c r="E26" s="235" t="s">
        <v>733</v>
      </c>
      <c r="F26" s="165" t="n">
        <v>1</v>
      </c>
      <c r="G26" s="220" t="n">
        <v>1700</v>
      </c>
      <c r="H26" s="141" t="n">
        <v>1700</v>
      </c>
      <c r="I26" s="141"/>
      <c r="J26" s="148" t="s">
        <v>724</v>
      </c>
      <c r="K26" s="148" t="s">
        <v>724</v>
      </c>
      <c r="L26" s="210" t="s">
        <v>960</v>
      </c>
    </row>
    <row r="27" s="57" customFormat="true" ht="14.25" hidden="false" customHeight="false" outlineLevel="0" collapsed="false">
      <c r="A27" s="218"/>
      <c r="B27" s="223"/>
      <c r="C27" s="165"/>
      <c r="D27" s="147"/>
      <c r="E27" s="217" t="s">
        <v>743</v>
      </c>
      <c r="F27" s="165" t="n">
        <v>2</v>
      </c>
      <c r="G27" s="220" t="n">
        <v>2450</v>
      </c>
      <c r="H27" s="141" t="n">
        <v>4900</v>
      </c>
      <c r="I27" s="141"/>
      <c r="J27" s="148" t="s">
        <v>724</v>
      </c>
      <c r="K27" s="148"/>
      <c r="L27" s="210" t="s">
        <v>961</v>
      </c>
    </row>
    <row r="28" s="57" customFormat="true" ht="14.25" hidden="false" customHeight="false" outlineLevel="0" collapsed="false">
      <c r="A28" s="218"/>
      <c r="B28" s="223"/>
      <c r="C28" s="165"/>
      <c r="D28" s="147"/>
      <c r="E28" s="225" t="s">
        <v>726</v>
      </c>
      <c r="F28" s="165" t="n">
        <v>2</v>
      </c>
      <c r="G28" s="220" t="n">
        <v>2080</v>
      </c>
      <c r="H28" s="141" t="n">
        <v>4160</v>
      </c>
      <c r="I28" s="141"/>
      <c r="J28" s="148" t="s">
        <v>724</v>
      </c>
      <c r="K28" s="148"/>
      <c r="L28" s="210" t="s">
        <v>962</v>
      </c>
    </row>
    <row r="29" s="57" customFormat="true" ht="14.25" hidden="false" customHeight="false" outlineLevel="0" collapsed="false">
      <c r="A29" s="218"/>
      <c r="B29" s="223"/>
      <c r="C29" s="165"/>
      <c r="D29" s="148"/>
      <c r="E29" s="163" t="s">
        <v>745</v>
      </c>
      <c r="F29" s="165" t="n">
        <v>1</v>
      </c>
      <c r="G29" s="220" t="n">
        <v>3300</v>
      </c>
      <c r="H29" s="141" t="n">
        <v>3300</v>
      </c>
      <c r="I29" s="141" t="n">
        <v>620</v>
      </c>
      <c r="J29" s="148" t="s">
        <v>724</v>
      </c>
      <c r="K29" s="148"/>
      <c r="L29" s="210" t="s">
        <v>963</v>
      </c>
    </row>
    <row r="30" s="57" customFormat="true" ht="14.25" hidden="false" customHeight="false" outlineLevel="0" collapsed="false">
      <c r="A30" s="218"/>
      <c r="B30" s="223" t="s">
        <v>889</v>
      </c>
      <c r="C30" s="165" t="n">
        <v>27200</v>
      </c>
      <c r="D30" s="148" t="s">
        <v>964</v>
      </c>
      <c r="E30" s="235" t="s">
        <v>733</v>
      </c>
      <c r="F30" s="165" t="n">
        <v>16</v>
      </c>
      <c r="G30" s="220" t="n">
        <v>1700</v>
      </c>
      <c r="H30" s="141" t="n">
        <v>27200</v>
      </c>
      <c r="I30" s="141" t="n">
        <v>0</v>
      </c>
      <c r="J30" s="148" t="s">
        <v>724</v>
      </c>
      <c r="K30" s="148" t="s">
        <v>724</v>
      </c>
      <c r="L30" s="210"/>
    </row>
    <row r="31" s="57" customFormat="true" ht="14.25" hidden="false" customHeight="false" outlineLevel="0" collapsed="false">
      <c r="A31" s="211" t="s">
        <v>934</v>
      </c>
      <c r="B31" s="223" t="s">
        <v>889</v>
      </c>
      <c r="C31" s="165" t="n">
        <v>27200</v>
      </c>
      <c r="D31" s="148" t="s">
        <v>495</v>
      </c>
      <c r="E31" s="235" t="s">
        <v>733</v>
      </c>
      <c r="F31" s="165" t="n">
        <v>16</v>
      </c>
      <c r="G31" s="220" t="n">
        <v>1700</v>
      </c>
      <c r="H31" s="141" t="n">
        <v>27200</v>
      </c>
      <c r="I31" s="141" t="n">
        <v>0</v>
      </c>
      <c r="J31" s="148" t="s">
        <v>724</v>
      </c>
      <c r="K31" s="148" t="s">
        <v>724</v>
      </c>
      <c r="L31" s="210"/>
    </row>
    <row r="32" s="57" customFormat="true" ht="14.25" hidden="false" customHeight="false" outlineLevel="0" collapsed="false">
      <c r="A32" s="211"/>
      <c r="B32" s="223" t="s">
        <v>891</v>
      </c>
      <c r="C32" s="165" t="n">
        <v>-194440</v>
      </c>
      <c r="D32" s="158"/>
      <c r="E32" s="219"/>
      <c r="F32" s="172"/>
      <c r="G32" s="220"/>
      <c r="H32" s="141" t="n">
        <f aca="false">F32*G32</f>
        <v>0</v>
      </c>
      <c r="I32" s="141" t="n">
        <f aca="false">C32-H32</f>
        <v>-194440</v>
      </c>
      <c r="J32" s="236"/>
      <c r="K32" s="236"/>
      <c r="L32" s="210"/>
    </row>
    <row r="33" s="57" customFormat="true" ht="14.25" hidden="false" customHeight="false" outlineLevel="0" collapsed="false">
      <c r="A33" s="211"/>
      <c r="B33" s="223" t="s">
        <v>891</v>
      </c>
      <c r="C33" s="165" t="n">
        <v>17000</v>
      </c>
      <c r="D33" s="148" t="s">
        <v>495</v>
      </c>
      <c r="E33" s="235" t="s">
        <v>733</v>
      </c>
      <c r="F33" s="165" t="n">
        <v>10</v>
      </c>
      <c r="G33" s="220" t="n">
        <v>1700</v>
      </c>
      <c r="H33" s="141" t="n">
        <f aca="false">F33*G33</f>
        <v>17000</v>
      </c>
      <c r="I33" s="141" t="n">
        <f aca="false">C33-H33</f>
        <v>0</v>
      </c>
      <c r="J33" s="148" t="s">
        <v>724</v>
      </c>
      <c r="K33" s="148" t="s">
        <v>724</v>
      </c>
      <c r="L33" s="210" t="s">
        <v>965</v>
      </c>
    </row>
    <row r="34" s="57" customFormat="true" ht="24" hidden="false" customHeight="false" outlineLevel="0" collapsed="false">
      <c r="A34" s="211"/>
      <c r="B34" s="223" t="s">
        <v>966</v>
      </c>
      <c r="C34" s="165" t="n">
        <v>4600</v>
      </c>
      <c r="D34" s="148" t="s">
        <v>967</v>
      </c>
      <c r="E34" s="221"/>
      <c r="F34" s="165"/>
      <c r="G34" s="220"/>
      <c r="H34" s="141" t="n">
        <f aca="false">F34*G34</f>
        <v>0</v>
      </c>
      <c r="I34" s="141" t="n">
        <f aca="false">C34-H34</f>
        <v>4600</v>
      </c>
      <c r="J34" s="236" t="s">
        <v>958</v>
      </c>
      <c r="K34" s="148" t="s">
        <v>724</v>
      </c>
      <c r="L34" s="210"/>
    </row>
    <row r="35" s="57" customFormat="true" ht="36" hidden="false" customHeight="false" outlineLevel="0" collapsed="false">
      <c r="A35" s="211"/>
      <c r="B35" s="223" t="s">
        <v>968</v>
      </c>
      <c r="C35" s="165" t="n">
        <v>25600</v>
      </c>
      <c r="D35" s="148" t="s">
        <v>969</v>
      </c>
      <c r="E35" s="235" t="s">
        <v>970</v>
      </c>
      <c r="F35" s="165" t="n">
        <v>40</v>
      </c>
      <c r="G35" s="220" t="n">
        <v>640</v>
      </c>
      <c r="H35" s="141" t="n">
        <f aca="false">F35*G35</f>
        <v>25600</v>
      </c>
      <c r="I35" s="141" t="n">
        <f aca="false">C35-H35</f>
        <v>0</v>
      </c>
      <c r="J35" s="148" t="s">
        <v>724</v>
      </c>
      <c r="K35" s="148" t="s">
        <v>724</v>
      </c>
      <c r="L35" s="210" t="s">
        <v>971</v>
      </c>
    </row>
    <row r="36" s="57" customFormat="true" ht="14.25" hidden="false" customHeight="false" outlineLevel="0" collapsed="false">
      <c r="A36" s="211"/>
      <c r="B36" s="223" t="s">
        <v>968</v>
      </c>
      <c r="C36" s="165" t="n">
        <v>3990</v>
      </c>
      <c r="D36" s="148" t="s">
        <v>972</v>
      </c>
      <c r="E36" s="163" t="s">
        <v>745</v>
      </c>
      <c r="F36" s="165" t="n">
        <v>0.5</v>
      </c>
      <c r="G36" s="220" t="n">
        <v>3300</v>
      </c>
      <c r="H36" s="141" t="n">
        <f aca="false">F36*G36</f>
        <v>1650</v>
      </c>
      <c r="I36" s="141" t="n">
        <f aca="false">C36-H36</f>
        <v>2340</v>
      </c>
      <c r="J36" s="148" t="s">
        <v>724</v>
      </c>
      <c r="K36" s="148" t="s">
        <v>724</v>
      </c>
      <c r="L36" s="210"/>
    </row>
    <row r="37" s="57" customFormat="true" ht="14.25" hidden="false" customHeight="false" outlineLevel="0" collapsed="false">
      <c r="A37" s="211"/>
      <c r="B37" s="223"/>
      <c r="C37" s="165"/>
      <c r="D37" s="148" t="s">
        <v>972</v>
      </c>
      <c r="E37" s="219" t="s">
        <v>973</v>
      </c>
      <c r="F37" s="165" t="n">
        <v>0.9</v>
      </c>
      <c r="G37" s="220" t="n">
        <v>2600</v>
      </c>
      <c r="H37" s="141" t="n">
        <f aca="false">F37*G37</f>
        <v>2340</v>
      </c>
      <c r="I37" s="141" t="n">
        <f aca="false">C37-H37</f>
        <v>-2340</v>
      </c>
      <c r="J37" s="148" t="s">
        <v>724</v>
      </c>
      <c r="K37" s="236"/>
      <c r="L37" s="210"/>
    </row>
    <row r="38" s="57" customFormat="true" ht="14.25" hidden="false" customHeight="false" outlineLevel="0" collapsed="false">
      <c r="A38" s="218"/>
      <c r="B38" s="223" t="s">
        <v>974</v>
      </c>
      <c r="C38" s="165" t="n">
        <v>20400</v>
      </c>
      <c r="D38" s="178" t="s">
        <v>975</v>
      </c>
      <c r="E38" s="235" t="s">
        <v>733</v>
      </c>
      <c r="F38" s="165" t="n">
        <v>12</v>
      </c>
      <c r="G38" s="220" t="n">
        <v>1750</v>
      </c>
      <c r="H38" s="213" t="n">
        <f aca="false">F38*G38</f>
        <v>21000</v>
      </c>
      <c r="I38" s="214" t="n">
        <f aca="false">C38-H38</f>
        <v>-600</v>
      </c>
      <c r="J38" s="148" t="s">
        <v>724</v>
      </c>
      <c r="K38" s="148" t="s">
        <v>724</v>
      </c>
      <c r="L38" s="210"/>
    </row>
    <row r="39" s="57" customFormat="true" ht="14.25" hidden="false" customHeight="false" outlineLevel="0" collapsed="false">
      <c r="A39" s="218"/>
      <c r="B39" s="223" t="s">
        <v>974</v>
      </c>
      <c r="C39" s="165" t="n">
        <v>100000</v>
      </c>
      <c r="D39" s="224" t="s">
        <v>691</v>
      </c>
      <c r="E39" s="225" t="s">
        <v>726</v>
      </c>
      <c r="F39" s="165" t="n">
        <v>50</v>
      </c>
      <c r="G39" s="220" t="n">
        <v>1980</v>
      </c>
      <c r="H39" s="213" t="n">
        <f aca="false">F39*G39</f>
        <v>99000</v>
      </c>
      <c r="I39" s="214" t="n">
        <v>1000</v>
      </c>
      <c r="J39" s="148" t="s">
        <v>724</v>
      </c>
      <c r="K39" s="148" t="s">
        <v>724</v>
      </c>
      <c r="L39" s="210"/>
    </row>
    <row r="40" s="57" customFormat="true" ht="14.25" hidden="false" customHeight="false" outlineLevel="0" collapsed="false">
      <c r="A40" s="218"/>
      <c r="B40" s="223" t="s">
        <v>976</v>
      </c>
      <c r="C40" s="57" t="n">
        <v>9600</v>
      </c>
      <c r="D40" s="148" t="s">
        <v>46</v>
      </c>
      <c r="E40" s="163" t="s">
        <v>745</v>
      </c>
      <c r="F40" s="165" t="n">
        <v>3</v>
      </c>
      <c r="G40" s="220" t="n">
        <v>3200</v>
      </c>
      <c r="H40" s="213" t="n">
        <f aca="false">F40*G40</f>
        <v>9600</v>
      </c>
      <c r="I40" s="214" t="n">
        <v>0</v>
      </c>
      <c r="J40" s="148" t="s">
        <v>724</v>
      </c>
      <c r="K40" s="148" t="s">
        <v>724</v>
      </c>
      <c r="L40" s="210"/>
    </row>
    <row r="41" s="57" customFormat="true" ht="14.25" hidden="false" customHeight="false" outlineLevel="0" collapsed="false">
      <c r="A41" s="218"/>
      <c r="B41" s="223" t="s">
        <v>976</v>
      </c>
      <c r="C41" s="165" t="n">
        <v>1980</v>
      </c>
      <c r="D41" s="178" t="s">
        <v>977</v>
      </c>
      <c r="E41" s="219"/>
      <c r="F41" s="165"/>
      <c r="G41" s="220"/>
      <c r="H41" s="213" t="n">
        <f aca="false">F41*G41</f>
        <v>0</v>
      </c>
      <c r="I41" s="214" t="n">
        <f aca="false">C41-H41</f>
        <v>1980</v>
      </c>
      <c r="J41" s="236" t="s">
        <v>978</v>
      </c>
      <c r="K41" s="148" t="s">
        <v>724</v>
      </c>
      <c r="L41" s="210"/>
    </row>
    <row r="42" s="57" customFormat="true" ht="14.25" hidden="false" customHeight="false" outlineLevel="0" collapsed="false">
      <c r="A42" s="218"/>
      <c r="B42" s="223" t="s">
        <v>976</v>
      </c>
      <c r="C42" s="165" t="n">
        <v>6900</v>
      </c>
      <c r="D42" s="148" t="s">
        <v>979</v>
      </c>
      <c r="E42" s="225"/>
      <c r="F42" s="165"/>
      <c r="G42" s="220"/>
      <c r="H42" s="213" t="n">
        <f aca="false">F42*G42</f>
        <v>0</v>
      </c>
      <c r="I42" s="214" t="n">
        <f aca="false">C42-H42</f>
        <v>6900</v>
      </c>
      <c r="J42" s="236" t="s">
        <v>978</v>
      </c>
      <c r="K42" s="148" t="s">
        <v>724</v>
      </c>
      <c r="L42" s="210"/>
    </row>
    <row r="43" s="57" customFormat="true" ht="14.25" hidden="false" customHeight="false" outlineLevel="0" collapsed="false">
      <c r="A43" s="218"/>
      <c r="B43" s="223" t="s">
        <v>893</v>
      </c>
      <c r="C43" s="165" t="n">
        <v>4180</v>
      </c>
      <c r="D43" s="148" t="s">
        <v>237</v>
      </c>
      <c r="E43" s="225"/>
      <c r="F43" s="165"/>
      <c r="G43" s="220"/>
      <c r="H43" s="213" t="n">
        <f aca="false">F43*G43</f>
        <v>0</v>
      </c>
      <c r="I43" s="214" t="n">
        <f aca="false">C43-H43</f>
        <v>4180</v>
      </c>
      <c r="J43" s="236" t="s">
        <v>980</v>
      </c>
      <c r="K43" s="148" t="s">
        <v>724</v>
      </c>
      <c r="L43" s="210"/>
    </row>
    <row r="44" s="57" customFormat="true" ht="14.25" hidden="false" customHeight="false" outlineLevel="0" collapsed="false">
      <c r="A44" s="218"/>
      <c r="B44" s="223" t="s">
        <v>923</v>
      </c>
      <c r="C44" s="165" t="n">
        <v>187100</v>
      </c>
      <c r="D44" s="224" t="s">
        <v>691</v>
      </c>
      <c r="E44" s="225" t="s">
        <v>726</v>
      </c>
      <c r="F44" s="165" t="n">
        <v>95</v>
      </c>
      <c r="G44" s="220" t="n">
        <v>1980</v>
      </c>
      <c r="H44" s="213" t="n">
        <f aca="false">F44*G44</f>
        <v>188100</v>
      </c>
      <c r="I44" s="214" t="n">
        <f aca="false">C44-H44</f>
        <v>-1000</v>
      </c>
      <c r="J44" s="148" t="s">
        <v>724</v>
      </c>
      <c r="K44" s="148" t="s">
        <v>724</v>
      </c>
      <c r="L44" s="210"/>
    </row>
    <row r="45" s="57" customFormat="true" ht="14.25" hidden="false" customHeight="false" outlineLevel="0" collapsed="false">
      <c r="A45" s="218"/>
      <c r="B45" s="223" t="s">
        <v>981</v>
      </c>
      <c r="C45" s="165" t="n">
        <v>16400</v>
      </c>
      <c r="D45" s="148" t="s">
        <v>950</v>
      </c>
      <c r="E45" s="225" t="s">
        <v>726</v>
      </c>
      <c r="F45" s="165" t="n">
        <v>8</v>
      </c>
      <c r="G45" s="220" t="n">
        <v>1980</v>
      </c>
      <c r="H45" s="213" t="n">
        <f aca="false">F45*G45</f>
        <v>15840</v>
      </c>
      <c r="I45" s="214" t="n">
        <f aca="false">C45-H45</f>
        <v>560</v>
      </c>
      <c r="J45" s="148" t="s">
        <v>724</v>
      </c>
      <c r="K45" s="148" t="s">
        <v>724</v>
      </c>
      <c r="L45" s="210" t="s">
        <v>982</v>
      </c>
    </row>
    <row r="46" s="57" customFormat="true" ht="14.25" hidden="false" customHeight="false" outlineLevel="0" collapsed="false">
      <c r="A46" s="218"/>
      <c r="B46" s="223" t="s">
        <v>895</v>
      </c>
      <c r="C46" s="165" t="n">
        <v>127.21</v>
      </c>
      <c r="D46" s="178"/>
      <c r="E46" s="225"/>
      <c r="F46" s="165"/>
      <c r="G46" s="220"/>
      <c r="H46" s="213" t="n">
        <f aca="false">F46*G46</f>
        <v>0</v>
      </c>
      <c r="I46" s="214" t="n">
        <f aca="false">C46-H46</f>
        <v>127.21</v>
      </c>
      <c r="J46" s="236"/>
      <c r="K46" s="236"/>
      <c r="L46" s="210"/>
    </row>
    <row r="47" s="57" customFormat="true" ht="14.25" hidden="false" customHeight="false" outlineLevel="0" collapsed="false">
      <c r="A47" s="218"/>
      <c r="B47" s="223" t="s">
        <v>895</v>
      </c>
      <c r="C47" s="165" t="n">
        <v>19470</v>
      </c>
      <c r="D47" s="148" t="s">
        <v>983</v>
      </c>
      <c r="E47" s="235" t="s">
        <v>733</v>
      </c>
      <c r="F47" s="165" t="n">
        <v>11</v>
      </c>
      <c r="G47" s="220" t="n">
        <v>1750</v>
      </c>
      <c r="H47" s="213" t="n">
        <f aca="false">F47*G47</f>
        <v>19250</v>
      </c>
      <c r="I47" s="214" t="n">
        <f aca="false">C47-H47</f>
        <v>220</v>
      </c>
      <c r="J47" s="148" t="s">
        <v>724</v>
      </c>
      <c r="K47" s="148" t="s">
        <v>724</v>
      </c>
      <c r="L47" s="210" t="s">
        <v>984</v>
      </c>
    </row>
    <row r="48" s="57" customFormat="true" ht="14.25" hidden="false" customHeight="false" outlineLevel="0" collapsed="false">
      <c r="A48" s="218"/>
      <c r="B48" s="223" t="s">
        <v>895</v>
      </c>
      <c r="C48" s="165" t="n">
        <v>11300</v>
      </c>
      <c r="D48" s="224" t="s">
        <v>985</v>
      </c>
      <c r="E48" s="225" t="s">
        <v>726</v>
      </c>
      <c r="F48" s="165" t="n">
        <v>5</v>
      </c>
      <c r="G48" s="220" t="n">
        <v>1980</v>
      </c>
      <c r="H48" s="213" t="n">
        <f aca="false">F48*G48</f>
        <v>9900</v>
      </c>
      <c r="I48" s="214" t="n">
        <f aca="false">C48-H48</f>
        <v>1400</v>
      </c>
      <c r="J48" s="148" t="s">
        <v>724</v>
      </c>
      <c r="K48" s="148" t="s">
        <v>724</v>
      </c>
      <c r="L48" s="210" t="s">
        <v>957</v>
      </c>
    </row>
    <row r="49" s="57" customFormat="true" ht="14.25" hidden="false" customHeight="false" outlineLevel="0" collapsed="false">
      <c r="A49" s="218"/>
      <c r="B49" s="223" t="s">
        <v>895</v>
      </c>
      <c r="C49" s="165" t="n">
        <v>48250</v>
      </c>
      <c r="D49" s="148" t="s">
        <v>36</v>
      </c>
      <c r="E49" s="225" t="s">
        <v>726</v>
      </c>
      <c r="F49" s="165" t="n">
        <v>25</v>
      </c>
      <c r="G49" s="220" t="n">
        <v>1930</v>
      </c>
      <c r="H49" s="213" t="n">
        <f aca="false">F49*G49</f>
        <v>48250</v>
      </c>
      <c r="I49" s="214" t="n">
        <f aca="false">C49-H49</f>
        <v>0</v>
      </c>
      <c r="J49" s="148" t="s">
        <v>724</v>
      </c>
      <c r="K49" s="148" t="s">
        <v>724</v>
      </c>
      <c r="L49" s="210"/>
    </row>
    <row r="50" s="57" customFormat="true" ht="14.25" hidden="false" customHeight="false" outlineLevel="0" collapsed="false">
      <c r="A50" s="218"/>
      <c r="B50" s="223" t="s">
        <v>898</v>
      </c>
      <c r="C50" s="165" t="n">
        <v>35640</v>
      </c>
      <c r="D50" s="148" t="s">
        <v>986</v>
      </c>
      <c r="E50" s="225" t="s">
        <v>726</v>
      </c>
      <c r="F50" s="165" t="n">
        <v>18</v>
      </c>
      <c r="G50" s="220" t="n">
        <v>1980</v>
      </c>
      <c r="H50" s="213" t="n">
        <f aca="false">F50*G50</f>
        <v>35640</v>
      </c>
      <c r="I50" s="214" t="n">
        <f aca="false">C50-H50</f>
        <v>0</v>
      </c>
      <c r="J50" s="148" t="s">
        <v>724</v>
      </c>
      <c r="K50" s="148" t="s">
        <v>724</v>
      </c>
      <c r="L50" s="210"/>
    </row>
    <row r="51" s="57" customFormat="true" ht="14.25" hidden="false" customHeight="false" outlineLevel="0" collapsed="false">
      <c r="A51" s="218"/>
      <c r="B51" s="223" t="s">
        <v>898</v>
      </c>
      <c r="C51" s="165" t="n">
        <v>23760</v>
      </c>
      <c r="D51" s="148" t="s">
        <v>987</v>
      </c>
      <c r="E51" s="225" t="s">
        <v>726</v>
      </c>
      <c r="F51" s="165" t="n">
        <v>12</v>
      </c>
      <c r="G51" s="220" t="n">
        <v>1980</v>
      </c>
      <c r="H51" s="213" t="n">
        <f aca="false">F51*G51</f>
        <v>23760</v>
      </c>
      <c r="I51" s="214" t="n">
        <f aca="false">C51-H51</f>
        <v>0</v>
      </c>
      <c r="J51" s="148" t="s">
        <v>724</v>
      </c>
      <c r="K51" s="148" t="s">
        <v>724</v>
      </c>
      <c r="L51" s="210" t="s">
        <v>988</v>
      </c>
    </row>
    <row r="52" s="57" customFormat="true" ht="14.25" hidden="false" customHeight="false" outlineLevel="0" collapsed="false">
      <c r="A52" s="218"/>
      <c r="B52" s="223" t="s">
        <v>898</v>
      </c>
      <c r="C52" s="165" t="n">
        <v>59400</v>
      </c>
      <c r="D52" s="148" t="s">
        <v>989</v>
      </c>
      <c r="E52" s="225" t="s">
        <v>726</v>
      </c>
      <c r="F52" s="165" t="n">
        <v>30</v>
      </c>
      <c r="G52" s="220" t="n">
        <v>1980</v>
      </c>
      <c r="H52" s="213" t="n">
        <f aca="false">F52*G52</f>
        <v>59400</v>
      </c>
      <c r="I52" s="214" t="n">
        <f aca="false">C52-H52</f>
        <v>0</v>
      </c>
      <c r="J52" s="148" t="s">
        <v>724</v>
      </c>
      <c r="K52" s="148" t="s">
        <v>724</v>
      </c>
      <c r="L52" s="210"/>
    </row>
    <row r="53" s="57" customFormat="true" ht="14.25" hidden="false" customHeight="false" outlineLevel="0" collapsed="false">
      <c r="A53" s="218"/>
      <c r="B53" s="223" t="s">
        <v>898</v>
      </c>
      <c r="C53" s="165" t="n">
        <v>43560</v>
      </c>
      <c r="D53" s="148" t="s">
        <v>990</v>
      </c>
      <c r="E53" s="225" t="s">
        <v>726</v>
      </c>
      <c r="F53" s="165" t="n">
        <v>22</v>
      </c>
      <c r="G53" s="220" t="n">
        <v>1980</v>
      </c>
      <c r="H53" s="213" t="n">
        <f aca="false">F53*G53</f>
        <v>43560</v>
      </c>
      <c r="I53" s="214" t="n">
        <v>0</v>
      </c>
      <c r="J53" s="148" t="s">
        <v>724</v>
      </c>
      <c r="K53" s="148" t="s">
        <v>724</v>
      </c>
      <c r="L53" s="210"/>
    </row>
    <row r="54" s="57" customFormat="true" ht="14.25" hidden="false" customHeight="false" outlineLevel="0" collapsed="false">
      <c r="A54" s="218"/>
      <c r="B54" s="223" t="s">
        <v>898</v>
      </c>
      <c r="C54" s="165" t="n">
        <v>9640</v>
      </c>
      <c r="D54" s="148" t="s">
        <v>991</v>
      </c>
      <c r="E54" s="225" t="s">
        <v>726</v>
      </c>
      <c r="F54" s="165" t="n">
        <v>3</v>
      </c>
      <c r="G54" s="220" t="n">
        <v>1980</v>
      </c>
      <c r="H54" s="213" t="n">
        <v>5940</v>
      </c>
      <c r="I54" s="214"/>
      <c r="J54" s="148" t="s">
        <v>724</v>
      </c>
      <c r="K54" s="148" t="s">
        <v>724</v>
      </c>
      <c r="L54" s="210"/>
    </row>
    <row r="55" s="57" customFormat="true" ht="14.25" hidden="false" customHeight="false" outlineLevel="0" collapsed="false">
      <c r="A55" s="218"/>
      <c r="B55" s="223"/>
      <c r="C55" s="165"/>
      <c r="D55" s="148" t="s">
        <v>991</v>
      </c>
      <c r="E55" s="235" t="s">
        <v>733</v>
      </c>
      <c r="F55" s="165" t="n">
        <v>2</v>
      </c>
      <c r="G55" s="220" t="n">
        <v>1800</v>
      </c>
      <c r="H55" s="213" t="n">
        <v>3600</v>
      </c>
      <c r="I55" s="214" t="n">
        <v>100</v>
      </c>
      <c r="J55" s="148" t="s">
        <v>724</v>
      </c>
      <c r="K55" s="148" t="s">
        <v>724</v>
      </c>
      <c r="L55" s="210"/>
    </row>
    <row r="56" s="57" customFormat="true" ht="14.25" hidden="false" customHeight="false" outlineLevel="0" collapsed="false">
      <c r="A56" s="218"/>
      <c r="B56" s="223" t="s">
        <v>898</v>
      </c>
      <c r="C56" s="165" t="n">
        <v>36610</v>
      </c>
      <c r="D56" s="148" t="s">
        <v>992</v>
      </c>
      <c r="E56" s="225" t="s">
        <v>726</v>
      </c>
      <c r="F56" s="165" t="n">
        <v>7</v>
      </c>
      <c r="G56" s="220" t="n">
        <v>1980</v>
      </c>
      <c r="H56" s="213" t="n">
        <v>13860</v>
      </c>
      <c r="I56" s="214"/>
      <c r="J56" s="148" t="s">
        <v>724</v>
      </c>
      <c r="K56" s="148" t="s">
        <v>724</v>
      </c>
      <c r="L56" s="210"/>
    </row>
    <row r="57" s="57" customFormat="true" ht="14.25" hidden="false" customHeight="false" outlineLevel="0" collapsed="false">
      <c r="A57" s="218"/>
      <c r="B57" s="223"/>
      <c r="C57" s="165"/>
      <c r="D57" s="148" t="s">
        <v>992</v>
      </c>
      <c r="E57" s="235" t="s">
        <v>733</v>
      </c>
      <c r="F57" s="165" t="n">
        <v>13</v>
      </c>
      <c r="G57" s="220" t="n">
        <v>1750</v>
      </c>
      <c r="H57" s="213" t="n">
        <v>22750</v>
      </c>
      <c r="I57" s="214" t="n">
        <v>0</v>
      </c>
      <c r="J57" s="148" t="s">
        <v>724</v>
      </c>
      <c r="K57" s="236"/>
      <c r="L57" s="210"/>
    </row>
    <row r="58" s="57" customFormat="true" ht="14.25" hidden="false" customHeight="false" outlineLevel="0" collapsed="false">
      <c r="A58" s="218"/>
      <c r="B58" s="223" t="s">
        <v>901</v>
      </c>
      <c r="C58" s="165" t="n">
        <v>9900</v>
      </c>
      <c r="D58" s="148" t="s">
        <v>993</v>
      </c>
      <c r="E58" s="225" t="s">
        <v>756</v>
      </c>
      <c r="F58" s="165" t="n">
        <v>5</v>
      </c>
      <c r="G58" s="220" t="n">
        <v>1980</v>
      </c>
      <c r="H58" s="213" t="n">
        <v>9900</v>
      </c>
      <c r="I58" s="214" t="n">
        <v>0</v>
      </c>
      <c r="J58" s="148" t="s">
        <v>724</v>
      </c>
      <c r="K58" s="148" t="s">
        <v>724</v>
      </c>
      <c r="L58" s="210"/>
    </row>
    <row r="59" s="57" customFormat="true" ht="14.25" hidden="false" customHeight="false" outlineLevel="0" collapsed="false">
      <c r="A59" s="218"/>
      <c r="B59" s="223" t="s">
        <v>901</v>
      </c>
      <c r="C59" s="165" t="n">
        <v>10000</v>
      </c>
      <c r="D59" s="148" t="s">
        <v>418</v>
      </c>
      <c r="E59" s="225" t="s">
        <v>726</v>
      </c>
      <c r="F59" s="165" t="n">
        <v>17</v>
      </c>
      <c r="G59" s="220" t="n">
        <v>1910</v>
      </c>
      <c r="H59" s="213" t="n">
        <v>32470</v>
      </c>
      <c r="I59" s="214"/>
      <c r="J59" s="148" t="s">
        <v>724</v>
      </c>
      <c r="K59" s="148" t="s">
        <v>724</v>
      </c>
      <c r="L59" s="210" t="s">
        <v>994</v>
      </c>
    </row>
    <row r="60" s="57" customFormat="true" ht="14.25" hidden="false" customHeight="false" outlineLevel="0" collapsed="false">
      <c r="A60" s="218"/>
      <c r="B60" s="223" t="s">
        <v>901</v>
      </c>
      <c r="C60" s="165" t="n">
        <v>39600</v>
      </c>
      <c r="D60" s="148" t="s">
        <v>995</v>
      </c>
      <c r="E60" s="225" t="s">
        <v>726</v>
      </c>
      <c r="F60" s="165" t="n">
        <v>20</v>
      </c>
      <c r="G60" s="220" t="n">
        <v>1980</v>
      </c>
      <c r="H60" s="213" t="n">
        <v>39600</v>
      </c>
      <c r="I60" s="214" t="n">
        <v>0</v>
      </c>
      <c r="J60" s="148" t="s">
        <v>724</v>
      </c>
      <c r="K60" s="148" t="s">
        <v>724</v>
      </c>
      <c r="L60" s="210"/>
    </row>
    <row r="61" s="57" customFormat="true" ht="14.25" hidden="false" customHeight="false" outlineLevel="0" collapsed="false">
      <c r="A61" s="218"/>
      <c r="B61" s="223" t="s">
        <v>901</v>
      </c>
      <c r="C61" s="165" t="n">
        <v>39600</v>
      </c>
      <c r="D61" s="148" t="s">
        <v>964</v>
      </c>
      <c r="E61" s="225" t="s">
        <v>726</v>
      </c>
      <c r="F61" s="165" t="n">
        <v>20</v>
      </c>
      <c r="G61" s="220" t="n">
        <v>1980</v>
      </c>
      <c r="H61" s="213" t="n">
        <v>39600</v>
      </c>
      <c r="I61" s="214" t="n">
        <v>0</v>
      </c>
      <c r="J61" s="148" t="s">
        <v>724</v>
      </c>
      <c r="K61" s="148" t="s">
        <v>724</v>
      </c>
      <c r="L61" s="210"/>
    </row>
    <row r="62" s="57" customFormat="true" ht="14.25" hidden="false" customHeight="false" outlineLevel="0" collapsed="false">
      <c r="A62" s="218"/>
      <c r="B62" s="223" t="s">
        <v>904</v>
      </c>
      <c r="C62" s="165" t="n">
        <v>19800</v>
      </c>
      <c r="D62" s="148" t="s">
        <v>996</v>
      </c>
      <c r="E62" s="225" t="s">
        <v>726</v>
      </c>
      <c r="F62" s="165" t="n">
        <v>10</v>
      </c>
      <c r="G62" s="220" t="n">
        <v>1980</v>
      </c>
      <c r="H62" s="213" t="n">
        <v>19800</v>
      </c>
      <c r="I62" s="214" t="n">
        <v>0</v>
      </c>
      <c r="J62" s="148" t="s">
        <v>724</v>
      </c>
      <c r="K62" s="148" t="s">
        <v>724</v>
      </c>
      <c r="L62" s="210"/>
    </row>
    <row r="63" s="57" customFormat="true" ht="14.25" hidden="false" customHeight="false" outlineLevel="0" collapsed="false">
      <c r="A63" s="218"/>
      <c r="B63" s="223" t="s">
        <v>904</v>
      </c>
      <c r="C63" s="165" t="n">
        <v>39600</v>
      </c>
      <c r="D63" s="148" t="s">
        <v>997</v>
      </c>
      <c r="E63" s="225" t="s">
        <v>726</v>
      </c>
      <c r="F63" s="165" t="n">
        <v>20</v>
      </c>
      <c r="G63" s="220" t="n">
        <v>1980</v>
      </c>
      <c r="H63" s="213" t="n">
        <v>39600</v>
      </c>
      <c r="I63" s="214" t="n">
        <v>0</v>
      </c>
      <c r="J63" s="148" t="s">
        <v>724</v>
      </c>
      <c r="K63" s="148" t="s">
        <v>724</v>
      </c>
      <c r="L63" s="210"/>
    </row>
    <row r="64" s="57" customFormat="true" ht="36" hidden="false" customHeight="false" outlineLevel="0" collapsed="false">
      <c r="A64" s="218"/>
      <c r="B64" s="223" t="s">
        <v>904</v>
      </c>
      <c r="C64" s="165" t="n">
        <v>46000</v>
      </c>
      <c r="D64" s="148" t="s">
        <v>998</v>
      </c>
      <c r="E64" s="225" t="s">
        <v>726</v>
      </c>
      <c r="F64" s="165" t="n">
        <v>23</v>
      </c>
      <c r="G64" s="220" t="n">
        <v>1980</v>
      </c>
      <c r="H64" s="213" t="n">
        <v>45540</v>
      </c>
      <c r="I64" s="214" t="n">
        <v>460</v>
      </c>
      <c r="J64" s="148" t="s">
        <v>724</v>
      </c>
      <c r="K64" s="148" t="s">
        <v>724</v>
      </c>
      <c r="L64" s="210" t="s">
        <v>999</v>
      </c>
    </row>
    <row r="65" s="57" customFormat="true" ht="14.25" hidden="false" customHeight="false" outlineLevel="0" collapsed="false">
      <c r="A65" s="218"/>
      <c r="B65" s="223" t="s">
        <v>904</v>
      </c>
      <c r="C65" s="165" t="n">
        <v>19200</v>
      </c>
      <c r="D65" s="237" t="s">
        <v>1000</v>
      </c>
      <c r="E65" s="225" t="s">
        <v>726</v>
      </c>
      <c r="F65" s="165" t="n">
        <v>10</v>
      </c>
      <c r="G65" s="220" t="n">
        <v>1980</v>
      </c>
      <c r="H65" s="213" t="n">
        <v>19800</v>
      </c>
      <c r="I65" s="214" t="n">
        <v>0</v>
      </c>
      <c r="J65" s="148" t="s">
        <v>724</v>
      </c>
      <c r="K65" s="148" t="s">
        <v>724</v>
      </c>
      <c r="L65" s="160" t="s">
        <v>1001</v>
      </c>
    </row>
    <row r="66" s="57" customFormat="true" ht="36" hidden="false" customHeight="false" outlineLevel="0" collapsed="false">
      <c r="A66" s="218"/>
      <c r="B66" s="223" t="s">
        <v>904</v>
      </c>
      <c r="C66" s="165" t="n">
        <v>35000</v>
      </c>
      <c r="D66" s="148" t="s">
        <v>969</v>
      </c>
      <c r="E66" s="235" t="s">
        <v>733</v>
      </c>
      <c r="F66" s="165" t="n">
        <v>20</v>
      </c>
      <c r="G66" s="220" t="n">
        <v>1750</v>
      </c>
      <c r="H66" s="213" t="n">
        <v>35000</v>
      </c>
      <c r="I66" s="214" t="n">
        <v>0</v>
      </c>
      <c r="J66" s="148" t="s">
        <v>724</v>
      </c>
      <c r="K66" s="148" t="s">
        <v>724</v>
      </c>
      <c r="L66" s="210"/>
    </row>
    <row r="67" s="57" customFormat="true" ht="14.25" hidden="false" customHeight="false" outlineLevel="0" collapsed="false">
      <c r="A67" s="218"/>
      <c r="B67" s="223" t="s">
        <v>904</v>
      </c>
      <c r="C67" s="165" t="n">
        <v>16200</v>
      </c>
      <c r="D67" s="148" t="s">
        <v>977</v>
      </c>
      <c r="E67" s="225"/>
      <c r="F67" s="165"/>
      <c r="G67" s="220"/>
      <c r="H67" s="213"/>
      <c r="I67" s="214"/>
      <c r="J67" s="209" t="s">
        <v>1002</v>
      </c>
      <c r="K67" s="148" t="s">
        <v>724</v>
      </c>
      <c r="L67" s="210"/>
    </row>
    <row r="68" s="57" customFormat="true" ht="14.25" hidden="false" customHeight="false" outlineLevel="0" collapsed="false">
      <c r="A68" s="218"/>
      <c r="B68" s="223" t="s">
        <v>904</v>
      </c>
      <c r="C68" s="165" t="n">
        <v>250000</v>
      </c>
      <c r="D68" s="148" t="s">
        <v>1003</v>
      </c>
      <c r="E68" s="225" t="s">
        <v>726</v>
      </c>
      <c r="F68" s="165" t="n">
        <v>131</v>
      </c>
      <c r="G68" s="220" t="n">
        <v>1900</v>
      </c>
      <c r="H68" s="213" t="n">
        <v>248900</v>
      </c>
      <c r="I68" s="214" t="n">
        <v>1100</v>
      </c>
      <c r="J68" s="148" t="s">
        <v>724</v>
      </c>
      <c r="K68" s="148" t="s">
        <v>724</v>
      </c>
      <c r="L68" s="210"/>
    </row>
    <row r="69" s="57" customFormat="true" ht="14.25" hidden="false" customHeight="false" outlineLevel="0" collapsed="false">
      <c r="A69" s="218"/>
      <c r="B69" s="223" t="s">
        <v>904</v>
      </c>
      <c r="C69" s="165" t="n">
        <v>15840</v>
      </c>
      <c r="D69" s="148" t="s">
        <v>490</v>
      </c>
      <c r="E69" s="225" t="s">
        <v>726</v>
      </c>
      <c r="F69" s="165" t="n">
        <v>8</v>
      </c>
      <c r="G69" s="220" t="n">
        <v>1980</v>
      </c>
      <c r="H69" s="213" t="n">
        <v>15840</v>
      </c>
      <c r="I69" s="214" t="n">
        <v>0</v>
      </c>
      <c r="J69" s="148" t="s">
        <v>724</v>
      </c>
      <c r="K69" s="148" t="s">
        <v>724</v>
      </c>
      <c r="L69" s="210"/>
    </row>
    <row r="70" s="57" customFormat="true" ht="14.25" hidden="false" customHeight="false" outlineLevel="0" collapsed="false">
      <c r="A70" s="218"/>
      <c r="B70" s="223" t="s">
        <v>904</v>
      </c>
      <c r="C70" s="165" t="n">
        <v>60000</v>
      </c>
      <c r="D70" s="148" t="s">
        <v>1004</v>
      </c>
      <c r="E70" s="225" t="s">
        <v>726</v>
      </c>
      <c r="F70" s="165" t="n">
        <v>35</v>
      </c>
      <c r="G70" s="220" t="n">
        <v>1980</v>
      </c>
      <c r="H70" s="213" t="n">
        <v>69300</v>
      </c>
      <c r="I70" s="214" t="n">
        <v>700</v>
      </c>
      <c r="J70" s="148" t="s">
        <v>724</v>
      </c>
      <c r="K70" s="148" t="s">
        <v>724</v>
      </c>
      <c r="L70" s="210" t="s">
        <v>994</v>
      </c>
    </row>
    <row r="71" s="57" customFormat="true" ht="14.25" hidden="false" customHeight="false" outlineLevel="0" collapsed="false">
      <c r="A71" s="218"/>
      <c r="B71" s="223" t="s">
        <v>904</v>
      </c>
      <c r="C71" s="165" t="n">
        <v>8990</v>
      </c>
      <c r="D71" s="148" t="s">
        <v>46</v>
      </c>
      <c r="E71" s="225"/>
      <c r="F71" s="165"/>
      <c r="G71" s="220"/>
      <c r="H71" s="213"/>
      <c r="I71" s="214"/>
      <c r="J71" s="209" t="s">
        <v>1002</v>
      </c>
      <c r="K71" s="148" t="s">
        <v>724</v>
      </c>
      <c r="L71" s="210"/>
    </row>
    <row r="72" s="57" customFormat="true" ht="14.25" hidden="false" customHeight="false" outlineLevel="0" collapsed="false">
      <c r="A72" s="218"/>
      <c r="B72" s="223" t="s">
        <v>904</v>
      </c>
      <c r="C72" s="165" t="n">
        <v>5000</v>
      </c>
      <c r="D72" s="148" t="s">
        <v>46</v>
      </c>
      <c r="E72" s="225"/>
      <c r="F72" s="165"/>
      <c r="G72" s="220"/>
      <c r="H72" s="213"/>
      <c r="I72" s="214"/>
      <c r="J72" s="209" t="s">
        <v>1002</v>
      </c>
      <c r="K72" s="148" t="s">
        <v>724</v>
      </c>
      <c r="L72" s="210"/>
    </row>
    <row r="73" s="57" customFormat="true" ht="14.25" hidden="false" customHeight="false" outlineLevel="0" collapsed="false">
      <c r="A73" s="218"/>
      <c r="B73" s="223" t="s">
        <v>904</v>
      </c>
      <c r="C73" s="165" t="n">
        <v>49500</v>
      </c>
      <c r="D73" s="148" t="s">
        <v>116</v>
      </c>
      <c r="E73" s="225" t="s">
        <v>726</v>
      </c>
      <c r="F73" s="165" t="n">
        <v>25</v>
      </c>
      <c r="G73" s="220" t="n">
        <v>1980</v>
      </c>
      <c r="H73" s="213" t="n">
        <v>49500</v>
      </c>
      <c r="I73" s="214" t="n">
        <v>0</v>
      </c>
      <c r="J73" s="148" t="s">
        <v>724</v>
      </c>
      <c r="K73" s="148" t="s">
        <v>724</v>
      </c>
      <c r="L73" s="210"/>
    </row>
    <row r="74" s="57" customFormat="true" ht="14.25" hidden="false" customHeight="false" outlineLevel="0" collapsed="false">
      <c r="A74" s="218"/>
      <c r="B74" s="223" t="s">
        <v>904</v>
      </c>
      <c r="C74" s="165" t="n">
        <v>21780</v>
      </c>
      <c r="D74" s="148" t="s">
        <v>1005</v>
      </c>
      <c r="E74" s="225" t="s">
        <v>726</v>
      </c>
      <c r="F74" s="165" t="n">
        <v>11</v>
      </c>
      <c r="G74" s="220" t="n">
        <v>1980</v>
      </c>
      <c r="H74" s="213" t="n">
        <v>21780</v>
      </c>
      <c r="I74" s="214" t="n">
        <v>0</v>
      </c>
      <c r="J74" s="148" t="s">
        <v>724</v>
      </c>
      <c r="K74" s="148" t="s">
        <v>724</v>
      </c>
      <c r="L74" s="210"/>
    </row>
    <row r="75" s="57" customFormat="true" ht="14.25" hidden="false" customHeight="false" outlineLevel="0" collapsed="false">
      <c r="A75" s="218"/>
      <c r="B75" s="223" t="s">
        <v>912</v>
      </c>
      <c r="C75" s="165" t="n">
        <v>13860</v>
      </c>
      <c r="D75" s="148" t="s">
        <v>995</v>
      </c>
      <c r="E75" s="225" t="s">
        <v>756</v>
      </c>
      <c r="F75" s="165" t="n">
        <v>7</v>
      </c>
      <c r="G75" s="220" t="n">
        <v>1980</v>
      </c>
      <c r="H75" s="213" t="n">
        <v>13860</v>
      </c>
      <c r="I75" s="214" t="n">
        <v>0</v>
      </c>
      <c r="J75" s="148" t="s">
        <v>724</v>
      </c>
      <c r="K75" s="148" t="s">
        <v>724</v>
      </c>
      <c r="L75" s="210"/>
    </row>
    <row r="76" s="57" customFormat="true" ht="14.25" hidden="false" customHeight="false" outlineLevel="0" collapsed="false">
      <c r="A76" s="218"/>
      <c r="B76" s="223" t="s">
        <v>912</v>
      </c>
      <c r="C76" s="165" t="n">
        <v>53460</v>
      </c>
      <c r="D76" s="148" t="s">
        <v>953</v>
      </c>
      <c r="E76" s="225" t="s">
        <v>756</v>
      </c>
      <c r="F76" s="165" t="n">
        <v>27</v>
      </c>
      <c r="G76" s="220" t="n">
        <v>1980</v>
      </c>
      <c r="H76" s="213" t="n">
        <v>53460</v>
      </c>
      <c r="I76" s="214" t="n">
        <v>0</v>
      </c>
      <c r="J76" s="148" t="s">
        <v>724</v>
      </c>
      <c r="K76" s="148" t="s">
        <v>724</v>
      </c>
      <c r="L76" s="210"/>
    </row>
    <row r="77" s="57" customFormat="true" ht="14.25" hidden="false" customHeight="false" outlineLevel="0" collapsed="false">
      <c r="A77" s="218"/>
      <c r="B77" s="223" t="s">
        <v>912</v>
      </c>
      <c r="C77" s="165" t="n">
        <v>5940</v>
      </c>
      <c r="D77" s="148" t="s">
        <v>953</v>
      </c>
      <c r="E77" s="225" t="s">
        <v>756</v>
      </c>
      <c r="F77" s="165" t="n">
        <v>3</v>
      </c>
      <c r="G77" s="220" t="n">
        <v>1980</v>
      </c>
      <c r="H77" s="213" t="n">
        <v>5940</v>
      </c>
      <c r="I77" s="214" t="n">
        <v>0</v>
      </c>
      <c r="J77" s="148" t="s">
        <v>724</v>
      </c>
      <c r="K77" s="148" t="s">
        <v>724</v>
      </c>
      <c r="L77" s="210"/>
    </row>
    <row r="78" s="57" customFormat="true" ht="14.25" hidden="false" customHeight="false" outlineLevel="0" collapsed="false">
      <c r="A78" s="218"/>
      <c r="B78" s="223" t="s">
        <v>912</v>
      </c>
      <c r="C78" s="165" t="n">
        <v>20000</v>
      </c>
      <c r="D78" s="148" t="s">
        <v>237</v>
      </c>
      <c r="E78" s="235" t="s">
        <v>733</v>
      </c>
      <c r="F78" s="165" t="n">
        <v>5</v>
      </c>
      <c r="G78" s="220" t="n">
        <v>1750</v>
      </c>
      <c r="H78" s="213" t="n">
        <v>8750</v>
      </c>
      <c r="I78" s="214"/>
      <c r="J78" s="148" t="s">
        <v>724</v>
      </c>
      <c r="K78" s="148" t="s">
        <v>724</v>
      </c>
      <c r="L78" s="210"/>
    </row>
    <row r="79" s="57" customFormat="true" ht="14.25" hidden="false" customHeight="false" outlineLevel="0" collapsed="false">
      <c r="A79" s="218"/>
      <c r="B79" s="223"/>
      <c r="C79" s="165"/>
      <c r="D79" s="148" t="s">
        <v>237</v>
      </c>
      <c r="E79" s="225" t="s">
        <v>726</v>
      </c>
      <c r="F79" s="165" t="n">
        <v>5</v>
      </c>
      <c r="G79" s="220" t="n">
        <v>1980</v>
      </c>
      <c r="H79" s="213" t="n">
        <v>9900</v>
      </c>
      <c r="I79" s="214" t="n">
        <v>1350</v>
      </c>
      <c r="J79" s="148" t="s">
        <v>724</v>
      </c>
      <c r="K79" s="236"/>
      <c r="L79" s="210"/>
    </row>
    <row r="80" s="57" customFormat="true" ht="14.25" hidden="false" customHeight="false" outlineLevel="0" collapsed="false">
      <c r="A80" s="218"/>
      <c r="B80" s="223" t="s">
        <v>912</v>
      </c>
      <c r="C80" s="165" t="n">
        <v>19800</v>
      </c>
      <c r="D80" s="148" t="s">
        <v>1006</v>
      </c>
      <c r="E80" s="225" t="s">
        <v>726</v>
      </c>
      <c r="F80" s="165" t="n">
        <v>10</v>
      </c>
      <c r="G80" s="220" t="n">
        <v>1980</v>
      </c>
      <c r="H80" s="213" t="n">
        <v>19800</v>
      </c>
      <c r="I80" s="214" t="n">
        <v>0</v>
      </c>
      <c r="J80" s="148" t="s">
        <v>724</v>
      </c>
      <c r="K80" s="148" t="s">
        <v>724</v>
      </c>
      <c r="L80" s="210"/>
    </row>
    <row r="81" s="57" customFormat="true" ht="14.25" hidden="false" customHeight="false" outlineLevel="0" collapsed="false">
      <c r="A81" s="218"/>
      <c r="B81" s="223" t="s">
        <v>912</v>
      </c>
      <c r="C81" s="165" t="n">
        <v>50000</v>
      </c>
      <c r="D81" s="148" t="s">
        <v>237</v>
      </c>
      <c r="E81" s="225" t="s">
        <v>726</v>
      </c>
      <c r="F81" s="165" t="n">
        <v>30</v>
      </c>
      <c r="G81" s="220" t="n">
        <v>1980</v>
      </c>
      <c r="H81" s="213" t="n">
        <v>59400</v>
      </c>
      <c r="I81" s="214" t="n">
        <v>-9400</v>
      </c>
      <c r="J81" s="148" t="s">
        <v>724</v>
      </c>
      <c r="K81" s="148" t="s">
        <v>724</v>
      </c>
      <c r="L81" s="210"/>
    </row>
    <row r="82" s="57" customFormat="true" ht="14.25" hidden="false" customHeight="false" outlineLevel="0" collapsed="false">
      <c r="A82" s="218"/>
      <c r="B82" s="223" t="s">
        <v>912</v>
      </c>
      <c r="C82" s="165" t="n">
        <v>89100</v>
      </c>
      <c r="D82" s="148" t="s">
        <v>402</v>
      </c>
      <c r="E82" s="225" t="s">
        <v>726</v>
      </c>
      <c r="F82" s="165" t="n">
        <v>45</v>
      </c>
      <c r="G82" s="220" t="n">
        <v>1980</v>
      </c>
      <c r="H82" s="213" t="n">
        <v>89100</v>
      </c>
      <c r="I82" s="214" t="n">
        <v>0</v>
      </c>
      <c r="J82" s="148" t="s">
        <v>724</v>
      </c>
      <c r="K82" s="148" t="s">
        <v>724</v>
      </c>
      <c r="L82" s="210"/>
    </row>
    <row r="83" s="57" customFormat="true" ht="14.25" hidden="false" customHeight="false" outlineLevel="0" collapsed="false">
      <c r="A83" s="218"/>
      <c r="B83" s="223" t="s">
        <v>912</v>
      </c>
      <c r="C83" s="165" t="n">
        <v>19800</v>
      </c>
      <c r="D83" s="148" t="s">
        <v>1007</v>
      </c>
      <c r="E83" s="225" t="s">
        <v>736</v>
      </c>
      <c r="F83" s="165" t="n">
        <v>10</v>
      </c>
      <c r="G83" s="220" t="n">
        <v>1980</v>
      </c>
      <c r="H83" s="213" t="n">
        <v>19800</v>
      </c>
      <c r="I83" s="214" t="n">
        <v>0</v>
      </c>
      <c r="J83" s="148" t="s">
        <v>724</v>
      </c>
      <c r="K83" s="148" t="s">
        <v>724</v>
      </c>
      <c r="L83" s="210"/>
    </row>
    <row r="84" s="57" customFormat="true" ht="14.25" hidden="false" customHeight="false" outlineLevel="0" collapsed="false">
      <c r="A84" s="218"/>
      <c r="B84" s="223" t="s">
        <v>912</v>
      </c>
      <c r="C84" s="165" t="n">
        <v>39000</v>
      </c>
      <c r="D84" s="238" t="s">
        <v>1008</v>
      </c>
      <c r="E84" s="225" t="s">
        <v>756</v>
      </c>
      <c r="F84" s="165" t="n">
        <v>20</v>
      </c>
      <c r="G84" s="220" t="n">
        <v>1980</v>
      </c>
      <c r="H84" s="213" t="n">
        <v>39600</v>
      </c>
      <c r="I84" s="214" t="n">
        <v>-600</v>
      </c>
      <c r="J84" s="148" t="s">
        <v>724</v>
      </c>
      <c r="K84" s="148" t="s">
        <v>724</v>
      </c>
      <c r="L84" s="160" t="s">
        <v>1001</v>
      </c>
    </row>
    <row r="85" s="57" customFormat="true" ht="14.25" hidden="false" customHeight="false" outlineLevel="0" collapsed="false">
      <c r="A85" s="218"/>
      <c r="B85" s="223" t="s">
        <v>912</v>
      </c>
      <c r="C85" s="165" t="n">
        <v>5250</v>
      </c>
      <c r="D85" s="148" t="s">
        <v>1009</v>
      </c>
      <c r="E85" s="235" t="s">
        <v>733</v>
      </c>
      <c r="F85" s="165" t="n">
        <v>3</v>
      </c>
      <c r="G85" s="220" t="n">
        <v>1750</v>
      </c>
      <c r="H85" s="213" t="n">
        <v>5250</v>
      </c>
      <c r="I85" s="214" t="n">
        <v>0</v>
      </c>
      <c r="J85" s="148" t="s">
        <v>724</v>
      </c>
      <c r="K85" s="148" t="s">
        <v>724</v>
      </c>
      <c r="L85" s="210"/>
    </row>
    <row r="86" s="57" customFormat="true" ht="14.25" hidden="false" customHeight="false" outlineLevel="0" collapsed="false">
      <c r="A86" s="218"/>
      <c r="B86" s="223" t="s">
        <v>912</v>
      </c>
      <c r="C86" s="165" t="n">
        <v>11000</v>
      </c>
      <c r="D86" s="148" t="s">
        <v>1010</v>
      </c>
      <c r="E86" s="225" t="s">
        <v>726</v>
      </c>
      <c r="F86" s="165" t="n">
        <v>3</v>
      </c>
      <c r="G86" s="220" t="n">
        <v>1910</v>
      </c>
      <c r="H86" s="213" t="n">
        <v>5730</v>
      </c>
      <c r="I86" s="214"/>
      <c r="J86" s="148" t="s">
        <v>724</v>
      </c>
      <c r="K86" s="148" t="s">
        <v>724</v>
      </c>
      <c r="L86" s="210"/>
    </row>
    <row r="87" s="57" customFormat="true" ht="14.25" hidden="false" customHeight="false" outlineLevel="0" collapsed="false">
      <c r="A87" s="218"/>
      <c r="B87" s="223"/>
      <c r="C87" s="165"/>
      <c r="D87" s="148" t="s">
        <v>1010</v>
      </c>
      <c r="E87" s="235" t="s">
        <v>733</v>
      </c>
      <c r="F87" s="165" t="n">
        <v>3</v>
      </c>
      <c r="G87" s="220" t="n">
        <v>1750</v>
      </c>
      <c r="H87" s="213" t="n">
        <v>5250</v>
      </c>
      <c r="I87" s="214" t="n">
        <v>20</v>
      </c>
      <c r="J87" s="148" t="s">
        <v>724</v>
      </c>
      <c r="K87" s="236"/>
      <c r="L87" s="210"/>
    </row>
    <row r="88" s="57" customFormat="true" ht="14.25" hidden="false" customHeight="false" outlineLevel="0" collapsed="false">
      <c r="A88" s="218"/>
      <c r="B88" s="223" t="s">
        <v>912</v>
      </c>
      <c r="C88" s="165" t="n">
        <v>19800</v>
      </c>
      <c r="D88" s="148" t="s">
        <v>938</v>
      </c>
      <c r="E88" s="225" t="s">
        <v>726</v>
      </c>
      <c r="F88" s="165" t="n">
        <v>10</v>
      </c>
      <c r="G88" s="220" t="n">
        <v>1980</v>
      </c>
      <c r="H88" s="213" t="n">
        <v>19800</v>
      </c>
      <c r="I88" s="214" t="n">
        <v>0</v>
      </c>
      <c r="J88" s="148" t="s">
        <v>724</v>
      </c>
      <c r="K88" s="148" t="s">
        <v>724</v>
      </c>
      <c r="L88" s="210"/>
    </row>
    <row r="89" s="57" customFormat="true" ht="14.25" hidden="false" customHeight="false" outlineLevel="0" collapsed="false">
      <c r="A89" s="218"/>
      <c r="B89" s="223" t="s">
        <v>912</v>
      </c>
      <c r="C89" s="165" t="n">
        <v>9900</v>
      </c>
      <c r="D89" s="148" t="s">
        <v>1011</v>
      </c>
      <c r="E89" s="225" t="s">
        <v>756</v>
      </c>
      <c r="F89" s="165" t="n">
        <v>5</v>
      </c>
      <c r="G89" s="220" t="n">
        <v>1980</v>
      </c>
      <c r="H89" s="213" t="n">
        <v>9900</v>
      </c>
      <c r="I89" s="214" t="n">
        <v>0</v>
      </c>
      <c r="J89" s="148" t="s">
        <v>724</v>
      </c>
      <c r="K89" s="148" t="s">
        <v>724</v>
      </c>
      <c r="L89" s="210"/>
    </row>
    <row r="90" s="57" customFormat="true" ht="14.25" hidden="false" customHeight="false" outlineLevel="0" collapsed="false">
      <c r="A90" s="218"/>
      <c r="B90" s="223" t="s">
        <v>912</v>
      </c>
      <c r="C90" s="165" t="n">
        <v>29700</v>
      </c>
      <c r="D90" s="148" t="s">
        <v>127</v>
      </c>
      <c r="E90" s="225" t="s">
        <v>726</v>
      </c>
      <c r="F90" s="165" t="n">
        <v>20</v>
      </c>
      <c r="G90" s="220" t="n">
        <v>1980</v>
      </c>
      <c r="H90" s="213" t="n">
        <v>39600</v>
      </c>
      <c r="I90" s="214" t="n">
        <v>-9900</v>
      </c>
      <c r="J90" s="148" t="s">
        <v>724</v>
      </c>
      <c r="K90" s="148" t="s">
        <v>724</v>
      </c>
      <c r="L90" s="210" t="s">
        <v>994</v>
      </c>
    </row>
    <row r="91" s="57" customFormat="true" ht="14.25" hidden="false" customHeight="false" outlineLevel="0" collapsed="false">
      <c r="A91" s="218"/>
      <c r="B91" s="223" t="s">
        <v>912</v>
      </c>
      <c r="C91" s="165" t="n">
        <v>23760</v>
      </c>
      <c r="D91" s="148" t="s">
        <v>1012</v>
      </c>
      <c r="E91" s="225" t="s">
        <v>756</v>
      </c>
      <c r="F91" s="165" t="n">
        <v>12</v>
      </c>
      <c r="G91" s="220" t="n">
        <v>1980</v>
      </c>
      <c r="H91" s="213" t="n">
        <v>23760</v>
      </c>
      <c r="I91" s="214" t="n">
        <v>0</v>
      </c>
      <c r="J91" s="148" t="s">
        <v>724</v>
      </c>
      <c r="K91" s="148" t="s">
        <v>724</v>
      </c>
      <c r="L91" s="210"/>
    </row>
    <row r="92" s="57" customFormat="true" ht="14.25" hidden="false" customHeight="false" outlineLevel="0" collapsed="false">
      <c r="A92" s="218"/>
      <c r="B92" s="223" t="s">
        <v>912</v>
      </c>
      <c r="C92" s="165" t="n">
        <v>171000</v>
      </c>
      <c r="D92" s="148" t="s">
        <v>31</v>
      </c>
      <c r="E92" s="225" t="s">
        <v>726</v>
      </c>
      <c r="F92" s="165" t="n">
        <v>90</v>
      </c>
      <c r="G92" s="220" t="n">
        <v>1900</v>
      </c>
      <c r="H92" s="213" t="n">
        <v>171000</v>
      </c>
      <c r="I92" s="214" t="n">
        <v>0</v>
      </c>
      <c r="J92" s="148" t="s">
        <v>724</v>
      </c>
      <c r="K92" s="148" t="s">
        <v>724</v>
      </c>
      <c r="L92" s="210"/>
    </row>
    <row r="93" s="57" customFormat="true" ht="14.25" hidden="false" customHeight="false" outlineLevel="0" collapsed="false">
      <c r="A93" s="218"/>
      <c r="B93" s="223" t="s">
        <v>912</v>
      </c>
      <c r="C93" s="165" t="n">
        <v>79200</v>
      </c>
      <c r="D93" s="148" t="s">
        <v>369</v>
      </c>
      <c r="E93" s="225" t="s">
        <v>726</v>
      </c>
      <c r="F93" s="165" t="n">
        <v>45</v>
      </c>
      <c r="G93" s="220" t="n">
        <v>1980</v>
      </c>
      <c r="H93" s="213" t="n">
        <v>89100</v>
      </c>
      <c r="I93" s="214" t="n">
        <v>-9900</v>
      </c>
      <c r="J93" s="148" t="s">
        <v>724</v>
      </c>
      <c r="K93" s="148" t="s">
        <v>724</v>
      </c>
      <c r="L93" s="210" t="s">
        <v>994</v>
      </c>
    </row>
    <row r="94" s="57" customFormat="true" ht="14.25" hidden="false" customHeight="false" outlineLevel="0" collapsed="false">
      <c r="A94" s="218"/>
      <c r="B94" s="223" t="s">
        <v>912</v>
      </c>
      <c r="C94" s="165" t="n">
        <v>19200</v>
      </c>
      <c r="D94" s="239" t="s">
        <v>1013</v>
      </c>
      <c r="E94" s="225" t="s">
        <v>756</v>
      </c>
      <c r="F94" s="165" t="n">
        <v>10</v>
      </c>
      <c r="G94" s="220" t="n">
        <v>1980</v>
      </c>
      <c r="H94" s="213" t="n">
        <v>19800</v>
      </c>
      <c r="I94" s="214" t="n">
        <v>-600</v>
      </c>
      <c r="J94" s="148" t="s">
        <v>724</v>
      </c>
      <c r="K94" s="148" t="s">
        <v>724</v>
      </c>
      <c r="L94" s="160" t="s">
        <v>1014</v>
      </c>
    </row>
    <row r="95" s="57" customFormat="true" ht="14.25" hidden="false" customHeight="false" outlineLevel="0" collapsed="false">
      <c r="A95" s="218"/>
      <c r="B95" s="223" t="s">
        <v>912</v>
      </c>
      <c r="C95" s="165" t="n">
        <v>110000</v>
      </c>
      <c r="D95" s="148" t="s">
        <v>1003</v>
      </c>
      <c r="E95" s="225" t="s">
        <v>726</v>
      </c>
      <c r="F95" s="165" t="n">
        <v>58</v>
      </c>
      <c r="G95" s="220" t="n">
        <v>1900</v>
      </c>
      <c r="H95" s="213" t="n">
        <v>110200</v>
      </c>
      <c r="I95" s="214" t="n">
        <v>-200</v>
      </c>
      <c r="J95" s="148" t="s">
        <v>724</v>
      </c>
      <c r="K95" s="148" t="s">
        <v>724</v>
      </c>
      <c r="L95" s="210"/>
    </row>
    <row r="96" s="57" customFormat="true" ht="14.25" hidden="false" customHeight="false" outlineLevel="0" collapsed="false">
      <c r="A96" s="218"/>
      <c r="B96" s="223" t="s">
        <v>912</v>
      </c>
      <c r="C96" s="165" t="n">
        <v>85000</v>
      </c>
      <c r="D96" s="148" t="s">
        <v>1015</v>
      </c>
      <c r="E96" s="225" t="s">
        <v>726</v>
      </c>
      <c r="F96" s="165" t="n">
        <v>42</v>
      </c>
      <c r="G96" s="220" t="n">
        <v>1980</v>
      </c>
      <c r="H96" s="213" t="n">
        <v>83160</v>
      </c>
      <c r="I96" s="214" t="n">
        <v>1840</v>
      </c>
      <c r="J96" s="148" t="s">
        <v>724</v>
      </c>
      <c r="K96" s="148" t="s">
        <v>724</v>
      </c>
      <c r="L96" s="210"/>
    </row>
    <row r="97" s="57" customFormat="true" ht="14.25" hidden="false" customHeight="false" outlineLevel="0" collapsed="false">
      <c r="A97" s="218"/>
      <c r="B97" s="223" t="s">
        <v>912</v>
      </c>
      <c r="C97" s="165" t="n">
        <v>23760</v>
      </c>
      <c r="D97" s="148" t="s">
        <v>1016</v>
      </c>
      <c r="E97" s="225" t="s">
        <v>756</v>
      </c>
      <c r="F97" s="165" t="n">
        <v>12</v>
      </c>
      <c r="G97" s="220" t="n">
        <v>1980</v>
      </c>
      <c r="H97" s="213" t="n">
        <v>23760</v>
      </c>
      <c r="I97" s="214" t="n">
        <v>0</v>
      </c>
      <c r="J97" s="148" t="s">
        <v>724</v>
      </c>
      <c r="K97" s="148" t="s">
        <v>724</v>
      </c>
      <c r="L97" s="210"/>
    </row>
    <row r="98" s="57" customFormat="true" ht="14.25" hidden="false" customHeight="false" outlineLevel="0" collapsed="false">
      <c r="A98" s="218"/>
      <c r="B98" s="223" t="s">
        <v>912</v>
      </c>
      <c r="C98" s="165" t="n">
        <v>15440</v>
      </c>
      <c r="D98" s="148" t="s">
        <v>1017</v>
      </c>
      <c r="E98" s="225" t="s">
        <v>726</v>
      </c>
      <c r="F98" s="165" t="n">
        <v>8</v>
      </c>
      <c r="G98" s="220" t="n">
        <v>1980</v>
      </c>
      <c r="H98" s="213" t="n">
        <v>15840</v>
      </c>
      <c r="I98" s="214" t="n">
        <v>-400</v>
      </c>
      <c r="J98" s="148" t="s">
        <v>724</v>
      </c>
      <c r="K98" s="148" t="s">
        <v>724</v>
      </c>
      <c r="L98" s="160" t="s">
        <v>1018</v>
      </c>
    </row>
    <row r="99" s="57" customFormat="true" ht="14.25" hidden="false" customHeight="false" outlineLevel="0" collapsed="false">
      <c r="A99" s="218"/>
      <c r="B99" s="223" t="s">
        <v>912</v>
      </c>
      <c r="C99" s="165" t="n">
        <v>297000</v>
      </c>
      <c r="D99" s="148" t="s">
        <v>418</v>
      </c>
      <c r="E99" s="225" t="s">
        <v>726</v>
      </c>
      <c r="F99" s="165" t="n">
        <v>150</v>
      </c>
      <c r="G99" s="220" t="n">
        <v>1980</v>
      </c>
      <c r="H99" s="213" t="n">
        <v>297000</v>
      </c>
      <c r="I99" s="214" t="n">
        <v>0</v>
      </c>
      <c r="J99" s="148" t="s">
        <v>724</v>
      </c>
      <c r="K99" s="148" t="s">
        <v>724</v>
      </c>
      <c r="L99" s="210"/>
    </row>
    <row r="100" s="57" customFormat="true" ht="14.25" hidden="false" customHeight="false" outlineLevel="0" collapsed="false">
      <c r="A100" s="218"/>
      <c r="B100" s="223" t="s">
        <v>912</v>
      </c>
      <c r="C100" s="165" t="n">
        <v>39600</v>
      </c>
      <c r="D100" s="148" t="s">
        <v>1019</v>
      </c>
      <c r="E100" s="225" t="s">
        <v>726</v>
      </c>
      <c r="F100" s="165" t="n">
        <v>20</v>
      </c>
      <c r="G100" s="220" t="n">
        <v>1980</v>
      </c>
      <c r="H100" s="213" t="n">
        <v>39600</v>
      </c>
      <c r="I100" s="214" t="n">
        <v>0</v>
      </c>
      <c r="J100" s="148" t="s">
        <v>724</v>
      </c>
      <c r="K100" s="148" t="s">
        <v>724</v>
      </c>
      <c r="L100" s="210"/>
    </row>
    <row r="101" s="57" customFormat="true" ht="14.25" hidden="false" customHeight="false" outlineLevel="0" collapsed="false">
      <c r="A101" s="218"/>
      <c r="B101" s="223" t="s">
        <v>912</v>
      </c>
      <c r="C101" s="165" t="n">
        <v>100000</v>
      </c>
      <c r="D101" s="148" t="s">
        <v>418</v>
      </c>
      <c r="E101" s="225" t="s">
        <v>726</v>
      </c>
      <c r="F101" s="165" t="n">
        <v>50</v>
      </c>
      <c r="G101" s="220" t="n">
        <v>1980</v>
      </c>
      <c r="H101" s="213" t="n">
        <v>99000</v>
      </c>
      <c r="I101" s="214" t="n">
        <v>1000</v>
      </c>
      <c r="J101" s="148" t="s">
        <v>724</v>
      </c>
      <c r="K101" s="148" t="s">
        <v>724</v>
      </c>
      <c r="L101" s="210"/>
    </row>
    <row r="102" s="57" customFormat="true" ht="14.25" hidden="false" customHeight="false" outlineLevel="0" collapsed="false">
      <c r="A102" s="218"/>
      <c r="B102" s="223"/>
      <c r="C102" s="165"/>
      <c r="D102" s="148"/>
      <c r="E102" s="225"/>
      <c r="F102" s="165"/>
      <c r="G102" s="220"/>
      <c r="H102" s="213"/>
      <c r="I102" s="214"/>
      <c r="J102" s="148"/>
      <c r="K102" s="236"/>
      <c r="L102" s="210"/>
    </row>
    <row r="103" s="57" customFormat="true" ht="14.25" hidden="false" customHeight="false" outlineLevel="0" collapsed="false">
      <c r="A103" s="218"/>
      <c r="B103" s="223"/>
      <c r="C103" s="165"/>
      <c r="D103" s="148"/>
      <c r="E103" s="225"/>
      <c r="F103" s="165"/>
      <c r="G103" s="220"/>
      <c r="H103" s="213"/>
      <c r="I103" s="214"/>
      <c r="J103" s="148"/>
      <c r="K103" s="236"/>
      <c r="L103" s="210"/>
    </row>
    <row r="104" s="57" customFormat="true" ht="14.25" hidden="false" customHeight="false" outlineLevel="0" collapsed="false">
      <c r="A104" s="218"/>
      <c r="B104" s="223"/>
      <c r="C104" s="165"/>
      <c r="D104" s="148"/>
      <c r="E104" s="225"/>
      <c r="F104" s="165"/>
      <c r="G104" s="220"/>
      <c r="H104" s="213"/>
      <c r="I104" s="214"/>
      <c r="J104" s="148"/>
      <c r="K104" s="236"/>
      <c r="L104" s="210"/>
    </row>
    <row r="105" s="57" customFormat="true" ht="14.25" hidden="false" customHeight="false" outlineLevel="0" collapsed="false">
      <c r="A105" s="218"/>
      <c r="B105" s="223"/>
      <c r="C105" s="165"/>
      <c r="D105" s="148"/>
      <c r="E105" s="225"/>
      <c r="F105" s="165"/>
      <c r="G105" s="220"/>
      <c r="H105" s="213"/>
      <c r="I105" s="214"/>
      <c r="J105" s="148"/>
      <c r="K105" s="236"/>
      <c r="L105" s="210"/>
    </row>
    <row r="106" s="57" customFormat="true" ht="14.25" hidden="false" customHeight="false" outlineLevel="0" collapsed="false">
      <c r="A106" s="218"/>
      <c r="B106" s="223"/>
      <c r="C106" s="165"/>
      <c r="D106" s="148"/>
      <c r="E106" s="225"/>
      <c r="F106" s="165"/>
      <c r="G106" s="220"/>
      <c r="H106" s="213"/>
      <c r="I106" s="214"/>
      <c r="J106" s="236"/>
      <c r="K106" s="236"/>
      <c r="L106" s="210"/>
    </row>
    <row r="107" s="57" customFormat="true" ht="14.25" hidden="false" customHeight="false" outlineLevel="0" collapsed="false">
      <c r="A107" s="218"/>
      <c r="B107" s="223"/>
      <c r="C107" s="165" t="n">
        <v>2722088.07</v>
      </c>
      <c r="D107" s="148"/>
      <c r="E107" s="219"/>
      <c r="F107" s="165"/>
      <c r="G107" s="220"/>
      <c r="H107" s="213"/>
      <c r="I107" s="214"/>
      <c r="J107" s="236"/>
      <c r="K107" s="236"/>
      <c r="L107" s="210"/>
    </row>
    <row r="108" s="57" customFormat="true" ht="14.25" hidden="false" customHeight="false" outlineLevel="0" collapsed="false">
      <c r="A108" s="218"/>
      <c r="B108" s="223"/>
      <c r="D108" s="148"/>
      <c r="E108" s="225"/>
      <c r="F108" s="165"/>
      <c r="G108" s="220"/>
      <c r="H108" s="213"/>
      <c r="I108" s="214"/>
      <c r="J108" s="236"/>
      <c r="K108" s="236"/>
      <c r="L108" s="210"/>
    </row>
    <row r="109" s="57" customFormat="true" ht="14.25" hidden="false" customHeight="false" outlineLevel="0" collapsed="false">
      <c r="A109" s="218"/>
      <c r="B109" s="223"/>
      <c r="C109" s="165" t="n">
        <v>2722088.07</v>
      </c>
      <c r="D109" s="165"/>
      <c r="E109" s="219"/>
      <c r="F109" s="165"/>
      <c r="G109" s="220"/>
      <c r="H109" s="213"/>
      <c r="I109" s="214"/>
      <c r="J109" s="236"/>
      <c r="K109" s="236"/>
      <c r="L109" s="210"/>
    </row>
    <row r="110" s="57" customFormat="true" ht="14.25" hidden="false" customHeight="false" outlineLevel="0" collapsed="false">
      <c r="A110" s="218"/>
      <c r="B110" s="223"/>
      <c r="C110" s="165"/>
      <c r="D110" s="148"/>
      <c r="E110" s="225"/>
      <c r="F110" s="165"/>
      <c r="G110" s="220"/>
      <c r="H110" s="213"/>
      <c r="I110" s="214"/>
      <c r="J110" s="236"/>
      <c r="K110" s="236"/>
      <c r="L110" s="210"/>
    </row>
    <row r="111" s="57" customFormat="true" ht="14.25" hidden="false" customHeight="false" outlineLevel="0" collapsed="false">
      <c r="A111" s="211" t="s">
        <v>1020</v>
      </c>
      <c r="B111" s="223"/>
      <c r="C111" s="165"/>
      <c r="D111" s="148"/>
      <c r="E111" s="225"/>
      <c r="F111" s="165"/>
      <c r="G111" s="220"/>
      <c r="H111" s="213"/>
      <c r="I111" s="214"/>
      <c r="J111" s="236"/>
      <c r="K111" s="236"/>
      <c r="L111" s="210"/>
    </row>
    <row r="112" s="57" customFormat="true" ht="25.5" hidden="false" customHeight="false" outlineLevel="0" collapsed="false">
      <c r="A112" s="218"/>
      <c r="B112" s="223" t="s">
        <v>1021</v>
      </c>
      <c r="C112" s="165" t="n">
        <v>35760.39</v>
      </c>
      <c r="D112" s="148"/>
      <c r="E112" s="225"/>
      <c r="F112" s="165"/>
      <c r="G112" s="220"/>
      <c r="H112" s="213"/>
      <c r="I112" s="214"/>
      <c r="J112" s="236"/>
      <c r="K112" s="236"/>
      <c r="L112" s="210"/>
    </row>
    <row r="113" s="57" customFormat="true" ht="14.25" hidden="false" customHeight="false" outlineLevel="0" collapsed="false">
      <c r="A113" s="218"/>
      <c r="B113" s="223" t="s">
        <v>721</v>
      </c>
      <c r="C113" s="165" t="n">
        <v>-35760</v>
      </c>
      <c r="D113" s="148"/>
      <c r="E113" s="225"/>
      <c r="F113" s="165"/>
      <c r="G113" s="220"/>
      <c r="H113" s="213"/>
      <c r="I113" s="214"/>
      <c r="J113" s="236"/>
      <c r="K113" s="236"/>
      <c r="L113" s="210"/>
    </row>
    <row r="114" s="57" customFormat="true" ht="14.25" hidden="false" customHeight="false" outlineLevel="0" collapsed="false">
      <c r="A114" s="218"/>
      <c r="B114" s="223" t="s">
        <v>731</v>
      </c>
      <c r="C114" s="165" t="n">
        <v>23675</v>
      </c>
      <c r="D114" s="148" t="s">
        <v>227</v>
      </c>
      <c r="E114" s="225" t="s">
        <v>743</v>
      </c>
      <c r="F114" s="165" t="n">
        <v>15</v>
      </c>
      <c r="G114" s="220" t="n">
        <v>2245</v>
      </c>
      <c r="H114" s="213" t="n">
        <v>33675</v>
      </c>
      <c r="I114" s="214" t="n">
        <v>-10000</v>
      </c>
      <c r="J114" s="209" t="s">
        <v>724</v>
      </c>
      <c r="K114" s="209" t="s">
        <v>724</v>
      </c>
      <c r="L114" s="210" t="s">
        <v>943</v>
      </c>
    </row>
    <row r="115" s="57" customFormat="true" ht="14.25" hidden="false" customHeight="false" outlineLevel="0" collapsed="false">
      <c r="A115" s="218"/>
      <c r="B115" s="223" t="s">
        <v>952</v>
      </c>
      <c r="C115" s="165" t="n">
        <v>72000</v>
      </c>
      <c r="D115" s="148" t="s">
        <v>1022</v>
      </c>
      <c r="E115" s="225" t="s">
        <v>756</v>
      </c>
      <c r="F115" s="165" t="n">
        <v>40</v>
      </c>
      <c r="G115" s="220" t="n">
        <v>1800</v>
      </c>
      <c r="H115" s="213" t="n">
        <v>72000</v>
      </c>
      <c r="I115" s="214" t="n">
        <v>0</v>
      </c>
      <c r="J115" s="209" t="s">
        <v>724</v>
      </c>
      <c r="K115" s="209" t="s">
        <v>724</v>
      </c>
      <c r="L115" s="210" t="s">
        <v>651</v>
      </c>
    </row>
    <row r="116" s="57" customFormat="true" ht="14.25" hidden="false" customHeight="false" outlineLevel="0" collapsed="false">
      <c r="A116" s="218"/>
      <c r="B116" s="223" t="s">
        <v>955</v>
      </c>
      <c r="C116" s="165" t="n">
        <v>220000</v>
      </c>
      <c r="D116" s="148" t="s">
        <v>1023</v>
      </c>
      <c r="E116" s="225" t="s">
        <v>756</v>
      </c>
      <c r="F116" s="165" t="n">
        <v>120</v>
      </c>
      <c r="G116" s="220" t="n">
        <v>1800</v>
      </c>
      <c r="H116" s="213" t="n">
        <v>216000</v>
      </c>
      <c r="I116" s="214" t="n">
        <v>4000</v>
      </c>
      <c r="J116" s="209" t="s">
        <v>724</v>
      </c>
      <c r="K116" s="209" t="s">
        <v>724</v>
      </c>
      <c r="L116" s="210" t="s">
        <v>651</v>
      </c>
    </row>
    <row r="117" s="57" customFormat="true" ht="14.25" hidden="false" customHeight="false" outlineLevel="0" collapsed="false">
      <c r="A117" s="218"/>
      <c r="B117" s="223" t="s">
        <v>891</v>
      </c>
      <c r="C117" s="165" t="n">
        <v>-315675</v>
      </c>
      <c r="D117" s="148"/>
      <c r="E117" s="225"/>
      <c r="F117" s="165"/>
      <c r="G117" s="220"/>
      <c r="H117" s="213"/>
      <c r="I117" s="214"/>
      <c r="J117" s="236"/>
      <c r="K117" s="236"/>
      <c r="L117" s="210"/>
    </row>
    <row r="118" s="57" customFormat="true" ht="14.25" hidden="false" customHeight="false" outlineLevel="0" collapsed="false">
      <c r="A118" s="218"/>
      <c r="B118" s="223" t="s">
        <v>891</v>
      </c>
      <c r="C118" s="165" t="n">
        <v>207000</v>
      </c>
      <c r="D118" s="148" t="s">
        <v>945</v>
      </c>
      <c r="E118" s="225" t="s">
        <v>726</v>
      </c>
      <c r="F118" s="165" t="n">
        <v>100</v>
      </c>
      <c r="G118" s="220" t="n">
        <v>1900</v>
      </c>
      <c r="H118" s="213" t="n">
        <v>190000</v>
      </c>
      <c r="I118" s="214" t="n">
        <v>17000</v>
      </c>
      <c r="J118" s="209" t="s">
        <v>724</v>
      </c>
      <c r="K118" s="209" t="s">
        <v>724</v>
      </c>
      <c r="L118" s="210"/>
    </row>
    <row r="119" s="57" customFormat="true" ht="14.25" hidden="false" customHeight="false" outlineLevel="0" collapsed="false">
      <c r="A119" s="218"/>
      <c r="B119" s="223" t="s">
        <v>895</v>
      </c>
      <c r="C119" s="165" t="n">
        <v>107.82</v>
      </c>
      <c r="D119" s="148"/>
      <c r="E119" s="225"/>
      <c r="F119" s="165"/>
      <c r="G119" s="220"/>
      <c r="H119" s="213"/>
      <c r="I119" s="214"/>
      <c r="J119" s="236"/>
      <c r="K119" s="236"/>
      <c r="L119" s="210"/>
    </row>
    <row r="120" s="57" customFormat="true" ht="14.25" hidden="false" customHeight="false" outlineLevel="0" collapsed="false">
      <c r="A120" s="218"/>
      <c r="B120" s="223" t="s">
        <v>895</v>
      </c>
      <c r="C120" s="165" t="n">
        <v>39600</v>
      </c>
      <c r="D120" s="148" t="s">
        <v>1024</v>
      </c>
      <c r="E120" s="225" t="s">
        <v>726</v>
      </c>
      <c r="F120" s="165" t="n">
        <v>20</v>
      </c>
      <c r="G120" s="220" t="n">
        <v>1980</v>
      </c>
      <c r="H120" s="213" t="n">
        <v>39600</v>
      </c>
      <c r="I120" s="214" t="n">
        <v>0</v>
      </c>
      <c r="J120" s="209" t="s">
        <v>724</v>
      </c>
      <c r="K120" s="209" t="s">
        <v>724</v>
      </c>
      <c r="L120" s="210"/>
    </row>
    <row r="121" s="57" customFormat="true" ht="14.25" hidden="false" customHeight="false" outlineLevel="0" collapsed="false">
      <c r="A121" s="218"/>
      <c r="B121" s="223" t="s">
        <v>898</v>
      </c>
      <c r="C121" s="165" t="n">
        <v>39500</v>
      </c>
      <c r="D121" s="148" t="s">
        <v>1025</v>
      </c>
      <c r="E121" s="235" t="s">
        <v>733</v>
      </c>
      <c r="F121" s="165" t="n">
        <v>5</v>
      </c>
      <c r="G121" s="220" t="n">
        <v>1750</v>
      </c>
      <c r="H121" s="213" t="n">
        <v>8750</v>
      </c>
      <c r="I121" s="214"/>
      <c r="J121" s="209" t="s">
        <v>724</v>
      </c>
      <c r="K121" s="209" t="s">
        <v>724</v>
      </c>
      <c r="L121" s="210"/>
    </row>
    <row r="122" s="57" customFormat="true" ht="14.25" hidden="false" customHeight="false" outlineLevel="0" collapsed="false">
      <c r="A122" s="218"/>
      <c r="B122" s="223"/>
      <c r="C122" s="165"/>
      <c r="D122" s="148" t="s">
        <v>1025</v>
      </c>
      <c r="E122" s="225" t="s">
        <v>726</v>
      </c>
      <c r="F122" s="165" t="n">
        <v>15</v>
      </c>
      <c r="G122" s="220" t="n">
        <v>1980</v>
      </c>
      <c r="H122" s="213" t="n">
        <v>29700</v>
      </c>
      <c r="I122" s="214" t="n">
        <v>1050</v>
      </c>
      <c r="J122" s="209" t="s">
        <v>724</v>
      </c>
      <c r="K122" s="236"/>
      <c r="L122" s="210" t="s">
        <v>982</v>
      </c>
    </row>
    <row r="123" s="57" customFormat="true" ht="14.25" hidden="false" customHeight="false" outlineLevel="0" collapsed="false">
      <c r="A123" s="218"/>
      <c r="B123" s="223" t="s">
        <v>898</v>
      </c>
      <c r="C123" s="165" t="n">
        <v>19800</v>
      </c>
      <c r="D123" s="148" t="s">
        <v>1026</v>
      </c>
      <c r="E123" s="225" t="s">
        <v>726</v>
      </c>
      <c r="F123" s="165" t="n">
        <v>10</v>
      </c>
      <c r="G123" s="220" t="n">
        <v>1980</v>
      </c>
      <c r="H123" s="213" t="n">
        <v>19800</v>
      </c>
      <c r="I123" s="214" t="n">
        <v>0</v>
      </c>
      <c r="J123" s="209" t="s">
        <v>724</v>
      </c>
      <c r="K123" s="209" t="s">
        <v>724</v>
      </c>
      <c r="L123" s="210"/>
    </row>
    <row r="124" s="57" customFormat="true" ht="14.25" hidden="false" customHeight="false" outlineLevel="0" collapsed="false">
      <c r="A124" s="218"/>
      <c r="B124" s="223" t="s">
        <v>901</v>
      </c>
      <c r="C124" s="165" t="n">
        <v>56050</v>
      </c>
      <c r="D124" s="148" t="s">
        <v>1025</v>
      </c>
      <c r="E124" s="225" t="s">
        <v>726</v>
      </c>
      <c r="F124" s="165" t="n">
        <v>20</v>
      </c>
      <c r="G124" s="220" t="n">
        <v>1980</v>
      </c>
      <c r="H124" s="213" t="n">
        <v>39600</v>
      </c>
      <c r="I124" s="214"/>
      <c r="J124" s="209" t="s">
        <v>724</v>
      </c>
      <c r="K124" s="209" t="s">
        <v>724</v>
      </c>
      <c r="L124" s="210"/>
    </row>
    <row r="125" s="57" customFormat="true" ht="14.25" hidden="false" customHeight="false" outlineLevel="0" collapsed="false">
      <c r="A125" s="218"/>
      <c r="B125" s="223"/>
      <c r="C125" s="165"/>
      <c r="D125" s="148" t="s">
        <v>1025</v>
      </c>
      <c r="E125" s="235" t="s">
        <v>733</v>
      </c>
      <c r="F125" s="165" t="n">
        <v>10</v>
      </c>
      <c r="G125" s="220" t="n">
        <v>1750</v>
      </c>
      <c r="H125" s="213" t="n">
        <v>17500</v>
      </c>
      <c r="I125" s="214" t="n">
        <v>0</v>
      </c>
      <c r="J125" s="209" t="s">
        <v>724</v>
      </c>
      <c r="K125" s="236"/>
      <c r="L125" s="210"/>
    </row>
    <row r="126" s="57" customFormat="true" ht="14.25" hidden="false" customHeight="false" outlineLevel="0" collapsed="false">
      <c r="A126" s="218"/>
      <c r="B126" s="223" t="s">
        <v>904</v>
      </c>
      <c r="C126" s="165" t="n">
        <v>40000</v>
      </c>
      <c r="D126" s="148" t="s">
        <v>539</v>
      </c>
      <c r="E126" s="225" t="s">
        <v>726</v>
      </c>
      <c r="F126" s="165" t="n">
        <v>20</v>
      </c>
      <c r="G126" s="220" t="n">
        <v>2000</v>
      </c>
      <c r="H126" s="213" t="n">
        <v>40000</v>
      </c>
      <c r="I126" s="214" t="n">
        <v>0</v>
      </c>
      <c r="J126" s="209" t="s">
        <v>724</v>
      </c>
      <c r="K126" s="209" t="s">
        <v>724</v>
      </c>
      <c r="L126" s="210"/>
    </row>
    <row r="127" s="57" customFormat="true" ht="14.25" hidden="false" customHeight="false" outlineLevel="0" collapsed="false">
      <c r="A127" s="218"/>
      <c r="B127" s="223" t="s">
        <v>912</v>
      </c>
      <c r="C127" s="165" t="n">
        <v>30000</v>
      </c>
      <c r="D127" s="148" t="s">
        <v>1027</v>
      </c>
      <c r="E127" s="225" t="s">
        <v>726</v>
      </c>
      <c r="F127" s="165" t="n">
        <v>15</v>
      </c>
      <c r="G127" s="220" t="n">
        <v>1980</v>
      </c>
      <c r="H127" s="213" t="n">
        <v>29700</v>
      </c>
      <c r="I127" s="214" t="n">
        <v>300</v>
      </c>
      <c r="J127" s="209" t="s">
        <v>724</v>
      </c>
      <c r="K127" s="209" t="s">
        <v>724</v>
      </c>
      <c r="L127" s="210"/>
    </row>
    <row r="128" s="57" customFormat="true" ht="14.25" hidden="false" customHeight="false" outlineLevel="0" collapsed="false">
      <c r="A128" s="218"/>
      <c r="B128" s="223" t="s">
        <v>912</v>
      </c>
      <c r="C128" s="165" t="n">
        <v>29700</v>
      </c>
      <c r="D128" s="148" t="s">
        <v>1028</v>
      </c>
      <c r="E128" s="225" t="s">
        <v>726</v>
      </c>
      <c r="F128" s="165" t="n">
        <v>15</v>
      </c>
      <c r="G128" s="220" t="n">
        <v>1980</v>
      </c>
      <c r="H128" s="213" t="n">
        <v>29700</v>
      </c>
      <c r="I128" s="214" t="n">
        <v>0</v>
      </c>
      <c r="J128" s="209" t="s">
        <v>724</v>
      </c>
      <c r="K128" s="209" t="s">
        <v>724</v>
      </c>
      <c r="L128" s="210"/>
    </row>
    <row r="129" customFormat="false" ht="14.25" hidden="false" customHeight="false" outlineLevel="0" collapsed="false">
      <c r="A129" s="218"/>
      <c r="B129" s="223"/>
      <c r="C129" s="165"/>
      <c r="D129" s="224"/>
      <c r="E129" s="172"/>
      <c r="F129" s="165"/>
      <c r="G129" s="220"/>
      <c r="H129" s="213"/>
      <c r="I129" s="214"/>
      <c r="J129" s="236"/>
      <c r="K129" s="236"/>
      <c r="L129" s="226"/>
    </row>
    <row r="130" customFormat="false" ht="14.25" hidden="false" customHeight="false" outlineLevel="0" collapsed="false">
      <c r="A130" s="218"/>
      <c r="B130" s="223"/>
      <c r="C130" s="165" t="n">
        <v>461758.21</v>
      </c>
      <c r="D130" s="165"/>
      <c r="E130" s="172"/>
      <c r="F130" s="165"/>
      <c r="G130" s="220"/>
      <c r="H130" s="213"/>
      <c r="I130" s="214"/>
      <c r="J130" s="181"/>
      <c r="K130" s="181"/>
      <c r="L130" s="226"/>
    </row>
    <row r="131" customFormat="false" ht="14.25" hidden="false" customHeight="false" outlineLevel="0" collapsed="false">
      <c r="A131" s="57"/>
      <c r="B131" s="227"/>
      <c r="C131" s="228"/>
      <c r="D131" s="229"/>
      <c r="E131" s="229"/>
      <c r="F131" s="229"/>
      <c r="G131" s="229"/>
      <c r="J131" s="227"/>
      <c r="K131" s="227"/>
      <c r="L131" s="190"/>
    </row>
    <row r="132" customFormat="false" ht="14.25" hidden="false" customHeight="false" outlineLevel="0" collapsed="false">
      <c r="A132" s="57"/>
      <c r="B132" s="227"/>
      <c r="C132" s="228"/>
      <c r="D132" s="229"/>
      <c r="E132" s="229"/>
      <c r="F132" s="229"/>
      <c r="G132" s="229"/>
      <c r="J132" s="227"/>
      <c r="K132" s="227"/>
      <c r="L132" s="190"/>
    </row>
    <row r="133" customFormat="false" ht="14.25" hidden="false" customHeight="false" outlineLevel="0" collapsed="false">
      <c r="A133" s="57"/>
      <c r="B133" s="227"/>
      <c r="C133" s="229"/>
      <c r="D133" s="229"/>
      <c r="E133" s="229"/>
      <c r="F133" s="229"/>
      <c r="G133" s="229"/>
      <c r="J133" s="227"/>
      <c r="K133" s="227"/>
      <c r="L133" s="190"/>
    </row>
    <row r="134" customFormat="false" ht="14.25" hidden="false" customHeight="false" outlineLevel="0" collapsed="false">
      <c r="A134" s="57"/>
      <c r="B134" s="227"/>
      <c r="C134" s="229"/>
      <c r="D134" s="229"/>
      <c r="E134" s="229"/>
      <c r="F134" s="229"/>
      <c r="G134" s="229"/>
      <c r="J134" s="227"/>
      <c r="K134" s="227"/>
      <c r="L134" s="190"/>
    </row>
    <row r="135" customFormat="false" ht="14.25" hidden="false" customHeight="false" outlineLevel="0" collapsed="false">
      <c r="A135" s="57"/>
      <c r="B135" s="227"/>
      <c r="C135" s="230"/>
      <c r="D135" s="229"/>
      <c r="E135" s="229"/>
      <c r="F135" s="229"/>
      <c r="G135" s="229"/>
      <c r="J135" s="227"/>
      <c r="K135" s="227"/>
      <c r="L135" s="190"/>
    </row>
    <row r="136" customFormat="false" ht="14.25" hidden="false" customHeight="false" outlineLevel="0" collapsed="false">
      <c r="A136" s="57"/>
      <c r="B136" s="227"/>
      <c r="C136" s="229"/>
      <c r="D136" s="229"/>
      <c r="E136" s="229"/>
      <c r="F136" s="229"/>
      <c r="G136" s="229"/>
      <c r="J136" s="227"/>
      <c r="K136" s="227"/>
      <c r="L136" s="190"/>
    </row>
    <row r="137" customFormat="false" ht="14.25" hidden="false" customHeight="false" outlineLevel="0" collapsed="false">
      <c r="A137" s="57"/>
      <c r="B137" s="227"/>
      <c r="C137" s="229"/>
      <c r="D137" s="229"/>
      <c r="E137" s="229"/>
      <c r="F137" s="229"/>
      <c r="G137" s="229"/>
      <c r="J137" s="227"/>
      <c r="K137" s="227"/>
      <c r="L137" s="190"/>
    </row>
    <row r="138" customFormat="false" ht="14.25" hidden="false" customHeight="false" outlineLevel="0" collapsed="false">
      <c r="A138" s="57"/>
      <c r="B138" s="227"/>
      <c r="C138" s="229"/>
      <c r="D138" s="229"/>
      <c r="E138" s="229"/>
      <c r="F138" s="229"/>
      <c r="G138" s="229"/>
      <c r="J138" s="227"/>
      <c r="K138" s="227"/>
      <c r="L138" s="190"/>
    </row>
    <row r="139" customFormat="false" ht="14.25" hidden="false" customHeight="false" outlineLevel="0" collapsed="false">
      <c r="A139" s="57"/>
      <c r="B139" s="227"/>
      <c r="C139" s="229"/>
      <c r="D139" s="229"/>
      <c r="E139" s="229"/>
      <c r="F139" s="229"/>
      <c r="G139" s="229"/>
      <c r="J139" s="227"/>
      <c r="K139" s="227"/>
      <c r="L139" s="190"/>
    </row>
    <row r="140" customFormat="false" ht="14.25" hidden="false" customHeight="false" outlineLevel="0" collapsed="false">
      <c r="A140" s="57"/>
      <c r="B140" s="227"/>
      <c r="C140" s="229"/>
      <c r="D140" s="229"/>
      <c r="E140" s="229"/>
      <c r="F140" s="229"/>
      <c r="G140" s="229"/>
      <c r="J140" s="227"/>
      <c r="K140" s="227"/>
      <c r="L140" s="190"/>
    </row>
    <row r="141" customFormat="false" ht="14.25" hidden="false" customHeight="false" outlineLevel="0" collapsed="false">
      <c r="A141" s="57"/>
      <c r="B141" s="227"/>
      <c r="C141" s="229"/>
      <c r="D141" s="229"/>
      <c r="E141" s="229"/>
      <c r="F141" s="229"/>
      <c r="G141" s="229"/>
      <c r="J141" s="227"/>
      <c r="K141" s="227"/>
      <c r="L141" s="190"/>
    </row>
    <row r="142" customFormat="false" ht="14.25" hidden="false" customHeight="false" outlineLevel="0" collapsed="false">
      <c r="A142" s="57"/>
      <c r="B142" s="227"/>
      <c r="C142" s="229"/>
      <c r="D142" s="229"/>
      <c r="E142" s="229"/>
      <c r="F142" s="229"/>
      <c r="G142" s="229"/>
      <c r="J142" s="227"/>
      <c r="K142" s="227"/>
      <c r="L142" s="190"/>
    </row>
    <row r="143" customFormat="false" ht="14.25" hidden="false" customHeight="false" outlineLevel="0" collapsed="false">
      <c r="A143" s="57"/>
      <c r="B143" s="227"/>
      <c r="C143" s="229"/>
      <c r="D143" s="229"/>
      <c r="E143" s="229"/>
      <c r="F143" s="229"/>
      <c r="G143" s="229"/>
      <c r="J143" s="227"/>
      <c r="K143" s="227"/>
      <c r="L143" s="190"/>
    </row>
    <row r="144" customFormat="false" ht="14.25" hidden="false" customHeight="false" outlineLevel="0" collapsed="false">
      <c r="A144" s="57"/>
      <c r="B144" s="227"/>
      <c r="C144" s="229"/>
      <c r="D144" s="229"/>
      <c r="E144" s="229"/>
      <c r="F144" s="229"/>
      <c r="G144" s="229"/>
      <c r="J144" s="227"/>
      <c r="K144" s="227"/>
      <c r="L144" s="190"/>
    </row>
    <row r="145" customFormat="false" ht="14.25" hidden="false" customHeight="false" outlineLevel="0" collapsed="false">
      <c r="A145" s="57"/>
      <c r="B145" s="227"/>
      <c r="C145" s="229"/>
      <c r="D145" s="229"/>
      <c r="E145" s="229"/>
      <c r="F145" s="229"/>
      <c r="G145" s="229"/>
      <c r="J145" s="227"/>
      <c r="K145" s="227"/>
      <c r="L145" s="190"/>
    </row>
    <row r="146" customFormat="false" ht="14.25" hidden="false" customHeight="false" outlineLevel="0" collapsed="false">
      <c r="A146" s="57"/>
      <c r="B146" s="227"/>
      <c r="C146" s="229"/>
      <c r="D146" s="229"/>
      <c r="E146" s="229"/>
      <c r="F146" s="229"/>
      <c r="G146" s="229"/>
      <c r="J146" s="227"/>
      <c r="K146" s="227"/>
      <c r="L146" s="190"/>
    </row>
    <row r="147" customFormat="false" ht="14.25" hidden="false" customHeight="false" outlineLevel="0" collapsed="false">
      <c r="A147" s="57"/>
      <c r="B147" s="227"/>
      <c r="C147" s="229"/>
      <c r="D147" s="229"/>
      <c r="E147" s="229"/>
      <c r="F147" s="229"/>
      <c r="G147" s="229"/>
      <c r="J147" s="227"/>
      <c r="K147" s="227"/>
      <c r="L147" s="190"/>
    </row>
    <row r="148" customFormat="false" ht="14.25" hidden="false" customHeight="false" outlineLevel="0" collapsed="false">
      <c r="A148" s="57"/>
      <c r="B148" s="227"/>
      <c r="C148" s="229"/>
      <c r="D148" s="229"/>
      <c r="E148" s="229"/>
      <c r="F148" s="229"/>
      <c r="G148" s="229"/>
      <c r="J148" s="227"/>
      <c r="K148" s="227"/>
      <c r="L148" s="190"/>
    </row>
    <row r="149" customFormat="false" ht="14.25" hidden="false" customHeight="false" outlineLevel="0" collapsed="false">
      <c r="A149" s="57"/>
      <c r="B149" s="227"/>
      <c r="C149" s="229"/>
      <c r="D149" s="229"/>
      <c r="E149" s="229"/>
      <c r="F149" s="229"/>
      <c r="G149" s="229"/>
      <c r="J149" s="227"/>
      <c r="K149" s="227"/>
      <c r="L149" s="190"/>
    </row>
    <row r="150" customFormat="false" ht="14.25" hidden="false" customHeight="false" outlineLevel="0" collapsed="false">
      <c r="A150" s="57"/>
      <c r="B150" s="227"/>
      <c r="C150" s="229"/>
      <c r="D150" s="229"/>
      <c r="E150" s="229"/>
      <c r="F150" s="229"/>
      <c r="G150" s="229"/>
      <c r="J150" s="227"/>
      <c r="K150" s="227"/>
      <c r="L150" s="190"/>
    </row>
    <row r="151" customFormat="false" ht="14.25" hidden="false" customHeight="false" outlineLevel="0" collapsed="false">
      <c r="A151" s="57"/>
      <c r="B151" s="227"/>
      <c r="C151" s="229"/>
      <c r="D151" s="229"/>
      <c r="E151" s="229"/>
      <c r="F151" s="229"/>
      <c r="G151" s="229"/>
      <c r="J151" s="227"/>
      <c r="K151" s="227"/>
      <c r="L151" s="190"/>
    </row>
    <row r="152" customFormat="false" ht="14.25" hidden="false" customHeight="false" outlineLevel="0" collapsed="false">
      <c r="A152" s="57"/>
      <c r="B152" s="227"/>
      <c r="C152" s="229"/>
      <c r="D152" s="229"/>
      <c r="E152" s="229"/>
      <c r="F152" s="229"/>
      <c r="G152" s="229"/>
      <c r="J152" s="227"/>
      <c r="K152" s="227"/>
      <c r="L152" s="190"/>
    </row>
    <row r="153" customFormat="false" ht="14.25" hidden="false" customHeight="false" outlineLevel="0" collapsed="false">
      <c r="A153" s="57"/>
      <c r="B153" s="227"/>
      <c r="C153" s="229"/>
      <c r="D153" s="229"/>
      <c r="E153" s="229"/>
      <c r="F153" s="229"/>
      <c r="G153" s="229"/>
      <c r="J153" s="227"/>
      <c r="K153" s="227"/>
      <c r="L153" s="190"/>
    </row>
    <row r="154" customFormat="false" ht="14.25" hidden="false" customHeight="false" outlineLevel="0" collapsed="false">
      <c r="A154" s="57"/>
      <c r="B154" s="227"/>
      <c r="C154" s="229"/>
      <c r="D154" s="229"/>
      <c r="E154" s="229"/>
      <c r="F154" s="229"/>
      <c r="G154" s="229"/>
      <c r="J154" s="227"/>
      <c r="K154" s="227"/>
      <c r="L154" s="190"/>
    </row>
  </sheetData>
  <mergeCells count="7">
    <mergeCell ref="A1:L1"/>
    <mergeCell ref="A2:L2"/>
    <mergeCell ref="A4:A9"/>
    <mergeCell ref="L5:L6"/>
    <mergeCell ref="A13:A19"/>
    <mergeCell ref="A21:A30"/>
    <mergeCell ref="A31:A3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.87"/>
    <col collapsed="false" customWidth="true" hidden="false" outlineLevel="0" max="2" min="2" style="199" width="5.11"/>
    <col collapsed="false" customWidth="true" hidden="false" outlineLevel="0" max="3" min="3" style="200" width="11.62"/>
    <col collapsed="false" customWidth="true" hidden="false" outlineLevel="0" max="6" min="4" style="200" width="10.37"/>
    <col collapsed="false" customWidth="true" hidden="false" outlineLevel="0" max="7" min="7" style="200" width="6.24"/>
    <col collapsed="false" customWidth="true" hidden="false" outlineLevel="0" max="8" min="8" style="201" width="7.12"/>
    <col collapsed="false" customWidth="true" hidden="false" outlineLevel="0" max="9" min="9" style="201" width="9.36"/>
    <col collapsed="false" customWidth="true" hidden="false" outlineLevel="0" max="10" min="10" style="199" width="5.74"/>
    <col collapsed="false" customWidth="true" hidden="false" outlineLevel="0" max="11" min="11" style="199" width="5.99"/>
    <col collapsed="false" customWidth="true" hidden="false" outlineLevel="0" max="12" min="12" style="122" width="11.12"/>
    <col collapsed="false" customWidth="false" hidden="false" outlineLevel="0" max="257" min="13" style="198" width="8.99"/>
  </cols>
  <sheetData>
    <row r="1" customFormat="false" ht="14.25" hidden="false" customHeight="false" outlineLevel="0" collapsed="false">
      <c r="A1" s="202" t="s">
        <v>7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4.25" hidden="false" customHeight="false" outlineLevel="0" collapsed="false">
      <c r="A2" s="203" t="s">
        <v>70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57" customFormat="true" ht="14.25" hidden="false" customHeight="false" outlineLevel="0" collapsed="false">
      <c r="A3" s="204" t="s">
        <v>588</v>
      </c>
      <c r="B3" s="205" t="s">
        <v>709</v>
      </c>
      <c r="C3" s="206" t="s">
        <v>710</v>
      </c>
      <c r="D3" s="206" t="s">
        <v>711</v>
      </c>
      <c r="E3" s="206" t="s">
        <v>712</v>
      </c>
      <c r="F3" s="206" t="s">
        <v>7</v>
      </c>
      <c r="G3" s="206" t="s">
        <v>713</v>
      </c>
      <c r="H3" s="207" t="s">
        <v>714</v>
      </c>
      <c r="I3" s="208" t="s">
        <v>715</v>
      </c>
      <c r="J3" s="209" t="s">
        <v>716</v>
      </c>
      <c r="K3" s="76" t="s">
        <v>717</v>
      </c>
      <c r="L3" s="210" t="s">
        <v>718</v>
      </c>
    </row>
    <row r="4" s="57" customFormat="true" ht="28.5" hidden="false" customHeight="false" outlineLevel="0" collapsed="false">
      <c r="A4" s="211" t="s">
        <v>1029</v>
      </c>
      <c r="B4" s="136" t="s">
        <v>720</v>
      </c>
      <c r="C4" s="165" t="n">
        <v>125100.61</v>
      </c>
      <c r="D4" s="178"/>
      <c r="E4" s="178"/>
      <c r="F4" s="172"/>
      <c r="G4" s="172"/>
      <c r="H4" s="213"/>
      <c r="I4" s="214"/>
      <c r="J4" s="236"/>
      <c r="K4" s="236"/>
      <c r="L4" s="84"/>
    </row>
    <row r="5" s="57" customFormat="true" ht="14.25" hidden="false" customHeight="false" outlineLevel="0" collapsed="false">
      <c r="A5" s="211"/>
      <c r="B5" s="136" t="s">
        <v>721</v>
      </c>
      <c r="C5" s="178" t="n">
        <v>-125100</v>
      </c>
      <c r="D5" s="148"/>
      <c r="E5" s="196"/>
      <c r="F5" s="172"/>
      <c r="G5" s="172"/>
      <c r="H5" s="141"/>
      <c r="I5" s="141"/>
      <c r="J5" s="148"/>
      <c r="K5" s="148"/>
      <c r="L5" s="233"/>
    </row>
    <row r="6" s="57" customFormat="true" ht="14.25" hidden="false" customHeight="false" outlineLevel="0" collapsed="false">
      <c r="A6" s="211"/>
      <c r="B6" s="216" t="s">
        <v>835</v>
      </c>
      <c r="C6" s="165" t="n">
        <v>25500</v>
      </c>
      <c r="D6" s="148" t="s">
        <v>1030</v>
      </c>
      <c r="E6" s="221" t="s">
        <v>733</v>
      </c>
      <c r="F6" s="172" t="n">
        <v>15</v>
      </c>
      <c r="G6" s="172" t="n">
        <v>1700</v>
      </c>
      <c r="H6" s="141" t="n">
        <v>25500</v>
      </c>
      <c r="I6" s="141" t="n">
        <v>0</v>
      </c>
      <c r="J6" s="148" t="s">
        <v>724</v>
      </c>
      <c r="K6" s="209" t="s">
        <v>724</v>
      </c>
      <c r="L6" s="233"/>
    </row>
    <row r="7" s="57" customFormat="true" ht="14.25" hidden="false" customHeight="false" outlineLevel="0" collapsed="false">
      <c r="A7" s="211"/>
      <c r="B7" s="216" t="s">
        <v>891</v>
      </c>
      <c r="C7" s="165" t="n">
        <v>-25500</v>
      </c>
      <c r="D7" s="148"/>
      <c r="E7" s="221"/>
      <c r="F7" s="172"/>
      <c r="G7" s="172"/>
      <c r="H7" s="141"/>
      <c r="I7" s="141"/>
      <c r="J7" s="148"/>
      <c r="K7" s="148"/>
      <c r="L7" s="210"/>
    </row>
    <row r="8" s="57" customFormat="true" ht="14.25" hidden="false" customHeight="false" outlineLevel="0" collapsed="false">
      <c r="A8" s="211"/>
      <c r="B8" s="216" t="s">
        <v>968</v>
      </c>
      <c r="C8" s="165" t="n">
        <v>21600</v>
      </c>
      <c r="D8" s="148" t="s">
        <v>1031</v>
      </c>
      <c r="E8" s="221" t="s">
        <v>1032</v>
      </c>
      <c r="F8" s="172" t="n">
        <v>40</v>
      </c>
      <c r="G8" s="172" t="n">
        <v>540</v>
      </c>
      <c r="H8" s="141" t="n">
        <v>21600</v>
      </c>
      <c r="I8" s="141" t="n">
        <v>0</v>
      </c>
      <c r="J8" s="148" t="s">
        <v>724</v>
      </c>
      <c r="K8" s="148" t="s">
        <v>724</v>
      </c>
      <c r="L8" s="210"/>
    </row>
    <row r="9" s="57" customFormat="true" ht="14.25" hidden="false" customHeight="false" outlineLevel="0" collapsed="false">
      <c r="A9" s="211"/>
      <c r="B9" s="216" t="s">
        <v>976</v>
      </c>
      <c r="C9" s="165" t="n">
        <v>20400</v>
      </c>
      <c r="D9" s="178" t="s">
        <v>1033</v>
      </c>
      <c r="E9" s="221" t="s">
        <v>733</v>
      </c>
      <c r="F9" s="172" t="n">
        <v>12</v>
      </c>
      <c r="G9" s="172" t="n">
        <v>1750</v>
      </c>
      <c r="H9" s="141" t="n">
        <v>21000</v>
      </c>
      <c r="I9" s="141" t="n">
        <v>-600</v>
      </c>
      <c r="J9" s="148" t="s">
        <v>724</v>
      </c>
      <c r="K9" s="148" t="s">
        <v>724</v>
      </c>
      <c r="L9" s="210"/>
    </row>
    <row r="10" s="57" customFormat="true" ht="14.25" hidden="false" customHeight="false" outlineLevel="0" collapsed="false">
      <c r="A10" s="218"/>
      <c r="B10" s="216" t="s">
        <v>895</v>
      </c>
      <c r="C10" s="165" t="n">
        <v>14.04</v>
      </c>
      <c r="D10" s="165"/>
      <c r="E10" s="221"/>
      <c r="F10" s="172"/>
      <c r="G10" s="172"/>
      <c r="H10" s="141"/>
      <c r="I10" s="141"/>
      <c r="J10" s="148"/>
      <c r="K10" s="148"/>
      <c r="L10" s="210"/>
    </row>
    <row r="11" s="57" customFormat="true" ht="14.25" hidden="false" customHeight="false" outlineLevel="0" collapsed="false">
      <c r="A11" s="218"/>
      <c r="B11" s="216" t="s">
        <v>901</v>
      </c>
      <c r="C11" s="165" t="n">
        <v>20000</v>
      </c>
      <c r="D11" s="165" t="s">
        <v>1034</v>
      </c>
      <c r="E11" s="225" t="s">
        <v>726</v>
      </c>
      <c r="F11" s="172" t="n">
        <v>10</v>
      </c>
      <c r="G11" s="172" t="n">
        <v>1980</v>
      </c>
      <c r="H11" s="141" t="n">
        <v>19800</v>
      </c>
      <c r="I11" s="141" t="n">
        <v>200</v>
      </c>
      <c r="J11" s="148" t="s">
        <v>724</v>
      </c>
      <c r="K11" s="148" t="s">
        <v>724</v>
      </c>
      <c r="L11" s="210"/>
    </row>
    <row r="12" s="57" customFormat="true" ht="14.25" hidden="false" customHeight="false" outlineLevel="0" collapsed="false">
      <c r="A12" s="211" t="s">
        <v>1029</v>
      </c>
      <c r="B12" s="216"/>
      <c r="C12" s="165"/>
      <c r="D12" s="178"/>
      <c r="E12" s="219"/>
      <c r="F12" s="165"/>
      <c r="G12" s="220"/>
      <c r="H12" s="141"/>
      <c r="I12" s="141"/>
      <c r="J12" s="236"/>
      <c r="K12" s="236"/>
      <c r="L12" s="210"/>
    </row>
    <row r="13" s="57" customFormat="true" ht="14.25" hidden="false" customHeight="false" outlineLevel="0" collapsed="false">
      <c r="A13" s="211"/>
      <c r="B13" s="216"/>
      <c r="C13" s="165"/>
      <c r="D13" s="148"/>
      <c r="E13" s="221"/>
      <c r="F13" s="165"/>
      <c r="G13" s="220"/>
      <c r="H13" s="141"/>
      <c r="I13" s="141"/>
      <c r="J13" s="148"/>
      <c r="K13" s="148"/>
      <c r="L13" s="210"/>
    </row>
    <row r="14" s="57" customFormat="true" ht="14.25" hidden="false" customHeight="false" outlineLevel="0" collapsed="false">
      <c r="A14" s="211"/>
      <c r="B14" s="216"/>
      <c r="C14" s="165"/>
      <c r="D14" s="224"/>
      <c r="E14" s="221"/>
      <c r="F14" s="165"/>
      <c r="G14" s="220"/>
      <c r="H14" s="141"/>
      <c r="I14" s="141"/>
      <c r="J14" s="148"/>
      <c r="K14" s="148"/>
      <c r="L14" s="222"/>
    </row>
    <row r="15" s="57" customFormat="true" ht="14.25" hidden="false" customHeight="false" outlineLevel="0" collapsed="false">
      <c r="A15" s="211"/>
      <c r="B15" s="216"/>
      <c r="C15" s="165"/>
      <c r="D15" s="148"/>
      <c r="E15" s="221"/>
      <c r="F15" s="165"/>
      <c r="G15" s="220"/>
      <c r="H15" s="141"/>
      <c r="I15" s="141"/>
      <c r="J15" s="148"/>
      <c r="K15" s="148"/>
      <c r="L15" s="210"/>
    </row>
    <row r="16" s="57" customFormat="true" ht="14.25" hidden="false" customHeight="false" outlineLevel="0" collapsed="false">
      <c r="A16" s="218"/>
      <c r="B16" s="223"/>
      <c r="C16" s="165"/>
      <c r="D16" s="148"/>
      <c r="E16" s="219"/>
      <c r="F16" s="165"/>
      <c r="G16" s="220"/>
      <c r="H16" s="141" t="n">
        <f aca="false">F16*G16</f>
        <v>0</v>
      </c>
      <c r="I16" s="141" t="n">
        <f aca="false">C16-H16</f>
        <v>0</v>
      </c>
      <c r="J16" s="236"/>
      <c r="K16" s="236"/>
      <c r="L16" s="210"/>
    </row>
    <row r="17" s="57" customFormat="true" ht="14.25" hidden="false" customHeight="false" outlineLevel="0" collapsed="false">
      <c r="A17" s="218"/>
      <c r="B17" s="223"/>
      <c r="C17" s="165"/>
      <c r="D17" s="178"/>
      <c r="E17" s="225"/>
      <c r="F17" s="165"/>
      <c r="G17" s="220"/>
      <c r="H17" s="213" t="n">
        <f aca="false">F17*G17</f>
        <v>0</v>
      </c>
      <c r="I17" s="214" t="n">
        <f aca="false">C17-H17</f>
        <v>0</v>
      </c>
      <c r="J17" s="236"/>
      <c r="K17" s="236"/>
      <c r="L17" s="210"/>
    </row>
    <row r="18" s="57" customFormat="true" ht="14.25" hidden="false" customHeight="false" outlineLevel="0" collapsed="false">
      <c r="A18" s="218"/>
      <c r="B18" s="223"/>
      <c r="C18" s="165"/>
      <c r="D18" s="224"/>
      <c r="E18" s="225"/>
      <c r="F18" s="165"/>
      <c r="G18" s="220"/>
      <c r="H18" s="213" t="n">
        <f aca="false">F18*G18</f>
        <v>0</v>
      </c>
      <c r="I18" s="214" t="n">
        <f aca="false">C18-H18</f>
        <v>0</v>
      </c>
      <c r="J18" s="236"/>
      <c r="K18" s="236"/>
      <c r="L18" s="210"/>
    </row>
    <row r="19" s="57" customFormat="true" ht="14.25" hidden="false" customHeight="false" outlineLevel="0" collapsed="false">
      <c r="A19" s="218"/>
      <c r="B19" s="223"/>
      <c r="C19" s="165"/>
      <c r="D19" s="148"/>
      <c r="E19" s="221"/>
      <c r="F19" s="165"/>
      <c r="G19" s="220"/>
      <c r="H19" s="213" t="n">
        <f aca="false">F19*G19</f>
        <v>0</v>
      </c>
      <c r="I19" s="214" t="n">
        <f aca="false">C19-H19</f>
        <v>0</v>
      </c>
      <c r="J19" s="236"/>
      <c r="K19" s="236"/>
      <c r="L19" s="210"/>
    </row>
    <row r="20" s="57" customFormat="true" ht="14.25" hidden="false" customHeight="false" outlineLevel="0" collapsed="false">
      <c r="A20" s="218"/>
      <c r="B20" s="223"/>
      <c r="C20" s="165"/>
      <c r="D20" s="178"/>
      <c r="E20" s="219"/>
      <c r="F20" s="165"/>
      <c r="G20" s="220"/>
      <c r="H20" s="213" t="n">
        <f aca="false">F20*G20</f>
        <v>0</v>
      </c>
      <c r="I20" s="214" t="n">
        <f aca="false">C20-H20</f>
        <v>0</v>
      </c>
      <c r="J20" s="236"/>
      <c r="K20" s="236"/>
      <c r="L20" s="210"/>
    </row>
    <row r="21" s="57" customFormat="true" ht="14.25" hidden="false" customHeight="false" outlineLevel="0" collapsed="false">
      <c r="A21" s="218"/>
      <c r="B21" s="223"/>
      <c r="C21" s="165"/>
      <c r="D21" s="148"/>
      <c r="E21" s="225"/>
      <c r="F21" s="165"/>
      <c r="G21" s="220"/>
      <c r="H21" s="213" t="n">
        <f aca="false">F21*G21</f>
        <v>0</v>
      </c>
      <c r="I21" s="214"/>
      <c r="J21" s="236"/>
      <c r="K21" s="236"/>
      <c r="L21" s="210"/>
    </row>
    <row r="22" s="57" customFormat="true" ht="14.25" hidden="false" customHeight="false" outlineLevel="0" collapsed="false">
      <c r="A22" s="218"/>
      <c r="B22" s="223"/>
      <c r="C22" s="165"/>
      <c r="D22" s="148"/>
      <c r="E22" s="225"/>
      <c r="F22" s="165"/>
      <c r="G22" s="220"/>
      <c r="H22" s="213"/>
      <c r="I22" s="214"/>
      <c r="J22" s="236"/>
      <c r="K22" s="236"/>
      <c r="L22" s="210"/>
    </row>
    <row r="23" s="57" customFormat="true" ht="14.25" hidden="false" customHeight="false" outlineLevel="0" collapsed="false">
      <c r="A23" s="218"/>
      <c r="B23" s="223"/>
      <c r="C23" s="165" t="n">
        <f aca="false">SUM(C4:C22)</f>
        <v>62014.65</v>
      </c>
      <c r="D23" s="148"/>
      <c r="E23" s="219"/>
      <c r="F23" s="165"/>
      <c r="G23" s="220"/>
      <c r="H23" s="213"/>
      <c r="I23" s="214"/>
      <c r="J23" s="236"/>
      <c r="K23" s="236"/>
      <c r="L23" s="210"/>
    </row>
    <row r="24" s="57" customFormat="true" ht="14.25" hidden="false" customHeight="false" outlineLevel="0" collapsed="false">
      <c r="A24" s="218"/>
      <c r="B24" s="223"/>
      <c r="D24" s="148"/>
      <c r="E24" s="225"/>
      <c r="F24" s="165"/>
      <c r="G24" s="220"/>
      <c r="H24" s="213"/>
      <c r="I24" s="214"/>
      <c r="J24" s="236"/>
      <c r="K24" s="236"/>
      <c r="L24" s="210"/>
    </row>
    <row r="25" s="57" customFormat="true" ht="14.25" hidden="false" customHeight="false" outlineLevel="0" collapsed="false">
      <c r="A25" s="218"/>
      <c r="B25" s="223"/>
      <c r="C25" s="165" t="n">
        <v>62014.65</v>
      </c>
      <c r="D25" s="165"/>
      <c r="E25" s="219"/>
      <c r="F25" s="165"/>
      <c r="G25" s="220"/>
      <c r="H25" s="213"/>
      <c r="I25" s="214"/>
      <c r="J25" s="236"/>
      <c r="K25" s="236"/>
      <c r="L25" s="210"/>
    </row>
    <row r="26" s="57" customFormat="true" ht="14.25" hidden="false" customHeight="false" outlineLevel="0" collapsed="false">
      <c r="A26" s="218"/>
      <c r="B26" s="223"/>
      <c r="C26" s="165"/>
      <c r="D26" s="148"/>
      <c r="E26" s="225"/>
      <c r="F26" s="165"/>
      <c r="G26" s="220"/>
      <c r="H26" s="213"/>
      <c r="I26" s="214"/>
      <c r="J26" s="236"/>
      <c r="K26" s="236"/>
      <c r="L26" s="210"/>
    </row>
    <row r="27" s="57" customFormat="true" ht="14.25" hidden="false" customHeight="false" outlineLevel="0" collapsed="false">
      <c r="A27" s="211" t="s">
        <v>1035</v>
      </c>
      <c r="B27" s="223"/>
      <c r="C27" s="165"/>
      <c r="D27" s="148"/>
      <c r="E27" s="225"/>
      <c r="F27" s="165"/>
      <c r="G27" s="220"/>
      <c r="H27" s="213"/>
      <c r="I27" s="214"/>
      <c r="J27" s="236"/>
      <c r="K27" s="236"/>
      <c r="L27" s="210"/>
    </row>
    <row r="28" s="57" customFormat="true" ht="25.5" hidden="false" customHeight="false" outlineLevel="0" collapsed="false">
      <c r="A28" s="218"/>
      <c r="B28" s="223" t="s">
        <v>1021</v>
      </c>
      <c r="C28" s="165" t="n">
        <v>77881.58</v>
      </c>
      <c r="D28" s="148"/>
      <c r="E28" s="225"/>
      <c r="F28" s="165"/>
      <c r="G28" s="220"/>
      <c r="H28" s="213"/>
      <c r="I28" s="214"/>
      <c r="J28" s="236"/>
      <c r="K28" s="236"/>
      <c r="L28" s="210"/>
    </row>
    <row r="29" s="57" customFormat="true" ht="14.25" hidden="false" customHeight="false" outlineLevel="0" collapsed="false">
      <c r="A29" s="218"/>
      <c r="B29" s="223" t="s">
        <v>721</v>
      </c>
      <c r="C29" s="165" t="n">
        <v>-77881</v>
      </c>
      <c r="D29" s="148"/>
      <c r="E29" s="225"/>
      <c r="F29" s="165"/>
      <c r="G29" s="220"/>
      <c r="H29" s="213"/>
      <c r="I29" s="214"/>
      <c r="J29" s="236"/>
      <c r="K29" s="236"/>
      <c r="L29" s="210"/>
    </row>
    <row r="30" s="57" customFormat="true" ht="14.25" hidden="false" customHeight="false" outlineLevel="0" collapsed="false">
      <c r="A30" s="218"/>
      <c r="B30" s="223" t="s">
        <v>895</v>
      </c>
      <c r="C30" s="165" t="n">
        <v>27.9</v>
      </c>
      <c r="D30" s="148"/>
      <c r="E30" s="225"/>
      <c r="F30" s="165"/>
      <c r="G30" s="220"/>
      <c r="H30" s="213"/>
      <c r="I30" s="214"/>
      <c r="J30" s="236"/>
      <c r="K30" s="236"/>
      <c r="L30" s="210"/>
    </row>
    <row r="31" s="57" customFormat="true" ht="14.25" hidden="false" customHeight="false" outlineLevel="0" collapsed="false">
      <c r="A31" s="218"/>
      <c r="B31" s="223" t="s">
        <v>895</v>
      </c>
      <c r="C31" s="165" t="n">
        <v>90000</v>
      </c>
      <c r="D31" s="148" t="s">
        <v>1036</v>
      </c>
      <c r="E31" s="225" t="s">
        <v>726</v>
      </c>
      <c r="F31" s="165" t="n">
        <v>50</v>
      </c>
      <c r="G31" s="220" t="n">
        <v>1800</v>
      </c>
      <c r="H31" s="213" t="n">
        <v>90000</v>
      </c>
      <c r="I31" s="214" t="n">
        <v>0</v>
      </c>
      <c r="J31" s="148" t="s">
        <v>724</v>
      </c>
      <c r="K31" s="148" t="s">
        <v>724</v>
      </c>
      <c r="L31" s="210"/>
    </row>
    <row r="32" s="57" customFormat="true" ht="14.25" hidden="false" customHeight="false" outlineLevel="0" collapsed="false">
      <c r="A32" s="218"/>
      <c r="B32" s="223" t="s">
        <v>898</v>
      </c>
      <c r="C32" s="165" t="n">
        <v>45000</v>
      </c>
      <c r="D32" s="148" t="s">
        <v>1037</v>
      </c>
      <c r="E32" s="225" t="s">
        <v>726</v>
      </c>
      <c r="F32" s="165" t="n">
        <v>25</v>
      </c>
      <c r="G32" s="220" t="n">
        <v>1800</v>
      </c>
      <c r="H32" s="213" t="n">
        <v>45000</v>
      </c>
      <c r="I32" s="214" t="n">
        <v>0</v>
      </c>
      <c r="J32" s="148" t="s">
        <v>724</v>
      </c>
      <c r="K32" s="148" t="s">
        <v>724</v>
      </c>
      <c r="L32" s="210"/>
    </row>
    <row r="33" s="57" customFormat="true" ht="36" hidden="false" customHeight="false" outlineLevel="0" collapsed="false">
      <c r="A33" s="218"/>
      <c r="B33" s="223" t="s">
        <v>904</v>
      </c>
      <c r="C33" s="165" t="n">
        <v>1250</v>
      </c>
      <c r="D33" s="148" t="s">
        <v>1038</v>
      </c>
      <c r="E33" s="225"/>
      <c r="F33" s="165"/>
      <c r="G33" s="220"/>
      <c r="H33" s="213"/>
      <c r="I33" s="214"/>
      <c r="J33" s="209" t="s">
        <v>1002</v>
      </c>
      <c r="K33" s="148" t="s">
        <v>724</v>
      </c>
      <c r="L33" s="210"/>
    </row>
    <row r="34" s="57" customFormat="true" ht="14.25" hidden="false" customHeight="false" outlineLevel="0" collapsed="false">
      <c r="A34" s="218"/>
      <c r="B34" s="223" t="s">
        <v>904</v>
      </c>
      <c r="C34" s="165" t="n">
        <v>54000</v>
      </c>
      <c r="D34" s="148" t="s">
        <v>1036</v>
      </c>
      <c r="E34" s="225" t="s">
        <v>726</v>
      </c>
      <c r="F34" s="165" t="n">
        <v>30</v>
      </c>
      <c r="G34" s="220" t="n">
        <v>1800</v>
      </c>
      <c r="H34" s="213" t="n">
        <v>54000</v>
      </c>
      <c r="I34" s="214" t="n">
        <v>0</v>
      </c>
      <c r="J34" s="148" t="s">
        <v>724</v>
      </c>
      <c r="K34" s="148" t="s">
        <v>724</v>
      </c>
      <c r="L34" s="210"/>
    </row>
    <row r="35" s="57" customFormat="true" ht="14.25" hidden="false" customHeight="false" outlineLevel="0" collapsed="false">
      <c r="A35" s="218"/>
      <c r="B35" s="223"/>
      <c r="C35" s="165"/>
      <c r="D35" s="148"/>
      <c r="E35" s="225"/>
      <c r="F35" s="165"/>
      <c r="G35" s="220"/>
      <c r="H35" s="213"/>
      <c r="I35" s="214"/>
      <c r="J35" s="236"/>
      <c r="K35" s="236"/>
      <c r="L35" s="210"/>
    </row>
    <row r="36" s="57" customFormat="true" ht="14.25" hidden="false" customHeight="false" outlineLevel="0" collapsed="false">
      <c r="A36" s="218"/>
      <c r="B36" s="223"/>
      <c r="C36" s="165"/>
      <c r="D36" s="148"/>
      <c r="E36" s="225"/>
      <c r="F36" s="165"/>
      <c r="G36" s="220"/>
      <c r="H36" s="213"/>
      <c r="I36" s="214"/>
      <c r="J36" s="236"/>
      <c r="K36" s="236"/>
      <c r="L36" s="210"/>
    </row>
    <row r="37" s="57" customFormat="true" ht="14.25" hidden="false" customHeight="false" outlineLevel="0" collapsed="false">
      <c r="A37" s="218"/>
      <c r="B37" s="223"/>
      <c r="C37" s="165"/>
      <c r="D37" s="148"/>
      <c r="E37" s="225"/>
      <c r="F37" s="165"/>
      <c r="G37" s="220"/>
      <c r="H37" s="213"/>
      <c r="I37" s="214"/>
      <c r="J37" s="236"/>
      <c r="K37" s="236"/>
      <c r="L37" s="210"/>
    </row>
    <row r="38" s="57" customFormat="true" ht="14.25" hidden="false" customHeight="false" outlineLevel="0" collapsed="false">
      <c r="A38" s="218"/>
      <c r="B38" s="223"/>
      <c r="C38" s="165"/>
      <c r="D38" s="148"/>
      <c r="E38" s="225"/>
      <c r="F38" s="165"/>
      <c r="G38" s="220"/>
      <c r="H38" s="213"/>
      <c r="I38" s="214"/>
      <c r="J38" s="236"/>
      <c r="K38" s="236"/>
      <c r="L38" s="210"/>
    </row>
    <row r="39" s="57" customFormat="true" ht="14.25" hidden="false" customHeight="false" outlineLevel="0" collapsed="false">
      <c r="A39" s="218"/>
      <c r="B39" s="223"/>
      <c r="C39" s="165"/>
      <c r="D39" s="148"/>
      <c r="E39" s="225"/>
      <c r="F39" s="165"/>
      <c r="G39" s="220"/>
      <c r="H39" s="213"/>
      <c r="I39" s="214"/>
      <c r="J39" s="236"/>
      <c r="K39" s="236"/>
      <c r="L39" s="210"/>
    </row>
    <row r="40" s="57" customFormat="true" ht="14.25" hidden="false" customHeight="false" outlineLevel="0" collapsed="false">
      <c r="A40" s="218"/>
      <c r="B40" s="223"/>
      <c r="C40" s="165"/>
      <c r="D40" s="148"/>
      <c r="E40" s="225"/>
      <c r="F40" s="165"/>
      <c r="G40" s="220"/>
      <c r="H40" s="213"/>
      <c r="I40" s="214"/>
      <c r="J40" s="236"/>
      <c r="K40" s="236"/>
      <c r="L40" s="210"/>
    </row>
    <row r="41" s="57" customFormat="true" ht="14.25" hidden="false" customHeight="false" outlineLevel="0" collapsed="false">
      <c r="A41" s="218"/>
      <c r="B41" s="223"/>
      <c r="C41" s="165"/>
      <c r="D41" s="148"/>
      <c r="E41" s="196"/>
      <c r="F41" s="165"/>
      <c r="G41" s="220"/>
      <c r="H41" s="213"/>
      <c r="I41" s="214"/>
      <c r="J41" s="236"/>
      <c r="K41" s="236"/>
      <c r="L41" s="210"/>
    </row>
    <row r="42" s="57" customFormat="true" ht="14.25" hidden="false" customHeight="false" outlineLevel="0" collapsed="false">
      <c r="A42" s="218"/>
      <c r="B42" s="223"/>
      <c r="C42" s="165"/>
      <c r="D42" s="148"/>
      <c r="E42" s="225"/>
      <c r="F42" s="165"/>
      <c r="G42" s="220"/>
      <c r="H42" s="213"/>
      <c r="I42" s="214"/>
      <c r="J42" s="236"/>
      <c r="K42" s="236"/>
      <c r="L42" s="210"/>
    </row>
    <row r="43" s="57" customFormat="true" ht="14.25" hidden="false" customHeight="false" outlineLevel="0" collapsed="false">
      <c r="A43" s="218"/>
      <c r="B43" s="223"/>
      <c r="C43" s="165"/>
      <c r="D43" s="148"/>
      <c r="E43" s="225"/>
      <c r="F43" s="165"/>
      <c r="G43" s="220"/>
      <c r="H43" s="213"/>
      <c r="I43" s="214"/>
      <c r="J43" s="236"/>
      <c r="K43" s="236"/>
      <c r="L43" s="210"/>
    </row>
    <row r="44" customFormat="false" ht="14.25" hidden="false" customHeight="false" outlineLevel="0" collapsed="false">
      <c r="A44" s="218"/>
      <c r="B44" s="223"/>
      <c r="C44" s="165"/>
      <c r="D44" s="224"/>
      <c r="E44" s="172"/>
      <c r="F44" s="165"/>
      <c r="G44" s="220"/>
      <c r="H44" s="213"/>
      <c r="I44" s="214"/>
      <c r="J44" s="236"/>
      <c r="K44" s="236"/>
      <c r="L44" s="226"/>
    </row>
    <row r="45" customFormat="false" ht="14.25" hidden="false" customHeight="false" outlineLevel="0" collapsed="false">
      <c r="A45" s="218"/>
      <c r="B45" s="223"/>
      <c r="C45" s="165" t="n">
        <v>1350028.48</v>
      </c>
      <c r="D45" s="165"/>
      <c r="E45" s="172"/>
      <c r="F45" s="165"/>
      <c r="G45" s="220"/>
      <c r="H45" s="213"/>
      <c r="I45" s="214"/>
      <c r="J45" s="181"/>
      <c r="K45" s="181"/>
      <c r="L45" s="226"/>
    </row>
    <row r="46" customFormat="false" ht="14.25" hidden="false" customHeight="false" outlineLevel="0" collapsed="false">
      <c r="A46" s="57"/>
      <c r="B46" s="227"/>
      <c r="C46" s="228"/>
      <c r="D46" s="229"/>
      <c r="E46" s="229"/>
      <c r="F46" s="229"/>
      <c r="G46" s="229"/>
      <c r="J46" s="227"/>
      <c r="K46" s="227"/>
      <c r="L46" s="190"/>
    </row>
    <row r="47" customFormat="false" ht="14.25" hidden="false" customHeight="false" outlineLevel="0" collapsed="false">
      <c r="A47" s="57"/>
      <c r="B47" s="227"/>
      <c r="C47" s="228"/>
      <c r="D47" s="229"/>
      <c r="E47" s="229"/>
      <c r="F47" s="229"/>
      <c r="G47" s="229"/>
      <c r="J47" s="227"/>
      <c r="K47" s="227"/>
      <c r="L47" s="190"/>
    </row>
    <row r="48" customFormat="false" ht="14.25" hidden="false" customHeight="false" outlineLevel="0" collapsed="false">
      <c r="A48" s="57"/>
      <c r="B48" s="227"/>
      <c r="C48" s="229"/>
      <c r="D48" s="229"/>
      <c r="E48" s="229"/>
      <c r="F48" s="229"/>
      <c r="G48" s="229"/>
      <c r="J48" s="227"/>
      <c r="K48" s="227"/>
      <c r="L48" s="190"/>
    </row>
    <row r="49" customFormat="false" ht="14.25" hidden="false" customHeight="false" outlineLevel="0" collapsed="false">
      <c r="A49" s="57"/>
      <c r="B49" s="227"/>
      <c r="C49" s="229"/>
      <c r="D49" s="229"/>
      <c r="E49" s="229"/>
      <c r="F49" s="229"/>
      <c r="G49" s="229"/>
      <c r="J49" s="227"/>
      <c r="K49" s="227"/>
      <c r="L49" s="190"/>
    </row>
    <row r="50" customFormat="false" ht="14.25" hidden="false" customHeight="false" outlineLevel="0" collapsed="false">
      <c r="A50" s="57"/>
      <c r="B50" s="227"/>
      <c r="C50" s="230"/>
      <c r="D50" s="229"/>
      <c r="E50" s="229"/>
      <c r="F50" s="229"/>
      <c r="G50" s="229"/>
      <c r="J50" s="227"/>
      <c r="K50" s="227"/>
      <c r="L50" s="190"/>
    </row>
    <row r="51" customFormat="false" ht="14.25" hidden="false" customHeight="false" outlineLevel="0" collapsed="false">
      <c r="A51" s="57"/>
      <c r="B51" s="227"/>
      <c r="C51" s="229"/>
      <c r="D51" s="229"/>
      <c r="E51" s="229"/>
      <c r="F51" s="229"/>
      <c r="G51" s="229"/>
      <c r="J51" s="227"/>
      <c r="K51" s="227"/>
      <c r="L51" s="190"/>
    </row>
    <row r="52" customFormat="false" ht="14.25" hidden="false" customHeight="false" outlineLevel="0" collapsed="false">
      <c r="A52" s="57"/>
      <c r="B52" s="227"/>
      <c r="C52" s="229"/>
      <c r="D52" s="229"/>
      <c r="E52" s="229"/>
      <c r="F52" s="229"/>
      <c r="G52" s="229"/>
      <c r="J52" s="227"/>
      <c r="K52" s="227"/>
      <c r="L52" s="190"/>
    </row>
    <row r="53" customFormat="false" ht="14.25" hidden="false" customHeight="false" outlineLevel="0" collapsed="false">
      <c r="A53" s="57"/>
      <c r="B53" s="227"/>
      <c r="C53" s="229"/>
      <c r="D53" s="229"/>
      <c r="E53" s="229"/>
      <c r="F53" s="229"/>
      <c r="G53" s="229"/>
      <c r="J53" s="227"/>
      <c r="K53" s="227"/>
      <c r="L53" s="190"/>
    </row>
    <row r="54" customFormat="false" ht="14.25" hidden="false" customHeight="false" outlineLevel="0" collapsed="false">
      <c r="A54" s="57"/>
      <c r="B54" s="227"/>
      <c r="C54" s="229"/>
      <c r="D54" s="229"/>
      <c r="E54" s="229"/>
      <c r="F54" s="229"/>
      <c r="G54" s="229"/>
      <c r="J54" s="227"/>
      <c r="K54" s="227"/>
      <c r="L54" s="190"/>
    </row>
    <row r="55" customFormat="false" ht="14.25" hidden="false" customHeight="false" outlineLevel="0" collapsed="false">
      <c r="A55" s="57"/>
      <c r="B55" s="227"/>
      <c r="C55" s="229"/>
      <c r="D55" s="229"/>
      <c r="E55" s="229"/>
      <c r="F55" s="229"/>
      <c r="G55" s="229"/>
      <c r="J55" s="227"/>
      <c r="K55" s="227"/>
      <c r="L55" s="190"/>
    </row>
    <row r="56" customFormat="false" ht="14.25" hidden="false" customHeight="false" outlineLevel="0" collapsed="false">
      <c r="A56" s="57"/>
      <c r="B56" s="227"/>
      <c r="C56" s="229"/>
      <c r="D56" s="229"/>
      <c r="E56" s="229"/>
      <c r="F56" s="229"/>
      <c r="G56" s="229"/>
      <c r="J56" s="227"/>
      <c r="K56" s="227"/>
      <c r="L56" s="190"/>
    </row>
    <row r="57" customFormat="false" ht="14.25" hidden="false" customHeight="false" outlineLevel="0" collapsed="false">
      <c r="A57" s="57"/>
      <c r="B57" s="227"/>
      <c r="C57" s="229"/>
      <c r="D57" s="229"/>
      <c r="E57" s="229"/>
      <c r="F57" s="229"/>
      <c r="G57" s="229"/>
      <c r="J57" s="227"/>
      <c r="K57" s="227"/>
      <c r="L57" s="190"/>
    </row>
    <row r="58" customFormat="false" ht="14.25" hidden="false" customHeight="false" outlineLevel="0" collapsed="false">
      <c r="A58" s="57"/>
      <c r="B58" s="227"/>
      <c r="C58" s="229"/>
      <c r="D58" s="229"/>
      <c r="E58" s="229"/>
      <c r="F58" s="229"/>
      <c r="G58" s="229"/>
      <c r="J58" s="227"/>
      <c r="K58" s="227"/>
      <c r="L58" s="190"/>
    </row>
    <row r="59" customFormat="false" ht="14.25" hidden="false" customHeight="false" outlineLevel="0" collapsed="false">
      <c r="A59" s="57"/>
      <c r="B59" s="227"/>
      <c r="C59" s="229"/>
      <c r="D59" s="229"/>
      <c r="E59" s="229"/>
      <c r="F59" s="229"/>
      <c r="G59" s="229"/>
      <c r="J59" s="227"/>
      <c r="K59" s="227"/>
      <c r="L59" s="190"/>
    </row>
    <row r="60" customFormat="false" ht="14.25" hidden="false" customHeight="false" outlineLevel="0" collapsed="false">
      <c r="A60" s="57"/>
      <c r="B60" s="227"/>
      <c r="C60" s="229"/>
      <c r="D60" s="229"/>
      <c r="E60" s="229"/>
      <c r="F60" s="229"/>
      <c r="G60" s="229"/>
      <c r="J60" s="227"/>
      <c r="K60" s="227"/>
      <c r="L60" s="190"/>
    </row>
    <row r="61" customFormat="false" ht="14.25" hidden="false" customHeight="false" outlineLevel="0" collapsed="false">
      <c r="A61" s="57"/>
      <c r="B61" s="227"/>
      <c r="C61" s="229"/>
      <c r="D61" s="229"/>
      <c r="E61" s="229"/>
      <c r="F61" s="229"/>
      <c r="G61" s="229"/>
      <c r="J61" s="227"/>
      <c r="K61" s="227"/>
      <c r="L61" s="190"/>
    </row>
    <row r="62" customFormat="false" ht="14.25" hidden="false" customHeight="false" outlineLevel="0" collapsed="false">
      <c r="A62" s="57"/>
      <c r="B62" s="227"/>
      <c r="C62" s="229"/>
      <c r="D62" s="229"/>
      <c r="E62" s="229"/>
      <c r="F62" s="229"/>
      <c r="G62" s="229"/>
      <c r="J62" s="227"/>
      <c r="K62" s="227"/>
      <c r="L62" s="190"/>
    </row>
    <row r="63" customFormat="false" ht="14.25" hidden="false" customHeight="false" outlineLevel="0" collapsed="false">
      <c r="A63" s="57"/>
      <c r="B63" s="227"/>
      <c r="C63" s="229"/>
      <c r="D63" s="229"/>
      <c r="E63" s="229"/>
      <c r="F63" s="229"/>
      <c r="G63" s="229"/>
      <c r="J63" s="227"/>
      <c r="K63" s="227"/>
      <c r="L63" s="190"/>
    </row>
    <row r="64" customFormat="false" ht="14.25" hidden="false" customHeight="false" outlineLevel="0" collapsed="false">
      <c r="A64" s="57"/>
      <c r="B64" s="227"/>
      <c r="C64" s="229"/>
      <c r="D64" s="229"/>
      <c r="E64" s="229"/>
      <c r="F64" s="229"/>
      <c r="G64" s="229"/>
      <c r="J64" s="227"/>
      <c r="K64" s="227"/>
      <c r="L64" s="190"/>
    </row>
    <row r="65" customFormat="false" ht="14.25" hidden="false" customHeight="false" outlineLevel="0" collapsed="false">
      <c r="A65" s="57"/>
      <c r="B65" s="227"/>
      <c r="C65" s="229"/>
      <c r="D65" s="229"/>
      <c r="E65" s="229"/>
      <c r="F65" s="229"/>
      <c r="G65" s="229"/>
      <c r="J65" s="227"/>
      <c r="K65" s="227"/>
      <c r="L65" s="190"/>
    </row>
    <row r="66" customFormat="false" ht="14.25" hidden="false" customHeight="false" outlineLevel="0" collapsed="false">
      <c r="A66" s="57"/>
      <c r="B66" s="227"/>
      <c r="C66" s="229"/>
      <c r="D66" s="229"/>
      <c r="E66" s="229"/>
      <c r="F66" s="229"/>
      <c r="G66" s="229"/>
      <c r="J66" s="227"/>
      <c r="K66" s="227"/>
      <c r="L66" s="190"/>
    </row>
    <row r="67" customFormat="false" ht="14.25" hidden="false" customHeight="false" outlineLevel="0" collapsed="false">
      <c r="A67" s="57"/>
      <c r="B67" s="227"/>
      <c r="C67" s="229"/>
      <c r="D67" s="229"/>
      <c r="E67" s="229"/>
      <c r="F67" s="229"/>
      <c r="G67" s="229"/>
      <c r="J67" s="227"/>
      <c r="K67" s="227"/>
      <c r="L67" s="190"/>
    </row>
    <row r="68" customFormat="false" ht="14.25" hidden="false" customHeight="false" outlineLevel="0" collapsed="false">
      <c r="A68" s="57"/>
      <c r="B68" s="227"/>
      <c r="C68" s="229"/>
      <c r="D68" s="229"/>
      <c r="E68" s="229"/>
      <c r="F68" s="229"/>
      <c r="G68" s="229"/>
      <c r="J68" s="227"/>
      <c r="K68" s="227"/>
      <c r="L68" s="190"/>
    </row>
    <row r="69" customFormat="false" ht="14.25" hidden="false" customHeight="false" outlineLevel="0" collapsed="false">
      <c r="A69" s="57"/>
      <c r="B69" s="227"/>
      <c r="C69" s="229"/>
      <c r="D69" s="229"/>
      <c r="E69" s="229"/>
      <c r="F69" s="229"/>
      <c r="G69" s="229"/>
      <c r="J69" s="227"/>
      <c r="K69" s="227"/>
      <c r="L69" s="190"/>
    </row>
  </sheetData>
  <mergeCells count="5">
    <mergeCell ref="A1:L1"/>
    <mergeCell ref="A2:L2"/>
    <mergeCell ref="A4:A9"/>
    <mergeCell ref="L5:L6"/>
    <mergeCell ref="A12:A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.87"/>
    <col collapsed="false" customWidth="true" hidden="false" outlineLevel="0" max="2" min="2" style="199" width="5.11"/>
    <col collapsed="false" customWidth="true" hidden="false" outlineLevel="0" max="3" min="3" style="200" width="11.62"/>
    <col collapsed="false" customWidth="true" hidden="false" outlineLevel="0" max="6" min="4" style="200" width="10.37"/>
    <col collapsed="false" customWidth="true" hidden="false" outlineLevel="0" max="7" min="7" style="200" width="6.24"/>
    <col collapsed="false" customWidth="true" hidden="false" outlineLevel="0" max="8" min="8" style="201" width="7.12"/>
    <col collapsed="false" customWidth="true" hidden="false" outlineLevel="0" max="9" min="9" style="201" width="9.36"/>
    <col collapsed="false" customWidth="true" hidden="false" outlineLevel="0" max="10" min="10" style="199" width="5.74"/>
    <col collapsed="false" customWidth="true" hidden="false" outlineLevel="0" max="11" min="11" style="199" width="5.99"/>
    <col collapsed="false" customWidth="true" hidden="false" outlineLevel="0" max="12" min="12" style="122" width="11.12"/>
    <col collapsed="false" customWidth="false" hidden="false" outlineLevel="0" max="257" min="13" style="198" width="8.99"/>
  </cols>
  <sheetData>
    <row r="1" customFormat="false" ht="14.25" hidden="false" customHeight="false" outlineLevel="0" collapsed="false">
      <c r="A1" s="202" t="s">
        <v>7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4.25" hidden="false" customHeight="false" outlineLevel="0" collapsed="false">
      <c r="A2" s="203" t="s">
        <v>70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57" customFormat="true" ht="14.25" hidden="false" customHeight="false" outlineLevel="0" collapsed="false">
      <c r="A3" s="204" t="s">
        <v>588</v>
      </c>
      <c r="B3" s="205" t="s">
        <v>709</v>
      </c>
      <c r="C3" s="206" t="s">
        <v>710</v>
      </c>
      <c r="D3" s="206" t="s">
        <v>711</v>
      </c>
      <c r="E3" s="206" t="s">
        <v>712</v>
      </c>
      <c r="F3" s="206" t="s">
        <v>7</v>
      </c>
      <c r="G3" s="206" t="s">
        <v>713</v>
      </c>
      <c r="H3" s="207" t="s">
        <v>714</v>
      </c>
      <c r="I3" s="208" t="s">
        <v>715</v>
      </c>
      <c r="J3" s="209" t="s">
        <v>716</v>
      </c>
      <c r="K3" s="76" t="s">
        <v>717</v>
      </c>
      <c r="L3" s="210" t="s">
        <v>718</v>
      </c>
    </row>
    <row r="4" s="57" customFormat="true" ht="28.5" hidden="false" customHeight="false" outlineLevel="0" collapsed="false">
      <c r="A4" s="211" t="s">
        <v>1039</v>
      </c>
      <c r="B4" s="136" t="s">
        <v>720</v>
      </c>
      <c r="C4" s="165" t="n">
        <v>315000</v>
      </c>
      <c r="D4" s="178"/>
      <c r="E4" s="178"/>
      <c r="F4" s="172"/>
      <c r="G4" s="172"/>
      <c r="H4" s="213"/>
      <c r="I4" s="214"/>
      <c r="J4" s="236"/>
      <c r="K4" s="236"/>
      <c r="L4" s="84"/>
    </row>
    <row r="5" s="57" customFormat="true" ht="14.25" hidden="false" customHeight="false" outlineLevel="0" collapsed="false">
      <c r="A5" s="211"/>
      <c r="B5" s="136" t="s">
        <v>721</v>
      </c>
      <c r="C5" s="178" t="n">
        <v>-315000</v>
      </c>
      <c r="D5" s="148"/>
      <c r="E5" s="196"/>
      <c r="F5" s="172"/>
      <c r="G5" s="172"/>
      <c r="H5" s="141"/>
      <c r="I5" s="141"/>
      <c r="J5" s="148"/>
      <c r="K5" s="148"/>
      <c r="L5" s="240" t="s">
        <v>1040</v>
      </c>
    </row>
    <row r="6" s="57" customFormat="true" ht="14.25" hidden="false" customHeight="false" outlineLevel="0" collapsed="false">
      <c r="A6" s="211"/>
      <c r="B6" s="216" t="s">
        <v>949</v>
      </c>
      <c r="C6" s="165" t="n">
        <v>53400</v>
      </c>
      <c r="D6" s="148" t="s">
        <v>1041</v>
      </c>
      <c r="E6" s="217" t="s">
        <v>908</v>
      </c>
      <c r="F6" s="172" t="n">
        <v>30</v>
      </c>
      <c r="G6" s="172" t="n">
        <v>1780</v>
      </c>
      <c r="H6" s="141" t="n">
        <v>53400</v>
      </c>
      <c r="I6" s="141" t="n">
        <v>0</v>
      </c>
      <c r="J6" s="148" t="s">
        <v>724</v>
      </c>
      <c r="K6" s="148" t="s">
        <v>724</v>
      </c>
      <c r="L6" s="240"/>
    </row>
    <row r="7" s="57" customFormat="true" ht="14.25" hidden="false" customHeight="false" outlineLevel="0" collapsed="false">
      <c r="A7" s="211"/>
      <c r="B7" s="216" t="s">
        <v>887</v>
      </c>
      <c r="C7" s="165" t="n">
        <v>51100</v>
      </c>
      <c r="D7" s="148" t="s">
        <v>1042</v>
      </c>
      <c r="E7" s="221" t="s">
        <v>733</v>
      </c>
      <c r="F7" s="172" t="n">
        <v>30</v>
      </c>
      <c r="G7" s="172" t="n">
        <v>1690</v>
      </c>
      <c r="H7" s="141" t="n">
        <v>50700</v>
      </c>
      <c r="I7" s="141" t="n">
        <v>400</v>
      </c>
      <c r="J7" s="148" t="s">
        <v>724</v>
      </c>
      <c r="K7" s="148" t="s">
        <v>724</v>
      </c>
      <c r="L7" s="210"/>
    </row>
    <row r="8" s="57" customFormat="true" ht="14.25" hidden="false" customHeight="false" outlineLevel="0" collapsed="false">
      <c r="A8" s="211"/>
      <c r="B8" s="216" t="s">
        <v>891</v>
      </c>
      <c r="C8" s="165" t="n">
        <v>64500</v>
      </c>
      <c r="D8" s="148" t="s">
        <v>1043</v>
      </c>
      <c r="E8" s="217" t="s">
        <v>1044</v>
      </c>
      <c r="F8" s="172" t="n">
        <v>30</v>
      </c>
      <c r="G8" s="172" t="n">
        <v>2150</v>
      </c>
      <c r="H8" s="141" t="n">
        <v>64500</v>
      </c>
      <c r="I8" s="141" t="n">
        <v>0</v>
      </c>
      <c r="J8" s="148" t="s">
        <v>724</v>
      </c>
      <c r="K8" s="148" t="s">
        <v>724</v>
      </c>
      <c r="L8" s="160" t="s">
        <v>846</v>
      </c>
    </row>
    <row r="9" s="57" customFormat="true" ht="14.25" hidden="false" customHeight="false" outlineLevel="0" collapsed="false">
      <c r="A9" s="211"/>
      <c r="B9" s="216" t="s">
        <v>891</v>
      </c>
      <c r="C9" s="165" t="n">
        <v>-104500</v>
      </c>
      <c r="D9" s="178"/>
      <c r="E9" s="221"/>
      <c r="F9" s="172"/>
      <c r="G9" s="172"/>
      <c r="H9" s="141"/>
      <c r="I9" s="141"/>
      <c r="J9" s="236"/>
      <c r="K9" s="236"/>
      <c r="L9" s="210"/>
    </row>
    <row r="10" s="57" customFormat="true" ht="14.25" hidden="false" customHeight="false" outlineLevel="0" collapsed="false">
      <c r="A10" s="218"/>
      <c r="B10" s="216" t="s">
        <v>981</v>
      </c>
      <c r="C10" s="165" t="n">
        <v>36000</v>
      </c>
      <c r="D10" s="165" t="s">
        <v>1045</v>
      </c>
      <c r="E10" s="217" t="s">
        <v>897</v>
      </c>
      <c r="F10" s="172" t="n">
        <v>20</v>
      </c>
      <c r="G10" s="172" t="n">
        <v>1800</v>
      </c>
      <c r="H10" s="141" t="n">
        <v>36000</v>
      </c>
      <c r="I10" s="141" t="n">
        <v>0</v>
      </c>
      <c r="J10" s="148" t="s">
        <v>724</v>
      </c>
      <c r="K10" s="148" t="s">
        <v>724</v>
      </c>
      <c r="L10" s="210"/>
    </row>
    <row r="11" s="57" customFormat="true" ht="14.25" hidden="false" customHeight="false" outlineLevel="0" collapsed="false">
      <c r="A11" s="218"/>
      <c r="B11" s="216" t="s">
        <v>895</v>
      </c>
      <c r="C11" s="165" t="n">
        <v>302.21</v>
      </c>
      <c r="D11" s="165"/>
      <c r="E11" s="221"/>
      <c r="F11" s="172"/>
      <c r="G11" s="172"/>
      <c r="H11" s="141"/>
      <c r="I11" s="141"/>
      <c r="J11" s="148"/>
      <c r="K11" s="148"/>
      <c r="L11" s="210"/>
    </row>
    <row r="12" s="57" customFormat="true" ht="14.25" hidden="false" customHeight="false" outlineLevel="0" collapsed="false">
      <c r="A12" s="211" t="s">
        <v>1039</v>
      </c>
      <c r="B12" s="216" t="s">
        <v>912</v>
      </c>
      <c r="C12" s="165" t="n">
        <v>27000</v>
      </c>
      <c r="D12" s="178" t="s">
        <v>1046</v>
      </c>
      <c r="E12" s="217" t="s">
        <v>897</v>
      </c>
      <c r="F12" s="165" t="n">
        <v>15</v>
      </c>
      <c r="G12" s="220" t="n">
        <v>1800</v>
      </c>
      <c r="H12" s="141" t="n">
        <v>27000</v>
      </c>
      <c r="I12" s="141" t="n">
        <v>0</v>
      </c>
      <c r="J12" s="148" t="s">
        <v>724</v>
      </c>
      <c r="K12" s="148" t="s">
        <v>724</v>
      </c>
      <c r="L12" s="210"/>
    </row>
    <row r="13" s="57" customFormat="true" ht="14.25" hidden="false" customHeight="false" outlineLevel="0" collapsed="false">
      <c r="A13" s="211"/>
      <c r="B13" s="216" t="s">
        <v>912</v>
      </c>
      <c r="C13" s="165" t="n">
        <v>180000</v>
      </c>
      <c r="D13" s="148" t="s">
        <v>1041</v>
      </c>
      <c r="E13" s="217" t="s">
        <v>908</v>
      </c>
      <c r="F13" s="165" t="n">
        <v>100</v>
      </c>
      <c r="G13" s="220" t="n">
        <v>1800</v>
      </c>
      <c r="H13" s="141" t="n">
        <v>180000</v>
      </c>
      <c r="I13" s="141" t="n">
        <v>0</v>
      </c>
      <c r="J13" s="148" t="s">
        <v>724</v>
      </c>
      <c r="K13" s="148" t="s">
        <v>724</v>
      </c>
      <c r="L13" s="210"/>
    </row>
    <row r="14" s="57" customFormat="true" ht="14.25" hidden="false" customHeight="false" outlineLevel="0" collapsed="false">
      <c r="A14" s="211"/>
      <c r="B14" s="216" t="s">
        <v>912</v>
      </c>
      <c r="C14" s="165" t="n">
        <v>90000</v>
      </c>
      <c r="D14" s="224" t="s">
        <v>1047</v>
      </c>
      <c r="E14" s="217" t="s">
        <v>897</v>
      </c>
      <c r="F14" s="165" t="n">
        <v>50</v>
      </c>
      <c r="G14" s="220" t="n">
        <v>1800</v>
      </c>
      <c r="H14" s="141" t="n">
        <v>90000</v>
      </c>
      <c r="I14" s="141" t="n">
        <v>0</v>
      </c>
      <c r="J14" s="148" t="s">
        <v>724</v>
      </c>
      <c r="K14" s="148" t="s">
        <v>724</v>
      </c>
      <c r="L14" s="222"/>
    </row>
    <row r="15" s="57" customFormat="true" ht="14.25" hidden="false" customHeight="false" outlineLevel="0" collapsed="false">
      <c r="A15" s="211"/>
      <c r="B15" s="216"/>
      <c r="C15" s="165"/>
      <c r="D15" s="148"/>
      <c r="E15" s="221"/>
      <c r="F15" s="165"/>
      <c r="G15" s="220"/>
      <c r="H15" s="141"/>
      <c r="I15" s="141"/>
      <c r="J15" s="148"/>
      <c r="K15" s="148"/>
      <c r="L15" s="210"/>
    </row>
    <row r="16" s="57" customFormat="true" ht="14.25" hidden="false" customHeight="false" outlineLevel="0" collapsed="false">
      <c r="A16" s="211"/>
      <c r="B16" s="216"/>
      <c r="C16" s="165"/>
      <c r="D16" s="165"/>
      <c r="E16" s="221"/>
      <c r="F16" s="165"/>
      <c r="G16" s="220"/>
      <c r="H16" s="141"/>
      <c r="I16" s="141"/>
      <c r="J16" s="148"/>
      <c r="K16" s="148"/>
      <c r="L16" s="210"/>
    </row>
    <row r="17" s="57" customFormat="true" ht="14.25" hidden="false" customHeight="false" outlineLevel="0" collapsed="false">
      <c r="A17" s="211"/>
      <c r="B17" s="216"/>
      <c r="C17" s="165"/>
      <c r="D17" s="165"/>
      <c r="E17" s="221"/>
      <c r="F17" s="165"/>
      <c r="G17" s="220"/>
      <c r="H17" s="141"/>
      <c r="I17" s="141"/>
      <c r="J17" s="148"/>
      <c r="K17" s="148"/>
      <c r="L17" s="210"/>
    </row>
    <row r="18" s="57" customFormat="true" ht="14.25" hidden="false" customHeight="false" outlineLevel="0" collapsed="false">
      <c r="A18" s="211"/>
      <c r="B18" s="223"/>
      <c r="C18" s="165"/>
      <c r="D18" s="148"/>
      <c r="E18" s="221"/>
      <c r="F18" s="165"/>
      <c r="G18" s="220"/>
      <c r="H18" s="141"/>
      <c r="I18" s="141"/>
      <c r="J18" s="148"/>
      <c r="K18" s="148"/>
      <c r="L18" s="210"/>
    </row>
    <row r="19" s="57" customFormat="true" ht="14.25" hidden="false" customHeight="false" outlineLevel="0" collapsed="false">
      <c r="A19" s="218"/>
      <c r="B19" s="223"/>
      <c r="C19" s="165"/>
      <c r="D19" s="148"/>
      <c r="E19" s="221"/>
      <c r="F19" s="165"/>
      <c r="G19" s="220"/>
      <c r="H19" s="141"/>
      <c r="I19" s="141"/>
      <c r="J19" s="148"/>
      <c r="K19" s="148"/>
      <c r="L19" s="210"/>
    </row>
    <row r="20" s="57" customFormat="true" ht="14.25" hidden="false" customHeight="false" outlineLevel="0" collapsed="false">
      <c r="A20" s="211"/>
      <c r="B20" s="223"/>
      <c r="C20" s="165"/>
      <c r="D20" s="148"/>
      <c r="E20" s="221"/>
      <c r="F20" s="165"/>
      <c r="G20" s="220"/>
      <c r="H20" s="141"/>
      <c r="I20" s="141"/>
      <c r="J20" s="148"/>
      <c r="K20" s="148"/>
      <c r="L20" s="210"/>
    </row>
    <row r="21" s="57" customFormat="true" ht="14.25" hidden="false" customHeight="false" outlineLevel="0" collapsed="false">
      <c r="A21" s="211"/>
      <c r="B21" s="223"/>
      <c r="C21" s="165"/>
      <c r="D21" s="148"/>
      <c r="E21" s="225"/>
      <c r="F21" s="165"/>
      <c r="G21" s="220"/>
      <c r="H21" s="141"/>
      <c r="I21" s="141"/>
      <c r="J21" s="236"/>
      <c r="K21" s="236"/>
      <c r="L21" s="210"/>
    </row>
    <row r="22" s="57" customFormat="true" ht="14.25" hidden="false" customHeight="false" outlineLevel="0" collapsed="false">
      <c r="A22" s="211"/>
      <c r="B22" s="223"/>
      <c r="C22" s="165"/>
      <c r="D22" s="148"/>
      <c r="E22" s="221"/>
      <c r="F22" s="165"/>
      <c r="G22" s="220"/>
      <c r="H22" s="141"/>
      <c r="I22" s="141"/>
      <c r="J22" s="148"/>
      <c r="K22" s="148"/>
      <c r="L22" s="210"/>
    </row>
    <row r="23" s="57" customFormat="true" ht="14.25" hidden="false" customHeight="false" outlineLevel="0" collapsed="false">
      <c r="A23" s="211"/>
      <c r="B23" s="223"/>
      <c r="C23" s="165"/>
      <c r="D23" s="224"/>
      <c r="E23" s="225"/>
      <c r="F23" s="165"/>
      <c r="G23" s="220"/>
      <c r="H23" s="141"/>
      <c r="I23" s="141"/>
      <c r="J23" s="236"/>
      <c r="K23" s="148"/>
      <c r="L23" s="210"/>
    </row>
    <row r="24" s="57" customFormat="true" ht="14.25" hidden="false" customHeight="false" outlineLevel="0" collapsed="false">
      <c r="A24" s="211"/>
      <c r="B24" s="223"/>
      <c r="C24" s="165"/>
      <c r="D24" s="178"/>
      <c r="E24" s="225"/>
      <c r="F24" s="165"/>
      <c r="G24" s="220"/>
      <c r="H24" s="141"/>
      <c r="I24" s="141"/>
      <c r="J24" s="236"/>
      <c r="K24" s="148"/>
      <c r="L24" s="210"/>
    </row>
    <row r="25" s="57" customFormat="true" ht="14.25" hidden="false" customHeight="false" outlineLevel="0" collapsed="false">
      <c r="A25" s="211"/>
      <c r="B25" s="223"/>
      <c r="C25" s="165"/>
      <c r="D25" s="148"/>
      <c r="E25" s="225"/>
      <c r="F25" s="165"/>
      <c r="G25" s="220"/>
      <c r="H25" s="141"/>
      <c r="I25" s="141"/>
      <c r="J25" s="236"/>
      <c r="K25" s="236"/>
      <c r="L25" s="210"/>
    </row>
    <row r="26" s="57" customFormat="true" ht="14.25" hidden="false" customHeight="false" outlineLevel="0" collapsed="false">
      <c r="A26" s="211"/>
      <c r="B26" s="223"/>
      <c r="C26" s="165"/>
      <c r="D26" s="148"/>
      <c r="E26" s="225"/>
      <c r="F26" s="165"/>
      <c r="G26" s="220"/>
      <c r="H26" s="141"/>
      <c r="I26" s="141"/>
      <c r="J26" s="236"/>
      <c r="K26" s="236"/>
      <c r="L26" s="210"/>
    </row>
    <row r="27" s="57" customFormat="true" ht="14.25" hidden="false" customHeight="false" outlineLevel="0" collapsed="false">
      <c r="A27" s="211" t="s">
        <v>1039</v>
      </c>
      <c r="B27" s="223"/>
      <c r="C27" s="165"/>
      <c r="D27" s="148"/>
      <c r="E27" s="225"/>
      <c r="F27" s="165"/>
      <c r="G27" s="220"/>
      <c r="H27" s="141"/>
      <c r="I27" s="141"/>
      <c r="J27" s="236"/>
      <c r="K27" s="236"/>
      <c r="L27" s="210"/>
    </row>
    <row r="28" s="57" customFormat="true" ht="14.25" hidden="false" customHeight="false" outlineLevel="0" collapsed="false">
      <c r="A28" s="211"/>
      <c r="B28" s="223"/>
      <c r="C28" s="165"/>
      <c r="D28" s="158"/>
      <c r="E28" s="219"/>
      <c r="F28" s="172"/>
      <c r="G28" s="220"/>
      <c r="H28" s="141"/>
      <c r="I28" s="141"/>
      <c r="J28" s="236"/>
      <c r="K28" s="236"/>
      <c r="L28" s="210"/>
    </row>
    <row r="29" s="57" customFormat="true" ht="14.25" hidden="false" customHeight="false" outlineLevel="0" collapsed="false">
      <c r="A29" s="211"/>
      <c r="B29" s="223"/>
      <c r="C29" s="165"/>
      <c r="D29" s="148"/>
      <c r="E29" s="225"/>
      <c r="F29" s="165"/>
      <c r="G29" s="220"/>
      <c r="H29" s="141"/>
      <c r="I29" s="141"/>
      <c r="J29" s="236"/>
      <c r="K29" s="236"/>
      <c r="L29" s="210"/>
    </row>
    <row r="30" s="57" customFormat="true" ht="14.25" hidden="false" customHeight="false" outlineLevel="0" collapsed="false">
      <c r="A30" s="211"/>
      <c r="B30" s="223"/>
      <c r="C30" s="165"/>
      <c r="D30" s="148"/>
      <c r="E30" s="221"/>
      <c r="F30" s="165"/>
      <c r="G30" s="220"/>
      <c r="H30" s="141"/>
      <c r="I30" s="141"/>
      <c r="J30" s="236"/>
      <c r="K30" s="236"/>
      <c r="L30" s="210"/>
    </row>
    <row r="31" s="57" customFormat="true" ht="14.25" hidden="false" customHeight="false" outlineLevel="0" collapsed="false">
      <c r="A31" s="211"/>
      <c r="B31" s="223"/>
      <c r="C31" s="165"/>
      <c r="D31" s="148"/>
      <c r="E31" s="225"/>
      <c r="F31" s="165"/>
      <c r="G31" s="220"/>
      <c r="H31" s="141"/>
      <c r="I31" s="141"/>
      <c r="J31" s="236"/>
      <c r="K31" s="236"/>
      <c r="L31" s="210"/>
    </row>
    <row r="32" s="57" customFormat="true" ht="14.25" hidden="false" customHeight="false" outlineLevel="0" collapsed="false">
      <c r="A32" s="211"/>
      <c r="B32" s="223"/>
      <c r="C32" s="165"/>
      <c r="D32" s="148"/>
      <c r="E32" s="225"/>
      <c r="F32" s="165"/>
      <c r="G32" s="220"/>
      <c r="H32" s="141"/>
      <c r="I32" s="141"/>
      <c r="J32" s="236"/>
      <c r="K32" s="236"/>
      <c r="L32" s="210"/>
    </row>
    <row r="33" s="57" customFormat="true" ht="14.25" hidden="false" customHeight="false" outlineLevel="0" collapsed="false">
      <c r="A33" s="211"/>
      <c r="B33" s="223"/>
      <c r="C33" s="165"/>
      <c r="D33" s="148"/>
      <c r="E33" s="219"/>
      <c r="F33" s="165"/>
      <c r="G33" s="220"/>
      <c r="H33" s="141"/>
      <c r="I33" s="141"/>
      <c r="J33" s="236"/>
      <c r="K33" s="236"/>
      <c r="L33" s="210"/>
    </row>
    <row r="34" s="57" customFormat="true" ht="14.25" hidden="false" customHeight="false" outlineLevel="0" collapsed="false">
      <c r="A34" s="218"/>
      <c r="B34" s="223"/>
      <c r="C34" s="165"/>
      <c r="D34" s="178"/>
      <c r="E34" s="225"/>
      <c r="F34" s="165"/>
      <c r="G34" s="220"/>
      <c r="H34" s="213"/>
      <c r="I34" s="214"/>
      <c r="J34" s="236"/>
      <c r="K34" s="236"/>
      <c r="L34" s="210"/>
    </row>
    <row r="35" s="57" customFormat="true" ht="14.25" hidden="false" customHeight="false" outlineLevel="0" collapsed="false">
      <c r="A35" s="218"/>
      <c r="B35" s="223"/>
      <c r="C35" s="165"/>
      <c r="D35" s="224"/>
      <c r="E35" s="225"/>
      <c r="F35" s="165"/>
      <c r="G35" s="220"/>
      <c r="H35" s="213"/>
      <c r="I35" s="214"/>
      <c r="J35" s="236"/>
      <c r="K35" s="236"/>
      <c r="L35" s="210"/>
    </row>
    <row r="36" s="57" customFormat="true" ht="14.25" hidden="false" customHeight="false" outlineLevel="0" collapsed="false">
      <c r="A36" s="218"/>
      <c r="B36" s="223"/>
      <c r="C36" s="165"/>
      <c r="D36" s="148"/>
      <c r="E36" s="221"/>
      <c r="F36" s="165"/>
      <c r="G36" s="220"/>
      <c r="H36" s="213"/>
      <c r="I36" s="214"/>
      <c r="J36" s="236"/>
      <c r="K36" s="236"/>
      <c r="L36" s="210"/>
    </row>
    <row r="37" s="57" customFormat="true" ht="14.25" hidden="false" customHeight="false" outlineLevel="0" collapsed="false">
      <c r="A37" s="218"/>
      <c r="B37" s="223"/>
      <c r="C37" s="165"/>
      <c r="D37" s="178"/>
      <c r="E37" s="219"/>
      <c r="F37" s="165"/>
      <c r="G37" s="220"/>
      <c r="H37" s="213"/>
      <c r="I37" s="214"/>
      <c r="J37" s="236"/>
      <c r="K37" s="236"/>
      <c r="L37" s="210"/>
      <c r="M37" s="57" t="n">
        <v>1</v>
      </c>
    </row>
    <row r="38" s="57" customFormat="true" ht="14.25" hidden="false" customHeight="false" outlineLevel="0" collapsed="false">
      <c r="A38" s="218"/>
      <c r="B38" s="223"/>
      <c r="C38" s="165"/>
      <c r="D38" s="148"/>
      <c r="E38" s="225"/>
      <c r="F38" s="165"/>
      <c r="G38" s="220"/>
      <c r="H38" s="213"/>
      <c r="I38" s="214"/>
      <c r="J38" s="236"/>
      <c r="K38" s="236"/>
      <c r="L38" s="210"/>
    </row>
    <row r="39" s="57" customFormat="true" ht="14.25" hidden="false" customHeight="false" outlineLevel="0" collapsed="false">
      <c r="A39" s="218"/>
      <c r="B39" s="223"/>
      <c r="C39" s="165"/>
      <c r="D39" s="148"/>
      <c r="E39" s="225"/>
      <c r="F39" s="165"/>
      <c r="G39" s="220"/>
      <c r="H39" s="213"/>
      <c r="I39" s="214"/>
      <c r="J39" s="236"/>
      <c r="K39" s="236"/>
      <c r="L39" s="210"/>
    </row>
    <row r="40" s="57" customFormat="true" ht="14.25" hidden="false" customHeight="false" outlineLevel="0" collapsed="false">
      <c r="A40" s="218"/>
      <c r="B40" s="223"/>
      <c r="C40" s="165"/>
      <c r="D40" s="148"/>
      <c r="E40" s="225"/>
      <c r="F40" s="165"/>
      <c r="G40" s="220"/>
      <c r="H40" s="213"/>
      <c r="I40" s="214"/>
      <c r="J40" s="236"/>
      <c r="K40" s="236"/>
      <c r="L40" s="210"/>
    </row>
    <row r="41" s="57" customFormat="true" ht="14.25" hidden="false" customHeight="false" outlineLevel="0" collapsed="false">
      <c r="A41" s="218"/>
      <c r="B41" s="223"/>
      <c r="C41" s="165"/>
      <c r="D41" s="148"/>
      <c r="E41" s="225"/>
      <c r="F41" s="165"/>
      <c r="G41" s="220"/>
      <c r="H41" s="213"/>
      <c r="I41" s="214"/>
      <c r="J41" s="236"/>
      <c r="K41" s="236"/>
      <c r="L41" s="210"/>
    </row>
    <row r="42" s="57" customFormat="true" ht="14.25" hidden="false" customHeight="false" outlineLevel="0" collapsed="false">
      <c r="A42" s="218"/>
      <c r="B42" s="223"/>
      <c r="C42" s="165"/>
      <c r="D42" s="178"/>
      <c r="E42" s="225"/>
      <c r="F42" s="165"/>
      <c r="G42" s="220"/>
      <c r="H42" s="213"/>
      <c r="I42" s="214"/>
      <c r="J42" s="236"/>
      <c r="K42" s="236"/>
      <c r="L42" s="210"/>
    </row>
    <row r="43" s="57" customFormat="true" ht="14.25" hidden="false" customHeight="false" outlineLevel="0" collapsed="false">
      <c r="A43" s="218"/>
      <c r="B43" s="223"/>
      <c r="C43" s="165"/>
      <c r="D43" s="148"/>
      <c r="E43" s="225"/>
      <c r="F43" s="165"/>
      <c r="G43" s="220"/>
      <c r="H43" s="213"/>
      <c r="I43" s="214"/>
      <c r="J43" s="236"/>
      <c r="K43" s="236"/>
      <c r="L43" s="210"/>
    </row>
    <row r="44" s="57" customFormat="true" ht="14.25" hidden="false" customHeight="false" outlineLevel="0" collapsed="false">
      <c r="A44" s="218"/>
      <c r="B44" s="223"/>
      <c r="C44" s="165"/>
      <c r="D44" s="224"/>
      <c r="E44" s="225"/>
      <c r="F44" s="165"/>
      <c r="G44" s="220"/>
      <c r="H44" s="213"/>
      <c r="I44" s="214"/>
      <c r="J44" s="236"/>
      <c r="K44" s="236"/>
      <c r="L44" s="210"/>
    </row>
    <row r="45" s="57" customFormat="true" ht="14.25" hidden="false" customHeight="false" outlineLevel="0" collapsed="false">
      <c r="A45" s="218"/>
      <c r="B45" s="223"/>
      <c r="C45" s="165"/>
      <c r="D45" s="148"/>
      <c r="E45" s="225"/>
      <c r="F45" s="165"/>
      <c r="G45" s="220"/>
      <c r="H45" s="213"/>
      <c r="I45" s="214"/>
      <c r="J45" s="158"/>
      <c r="K45" s="236"/>
      <c r="L45" s="210"/>
    </row>
    <row r="46" s="57" customFormat="true" ht="14.25" hidden="false" customHeight="false" outlineLevel="0" collapsed="false">
      <c r="A46" s="218"/>
      <c r="B46" s="223"/>
      <c r="C46" s="165"/>
      <c r="D46" s="148"/>
      <c r="E46" s="225"/>
      <c r="F46" s="165"/>
      <c r="G46" s="220"/>
      <c r="H46" s="213"/>
      <c r="I46" s="214"/>
      <c r="J46" s="236"/>
      <c r="K46" s="236"/>
      <c r="L46" s="210"/>
    </row>
    <row r="47" s="57" customFormat="true" ht="14.25" hidden="false" customHeight="false" outlineLevel="0" collapsed="false">
      <c r="A47" s="218"/>
      <c r="B47" s="223"/>
      <c r="C47" s="165"/>
      <c r="D47" s="148"/>
      <c r="E47" s="225"/>
      <c r="F47" s="165"/>
      <c r="G47" s="220"/>
      <c r="H47" s="213"/>
      <c r="I47" s="214"/>
      <c r="J47" s="236"/>
      <c r="K47" s="236"/>
      <c r="L47" s="210"/>
    </row>
    <row r="48" s="57" customFormat="true" ht="14.25" hidden="false" customHeight="false" outlineLevel="0" collapsed="false">
      <c r="A48" s="218"/>
      <c r="B48" s="223"/>
      <c r="C48" s="165"/>
      <c r="D48" s="148"/>
      <c r="E48" s="225"/>
      <c r="F48" s="165"/>
      <c r="G48" s="220"/>
      <c r="H48" s="213"/>
      <c r="I48" s="214"/>
      <c r="J48" s="236"/>
      <c r="K48" s="236"/>
      <c r="L48" s="210"/>
    </row>
    <row r="49" s="57" customFormat="true" ht="14.25" hidden="false" customHeight="false" outlineLevel="0" collapsed="false">
      <c r="A49" s="218"/>
      <c r="B49" s="223"/>
      <c r="C49" s="165"/>
      <c r="D49" s="148"/>
      <c r="E49" s="225"/>
      <c r="F49" s="165"/>
      <c r="G49" s="220"/>
      <c r="H49" s="213"/>
      <c r="I49" s="214"/>
      <c r="J49" s="236"/>
      <c r="K49" s="236"/>
      <c r="L49" s="210"/>
    </row>
    <row r="50" s="57" customFormat="true" ht="14.25" hidden="false" customHeight="false" outlineLevel="0" collapsed="false">
      <c r="A50" s="218"/>
      <c r="B50" s="223"/>
      <c r="C50" s="165"/>
      <c r="D50" s="148"/>
      <c r="E50" s="225"/>
      <c r="F50" s="165"/>
      <c r="G50" s="220"/>
      <c r="H50" s="213"/>
      <c r="I50" s="214"/>
      <c r="J50" s="236"/>
      <c r="K50" s="236"/>
      <c r="L50" s="210"/>
    </row>
    <row r="51" s="57" customFormat="true" ht="14.25" hidden="false" customHeight="false" outlineLevel="0" collapsed="false">
      <c r="A51" s="218"/>
      <c r="B51" s="223"/>
      <c r="C51" s="165"/>
      <c r="D51" s="148"/>
      <c r="E51" s="219"/>
      <c r="F51" s="165"/>
      <c r="G51" s="220"/>
      <c r="H51" s="213"/>
      <c r="I51" s="214"/>
      <c r="J51" s="236"/>
      <c r="K51" s="236"/>
      <c r="L51" s="210"/>
    </row>
    <row r="52" s="57" customFormat="true" ht="14.25" hidden="false" customHeight="false" outlineLevel="0" collapsed="false">
      <c r="A52" s="218"/>
      <c r="B52" s="223"/>
      <c r="D52" s="148"/>
      <c r="E52" s="225"/>
      <c r="F52" s="165"/>
      <c r="G52" s="220"/>
      <c r="H52" s="213"/>
      <c r="I52" s="214"/>
      <c r="J52" s="236"/>
      <c r="K52" s="236"/>
      <c r="L52" s="210"/>
    </row>
    <row r="53" s="57" customFormat="true" ht="14.25" hidden="false" customHeight="false" outlineLevel="0" collapsed="false">
      <c r="A53" s="218"/>
      <c r="B53" s="223"/>
      <c r="C53" s="165"/>
      <c r="D53" s="165"/>
      <c r="E53" s="219"/>
      <c r="F53" s="165"/>
      <c r="G53" s="220"/>
      <c r="H53" s="213"/>
      <c r="I53" s="214"/>
      <c r="J53" s="236"/>
      <c r="K53" s="236"/>
      <c r="L53" s="210"/>
    </row>
    <row r="54" s="57" customFormat="true" ht="14.25" hidden="false" customHeight="false" outlineLevel="0" collapsed="false">
      <c r="A54" s="218"/>
      <c r="B54" s="223"/>
      <c r="C54" s="165"/>
      <c r="D54" s="148"/>
      <c r="E54" s="225"/>
      <c r="F54" s="165"/>
      <c r="G54" s="220"/>
      <c r="H54" s="213"/>
      <c r="I54" s="214"/>
      <c r="J54" s="236"/>
      <c r="K54" s="236"/>
      <c r="L54" s="210"/>
    </row>
    <row r="55" s="57" customFormat="true" ht="14.25" hidden="false" customHeight="false" outlineLevel="0" collapsed="false">
      <c r="A55" s="218"/>
      <c r="B55" s="223"/>
      <c r="C55" s="165"/>
      <c r="D55" s="148"/>
      <c r="E55" s="225"/>
      <c r="F55" s="165"/>
      <c r="G55" s="220"/>
      <c r="H55" s="213"/>
      <c r="I55" s="214"/>
      <c r="J55" s="236"/>
      <c r="K55" s="236"/>
      <c r="L55" s="210"/>
    </row>
    <row r="56" s="57" customFormat="true" ht="14.25" hidden="false" customHeight="false" outlineLevel="0" collapsed="false">
      <c r="A56" s="218"/>
      <c r="B56" s="223"/>
      <c r="C56" s="165"/>
      <c r="D56" s="148"/>
      <c r="E56" s="225"/>
      <c r="F56" s="165"/>
      <c r="G56" s="220"/>
      <c r="H56" s="213"/>
      <c r="I56" s="214"/>
      <c r="J56" s="236"/>
      <c r="K56" s="236"/>
      <c r="L56" s="210"/>
    </row>
    <row r="57" s="57" customFormat="true" ht="14.25" hidden="false" customHeight="false" outlineLevel="0" collapsed="false">
      <c r="A57" s="218"/>
      <c r="B57" s="223"/>
      <c r="C57" s="165"/>
      <c r="D57" s="148"/>
      <c r="E57" s="225"/>
      <c r="F57" s="165"/>
      <c r="G57" s="220"/>
      <c r="H57" s="213"/>
      <c r="I57" s="214"/>
      <c r="J57" s="236"/>
      <c r="K57" s="236"/>
      <c r="L57" s="210"/>
    </row>
    <row r="58" s="57" customFormat="true" ht="14.25" hidden="false" customHeight="false" outlineLevel="0" collapsed="false">
      <c r="A58" s="218"/>
      <c r="B58" s="223"/>
      <c r="C58" s="165"/>
      <c r="D58" s="148"/>
      <c r="E58" s="225"/>
      <c r="F58" s="165"/>
      <c r="G58" s="220"/>
      <c r="H58" s="213"/>
      <c r="I58" s="214"/>
      <c r="J58" s="236"/>
      <c r="K58" s="236"/>
      <c r="L58" s="210"/>
    </row>
    <row r="59" s="57" customFormat="true" ht="14.25" hidden="false" customHeight="false" outlineLevel="0" collapsed="false">
      <c r="A59" s="218"/>
      <c r="B59" s="223"/>
      <c r="C59" s="165"/>
      <c r="D59" s="148"/>
      <c r="E59" s="225"/>
      <c r="F59" s="165"/>
      <c r="G59" s="220"/>
      <c r="H59" s="213"/>
      <c r="I59" s="214"/>
      <c r="J59" s="236"/>
      <c r="K59" s="236"/>
      <c r="L59" s="210"/>
    </row>
    <row r="60" s="57" customFormat="true" ht="14.25" hidden="false" customHeight="false" outlineLevel="0" collapsed="false">
      <c r="A60" s="218"/>
      <c r="B60" s="223"/>
      <c r="C60" s="165"/>
      <c r="D60" s="148"/>
      <c r="E60" s="225"/>
      <c r="F60" s="165"/>
      <c r="G60" s="220"/>
      <c r="H60" s="213"/>
      <c r="I60" s="214"/>
      <c r="J60" s="236"/>
      <c r="K60" s="236"/>
      <c r="L60" s="210"/>
    </row>
    <row r="61" s="57" customFormat="true" ht="14.25" hidden="false" customHeight="false" outlineLevel="0" collapsed="false">
      <c r="A61" s="218"/>
      <c r="B61" s="223"/>
      <c r="C61" s="165"/>
      <c r="D61" s="148"/>
      <c r="E61" s="225"/>
      <c r="F61" s="165"/>
      <c r="G61" s="220"/>
      <c r="H61" s="213"/>
      <c r="I61" s="214"/>
      <c r="J61" s="236"/>
      <c r="K61" s="236"/>
      <c r="L61" s="210"/>
    </row>
    <row r="62" s="57" customFormat="true" ht="14.25" hidden="false" customHeight="false" outlineLevel="0" collapsed="false">
      <c r="A62" s="218"/>
      <c r="B62" s="223"/>
      <c r="C62" s="165"/>
      <c r="D62" s="148"/>
      <c r="E62" s="225"/>
      <c r="F62" s="165"/>
      <c r="G62" s="220"/>
      <c r="H62" s="213"/>
      <c r="I62" s="214"/>
      <c r="J62" s="236"/>
      <c r="K62" s="236"/>
      <c r="L62" s="210"/>
    </row>
    <row r="63" s="57" customFormat="true" ht="14.25" hidden="false" customHeight="false" outlineLevel="0" collapsed="false">
      <c r="A63" s="218"/>
      <c r="B63" s="223"/>
      <c r="C63" s="165"/>
      <c r="D63" s="148"/>
      <c r="E63" s="225"/>
      <c r="F63" s="165"/>
      <c r="G63" s="220"/>
      <c r="H63" s="213"/>
      <c r="I63" s="214"/>
      <c r="J63" s="236"/>
      <c r="K63" s="236"/>
      <c r="L63" s="210"/>
    </row>
    <row r="64" s="57" customFormat="true" ht="14.25" hidden="false" customHeight="false" outlineLevel="0" collapsed="false">
      <c r="A64" s="218"/>
      <c r="B64" s="223"/>
      <c r="C64" s="165"/>
      <c r="D64" s="148"/>
      <c r="E64" s="225"/>
      <c r="F64" s="165"/>
      <c r="G64" s="220"/>
      <c r="H64" s="213"/>
      <c r="I64" s="214"/>
      <c r="J64" s="236"/>
      <c r="K64" s="236"/>
      <c r="L64" s="210"/>
    </row>
    <row r="65" s="57" customFormat="true" ht="14.25" hidden="false" customHeight="false" outlineLevel="0" collapsed="false">
      <c r="A65" s="218"/>
      <c r="B65" s="223"/>
      <c r="C65" s="165"/>
      <c r="D65" s="148"/>
      <c r="E65" s="225"/>
      <c r="F65" s="165"/>
      <c r="G65" s="220"/>
      <c r="H65" s="213"/>
      <c r="I65" s="214"/>
      <c r="J65" s="236"/>
      <c r="K65" s="236"/>
      <c r="L65" s="210"/>
    </row>
    <row r="66" s="57" customFormat="true" ht="14.25" hidden="false" customHeight="false" outlineLevel="0" collapsed="false">
      <c r="A66" s="218"/>
      <c r="B66" s="223"/>
      <c r="C66" s="165"/>
      <c r="D66" s="148"/>
      <c r="E66" s="225"/>
      <c r="F66" s="165"/>
      <c r="G66" s="220"/>
      <c r="H66" s="213"/>
      <c r="I66" s="214"/>
      <c r="J66" s="236"/>
      <c r="K66" s="236"/>
      <c r="L66" s="210"/>
    </row>
    <row r="67" s="57" customFormat="true" ht="14.25" hidden="false" customHeight="false" outlineLevel="0" collapsed="false">
      <c r="A67" s="218"/>
      <c r="B67" s="223"/>
      <c r="C67" s="165"/>
      <c r="D67" s="148"/>
      <c r="E67" s="225"/>
      <c r="F67" s="165"/>
      <c r="G67" s="220"/>
      <c r="H67" s="213"/>
      <c r="I67" s="214"/>
      <c r="J67" s="236"/>
      <c r="K67" s="236"/>
      <c r="L67" s="210"/>
    </row>
    <row r="68" s="57" customFormat="true" ht="14.25" hidden="false" customHeight="false" outlineLevel="0" collapsed="false">
      <c r="A68" s="218"/>
      <c r="B68" s="223"/>
      <c r="C68" s="165"/>
      <c r="D68" s="148"/>
      <c r="E68" s="225"/>
      <c r="F68" s="165"/>
      <c r="G68" s="220"/>
      <c r="H68" s="213"/>
      <c r="I68" s="214"/>
      <c r="J68" s="236"/>
      <c r="K68" s="236"/>
      <c r="L68" s="210"/>
    </row>
    <row r="69" s="57" customFormat="true" ht="14.25" hidden="false" customHeight="false" outlineLevel="0" collapsed="false">
      <c r="A69" s="218"/>
      <c r="B69" s="223"/>
      <c r="C69" s="165"/>
      <c r="D69" s="148"/>
      <c r="E69" s="196"/>
      <c r="F69" s="165"/>
      <c r="G69" s="220"/>
      <c r="H69" s="213"/>
      <c r="I69" s="214"/>
      <c r="J69" s="236"/>
      <c r="K69" s="236"/>
      <c r="L69" s="210"/>
    </row>
    <row r="70" s="57" customFormat="true" ht="14.25" hidden="false" customHeight="false" outlineLevel="0" collapsed="false">
      <c r="A70" s="218"/>
      <c r="B70" s="223"/>
      <c r="C70" s="165"/>
      <c r="D70" s="148"/>
      <c r="E70" s="225"/>
      <c r="F70" s="165"/>
      <c r="G70" s="220"/>
      <c r="H70" s="213"/>
      <c r="I70" s="214"/>
      <c r="J70" s="236"/>
      <c r="K70" s="236"/>
      <c r="L70" s="210"/>
    </row>
    <row r="71" s="57" customFormat="true" ht="14.25" hidden="false" customHeight="false" outlineLevel="0" collapsed="false">
      <c r="A71" s="218"/>
      <c r="B71" s="223"/>
      <c r="C71" s="165"/>
      <c r="D71" s="148"/>
      <c r="E71" s="225"/>
      <c r="F71" s="165"/>
      <c r="G71" s="220"/>
      <c r="H71" s="213"/>
      <c r="I71" s="214"/>
      <c r="J71" s="236"/>
      <c r="K71" s="236"/>
      <c r="L71" s="210"/>
    </row>
    <row r="72" customFormat="false" ht="14.25" hidden="false" customHeight="false" outlineLevel="0" collapsed="false">
      <c r="A72" s="218"/>
      <c r="B72" s="223"/>
      <c r="C72" s="165"/>
      <c r="D72" s="224"/>
      <c r="E72" s="172"/>
      <c r="F72" s="165"/>
      <c r="G72" s="220"/>
      <c r="H72" s="213"/>
      <c r="I72" s="214"/>
      <c r="J72" s="236"/>
      <c r="K72" s="236"/>
      <c r="L72" s="226"/>
    </row>
    <row r="73" customFormat="false" ht="14.25" hidden="false" customHeight="false" outlineLevel="0" collapsed="false">
      <c r="A73" s="218"/>
      <c r="B73" s="223"/>
      <c r="C73" s="165"/>
      <c r="D73" s="165"/>
      <c r="E73" s="172"/>
      <c r="F73" s="165"/>
      <c r="G73" s="220"/>
      <c r="H73" s="213"/>
      <c r="I73" s="214"/>
      <c r="J73" s="181"/>
      <c r="K73" s="181"/>
      <c r="L73" s="226"/>
    </row>
    <row r="74" customFormat="false" ht="14.25" hidden="false" customHeight="false" outlineLevel="0" collapsed="false">
      <c r="A74" s="57"/>
      <c r="B74" s="227"/>
      <c r="C74" s="228"/>
      <c r="D74" s="229"/>
      <c r="E74" s="229"/>
      <c r="F74" s="229"/>
      <c r="G74" s="229"/>
      <c r="J74" s="227"/>
      <c r="K74" s="227"/>
      <c r="L74" s="190"/>
    </row>
    <row r="75" customFormat="false" ht="14.25" hidden="false" customHeight="false" outlineLevel="0" collapsed="false">
      <c r="A75" s="57"/>
      <c r="B75" s="227"/>
      <c r="C75" s="228"/>
      <c r="D75" s="229"/>
      <c r="E75" s="229"/>
      <c r="F75" s="229"/>
      <c r="G75" s="229"/>
      <c r="J75" s="227"/>
      <c r="K75" s="227"/>
      <c r="L75" s="190"/>
    </row>
    <row r="76" customFormat="false" ht="14.25" hidden="false" customHeight="false" outlineLevel="0" collapsed="false">
      <c r="A76" s="57"/>
      <c r="B76" s="227"/>
      <c r="C76" s="229"/>
      <c r="D76" s="229"/>
      <c r="E76" s="229"/>
      <c r="F76" s="229"/>
      <c r="G76" s="229"/>
      <c r="J76" s="227"/>
      <c r="K76" s="227"/>
      <c r="L76" s="190"/>
    </row>
    <row r="77" customFormat="false" ht="14.25" hidden="false" customHeight="false" outlineLevel="0" collapsed="false">
      <c r="A77" s="57"/>
      <c r="B77" s="227"/>
      <c r="C77" s="229"/>
      <c r="D77" s="229"/>
      <c r="E77" s="229"/>
      <c r="F77" s="229"/>
      <c r="G77" s="229"/>
      <c r="J77" s="227"/>
      <c r="K77" s="227"/>
      <c r="L77" s="190"/>
    </row>
    <row r="78" customFormat="false" ht="14.25" hidden="false" customHeight="false" outlineLevel="0" collapsed="false">
      <c r="A78" s="57"/>
      <c r="B78" s="227"/>
      <c r="C78" s="230"/>
      <c r="D78" s="229"/>
      <c r="E78" s="229"/>
      <c r="F78" s="229"/>
      <c r="G78" s="229"/>
      <c r="J78" s="227"/>
      <c r="K78" s="227"/>
      <c r="L78" s="190"/>
    </row>
    <row r="79" customFormat="false" ht="14.25" hidden="false" customHeight="false" outlineLevel="0" collapsed="false">
      <c r="A79" s="57"/>
      <c r="B79" s="227"/>
      <c r="C79" s="229"/>
      <c r="D79" s="229"/>
      <c r="E79" s="229"/>
      <c r="F79" s="229"/>
      <c r="G79" s="229"/>
      <c r="J79" s="227"/>
      <c r="K79" s="227"/>
      <c r="L79" s="190"/>
    </row>
    <row r="80" customFormat="false" ht="14.25" hidden="false" customHeight="false" outlineLevel="0" collapsed="false">
      <c r="A80" s="57"/>
      <c r="B80" s="227"/>
      <c r="C80" s="229"/>
      <c r="D80" s="229"/>
      <c r="E80" s="229"/>
      <c r="F80" s="229"/>
      <c r="G80" s="229"/>
      <c r="J80" s="227"/>
      <c r="K80" s="227"/>
      <c r="L80" s="190"/>
    </row>
    <row r="81" customFormat="false" ht="14.25" hidden="false" customHeight="false" outlineLevel="0" collapsed="false">
      <c r="A81" s="57"/>
      <c r="B81" s="227"/>
      <c r="C81" s="229"/>
      <c r="D81" s="229"/>
      <c r="E81" s="229"/>
      <c r="F81" s="229"/>
      <c r="G81" s="229"/>
      <c r="J81" s="227"/>
      <c r="K81" s="227"/>
      <c r="L81" s="190"/>
    </row>
    <row r="82" customFormat="false" ht="14.25" hidden="false" customHeight="false" outlineLevel="0" collapsed="false">
      <c r="A82" s="57"/>
      <c r="B82" s="227"/>
      <c r="C82" s="229"/>
      <c r="D82" s="229"/>
      <c r="E82" s="229"/>
      <c r="F82" s="229"/>
      <c r="G82" s="229"/>
      <c r="J82" s="227"/>
      <c r="K82" s="227"/>
      <c r="L82" s="190"/>
    </row>
    <row r="83" customFormat="false" ht="14.25" hidden="false" customHeight="false" outlineLevel="0" collapsed="false">
      <c r="A83" s="57"/>
      <c r="B83" s="227"/>
      <c r="C83" s="229"/>
      <c r="D83" s="229"/>
      <c r="E83" s="229"/>
      <c r="F83" s="229"/>
      <c r="G83" s="229"/>
      <c r="J83" s="227"/>
      <c r="K83" s="227"/>
      <c r="L83" s="190"/>
    </row>
    <row r="84" customFormat="false" ht="14.25" hidden="false" customHeight="false" outlineLevel="0" collapsed="false">
      <c r="A84" s="57"/>
      <c r="B84" s="227"/>
      <c r="C84" s="229"/>
      <c r="D84" s="229"/>
      <c r="E84" s="229"/>
      <c r="F84" s="229"/>
      <c r="G84" s="229"/>
      <c r="J84" s="227"/>
      <c r="K84" s="227"/>
      <c r="L84" s="190"/>
    </row>
    <row r="85" customFormat="false" ht="14.25" hidden="false" customHeight="false" outlineLevel="0" collapsed="false">
      <c r="A85" s="57"/>
      <c r="B85" s="227"/>
      <c r="C85" s="229"/>
      <c r="D85" s="229"/>
      <c r="E85" s="229"/>
      <c r="F85" s="229"/>
      <c r="G85" s="229"/>
      <c r="J85" s="227"/>
      <c r="K85" s="227"/>
      <c r="L85" s="190"/>
    </row>
    <row r="86" customFormat="false" ht="14.25" hidden="false" customHeight="false" outlineLevel="0" collapsed="false">
      <c r="A86" s="57"/>
      <c r="B86" s="227"/>
      <c r="C86" s="229"/>
      <c r="D86" s="229"/>
      <c r="E86" s="229"/>
      <c r="F86" s="229"/>
      <c r="G86" s="229"/>
      <c r="J86" s="227"/>
      <c r="K86" s="227"/>
      <c r="L86" s="190"/>
    </row>
    <row r="87" customFormat="false" ht="14.25" hidden="false" customHeight="false" outlineLevel="0" collapsed="false">
      <c r="A87" s="57"/>
      <c r="B87" s="227"/>
      <c r="C87" s="229"/>
      <c r="D87" s="229"/>
      <c r="E87" s="229"/>
      <c r="F87" s="229"/>
      <c r="G87" s="229"/>
      <c r="J87" s="227"/>
      <c r="K87" s="227"/>
      <c r="L87" s="190"/>
    </row>
    <row r="88" customFormat="false" ht="14.25" hidden="false" customHeight="false" outlineLevel="0" collapsed="false">
      <c r="A88" s="57"/>
      <c r="B88" s="227"/>
      <c r="C88" s="229"/>
      <c r="D88" s="229"/>
      <c r="E88" s="229"/>
      <c r="F88" s="229"/>
      <c r="G88" s="229"/>
      <c r="J88" s="227"/>
      <c r="K88" s="227"/>
      <c r="L88" s="190"/>
    </row>
    <row r="89" customFormat="false" ht="14.25" hidden="false" customHeight="false" outlineLevel="0" collapsed="false">
      <c r="A89" s="57"/>
      <c r="B89" s="227"/>
      <c r="C89" s="229"/>
      <c r="D89" s="229"/>
      <c r="E89" s="229"/>
      <c r="F89" s="229"/>
      <c r="G89" s="229"/>
      <c r="J89" s="227"/>
      <c r="K89" s="227"/>
      <c r="L89" s="190"/>
    </row>
    <row r="90" customFormat="false" ht="14.25" hidden="false" customHeight="false" outlineLevel="0" collapsed="false">
      <c r="A90" s="57"/>
      <c r="B90" s="227"/>
      <c r="C90" s="229"/>
      <c r="D90" s="229"/>
      <c r="E90" s="229"/>
      <c r="F90" s="229"/>
      <c r="G90" s="229"/>
      <c r="J90" s="227"/>
      <c r="K90" s="227"/>
      <c r="L90" s="190"/>
    </row>
    <row r="91" customFormat="false" ht="14.25" hidden="false" customHeight="false" outlineLevel="0" collapsed="false">
      <c r="A91" s="57"/>
      <c r="B91" s="227"/>
      <c r="C91" s="229"/>
      <c r="D91" s="229"/>
      <c r="E91" s="229"/>
      <c r="F91" s="229"/>
      <c r="G91" s="229"/>
      <c r="J91" s="227"/>
      <c r="K91" s="227"/>
      <c r="L91" s="190"/>
    </row>
    <row r="92" customFormat="false" ht="14.25" hidden="false" customHeight="false" outlineLevel="0" collapsed="false">
      <c r="A92" s="57"/>
      <c r="B92" s="227"/>
      <c r="C92" s="229"/>
      <c r="D92" s="229"/>
      <c r="E92" s="229"/>
      <c r="F92" s="229"/>
      <c r="G92" s="229"/>
      <c r="J92" s="227"/>
      <c r="K92" s="227"/>
      <c r="L92" s="190"/>
    </row>
    <row r="93" customFormat="false" ht="14.25" hidden="false" customHeight="false" outlineLevel="0" collapsed="false">
      <c r="A93" s="57"/>
      <c r="B93" s="227"/>
      <c r="C93" s="229"/>
      <c r="D93" s="229"/>
      <c r="E93" s="229"/>
      <c r="F93" s="229"/>
      <c r="G93" s="229"/>
      <c r="J93" s="227"/>
      <c r="K93" s="227"/>
      <c r="L93" s="190"/>
    </row>
    <row r="94" customFormat="false" ht="14.25" hidden="false" customHeight="false" outlineLevel="0" collapsed="false">
      <c r="A94" s="57"/>
      <c r="B94" s="227"/>
      <c r="C94" s="229"/>
      <c r="D94" s="229"/>
      <c r="E94" s="229"/>
      <c r="F94" s="229"/>
      <c r="G94" s="229"/>
      <c r="J94" s="227"/>
      <c r="K94" s="227"/>
      <c r="L94" s="190"/>
    </row>
    <row r="95" customFormat="false" ht="14.25" hidden="false" customHeight="false" outlineLevel="0" collapsed="false">
      <c r="A95" s="57"/>
      <c r="B95" s="227"/>
      <c r="C95" s="229"/>
      <c r="D95" s="229"/>
      <c r="E95" s="229"/>
      <c r="F95" s="229"/>
      <c r="G95" s="229"/>
      <c r="J95" s="227"/>
      <c r="K95" s="227"/>
      <c r="L95" s="190"/>
    </row>
    <row r="96" customFormat="false" ht="14.25" hidden="false" customHeight="false" outlineLevel="0" collapsed="false">
      <c r="A96" s="57"/>
      <c r="B96" s="227"/>
      <c r="C96" s="229"/>
      <c r="D96" s="229"/>
      <c r="E96" s="229"/>
      <c r="F96" s="229"/>
      <c r="G96" s="229"/>
      <c r="J96" s="227"/>
      <c r="K96" s="227"/>
      <c r="L96" s="190"/>
    </row>
    <row r="97" customFormat="false" ht="14.25" hidden="false" customHeight="false" outlineLevel="0" collapsed="false">
      <c r="A97" s="57"/>
      <c r="B97" s="227"/>
      <c r="C97" s="229"/>
      <c r="D97" s="229"/>
      <c r="E97" s="229"/>
      <c r="F97" s="229"/>
      <c r="G97" s="229"/>
      <c r="J97" s="227"/>
      <c r="K97" s="227"/>
      <c r="L97" s="190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.87"/>
    <col collapsed="false" customWidth="true" hidden="false" outlineLevel="0" max="2" min="2" style="199" width="6.36"/>
    <col collapsed="false" customWidth="true" hidden="false" outlineLevel="0" max="3" min="3" style="200" width="10.37"/>
    <col collapsed="false" customWidth="false" hidden="false" outlineLevel="0" max="4" min="4" style="200" width="8.99"/>
    <col collapsed="false" customWidth="true" hidden="false" outlineLevel="0" max="5" min="5" style="200" width="5.36"/>
    <col collapsed="false" customWidth="true" hidden="false" outlineLevel="0" max="6" min="6" style="200" width="3.99"/>
    <col collapsed="false" customWidth="true" hidden="false" outlineLevel="0" max="7" min="7" style="200" width="4.5"/>
    <col collapsed="false" customWidth="true" hidden="false" outlineLevel="0" max="8" min="8" style="228" width="9.36"/>
    <col collapsed="false" customWidth="true" hidden="false" outlineLevel="0" max="9" min="9" style="228" width="7.12"/>
    <col collapsed="false" customWidth="true" hidden="false" outlineLevel="0" max="10" min="10" style="198" width="7.62"/>
    <col collapsed="false" customWidth="true" hidden="false" outlineLevel="0" max="11" min="11" style="198" width="9.5"/>
    <col collapsed="false" customWidth="false" hidden="false" outlineLevel="0" max="257" min="12" style="198" width="8.99"/>
  </cols>
  <sheetData>
    <row r="1" customFormat="false" ht="14.25" hidden="false" customHeight="false" outlineLevel="0" collapsed="false">
      <c r="A1" s="202" t="s">
        <v>7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4.25" hidden="false" customHeight="false" outlineLevel="0" collapsed="false">
      <c r="A2" s="203" t="s">
        <v>70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4.25" hidden="false" customHeight="false" outlineLevel="0" collapsed="false">
      <c r="A3" s="76" t="s">
        <v>588</v>
      </c>
      <c r="B3" s="241" t="s">
        <v>709</v>
      </c>
      <c r="C3" s="242" t="s">
        <v>710</v>
      </c>
      <c r="D3" s="242" t="s">
        <v>711</v>
      </c>
      <c r="E3" s="242" t="s">
        <v>712</v>
      </c>
      <c r="F3" s="242" t="s">
        <v>7</v>
      </c>
      <c r="G3" s="242" t="s">
        <v>713</v>
      </c>
      <c r="H3" s="243" t="s">
        <v>714</v>
      </c>
      <c r="I3" s="243" t="s">
        <v>715</v>
      </c>
      <c r="J3" s="76" t="s">
        <v>716</v>
      </c>
      <c r="K3" s="76" t="s">
        <v>717</v>
      </c>
      <c r="L3" s="76" t="s">
        <v>718</v>
      </c>
    </row>
    <row r="4" s="57" customFormat="true" ht="14.25" hidden="false" customHeight="false" outlineLevel="0" collapsed="false">
      <c r="A4" s="244" t="s">
        <v>1048</v>
      </c>
      <c r="B4" s="136" t="s">
        <v>720</v>
      </c>
      <c r="C4" s="245" t="n">
        <v>34000.07</v>
      </c>
      <c r="D4" s="147"/>
      <c r="E4" s="178"/>
      <c r="F4" s="172"/>
      <c r="G4" s="231"/>
      <c r="H4" s="141"/>
      <c r="I4" s="141"/>
      <c r="J4" s="246"/>
      <c r="K4" s="246"/>
      <c r="L4" s="84"/>
    </row>
    <row r="5" s="57" customFormat="true" ht="14.25" hidden="false" customHeight="false" outlineLevel="0" collapsed="false">
      <c r="A5" s="244"/>
      <c r="B5" s="247" t="s">
        <v>721</v>
      </c>
      <c r="C5" s="159" t="n">
        <v>-34000</v>
      </c>
      <c r="D5" s="147"/>
      <c r="E5" s="248"/>
      <c r="F5" s="179"/>
      <c r="G5" s="231"/>
      <c r="H5" s="141"/>
      <c r="I5" s="141"/>
      <c r="J5" s="148"/>
      <c r="K5" s="148"/>
      <c r="L5" s="84"/>
    </row>
    <row r="6" s="57" customFormat="true" ht="72" hidden="false" customHeight="false" outlineLevel="0" collapsed="false">
      <c r="A6" s="244"/>
      <c r="B6" s="249" t="s">
        <v>949</v>
      </c>
      <c r="C6" s="250" t="n">
        <v>25500</v>
      </c>
      <c r="D6" s="165" t="s">
        <v>1049</v>
      </c>
      <c r="E6" s="251" t="s">
        <v>733</v>
      </c>
      <c r="F6" s="179" t="n">
        <v>15</v>
      </c>
      <c r="G6" s="231" t="n">
        <v>1700</v>
      </c>
      <c r="H6" s="141" t="n">
        <v>25500</v>
      </c>
      <c r="I6" s="141" t="n">
        <v>0</v>
      </c>
      <c r="J6" s="148" t="s">
        <v>724</v>
      </c>
      <c r="K6" s="148" t="s">
        <v>724</v>
      </c>
      <c r="L6" s="84"/>
    </row>
    <row r="7" s="57" customFormat="true" ht="14.25" hidden="false" customHeight="false" outlineLevel="0" collapsed="false">
      <c r="A7" s="244"/>
      <c r="B7" s="252" t="s">
        <v>891</v>
      </c>
      <c r="C7" s="150" t="n">
        <v>-25500</v>
      </c>
      <c r="D7" s="253"/>
      <c r="E7" s="178"/>
      <c r="F7" s="165"/>
      <c r="G7" s="220"/>
      <c r="H7" s="141"/>
      <c r="I7" s="141"/>
      <c r="J7" s="84"/>
      <c r="K7" s="148"/>
      <c r="L7" s="197"/>
    </row>
    <row r="8" s="57" customFormat="true" ht="72" hidden="false" customHeight="false" outlineLevel="0" collapsed="false">
      <c r="A8" s="244"/>
      <c r="B8" s="252" t="s">
        <v>974</v>
      </c>
      <c r="C8" s="150" t="n">
        <v>25500</v>
      </c>
      <c r="D8" s="165" t="s">
        <v>1049</v>
      </c>
      <c r="E8" s="251" t="s">
        <v>733</v>
      </c>
      <c r="F8" s="165" t="n">
        <v>15</v>
      </c>
      <c r="G8" s="220" t="n">
        <v>1700</v>
      </c>
      <c r="H8" s="141"/>
      <c r="I8" s="141"/>
      <c r="J8" s="148"/>
      <c r="K8" s="148" t="s">
        <v>724</v>
      </c>
      <c r="L8" s="84"/>
    </row>
    <row r="9" customFormat="false" ht="14.25" hidden="false" customHeight="false" outlineLevel="0" collapsed="false">
      <c r="A9" s="244"/>
      <c r="B9" s="252" t="s">
        <v>895</v>
      </c>
      <c r="C9" s="150" t="n">
        <v>89.64</v>
      </c>
      <c r="D9" s="165"/>
      <c r="E9" s="251"/>
      <c r="F9" s="165"/>
      <c r="G9" s="220"/>
      <c r="H9" s="141"/>
      <c r="I9" s="141"/>
      <c r="J9" s="148"/>
      <c r="K9" s="148"/>
      <c r="L9" s="254"/>
    </row>
    <row r="10" customFormat="false" ht="14.25" hidden="false" customHeight="false" outlineLevel="0" collapsed="false">
      <c r="A10" s="244"/>
      <c r="B10" s="252" t="s">
        <v>901</v>
      </c>
      <c r="C10" s="150" t="n">
        <v>73200</v>
      </c>
      <c r="D10" s="255" t="s">
        <v>1050</v>
      </c>
      <c r="E10" s="248" t="s">
        <v>897</v>
      </c>
      <c r="F10" s="165" t="n">
        <v>40</v>
      </c>
      <c r="G10" s="256" t="n">
        <v>1980</v>
      </c>
      <c r="H10" s="141" t="n">
        <v>73200</v>
      </c>
      <c r="I10" s="141" t="n">
        <v>0</v>
      </c>
      <c r="J10" s="148" t="s">
        <v>724</v>
      </c>
      <c r="K10" s="148" t="s">
        <v>724</v>
      </c>
      <c r="L10" s="181"/>
    </row>
    <row r="11" customFormat="false" ht="14.25" hidden="false" customHeight="false" outlineLevel="0" collapsed="false">
      <c r="A11" s="244"/>
      <c r="B11" s="257"/>
      <c r="C11" s="150"/>
      <c r="D11" s="255"/>
      <c r="E11" s="251"/>
      <c r="F11" s="165"/>
      <c r="G11" s="256"/>
      <c r="H11" s="141"/>
      <c r="I11" s="141"/>
      <c r="J11" s="148"/>
      <c r="K11" s="148"/>
      <c r="L11" s="181"/>
    </row>
    <row r="12" customFormat="false" ht="14.25" hidden="false" customHeight="false" outlineLevel="0" collapsed="false">
      <c r="A12" s="244"/>
      <c r="B12" s="258"/>
      <c r="C12" s="150"/>
      <c r="D12" s="165"/>
      <c r="E12" s="251"/>
      <c r="F12" s="165"/>
      <c r="G12" s="256"/>
      <c r="H12" s="141"/>
      <c r="I12" s="141"/>
      <c r="J12" s="148"/>
      <c r="K12" s="148"/>
      <c r="L12" s="84"/>
    </row>
    <row r="13" customFormat="false" ht="14.25" hidden="false" customHeight="false" outlineLevel="0" collapsed="false">
      <c r="A13" s="244"/>
      <c r="B13" s="258"/>
      <c r="C13" s="150"/>
      <c r="D13" s="255"/>
      <c r="E13" s="251"/>
      <c r="F13" s="165"/>
      <c r="G13" s="256"/>
      <c r="H13" s="141"/>
      <c r="I13" s="141"/>
      <c r="J13" s="148"/>
      <c r="K13" s="148"/>
      <c r="L13" s="84"/>
    </row>
    <row r="14" s="57" customFormat="true" ht="14.25" hidden="false" customHeight="false" outlineLevel="0" collapsed="false">
      <c r="A14" s="244"/>
      <c r="B14" s="223"/>
      <c r="C14" s="150"/>
      <c r="D14" s="255"/>
      <c r="E14" s="251"/>
      <c r="F14" s="165"/>
      <c r="G14" s="256"/>
      <c r="H14" s="141"/>
      <c r="I14" s="141"/>
      <c r="J14" s="148"/>
      <c r="K14" s="148"/>
      <c r="L14" s="84"/>
    </row>
    <row r="15" s="57" customFormat="true" ht="14.25" hidden="false" customHeight="false" outlineLevel="0" collapsed="false">
      <c r="A15" s="244"/>
      <c r="B15" s="258"/>
      <c r="C15" s="150" t="s">
        <v>1051</v>
      </c>
      <c r="D15" s="165" t="n">
        <v>541901</v>
      </c>
      <c r="E15" s="251"/>
      <c r="F15" s="165"/>
      <c r="G15" s="256"/>
      <c r="H15" s="141"/>
      <c r="I15" s="243" t="s">
        <v>1052</v>
      </c>
      <c r="J15" s="148"/>
      <c r="K15" s="148"/>
      <c r="L15" s="84"/>
    </row>
    <row r="16" s="57" customFormat="true" ht="14.25" hidden="false" customHeight="false" outlineLevel="0" collapsed="false">
      <c r="A16" s="244"/>
      <c r="B16" s="258"/>
      <c r="C16" s="259" t="s">
        <v>1053</v>
      </c>
      <c r="D16" s="135" t="s">
        <v>1049</v>
      </c>
      <c r="E16" s="248" t="s">
        <v>897</v>
      </c>
      <c r="F16" s="165" t="n">
        <v>80</v>
      </c>
      <c r="G16" s="256" t="n">
        <v>1710</v>
      </c>
      <c r="H16" s="141" t="n">
        <v>136800</v>
      </c>
      <c r="I16" s="141" t="n">
        <v>405101</v>
      </c>
      <c r="J16" s="148"/>
      <c r="K16" s="148"/>
      <c r="L16" s="84"/>
    </row>
    <row r="17" s="57" customFormat="true" ht="14.25" hidden="false" customHeight="false" outlineLevel="0" collapsed="false">
      <c r="A17" s="244"/>
      <c r="B17" s="258"/>
      <c r="C17" s="259"/>
      <c r="D17" s="165"/>
      <c r="E17" s="251"/>
      <c r="F17" s="165"/>
      <c r="G17" s="256"/>
      <c r="H17" s="141"/>
      <c r="I17" s="141"/>
      <c r="J17" s="148"/>
      <c r="K17" s="148"/>
      <c r="L17" s="84"/>
    </row>
    <row r="18" s="57" customFormat="true" ht="14.25" hidden="false" customHeight="false" outlineLevel="0" collapsed="false">
      <c r="A18" s="244"/>
      <c r="B18" s="258"/>
      <c r="C18" s="259"/>
      <c r="D18" s="255"/>
      <c r="E18" s="251"/>
      <c r="F18" s="165"/>
      <c r="G18" s="256"/>
      <c r="H18" s="141"/>
      <c r="I18" s="141"/>
      <c r="J18" s="148"/>
      <c r="K18" s="148"/>
      <c r="L18" s="84"/>
    </row>
    <row r="19" s="57" customFormat="true" ht="14.25" hidden="false" customHeight="false" outlineLevel="0" collapsed="false">
      <c r="A19" s="244"/>
      <c r="B19" s="223" t="s">
        <v>981</v>
      </c>
      <c r="C19" s="150" t="s">
        <v>1051</v>
      </c>
      <c r="D19" s="255" t="n">
        <v>200000</v>
      </c>
      <c r="E19" s="139"/>
      <c r="F19" s="165"/>
      <c r="G19" s="256"/>
      <c r="H19" s="141"/>
      <c r="I19" s="243" t="s">
        <v>1052</v>
      </c>
      <c r="J19" s="84"/>
      <c r="K19" s="84"/>
      <c r="L19" s="84"/>
    </row>
    <row r="20" s="57" customFormat="true" ht="14.25" hidden="false" customHeight="false" outlineLevel="0" collapsed="false">
      <c r="A20" s="244"/>
      <c r="B20" s="223"/>
      <c r="C20" s="259"/>
      <c r="D20" s="255" t="s">
        <v>1054</v>
      </c>
      <c r="E20" s="139" t="s">
        <v>756</v>
      </c>
      <c r="F20" s="165" t="n">
        <v>39</v>
      </c>
      <c r="G20" s="256" t="n">
        <v>1650</v>
      </c>
      <c r="H20" s="141" t="n">
        <v>64350</v>
      </c>
      <c r="I20" s="141" t="n">
        <v>135650</v>
      </c>
      <c r="J20" s="84"/>
      <c r="K20" s="84"/>
      <c r="L20" s="84"/>
    </row>
    <row r="21" customFormat="false" ht="14.25" hidden="false" customHeight="false" outlineLevel="0" collapsed="false">
      <c r="A21" s="244"/>
      <c r="B21" s="236"/>
      <c r="C21" s="245"/>
      <c r="D21" s="165"/>
      <c r="E21" s="260"/>
      <c r="F21" s="178"/>
      <c r="G21" s="178"/>
      <c r="H21" s="141" t="n">
        <f aca="false">F21*G21</f>
        <v>0</v>
      </c>
      <c r="I21" s="141" t="n">
        <f aca="false">C21-H21</f>
        <v>0</v>
      </c>
      <c r="J21" s="84"/>
      <c r="K21" s="84"/>
      <c r="L21" s="84"/>
    </row>
    <row r="22" customFormat="false" ht="14.25" hidden="false" customHeight="false" outlineLevel="0" collapsed="false">
      <c r="A22" s="244"/>
      <c r="B22" s="236"/>
      <c r="C22" s="245"/>
      <c r="D22" s="165"/>
      <c r="E22" s="139"/>
      <c r="F22" s="178"/>
      <c r="G22" s="178"/>
      <c r="H22" s="141" t="n">
        <f aca="false">F22*G22</f>
        <v>0</v>
      </c>
      <c r="I22" s="141" t="n">
        <f aca="false">C22-H22</f>
        <v>0</v>
      </c>
      <c r="J22" s="84"/>
      <c r="K22" s="84"/>
      <c r="L22" s="84"/>
    </row>
    <row r="23" customFormat="false" ht="14.25" hidden="false" customHeight="false" outlineLevel="0" collapsed="false">
      <c r="A23" s="244"/>
      <c r="B23" s="236"/>
      <c r="C23" s="245"/>
      <c r="D23" s="220"/>
      <c r="E23" s="139"/>
      <c r="F23" s="178"/>
      <c r="G23" s="178"/>
      <c r="H23" s="141" t="n">
        <f aca="false">F23*G23</f>
        <v>0</v>
      </c>
      <c r="I23" s="141" t="n">
        <f aca="false">C23-H23</f>
        <v>0</v>
      </c>
      <c r="J23" s="84"/>
      <c r="K23" s="84"/>
      <c r="L23" s="84"/>
    </row>
    <row r="24" customFormat="false" ht="14.25" hidden="false" customHeight="false" outlineLevel="0" collapsed="false">
      <c r="A24" s="244"/>
      <c r="B24" s="236"/>
      <c r="C24" s="245"/>
      <c r="D24" s="220"/>
      <c r="E24" s="139"/>
      <c r="G24" s="178"/>
      <c r="H24" s="141" t="n">
        <f aca="false">F24*G24</f>
        <v>0</v>
      </c>
      <c r="I24" s="141" t="n">
        <f aca="false">C24-H24</f>
        <v>0</v>
      </c>
      <c r="J24" s="84"/>
      <c r="K24" s="84"/>
      <c r="L24" s="84"/>
    </row>
    <row r="25" customFormat="false" ht="14.25" hidden="false" customHeight="false" outlineLevel="0" collapsed="false">
      <c r="A25" s="244"/>
      <c r="B25" s="236"/>
      <c r="C25" s="245"/>
      <c r="D25" s="220"/>
      <c r="E25" s="178"/>
      <c r="F25" s="178"/>
      <c r="G25" s="178"/>
      <c r="H25" s="141" t="n">
        <f aca="false">F25*G25</f>
        <v>0</v>
      </c>
      <c r="I25" s="141" t="n">
        <f aca="false">C25-H25</f>
        <v>0</v>
      </c>
      <c r="J25" s="84"/>
      <c r="K25" s="84"/>
      <c r="L25" s="84"/>
    </row>
    <row r="26" customFormat="false" ht="14.25" hidden="false" customHeight="false" outlineLevel="0" collapsed="false">
      <c r="A26" s="244"/>
      <c r="B26" s="236"/>
      <c r="C26" s="245"/>
      <c r="D26" s="220"/>
      <c r="E26" s="178"/>
      <c r="F26" s="178"/>
      <c r="G26" s="178"/>
      <c r="H26" s="141" t="n">
        <f aca="false">F26*G26</f>
        <v>0</v>
      </c>
      <c r="I26" s="141" t="n">
        <f aca="false">C26-H26</f>
        <v>0</v>
      </c>
      <c r="J26" s="84"/>
      <c r="K26" s="84"/>
      <c r="L26" s="84"/>
    </row>
    <row r="27" customFormat="false" ht="14.25" hidden="false" customHeight="false" outlineLevel="0" collapsed="false">
      <c r="A27" s="244"/>
      <c r="B27" s="236"/>
      <c r="C27" s="245"/>
      <c r="D27" s="255"/>
      <c r="E27" s="139"/>
      <c r="F27" s="178"/>
      <c r="G27" s="178"/>
      <c r="H27" s="141" t="n">
        <f aca="false">F27*G27</f>
        <v>0</v>
      </c>
      <c r="I27" s="141" t="n">
        <f aca="false">C27-H27</f>
        <v>0</v>
      </c>
      <c r="J27" s="84"/>
      <c r="K27" s="84"/>
      <c r="L27" s="84"/>
    </row>
    <row r="28" customFormat="false" ht="14.25" hidden="false" customHeight="false" outlineLevel="0" collapsed="false">
      <c r="A28" s="244"/>
      <c r="B28" s="236"/>
      <c r="C28" s="245"/>
      <c r="D28" s="255"/>
      <c r="E28" s="178"/>
      <c r="F28" s="178"/>
      <c r="G28" s="178"/>
      <c r="H28" s="141" t="n">
        <f aca="false">F28*G28</f>
        <v>0</v>
      </c>
      <c r="I28" s="141" t="n">
        <f aca="false">C28-H28</f>
        <v>0</v>
      </c>
      <c r="J28" s="84"/>
      <c r="K28" s="197"/>
      <c r="L28" s="84"/>
    </row>
    <row r="29" customFormat="false" ht="14.25" hidden="false" customHeight="false" outlineLevel="0" collapsed="false">
      <c r="A29" s="244"/>
      <c r="B29" s="236"/>
      <c r="C29" s="245"/>
      <c r="D29" s="220"/>
      <c r="E29" s="139"/>
      <c r="F29" s="178"/>
      <c r="G29" s="178"/>
      <c r="H29" s="141" t="n">
        <f aca="false">F29*G29</f>
        <v>0</v>
      </c>
      <c r="I29" s="141" t="n">
        <f aca="false">C29-H29</f>
        <v>0</v>
      </c>
      <c r="J29" s="84"/>
      <c r="K29" s="84"/>
      <c r="L29" s="84"/>
    </row>
    <row r="30" customFormat="false" ht="14.25" hidden="false" customHeight="false" outlineLevel="0" collapsed="false">
      <c r="A30" s="244"/>
      <c r="B30" s="236"/>
      <c r="C30" s="245"/>
      <c r="D30" s="165"/>
      <c r="E30" s="139"/>
      <c r="F30" s="178"/>
      <c r="G30" s="178"/>
      <c r="H30" s="141" t="n">
        <f aca="false">F30*G30</f>
        <v>0</v>
      </c>
      <c r="I30" s="141" t="n">
        <f aca="false">C30-H30</f>
        <v>0</v>
      </c>
      <c r="J30" s="84"/>
      <c r="K30" s="84"/>
      <c r="L30" s="84"/>
    </row>
    <row r="31" customFormat="false" ht="14.25" hidden="false" customHeight="false" outlineLevel="0" collapsed="false">
      <c r="A31" s="244"/>
      <c r="B31" s="236"/>
      <c r="C31" s="245"/>
      <c r="D31" s="220"/>
      <c r="E31" s="178"/>
      <c r="F31" s="178"/>
      <c r="G31" s="178"/>
      <c r="H31" s="141" t="n">
        <f aca="false">F31*G31</f>
        <v>0</v>
      </c>
      <c r="I31" s="141" t="n">
        <f aca="false">C31-H31</f>
        <v>0</v>
      </c>
      <c r="J31" s="84"/>
      <c r="K31" s="84"/>
      <c r="L31" s="84"/>
    </row>
    <row r="32" customFormat="false" ht="14.25" hidden="false" customHeight="false" outlineLevel="0" collapsed="false">
      <c r="A32" s="244"/>
      <c r="B32" s="236"/>
      <c r="C32" s="245"/>
      <c r="D32" s="165"/>
      <c r="E32" s="178"/>
      <c r="F32" s="178"/>
      <c r="G32" s="178"/>
      <c r="H32" s="141" t="n">
        <f aca="false">F32*G32</f>
        <v>0</v>
      </c>
      <c r="I32" s="141" t="n">
        <f aca="false">C32-H32</f>
        <v>0</v>
      </c>
      <c r="J32" s="84"/>
      <c r="K32" s="84"/>
      <c r="L32" s="84"/>
    </row>
    <row r="33" customFormat="false" ht="14.25" hidden="false" customHeight="false" outlineLevel="0" collapsed="false">
      <c r="A33" s="244"/>
      <c r="B33" s="236"/>
      <c r="C33" s="245"/>
      <c r="D33" s="165"/>
      <c r="E33" s="178"/>
      <c r="F33" s="178"/>
      <c r="G33" s="178"/>
      <c r="H33" s="141" t="n">
        <f aca="false">F33*G33</f>
        <v>0</v>
      </c>
      <c r="I33" s="141" t="n">
        <f aca="false">C33-H33</f>
        <v>0</v>
      </c>
      <c r="J33" s="84"/>
      <c r="K33" s="84"/>
      <c r="L33" s="84"/>
    </row>
    <row r="34" customFormat="false" ht="14.25" hidden="false" customHeight="false" outlineLevel="0" collapsed="false">
      <c r="A34" s="244"/>
      <c r="B34" s="236"/>
      <c r="C34" s="245"/>
      <c r="D34" s="220"/>
      <c r="E34" s="178"/>
      <c r="F34" s="178"/>
      <c r="G34" s="178"/>
      <c r="H34" s="141" t="n">
        <f aca="false">F34*G34</f>
        <v>0</v>
      </c>
      <c r="I34" s="141" t="n">
        <f aca="false">C34-H34</f>
        <v>0</v>
      </c>
      <c r="J34" s="84"/>
      <c r="K34" s="84"/>
      <c r="L34" s="84"/>
    </row>
    <row r="35" customFormat="false" ht="14.25" hidden="false" customHeight="false" outlineLevel="0" collapsed="false">
      <c r="A35" s="244"/>
      <c r="B35" s="236"/>
      <c r="C35" s="245"/>
      <c r="D35" s="165"/>
      <c r="E35" s="261"/>
      <c r="F35" s="178"/>
      <c r="G35" s="178"/>
      <c r="H35" s="141" t="n">
        <f aca="false">F35*G35</f>
        <v>0</v>
      </c>
      <c r="I35" s="141" t="n">
        <f aca="false">C35-H35</f>
        <v>0</v>
      </c>
      <c r="J35" s="84"/>
      <c r="K35" s="84"/>
      <c r="L35" s="84"/>
    </row>
    <row r="36" customFormat="false" ht="14.25" hidden="false" customHeight="false" outlineLevel="0" collapsed="false">
      <c r="A36" s="244"/>
      <c r="B36" s="236"/>
      <c r="C36" s="245"/>
      <c r="D36" s="165"/>
      <c r="E36" s="178"/>
      <c r="F36" s="178"/>
      <c r="G36" s="178"/>
      <c r="H36" s="141" t="n">
        <f aca="false">F36*G36</f>
        <v>0</v>
      </c>
      <c r="I36" s="141" t="n">
        <f aca="false">C36-H36</f>
        <v>0</v>
      </c>
      <c r="J36" s="84"/>
      <c r="K36" s="84"/>
      <c r="L36" s="84"/>
    </row>
    <row r="37" customFormat="false" ht="14.25" hidden="false" customHeight="false" outlineLevel="0" collapsed="false">
      <c r="A37" s="244"/>
      <c r="B37" s="236"/>
      <c r="C37" s="245"/>
      <c r="D37" s="165"/>
      <c r="E37" s="261"/>
      <c r="F37" s="178"/>
      <c r="G37" s="178"/>
      <c r="H37" s="141"/>
      <c r="I37" s="141"/>
      <c r="J37" s="84"/>
      <c r="K37" s="197"/>
      <c r="L37" s="84"/>
    </row>
    <row r="38" customFormat="false" ht="14.25" hidden="false" customHeight="false" outlineLevel="0" collapsed="false">
      <c r="A38" s="244"/>
      <c r="B38" s="236"/>
      <c r="C38" s="245"/>
      <c r="D38" s="220"/>
      <c r="E38" s="261"/>
      <c r="F38" s="178"/>
      <c r="G38" s="178"/>
      <c r="H38" s="141"/>
      <c r="I38" s="141"/>
      <c r="J38" s="84"/>
      <c r="K38" s="197"/>
      <c r="L38" s="84"/>
    </row>
    <row r="39" customFormat="false" ht="14.25" hidden="false" customHeight="false" outlineLevel="0" collapsed="false">
      <c r="A39" s="244"/>
      <c r="B39" s="236"/>
      <c r="C39" s="245" t="n">
        <f aca="false">SUM(C4:C38)</f>
        <v>98789.71</v>
      </c>
      <c r="D39" s="220"/>
      <c r="E39" s="261"/>
      <c r="F39" s="178"/>
      <c r="G39" s="178"/>
      <c r="H39" s="141"/>
      <c r="I39" s="141"/>
      <c r="J39" s="84"/>
      <c r="K39" s="197"/>
      <c r="L39" s="84"/>
    </row>
    <row r="40" customFormat="false" ht="14.25" hidden="false" customHeight="false" outlineLevel="0" collapsed="false">
      <c r="A40" s="244"/>
      <c r="B40" s="236"/>
      <c r="C40" s="245"/>
      <c r="D40" s="220"/>
      <c r="E40" s="261"/>
      <c r="F40" s="178"/>
      <c r="G40" s="178"/>
      <c r="H40" s="141"/>
      <c r="I40" s="141"/>
      <c r="J40" s="84"/>
      <c r="K40" s="197"/>
      <c r="L40" s="84"/>
    </row>
    <row r="41" customFormat="false" ht="14.25" hidden="false" customHeight="false" outlineLevel="0" collapsed="false">
      <c r="A41" s="244"/>
      <c r="B41" s="236"/>
      <c r="C41" s="245" t="n">
        <v>98789.71</v>
      </c>
      <c r="D41" s="220"/>
      <c r="E41" s="262"/>
      <c r="F41" s="178"/>
      <c r="G41" s="178"/>
      <c r="H41" s="141"/>
      <c r="I41" s="141"/>
      <c r="J41" s="84"/>
      <c r="K41" s="197"/>
      <c r="L41" s="84"/>
    </row>
    <row r="42" customFormat="false" ht="14.25" hidden="false" customHeight="false" outlineLevel="0" collapsed="false">
      <c r="A42" s="244"/>
      <c r="B42" s="236"/>
      <c r="C42" s="245"/>
      <c r="D42" s="245"/>
      <c r="E42" s="178"/>
      <c r="F42" s="178"/>
      <c r="G42" s="178"/>
      <c r="H42" s="263"/>
      <c r="I42" s="263"/>
      <c r="J42" s="84"/>
      <c r="K42" s="84"/>
      <c r="L42" s="84"/>
    </row>
    <row r="43" customFormat="false" ht="14.25" hidden="false" customHeight="false" outlineLevel="0" collapsed="false">
      <c r="A43" s="57"/>
      <c r="B43" s="227"/>
      <c r="C43" s="228"/>
      <c r="D43" s="229"/>
      <c r="E43" s="229"/>
      <c r="F43" s="229"/>
      <c r="G43" s="229"/>
      <c r="J43" s="57"/>
      <c r="K43" s="57"/>
      <c r="L43" s="57"/>
    </row>
    <row r="44" customFormat="false" ht="14.25" hidden="false" customHeight="false" outlineLevel="0" collapsed="false">
      <c r="A44" s="57"/>
      <c r="B44" s="227"/>
      <c r="C44" s="228"/>
      <c r="D44" s="229"/>
      <c r="E44" s="229"/>
      <c r="F44" s="229"/>
      <c r="G44" s="229"/>
      <c r="J44" s="57"/>
      <c r="K44" s="57"/>
      <c r="L44" s="57"/>
    </row>
    <row r="45" customFormat="false" ht="14.25" hidden="false" customHeight="false" outlineLevel="0" collapsed="false">
      <c r="A45" s="57"/>
      <c r="B45" s="227"/>
      <c r="C45" s="228"/>
      <c r="D45" s="229"/>
      <c r="E45" s="229"/>
      <c r="F45" s="229"/>
      <c r="G45" s="229"/>
      <c r="J45" s="57"/>
      <c r="K45" s="57"/>
      <c r="L45" s="57"/>
    </row>
    <row r="46" customFormat="false" ht="14.25" hidden="false" customHeight="false" outlineLevel="0" collapsed="false">
      <c r="A46" s="57"/>
      <c r="B46" s="227"/>
      <c r="C46" s="264"/>
      <c r="D46" s="229"/>
      <c r="E46" s="229"/>
      <c r="F46" s="229"/>
      <c r="G46" s="229"/>
      <c r="J46" s="57"/>
      <c r="K46" s="57"/>
      <c r="L46" s="57"/>
    </row>
    <row r="47" customFormat="false" ht="14.25" hidden="false" customHeight="false" outlineLevel="0" collapsed="false">
      <c r="A47" s="57"/>
      <c r="B47" s="227"/>
      <c r="C47" s="229"/>
      <c r="D47" s="229"/>
      <c r="E47" s="229"/>
      <c r="F47" s="229"/>
      <c r="G47" s="229"/>
      <c r="J47" s="57"/>
      <c r="K47" s="57"/>
      <c r="L47" s="57"/>
    </row>
    <row r="48" customFormat="false" ht="14.25" hidden="false" customHeight="false" outlineLevel="0" collapsed="false">
      <c r="A48" s="57"/>
      <c r="B48" s="227"/>
      <c r="C48" s="229"/>
      <c r="D48" s="229"/>
      <c r="E48" s="229"/>
      <c r="F48" s="229"/>
      <c r="G48" s="229"/>
      <c r="J48" s="57"/>
      <c r="K48" s="57"/>
      <c r="L48" s="57"/>
    </row>
    <row r="49" customFormat="false" ht="14.25" hidden="false" customHeight="false" outlineLevel="0" collapsed="false">
      <c r="A49" s="57"/>
      <c r="B49" s="227"/>
      <c r="C49" s="229"/>
      <c r="D49" s="229"/>
      <c r="E49" s="229"/>
      <c r="F49" s="229"/>
      <c r="G49" s="229"/>
      <c r="J49" s="57"/>
      <c r="K49" s="57"/>
      <c r="L49" s="57"/>
    </row>
    <row r="50" customFormat="false" ht="14.25" hidden="false" customHeight="false" outlineLevel="0" collapsed="false">
      <c r="A50" s="57"/>
      <c r="B50" s="227"/>
      <c r="C50" s="229"/>
      <c r="D50" s="229"/>
      <c r="E50" s="229"/>
      <c r="F50" s="229"/>
      <c r="G50" s="229"/>
      <c r="J50" s="57"/>
      <c r="K50" s="57"/>
      <c r="L50" s="57"/>
    </row>
    <row r="51" customFormat="false" ht="14.25" hidden="false" customHeight="false" outlineLevel="0" collapsed="false">
      <c r="A51" s="57"/>
      <c r="B51" s="227"/>
      <c r="C51" s="229"/>
      <c r="D51" s="229"/>
      <c r="E51" s="229"/>
      <c r="F51" s="229"/>
      <c r="G51" s="229"/>
      <c r="J51" s="57"/>
      <c r="K51" s="57"/>
      <c r="L51" s="57"/>
    </row>
    <row r="52" customFormat="false" ht="14.25" hidden="false" customHeight="false" outlineLevel="0" collapsed="false">
      <c r="A52" s="57"/>
      <c r="B52" s="227"/>
      <c r="C52" s="229"/>
      <c r="D52" s="229"/>
      <c r="E52" s="229"/>
      <c r="F52" s="229"/>
      <c r="G52" s="229"/>
      <c r="J52" s="57"/>
      <c r="K52" s="57"/>
      <c r="L52" s="57"/>
    </row>
    <row r="53" customFormat="false" ht="14.25" hidden="false" customHeight="false" outlineLevel="0" collapsed="false">
      <c r="A53" s="57"/>
      <c r="B53" s="227"/>
      <c r="C53" s="229"/>
      <c r="D53" s="229"/>
      <c r="E53" s="229"/>
      <c r="F53" s="229"/>
      <c r="G53" s="229"/>
      <c r="J53" s="57"/>
      <c r="K53" s="57"/>
      <c r="L53" s="57"/>
    </row>
    <row r="54" customFormat="false" ht="14.25" hidden="false" customHeight="false" outlineLevel="0" collapsed="false">
      <c r="A54" s="57"/>
      <c r="B54" s="227"/>
      <c r="C54" s="229"/>
      <c r="D54" s="229"/>
      <c r="E54" s="229"/>
      <c r="F54" s="229"/>
      <c r="G54" s="229"/>
      <c r="J54" s="57"/>
      <c r="K54" s="57"/>
      <c r="L54" s="57"/>
    </row>
    <row r="55" customFormat="false" ht="14.25" hidden="false" customHeight="false" outlineLevel="0" collapsed="false">
      <c r="A55" s="57"/>
      <c r="B55" s="227"/>
      <c r="C55" s="229"/>
      <c r="D55" s="229"/>
      <c r="E55" s="229"/>
      <c r="F55" s="229"/>
      <c r="G55" s="229"/>
      <c r="J55" s="57"/>
      <c r="K55" s="57"/>
      <c r="L55" s="57"/>
    </row>
    <row r="56" customFormat="false" ht="14.25" hidden="false" customHeight="false" outlineLevel="0" collapsed="false">
      <c r="A56" s="57"/>
      <c r="B56" s="227"/>
      <c r="C56" s="229"/>
      <c r="D56" s="229"/>
      <c r="E56" s="229"/>
      <c r="F56" s="229"/>
      <c r="G56" s="229"/>
      <c r="J56" s="57"/>
      <c r="K56" s="57"/>
      <c r="L56" s="57"/>
    </row>
    <row r="57" customFormat="false" ht="14.25" hidden="false" customHeight="false" outlineLevel="0" collapsed="false">
      <c r="A57" s="57"/>
      <c r="B57" s="227"/>
      <c r="C57" s="229"/>
      <c r="D57" s="229"/>
      <c r="E57" s="229"/>
      <c r="F57" s="229"/>
      <c r="G57" s="229"/>
      <c r="J57" s="57"/>
      <c r="K57" s="57"/>
      <c r="L57" s="57"/>
    </row>
    <row r="58" customFormat="false" ht="14.25" hidden="false" customHeight="false" outlineLevel="0" collapsed="false">
      <c r="A58" s="57"/>
      <c r="B58" s="227"/>
      <c r="C58" s="229"/>
      <c r="D58" s="229"/>
      <c r="E58" s="229"/>
      <c r="F58" s="229"/>
      <c r="G58" s="229"/>
      <c r="J58" s="57"/>
      <c r="K58" s="57"/>
      <c r="L58" s="57"/>
    </row>
    <row r="59" customFormat="false" ht="14.25" hidden="false" customHeight="false" outlineLevel="0" collapsed="false">
      <c r="A59" s="57"/>
      <c r="B59" s="227"/>
      <c r="C59" s="229"/>
      <c r="D59" s="229"/>
      <c r="E59" s="229"/>
      <c r="F59" s="229"/>
      <c r="G59" s="229"/>
      <c r="J59" s="57"/>
      <c r="K59" s="57"/>
      <c r="L59" s="57"/>
    </row>
    <row r="60" customFormat="false" ht="14.25" hidden="false" customHeight="false" outlineLevel="0" collapsed="false">
      <c r="A60" s="57"/>
      <c r="B60" s="227"/>
      <c r="C60" s="229"/>
      <c r="D60" s="229"/>
      <c r="E60" s="229"/>
      <c r="F60" s="229"/>
      <c r="G60" s="229"/>
      <c r="J60" s="57"/>
      <c r="K60" s="57"/>
      <c r="L60" s="57"/>
    </row>
    <row r="61" customFormat="false" ht="14.25" hidden="false" customHeight="false" outlineLevel="0" collapsed="false">
      <c r="A61" s="57"/>
      <c r="B61" s="227"/>
      <c r="C61" s="229"/>
      <c r="D61" s="229"/>
      <c r="E61" s="229"/>
      <c r="F61" s="229"/>
      <c r="G61" s="229"/>
      <c r="J61" s="57"/>
      <c r="K61" s="57"/>
      <c r="L61" s="57"/>
    </row>
    <row r="62" customFormat="false" ht="14.25" hidden="false" customHeight="false" outlineLevel="0" collapsed="false">
      <c r="A62" s="57"/>
      <c r="B62" s="227"/>
      <c r="C62" s="229"/>
      <c r="D62" s="229"/>
      <c r="E62" s="229"/>
      <c r="F62" s="229"/>
      <c r="G62" s="229"/>
      <c r="J62" s="57"/>
      <c r="K62" s="57"/>
      <c r="L62" s="57"/>
    </row>
    <row r="63" customFormat="false" ht="14.25" hidden="false" customHeight="false" outlineLevel="0" collapsed="false">
      <c r="A63" s="57"/>
      <c r="B63" s="227"/>
      <c r="C63" s="229"/>
      <c r="D63" s="229"/>
      <c r="E63" s="229"/>
      <c r="F63" s="229"/>
      <c r="G63" s="229"/>
      <c r="J63" s="57"/>
      <c r="K63" s="57"/>
      <c r="L63" s="57"/>
    </row>
    <row r="64" customFormat="false" ht="14.25" hidden="false" customHeight="false" outlineLevel="0" collapsed="false">
      <c r="A64" s="57"/>
      <c r="B64" s="227"/>
      <c r="C64" s="229"/>
      <c r="D64" s="229"/>
      <c r="E64" s="229"/>
      <c r="F64" s="229"/>
      <c r="G64" s="229"/>
      <c r="J64" s="57"/>
      <c r="K64" s="57"/>
      <c r="L64" s="57"/>
    </row>
    <row r="65" customFormat="false" ht="14.25" hidden="false" customHeight="false" outlineLevel="0" collapsed="false">
      <c r="A65" s="57"/>
      <c r="B65" s="227"/>
      <c r="C65" s="229"/>
      <c r="D65" s="229"/>
      <c r="E65" s="229"/>
      <c r="F65" s="229"/>
      <c r="G65" s="229"/>
      <c r="J65" s="57"/>
      <c r="K65" s="57"/>
      <c r="L65" s="57"/>
    </row>
    <row r="66" customFormat="false" ht="14.25" hidden="false" customHeight="false" outlineLevel="0" collapsed="false">
      <c r="A66" s="57"/>
      <c r="B66" s="227"/>
      <c r="C66" s="229"/>
      <c r="D66" s="229"/>
      <c r="E66" s="229"/>
      <c r="F66" s="229"/>
      <c r="G66" s="229"/>
      <c r="J66" s="57"/>
      <c r="K66" s="57"/>
      <c r="L66" s="57"/>
    </row>
    <row r="67" customFormat="false" ht="14.25" hidden="false" customHeight="false" outlineLevel="0" collapsed="false">
      <c r="A67" s="57"/>
      <c r="B67" s="227"/>
      <c r="C67" s="229"/>
      <c r="D67" s="229"/>
      <c r="E67" s="229"/>
      <c r="F67" s="229"/>
      <c r="G67" s="229"/>
      <c r="J67" s="57"/>
      <c r="K67" s="57"/>
      <c r="L67" s="57"/>
    </row>
    <row r="68" customFormat="false" ht="14.25" hidden="false" customHeight="false" outlineLevel="0" collapsed="false">
      <c r="A68" s="57"/>
      <c r="B68" s="227"/>
      <c r="C68" s="229"/>
      <c r="D68" s="229"/>
      <c r="E68" s="229"/>
      <c r="F68" s="229"/>
      <c r="G68" s="229"/>
      <c r="J68" s="57"/>
      <c r="K68" s="57"/>
      <c r="L68" s="57"/>
    </row>
    <row r="69" customFormat="false" ht="14.25" hidden="false" customHeight="false" outlineLevel="0" collapsed="false">
      <c r="A69" s="57"/>
      <c r="B69" s="227"/>
      <c r="C69" s="229"/>
      <c r="D69" s="229"/>
      <c r="E69" s="229"/>
      <c r="F69" s="229"/>
      <c r="G69" s="229"/>
      <c r="J69" s="57"/>
      <c r="K69" s="57"/>
      <c r="L69" s="57"/>
    </row>
    <row r="70" customFormat="false" ht="14.25" hidden="false" customHeight="false" outlineLevel="0" collapsed="false">
      <c r="A70" s="57"/>
      <c r="B70" s="227"/>
      <c r="C70" s="229"/>
      <c r="D70" s="229"/>
      <c r="E70" s="229"/>
      <c r="F70" s="229"/>
      <c r="G70" s="229"/>
      <c r="J70" s="57"/>
      <c r="K70" s="57"/>
      <c r="L70" s="57"/>
    </row>
    <row r="71" customFormat="false" ht="14.25" hidden="false" customHeight="false" outlineLevel="0" collapsed="false">
      <c r="A71" s="57"/>
      <c r="B71" s="227"/>
      <c r="C71" s="229"/>
      <c r="D71" s="229"/>
      <c r="E71" s="229"/>
      <c r="F71" s="229"/>
      <c r="G71" s="229"/>
      <c r="J71" s="57"/>
      <c r="K71" s="57"/>
      <c r="L71" s="57"/>
    </row>
    <row r="72" customFormat="false" ht="14.25" hidden="false" customHeight="false" outlineLevel="0" collapsed="false">
      <c r="A72" s="57"/>
      <c r="B72" s="227"/>
      <c r="C72" s="229"/>
      <c r="D72" s="229"/>
      <c r="E72" s="229"/>
      <c r="F72" s="229"/>
      <c r="G72" s="229"/>
      <c r="J72" s="57"/>
      <c r="K72" s="57"/>
      <c r="L72" s="57"/>
    </row>
    <row r="73" customFormat="false" ht="14.25" hidden="false" customHeight="false" outlineLevel="0" collapsed="false">
      <c r="A73" s="57"/>
      <c r="B73" s="227"/>
      <c r="C73" s="229"/>
      <c r="D73" s="229"/>
      <c r="E73" s="229"/>
      <c r="F73" s="229"/>
      <c r="G73" s="229"/>
      <c r="J73" s="57"/>
      <c r="K73" s="57"/>
      <c r="L73" s="57"/>
    </row>
    <row r="74" customFormat="false" ht="14.25" hidden="false" customHeight="false" outlineLevel="0" collapsed="false">
      <c r="A74" s="57"/>
      <c r="B74" s="227"/>
      <c r="C74" s="229"/>
      <c r="D74" s="229"/>
      <c r="E74" s="229"/>
      <c r="F74" s="229"/>
      <c r="G74" s="229"/>
      <c r="J74" s="57"/>
      <c r="K74" s="57"/>
      <c r="L74" s="57"/>
    </row>
    <row r="75" customFormat="false" ht="14.25" hidden="false" customHeight="false" outlineLevel="0" collapsed="false">
      <c r="A75" s="57"/>
      <c r="B75" s="227"/>
      <c r="C75" s="229"/>
      <c r="D75" s="229"/>
      <c r="E75" s="229"/>
      <c r="F75" s="229"/>
      <c r="G75" s="229"/>
      <c r="J75" s="57"/>
      <c r="K75" s="57"/>
      <c r="L75" s="57"/>
    </row>
    <row r="76" customFormat="false" ht="14.25" hidden="false" customHeight="false" outlineLevel="0" collapsed="false">
      <c r="A76" s="57"/>
      <c r="B76" s="227"/>
      <c r="C76" s="229"/>
      <c r="D76" s="229"/>
      <c r="E76" s="229"/>
      <c r="F76" s="229"/>
      <c r="G76" s="229"/>
      <c r="J76" s="57"/>
      <c r="K76" s="57"/>
      <c r="L76" s="57"/>
    </row>
    <row r="77" customFormat="false" ht="14.25" hidden="false" customHeight="false" outlineLevel="0" collapsed="false">
      <c r="A77" s="57"/>
      <c r="B77" s="227"/>
      <c r="C77" s="229"/>
      <c r="D77" s="229"/>
      <c r="E77" s="229"/>
      <c r="F77" s="229"/>
      <c r="G77" s="229"/>
      <c r="J77" s="57"/>
      <c r="K77" s="57"/>
      <c r="L77" s="57"/>
    </row>
    <row r="78" customFormat="false" ht="14.25" hidden="false" customHeight="false" outlineLevel="0" collapsed="false">
      <c r="A78" s="57"/>
      <c r="B78" s="227"/>
      <c r="C78" s="229"/>
      <c r="D78" s="229"/>
      <c r="E78" s="229"/>
      <c r="F78" s="229"/>
      <c r="G78" s="229"/>
      <c r="J78" s="57"/>
      <c r="K78" s="57"/>
      <c r="L78" s="57"/>
    </row>
    <row r="79" customFormat="false" ht="14.25" hidden="false" customHeight="false" outlineLevel="0" collapsed="false">
      <c r="A79" s="57"/>
      <c r="B79" s="227"/>
      <c r="C79" s="229"/>
      <c r="D79" s="229"/>
      <c r="E79" s="229"/>
      <c r="F79" s="229"/>
      <c r="G79" s="229"/>
      <c r="J79" s="57"/>
      <c r="K79" s="57"/>
      <c r="L79" s="57"/>
    </row>
    <row r="80" customFormat="false" ht="14.25" hidden="false" customHeight="false" outlineLevel="0" collapsed="false">
      <c r="A80" s="57"/>
      <c r="B80" s="227"/>
      <c r="C80" s="229"/>
      <c r="D80" s="229"/>
      <c r="E80" s="229"/>
      <c r="F80" s="229"/>
      <c r="G80" s="229"/>
      <c r="J80" s="57"/>
      <c r="K80" s="57"/>
      <c r="L80" s="57"/>
    </row>
    <row r="81" customFormat="false" ht="14.25" hidden="false" customHeight="false" outlineLevel="0" collapsed="false">
      <c r="A81" s="57"/>
      <c r="B81" s="227"/>
      <c r="C81" s="229"/>
      <c r="D81" s="229"/>
      <c r="E81" s="229"/>
      <c r="F81" s="229"/>
      <c r="G81" s="229"/>
      <c r="J81" s="57"/>
      <c r="K81" s="57"/>
      <c r="L81" s="57"/>
    </row>
    <row r="82" customFormat="false" ht="14.25" hidden="false" customHeight="false" outlineLevel="0" collapsed="false">
      <c r="A82" s="57"/>
      <c r="B82" s="227"/>
      <c r="C82" s="229"/>
      <c r="D82" s="229"/>
      <c r="E82" s="229"/>
      <c r="F82" s="229"/>
      <c r="G82" s="229"/>
      <c r="J82" s="57"/>
      <c r="K82" s="57"/>
      <c r="L82" s="57"/>
    </row>
    <row r="83" customFormat="false" ht="14.25" hidden="false" customHeight="false" outlineLevel="0" collapsed="false">
      <c r="A83" s="57"/>
      <c r="B83" s="227"/>
      <c r="C83" s="229"/>
      <c r="D83" s="229"/>
      <c r="E83" s="229"/>
      <c r="F83" s="229"/>
      <c r="G83" s="229"/>
      <c r="J83" s="57"/>
      <c r="K83" s="57"/>
      <c r="L83" s="57"/>
    </row>
    <row r="84" customFormat="false" ht="14.25" hidden="false" customHeight="false" outlineLevel="0" collapsed="false">
      <c r="A84" s="57"/>
      <c r="B84" s="227"/>
      <c r="C84" s="229"/>
      <c r="D84" s="229"/>
      <c r="E84" s="229"/>
      <c r="F84" s="229"/>
      <c r="G84" s="229"/>
      <c r="J84" s="57"/>
      <c r="K84" s="57"/>
      <c r="L84" s="57"/>
    </row>
    <row r="85" customFormat="false" ht="14.25" hidden="false" customHeight="false" outlineLevel="0" collapsed="false">
      <c r="A85" s="57"/>
      <c r="B85" s="227"/>
      <c r="C85" s="229"/>
      <c r="D85" s="229"/>
      <c r="E85" s="229"/>
      <c r="F85" s="229"/>
      <c r="G85" s="229"/>
      <c r="J85" s="57"/>
      <c r="K85" s="57"/>
      <c r="L85" s="57"/>
    </row>
    <row r="86" customFormat="false" ht="14.25" hidden="false" customHeight="false" outlineLevel="0" collapsed="false">
      <c r="A86" s="57"/>
      <c r="B86" s="227"/>
      <c r="C86" s="229"/>
      <c r="D86" s="229"/>
      <c r="E86" s="229"/>
      <c r="F86" s="229"/>
      <c r="G86" s="229"/>
      <c r="J86" s="57"/>
      <c r="K86" s="57"/>
      <c r="L86" s="57"/>
    </row>
    <row r="87" customFormat="false" ht="14.25" hidden="false" customHeight="false" outlineLevel="0" collapsed="false">
      <c r="A87" s="57"/>
      <c r="B87" s="227"/>
      <c r="C87" s="229"/>
      <c r="D87" s="229"/>
      <c r="E87" s="229"/>
      <c r="F87" s="229"/>
      <c r="G87" s="229"/>
      <c r="J87" s="57"/>
      <c r="K87" s="57"/>
      <c r="L87" s="57"/>
    </row>
    <row r="88" customFormat="false" ht="14.25" hidden="false" customHeight="false" outlineLevel="0" collapsed="false">
      <c r="A88" s="57"/>
      <c r="B88" s="227"/>
      <c r="C88" s="229"/>
      <c r="D88" s="229"/>
      <c r="E88" s="229"/>
      <c r="F88" s="229"/>
      <c r="G88" s="229"/>
      <c r="J88" s="57"/>
      <c r="K88" s="57"/>
      <c r="L88" s="57"/>
    </row>
    <row r="89" customFormat="false" ht="14.25" hidden="false" customHeight="false" outlineLevel="0" collapsed="false">
      <c r="A89" s="57"/>
      <c r="B89" s="227"/>
      <c r="C89" s="229"/>
      <c r="D89" s="229"/>
      <c r="E89" s="229"/>
      <c r="F89" s="229"/>
      <c r="G89" s="229"/>
      <c r="J89" s="57"/>
      <c r="K89" s="57"/>
      <c r="L89" s="57"/>
    </row>
    <row r="90" customFormat="false" ht="14.25" hidden="false" customHeight="false" outlineLevel="0" collapsed="false">
      <c r="A90" s="57"/>
      <c r="B90" s="227"/>
      <c r="C90" s="229"/>
      <c r="D90" s="229"/>
      <c r="E90" s="229"/>
      <c r="F90" s="229"/>
      <c r="G90" s="229"/>
      <c r="J90" s="57"/>
      <c r="K90" s="57"/>
      <c r="L90" s="57"/>
    </row>
    <row r="91" customFormat="false" ht="14.25" hidden="false" customHeight="false" outlineLevel="0" collapsed="false">
      <c r="A91" s="57"/>
      <c r="B91" s="227"/>
      <c r="C91" s="229"/>
      <c r="D91" s="229"/>
      <c r="E91" s="229"/>
      <c r="F91" s="229"/>
      <c r="G91" s="229"/>
      <c r="J91" s="57"/>
      <c r="K91" s="57"/>
      <c r="L91" s="57"/>
    </row>
  </sheetData>
  <mergeCells count="3">
    <mergeCell ref="A1:L1"/>
    <mergeCell ref="A2:L2"/>
    <mergeCell ref="A4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7.87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8</v>
      </c>
      <c r="B3" s="130" t="s">
        <v>709</v>
      </c>
      <c r="C3" s="131" t="s">
        <v>710</v>
      </c>
      <c r="D3" s="131" t="s">
        <v>711</v>
      </c>
      <c r="E3" s="131" t="s">
        <v>712</v>
      </c>
      <c r="F3" s="131" t="s">
        <v>7</v>
      </c>
      <c r="G3" s="131" t="s">
        <v>713</v>
      </c>
      <c r="H3" s="132" t="s">
        <v>714</v>
      </c>
      <c r="I3" s="132" t="s">
        <v>715</v>
      </c>
      <c r="J3" s="133" t="s">
        <v>716</v>
      </c>
      <c r="K3" s="76" t="s">
        <v>717</v>
      </c>
      <c r="L3" s="134" t="s">
        <v>718</v>
      </c>
    </row>
    <row r="4" s="57" customFormat="true" ht="12.95" hidden="false" customHeight="true" outlineLevel="0" collapsed="false">
      <c r="A4" s="135" t="s">
        <v>1055</v>
      </c>
      <c r="B4" s="136" t="s">
        <v>720</v>
      </c>
      <c r="C4" s="137" t="n">
        <v>39000.49</v>
      </c>
      <c r="D4" s="156"/>
      <c r="E4" s="139"/>
      <c r="F4" s="148"/>
      <c r="G4" s="148"/>
      <c r="H4" s="141"/>
      <c r="I4" s="141"/>
      <c r="J4" s="148"/>
      <c r="K4" s="148"/>
      <c r="L4" s="152"/>
    </row>
    <row r="5" s="57" customFormat="true" ht="12.95" hidden="false" customHeight="true" outlineLevel="0" collapsed="false">
      <c r="A5" s="135"/>
      <c r="B5" s="136" t="s">
        <v>721</v>
      </c>
      <c r="C5" s="148" t="n">
        <v>-39000</v>
      </c>
      <c r="D5" s="147"/>
      <c r="E5" s="144"/>
      <c r="F5" s="148"/>
      <c r="G5" s="148"/>
      <c r="H5" s="141"/>
      <c r="I5" s="141"/>
      <c r="J5" s="148"/>
      <c r="K5" s="148"/>
      <c r="L5" s="152"/>
    </row>
    <row r="6" s="57" customFormat="true" ht="12.95" hidden="false" customHeight="true" outlineLevel="0" collapsed="false">
      <c r="A6" s="135"/>
      <c r="B6" s="145" t="s">
        <v>734</v>
      </c>
      <c r="C6" s="165" t="n">
        <v>25200</v>
      </c>
      <c r="D6" s="147" t="s">
        <v>1056</v>
      </c>
      <c r="E6" s="265" t="s">
        <v>1057</v>
      </c>
      <c r="F6" s="165" t="n">
        <v>15</v>
      </c>
      <c r="G6" s="148" t="n">
        <v>1680</v>
      </c>
      <c r="H6" s="141" t="n">
        <v>25200</v>
      </c>
      <c r="I6" s="141" t="n">
        <v>0</v>
      </c>
      <c r="J6" s="148" t="s">
        <v>724</v>
      </c>
      <c r="K6" s="148" t="s">
        <v>724</v>
      </c>
      <c r="L6" s="152"/>
    </row>
    <row r="7" s="57" customFormat="true" ht="12.95" hidden="false" customHeight="true" outlineLevel="0" collapsed="false">
      <c r="A7" s="135"/>
      <c r="B7" s="149" t="s">
        <v>835</v>
      </c>
      <c r="C7" s="259" t="n">
        <v>-25200</v>
      </c>
      <c r="D7" s="147"/>
      <c r="E7" s="139"/>
      <c r="F7" s="165"/>
      <c r="G7" s="178"/>
      <c r="H7" s="141"/>
      <c r="I7" s="141"/>
      <c r="J7" s="148"/>
      <c r="K7" s="135"/>
      <c r="L7" s="152"/>
    </row>
    <row r="8" s="57" customFormat="true" ht="12.95" hidden="false" customHeight="true" outlineLevel="0" collapsed="false">
      <c r="A8" s="135"/>
      <c r="B8" s="149" t="s">
        <v>769</v>
      </c>
      <c r="C8" s="259" t="n">
        <v>127440</v>
      </c>
      <c r="D8" s="153" t="s">
        <v>1058</v>
      </c>
      <c r="E8" s="163" t="s">
        <v>1059</v>
      </c>
      <c r="F8" s="165" t="n">
        <v>59</v>
      </c>
      <c r="G8" s="178" t="n">
        <v>2160</v>
      </c>
      <c r="H8" s="141" t="n">
        <v>127440</v>
      </c>
      <c r="I8" s="141" t="n">
        <v>0</v>
      </c>
      <c r="J8" s="148" t="s">
        <v>724</v>
      </c>
      <c r="K8" s="148" t="s">
        <v>724</v>
      </c>
      <c r="L8" s="168"/>
    </row>
    <row r="9" s="57" customFormat="true" ht="12.95" hidden="false" customHeight="true" outlineLevel="0" collapsed="false">
      <c r="A9" s="135"/>
      <c r="B9" s="149" t="s">
        <v>966</v>
      </c>
      <c r="C9" s="259" t="n">
        <v>2160</v>
      </c>
      <c r="D9" s="178" t="s">
        <v>1058</v>
      </c>
      <c r="E9" s="163" t="s">
        <v>1059</v>
      </c>
      <c r="F9" s="165" t="n">
        <v>1</v>
      </c>
      <c r="G9" s="155" t="n">
        <v>2160</v>
      </c>
      <c r="H9" s="141" t="n">
        <v>2160</v>
      </c>
      <c r="I9" s="141" t="n">
        <v>0</v>
      </c>
      <c r="J9" s="148" t="s">
        <v>724</v>
      </c>
      <c r="K9" s="148" t="s">
        <v>724</v>
      </c>
      <c r="L9" s="168"/>
    </row>
    <row r="10" s="57" customFormat="true" ht="12.95" hidden="false" customHeight="true" outlineLevel="0" collapsed="false">
      <c r="A10" s="135"/>
      <c r="B10" s="149" t="s">
        <v>893</v>
      </c>
      <c r="C10" s="259" t="n">
        <v>7200</v>
      </c>
      <c r="D10" s="178" t="s">
        <v>1060</v>
      </c>
      <c r="E10" s="265" t="s">
        <v>1057</v>
      </c>
      <c r="F10" s="165" t="n">
        <v>4</v>
      </c>
      <c r="G10" s="155" t="n">
        <v>1800</v>
      </c>
      <c r="H10" s="141" t="n">
        <v>7200</v>
      </c>
      <c r="I10" s="141" t="n">
        <v>0</v>
      </c>
      <c r="J10" s="148" t="s">
        <v>724</v>
      </c>
      <c r="K10" s="148" t="s">
        <v>724</v>
      </c>
      <c r="L10" s="152"/>
    </row>
    <row r="11" s="57" customFormat="true" ht="12.95" hidden="false" customHeight="true" outlineLevel="0" collapsed="false">
      <c r="A11" s="135"/>
      <c r="B11" s="149" t="s">
        <v>981</v>
      </c>
      <c r="C11" s="159" t="n">
        <v>5340</v>
      </c>
      <c r="D11" s="156" t="s">
        <v>1061</v>
      </c>
      <c r="E11" s="265" t="s">
        <v>1057</v>
      </c>
      <c r="F11" s="165" t="n">
        <v>3</v>
      </c>
      <c r="G11" s="155" t="n">
        <v>1780</v>
      </c>
      <c r="H11" s="141" t="n">
        <v>5340</v>
      </c>
      <c r="I11" s="141" t="n">
        <v>0</v>
      </c>
      <c r="J11" s="148" t="s">
        <v>724</v>
      </c>
      <c r="K11" s="148" t="s">
        <v>724</v>
      </c>
      <c r="L11" s="152"/>
    </row>
    <row r="12" s="121" customFormat="true" ht="12.95" hidden="false" customHeight="true" outlineLevel="0" collapsed="false">
      <c r="A12" s="135" t="s">
        <v>1055</v>
      </c>
      <c r="B12" s="210"/>
      <c r="C12" s="155"/>
      <c r="D12" s="156"/>
      <c r="E12" s="139"/>
      <c r="F12" s="178"/>
      <c r="G12" s="178"/>
      <c r="H12" s="141"/>
      <c r="I12" s="141"/>
      <c r="J12" s="148"/>
      <c r="K12" s="148"/>
      <c r="L12" s="168"/>
    </row>
    <row r="13" s="121" customFormat="true" ht="12.95" hidden="false" customHeight="true" outlineLevel="0" collapsed="false">
      <c r="A13" s="135"/>
      <c r="B13" s="210"/>
      <c r="C13" s="155"/>
      <c r="D13" s="156"/>
      <c r="E13" s="139"/>
      <c r="F13" s="165"/>
      <c r="G13" s="178"/>
      <c r="H13" s="141"/>
      <c r="I13" s="141"/>
      <c r="J13" s="148"/>
      <c r="K13" s="148"/>
      <c r="L13" s="168"/>
    </row>
    <row r="14" s="121" customFormat="true" ht="12.95" hidden="false" customHeight="true" outlineLevel="0" collapsed="false">
      <c r="A14" s="135"/>
      <c r="B14" s="210"/>
      <c r="C14" s="155"/>
      <c r="D14" s="156"/>
      <c r="E14" s="161"/>
      <c r="F14" s="178"/>
      <c r="G14" s="178"/>
      <c r="H14" s="141"/>
      <c r="I14" s="141"/>
      <c r="J14" s="148"/>
      <c r="K14" s="148"/>
      <c r="L14" s="168"/>
    </row>
    <row r="15" s="121" customFormat="true" ht="12.95" hidden="false" customHeight="true" outlineLevel="0" collapsed="false">
      <c r="A15" s="135"/>
      <c r="B15" s="210"/>
      <c r="C15" s="155"/>
      <c r="D15" s="156"/>
      <c r="E15" s="139"/>
      <c r="F15" s="178"/>
      <c r="G15" s="178"/>
      <c r="H15" s="141"/>
      <c r="I15" s="141"/>
      <c r="J15" s="148"/>
      <c r="K15" s="148"/>
      <c r="L15" s="168"/>
    </row>
    <row r="16" s="121" customFormat="true" ht="12.95" hidden="false" customHeight="true" outlineLevel="0" collapsed="false">
      <c r="A16" s="135"/>
      <c r="B16" s="210"/>
      <c r="C16" s="155"/>
      <c r="D16" s="156"/>
      <c r="E16" s="161"/>
      <c r="F16" s="178"/>
      <c r="G16" s="178"/>
      <c r="H16" s="141"/>
      <c r="I16" s="141"/>
      <c r="J16" s="148"/>
      <c r="K16" s="148"/>
      <c r="L16" s="168"/>
    </row>
    <row r="17" s="121" customFormat="true" ht="12.95" hidden="false" customHeight="true" outlineLevel="0" collapsed="false">
      <c r="A17" s="135"/>
      <c r="B17" s="210"/>
      <c r="C17" s="155"/>
      <c r="D17" s="156"/>
      <c r="E17" s="139"/>
      <c r="F17" s="178"/>
      <c r="G17" s="178"/>
      <c r="H17" s="141"/>
      <c r="I17" s="141"/>
      <c r="J17" s="148"/>
      <c r="K17" s="148"/>
      <c r="L17" s="168"/>
    </row>
    <row r="18" s="121" customFormat="true" ht="12.95" hidden="false" customHeight="true" outlineLevel="0" collapsed="false">
      <c r="A18" s="135"/>
      <c r="B18" s="210"/>
      <c r="C18" s="137" t="n">
        <v>142140.49</v>
      </c>
      <c r="D18" s="165"/>
      <c r="E18" s="161"/>
      <c r="F18" s="178"/>
      <c r="G18" s="178"/>
      <c r="H18" s="141"/>
      <c r="I18" s="141"/>
      <c r="J18" s="148"/>
      <c r="K18" s="148"/>
      <c r="L18" s="168"/>
    </row>
    <row r="19" s="121" customFormat="true" ht="12.95" hidden="false" customHeight="true" outlineLevel="0" collapsed="false">
      <c r="A19" s="135"/>
      <c r="B19" s="210"/>
      <c r="C19" s="155"/>
      <c r="D19" s="156"/>
      <c r="E19" s="161"/>
      <c r="F19" s="178"/>
      <c r="G19" s="178"/>
      <c r="H19" s="141"/>
      <c r="I19" s="141"/>
      <c r="J19" s="148"/>
      <c r="K19" s="148"/>
      <c r="L19" s="162"/>
    </row>
    <row r="20" s="121" customFormat="true" ht="12.95" hidden="false" customHeight="true" outlineLevel="0" collapsed="false">
      <c r="A20" s="135"/>
      <c r="B20" s="210"/>
      <c r="C20" s="155"/>
      <c r="D20" s="156"/>
      <c r="E20" s="161"/>
      <c r="F20" s="178"/>
      <c r="G20" s="178"/>
      <c r="H20" s="141"/>
      <c r="I20" s="141"/>
      <c r="J20" s="148"/>
      <c r="K20" s="148"/>
      <c r="L20" s="162"/>
    </row>
    <row r="21" s="121" customFormat="true" ht="12.95" hidden="false" customHeight="true" outlineLevel="0" collapsed="false">
      <c r="A21" s="135"/>
      <c r="B21" s="210"/>
      <c r="C21" s="155"/>
      <c r="D21" s="156"/>
      <c r="E21" s="161"/>
      <c r="F21" s="178"/>
      <c r="G21" s="178"/>
      <c r="H21" s="141"/>
      <c r="I21" s="141"/>
      <c r="J21" s="148"/>
      <c r="K21" s="148"/>
      <c r="L21" s="162"/>
    </row>
    <row r="22" s="121" customFormat="true" ht="12.95" hidden="false" customHeight="true" outlineLevel="0" collapsed="false">
      <c r="A22" s="135"/>
      <c r="B22" s="210"/>
      <c r="C22" s="155"/>
      <c r="D22" s="165"/>
      <c r="E22" s="161"/>
      <c r="F22" s="178"/>
      <c r="G22" s="178"/>
      <c r="H22" s="141"/>
      <c r="I22" s="141"/>
      <c r="J22" s="148"/>
      <c r="K22" s="148"/>
      <c r="L22" s="162"/>
    </row>
    <row r="23" s="121" customFormat="true" ht="12.95" hidden="false" customHeight="true" outlineLevel="0" collapsed="false">
      <c r="A23" s="135"/>
      <c r="B23" s="210"/>
      <c r="C23" s="155"/>
      <c r="D23" s="165"/>
      <c r="E23" s="139"/>
      <c r="F23" s="178"/>
      <c r="G23" s="178"/>
      <c r="H23" s="141"/>
      <c r="I23" s="141"/>
      <c r="J23" s="148"/>
      <c r="K23" s="148"/>
      <c r="L23" s="164"/>
    </row>
    <row r="24" s="121" customFormat="true" ht="12.95" hidden="false" customHeight="true" outlineLevel="0" collapsed="false">
      <c r="A24" s="135"/>
      <c r="B24" s="210"/>
      <c r="C24" s="155"/>
      <c r="D24" s="165"/>
      <c r="E24" s="161"/>
      <c r="F24" s="178"/>
      <c r="G24" s="178"/>
      <c r="H24" s="141"/>
      <c r="I24" s="141"/>
      <c r="J24" s="148"/>
      <c r="K24" s="181"/>
      <c r="L24" s="168"/>
    </row>
    <row r="25" s="121" customFormat="true" ht="12.95" hidden="false" customHeight="true" outlineLevel="0" collapsed="false">
      <c r="A25" s="135"/>
      <c r="B25" s="210"/>
      <c r="C25" s="155"/>
      <c r="D25" s="156"/>
      <c r="E25" s="161"/>
      <c r="F25" s="178"/>
      <c r="G25" s="178"/>
      <c r="H25" s="141"/>
      <c r="I25" s="141"/>
      <c r="J25" s="148"/>
      <c r="K25" s="148"/>
      <c r="L25" s="168"/>
    </row>
    <row r="26" s="121" customFormat="true" ht="12.95" hidden="false" customHeight="true" outlineLevel="0" collapsed="false">
      <c r="A26" s="135"/>
      <c r="B26" s="210"/>
      <c r="C26" s="155"/>
      <c r="D26" s="156"/>
      <c r="E26" s="161"/>
      <c r="F26" s="178"/>
      <c r="G26" s="178"/>
      <c r="H26" s="141"/>
      <c r="I26" s="141"/>
      <c r="J26" s="148"/>
      <c r="K26" s="148"/>
      <c r="L26" s="168"/>
    </row>
    <row r="27" s="121" customFormat="true" ht="12.95" hidden="false" customHeight="true" outlineLevel="0" collapsed="false">
      <c r="A27" s="135"/>
      <c r="B27" s="210"/>
      <c r="C27" s="155"/>
      <c r="D27" s="165"/>
      <c r="E27" s="161"/>
      <c r="F27" s="178"/>
      <c r="G27" s="178"/>
      <c r="H27" s="141"/>
      <c r="I27" s="141"/>
      <c r="J27" s="148"/>
      <c r="K27" s="148"/>
      <c r="L27" s="168"/>
    </row>
    <row r="28" s="121" customFormat="true" ht="12.95" hidden="false" customHeight="true" outlineLevel="0" collapsed="false">
      <c r="A28" s="135"/>
      <c r="B28" s="210"/>
      <c r="C28" s="155"/>
      <c r="D28" s="156"/>
      <c r="E28" s="161"/>
      <c r="F28" s="178"/>
      <c r="G28" s="178"/>
      <c r="H28" s="141"/>
      <c r="I28" s="141"/>
      <c r="J28" s="148"/>
      <c r="K28" s="148"/>
      <c r="L28" s="168"/>
    </row>
    <row r="29" s="121" customFormat="true" ht="12.95" hidden="false" customHeight="true" outlineLevel="0" collapsed="false">
      <c r="A29" s="135"/>
      <c r="B29" s="210"/>
      <c r="C29" s="155"/>
      <c r="D29" s="165"/>
      <c r="E29" s="161"/>
      <c r="F29" s="178"/>
      <c r="G29" s="178"/>
      <c r="H29" s="141"/>
      <c r="I29" s="141"/>
      <c r="J29" s="148"/>
      <c r="K29" s="148"/>
      <c r="L29" s="168"/>
    </row>
    <row r="30" s="121" customFormat="true" ht="12.95" hidden="false" customHeight="true" outlineLevel="0" collapsed="false">
      <c r="A30" s="135"/>
      <c r="B30" s="210"/>
      <c r="C30" s="155"/>
      <c r="D30" s="165"/>
      <c r="E30" s="139"/>
      <c r="F30" s="178"/>
      <c r="G30" s="178"/>
      <c r="H30" s="141"/>
      <c r="I30" s="141"/>
      <c r="J30" s="148"/>
      <c r="K30" s="148"/>
      <c r="L30" s="168"/>
    </row>
    <row r="31" s="121" customFormat="true" ht="12" hidden="false" customHeight="true" outlineLevel="0" collapsed="false">
      <c r="A31" s="135"/>
      <c r="B31" s="210"/>
      <c r="C31" s="155"/>
      <c r="D31" s="165"/>
      <c r="E31" s="139"/>
      <c r="F31" s="178"/>
      <c r="G31" s="178"/>
      <c r="H31" s="141"/>
      <c r="I31" s="141"/>
      <c r="J31" s="148"/>
      <c r="K31" s="148"/>
      <c r="L31" s="168"/>
    </row>
    <row r="32" s="121" customFormat="true" ht="12.95" hidden="false" customHeight="true" outlineLevel="0" collapsed="false">
      <c r="A32" s="135"/>
      <c r="B32" s="210"/>
      <c r="C32" s="155"/>
      <c r="D32" s="165"/>
      <c r="E32" s="161"/>
      <c r="F32" s="178"/>
      <c r="G32" s="178"/>
      <c r="H32" s="141"/>
      <c r="I32" s="141"/>
      <c r="J32" s="148"/>
      <c r="K32" s="148"/>
      <c r="L32" s="168"/>
    </row>
    <row r="33" s="121" customFormat="true" ht="12.95" hidden="false" customHeight="true" outlineLevel="0" collapsed="false">
      <c r="A33" s="135"/>
      <c r="B33" s="210"/>
      <c r="C33" s="155"/>
      <c r="D33" s="165"/>
      <c r="E33" s="161"/>
      <c r="F33" s="178"/>
      <c r="G33" s="178"/>
      <c r="H33" s="141"/>
      <c r="I33" s="141"/>
      <c r="J33" s="148"/>
      <c r="K33" s="148"/>
      <c r="L33" s="168"/>
    </row>
    <row r="34" s="121" customFormat="true" ht="12.95" hidden="false" customHeight="true" outlineLevel="0" collapsed="false">
      <c r="A34" s="135"/>
      <c r="B34" s="210"/>
      <c r="C34" s="155"/>
      <c r="D34" s="135"/>
      <c r="E34" s="161"/>
      <c r="F34" s="178"/>
      <c r="G34" s="178"/>
      <c r="H34" s="141"/>
      <c r="I34" s="141"/>
      <c r="J34" s="148"/>
      <c r="K34" s="148"/>
      <c r="L34" s="168"/>
    </row>
    <row r="35" s="121" customFormat="true" ht="12.95" hidden="false" customHeight="true" outlineLevel="0" collapsed="false">
      <c r="A35" s="135"/>
      <c r="B35" s="210"/>
      <c r="C35" s="155"/>
      <c r="D35" s="165"/>
      <c r="E35" s="161"/>
      <c r="F35" s="178"/>
      <c r="G35" s="178"/>
      <c r="H35" s="141"/>
      <c r="I35" s="141"/>
      <c r="J35" s="148"/>
      <c r="K35" s="148"/>
      <c r="L35" s="168"/>
    </row>
    <row r="36" s="121" customFormat="true" ht="12.95" hidden="false" customHeight="true" outlineLevel="0" collapsed="false">
      <c r="A36" s="135"/>
      <c r="B36" s="210"/>
      <c r="C36" s="155"/>
      <c r="D36" s="165"/>
      <c r="E36" s="161"/>
      <c r="F36" s="178"/>
      <c r="G36" s="178"/>
      <c r="H36" s="141"/>
      <c r="I36" s="141"/>
      <c r="J36" s="148"/>
      <c r="K36" s="148"/>
      <c r="L36" s="168"/>
    </row>
    <row r="37" s="121" customFormat="true" ht="12.95" hidden="false" customHeight="true" outlineLevel="0" collapsed="false">
      <c r="A37" s="135"/>
      <c r="B37" s="210"/>
      <c r="C37" s="155"/>
      <c r="D37" s="165"/>
      <c r="E37" s="161"/>
      <c r="F37" s="178"/>
      <c r="G37" s="178"/>
      <c r="H37" s="141"/>
      <c r="I37" s="141"/>
      <c r="J37" s="148"/>
      <c r="K37" s="148"/>
      <c r="L37" s="168"/>
    </row>
    <row r="38" s="121" customFormat="true" ht="12.95" hidden="false" customHeight="true" outlineLevel="0" collapsed="false">
      <c r="A38" s="135"/>
      <c r="B38" s="210"/>
      <c r="C38" s="155"/>
      <c r="D38" s="165"/>
      <c r="E38" s="161"/>
      <c r="F38" s="178"/>
      <c r="G38" s="178"/>
      <c r="H38" s="141"/>
      <c r="I38" s="141"/>
      <c r="J38" s="148"/>
      <c r="K38" s="148"/>
      <c r="L38" s="168"/>
    </row>
    <row r="39" s="121" customFormat="true" ht="12.95" hidden="false" customHeight="true" outlineLevel="0" collapsed="false">
      <c r="A39" s="135"/>
      <c r="B39" s="210"/>
      <c r="C39" s="155"/>
      <c r="D39" s="165"/>
      <c r="E39" s="172"/>
      <c r="F39" s="178"/>
      <c r="G39" s="178"/>
      <c r="H39" s="141"/>
      <c r="I39" s="141"/>
      <c r="J39" s="135"/>
      <c r="K39" s="135"/>
      <c r="L39" s="168"/>
    </row>
    <row r="40" s="121" customFormat="true" ht="12.95" hidden="false" customHeight="true" outlineLevel="0" collapsed="false">
      <c r="A40" s="135"/>
      <c r="B40" s="210"/>
      <c r="C40" s="155"/>
      <c r="D40" s="165"/>
      <c r="E40" s="172"/>
      <c r="F40" s="178"/>
      <c r="G40" s="178"/>
      <c r="H40" s="141"/>
      <c r="I40" s="141"/>
      <c r="J40" s="148"/>
      <c r="K40" s="148"/>
      <c r="L40" s="168"/>
    </row>
    <row r="41" s="121" customFormat="true" ht="12.95" hidden="false" customHeight="true" outlineLevel="0" collapsed="false">
      <c r="A41" s="135"/>
      <c r="B41" s="210"/>
      <c r="C41" s="155"/>
      <c r="D41" s="165"/>
      <c r="E41" s="139"/>
      <c r="F41" s="178"/>
      <c r="G41" s="173"/>
      <c r="H41" s="141"/>
      <c r="I41" s="141"/>
      <c r="J41" s="148"/>
      <c r="K41" s="148"/>
      <c r="L41" s="168"/>
    </row>
    <row r="42" s="121" customFormat="true" ht="12.95" hidden="false" customHeight="true" outlineLevel="0" collapsed="false">
      <c r="A42" s="135"/>
      <c r="B42" s="210"/>
      <c r="C42" s="155"/>
      <c r="D42" s="156"/>
      <c r="E42" s="172"/>
      <c r="F42" s="178"/>
      <c r="G42" s="173"/>
      <c r="H42" s="141"/>
      <c r="I42" s="141"/>
      <c r="J42" s="135"/>
      <c r="K42" s="135"/>
      <c r="L42" s="168"/>
    </row>
    <row r="43" s="121" customFormat="true" ht="12.95" hidden="false" customHeight="true" outlineLevel="0" collapsed="false">
      <c r="A43" s="135"/>
      <c r="B43" s="210"/>
      <c r="C43" s="155"/>
      <c r="D43" s="156"/>
      <c r="E43" s="172"/>
      <c r="F43" s="178"/>
      <c r="G43" s="173"/>
      <c r="H43" s="141"/>
      <c r="I43" s="141"/>
      <c r="J43" s="135"/>
      <c r="K43" s="181"/>
      <c r="L43" s="168"/>
    </row>
    <row r="44" s="121" customFormat="true" ht="12.95" hidden="false" customHeight="true" outlineLevel="0" collapsed="false">
      <c r="A44" s="135"/>
      <c r="B44" s="210"/>
      <c r="C44" s="155"/>
      <c r="D44" s="156"/>
      <c r="E44" s="161"/>
      <c r="F44" s="178"/>
      <c r="G44" s="173"/>
      <c r="H44" s="141"/>
      <c r="I44" s="141"/>
      <c r="J44" s="135"/>
      <c r="K44" s="135"/>
      <c r="L44" s="168"/>
    </row>
    <row r="45" s="121" customFormat="true" ht="12.95" hidden="false" customHeight="true" outlineLevel="0" collapsed="false">
      <c r="A45" s="135"/>
      <c r="B45" s="210"/>
      <c r="C45" s="155"/>
      <c r="D45" s="156"/>
      <c r="E45" s="161"/>
      <c r="F45" s="178"/>
      <c r="G45" s="173"/>
      <c r="H45" s="141"/>
      <c r="I45" s="141"/>
      <c r="J45" s="84"/>
      <c r="K45" s="135"/>
      <c r="L45" s="168"/>
    </row>
    <row r="46" s="121" customFormat="true" ht="12.95" hidden="false" customHeight="true" outlineLevel="0" collapsed="false">
      <c r="A46" s="135"/>
      <c r="B46" s="174"/>
      <c r="C46" s="155"/>
      <c r="D46" s="156"/>
      <c r="E46" s="161"/>
      <c r="F46" s="178"/>
      <c r="G46" s="173"/>
      <c r="H46" s="141"/>
      <c r="I46" s="141"/>
      <c r="J46" s="84"/>
      <c r="K46" s="84"/>
      <c r="L46" s="168"/>
    </row>
    <row r="47" s="121" customFormat="true" ht="12.95" hidden="false" customHeight="true" outlineLevel="0" collapsed="false">
      <c r="A47" s="135"/>
      <c r="B47" s="174"/>
      <c r="C47" s="155"/>
      <c r="D47" s="156"/>
      <c r="E47" s="172"/>
      <c r="F47" s="178"/>
      <c r="G47" s="173"/>
      <c r="H47" s="141"/>
      <c r="I47" s="141"/>
      <c r="J47" s="84"/>
      <c r="K47" s="84"/>
      <c r="L47" s="168"/>
    </row>
    <row r="48" s="121" customFormat="true" ht="12.95" hidden="false" customHeight="true" outlineLevel="0" collapsed="false">
      <c r="A48" s="135"/>
      <c r="B48" s="174"/>
      <c r="C48" s="155"/>
      <c r="D48" s="156"/>
      <c r="E48" s="172"/>
      <c r="F48" s="175"/>
      <c r="G48" s="173"/>
      <c r="H48" s="141"/>
      <c r="I48" s="141"/>
      <c r="J48" s="84"/>
      <c r="K48" s="84"/>
      <c r="L48" s="168"/>
    </row>
    <row r="49" s="121" customFormat="true" ht="12.95" hidden="false" customHeight="true" outlineLevel="0" collapsed="false">
      <c r="A49" s="135"/>
      <c r="B49" s="174"/>
      <c r="C49" s="155"/>
      <c r="D49" s="156"/>
      <c r="E49" s="172"/>
      <c r="F49" s="175"/>
      <c r="G49" s="173"/>
      <c r="H49" s="141"/>
      <c r="I49" s="141"/>
      <c r="J49" s="84"/>
      <c r="K49" s="84"/>
      <c r="L49" s="168"/>
    </row>
    <row r="50" s="121" customFormat="true" ht="12.95" hidden="false" customHeight="true" outlineLevel="0" collapsed="false">
      <c r="A50" s="135"/>
      <c r="B50" s="174"/>
      <c r="C50" s="155"/>
      <c r="D50" s="176"/>
      <c r="E50" s="172"/>
      <c r="F50" s="175"/>
      <c r="G50" s="173"/>
      <c r="H50" s="141"/>
      <c r="I50" s="141"/>
      <c r="J50" s="84"/>
      <c r="K50" s="84"/>
      <c r="L50" s="168"/>
    </row>
    <row r="51" s="121" customFormat="true" ht="12.95" hidden="false" customHeight="true" outlineLevel="0" collapsed="false">
      <c r="A51" s="135"/>
      <c r="B51" s="174"/>
      <c r="C51" s="155"/>
      <c r="D51" s="156"/>
      <c r="E51" s="172"/>
      <c r="F51" s="175"/>
      <c r="G51" s="173"/>
      <c r="H51" s="141"/>
      <c r="I51" s="141"/>
      <c r="J51" s="84"/>
      <c r="K51" s="84"/>
      <c r="L51" s="168"/>
    </row>
    <row r="52" s="121" customFormat="true" ht="12.95" hidden="false" customHeight="true" outlineLevel="0" collapsed="false">
      <c r="A52" s="135"/>
      <c r="B52" s="174"/>
      <c r="C52" s="155"/>
      <c r="D52" s="156"/>
      <c r="E52" s="179"/>
      <c r="F52" s="175"/>
      <c r="G52" s="173"/>
      <c r="H52" s="141"/>
      <c r="I52" s="141"/>
      <c r="J52" s="84"/>
      <c r="K52" s="84"/>
      <c r="L52" s="168"/>
    </row>
    <row r="53" s="121" customFormat="true" ht="12.95" hidden="false" customHeight="true" outlineLevel="0" collapsed="false">
      <c r="A53" s="135"/>
      <c r="B53" s="174"/>
      <c r="C53" s="155"/>
      <c r="D53" s="156"/>
      <c r="E53" s="172"/>
      <c r="F53" s="175"/>
      <c r="G53" s="173"/>
      <c r="H53" s="141"/>
      <c r="I53" s="141"/>
      <c r="J53" s="84"/>
      <c r="K53" s="84"/>
      <c r="L53" s="168"/>
    </row>
    <row r="54" s="121" customFormat="true" ht="12.95" hidden="false" customHeight="true" outlineLevel="0" collapsed="false">
      <c r="A54" s="135"/>
      <c r="B54" s="174"/>
      <c r="C54" s="155"/>
      <c r="D54" s="156"/>
      <c r="E54" s="172"/>
      <c r="F54" s="175"/>
      <c r="G54" s="173"/>
      <c r="H54" s="141"/>
      <c r="I54" s="141"/>
      <c r="J54" s="84"/>
      <c r="K54" s="84"/>
      <c r="L54" s="168"/>
    </row>
    <row r="55" s="121" customFormat="true" ht="12.95" hidden="false" customHeight="true" outlineLevel="0" collapsed="false">
      <c r="A55" s="135"/>
      <c r="B55" s="174"/>
      <c r="C55" s="155"/>
      <c r="D55" s="156"/>
      <c r="E55" s="172"/>
      <c r="F55" s="175"/>
      <c r="G55" s="173"/>
      <c r="H55" s="141"/>
      <c r="I55" s="141"/>
      <c r="J55" s="84"/>
      <c r="K55" s="84"/>
      <c r="L55" s="168"/>
    </row>
    <row r="56" s="121" customFormat="true" ht="12.95" hidden="false" customHeight="true" outlineLevel="0" collapsed="false">
      <c r="A56" s="135"/>
      <c r="B56" s="174"/>
      <c r="C56" s="155"/>
      <c r="D56" s="156"/>
      <c r="E56" s="172"/>
      <c r="F56" s="175"/>
      <c r="G56" s="173"/>
      <c r="H56" s="141"/>
      <c r="I56" s="141"/>
      <c r="J56" s="84"/>
      <c r="K56" s="84"/>
      <c r="L56" s="168"/>
    </row>
    <row r="57" s="121" customFormat="true" ht="12.95" hidden="false" customHeight="true" outlineLevel="0" collapsed="false">
      <c r="A57" s="135"/>
      <c r="B57" s="174"/>
      <c r="C57" s="155"/>
      <c r="D57" s="156"/>
      <c r="E57" s="172"/>
      <c r="F57" s="175"/>
      <c r="G57" s="173"/>
      <c r="H57" s="141"/>
      <c r="I57" s="141"/>
      <c r="J57" s="84"/>
      <c r="K57" s="84"/>
      <c r="L57" s="168"/>
    </row>
    <row r="58" s="121" customFormat="true" ht="12.95" hidden="false" customHeight="true" outlineLevel="0" collapsed="false">
      <c r="A58" s="135"/>
      <c r="B58" s="174"/>
      <c r="C58" s="155"/>
      <c r="D58" s="156"/>
      <c r="E58" s="161"/>
      <c r="F58" s="175"/>
      <c r="G58" s="173"/>
      <c r="H58" s="141"/>
      <c r="I58" s="141"/>
      <c r="J58" s="84"/>
      <c r="K58" s="84"/>
      <c r="L58" s="168"/>
    </row>
    <row r="59" s="121" customFormat="true" ht="12.95" hidden="false" customHeight="true" outlineLevel="0" collapsed="false">
      <c r="A59" s="135"/>
      <c r="B59" s="174"/>
      <c r="C59" s="155"/>
      <c r="D59" s="156"/>
      <c r="E59" s="179"/>
      <c r="F59" s="175"/>
      <c r="G59" s="173"/>
      <c r="H59" s="141"/>
      <c r="I59" s="141"/>
      <c r="J59" s="84"/>
      <c r="K59" s="84"/>
      <c r="L59" s="168"/>
    </row>
    <row r="60" s="121" customFormat="true" ht="12.95" hidden="false" customHeight="true" outlineLevel="0" collapsed="false">
      <c r="A60" s="135"/>
      <c r="B60" s="174"/>
      <c r="C60" s="155"/>
      <c r="D60" s="156"/>
      <c r="E60" s="172"/>
      <c r="F60" s="175"/>
      <c r="G60" s="173"/>
      <c r="H60" s="141"/>
      <c r="I60" s="141"/>
      <c r="J60" s="84"/>
      <c r="K60" s="84"/>
      <c r="L60" s="168"/>
    </row>
    <row r="61" s="121" customFormat="true" ht="12.95" hidden="false" customHeight="true" outlineLevel="0" collapsed="false">
      <c r="A61" s="135"/>
      <c r="B61" s="174"/>
      <c r="C61" s="155"/>
      <c r="D61" s="156"/>
      <c r="E61" s="231"/>
      <c r="F61" s="178"/>
      <c r="G61" s="178"/>
      <c r="H61" s="141"/>
      <c r="I61" s="177"/>
      <c r="J61" s="84"/>
      <c r="K61" s="84"/>
      <c r="L61" s="168"/>
    </row>
    <row r="62" s="121" customFormat="true" ht="12.95" hidden="false" customHeight="true" outlineLevel="0" collapsed="false">
      <c r="A62" s="135"/>
      <c r="B62" s="174"/>
      <c r="C62" s="155"/>
      <c r="D62" s="178"/>
      <c r="E62" s="161"/>
      <c r="F62" s="178"/>
      <c r="G62" s="178"/>
      <c r="H62" s="141"/>
      <c r="I62" s="141"/>
      <c r="J62" s="84"/>
      <c r="K62" s="84"/>
      <c r="L62" s="168"/>
    </row>
    <row r="63" s="121" customFormat="true" ht="12.95" hidden="false" customHeight="true" outlineLevel="0" collapsed="false">
      <c r="A63" s="135"/>
      <c r="B63" s="174"/>
      <c r="C63" s="155"/>
      <c r="D63" s="165"/>
      <c r="E63" s="172"/>
      <c r="F63" s="178"/>
      <c r="G63" s="178"/>
      <c r="H63" s="141"/>
      <c r="I63" s="141"/>
      <c r="J63" s="84"/>
      <c r="K63" s="84"/>
      <c r="L63" s="168"/>
    </row>
    <row r="64" s="121" customFormat="true" ht="12.95" hidden="false" customHeight="true" outlineLevel="0" collapsed="false">
      <c r="A64" s="135"/>
      <c r="B64" s="174"/>
      <c r="C64" s="155"/>
      <c r="D64" s="156"/>
      <c r="E64" s="179"/>
      <c r="F64" s="178"/>
      <c r="G64" s="178"/>
      <c r="H64" s="141"/>
      <c r="I64" s="141"/>
      <c r="J64" s="84"/>
      <c r="K64" s="84"/>
      <c r="L64" s="168"/>
    </row>
    <row r="65" s="121" customFormat="true" ht="12.95" hidden="false" customHeight="true" outlineLevel="0" collapsed="false">
      <c r="A65" s="135"/>
      <c r="B65" s="174"/>
      <c r="C65" s="155"/>
      <c r="D65" s="156"/>
      <c r="E65" s="179"/>
      <c r="F65" s="175"/>
      <c r="G65" s="173"/>
      <c r="H65" s="141"/>
      <c r="I65" s="141"/>
      <c r="J65" s="84"/>
      <c r="K65" s="84"/>
      <c r="L65" s="168"/>
    </row>
    <row r="66" s="121" customFormat="true" ht="12.95" hidden="false" customHeight="true" outlineLevel="0" collapsed="false">
      <c r="A66" s="135"/>
      <c r="B66" s="174"/>
      <c r="C66" s="155"/>
      <c r="D66" s="156"/>
      <c r="E66" s="179"/>
      <c r="F66" s="175"/>
      <c r="G66" s="173"/>
      <c r="H66" s="141"/>
      <c r="I66" s="141"/>
      <c r="J66" s="84"/>
      <c r="K66" s="84"/>
      <c r="L66" s="168"/>
    </row>
    <row r="67" s="121" customFormat="true" ht="12.95" hidden="false" customHeight="true" outlineLevel="0" collapsed="false">
      <c r="A67" s="135"/>
      <c r="B67" s="174"/>
      <c r="C67" s="155"/>
      <c r="D67" s="176"/>
      <c r="E67" s="179"/>
      <c r="F67" s="175"/>
      <c r="G67" s="173"/>
      <c r="H67" s="141"/>
      <c r="I67" s="141"/>
      <c r="J67" s="84"/>
      <c r="K67" s="84"/>
      <c r="L67" s="168"/>
    </row>
    <row r="68" s="121" customFormat="true" ht="12.95" hidden="false" customHeight="true" outlineLevel="0" collapsed="false">
      <c r="A68" s="135"/>
      <c r="B68" s="174"/>
      <c r="C68" s="155"/>
      <c r="D68" s="156"/>
      <c r="E68" s="232"/>
      <c r="F68" s="175"/>
      <c r="G68" s="173"/>
      <c r="H68" s="141"/>
      <c r="I68" s="141"/>
      <c r="J68" s="84"/>
      <c r="K68" s="84"/>
      <c r="L68" s="168"/>
    </row>
    <row r="69" s="121" customFormat="true" ht="12.95" hidden="false" customHeight="true" outlineLevel="0" collapsed="false">
      <c r="A69" s="135"/>
      <c r="B69" s="174"/>
      <c r="C69" s="155"/>
      <c r="D69" s="156"/>
      <c r="E69" s="179"/>
      <c r="F69" s="175"/>
      <c r="G69" s="173"/>
      <c r="H69" s="141"/>
      <c r="I69" s="141"/>
      <c r="J69" s="84"/>
      <c r="K69" s="84"/>
      <c r="L69" s="168"/>
    </row>
    <row r="70" s="121" customFormat="true" ht="12.95" hidden="false" customHeight="true" outlineLevel="0" collapsed="false">
      <c r="A70" s="135"/>
      <c r="B70" s="174"/>
      <c r="C70" s="155"/>
      <c r="D70" s="156"/>
      <c r="E70" s="232"/>
      <c r="F70" s="175"/>
      <c r="G70" s="173"/>
      <c r="H70" s="141"/>
      <c r="I70" s="141"/>
      <c r="J70" s="84"/>
      <c r="K70" s="84"/>
      <c r="L70" s="168"/>
    </row>
    <row r="71" s="121" customFormat="true" ht="12.95" hidden="false" customHeight="true" outlineLevel="0" collapsed="false">
      <c r="A71" s="135"/>
      <c r="B71" s="174"/>
      <c r="C71" s="155"/>
      <c r="D71" s="178"/>
      <c r="E71" s="179"/>
      <c r="F71" s="175"/>
      <c r="G71" s="173"/>
      <c r="H71" s="141"/>
      <c r="I71" s="141"/>
      <c r="J71" s="84"/>
      <c r="K71" s="84"/>
      <c r="L71" s="168"/>
    </row>
    <row r="72" s="121" customFormat="true" ht="12.95" hidden="false" customHeight="true" outlineLevel="0" collapsed="false">
      <c r="A72" s="135"/>
      <c r="B72" s="174"/>
      <c r="C72" s="155"/>
      <c r="D72" s="156"/>
      <c r="E72" s="179"/>
      <c r="F72" s="175"/>
      <c r="G72" s="173"/>
      <c r="H72" s="141"/>
      <c r="I72" s="141"/>
      <c r="J72" s="84"/>
      <c r="K72" s="84"/>
      <c r="L72" s="168"/>
    </row>
    <row r="73" s="121" customFormat="true" ht="12.95" hidden="false" customHeight="true" outlineLevel="0" collapsed="false">
      <c r="A73" s="135"/>
      <c r="B73" s="174"/>
      <c r="C73" s="155"/>
      <c r="D73" s="156"/>
      <c r="E73" s="232"/>
      <c r="F73" s="175"/>
      <c r="G73" s="173"/>
      <c r="H73" s="141"/>
      <c r="I73" s="141"/>
      <c r="J73" s="84"/>
      <c r="K73" s="84"/>
      <c r="L73" s="168"/>
    </row>
    <row r="74" s="121" customFormat="true" ht="12.95" hidden="false" customHeight="true" outlineLevel="0" collapsed="false">
      <c r="A74" s="135"/>
      <c r="B74" s="174"/>
      <c r="C74" s="155"/>
      <c r="D74" s="156"/>
      <c r="E74" s="232"/>
      <c r="F74" s="175"/>
      <c r="G74" s="173"/>
      <c r="H74" s="141"/>
      <c r="I74" s="141"/>
      <c r="J74" s="84"/>
      <c r="K74" s="84"/>
      <c r="L74" s="168"/>
    </row>
    <row r="75" s="121" customFormat="true" ht="12.95" hidden="false" customHeight="true" outlineLevel="0" collapsed="false">
      <c r="A75" s="135"/>
      <c r="B75" s="174"/>
      <c r="C75" s="155"/>
      <c r="D75" s="153"/>
      <c r="E75" s="179"/>
      <c r="F75" s="175"/>
      <c r="G75" s="173"/>
      <c r="H75" s="141"/>
      <c r="I75" s="141"/>
      <c r="J75" s="181"/>
      <c r="K75" s="84"/>
      <c r="L75" s="168"/>
    </row>
    <row r="76" s="121" customFormat="true" ht="12.95" hidden="false" customHeight="true" outlineLevel="0" collapsed="false">
      <c r="A76" s="135"/>
      <c r="B76" s="210"/>
      <c r="C76" s="155"/>
      <c r="D76" s="156"/>
      <c r="E76" s="179"/>
      <c r="F76" s="175"/>
      <c r="G76" s="173"/>
      <c r="H76" s="141"/>
      <c r="I76" s="141"/>
      <c r="J76" s="181"/>
      <c r="K76" s="181"/>
      <c r="L76" s="168"/>
    </row>
    <row r="77" s="121" customFormat="true" ht="12.95" hidden="false" customHeight="true" outlineLevel="0" collapsed="false">
      <c r="A77" s="135"/>
      <c r="B77" s="210"/>
      <c r="C77" s="155"/>
      <c r="D77" s="156"/>
      <c r="E77" s="179"/>
      <c r="F77" s="175"/>
      <c r="G77" s="173"/>
      <c r="H77" s="141"/>
      <c r="I77" s="141"/>
      <c r="J77" s="181"/>
      <c r="K77" s="181"/>
      <c r="L77" s="168"/>
    </row>
    <row r="78" s="121" customFormat="true" ht="12.95" hidden="false" customHeight="true" outlineLevel="0" collapsed="false">
      <c r="A78" s="135"/>
      <c r="B78" s="210"/>
      <c r="C78" s="155"/>
      <c r="D78" s="156"/>
      <c r="E78" s="179"/>
      <c r="F78" s="175"/>
      <c r="G78" s="173"/>
      <c r="H78" s="141"/>
      <c r="I78" s="141"/>
      <c r="J78" s="181"/>
      <c r="K78" s="181"/>
      <c r="L78" s="168"/>
    </row>
    <row r="79" s="121" customFormat="true" ht="12.95" hidden="false" customHeight="true" outlineLevel="0" collapsed="false">
      <c r="A79" s="135"/>
      <c r="B79" s="210"/>
      <c r="C79" s="155"/>
      <c r="D79" s="156"/>
      <c r="E79" s="179"/>
      <c r="F79" s="175"/>
      <c r="G79" s="173"/>
      <c r="H79" s="141"/>
      <c r="I79" s="141"/>
      <c r="J79" s="181"/>
      <c r="K79" s="181"/>
      <c r="L79" s="168"/>
    </row>
    <row r="80" s="121" customFormat="true" ht="12.95" hidden="false" customHeight="true" outlineLevel="0" collapsed="false">
      <c r="A80" s="135"/>
      <c r="B80" s="210"/>
      <c r="C80" s="155"/>
      <c r="D80" s="156"/>
      <c r="E80" s="179"/>
      <c r="F80" s="175"/>
      <c r="G80" s="173"/>
      <c r="H80" s="141"/>
      <c r="I80" s="141"/>
      <c r="J80" s="181"/>
      <c r="K80" s="181"/>
      <c r="L80" s="168"/>
    </row>
    <row r="81" s="121" customFormat="true" ht="12.95" hidden="false" customHeight="true" outlineLevel="0" collapsed="false">
      <c r="A81" s="135"/>
      <c r="B81" s="210"/>
      <c r="C81" s="155"/>
      <c r="D81" s="156"/>
      <c r="E81" s="179"/>
      <c r="F81" s="175"/>
      <c r="G81" s="173"/>
      <c r="H81" s="141"/>
      <c r="I81" s="141"/>
      <c r="J81" s="181"/>
      <c r="K81" s="181"/>
      <c r="L81" s="168"/>
    </row>
    <row r="82" s="121" customFormat="true" ht="12.95" hidden="false" customHeight="true" outlineLevel="0" collapsed="false">
      <c r="A82" s="135"/>
      <c r="B82" s="210"/>
      <c r="C82" s="137"/>
      <c r="D82" s="165"/>
      <c r="E82" s="179"/>
      <c r="F82" s="175"/>
      <c r="G82" s="173"/>
      <c r="H82" s="141"/>
      <c r="I82" s="141"/>
      <c r="J82" s="181"/>
      <c r="K82" s="181"/>
      <c r="L82" s="168"/>
    </row>
    <row r="83" s="121" customFormat="true" ht="12.95" hidden="false" customHeight="true" outlineLevel="0" collapsed="false">
      <c r="A83" s="182"/>
      <c r="B83" s="183"/>
      <c r="C83" s="184"/>
      <c r="D83" s="184"/>
      <c r="E83" s="185"/>
      <c r="F83" s="184"/>
      <c r="G83" s="184"/>
      <c r="H83" s="186"/>
      <c r="I83" s="186"/>
      <c r="J83" s="187"/>
      <c r="K83" s="187"/>
      <c r="L83" s="188"/>
    </row>
    <row r="84" customFormat="false" ht="12.95" hidden="false" customHeight="true" outlineLevel="0" collapsed="false">
      <c r="A84" s="189"/>
      <c r="B84" s="190"/>
      <c r="C84" s="191"/>
      <c r="D84" s="191"/>
      <c r="E84" s="191"/>
      <c r="F84" s="191"/>
      <c r="G84" s="191"/>
      <c r="J84" s="192"/>
      <c r="K84" s="192"/>
      <c r="L84" s="193"/>
    </row>
    <row r="85" customFormat="false" ht="12.95" hidden="false" customHeight="true" outlineLevel="0" collapsed="false">
      <c r="A85" s="189"/>
      <c r="B85" s="190"/>
      <c r="C85" s="191"/>
      <c r="D85" s="191"/>
      <c r="E85" s="191"/>
      <c r="F85" s="191"/>
      <c r="G85" s="191"/>
      <c r="J85" s="192"/>
      <c r="K85" s="192"/>
      <c r="L85" s="193"/>
    </row>
    <row r="86" customFormat="false" ht="12.95" hidden="false" customHeight="true" outlineLevel="0" collapsed="false">
      <c r="A86" s="189"/>
      <c r="B86" s="190"/>
      <c r="C86" s="191"/>
      <c r="D86" s="191"/>
      <c r="E86" s="191"/>
      <c r="F86" s="191"/>
      <c r="G86" s="191"/>
      <c r="J86" s="192"/>
      <c r="K86" s="192"/>
      <c r="L86" s="193"/>
    </row>
    <row r="87" customFormat="false" ht="12.95" hidden="false" customHeight="true" outlineLevel="0" collapsed="false">
      <c r="A87" s="189"/>
      <c r="B87" s="190"/>
      <c r="C87" s="191"/>
      <c r="D87" s="191"/>
      <c r="E87" s="191"/>
      <c r="F87" s="191"/>
      <c r="G87" s="191"/>
      <c r="J87" s="192"/>
      <c r="K87" s="192"/>
      <c r="L87" s="193"/>
    </row>
    <row r="88" customFormat="false" ht="12.95" hidden="false" customHeight="true" outlineLevel="0" collapsed="false">
      <c r="A88" s="189"/>
      <c r="B88" s="190"/>
      <c r="C88" s="191"/>
      <c r="D88" s="191"/>
      <c r="E88" s="191"/>
      <c r="F88" s="191"/>
      <c r="G88" s="191"/>
      <c r="J88" s="192"/>
      <c r="K88" s="192"/>
      <c r="L88" s="193"/>
    </row>
    <row r="89" customFormat="false" ht="12.95" hidden="false" customHeight="true" outlineLevel="0" collapsed="false">
      <c r="A89" s="189"/>
      <c r="B89" s="190"/>
      <c r="C89" s="191"/>
      <c r="D89" s="191"/>
      <c r="E89" s="191"/>
      <c r="F89" s="191"/>
      <c r="G89" s="191"/>
      <c r="J89" s="192"/>
      <c r="K89" s="192"/>
      <c r="L89" s="193"/>
    </row>
    <row r="90" customFormat="false" ht="12.95" hidden="false" customHeight="true" outlineLevel="0" collapsed="false">
      <c r="A90" s="189"/>
      <c r="B90" s="190"/>
      <c r="C90" s="191"/>
      <c r="D90" s="191"/>
      <c r="E90" s="191"/>
      <c r="F90" s="191"/>
      <c r="G90" s="191"/>
      <c r="J90" s="192"/>
      <c r="K90" s="192"/>
      <c r="L90" s="193"/>
    </row>
    <row r="91" customFormat="false" ht="12.95" hidden="false" customHeight="true" outlineLevel="0" collapsed="false">
      <c r="A91" s="189"/>
      <c r="B91" s="190"/>
      <c r="C91" s="191"/>
      <c r="D91" s="191"/>
      <c r="E91" s="191"/>
      <c r="F91" s="191"/>
      <c r="G91" s="191"/>
      <c r="J91" s="192"/>
      <c r="K91" s="192"/>
      <c r="L91" s="193"/>
    </row>
    <row r="92" customFormat="false" ht="12.95" hidden="false" customHeight="true" outlineLevel="0" collapsed="false">
      <c r="A92" s="189"/>
      <c r="B92" s="190"/>
      <c r="C92" s="191"/>
      <c r="D92" s="191"/>
      <c r="E92" s="191"/>
      <c r="F92" s="191"/>
      <c r="G92" s="191"/>
      <c r="J92" s="192"/>
      <c r="K92" s="192"/>
      <c r="L92" s="193"/>
    </row>
    <row r="93" customFormat="false" ht="12.95" hidden="false" customHeight="true" outlineLevel="0" collapsed="false">
      <c r="A93" s="189"/>
      <c r="B93" s="190"/>
      <c r="C93" s="191"/>
      <c r="D93" s="191"/>
      <c r="E93" s="191"/>
      <c r="F93" s="191"/>
      <c r="G93" s="191"/>
      <c r="J93" s="192"/>
      <c r="K93" s="192"/>
      <c r="L93" s="193"/>
    </row>
    <row r="94" customFormat="false" ht="12.95" hidden="false" customHeight="true" outlineLevel="0" collapsed="false">
      <c r="A94" s="189"/>
      <c r="B94" s="190"/>
      <c r="C94" s="191"/>
      <c r="D94" s="191"/>
      <c r="E94" s="191"/>
      <c r="F94" s="191"/>
      <c r="G94" s="191"/>
      <c r="J94" s="192"/>
      <c r="K94" s="192"/>
      <c r="L94" s="193"/>
    </row>
    <row r="95" customFormat="false" ht="12.95" hidden="false" customHeight="true" outlineLevel="0" collapsed="false">
      <c r="A95" s="189"/>
      <c r="B95" s="190"/>
      <c r="C95" s="191"/>
      <c r="D95" s="191"/>
      <c r="E95" s="191"/>
      <c r="F95" s="191"/>
      <c r="G95" s="191"/>
      <c r="J95" s="192"/>
      <c r="K95" s="192"/>
      <c r="L95" s="193"/>
    </row>
    <row r="96" customFormat="false" ht="12.95" hidden="false" customHeight="true" outlineLevel="0" collapsed="false">
      <c r="A96" s="189"/>
      <c r="B96" s="190"/>
      <c r="C96" s="191"/>
      <c r="D96" s="191"/>
      <c r="E96" s="191"/>
      <c r="F96" s="191"/>
      <c r="G96" s="191"/>
      <c r="J96" s="192"/>
      <c r="K96" s="192"/>
      <c r="L96" s="193"/>
    </row>
    <row r="97" customFormat="false" ht="12.95" hidden="false" customHeight="true" outlineLevel="0" collapsed="false">
      <c r="A97" s="189"/>
      <c r="B97" s="190"/>
      <c r="C97" s="191"/>
      <c r="D97" s="191"/>
      <c r="E97" s="191"/>
      <c r="F97" s="191"/>
      <c r="G97" s="191"/>
      <c r="J97" s="192"/>
      <c r="K97" s="192"/>
      <c r="L97" s="193"/>
    </row>
    <row r="98" customFormat="false" ht="12.95" hidden="false" customHeight="true" outlineLevel="0" collapsed="false">
      <c r="A98" s="189"/>
      <c r="B98" s="190"/>
      <c r="C98" s="191"/>
      <c r="D98" s="191"/>
      <c r="E98" s="191"/>
      <c r="F98" s="191"/>
      <c r="G98" s="191"/>
      <c r="J98" s="192"/>
      <c r="K98" s="192"/>
      <c r="L98" s="193"/>
    </row>
    <row r="99" customFormat="false" ht="12.95" hidden="false" customHeight="true" outlineLevel="0" collapsed="false">
      <c r="A99" s="189"/>
      <c r="B99" s="190"/>
      <c r="C99" s="191"/>
      <c r="D99" s="191"/>
      <c r="E99" s="191"/>
      <c r="F99" s="191"/>
      <c r="G99" s="191"/>
      <c r="J99" s="192"/>
      <c r="K99" s="192"/>
      <c r="L99" s="193"/>
    </row>
    <row r="100" customFormat="false" ht="12.95" hidden="false" customHeight="true" outlineLevel="0" collapsed="false">
      <c r="A100" s="189"/>
      <c r="B100" s="190"/>
      <c r="C100" s="191"/>
      <c r="D100" s="191"/>
      <c r="E100" s="191"/>
      <c r="F100" s="191"/>
      <c r="G100" s="191"/>
      <c r="J100" s="192"/>
      <c r="K100" s="192"/>
      <c r="L100" s="193"/>
    </row>
    <row r="101" customFormat="false" ht="12.95" hidden="false" customHeight="true" outlineLevel="0" collapsed="false">
      <c r="A101" s="189"/>
      <c r="B101" s="190"/>
      <c r="C101" s="191"/>
      <c r="D101" s="191"/>
      <c r="E101" s="191"/>
      <c r="F101" s="191"/>
      <c r="G101" s="191"/>
      <c r="J101" s="192"/>
      <c r="K101" s="192"/>
      <c r="L101" s="193"/>
    </row>
    <row r="102" customFormat="false" ht="12.95" hidden="false" customHeight="true" outlineLevel="0" collapsed="false">
      <c r="A102" s="189"/>
      <c r="B102" s="190"/>
      <c r="C102" s="191"/>
      <c r="D102" s="191"/>
      <c r="E102" s="191"/>
      <c r="F102" s="191"/>
      <c r="G102" s="191"/>
      <c r="J102" s="192"/>
      <c r="K102" s="192"/>
      <c r="L102" s="193"/>
    </row>
    <row r="103" customFormat="false" ht="12.95" hidden="false" customHeight="true" outlineLevel="0" collapsed="false">
      <c r="A103" s="189"/>
      <c r="B103" s="190"/>
      <c r="C103" s="191"/>
      <c r="D103" s="191"/>
      <c r="E103" s="191"/>
      <c r="F103" s="191"/>
      <c r="G103" s="191"/>
      <c r="J103" s="192"/>
      <c r="K103" s="192"/>
      <c r="L103" s="193"/>
    </row>
    <row r="104" customFormat="false" ht="12.95" hidden="false" customHeight="true" outlineLevel="0" collapsed="false">
      <c r="A104" s="189"/>
      <c r="B104" s="190"/>
      <c r="C104" s="191"/>
      <c r="D104" s="191"/>
      <c r="E104" s="191"/>
      <c r="F104" s="191"/>
      <c r="G104" s="191"/>
      <c r="J104" s="192"/>
      <c r="K104" s="192"/>
      <c r="L104" s="193"/>
    </row>
    <row r="105" customFormat="false" ht="12.95" hidden="false" customHeight="true" outlineLevel="0" collapsed="false">
      <c r="A105" s="189"/>
      <c r="B105" s="190"/>
      <c r="C105" s="191"/>
      <c r="D105" s="191"/>
      <c r="E105" s="191"/>
      <c r="F105" s="191"/>
      <c r="G105" s="191"/>
      <c r="J105" s="192"/>
      <c r="K105" s="192"/>
      <c r="L105" s="193"/>
    </row>
    <row r="106" customFormat="false" ht="12.95" hidden="false" customHeight="true" outlineLevel="0" collapsed="false">
      <c r="A106" s="189"/>
      <c r="B106" s="190"/>
      <c r="C106" s="191"/>
      <c r="D106" s="191"/>
      <c r="E106" s="191"/>
      <c r="F106" s="191"/>
      <c r="G106" s="191"/>
      <c r="J106" s="192"/>
      <c r="K106" s="192"/>
      <c r="L106" s="193"/>
    </row>
    <row r="107" customFormat="false" ht="12.95" hidden="false" customHeight="true" outlineLevel="0" collapsed="false">
      <c r="A107" s="189"/>
      <c r="B107" s="190"/>
      <c r="C107" s="191"/>
      <c r="D107" s="191"/>
      <c r="E107" s="191"/>
      <c r="F107" s="191"/>
      <c r="G107" s="191"/>
      <c r="J107" s="192"/>
      <c r="K107" s="192"/>
      <c r="L107" s="193"/>
    </row>
    <row r="108" customFormat="false" ht="12.95" hidden="false" customHeight="true" outlineLevel="0" collapsed="false">
      <c r="A108" s="189"/>
      <c r="B108" s="190"/>
      <c r="C108" s="191"/>
      <c r="D108" s="191"/>
      <c r="E108" s="191"/>
      <c r="F108" s="191"/>
      <c r="G108" s="191"/>
      <c r="J108" s="192"/>
      <c r="K108" s="192"/>
      <c r="L108" s="193"/>
    </row>
    <row r="109" customFormat="false" ht="12.95" hidden="false" customHeight="true" outlineLevel="0" collapsed="false">
      <c r="A109" s="189"/>
      <c r="B109" s="190"/>
      <c r="C109" s="191"/>
      <c r="D109" s="191"/>
      <c r="E109" s="191"/>
      <c r="F109" s="191"/>
      <c r="G109" s="191"/>
      <c r="J109" s="192"/>
      <c r="K109" s="192"/>
      <c r="L109" s="193"/>
    </row>
    <row r="110" customFormat="false" ht="12.95" hidden="false" customHeight="true" outlineLevel="0" collapsed="false">
      <c r="A110" s="189"/>
      <c r="B110" s="190"/>
      <c r="C110" s="191"/>
      <c r="D110" s="191"/>
      <c r="E110" s="191"/>
      <c r="F110" s="191"/>
      <c r="G110" s="191"/>
      <c r="J110" s="192"/>
      <c r="K110" s="192"/>
      <c r="L110" s="193"/>
    </row>
    <row r="111" customFormat="false" ht="12.95" hidden="false" customHeight="true" outlineLevel="0" collapsed="false">
      <c r="A111" s="189"/>
      <c r="B111" s="190"/>
      <c r="C111" s="191"/>
      <c r="D111" s="191"/>
      <c r="E111" s="191"/>
      <c r="F111" s="191"/>
      <c r="G111" s="191"/>
      <c r="J111" s="192"/>
      <c r="K111" s="192"/>
      <c r="L111" s="193"/>
    </row>
    <row r="112" customFormat="false" ht="12.95" hidden="false" customHeight="true" outlineLevel="0" collapsed="false">
      <c r="A112" s="189"/>
      <c r="B112" s="190"/>
      <c r="C112" s="191"/>
      <c r="D112" s="191"/>
      <c r="E112" s="191"/>
      <c r="F112" s="191"/>
      <c r="G112" s="191"/>
      <c r="J112" s="192"/>
      <c r="K112" s="192"/>
      <c r="L112" s="193"/>
    </row>
    <row r="113" customFormat="false" ht="12.95" hidden="false" customHeight="true" outlineLevel="0" collapsed="false">
      <c r="A113" s="189"/>
      <c r="B113" s="190"/>
      <c r="C113" s="191"/>
      <c r="D113" s="191"/>
      <c r="E113" s="191"/>
      <c r="F113" s="191"/>
      <c r="G113" s="191"/>
      <c r="J113" s="192"/>
      <c r="K113" s="192"/>
      <c r="L113" s="193"/>
    </row>
    <row r="114" customFormat="false" ht="12.95" hidden="false" customHeight="true" outlineLevel="0" collapsed="false">
      <c r="A114" s="189"/>
      <c r="B114" s="190"/>
      <c r="C114" s="191"/>
      <c r="D114" s="191"/>
      <c r="E114" s="191"/>
      <c r="F114" s="191"/>
      <c r="G114" s="191"/>
      <c r="J114" s="192"/>
      <c r="K114" s="192"/>
      <c r="L114" s="193"/>
    </row>
    <row r="115" customFormat="false" ht="12.95" hidden="false" customHeight="true" outlineLevel="0" collapsed="false">
      <c r="A115" s="189"/>
      <c r="B115" s="190"/>
      <c r="C115" s="191"/>
      <c r="D115" s="191"/>
      <c r="E115" s="191"/>
      <c r="F115" s="191"/>
      <c r="G115" s="191"/>
      <c r="J115" s="192"/>
      <c r="K115" s="192"/>
      <c r="L115" s="193"/>
    </row>
    <row r="116" customFormat="false" ht="12.95" hidden="false" customHeight="true" outlineLevel="0" collapsed="false">
      <c r="A116" s="189"/>
      <c r="B116" s="190"/>
      <c r="C116" s="191"/>
      <c r="D116" s="191"/>
      <c r="E116" s="191"/>
      <c r="F116" s="191"/>
      <c r="G116" s="191"/>
      <c r="J116" s="192"/>
      <c r="K116" s="192"/>
      <c r="L116" s="193"/>
    </row>
    <row r="117" customFormat="false" ht="12.95" hidden="false" customHeight="true" outlineLevel="0" collapsed="false">
      <c r="A117" s="189"/>
      <c r="B117" s="190"/>
      <c r="C117" s="191"/>
      <c r="D117" s="191"/>
      <c r="E117" s="191"/>
      <c r="F117" s="191"/>
      <c r="G117" s="191"/>
      <c r="J117" s="192"/>
      <c r="K117" s="192"/>
      <c r="L117" s="193"/>
    </row>
    <row r="118" customFormat="false" ht="12.95" hidden="false" customHeight="true" outlineLevel="0" collapsed="false">
      <c r="A118" s="189"/>
      <c r="B118" s="190"/>
      <c r="C118" s="191"/>
      <c r="D118" s="191"/>
      <c r="E118" s="191"/>
      <c r="F118" s="191"/>
      <c r="G118" s="191"/>
      <c r="J118" s="192"/>
      <c r="K118" s="192"/>
      <c r="L118" s="193"/>
    </row>
    <row r="119" customFormat="false" ht="12.95" hidden="false" customHeight="true" outlineLevel="0" collapsed="false">
      <c r="A119" s="189"/>
      <c r="B119" s="190"/>
      <c r="C119" s="191"/>
      <c r="D119" s="191"/>
      <c r="E119" s="191"/>
      <c r="F119" s="191"/>
      <c r="G119" s="191"/>
      <c r="J119" s="192"/>
      <c r="K119" s="192"/>
      <c r="L119" s="193"/>
    </row>
    <row r="120" customFormat="false" ht="12.95" hidden="false" customHeight="true" outlineLevel="0" collapsed="false">
      <c r="A120" s="189"/>
      <c r="B120" s="190"/>
      <c r="C120" s="191"/>
      <c r="D120" s="191"/>
      <c r="E120" s="191"/>
      <c r="F120" s="191"/>
      <c r="G120" s="191"/>
      <c r="J120" s="192"/>
      <c r="K120" s="192"/>
      <c r="L120" s="193"/>
    </row>
    <row r="121" customFormat="false" ht="12.95" hidden="false" customHeight="true" outlineLevel="0" collapsed="false">
      <c r="A121" s="189"/>
      <c r="B121" s="190"/>
      <c r="C121" s="191"/>
      <c r="D121" s="191"/>
      <c r="E121" s="191"/>
      <c r="F121" s="191"/>
      <c r="G121" s="191"/>
      <c r="J121" s="192"/>
      <c r="K121" s="192"/>
      <c r="L121" s="193"/>
    </row>
    <row r="122" customFormat="false" ht="12.95" hidden="false" customHeight="true" outlineLevel="0" collapsed="false">
      <c r="A122" s="189"/>
      <c r="B122" s="190"/>
      <c r="C122" s="191"/>
      <c r="D122" s="191"/>
      <c r="E122" s="191"/>
      <c r="F122" s="191"/>
      <c r="G122" s="191"/>
      <c r="J122" s="192"/>
      <c r="K122" s="192"/>
      <c r="L122" s="193"/>
    </row>
    <row r="123" customFormat="false" ht="12.95" hidden="false" customHeight="true" outlineLevel="0" collapsed="false">
      <c r="A123" s="189"/>
      <c r="B123" s="190"/>
      <c r="C123" s="191"/>
      <c r="D123" s="191"/>
      <c r="E123" s="191"/>
      <c r="F123" s="191"/>
      <c r="G123" s="191"/>
      <c r="J123" s="192"/>
      <c r="K123" s="192"/>
      <c r="L123" s="193"/>
    </row>
    <row r="124" customFormat="false" ht="12.95" hidden="false" customHeight="true" outlineLevel="0" collapsed="false">
      <c r="A124" s="189"/>
      <c r="B124" s="190"/>
      <c r="C124" s="191"/>
      <c r="D124" s="191"/>
      <c r="E124" s="191"/>
      <c r="F124" s="191"/>
      <c r="G124" s="191"/>
      <c r="J124" s="192"/>
      <c r="K124" s="192"/>
      <c r="L124" s="193"/>
    </row>
    <row r="125" customFormat="false" ht="12.95" hidden="false" customHeight="true" outlineLevel="0" collapsed="false">
      <c r="A125" s="189"/>
      <c r="B125" s="190"/>
      <c r="C125" s="191"/>
      <c r="D125" s="191"/>
      <c r="E125" s="191"/>
      <c r="F125" s="191"/>
      <c r="G125" s="191"/>
      <c r="J125" s="192"/>
      <c r="K125" s="192"/>
      <c r="L125" s="193"/>
    </row>
    <row r="126" customFormat="false" ht="12.95" hidden="false" customHeight="true" outlineLevel="0" collapsed="false">
      <c r="A126" s="189"/>
      <c r="B126" s="190"/>
      <c r="C126" s="191"/>
      <c r="D126" s="191"/>
      <c r="E126" s="191"/>
      <c r="F126" s="191"/>
      <c r="G126" s="191"/>
      <c r="J126" s="192"/>
      <c r="K126" s="192"/>
      <c r="L126" s="193"/>
    </row>
    <row r="127" customFormat="false" ht="12.95" hidden="false" customHeight="true" outlineLevel="0" collapsed="false">
      <c r="A127" s="189"/>
      <c r="B127" s="190"/>
      <c r="C127" s="191"/>
      <c r="D127" s="191"/>
      <c r="E127" s="191"/>
      <c r="F127" s="191"/>
      <c r="G127" s="191"/>
      <c r="J127" s="192"/>
      <c r="K127" s="192"/>
      <c r="L127" s="193"/>
    </row>
    <row r="128" customFormat="false" ht="12.95" hidden="false" customHeight="true" outlineLevel="0" collapsed="false">
      <c r="A128" s="189"/>
      <c r="B128" s="190"/>
      <c r="C128" s="191"/>
      <c r="D128" s="191"/>
      <c r="E128" s="191"/>
      <c r="F128" s="191"/>
      <c r="G128" s="191"/>
      <c r="J128" s="192"/>
      <c r="K128" s="192"/>
      <c r="L128" s="193"/>
    </row>
    <row r="129" customFormat="false" ht="12.95" hidden="false" customHeight="true" outlineLevel="0" collapsed="false">
      <c r="A129" s="189"/>
      <c r="B129" s="190"/>
      <c r="C129" s="191"/>
      <c r="D129" s="191"/>
      <c r="E129" s="191"/>
      <c r="F129" s="191"/>
      <c r="G129" s="191"/>
      <c r="J129" s="192"/>
      <c r="K129" s="192"/>
      <c r="L129" s="193"/>
    </row>
    <row r="130" customFormat="false" ht="12.95" hidden="false" customHeight="true" outlineLevel="0" collapsed="false">
      <c r="A130" s="189"/>
      <c r="B130" s="190"/>
      <c r="C130" s="191"/>
      <c r="D130" s="191"/>
      <c r="E130" s="191"/>
      <c r="F130" s="191"/>
      <c r="G130" s="191"/>
      <c r="J130" s="192"/>
      <c r="K130" s="192"/>
      <c r="L130" s="193"/>
    </row>
    <row r="131" customFormat="false" ht="12.95" hidden="false" customHeight="true" outlineLevel="0" collapsed="false">
      <c r="A131" s="189"/>
      <c r="B131" s="190"/>
      <c r="C131" s="191"/>
      <c r="D131" s="191"/>
      <c r="E131" s="191"/>
      <c r="F131" s="191"/>
      <c r="G131" s="191"/>
      <c r="J131" s="192"/>
      <c r="K131" s="192"/>
      <c r="L131" s="193"/>
    </row>
    <row r="132" customFormat="false" ht="12.95" hidden="false" customHeight="true" outlineLevel="0" collapsed="false">
      <c r="A132" s="189"/>
      <c r="B132" s="190"/>
      <c r="C132" s="191"/>
      <c r="D132" s="191"/>
      <c r="E132" s="191"/>
      <c r="F132" s="191"/>
      <c r="G132" s="191"/>
      <c r="J132" s="192"/>
      <c r="K132" s="192"/>
      <c r="L132" s="193"/>
    </row>
    <row r="133" customFormat="false" ht="12.95" hidden="false" customHeight="true" outlineLevel="0" collapsed="false">
      <c r="A133" s="189"/>
      <c r="B133" s="190"/>
      <c r="C133" s="191"/>
      <c r="D133" s="191"/>
      <c r="E133" s="191"/>
      <c r="F133" s="191"/>
      <c r="G133" s="191"/>
      <c r="J133" s="192"/>
      <c r="K133" s="192"/>
      <c r="L133" s="193"/>
    </row>
    <row r="134" customFormat="false" ht="12.95" hidden="false" customHeight="true" outlineLevel="0" collapsed="false">
      <c r="A134" s="189"/>
      <c r="B134" s="190"/>
      <c r="C134" s="191"/>
      <c r="D134" s="191"/>
      <c r="E134" s="191"/>
      <c r="F134" s="191"/>
      <c r="G134" s="191"/>
      <c r="J134" s="192"/>
      <c r="K134" s="192"/>
      <c r="L134" s="193"/>
    </row>
    <row r="135" customFormat="false" ht="12.95" hidden="false" customHeight="true" outlineLevel="0" collapsed="false">
      <c r="A135" s="189"/>
      <c r="B135" s="190"/>
      <c r="C135" s="191"/>
      <c r="D135" s="191"/>
      <c r="E135" s="191"/>
      <c r="F135" s="191"/>
      <c r="G135" s="191"/>
      <c r="J135" s="192"/>
      <c r="K135" s="192"/>
      <c r="L135" s="193"/>
    </row>
    <row r="136" customFormat="false" ht="12.95" hidden="false" customHeight="true" outlineLevel="0" collapsed="false">
      <c r="A136" s="189"/>
      <c r="B136" s="190"/>
      <c r="C136" s="191"/>
      <c r="D136" s="191"/>
      <c r="E136" s="191"/>
      <c r="F136" s="191"/>
      <c r="G136" s="191"/>
      <c r="J136" s="192"/>
      <c r="K136" s="192"/>
      <c r="L136" s="193"/>
    </row>
    <row r="137" customFormat="false" ht="12.95" hidden="false" customHeight="true" outlineLevel="0" collapsed="false">
      <c r="A137" s="189"/>
      <c r="B137" s="190"/>
      <c r="C137" s="191"/>
      <c r="D137" s="191"/>
      <c r="E137" s="191"/>
      <c r="F137" s="191"/>
      <c r="G137" s="191"/>
      <c r="J137" s="192"/>
      <c r="K137" s="192"/>
      <c r="L137" s="193"/>
    </row>
    <row r="138" customFormat="false" ht="12.95" hidden="false" customHeight="true" outlineLevel="0" collapsed="false">
      <c r="A138" s="189"/>
      <c r="B138" s="190"/>
      <c r="C138" s="191"/>
      <c r="D138" s="191"/>
      <c r="E138" s="191"/>
      <c r="F138" s="191"/>
      <c r="G138" s="191"/>
      <c r="J138" s="192"/>
      <c r="K138" s="192"/>
      <c r="L138" s="193"/>
    </row>
    <row r="139" customFormat="false" ht="12.95" hidden="false" customHeight="true" outlineLevel="0" collapsed="false">
      <c r="A139" s="189"/>
      <c r="B139" s="190"/>
      <c r="C139" s="191"/>
      <c r="D139" s="191"/>
      <c r="E139" s="191"/>
      <c r="F139" s="191"/>
      <c r="G139" s="191"/>
      <c r="J139" s="192"/>
      <c r="K139" s="192"/>
      <c r="L139" s="193"/>
    </row>
    <row r="140" customFormat="false" ht="12.95" hidden="false" customHeight="true" outlineLevel="0" collapsed="false">
      <c r="A140" s="189"/>
      <c r="B140" s="190"/>
      <c r="C140" s="191"/>
      <c r="D140" s="191"/>
      <c r="E140" s="191"/>
      <c r="F140" s="191"/>
      <c r="G140" s="191"/>
      <c r="J140" s="192"/>
      <c r="K140" s="192"/>
      <c r="L140" s="193"/>
    </row>
    <row r="141" customFormat="false" ht="12.95" hidden="false" customHeight="true" outlineLevel="0" collapsed="false">
      <c r="A141" s="189"/>
      <c r="B141" s="190"/>
      <c r="C141" s="191"/>
      <c r="D141" s="191"/>
      <c r="E141" s="191"/>
      <c r="F141" s="191"/>
      <c r="G141" s="191"/>
      <c r="J141" s="192"/>
      <c r="K141" s="192"/>
      <c r="L141" s="193"/>
    </row>
    <row r="142" customFormat="false" ht="12.95" hidden="false" customHeight="true" outlineLevel="0" collapsed="false">
      <c r="A142" s="189"/>
      <c r="B142" s="190"/>
      <c r="C142" s="191"/>
      <c r="D142" s="191"/>
      <c r="E142" s="191"/>
      <c r="F142" s="191"/>
      <c r="G142" s="191"/>
      <c r="J142" s="192"/>
      <c r="K142" s="192"/>
      <c r="L142" s="193"/>
    </row>
    <row r="143" customFormat="false" ht="12.95" hidden="false" customHeight="true" outlineLevel="0" collapsed="false">
      <c r="A143" s="189"/>
      <c r="B143" s="190"/>
      <c r="C143" s="191"/>
      <c r="D143" s="191"/>
      <c r="E143" s="191"/>
      <c r="F143" s="191"/>
      <c r="G143" s="191"/>
      <c r="J143" s="192"/>
      <c r="K143" s="192"/>
      <c r="L143" s="193"/>
    </row>
    <row r="144" customFormat="false" ht="12.95" hidden="false" customHeight="true" outlineLevel="0" collapsed="false">
      <c r="A144" s="189"/>
      <c r="B144" s="190"/>
      <c r="C144" s="191"/>
      <c r="D144" s="191"/>
      <c r="E144" s="191"/>
      <c r="F144" s="191"/>
      <c r="G144" s="191"/>
      <c r="J144" s="192"/>
      <c r="K144" s="192"/>
      <c r="L144" s="193"/>
    </row>
    <row r="145" customFormat="false" ht="12.95" hidden="false" customHeight="true" outlineLevel="0" collapsed="false">
      <c r="A145" s="189"/>
      <c r="B145" s="190"/>
      <c r="C145" s="191"/>
      <c r="D145" s="191"/>
      <c r="E145" s="191"/>
      <c r="F145" s="191"/>
      <c r="G145" s="191"/>
      <c r="J145" s="192"/>
      <c r="K145" s="192"/>
      <c r="L145" s="193"/>
    </row>
    <row r="146" customFormat="false" ht="12.95" hidden="false" customHeight="true" outlineLevel="0" collapsed="false">
      <c r="A146" s="189"/>
      <c r="B146" s="190"/>
      <c r="C146" s="191"/>
      <c r="D146" s="191"/>
      <c r="E146" s="191"/>
      <c r="F146" s="191"/>
      <c r="G146" s="191"/>
      <c r="J146" s="192"/>
      <c r="K146" s="192"/>
      <c r="L146" s="193"/>
    </row>
    <row r="147" customFormat="false" ht="12.95" hidden="false" customHeight="true" outlineLevel="0" collapsed="false">
      <c r="A147" s="189"/>
      <c r="B147" s="190"/>
      <c r="C147" s="191"/>
      <c r="D147" s="191"/>
      <c r="E147" s="191"/>
      <c r="F147" s="191"/>
      <c r="G147" s="191"/>
      <c r="J147" s="192"/>
      <c r="K147" s="192"/>
      <c r="L147" s="193"/>
    </row>
    <row r="148" customFormat="false" ht="12.95" hidden="false" customHeight="true" outlineLevel="0" collapsed="false">
      <c r="A148" s="189"/>
      <c r="B148" s="190"/>
      <c r="C148" s="191"/>
      <c r="D148" s="191"/>
      <c r="E148" s="191"/>
      <c r="F148" s="191"/>
      <c r="G148" s="191"/>
      <c r="J148" s="192"/>
      <c r="K148" s="192"/>
      <c r="L148" s="193"/>
    </row>
    <row r="149" customFormat="false" ht="12.95" hidden="false" customHeight="true" outlineLevel="0" collapsed="false">
      <c r="A149" s="189"/>
      <c r="B149" s="190"/>
      <c r="C149" s="191"/>
      <c r="D149" s="191"/>
      <c r="E149" s="191"/>
      <c r="F149" s="191"/>
      <c r="G149" s="191"/>
      <c r="J149" s="192"/>
      <c r="K149" s="192"/>
      <c r="L149" s="193"/>
    </row>
    <row r="150" customFormat="false" ht="12.95" hidden="false" customHeight="true" outlineLevel="0" collapsed="false">
      <c r="A150" s="189"/>
      <c r="B150" s="190"/>
      <c r="C150" s="191"/>
      <c r="D150" s="191"/>
      <c r="E150" s="191"/>
      <c r="F150" s="191"/>
      <c r="G150" s="191"/>
      <c r="J150" s="192"/>
      <c r="K150" s="192"/>
      <c r="L150" s="193"/>
    </row>
    <row r="151" customFormat="false" ht="12.95" hidden="false" customHeight="true" outlineLevel="0" collapsed="false">
      <c r="A151" s="189"/>
      <c r="B151" s="190"/>
      <c r="C151" s="191"/>
      <c r="D151" s="191"/>
      <c r="E151" s="191"/>
      <c r="F151" s="191"/>
      <c r="G151" s="191"/>
      <c r="J151" s="192"/>
      <c r="K151" s="192"/>
      <c r="L151" s="193"/>
    </row>
    <row r="152" customFormat="false" ht="12.95" hidden="false" customHeight="true" outlineLevel="0" collapsed="false">
      <c r="A152" s="189"/>
      <c r="B152" s="190"/>
      <c r="C152" s="191"/>
      <c r="D152" s="191"/>
      <c r="E152" s="191"/>
      <c r="F152" s="191"/>
      <c r="G152" s="191"/>
      <c r="J152" s="192"/>
      <c r="K152" s="192"/>
      <c r="L152" s="193"/>
    </row>
    <row r="153" customFormat="false" ht="12.95" hidden="false" customHeight="true" outlineLevel="0" collapsed="false">
      <c r="A153" s="189"/>
      <c r="B153" s="190"/>
      <c r="C153" s="191"/>
      <c r="D153" s="191"/>
      <c r="E153" s="191"/>
      <c r="F153" s="191"/>
      <c r="G153" s="191"/>
      <c r="J153" s="192"/>
      <c r="K153" s="192"/>
      <c r="L153" s="193"/>
    </row>
    <row r="154" customFormat="false" ht="12.95" hidden="false" customHeight="true" outlineLevel="0" collapsed="false">
      <c r="A154" s="189"/>
      <c r="B154" s="190"/>
      <c r="C154" s="191"/>
      <c r="D154" s="191"/>
      <c r="E154" s="191"/>
      <c r="F154" s="191"/>
      <c r="G154" s="191"/>
      <c r="J154" s="192"/>
      <c r="K154" s="192"/>
      <c r="L154" s="193"/>
    </row>
    <row r="155" customFormat="false" ht="12.95" hidden="false" customHeight="true" outlineLevel="0" collapsed="false">
      <c r="A155" s="189"/>
      <c r="B155" s="190"/>
      <c r="C155" s="191"/>
      <c r="D155" s="191"/>
      <c r="E155" s="191"/>
      <c r="F155" s="191"/>
      <c r="G155" s="191"/>
      <c r="J155" s="192"/>
      <c r="K155" s="192"/>
      <c r="L155" s="193"/>
    </row>
    <row r="156" customFormat="false" ht="12.95" hidden="false" customHeight="true" outlineLevel="0" collapsed="false">
      <c r="A156" s="189"/>
      <c r="B156" s="190"/>
      <c r="C156" s="191"/>
      <c r="D156" s="191"/>
      <c r="E156" s="191"/>
      <c r="F156" s="191"/>
      <c r="G156" s="191"/>
      <c r="J156" s="192"/>
      <c r="K156" s="192"/>
      <c r="L156" s="193"/>
    </row>
    <row r="157" customFormat="false" ht="12.95" hidden="false" customHeight="true" outlineLevel="0" collapsed="false">
      <c r="A157" s="189"/>
      <c r="B157" s="190"/>
      <c r="C157" s="191"/>
      <c r="D157" s="191"/>
      <c r="E157" s="191"/>
      <c r="F157" s="191"/>
      <c r="G157" s="191"/>
      <c r="J157" s="192"/>
      <c r="K157" s="192"/>
      <c r="L157" s="193"/>
    </row>
    <row r="158" customFormat="false" ht="12.95" hidden="false" customHeight="true" outlineLevel="0" collapsed="false">
      <c r="A158" s="189"/>
      <c r="B158" s="190"/>
      <c r="C158" s="191"/>
      <c r="D158" s="191"/>
      <c r="E158" s="191"/>
      <c r="F158" s="191"/>
      <c r="G158" s="191"/>
      <c r="J158" s="192"/>
      <c r="K158" s="192"/>
      <c r="L158" s="193"/>
    </row>
    <row r="159" customFormat="false" ht="12.95" hidden="false" customHeight="true" outlineLevel="0" collapsed="false">
      <c r="A159" s="189"/>
      <c r="B159" s="190"/>
      <c r="C159" s="191"/>
      <c r="D159" s="191"/>
      <c r="E159" s="191"/>
      <c r="F159" s="191"/>
      <c r="G159" s="191"/>
      <c r="J159" s="192"/>
      <c r="K159" s="192"/>
      <c r="L159" s="193"/>
    </row>
    <row r="160" customFormat="false" ht="12.95" hidden="false" customHeight="true" outlineLevel="0" collapsed="false">
      <c r="A160" s="189"/>
      <c r="B160" s="190"/>
      <c r="C160" s="191"/>
      <c r="D160" s="191"/>
      <c r="E160" s="191"/>
      <c r="F160" s="191"/>
      <c r="G160" s="191"/>
      <c r="J160" s="192"/>
      <c r="K160" s="192"/>
      <c r="L160" s="193"/>
    </row>
    <row r="161" customFormat="false" ht="12.95" hidden="false" customHeight="true" outlineLevel="0" collapsed="false">
      <c r="A161" s="189"/>
      <c r="B161" s="190"/>
      <c r="C161" s="191"/>
      <c r="D161" s="191"/>
      <c r="E161" s="191"/>
      <c r="F161" s="191"/>
      <c r="G161" s="191"/>
      <c r="J161" s="192"/>
      <c r="K161" s="192"/>
      <c r="L161" s="193"/>
    </row>
    <row r="162" customFormat="false" ht="12.95" hidden="false" customHeight="true" outlineLevel="0" collapsed="false">
      <c r="A162" s="189"/>
      <c r="B162" s="190"/>
      <c r="C162" s="191"/>
      <c r="D162" s="191"/>
      <c r="E162" s="191"/>
      <c r="F162" s="191"/>
      <c r="G162" s="191"/>
      <c r="J162" s="192"/>
      <c r="K162" s="192"/>
      <c r="L162" s="193"/>
    </row>
    <row r="163" customFormat="false" ht="12.95" hidden="false" customHeight="true" outlineLevel="0" collapsed="false">
      <c r="A163" s="189"/>
      <c r="B163" s="190"/>
      <c r="C163" s="191"/>
      <c r="D163" s="191"/>
      <c r="E163" s="191"/>
      <c r="F163" s="191"/>
      <c r="G163" s="191"/>
      <c r="J163" s="192"/>
      <c r="K163" s="192"/>
      <c r="L163" s="193"/>
    </row>
    <row r="164" customFormat="false" ht="12.95" hidden="false" customHeight="true" outlineLevel="0" collapsed="false">
      <c r="A164" s="189"/>
      <c r="B164" s="190"/>
      <c r="C164" s="191"/>
      <c r="D164" s="191"/>
      <c r="E164" s="191"/>
      <c r="F164" s="191"/>
      <c r="G164" s="191"/>
      <c r="J164" s="192"/>
      <c r="K164" s="192"/>
      <c r="L164" s="193"/>
    </row>
    <row r="165" customFormat="false" ht="12.95" hidden="false" customHeight="true" outlineLevel="0" collapsed="false">
      <c r="A165" s="189"/>
      <c r="B165" s="190"/>
      <c r="C165" s="191"/>
      <c r="D165" s="191"/>
      <c r="E165" s="191"/>
      <c r="F165" s="191"/>
      <c r="G165" s="191"/>
      <c r="J165" s="192"/>
      <c r="K165" s="192"/>
      <c r="L165" s="193"/>
    </row>
    <row r="166" customFormat="false" ht="12.95" hidden="false" customHeight="true" outlineLevel="0" collapsed="false">
      <c r="A166" s="189"/>
      <c r="B166" s="190"/>
      <c r="C166" s="191"/>
      <c r="D166" s="191"/>
      <c r="E166" s="191"/>
      <c r="F166" s="191"/>
      <c r="G166" s="191"/>
      <c r="J166" s="192"/>
      <c r="K166" s="192"/>
      <c r="L166" s="193"/>
    </row>
    <row r="167" customFormat="false" ht="12.95" hidden="false" customHeight="true" outlineLevel="0" collapsed="false">
      <c r="A167" s="189"/>
      <c r="B167" s="190"/>
      <c r="C167" s="191"/>
      <c r="D167" s="191"/>
      <c r="E167" s="191"/>
      <c r="F167" s="191"/>
      <c r="G167" s="191"/>
      <c r="J167" s="192"/>
      <c r="K167" s="192"/>
      <c r="L167" s="193"/>
    </row>
    <row r="168" customFormat="false" ht="12.95" hidden="false" customHeight="true" outlineLevel="0" collapsed="false">
      <c r="A168" s="189"/>
      <c r="B168" s="190"/>
      <c r="C168" s="191"/>
      <c r="D168" s="191"/>
      <c r="E168" s="191"/>
      <c r="F168" s="191"/>
      <c r="G168" s="191"/>
      <c r="J168" s="192"/>
      <c r="K168" s="192"/>
      <c r="L168" s="193"/>
    </row>
    <row r="169" customFormat="false" ht="12.95" hidden="false" customHeight="true" outlineLevel="0" collapsed="false">
      <c r="A169" s="189"/>
      <c r="B169" s="190"/>
      <c r="C169" s="191"/>
      <c r="D169" s="191"/>
      <c r="E169" s="191"/>
      <c r="F169" s="191"/>
      <c r="G169" s="191"/>
      <c r="J169" s="192"/>
      <c r="K169" s="192"/>
      <c r="L169" s="193"/>
    </row>
    <row r="170" customFormat="false" ht="12.95" hidden="false" customHeight="true" outlineLevel="0" collapsed="false">
      <c r="A170" s="189"/>
      <c r="B170" s="190"/>
      <c r="C170" s="191"/>
      <c r="D170" s="191"/>
      <c r="E170" s="191"/>
      <c r="F170" s="191"/>
      <c r="G170" s="191"/>
      <c r="J170" s="192"/>
      <c r="K170" s="192"/>
      <c r="L170" s="193"/>
    </row>
    <row r="171" customFormat="false" ht="14.25" hidden="false" customHeight="false" outlineLevel="0" collapsed="false">
      <c r="A171" s="189"/>
      <c r="B171" s="190"/>
      <c r="C171" s="191"/>
      <c r="D171" s="191"/>
      <c r="E171" s="191"/>
      <c r="F171" s="191"/>
      <c r="G171" s="191"/>
      <c r="J171" s="192"/>
      <c r="K171" s="192"/>
      <c r="L171" s="193"/>
    </row>
    <row r="172" customFormat="false" ht="14.25" hidden="false" customHeight="false" outlineLevel="0" collapsed="false">
      <c r="A172" s="189"/>
      <c r="B172" s="190"/>
      <c r="C172" s="191"/>
      <c r="D172" s="191"/>
      <c r="E172" s="191"/>
      <c r="F172" s="191"/>
      <c r="G172" s="191"/>
      <c r="J172" s="192"/>
      <c r="K172" s="192"/>
      <c r="L172" s="193"/>
    </row>
    <row r="173" customFormat="false" ht="14.25" hidden="false" customHeight="false" outlineLevel="0" collapsed="false">
      <c r="A173" s="189"/>
      <c r="B173" s="190"/>
      <c r="C173" s="191"/>
      <c r="D173" s="191"/>
      <c r="E173" s="191"/>
      <c r="F173" s="191"/>
      <c r="G173" s="191"/>
      <c r="J173" s="192"/>
      <c r="K173" s="192"/>
      <c r="L173" s="193"/>
    </row>
    <row r="174" customFormat="false" ht="14.25" hidden="false" customHeight="false" outlineLevel="0" collapsed="false">
      <c r="A174" s="189"/>
      <c r="B174" s="190"/>
      <c r="C174" s="191"/>
      <c r="D174" s="191"/>
      <c r="E174" s="191"/>
      <c r="F174" s="191"/>
      <c r="G174" s="191"/>
      <c r="J174" s="192"/>
      <c r="K174" s="192"/>
      <c r="L174" s="193"/>
    </row>
    <row r="175" customFormat="false" ht="14.25" hidden="false" customHeight="false" outlineLevel="0" collapsed="false">
      <c r="A175" s="189"/>
      <c r="B175" s="190"/>
      <c r="C175" s="191"/>
      <c r="D175" s="191"/>
      <c r="E175" s="191"/>
      <c r="F175" s="191"/>
      <c r="G175" s="191"/>
      <c r="J175" s="192"/>
      <c r="K175" s="192"/>
      <c r="L175" s="193"/>
    </row>
    <row r="176" customFormat="false" ht="14.25" hidden="false" customHeight="false" outlineLevel="0" collapsed="false">
      <c r="A176" s="189"/>
      <c r="B176" s="190"/>
      <c r="C176" s="191"/>
      <c r="D176" s="191"/>
      <c r="E176" s="191"/>
      <c r="F176" s="191"/>
      <c r="G176" s="191"/>
      <c r="J176" s="192"/>
      <c r="K176" s="192"/>
      <c r="L176" s="193"/>
    </row>
    <row r="177" customFormat="false" ht="14.25" hidden="false" customHeight="false" outlineLevel="0" collapsed="false">
      <c r="A177" s="189"/>
      <c r="B177" s="190"/>
      <c r="C177" s="191"/>
      <c r="D177" s="191"/>
      <c r="E177" s="191"/>
      <c r="F177" s="191"/>
      <c r="G177" s="191"/>
      <c r="J177" s="192"/>
      <c r="K177" s="192"/>
      <c r="L177" s="193"/>
    </row>
    <row r="178" customFormat="false" ht="14.25" hidden="false" customHeight="false" outlineLevel="0" collapsed="false">
      <c r="A178" s="189"/>
      <c r="B178" s="190"/>
      <c r="C178" s="191"/>
      <c r="D178" s="191"/>
      <c r="E178" s="191"/>
      <c r="F178" s="191"/>
      <c r="G178" s="191"/>
      <c r="J178" s="192"/>
      <c r="K178" s="192"/>
      <c r="L178" s="193"/>
    </row>
    <row r="179" customFormat="false" ht="14.25" hidden="false" customHeight="false" outlineLevel="0" collapsed="false">
      <c r="A179" s="189"/>
      <c r="B179" s="190"/>
      <c r="C179" s="191"/>
      <c r="D179" s="191"/>
      <c r="E179" s="191"/>
      <c r="F179" s="191"/>
      <c r="G179" s="191"/>
      <c r="J179" s="192"/>
      <c r="K179" s="192"/>
      <c r="L179" s="193"/>
    </row>
    <row r="180" customFormat="false" ht="14.25" hidden="false" customHeight="false" outlineLevel="0" collapsed="false">
      <c r="A180" s="189"/>
      <c r="B180" s="190"/>
      <c r="C180" s="191"/>
      <c r="D180" s="191"/>
      <c r="E180" s="191"/>
      <c r="F180" s="191"/>
      <c r="G180" s="191"/>
      <c r="J180" s="192"/>
      <c r="K180" s="192"/>
      <c r="L180" s="193"/>
    </row>
    <row r="181" customFormat="false" ht="14.25" hidden="false" customHeight="false" outlineLevel="0" collapsed="false">
      <c r="A181" s="189"/>
      <c r="B181" s="190"/>
      <c r="C181" s="191"/>
      <c r="D181" s="191"/>
      <c r="E181" s="191"/>
      <c r="F181" s="191"/>
      <c r="G181" s="191"/>
      <c r="J181" s="192"/>
      <c r="K181" s="192"/>
      <c r="L181" s="193"/>
    </row>
    <row r="182" customFormat="false" ht="14.25" hidden="false" customHeight="false" outlineLevel="0" collapsed="false">
      <c r="A182" s="189"/>
      <c r="B182" s="190"/>
      <c r="C182" s="191"/>
      <c r="D182" s="191"/>
      <c r="E182" s="191"/>
      <c r="F182" s="191"/>
      <c r="G182" s="191"/>
      <c r="J182" s="192"/>
      <c r="K182" s="192"/>
      <c r="L182" s="193"/>
    </row>
    <row r="183" customFormat="false" ht="14.25" hidden="false" customHeight="false" outlineLevel="0" collapsed="false">
      <c r="A183" s="189"/>
      <c r="B183" s="190"/>
      <c r="C183" s="191"/>
      <c r="D183" s="191"/>
      <c r="E183" s="191"/>
      <c r="F183" s="191"/>
      <c r="G183" s="191"/>
      <c r="J183" s="192"/>
      <c r="K183" s="192"/>
      <c r="L183" s="193"/>
    </row>
    <row r="184" customFormat="false" ht="14.25" hidden="false" customHeight="false" outlineLevel="0" collapsed="false">
      <c r="A184" s="189"/>
      <c r="B184" s="190"/>
      <c r="C184" s="191"/>
      <c r="D184" s="191"/>
      <c r="E184" s="191"/>
      <c r="F184" s="191"/>
      <c r="G184" s="191"/>
      <c r="J184" s="192"/>
      <c r="K184" s="192"/>
      <c r="L184" s="193"/>
    </row>
    <row r="185" customFormat="false" ht="14.25" hidden="false" customHeight="false" outlineLevel="0" collapsed="false">
      <c r="A185" s="189"/>
      <c r="B185" s="190"/>
      <c r="C185" s="191"/>
      <c r="D185" s="191"/>
      <c r="E185" s="191"/>
      <c r="F185" s="191"/>
      <c r="G185" s="191"/>
      <c r="J185" s="192"/>
      <c r="K185" s="192"/>
      <c r="L185" s="193"/>
    </row>
    <row r="186" customFormat="false" ht="14.25" hidden="false" customHeight="false" outlineLevel="0" collapsed="false">
      <c r="A186" s="189"/>
      <c r="B186" s="190"/>
      <c r="C186" s="191"/>
      <c r="D186" s="191"/>
      <c r="E186" s="191"/>
      <c r="F186" s="191"/>
      <c r="G186" s="191"/>
      <c r="J186" s="192"/>
      <c r="K186" s="192"/>
      <c r="L186" s="193"/>
    </row>
    <row r="187" customFormat="false" ht="14.25" hidden="false" customHeight="false" outlineLevel="0" collapsed="false">
      <c r="A187" s="189"/>
      <c r="B187" s="190"/>
      <c r="C187" s="191"/>
      <c r="D187" s="191"/>
      <c r="E187" s="191"/>
      <c r="F187" s="191"/>
      <c r="G187" s="191"/>
      <c r="J187" s="192"/>
      <c r="K187" s="192"/>
      <c r="L187" s="193"/>
    </row>
    <row r="188" customFormat="false" ht="14.25" hidden="false" customHeight="false" outlineLevel="0" collapsed="false">
      <c r="A188" s="189"/>
      <c r="B188" s="190"/>
      <c r="C188" s="191"/>
      <c r="D188" s="191"/>
      <c r="E188" s="191"/>
      <c r="F188" s="191"/>
      <c r="G188" s="191"/>
      <c r="J188" s="192"/>
      <c r="K188" s="192"/>
      <c r="L188" s="193"/>
    </row>
    <row r="189" customFormat="false" ht="14.25" hidden="false" customHeight="false" outlineLevel="0" collapsed="false">
      <c r="A189" s="189"/>
      <c r="B189" s="190"/>
      <c r="C189" s="191"/>
      <c r="D189" s="191"/>
      <c r="E189" s="191"/>
      <c r="F189" s="191"/>
      <c r="G189" s="191"/>
      <c r="J189" s="192"/>
      <c r="K189" s="192"/>
      <c r="L189" s="193"/>
    </row>
    <row r="190" customFormat="false" ht="14.25" hidden="false" customHeight="false" outlineLevel="0" collapsed="false">
      <c r="A190" s="189"/>
      <c r="B190" s="190"/>
      <c r="C190" s="191"/>
      <c r="D190" s="191"/>
      <c r="E190" s="191"/>
      <c r="F190" s="191"/>
      <c r="G190" s="191"/>
      <c r="J190" s="192"/>
      <c r="K190" s="192"/>
      <c r="L190" s="193"/>
    </row>
    <row r="191" customFormat="false" ht="14.25" hidden="false" customHeight="false" outlineLevel="0" collapsed="false">
      <c r="A191" s="189"/>
      <c r="B191" s="190"/>
      <c r="C191" s="191"/>
      <c r="D191" s="191"/>
      <c r="E191" s="191"/>
      <c r="F191" s="191"/>
      <c r="G191" s="191"/>
      <c r="J191" s="192"/>
      <c r="K191" s="192"/>
      <c r="L191" s="193"/>
    </row>
    <row r="192" customFormat="false" ht="14.25" hidden="false" customHeight="false" outlineLevel="0" collapsed="false">
      <c r="A192" s="189"/>
      <c r="B192" s="190"/>
      <c r="C192" s="191"/>
      <c r="D192" s="191"/>
      <c r="E192" s="191"/>
      <c r="F192" s="191"/>
      <c r="G192" s="191"/>
      <c r="J192" s="192"/>
      <c r="K192" s="192"/>
      <c r="L192" s="193"/>
    </row>
    <row r="193" customFormat="false" ht="14.25" hidden="false" customHeight="false" outlineLevel="0" collapsed="false">
      <c r="A193" s="189"/>
      <c r="B193" s="190"/>
      <c r="C193" s="191"/>
      <c r="D193" s="191"/>
      <c r="E193" s="191"/>
      <c r="F193" s="191"/>
      <c r="G193" s="191"/>
      <c r="J193" s="192"/>
      <c r="K193" s="192"/>
      <c r="L193" s="193"/>
    </row>
    <row r="194" customFormat="false" ht="14.25" hidden="false" customHeight="false" outlineLevel="0" collapsed="false">
      <c r="A194" s="189"/>
      <c r="B194" s="190"/>
      <c r="C194" s="191"/>
      <c r="D194" s="191"/>
      <c r="E194" s="191"/>
      <c r="F194" s="191"/>
      <c r="G194" s="191"/>
      <c r="J194" s="192"/>
      <c r="K194" s="192"/>
      <c r="L194" s="193"/>
    </row>
    <row r="195" customFormat="false" ht="14.25" hidden="false" customHeight="false" outlineLevel="0" collapsed="false">
      <c r="A195" s="189"/>
      <c r="B195" s="190"/>
      <c r="C195" s="191"/>
      <c r="D195" s="191"/>
      <c r="E195" s="191"/>
      <c r="F195" s="191"/>
      <c r="G195" s="191"/>
      <c r="J195" s="192"/>
      <c r="K195" s="192"/>
      <c r="L195" s="193"/>
    </row>
    <row r="196" customFormat="false" ht="14.25" hidden="false" customHeight="false" outlineLevel="0" collapsed="false">
      <c r="A196" s="189"/>
      <c r="B196" s="190"/>
      <c r="C196" s="191"/>
      <c r="D196" s="191"/>
      <c r="E196" s="191"/>
      <c r="F196" s="191"/>
      <c r="G196" s="191"/>
      <c r="J196" s="192"/>
      <c r="K196" s="192"/>
      <c r="L196" s="193"/>
    </row>
    <row r="197" customFormat="false" ht="14.25" hidden="false" customHeight="false" outlineLevel="0" collapsed="false">
      <c r="A197" s="189"/>
      <c r="B197" s="190"/>
      <c r="C197" s="191"/>
      <c r="D197" s="191"/>
      <c r="E197" s="191"/>
      <c r="F197" s="191"/>
      <c r="G197" s="191"/>
      <c r="J197" s="192"/>
      <c r="K197" s="192"/>
      <c r="L197" s="193"/>
    </row>
    <row r="198" customFormat="false" ht="14.25" hidden="false" customHeight="false" outlineLevel="0" collapsed="false">
      <c r="A198" s="189"/>
      <c r="B198" s="190"/>
      <c r="C198" s="191"/>
      <c r="D198" s="191"/>
      <c r="E198" s="191"/>
      <c r="F198" s="191"/>
      <c r="G198" s="191"/>
      <c r="J198" s="192"/>
      <c r="K198" s="192"/>
      <c r="L198" s="193"/>
    </row>
    <row r="199" customFormat="false" ht="14.25" hidden="false" customHeight="false" outlineLevel="0" collapsed="false">
      <c r="A199" s="189"/>
      <c r="B199" s="190"/>
      <c r="C199" s="191"/>
      <c r="D199" s="191"/>
      <c r="E199" s="191"/>
      <c r="F199" s="191"/>
      <c r="G199" s="191"/>
      <c r="J199" s="192"/>
      <c r="K199" s="192"/>
      <c r="L199" s="193"/>
    </row>
    <row r="200" customFormat="false" ht="14.25" hidden="false" customHeight="false" outlineLevel="0" collapsed="false">
      <c r="A200" s="189"/>
      <c r="B200" s="190"/>
      <c r="C200" s="191"/>
      <c r="D200" s="191"/>
      <c r="E200" s="191"/>
      <c r="F200" s="191"/>
      <c r="G200" s="191"/>
      <c r="J200" s="192"/>
      <c r="K200" s="192"/>
      <c r="L200" s="193"/>
    </row>
    <row r="201" customFormat="false" ht="14.25" hidden="false" customHeight="false" outlineLevel="0" collapsed="false">
      <c r="A201" s="189"/>
      <c r="B201" s="190"/>
      <c r="C201" s="191"/>
      <c r="D201" s="191"/>
      <c r="E201" s="191"/>
      <c r="F201" s="191"/>
      <c r="G201" s="191"/>
      <c r="J201" s="192"/>
      <c r="K201" s="192"/>
      <c r="L201" s="193"/>
    </row>
    <row r="202" customFormat="false" ht="14.25" hidden="false" customHeight="false" outlineLevel="0" collapsed="false">
      <c r="A202" s="189"/>
      <c r="B202" s="190"/>
      <c r="C202" s="191"/>
      <c r="D202" s="191"/>
      <c r="E202" s="191"/>
      <c r="F202" s="191"/>
      <c r="G202" s="191"/>
      <c r="J202" s="192"/>
      <c r="K202" s="192"/>
      <c r="L202" s="193"/>
    </row>
    <row r="203" customFormat="false" ht="14.25" hidden="false" customHeight="false" outlineLevel="0" collapsed="false">
      <c r="A203" s="189"/>
      <c r="B203" s="190"/>
      <c r="C203" s="191"/>
      <c r="D203" s="191"/>
      <c r="E203" s="191"/>
      <c r="F203" s="191"/>
      <c r="G203" s="191"/>
      <c r="J203" s="192"/>
      <c r="K203" s="192"/>
      <c r="L203" s="193"/>
    </row>
    <row r="204" customFormat="false" ht="14.25" hidden="false" customHeight="false" outlineLevel="0" collapsed="false">
      <c r="A204" s="189"/>
      <c r="B204" s="190"/>
      <c r="C204" s="191"/>
      <c r="D204" s="191"/>
      <c r="E204" s="191"/>
      <c r="F204" s="191"/>
      <c r="G204" s="191"/>
      <c r="J204" s="192"/>
      <c r="K204" s="192"/>
      <c r="L204" s="193"/>
    </row>
    <row r="205" customFormat="false" ht="14.25" hidden="false" customHeight="false" outlineLevel="0" collapsed="false">
      <c r="A205" s="189"/>
      <c r="B205" s="190"/>
      <c r="C205" s="191"/>
      <c r="D205" s="191"/>
      <c r="E205" s="191"/>
      <c r="F205" s="191"/>
      <c r="G205" s="191"/>
      <c r="J205" s="192"/>
      <c r="K205" s="192"/>
      <c r="L205" s="193"/>
    </row>
    <row r="206" customFormat="false" ht="14.25" hidden="false" customHeight="false" outlineLevel="0" collapsed="false">
      <c r="A206" s="189"/>
      <c r="B206" s="190"/>
      <c r="C206" s="191"/>
      <c r="D206" s="191"/>
      <c r="E206" s="191"/>
      <c r="F206" s="191"/>
      <c r="G206" s="191"/>
      <c r="J206" s="192"/>
      <c r="K206" s="192"/>
      <c r="L206" s="193"/>
    </row>
    <row r="207" customFormat="false" ht="14.25" hidden="false" customHeight="false" outlineLevel="0" collapsed="false">
      <c r="A207" s="189"/>
      <c r="B207" s="190"/>
      <c r="C207" s="191"/>
      <c r="D207" s="191"/>
      <c r="E207" s="191"/>
      <c r="F207" s="191"/>
      <c r="G207" s="191"/>
      <c r="J207" s="192"/>
      <c r="K207" s="192"/>
      <c r="L207" s="193"/>
    </row>
    <row r="208" customFormat="false" ht="14.25" hidden="false" customHeight="false" outlineLevel="0" collapsed="false">
      <c r="A208" s="189"/>
      <c r="B208" s="190"/>
      <c r="C208" s="191"/>
      <c r="D208" s="191"/>
      <c r="E208" s="191"/>
      <c r="F208" s="191"/>
      <c r="G208" s="191"/>
      <c r="J208" s="192"/>
      <c r="K208" s="192"/>
      <c r="L208" s="193"/>
    </row>
    <row r="209" customFormat="false" ht="14.25" hidden="false" customHeight="false" outlineLevel="0" collapsed="false">
      <c r="A209" s="189"/>
      <c r="B209" s="190"/>
      <c r="C209" s="191"/>
      <c r="D209" s="191"/>
      <c r="E209" s="191"/>
      <c r="F209" s="191"/>
      <c r="G209" s="191"/>
      <c r="J209" s="192"/>
      <c r="K209" s="192"/>
      <c r="L209" s="193"/>
    </row>
    <row r="210" customFormat="false" ht="14.25" hidden="false" customHeight="false" outlineLevel="0" collapsed="false">
      <c r="A210" s="189"/>
      <c r="B210" s="190"/>
      <c r="C210" s="191"/>
      <c r="D210" s="191"/>
      <c r="E210" s="191"/>
      <c r="F210" s="191"/>
      <c r="G210" s="191"/>
      <c r="J210" s="192"/>
      <c r="K210" s="192"/>
      <c r="L210" s="193"/>
    </row>
    <row r="211" customFormat="false" ht="14.25" hidden="false" customHeight="false" outlineLevel="0" collapsed="false">
      <c r="A211" s="189"/>
      <c r="B211" s="190"/>
      <c r="C211" s="191"/>
      <c r="D211" s="191"/>
      <c r="E211" s="191"/>
      <c r="F211" s="191"/>
      <c r="G211" s="191"/>
      <c r="J211" s="192"/>
      <c r="K211" s="192"/>
      <c r="L211" s="193"/>
    </row>
    <row r="212" customFormat="false" ht="14.25" hidden="false" customHeight="false" outlineLevel="0" collapsed="false">
      <c r="A212" s="189"/>
      <c r="B212" s="190"/>
      <c r="C212" s="191"/>
      <c r="D212" s="191"/>
      <c r="E212" s="191"/>
      <c r="F212" s="191"/>
      <c r="G212" s="191"/>
      <c r="J212" s="192"/>
      <c r="K212" s="192"/>
      <c r="L212" s="193"/>
    </row>
    <row r="213" customFormat="false" ht="14.25" hidden="false" customHeight="false" outlineLevel="0" collapsed="false">
      <c r="A213" s="189"/>
      <c r="B213" s="190"/>
      <c r="C213" s="191"/>
      <c r="D213" s="191"/>
      <c r="E213" s="191"/>
      <c r="F213" s="191"/>
      <c r="G213" s="191"/>
      <c r="J213" s="192"/>
      <c r="K213" s="192"/>
      <c r="L213" s="193"/>
    </row>
    <row r="214" customFormat="false" ht="14.25" hidden="false" customHeight="false" outlineLevel="0" collapsed="false">
      <c r="A214" s="189"/>
      <c r="B214" s="190"/>
      <c r="C214" s="191"/>
      <c r="D214" s="191"/>
      <c r="E214" s="191"/>
      <c r="F214" s="191"/>
      <c r="G214" s="191"/>
      <c r="J214" s="192"/>
      <c r="K214" s="192"/>
      <c r="L214" s="193"/>
    </row>
    <row r="215" customFormat="false" ht="14.25" hidden="false" customHeight="false" outlineLevel="0" collapsed="false">
      <c r="A215" s="189"/>
      <c r="B215" s="190"/>
      <c r="C215" s="191"/>
      <c r="D215" s="191"/>
      <c r="E215" s="191"/>
      <c r="F215" s="191"/>
      <c r="G215" s="191"/>
      <c r="J215" s="192"/>
      <c r="K215" s="192"/>
      <c r="L215" s="193"/>
    </row>
    <row r="216" customFormat="false" ht="14.25" hidden="false" customHeight="false" outlineLevel="0" collapsed="false">
      <c r="A216" s="189"/>
      <c r="B216" s="190"/>
      <c r="C216" s="191"/>
      <c r="D216" s="191"/>
      <c r="E216" s="191"/>
      <c r="F216" s="191"/>
      <c r="G216" s="191"/>
      <c r="J216" s="192"/>
      <c r="K216" s="192"/>
      <c r="L216" s="193"/>
    </row>
    <row r="217" customFormat="false" ht="14.25" hidden="false" customHeight="false" outlineLevel="0" collapsed="false">
      <c r="A217" s="189"/>
      <c r="B217" s="190"/>
      <c r="C217" s="191"/>
      <c r="D217" s="191"/>
      <c r="E217" s="191"/>
      <c r="F217" s="191"/>
      <c r="G217" s="191"/>
      <c r="J217" s="192"/>
      <c r="K217" s="192"/>
      <c r="L217" s="193"/>
    </row>
    <row r="218" customFormat="false" ht="14.25" hidden="false" customHeight="false" outlineLevel="0" collapsed="false">
      <c r="A218" s="189"/>
      <c r="B218" s="190"/>
      <c r="C218" s="191"/>
      <c r="D218" s="191"/>
      <c r="E218" s="191"/>
      <c r="F218" s="191"/>
      <c r="G218" s="191"/>
      <c r="J218" s="192"/>
      <c r="K218" s="192"/>
      <c r="L218" s="193"/>
    </row>
    <row r="219" customFormat="false" ht="14.25" hidden="false" customHeight="false" outlineLevel="0" collapsed="false">
      <c r="A219" s="189"/>
      <c r="B219" s="190"/>
      <c r="C219" s="191"/>
      <c r="D219" s="191"/>
      <c r="E219" s="191"/>
      <c r="F219" s="191"/>
      <c r="G219" s="191"/>
      <c r="J219" s="192"/>
      <c r="K219" s="192"/>
      <c r="L219" s="193"/>
    </row>
    <row r="220" customFormat="false" ht="14.25" hidden="false" customHeight="false" outlineLevel="0" collapsed="false">
      <c r="A220" s="189"/>
      <c r="B220" s="190"/>
      <c r="C220" s="191"/>
      <c r="D220" s="191"/>
      <c r="E220" s="191"/>
      <c r="F220" s="191"/>
      <c r="G220" s="191"/>
      <c r="J220" s="192"/>
      <c r="K220" s="192"/>
      <c r="L220" s="193"/>
    </row>
    <row r="221" customFormat="false" ht="14.25" hidden="false" customHeight="false" outlineLevel="0" collapsed="false">
      <c r="A221" s="189"/>
      <c r="B221" s="190"/>
      <c r="C221" s="191"/>
      <c r="D221" s="191"/>
      <c r="E221" s="191"/>
      <c r="F221" s="191"/>
      <c r="G221" s="191"/>
      <c r="J221" s="192"/>
      <c r="K221" s="192"/>
      <c r="L221" s="193"/>
    </row>
    <row r="222" customFormat="false" ht="14.25" hidden="false" customHeight="false" outlineLevel="0" collapsed="false">
      <c r="A222" s="189"/>
      <c r="B222" s="190"/>
      <c r="C222" s="191"/>
      <c r="D222" s="191"/>
      <c r="E222" s="191"/>
      <c r="F222" s="191"/>
      <c r="G222" s="191"/>
      <c r="J222" s="192"/>
      <c r="K222" s="192"/>
      <c r="L222" s="193"/>
    </row>
    <row r="223" customFormat="false" ht="14.25" hidden="false" customHeight="false" outlineLevel="0" collapsed="false">
      <c r="A223" s="189"/>
      <c r="B223" s="190"/>
      <c r="C223" s="191"/>
      <c r="D223" s="191"/>
      <c r="E223" s="191"/>
      <c r="F223" s="191"/>
      <c r="G223" s="191"/>
      <c r="J223" s="192"/>
      <c r="K223" s="192"/>
      <c r="L223" s="193"/>
    </row>
    <row r="224" customFormat="false" ht="14.25" hidden="false" customHeight="false" outlineLevel="0" collapsed="false">
      <c r="A224" s="189"/>
      <c r="B224" s="190"/>
      <c r="C224" s="191"/>
      <c r="D224" s="191"/>
      <c r="E224" s="191"/>
      <c r="F224" s="191"/>
      <c r="G224" s="191"/>
      <c r="J224" s="192"/>
      <c r="K224" s="192"/>
      <c r="L224" s="193"/>
    </row>
    <row r="225" customFormat="false" ht="14.25" hidden="false" customHeight="false" outlineLevel="0" collapsed="false">
      <c r="A225" s="189"/>
      <c r="B225" s="190"/>
      <c r="C225" s="191"/>
      <c r="D225" s="191"/>
      <c r="E225" s="191"/>
      <c r="F225" s="191"/>
      <c r="G225" s="191"/>
      <c r="J225" s="192"/>
      <c r="K225" s="192"/>
      <c r="L225" s="193"/>
    </row>
    <row r="226" customFormat="false" ht="14.25" hidden="false" customHeight="false" outlineLevel="0" collapsed="false">
      <c r="A226" s="189"/>
      <c r="B226" s="190"/>
      <c r="C226" s="191"/>
      <c r="D226" s="191"/>
      <c r="E226" s="191"/>
      <c r="F226" s="191"/>
      <c r="G226" s="191"/>
      <c r="J226" s="192"/>
      <c r="K226" s="192"/>
      <c r="L226" s="193"/>
    </row>
    <row r="227" customFormat="false" ht="14.25" hidden="false" customHeight="false" outlineLevel="0" collapsed="false">
      <c r="A227" s="189"/>
      <c r="B227" s="190"/>
      <c r="C227" s="191"/>
      <c r="D227" s="191"/>
      <c r="E227" s="191"/>
      <c r="F227" s="191"/>
      <c r="G227" s="191"/>
      <c r="J227" s="192"/>
      <c r="K227" s="192"/>
      <c r="L227" s="193"/>
    </row>
    <row r="228" customFormat="false" ht="14.25" hidden="false" customHeight="false" outlineLevel="0" collapsed="false">
      <c r="A228" s="189"/>
      <c r="B228" s="190"/>
      <c r="C228" s="191"/>
      <c r="D228" s="191"/>
      <c r="E228" s="191"/>
      <c r="F228" s="191"/>
      <c r="G228" s="191"/>
      <c r="J228" s="192"/>
      <c r="K228" s="192"/>
      <c r="L228" s="193"/>
    </row>
    <row r="229" customFormat="false" ht="14.25" hidden="false" customHeight="false" outlineLevel="0" collapsed="false">
      <c r="A229" s="189"/>
      <c r="B229" s="190"/>
      <c r="C229" s="191"/>
      <c r="D229" s="191"/>
      <c r="E229" s="191"/>
      <c r="F229" s="191"/>
      <c r="G229" s="191"/>
      <c r="J229" s="192"/>
      <c r="K229" s="192"/>
      <c r="L229" s="193"/>
    </row>
    <row r="230" customFormat="false" ht="14.25" hidden="false" customHeight="false" outlineLevel="0" collapsed="false">
      <c r="A230" s="189"/>
      <c r="B230" s="190"/>
      <c r="C230" s="191"/>
      <c r="D230" s="191"/>
      <c r="E230" s="191"/>
      <c r="F230" s="191"/>
      <c r="G230" s="191"/>
      <c r="J230" s="192"/>
      <c r="K230" s="192"/>
      <c r="L230" s="193"/>
    </row>
    <row r="231" customFormat="false" ht="14.25" hidden="false" customHeight="false" outlineLevel="0" collapsed="false">
      <c r="A231" s="189"/>
      <c r="B231" s="190"/>
      <c r="C231" s="191"/>
      <c r="D231" s="191"/>
      <c r="E231" s="191"/>
      <c r="F231" s="191"/>
      <c r="G231" s="191"/>
      <c r="J231" s="192"/>
      <c r="K231" s="192"/>
      <c r="L231" s="193"/>
    </row>
    <row r="232" customFormat="false" ht="14.25" hidden="false" customHeight="false" outlineLevel="0" collapsed="false">
      <c r="A232" s="189"/>
      <c r="B232" s="190"/>
      <c r="C232" s="191"/>
      <c r="D232" s="191"/>
      <c r="E232" s="191"/>
      <c r="F232" s="191"/>
      <c r="G232" s="191"/>
      <c r="J232" s="192"/>
      <c r="K232" s="192"/>
      <c r="L232" s="193"/>
    </row>
    <row r="233" customFormat="false" ht="14.25" hidden="false" customHeight="false" outlineLevel="0" collapsed="false">
      <c r="A233" s="189"/>
      <c r="B233" s="190"/>
      <c r="C233" s="191"/>
      <c r="D233" s="191"/>
      <c r="E233" s="191"/>
      <c r="F233" s="191"/>
      <c r="G233" s="191"/>
      <c r="J233" s="192"/>
      <c r="K233" s="192"/>
      <c r="L233" s="193"/>
    </row>
    <row r="234" customFormat="false" ht="14.25" hidden="false" customHeight="false" outlineLevel="0" collapsed="false">
      <c r="A234" s="189"/>
      <c r="B234" s="190"/>
      <c r="C234" s="191"/>
      <c r="D234" s="191"/>
      <c r="E234" s="191"/>
      <c r="F234" s="191"/>
      <c r="G234" s="191"/>
      <c r="J234" s="192"/>
      <c r="K234" s="192"/>
      <c r="L234" s="193"/>
    </row>
    <row r="235" customFormat="false" ht="14.25" hidden="false" customHeight="false" outlineLevel="0" collapsed="false">
      <c r="A235" s="189"/>
      <c r="B235" s="190"/>
      <c r="C235" s="191"/>
      <c r="D235" s="191"/>
      <c r="E235" s="191"/>
      <c r="F235" s="191"/>
      <c r="G235" s="191"/>
      <c r="J235" s="192"/>
      <c r="K235" s="192"/>
      <c r="L235" s="193"/>
    </row>
    <row r="236" customFormat="false" ht="14.25" hidden="false" customHeight="false" outlineLevel="0" collapsed="false">
      <c r="A236" s="189"/>
      <c r="B236" s="190"/>
      <c r="C236" s="191"/>
      <c r="D236" s="191"/>
      <c r="E236" s="191"/>
      <c r="F236" s="191"/>
      <c r="G236" s="191"/>
      <c r="J236" s="192"/>
      <c r="K236" s="192"/>
      <c r="L236" s="193"/>
    </row>
    <row r="237" customFormat="false" ht="14.25" hidden="false" customHeight="false" outlineLevel="0" collapsed="false">
      <c r="A237" s="189"/>
      <c r="B237" s="190"/>
      <c r="C237" s="191"/>
      <c r="D237" s="191"/>
      <c r="E237" s="191"/>
      <c r="F237" s="191"/>
      <c r="G237" s="191"/>
      <c r="J237" s="192"/>
      <c r="K237" s="192"/>
      <c r="L237" s="193"/>
    </row>
    <row r="238" customFormat="false" ht="14.25" hidden="false" customHeight="false" outlineLevel="0" collapsed="false">
      <c r="A238" s="189"/>
      <c r="B238" s="190"/>
      <c r="C238" s="191"/>
      <c r="D238" s="191"/>
      <c r="E238" s="191"/>
      <c r="F238" s="191"/>
      <c r="G238" s="191"/>
      <c r="J238" s="192"/>
      <c r="K238" s="192"/>
      <c r="L238" s="193"/>
    </row>
    <row r="239" customFormat="false" ht="14.25" hidden="false" customHeight="false" outlineLevel="0" collapsed="false">
      <c r="A239" s="189"/>
      <c r="B239" s="190"/>
      <c r="C239" s="191"/>
      <c r="D239" s="191"/>
      <c r="E239" s="191"/>
      <c r="F239" s="191"/>
      <c r="G239" s="191"/>
      <c r="J239" s="192"/>
      <c r="K239" s="192"/>
      <c r="L239" s="193"/>
    </row>
    <row r="240" customFormat="false" ht="14.25" hidden="false" customHeight="false" outlineLevel="0" collapsed="false">
      <c r="A240" s="189"/>
      <c r="B240" s="190"/>
      <c r="C240" s="191"/>
      <c r="D240" s="191"/>
      <c r="E240" s="191"/>
      <c r="F240" s="191"/>
      <c r="G240" s="191"/>
      <c r="J240" s="192"/>
      <c r="K240" s="192"/>
      <c r="L240" s="193"/>
    </row>
    <row r="241" customFormat="false" ht="14.25" hidden="false" customHeight="false" outlineLevel="0" collapsed="false">
      <c r="A241" s="189"/>
      <c r="B241" s="190"/>
      <c r="C241" s="191"/>
      <c r="D241" s="191"/>
      <c r="E241" s="191"/>
      <c r="F241" s="191"/>
      <c r="G241" s="191"/>
      <c r="J241" s="192"/>
      <c r="K241" s="192"/>
      <c r="L241" s="193"/>
    </row>
    <row r="242" customFormat="false" ht="14.25" hidden="false" customHeight="false" outlineLevel="0" collapsed="false">
      <c r="A242" s="189"/>
      <c r="B242" s="190"/>
      <c r="C242" s="191"/>
      <c r="D242" s="191"/>
      <c r="E242" s="191"/>
      <c r="F242" s="191"/>
      <c r="G242" s="191"/>
      <c r="J242" s="192"/>
      <c r="K242" s="192"/>
      <c r="L242" s="193"/>
    </row>
    <row r="243" customFormat="false" ht="14.25" hidden="false" customHeight="false" outlineLevel="0" collapsed="false">
      <c r="A243" s="189"/>
      <c r="B243" s="190"/>
      <c r="C243" s="191"/>
      <c r="D243" s="191"/>
      <c r="E243" s="191"/>
      <c r="F243" s="191"/>
      <c r="G243" s="191"/>
      <c r="J243" s="192"/>
      <c r="K243" s="192"/>
      <c r="L243" s="193"/>
    </row>
  </sheetData>
  <autoFilter ref="A3:L83"/>
  <mergeCells count="5">
    <mergeCell ref="A1:L1"/>
    <mergeCell ref="A2:L2"/>
    <mergeCell ref="A4:A10"/>
    <mergeCell ref="A12:A18"/>
    <mergeCell ref="L19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.87"/>
    <col collapsed="false" customWidth="true" hidden="false" outlineLevel="0" max="2" min="2" style="199" width="5.11"/>
    <col collapsed="false" customWidth="true" hidden="false" outlineLevel="0" max="3" min="3" style="200" width="11.62"/>
    <col collapsed="false" customWidth="true" hidden="false" outlineLevel="0" max="6" min="4" style="200" width="10.37"/>
    <col collapsed="false" customWidth="true" hidden="false" outlineLevel="0" max="7" min="7" style="200" width="6.24"/>
    <col collapsed="false" customWidth="true" hidden="false" outlineLevel="0" max="8" min="8" style="201" width="7.12"/>
    <col collapsed="false" customWidth="true" hidden="false" outlineLevel="0" max="9" min="9" style="201" width="9.36"/>
    <col collapsed="false" customWidth="true" hidden="false" outlineLevel="0" max="10" min="10" style="199" width="5.74"/>
    <col collapsed="false" customWidth="true" hidden="false" outlineLevel="0" max="11" min="11" style="199" width="5.99"/>
    <col collapsed="false" customWidth="true" hidden="false" outlineLevel="0" max="12" min="12" style="122" width="11.12"/>
    <col collapsed="false" customWidth="false" hidden="false" outlineLevel="0" max="257" min="13" style="198" width="8.99"/>
  </cols>
  <sheetData>
    <row r="1" customFormat="false" ht="14.25" hidden="false" customHeight="false" outlineLevel="0" collapsed="false">
      <c r="A1" s="202" t="s">
        <v>7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4.25" hidden="false" customHeight="false" outlineLevel="0" collapsed="false">
      <c r="A2" s="203" t="s">
        <v>70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57" customFormat="true" ht="14.25" hidden="false" customHeight="false" outlineLevel="0" collapsed="false">
      <c r="A3" s="204" t="s">
        <v>588</v>
      </c>
      <c r="B3" s="205" t="s">
        <v>709</v>
      </c>
      <c r="C3" s="206" t="s">
        <v>710</v>
      </c>
      <c r="D3" s="206" t="s">
        <v>711</v>
      </c>
      <c r="E3" s="206" t="s">
        <v>712</v>
      </c>
      <c r="F3" s="206" t="s">
        <v>7</v>
      </c>
      <c r="G3" s="206" t="s">
        <v>713</v>
      </c>
      <c r="H3" s="207" t="s">
        <v>714</v>
      </c>
      <c r="I3" s="208" t="s">
        <v>715</v>
      </c>
      <c r="J3" s="209" t="s">
        <v>716</v>
      </c>
      <c r="K3" s="76" t="s">
        <v>717</v>
      </c>
      <c r="L3" s="210" t="s">
        <v>718</v>
      </c>
    </row>
    <row r="4" s="57" customFormat="true" ht="28.5" hidden="false" customHeight="false" outlineLevel="0" collapsed="false">
      <c r="A4" s="211" t="s">
        <v>1062</v>
      </c>
      <c r="B4" s="136" t="s">
        <v>720</v>
      </c>
      <c r="C4" s="165" t="n">
        <v>136890.06</v>
      </c>
      <c r="D4" s="178"/>
      <c r="E4" s="178"/>
      <c r="F4" s="172"/>
      <c r="G4" s="172"/>
      <c r="H4" s="213"/>
      <c r="I4" s="214"/>
      <c r="J4" s="236"/>
      <c r="K4" s="236"/>
      <c r="L4" s="84"/>
    </row>
    <row r="5" s="57" customFormat="true" ht="14.25" hidden="false" customHeight="false" outlineLevel="0" collapsed="false">
      <c r="A5" s="211"/>
      <c r="B5" s="136" t="s">
        <v>721</v>
      </c>
      <c r="C5" s="178" t="n">
        <v>8400</v>
      </c>
      <c r="D5" s="148" t="s">
        <v>1063</v>
      </c>
      <c r="E5" s="196" t="s">
        <v>842</v>
      </c>
      <c r="F5" s="172" t="n">
        <v>15</v>
      </c>
      <c r="G5" s="172" t="n">
        <v>560</v>
      </c>
      <c r="H5" s="141" t="n">
        <v>8400</v>
      </c>
      <c r="I5" s="141" t="n">
        <v>0</v>
      </c>
      <c r="J5" s="148" t="s">
        <v>724</v>
      </c>
      <c r="K5" s="148" t="s">
        <v>724</v>
      </c>
      <c r="L5" s="233"/>
    </row>
    <row r="6" s="57" customFormat="true" ht="14.25" hidden="false" customHeight="false" outlineLevel="0" collapsed="false">
      <c r="A6" s="211"/>
      <c r="B6" s="216" t="s">
        <v>721</v>
      </c>
      <c r="C6" s="165" t="n">
        <v>-136890</v>
      </c>
      <c r="D6" s="148"/>
      <c r="E6" s="221"/>
      <c r="F6" s="172"/>
      <c r="G6" s="172"/>
      <c r="H6" s="141"/>
      <c r="I6" s="141"/>
      <c r="J6" s="148"/>
      <c r="K6" s="236"/>
      <c r="L6" s="233"/>
    </row>
    <row r="7" s="57" customFormat="true" ht="14.25" hidden="false" customHeight="false" outlineLevel="0" collapsed="false">
      <c r="A7" s="211"/>
      <c r="B7" s="216" t="s">
        <v>936</v>
      </c>
      <c r="C7" s="165" t="n">
        <v>8400</v>
      </c>
      <c r="D7" s="148" t="s">
        <v>1064</v>
      </c>
      <c r="E7" s="196" t="s">
        <v>842</v>
      </c>
      <c r="F7" s="172" t="n">
        <v>15</v>
      </c>
      <c r="G7" s="172" t="n">
        <v>560</v>
      </c>
      <c r="H7" s="141" t="n">
        <v>8400</v>
      </c>
      <c r="I7" s="141" t="n">
        <v>0</v>
      </c>
      <c r="J7" s="148" t="s">
        <v>724</v>
      </c>
      <c r="K7" s="148" t="s">
        <v>724</v>
      </c>
      <c r="L7" s="210"/>
    </row>
    <row r="8" s="57" customFormat="true" ht="14.25" hidden="false" customHeight="false" outlineLevel="0" collapsed="false">
      <c r="A8" s="211"/>
      <c r="B8" s="216" t="s">
        <v>936</v>
      </c>
      <c r="C8" s="165" t="n">
        <v>16800</v>
      </c>
      <c r="D8" s="148" t="s">
        <v>1065</v>
      </c>
      <c r="E8" s="196" t="s">
        <v>842</v>
      </c>
      <c r="F8" s="172" t="n">
        <v>30</v>
      </c>
      <c r="G8" s="172" t="n">
        <v>560</v>
      </c>
      <c r="H8" s="141" t="n">
        <v>16800</v>
      </c>
      <c r="I8" s="141" t="n">
        <v>0</v>
      </c>
      <c r="J8" s="148" t="s">
        <v>724</v>
      </c>
      <c r="K8" s="148" t="s">
        <v>724</v>
      </c>
      <c r="L8" s="210"/>
    </row>
    <row r="9" s="57" customFormat="true" ht="14.25" hidden="false" customHeight="false" outlineLevel="0" collapsed="false">
      <c r="A9" s="211"/>
      <c r="B9" s="216" t="s">
        <v>731</v>
      </c>
      <c r="C9" s="165" t="n">
        <v>9075</v>
      </c>
      <c r="D9" s="148" t="s">
        <v>1063</v>
      </c>
      <c r="E9" s="196" t="s">
        <v>842</v>
      </c>
      <c r="F9" s="172" t="n">
        <v>15</v>
      </c>
      <c r="G9" s="172" t="n">
        <v>605</v>
      </c>
      <c r="H9" s="141" t="n">
        <v>9075</v>
      </c>
      <c r="I9" s="141" t="n">
        <v>0</v>
      </c>
      <c r="J9" s="148" t="s">
        <v>724</v>
      </c>
      <c r="K9" s="148" t="s">
        <v>724</v>
      </c>
      <c r="L9" s="160" t="s">
        <v>1066</v>
      </c>
    </row>
    <row r="10" s="57" customFormat="true" ht="14.25" hidden="false" customHeight="false" outlineLevel="0" collapsed="false">
      <c r="A10" s="218"/>
      <c r="B10" s="216" t="s">
        <v>1067</v>
      </c>
      <c r="C10" s="165" t="n">
        <v>7620</v>
      </c>
      <c r="D10" s="165" t="s">
        <v>1068</v>
      </c>
      <c r="E10" s="196" t="s">
        <v>842</v>
      </c>
      <c r="F10" s="172" t="n">
        <v>15</v>
      </c>
      <c r="G10" s="172" t="n">
        <v>560</v>
      </c>
      <c r="H10" s="141" t="n">
        <v>8400</v>
      </c>
      <c r="I10" s="141" t="n">
        <v>-780</v>
      </c>
      <c r="J10" s="148" t="s">
        <v>724</v>
      </c>
      <c r="K10" s="148" t="s">
        <v>724</v>
      </c>
      <c r="L10" s="210" t="s">
        <v>655</v>
      </c>
    </row>
    <row r="11" s="57" customFormat="true" ht="14.25" hidden="false" customHeight="false" outlineLevel="0" collapsed="false">
      <c r="A11" s="218"/>
      <c r="B11" s="216" t="s">
        <v>1067</v>
      </c>
      <c r="C11" s="165" t="n">
        <v>8400</v>
      </c>
      <c r="D11" s="165" t="s">
        <v>1069</v>
      </c>
      <c r="E11" s="196" t="s">
        <v>842</v>
      </c>
      <c r="F11" s="172" t="n">
        <v>15</v>
      </c>
      <c r="G11" s="172" t="n">
        <v>560</v>
      </c>
      <c r="H11" s="141" t="n">
        <v>8400</v>
      </c>
      <c r="I11" s="141" t="n">
        <v>0</v>
      </c>
      <c r="J11" s="148" t="s">
        <v>724</v>
      </c>
      <c r="K11" s="148" t="s">
        <v>724</v>
      </c>
      <c r="L11" s="210"/>
    </row>
    <row r="12" s="57" customFormat="true" ht="14.25" hidden="false" customHeight="false" outlineLevel="0" collapsed="false">
      <c r="A12" s="211" t="s">
        <v>1062</v>
      </c>
      <c r="B12" s="216" t="s">
        <v>835</v>
      </c>
      <c r="C12" s="165" t="n">
        <v>-58695</v>
      </c>
      <c r="D12" s="178"/>
      <c r="E12" s="219"/>
      <c r="F12" s="165"/>
      <c r="G12" s="220"/>
      <c r="H12" s="141"/>
      <c r="I12" s="141"/>
      <c r="J12" s="236"/>
      <c r="K12" s="236"/>
      <c r="L12" s="210"/>
    </row>
    <row r="13" s="57" customFormat="true" ht="14.25" hidden="false" customHeight="false" outlineLevel="0" collapsed="false">
      <c r="A13" s="211"/>
      <c r="B13" s="216" t="s">
        <v>952</v>
      </c>
      <c r="C13" s="165" t="n">
        <v>8400</v>
      </c>
      <c r="D13" s="148" t="s">
        <v>1070</v>
      </c>
      <c r="E13" s="196" t="s">
        <v>842</v>
      </c>
      <c r="F13" s="165" t="n">
        <v>15</v>
      </c>
      <c r="G13" s="220" t="n">
        <v>560</v>
      </c>
      <c r="H13" s="141" t="n">
        <v>8400</v>
      </c>
      <c r="I13" s="141" t="n">
        <v>0</v>
      </c>
      <c r="J13" s="148" t="s">
        <v>724</v>
      </c>
      <c r="K13" s="148" t="s">
        <v>724</v>
      </c>
      <c r="L13" s="210"/>
    </row>
    <row r="14" s="57" customFormat="true" ht="14.25" hidden="false" customHeight="false" outlineLevel="0" collapsed="false">
      <c r="A14" s="211"/>
      <c r="B14" s="216" t="s">
        <v>955</v>
      </c>
      <c r="C14" s="165" t="n">
        <v>17700</v>
      </c>
      <c r="D14" s="224" t="s">
        <v>1071</v>
      </c>
      <c r="E14" s="196" t="s">
        <v>842</v>
      </c>
      <c r="F14" s="165" t="n">
        <v>30</v>
      </c>
      <c r="G14" s="220" t="n">
        <v>590</v>
      </c>
      <c r="H14" s="141" t="n">
        <v>17700</v>
      </c>
      <c r="I14" s="141" t="n">
        <v>0</v>
      </c>
      <c r="J14" s="148" t="s">
        <v>724</v>
      </c>
      <c r="K14" s="148" t="s">
        <v>724</v>
      </c>
      <c r="L14" s="222"/>
    </row>
    <row r="15" s="57" customFormat="true" ht="14.25" hidden="false" customHeight="false" outlineLevel="0" collapsed="false">
      <c r="A15" s="211"/>
      <c r="B15" s="216" t="s">
        <v>889</v>
      </c>
      <c r="C15" s="165" t="n">
        <v>8400</v>
      </c>
      <c r="D15" s="148" t="s">
        <v>1072</v>
      </c>
      <c r="E15" s="196" t="s">
        <v>842</v>
      </c>
      <c r="F15" s="165" t="n">
        <v>15</v>
      </c>
      <c r="G15" s="220" t="n">
        <v>560</v>
      </c>
      <c r="H15" s="141" t="n">
        <v>8400</v>
      </c>
      <c r="I15" s="141" t="n">
        <v>0</v>
      </c>
      <c r="J15" s="148" t="s">
        <v>724</v>
      </c>
      <c r="K15" s="148" t="s">
        <v>724</v>
      </c>
      <c r="L15" s="210"/>
    </row>
    <row r="16" s="57" customFormat="true" ht="14.25" hidden="false" customHeight="false" outlineLevel="0" collapsed="false">
      <c r="A16" s="211"/>
      <c r="B16" s="216" t="s">
        <v>891</v>
      </c>
      <c r="C16" s="165" t="n">
        <v>-34500</v>
      </c>
      <c r="D16" s="165"/>
      <c r="E16" s="221"/>
      <c r="F16" s="165"/>
      <c r="G16" s="220"/>
      <c r="H16" s="141"/>
      <c r="I16" s="141"/>
      <c r="J16" s="148"/>
      <c r="K16" s="148"/>
      <c r="L16" s="210"/>
    </row>
    <row r="17" s="57" customFormat="true" ht="14.25" hidden="false" customHeight="false" outlineLevel="0" collapsed="false">
      <c r="A17" s="211"/>
      <c r="B17" s="216" t="s">
        <v>1073</v>
      </c>
      <c r="C17" s="165" t="n">
        <v>17700</v>
      </c>
      <c r="D17" s="165" t="s">
        <v>1074</v>
      </c>
      <c r="E17" s="196" t="s">
        <v>842</v>
      </c>
      <c r="F17" s="165" t="n">
        <v>30</v>
      </c>
      <c r="G17" s="220" t="n">
        <v>590</v>
      </c>
      <c r="H17" s="141" t="n">
        <v>17700</v>
      </c>
      <c r="I17" s="141" t="n">
        <v>0</v>
      </c>
      <c r="J17" s="148" t="s">
        <v>724</v>
      </c>
      <c r="K17" s="148" t="s">
        <v>724</v>
      </c>
      <c r="L17" s="210"/>
    </row>
    <row r="18" s="57" customFormat="true" ht="14.25" hidden="false" customHeight="false" outlineLevel="0" collapsed="false">
      <c r="A18" s="211"/>
      <c r="B18" s="223" t="s">
        <v>974</v>
      </c>
      <c r="C18" s="165" t="n">
        <v>8850</v>
      </c>
      <c r="D18" s="148" t="s">
        <v>1075</v>
      </c>
      <c r="E18" s="196" t="s">
        <v>842</v>
      </c>
      <c r="F18" s="165" t="n">
        <v>15</v>
      </c>
      <c r="G18" s="220" t="n">
        <v>590</v>
      </c>
      <c r="H18" s="141" t="n">
        <v>8850</v>
      </c>
      <c r="I18" s="141" t="n">
        <v>0</v>
      </c>
      <c r="J18" s="148" t="s">
        <v>724</v>
      </c>
      <c r="K18" s="148" t="s">
        <v>724</v>
      </c>
      <c r="L18" s="210"/>
    </row>
    <row r="19" s="57" customFormat="true" ht="14.25" hidden="false" customHeight="false" outlineLevel="0" collapsed="false">
      <c r="A19" s="218"/>
      <c r="B19" s="223" t="s">
        <v>923</v>
      </c>
      <c r="C19" s="165" t="n">
        <v>9150</v>
      </c>
      <c r="D19" s="148" t="s">
        <v>995</v>
      </c>
      <c r="E19" s="196" t="s">
        <v>842</v>
      </c>
      <c r="F19" s="165" t="n">
        <v>15</v>
      </c>
      <c r="G19" s="220" t="n">
        <v>610</v>
      </c>
      <c r="H19" s="141" t="n">
        <v>9150</v>
      </c>
      <c r="I19" s="141" t="n">
        <v>0</v>
      </c>
      <c r="J19" s="148" t="s">
        <v>724</v>
      </c>
      <c r="K19" s="148" t="s">
        <v>724</v>
      </c>
      <c r="L19" s="210"/>
    </row>
    <row r="20" s="57" customFormat="true" ht="14.25" hidden="false" customHeight="false" outlineLevel="0" collapsed="false">
      <c r="A20" s="211"/>
      <c r="B20" s="223" t="s">
        <v>923</v>
      </c>
      <c r="C20" s="165" t="n">
        <v>9000</v>
      </c>
      <c r="D20" s="148" t="s">
        <v>1076</v>
      </c>
      <c r="E20" s="196" t="s">
        <v>842</v>
      </c>
      <c r="F20" s="165" t="n">
        <v>15</v>
      </c>
      <c r="G20" s="220" t="n">
        <v>600</v>
      </c>
      <c r="H20" s="141" t="n">
        <v>9000</v>
      </c>
      <c r="I20" s="141" t="n">
        <v>0</v>
      </c>
      <c r="J20" s="148" t="s">
        <v>724</v>
      </c>
      <c r="K20" s="148" t="s">
        <v>724</v>
      </c>
      <c r="L20" s="210"/>
    </row>
    <row r="21" s="57" customFormat="true" ht="14.25" hidden="false" customHeight="false" outlineLevel="0" collapsed="false">
      <c r="A21" s="211"/>
      <c r="B21" s="223" t="s">
        <v>981</v>
      </c>
      <c r="C21" s="165" t="n">
        <v>8925</v>
      </c>
      <c r="D21" s="165" t="s">
        <v>1077</v>
      </c>
      <c r="E21" s="196" t="s">
        <v>842</v>
      </c>
      <c r="F21" s="165" t="n">
        <v>15</v>
      </c>
      <c r="G21" s="220" t="n">
        <v>595</v>
      </c>
      <c r="H21" s="141" t="n">
        <v>8925</v>
      </c>
      <c r="I21" s="141" t="n">
        <v>0</v>
      </c>
      <c r="J21" s="148" t="s">
        <v>724</v>
      </c>
      <c r="K21" s="148" t="s">
        <v>724</v>
      </c>
      <c r="L21" s="210"/>
    </row>
    <row r="22" s="57" customFormat="true" ht="14.25" hidden="false" customHeight="false" outlineLevel="0" collapsed="false">
      <c r="A22" s="211"/>
      <c r="B22" s="223" t="s">
        <v>895</v>
      </c>
      <c r="C22" s="165" t="n">
        <v>20.28</v>
      </c>
      <c r="D22" s="148"/>
      <c r="E22" s="221"/>
      <c r="F22" s="165"/>
      <c r="G22" s="220"/>
      <c r="H22" s="141"/>
      <c r="I22" s="141"/>
      <c r="J22" s="148"/>
      <c r="K22" s="148"/>
      <c r="L22" s="210"/>
    </row>
    <row r="23" s="57" customFormat="true" ht="14.25" hidden="false" customHeight="false" outlineLevel="0" collapsed="false">
      <c r="A23" s="211"/>
      <c r="B23" s="223"/>
      <c r="C23" s="165"/>
      <c r="D23" s="224"/>
      <c r="E23" s="225"/>
      <c r="F23" s="165"/>
      <c r="G23" s="220"/>
      <c r="H23" s="141"/>
      <c r="I23" s="141"/>
      <c r="J23" s="236"/>
      <c r="K23" s="148"/>
      <c r="L23" s="210"/>
    </row>
    <row r="24" s="57" customFormat="true" ht="14.25" hidden="false" customHeight="false" outlineLevel="0" collapsed="false">
      <c r="A24" s="211"/>
      <c r="B24" s="223"/>
      <c r="C24" s="165"/>
      <c r="D24" s="178"/>
      <c r="E24" s="225"/>
      <c r="F24" s="165"/>
      <c r="G24" s="220"/>
      <c r="H24" s="141"/>
      <c r="I24" s="141"/>
      <c r="J24" s="236"/>
      <c r="K24" s="148"/>
      <c r="L24" s="210"/>
    </row>
    <row r="25" s="57" customFormat="true" ht="14.25" hidden="false" customHeight="false" outlineLevel="0" collapsed="false">
      <c r="A25" s="211"/>
      <c r="B25" s="223"/>
      <c r="C25" s="165"/>
      <c r="D25" s="148"/>
      <c r="E25" s="225"/>
      <c r="F25" s="165"/>
      <c r="G25" s="220"/>
      <c r="H25" s="141"/>
      <c r="I25" s="141"/>
      <c r="J25" s="236"/>
      <c r="K25" s="236"/>
      <c r="L25" s="210"/>
    </row>
    <row r="26" s="57" customFormat="true" ht="14.25" hidden="false" customHeight="false" outlineLevel="0" collapsed="false">
      <c r="A26" s="211"/>
      <c r="B26" s="223"/>
      <c r="C26" s="165"/>
      <c r="D26" s="148"/>
      <c r="E26" s="225"/>
      <c r="F26" s="165"/>
      <c r="G26" s="220"/>
      <c r="H26" s="141"/>
      <c r="I26" s="141"/>
      <c r="J26" s="236"/>
      <c r="K26" s="236"/>
      <c r="L26" s="210"/>
    </row>
    <row r="27" s="57" customFormat="true" ht="14.25" hidden="false" customHeight="false" outlineLevel="0" collapsed="false">
      <c r="A27" s="211" t="s">
        <v>1078</v>
      </c>
      <c r="B27" s="223"/>
      <c r="C27" s="165"/>
      <c r="D27" s="148"/>
      <c r="E27" s="225"/>
      <c r="F27" s="165"/>
      <c r="G27" s="220"/>
      <c r="H27" s="141"/>
      <c r="I27" s="141"/>
      <c r="J27" s="236"/>
      <c r="K27" s="236"/>
      <c r="L27" s="210"/>
    </row>
    <row r="28" s="57" customFormat="true" ht="14.25" hidden="false" customHeight="false" outlineLevel="0" collapsed="false">
      <c r="A28" s="211"/>
      <c r="B28" s="223"/>
      <c r="C28" s="165"/>
      <c r="D28" s="135"/>
      <c r="E28" s="219"/>
      <c r="F28" s="172"/>
      <c r="G28" s="220"/>
      <c r="H28" s="141" t="n">
        <f aca="false">F28*G28</f>
        <v>0</v>
      </c>
      <c r="I28" s="141" t="n">
        <f aca="false">C28-H28</f>
        <v>0</v>
      </c>
      <c r="J28" s="236"/>
      <c r="K28" s="236"/>
      <c r="L28" s="210"/>
    </row>
    <row r="29" s="57" customFormat="true" ht="14.25" hidden="false" customHeight="false" outlineLevel="0" collapsed="false">
      <c r="A29" s="211"/>
      <c r="B29" s="223"/>
      <c r="C29" s="165"/>
      <c r="D29" s="148"/>
      <c r="E29" s="225"/>
      <c r="F29" s="165"/>
      <c r="G29" s="220"/>
      <c r="H29" s="141" t="n">
        <f aca="false">F29*G29</f>
        <v>0</v>
      </c>
      <c r="I29" s="141" t="n">
        <f aca="false">C29-H29</f>
        <v>0</v>
      </c>
      <c r="J29" s="236"/>
      <c r="K29" s="236"/>
      <c r="L29" s="210"/>
    </row>
    <row r="30" s="57" customFormat="true" ht="14.25" hidden="false" customHeight="false" outlineLevel="0" collapsed="false">
      <c r="A30" s="211"/>
      <c r="B30" s="223"/>
      <c r="C30" s="165"/>
      <c r="D30" s="148"/>
      <c r="E30" s="221"/>
      <c r="F30" s="165"/>
      <c r="G30" s="220"/>
      <c r="H30" s="141" t="n">
        <f aca="false">F30*G30</f>
        <v>0</v>
      </c>
      <c r="I30" s="141" t="n">
        <f aca="false">C30-H30</f>
        <v>0</v>
      </c>
      <c r="J30" s="236"/>
      <c r="K30" s="236"/>
      <c r="L30" s="210"/>
    </row>
    <row r="31" s="57" customFormat="true" ht="14.25" hidden="false" customHeight="false" outlineLevel="0" collapsed="false">
      <c r="A31" s="211"/>
      <c r="B31" s="223"/>
      <c r="C31" s="165"/>
      <c r="D31" s="148"/>
      <c r="E31" s="225"/>
      <c r="F31" s="165"/>
      <c r="G31" s="220"/>
      <c r="H31" s="141" t="n">
        <f aca="false">F31*G31</f>
        <v>0</v>
      </c>
      <c r="I31" s="141" t="n">
        <f aca="false">C31-H31</f>
        <v>0</v>
      </c>
      <c r="J31" s="236"/>
      <c r="K31" s="236"/>
      <c r="L31" s="210"/>
    </row>
    <row r="32" s="57" customFormat="true" ht="14.25" hidden="false" customHeight="false" outlineLevel="0" collapsed="false">
      <c r="A32" s="211"/>
      <c r="B32" s="223"/>
      <c r="C32" s="165"/>
      <c r="D32" s="148"/>
      <c r="E32" s="225"/>
      <c r="F32" s="165"/>
      <c r="G32" s="220"/>
      <c r="H32" s="141" t="n">
        <f aca="false">F32*G32</f>
        <v>0</v>
      </c>
      <c r="I32" s="141" t="n">
        <f aca="false">C32-H32</f>
        <v>0</v>
      </c>
      <c r="J32" s="236"/>
      <c r="K32" s="236"/>
      <c r="L32" s="210"/>
    </row>
    <row r="33" s="57" customFormat="true" ht="14.25" hidden="false" customHeight="false" outlineLevel="0" collapsed="false">
      <c r="A33" s="211"/>
      <c r="B33" s="223"/>
      <c r="C33" s="165"/>
      <c r="D33" s="148"/>
      <c r="E33" s="219"/>
      <c r="F33" s="165"/>
      <c r="G33" s="220"/>
      <c r="H33" s="141" t="n">
        <f aca="false">F33*G33</f>
        <v>0</v>
      </c>
      <c r="I33" s="141" t="n">
        <f aca="false">C33-H33</f>
        <v>0</v>
      </c>
      <c r="J33" s="236"/>
      <c r="K33" s="236"/>
      <c r="L33" s="210"/>
    </row>
    <row r="34" s="57" customFormat="true" ht="14.25" hidden="false" customHeight="false" outlineLevel="0" collapsed="false">
      <c r="A34" s="218"/>
      <c r="B34" s="223"/>
      <c r="C34" s="165"/>
      <c r="D34" s="178"/>
      <c r="E34" s="225"/>
      <c r="F34" s="165"/>
      <c r="G34" s="220"/>
      <c r="H34" s="213" t="n">
        <f aca="false">F34*G34</f>
        <v>0</v>
      </c>
      <c r="I34" s="214" t="n">
        <f aca="false">C34-H34</f>
        <v>0</v>
      </c>
      <c r="J34" s="236"/>
      <c r="K34" s="236"/>
      <c r="L34" s="210"/>
    </row>
    <row r="35" s="57" customFormat="true" ht="14.25" hidden="false" customHeight="false" outlineLevel="0" collapsed="false">
      <c r="A35" s="218"/>
      <c r="B35" s="223"/>
      <c r="C35" s="165"/>
      <c r="D35" s="224"/>
      <c r="E35" s="225"/>
      <c r="F35" s="165"/>
      <c r="G35" s="220"/>
      <c r="H35" s="213" t="n">
        <f aca="false">F35*G35</f>
        <v>0</v>
      </c>
      <c r="I35" s="214" t="n">
        <f aca="false">C35-H35</f>
        <v>0</v>
      </c>
      <c r="J35" s="236"/>
      <c r="K35" s="236"/>
      <c r="L35" s="210"/>
    </row>
    <row r="36" s="57" customFormat="true" ht="14.25" hidden="false" customHeight="false" outlineLevel="0" collapsed="false">
      <c r="A36" s="218"/>
      <c r="B36" s="223"/>
      <c r="C36" s="165"/>
      <c r="D36" s="148"/>
      <c r="E36" s="221"/>
      <c r="F36" s="165"/>
      <c r="G36" s="220"/>
      <c r="H36" s="213" t="n">
        <f aca="false">F36*G36</f>
        <v>0</v>
      </c>
      <c r="I36" s="214" t="n">
        <f aca="false">C36-H36</f>
        <v>0</v>
      </c>
      <c r="J36" s="236"/>
      <c r="K36" s="236"/>
      <c r="L36" s="210"/>
    </row>
    <row r="37" s="57" customFormat="true" ht="14.25" hidden="false" customHeight="false" outlineLevel="0" collapsed="false">
      <c r="A37" s="218"/>
      <c r="B37" s="223"/>
      <c r="C37" s="165"/>
      <c r="D37" s="178"/>
      <c r="E37" s="219"/>
      <c r="F37" s="165"/>
      <c r="G37" s="220"/>
      <c r="H37" s="213" t="n">
        <f aca="false">F37*G37</f>
        <v>0</v>
      </c>
      <c r="I37" s="214" t="n">
        <f aca="false">C37-H37</f>
        <v>0</v>
      </c>
      <c r="J37" s="236"/>
      <c r="K37" s="236"/>
      <c r="L37" s="210"/>
      <c r="M37" s="57" t="n">
        <v>1</v>
      </c>
    </row>
    <row r="38" s="57" customFormat="true" ht="14.25" hidden="false" customHeight="false" outlineLevel="0" collapsed="false">
      <c r="A38" s="218"/>
      <c r="B38" s="223"/>
      <c r="C38" s="165"/>
      <c r="D38" s="148"/>
      <c r="E38" s="225"/>
      <c r="F38" s="165"/>
      <c r="G38" s="220"/>
      <c r="H38" s="213" t="n">
        <f aca="false">F38*G38</f>
        <v>0</v>
      </c>
      <c r="I38" s="214" t="n">
        <f aca="false">C38-H38</f>
        <v>0</v>
      </c>
      <c r="J38" s="236"/>
      <c r="K38" s="236"/>
      <c r="L38" s="210"/>
    </row>
    <row r="39" s="57" customFormat="true" ht="14.25" hidden="false" customHeight="false" outlineLevel="0" collapsed="false">
      <c r="A39" s="218"/>
      <c r="B39" s="223"/>
      <c r="C39" s="165"/>
      <c r="D39" s="148"/>
      <c r="E39" s="225"/>
      <c r="F39" s="165"/>
      <c r="G39" s="220"/>
      <c r="H39" s="213" t="n">
        <f aca="false">F39*G39</f>
        <v>0</v>
      </c>
      <c r="I39" s="214" t="n">
        <f aca="false">C39-H39</f>
        <v>0</v>
      </c>
      <c r="J39" s="236"/>
      <c r="K39" s="236"/>
      <c r="L39" s="210"/>
    </row>
    <row r="40" s="57" customFormat="true" ht="14.25" hidden="false" customHeight="false" outlineLevel="0" collapsed="false">
      <c r="A40" s="218"/>
      <c r="B40" s="223"/>
      <c r="C40" s="165"/>
      <c r="D40" s="148"/>
      <c r="E40" s="225"/>
      <c r="F40" s="165"/>
      <c r="G40" s="220"/>
      <c r="H40" s="213" t="n">
        <f aca="false">F40*G40</f>
        <v>0</v>
      </c>
      <c r="I40" s="214" t="n">
        <f aca="false">C40-H40</f>
        <v>0</v>
      </c>
      <c r="J40" s="236"/>
      <c r="K40" s="236"/>
      <c r="L40" s="210"/>
    </row>
    <row r="41" s="57" customFormat="true" ht="14.25" hidden="false" customHeight="false" outlineLevel="0" collapsed="false">
      <c r="A41" s="218"/>
      <c r="B41" s="223"/>
      <c r="C41" s="165"/>
      <c r="D41" s="148"/>
      <c r="E41" s="225"/>
      <c r="F41" s="165"/>
      <c r="G41" s="220"/>
      <c r="H41" s="213" t="n">
        <f aca="false">F41*G41</f>
        <v>0</v>
      </c>
      <c r="I41" s="214" t="n">
        <f aca="false">C41-H41</f>
        <v>0</v>
      </c>
      <c r="J41" s="236"/>
      <c r="K41" s="236"/>
      <c r="L41" s="210"/>
    </row>
    <row r="42" s="57" customFormat="true" ht="14.25" hidden="false" customHeight="false" outlineLevel="0" collapsed="false">
      <c r="A42" s="218"/>
      <c r="B42" s="223"/>
      <c r="C42" s="165"/>
      <c r="D42" s="178"/>
      <c r="E42" s="225"/>
      <c r="F42" s="165"/>
      <c r="G42" s="220"/>
      <c r="H42" s="213" t="n">
        <f aca="false">F42*G42</f>
        <v>0</v>
      </c>
      <c r="I42" s="214" t="n">
        <f aca="false">C42-H42</f>
        <v>0</v>
      </c>
      <c r="J42" s="236"/>
      <c r="K42" s="236"/>
      <c r="L42" s="210"/>
    </row>
    <row r="43" s="57" customFormat="true" ht="14.25" hidden="false" customHeight="false" outlineLevel="0" collapsed="false">
      <c r="A43" s="218"/>
      <c r="B43" s="223"/>
      <c r="C43" s="165"/>
      <c r="D43" s="148"/>
      <c r="E43" s="225"/>
      <c r="F43" s="165"/>
      <c r="G43" s="220"/>
      <c r="H43" s="213" t="n">
        <f aca="false">F43*G43</f>
        <v>0</v>
      </c>
      <c r="I43" s="214" t="n">
        <f aca="false">C43-H43</f>
        <v>0</v>
      </c>
      <c r="J43" s="236"/>
      <c r="K43" s="236"/>
      <c r="L43" s="210"/>
    </row>
    <row r="44" s="57" customFormat="true" ht="14.25" hidden="false" customHeight="false" outlineLevel="0" collapsed="false">
      <c r="A44" s="218"/>
      <c r="B44" s="223"/>
      <c r="C44" s="165"/>
      <c r="D44" s="224"/>
      <c r="E44" s="225"/>
      <c r="F44" s="165"/>
      <c r="G44" s="220"/>
      <c r="H44" s="213" t="n">
        <f aca="false">F44*G44</f>
        <v>0</v>
      </c>
      <c r="I44" s="214" t="n">
        <f aca="false">C44-H44</f>
        <v>0</v>
      </c>
      <c r="J44" s="236"/>
      <c r="K44" s="236"/>
      <c r="L44" s="210"/>
    </row>
    <row r="45" s="57" customFormat="true" ht="14.25" hidden="false" customHeight="false" outlineLevel="0" collapsed="false">
      <c r="A45" s="218"/>
      <c r="B45" s="223"/>
      <c r="C45" s="165"/>
      <c r="D45" s="148"/>
      <c r="E45" s="225"/>
      <c r="F45" s="165"/>
      <c r="G45" s="220"/>
      <c r="H45" s="213" t="n">
        <f aca="false">F45*G45</f>
        <v>0</v>
      </c>
      <c r="I45" s="214" t="n">
        <f aca="false">C45-H45</f>
        <v>0</v>
      </c>
      <c r="J45" s="135"/>
      <c r="K45" s="236"/>
      <c r="L45" s="210"/>
    </row>
    <row r="46" s="57" customFormat="true" ht="14.25" hidden="false" customHeight="false" outlineLevel="0" collapsed="false">
      <c r="A46" s="218"/>
      <c r="B46" s="223"/>
      <c r="C46" s="165"/>
      <c r="D46" s="148"/>
      <c r="E46" s="225"/>
      <c r="F46" s="165"/>
      <c r="G46" s="220"/>
      <c r="H46" s="213" t="n">
        <f aca="false">F46*G46</f>
        <v>0</v>
      </c>
      <c r="I46" s="214" t="n">
        <f aca="false">C46-H46</f>
        <v>0</v>
      </c>
      <c r="J46" s="236"/>
      <c r="K46" s="236"/>
      <c r="L46" s="210"/>
    </row>
    <row r="47" s="57" customFormat="true" ht="14.25" hidden="false" customHeight="false" outlineLevel="0" collapsed="false">
      <c r="A47" s="218"/>
      <c r="B47" s="223"/>
      <c r="C47" s="165"/>
      <c r="D47" s="148"/>
      <c r="E47" s="225"/>
      <c r="F47" s="165"/>
      <c r="G47" s="220"/>
      <c r="H47" s="213"/>
      <c r="I47" s="214"/>
      <c r="J47" s="236"/>
      <c r="K47" s="236"/>
      <c r="L47" s="210"/>
    </row>
    <row r="48" s="57" customFormat="true" ht="14.25" hidden="false" customHeight="false" outlineLevel="0" collapsed="false">
      <c r="A48" s="218"/>
      <c r="B48" s="223"/>
      <c r="C48" s="165"/>
      <c r="D48" s="148"/>
      <c r="E48" s="225"/>
      <c r="F48" s="165"/>
      <c r="G48" s="220"/>
      <c r="H48" s="213" t="n">
        <f aca="false">F48*G48</f>
        <v>0</v>
      </c>
      <c r="I48" s="214" t="n">
        <f aca="false">C48-H48</f>
        <v>0</v>
      </c>
      <c r="J48" s="236"/>
      <c r="K48" s="236"/>
      <c r="L48" s="210"/>
    </row>
    <row r="49" s="57" customFormat="true" ht="14.25" hidden="false" customHeight="false" outlineLevel="0" collapsed="false">
      <c r="A49" s="218"/>
      <c r="B49" s="223"/>
      <c r="C49" s="165"/>
      <c r="D49" s="148"/>
      <c r="E49" s="225"/>
      <c r="F49" s="165"/>
      <c r="G49" s="220"/>
      <c r="H49" s="213" t="n">
        <f aca="false">F49*G49</f>
        <v>0</v>
      </c>
      <c r="I49" s="214"/>
      <c r="J49" s="236"/>
      <c r="K49" s="236"/>
      <c r="L49" s="210"/>
    </row>
    <row r="50" s="57" customFormat="true" ht="14.25" hidden="false" customHeight="false" outlineLevel="0" collapsed="false">
      <c r="A50" s="218"/>
      <c r="B50" s="223"/>
      <c r="C50" s="165"/>
      <c r="D50" s="148"/>
      <c r="E50" s="225"/>
      <c r="F50" s="165"/>
      <c r="G50" s="220"/>
      <c r="H50" s="213"/>
      <c r="I50" s="214"/>
      <c r="J50" s="236"/>
      <c r="K50" s="236"/>
      <c r="L50" s="210"/>
    </row>
    <row r="51" s="57" customFormat="true" ht="14.25" hidden="false" customHeight="false" outlineLevel="0" collapsed="false">
      <c r="A51" s="218"/>
      <c r="B51" s="223"/>
      <c r="C51" s="165" t="n">
        <f aca="false">SUM(C4:C50)</f>
        <v>53645.34</v>
      </c>
      <c r="D51" s="148"/>
      <c r="E51" s="219"/>
      <c r="F51" s="165"/>
      <c r="G51" s="220"/>
      <c r="H51" s="213"/>
      <c r="I51" s="214"/>
      <c r="J51" s="236"/>
      <c r="K51" s="236"/>
      <c r="L51" s="210"/>
    </row>
    <row r="52" s="57" customFormat="true" ht="14.25" hidden="false" customHeight="false" outlineLevel="0" collapsed="false">
      <c r="A52" s="218"/>
      <c r="B52" s="223"/>
      <c r="D52" s="148"/>
      <c r="E52" s="225"/>
      <c r="F52" s="165"/>
      <c r="G52" s="220"/>
      <c r="H52" s="213"/>
      <c r="I52" s="214"/>
      <c r="J52" s="236"/>
      <c r="K52" s="236"/>
      <c r="L52" s="210"/>
    </row>
    <row r="53" s="57" customFormat="true" ht="14.25" hidden="false" customHeight="false" outlineLevel="0" collapsed="false">
      <c r="A53" s="218"/>
      <c r="B53" s="223"/>
      <c r="C53" s="165" t="n">
        <v>53645.34</v>
      </c>
      <c r="D53" s="165"/>
      <c r="E53" s="219"/>
      <c r="F53" s="165"/>
      <c r="G53" s="220"/>
      <c r="H53" s="213"/>
      <c r="I53" s="214"/>
      <c r="J53" s="236"/>
      <c r="K53" s="236"/>
      <c r="L53" s="210"/>
    </row>
    <row r="54" s="57" customFormat="true" ht="14.25" hidden="false" customHeight="false" outlineLevel="0" collapsed="false">
      <c r="A54" s="218"/>
      <c r="B54" s="223"/>
      <c r="C54" s="165"/>
      <c r="D54" s="148"/>
      <c r="E54" s="225"/>
      <c r="F54" s="165"/>
      <c r="G54" s="220"/>
      <c r="H54" s="213"/>
      <c r="I54" s="214"/>
      <c r="J54" s="236"/>
      <c r="K54" s="236"/>
      <c r="L54" s="210"/>
    </row>
    <row r="55" s="57" customFormat="true" ht="14.25" hidden="false" customHeight="false" outlineLevel="0" collapsed="false">
      <c r="A55" s="218"/>
      <c r="B55" s="223"/>
      <c r="C55" s="165"/>
      <c r="D55" s="148"/>
      <c r="E55" s="225"/>
      <c r="F55" s="165"/>
      <c r="G55" s="220"/>
      <c r="H55" s="213"/>
      <c r="I55" s="214"/>
      <c r="J55" s="236"/>
      <c r="K55" s="236"/>
      <c r="L55" s="210"/>
    </row>
    <row r="56" s="57" customFormat="true" ht="14.25" hidden="false" customHeight="false" outlineLevel="0" collapsed="false">
      <c r="A56" s="218"/>
      <c r="B56" s="223"/>
      <c r="C56" s="165"/>
      <c r="D56" s="148"/>
      <c r="E56" s="225"/>
      <c r="F56" s="165"/>
      <c r="G56" s="220"/>
      <c r="H56" s="213"/>
      <c r="I56" s="214"/>
      <c r="J56" s="236"/>
      <c r="K56" s="236"/>
      <c r="L56" s="210"/>
    </row>
    <row r="57" s="57" customFormat="true" ht="14.25" hidden="false" customHeight="false" outlineLevel="0" collapsed="false">
      <c r="A57" s="218"/>
      <c r="B57" s="223"/>
      <c r="C57" s="165"/>
      <c r="D57" s="148"/>
      <c r="E57" s="225"/>
      <c r="F57" s="165"/>
      <c r="G57" s="220"/>
      <c r="H57" s="213"/>
      <c r="I57" s="214"/>
      <c r="J57" s="236"/>
      <c r="K57" s="236"/>
      <c r="L57" s="210"/>
    </row>
    <row r="58" s="57" customFormat="true" ht="14.25" hidden="false" customHeight="false" outlineLevel="0" collapsed="false">
      <c r="A58" s="218"/>
      <c r="B58" s="223"/>
      <c r="C58" s="165"/>
      <c r="D58" s="148"/>
      <c r="E58" s="225"/>
      <c r="F58" s="165"/>
      <c r="G58" s="220"/>
      <c r="H58" s="213"/>
      <c r="I58" s="214"/>
      <c r="J58" s="236"/>
      <c r="K58" s="236"/>
      <c r="L58" s="210"/>
    </row>
    <row r="59" s="57" customFormat="true" ht="14.25" hidden="false" customHeight="false" outlineLevel="0" collapsed="false">
      <c r="A59" s="218"/>
      <c r="B59" s="223"/>
      <c r="C59" s="165"/>
      <c r="D59" s="148"/>
      <c r="E59" s="225"/>
      <c r="F59" s="165"/>
      <c r="G59" s="220"/>
      <c r="H59" s="213"/>
      <c r="I59" s="214"/>
      <c r="J59" s="236"/>
      <c r="K59" s="236"/>
      <c r="L59" s="210"/>
    </row>
    <row r="60" s="57" customFormat="true" ht="14.25" hidden="false" customHeight="false" outlineLevel="0" collapsed="false">
      <c r="A60" s="218"/>
      <c r="B60" s="223"/>
      <c r="C60" s="165"/>
      <c r="D60" s="148"/>
      <c r="E60" s="225"/>
      <c r="F60" s="165"/>
      <c r="G60" s="220"/>
      <c r="H60" s="213"/>
      <c r="I60" s="214"/>
      <c r="J60" s="236"/>
      <c r="K60" s="236"/>
      <c r="L60" s="210"/>
    </row>
    <row r="61" s="57" customFormat="true" ht="14.25" hidden="false" customHeight="false" outlineLevel="0" collapsed="false">
      <c r="A61" s="218"/>
      <c r="B61" s="223"/>
      <c r="C61" s="165"/>
      <c r="D61" s="148"/>
      <c r="E61" s="225"/>
      <c r="F61" s="165"/>
      <c r="G61" s="220"/>
      <c r="H61" s="213"/>
      <c r="I61" s="214"/>
      <c r="J61" s="236"/>
      <c r="K61" s="236"/>
      <c r="L61" s="210"/>
    </row>
    <row r="62" s="57" customFormat="true" ht="14.25" hidden="false" customHeight="false" outlineLevel="0" collapsed="false">
      <c r="A62" s="218"/>
      <c r="B62" s="223"/>
      <c r="C62" s="165"/>
      <c r="D62" s="148"/>
      <c r="E62" s="225"/>
      <c r="F62" s="165"/>
      <c r="G62" s="220"/>
      <c r="H62" s="213"/>
      <c r="I62" s="214"/>
      <c r="J62" s="236"/>
      <c r="K62" s="236"/>
      <c r="L62" s="210"/>
    </row>
    <row r="63" s="57" customFormat="true" ht="14.25" hidden="false" customHeight="false" outlineLevel="0" collapsed="false">
      <c r="A63" s="218"/>
      <c r="B63" s="223"/>
      <c r="C63" s="165"/>
      <c r="D63" s="148"/>
      <c r="E63" s="225"/>
      <c r="F63" s="165"/>
      <c r="G63" s="220"/>
      <c r="H63" s="213"/>
      <c r="I63" s="214"/>
      <c r="J63" s="236"/>
      <c r="K63" s="236"/>
      <c r="L63" s="210"/>
    </row>
    <row r="64" s="57" customFormat="true" ht="14.25" hidden="false" customHeight="false" outlineLevel="0" collapsed="false">
      <c r="A64" s="218"/>
      <c r="B64" s="223"/>
      <c r="C64" s="165"/>
      <c r="D64" s="148"/>
      <c r="E64" s="225"/>
      <c r="F64" s="165"/>
      <c r="G64" s="220"/>
      <c r="H64" s="213"/>
      <c r="I64" s="214"/>
      <c r="J64" s="236"/>
      <c r="K64" s="236"/>
      <c r="L64" s="210"/>
    </row>
    <row r="65" s="57" customFormat="true" ht="14.25" hidden="false" customHeight="false" outlineLevel="0" collapsed="false">
      <c r="A65" s="218"/>
      <c r="B65" s="223"/>
      <c r="C65" s="165"/>
      <c r="D65" s="148"/>
      <c r="E65" s="225"/>
      <c r="F65" s="165"/>
      <c r="G65" s="220"/>
      <c r="H65" s="213"/>
      <c r="I65" s="214"/>
      <c r="J65" s="236"/>
      <c r="K65" s="236"/>
      <c r="L65" s="210"/>
    </row>
    <row r="66" s="57" customFormat="true" ht="14.25" hidden="false" customHeight="false" outlineLevel="0" collapsed="false">
      <c r="A66" s="218"/>
      <c r="B66" s="223"/>
      <c r="C66" s="165"/>
      <c r="D66" s="148"/>
      <c r="E66" s="225"/>
      <c r="F66" s="165"/>
      <c r="G66" s="220"/>
      <c r="H66" s="213"/>
      <c r="I66" s="214"/>
      <c r="J66" s="236"/>
      <c r="K66" s="236"/>
      <c r="L66" s="210"/>
    </row>
    <row r="67" s="57" customFormat="true" ht="14.25" hidden="false" customHeight="false" outlineLevel="0" collapsed="false">
      <c r="A67" s="218"/>
      <c r="B67" s="223"/>
      <c r="C67" s="165"/>
      <c r="D67" s="148"/>
      <c r="E67" s="225"/>
      <c r="F67" s="165"/>
      <c r="G67" s="220"/>
      <c r="H67" s="213"/>
      <c r="I67" s="214"/>
      <c r="J67" s="236"/>
      <c r="K67" s="236"/>
      <c r="L67" s="210"/>
    </row>
    <row r="68" s="57" customFormat="true" ht="14.25" hidden="false" customHeight="false" outlineLevel="0" collapsed="false">
      <c r="A68" s="218"/>
      <c r="B68" s="223"/>
      <c r="C68" s="165"/>
      <c r="D68" s="148"/>
      <c r="E68" s="225"/>
      <c r="F68" s="165"/>
      <c r="G68" s="220"/>
      <c r="H68" s="213"/>
      <c r="I68" s="214"/>
      <c r="J68" s="236"/>
      <c r="K68" s="236"/>
      <c r="L68" s="210"/>
    </row>
    <row r="69" s="57" customFormat="true" ht="14.25" hidden="false" customHeight="false" outlineLevel="0" collapsed="false">
      <c r="A69" s="218"/>
      <c r="B69" s="223"/>
      <c r="C69" s="165"/>
      <c r="D69" s="148"/>
      <c r="E69" s="196"/>
      <c r="F69" s="165"/>
      <c r="G69" s="220"/>
      <c r="H69" s="213"/>
      <c r="I69" s="214"/>
      <c r="J69" s="236"/>
      <c r="K69" s="236"/>
      <c r="L69" s="210"/>
    </row>
    <row r="70" s="57" customFormat="true" ht="14.25" hidden="false" customHeight="false" outlineLevel="0" collapsed="false">
      <c r="A70" s="218"/>
      <c r="B70" s="223"/>
      <c r="C70" s="165"/>
      <c r="D70" s="148"/>
      <c r="E70" s="225"/>
      <c r="F70" s="165"/>
      <c r="G70" s="220"/>
      <c r="H70" s="213"/>
      <c r="I70" s="214"/>
      <c r="J70" s="236"/>
      <c r="K70" s="236"/>
      <c r="L70" s="210"/>
    </row>
    <row r="71" s="57" customFormat="true" ht="14.25" hidden="false" customHeight="false" outlineLevel="0" collapsed="false">
      <c r="A71" s="218"/>
      <c r="B71" s="223"/>
      <c r="C71" s="165"/>
      <c r="D71" s="148"/>
      <c r="E71" s="225"/>
      <c r="F71" s="165"/>
      <c r="G71" s="220"/>
      <c r="H71" s="213"/>
      <c r="I71" s="214"/>
      <c r="J71" s="236"/>
      <c r="K71" s="236"/>
      <c r="L71" s="210"/>
    </row>
    <row r="72" customFormat="false" ht="14.25" hidden="false" customHeight="false" outlineLevel="0" collapsed="false">
      <c r="A72" s="218"/>
      <c r="B72" s="223"/>
      <c r="C72" s="165"/>
      <c r="D72" s="224"/>
      <c r="E72" s="172"/>
      <c r="F72" s="165"/>
      <c r="G72" s="220"/>
      <c r="H72" s="213"/>
      <c r="I72" s="214"/>
      <c r="J72" s="236"/>
      <c r="K72" s="236"/>
      <c r="L72" s="226"/>
    </row>
    <row r="73" customFormat="false" ht="14.25" hidden="false" customHeight="false" outlineLevel="0" collapsed="false">
      <c r="A73" s="218"/>
      <c r="B73" s="223"/>
      <c r="C73" s="165"/>
      <c r="D73" s="165"/>
      <c r="E73" s="172"/>
      <c r="F73" s="165"/>
      <c r="G73" s="220"/>
      <c r="H73" s="213"/>
      <c r="I73" s="214"/>
      <c r="J73" s="181"/>
      <c r="K73" s="181"/>
      <c r="L73" s="226"/>
    </row>
    <row r="74" customFormat="false" ht="14.25" hidden="false" customHeight="false" outlineLevel="0" collapsed="false">
      <c r="A74" s="57"/>
      <c r="B74" s="227"/>
      <c r="C74" s="228"/>
      <c r="D74" s="229"/>
      <c r="E74" s="229"/>
      <c r="F74" s="229"/>
      <c r="G74" s="229"/>
      <c r="J74" s="227"/>
      <c r="K74" s="227"/>
      <c r="L74" s="190"/>
    </row>
    <row r="75" customFormat="false" ht="14.25" hidden="false" customHeight="false" outlineLevel="0" collapsed="false">
      <c r="A75" s="57"/>
      <c r="B75" s="227"/>
      <c r="C75" s="228"/>
      <c r="D75" s="229"/>
      <c r="E75" s="229"/>
      <c r="F75" s="229"/>
      <c r="G75" s="229"/>
      <c r="J75" s="227"/>
      <c r="K75" s="227"/>
      <c r="L75" s="190"/>
    </row>
    <row r="76" customFormat="false" ht="14.25" hidden="false" customHeight="false" outlineLevel="0" collapsed="false">
      <c r="A76" s="57"/>
      <c r="B76" s="227"/>
      <c r="C76" s="229"/>
      <c r="D76" s="229"/>
      <c r="E76" s="229"/>
      <c r="F76" s="229"/>
      <c r="G76" s="229"/>
      <c r="J76" s="227"/>
      <c r="K76" s="227"/>
      <c r="L76" s="190"/>
    </row>
    <row r="77" customFormat="false" ht="14.25" hidden="false" customHeight="false" outlineLevel="0" collapsed="false">
      <c r="A77" s="57"/>
      <c r="B77" s="227"/>
      <c r="C77" s="229"/>
      <c r="D77" s="229"/>
      <c r="E77" s="229"/>
      <c r="F77" s="229"/>
      <c r="G77" s="229"/>
      <c r="J77" s="227"/>
      <c r="K77" s="227"/>
      <c r="L77" s="190"/>
    </row>
    <row r="78" customFormat="false" ht="14.25" hidden="false" customHeight="false" outlineLevel="0" collapsed="false">
      <c r="A78" s="57"/>
      <c r="B78" s="227"/>
      <c r="C78" s="230"/>
      <c r="D78" s="229"/>
      <c r="E78" s="229"/>
      <c r="F78" s="229"/>
      <c r="G78" s="229"/>
      <c r="J78" s="227"/>
      <c r="K78" s="227"/>
      <c r="L78" s="190"/>
    </row>
    <row r="79" customFormat="false" ht="14.25" hidden="false" customHeight="false" outlineLevel="0" collapsed="false">
      <c r="A79" s="57"/>
      <c r="B79" s="227"/>
      <c r="C79" s="229"/>
      <c r="D79" s="229"/>
      <c r="E79" s="229"/>
      <c r="F79" s="229"/>
      <c r="G79" s="229"/>
      <c r="J79" s="227"/>
      <c r="K79" s="227"/>
      <c r="L79" s="190"/>
    </row>
    <row r="80" customFormat="false" ht="14.25" hidden="false" customHeight="false" outlineLevel="0" collapsed="false">
      <c r="A80" s="57"/>
      <c r="B80" s="227"/>
      <c r="C80" s="229"/>
      <c r="D80" s="229"/>
      <c r="E80" s="229"/>
      <c r="F80" s="229"/>
      <c r="G80" s="229"/>
      <c r="J80" s="227"/>
      <c r="K80" s="227"/>
      <c r="L80" s="190"/>
    </row>
    <row r="81" customFormat="false" ht="14.25" hidden="false" customHeight="false" outlineLevel="0" collapsed="false">
      <c r="A81" s="57"/>
      <c r="B81" s="227"/>
      <c r="C81" s="229"/>
      <c r="D81" s="229"/>
      <c r="E81" s="229"/>
      <c r="F81" s="229"/>
      <c r="G81" s="229"/>
      <c r="J81" s="227"/>
      <c r="K81" s="227"/>
      <c r="L81" s="190"/>
    </row>
    <row r="82" customFormat="false" ht="14.25" hidden="false" customHeight="false" outlineLevel="0" collapsed="false">
      <c r="A82" s="57"/>
      <c r="B82" s="227"/>
      <c r="C82" s="229"/>
      <c r="D82" s="229"/>
      <c r="E82" s="229"/>
      <c r="F82" s="229"/>
      <c r="G82" s="229"/>
      <c r="J82" s="227"/>
      <c r="K82" s="227"/>
      <c r="L82" s="190"/>
    </row>
    <row r="83" customFormat="false" ht="14.25" hidden="false" customHeight="false" outlineLevel="0" collapsed="false">
      <c r="A83" s="57"/>
      <c r="B83" s="227"/>
      <c r="C83" s="229"/>
      <c r="D83" s="229"/>
      <c r="E83" s="229"/>
      <c r="F83" s="229"/>
      <c r="G83" s="229"/>
      <c r="J83" s="227"/>
      <c r="K83" s="227"/>
      <c r="L83" s="190"/>
    </row>
    <row r="84" customFormat="false" ht="14.25" hidden="false" customHeight="false" outlineLevel="0" collapsed="false">
      <c r="A84" s="57"/>
      <c r="B84" s="227"/>
      <c r="C84" s="229"/>
      <c r="D84" s="229"/>
      <c r="E84" s="229"/>
      <c r="F84" s="229"/>
      <c r="G84" s="229"/>
      <c r="J84" s="227"/>
      <c r="K84" s="227"/>
      <c r="L84" s="190"/>
    </row>
    <row r="85" customFormat="false" ht="14.25" hidden="false" customHeight="false" outlineLevel="0" collapsed="false">
      <c r="A85" s="57"/>
      <c r="B85" s="227"/>
      <c r="C85" s="229"/>
      <c r="D85" s="229"/>
      <c r="E85" s="229"/>
      <c r="F85" s="229"/>
      <c r="G85" s="229"/>
      <c r="J85" s="227"/>
      <c r="K85" s="227"/>
      <c r="L85" s="190"/>
    </row>
    <row r="86" customFormat="false" ht="14.25" hidden="false" customHeight="false" outlineLevel="0" collapsed="false">
      <c r="A86" s="57"/>
      <c r="B86" s="227"/>
      <c r="C86" s="229"/>
      <c r="D86" s="229"/>
      <c r="E86" s="229"/>
      <c r="F86" s="229"/>
      <c r="G86" s="229"/>
      <c r="J86" s="227"/>
      <c r="K86" s="227"/>
      <c r="L86" s="190"/>
    </row>
    <row r="87" customFormat="false" ht="14.25" hidden="false" customHeight="false" outlineLevel="0" collapsed="false">
      <c r="A87" s="57"/>
      <c r="B87" s="227"/>
      <c r="C87" s="229"/>
      <c r="D87" s="229"/>
      <c r="E87" s="229"/>
      <c r="F87" s="229"/>
      <c r="G87" s="229"/>
      <c r="J87" s="227"/>
      <c r="K87" s="227"/>
      <c r="L87" s="190"/>
    </row>
    <row r="88" customFormat="false" ht="14.25" hidden="false" customHeight="false" outlineLevel="0" collapsed="false">
      <c r="A88" s="57"/>
      <c r="B88" s="227"/>
      <c r="C88" s="229"/>
      <c r="D88" s="229"/>
      <c r="E88" s="229"/>
      <c r="F88" s="229"/>
      <c r="G88" s="229"/>
      <c r="J88" s="227"/>
      <c r="K88" s="227"/>
      <c r="L88" s="190"/>
    </row>
    <row r="89" customFormat="false" ht="14.25" hidden="false" customHeight="false" outlineLevel="0" collapsed="false">
      <c r="A89" s="57"/>
      <c r="B89" s="227"/>
      <c r="C89" s="229"/>
      <c r="D89" s="229"/>
      <c r="E89" s="229"/>
      <c r="F89" s="229"/>
      <c r="G89" s="229"/>
      <c r="J89" s="227"/>
      <c r="K89" s="227"/>
      <c r="L89" s="190"/>
    </row>
    <row r="90" customFormat="false" ht="14.25" hidden="false" customHeight="false" outlineLevel="0" collapsed="false">
      <c r="A90" s="57"/>
      <c r="B90" s="227"/>
      <c r="C90" s="229"/>
      <c r="D90" s="229"/>
      <c r="E90" s="229"/>
      <c r="F90" s="229"/>
      <c r="G90" s="229"/>
      <c r="J90" s="227"/>
      <c r="K90" s="227"/>
      <c r="L90" s="190"/>
    </row>
    <row r="91" customFormat="false" ht="14.25" hidden="false" customHeight="false" outlineLevel="0" collapsed="false">
      <c r="A91" s="57"/>
      <c r="B91" s="227"/>
      <c r="C91" s="229"/>
      <c r="D91" s="229"/>
      <c r="E91" s="229"/>
      <c r="F91" s="229"/>
      <c r="G91" s="229"/>
      <c r="J91" s="227"/>
      <c r="K91" s="227"/>
      <c r="L91" s="190"/>
    </row>
    <row r="92" customFormat="false" ht="14.25" hidden="false" customHeight="false" outlineLevel="0" collapsed="false">
      <c r="A92" s="57"/>
      <c r="B92" s="227"/>
      <c r="C92" s="229"/>
      <c r="D92" s="229"/>
      <c r="E92" s="229"/>
      <c r="F92" s="229"/>
      <c r="G92" s="229"/>
      <c r="J92" s="227"/>
      <c r="K92" s="227"/>
      <c r="L92" s="190"/>
    </row>
    <row r="93" customFormat="false" ht="14.25" hidden="false" customHeight="false" outlineLevel="0" collapsed="false">
      <c r="A93" s="57"/>
      <c r="B93" s="227"/>
      <c r="C93" s="229"/>
      <c r="D93" s="229"/>
      <c r="E93" s="229"/>
      <c r="F93" s="229"/>
      <c r="G93" s="229"/>
      <c r="J93" s="227"/>
      <c r="K93" s="227"/>
      <c r="L93" s="190"/>
    </row>
    <row r="94" customFormat="false" ht="14.25" hidden="false" customHeight="false" outlineLevel="0" collapsed="false">
      <c r="A94" s="57"/>
      <c r="B94" s="227"/>
      <c r="C94" s="229"/>
      <c r="D94" s="229"/>
      <c r="E94" s="229"/>
      <c r="F94" s="229"/>
      <c r="G94" s="229"/>
      <c r="J94" s="227"/>
      <c r="K94" s="227"/>
      <c r="L94" s="190"/>
    </row>
    <row r="95" customFormat="false" ht="14.25" hidden="false" customHeight="false" outlineLevel="0" collapsed="false">
      <c r="A95" s="57"/>
      <c r="B95" s="227"/>
      <c r="C95" s="229"/>
      <c r="D95" s="229"/>
      <c r="E95" s="229"/>
      <c r="F95" s="229"/>
      <c r="G95" s="229"/>
      <c r="J95" s="227"/>
      <c r="K95" s="227"/>
      <c r="L95" s="190"/>
    </row>
    <row r="96" customFormat="false" ht="14.25" hidden="false" customHeight="false" outlineLevel="0" collapsed="false">
      <c r="A96" s="57"/>
      <c r="B96" s="227"/>
      <c r="C96" s="229"/>
      <c r="D96" s="229"/>
      <c r="E96" s="229"/>
      <c r="F96" s="229"/>
      <c r="G96" s="229"/>
      <c r="J96" s="227"/>
      <c r="K96" s="227"/>
      <c r="L96" s="190"/>
    </row>
    <row r="97" customFormat="false" ht="14.25" hidden="false" customHeight="false" outlineLevel="0" collapsed="false">
      <c r="A97" s="57"/>
      <c r="B97" s="227"/>
      <c r="C97" s="229"/>
      <c r="D97" s="229"/>
      <c r="E97" s="229"/>
      <c r="F97" s="229"/>
      <c r="G97" s="229"/>
      <c r="J97" s="227"/>
      <c r="K97" s="227"/>
      <c r="L97" s="190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.87"/>
    <col collapsed="false" customWidth="true" hidden="false" outlineLevel="0" max="2" min="2" style="199" width="5.11"/>
    <col collapsed="false" customWidth="true" hidden="false" outlineLevel="0" max="3" min="3" style="200" width="11.62"/>
    <col collapsed="false" customWidth="true" hidden="false" outlineLevel="0" max="6" min="4" style="200" width="10.37"/>
    <col collapsed="false" customWidth="true" hidden="false" outlineLevel="0" max="7" min="7" style="200" width="6.24"/>
    <col collapsed="false" customWidth="true" hidden="false" outlineLevel="0" max="8" min="8" style="201" width="7.12"/>
    <col collapsed="false" customWidth="true" hidden="false" outlineLevel="0" max="9" min="9" style="201" width="9.36"/>
    <col collapsed="false" customWidth="true" hidden="false" outlineLevel="0" max="10" min="10" style="199" width="5.74"/>
    <col collapsed="false" customWidth="true" hidden="false" outlineLevel="0" max="11" min="11" style="199" width="5.99"/>
    <col collapsed="false" customWidth="true" hidden="false" outlineLevel="0" max="12" min="12" style="122" width="11.12"/>
    <col collapsed="false" customWidth="false" hidden="false" outlineLevel="0" max="257" min="13" style="198" width="8.99"/>
  </cols>
  <sheetData>
    <row r="1" customFormat="false" ht="14.25" hidden="false" customHeight="false" outlineLevel="0" collapsed="false">
      <c r="A1" s="202" t="s">
        <v>7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4.25" hidden="false" customHeight="false" outlineLevel="0" collapsed="false">
      <c r="A2" s="203" t="s">
        <v>70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57" customFormat="true" ht="14.25" hidden="false" customHeight="false" outlineLevel="0" collapsed="false">
      <c r="A3" s="204" t="s">
        <v>588</v>
      </c>
      <c r="B3" s="205" t="s">
        <v>709</v>
      </c>
      <c r="C3" s="206" t="s">
        <v>710</v>
      </c>
      <c r="D3" s="206" t="s">
        <v>711</v>
      </c>
      <c r="E3" s="206" t="s">
        <v>712</v>
      </c>
      <c r="F3" s="206" t="s">
        <v>7</v>
      </c>
      <c r="G3" s="206" t="s">
        <v>713</v>
      </c>
      <c r="H3" s="207" t="s">
        <v>714</v>
      </c>
      <c r="I3" s="208" t="s">
        <v>715</v>
      </c>
      <c r="J3" s="209" t="s">
        <v>716</v>
      </c>
      <c r="K3" s="76" t="s">
        <v>717</v>
      </c>
      <c r="L3" s="210" t="s">
        <v>718</v>
      </c>
    </row>
    <row r="4" s="57" customFormat="true" ht="28.5" hidden="false" customHeight="false" outlineLevel="0" collapsed="false">
      <c r="A4" s="211" t="s">
        <v>1079</v>
      </c>
      <c r="B4" s="136" t="s">
        <v>720</v>
      </c>
      <c r="C4" s="165" t="n">
        <v>8400.09</v>
      </c>
      <c r="D4" s="178"/>
      <c r="E4" s="178"/>
      <c r="F4" s="172"/>
      <c r="G4" s="172"/>
      <c r="H4" s="213"/>
      <c r="I4" s="214"/>
      <c r="J4" s="236"/>
      <c r="K4" s="236"/>
      <c r="L4" s="84"/>
    </row>
    <row r="5" s="57" customFormat="true" ht="14.25" hidden="false" customHeight="false" outlineLevel="0" collapsed="false">
      <c r="A5" s="211"/>
      <c r="B5" s="136" t="s">
        <v>721</v>
      </c>
      <c r="C5" s="178" t="n">
        <v>1920</v>
      </c>
      <c r="D5" s="148" t="s">
        <v>1080</v>
      </c>
      <c r="E5" s="266" t="s">
        <v>726</v>
      </c>
      <c r="F5" s="172" t="n">
        <v>1</v>
      </c>
      <c r="G5" s="172" t="n">
        <v>1920</v>
      </c>
      <c r="H5" s="141" t="n">
        <v>1920</v>
      </c>
      <c r="I5" s="141" t="n">
        <v>0</v>
      </c>
      <c r="J5" s="148" t="s">
        <v>724</v>
      </c>
      <c r="K5" s="148" t="s">
        <v>724</v>
      </c>
      <c r="L5" s="233"/>
    </row>
    <row r="6" s="57" customFormat="true" ht="14.25" hidden="false" customHeight="false" outlineLevel="0" collapsed="false">
      <c r="A6" s="211"/>
      <c r="B6" s="216" t="s">
        <v>721</v>
      </c>
      <c r="C6" s="165" t="n">
        <v>-8400</v>
      </c>
      <c r="D6" s="148"/>
      <c r="E6" s="221"/>
      <c r="F6" s="172"/>
      <c r="G6" s="172"/>
      <c r="H6" s="141"/>
      <c r="I6" s="141"/>
      <c r="J6" s="148"/>
      <c r="K6" s="236"/>
      <c r="L6" s="233"/>
    </row>
    <row r="7" s="57" customFormat="true" ht="14.25" hidden="false" customHeight="false" outlineLevel="0" collapsed="false">
      <c r="A7" s="211"/>
      <c r="B7" s="216" t="s">
        <v>722</v>
      </c>
      <c r="C7" s="165" t="n">
        <v>3880</v>
      </c>
      <c r="D7" s="148" t="s">
        <v>1081</v>
      </c>
      <c r="E7" s="266" t="s">
        <v>726</v>
      </c>
      <c r="F7" s="172" t="n">
        <v>2</v>
      </c>
      <c r="G7" s="172" t="n">
        <v>1940</v>
      </c>
      <c r="H7" s="141" t="n">
        <v>3880</v>
      </c>
      <c r="I7" s="141" t="n">
        <v>0</v>
      </c>
      <c r="J7" s="148" t="s">
        <v>724</v>
      </c>
      <c r="K7" s="148" t="s">
        <v>724</v>
      </c>
      <c r="L7" s="210"/>
    </row>
    <row r="8" s="57" customFormat="true" ht="14.25" hidden="false" customHeight="false" outlineLevel="0" collapsed="false">
      <c r="A8" s="211"/>
      <c r="B8" s="216" t="s">
        <v>734</v>
      </c>
      <c r="C8" s="165" t="n">
        <v>850</v>
      </c>
      <c r="D8" s="148" t="s">
        <v>1082</v>
      </c>
      <c r="E8" s="266" t="s">
        <v>726</v>
      </c>
      <c r="F8" s="172" t="n">
        <v>0.5</v>
      </c>
      <c r="G8" s="172" t="n">
        <v>1700</v>
      </c>
      <c r="H8" s="141" t="n">
        <v>850</v>
      </c>
      <c r="I8" s="141" t="n">
        <v>0</v>
      </c>
      <c r="J8" s="148" t="s">
        <v>724</v>
      </c>
      <c r="K8" s="148" t="s">
        <v>724</v>
      </c>
      <c r="L8" s="210" t="s">
        <v>1083</v>
      </c>
    </row>
    <row r="9" s="57" customFormat="true" ht="14.25" hidden="false" customHeight="false" outlineLevel="0" collapsed="false">
      <c r="A9" s="211"/>
      <c r="B9" s="216" t="s">
        <v>734</v>
      </c>
      <c r="C9" s="165" t="n">
        <v>1930</v>
      </c>
      <c r="D9" s="178" t="s">
        <v>1084</v>
      </c>
      <c r="E9" s="266" t="s">
        <v>726</v>
      </c>
      <c r="F9" s="172" t="n">
        <v>1</v>
      </c>
      <c r="G9" s="172" t="n">
        <v>1930</v>
      </c>
      <c r="H9" s="141" t="n">
        <v>1930</v>
      </c>
      <c r="I9" s="141" t="n">
        <v>0</v>
      </c>
      <c r="J9" s="148" t="s">
        <v>724</v>
      </c>
      <c r="K9" s="148" t="s">
        <v>724</v>
      </c>
      <c r="L9" s="210"/>
    </row>
    <row r="10" s="57" customFormat="true" ht="14.25" hidden="false" customHeight="false" outlineLevel="0" collapsed="false">
      <c r="A10" s="218"/>
      <c r="B10" s="216" t="s">
        <v>835</v>
      </c>
      <c r="C10" s="165" t="n">
        <v>1900</v>
      </c>
      <c r="D10" s="165" t="s">
        <v>1085</v>
      </c>
      <c r="E10" s="266" t="s">
        <v>726</v>
      </c>
      <c r="F10" s="172" t="n">
        <v>1</v>
      </c>
      <c r="G10" s="172" t="n">
        <v>1900</v>
      </c>
      <c r="H10" s="141" t="n">
        <v>1900</v>
      </c>
      <c r="I10" s="141" t="n">
        <v>0</v>
      </c>
      <c r="J10" s="148" t="s">
        <v>724</v>
      </c>
      <c r="K10" s="148" t="s">
        <v>724</v>
      </c>
      <c r="L10" s="210" t="s">
        <v>1086</v>
      </c>
    </row>
    <row r="11" s="57" customFormat="true" ht="14.25" hidden="false" customHeight="false" outlineLevel="0" collapsed="false">
      <c r="A11" s="218"/>
      <c r="B11" s="216" t="s">
        <v>835</v>
      </c>
      <c r="C11" s="165" t="n">
        <v>-8580</v>
      </c>
      <c r="D11" s="165"/>
      <c r="E11" s="221"/>
      <c r="F11" s="172"/>
      <c r="G11" s="172"/>
      <c r="H11" s="141"/>
      <c r="I11" s="141"/>
      <c r="J11" s="148"/>
      <c r="K11" s="148"/>
      <c r="L11" s="210"/>
    </row>
    <row r="12" s="57" customFormat="true" ht="14.25" hidden="false" customHeight="false" outlineLevel="0" collapsed="false">
      <c r="A12" s="211" t="s">
        <v>1079</v>
      </c>
      <c r="B12" s="216" t="s">
        <v>949</v>
      </c>
      <c r="C12" s="165" t="n">
        <v>9650</v>
      </c>
      <c r="D12" s="178" t="s">
        <v>1087</v>
      </c>
      <c r="E12" s="266" t="s">
        <v>726</v>
      </c>
      <c r="F12" s="165" t="n">
        <v>5</v>
      </c>
      <c r="G12" s="220" t="n">
        <v>1930</v>
      </c>
      <c r="H12" s="141" t="n">
        <v>9650</v>
      </c>
      <c r="I12" s="141" t="n">
        <v>0</v>
      </c>
      <c r="J12" s="148" t="s">
        <v>724</v>
      </c>
      <c r="K12" s="148" t="s">
        <v>724</v>
      </c>
      <c r="L12" s="210"/>
    </row>
    <row r="13" s="57" customFormat="true" ht="14.25" hidden="false" customHeight="false" outlineLevel="0" collapsed="false">
      <c r="A13" s="211"/>
      <c r="B13" s="216" t="s">
        <v>952</v>
      </c>
      <c r="C13" s="165" t="n">
        <v>3600</v>
      </c>
      <c r="D13" s="148" t="s">
        <v>1088</v>
      </c>
      <c r="E13" s="266" t="s">
        <v>726</v>
      </c>
      <c r="F13" s="165" t="n">
        <v>2</v>
      </c>
      <c r="G13" s="220" t="n">
        <v>1800</v>
      </c>
      <c r="H13" s="141" t="n">
        <v>3600</v>
      </c>
      <c r="I13" s="141" t="n">
        <v>0</v>
      </c>
      <c r="J13" s="148" t="s">
        <v>724</v>
      </c>
      <c r="K13" s="148" t="s">
        <v>724</v>
      </c>
      <c r="L13" s="210"/>
    </row>
    <row r="14" s="57" customFormat="true" ht="14.25" hidden="false" customHeight="false" outlineLevel="0" collapsed="false">
      <c r="A14" s="211"/>
      <c r="B14" s="216" t="s">
        <v>952</v>
      </c>
      <c r="C14" s="165" t="n">
        <v>23160</v>
      </c>
      <c r="D14" s="224" t="s">
        <v>836</v>
      </c>
      <c r="E14" s="266" t="s">
        <v>726</v>
      </c>
      <c r="F14" s="165" t="n">
        <v>12</v>
      </c>
      <c r="G14" s="220" t="n">
        <v>1930</v>
      </c>
      <c r="H14" s="141" t="n">
        <v>23160</v>
      </c>
      <c r="I14" s="141" t="n">
        <v>0</v>
      </c>
      <c r="J14" s="148" t="s">
        <v>724</v>
      </c>
      <c r="K14" s="148" t="s">
        <v>724</v>
      </c>
      <c r="L14" s="222"/>
    </row>
    <row r="15" s="57" customFormat="true" ht="14.25" hidden="false" customHeight="false" outlineLevel="0" collapsed="false">
      <c r="A15" s="211"/>
      <c r="B15" s="216" t="s">
        <v>889</v>
      </c>
      <c r="C15" s="165" t="n">
        <v>25090</v>
      </c>
      <c r="D15" s="148" t="s">
        <v>1089</v>
      </c>
      <c r="E15" s="266" t="s">
        <v>736</v>
      </c>
      <c r="F15" s="165" t="n">
        <v>13</v>
      </c>
      <c r="G15" s="220" t="n">
        <v>1930</v>
      </c>
      <c r="H15" s="141" t="n">
        <v>25090</v>
      </c>
      <c r="I15" s="141" t="n">
        <v>0</v>
      </c>
      <c r="J15" s="148" t="s">
        <v>724</v>
      </c>
      <c r="K15" s="148" t="s">
        <v>724</v>
      </c>
      <c r="L15" s="210"/>
    </row>
    <row r="16" s="57" customFormat="true" ht="14.25" hidden="false" customHeight="false" outlineLevel="0" collapsed="false">
      <c r="A16" s="211"/>
      <c r="B16" s="216" t="s">
        <v>891</v>
      </c>
      <c r="C16" s="165" t="n">
        <v>8400</v>
      </c>
      <c r="D16" s="165" t="s">
        <v>1090</v>
      </c>
      <c r="E16" s="196" t="s">
        <v>842</v>
      </c>
      <c r="F16" s="165" t="n">
        <v>15</v>
      </c>
      <c r="G16" s="220" t="n">
        <v>560</v>
      </c>
      <c r="H16" s="141" t="n">
        <v>8400</v>
      </c>
      <c r="I16" s="141" t="n">
        <v>0</v>
      </c>
      <c r="J16" s="148" t="s">
        <v>724</v>
      </c>
      <c r="K16" s="148" t="s">
        <v>724</v>
      </c>
      <c r="L16" s="210" t="s">
        <v>1091</v>
      </c>
    </row>
    <row r="17" s="57" customFormat="true" ht="14.25" hidden="false" customHeight="false" outlineLevel="0" collapsed="false">
      <c r="A17" s="211"/>
      <c r="B17" s="216" t="s">
        <v>891</v>
      </c>
      <c r="C17" s="165" t="n">
        <v>-63400</v>
      </c>
      <c r="D17" s="165"/>
      <c r="E17" s="221"/>
      <c r="F17" s="165"/>
      <c r="G17" s="220"/>
      <c r="H17" s="141"/>
      <c r="I17" s="141"/>
      <c r="J17" s="148"/>
      <c r="K17" s="148"/>
      <c r="L17" s="210"/>
    </row>
    <row r="18" s="57" customFormat="true" ht="14.25" hidden="false" customHeight="false" outlineLevel="0" collapsed="false">
      <c r="A18" s="211"/>
      <c r="B18" s="223" t="s">
        <v>974</v>
      </c>
      <c r="C18" s="165" t="n">
        <v>3880</v>
      </c>
      <c r="D18" s="148" t="s">
        <v>1081</v>
      </c>
      <c r="E18" s="266" t="s">
        <v>736</v>
      </c>
      <c r="F18" s="165" t="n">
        <v>2</v>
      </c>
      <c r="G18" s="220" t="n">
        <v>1940</v>
      </c>
      <c r="H18" s="141" t="n">
        <v>3880</v>
      </c>
      <c r="I18" s="141" t="n">
        <v>0</v>
      </c>
      <c r="J18" s="148" t="s">
        <v>724</v>
      </c>
      <c r="K18" s="148" t="s">
        <v>724</v>
      </c>
      <c r="L18" s="210"/>
    </row>
    <row r="19" s="57" customFormat="true" ht="14.25" hidden="false" customHeight="false" outlineLevel="0" collapsed="false">
      <c r="A19" s="218"/>
      <c r="B19" s="223" t="s">
        <v>974</v>
      </c>
      <c r="C19" s="165" t="n">
        <v>3900</v>
      </c>
      <c r="D19" s="148" t="s">
        <v>1092</v>
      </c>
      <c r="E19" s="266" t="s">
        <v>736</v>
      </c>
      <c r="F19" s="165" t="n">
        <v>2</v>
      </c>
      <c r="G19" s="220" t="n">
        <v>1950</v>
      </c>
      <c r="H19" s="141" t="n">
        <v>3900</v>
      </c>
      <c r="I19" s="141" t="n">
        <v>0</v>
      </c>
      <c r="J19" s="148" t="s">
        <v>724</v>
      </c>
      <c r="K19" s="148" t="s">
        <v>724</v>
      </c>
      <c r="L19" s="210"/>
    </row>
    <row r="20" s="57" customFormat="true" ht="14.25" hidden="false" customHeight="false" outlineLevel="0" collapsed="false">
      <c r="A20" s="218"/>
      <c r="B20" s="223" t="s">
        <v>981</v>
      </c>
      <c r="C20" s="165" t="n">
        <v>59400</v>
      </c>
      <c r="D20" s="224" t="s">
        <v>836</v>
      </c>
      <c r="E20" s="266" t="s">
        <v>726</v>
      </c>
      <c r="F20" s="165" t="n">
        <v>30</v>
      </c>
      <c r="G20" s="220" t="n">
        <v>1940</v>
      </c>
      <c r="H20" s="141" t="n">
        <v>58200</v>
      </c>
      <c r="I20" s="141" t="n">
        <v>1200</v>
      </c>
      <c r="J20" s="148" t="s">
        <v>724</v>
      </c>
      <c r="K20" s="148" t="s">
        <v>724</v>
      </c>
      <c r="L20" s="210"/>
    </row>
    <row r="21" s="57" customFormat="true" ht="14.25" hidden="false" customHeight="false" outlineLevel="0" collapsed="false">
      <c r="A21" s="218"/>
      <c r="B21" s="223" t="s">
        <v>895</v>
      </c>
      <c r="C21" s="165" t="n">
        <v>95800</v>
      </c>
      <c r="D21" s="224" t="s">
        <v>836</v>
      </c>
      <c r="E21" s="266" t="s">
        <v>726</v>
      </c>
      <c r="F21" s="165" t="n">
        <v>50</v>
      </c>
      <c r="G21" s="220" t="n">
        <v>1940</v>
      </c>
      <c r="H21" s="141" t="n">
        <v>97000</v>
      </c>
      <c r="I21" s="141" t="n">
        <v>-1200</v>
      </c>
      <c r="J21" s="148" t="s">
        <v>724</v>
      </c>
      <c r="K21" s="148" t="s">
        <v>724</v>
      </c>
      <c r="L21" s="210"/>
    </row>
    <row r="22" s="57" customFormat="true" ht="14.25" hidden="false" customHeight="false" outlineLevel="0" collapsed="false">
      <c r="A22" s="218"/>
      <c r="B22" s="223" t="s">
        <v>895</v>
      </c>
      <c r="C22" s="165" t="n">
        <v>23.9</v>
      </c>
      <c r="D22" s="148"/>
      <c r="E22" s="221"/>
      <c r="F22" s="165"/>
      <c r="G22" s="220"/>
      <c r="H22" s="141"/>
      <c r="I22" s="141"/>
      <c r="J22" s="148"/>
      <c r="K22" s="148"/>
      <c r="L22" s="210"/>
    </row>
    <row r="23" s="57" customFormat="true" ht="14.25" hidden="false" customHeight="false" outlineLevel="0" collapsed="false">
      <c r="A23" s="218"/>
      <c r="B23" s="223" t="s">
        <v>895</v>
      </c>
      <c r="C23" s="165" t="n">
        <v>25720</v>
      </c>
      <c r="D23" s="224" t="s">
        <v>1093</v>
      </c>
      <c r="E23" s="267" t="n">
        <v>0.4</v>
      </c>
      <c r="F23" s="165" t="n">
        <v>3</v>
      </c>
      <c r="G23" s="220" t="n">
        <v>1960</v>
      </c>
      <c r="H23" s="141" t="n">
        <v>5880</v>
      </c>
      <c r="I23" s="141"/>
      <c r="J23" s="148" t="s">
        <v>724</v>
      </c>
      <c r="K23" s="148" t="s">
        <v>724</v>
      </c>
      <c r="L23" s="222" t="s">
        <v>1094</v>
      </c>
    </row>
    <row r="24" s="57" customFormat="true" ht="14.25" hidden="false" customHeight="false" outlineLevel="0" collapsed="false">
      <c r="A24" s="218"/>
      <c r="B24" s="223"/>
      <c r="C24" s="165"/>
      <c r="D24" s="224" t="s">
        <v>1093</v>
      </c>
      <c r="E24" s="266" t="s">
        <v>726</v>
      </c>
      <c r="F24" s="165" t="n">
        <v>10</v>
      </c>
      <c r="G24" s="220" t="n">
        <v>1940</v>
      </c>
      <c r="H24" s="141" t="n">
        <v>19400</v>
      </c>
      <c r="I24" s="141"/>
      <c r="J24" s="148" t="s">
        <v>724</v>
      </c>
      <c r="K24" s="148"/>
      <c r="L24" s="210"/>
    </row>
    <row r="25" s="57" customFormat="true" ht="14.25" hidden="false" customHeight="false" outlineLevel="0" collapsed="false">
      <c r="A25" s="218"/>
      <c r="B25" s="223" t="s">
        <v>895</v>
      </c>
      <c r="C25" s="165" t="n">
        <v>12200</v>
      </c>
      <c r="D25" s="148" t="s">
        <v>1088</v>
      </c>
      <c r="E25" s="235" t="s">
        <v>733</v>
      </c>
      <c r="F25" s="165" t="n">
        <v>9</v>
      </c>
      <c r="G25" s="220" t="n">
        <v>1550</v>
      </c>
      <c r="H25" s="141" t="n">
        <v>13950</v>
      </c>
      <c r="I25" s="141" t="n">
        <v>-1750</v>
      </c>
      <c r="J25" s="148" t="s">
        <v>724</v>
      </c>
      <c r="K25" s="148" t="s">
        <v>724</v>
      </c>
      <c r="L25" s="210" t="s">
        <v>1095</v>
      </c>
    </row>
    <row r="26" s="57" customFormat="true" ht="14.25" hidden="false" customHeight="false" outlineLevel="0" collapsed="false">
      <c r="A26" s="218"/>
      <c r="B26" s="223" t="s">
        <v>898</v>
      </c>
      <c r="C26" s="165" t="n">
        <v>49500</v>
      </c>
      <c r="D26" s="148" t="s">
        <v>1096</v>
      </c>
      <c r="E26" s="266" t="s">
        <v>726</v>
      </c>
      <c r="F26" s="165" t="n">
        <v>25</v>
      </c>
      <c r="G26" s="220" t="n">
        <v>1980</v>
      </c>
      <c r="H26" s="141" t="n">
        <v>49500</v>
      </c>
      <c r="I26" s="141" t="n">
        <v>0</v>
      </c>
      <c r="J26" s="148" t="s">
        <v>724</v>
      </c>
      <c r="K26" s="148" t="s">
        <v>724</v>
      </c>
      <c r="L26" s="210"/>
    </row>
    <row r="27" s="57" customFormat="true" ht="14.25" hidden="false" customHeight="false" outlineLevel="0" collapsed="false">
      <c r="A27" s="218"/>
      <c r="B27" s="223" t="s">
        <v>898</v>
      </c>
      <c r="C27" s="165" t="n">
        <v>21210</v>
      </c>
      <c r="D27" s="148" t="s">
        <v>1089</v>
      </c>
      <c r="E27" s="225" t="s">
        <v>756</v>
      </c>
      <c r="F27" s="165" t="n">
        <v>7</v>
      </c>
      <c r="G27" s="220" t="n">
        <v>1980</v>
      </c>
      <c r="H27" s="141" t="n">
        <v>13860</v>
      </c>
      <c r="I27" s="141"/>
      <c r="J27" s="148" t="s">
        <v>724</v>
      </c>
      <c r="K27" s="148" t="s">
        <v>724</v>
      </c>
      <c r="L27" s="210"/>
    </row>
    <row r="28" s="57" customFormat="true" ht="14.25" hidden="false" customHeight="false" outlineLevel="0" collapsed="false">
      <c r="A28" s="211" t="s">
        <v>1079</v>
      </c>
      <c r="B28" s="223"/>
      <c r="C28" s="165"/>
      <c r="D28" s="148" t="s">
        <v>1089</v>
      </c>
      <c r="E28" s="225" t="s">
        <v>743</v>
      </c>
      <c r="F28" s="165" t="n">
        <v>3</v>
      </c>
      <c r="G28" s="220" t="n">
        <v>2450</v>
      </c>
      <c r="H28" s="141" t="n">
        <v>7350</v>
      </c>
      <c r="I28" s="141" t="n">
        <v>0</v>
      </c>
      <c r="J28" s="148" t="s">
        <v>724</v>
      </c>
      <c r="K28" s="236"/>
      <c r="L28" s="210"/>
    </row>
    <row r="29" s="57" customFormat="true" ht="14.25" hidden="false" customHeight="false" outlineLevel="0" collapsed="false">
      <c r="A29" s="211"/>
      <c r="B29" s="223" t="s">
        <v>898</v>
      </c>
      <c r="C29" s="165" t="n">
        <v>57750</v>
      </c>
      <c r="D29" s="135" t="s">
        <v>1097</v>
      </c>
      <c r="E29" s="266" t="s">
        <v>726</v>
      </c>
      <c r="F29" s="172" t="n">
        <v>30</v>
      </c>
      <c r="G29" s="220" t="n">
        <v>1925</v>
      </c>
      <c r="H29" s="141" t="n">
        <f aca="false">F29*G29</f>
        <v>57750</v>
      </c>
      <c r="I29" s="141" t="n">
        <f aca="false">C29-H29</f>
        <v>0</v>
      </c>
      <c r="J29" s="148" t="s">
        <v>724</v>
      </c>
      <c r="K29" s="148" t="s">
        <v>724</v>
      </c>
      <c r="L29" s="210"/>
    </row>
    <row r="30" s="57" customFormat="true" ht="14.25" hidden="false" customHeight="false" outlineLevel="0" collapsed="false">
      <c r="A30" s="211"/>
      <c r="B30" s="223" t="s">
        <v>901</v>
      </c>
      <c r="C30" s="165" t="n">
        <v>29700</v>
      </c>
      <c r="D30" s="148" t="s">
        <v>1098</v>
      </c>
      <c r="E30" s="266" t="s">
        <v>726</v>
      </c>
      <c r="F30" s="165" t="n">
        <v>15</v>
      </c>
      <c r="G30" s="220" t="n">
        <v>1980</v>
      </c>
      <c r="H30" s="141" t="n">
        <f aca="false">F30*G30</f>
        <v>29700</v>
      </c>
      <c r="I30" s="141" t="n">
        <f aca="false">C30-H30</f>
        <v>0</v>
      </c>
      <c r="J30" s="148" t="s">
        <v>724</v>
      </c>
      <c r="K30" s="148" t="s">
        <v>724</v>
      </c>
      <c r="L30" s="210"/>
    </row>
    <row r="31" s="57" customFormat="true" ht="14.25" hidden="false" customHeight="false" outlineLevel="0" collapsed="false">
      <c r="A31" s="211"/>
      <c r="B31" s="223" t="s">
        <v>901</v>
      </c>
      <c r="C31" s="165" t="n">
        <v>7920</v>
      </c>
      <c r="D31" s="148" t="s">
        <v>1099</v>
      </c>
      <c r="E31" s="266" t="s">
        <v>726</v>
      </c>
      <c r="F31" s="165" t="n">
        <v>4</v>
      </c>
      <c r="G31" s="220" t="n">
        <v>1980</v>
      </c>
      <c r="H31" s="141" t="n">
        <f aca="false">F31*G31</f>
        <v>7920</v>
      </c>
      <c r="I31" s="141" t="n">
        <f aca="false">C31-H31</f>
        <v>0</v>
      </c>
      <c r="J31" s="148" t="s">
        <v>724</v>
      </c>
      <c r="K31" s="148" t="s">
        <v>724</v>
      </c>
      <c r="L31" s="210"/>
    </row>
    <row r="32" s="57" customFormat="true" ht="14.25" hidden="false" customHeight="false" outlineLevel="0" collapsed="false">
      <c r="A32" s="211"/>
      <c r="B32" s="223" t="s">
        <v>904</v>
      </c>
      <c r="C32" s="165" t="n">
        <v>39600</v>
      </c>
      <c r="D32" s="148" t="s">
        <v>1100</v>
      </c>
      <c r="E32" s="266" t="s">
        <v>726</v>
      </c>
      <c r="F32" s="165" t="n">
        <v>20</v>
      </c>
      <c r="G32" s="220" t="n">
        <v>1980</v>
      </c>
      <c r="H32" s="141" t="n">
        <f aca="false">F32*G32</f>
        <v>39600</v>
      </c>
      <c r="I32" s="141" t="n">
        <f aca="false">C32-H32</f>
        <v>0</v>
      </c>
      <c r="J32" s="148" t="s">
        <v>724</v>
      </c>
      <c r="K32" s="148" t="s">
        <v>724</v>
      </c>
      <c r="L32" s="210"/>
    </row>
    <row r="33" s="57" customFormat="true" ht="14.25" hidden="false" customHeight="false" outlineLevel="0" collapsed="false">
      <c r="A33" s="211"/>
      <c r="B33" s="223" t="s">
        <v>904</v>
      </c>
      <c r="C33" s="165" t="n">
        <v>38800</v>
      </c>
      <c r="D33" s="224" t="s">
        <v>836</v>
      </c>
      <c r="E33" s="266" t="s">
        <v>726</v>
      </c>
      <c r="F33" s="165" t="n">
        <v>20</v>
      </c>
      <c r="G33" s="220" t="n">
        <v>1940</v>
      </c>
      <c r="H33" s="141" t="n">
        <f aca="false">F33*G33</f>
        <v>38800</v>
      </c>
      <c r="I33" s="141" t="n">
        <f aca="false">C33-H33</f>
        <v>0</v>
      </c>
      <c r="J33" s="148" t="s">
        <v>724</v>
      </c>
      <c r="K33" s="148" t="s">
        <v>724</v>
      </c>
      <c r="L33" s="210"/>
    </row>
    <row r="34" s="57" customFormat="true" ht="14.25" hidden="false" customHeight="false" outlineLevel="0" collapsed="false">
      <c r="A34" s="211"/>
      <c r="B34" s="223" t="s">
        <v>904</v>
      </c>
      <c r="C34" s="165" t="n">
        <v>7920</v>
      </c>
      <c r="D34" s="148" t="s">
        <v>1101</v>
      </c>
      <c r="E34" s="266" t="s">
        <v>726</v>
      </c>
      <c r="F34" s="165" t="n">
        <v>4</v>
      </c>
      <c r="G34" s="220" t="n">
        <v>1980</v>
      </c>
      <c r="H34" s="141" t="n">
        <f aca="false">F34*G34</f>
        <v>7920</v>
      </c>
      <c r="I34" s="141" t="n">
        <f aca="false">C34-H34</f>
        <v>0</v>
      </c>
      <c r="J34" s="148" t="s">
        <v>724</v>
      </c>
      <c r="K34" s="148" t="s">
        <v>724</v>
      </c>
      <c r="L34" s="210"/>
    </row>
    <row r="35" s="57" customFormat="true" ht="14.25" hidden="false" customHeight="false" outlineLevel="0" collapsed="false">
      <c r="A35" s="218"/>
      <c r="B35" s="223" t="s">
        <v>904</v>
      </c>
      <c r="C35" s="165" t="n">
        <v>17500</v>
      </c>
      <c r="D35" s="178" t="s">
        <v>1102</v>
      </c>
      <c r="E35" s="235" t="s">
        <v>733</v>
      </c>
      <c r="F35" s="165" t="n">
        <v>10</v>
      </c>
      <c r="G35" s="220" t="n">
        <v>1750</v>
      </c>
      <c r="H35" s="213" t="n">
        <f aca="false">F35*G35</f>
        <v>17500</v>
      </c>
      <c r="I35" s="214" t="n">
        <f aca="false">C35-H35</f>
        <v>0</v>
      </c>
      <c r="J35" s="148" t="s">
        <v>724</v>
      </c>
      <c r="K35" s="148" t="s">
        <v>724</v>
      </c>
      <c r="L35" s="210"/>
    </row>
    <row r="36" s="57" customFormat="true" ht="14.25" hidden="false" customHeight="false" outlineLevel="0" collapsed="false">
      <c r="A36" s="218"/>
      <c r="B36" s="223" t="s">
        <v>904</v>
      </c>
      <c r="C36" s="165" t="n">
        <v>8750</v>
      </c>
      <c r="D36" s="148" t="s">
        <v>1096</v>
      </c>
      <c r="E36" s="235" t="s">
        <v>733</v>
      </c>
      <c r="F36" s="165" t="n">
        <v>5</v>
      </c>
      <c r="G36" s="220" t="n">
        <v>1750</v>
      </c>
      <c r="H36" s="213" t="n">
        <f aca="false">F36*G36</f>
        <v>8750</v>
      </c>
      <c r="I36" s="214" t="n">
        <v>0</v>
      </c>
      <c r="J36" s="148" t="s">
        <v>724</v>
      </c>
      <c r="K36" s="148" t="s">
        <v>724</v>
      </c>
      <c r="L36" s="210"/>
    </row>
    <row r="37" s="57" customFormat="true" ht="14.25" hidden="false" customHeight="false" outlineLevel="0" collapsed="false">
      <c r="A37" s="218"/>
      <c r="B37" s="223" t="s">
        <v>904</v>
      </c>
      <c r="C37" s="165" t="n">
        <v>9900</v>
      </c>
      <c r="D37" s="224" t="s">
        <v>1103</v>
      </c>
      <c r="E37" s="266" t="s">
        <v>726</v>
      </c>
      <c r="F37" s="165" t="n">
        <v>5</v>
      </c>
      <c r="G37" s="220" t="n">
        <v>1980</v>
      </c>
      <c r="H37" s="213" t="n">
        <f aca="false">F37*G37</f>
        <v>9900</v>
      </c>
      <c r="I37" s="214" t="n">
        <f aca="false">C37-H37</f>
        <v>0</v>
      </c>
      <c r="J37" s="148" t="s">
        <v>724</v>
      </c>
      <c r="K37" s="148" t="s">
        <v>724</v>
      </c>
      <c r="L37" s="210"/>
    </row>
    <row r="38" s="57" customFormat="true" ht="14.25" hidden="false" customHeight="false" outlineLevel="0" collapsed="false">
      <c r="A38" s="218"/>
      <c r="B38" s="223" t="s">
        <v>904</v>
      </c>
      <c r="C38" s="165" t="n">
        <v>99000</v>
      </c>
      <c r="D38" s="148" t="s">
        <v>1081</v>
      </c>
      <c r="E38" s="266" t="s">
        <v>726</v>
      </c>
      <c r="F38" s="165" t="n">
        <v>50</v>
      </c>
      <c r="G38" s="220" t="n">
        <v>1980</v>
      </c>
      <c r="H38" s="213" t="n">
        <f aca="false">F38*G38</f>
        <v>99000</v>
      </c>
      <c r="I38" s="214" t="n">
        <f aca="false">C38-H38</f>
        <v>0</v>
      </c>
      <c r="J38" s="148" t="s">
        <v>724</v>
      </c>
      <c r="K38" s="148" t="s">
        <v>724</v>
      </c>
      <c r="L38" s="210"/>
    </row>
    <row r="39" s="57" customFormat="true" ht="14.25" hidden="false" customHeight="false" outlineLevel="0" collapsed="false">
      <c r="A39" s="218"/>
      <c r="B39" s="223" t="s">
        <v>904</v>
      </c>
      <c r="C39" s="165" t="n">
        <v>9900</v>
      </c>
      <c r="D39" s="148" t="s">
        <v>1085</v>
      </c>
      <c r="E39" s="266" t="s">
        <v>726</v>
      </c>
      <c r="F39" s="165" t="n">
        <v>5</v>
      </c>
      <c r="G39" s="220" t="n">
        <v>1980</v>
      </c>
      <c r="H39" s="213" t="n">
        <f aca="false">F39*G39</f>
        <v>9900</v>
      </c>
      <c r="I39" s="214" t="n">
        <f aca="false">C39-H39</f>
        <v>0</v>
      </c>
      <c r="J39" s="148" t="s">
        <v>724</v>
      </c>
      <c r="K39" s="148" t="s">
        <v>724</v>
      </c>
      <c r="L39" s="210"/>
    </row>
    <row r="40" s="57" customFormat="true" ht="14.25" hidden="false" customHeight="false" outlineLevel="0" collapsed="false">
      <c r="A40" s="218"/>
      <c r="B40" s="223" t="s">
        <v>904</v>
      </c>
      <c r="C40" s="165" t="n">
        <v>29700</v>
      </c>
      <c r="D40" s="148" t="s">
        <v>1104</v>
      </c>
      <c r="E40" s="266" t="s">
        <v>736</v>
      </c>
      <c r="F40" s="165" t="n">
        <v>15</v>
      </c>
      <c r="G40" s="220" t="n">
        <v>1980</v>
      </c>
      <c r="H40" s="213" t="n">
        <f aca="false">F40*G40</f>
        <v>29700</v>
      </c>
      <c r="I40" s="214" t="n">
        <f aca="false">C40-H40</f>
        <v>0</v>
      </c>
      <c r="J40" s="148" t="s">
        <v>724</v>
      </c>
      <c r="K40" s="148" t="s">
        <v>724</v>
      </c>
      <c r="L40" s="210"/>
    </row>
    <row r="41" s="57" customFormat="true" ht="14.25" hidden="false" customHeight="false" outlineLevel="0" collapsed="false">
      <c r="A41" s="218"/>
      <c r="B41" s="223" t="s">
        <v>904</v>
      </c>
      <c r="C41" s="165" t="n">
        <v>2079</v>
      </c>
      <c r="D41" s="224" t="s">
        <v>1105</v>
      </c>
      <c r="E41" s="266" t="s">
        <v>726</v>
      </c>
      <c r="F41" s="165" t="n">
        <v>1</v>
      </c>
      <c r="G41" s="220" t="n">
        <v>1980</v>
      </c>
      <c r="H41" s="213" t="n">
        <f aca="false">F41*G41</f>
        <v>1980</v>
      </c>
      <c r="I41" s="214" t="n">
        <f aca="false">C41-H41</f>
        <v>99</v>
      </c>
      <c r="J41" s="148" t="s">
        <v>724</v>
      </c>
      <c r="K41" s="148" t="s">
        <v>724</v>
      </c>
      <c r="L41" s="210"/>
    </row>
    <row r="42" s="57" customFormat="true" ht="14.25" hidden="false" customHeight="false" outlineLevel="0" collapsed="false">
      <c r="A42" s="218"/>
      <c r="B42" s="223" t="s">
        <v>904</v>
      </c>
      <c r="C42" s="165" t="n">
        <v>18711</v>
      </c>
      <c r="D42" s="224" t="s">
        <v>1105</v>
      </c>
      <c r="E42" s="266" t="s">
        <v>726</v>
      </c>
      <c r="F42" s="165" t="n">
        <v>10</v>
      </c>
      <c r="G42" s="220" t="n">
        <v>1980</v>
      </c>
      <c r="H42" s="213" t="n">
        <f aca="false">F42*G42</f>
        <v>19800</v>
      </c>
      <c r="I42" s="214" t="n">
        <f aca="false">C42-H42</f>
        <v>-1089</v>
      </c>
      <c r="J42" s="148" t="s">
        <v>724</v>
      </c>
      <c r="K42" s="148" t="s">
        <v>724</v>
      </c>
      <c r="L42" s="210"/>
    </row>
    <row r="43" s="57" customFormat="true" ht="14.25" hidden="false" customHeight="false" outlineLevel="0" collapsed="false">
      <c r="A43" s="218"/>
      <c r="B43" s="223" t="s">
        <v>904</v>
      </c>
      <c r="C43" s="165" t="n">
        <v>28850</v>
      </c>
      <c r="D43" s="148" t="s">
        <v>1106</v>
      </c>
      <c r="E43" s="225"/>
      <c r="F43" s="165"/>
      <c r="G43" s="220"/>
      <c r="H43" s="213" t="n">
        <f aca="false">F43*G43</f>
        <v>0</v>
      </c>
      <c r="I43" s="214" t="n">
        <f aca="false">C43-H43</f>
        <v>28850</v>
      </c>
      <c r="J43" s="148" t="s">
        <v>724</v>
      </c>
      <c r="K43" s="148" t="s">
        <v>724</v>
      </c>
      <c r="L43" s="210"/>
    </row>
    <row r="44" s="57" customFormat="true" ht="14.25" hidden="false" customHeight="false" outlineLevel="0" collapsed="false">
      <c r="A44" s="218"/>
      <c r="B44" s="223" t="s">
        <v>904</v>
      </c>
      <c r="C44" s="165" t="n">
        <v>5865</v>
      </c>
      <c r="D44" s="148" t="s">
        <v>1107</v>
      </c>
      <c r="E44" s="266" t="s">
        <v>726</v>
      </c>
      <c r="F44" s="165" t="n">
        <v>3</v>
      </c>
      <c r="G44" s="220" t="n">
        <v>1980</v>
      </c>
      <c r="H44" s="213" t="n">
        <f aca="false">F44*G44</f>
        <v>5940</v>
      </c>
      <c r="I44" s="214" t="n">
        <f aca="false">C44-H44</f>
        <v>-75</v>
      </c>
      <c r="J44" s="148" t="s">
        <v>724</v>
      </c>
      <c r="K44" s="148" t="s">
        <v>724</v>
      </c>
      <c r="L44" s="160" t="s">
        <v>1108</v>
      </c>
    </row>
    <row r="45" s="57" customFormat="true" ht="14.25" hidden="false" customHeight="false" outlineLevel="0" collapsed="false">
      <c r="A45" s="218"/>
      <c r="B45" s="223" t="s">
        <v>904</v>
      </c>
      <c r="C45" s="165" t="n">
        <v>990</v>
      </c>
      <c r="D45" s="224" t="s">
        <v>1105</v>
      </c>
      <c r="E45" s="266" t="s">
        <v>726</v>
      </c>
      <c r="F45" s="165"/>
      <c r="G45" s="220"/>
      <c r="H45" s="213" t="n">
        <f aca="false">F45*G45</f>
        <v>0</v>
      </c>
      <c r="I45" s="214" t="n">
        <f aca="false">C45-H45</f>
        <v>990</v>
      </c>
      <c r="J45" s="148" t="s">
        <v>724</v>
      </c>
      <c r="K45" s="148" t="s">
        <v>724</v>
      </c>
      <c r="L45" s="210"/>
    </row>
    <row r="46" s="57" customFormat="true" ht="14.25" hidden="false" customHeight="false" outlineLevel="0" collapsed="false">
      <c r="A46" s="218"/>
      <c r="B46" s="223" t="s">
        <v>904</v>
      </c>
      <c r="C46" s="165" t="n">
        <v>1680</v>
      </c>
      <c r="D46" s="148" t="s">
        <v>1106</v>
      </c>
      <c r="E46" s="266" t="s">
        <v>726</v>
      </c>
      <c r="F46" s="165"/>
      <c r="G46" s="220"/>
      <c r="H46" s="213" t="n">
        <f aca="false">F46*G46</f>
        <v>0</v>
      </c>
      <c r="I46" s="214" t="n">
        <f aca="false">C46-H46</f>
        <v>1680</v>
      </c>
      <c r="J46" s="148" t="s">
        <v>724</v>
      </c>
      <c r="K46" s="148" t="s">
        <v>724</v>
      </c>
      <c r="L46" s="210"/>
    </row>
    <row r="47" s="57" customFormat="true" ht="14.25" hidden="false" customHeight="false" outlineLevel="0" collapsed="false">
      <c r="A47" s="218"/>
      <c r="B47" s="223" t="s">
        <v>904</v>
      </c>
      <c r="C47" s="165" t="n">
        <v>29700</v>
      </c>
      <c r="D47" s="148" t="s">
        <v>1109</v>
      </c>
      <c r="E47" s="266" t="s">
        <v>726</v>
      </c>
      <c r="F47" s="165" t="n">
        <v>15</v>
      </c>
      <c r="G47" s="220" t="n">
        <v>1980</v>
      </c>
      <c r="H47" s="213" t="n">
        <f aca="false">F47*G47</f>
        <v>29700</v>
      </c>
      <c r="I47" s="214" t="n">
        <f aca="false">C47-H47</f>
        <v>0</v>
      </c>
      <c r="J47" s="148" t="s">
        <v>724</v>
      </c>
      <c r="K47" s="148" t="s">
        <v>724</v>
      </c>
      <c r="L47" s="210"/>
    </row>
    <row r="48" s="57" customFormat="true" ht="14.25" hidden="false" customHeight="false" outlineLevel="0" collapsed="false">
      <c r="A48" s="218"/>
      <c r="B48" s="223" t="s">
        <v>912</v>
      </c>
      <c r="C48" s="165" t="n">
        <v>59000</v>
      </c>
      <c r="D48" s="148" t="s">
        <v>1090</v>
      </c>
      <c r="E48" s="266" t="s">
        <v>726</v>
      </c>
      <c r="F48" s="165" t="n">
        <v>29</v>
      </c>
      <c r="G48" s="220" t="n">
        <v>1980</v>
      </c>
      <c r="H48" s="213" t="n">
        <f aca="false">F48*G48</f>
        <v>57420</v>
      </c>
      <c r="I48" s="214" t="n">
        <f aca="false">C48-H48</f>
        <v>1580</v>
      </c>
      <c r="J48" s="148" t="s">
        <v>724</v>
      </c>
      <c r="K48" s="148" t="s">
        <v>724</v>
      </c>
      <c r="L48" s="210"/>
    </row>
    <row r="49" s="57" customFormat="true" ht="14.25" hidden="false" customHeight="false" outlineLevel="0" collapsed="false">
      <c r="A49" s="218"/>
      <c r="B49" s="223" t="s">
        <v>912</v>
      </c>
      <c r="C49" s="165" t="n">
        <v>25050</v>
      </c>
      <c r="D49" s="148" t="s">
        <v>1110</v>
      </c>
      <c r="E49" s="266" t="s">
        <v>726</v>
      </c>
      <c r="F49" s="165" t="n">
        <v>10</v>
      </c>
      <c r="G49" s="220" t="n">
        <v>1980</v>
      </c>
      <c r="H49" s="213" t="n">
        <v>19800</v>
      </c>
      <c r="I49" s="214"/>
      <c r="J49" s="148" t="s">
        <v>724</v>
      </c>
      <c r="K49" s="148" t="s">
        <v>724</v>
      </c>
      <c r="L49" s="210"/>
    </row>
    <row r="50" s="57" customFormat="true" ht="14.25" hidden="false" customHeight="false" outlineLevel="0" collapsed="false">
      <c r="A50" s="218"/>
      <c r="B50" s="223"/>
      <c r="C50" s="165"/>
      <c r="D50" s="148" t="s">
        <v>1110</v>
      </c>
      <c r="E50" s="196" t="s">
        <v>733</v>
      </c>
      <c r="F50" s="165" t="n">
        <v>3</v>
      </c>
      <c r="G50" s="220" t="n">
        <v>1750</v>
      </c>
      <c r="H50" s="213" t="n">
        <v>5250</v>
      </c>
      <c r="I50" s="214" t="n">
        <v>0</v>
      </c>
      <c r="J50" s="148" t="s">
        <v>724</v>
      </c>
      <c r="K50" s="148"/>
      <c r="L50" s="210"/>
    </row>
    <row r="51" s="57" customFormat="true" ht="14.25" hidden="false" customHeight="false" outlineLevel="0" collapsed="false">
      <c r="A51" s="218"/>
      <c r="B51" s="223" t="s">
        <v>912</v>
      </c>
      <c r="C51" s="165" t="n">
        <v>19800</v>
      </c>
      <c r="D51" s="148" t="s">
        <v>1096</v>
      </c>
      <c r="E51" s="266" t="s">
        <v>726</v>
      </c>
      <c r="F51" s="165" t="n">
        <v>10</v>
      </c>
      <c r="G51" s="220" t="n">
        <v>1980</v>
      </c>
      <c r="H51" s="213" t="n">
        <f aca="false">F51*G51</f>
        <v>19800</v>
      </c>
      <c r="I51" s="214" t="n">
        <f aca="false">C51-H51</f>
        <v>0</v>
      </c>
      <c r="J51" s="148" t="s">
        <v>724</v>
      </c>
      <c r="K51" s="148" t="s">
        <v>724</v>
      </c>
      <c r="L51" s="210"/>
    </row>
    <row r="52" s="57" customFormat="true" ht="14.25" hidden="false" customHeight="false" outlineLevel="0" collapsed="false">
      <c r="A52" s="218"/>
      <c r="B52" s="223" t="s">
        <v>912</v>
      </c>
      <c r="C52" s="165" t="n">
        <v>35630</v>
      </c>
      <c r="D52" s="148" t="s">
        <v>1111</v>
      </c>
      <c r="E52" s="266" t="s">
        <v>726</v>
      </c>
      <c r="F52" s="165" t="n">
        <v>25</v>
      </c>
      <c r="G52" s="220" t="n">
        <v>1980</v>
      </c>
      <c r="H52" s="213" t="n">
        <f aca="false">F52*G52</f>
        <v>49500</v>
      </c>
      <c r="I52" s="214" t="n">
        <v>-13870</v>
      </c>
      <c r="J52" s="148" t="s">
        <v>724</v>
      </c>
      <c r="K52" s="148" t="s">
        <v>724</v>
      </c>
      <c r="L52" s="160" t="s">
        <v>1112</v>
      </c>
    </row>
    <row r="53" s="57" customFormat="true" ht="14.25" hidden="false" customHeight="false" outlineLevel="0" collapsed="false">
      <c r="A53" s="218"/>
      <c r="B53" s="223" t="s">
        <v>912</v>
      </c>
      <c r="C53" s="165" t="n">
        <v>29700</v>
      </c>
      <c r="D53" s="148" t="s">
        <v>1113</v>
      </c>
      <c r="E53" s="266" t="s">
        <v>736</v>
      </c>
      <c r="F53" s="165" t="n">
        <v>15</v>
      </c>
      <c r="G53" s="220" t="n">
        <v>1980</v>
      </c>
      <c r="H53" s="213" t="n">
        <v>29700</v>
      </c>
      <c r="I53" s="214" t="n">
        <v>0</v>
      </c>
      <c r="J53" s="148" t="s">
        <v>724</v>
      </c>
      <c r="K53" s="148" t="s">
        <v>724</v>
      </c>
      <c r="L53" s="210"/>
    </row>
    <row r="54" s="57" customFormat="true" ht="14.25" hidden="false" customHeight="false" outlineLevel="0" collapsed="false">
      <c r="A54" s="218"/>
      <c r="B54" s="223" t="s">
        <v>912</v>
      </c>
      <c r="C54" s="165" t="n">
        <v>39600</v>
      </c>
      <c r="D54" s="148" t="s">
        <v>1114</v>
      </c>
      <c r="E54" s="266" t="s">
        <v>726</v>
      </c>
      <c r="F54" s="165" t="n">
        <v>20</v>
      </c>
      <c r="G54" s="220" t="n">
        <v>1980</v>
      </c>
      <c r="H54" s="213" t="n">
        <v>39600</v>
      </c>
      <c r="I54" s="214" t="n">
        <v>0</v>
      </c>
      <c r="J54" s="148" t="s">
        <v>724</v>
      </c>
      <c r="K54" s="148" t="s">
        <v>724</v>
      </c>
      <c r="L54" s="210"/>
    </row>
    <row r="55" s="57" customFormat="true" ht="14.25" hidden="false" customHeight="false" outlineLevel="0" collapsed="false">
      <c r="A55" s="218"/>
      <c r="B55" s="223"/>
      <c r="D55" s="148"/>
      <c r="E55" s="225"/>
      <c r="F55" s="165"/>
      <c r="G55" s="220"/>
      <c r="H55" s="213"/>
      <c r="I55" s="214"/>
      <c r="J55" s="236"/>
      <c r="K55" s="236"/>
      <c r="L55" s="210"/>
    </row>
    <row r="56" s="57" customFormat="true" ht="14.25" hidden="false" customHeight="false" outlineLevel="0" collapsed="false">
      <c r="A56" s="218"/>
      <c r="B56" s="223"/>
      <c r="C56" s="165" t="n">
        <v>657263.99</v>
      </c>
      <c r="D56" s="165"/>
      <c r="E56" s="219"/>
      <c r="F56" s="165"/>
      <c r="G56" s="220"/>
      <c r="H56" s="213"/>
      <c r="I56" s="214"/>
      <c r="J56" s="236"/>
      <c r="K56" s="236"/>
      <c r="L56" s="210"/>
    </row>
    <row r="57" s="57" customFormat="true" ht="14.25" hidden="false" customHeight="false" outlineLevel="0" collapsed="false">
      <c r="A57" s="218"/>
      <c r="B57" s="223"/>
      <c r="C57" s="165"/>
      <c r="D57" s="148"/>
      <c r="E57" s="225"/>
      <c r="F57" s="165"/>
      <c r="G57" s="220"/>
      <c r="H57" s="213"/>
      <c r="I57" s="214"/>
      <c r="J57" s="236"/>
      <c r="K57" s="236"/>
      <c r="L57" s="210"/>
    </row>
    <row r="58" s="57" customFormat="true" ht="14.25" hidden="false" customHeight="false" outlineLevel="0" collapsed="false">
      <c r="A58" s="218"/>
      <c r="B58" s="223"/>
      <c r="C58" s="165"/>
      <c r="D58" s="148"/>
      <c r="E58" s="225"/>
      <c r="F58" s="165"/>
      <c r="G58" s="220"/>
      <c r="H58" s="213"/>
      <c r="I58" s="214"/>
      <c r="J58" s="236"/>
      <c r="K58" s="236"/>
      <c r="L58" s="210"/>
    </row>
    <row r="59" s="57" customFormat="true" ht="14.25" hidden="false" customHeight="false" outlineLevel="0" collapsed="false">
      <c r="A59" s="218"/>
      <c r="B59" s="223"/>
      <c r="C59" s="165"/>
      <c r="D59" s="148"/>
      <c r="E59" s="225"/>
      <c r="F59" s="165"/>
      <c r="G59" s="220"/>
      <c r="H59" s="213"/>
      <c r="I59" s="214"/>
      <c r="J59" s="236"/>
      <c r="K59" s="236"/>
      <c r="L59" s="210"/>
    </row>
    <row r="60" s="57" customFormat="true" ht="14.25" hidden="false" customHeight="false" outlineLevel="0" collapsed="false">
      <c r="A60" s="218"/>
      <c r="B60" s="223"/>
      <c r="C60" s="165"/>
      <c r="D60" s="148"/>
      <c r="E60" s="225"/>
      <c r="F60" s="165"/>
      <c r="G60" s="220"/>
      <c r="H60" s="213"/>
      <c r="I60" s="214"/>
      <c r="J60" s="236"/>
      <c r="K60" s="236"/>
      <c r="L60" s="210"/>
    </row>
    <row r="61" s="57" customFormat="true" ht="14.25" hidden="false" customHeight="false" outlineLevel="0" collapsed="false">
      <c r="A61" s="218"/>
      <c r="B61" s="223"/>
      <c r="C61" s="165"/>
      <c r="D61" s="148"/>
      <c r="E61" s="225"/>
      <c r="F61" s="165"/>
      <c r="G61" s="220"/>
      <c r="H61" s="213"/>
      <c r="I61" s="214"/>
      <c r="J61" s="236"/>
      <c r="K61" s="236"/>
      <c r="L61" s="210"/>
    </row>
    <row r="62" s="57" customFormat="true" ht="14.25" hidden="false" customHeight="false" outlineLevel="0" collapsed="false">
      <c r="A62" s="218"/>
      <c r="B62" s="223"/>
      <c r="C62" s="165"/>
      <c r="D62" s="148"/>
      <c r="E62" s="225"/>
      <c r="F62" s="165"/>
      <c r="G62" s="220"/>
      <c r="H62" s="213"/>
      <c r="I62" s="214"/>
      <c r="J62" s="236"/>
      <c r="K62" s="236"/>
      <c r="L62" s="210"/>
    </row>
    <row r="63" s="57" customFormat="true" ht="14.25" hidden="false" customHeight="false" outlineLevel="0" collapsed="false">
      <c r="A63" s="218"/>
      <c r="B63" s="223"/>
      <c r="C63" s="165"/>
      <c r="D63" s="148"/>
      <c r="E63" s="225"/>
      <c r="F63" s="165"/>
      <c r="G63" s="220"/>
      <c r="H63" s="213"/>
      <c r="I63" s="214"/>
      <c r="J63" s="236"/>
      <c r="K63" s="236"/>
      <c r="L63" s="210"/>
    </row>
    <row r="64" s="57" customFormat="true" ht="14.25" hidden="false" customHeight="false" outlineLevel="0" collapsed="false">
      <c r="A64" s="218"/>
      <c r="B64" s="223"/>
      <c r="C64" s="165"/>
      <c r="D64" s="148"/>
      <c r="E64" s="225"/>
      <c r="F64" s="165"/>
      <c r="G64" s="220"/>
      <c r="H64" s="213"/>
      <c r="I64" s="214"/>
      <c r="J64" s="236"/>
      <c r="K64" s="236"/>
      <c r="L64" s="210"/>
    </row>
    <row r="65" s="57" customFormat="true" ht="14.25" hidden="false" customHeight="false" outlineLevel="0" collapsed="false">
      <c r="A65" s="218"/>
      <c r="B65" s="223"/>
      <c r="C65" s="165"/>
      <c r="D65" s="148"/>
      <c r="E65" s="225"/>
      <c r="F65" s="165"/>
      <c r="G65" s="220"/>
      <c r="H65" s="213"/>
      <c r="I65" s="214"/>
      <c r="J65" s="236"/>
      <c r="K65" s="236"/>
      <c r="L65" s="210"/>
    </row>
    <row r="66" s="57" customFormat="true" ht="14.25" hidden="false" customHeight="false" outlineLevel="0" collapsed="false">
      <c r="A66" s="218"/>
      <c r="B66" s="223"/>
      <c r="C66" s="165"/>
      <c r="D66" s="148"/>
      <c r="E66" s="225"/>
      <c r="F66" s="165"/>
      <c r="G66" s="220"/>
      <c r="H66" s="213"/>
      <c r="I66" s="214"/>
      <c r="J66" s="236"/>
      <c r="K66" s="236"/>
      <c r="L66" s="210"/>
    </row>
    <row r="67" s="57" customFormat="true" ht="14.25" hidden="false" customHeight="false" outlineLevel="0" collapsed="false">
      <c r="A67" s="218"/>
      <c r="B67" s="223"/>
      <c r="C67" s="165"/>
      <c r="D67" s="148"/>
      <c r="E67" s="225"/>
      <c r="F67" s="165"/>
      <c r="G67" s="220"/>
      <c r="H67" s="213"/>
      <c r="I67" s="214"/>
      <c r="J67" s="236"/>
      <c r="K67" s="236"/>
      <c r="L67" s="210"/>
    </row>
    <row r="68" s="57" customFormat="true" ht="14.25" hidden="false" customHeight="false" outlineLevel="0" collapsed="false">
      <c r="A68" s="218"/>
      <c r="B68" s="223"/>
      <c r="C68" s="165"/>
      <c r="D68" s="148"/>
      <c r="E68" s="225"/>
      <c r="F68" s="165"/>
      <c r="G68" s="220"/>
      <c r="H68" s="213"/>
      <c r="I68" s="214"/>
      <c r="J68" s="236"/>
      <c r="K68" s="236"/>
      <c r="L68" s="210"/>
    </row>
    <row r="69" s="57" customFormat="true" ht="14.25" hidden="false" customHeight="false" outlineLevel="0" collapsed="false">
      <c r="A69" s="218"/>
      <c r="B69" s="223"/>
      <c r="C69" s="165"/>
      <c r="D69" s="148"/>
      <c r="E69" s="225"/>
      <c r="F69" s="165"/>
      <c r="G69" s="220"/>
      <c r="H69" s="213"/>
      <c r="I69" s="214"/>
      <c r="J69" s="236"/>
      <c r="K69" s="236"/>
      <c r="L69" s="210"/>
    </row>
    <row r="70" s="57" customFormat="true" ht="14.25" hidden="false" customHeight="false" outlineLevel="0" collapsed="false">
      <c r="A70" s="218"/>
      <c r="B70" s="223"/>
      <c r="C70" s="165"/>
      <c r="D70" s="148"/>
      <c r="E70" s="225"/>
      <c r="F70" s="165"/>
      <c r="G70" s="220"/>
      <c r="H70" s="213"/>
      <c r="I70" s="214"/>
      <c r="J70" s="236"/>
      <c r="K70" s="236"/>
      <c r="L70" s="210"/>
    </row>
    <row r="71" s="57" customFormat="true" ht="14.25" hidden="false" customHeight="false" outlineLevel="0" collapsed="false">
      <c r="A71" s="218"/>
      <c r="B71" s="223"/>
      <c r="C71" s="165"/>
      <c r="D71" s="148"/>
      <c r="E71" s="225"/>
      <c r="F71" s="165"/>
      <c r="G71" s="220"/>
      <c r="H71" s="213"/>
      <c r="I71" s="214"/>
      <c r="J71" s="236"/>
      <c r="K71" s="236"/>
      <c r="L71" s="210"/>
    </row>
    <row r="72" s="57" customFormat="true" ht="14.25" hidden="false" customHeight="false" outlineLevel="0" collapsed="false">
      <c r="A72" s="218"/>
      <c r="B72" s="223"/>
      <c r="C72" s="165"/>
      <c r="D72" s="148"/>
      <c r="E72" s="266"/>
      <c r="F72" s="165"/>
      <c r="G72" s="220"/>
      <c r="H72" s="213"/>
      <c r="I72" s="214"/>
      <c r="J72" s="236"/>
      <c r="K72" s="236"/>
      <c r="L72" s="210"/>
    </row>
    <row r="73" s="57" customFormat="true" ht="14.25" hidden="false" customHeight="false" outlineLevel="0" collapsed="false">
      <c r="A73" s="218"/>
      <c r="B73" s="223"/>
      <c r="C73" s="165"/>
      <c r="D73" s="148"/>
      <c r="E73" s="225"/>
      <c r="F73" s="165"/>
      <c r="G73" s="220"/>
      <c r="H73" s="213"/>
      <c r="I73" s="214"/>
      <c r="J73" s="236"/>
      <c r="K73" s="236"/>
      <c r="L73" s="210"/>
    </row>
    <row r="74" s="57" customFormat="true" ht="14.25" hidden="false" customHeight="false" outlineLevel="0" collapsed="false">
      <c r="A74" s="218"/>
      <c r="B74" s="223"/>
      <c r="C74" s="165"/>
      <c r="D74" s="148"/>
      <c r="E74" s="225"/>
      <c r="F74" s="165"/>
      <c r="G74" s="220"/>
      <c r="H74" s="213"/>
      <c r="I74" s="214"/>
      <c r="J74" s="236"/>
      <c r="K74" s="236"/>
      <c r="L74" s="210"/>
    </row>
    <row r="75" customFormat="false" ht="14.25" hidden="false" customHeight="false" outlineLevel="0" collapsed="false">
      <c r="A75" s="218"/>
      <c r="B75" s="223"/>
      <c r="C75" s="165"/>
      <c r="D75" s="224"/>
      <c r="E75" s="172"/>
      <c r="F75" s="165"/>
      <c r="G75" s="220"/>
      <c r="H75" s="213"/>
      <c r="I75" s="214"/>
      <c r="J75" s="236"/>
      <c r="K75" s="236"/>
      <c r="L75" s="226"/>
    </row>
    <row r="76" customFormat="false" ht="14.25" hidden="false" customHeight="false" outlineLevel="0" collapsed="false">
      <c r="A76" s="218"/>
      <c r="B76" s="223"/>
      <c r="C76" s="165"/>
      <c r="D76" s="165"/>
      <c r="E76" s="172"/>
      <c r="F76" s="165"/>
      <c r="G76" s="220"/>
      <c r="H76" s="213"/>
      <c r="I76" s="214"/>
      <c r="J76" s="181"/>
      <c r="K76" s="181"/>
      <c r="L76" s="226"/>
    </row>
    <row r="77" customFormat="false" ht="14.25" hidden="false" customHeight="false" outlineLevel="0" collapsed="false">
      <c r="A77" s="57"/>
      <c r="B77" s="227"/>
      <c r="C77" s="228"/>
      <c r="D77" s="229"/>
      <c r="E77" s="229"/>
      <c r="F77" s="229"/>
      <c r="G77" s="229"/>
      <c r="J77" s="227"/>
      <c r="K77" s="227"/>
      <c r="L77" s="190"/>
    </row>
    <row r="78" customFormat="false" ht="14.25" hidden="false" customHeight="false" outlineLevel="0" collapsed="false">
      <c r="A78" s="57"/>
      <c r="B78" s="227"/>
      <c r="C78" s="228"/>
      <c r="D78" s="229"/>
      <c r="E78" s="229"/>
      <c r="F78" s="229"/>
      <c r="G78" s="229"/>
      <c r="J78" s="227"/>
      <c r="K78" s="227"/>
      <c r="L78" s="190"/>
    </row>
    <row r="79" customFormat="false" ht="14.25" hidden="false" customHeight="false" outlineLevel="0" collapsed="false">
      <c r="A79" s="57"/>
      <c r="B79" s="227"/>
      <c r="C79" s="229"/>
      <c r="D79" s="229"/>
      <c r="E79" s="229"/>
      <c r="F79" s="229"/>
      <c r="G79" s="229"/>
      <c r="J79" s="227"/>
      <c r="K79" s="227"/>
      <c r="L79" s="190"/>
    </row>
    <row r="80" customFormat="false" ht="14.25" hidden="false" customHeight="false" outlineLevel="0" collapsed="false">
      <c r="A80" s="57"/>
      <c r="B80" s="227"/>
      <c r="C80" s="229"/>
      <c r="D80" s="229"/>
      <c r="E80" s="229"/>
      <c r="F80" s="229"/>
      <c r="G80" s="229"/>
      <c r="J80" s="227"/>
      <c r="K80" s="227"/>
      <c r="L80" s="190"/>
    </row>
    <row r="81" customFormat="false" ht="14.25" hidden="false" customHeight="false" outlineLevel="0" collapsed="false">
      <c r="A81" s="57"/>
      <c r="B81" s="227"/>
      <c r="C81" s="230"/>
      <c r="D81" s="229"/>
      <c r="E81" s="229"/>
      <c r="F81" s="229"/>
      <c r="G81" s="229"/>
      <c r="J81" s="227"/>
      <c r="K81" s="227"/>
      <c r="L81" s="190"/>
    </row>
    <row r="82" customFormat="false" ht="14.25" hidden="false" customHeight="false" outlineLevel="0" collapsed="false">
      <c r="A82" s="57"/>
      <c r="B82" s="227"/>
      <c r="C82" s="229"/>
      <c r="D82" s="229"/>
      <c r="E82" s="229"/>
      <c r="F82" s="229"/>
      <c r="G82" s="229"/>
      <c r="J82" s="227"/>
      <c r="K82" s="227"/>
      <c r="L82" s="190"/>
    </row>
    <row r="83" customFormat="false" ht="14.25" hidden="false" customHeight="false" outlineLevel="0" collapsed="false">
      <c r="A83" s="57"/>
      <c r="B83" s="227"/>
      <c r="C83" s="229"/>
      <c r="D83" s="229"/>
      <c r="E83" s="229"/>
      <c r="F83" s="229"/>
      <c r="G83" s="229"/>
      <c r="J83" s="227"/>
      <c r="K83" s="227"/>
      <c r="L83" s="190"/>
    </row>
    <row r="84" customFormat="false" ht="14.25" hidden="false" customHeight="false" outlineLevel="0" collapsed="false">
      <c r="A84" s="57"/>
      <c r="B84" s="227"/>
      <c r="C84" s="229"/>
      <c r="D84" s="229"/>
      <c r="E84" s="229"/>
      <c r="F84" s="229"/>
      <c r="G84" s="229"/>
      <c r="J84" s="227"/>
      <c r="K84" s="227"/>
      <c r="L84" s="190"/>
    </row>
    <row r="85" customFormat="false" ht="14.25" hidden="false" customHeight="false" outlineLevel="0" collapsed="false">
      <c r="A85" s="57"/>
      <c r="B85" s="227"/>
      <c r="C85" s="229"/>
      <c r="D85" s="229"/>
      <c r="E85" s="229"/>
      <c r="F85" s="229"/>
      <c r="G85" s="229"/>
      <c r="J85" s="227"/>
      <c r="K85" s="227"/>
      <c r="L85" s="190"/>
    </row>
    <row r="86" customFormat="false" ht="14.25" hidden="false" customHeight="false" outlineLevel="0" collapsed="false">
      <c r="A86" s="57"/>
      <c r="B86" s="227"/>
      <c r="C86" s="229"/>
      <c r="D86" s="229"/>
      <c r="E86" s="229"/>
      <c r="F86" s="229"/>
      <c r="G86" s="229"/>
      <c r="J86" s="227"/>
      <c r="K86" s="227"/>
      <c r="L86" s="190"/>
    </row>
    <row r="87" customFormat="false" ht="14.25" hidden="false" customHeight="false" outlineLevel="0" collapsed="false">
      <c r="A87" s="57"/>
      <c r="B87" s="227"/>
      <c r="C87" s="229"/>
      <c r="D87" s="229"/>
      <c r="E87" s="229"/>
      <c r="F87" s="229"/>
      <c r="G87" s="229"/>
      <c r="J87" s="227"/>
      <c r="K87" s="227"/>
      <c r="L87" s="190"/>
    </row>
    <row r="88" customFormat="false" ht="14.25" hidden="false" customHeight="false" outlineLevel="0" collapsed="false">
      <c r="A88" s="57"/>
      <c r="B88" s="227"/>
      <c r="C88" s="229"/>
      <c r="D88" s="229"/>
      <c r="E88" s="229"/>
      <c r="F88" s="229"/>
      <c r="G88" s="229"/>
      <c r="J88" s="227"/>
      <c r="K88" s="227"/>
      <c r="L88" s="190"/>
    </row>
    <row r="89" customFormat="false" ht="14.25" hidden="false" customHeight="false" outlineLevel="0" collapsed="false">
      <c r="A89" s="57"/>
      <c r="B89" s="227"/>
      <c r="C89" s="229"/>
      <c r="D89" s="229"/>
      <c r="E89" s="229"/>
      <c r="F89" s="229"/>
      <c r="G89" s="229"/>
      <c r="J89" s="227"/>
      <c r="K89" s="227"/>
      <c r="L89" s="190"/>
    </row>
    <row r="90" customFormat="false" ht="14.25" hidden="false" customHeight="false" outlineLevel="0" collapsed="false">
      <c r="A90" s="57"/>
      <c r="B90" s="227"/>
      <c r="C90" s="229"/>
      <c r="D90" s="229"/>
      <c r="E90" s="229"/>
      <c r="F90" s="229"/>
      <c r="G90" s="229"/>
      <c r="J90" s="227"/>
      <c r="K90" s="227"/>
      <c r="L90" s="190"/>
    </row>
    <row r="91" customFormat="false" ht="14.25" hidden="false" customHeight="false" outlineLevel="0" collapsed="false">
      <c r="A91" s="57"/>
      <c r="B91" s="227"/>
      <c r="C91" s="229"/>
      <c r="D91" s="229"/>
      <c r="E91" s="229"/>
      <c r="F91" s="229"/>
      <c r="G91" s="229"/>
      <c r="J91" s="227"/>
      <c r="K91" s="227"/>
      <c r="L91" s="190"/>
    </row>
    <row r="92" customFormat="false" ht="14.25" hidden="false" customHeight="false" outlineLevel="0" collapsed="false">
      <c r="A92" s="57"/>
      <c r="B92" s="227"/>
      <c r="C92" s="229"/>
      <c r="D92" s="229"/>
      <c r="E92" s="229"/>
      <c r="F92" s="229"/>
      <c r="G92" s="229"/>
      <c r="J92" s="227"/>
      <c r="K92" s="227"/>
      <c r="L92" s="190"/>
    </row>
    <row r="93" customFormat="false" ht="14.25" hidden="false" customHeight="false" outlineLevel="0" collapsed="false">
      <c r="A93" s="57"/>
      <c r="B93" s="227"/>
      <c r="C93" s="229"/>
      <c r="D93" s="229"/>
      <c r="E93" s="229"/>
      <c r="F93" s="229"/>
      <c r="G93" s="229"/>
      <c r="J93" s="227"/>
      <c r="K93" s="227"/>
      <c r="L93" s="190"/>
    </row>
    <row r="94" customFormat="false" ht="14.25" hidden="false" customHeight="false" outlineLevel="0" collapsed="false">
      <c r="A94" s="57"/>
      <c r="B94" s="227"/>
      <c r="C94" s="229"/>
      <c r="D94" s="229"/>
      <c r="E94" s="229"/>
      <c r="F94" s="229"/>
      <c r="G94" s="229"/>
      <c r="J94" s="227"/>
      <c r="K94" s="227"/>
      <c r="L94" s="190"/>
    </row>
    <row r="95" customFormat="false" ht="14.25" hidden="false" customHeight="false" outlineLevel="0" collapsed="false">
      <c r="A95" s="57"/>
      <c r="B95" s="227"/>
      <c r="C95" s="229"/>
      <c r="D95" s="229"/>
      <c r="E95" s="229"/>
      <c r="F95" s="229"/>
      <c r="G95" s="229"/>
      <c r="J95" s="227"/>
      <c r="K95" s="227"/>
      <c r="L95" s="190"/>
    </row>
    <row r="96" customFormat="false" ht="14.25" hidden="false" customHeight="false" outlineLevel="0" collapsed="false">
      <c r="A96" s="57"/>
      <c r="B96" s="227"/>
      <c r="C96" s="229"/>
      <c r="D96" s="229"/>
      <c r="E96" s="229"/>
      <c r="F96" s="229"/>
      <c r="G96" s="229"/>
      <c r="J96" s="227"/>
      <c r="K96" s="227"/>
      <c r="L96" s="190"/>
    </row>
    <row r="97" customFormat="false" ht="14.25" hidden="false" customHeight="false" outlineLevel="0" collapsed="false">
      <c r="A97" s="57"/>
      <c r="B97" s="227"/>
      <c r="C97" s="229"/>
      <c r="D97" s="229"/>
      <c r="E97" s="229"/>
      <c r="F97" s="229"/>
      <c r="G97" s="229"/>
      <c r="J97" s="227"/>
      <c r="K97" s="227"/>
      <c r="L97" s="190"/>
    </row>
    <row r="98" customFormat="false" ht="14.25" hidden="false" customHeight="false" outlineLevel="0" collapsed="false">
      <c r="A98" s="57"/>
      <c r="B98" s="227"/>
      <c r="C98" s="229"/>
      <c r="D98" s="229"/>
      <c r="E98" s="229"/>
      <c r="F98" s="229"/>
      <c r="G98" s="229"/>
      <c r="J98" s="227"/>
      <c r="K98" s="227"/>
      <c r="L98" s="190"/>
    </row>
    <row r="99" customFormat="false" ht="14.25" hidden="false" customHeight="false" outlineLevel="0" collapsed="false">
      <c r="A99" s="57"/>
      <c r="B99" s="227"/>
      <c r="C99" s="229"/>
      <c r="D99" s="229"/>
      <c r="E99" s="229"/>
      <c r="F99" s="229"/>
      <c r="G99" s="229"/>
      <c r="J99" s="227"/>
      <c r="K99" s="227"/>
      <c r="L99" s="190"/>
    </row>
    <row r="100" customFormat="false" ht="14.25" hidden="false" customHeight="false" outlineLevel="0" collapsed="false">
      <c r="A100" s="57"/>
      <c r="B100" s="227"/>
      <c r="C100" s="229"/>
      <c r="D100" s="229"/>
      <c r="E100" s="229"/>
      <c r="F100" s="229"/>
      <c r="G100" s="229"/>
      <c r="J100" s="227"/>
      <c r="K100" s="227"/>
      <c r="L100" s="190"/>
    </row>
  </sheetData>
  <mergeCells count="7">
    <mergeCell ref="A1:L1"/>
    <mergeCell ref="A2:L2"/>
    <mergeCell ref="A4:A9"/>
    <mergeCell ref="L5:L6"/>
    <mergeCell ref="A12:A18"/>
    <mergeCell ref="A20:A27"/>
    <mergeCell ref="A28:A3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.87"/>
    <col collapsed="false" customWidth="true" hidden="false" outlineLevel="0" max="2" min="2" style="199" width="5.11"/>
    <col collapsed="false" customWidth="true" hidden="false" outlineLevel="0" max="3" min="3" style="200" width="11.62"/>
    <col collapsed="false" customWidth="true" hidden="false" outlineLevel="0" max="6" min="4" style="200" width="10.37"/>
    <col collapsed="false" customWidth="true" hidden="false" outlineLevel="0" max="7" min="7" style="200" width="6.24"/>
    <col collapsed="false" customWidth="true" hidden="false" outlineLevel="0" max="8" min="8" style="201" width="7.12"/>
    <col collapsed="false" customWidth="true" hidden="false" outlineLevel="0" max="9" min="9" style="201" width="9.36"/>
    <col collapsed="false" customWidth="true" hidden="false" outlineLevel="0" max="10" min="10" style="199" width="5.74"/>
    <col collapsed="false" customWidth="true" hidden="false" outlineLevel="0" max="11" min="11" style="199" width="5.99"/>
    <col collapsed="false" customWidth="true" hidden="false" outlineLevel="0" max="12" min="12" style="122" width="11.12"/>
    <col collapsed="false" customWidth="false" hidden="false" outlineLevel="0" max="257" min="13" style="198" width="8.99"/>
  </cols>
  <sheetData>
    <row r="1" customFormat="false" ht="14.25" hidden="false" customHeight="false" outlineLevel="0" collapsed="false">
      <c r="A1" s="202" t="s">
        <v>7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4.25" hidden="false" customHeight="false" outlineLevel="0" collapsed="false">
      <c r="A2" s="203" t="s">
        <v>70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57" customFormat="true" ht="14.25" hidden="false" customHeight="false" outlineLevel="0" collapsed="false">
      <c r="A3" s="204" t="s">
        <v>588</v>
      </c>
      <c r="B3" s="205" t="s">
        <v>709</v>
      </c>
      <c r="C3" s="206" t="s">
        <v>710</v>
      </c>
      <c r="D3" s="206" t="s">
        <v>711</v>
      </c>
      <c r="E3" s="206" t="s">
        <v>712</v>
      </c>
      <c r="F3" s="206" t="s">
        <v>7</v>
      </c>
      <c r="G3" s="206" t="s">
        <v>713</v>
      </c>
      <c r="H3" s="207" t="s">
        <v>714</v>
      </c>
      <c r="I3" s="208" t="s">
        <v>715</v>
      </c>
      <c r="J3" s="209" t="s">
        <v>716</v>
      </c>
      <c r="K3" s="76" t="s">
        <v>717</v>
      </c>
      <c r="L3" s="210" t="s">
        <v>718</v>
      </c>
    </row>
    <row r="4" s="57" customFormat="true" ht="28.5" hidden="false" customHeight="false" outlineLevel="0" collapsed="false">
      <c r="A4" s="211" t="s">
        <v>1115</v>
      </c>
      <c r="B4" s="136" t="s">
        <v>720</v>
      </c>
      <c r="C4" s="165" t="n">
        <v>0</v>
      </c>
      <c r="D4" s="178"/>
      <c r="E4" s="178"/>
      <c r="F4" s="172"/>
      <c r="G4" s="172"/>
      <c r="H4" s="213"/>
      <c r="I4" s="214"/>
      <c r="J4" s="236"/>
      <c r="K4" s="236"/>
      <c r="L4" s="84"/>
    </row>
    <row r="5" s="57" customFormat="true" ht="14.25" hidden="false" customHeight="false" outlineLevel="0" collapsed="false">
      <c r="A5" s="211"/>
      <c r="B5" s="136" t="s">
        <v>731</v>
      </c>
      <c r="C5" s="178" t="s">
        <v>1116</v>
      </c>
      <c r="D5" s="148" t="s">
        <v>1117</v>
      </c>
      <c r="E5" s="266" t="s">
        <v>726</v>
      </c>
      <c r="F5" s="172" t="n">
        <v>25</v>
      </c>
      <c r="G5" s="172" t="n">
        <v>1650</v>
      </c>
      <c r="H5" s="141" t="n">
        <v>41250</v>
      </c>
      <c r="I5" s="141" t="n">
        <v>214310</v>
      </c>
      <c r="J5" s="148" t="s">
        <v>724</v>
      </c>
      <c r="K5" s="148" t="s">
        <v>724</v>
      </c>
      <c r="L5" s="233"/>
    </row>
    <row r="6" s="57" customFormat="true" ht="14.25" hidden="false" customHeight="false" outlineLevel="0" collapsed="false">
      <c r="A6" s="211"/>
      <c r="B6" s="216" t="s">
        <v>923</v>
      </c>
      <c r="C6" s="178" t="s">
        <v>1116</v>
      </c>
      <c r="D6" s="148" t="s">
        <v>1117</v>
      </c>
      <c r="E6" s="217" t="s">
        <v>908</v>
      </c>
      <c r="F6" s="172" t="n">
        <v>60</v>
      </c>
      <c r="G6" s="172" t="n">
        <v>1650</v>
      </c>
      <c r="H6" s="141" t="n">
        <v>99000</v>
      </c>
      <c r="I6" s="141" t="n">
        <v>115310</v>
      </c>
      <c r="J6" s="148" t="s">
        <v>724</v>
      </c>
      <c r="K6" s="148" t="s">
        <v>724</v>
      </c>
      <c r="L6" s="233"/>
    </row>
    <row r="7" s="57" customFormat="true" ht="14.25" hidden="false" customHeight="false" outlineLevel="0" collapsed="false">
      <c r="A7" s="211"/>
      <c r="B7" s="216" t="s">
        <v>912</v>
      </c>
      <c r="C7" s="165" t="n">
        <v>112800</v>
      </c>
      <c r="D7" s="148" t="s">
        <v>1118</v>
      </c>
      <c r="E7" s="266" t="s">
        <v>726</v>
      </c>
      <c r="F7" s="172" t="n">
        <v>60</v>
      </c>
      <c r="G7" s="172" t="n">
        <v>1880</v>
      </c>
      <c r="H7" s="141" t="n">
        <v>112800</v>
      </c>
      <c r="I7" s="141" t="n">
        <v>0</v>
      </c>
      <c r="J7" s="148" t="s">
        <v>724</v>
      </c>
      <c r="K7" s="148" t="s">
        <v>724</v>
      </c>
      <c r="L7" s="210"/>
    </row>
    <row r="8" s="57" customFormat="true" ht="14.25" hidden="false" customHeight="false" outlineLevel="0" collapsed="false">
      <c r="A8" s="211"/>
      <c r="B8" s="216"/>
      <c r="C8" s="165"/>
      <c r="D8" s="148"/>
      <c r="E8" s="221"/>
      <c r="F8" s="172"/>
      <c r="G8" s="172"/>
      <c r="H8" s="141"/>
      <c r="I8" s="141"/>
      <c r="J8" s="148"/>
      <c r="K8" s="148"/>
      <c r="L8" s="210"/>
    </row>
    <row r="9" s="57" customFormat="true" ht="14.25" hidden="false" customHeight="false" outlineLevel="0" collapsed="false">
      <c r="A9" s="211"/>
      <c r="B9" s="216"/>
      <c r="C9" s="165"/>
      <c r="D9" s="178"/>
      <c r="E9" s="221"/>
      <c r="F9" s="172"/>
      <c r="G9" s="172"/>
      <c r="H9" s="141"/>
      <c r="I9" s="141"/>
      <c r="J9" s="236"/>
      <c r="K9" s="236"/>
      <c r="L9" s="210"/>
    </row>
    <row r="10" s="57" customFormat="true" ht="14.25" hidden="false" customHeight="false" outlineLevel="0" collapsed="false">
      <c r="A10" s="218"/>
      <c r="B10" s="216"/>
      <c r="C10" s="165"/>
      <c r="D10" s="165"/>
      <c r="E10" s="221"/>
      <c r="F10" s="172"/>
      <c r="G10" s="172"/>
      <c r="H10" s="141"/>
      <c r="I10" s="141"/>
      <c r="J10" s="148"/>
      <c r="K10" s="148"/>
      <c r="L10" s="210"/>
    </row>
    <row r="11" s="57" customFormat="true" ht="14.25" hidden="false" customHeight="false" outlineLevel="0" collapsed="false">
      <c r="A11" s="218"/>
      <c r="B11" s="216"/>
      <c r="C11" s="165"/>
      <c r="D11" s="165"/>
      <c r="E11" s="221"/>
      <c r="F11" s="172"/>
      <c r="G11" s="172"/>
      <c r="H11" s="141"/>
      <c r="I11" s="141"/>
      <c r="J11" s="148"/>
      <c r="K11" s="148"/>
      <c r="L11" s="210"/>
    </row>
    <row r="12" s="57" customFormat="true" ht="14.25" hidden="false" customHeight="false" outlineLevel="0" collapsed="false">
      <c r="A12" s="211" t="s">
        <v>1115</v>
      </c>
      <c r="B12" s="216"/>
      <c r="C12" s="165"/>
      <c r="D12" s="178"/>
      <c r="E12" s="219"/>
      <c r="F12" s="165"/>
      <c r="G12" s="220"/>
      <c r="H12" s="141"/>
      <c r="I12" s="141"/>
      <c r="J12" s="236"/>
      <c r="K12" s="236"/>
      <c r="L12" s="210"/>
    </row>
    <row r="13" s="57" customFormat="true" ht="14.25" hidden="false" customHeight="false" outlineLevel="0" collapsed="false">
      <c r="A13" s="211"/>
      <c r="B13" s="216"/>
      <c r="C13" s="165"/>
      <c r="D13" s="148"/>
      <c r="E13" s="221"/>
      <c r="F13" s="165"/>
      <c r="G13" s="220"/>
      <c r="H13" s="141"/>
      <c r="I13" s="141"/>
      <c r="J13" s="148"/>
      <c r="K13" s="148"/>
      <c r="L13" s="210"/>
    </row>
    <row r="14" s="57" customFormat="true" ht="14.25" hidden="false" customHeight="false" outlineLevel="0" collapsed="false">
      <c r="A14" s="211"/>
      <c r="B14" s="216"/>
      <c r="C14" s="165"/>
      <c r="D14" s="148"/>
      <c r="E14" s="221"/>
      <c r="F14" s="165"/>
      <c r="G14" s="220"/>
      <c r="H14" s="141"/>
      <c r="I14" s="141"/>
      <c r="J14" s="148"/>
      <c r="K14" s="148"/>
      <c r="L14" s="210"/>
    </row>
    <row r="15" s="57" customFormat="true" ht="14.25" hidden="false" customHeight="false" outlineLevel="0" collapsed="false">
      <c r="A15" s="211"/>
      <c r="B15" s="216"/>
      <c r="C15" s="165"/>
      <c r="D15" s="165"/>
      <c r="E15" s="221"/>
      <c r="F15" s="165"/>
      <c r="G15" s="220"/>
      <c r="H15" s="141"/>
      <c r="I15" s="141"/>
      <c r="J15" s="148"/>
      <c r="K15" s="148"/>
      <c r="L15" s="210"/>
    </row>
    <row r="16" s="57" customFormat="true" ht="14.25" hidden="false" customHeight="false" outlineLevel="0" collapsed="false">
      <c r="A16" s="211"/>
      <c r="B16" s="216"/>
      <c r="C16" s="165"/>
      <c r="D16" s="165"/>
      <c r="E16" s="221"/>
      <c r="F16" s="165"/>
      <c r="G16" s="220"/>
      <c r="H16" s="141"/>
      <c r="I16" s="141"/>
      <c r="J16" s="148"/>
      <c r="K16" s="148"/>
      <c r="L16" s="210"/>
    </row>
    <row r="17" s="57" customFormat="true" ht="14.25" hidden="false" customHeight="false" outlineLevel="0" collapsed="false">
      <c r="A17" s="211"/>
      <c r="B17" s="223"/>
      <c r="C17" s="165"/>
      <c r="D17" s="148"/>
      <c r="E17" s="221"/>
      <c r="F17" s="165"/>
      <c r="G17" s="220"/>
      <c r="H17" s="141"/>
      <c r="I17" s="141"/>
      <c r="J17" s="148"/>
      <c r="K17" s="148"/>
      <c r="L17" s="210"/>
    </row>
    <row r="18" s="57" customFormat="true" ht="14.25" hidden="false" customHeight="false" outlineLevel="0" collapsed="false">
      <c r="A18" s="218"/>
      <c r="B18" s="223"/>
      <c r="C18" s="165"/>
      <c r="D18" s="148"/>
      <c r="E18" s="221"/>
      <c r="F18" s="165"/>
      <c r="G18" s="220"/>
      <c r="H18" s="141"/>
      <c r="I18" s="141"/>
      <c r="J18" s="148"/>
      <c r="K18" s="148"/>
      <c r="L18" s="210"/>
    </row>
    <row r="19" s="57" customFormat="true" ht="14.25" hidden="false" customHeight="false" outlineLevel="0" collapsed="false">
      <c r="A19" s="211"/>
      <c r="B19" s="223"/>
      <c r="C19" s="165"/>
      <c r="D19" s="148"/>
      <c r="E19" s="221"/>
      <c r="F19" s="165"/>
      <c r="G19" s="220"/>
      <c r="H19" s="141"/>
      <c r="I19" s="141"/>
      <c r="J19" s="148"/>
      <c r="K19" s="148"/>
      <c r="L19" s="210"/>
    </row>
    <row r="20" s="57" customFormat="true" ht="14.25" hidden="false" customHeight="false" outlineLevel="0" collapsed="false">
      <c r="A20" s="211"/>
      <c r="B20" s="223"/>
      <c r="C20" s="165"/>
      <c r="D20" s="148"/>
      <c r="E20" s="225"/>
      <c r="F20" s="165"/>
      <c r="G20" s="220"/>
      <c r="H20" s="141"/>
      <c r="I20" s="141"/>
      <c r="J20" s="236"/>
      <c r="K20" s="236"/>
      <c r="L20" s="210"/>
    </row>
    <row r="21" s="57" customFormat="true" ht="14.25" hidden="false" customHeight="false" outlineLevel="0" collapsed="false">
      <c r="A21" s="211"/>
      <c r="B21" s="223"/>
      <c r="C21" s="165"/>
      <c r="D21" s="148"/>
      <c r="E21" s="221"/>
      <c r="F21" s="165"/>
      <c r="G21" s="220"/>
      <c r="H21" s="141"/>
      <c r="I21" s="141"/>
      <c r="J21" s="148"/>
      <c r="K21" s="148"/>
      <c r="L21" s="210"/>
    </row>
    <row r="22" s="57" customFormat="true" ht="14.25" hidden="false" customHeight="false" outlineLevel="0" collapsed="false">
      <c r="A22" s="211"/>
      <c r="B22" s="223"/>
      <c r="C22" s="165"/>
      <c r="D22" s="224"/>
      <c r="E22" s="225"/>
      <c r="F22" s="165"/>
      <c r="G22" s="220"/>
      <c r="H22" s="141"/>
      <c r="I22" s="141"/>
      <c r="J22" s="236"/>
      <c r="K22" s="148"/>
      <c r="L22" s="210"/>
    </row>
    <row r="23" s="57" customFormat="true" ht="14.25" hidden="false" customHeight="false" outlineLevel="0" collapsed="false">
      <c r="A23" s="211"/>
      <c r="B23" s="223"/>
      <c r="C23" s="165"/>
      <c r="D23" s="178"/>
      <c r="E23" s="225"/>
      <c r="F23" s="165"/>
      <c r="G23" s="220"/>
      <c r="H23" s="141"/>
      <c r="I23" s="141"/>
      <c r="J23" s="236"/>
      <c r="K23" s="148"/>
      <c r="L23" s="210"/>
    </row>
    <row r="24" s="57" customFormat="true" ht="14.25" hidden="false" customHeight="false" outlineLevel="0" collapsed="false">
      <c r="A24" s="211"/>
      <c r="B24" s="223"/>
      <c r="C24" s="165"/>
      <c r="D24" s="148"/>
      <c r="E24" s="225"/>
      <c r="F24" s="165"/>
      <c r="G24" s="220"/>
      <c r="H24" s="141"/>
      <c r="I24" s="141"/>
      <c r="J24" s="236"/>
      <c r="K24" s="236"/>
      <c r="L24" s="210"/>
    </row>
    <row r="25" s="57" customFormat="true" ht="14.25" hidden="false" customHeight="false" outlineLevel="0" collapsed="false">
      <c r="A25" s="211"/>
      <c r="B25" s="223"/>
      <c r="C25" s="165"/>
      <c r="D25" s="148"/>
      <c r="E25" s="225"/>
      <c r="F25" s="165"/>
      <c r="G25" s="220"/>
      <c r="H25" s="141"/>
      <c r="I25" s="141"/>
      <c r="J25" s="236"/>
      <c r="K25" s="236"/>
      <c r="L25" s="210"/>
    </row>
    <row r="26" s="57" customFormat="true" ht="14.25" hidden="false" customHeight="false" outlineLevel="0" collapsed="false">
      <c r="A26" s="211" t="s">
        <v>1115</v>
      </c>
      <c r="B26" s="223"/>
      <c r="C26" s="165"/>
      <c r="D26" s="148"/>
      <c r="E26" s="225"/>
      <c r="F26" s="165"/>
      <c r="G26" s="220"/>
      <c r="H26" s="141"/>
      <c r="I26" s="141"/>
      <c r="J26" s="236"/>
      <c r="K26" s="236"/>
      <c r="L26" s="210"/>
    </row>
    <row r="27" s="57" customFormat="true" ht="14.25" hidden="false" customHeight="false" outlineLevel="0" collapsed="false">
      <c r="A27" s="211"/>
      <c r="B27" s="223"/>
      <c r="C27" s="165"/>
      <c r="D27" s="135"/>
      <c r="E27" s="219"/>
      <c r="F27" s="172"/>
      <c r="G27" s="220"/>
      <c r="H27" s="141"/>
      <c r="I27" s="141"/>
      <c r="J27" s="236"/>
      <c r="K27" s="236"/>
      <c r="L27" s="210"/>
    </row>
    <row r="28" s="57" customFormat="true" ht="14.25" hidden="false" customHeight="false" outlineLevel="0" collapsed="false">
      <c r="A28" s="211"/>
      <c r="B28" s="223"/>
      <c r="C28" s="165"/>
      <c r="D28" s="148"/>
      <c r="E28" s="225"/>
      <c r="F28" s="165"/>
      <c r="G28" s="220"/>
      <c r="H28" s="141"/>
      <c r="I28" s="141"/>
      <c r="J28" s="236"/>
      <c r="K28" s="236"/>
      <c r="L28" s="210"/>
    </row>
    <row r="29" s="57" customFormat="true" ht="14.25" hidden="false" customHeight="false" outlineLevel="0" collapsed="false">
      <c r="A29" s="211"/>
      <c r="B29" s="223"/>
      <c r="C29" s="165"/>
      <c r="D29" s="148"/>
      <c r="E29" s="221"/>
      <c r="F29" s="165"/>
      <c r="G29" s="220"/>
      <c r="H29" s="141"/>
      <c r="I29" s="141"/>
      <c r="J29" s="236"/>
      <c r="K29" s="236"/>
      <c r="L29" s="210"/>
    </row>
    <row r="30" s="57" customFormat="true" ht="14.25" hidden="false" customHeight="false" outlineLevel="0" collapsed="false">
      <c r="A30" s="211"/>
      <c r="B30" s="223"/>
      <c r="C30" s="165"/>
      <c r="D30" s="148"/>
      <c r="E30" s="225"/>
      <c r="F30" s="165"/>
      <c r="G30" s="220"/>
      <c r="H30" s="141"/>
      <c r="I30" s="141"/>
      <c r="J30" s="236"/>
      <c r="K30" s="236"/>
      <c r="L30" s="210"/>
    </row>
    <row r="31" s="57" customFormat="true" ht="14.25" hidden="false" customHeight="false" outlineLevel="0" collapsed="false">
      <c r="A31" s="211"/>
      <c r="B31" s="223"/>
      <c r="C31" s="165"/>
      <c r="D31" s="148"/>
      <c r="E31" s="225"/>
      <c r="F31" s="165"/>
      <c r="G31" s="220"/>
      <c r="H31" s="141"/>
      <c r="I31" s="141"/>
      <c r="J31" s="236"/>
      <c r="K31" s="236"/>
      <c r="L31" s="210"/>
    </row>
    <row r="32" s="57" customFormat="true" ht="14.25" hidden="false" customHeight="false" outlineLevel="0" collapsed="false">
      <c r="A32" s="211"/>
      <c r="B32" s="223"/>
      <c r="C32" s="165"/>
      <c r="D32" s="148"/>
      <c r="E32" s="219"/>
      <c r="F32" s="165"/>
      <c r="G32" s="220"/>
      <c r="H32" s="141"/>
      <c r="I32" s="141"/>
      <c r="J32" s="236"/>
      <c r="K32" s="236"/>
      <c r="L32" s="210"/>
    </row>
    <row r="33" s="57" customFormat="true" ht="14.25" hidden="false" customHeight="false" outlineLevel="0" collapsed="false">
      <c r="A33" s="218"/>
      <c r="B33" s="223"/>
      <c r="C33" s="165"/>
      <c r="D33" s="178"/>
      <c r="E33" s="225"/>
      <c r="F33" s="165"/>
      <c r="G33" s="220"/>
      <c r="H33" s="213"/>
      <c r="I33" s="214"/>
      <c r="J33" s="236"/>
      <c r="K33" s="236"/>
      <c r="L33" s="210"/>
    </row>
    <row r="34" s="57" customFormat="true" ht="14.25" hidden="false" customHeight="false" outlineLevel="0" collapsed="false">
      <c r="A34" s="218"/>
      <c r="B34" s="223"/>
      <c r="C34" s="165"/>
      <c r="D34" s="224"/>
      <c r="E34" s="225"/>
      <c r="F34" s="165"/>
      <c r="G34" s="220"/>
      <c r="H34" s="213"/>
      <c r="I34" s="214"/>
      <c r="J34" s="236"/>
      <c r="K34" s="236"/>
      <c r="L34" s="210"/>
    </row>
    <row r="35" s="57" customFormat="true" ht="14.25" hidden="false" customHeight="false" outlineLevel="0" collapsed="false">
      <c r="A35" s="218"/>
      <c r="B35" s="223"/>
      <c r="C35" s="165"/>
      <c r="D35" s="148"/>
      <c r="E35" s="221"/>
      <c r="F35" s="165"/>
      <c r="G35" s="220"/>
      <c r="H35" s="213"/>
      <c r="I35" s="214"/>
      <c r="J35" s="236"/>
      <c r="K35" s="236"/>
      <c r="L35" s="210"/>
    </row>
    <row r="36" s="57" customFormat="true" ht="14.25" hidden="false" customHeight="false" outlineLevel="0" collapsed="false">
      <c r="A36" s="218"/>
      <c r="B36" s="223"/>
      <c r="C36" s="165"/>
      <c r="D36" s="178"/>
      <c r="E36" s="219"/>
      <c r="F36" s="165"/>
      <c r="G36" s="220"/>
      <c r="H36" s="213"/>
      <c r="I36" s="214"/>
      <c r="J36" s="236"/>
      <c r="K36" s="236"/>
      <c r="L36" s="210"/>
      <c r="M36" s="57" t="n">
        <v>1</v>
      </c>
    </row>
    <row r="37" s="57" customFormat="true" ht="14.25" hidden="false" customHeight="false" outlineLevel="0" collapsed="false">
      <c r="A37" s="218"/>
      <c r="B37" s="223"/>
      <c r="C37" s="165"/>
      <c r="D37" s="148"/>
      <c r="E37" s="225"/>
      <c r="F37" s="165"/>
      <c r="G37" s="220"/>
      <c r="H37" s="213"/>
      <c r="I37" s="214"/>
      <c r="J37" s="236"/>
      <c r="K37" s="236"/>
      <c r="L37" s="210"/>
    </row>
    <row r="38" s="57" customFormat="true" ht="14.25" hidden="false" customHeight="false" outlineLevel="0" collapsed="false">
      <c r="A38" s="218"/>
      <c r="B38" s="223"/>
      <c r="C38" s="165"/>
      <c r="D38" s="148"/>
      <c r="E38" s="225"/>
      <c r="F38" s="165"/>
      <c r="G38" s="220"/>
      <c r="H38" s="213"/>
      <c r="I38" s="214"/>
      <c r="J38" s="236"/>
      <c r="K38" s="236"/>
      <c r="L38" s="210"/>
    </row>
    <row r="39" s="57" customFormat="true" ht="14.25" hidden="false" customHeight="false" outlineLevel="0" collapsed="false">
      <c r="A39" s="218"/>
      <c r="B39" s="223"/>
      <c r="C39" s="165"/>
      <c r="D39" s="148"/>
      <c r="E39" s="225"/>
      <c r="F39" s="165"/>
      <c r="G39" s="220"/>
      <c r="H39" s="213"/>
      <c r="I39" s="214"/>
      <c r="J39" s="236"/>
      <c r="K39" s="236"/>
      <c r="L39" s="210"/>
    </row>
    <row r="40" s="57" customFormat="true" ht="14.25" hidden="false" customHeight="false" outlineLevel="0" collapsed="false">
      <c r="A40" s="218"/>
      <c r="B40" s="223"/>
      <c r="C40" s="165"/>
      <c r="D40" s="148"/>
      <c r="E40" s="225"/>
      <c r="F40" s="165"/>
      <c r="G40" s="220"/>
      <c r="H40" s="213"/>
      <c r="I40" s="214"/>
      <c r="J40" s="236"/>
      <c r="K40" s="236"/>
      <c r="L40" s="210"/>
    </row>
    <row r="41" s="57" customFormat="true" ht="14.25" hidden="false" customHeight="false" outlineLevel="0" collapsed="false">
      <c r="A41" s="218"/>
      <c r="B41" s="223"/>
      <c r="C41" s="165"/>
      <c r="D41" s="178"/>
      <c r="E41" s="225"/>
      <c r="F41" s="165"/>
      <c r="G41" s="220"/>
      <c r="H41" s="213"/>
      <c r="I41" s="214"/>
      <c r="J41" s="236"/>
      <c r="K41" s="236"/>
      <c r="L41" s="210"/>
    </row>
    <row r="42" s="57" customFormat="true" ht="14.25" hidden="false" customHeight="false" outlineLevel="0" collapsed="false">
      <c r="A42" s="218"/>
      <c r="B42" s="223"/>
      <c r="C42" s="165"/>
      <c r="D42" s="148"/>
      <c r="E42" s="225"/>
      <c r="F42" s="165"/>
      <c r="G42" s="220"/>
      <c r="H42" s="213"/>
      <c r="I42" s="214"/>
      <c r="J42" s="236"/>
      <c r="K42" s="236"/>
      <c r="L42" s="210"/>
    </row>
    <row r="43" s="57" customFormat="true" ht="14.25" hidden="false" customHeight="false" outlineLevel="0" collapsed="false">
      <c r="A43" s="218"/>
      <c r="B43" s="223"/>
      <c r="C43" s="165"/>
      <c r="D43" s="224"/>
      <c r="E43" s="225"/>
      <c r="F43" s="165"/>
      <c r="G43" s="220"/>
      <c r="H43" s="213"/>
      <c r="I43" s="214"/>
      <c r="J43" s="236"/>
      <c r="K43" s="236"/>
      <c r="L43" s="210"/>
    </row>
    <row r="44" s="57" customFormat="true" ht="14.25" hidden="false" customHeight="false" outlineLevel="0" collapsed="false">
      <c r="A44" s="218"/>
      <c r="B44" s="223"/>
      <c r="C44" s="165"/>
      <c r="D44" s="148"/>
      <c r="E44" s="225"/>
      <c r="F44" s="165"/>
      <c r="G44" s="220"/>
      <c r="H44" s="213"/>
      <c r="I44" s="214"/>
      <c r="J44" s="135"/>
      <c r="K44" s="236"/>
      <c r="L44" s="210"/>
    </row>
    <row r="45" s="57" customFormat="true" ht="14.25" hidden="false" customHeight="false" outlineLevel="0" collapsed="false">
      <c r="A45" s="218"/>
      <c r="B45" s="223"/>
      <c r="C45" s="165"/>
      <c r="D45" s="148"/>
      <c r="E45" s="225"/>
      <c r="F45" s="165"/>
      <c r="G45" s="220"/>
      <c r="H45" s="213"/>
      <c r="I45" s="214"/>
      <c r="J45" s="236"/>
      <c r="K45" s="236"/>
      <c r="L45" s="210"/>
    </row>
    <row r="46" s="57" customFormat="true" ht="14.25" hidden="false" customHeight="false" outlineLevel="0" collapsed="false">
      <c r="A46" s="218"/>
      <c r="B46" s="223"/>
      <c r="C46" s="165"/>
      <c r="D46" s="148"/>
      <c r="E46" s="225"/>
      <c r="F46" s="165"/>
      <c r="G46" s="220"/>
      <c r="H46" s="213"/>
      <c r="I46" s="214"/>
      <c r="J46" s="236"/>
      <c r="K46" s="236"/>
      <c r="L46" s="210"/>
    </row>
    <row r="47" s="57" customFormat="true" ht="14.25" hidden="false" customHeight="false" outlineLevel="0" collapsed="false">
      <c r="A47" s="218"/>
      <c r="B47" s="223"/>
      <c r="C47" s="165"/>
      <c r="D47" s="148"/>
      <c r="E47" s="225"/>
      <c r="F47" s="165"/>
      <c r="G47" s="220"/>
      <c r="H47" s="213"/>
      <c r="I47" s="214"/>
      <c r="J47" s="236"/>
      <c r="K47" s="236"/>
      <c r="L47" s="210"/>
    </row>
    <row r="48" s="57" customFormat="true" ht="14.25" hidden="false" customHeight="false" outlineLevel="0" collapsed="false">
      <c r="A48" s="218"/>
      <c r="B48" s="223"/>
      <c r="C48" s="165"/>
      <c r="D48" s="148"/>
      <c r="E48" s="225"/>
      <c r="F48" s="165"/>
      <c r="G48" s="220"/>
      <c r="H48" s="213"/>
      <c r="I48" s="214"/>
      <c r="J48" s="236"/>
      <c r="K48" s="236"/>
      <c r="L48" s="210"/>
    </row>
    <row r="49" s="57" customFormat="true" ht="14.25" hidden="false" customHeight="false" outlineLevel="0" collapsed="false">
      <c r="A49" s="218"/>
      <c r="B49" s="223"/>
      <c r="C49" s="165"/>
      <c r="D49" s="148"/>
      <c r="E49" s="225"/>
      <c r="F49" s="165"/>
      <c r="G49" s="220"/>
      <c r="H49" s="213"/>
      <c r="I49" s="214"/>
      <c r="J49" s="236"/>
      <c r="K49" s="236"/>
      <c r="L49" s="210"/>
    </row>
    <row r="50" s="57" customFormat="true" ht="14.25" hidden="false" customHeight="false" outlineLevel="0" collapsed="false">
      <c r="A50" s="218"/>
      <c r="B50" s="223"/>
      <c r="C50" s="165"/>
      <c r="D50" s="148"/>
      <c r="E50" s="219"/>
      <c r="F50" s="165"/>
      <c r="G50" s="220"/>
      <c r="H50" s="213"/>
      <c r="I50" s="214"/>
      <c r="J50" s="236"/>
      <c r="K50" s="236"/>
      <c r="L50" s="210"/>
    </row>
    <row r="51" s="57" customFormat="true" ht="14.25" hidden="false" customHeight="false" outlineLevel="0" collapsed="false">
      <c r="A51" s="218"/>
      <c r="B51" s="223"/>
      <c r="D51" s="148"/>
      <c r="E51" s="225"/>
      <c r="F51" s="165"/>
      <c r="G51" s="220"/>
      <c r="H51" s="213"/>
      <c r="I51" s="214"/>
      <c r="J51" s="236"/>
      <c r="K51" s="236"/>
      <c r="L51" s="210"/>
    </row>
    <row r="52" s="57" customFormat="true" ht="14.25" hidden="false" customHeight="false" outlineLevel="0" collapsed="false">
      <c r="A52" s="218"/>
      <c r="B52" s="223"/>
      <c r="C52" s="165"/>
      <c r="D52" s="165"/>
      <c r="E52" s="219"/>
      <c r="F52" s="165"/>
      <c r="G52" s="220"/>
      <c r="H52" s="213"/>
      <c r="I52" s="214"/>
      <c r="J52" s="236"/>
      <c r="K52" s="236"/>
      <c r="L52" s="210"/>
    </row>
    <row r="53" s="57" customFormat="true" ht="14.25" hidden="false" customHeight="false" outlineLevel="0" collapsed="false">
      <c r="A53" s="218"/>
      <c r="B53" s="223"/>
      <c r="C53" s="165"/>
      <c r="D53" s="148"/>
      <c r="E53" s="225"/>
      <c r="F53" s="165"/>
      <c r="G53" s="220"/>
      <c r="H53" s="213"/>
      <c r="I53" s="214"/>
      <c r="J53" s="236"/>
      <c r="K53" s="236"/>
      <c r="L53" s="210"/>
    </row>
    <row r="54" s="57" customFormat="true" ht="14.25" hidden="false" customHeight="false" outlineLevel="0" collapsed="false">
      <c r="A54" s="218"/>
      <c r="B54" s="223"/>
      <c r="C54" s="165"/>
      <c r="D54" s="148"/>
      <c r="E54" s="225"/>
      <c r="F54" s="165"/>
      <c r="G54" s="220"/>
      <c r="H54" s="213"/>
      <c r="I54" s="214"/>
      <c r="J54" s="236"/>
      <c r="K54" s="236"/>
      <c r="L54" s="210"/>
    </row>
    <row r="55" s="57" customFormat="true" ht="14.25" hidden="false" customHeight="false" outlineLevel="0" collapsed="false">
      <c r="A55" s="218"/>
      <c r="B55" s="223"/>
      <c r="C55" s="165"/>
      <c r="D55" s="148"/>
      <c r="E55" s="225"/>
      <c r="F55" s="165"/>
      <c r="G55" s="220"/>
      <c r="H55" s="213"/>
      <c r="I55" s="214"/>
      <c r="J55" s="236"/>
      <c r="K55" s="236"/>
      <c r="L55" s="210"/>
    </row>
    <row r="56" s="57" customFormat="true" ht="14.25" hidden="false" customHeight="false" outlineLevel="0" collapsed="false">
      <c r="A56" s="218"/>
      <c r="B56" s="223"/>
      <c r="C56" s="165"/>
      <c r="D56" s="148"/>
      <c r="E56" s="225"/>
      <c r="F56" s="165"/>
      <c r="G56" s="220"/>
      <c r="H56" s="213"/>
      <c r="I56" s="214"/>
      <c r="J56" s="236"/>
      <c r="K56" s="236"/>
      <c r="L56" s="210"/>
    </row>
    <row r="57" s="57" customFormat="true" ht="14.25" hidden="false" customHeight="false" outlineLevel="0" collapsed="false">
      <c r="A57" s="218"/>
      <c r="B57" s="223"/>
      <c r="C57" s="165"/>
      <c r="D57" s="148"/>
      <c r="E57" s="225"/>
      <c r="F57" s="165"/>
      <c r="G57" s="220"/>
      <c r="H57" s="213"/>
      <c r="I57" s="214"/>
      <c r="J57" s="236"/>
      <c r="K57" s="236"/>
      <c r="L57" s="210"/>
    </row>
    <row r="58" s="57" customFormat="true" ht="14.25" hidden="false" customHeight="false" outlineLevel="0" collapsed="false">
      <c r="A58" s="218"/>
      <c r="B58" s="223"/>
      <c r="C58" s="165"/>
      <c r="D58" s="148"/>
      <c r="E58" s="225"/>
      <c r="F58" s="165"/>
      <c r="G58" s="220"/>
      <c r="H58" s="213"/>
      <c r="I58" s="214"/>
      <c r="J58" s="236"/>
      <c r="K58" s="236"/>
      <c r="L58" s="210"/>
    </row>
    <row r="59" s="57" customFormat="true" ht="14.25" hidden="false" customHeight="false" outlineLevel="0" collapsed="false">
      <c r="A59" s="218"/>
      <c r="B59" s="223"/>
      <c r="C59" s="165"/>
      <c r="D59" s="148"/>
      <c r="E59" s="225"/>
      <c r="F59" s="165"/>
      <c r="G59" s="220"/>
      <c r="H59" s="213"/>
      <c r="I59" s="214"/>
      <c r="J59" s="236"/>
      <c r="K59" s="236"/>
      <c r="L59" s="210"/>
    </row>
    <row r="60" s="57" customFormat="true" ht="72" hidden="false" customHeight="false" outlineLevel="0" collapsed="false">
      <c r="A60" s="218"/>
      <c r="B60" s="223"/>
      <c r="C60" s="268" t="s">
        <v>1119</v>
      </c>
      <c r="D60" s="148"/>
      <c r="E60" s="225"/>
      <c r="F60" s="146" t="s">
        <v>1120</v>
      </c>
      <c r="G60" s="220"/>
      <c r="H60" s="213"/>
      <c r="I60" s="214"/>
      <c r="J60" s="236"/>
      <c r="K60" s="236"/>
      <c r="L60" s="210"/>
    </row>
    <row r="61" s="57" customFormat="true" ht="14.25" hidden="false" customHeight="false" outlineLevel="0" collapsed="false">
      <c r="A61" s="218"/>
      <c r="B61" s="223"/>
      <c r="C61" s="165"/>
      <c r="D61" s="148"/>
      <c r="E61" s="225"/>
      <c r="F61" s="165"/>
      <c r="G61" s="220"/>
      <c r="H61" s="213"/>
      <c r="I61" s="214"/>
      <c r="J61" s="236"/>
      <c r="K61" s="236"/>
      <c r="L61" s="210"/>
    </row>
    <row r="62" s="57" customFormat="true" ht="14.25" hidden="false" customHeight="false" outlineLevel="0" collapsed="false">
      <c r="A62" s="218"/>
      <c r="B62" s="223"/>
      <c r="C62" s="165"/>
      <c r="D62" s="148"/>
      <c r="E62" s="225"/>
      <c r="F62" s="165"/>
      <c r="G62" s="220"/>
      <c r="H62" s="213"/>
      <c r="I62" s="214"/>
      <c r="J62" s="236"/>
      <c r="K62" s="236"/>
      <c r="L62" s="210"/>
    </row>
    <row r="63" s="57" customFormat="true" ht="14.25" hidden="false" customHeight="false" outlineLevel="0" collapsed="false">
      <c r="A63" s="218"/>
      <c r="B63" s="223"/>
      <c r="C63" s="165"/>
      <c r="D63" s="148"/>
      <c r="E63" s="225"/>
      <c r="F63" s="165"/>
      <c r="G63" s="220"/>
      <c r="H63" s="213"/>
      <c r="I63" s="214"/>
      <c r="J63" s="236"/>
      <c r="K63" s="236"/>
      <c r="L63" s="210"/>
    </row>
    <row r="64" s="57" customFormat="true" ht="14.25" hidden="false" customHeight="false" outlineLevel="0" collapsed="false">
      <c r="A64" s="218"/>
      <c r="B64" s="223" t="s">
        <v>923</v>
      </c>
      <c r="C64" s="165" t="s">
        <v>1117</v>
      </c>
      <c r="D64" s="148" t="s">
        <v>1121</v>
      </c>
      <c r="E64" s="225" t="n">
        <v>127</v>
      </c>
      <c r="F64" s="165" t="n">
        <v>1650</v>
      </c>
      <c r="G64" s="220" t="n">
        <v>209550</v>
      </c>
      <c r="H64" s="269" t="s">
        <v>1122</v>
      </c>
      <c r="I64" s="214"/>
      <c r="J64" s="236"/>
      <c r="K64" s="236"/>
      <c r="L64" s="210"/>
    </row>
    <row r="65" s="57" customFormat="true" ht="14.25" hidden="false" customHeight="false" outlineLevel="0" collapsed="false">
      <c r="A65" s="218"/>
      <c r="B65" s="223"/>
      <c r="C65" s="165"/>
      <c r="D65" s="148"/>
      <c r="E65" s="225"/>
      <c r="F65" s="165"/>
      <c r="G65" s="220"/>
      <c r="H65" s="213"/>
      <c r="I65" s="214"/>
      <c r="J65" s="236"/>
      <c r="K65" s="236"/>
      <c r="L65" s="210"/>
    </row>
    <row r="66" s="57" customFormat="true" ht="14.25" hidden="false" customHeight="false" outlineLevel="0" collapsed="false">
      <c r="A66" s="218"/>
      <c r="B66" s="223"/>
      <c r="C66" s="165"/>
      <c r="D66" s="148"/>
      <c r="E66" s="225"/>
      <c r="F66" s="165"/>
      <c r="G66" s="220"/>
      <c r="H66" s="213"/>
      <c r="I66" s="214"/>
      <c r="J66" s="236"/>
      <c r="K66" s="236"/>
      <c r="L66" s="210"/>
    </row>
    <row r="67" s="57" customFormat="true" ht="14.25" hidden="false" customHeight="false" outlineLevel="0" collapsed="false">
      <c r="A67" s="218"/>
      <c r="B67" s="223"/>
      <c r="C67" s="165"/>
      <c r="D67" s="148"/>
      <c r="E67" s="225"/>
      <c r="F67" s="165"/>
      <c r="G67" s="220"/>
      <c r="H67" s="213"/>
      <c r="I67" s="214"/>
      <c r="J67" s="236"/>
      <c r="K67" s="236"/>
      <c r="L67" s="210"/>
    </row>
    <row r="68" s="57" customFormat="true" ht="14.25" hidden="false" customHeight="false" outlineLevel="0" collapsed="false">
      <c r="A68" s="218"/>
      <c r="B68" s="223"/>
      <c r="C68" s="165"/>
      <c r="D68" s="148"/>
      <c r="E68" s="266"/>
      <c r="F68" s="165"/>
      <c r="G68" s="220"/>
      <c r="H68" s="213"/>
      <c r="I68" s="214"/>
      <c r="J68" s="236"/>
      <c r="K68" s="236"/>
      <c r="L68" s="210"/>
    </row>
    <row r="69" s="57" customFormat="true" ht="14.25" hidden="false" customHeight="false" outlineLevel="0" collapsed="false">
      <c r="A69" s="218"/>
      <c r="B69" s="223"/>
      <c r="C69" s="165"/>
      <c r="D69" s="148"/>
      <c r="E69" s="225"/>
      <c r="F69" s="165"/>
      <c r="G69" s="220"/>
      <c r="H69" s="213"/>
      <c r="I69" s="214"/>
      <c r="J69" s="236"/>
      <c r="K69" s="236"/>
      <c r="L69" s="210"/>
    </row>
    <row r="70" s="57" customFormat="true" ht="14.25" hidden="false" customHeight="false" outlineLevel="0" collapsed="false">
      <c r="A70" s="218"/>
      <c r="B70" s="223"/>
      <c r="C70" s="165"/>
      <c r="D70" s="148"/>
      <c r="E70" s="225"/>
      <c r="F70" s="165"/>
      <c r="G70" s="220"/>
      <c r="H70" s="213"/>
      <c r="I70" s="214"/>
      <c r="J70" s="236"/>
      <c r="K70" s="236"/>
      <c r="L70" s="210"/>
    </row>
    <row r="71" customFormat="false" ht="14.25" hidden="false" customHeight="false" outlineLevel="0" collapsed="false">
      <c r="A71" s="218"/>
      <c r="B71" s="223"/>
      <c r="C71" s="165"/>
      <c r="D71" s="224"/>
      <c r="E71" s="172"/>
      <c r="F71" s="165"/>
      <c r="G71" s="220"/>
      <c r="H71" s="213"/>
      <c r="I71" s="214"/>
      <c r="J71" s="236"/>
      <c r="K71" s="236"/>
      <c r="L71" s="226"/>
    </row>
    <row r="72" customFormat="false" ht="14.25" hidden="false" customHeight="false" outlineLevel="0" collapsed="false">
      <c r="A72" s="218"/>
      <c r="B72" s="223"/>
      <c r="C72" s="165"/>
      <c r="D72" s="165"/>
      <c r="E72" s="172"/>
      <c r="F72" s="165"/>
      <c r="G72" s="220"/>
      <c r="H72" s="213"/>
      <c r="I72" s="214"/>
      <c r="J72" s="181"/>
      <c r="K72" s="181"/>
      <c r="L72" s="226"/>
    </row>
    <row r="73" customFormat="false" ht="14.25" hidden="false" customHeight="false" outlineLevel="0" collapsed="false">
      <c r="A73" s="57"/>
      <c r="B73" s="227"/>
      <c r="C73" s="228"/>
      <c r="D73" s="229"/>
      <c r="E73" s="229"/>
      <c r="F73" s="229"/>
      <c r="G73" s="229"/>
      <c r="J73" s="227"/>
      <c r="K73" s="227"/>
      <c r="L73" s="190"/>
    </row>
    <row r="74" customFormat="false" ht="14.25" hidden="false" customHeight="false" outlineLevel="0" collapsed="false">
      <c r="A74" s="57"/>
      <c r="B74" s="227"/>
      <c r="C74" s="228"/>
      <c r="D74" s="229"/>
      <c r="E74" s="229"/>
      <c r="F74" s="229"/>
      <c r="G74" s="229"/>
      <c r="J74" s="227"/>
      <c r="K74" s="227"/>
      <c r="L74" s="190"/>
    </row>
    <row r="75" customFormat="false" ht="14.25" hidden="false" customHeight="false" outlineLevel="0" collapsed="false">
      <c r="A75" s="57"/>
      <c r="B75" s="227"/>
      <c r="C75" s="229"/>
      <c r="D75" s="229"/>
      <c r="E75" s="229"/>
      <c r="F75" s="229"/>
      <c r="G75" s="229"/>
      <c r="J75" s="227"/>
      <c r="K75" s="227"/>
      <c r="L75" s="190"/>
    </row>
    <row r="76" customFormat="false" ht="14.25" hidden="false" customHeight="false" outlineLevel="0" collapsed="false">
      <c r="A76" s="57"/>
      <c r="B76" s="227"/>
      <c r="C76" s="229"/>
      <c r="D76" s="229"/>
      <c r="E76" s="229"/>
      <c r="F76" s="229"/>
      <c r="G76" s="229"/>
      <c r="J76" s="227"/>
      <c r="K76" s="227"/>
      <c r="L76" s="190"/>
    </row>
    <row r="77" customFormat="false" ht="14.25" hidden="false" customHeight="false" outlineLevel="0" collapsed="false">
      <c r="A77" s="57"/>
      <c r="B77" s="227"/>
      <c r="C77" s="230"/>
      <c r="D77" s="229"/>
      <c r="E77" s="229"/>
      <c r="F77" s="229"/>
      <c r="G77" s="229"/>
      <c r="J77" s="227"/>
      <c r="K77" s="227"/>
      <c r="L77" s="190"/>
    </row>
    <row r="78" customFormat="false" ht="14.25" hidden="false" customHeight="false" outlineLevel="0" collapsed="false">
      <c r="A78" s="57"/>
      <c r="B78" s="227"/>
      <c r="C78" s="229"/>
      <c r="D78" s="229"/>
      <c r="E78" s="229"/>
      <c r="F78" s="229"/>
      <c r="G78" s="229"/>
      <c r="J78" s="227"/>
      <c r="K78" s="227"/>
      <c r="L78" s="190"/>
    </row>
    <row r="79" customFormat="false" ht="14.25" hidden="false" customHeight="false" outlineLevel="0" collapsed="false">
      <c r="A79" s="57"/>
      <c r="B79" s="227"/>
      <c r="C79" s="229"/>
      <c r="D79" s="229"/>
      <c r="E79" s="229"/>
      <c r="F79" s="229"/>
      <c r="G79" s="229"/>
      <c r="J79" s="227"/>
      <c r="K79" s="227"/>
      <c r="L79" s="190"/>
    </row>
    <row r="80" customFormat="false" ht="14.25" hidden="false" customHeight="false" outlineLevel="0" collapsed="false">
      <c r="A80" s="57"/>
      <c r="B80" s="227"/>
      <c r="C80" s="229"/>
      <c r="D80" s="229"/>
      <c r="E80" s="229"/>
      <c r="F80" s="229"/>
      <c r="G80" s="229"/>
      <c r="J80" s="227"/>
      <c r="K80" s="227"/>
      <c r="L80" s="190"/>
    </row>
    <row r="81" customFormat="false" ht="14.25" hidden="false" customHeight="false" outlineLevel="0" collapsed="false">
      <c r="A81" s="57"/>
      <c r="B81" s="227"/>
      <c r="C81" s="229"/>
      <c r="D81" s="229"/>
      <c r="E81" s="229"/>
      <c r="F81" s="229"/>
      <c r="G81" s="229"/>
      <c r="J81" s="227"/>
      <c r="K81" s="227"/>
      <c r="L81" s="190"/>
    </row>
    <row r="82" customFormat="false" ht="14.25" hidden="false" customHeight="false" outlineLevel="0" collapsed="false">
      <c r="A82" s="57"/>
      <c r="B82" s="227"/>
      <c r="C82" s="229"/>
      <c r="D82" s="229"/>
      <c r="E82" s="229"/>
      <c r="F82" s="229"/>
      <c r="G82" s="229"/>
      <c r="J82" s="227"/>
      <c r="K82" s="227"/>
      <c r="L82" s="190"/>
    </row>
    <row r="83" customFormat="false" ht="14.25" hidden="false" customHeight="false" outlineLevel="0" collapsed="false">
      <c r="A83" s="57"/>
      <c r="B83" s="227"/>
      <c r="C83" s="229"/>
      <c r="D83" s="229"/>
      <c r="E83" s="229"/>
      <c r="F83" s="229"/>
      <c r="G83" s="229"/>
      <c r="J83" s="227"/>
      <c r="K83" s="227"/>
      <c r="L83" s="190"/>
    </row>
    <row r="84" customFormat="false" ht="14.25" hidden="false" customHeight="false" outlineLevel="0" collapsed="false">
      <c r="A84" s="57"/>
      <c r="B84" s="227"/>
      <c r="C84" s="229"/>
      <c r="D84" s="229"/>
      <c r="E84" s="229"/>
      <c r="F84" s="229"/>
      <c r="G84" s="229"/>
      <c r="J84" s="227"/>
      <c r="K84" s="227"/>
      <c r="L84" s="190"/>
    </row>
    <row r="85" customFormat="false" ht="14.25" hidden="false" customHeight="false" outlineLevel="0" collapsed="false">
      <c r="A85" s="57"/>
      <c r="B85" s="227"/>
      <c r="C85" s="229"/>
      <c r="D85" s="229"/>
      <c r="E85" s="229"/>
      <c r="F85" s="229"/>
      <c r="G85" s="229"/>
      <c r="J85" s="227"/>
      <c r="K85" s="227"/>
      <c r="L85" s="190"/>
    </row>
    <row r="86" customFormat="false" ht="14.25" hidden="false" customHeight="false" outlineLevel="0" collapsed="false">
      <c r="A86" s="57"/>
      <c r="B86" s="227"/>
      <c r="C86" s="229"/>
      <c r="D86" s="229"/>
      <c r="E86" s="229"/>
      <c r="F86" s="229"/>
      <c r="G86" s="229"/>
      <c r="J86" s="227"/>
      <c r="K86" s="227"/>
      <c r="L86" s="190"/>
    </row>
    <row r="87" customFormat="false" ht="14.25" hidden="false" customHeight="false" outlineLevel="0" collapsed="false">
      <c r="A87" s="57"/>
      <c r="B87" s="227"/>
      <c r="C87" s="229"/>
      <c r="D87" s="229"/>
      <c r="E87" s="229"/>
      <c r="F87" s="229"/>
      <c r="G87" s="229"/>
      <c r="J87" s="227"/>
      <c r="K87" s="227"/>
      <c r="L87" s="190"/>
    </row>
    <row r="88" customFormat="false" ht="14.25" hidden="false" customHeight="false" outlineLevel="0" collapsed="false">
      <c r="A88" s="57"/>
      <c r="B88" s="227"/>
      <c r="C88" s="229"/>
      <c r="D88" s="229"/>
      <c r="E88" s="229"/>
      <c r="F88" s="229"/>
      <c r="G88" s="229"/>
      <c r="J88" s="227"/>
      <c r="K88" s="227"/>
      <c r="L88" s="190"/>
    </row>
    <row r="89" customFormat="false" ht="14.25" hidden="false" customHeight="false" outlineLevel="0" collapsed="false">
      <c r="A89" s="57"/>
      <c r="B89" s="227"/>
      <c r="C89" s="229"/>
      <c r="D89" s="229"/>
      <c r="E89" s="229"/>
      <c r="F89" s="229"/>
      <c r="G89" s="229"/>
      <c r="J89" s="227"/>
      <c r="K89" s="227"/>
      <c r="L89" s="190"/>
    </row>
    <row r="90" customFormat="false" ht="14.25" hidden="false" customHeight="false" outlineLevel="0" collapsed="false">
      <c r="A90" s="57"/>
      <c r="B90" s="227"/>
      <c r="C90" s="229"/>
      <c r="D90" s="229"/>
      <c r="E90" s="229"/>
      <c r="F90" s="229"/>
      <c r="G90" s="229"/>
      <c r="J90" s="227"/>
      <c r="K90" s="227"/>
      <c r="L90" s="190"/>
    </row>
    <row r="91" customFormat="false" ht="14.25" hidden="false" customHeight="false" outlineLevel="0" collapsed="false">
      <c r="A91" s="57"/>
      <c r="B91" s="227"/>
      <c r="C91" s="229"/>
      <c r="D91" s="229"/>
      <c r="E91" s="229"/>
      <c r="F91" s="229"/>
      <c r="G91" s="229"/>
      <c r="J91" s="227"/>
      <c r="K91" s="227"/>
      <c r="L91" s="190"/>
    </row>
    <row r="92" customFormat="false" ht="14.25" hidden="false" customHeight="false" outlineLevel="0" collapsed="false">
      <c r="A92" s="57"/>
      <c r="B92" s="227"/>
      <c r="C92" s="229"/>
      <c r="D92" s="229"/>
      <c r="E92" s="229"/>
      <c r="F92" s="229"/>
      <c r="G92" s="229"/>
      <c r="J92" s="227"/>
      <c r="K92" s="227"/>
      <c r="L92" s="190"/>
    </row>
    <row r="93" customFormat="false" ht="14.25" hidden="false" customHeight="false" outlineLevel="0" collapsed="false">
      <c r="A93" s="57"/>
      <c r="B93" s="227"/>
      <c r="C93" s="229"/>
      <c r="D93" s="229"/>
      <c r="E93" s="229"/>
      <c r="F93" s="229"/>
      <c r="G93" s="229"/>
      <c r="J93" s="227"/>
      <c r="K93" s="227"/>
      <c r="L93" s="190"/>
    </row>
    <row r="94" customFormat="false" ht="14.25" hidden="false" customHeight="false" outlineLevel="0" collapsed="false">
      <c r="A94" s="57"/>
      <c r="B94" s="227"/>
      <c r="C94" s="229"/>
      <c r="D94" s="229"/>
      <c r="E94" s="229"/>
      <c r="F94" s="229"/>
      <c r="G94" s="229"/>
      <c r="J94" s="227"/>
      <c r="K94" s="227"/>
      <c r="L94" s="190"/>
    </row>
    <row r="95" customFormat="false" ht="14.25" hidden="false" customHeight="false" outlineLevel="0" collapsed="false">
      <c r="A95" s="57"/>
      <c r="B95" s="227"/>
      <c r="C95" s="229"/>
      <c r="D95" s="229"/>
      <c r="E95" s="229"/>
      <c r="F95" s="229"/>
      <c r="G95" s="229"/>
      <c r="J95" s="227"/>
      <c r="K95" s="227"/>
      <c r="L95" s="190"/>
    </row>
    <row r="96" customFormat="false" ht="14.25" hidden="false" customHeight="false" outlineLevel="0" collapsed="false">
      <c r="A96" s="57"/>
      <c r="B96" s="227"/>
      <c r="C96" s="229"/>
      <c r="D96" s="229"/>
      <c r="E96" s="229"/>
      <c r="F96" s="229"/>
      <c r="G96" s="229"/>
      <c r="J96" s="227"/>
      <c r="K96" s="227"/>
      <c r="L96" s="190"/>
    </row>
  </sheetData>
  <mergeCells count="7">
    <mergeCell ref="A1:L1"/>
    <mergeCell ref="A2:L2"/>
    <mergeCell ref="A4:A9"/>
    <mergeCell ref="L5:L6"/>
    <mergeCell ref="A12:A17"/>
    <mergeCell ref="A19:A25"/>
    <mergeCell ref="A26:A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: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.87"/>
    <col collapsed="false" customWidth="true" hidden="false" outlineLevel="0" max="2" min="2" style="199" width="5.11"/>
    <col collapsed="false" customWidth="true" hidden="false" outlineLevel="0" max="3" min="3" style="200" width="11.62"/>
    <col collapsed="false" customWidth="true" hidden="false" outlineLevel="0" max="6" min="4" style="200" width="10.37"/>
    <col collapsed="false" customWidth="true" hidden="false" outlineLevel="0" max="7" min="7" style="200" width="6.24"/>
    <col collapsed="false" customWidth="true" hidden="false" outlineLevel="0" max="8" min="8" style="201" width="7.12"/>
    <col collapsed="false" customWidth="true" hidden="false" outlineLevel="0" max="9" min="9" style="201" width="9.36"/>
    <col collapsed="false" customWidth="true" hidden="false" outlineLevel="0" max="10" min="10" style="199" width="5.74"/>
    <col collapsed="false" customWidth="true" hidden="false" outlineLevel="0" max="11" min="11" style="199" width="5.99"/>
    <col collapsed="false" customWidth="true" hidden="false" outlineLevel="0" max="12" min="12" style="122" width="11.12"/>
    <col collapsed="false" customWidth="false" hidden="false" outlineLevel="0" max="257" min="13" style="198" width="8.99"/>
  </cols>
  <sheetData>
    <row r="1" customFormat="false" ht="14.25" hidden="false" customHeight="false" outlineLevel="0" collapsed="false">
      <c r="A1" s="202" t="s">
        <v>7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4.25" hidden="false" customHeight="false" outlineLevel="0" collapsed="false">
      <c r="A2" s="203" t="s">
        <v>70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57" customFormat="true" ht="14.25" hidden="false" customHeight="false" outlineLevel="0" collapsed="false">
      <c r="A3" s="204" t="s">
        <v>588</v>
      </c>
      <c r="B3" s="205" t="s">
        <v>709</v>
      </c>
      <c r="C3" s="206" t="s">
        <v>710</v>
      </c>
      <c r="D3" s="206" t="s">
        <v>711</v>
      </c>
      <c r="E3" s="206" t="s">
        <v>712</v>
      </c>
      <c r="F3" s="206" t="s">
        <v>7</v>
      </c>
      <c r="G3" s="206" t="s">
        <v>713</v>
      </c>
      <c r="H3" s="207" t="s">
        <v>714</v>
      </c>
      <c r="I3" s="208" t="s">
        <v>715</v>
      </c>
      <c r="J3" s="209" t="s">
        <v>716</v>
      </c>
      <c r="K3" s="76" t="s">
        <v>717</v>
      </c>
      <c r="L3" s="210" t="s">
        <v>718</v>
      </c>
    </row>
    <row r="4" s="57" customFormat="true" ht="28.5" hidden="false" customHeight="false" outlineLevel="0" collapsed="false">
      <c r="A4" s="211" t="s">
        <v>1123</v>
      </c>
      <c r="B4" s="136" t="s">
        <v>720</v>
      </c>
      <c r="C4" s="165" t="n">
        <v>0</v>
      </c>
      <c r="D4" s="178"/>
      <c r="E4" s="178"/>
      <c r="F4" s="172"/>
      <c r="G4" s="172"/>
      <c r="H4" s="213"/>
      <c r="I4" s="214"/>
      <c r="J4" s="236"/>
      <c r="K4" s="236"/>
      <c r="L4" s="84"/>
    </row>
    <row r="5" s="57" customFormat="true" ht="14.25" hidden="false" customHeight="false" outlineLevel="0" collapsed="false">
      <c r="A5" s="211"/>
      <c r="B5" s="136"/>
      <c r="C5" s="178"/>
      <c r="D5" s="148"/>
      <c r="E5" s="266"/>
      <c r="F5" s="172"/>
      <c r="G5" s="172"/>
      <c r="H5" s="141"/>
      <c r="I5" s="141"/>
      <c r="J5" s="148"/>
      <c r="K5" s="148"/>
      <c r="L5" s="233"/>
    </row>
    <row r="6" s="57" customFormat="true" ht="14.25" hidden="false" customHeight="false" outlineLevel="0" collapsed="false">
      <c r="A6" s="211"/>
      <c r="B6" s="216"/>
      <c r="C6" s="165"/>
      <c r="D6" s="148"/>
      <c r="E6" s="221"/>
      <c r="F6" s="172"/>
      <c r="G6" s="172"/>
      <c r="H6" s="141"/>
      <c r="I6" s="141"/>
      <c r="J6" s="148"/>
      <c r="K6" s="236"/>
      <c r="L6" s="233"/>
    </row>
    <row r="7" s="57" customFormat="true" ht="14.25" hidden="false" customHeight="false" outlineLevel="0" collapsed="false">
      <c r="A7" s="211"/>
      <c r="B7" s="216"/>
      <c r="C7" s="165"/>
      <c r="D7" s="148"/>
      <c r="E7" s="221"/>
      <c r="F7" s="172"/>
      <c r="G7" s="172"/>
      <c r="H7" s="141"/>
      <c r="I7" s="141"/>
      <c r="J7" s="148"/>
      <c r="K7" s="148"/>
      <c r="L7" s="210"/>
    </row>
    <row r="8" s="57" customFormat="true" ht="14.25" hidden="false" customHeight="false" outlineLevel="0" collapsed="false">
      <c r="A8" s="211"/>
      <c r="B8" s="216"/>
      <c r="C8" s="165"/>
      <c r="D8" s="148"/>
      <c r="E8" s="221"/>
      <c r="F8" s="172"/>
      <c r="G8" s="172"/>
      <c r="H8" s="141"/>
      <c r="I8" s="141"/>
      <c r="J8" s="148"/>
      <c r="K8" s="148"/>
      <c r="L8" s="210"/>
    </row>
    <row r="9" s="57" customFormat="true" ht="14.25" hidden="false" customHeight="false" outlineLevel="0" collapsed="false">
      <c r="A9" s="211"/>
      <c r="B9" s="216"/>
      <c r="C9" s="165"/>
      <c r="D9" s="178"/>
      <c r="E9" s="221"/>
      <c r="F9" s="172"/>
      <c r="G9" s="172"/>
      <c r="H9" s="141"/>
      <c r="I9" s="141"/>
      <c r="J9" s="236"/>
      <c r="K9" s="236"/>
      <c r="L9" s="210"/>
    </row>
    <row r="10" s="57" customFormat="true" ht="14.25" hidden="false" customHeight="false" outlineLevel="0" collapsed="false">
      <c r="A10" s="218"/>
      <c r="B10" s="216"/>
      <c r="C10" s="165"/>
      <c r="D10" s="165"/>
      <c r="E10" s="221"/>
      <c r="F10" s="172"/>
      <c r="G10" s="172"/>
      <c r="H10" s="141"/>
      <c r="I10" s="141"/>
      <c r="J10" s="148"/>
      <c r="K10" s="148"/>
      <c r="L10" s="210"/>
    </row>
    <row r="11" s="57" customFormat="true" ht="14.25" hidden="false" customHeight="false" outlineLevel="0" collapsed="false">
      <c r="A11" s="218"/>
      <c r="B11" s="216"/>
      <c r="C11" s="165"/>
      <c r="D11" s="165"/>
      <c r="E11" s="221"/>
      <c r="F11" s="172"/>
      <c r="G11" s="172"/>
      <c r="H11" s="141"/>
      <c r="I11" s="141"/>
      <c r="J11" s="148"/>
      <c r="K11" s="148"/>
      <c r="L11" s="210"/>
    </row>
    <row r="12" s="57" customFormat="true" ht="14.25" hidden="false" customHeight="false" outlineLevel="0" collapsed="false">
      <c r="A12" s="211" t="s">
        <v>1123</v>
      </c>
      <c r="B12" s="216"/>
      <c r="C12" s="165"/>
      <c r="D12" s="178"/>
      <c r="E12" s="219"/>
      <c r="F12" s="165"/>
      <c r="G12" s="220"/>
      <c r="H12" s="141"/>
      <c r="I12" s="141"/>
      <c r="J12" s="236"/>
      <c r="K12" s="236"/>
      <c r="L12" s="210"/>
    </row>
    <row r="13" s="57" customFormat="true" ht="14.25" hidden="false" customHeight="false" outlineLevel="0" collapsed="false">
      <c r="A13" s="211"/>
      <c r="B13" s="216"/>
      <c r="C13" s="165"/>
      <c r="D13" s="148"/>
      <c r="E13" s="221"/>
      <c r="F13" s="165"/>
      <c r="G13" s="220"/>
      <c r="H13" s="141"/>
      <c r="I13" s="141"/>
      <c r="J13" s="148"/>
      <c r="K13" s="148"/>
      <c r="L13" s="210"/>
    </row>
    <row r="14" s="57" customFormat="true" ht="14.25" hidden="false" customHeight="false" outlineLevel="0" collapsed="false">
      <c r="A14" s="211"/>
      <c r="B14" s="216"/>
      <c r="C14" s="165"/>
      <c r="D14" s="224"/>
      <c r="E14" s="221"/>
      <c r="F14" s="165"/>
      <c r="G14" s="220"/>
      <c r="H14" s="141"/>
      <c r="I14" s="141"/>
      <c r="J14" s="148"/>
      <c r="K14" s="148"/>
      <c r="L14" s="222"/>
    </row>
    <row r="15" s="57" customFormat="true" ht="14.25" hidden="false" customHeight="false" outlineLevel="0" collapsed="false">
      <c r="A15" s="211"/>
      <c r="B15" s="216"/>
      <c r="C15" s="165"/>
      <c r="D15" s="148"/>
      <c r="E15" s="221"/>
      <c r="F15" s="165"/>
      <c r="G15" s="220"/>
      <c r="H15" s="141"/>
      <c r="I15" s="141"/>
      <c r="J15" s="148"/>
      <c r="K15" s="148"/>
      <c r="L15" s="210"/>
    </row>
    <row r="16" s="57" customFormat="true" ht="14.25" hidden="false" customHeight="false" outlineLevel="0" collapsed="false">
      <c r="A16" s="211"/>
      <c r="B16" s="216"/>
      <c r="C16" s="165"/>
      <c r="D16" s="165"/>
      <c r="E16" s="221"/>
      <c r="F16" s="165"/>
      <c r="G16" s="220"/>
      <c r="H16" s="141"/>
      <c r="I16" s="141"/>
      <c r="J16" s="148"/>
      <c r="K16" s="148"/>
      <c r="L16" s="210"/>
    </row>
    <row r="17" s="57" customFormat="true" ht="14.25" hidden="false" customHeight="false" outlineLevel="0" collapsed="false">
      <c r="A17" s="211"/>
      <c r="B17" s="216"/>
      <c r="C17" s="165"/>
      <c r="D17" s="165"/>
      <c r="E17" s="221"/>
      <c r="F17" s="165"/>
      <c r="G17" s="220"/>
      <c r="H17" s="141"/>
      <c r="I17" s="141"/>
      <c r="J17" s="148"/>
      <c r="K17" s="148"/>
      <c r="L17" s="210"/>
    </row>
    <row r="18" s="57" customFormat="true" ht="14.25" hidden="false" customHeight="false" outlineLevel="0" collapsed="false">
      <c r="A18" s="211"/>
      <c r="B18" s="223"/>
      <c r="C18" s="165"/>
      <c r="D18" s="148"/>
      <c r="E18" s="221"/>
      <c r="F18" s="165"/>
      <c r="G18" s="220"/>
      <c r="H18" s="141"/>
      <c r="I18" s="141"/>
      <c r="J18" s="148"/>
      <c r="K18" s="148"/>
      <c r="L18" s="210"/>
    </row>
    <row r="19" s="57" customFormat="true" ht="14.25" hidden="false" customHeight="false" outlineLevel="0" collapsed="false">
      <c r="A19" s="218"/>
      <c r="B19" s="223"/>
      <c r="C19" s="165"/>
      <c r="D19" s="148"/>
      <c r="E19" s="221"/>
      <c r="F19" s="165"/>
      <c r="G19" s="220"/>
      <c r="H19" s="141"/>
      <c r="I19" s="141"/>
      <c r="J19" s="148"/>
      <c r="K19" s="148"/>
      <c r="L19" s="210"/>
    </row>
    <row r="20" s="57" customFormat="true" ht="14.25" hidden="false" customHeight="false" outlineLevel="0" collapsed="false">
      <c r="A20" s="211"/>
      <c r="B20" s="223"/>
      <c r="C20" s="165"/>
      <c r="D20" s="148"/>
      <c r="E20" s="221"/>
      <c r="F20" s="165"/>
      <c r="G20" s="220"/>
      <c r="H20" s="141"/>
      <c r="I20" s="141"/>
      <c r="J20" s="148"/>
      <c r="K20" s="148"/>
      <c r="L20" s="210"/>
    </row>
    <row r="21" s="57" customFormat="true" ht="14.25" hidden="false" customHeight="false" outlineLevel="0" collapsed="false">
      <c r="A21" s="211"/>
      <c r="B21" s="223"/>
      <c r="C21" s="165"/>
      <c r="D21" s="148"/>
      <c r="E21" s="225"/>
      <c r="F21" s="165"/>
      <c r="G21" s="220"/>
      <c r="H21" s="141"/>
      <c r="I21" s="141"/>
      <c r="J21" s="236"/>
      <c r="K21" s="236"/>
      <c r="L21" s="210"/>
    </row>
    <row r="22" s="57" customFormat="true" ht="14.25" hidden="false" customHeight="false" outlineLevel="0" collapsed="false">
      <c r="A22" s="211"/>
      <c r="B22" s="223"/>
      <c r="C22" s="165"/>
      <c r="D22" s="148"/>
      <c r="E22" s="221"/>
      <c r="F22" s="165"/>
      <c r="G22" s="220"/>
      <c r="H22" s="141"/>
      <c r="I22" s="141"/>
      <c r="J22" s="148"/>
      <c r="K22" s="148"/>
      <c r="L22" s="210"/>
    </row>
    <row r="23" s="57" customFormat="true" ht="14.25" hidden="false" customHeight="false" outlineLevel="0" collapsed="false">
      <c r="A23" s="211"/>
      <c r="B23" s="223"/>
      <c r="C23" s="165"/>
      <c r="D23" s="224"/>
      <c r="E23" s="225"/>
      <c r="F23" s="165"/>
      <c r="G23" s="220"/>
      <c r="H23" s="141"/>
      <c r="I23" s="141"/>
      <c r="J23" s="236"/>
      <c r="K23" s="148"/>
      <c r="L23" s="210"/>
    </row>
    <row r="24" s="57" customFormat="true" ht="14.25" hidden="false" customHeight="false" outlineLevel="0" collapsed="false">
      <c r="A24" s="211"/>
      <c r="B24" s="223"/>
      <c r="C24" s="165"/>
      <c r="D24" s="178"/>
      <c r="E24" s="225"/>
      <c r="F24" s="165"/>
      <c r="G24" s="220"/>
      <c r="H24" s="141"/>
      <c r="I24" s="141"/>
      <c r="J24" s="236"/>
      <c r="K24" s="148"/>
      <c r="L24" s="210"/>
    </row>
    <row r="25" s="57" customFormat="true" ht="14.25" hidden="false" customHeight="false" outlineLevel="0" collapsed="false">
      <c r="A25" s="211"/>
      <c r="B25" s="223"/>
      <c r="C25" s="165"/>
      <c r="D25" s="148"/>
      <c r="E25" s="225"/>
      <c r="F25" s="165"/>
      <c r="G25" s="220"/>
      <c r="H25" s="141"/>
      <c r="I25" s="141"/>
      <c r="J25" s="236"/>
      <c r="K25" s="236"/>
      <c r="L25" s="210"/>
    </row>
    <row r="26" s="57" customFormat="true" ht="14.25" hidden="false" customHeight="false" outlineLevel="0" collapsed="false">
      <c r="A26" s="211"/>
      <c r="B26" s="223"/>
      <c r="C26" s="165"/>
      <c r="D26" s="148"/>
      <c r="E26" s="225"/>
      <c r="F26" s="165"/>
      <c r="G26" s="220"/>
      <c r="H26" s="141"/>
      <c r="I26" s="141"/>
      <c r="J26" s="236"/>
      <c r="K26" s="236"/>
      <c r="L26" s="210"/>
    </row>
    <row r="27" s="57" customFormat="true" ht="14.25" hidden="false" customHeight="false" outlineLevel="0" collapsed="false">
      <c r="A27" s="211" t="s">
        <v>1123</v>
      </c>
      <c r="B27" s="223"/>
      <c r="C27" s="165"/>
      <c r="D27" s="148"/>
      <c r="E27" s="225"/>
      <c r="F27" s="165"/>
      <c r="G27" s="220"/>
      <c r="H27" s="141"/>
      <c r="I27" s="141"/>
      <c r="J27" s="236"/>
      <c r="K27" s="236"/>
      <c r="L27" s="210"/>
    </row>
    <row r="28" s="57" customFormat="true" ht="14.25" hidden="false" customHeight="false" outlineLevel="0" collapsed="false">
      <c r="A28" s="211"/>
      <c r="B28" s="223"/>
      <c r="C28" s="165"/>
      <c r="D28" s="135"/>
      <c r="E28" s="219"/>
      <c r="F28" s="172"/>
      <c r="G28" s="220"/>
      <c r="H28" s="141" t="n">
        <f aca="false">F28*G28</f>
        <v>0</v>
      </c>
      <c r="I28" s="141" t="n">
        <f aca="false">C28-H28</f>
        <v>0</v>
      </c>
      <c r="J28" s="236"/>
      <c r="K28" s="236"/>
      <c r="L28" s="210"/>
    </row>
    <row r="29" s="57" customFormat="true" ht="14.25" hidden="false" customHeight="false" outlineLevel="0" collapsed="false">
      <c r="A29" s="211"/>
      <c r="B29" s="223"/>
      <c r="C29" s="165"/>
      <c r="D29" s="148"/>
      <c r="E29" s="225"/>
      <c r="F29" s="165"/>
      <c r="G29" s="220"/>
      <c r="H29" s="141" t="n">
        <f aca="false">F29*G29</f>
        <v>0</v>
      </c>
      <c r="I29" s="141" t="n">
        <f aca="false">C29-H29</f>
        <v>0</v>
      </c>
      <c r="J29" s="236"/>
      <c r="K29" s="236"/>
      <c r="L29" s="210"/>
    </row>
    <row r="30" s="57" customFormat="true" ht="14.25" hidden="false" customHeight="false" outlineLevel="0" collapsed="false">
      <c r="A30" s="211"/>
      <c r="B30" s="223"/>
      <c r="C30" s="165"/>
      <c r="D30" s="148"/>
      <c r="E30" s="221"/>
      <c r="F30" s="165"/>
      <c r="G30" s="220"/>
      <c r="H30" s="141" t="n">
        <f aca="false">F30*G30</f>
        <v>0</v>
      </c>
      <c r="I30" s="141" t="n">
        <f aca="false">C30-H30</f>
        <v>0</v>
      </c>
      <c r="J30" s="236"/>
      <c r="K30" s="236"/>
      <c r="L30" s="210"/>
    </row>
    <row r="31" s="57" customFormat="true" ht="14.25" hidden="false" customHeight="false" outlineLevel="0" collapsed="false">
      <c r="A31" s="211"/>
      <c r="B31" s="223"/>
      <c r="C31" s="165"/>
      <c r="D31" s="148"/>
      <c r="E31" s="225"/>
      <c r="F31" s="165"/>
      <c r="G31" s="220"/>
      <c r="H31" s="141" t="n">
        <f aca="false">F31*G31</f>
        <v>0</v>
      </c>
      <c r="I31" s="141" t="n">
        <f aca="false">C31-H31</f>
        <v>0</v>
      </c>
      <c r="J31" s="236"/>
      <c r="K31" s="236"/>
      <c r="L31" s="210"/>
    </row>
    <row r="32" s="57" customFormat="true" ht="14.25" hidden="false" customHeight="false" outlineLevel="0" collapsed="false">
      <c r="A32" s="211"/>
      <c r="B32" s="223"/>
      <c r="C32" s="165"/>
      <c r="D32" s="148"/>
      <c r="E32" s="225"/>
      <c r="F32" s="165"/>
      <c r="G32" s="220"/>
      <c r="H32" s="141" t="n">
        <f aca="false">F32*G32</f>
        <v>0</v>
      </c>
      <c r="I32" s="141" t="n">
        <f aca="false">C32-H32</f>
        <v>0</v>
      </c>
      <c r="J32" s="236"/>
      <c r="K32" s="236"/>
      <c r="L32" s="210"/>
    </row>
    <row r="33" s="57" customFormat="true" ht="14.25" hidden="false" customHeight="false" outlineLevel="0" collapsed="false">
      <c r="A33" s="211"/>
      <c r="B33" s="223"/>
      <c r="C33" s="165"/>
      <c r="D33" s="148"/>
      <c r="E33" s="219"/>
      <c r="F33" s="165"/>
      <c r="G33" s="220"/>
      <c r="H33" s="141" t="n">
        <f aca="false">F33*G33</f>
        <v>0</v>
      </c>
      <c r="I33" s="141" t="n">
        <f aca="false">C33-H33</f>
        <v>0</v>
      </c>
      <c r="J33" s="236"/>
      <c r="K33" s="236"/>
      <c r="L33" s="210"/>
    </row>
    <row r="34" s="57" customFormat="true" ht="14.25" hidden="false" customHeight="false" outlineLevel="0" collapsed="false">
      <c r="A34" s="218"/>
      <c r="B34" s="223"/>
      <c r="C34" s="165"/>
      <c r="D34" s="178"/>
      <c r="E34" s="225"/>
      <c r="F34" s="165"/>
      <c r="G34" s="220"/>
      <c r="H34" s="213" t="n">
        <f aca="false">F34*G34</f>
        <v>0</v>
      </c>
      <c r="I34" s="214" t="n">
        <f aca="false">C34-H34</f>
        <v>0</v>
      </c>
      <c r="J34" s="236"/>
      <c r="K34" s="236"/>
      <c r="L34" s="210"/>
    </row>
    <row r="35" s="57" customFormat="true" ht="14.25" hidden="false" customHeight="false" outlineLevel="0" collapsed="false">
      <c r="A35" s="218"/>
      <c r="B35" s="223"/>
      <c r="C35" s="165"/>
      <c r="D35" s="224"/>
      <c r="E35" s="225"/>
      <c r="F35" s="165"/>
      <c r="G35" s="220"/>
      <c r="H35" s="213" t="n">
        <f aca="false">F35*G35</f>
        <v>0</v>
      </c>
      <c r="I35" s="214" t="n">
        <f aca="false">C35-H35</f>
        <v>0</v>
      </c>
      <c r="J35" s="236"/>
      <c r="K35" s="236"/>
      <c r="L35" s="210"/>
    </row>
    <row r="36" s="57" customFormat="true" ht="14.25" hidden="false" customHeight="false" outlineLevel="0" collapsed="false">
      <c r="A36" s="218"/>
      <c r="B36" s="223"/>
      <c r="C36" s="165"/>
      <c r="D36" s="148"/>
      <c r="E36" s="221"/>
      <c r="F36" s="165"/>
      <c r="G36" s="220"/>
      <c r="H36" s="213" t="n">
        <f aca="false">F36*G36</f>
        <v>0</v>
      </c>
      <c r="I36" s="214" t="n">
        <f aca="false">C36-H36</f>
        <v>0</v>
      </c>
      <c r="J36" s="236"/>
      <c r="K36" s="236"/>
      <c r="L36" s="210"/>
    </row>
    <row r="37" s="57" customFormat="true" ht="14.25" hidden="false" customHeight="false" outlineLevel="0" collapsed="false">
      <c r="A37" s="218"/>
      <c r="B37" s="223"/>
      <c r="C37" s="165"/>
      <c r="D37" s="178"/>
      <c r="E37" s="219"/>
      <c r="F37" s="165"/>
      <c r="G37" s="220"/>
      <c r="H37" s="213" t="n">
        <f aca="false">F37*G37</f>
        <v>0</v>
      </c>
      <c r="I37" s="214" t="n">
        <f aca="false">C37-H37</f>
        <v>0</v>
      </c>
      <c r="J37" s="236"/>
      <c r="K37" s="236"/>
      <c r="L37" s="210"/>
      <c r="M37" s="57" t="n">
        <v>1</v>
      </c>
    </row>
    <row r="38" s="57" customFormat="true" ht="14.25" hidden="false" customHeight="false" outlineLevel="0" collapsed="false">
      <c r="A38" s="218"/>
      <c r="B38" s="223"/>
      <c r="C38" s="165"/>
      <c r="D38" s="148"/>
      <c r="E38" s="225"/>
      <c r="F38" s="165"/>
      <c r="G38" s="220"/>
      <c r="H38" s="213" t="n">
        <f aca="false">F38*G38</f>
        <v>0</v>
      </c>
      <c r="I38" s="214" t="n">
        <f aca="false">C38-H38</f>
        <v>0</v>
      </c>
      <c r="J38" s="236"/>
      <c r="K38" s="236"/>
      <c r="L38" s="210"/>
    </row>
    <row r="39" s="57" customFormat="true" ht="14.25" hidden="false" customHeight="false" outlineLevel="0" collapsed="false">
      <c r="A39" s="218"/>
      <c r="B39" s="223"/>
      <c r="C39" s="165"/>
      <c r="D39" s="148"/>
      <c r="E39" s="225"/>
      <c r="F39" s="165"/>
      <c r="G39" s="220"/>
      <c r="H39" s="213" t="n">
        <f aca="false">F39*G39</f>
        <v>0</v>
      </c>
      <c r="I39" s="214" t="n">
        <f aca="false">C39-H39</f>
        <v>0</v>
      </c>
      <c r="J39" s="236"/>
      <c r="K39" s="236"/>
      <c r="L39" s="210"/>
    </row>
    <row r="40" s="57" customFormat="true" ht="14.25" hidden="false" customHeight="false" outlineLevel="0" collapsed="false">
      <c r="A40" s="218"/>
      <c r="B40" s="223"/>
      <c r="C40" s="165"/>
      <c r="D40" s="148"/>
      <c r="E40" s="225"/>
      <c r="F40" s="165"/>
      <c r="G40" s="220"/>
      <c r="H40" s="213" t="n">
        <f aca="false">F40*G40</f>
        <v>0</v>
      </c>
      <c r="I40" s="214" t="n">
        <f aca="false">C40-H40</f>
        <v>0</v>
      </c>
      <c r="J40" s="236"/>
      <c r="K40" s="236"/>
      <c r="L40" s="210"/>
    </row>
    <row r="41" s="57" customFormat="true" ht="14.25" hidden="false" customHeight="false" outlineLevel="0" collapsed="false">
      <c r="A41" s="218"/>
      <c r="B41" s="223"/>
      <c r="C41" s="165"/>
      <c r="D41" s="148"/>
      <c r="E41" s="225"/>
      <c r="F41" s="165"/>
      <c r="G41" s="220"/>
      <c r="H41" s="213" t="n">
        <f aca="false">F41*G41</f>
        <v>0</v>
      </c>
      <c r="I41" s="214" t="n">
        <f aca="false">C41-H41</f>
        <v>0</v>
      </c>
      <c r="J41" s="236"/>
      <c r="K41" s="236"/>
      <c r="L41" s="210"/>
    </row>
    <row r="42" s="57" customFormat="true" ht="14.25" hidden="false" customHeight="false" outlineLevel="0" collapsed="false">
      <c r="A42" s="218"/>
      <c r="B42" s="223"/>
      <c r="C42" s="165"/>
      <c r="D42" s="178"/>
      <c r="E42" s="225"/>
      <c r="F42" s="165"/>
      <c r="G42" s="220"/>
      <c r="H42" s="213" t="n">
        <f aca="false">F42*G42</f>
        <v>0</v>
      </c>
      <c r="I42" s="214" t="n">
        <f aca="false">C42-H42</f>
        <v>0</v>
      </c>
      <c r="J42" s="236"/>
      <c r="K42" s="236"/>
      <c r="L42" s="210"/>
    </row>
    <row r="43" s="57" customFormat="true" ht="14.25" hidden="false" customHeight="false" outlineLevel="0" collapsed="false">
      <c r="A43" s="218"/>
      <c r="B43" s="223"/>
      <c r="C43" s="165"/>
      <c r="D43" s="148"/>
      <c r="E43" s="225"/>
      <c r="F43" s="165"/>
      <c r="G43" s="220"/>
      <c r="H43" s="213" t="n">
        <f aca="false">F43*G43</f>
        <v>0</v>
      </c>
      <c r="I43" s="214" t="n">
        <f aca="false">C43-H43</f>
        <v>0</v>
      </c>
      <c r="J43" s="236"/>
      <c r="K43" s="236"/>
      <c r="L43" s="210"/>
    </row>
    <row r="44" s="57" customFormat="true" ht="14.25" hidden="false" customHeight="false" outlineLevel="0" collapsed="false">
      <c r="A44" s="218"/>
      <c r="B44" s="223"/>
      <c r="C44" s="165"/>
      <c r="D44" s="224"/>
      <c r="E44" s="225"/>
      <c r="F44" s="165"/>
      <c r="G44" s="220"/>
      <c r="H44" s="213" t="n">
        <f aca="false">F44*G44</f>
        <v>0</v>
      </c>
      <c r="I44" s="214" t="n">
        <f aca="false">C44-H44</f>
        <v>0</v>
      </c>
      <c r="J44" s="236"/>
      <c r="K44" s="236"/>
      <c r="L44" s="210"/>
    </row>
    <row r="45" s="57" customFormat="true" ht="14.25" hidden="false" customHeight="false" outlineLevel="0" collapsed="false">
      <c r="A45" s="218"/>
      <c r="B45" s="223"/>
      <c r="C45" s="165"/>
      <c r="D45" s="148"/>
      <c r="E45" s="225"/>
      <c r="F45" s="165"/>
      <c r="G45" s="220"/>
      <c r="H45" s="213" t="n">
        <f aca="false">F45*G45</f>
        <v>0</v>
      </c>
      <c r="I45" s="214" t="n">
        <f aca="false">C45-H45</f>
        <v>0</v>
      </c>
      <c r="J45" s="135"/>
      <c r="K45" s="236"/>
      <c r="L45" s="210"/>
    </row>
    <row r="46" s="57" customFormat="true" ht="14.25" hidden="false" customHeight="false" outlineLevel="0" collapsed="false">
      <c r="A46" s="218"/>
      <c r="B46" s="223"/>
      <c r="C46" s="165"/>
      <c r="D46" s="148"/>
      <c r="E46" s="225"/>
      <c r="F46" s="165"/>
      <c r="G46" s="220"/>
      <c r="H46" s="213" t="n">
        <f aca="false">F46*G46</f>
        <v>0</v>
      </c>
      <c r="I46" s="214" t="n">
        <f aca="false">C46-H46</f>
        <v>0</v>
      </c>
      <c r="J46" s="236"/>
      <c r="K46" s="236"/>
      <c r="L46" s="210"/>
    </row>
    <row r="47" s="57" customFormat="true" ht="14.25" hidden="false" customHeight="false" outlineLevel="0" collapsed="false">
      <c r="A47" s="218"/>
      <c r="B47" s="223"/>
      <c r="C47" s="165"/>
      <c r="D47" s="148"/>
      <c r="E47" s="225"/>
      <c r="F47" s="165"/>
      <c r="G47" s="220"/>
      <c r="H47" s="213" t="n">
        <f aca="false">F47*G47</f>
        <v>0</v>
      </c>
      <c r="I47" s="214" t="n">
        <f aca="false">C47-H47</f>
        <v>0</v>
      </c>
      <c r="J47" s="236"/>
      <c r="K47" s="236"/>
      <c r="L47" s="210"/>
    </row>
    <row r="48" s="57" customFormat="true" ht="14.25" hidden="false" customHeight="false" outlineLevel="0" collapsed="false">
      <c r="A48" s="218"/>
      <c r="B48" s="223"/>
      <c r="C48" s="165"/>
      <c r="D48" s="148"/>
      <c r="E48" s="225"/>
      <c r="F48" s="165"/>
      <c r="G48" s="220"/>
      <c r="H48" s="213" t="n">
        <f aca="false">F48*G48</f>
        <v>0</v>
      </c>
      <c r="I48" s="214" t="n">
        <f aca="false">C48-H48</f>
        <v>0</v>
      </c>
      <c r="J48" s="236"/>
      <c r="K48" s="236"/>
      <c r="L48" s="210"/>
    </row>
    <row r="49" s="57" customFormat="true" ht="14.25" hidden="false" customHeight="false" outlineLevel="0" collapsed="false">
      <c r="A49" s="218"/>
      <c r="B49" s="223"/>
      <c r="C49" s="165"/>
      <c r="D49" s="148"/>
      <c r="E49" s="225"/>
      <c r="F49" s="165"/>
      <c r="G49" s="220"/>
      <c r="H49" s="213" t="n">
        <f aca="false">F49*G49</f>
        <v>0</v>
      </c>
      <c r="I49" s="214"/>
      <c r="J49" s="236"/>
      <c r="K49" s="236"/>
      <c r="L49" s="210"/>
    </row>
    <row r="50" s="57" customFormat="true" ht="14.25" hidden="false" customHeight="false" outlineLevel="0" collapsed="false">
      <c r="A50" s="218"/>
      <c r="B50" s="223"/>
      <c r="C50" s="165"/>
      <c r="D50" s="148"/>
      <c r="E50" s="225"/>
      <c r="F50" s="165"/>
      <c r="G50" s="220"/>
      <c r="H50" s="213"/>
      <c r="I50" s="214"/>
      <c r="J50" s="236"/>
      <c r="K50" s="236"/>
      <c r="L50" s="210"/>
    </row>
    <row r="51" s="57" customFormat="true" ht="14.25" hidden="false" customHeight="false" outlineLevel="0" collapsed="false">
      <c r="A51" s="218"/>
      <c r="B51" s="223"/>
      <c r="C51" s="165" t="n">
        <f aca="false">SUM(C4:C50)</f>
        <v>0</v>
      </c>
      <c r="D51" s="148"/>
      <c r="E51" s="219"/>
      <c r="F51" s="165"/>
      <c r="G51" s="220"/>
      <c r="H51" s="213"/>
      <c r="I51" s="214"/>
      <c r="J51" s="236"/>
      <c r="K51" s="236"/>
      <c r="L51" s="210"/>
    </row>
    <row r="52" s="57" customFormat="true" ht="14.25" hidden="false" customHeight="false" outlineLevel="0" collapsed="false">
      <c r="A52" s="218"/>
      <c r="B52" s="223"/>
      <c r="D52" s="148"/>
      <c r="E52" s="225"/>
      <c r="F52" s="165"/>
      <c r="G52" s="220"/>
      <c r="H52" s="213"/>
      <c r="I52" s="214"/>
      <c r="J52" s="236"/>
      <c r="K52" s="236"/>
      <c r="L52" s="210"/>
    </row>
    <row r="53" s="57" customFormat="true" ht="14.25" hidden="false" customHeight="false" outlineLevel="0" collapsed="false">
      <c r="A53" s="218"/>
      <c r="B53" s="223"/>
      <c r="C53" s="165" t="n">
        <v>0</v>
      </c>
      <c r="D53" s="165"/>
      <c r="E53" s="219"/>
      <c r="F53" s="165"/>
      <c r="G53" s="220"/>
      <c r="H53" s="213"/>
      <c r="I53" s="214"/>
      <c r="J53" s="236"/>
      <c r="K53" s="236"/>
      <c r="L53" s="210"/>
    </row>
    <row r="54" s="57" customFormat="true" ht="14.25" hidden="false" customHeight="false" outlineLevel="0" collapsed="false">
      <c r="A54" s="218"/>
      <c r="B54" s="223"/>
      <c r="C54" s="165"/>
      <c r="D54" s="148"/>
      <c r="E54" s="225"/>
      <c r="F54" s="165"/>
      <c r="G54" s="220"/>
      <c r="H54" s="213"/>
      <c r="I54" s="214"/>
      <c r="J54" s="236"/>
      <c r="K54" s="236"/>
      <c r="L54" s="210"/>
    </row>
    <row r="55" s="57" customFormat="true" ht="14.25" hidden="false" customHeight="false" outlineLevel="0" collapsed="false">
      <c r="A55" s="218"/>
      <c r="B55" s="223"/>
      <c r="C55" s="165"/>
      <c r="D55" s="148"/>
      <c r="E55" s="225"/>
      <c r="F55" s="165"/>
      <c r="G55" s="220"/>
      <c r="H55" s="213"/>
      <c r="I55" s="214"/>
      <c r="J55" s="236"/>
      <c r="K55" s="236"/>
      <c r="L55" s="210"/>
    </row>
    <row r="56" s="57" customFormat="true" ht="14.25" hidden="false" customHeight="false" outlineLevel="0" collapsed="false">
      <c r="A56" s="218"/>
      <c r="B56" s="223"/>
      <c r="C56" s="165"/>
      <c r="D56" s="148"/>
      <c r="E56" s="225"/>
      <c r="F56" s="165"/>
      <c r="G56" s="220"/>
      <c r="H56" s="213"/>
      <c r="I56" s="214"/>
      <c r="J56" s="236"/>
      <c r="K56" s="236"/>
      <c r="L56" s="210"/>
    </row>
    <row r="57" s="57" customFormat="true" ht="14.25" hidden="false" customHeight="false" outlineLevel="0" collapsed="false">
      <c r="A57" s="218"/>
      <c r="B57" s="223"/>
      <c r="C57" s="165"/>
      <c r="D57" s="148"/>
      <c r="E57" s="225"/>
      <c r="F57" s="165"/>
      <c r="G57" s="220"/>
      <c r="H57" s="213"/>
      <c r="I57" s="214"/>
      <c r="J57" s="236"/>
      <c r="K57" s="236"/>
      <c r="L57" s="210"/>
    </row>
    <row r="58" s="57" customFormat="true" ht="14.25" hidden="false" customHeight="false" outlineLevel="0" collapsed="false">
      <c r="A58" s="218"/>
      <c r="B58" s="223"/>
      <c r="C58" s="165"/>
      <c r="D58" s="148"/>
      <c r="E58" s="225"/>
      <c r="F58" s="165"/>
      <c r="G58" s="220"/>
      <c r="H58" s="213"/>
      <c r="I58" s="214"/>
      <c r="J58" s="236"/>
      <c r="K58" s="236"/>
      <c r="L58" s="210"/>
    </row>
    <row r="59" s="57" customFormat="true" ht="14.25" hidden="false" customHeight="false" outlineLevel="0" collapsed="false">
      <c r="A59" s="218"/>
      <c r="B59" s="223"/>
      <c r="C59" s="165"/>
      <c r="D59" s="148"/>
      <c r="E59" s="225"/>
      <c r="F59" s="165"/>
      <c r="G59" s="220"/>
      <c r="H59" s="213"/>
      <c r="I59" s="214"/>
      <c r="J59" s="236"/>
      <c r="K59" s="236"/>
      <c r="L59" s="210"/>
    </row>
    <row r="60" s="57" customFormat="true" ht="14.25" hidden="false" customHeight="false" outlineLevel="0" collapsed="false">
      <c r="A60" s="218"/>
      <c r="B60" s="223"/>
      <c r="C60" s="165"/>
      <c r="D60" s="148"/>
      <c r="E60" s="225"/>
      <c r="F60" s="165"/>
      <c r="G60" s="220"/>
      <c r="H60" s="213"/>
      <c r="I60" s="214"/>
      <c r="J60" s="236"/>
      <c r="K60" s="236"/>
      <c r="L60" s="210"/>
    </row>
    <row r="61" s="57" customFormat="true" ht="14.25" hidden="false" customHeight="false" outlineLevel="0" collapsed="false">
      <c r="A61" s="218"/>
      <c r="B61" s="223"/>
      <c r="C61" s="165"/>
      <c r="D61" s="148"/>
      <c r="E61" s="225"/>
      <c r="F61" s="165"/>
      <c r="G61" s="220"/>
      <c r="H61" s="213"/>
      <c r="I61" s="214"/>
      <c r="J61" s="236"/>
      <c r="K61" s="236"/>
      <c r="L61" s="210"/>
    </row>
    <row r="62" s="57" customFormat="true" ht="14.25" hidden="false" customHeight="false" outlineLevel="0" collapsed="false">
      <c r="A62" s="218"/>
      <c r="B62" s="223"/>
      <c r="C62" s="165"/>
      <c r="D62" s="148"/>
      <c r="E62" s="225"/>
      <c r="F62" s="165"/>
      <c r="G62" s="220"/>
      <c r="H62" s="213"/>
      <c r="I62" s="214"/>
      <c r="J62" s="236"/>
      <c r="K62" s="236"/>
      <c r="L62" s="210"/>
    </row>
    <row r="63" s="57" customFormat="true" ht="14.25" hidden="false" customHeight="false" outlineLevel="0" collapsed="false">
      <c r="A63" s="218"/>
      <c r="B63" s="223"/>
      <c r="C63" s="165"/>
      <c r="D63" s="148"/>
      <c r="E63" s="225"/>
      <c r="F63" s="165"/>
      <c r="G63" s="220"/>
      <c r="H63" s="213"/>
      <c r="I63" s="214"/>
      <c r="J63" s="236"/>
      <c r="K63" s="236"/>
      <c r="L63" s="210"/>
    </row>
    <row r="64" s="57" customFormat="true" ht="14.25" hidden="false" customHeight="false" outlineLevel="0" collapsed="false">
      <c r="A64" s="218"/>
      <c r="B64" s="223"/>
      <c r="C64" s="165"/>
      <c r="D64" s="148"/>
      <c r="E64" s="225"/>
      <c r="F64" s="165"/>
      <c r="G64" s="220"/>
      <c r="H64" s="213"/>
      <c r="I64" s="214"/>
      <c r="J64" s="236"/>
      <c r="K64" s="236"/>
      <c r="L64" s="210"/>
    </row>
    <row r="65" s="57" customFormat="true" ht="14.25" hidden="false" customHeight="false" outlineLevel="0" collapsed="false">
      <c r="A65" s="218"/>
      <c r="B65" s="223"/>
      <c r="C65" s="165"/>
      <c r="D65" s="148"/>
      <c r="E65" s="225"/>
      <c r="F65" s="165"/>
      <c r="G65" s="220"/>
      <c r="H65" s="213"/>
      <c r="I65" s="214"/>
      <c r="J65" s="236"/>
      <c r="K65" s="236"/>
      <c r="L65" s="210"/>
    </row>
    <row r="66" s="57" customFormat="true" ht="14.25" hidden="false" customHeight="false" outlineLevel="0" collapsed="false">
      <c r="A66" s="218"/>
      <c r="B66" s="223"/>
      <c r="C66" s="165"/>
      <c r="D66" s="148"/>
      <c r="E66" s="225"/>
      <c r="F66" s="165"/>
      <c r="G66" s="220"/>
      <c r="H66" s="213"/>
      <c r="I66" s="214"/>
      <c r="J66" s="236"/>
      <c r="K66" s="236"/>
      <c r="L66" s="210"/>
    </row>
    <row r="67" s="57" customFormat="true" ht="14.25" hidden="false" customHeight="false" outlineLevel="0" collapsed="false">
      <c r="A67" s="218"/>
      <c r="B67" s="223"/>
      <c r="C67" s="165"/>
      <c r="D67" s="148"/>
      <c r="E67" s="225"/>
      <c r="F67" s="165"/>
      <c r="G67" s="220"/>
      <c r="H67" s="213"/>
      <c r="I67" s="214"/>
      <c r="J67" s="236"/>
      <c r="K67" s="236"/>
      <c r="L67" s="210"/>
    </row>
    <row r="68" s="57" customFormat="true" ht="14.25" hidden="false" customHeight="false" outlineLevel="0" collapsed="false">
      <c r="A68" s="218"/>
      <c r="B68" s="223"/>
      <c r="C68" s="165"/>
      <c r="D68" s="148"/>
      <c r="E68" s="225"/>
      <c r="F68" s="165"/>
      <c r="G68" s="220"/>
      <c r="H68" s="213"/>
      <c r="I68" s="214"/>
      <c r="J68" s="236"/>
      <c r="K68" s="236"/>
      <c r="L68" s="210"/>
    </row>
    <row r="69" s="57" customFormat="true" ht="14.25" hidden="false" customHeight="false" outlineLevel="0" collapsed="false">
      <c r="A69" s="218"/>
      <c r="B69" s="223"/>
      <c r="C69" s="165"/>
      <c r="D69" s="148"/>
      <c r="E69" s="266"/>
      <c r="F69" s="165"/>
      <c r="G69" s="220"/>
      <c r="H69" s="213"/>
      <c r="I69" s="214"/>
      <c r="J69" s="236"/>
      <c r="K69" s="236"/>
      <c r="L69" s="210"/>
    </row>
    <row r="70" s="57" customFormat="true" ht="14.25" hidden="false" customHeight="false" outlineLevel="0" collapsed="false">
      <c r="A70" s="218"/>
      <c r="B70" s="223"/>
      <c r="C70" s="165"/>
      <c r="D70" s="148"/>
      <c r="E70" s="225"/>
      <c r="F70" s="165"/>
      <c r="G70" s="220"/>
      <c r="H70" s="213"/>
      <c r="I70" s="214"/>
      <c r="J70" s="236"/>
      <c r="K70" s="236"/>
      <c r="L70" s="210"/>
    </row>
    <row r="71" s="57" customFormat="true" ht="14.25" hidden="false" customHeight="false" outlineLevel="0" collapsed="false">
      <c r="A71" s="218"/>
      <c r="B71" s="223"/>
      <c r="C71" s="165"/>
      <c r="D71" s="148"/>
      <c r="E71" s="225"/>
      <c r="F71" s="165"/>
      <c r="G71" s="220"/>
      <c r="H71" s="213"/>
      <c r="I71" s="214"/>
      <c r="J71" s="236"/>
      <c r="K71" s="236"/>
      <c r="L71" s="210"/>
    </row>
    <row r="72" customFormat="false" ht="14.25" hidden="false" customHeight="false" outlineLevel="0" collapsed="false">
      <c r="A72" s="218"/>
      <c r="B72" s="223"/>
      <c r="C72" s="165"/>
      <c r="D72" s="224"/>
      <c r="E72" s="172"/>
      <c r="F72" s="165"/>
      <c r="G72" s="220"/>
      <c r="H72" s="213"/>
      <c r="I72" s="214"/>
      <c r="J72" s="236"/>
      <c r="K72" s="236"/>
      <c r="L72" s="226"/>
    </row>
    <row r="73" customFormat="false" ht="14.25" hidden="false" customHeight="false" outlineLevel="0" collapsed="false">
      <c r="A73" s="218"/>
      <c r="B73" s="223"/>
      <c r="C73" s="165"/>
      <c r="D73" s="165"/>
      <c r="E73" s="172"/>
      <c r="F73" s="165"/>
      <c r="G73" s="220"/>
      <c r="H73" s="213"/>
      <c r="I73" s="214"/>
      <c r="J73" s="181"/>
      <c r="K73" s="181"/>
      <c r="L73" s="226"/>
    </row>
    <row r="74" customFormat="false" ht="14.25" hidden="false" customHeight="false" outlineLevel="0" collapsed="false">
      <c r="A74" s="57"/>
      <c r="B74" s="227"/>
      <c r="C74" s="228"/>
      <c r="D74" s="229"/>
      <c r="E74" s="229"/>
      <c r="F74" s="229"/>
      <c r="G74" s="229"/>
      <c r="J74" s="227"/>
      <c r="K74" s="227"/>
      <c r="L74" s="190"/>
    </row>
    <row r="75" customFormat="false" ht="14.25" hidden="false" customHeight="false" outlineLevel="0" collapsed="false">
      <c r="A75" s="57"/>
      <c r="B75" s="227"/>
      <c r="C75" s="228"/>
      <c r="D75" s="229"/>
      <c r="E75" s="229"/>
      <c r="F75" s="229"/>
      <c r="G75" s="229"/>
      <c r="J75" s="227"/>
      <c r="K75" s="227"/>
      <c r="L75" s="190"/>
    </row>
    <row r="76" customFormat="false" ht="14.25" hidden="false" customHeight="false" outlineLevel="0" collapsed="false">
      <c r="A76" s="57"/>
      <c r="B76" s="227"/>
      <c r="C76" s="229"/>
      <c r="D76" s="229"/>
      <c r="E76" s="229"/>
      <c r="F76" s="229"/>
      <c r="G76" s="229"/>
      <c r="J76" s="227"/>
      <c r="K76" s="227"/>
      <c r="L76" s="190"/>
    </row>
    <row r="77" customFormat="false" ht="14.25" hidden="false" customHeight="false" outlineLevel="0" collapsed="false">
      <c r="A77" s="57"/>
      <c r="B77" s="227"/>
      <c r="C77" s="229"/>
      <c r="D77" s="229"/>
      <c r="E77" s="229"/>
      <c r="F77" s="229"/>
      <c r="G77" s="229"/>
      <c r="J77" s="227"/>
      <c r="K77" s="227"/>
      <c r="L77" s="190"/>
    </row>
    <row r="78" customFormat="false" ht="14.25" hidden="false" customHeight="false" outlineLevel="0" collapsed="false">
      <c r="A78" s="57"/>
      <c r="B78" s="227"/>
      <c r="C78" s="230"/>
      <c r="D78" s="229"/>
      <c r="E78" s="229"/>
      <c r="F78" s="229"/>
      <c r="G78" s="229"/>
      <c r="J78" s="227"/>
      <c r="K78" s="227"/>
      <c r="L78" s="190"/>
    </row>
    <row r="79" customFormat="false" ht="14.25" hidden="false" customHeight="false" outlineLevel="0" collapsed="false">
      <c r="A79" s="57"/>
      <c r="B79" s="227"/>
      <c r="C79" s="229"/>
      <c r="D79" s="229"/>
      <c r="E79" s="229"/>
      <c r="F79" s="229"/>
      <c r="G79" s="229"/>
      <c r="J79" s="227"/>
      <c r="K79" s="227"/>
      <c r="L79" s="190"/>
    </row>
    <row r="80" customFormat="false" ht="14.25" hidden="false" customHeight="false" outlineLevel="0" collapsed="false">
      <c r="A80" s="57"/>
      <c r="B80" s="227"/>
      <c r="C80" s="229"/>
      <c r="D80" s="229"/>
      <c r="E80" s="229"/>
      <c r="F80" s="229"/>
      <c r="G80" s="229"/>
      <c r="J80" s="227"/>
      <c r="K80" s="227"/>
      <c r="L80" s="190"/>
    </row>
    <row r="81" customFormat="false" ht="14.25" hidden="false" customHeight="false" outlineLevel="0" collapsed="false">
      <c r="A81" s="57"/>
      <c r="B81" s="227"/>
      <c r="C81" s="229"/>
      <c r="D81" s="229"/>
      <c r="E81" s="229"/>
      <c r="F81" s="229"/>
      <c r="G81" s="229"/>
      <c r="J81" s="227"/>
      <c r="K81" s="227"/>
      <c r="L81" s="190"/>
    </row>
    <row r="82" customFormat="false" ht="14.25" hidden="false" customHeight="false" outlineLevel="0" collapsed="false">
      <c r="A82" s="57"/>
      <c r="B82" s="227"/>
      <c r="C82" s="229"/>
      <c r="D82" s="229"/>
      <c r="E82" s="229"/>
      <c r="F82" s="229"/>
      <c r="G82" s="229"/>
      <c r="J82" s="227"/>
      <c r="K82" s="227"/>
      <c r="L82" s="190"/>
    </row>
    <row r="83" customFormat="false" ht="14.25" hidden="false" customHeight="false" outlineLevel="0" collapsed="false">
      <c r="A83" s="57"/>
      <c r="B83" s="227"/>
      <c r="C83" s="229"/>
      <c r="D83" s="229"/>
      <c r="E83" s="229"/>
      <c r="F83" s="229"/>
      <c r="G83" s="229"/>
      <c r="J83" s="227"/>
      <c r="K83" s="227"/>
      <c r="L83" s="190"/>
    </row>
    <row r="84" customFormat="false" ht="14.25" hidden="false" customHeight="false" outlineLevel="0" collapsed="false">
      <c r="A84" s="57"/>
      <c r="B84" s="227"/>
      <c r="C84" s="229"/>
      <c r="D84" s="229"/>
      <c r="E84" s="229"/>
      <c r="F84" s="229"/>
      <c r="G84" s="229"/>
      <c r="J84" s="227"/>
      <c r="K84" s="227"/>
      <c r="L84" s="190"/>
    </row>
    <row r="85" customFormat="false" ht="14.25" hidden="false" customHeight="false" outlineLevel="0" collapsed="false">
      <c r="A85" s="57"/>
      <c r="B85" s="227"/>
      <c r="C85" s="229"/>
      <c r="D85" s="229"/>
      <c r="E85" s="229"/>
      <c r="F85" s="229"/>
      <c r="G85" s="229"/>
      <c r="J85" s="227"/>
      <c r="K85" s="227"/>
      <c r="L85" s="190"/>
    </row>
    <row r="86" customFormat="false" ht="14.25" hidden="false" customHeight="false" outlineLevel="0" collapsed="false">
      <c r="A86" s="57"/>
      <c r="B86" s="227"/>
      <c r="C86" s="229"/>
      <c r="D86" s="229"/>
      <c r="E86" s="229"/>
      <c r="F86" s="229"/>
      <c r="G86" s="229"/>
      <c r="J86" s="227"/>
      <c r="K86" s="227"/>
      <c r="L86" s="190"/>
    </row>
    <row r="87" customFormat="false" ht="14.25" hidden="false" customHeight="false" outlineLevel="0" collapsed="false">
      <c r="A87" s="57"/>
      <c r="B87" s="227"/>
      <c r="C87" s="229"/>
      <c r="D87" s="229"/>
      <c r="E87" s="229"/>
      <c r="F87" s="229"/>
      <c r="G87" s="229"/>
      <c r="J87" s="227"/>
      <c r="K87" s="227"/>
      <c r="L87" s="190"/>
    </row>
    <row r="88" customFormat="false" ht="14.25" hidden="false" customHeight="false" outlineLevel="0" collapsed="false">
      <c r="A88" s="57"/>
      <c r="B88" s="227"/>
      <c r="C88" s="229"/>
      <c r="D88" s="229"/>
      <c r="E88" s="229"/>
      <c r="F88" s="229"/>
      <c r="G88" s="229"/>
      <c r="J88" s="227"/>
      <c r="K88" s="227"/>
      <c r="L88" s="190"/>
    </row>
    <row r="89" customFormat="false" ht="14.25" hidden="false" customHeight="false" outlineLevel="0" collapsed="false">
      <c r="A89" s="57"/>
      <c r="B89" s="227"/>
      <c r="C89" s="229"/>
      <c r="D89" s="229"/>
      <c r="E89" s="229"/>
      <c r="F89" s="229"/>
      <c r="G89" s="229"/>
      <c r="J89" s="227"/>
      <c r="K89" s="227"/>
      <c r="L89" s="190"/>
    </row>
    <row r="90" customFormat="false" ht="14.25" hidden="false" customHeight="false" outlineLevel="0" collapsed="false">
      <c r="A90" s="57"/>
      <c r="B90" s="227"/>
      <c r="C90" s="229"/>
      <c r="D90" s="229"/>
      <c r="E90" s="229"/>
      <c r="F90" s="229"/>
      <c r="G90" s="229"/>
      <c r="J90" s="227"/>
      <c r="K90" s="227"/>
      <c r="L90" s="190"/>
    </row>
    <row r="91" customFormat="false" ht="14.25" hidden="false" customHeight="false" outlineLevel="0" collapsed="false">
      <c r="A91" s="57"/>
      <c r="B91" s="227"/>
      <c r="C91" s="229"/>
      <c r="D91" s="229"/>
      <c r="E91" s="229"/>
      <c r="F91" s="229"/>
      <c r="G91" s="229"/>
      <c r="J91" s="227"/>
      <c r="K91" s="227"/>
      <c r="L91" s="190"/>
    </row>
    <row r="92" customFormat="false" ht="14.25" hidden="false" customHeight="false" outlineLevel="0" collapsed="false">
      <c r="A92" s="57"/>
      <c r="B92" s="227"/>
      <c r="C92" s="229"/>
      <c r="D92" s="229"/>
      <c r="E92" s="229"/>
      <c r="F92" s="229"/>
      <c r="G92" s="229"/>
      <c r="J92" s="227"/>
      <c r="K92" s="227"/>
      <c r="L92" s="190"/>
    </row>
    <row r="93" customFormat="false" ht="14.25" hidden="false" customHeight="false" outlineLevel="0" collapsed="false">
      <c r="A93" s="57"/>
      <c r="B93" s="227"/>
      <c r="C93" s="229"/>
      <c r="D93" s="229"/>
      <c r="E93" s="229"/>
      <c r="F93" s="229"/>
      <c r="G93" s="229"/>
      <c r="J93" s="227"/>
      <c r="K93" s="227"/>
      <c r="L93" s="190"/>
    </row>
    <row r="94" customFormat="false" ht="14.25" hidden="false" customHeight="false" outlineLevel="0" collapsed="false">
      <c r="A94" s="57"/>
      <c r="B94" s="227"/>
      <c r="C94" s="229"/>
      <c r="D94" s="229"/>
      <c r="E94" s="229"/>
      <c r="F94" s="229"/>
      <c r="G94" s="229"/>
      <c r="J94" s="227"/>
      <c r="K94" s="227"/>
      <c r="L94" s="190"/>
    </row>
    <row r="95" customFormat="false" ht="14.25" hidden="false" customHeight="false" outlineLevel="0" collapsed="false">
      <c r="A95" s="57"/>
      <c r="B95" s="227"/>
      <c r="C95" s="229"/>
      <c r="D95" s="229"/>
      <c r="E95" s="229"/>
      <c r="F95" s="229"/>
      <c r="G95" s="229"/>
      <c r="J95" s="227"/>
      <c r="K95" s="227"/>
      <c r="L95" s="190"/>
    </row>
    <row r="96" customFormat="false" ht="14.25" hidden="false" customHeight="false" outlineLevel="0" collapsed="false">
      <c r="A96" s="57"/>
      <c r="B96" s="227"/>
      <c r="C96" s="229"/>
      <c r="D96" s="229"/>
      <c r="E96" s="229"/>
      <c r="F96" s="229"/>
      <c r="G96" s="229"/>
      <c r="J96" s="227"/>
      <c r="K96" s="227"/>
      <c r="L96" s="190"/>
    </row>
    <row r="97" customFormat="false" ht="14.25" hidden="false" customHeight="false" outlineLevel="0" collapsed="false">
      <c r="A97" s="57"/>
      <c r="B97" s="227"/>
      <c r="C97" s="229"/>
      <c r="D97" s="229"/>
      <c r="E97" s="229"/>
      <c r="F97" s="229"/>
      <c r="G97" s="229"/>
      <c r="J97" s="227"/>
      <c r="K97" s="227"/>
      <c r="L97" s="190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.87"/>
    <col collapsed="false" customWidth="true" hidden="false" outlineLevel="0" max="2" min="2" style="199" width="5.11"/>
    <col collapsed="false" customWidth="true" hidden="false" outlineLevel="0" max="3" min="3" style="200" width="11.62"/>
    <col collapsed="false" customWidth="true" hidden="false" outlineLevel="0" max="6" min="4" style="200" width="10.37"/>
    <col collapsed="false" customWidth="true" hidden="false" outlineLevel="0" max="7" min="7" style="200" width="6.24"/>
    <col collapsed="false" customWidth="true" hidden="false" outlineLevel="0" max="8" min="8" style="201" width="7.12"/>
    <col collapsed="false" customWidth="true" hidden="false" outlineLevel="0" max="9" min="9" style="201" width="9.36"/>
    <col collapsed="false" customWidth="true" hidden="false" outlineLevel="0" max="10" min="10" style="199" width="5.74"/>
    <col collapsed="false" customWidth="true" hidden="false" outlineLevel="0" max="11" min="11" style="199" width="5.99"/>
    <col collapsed="false" customWidth="true" hidden="false" outlineLevel="0" max="12" min="12" style="122" width="11.12"/>
    <col collapsed="false" customWidth="false" hidden="false" outlineLevel="0" max="257" min="13" style="198" width="8.99"/>
  </cols>
  <sheetData>
    <row r="1" customFormat="false" ht="14.25" hidden="false" customHeight="false" outlineLevel="0" collapsed="false">
      <c r="A1" s="202" t="s">
        <v>7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4.25" hidden="false" customHeight="false" outlineLevel="0" collapsed="false">
      <c r="A2" s="203" t="s">
        <v>70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57" customFormat="true" ht="14.25" hidden="false" customHeight="false" outlineLevel="0" collapsed="false">
      <c r="A3" s="204" t="s">
        <v>588</v>
      </c>
      <c r="B3" s="205" t="s">
        <v>709</v>
      </c>
      <c r="C3" s="206" t="s">
        <v>710</v>
      </c>
      <c r="D3" s="206" t="s">
        <v>711</v>
      </c>
      <c r="E3" s="206" t="s">
        <v>712</v>
      </c>
      <c r="F3" s="206" t="s">
        <v>7</v>
      </c>
      <c r="G3" s="206" t="s">
        <v>713</v>
      </c>
      <c r="H3" s="207" t="s">
        <v>714</v>
      </c>
      <c r="I3" s="208" t="s">
        <v>715</v>
      </c>
      <c r="J3" s="209" t="s">
        <v>716</v>
      </c>
      <c r="K3" s="76" t="s">
        <v>717</v>
      </c>
      <c r="L3" s="210" t="s">
        <v>718</v>
      </c>
    </row>
    <row r="4" s="57" customFormat="true" ht="28.5" hidden="false" customHeight="false" outlineLevel="0" collapsed="false">
      <c r="A4" s="211" t="s">
        <v>1124</v>
      </c>
      <c r="B4" s="136" t="s">
        <v>720</v>
      </c>
      <c r="C4" s="165" t="n">
        <v>0</v>
      </c>
      <c r="D4" s="178"/>
      <c r="E4" s="178"/>
      <c r="F4" s="172"/>
      <c r="G4" s="172"/>
      <c r="H4" s="213"/>
      <c r="I4" s="214"/>
      <c r="J4" s="236"/>
      <c r="K4" s="236"/>
      <c r="L4" s="84"/>
    </row>
    <row r="5" s="57" customFormat="true" ht="14.25" hidden="false" customHeight="false" outlineLevel="0" collapsed="false">
      <c r="A5" s="211"/>
      <c r="B5" s="136"/>
      <c r="C5" s="178"/>
      <c r="D5" s="148"/>
      <c r="E5" s="266"/>
      <c r="F5" s="172"/>
      <c r="G5" s="172"/>
      <c r="H5" s="141"/>
      <c r="I5" s="141"/>
      <c r="J5" s="148"/>
      <c r="K5" s="148"/>
      <c r="L5" s="233"/>
    </row>
    <row r="6" s="57" customFormat="true" ht="14.25" hidden="false" customHeight="false" outlineLevel="0" collapsed="false">
      <c r="A6" s="211"/>
      <c r="B6" s="216"/>
      <c r="C6" s="165"/>
      <c r="D6" s="148"/>
      <c r="E6" s="221"/>
      <c r="F6" s="172"/>
      <c r="G6" s="172"/>
      <c r="H6" s="141"/>
      <c r="I6" s="141"/>
      <c r="J6" s="148"/>
      <c r="K6" s="236"/>
      <c r="L6" s="233"/>
    </row>
    <row r="7" s="57" customFormat="true" ht="14.25" hidden="false" customHeight="false" outlineLevel="0" collapsed="false">
      <c r="A7" s="211"/>
      <c r="B7" s="216"/>
      <c r="C7" s="165"/>
      <c r="D7" s="148"/>
      <c r="E7" s="221"/>
      <c r="F7" s="172"/>
      <c r="G7" s="172"/>
      <c r="H7" s="141"/>
      <c r="I7" s="141"/>
      <c r="J7" s="148"/>
      <c r="K7" s="148"/>
      <c r="L7" s="210"/>
    </row>
    <row r="8" s="57" customFormat="true" ht="14.25" hidden="false" customHeight="false" outlineLevel="0" collapsed="false">
      <c r="A8" s="211"/>
      <c r="B8" s="216"/>
      <c r="C8" s="165"/>
      <c r="D8" s="148"/>
      <c r="E8" s="221"/>
      <c r="F8" s="172"/>
      <c r="G8" s="172"/>
      <c r="H8" s="141"/>
      <c r="I8" s="141"/>
      <c r="J8" s="148"/>
      <c r="K8" s="148"/>
      <c r="L8" s="210"/>
    </row>
    <row r="9" s="57" customFormat="true" ht="14.25" hidden="false" customHeight="false" outlineLevel="0" collapsed="false">
      <c r="A9" s="211"/>
      <c r="B9" s="216"/>
      <c r="C9" s="165"/>
      <c r="D9" s="178"/>
      <c r="E9" s="221"/>
      <c r="F9" s="172"/>
      <c r="G9" s="172"/>
      <c r="H9" s="141"/>
      <c r="I9" s="141"/>
      <c r="J9" s="236"/>
      <c r="K9" s="236"/>
      <c r="L9" s="210"/>
    </row>
    <row r="10" s="57" customFormat="true" ht="14.25" hidden="false" customHeight="false" outlineLevel="0" collapsed="false">
      <c r="A10" s="218"/>
      <c r="B10" s="216"/>
      <c r="C10" s="165"/>
      <c r="D10" s="165"/>
      <c r="E10" s="221"/>
      <c r="F10" s="172"/>
      <c r="G10" s="172"/>
      <c r="H10" s="141"/>
      <c r="I10" s="141"/>
      <c r="J10" s="148"/>
      <c r="K10" s="148"/>
      <c r="L10" s="210"/>
    </row>
    <row r="11" s="57" customFormat="true" ht="14.25" hidden="false" customHeight="false" outlineLevel="0" collapsed="false">
      <c r="A11" s="218"/>
      <c r="B11" s="216"/>
      <c r="C11" s="165"/>
      <c r="D11" s="165"/>
      <c r="E11" s="221"/>
      <c r="F11" s="172"/>
      <c r="G11" s="172"/>
      <c r="H11" s="141"/>
      <c r="I11" s="141"/>
      <c r="J11" s="148"/>
      <c r="K11" s="148"/>
      <c r="L11" s="210"/>
    </row>
    <row r="12" s="57" customFormat="true" ht="14.25" hidden="false" customHeight="false" outlineLevel="0" collapsed="false">
      <c r="A12" s="211" t="s">
        <v>1124</v>
      </c>
      <c r="B12" s="216"/>
      <c r="C12" s="165"/>
      <c r="D12" s="178"/>
      <c r="E12" s="219"/>
      <c r="F12" s="165"/>
      <c r="G12" s="220"/>
      <c r="H12" s="141"/>
      <c r="I12" s="141"/>
      <c r="J12" s="236"/>
      <c r="K12" s="236"/>
      <c r="L12" s="210"/>
    </row>
    <row r="13" s="57" customFormat="true" ht="14.25" hidden="false" customHeight="false" outlineLevel="0" collapsed="false">
      <c r="A13" s="211"/>
      <c r="B13" s="216"/>
      <c r="C13" s="165"/>
      <c r="D13" s="148"/>
      <c r="E13" s="221"/>
      <c r="F13" s="165"/>
      <c r="G13" s="220"/>
      <c r="H13" s="141"/>
      <c r="I13" s="141"/>
      <c r="J13" s="148"/>
      <c r="K13" s="148"/>
      <c r="L13" s="210"/>
    </row>
    <row r="14" s="57" customFormat="true" ht="14.25" hidden="false" customHeight="false" outlineLevel="0" collapsed="false">
      <c r="A14" s="211"/>
      <c r="B14" s="216"/>
      <c r="C14" s="165"/>
      <c r="D14" s="224"/>
      <c r="E14" s="221"/>
      <c r="F14" s="165"/>
      <c r="G14" s="220"/>
      <c r="H14" s="141"/>
      <c r="I14" s="141"/>
      <c r="J14" s="148"/>
      <c r="K14" s="148"/>
      <c r="L14" s="222"/>
    </row>
    <row r="15" s="57" customFormat="true" ht="14.25" hidden="false" customHeight="false" outlineLevel="0" collapsed="false">
      <c r="A15" s="211"/>
      <c r="B15" s="216"/>
      <c r="C15" s="165"/>
      <c r="D15" s="148"/>
      <c r="E15" s="221"/>
      <c r="F15" s="165"/>
      <c r="G15" s="220"/>
      <c r="H15" s="141"/>
      <c r="I15" s="141"/>
      <c r="J15" s="148"/>
      <c r="K15" s="148"/>
      <c r="L15" s="210"/>
    </row>
    <row r="16" s="57" customFormat="true" ht="14.25" hidden="false" customHeight="false" outlineLevel="0" collapsed="false">
      <c r="A16" s="211"/>
      <c r="B16" s="216"/>
      <c r="C16" s="165"/>
      <c r="D16" s="165"/>
      <c r="E16" s="221"/>
      <c r="F16" s="165"/>
      <c r="G16" s="220"/>
      <c r="H16" s="141"/>
      <c r="I16" s="141"/>
      <c r="J16" s="148"/>
      <c r="K16" s="148"/>
      <c r="L16" s="210"/>
    </row>
    <row r="17" s="57" customFormat="true" ht="14.25" hidden="false" customHeight="false" outlineLevel="0" collapsed="false">
      <c r="A17" s="211"/>
      <c r="B17" s="216"/>
      <c r="C17" s="165"/>
      <c r="D17" s="165"/>
      <c r="E17" s="221"/>
      <c r="F17" s="165"/>
      <c r="G17" s="220"/>
      <c r="H17" s="141"/>
      <c r="I17" s="141"/>
      <c r="J17" s="148"/>
      <c r="K17" s="148"/>
      <c r="L17" s="210"/>
    </row>
    <row r="18" s="57" customFormat="true" ht="14.25" hidden="false" customHeight="false" outlineLevel="0" collapsed="false">
      <c r="A18" s="211"/>
      <c r="B18" s="223"/>
      <c r="C18" s="165"/>
      <c r="D18" s="148"/>
      <c r="E18" s="221"/>
      <c r="F18" s="165"/>
      <c r="G18" s="220"/>
      <c r="H18" s="141"/>
      <c r="I18" s="141"/>
      <c r="J18" s="148"/>
      <c r="K18" s="148"/>
      <c r="L18" s="210"/>
    </row>
    <row r="19" s="57" customFormat="true" ht="14.25" hidden="false" customHeight="false" outlineLevel="0" collapsed="false">
      <c r="A19" s="218"/>
      <c r="B19" s="223"/>
      <c r="C19" s="165"/>
      <c r="D19" s="148"/>
      <c r="E19" s="221"/>
      <c r="F19" s="165"/>
      <c r="G19" s="220"/>
      <c r="H19" s="141"/>
      <c r="I19" s="141"/>
      <c r="J19" s="148"/>
      <c r="K19" s="148"/>
      <c r="L19" s="210"/>
    </row>
    <row r="20" s="57" customFormat="true" ht="14.25" hidden="false" customHeight="false" outlineLevel="0" collapsed="false">
      <c r="A20" s="211"/>
      <c r="B20" s="223"/>
      <c r="C20" s="165"/>
      <c r="D20" s="148"/>
      <c r="E20" s="221"/>
      <c r="F20" s="165"/>
      <c r="G20" s="220"/>
      <c r="H20" s="141"/>
      <c r="I20" s="141"/>
      <c r="J20" s="148"/>
      <c r="K20" s="148"/>
      <c r="L20" s="210"/>
    </row>
    <row r="21" s="57" customFormat="true" ht="14.25" hidden="false" customHeight="false" outlineLevel="0" collapsed="false">
      <c r="A21" s="211"/>
      <c r="B21" s="223"/>
      <c r="C21" s="165"/>
      <c r="D21" s="148"/>
      <c r="E21" s="225"/>
      <c r="F21" s="165"/>
      <c r="G21" s="220"/>
      <c r="H21" s="141"/>
      <c r="I21" s="141"/>
      <c r="J21" s="236"/>
      <c r="K21" s="236"/>
      <c r="L21" s="210"/>
    </row>
    <row r="22" s="57" customFormat="true" ht="14.25" hidden="false" customHeight="false" outlineLevel="0" collapsed="false">
      <c r="A22" s="211"/>
      <c r="B22" s="223"/>
      <c r="C22" s="165"/>
      <c r="D22" s="148"/>
      <c r="E22" s="221"/>
      <c r="F22" s="165"/>
      <c r="G22" s="220"/>
      <c r="H22" s="141"/>
      <c r="I22" s="141"/>
      <c r="J22" s="148"/>
      <c r="K22" s="148"/>
      <c r="L22" s="210"/>
    </row>
    <row r="23" s="57" customFormat="true" ht="14.25" hidden="false" customHeight="false" outlineLevel="0" collapsed="false">
      <c r="A23" s="211"/>
      <c r="B23" s="223"/>
      <c r="C23" s="165"/>
      <c r="D23" s="224"/>
      <c r="E23" s="225"/>
      <c r="F23" s="165"/>
      <c r="G23" s="220"/>
      <c r="H23" s="141"/>
      <c r="I23" s="141"/>
      <c r="J23" s="236"/>
      <c r="K23" s="148"/>
      <c r="L23" s="210"/>
    </row>
    <row r="24" s="57" customFormat="true" ht="14.25" hidden="false" customHeight="false" outlineLevel="0" collapsed="false">
      <c r="A24" s="211"/>
      <c r="B24" s="223"/>
      <c r="C24" s="165"/>
      <c r="D24" s="178"/>
      <c r="E24" s="225"/>
      <c r="F24" s="165"/>
      <c r="G24" s="220"/>
      <c r="H24" s="141"/>
      <c r="I24" s="141"/>
      <c r="J24" s="236"/>
      <c r="K24" s="148"/>
      <c r="L24" s="210"/>
    </row>
    <row r="25" s="57" customFormat="true" ht="14.25" hidden="false" customHeight="false" outlineLevel="0" collapsed="false">
      <c r="A25" s="211"/>
      <c r="B25" s="223"/>
      <c r="C25" s="165"/>
      <c r="D25" s="148"/>
      <c r="E25" s="225"/>
      <c r="F25" s="165"/>
      <c r="G25" s="220"/>
      <c r="H25" s="141"/>
      <c r="I25" s="141"/>
      <c r="J25" s="236"/>
      <c r="K25" s="236"/>
      <c r="L25" s="210"/>
    </row>
    <row r="26" s="57" customFormat="true" ht="14.25" hidden="false" customHeight="false" outlineLevel="0" collapsed="false">
      <c r="A26" s="211"/>
      <c r="B26" s="223"/>
      <c r="C26" s="165"/>
      <c r="D26" s="148"/>
      <c r="E26" s="225"/>
      <c r="F26" s="165"/>
      <c r="G26" s="220"/>
      <c r="H26" s="141"/>
      <c r="I26" s="141"/>
      <c r="J26" s="236"/>
      <c r="K26" s="236"/>
      <c r="L26" s="210"/>
    </row>
    <row r="27" s="57" customFormat="true" ht="14.25" hidden="false" customHeight="false" outlineLevel="0" collapsed="false">
      <c r="A27" s="211" t="s">
        <v>1124</v>
      </c>
      <c r="B27" s="223"/>
      <c r="C27" s="165"/>
      <c r="D27" s="148"/>
      <c r="E27" s="225"/>
      <c r="F27" s="165"/>
      <c r="G27" s="220"/>
      <c r="H27" s="141"/>
      <c r="I27" s="141"/>
      <c r="J27" s="236"/>
      <c r="K27" s="236"/>
      <c r="L27" s="210"/>
    </row>
    <row r="28" s="57" customFormat="true" ht="14.25" hidden="false" customHeight="false" outlineLevel="0" collapsed="false">
      <c r="A28" s="211"/>
      <c r="B28" s="223"/>
      <c r="C28" s="165"/>
      <c r="D28" s="135"/>
      <c r="E28" s="219"/>
      <c r="F28" s="172"/>
      <c r="G28" s="220"/>
      <c r="H28" s="141" t="n">
        <f aca="false">F28*G28</f>
        <v>0</v>
      </c>
      <c r="I28" s="141" t="n">
        <f aca="false">C28-H28</f>
        <v>0</v>
      </c>
      <c r="J28" s="236"/>
      <c r="K28" s="236"/>
      <c r="L28" s="210"/>
    </row>
    <row r="29" s="57" customFormat="true" ht="14.25" hidden="false" customHeight="false" outlineLevel="0" collapsed="false">
      <c r="A29" s="211"/>
      <c r="B29" s="223"/>
      <c r="C29" s="165"/>
      <c r="D29" s="148"/>
      <c r="E29" s="225"/>
      <c r="F29" s="165"/>
      <c r="G29" s="220"/>
      <c r="H29" s="141" t="n">
        <f aca="false">F29*G29</f>
        <v>0</v>
      </c>
      <c r="I29" s="141" t="n">
        <f aca="false">C29-H29</f>
        <v>0</v>
      </c>
      <c r="J29" s="236"/>
      <c r="K29" s="236"/>
      <c r="L29" s="210"/>
    </row>
    <row r="30" s="57" customFormat="true" ht="14.25" hidden="false" customHeight="false" outlineLevel="0" collapsed="false">
      <c r="A30" s="211"/>
      <c r="B30" s="223"/>
      <c r="C30" s="165"/>
      <c r="D30" s="148"/>
      <c r="E30" s="221"/>
      <c r="F30" s="165"/>
      <c r="G30" s="220"/>
      <c r="H30" s="141" t="n">
        <f aca="false">F30*G30</f>
        <v>0</v>
      </c>
      <c r="I30" s="141" t="n">
        <f aca="false">C30-H30</f>
        <v>0</v>
      </c>
      <c r="J30" s="236"/>
      <c r="K30" s="236"/>
      <c r="L30" s="210"/>
    </row>
    <row r="31" s="57" customFormat="true" ht="14.25" hidden="false" customHeight="false" outlineLevel="0" collapsed="false">
      <c r="A31" s="211"/>
      <c r="B31" s="223"/>
      <c r="C31" s="165"/>
      <c r="D31" s="148"/>
      <c r="E31" s="225"/>
      <c r="F31" s="165"/>
      <c r="G31" s="220"/>
      <c r="H31" s="141" t="n">
        <f aca="false">F31*G31</f>
        <v>0</v>
      </c>
      <c r="I31" s="141" t="n">
        <f aca="false">C31-H31</f>
        <v>0</v>
      </c>
      <c r="J31" s="236"/>
      <c r="K31" s="236"/>
      <c r="L31" s="210"/>
    </row>
    <row r="32" s="57" customFormat="true" ht="14.25" hidden="false" customHeight="false" outlineLevel="0" collapsed="false">
      <c r="A32" s="211"/>
      <c r="B32" s="223"/>
      <c r="C32" s="165"/>
      <c r="D32" s="148"/>
      <c r="E32" s="225"/>
      <c r="F32" s="165"/>
      <c r="G32" s="220"/>
      <c r="H32" s="141" t="n">
        <f aca="false">F32*G32</f>
        <v>0</v>
      </c>
      <c r="I32" s="141" t="n">
        <f aca="false">C32-H32</f>
        <v>0</v>
      </c>
      <c r="J32" s="236"/>
      <c r="K32" s="236"/>
      <c r="L32" s="210"/>
    </row>
    <row r="33" s="57" customFormat="true" ht="14.25" hidden="false" customHeight="false" outlineLevel="0" collapsed="false">
      <c r="A33" s="211"/>
      <c r="B33" s="223"/>
      <c r="C33" s="165"/>
      <c r="D33" s="148"/>
      <c r="E33" s="219"/>
      <c r="F33" s="165"/>
      <c r="G33" s="220"/>
      <c r="H33" s="141" t="n">
        <f aca="false">F33*G33</f>
        <v>0</v>
      </c>
      <c r="I33" s="141" t="n">
        <f aca="false">C33-H33</f>
        <v>0</v>
      </c>
      <c r="J33" s="236"/>
      <c r="K33" s="236"/>
      <c r="L33" s="210"/>
    </row>
    <row r="34" s="57" customFormat="true" ht="14.25" hidden="false" customHeight="false" outlineLevel="0" collapsed="false">
      <c r="A34" s="218"/>
      <c r="B34" s="223"/>
      <c r="C34" s="165"/>
      <c r="D34" s="178"/>
      <c r="E34" s="225"/>
      <c r="F34" s="165"/>
      <c r="G34" s="220"/>
      <c r="H34" s="213" t="n">
        <f aca="false">F34*G34</f>
        <v>0</v>
      </c>
      <c r="I34" s="214" t="n">
        <f aca="false">C34-H34</f>
        <v>0</v>
      </c>
      <c r="J34" s="236"/>
      <c r="K34" s="236"/>
      <c r="L34" s="210"/>
    </row>
    <row r="35" s="57" customFormat="true" ht="14.25" hidden="false" customHeight="false" outlineLevel="0" collapsed="false">
      <c r="A35" s="218"/>
      <c r="B35" s="223"/>
      <c r="C35" s="165"/>
      <c r="D35" s="224"/>
      <c r="E35" s="225"/>
      <c r="F35" s="165"/>
      <c r="G35" s="220"/>
      <c r="H35" s="213" t="n">
        <f aca="false">F35*G35</f>
        <v>0</v>
      </c>
      <c r="I35" s="214" t="n">
        <f aca="false">C35-H35</f>
        <v>0</v>
      </c>
      <c r="J35" s="236"/>
      <c r="K35" s="236"/>
      <c r="L35" s="210"/>
    </row>
    <row r="36" s="57" customFormat="true" ht="14.25" hidden="false" customHeight="false" outlineLevel="0" collapsed="false">
      <c r="A36" s="218"/>
      <c r="B36" s="223"/>
      <c r="C36" s="165"/>
      <c r="D36" s="148"/>
      <c r="E36" s="221"/>
      <c r="F36" s="165"/>
      <c r="G36" s="220"/>
      <c r="H36" s="213" t="n">
        <f aca="false">F36*G36</f>
        <v>0</v>
      </c>
      <c r="I36" s="214" t="n">
        <f aca="false">C36-H36</f>
        <v>0</v>
      </c>
      <c r="J36" s="236"/>
      <c r="K36" s="236"/>
      <c r="L36" s="210"/>
    </row>
    <row r="37" s="57" customFormat="true" ht="14.25" hidden="false" customHeight="false" outlineLevel="0" collapsed="false">
      <c r="A37" s="218"/>
      <c r="B37" s="223"/>
      <c r="C37" s="165"/>
      <c r="D37" s="178"/>
      <c r="E37" s="219"/>
      <c r="F37" s="165"/>
      <c r="G37" s="220"/>
      <c r="H37" s="213" t="n">
        <f aca="false">F37*G37</f>
        <v>0</v>
      </c>
      <c r="I37" s="214" t="n">
        <f aca="false">C37-H37</f>
        <v>0</v>
      </c>
      <c r="J37" s="236"/>
      <c r="K37" s="236"/>
      <c r="L37" s="210"/>
      <c r="M37" s="57" t="n">
        <v>1</v>
      </c>
    </row>
    <row r="38" s="57" customFormat="true" ht="14.25" hidden="false" customHeight="false" outlineLevel="0" collapsed="false">
      <c r="A38" s="218"/>
      <c r="B38" s="223"/>
      <c r="C38" s="165"/>
      <c r="D38" s="148"/>
      <c r="E38" s="225"/>
      <c r="F38" s="165"/>
      <c r="G38" s="220"/>
      <c r="H38" s="213" t="n">
        <f aca="false">F38*G38</f>
        <v>0</v>
      </c>
      <c r="I38" s="214" t="n">
        <f aca="false">C38-H38</f>
        <v>0</v>
      </c>
      <c r="J38" s="236"/>
      <c r="K38" s="236"/>
      <c r="L38" s="210"/>
    </row>
    <row r="39" s="57" customFormat="true" ht="14.25" hidden="false" customHeight="false" outlineLevel="0" collapsed="false">
      <c r="A39" s="218"/>
      <c r="B39" s="223"/>
      <c r="C39" s="165"/>
      <c r="D39" s="148"/>
      <c r="E39" s="225"/>
      <c r="F39" s="165"/>
      <c r="G39" s="220"/>
      <c r="H39" s="213" t="n">
        <f aca="false">F39*G39</f>
        <v>0</v>
      </c>
      <c r="I39" s="214" t="n">
        <f aca="false">C39-H39</f>
        <v>0</v>
      </c>
      <c r="J39" s="236"/>
      <c r="K39" s="236"/>
      <c r="L39" s="210"/>
    </row>
    <row r="40" s="57" customFormat="true" ht="14.25" hidden="false" customHeight="false" outlineLevel="0" collapsed="false">
      <c r="A40" s="218"/>
      <c r="B40" s="223"/>
      <c r="C40" s="165"/>
      <c r="D40" s="148"/>
      <c r="E40" s="225"/>
      <c r="F40" s="165"/>
      <c r="G40" s="220"/>
      <c r="H40" s="213" t="n">
        <f aca="false">F40*G40</f>
        <v>0</v>
      </c>
      <c r="I40" s="214" t="n">
        <f aca="false">C40-H40</f>
        <v>0</v>
      </c>
      <c r="J40" s="236"/>
      <c r="K40" s="236"/>
      <c r="L40" s="210"/>
    </row>
    <row r="41" s="57" customFormat="true" ht="14.25" hidden="false" customHeight="false" outlineLevel="0" collapsed="false">
      <c r="A41" s="218"/>
      <c r="B41" s="223"/>
      <c r="C41" s="165"/>
      <c r="D41" s="148"/>
      <c r="E41" s="225"/>
      <c r="F41" s="165"/>
      <c r="G41" s="220"/>
      <c r="H41" s="213" t="n">
        <f aca="false">F41*G41</f>
        <v>0</v>
      </c>
      <c r="I41" s="214" t="n">
        <f aca="false">C41-H41</f>
        <v>0</v>
      </c>
      <c r="J41" s="236"/>
      <c r="K41" s="236"/>
      <c r="L41" s="210"/>
    </row>
    <row r="42" s="57" customFormat="true" ht="14.25" hidden="false" customHeight="false" outlineLevel="0" collapsed="false">
      <c r="A42" s="218"/>
      <c r="B42" s="223"/>
      <c r="C42" s="165"/>
      <c r="D42" s="178"/>
      <c r="E42" s="225"/>
      <c r="F42" s="165"/>
      <c r="G42" s="220"/>
      <c r="H42" s="213" t="n">
        <f aca="false">F42*G42</f>
        <v>0</v>
      </c>
      <c r="I42" s="214" t="n">
        <f aca="false">C42-H42</f>
        <v>0</v>
      </c>
      <c r="J42" s="236"/>
      <c r="K42" s="236"/>
      <c r="L42" s="210"/>
    </row>
    <row r="43" s="57" customFormat="true" ht="14.25" hidden="false" customHeight="false" outlineLevel="0" collapsed="false">
      <c r="A43" s="218"/>
      <c r="B43" s="223"/>
      <c r="C43" s="165"/>
      <c r="D43" s="148"/>
      <c r="E43" s="225"/>
      <c r="F43" s="165"/>
      <c r="G43" s="220"/>
      <c r="H43" s="213" t="n">
        <f aca="false">F43*G43</f>
        <v>0</v>
      </c>
      <c r="I43" s="214" t="n">
        <f aca="false">C43-H43</f>
        <v>0</v>
      </c>
      <c r="J43" s="236"/>
      <c r="K43" s="236"/>
      <c r="L43" s="210"/>
    </row>
    <row r="44" s="57" customFormat="true" ht="14.25" hidden="false" customHeight="false" outlineLevel="0" collapsed="false">
      <c r="A44" s="218"/>
      <c r="B44" s="223"/>
      <c r="C44" s="165"/>
      <c r="D44" s="224"/>
      <c r="E44" s="225"/>
      <c r="F44" s="165"/>
      <c r="G44" s="220"/>
      <c r="H44" s="213" t="n">
        <f aca="false">F44*G44</f>
        <v>0</v>
      </c>
      <c r="I44" s="214" t="n">
        <f aca="false">C44-H44</f>
        <v>0</v>
      </c>
      <c r="J44" s="236"/>
      <c r="K44" s="236"/>
      <c r="L44" s="210"/>
    </row>
    <row r="45" s="57" customFormat="true" ht="14.25" hidden="false" customHeight="false" outlineLevel="0" collapsed="false">
      <c r="A45" s="218"/>
      <c r="B45" s="223"/>
      <c r="C45" s="165"/>
      <c r="D45" s="148"/>
      <c r="E45" s="225"/>
      <c r="F45" s="165"/>
      <c r="G45" s="220"/>
      <c r="H45" s="213" t="n">
        <f aca="false">F45*G45</f>
        <v>0</v>
      </c>
      <c r="I45" s="214" t="n">
        <f aca="false">C45-H45</f>
        <v>0</v>
      </c>
      <c r="J45" s="135"/>
      <c r="K45" s="236"/>
      <c r="L45" s="210"/>
    </row>
    <row r="46" s="57" customFormat="true" ht="14.25" hidden="false" customHeight="false" outlineLevel="0" collapsed="false">
      <c r="A46" s="218"/>
      <c r="B46" s="223"/>
      <c r="C46" s="165"/>
      <c r="D46" s="148"/>
      <c r="E46" s="225"/>
      <c r="F46" s="165"/>
      <c r="G46" s="220"/>
      <c r="H46" s="213" t="n">
        <f aca="false">F46*G46</f>
        <v>0</v>
      </c>
      <c r="I46" s="214" t="n">
        <f aca="false">C46-H46</f>
        <v>0</v>
      </c>
      <c r="J46" s="236"/>
      <c r="K46" s="236"/>
      <c r="L46" s="210"/>
    </row>
    <row r="47" s="57" customFormat="true" ht="14.25" hidden="false" customHeight="false" outlineLevel="0" collapsed="false">
      <c r="A47" s="218"/>
      <c r="B47" s="223"/>
      <c r="C47" s="165"/>
      <c r="D47" s="148"/>
      <c r="E47" s="225"/>
      <c r="F47" s="165"/>
      <c r="G47" s="220"/>
      <c r="H47" s="213" t="n">
        <f aca="false">F47*G47</f>
        <v>0</v>
      </c>
      <c r="I47" s="214" t="n">
        <f aca="false">C47-H47</f>
        <v>0</v>
      </c>
      <c r="J47" s="236"/>
      <c r="K47" s="236"/>
      <c r="L47" s="210"/>
    </row>
    <row r="48" s="57" customFormat="true" ht="14.25" hidden="false" customHeight="false" outlineLevel="0" collapsed="false">
      <c r="A48" s="218"/>
      <c r="B48" s="223"/>
      <c r="C48" s="165"/>
      <c r="D48" s="148"/>
      <c r="E48" s="225"/>
      <c r="F48" s="165"/>
      <c r="G48" s="220"/>
      <c r="H48" s="213" t="n">
        <f aca="false">F48*G48</f>
        <v>0</v>
      </c>
      <c r="I48" s="214" t="n">
        <f aca="false">C48-H48</f>
        <v>0</v>
      </c>
      <c r="J48" s="236"/>
      <c r="K48" s="236"/>
      <c r="L48" s="210"/>
    </row>
    <row r="49" s="57" customFormat="true" ht="14.25" hidden="false" customHeight="false" outlineLevel="0" collapsed="false">
      <c r="A49" s="218"/>
      <c r="B49" s="223"/>
      <c r="C49" s="165"/>
      <c r="D49" s="148"/>
      <c r="E49" s="225"/>
      <c r="F49" s="165"/>
      <c r="G49" s="220"/>
      <c r="H49" s="213" t="n">
        <f aca="false">F49*G49</f>
        <v>0</v>
      </c>
      <c r="I49" s="214"/>
      <c r="J49" s="236"/>
      <c r="K49" s="236"/>
      <c r="L49" s="210"/>
    </row>
    <row r="50" s="57" customFormat="true" ht="14.25" hidden="false" customHeight="false" outlineLevel="0" collapsed="false">
      <c r="A50" s="218"/>
      <c r="B50" s="223"/>
      <c r="C50" s="165"/>
      <c r="D50" s="148"/>
      <c r="E50" s="225"/>
      <c r="F50" s="165"/>
      <c r="G50" s="220"/>
      <c r="H50" s="213"/>
      <c r="I50" s="214"/>
      <c r="J50" s="236"/>
      <c r="K50" s="236"/>
      <c r="L50" s="210"/>
    </row>
    <row r="51" s="57" customFormat="true" ht="14.25" hidden="false" customHeight="false" outlineLevel="0" collapsed="false">
      <c r="A51" s="218"/>
      <c r="B51" s="223"/>
      <c r="C51" s="165" t="n">
        <v>0</v>
      </c>
      <c r="D51" s="148"/>
      <c r="E51" s="219"/>
      <c r="F51" s="165"/>
      <c r="G51" s="220"/>
      <c r="H51" s="213"/>
      <c r="I51" s="214"/>
      <c r="J51" s="236"/>
      <c r="K51" s="236"/>
      <c r="L51" s="210"/>
    </row>
    <row r="52" s="57" customFormat="true" ht="14.25" hidden="false" customHeight="false" outlineLevel="0" collapsed="false">
      <c r="A52" s="218"/>
      <c r="B52" s="223"/>
      <c r="D52" s="148"/>
      <c r="E52" s="225"/>
      <c r="F52" s="165"/>
      <c r="G52" s="220"/>
      <c r="H52" s="213"/>
      <c r="I52" s="214"/>
      <c r="J52" s="236"/>
      <c r="K52" s="236"/>
      <c r="L52" s="210"/>
    </row>
    <row r="53" s="57" customFormat="true" ht="14.25" hidden="false" customHeight="false" outlineLevel="0" collapsed="false">
      <c r="A53" s="218"/>
      <c r="B53" s="223"/>
      <c r="C53" s="165" t="n">
        <v>0</v>
      </c>
      <c r="D53" s="165"/>
      <c r="E53" s="219"/>
      <c r="F53" s="165"/>
      <c r="G53" s="220"/>
      <c r="H53" s="213"/>
      <c r="I53" s="214"/>
      <c r="J53" s="236"/>
      <c r="K53" s="236"/>
      <c r="L53" s="210"/>
    </row>
    <row r="54" s="57" customFormat="true" ht="14.25" hidden="false" customHeight="false" outlineLevel="0" collapsed="false">
      <c r="A54" s="218"/>
      <c r="B54" s="223"/>
      <c r="C54" s="165"/>
      <c r="D54" s="148"/>
      <c r="E54" s="225"/>
      <c r="F54" s="165"/>
      <c r="G54" s="220"/>
      <c r="H54" s="213"/>
      <c r="I54" s="214"/>
      <c r="J54" s="236"/>
      <c r="K54" s="236"/>
      <c r="L54" s="210"/>
    </row>
    <row r="55" s="57" customFormat="true" ht="14.25" hidden="false" customHeight="false" outlineLevel="0" collapsed="false">
      <c r="A55" s="218"/>
      <c r="B55" s="223"/>
      <c r="C55" s="165"/>
      <c r="D55" s="148"/>
      <c r="E55" s="225"/>
      <c r="F55" s="165"/>
      <c r="G55" s="220"/>
      <c r="H55" s="213"/>
      <c r="I55" s="214"/>
      <c r="J55" s="236"/>
      <c r="K55" s="236"/>
      <c r="L55" s="210"/>
    </row>
    <row r="56" s="57" customFormat="true" ht="14.25" hidden="false" customHeight="false" outlineLevel="0" collapsed="false">
      <c r="A56" s="218"/>
      <c r="B56" s="223"/>
      <c r="C56" s="165"/>
      <c r="D56" s="148"/>
      <c r="E56" s="225"/>
      <c r="F56" s="165"/>
      <c r="G56" s="220"/>
      <c r="H56" s="213"/>
      <c r="I56" s="214"/>
      <c r="J56" s="236"/>
      <c r="K56" s="236"/>
      <c r="L56" s="210"/>
    </row>
    <row r="57" s="57" customFormat="true" ht="14.25" hidden="false" customHeight="false" outlineLevel="0" collapsed="false">
      <c r="A57" s="218"/>
      <c r="B57" s="223"/>
      <c r="C57" s="165"/>
      <c r="D57" s="148"/>
      <c r="E57" s="225"/>
      <c r="F57" s="165"/>
      <c r="G57" s="220"/>
      <c r="H57" s="213"/>
      <c r="I57" s="214"/>
      <c r="J57" s="236"/>
      <c r="K57" s="236"/>
      <c r="L57" s="210"/>
    </row>
    <row r="58" s="57" customFormat="true" ht="14.25" hidden="false" customHeight="false" outlineLevel="0" collapsed="false">
      <c r="A58" s="218"/>
      <c r="B58" s="223"/>
      <c r="C58" s="165"/>
      <c r="D58" s="148"/>
      <c r="E58" s="225"/>
      <c r="F58" s="165"/>
      <c r="G58" s="220"/>
      <c r="H58" s="213"/>
      <c r="I58" s="214"/>
      <c r="J58" s="236"/>
      <c r="K58" s="236"/>
      <c r="L58" s="210"/>
    </row>
    <row r="59" s="57" customFormat="true" ht="14.25" hidden="false" customHeight="false" outlineLevel="0" collapsed="false">
      <c r="A59" s="218"/>
      <c r="B59" s="223"/>
      <c r="C59" s="165"/>
      <c r="D59" s="148"/>
      <c r="E59" s="225"/>
      <c r="F59" s="165"/>
      <c r="G59" s="220"/>
      <c r="H59" s="213"/>
      <c r="I59" s="214"/>
      <c r="J59" s="236"/>
      <c r="K59" s="236"/>
      <c r="L59" s="210"/>
    </row>
    <row r="60" s="57" customFormat="true" ht="14.25" hidden="false" customHeight="false" outlineLevel="0" collapsed="false">
      <c r="A60" s="218"/>
      <c r="B60" s="223"/>
      <c r="C60" s="165"/>
      <c r="D60" s="148"/>
      <c r="E60" s="225"/>
      <c r="F60" s="165"/>
      <c r="G60" s="220"/>
      <c r="H60" s="213"/>
      <c r="I60" s="214"/>
      <c r="J60" s="236"/>
      <c r="K60" s="236"/>
      <c r="L60" s="210"/>
    </row>
    <row r="61" s="57" customFormat="true" ht="14.25" hidden="false" customHeight="false" outlineLevel="0" collapsed="false">
      <c r="A61" s="218"/>
      <c r="B61" s="223"/>
      <c r="C61" s="165"/>
      <c r="D61" s="148"/>
      <c r="E61" s="225"/>
      <c r="F61" s="165"/>
      <c r="G61" s="220"/>
      <c r="H61" s="213"/>
      <c r="I61" s="214"/>
      <c r="J61" s="236"/>
      <c r="K61" s="236"/>
      <c r="L61" s="210"/>
    </row>
    <row r="62" s="57" customFormat="true" ht="14.25" hidden="false" customHeight="false" outlineLevel="0" collapsed="false">
      <c r="A62" s="218"/>
      <c r="B62" s="223"/>
      <c r="C62" s="165"/>
      <c r="D62" s="148"/>
      <c r="E62" s="225"/>
      <c r="F62" s="165"/>
      <c r="G62" s="220"/>
      <c r="H62" s="213"/>
      <c r="I62" s="214"/>
      <c r="J62" s="236"/>
      <c r="K62" s="236"/>
      <c r="L62" s="210"/>
    </row>
    <row r="63" s="57" customFormat="true" ht="14.25" hidden="false" customHeight="false" outlineLevel="0" collapsed="false">
      <c r="A63" s="218"/>
      <c r="B63" s="223"/>
      <c r="C63" s="165"/>
      <c r="D63" s="148"/>
      <c r="E63" s="225"/>
      <c r="F63" s="165"/>
      <c r="G63" s="220"/>
      <c r="H63" s="213"/>
      <c r="I63" s="214"/>
      <c r="J63" s="236"/>
      <c r="K63" s="236"/>
      <c r="L63" s="210"/>
    </row>
    <row r="64" s="57" customFormat="true" ht="14.25" hidden="false" customHeight="false" outlineLevel="0" collapsed="false">
      <c r="A64" s="218"/>
      <c r="B64" s="223"/>
      <c r="C64" s="165"/>
      <c r="D64" s="148"/>
      <c r="E64" s="225"/>
      <c r="F64" s="165"/>
      <c r="G64" s="220"/>
      <c r="H64" s="213"/>
      <c r="I64" s="214"/>
      <c r="J64" s="236"/>
      <c r="K64" s="236"/>
      <c r="L64" s="210"/>
    </row>
    <row r="65" s="57" customFormat="true" ht="14.25" hidden="false" customHeight="false" outlineLevel="0" collapsed="false">
      <c r="A65" s="218"/>
      <c r="B65" s="223"/>
      <c r="C65" s="165"/>
      <c r="D65" s="148"/>
      <c r="E65" s="225"/>
      <c r="F65" s="165"/>
      <c r="G65" s="220"/>
      <c r="H65" s="213"/>
      <c r="I65" s="214"/>
      <c r="J65" s="236"/>
      <c r="K65" s="236"/>
      <c r="L65" s="210"/>
    </row>
    <row r="66" s="57" customFormat="true" ht="14.25" hidden="false" customHeight="false" outlineLevel="0" collapsed="false">
      <c r="A66" s="218"/>
      <c r="B66" s="223"/>
      <c r="C66" s="165"/>
      <c r="D66" s="148"/>
      <c r="E66" s="225"/>
      <c r="F66" s="165"/>
      <c r="G66" s="220"/>
      <c r="H66" s="213"/>
      <c r="I66" s="214"/>
      <c r="J66" s="236"/>
      <c r="K66" s="236"/>
      <c r="L66" s="210"/>
    </row>
    <row r="67" s="57" customFormat="true" ht="14.25" hidden="false" customHeight="false" outlineLevel="0" collapsed="false">
      <c r="A67" s="218"/>
      <c r="B67" s="223"/>
      <c r="C67" s="165"/>
      <c r="D67" s="148"/>
      <c r="E67" s="225"/>
      <c r="F67" s="165"/>
      <c r="G67" s="220"/>
      <c r="H67" s="213"/>
      <c r="I67" s="214"/>
      <c r="J67" s="236"/>
      <c r="K67" s="236"/>
      <c r="L67" s="210"/>
    </row>
    <row r="68" s="57" customFormat="true" ht="14.25" hidden="false" customHeight="false" outlineLevel="0" collapsed="false">
      <c r="A68" s="218"/>
      <c r="B68" s="223"/>
      <c r="C68" s="165"/>
      <c r="D68" s="148"/>
      <c r="E68" s="225"/>
      <c r="F68" s="165"/>
      <c r="G68" s="220"/>
      <c r="H68" s="213"/>
      <c r="I68" s="214"/>
      <c r="J68" s="236"/>
      <c r="K68" s="236"/>
      <c r="L68" s="210"/>
    </row>
    <row r="69" s="57" customFormat="true" ht="14.25" hidden="false" customHeight="false" outlineLevel="0" collapsed="false">
      <c r="A69" s="218"/>
      <c r="B69" s="223"/>
      <c r="C69" s="165"/>
      <c r="D69" s="148"/>
      <c r="E69" s="266"/>
      <c r="F69" s="165"/>
      <c r="G69" s="220"/>
      <c r="H69" s="213"/>
      <c r="I69" s="214"/>
      <c r="J69" s="236"/>
      <c r="K69" s="236"/>
      <c r="L69" s="210"/>
    </row>
    <row r="70" s="57" customFormat="true" ht="14.25" hidden="false" customHeight="false" outlineLevel="0" collapsed="false">
      <c r="A70" s="218"/>
      <c r="B70" s="223"/>
      <c r="C70" s="165"/>
      <c r="D70" s="148"/>
      <c r="E70" s="225"/>
      <c r="F70" s="165"/>
      <c r="G70" s="220"/>
      <c r="H70" s="213"/>
      <c r="I70" s="214"/>
      <c r="J70" s="236"/>
      <c r="K70" s="236"/>
      <c r="L70" s="210"/>
    </row>
    <row r="71" s="57" customFormat="true" ht="14.25" hidden="false" customHeight="false" outlineLevel="0" collapsed="false">
      <c r="A71" s="218"/>
      <c r="B71" s="223"/>
      <c r="C71" s="165"/>
      <c r="D71" s="148"/>
      <c r="E71" s="225"/>
      <c r="F71" s="165"/>
      <c r="G71" s="220"/>
      <c r="H71" s="213"/>
      <c r="I71" s="214"/>
      <c r="J71" s="236"/>
      <c r="K71" s="236"/>
      <c r="L71" s="210"/>
    </row>
    <row r="72" customFormat="false" ht="14.25" hidden="false" customHeight="false" outlineLevel="0" collapsed="false">
      <c r="A72" s="218"/>
      <c r="B72" s="223"/>
      <c r="C72" s="165"/>
      <c r="D72" s="224"/>
      <c r="E72" s="172"/>
      <c r="F72" s="165"/>
      <c r="G72" s="220"/>
      <c r="H72" s="213"/>
      <c r="I72" s="214"/>
      <c r="J72" s="236"/>
      <c r="K72" s="236"/>
      <c r="L72" s="226"/>
    </row>
    <row r="73" customFormat="false" ht="14.25" hidden="false" customHeight="false" outlineLevel="0" collapsed="false">
      <c r="A73" s="218"/>
      <c r="B73" s="223"/>
      <c r="C73" s="165"/>
      <c r="D73" s="165"/>
      <c r="E73" s="172"/>
      <c r="F73" s="165"/>
      <c r="G73" s="220"/>
      <c r="H73" s="213"/>
      <c r="I73" s="214"/>
      <c r="J73" s="181"/>
      <c r="K73" s="181"/>
      <c r="L73" s="226"/>
    </row>
    <row r="74" customFormat="false" ht="14.25" hidden="false" customHeight="false" outlineLevel="0" collapsed="false">
      <c r="A74" s="57"/>
      <c r="B74" s="227"/>
      <c r="C74" s="228"/>
      <c r="D74" s="229"/>
      <c r="E74" s="229"/>
      <c r="F74" s="229"/>
      <c r="G74" s="229"/>
      <c r="J74" s="227"/>
      <c r="K74" s="227"/>
      <c r="L74" s="190"/>
    </row>
    <row r="75" customFormat="false" ht="14.25" hidden="false" customHeight="false" outlineLevel="0" collapsed="false">
      <c r="A75" s="57"/>
      <c r="B75" s="227"/>
      <c r="C75" s="228"/>
      <c r="D75" s="229"/>
      <c r="E75" s="229"/>
      <c r="F75" s="229"/>
      <c r="G75" s="229"/>
      <c r="J75" s="227"/>
      <c r="K75" s="227"/>
      <c r="L75" s="190"/>
    </row>
    <row r="76" customFormat="false" ht="14.25" hidden="false" customHeight="false" outlineLevel="0" collapsed="false">
      <c r="A76" s="57"/>
      <c r="B76" s="227"/>
      <c r="C76" s="229"/>
      <c r="D76" s="229"/>
      <c r="E76" s="229"/>
      <c r="F76" s="229"/>
      <c r="G76" s="229"/>
      <c r="J76" s="227"/>
      <c r="K76" s="227"/>
      <c r="L76" s="190"/>
    </row>
    <row r="77" customFormat="false" ht="14.25" hidden="false" customHeight="false" outlineLevel="0" collapsed="false">
      <c r="A77" s="57"/>
      <c r="B77" s="227"/>
      <c r="C77" s="229"/>
      <c r="D77" s="229"/>
      <c r="E77" s="229"/>
      <c r="F77" s="229"/>
      <c r="G77" s="229"/>
      <c r="J77" s="227"/>
      <c r="K77" s="227"/>
      <c r="L77" s="190"/>
    </row>
    <row r="78" customFormat="false" ht="14.25" hidden="false" customHeight="false" outlineLevel="0" collapsed="false">
      <c r="A78" s="57"/>
      <c r="B78" s="227"/>
      <c r="C78" s="230"/>
      <c r="D78" s="229"/>
      <c r="E78" s="229"/>
      <c r="F78" s="229"/>
      <c r="G78" s="229"/>
      <c r="J78" s="227"/>
      <c r="K78" s="227"/>
      <c r="L78" s="190"/>
    </row>
    <row r="79" customFormat="false" ht="14.25" hidden="false" customHeight="false" outlineLevel="0" collapsed="false">
      <c r="A79" s="57"/>
      <c r="B79" s="227"/>
      <c r="C79" s="229"/>
      <c r="D79" s="229"/>
      <c r="E79" s="229"/>
      <c r="F79" s="229"/>
      <c r="G79" s="229"/>
      <c r="J79" s="227"/>
      <c r="K79" s="227"/>
      <c r="L79" s="190"/>
    </row>
    <row r="80" customFormat="false" ht="14.25" hidden="false" customHeight="false" outlineLevel="0" collapsed="false">
      <c r="A80" s="57"/>
      <c r="B80" s="227"/>
      <c r="C80" s="229"/>
      <c r="D80" s="229"/>
      <c r="E80" s="229"/>
      <c r="F80" s="229"/>
      <c r="G80" s="229"/>
      <c r="J80" s="227"/>
      <c r="K80" s="227"/>
      <c r="L80" s="190"/>
    </row>
    <row r="81" customFormat="false" ht="14.25" hidden="false" customHeight="false" outlineLevel="0" collapsed="false">
      <c r="A81" s="57"/>
      <c r="B81" s="227"/>
      <c r="C81" s="229"/>
      <c r="D81" s="229"/>
      <c r="E81" s="229"/>
      <c r="F81" s="229"/>
      <c r="G81" s="229"/>
      <c r="J81" s="227"/>
      <c r="K81" s="227"/>
      <c r="L81" s="190"/>
    </row>
    <row r="82" customFormat="false" ht="14.25" hidden="false" customHeight="false" outlineLevel="0" collapsed="false">
      <c r="A82" s="57"/>
      <c r="B82" s="227"/>
      <c r="C82" s="229"/>
      <c r="D82" s="229"/>
      <c r="E82" s="229"/>
      <c r="F82" s="229"/>
      <c r="G82" s="229"/>
      <c r="J82" s="227"/>
      <c r="K82" s="227"/>
      <c r="L82" s="190"/>
    </row>
    <row r="83" customFormat="false" ht="14.25" hidden="false" customHeight="false" outlineLevel="0" collapsed="false">
      <c r="A83" s="57"/>
      <c r="B83" s="227"/>
      <c r="C83" s="229"/>
      <c r="D83" s="229"/>
      <c r="E83" s="229"/>
      <c r="F83" s="229"/>
      <c r="G83" s="229"/>
      <c r="J83" s="227"/>
      <c r="K83" s="227"/>
      <c r="L83" s="190"/>
    </row>
    <row r="84" customFormat="false" ht="14.25" hidden="false" customHeight="false" outlineLevel="0" collapsed="false">
      <c r="A84" s="57"/>
      <c r="B84" s="227"/>
      <c r="C84" s="229"/>
      <c r="D84" s="229"/>
      <c r="E84" s="229"/>
      <c r="F84" s="229"/>
      <c r="G84" s="229"/>
      <c r="J84" s="227"/>
      <c r="K84" s="227"/>
      <c r="L84" s="190"/>
    </row>
    <row r="85" customFormat="false" ht="14.25" hidden="false" customHeight="false" outlineLevel="0" collapsed="false">
      <c r="A85" s="57"/>
      <c r="B85" s="227"/>
      <c r="C85" s="229"/>
      <c r="D85" s="229"/>
      <c r="E85" s="229"/>
      <c r="F85" s="229"/>
      <c r="G85" s="229"/>
      <c r="J85" s="227"/>
      <c r="K85" s="227"/>
      <c r="L85" s="190"/>
    </row>
    <row r="86" customFormat="false" ht="14.25" hidden="false" customHeight="false" outlineLevel="0" collapsed="false">
      <c r="A86" s="57"/>
      <c r="B86" s="227"/>
      <c r="C86" s="229"/>
      <c r="D86" s="229"/>
      <c r="E86" s="229"/>
      <c r="F86" s="229"/>
      <c r="G86" s="229"/>
      <c r="J86" s="227"/>
      <c r="K86" s="227"/>
      <c r="L86" s="190"/>
    </row>
    <row r="87" customFormat="false" ht="14.25" hidden="false" customHeight="false" outlineLevel="0" collapsed="false">
      <c r="A87" s="57"/>
      <c r="B87" s="227"/>
      <c r="C87" s="229"/>
      <c r="D87" s="229"/>
      <c r="E87" s="229"/>
      <c r="F87" s="229"/>
      <c r="G87" s="229"/>
      <c r="J87" s="227"/>
      <c r="K87" s="227"/>
      <c r="L87" s="190"/>
    </row>
    <row r="88" customFormat="false" ht="14.25" hidden="false" customHeight="false" outlineLevel="0" collapsed="false">
      <c r="A88" s="57"/>
      <c r="B88" s="227"/>
      <c r="C88" s="229"/>
      <c r="D88" s="229"/>
      <c r="E88" s="229"/>
      <c r="F88" s="229"/>
      <c r="G88" s="229"/>
      <c r="J88" s="227"/>
      <c r="K88" s="227"/>
      <c r="L88" s="190"/>
    </row>
    <row r="89" customFormat="false" ht="14.25" hidden="false" customHeight="false" outlineLevel="0" collapsed="false">
      <c r="A89" s="57"/>
      <c r="B89" s="227"/>
      <c r="C89" s="229"/>
      <c r="D89" s="229"/>
      <c r="E89" s="229"/>
      <c r="F89" s="229"/>
      <c r="G89" s="229"/>
      <c r="J89" s="227"/>
      <c r="K89" s="227"/>
      <c r="L89" s="190"/>
    </row>
    <row r="90" customFormat="false" ht="14.25" hidden="false" customHeight="false" outlineLevel="0" collapsed="false">
      <c r="A90" s="57"/>
      <c r="B90" s="227"/>
      <c r="C90" s="229"/>
      <c r="D90" s="229"/>
      <c r="E90" s="229"/>
      <c r="F90" s="229"/>
      <c r="G90" s="229"/>
      <c r="J90" s="227"/>
      <c r="K90" s="227"/>
      <c r="L90" s="190"/>
    </row>
    <row r="91" customFormat="false" ht="14.25" hidden="false" customHeight="false" outlineLevel="0" collapsed="false">
      <c r="A91" s="57"/>
      <c r="B91" s="227"/>
      <c r="C91" s="229"/>
      <c r="D91" s="229"/>
      <c r="E91" s="229"/>
      <c r="F91" s="229"/>
      <c r="G91" s="229"/>
      <c r="J91" s="227"/>
      <c r="K91" s="227"/>
      <c r="L91" s="190"/>
    </row>
    <row r="92" customFormat="false" ht="14.25" hidden="false" customHeight="false" outlineLevel="0" collapsed="false">
      <c r="A92" s="57"/>
      <c r="B92" s="227"/>
      <c r="C92" s="229"/>
      <c r="D92" s="229"/>
      <c r="E92" s="229"/>
      <c r="F92" s="229"/>
      <c r="G92" s="229"/>
      <c r="J92" s="227"/>
      <c r="K92" s="227"/>
      <c r="L92" s="190"/>
    </row>
    <row r="93" customFormat="false" ht="14.25" hidden="false" customHeight="false" outlineLevel="0" collapsed="false">
      <c r="A93" s="57"/>
      <c r="B93" s="227"/>
      <c r="C93" s="229"/>
      <c r="D93" s="229"/>
      <c r="E93" s="229"/>
      <c r="F93" s="229"/>
      <c r="G93" s="229"/>
      <c r="J93" s="227"/>
      <c r="K93" s="227"/>
      <c r="L93" s="190"/>
    </row>
    <row r="94" customFormat="false" ht="14.25" hidden="false" customHeight="false" outlineLevel="0" collapsed="false">
      <c r="A94" s="57"/>
      <c r="B94" s="227"/>
      <c r="C94" s="229"/>
      <c r="D94" s="229"/>
      <c r="E94" s="229"/>
      <c r="F94" s="229"/>
      <c r="G94" s="229"/>
      <c r="J94" s="227"/>
      <c r="K94" s="227"/>
      <c r="L94" s="190"/>
    </row>
    <row r="95" customFormat="false" ht="14.25" hidden="false" customHeight="false" outlineLevel="0" collapsed="false">
      <c r="A95" s="57"/>
      <c r="B95" s="227"/>
      <c r="C95" s="229"/>
      <c r="D95" s="229"/>
      <c r="E95" s="229"/>
      <c r="F95" s="229"/>
      <c r="G95" s="229"/>
      <c r="J95" s="227"/>
      <c r="K95" s="227"/>
      <c r="L95" s="190"/>
    </row>
    <row r="96" customFormat="false" ht="14.25" hidden="false" customHeight="false" outlineLevel="0" collapsed="false">
      <c r="A96" s="57"/>
      <c r="B96" s="227"/>
      <c r="C96" s="229"/>
      <c r="D96" s="229"/>
      <c r="E96" s="229"/>
      <c r="F96" s="229"/>
      <c r="G96" s="229"/>
      <c r="J96" s="227"/>
      <c r="K96" s="227"/>
      <c r="L96" s="190"/>
    </row>
    <row r="97" customFormat="false" ht="14.25" hidden="false" customHeight="false" outlineLevel="0" collapsed="false">
      <c r="A97" s="57"/>
      <c r="B97" s="227"/>
      <c r="C97" s="229"/>
      <c r="D97" s="229"/>
      <c r="E97" s="229"/>
      <c r="F97" s="229"/>
      <c r="G97" s="229"/>
      <c r="J97" s="227"/>
      <c r="K97" s="227"/>
      <c r="L97" s="190"/>
    </row>
  </sheetData>
  <mergeCells count="7">
    <mergeCell ref="A1:L1"/>
    <mergeCell ref="A2:L2"/>
    <mergeCell ref="A4:A9"/>
    <mergeCell ref="L5:L6"/>
    <mergeCell ref="A12:A18"/>
    <mergeCell ref="A20:A26"/>
    <mergeCell ref="A27:A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K72" activeCellId="0" sqref="K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23" t="s">
        <v>11</v>
      </c>
      <c r="B1" s="23" t="s">
        <v>12</v>
      </c>
      <c r="C1" s="23" t="s">
        <v>13</v>
      </c>
      <c r="D1" s="23" t="s">
        <v>14</v>
      </c>
      <c r="E1" s="23" t="s">
        <v>11</v>
      </c>
      <c r="F1" s="23" t="s">
        <v>13</v>
      </c>
      <c r="G1" s="23" t="s">
        <v>14</v>
      </c>
      <c r="H1" s="23" t="s">
        <v>11</v>
      </c>
      <c r="I1" s="23" t="s">
        <v>12</v>
      </c>
      <c r="J1" s="23" t="s">
        <v>13</v>
      </c>
      <c r="K1" s="23" t="s">
        <v>14</v>
      </c>
      <c r="L1" s="23" t="s">
        <v>11</v>
      </c>
      <c r="M1" s="23" t="s">
        <v>12</v>
      </c>
      <c r="N1" s="23" t="s">
        <v>13</v>
      </c>
      <c r="O1" s="23" t="s">
        <v>14</v>
      </c>
      <c r="P1" s="23" t="s">
        <v>11</v>
      </c>
      <c r="Q1" s="23" t="s">
        <v>12</v>
      </c>
      <c r="R1" s="23" t="s">
        <v>13</v>
      </c>
      <c r="S1" s="23" t="s">
        <v>14</v>
      </c>
      <c r="T1" s="23" t="s">
        <v>11</v>
      </c>
      <c r="U1" s="23" t="s">
        <v>13</v>
      </c>
      <c r="V1" s="23" t="s">
        <v>14</v>
      </c>
    </row>
    <row r="2" customFormat="false" ht="14.25" hidden="false" customHeight="false" outlineLevel="0" collapsed="false">
      <c r="A2" s="24" t="s">
        <v>15</v>
      </c>
      <c r="B2" s="23" t="s">
        <v>16</v>
      </c>
      <c r="C2" s="23" t="s">
        <v>17</v>
      </c>
      <c r="D2" s="0" t="n">
        <v>73</v>
      </c>
      <c r="E2" s="24" t="s">
        <v>18</v>
      </c>
      <c r="F2" s="23" t="s">
        <v>19</v>
      </c>
      <c r="G2" s="0" t="n">
        <v>62</v>
      </c>
      <c r="H2" s="24" t="s">
        <v>20</v>
      </c>
      <c r="I2" s="23" t="s">
        <v>21</v>
      </c>
      <c r="J2" s="23" t="s">
        <v>22</v>
      </c>
      <c r="K2" s="0" t="n">
        <v>80</v>
      </c>
      <c r="L2" s="24" t="s">
        <v>23</v>
      </c>
      <c r="M2" s="23" t="s">
        <v>24</v>
      </c>
      <c r="N2" s="23" t="s">
        <v>25</v>
      </c>
      <c r="O2" s="0" t="n">
        <v>58</v>
      </c>
      <c r="P2" s="24" t="s">
        <v>26</v>
      </c>
      <c r="Q2" s="23" t="s">
        <v>27</v>
      </c>
      <c r="R2" s="23" t="s">
        <v>28</v>
      </c>
      <c r="S2" s="0" t="n">
        <v>65</v>
      </c>
      <c r="T2" s="24" t="s">
        <v>29</v>
      </c>
      <c r="U2" s="23" t="s">
        <v>30</v>
      </c>
      <c r="V2" s="0" t="n">
        <v>50</v>
      </c>
    </row>
    <row r="3" customFormat="false" ht="14.25" hidden="false" customHeight="false" outlineLevel="0" collapsed="false">
      <c r="B3" s="23" t="s">
        <v>31</v>
      </c>
      <c r="C3" s="23" t="s">
        <v>32</v>
      </c>
      <c r="D3" s="0" t="n">
        <v>75</v>
      </c>
      <c r="F3" s="23" t="s">
        <v>33</v>
      </c>
      <c r="G3" s="0" t="n">
        <v>60</v>
      </c>
      <c r="I3" s="23" t="s">
        <v>34</v>
      </c>
      <c r="J3" s="23" t="s">
        <v>35</v>
      </c>
      <c r="K3" s="0" t="n">
        <v>65</v>
      </c>
      <c r="M3" s="23" t="s">
        <v>36</v>
      </c>
      <c r="N3" s="23" t="s">
        <v>37</v>
      </c>
      <c r="O3" s="0" t="n">
        <v>50</v>
      </c>
      <c r="Q3" s="23" t="s">
        <v>38</v>
      </c>
      <c r="R3" s="23" t="s">
        <v>39</v>
      </c>
      <c r="S3" s="0" t="n">
        <v>60</v>
      </c>
      <c r="U3" s="23" t="s">
        <v>40</v>
      </c>
      <c r="V3" s="0" t="n">
        <v>50</v>
      </c>
    </row>
    <row r="4" customFormat="false" ht="14.25" hidden="false" customHeight="false" outlineLevel="0" collapsed="false">
      <c r="B4" s="23" t="s">
        <v>41</v>
      </c>
      <c r="C4" s="23" t="s">
        <v>42</v>
      </c>
      <c r="D4" s="0" t="n">
        <v>75</v>
      </c>
      <c r="F4" s="23" t="s">
        <v>43</v>
      </c>
      <c r="G4" s="0" t="n">
        <v>28</v>
      </c>
      <c r="I4" s="23" t="s">
        <v>44</v>
      </c>
      <c r="J4" s="23" t="s">
        <v>45</v>
      </c>
      <c r="K4" s="0" t="n">
        <v>70</v>
      </c>
      <c r="M4" s="23" t="s">
        <v>46</v>
      </c>
      <c r="N4" s="23" t="s">
        <v>47</v>
      </c>
      <c r="O4" s="0" t="n">
        <v>68</v>
      </c>
      <c r="Q4" s="23" t="s">
        <v>48</v>
      </c>
      <c r="R4" s="23" t="s">
        <v>49</v>
      </c>
      <c r="S4" s="0" t="n">
        <v>70</v>
      </c>
      <c r="U4" s="23" t="s">
        <v>50</v>
      </c>
      <c r="V4" s="0" t="n">
        <v>48</v>
      </c>
    </row>
    <row r="5" customFormat="false" ht="14.25" hidden="false" customHeight="false" outlineLevel="0" collapsed="false">
      <c r="B5" s="23" t="s">
        <v>51</v>
      </c>
      <c r="C5" s="23" t="s">
        <v>52</v>
      </c>
      <c r="D5" s="0" t="n">
        <v>78</v>
      </c>
      <c r="F5" s="23" t="s">
        <v>53</v>
      </c>
      <c r="G5" s="0" t="n">
        <v>50</v>
      </c>
      <c r="I5" s="23" t="s">
        <v>54</v>
      </c>
      <c r="J5" s="23" t="s">
        <v>55</v>
      </c>
      <c r="K5" s="0" t="n">
        <v>80</v>
      </c>
      <c r="M5" s="23" t="s">
        <v>56</v>
      </c>
      <c r="N5" s="23" t="s">
        <v>57</v>
      </c>
      <c r="O5" s="0" t="n">
        <v>50</v>
      </c>
      <c r="Q5" s="23" t="s">
        <v>58</v>
      </c>
      <c r="R5" s="23" t="s">
        <v>59</v>
      </c>
      <c r="S5" s="0" t="n">
        <v>75</v>
      </c>
      <c r="U5" s="23" t="s">
        <v>60</v>
      </c>
      <c r="V5" s="0" t="n">
        <v>46</v>
      </c>
    </row>
    <row r="6" customFormat="false" ht="14.25" hidden="false" customHeight="false" outlineLevel="0" collapsed="false">
      <c r="B6" s="23" t="s">
        <v>61</v>
      </c>
      <c r="C6" s="23" t="s">
        <v>62</v>
      </c>
      <c r="D6" s="0" t="n">
        <v>75</v>
      </c>
      <c r="F6" s="23" t="s">
        <v>63</v>
      </c>
      <c r="G6" s="0" t="n">
        <v>55</v>
      </c>
      <c r="I6" s="23" t="s">
        <v>64</v>
      </c>
      <c r="J6" s="23" t="s">
        <v>65</v>
      </c>
      <c r="K6" s="0" t="n">
        <v>80</v>
      </c>
      <c r="M6" s="23" t="s">
        <v>66</v>
      </c>
      <c r="N6" s="23" t="s">
        <v>67</v>
      </c>
      <c r="O6" s="0" t="n">
        <v>69</v>
      </c>
      <c r="Q6" s="23" t="s">
        <v>68</v>
      </c>
      <c r="R6" s="23" t="s">
        <v>69</v>
      </c>
      <c r="S6" s="0" t="n">
        <v>70</v>
      </c>
      <c r="T6" s="24" t="s">
        <v>70</v>
      </c>
      <c r="U6" s="23" t="s">
        <v>71</v>
      </c>
      <c r="V6" s="0" t="n">
        <v>50</v>
      </c>
    </row>
    <row r="7" customFormat="false" ht="14.25" hidden="false" customHeight="false" outlineLevel="0" collapsed="false">
      <c r="B7" s="23" t="s">
        <v>72</v>
      </c>
      <c r="C7" s="23" t="s">
        <v>73</v>
      </c>
      <c r="D7" s="0" t="n">
        <v>75</v>
      </c>
      <c r="F7" s="23" t="s">
        <v>74</v>
      </c>
      <c r="G7" s="0" t="n">
        <v>59</v>
      </c>
      <c r="I7" s="23" t="s">
        <v>75</v>
      </c>
      <c r="J7" s="23" t="s">
        <v>76</v>
      </c>
      <c r="K7" s="0" t="n">
        <v>60</v>
      </c>
      <c r="M7" s="23" t="s">
        <v>31</v>
      </c>
      <c r="N7" s="23" t="s">
        <v>77</v>
      </c>
      <c r="O7" s="0" t="n">
        <v>58</v>
      </c>
      <c r="Q7" s="23" t="s">
        <v>78</v>
      </c>
      <c r="R7" s="23" t="s">
        <v>79</v>
      </c>
      <c r="S7" s="0" t="n">
        <v>55</v>
      </c>
      <c r="U7" s="23" t="s">
        <v>80</v>
      </c>
      <c r="V7" s="0" t="n">
        <v>45</v>
      </c>
    </row>
    <row r="8" customFormat="false" ht="14.25" hidden="false" customHeight="false" outlineLevel="0" collapsed="false">
      <c r="B8" s="23" t="s">
        <v>81</v>
      </c>
      <c r="C8" s="23" t="s">
        <v>82</v>
      </c>
      <c r="D8" s="0" t="n">
        <v>90</v>
      </c>
      <c r="F8" s="23" t="s">
        <v>83</v>
      </c>
      <c r="G8" s="0" t="n">
        <v>45</v>
      </c>
      <c r="I8" s="23" t="s">
        <v>84</v>
      </c>
      <c r="J8" s="23" t="s">
        <v>85</v>
      </c>
      <c r="K8" s="0" t="n">
        <v>55</v>
      </c>
      <c r="M8" s="23" t="s">
        <v>86</v>
      </c>
      <c r="N8" s="23" t="s">
        <v>87</v>
      </c>
      <c r="O8" s="0" t="n">
        <v>52</v>
      </c>
      <c r="Q8" s="23" t="s">
        <v>88</v>
      </c>
      <c r="R8" s="23" t="s">
        <v>89</v>
      </c>
      <c r="S8" s="0" t="n">
        <v>60</v>
      </c>
      <c r="U8" s="23" t="s">
        <v>90</v>
      </c>
      <c r="V8" s="0" t="n">
        <v>45</v>
      </c>
    </row>
    <row r="9" customFormat="false" ht="14.25" hidden="false" customHeight="false" outlineLevel="0" collapsed="false">
      <c r="B9" s="23" t="s">
        <v>91</v>
      </c>
      <c r="C9" s="23" t="s">
        <v>92</v>
      </c>
      <c r="D9" s="0" t="n">
        <v>70</v>
      </c>
      <c r="F9" s="23" t="s">
        <v>93</v>
      </c>
      <c r="G9" s="0" t="n">
        <v>38</v>
      </c>
      <c r="I9" s="23" t="s">
        <v>94</v>
      </c>
      <c r="J9" s="23" t="s">
        <v>95</v>
      </c>
      <c r="K9" s="0" t="n">
        <v>55</v>
      </c>
      <c r="M9" s="23" t="s">
        <v>96</v>
      </c>
      <c r="N9" s="23" t="s">
        <v>97</v>
      </c>
      <c r="O9" s="0" t="n">
        <v>60</v>
      </c>
      <c r="Q9" s="23" t="s">
        <v>98</v>
      </c>
      <c r="R9" s="23" t="s">
        <v>99</v>
      </c>
      <c r="S9" s="0" t="n">
        <v>70</v>
      </c>
      <c r="U9" s="23" t="s">
        <v>100</v>
      </c>
      <c r="V9" s="0" t="n">
        <v>48</v>
      </c>
    </row>
    <row r="10" customFormat="false" ht="14.25" hidden="false" customHeight="false" outlineLevel="0" collapsed="false">
      <c r="B10" s="23" t="s">
        <v>101</v>
      </c>
      <c r="C10" s="23" t="s">
        <v>102</v>
      </c>
      <c r="D10" s="0" t="n">
        <v>75</v>
      </c>
      <c r="F10" s="23" t="s">
        <v>103</v>
      </c>
      <c r="G10" s="0" t="n">
        <v>45</v>
      </c>
      <c r="I10" s="23" t="s">
        <v>104</v>
      </c>
      <c r="J10" s="23" t="s">
        <v>105</v>
      </c>
      <c r="K10" s="0" t="n">
        <v>55</v>
      </c>
      <c r="M10" s="23" t="s">
        <v>106</v>
      </c>
      <c r="N10" s="23" t="s">
        <v>107</v>
      </c>
      <c r="O10" s="0" t="n">
        <v>55</v>
      </c>
      <c r="Q10" s="23" t="s">
        <v>108</v>
      </c>
      <c r="R10" s="23" t="s">
        <v>109</v>
      </c>
      <c r="S10" s="0" t="n">
        <v>65</v>
      </c>
      <c r="U10" s="23" t="s">
        <v>110</v>
      </c>
      <c r="V10" s="0" t="n">
        <v>48</v>
      </c>
    </row>
    <row r="11" customFormat="false" ht="14.25" hidden="false" customHeight="false" outlineLevel="0" collapsed="false">
      <c r="B11" s="23" t="s">
        <v>111</v>
      </c>
      <c r="C11" s="23" t="s">
        <v>112</v>
      </c>
      <c r="D11" s="0" t="n">
        <v>85</v>
      </c>
      <c r="F11" s="23" t="s">
        <v>113</v>
      </c>
      <c r="G11" s="0" t="n">
        <v>41</v>
      </c>
      <c r="I11" s="23" t="s">
        <v>114</v>
      </c>
      <c r="J11" s="23" t="s">
        <v>115</v>
      </c>
      <c r="K11" s="0" t="n">
        <v>58</v>
      </c>
      <c r="M11" s="23" t="s">
        <v>116</v>
      </c>
      <c r="N11" s="23" t="s">
        <v>117</v>
      </c>
      <c r="O11" s="0" t="n">
        <v>53</v>
      </c>
      <c r="Q11" s="23" t="s">
        <v>118</v>
      </c>
      <c r="R11" s="23" t="s">
        <v>119</v>
      </c>
      <c r="S11" s="0" t="n">
        <v>60</v>
      </c>
      <c r="U11" s="23" t="s">
        <v>120</v>
      </c>
      <c r="V11" s="0" t="n">
        <v>50</v>
      </c>
    </row>
    <row r="12" customFormat="false" ht="14.25" hidden="false" customHeight="false" outlineLevel="0" collapsed="false">
      <c r="B12" s="23" t="s">
        <v>121</v>
      </c>
      <c r="C12" s="23" t="s">
        <v>122</v>
      </c>
      <c r="D12" s="0" t="n">
        <v>80</v>
      </c>
      <c r="F12" s="23" t="s">
        <v>123</v>
      </c>
      <c r="G12" s="23" t="s">
        <v>124</v>
      </c>
      <c r="I12" s="23" t="s">
        <v>125</v>
      </c>
      <c r="J12" s="23" t="s">
        <v>126</v>
      </c>
      <c r="K12" s="0" t="n">
        <v>60</v>
      </c>
      <c r="M12" s="23" t="s">
        <v>127</v>
      </c>
      <c r="N12" s="23" t="s">
        <v>128</v>
      </c>
      <c r="O12" s="0" t="n">
        <v>55</v>
      </c>
      <c r="Q12" s="23" t="s">
        <v>118</v>
      </c>
      <c r="R12" s="23" t="s">
        <v>129</v>
      </c>
      <c r="S12" s="0" t="n">
        <v>65</v>
      </c>
      <c r="U12" s="23" t="s">
        <v>130</v>
      </c>
      <c r="V12" s="0" t="n">
        <v>50</v>
      </c>
    </row>
    <row r="13" customFormat="false" ht="14.25" hidden="false" customHeight="false" outlineLevel="0" collapsed="false">
      <c r="B13" s="23" t="s">
        <v>131</v>
      </c>
      <c r="C13" s="23" t="s">
        <v>132</v>
      </c>
      <c r="D13" s="0" t="n">
        <v>82</v>
      </c>
      <c r="F13" s="23" t="s">
        <v>133</v>
      </c>
      <c r="G13" s="0" t="n">
        <v>45</v>
      </c>
      <c r="I13" s="23" t="s">
        <v>134</v>
      </c>
      <c r="J13" s="23" t="s">
        <v>135</v>
      </c>
      <c r="K13" s="0" t="n">
        <v>65</v>
      </c>
      <c r="M13" s="23" t="s">
        <v>136</v>
      </c>
      <c r="N13" s="23" t="s">
        <v>137</v>
      </c>
      <c r="O13" s="0" t="n">
        <v>50</v>
      </c>
      <c r="Q13" s="23" t="s">
        <v>138</v>
      </c>
      <c r="R13" s="23" t="s">
        <v>139</v>
      </c>
      <c r="S13" s="0" t="n">
        <v>70</v>
      </c>
      <c r="U13" s="23" t="s">
        <v>140</v>
      </c>
      <c r="V13" s="0" t="n">
        <v>52</v>
      </c>
    </row>
    <row r="14" customFormat="false" ht="14.25" hidden="false" customHeight="false" outlineLevel="0" collapsed="false">
      <c r="B14" s="23" t="s">
        <v>141</v>
      </c>
      <c r="C14" s="23" t="s">
        <v>142</v>
      </c>
      <c r="D14" s="0" t="n">
        <v>82</v>
      </c>
      <c r="F14" s="23" t="s">
        <v>143</v>
      </c>
      <c r="G14" s="0" t="n">
        <v>36</v>
      </c>
      <c r="I14" s="23" t="s">
        <v>144</v>
      </c>
      <c r="J14" s="23" t="s">
        <v>145</v>
      </c>
      <c r="K14" s="0" t="n">
        <v>68</v>
      </c>
      <c r="M14" s="23" t="s">
        <v>146</v>
      </c>
      <c r="N14" s="23" t="s">
        <v>147</v>
      </c>
      <c r="O14" s="0" t="n">
        <v>53</v>
      </c>
      <c r="Q14" s="23" t="s">
        <v>148</v>
      </c>
      <c r="R14" s="23" t="s">
        <v>149</v>
      </c>
      <c r="S14" s="0" t="n">
        <v>75</v>
      </c>
      <c r="U14" s="23" t="s">
        <v>150</v>
      </c>
      <c r="V14" s="0" t="n">
        <v>55</v>
      </c>
    </row>
    <row r="15" customFormat="false" ht="14.25" hidden="false" customHeight="false" outlineLevel="0" collapsed="false">
      <c r="B15" s="23" t="s">
        <v>151</v>
      </c>
      <c r="C15" s="23" t="s">
        <v>152</v>
      </c>
      <c r="D15" s="0" t="n">
        <v>78</v>
      </c>
      <c r="F15" s="23" t="s">
        <v>153</v>
      </c>
      <c r="G15" s="0" t="n">
        <v>29</v>
      </c>
      <c r="I15" s="23" t="s">
        <v>154</v>
      </c>
      <c r="J15" s="23" t="s">
        <v>155</v>
      </c>
      <c r="K15" s="0" t="n">
        <v>60</v>
      </c>
      <c r="M15" s="23" t="s">
        <v>156</v>
      </c>
      <c r="N15" s="23" t="s">
        <v>157</v>
      </c>
      <c r="O15" s="0" t="n">
        <v>55</v>
      </c>
      <c r="Q15" s="23" t="s">
        <v>158</v>
      </c>
      <c r="R15" s="23" t="s">
        <v>159</v>
      </c>
      <c r="S15" s="0" t="n">
        <v>70</v>
      </c>
      <c r="T15" s="24" t="s">
        <v>160</v>
      </c>
      <c r="U15" s="23" t="s">
        <v>161</v>
      </c>
      <c r="V15" s="0" t="n">
        <v>80</v>
      </c>
    </row>
    <row r="16" customFormat="false" ht="14.25" hidden="false" customHeight="false" outlineLevel="0" collapsed="false">
      <c r="B16" s="23" t="s">
        <v>162</v>
      </c>
      <c r="C16" s="23" t="s">
        <v>163</v>
      </c>
      <c r="D16" s="0" t="n">
        <v>80</v>
      </c>
      <c r="F16" s="23" t="s">
        <v>164</v>
      </c>
      <c r="G16" s="0" t="n">
        <v>26</v>
      </c>
      <c r="I16" s="23" t="s">
        <v>165</v>
      </c>
      <c r="J16" s="23" t="s">
        <v>166</v>
      </c>
      <c r="K16" s="0" t="n">
        <v>63</v>
      </c>
      <c r="M16" s="23" t="s">
        <v>167</v>
      </c>
      <c r="N16" s="23" t="s">
        <v>168</v>
      </c>
      <c r="O16" s="0" t="n">
        <v>55</v>
      </c>
      <c r="Q16" s="23" t="s">
        <v>169</v>
      </c>
      <c r="R16" s="23" t="s">
        <v>170</v>
      </c>
      <c r="S16" s="0" t="n">
        <v>65</v>
      </c>
      <c r="U16" s="23" t="s">
        <v>171</v>
      </c>
      <c r="V16" s="0" t="n">
        <v>90</v>
      </c>
    </row>
    <row r="17" customFormat="false" ht="14.25" hidden="false" customHeight="false" outlineLevel="0" collapsed="false">
      <c r="B17" s="23" t="s">
        <v>172</v>
      </c>
      <c r="C17" s="23" t="s">
        <v>173</v>
      </c>
      <c r="D17" s="0" t="n">
        <v>80</v>
      </c>
      <c r="F17" s="23" t="s">
        <v>174</v>
      </c>
      <c r="G17" s="0" t="n">
        <v>38</v>
      </c>
      <c r="I17" s="23" t="s">
        <v>175</v>
      </c>
      <c r="J17" s="23" t="s">
        <v>176</v>
      </c>
      <c r="K17" s="0" t="n">
        <v>70</v>
      </c>
      <c r="M17" s="23" t="s">
        <v>177</v>
      </c>
      <c r="N17" s="23" t="s">
        <v>178</v>
      </c>
      <c r="O17" s="0" t="n">
        <v>55</v>
      </c>
      <c r="Q17" s="23" t="s">
        <v>179</v>
      </c>
      <c r="R17" s="23" t="s">
        <v>180</v>
      </c>
      <c r="S17" s="0" t="n">
        <v>70</v>
      </c>
      <c r="U17" s="23" t="s">
        <v>181</v>
      </c>
      <c r="V17" s="0" t="n">
        <v>70</v>
      </c>
    </row>
    <row r="18" customFormat="false" ht="14.25" hidden="false" customHeight="false" outlineLevel="0" collapsed="false">
      <c r="B18" s="23" t="s">
        <v>182</v>
      </c>
      <c r="C18" s="23" t="s">
        <v>183</v>
      </c>
      <c r="D18" s="0" t="n">
        <v>80</v>
      </c>
      <c r="F18" s="23" t="s">
        <v>168</v>
      </c>
      <c r="G18" s="0" t="n">
        <v>38</v>
      </c>
      <c r="J18" s="23" t="s">
        <v>184</v>
      </c>
      <c r="K18" s="0" t="n">
        <v>70</v>
      </c>
      <c r="M18" s="23" t="s">
        <v>185</v>
      </c>
      <c r="N18" s="23" t="s">
        <v>186</v>
      </c>
      <c r="O18" s="0" t="n">
        <v>63</v>
      </c>
      <c r="Q18" s="23" t="s">
        <v>179</v>
      </c>
      <c r="R18" s="23" t="s">
        <v>187</v>
      </c>
      <c r="S18" s="0" t="n">
        <v>70</v>
      </c>
      <c r="U18" s="23" t="s">
        <v>188</v>
      </c>
      <c r="V18" s="0" t="n">
        <v>90</v>
      </c>
    </row>
    <row r="19" customFormat="false" ht="14.25" hidden="false" customHeight="false" outlineLevel="0" collapsed="false">
      <c r="B19" s="23" t="s">
        <v>189</v>
      </c>
      <c r="C19" s="23" t="s">
        <v>183</v>
      </c>
      <c r="F19" s="23" t="s">
        <v>190</v>
      </c>
      <c r="G19" s="0" t="n">
        <v>42</v>
      </c>
      <c r="J19" s="23" t="s">
        <v>191</v>
      </c>
      <c r="K19" s="0" t="n">
        <v>85</v>
      </c>
      <c r="M19" s="23" t="s">
        <v>192</v>
      </c>
      <c r="N19" s="23" t="s">
        <v>186</v>
      </c>
      <c r="O19" s="0" t="n">
        <v>53</v>
      </c>
      <c r="Q19" s="23" t="s">
        <v>179</v>
      </c>
      <c r="R19" s="23" t="s">
        <v>193</v>
      </c>
      <c r="S19" s="0" t="n">
        <v>70</v>
      </c>
      <c r="U19" s="23" t="s">
        <v>194</v>
      </c>
      <c r="V19" s="0" t="n">
        <v>90</v>
      </c>
    </row>
    <row r="20" customFormat="false" ht="14.25" hidden="false" customHeight="false" outlineLevel="0" collapsed="false">
      <c r="B20" s="23" t="s">
        <v>195</v>
      </c>
      <c r="C20" s="23" t="s">
        <v>196</v>
      </c>
      <c r="D20" s="0" t="n">
        <v>75</v>
      </c>
      <c r="F20" s="23" t="s">
        <v>197</v>
      </c>
      <c r="G20" s="0" t="n">
        <v>45</v>
      </c>
      <c r="J20" s="23" t="s">
        <v>198</v>
      </c>
      <c r="K20" s="0" t="n">
        <v>72</v>
      </c>
      <c r="M20" s="23" t="s">
        <v>199</v>
      </c>
      <c r="N20" s="23" t="s">
        <v>200</v>
      </c>
      <c r="O20" s="0" t="n">
        <v>52</v>
      </c>
      <c r="Q20" s="23" t="s">
        <v>201</v>
      </c>
      <c r="R20" s="23" t="s">
        <v>202</v>
      </c>
      <c r="S20" s="0" t="n">
        <v>70</v>
      </c>
      <c r="U20" s="23" t="s">
        <v>203</v>
      </c>
      <c r="V20" s="0" t="n">
        <v>70</v>
      </c>
    </row>
    <row r="21" customFormat="false" ht="14.25" hidden="false" customHeight="false" outlineLevel="0" collapsed="false">
      <c r="B21" s="23" t="s">
        <v>204</v>
      </c>
      <c r="C21" s="23" t="s">
        <v>205</v>
      </c>
      <c r="D21" s="0" t="n">
        <v>80</v>
      </c>
      <c r="F21" s="23" t="s">
        <v>206</v>
      </c>
      <c r="G21" s="0" t="n">
        <v>49</v>
      </c>
      <c r="J21" s="23" t="s">
        <v>207</v>
      </c>
      <c r="K21" s="0" t="n">
        <v>65</v>
      </c>
      <c r="M21" s="23" t="s">
        <v>208</v>
      </c>
      <c r="N21" s="23" t="s">
        <v>209</v>
      </c>
      <c r="O21" s="0" t="n">
        <v>58</v>
      </c>
      <c r="Q21" s="23" t="s">
        <v>210</v>
      </c>
      <c r="R21" s="23" t="s">
        <v>211</v>
      </c>
      <c r="S21" s="0" t="n">
        <v>75</v>
      </c>
      <c r="U21" s="23" t="s">
        <v>212</v>
      </c>
      <c r="V21" s="0" t="n">
        <v>90</v>
      </c>
    </row>
    <row r="22" customFormat="false" ht="14.25" hidden="false" customHeight="false" outlineLevel="0" collapsed="false">
      <c r="B22" s="23" t="s">
        <v>213</v>
      </c>
      <c r="C22" s="23" t="s">
        <v>214</v>
      </c>
      <c r="D22" s="0" t="n">
        <v>83</v>
      </c>
      <c r="F22" s="23" t="s">
        <v>215</v>
      </c>
      <c r="G22" s="0" t="n">
        <v>64</v>
      </c>
      <c r="I22" s="23" t="s">
        <v>216</v>
      </c>
      <c r="J22" s="23" t="s">
        <v>217</v>
      </c>
      <c r="K22" s="0" t="n">
        <v>65</v>
      </c>
      <c r="M22" s="23" t="s">
        <v>218</v>
      </c>
      <c r="N22" s="23" t="s">
        <v>219</v>
      </c>
      <c r="O22" s="0" t="n">
        <v>65</v>
      </c>
      <c r="Q22" s="23" t="s">
        <v>220</v>
      </c>
      <c r="R22" s="23" t="s">
        <v>221</v>
      </c>
      <c r="S22" s="0" t="n">
        <v>75</v>
      </c>
      <c r="U22" s="23" t="s">
        <v>222</v>
      </c>
      <c r="V22" s="0" t="n">
        <v>80</v>
      </c>
    </row>
    <row r="23" customFormat="false" ht="14.25" hidden="false" customHeight="false" outlineLevel="0" collapsed="false">
      <c r="B23" s="23" t="s">
        <v>223</v>
      </c>
      <c r="C23" s="23" t="s">
        <v>224</v>
      </c>
      <c r="D23" s="0" t="n">
        <v>87</v>
      </c>
      <c r="F23" s="23" t="s">
        <v>225</v>
      </c>
      <c r="G23" s="0" t="n">
        <v>47</v>
      </c>
      <c r="I23" s="23" t="s">
        <v>216</v>
      </c>
      <c r="J23" s="23" t="s">
        <v>226</v>
      </c>
      <c r="K23" s="0" t="n">
        <v>65</v>
      </c>
      <c r="M23" s="23" t="s">
        <v>227</v>
      </c>
      <c r="N23" s="23" t="s">
        <v>228</v>
      </c>
      <c r="O23" s="0" t="n">
        <v>55</v>
      </c>
      <c r="Q23" s="23" t="s">
        <v>229</v>
      </c>
      <c r="R23" s="23" t="s">
        <v>230</v>
      </c>
      <c r="S23" s="0" t="n">
        <v>78</v>
      </c>
      <c r="U23" s="23" t="s">
        <v>231</v>
      </c>
      <c r="V23" s="0" t="n">
        <v>90</v>
      </c>
    </row>
    <row r="24" customFormat="false" ht="14.25" hidden="false" customHeight="false" outlineLevel="0" collapsed="false">
      <c r="B24" s="23" t="s">
        <v>232</v>
      </c>
      <c r="C24" s="23" t="s">
        <v>233</v>
      </c>
      <c r="D24" s="0" t="n">
        <v>90</v>
      </c>
      <c r="F24" s="23" t="s">
        <v>234</v>
      </c>
      <c r="G24" s="0" t="n">
        <v>41</v>
      </c>
      <c r="I24" s="23" t="s">
        <v>235</v>
      </c>
      <c r="J24" s="23" t="s">
        <v>236</v>
      </c>
      <c r="K24" s="0" t="n">
        <v>70</v>
      </c>
      <c r="M24" s="23" t="s">
        <v>237</v>
      </c>
      <c r="N24" s="23" t="s">
        <v>238</v>
      </c>
      <c r="O24" s="0" t="n">
        <v>50</v>
      </c>
      <c r="Q24" s="23" t="s">
        <v>239</v>
      </c>
      <c r="R24" s="23" t="s">
        <v>240</v>
      </c>
      <c r="S24" s="0" t="n">
        <v>75</v>
      </c>
      <c r="U24" s="23" t="s">
        <v>241</v>
      </c>
      <c r="V24" s="0" t="n">
        <v>80</v>
      </c>
    </row>
    <row r="25" customFormat="false" ht="14.25" hidden="false" customHeight="false" outlineLevel="0" collapsed="false">
      <c r="B25" s="23" t="s">
        <v>242</v>
      </c>
      <c r="C25" s="23" t="s">
        <v>233</v>
      </c>
      <c r="F25" s="23" t="s">
        <v>243</v>
      </c>
      <c r="G25" s="0" t="n">
        <v>43</v>
      </c>
      <c r="I25" s="23" t="s">
        <v>244</v>
      </c>
      <c r="J25" s="23" t="s">
        <v>245</v>
      </c>
      <c r="K25" s="0" t="n">
        <v>73</v>
      </c>
      <c r="M25" s="23" t="s">
        <v>246</v>
      </c>
      <c r="N25" s="23" t="s">
        <v>247</v>
      </c>
      <c r="O25" s="0" t="n">
        <v>55</v>
      </c>
      <c r="Q25" s="23" t="s">
        <v>248</v>
      </c>
      <c r="R25" s="23" t="s">
        <v>249</v>
      </c>
      <c r="S25" s="0" t="n">
        <v>78</v>
      </c>
      <c r="U25" s="23" t="s">
        <v>250</v>
      </c>
      <c r="V25" s="0" t="n">
        <v>75</v>
      </c>
    </row>
    <row r="26" customFormat="false" ht="14.25" hidden="false" customHeight="false" outlineLevel="0" collapsed="false">
      <c r="B26" s="23" t="s">
        <v>251</v>
      </c>
      <c r="C26" s="23" t="s">
        <v>252</v>
      </c>
      <c r="D26" s="0" t="n">
        <v>90</v>
      </c>
      <c r="F26" s="23" t="s">
        <v>193</v>
      </c>
      <c r="G26" s="0" t="n">
        <v>44</v>
      </c>
      <c r="I26" s="23" t="s">
        <v>253</v>
      </c>
      <c r="J26" s="23" t="s">
        <v>254</v>
      </c>
      <c r="K26" s="0" t="n">
        <v>75</v>
      </c>
      <c r="M26" s="23" t="s">
        <v>255</v>
      </c>
      <c r="N26" s="23" t="s">
        <v>256</v>
      </c>
      <c r="O26" s="0" t="n">
        <v>62</v>
      </c>
      <c r="Q26" s="23" t="s">
        <v>257</v>
      </c>
      <c r="R26" s="23" t="s">
        <v>258</v>
      </c>
      <c r="S26" s="0" t="n">
        <v>78</v>
      </c>
      <c r="U26" s="23" t="s">
        <v>259</v>
      </c>
      <c r="V26" s="0" t="n">
        <v>90</v>
      </c>
    </row>
    <row r="27" customFormat="false" ht="14.25" hidden="false" customHeight="false" outlineLevel="0" collapsed="false">
      <c r="B27" s="23" t="s">
        <v>260</v>
      </c>
      <c r="C27" s="23" t="s">
        <v>261</v>
      </c>
      <c r="D27" s="0" t="n">
        <v>90</v>
      </c>
      <c r="F27" s="23" t="s">
        <v>212</v>
      </c>
      <c r="G27" s="0" t="n">
        <v>51</v>
      </c>
      <c r="I27" s="23" t="s">
        <v>262</v>
      </c>
      <c r="J27" s="23" t="s">
        <v>263</v>
      </c>
      <c r="K27" s="0" t="n">
        <v>85</v>
      </c>
      <c r="M27" s="23" t="s">
        <v>264</v>
      </c>
      <c r="N27" s="23" t="s">
        <v>265</v>
      </c>
      <c r="O27" s="0" t="n">
        <v>58</v>
      </c>
      <c r="Q27" s="23" t="s">
        <v>266</v>
      </c>
      <c r="R27" s="23" t="s">
        <v>267</v>
      </c>
      <c r="S27" s="0" t="n">
        <v>65</v>
      </c>
      <c r="U27" s="23" t="s">
        <v>268</v>
      </c>
      <c r="V27" s="0" t="n">
        <v>70</v>
      </c>
    </row>
    <row r="28" customFormat="false" ht="14.25" hidden="false" customHeight="false" outlineLevel="0" collapsed="false">
      <c r="B28" s="23" t="s">
        <v>269</v>
      </c>
      <c r="C28" s="23" t="s">
        <v>270</v>
      </c>
      <c r="D28" s="0" t="n">
        <v>95</v>
      </c>
      <c r="F28" s="23" t="s">
        <v>271</v>
      </c>
      <c r="G28" s="0" t="n">
        <v>46</v>
      </c>
      <c r="I28" s="23" t="s">
        <v>272</v>
      </c>
      <c r="J28" s="23" t="s">
        <v>273</v>
      </c>
      <c r="K28" s="0" t="n">
        <v>78</v>
      </c>
      <c r="M28" s="23" t="s">
        <v>274</v>
      </c>
      <c r="N28" s="23" t="s">
        <v>275</v>
      </c>
      <c r="O28" s="0" t="n">
        <v>58</v>
      </c>
      <c r="Q28" s="23" t="s">
        <v>276</v>
      </c>
      <c r="R28" s="23" t="s">
        <v>277</v>
      </c>
      <c r="S28" s="0" t="n">
        <v>65</v>
      </c>
      <c r="U28" s="23" t="s">
        <v>278</v>
      </c>
      <c r="V28" s="0" t="n">
        <v>80</v>
      </c>
    </row>
    <row r="29" customFormat="false" ht="14.25" hidden="false" customHeight="false" outlineLevel="0" collapsed="false">
      <c r="B29" s="23" t="s">
        <v>279</v>
      </c>
      <c r="C29" s="23" t="s">
        <v>280</v>
      </c>
      <c r="D29" s="0" t="n">
        <v>80</v>
      </c>
      <c r="F29" s="23" t="s">
        <v>281</v>
      </c>
      <c r="G29" s="0" t="n">
        <v>48</v>
      </c>
      <c r="I29" s="23" t="s">
        <v>282</v>
      </c>
      <c r="J29" s="23" t="s">
        <v>283</v>
      </c>
      <c r="K29" s="0" t="n">
        <v>75</v>
      </c>
      <c r="M29" s="23" t="s">
        <v>284</v>
      </c>
      <c r="N29" s="23" t="s">
        <v>285</v>
      </c>
      <c r="O29" s="0" t="n">
        <v>50</v>
      </c>
      <c r="Q29" s="23" t="s">
        <v>286</v>
      </c>
      <c r="R29" s="23" t="s">
        <v>287</v>
      </c>
      <c r="S29" s="0" t="n">
        <v>65</v>
      </c>
      <c r="U29" s="23" t="s">
        <v>288</v>
      </c>
      <c r="V29" s="0" t="n">
        <v>80</v>
      </c>
    </row>
    <row r="30" customFormat="false" ht="14.25" hidden="false" customHeight="false" outlineLevel="0" collapsed="false">
      <c r="B30" s="23" t="s">
        <v>289</v>
      </c>
      <c r="C30" s="23" t="s">
        <v>290</v>
      </c>
      <c r="D30" s="0" t="n">
        <v>80</v>
      </c>
      <c r="F30" s="23" t="s">
        <v>291</v>
      </c>
      <c r="G30" s="0" t="n">
        <v>48</v>
      </c>
      <c r="I30" s="23" t="s">
        <v>292</v>
      </c>
      <c r="J30" s="23" t="s">
        <v>293</v>
      </c>
      <c r="K30" s="0" t="n">
        <v>60</v>
      </c>
      <c r="M30" s="23" t="s">
        <v>294</v>
      </c>
      <c r="N30" s="23" t="s">
        <v>295</v>
      </c>
      <c r="O30" s="0" t="n">
        <v>68</v>
      </c>
      <c r="Q30" s="23" t="s">
        <v>296</v>
      </c>
      <c r="R30" s="23" t="s">
        <v>297</v>
      </c>
      <c r="S30" s="23" t="s">
        <v>124</v>
      </c>
      <c r="U30" s="23" t="s">
        <v>298</v>
      </c>
      <c r="V30" s="0" t="n">
        <v>90</v>
      </c>
    </row>
    <row r="31" customFormat="false" ht="14.25" hidden="false" customHeight="false" outlineLevel="0" collapsed="false">
      <c r="B31" s="23" t="s">
        <v>299</v>
      </c>
      <c r="C31" s="23" t="s">
        <v>300</v>
      </c>
      <c r="D31" s="0" t="n">
        <v>80</v>
      </c>
      <c r="F31" s="23" t="s">
        <v>301</v>
      </c>
      <c r="G31" s="0" t="n">
        <v>55</v>
      </c>
      <c r="J31" s="23" t="s">
        <v>302</v>
      </c>
      <c r="K31" s="0" t="n">
        <v>62</v>
      </c>
      <c r="M31" s="23" t="s">
        <v>303</v>
      </c>
      <c r="N31" s="23" t="s">
        <v>304</v>
      </c>
      <c r="O31" s="0" t="n">
        <v>58</v>
      </c>
      <c r="Q31" s="23" t="s">
        <v>305</v>
      </c>
      <c r="R31" s="23" t="s">
        <v>306</v>
      </c>
      <c r="S31" s="0" t="n">
        <v>75</v>
      </c>
      <c r="U31" s="23" t="s">
        <v>307</v>
      </c>
      <c r="V31" s="0" t="n">
        <v>90</v>
      </c>
    </row>
    <row r="32" customFormat="false" ht="14.25" hidden="false" customHeight="false" outlineLevel="0" collapsed="false">
      <c r="B32" s="23" t="s">
        <v>308</v>
      </c>
      <c r="C32" s="23" t="s">
        <v>309</v>
      </c>
      <c r="D32" s="0" t="n">
        <v>95</v>
      </c>
      <c r="F32" s="23" t="s">
        <v>310</v>
      </c>
      <c r="G32" s="0" t="n">
        <v>55</v>
      </c>
      <c r="J32" s="23" t="s">
        <v>311</v>
      </c>
      <c r="K32" s="0" t="n">
        <v>80</v>
      </c>
      <c r="M32" s="23" t="s">
        <v>312</v>
      </c>
      <c r="N32" s="23" t="s">
        <v>313</v>
      </c>
      <c r="O32" s="0" t="n">
        <v>69</v>
      </c>
      <c r="Q32" s="23" t="s">
        <v>314</v>
      </c>
      <c r="R32" s="23" t="s">
        <v>315</v>
      </c>
      <c r="S32" s="0" t="n">
        <v>70</v>
      </c>
      <c r="U32" s="23" t="s">
        <v>316</v>
      </c>
      <c r="V32" s="0" t="n">
        <v>80</v>
      </c>
    </row>
    <row r="33" customFormat="false" ht="14.25" hidden="false" customHeight="false" outlineLevel="0" collapsed="false">
      <c r="B33" s="23" t="s">
        <v>317</v>
      </c>
      <c r="C33" s="23" t="s">
        <v>318</v>
      </c>
      <c r="D33" s="0" t="n">
        <v>80</v>
      </c>
      <c r="E33" s="24" t="s">
        <v>319</v>
      </c>
      <c r="F33" s="23" t="s">
        <v>320</v>
      </c>
      <c r="G33" s="23" t="s">
        <v>124</v>
      </c>
      <c r="J33" s="23" t="s">
        <v>321</v>
      </c>
      <c r="K33" s="0" t="n">
        <v>70</v>
      </c>
      <c r="M33" s="23" t="s">
        <v>322</v>
      </c>
      <c r="N33" s="23" t="s">
        <v>323</v>
      </c>
      <c r="O33" s="0" t="n">
        <v>70</v>
      </c>
      <c r="Q33" s="23" t="s">
        <v>324</v>
      </c>
      <c r="R33" s="23" t="s">
        <v>325</v>
      </c>
      <c r="S33" s="0" t="n">
        <v>73</v>
      </c>
      <c r="U33" s="23" t="s">
        <v>157</v>
      </c>
      <c r="V33" s="0" t="n">
        <v>70</v>
      </c>
    </row>
    <row r="34" customFormat="false" ht="14.25" hidden="false" customHeight="false" outlineLevel="0" collapsed="false">
      <c r="B34" s="23" t="s">
        <v>326</v>
      </c>
      <c r="C34" s="23" t="s">
        <v>327</v>
      </c>
      <c r="D34" s="0" t="n">
        <v>80</v>
      </c>
      <c r="F34" s="23" t="s">
        <v>328</v>
      </c>
      <c r="G34" s="23" t="s">
        <v>124</v>
      </c>
      <c r="J34" s="23" t="s">
        <v>329</v>
      </c>
      <c r="K34" s="0" t="n">
        <v>72</v>
      </c>
      <c r="M34" s="23" t="s">
        <v>330</v>
      </c>
      <c r="N34" s="23" t="s">
        <v>331</v>
      </c>
      <c r="O34" s="0" t="n">
        <v>71</v>
      </c>
      <c r="Q34" s="23" t="s">
        <v>332</v>
      </c>
      <c r="R34" s="23" t="s">
        <v>333</v>
      </c>
      <c r="S34" s="0" t="n">
        <v>77</v>
      </c>
      <c r="U34" s="23" t="s">
        <v>334</v>
      </c>
      <c r="V34" s="0" t="n">
        <v>90</v>
      </c>
    </row>
    <row r="35" customFormat="false" ht="14.25" hidden="false" customHeight="false" outlineLevel="0" collapsed="false">
      <c r="B35" s="23" t="s">
        <v>335</v>
      </c>
      <c r="C35" s="23" t="s">
        <v>336</v>
      </c>
      <c r="D35" s="0" t="n">
        <v>80</v>
      </c>
      <c r="F35" s="23" t="s">
        <v>337</v>
      </c>
      <c r="G35" s="0" t="n">
        <v>35</v>
      </c>
      <c r="J35" s="23" t="s">
        <v>338</v>
      </c>
      <c r="K35" s="0" t="n">
        <v>75</v>
      </c>
      <c r="M35" s="23" t="s">
        <v>339</v>
      </c>
      <c r="N35" s="23" t="s">
        <v>340</v>
      </c>
      <c r="O35" s="0" t="n">
        <v>50</v>
      </c>
      <c r="Q35" s="23" t="s">
        <v>341</v>
      </c>
      <c r="R35" s="23" t="s">
        <v>342</v>
      </c>
      <c r="S35" s="0" t="n">
        <v>80</v>
      </c>
    </row>
    <row r="36" customFormat="false" ht="14.25" hidden="false" customHeight="false" outlineLevel="0" collapsed="false">
      <c r="B36" s="23" t="s">
        <v>343</v>
      </c>
      <c r="C36" s="23" t="s">
        <v>301</v>
      </c>
      <c r="D36" s="0" t="n">
        <v>80</v>
      </c>
      <c r="F36" s="23" t="s">
        <v>344</v>
      </c>
      <c r="G36" s="0" t="n">
        <v>48</v>
      </c>
      <c r="J36" s="23" t="s">
        <v>345</v>
      </c>
      <c r="K36" s="0" t="n">
        <v>65</v>
      </c>
      <c r="M36" s="23" t="s">
        <v>346</v>
      </c>
      <c r="N36" s="23" t="s">
        <v>340</v>
      </c>
      <c r="O36" s="0" t="n">
        <v>50</v>
      </c>
      <c r="Q36" s="23" t="s">
        <v>347</v>
      </c>
      <c r="R36" s="23" t="s">
        <v>348</v>
      </c>
      <c r="S36" s="0" t="n">
        <v>85</v>
      </c>
    </row>
    <row r="37" customFormat="false" ht="14.25" hidden="false" customHeight="false" outlineLevel="0" collapsed="false">
      <c r="B37" s="23" t="s">
        <v>349</v>
      </c>
      <c r="C37" s="23" t="s">
        <v>350</v>
      </c>
      <c r="D37" s="0" t="n">
        <v>100</v>
      </c>
      <c r="F37" s="23" t="s">
        <v>351</v>
      </c>
      <c r="G37" s="0" t="n">
        <v>30</v>
      </c>
      <c r="J37" s="23" t="s">
        <v>352</v>
      </c>
      <c r="K37" s="0" t="n">
        <v>70</v>
      </c>
      <c r="M37" s="23" t="s">
        <v>353</v>
      </c>
      <c r="N37" s="23" t="s">
        <v>354</v>
      </c>
      <c r="O37" s="0" t="n">
        <v>58</v>
      </c>
      <c r="Q37" s="23" t="s">
        <v>355</v>
      </c>
      <c r="R37" s="23" t="s">
        <v>356</v>
      </c>
      <c r="S37" s="0" t="n">
        <v>60</v>
      </c>
    </row>
    <row r="38" customFormat="false" ht="14.25" hidden="false" customHeight="false" outlineLevel="0" collapsed="false">
      <c r="B38" s="23" t="s">
        <v>357</v>
      </c>
      <c r="C38" s="23" t="s">
        <v>358</v>
      </c>
      <c r="D38" s="0" t="n">
        <v>95</v>
      </c>
      <c r="F38" s="23" t="s">
        <v>359</v>
      </c>
      <c r="G38" s="0" t="n">
        <v>40</v>
      </c>
      <c r="J38" s="23" t="s">
        <v>360</v>
      </c>
      <c r="K38" s="0" t="n">
        <v>75</v>
      </c>
      <c r="M38" s="23" t="s">
        <v>361</v>
      </c>
      <c r="N38" s="23" t="s">
        <v>362</v>
      </c>
      <c r="O38" s="0" t="n">
        <v>50</v>
      </c>
      <c r="Q38" s="23" t="s">
        <v>363</v>
      </c>
      <c r="R38" s="23" t="s">
        <v>364</v>
      </c>
      <c r="S38" s="23" t="s">
        <v>124</v>
      </c>
    </row>
    <row r="39" customFormat="false" ht="14.25" hidden="false" customHeight="false" outlineLevel="0" collapsed="false">
      <c r="B39" s="23" t="s">
        <v>365</v>
      </c>
      <c r="C39" s="23" t="s">
        <v>366</v>
      </c>
      <c r="D39" s="23" t="s">
        <v>124</v>
      </c>
      <c r="F39" s="23" t="s">
        <v>367</v>
      </c>
      <c r="G39" s="0" t="n">
        <v>48</v>
      </c>
      <c r="J39" s="23" t="s">
        <v>368</v>
      </c>
      <c r="K39" s="0" t="n">
        <v>60</v>
      </c>
      <c r="M39" s="23" t="s">
        <v>369</v>
      </c>
      <c r="N39" s="23" t="s">
        <v>290</v>
      </c>
      <c r="O39" s="0" t="n">
        <v>50</v>
      </c>
      <c r="Q39" s="23" t="s">
        <v>370</v>
      </c>
      <c r="R39" s="23" t="s">
        <v>371</v>
      </c>
      <c r="S39" s="0" t="n">
        <v>60</v>
      </c>
    </row>
    <row r="40" customFormat="false" ht="14.25" hidden="false" customHeight="false" outlineLevel="0" collapsed="false">
      <c r="B40" s="23" t="s">
        <v>372</v>
      </c>
      <c r="C40" s="23" t="s">
        <v>373</v>
      </c>
      <c r="D40" s="0" t="n">
        <v>100</v>
      </c>
      <c r="F40" s="23" t="s">
        <v>374</v>
      </c>
      <c r="G40" s="0" t="n">
        <v>28</v>
      </c>
      <c r="J40" s="23" t="s">
        <v>375</v>
      </c>
      <c r="K40" s="0" t="n">
        <v>73</v>
      </c>
      <c r="M40" s="23" t="s">
        <v>376</v>
      </c>
      <c r="N40" s="23" t="s">
        <v>377</v>
      </c>
      <c r="O40" s="0" t="n">
        <v>55</v>
      </c>
      <c r="Q40" s="23" t="s">
        <v>378</v>
      </c>
      <c r="R40" s="23" t="s">
        <v>379</v>
      </c>
      <c r="S40" s="0" t="n">
        <v>75</v>
      </c>
    </row>
    <row r="41" customFormat="false" ht="14.25" hidden="false" customHeight="false" outlineLevel="0" collapsed="false">
      <c r="B41" s="23" t="s">
        <v>380</v>
      </c>
      <c r="C41" s="23" t="s">
        <v>381</v>
      </c>
      <c r="D41" s="0" t="n">
        <v>60</v>
      </c>
      <c r="F41" s="23" t="s">
        <v>382</v>
      </c>
      <c r="G41" s="0" t="n">
        <v>30</v>
      </c>
      <c r="H41" s="24" t="s">
        <v>383</v>
      </c>
      <c r="J41" s="23" t="s">
        <v>384</v>
      </c>
      <c r="K41" s="0" t="n">
        <v>70</v>
      </c>
      <c r="M41" s="23" t="s">
        <v>385</v>
      </c>
      <c r="N41" s="23" t="s">
        <v>386</v>
      </c>
      <c r="O41" s="0" t="n">
        <v>58</v>
      </c>
      <c r="P41" s="24" t="s">
        <v>387</v>
      </c>
      <c r="Q41" s="23" t="s">
        <v>388</v>
      </c>
      <c r="R41" s="23" t="s">
        <v>389</v>
      </c>
      <c r="S41" s="0" t="n">
        <v>60</v>
      </c>
    </row>
    <row r="42" customFormat="false" ht="14.25" hidden="false" customHeight="false" outlineLevel="0" collapsed="false">
      <c r="B42" s="23" t="s">
        <v>390</v>
      </c>
      <c r="C42" s="23" t="s">
        <v>391</v>
      </c>
      <c r="D42" s="23" t="s">
        <v>124</v>
      </c>
      <c r="F42" s="23" t="s">
        <v>392</v>
      </c>
      <c r="G42" s="0" t="n">
        <v>48</v>
      </c>
      <c r="J42" s="23" t="s">
        <v>393</v>
      </c>
      <c r="K42" s="0" t="n">
        <v>66</v>
      </c>
      <c r="M42" s="23" t="s">
        <v>394</v>
      </c>
      <c r="N42" s="23" t="s">
        <v>395</v>
      </c>
      <c r="O42" s="0" t="n">
        <v>68</v>
      </c>
      <c r="Q42" s="23" t="s">
        <v>396</v>
      </c>
      <c r="R42" s="23" t="s">
        <v>397</v>
      </c>
      <c r="S42" s="0" t="n">
        <v>60</v>
      </c>
    </row>
    <row r="43" customFormat="false" ht="14.25" hidden="false" customHeight="false" outlineLevel="0" collapsed="false">
      <c r="B43" s="23" t="s">
        <v>398</v>
      </c>
      <c r="C43" s="23" t="s">
        <v>399</v>
      </c>
      <c r="D43" s="0" t="n">
        <v>90</v>
      </c>
      <c r="F43" s="23" t="s">
        <v>400</v>
      </c>
      <c r="G43" s="0" t="n">
        <v>30</v>
      </c>
      <c r="J43" s="23" t="s">
        <v>401</v>
      </c>
      <c r="K43" s="0" t="n">
        <v>120</v>
      </c>
      <c r="M43" s="23" t="s">
        <v>402</v>
      </c>
      <c r="N43" s="23" t="s">
        <v>403</v>
      </c>
      <c r="O43" s="0" t="n">
        <v>50</v>
      </c>
      <c r="Q43" s="23" t="s">
        <v>404</v>
      </c>
      <c r="R43" s="23" t="s">
        <v>405</v>
      </c>
      <c r="S43" s="0" t="n">
        <v>60</v>
      </c>
    </row>
    <row r="44" customFormat="false" ht="14.25" hidden="false" customHeight="false" outlineLevel="0" collapsed="false">
      <c r="B44" s="23" t="s">
        <v>398</v>
      </c>
      <c r="C44" s="23" t="s">
        <v>406</v>
      </c>
      <c r="D44" s="0" t="n">
        <v>90</v>
      </c>
      <c r="E44" s="23" t="s">
        <v>407</v>
      </c>
      <c r="F44" s="23" t="s">
        <v>408</v>
      </c>
      <c r="G44" s="0" t="n">
        <v>100</v>
      </c>
      <c r="J44" s="23" t="s">
        <v>409</v>
      </c>
      <c r="K44" s="0" t="n">
        <v>85</v>
      </c>
      <c r="M44" s="23" t="s">
        <v>410</v>
      </c>
      <c r="N44" s="23" t="s">
        <v>411</v>
      </c>
      <c r="O44" s="0" t="n">
        <v>50</v>
      </c>
      <c r="Q44" s="23" t="s">
        <v>412</v>
      </c>
      <c r="R44" s="23" t="s">
        <v>413</v>
      </c>
      <c r="S44" s="0" t="n">
        <v>65</v>
      </c>
    </row>
    <row r="45" customFormat="false" ht="14.25" hidden="false" customHeight="false" outlineLevel="0" collapsed="false">
      <c r="B45" s="23" t="s">
        <v>414</v>
      </c>
      <c r="C45" s="23" t="s">
        <v>415</v>
      </c>
      <c r="D45" s="0" t="n">
        <v>80</v>
      </c>
      <c r="J45" s="23" t="s">
        <v>416</v>
      </c>
      <c r="K45" s="0" t="n">
        <v>140</v>
      </c>
      <c r="L45" s="24" t="s">
        <v>417</v>
      </c>
      <c r="M45" s="23" t="s">
        <v>418</v>
      </c>
      <c r="N45" s="23" t="s">
        <v>419</v>
      </c>
      <c r="O45" s="0" t="n">
        <v>78</v>
      </c>
      <c r="Q45" s="23" t="s">
        <v>420</v>
      </c>
      <c r="R45" s="23" t="s">
        <v>421</v>
      </c>
      <c r="S45" s="0" t="n">
        <v>65</v>
      </c>
    </row>
    <row r="46" customFormat="false" ht="14.25" hidden="false" customHeight="false" outlineLevel="0" collapsed="false">
      <c r="B46" s="23" t="s">
        <v>422</v>
      </c>
      <c r="C46" s="23" t="s">
        <v>423</v>
      </c>
      <c r="D46" s="23" t="s">
        <v>124</v>
      </c>
      <c r="J46" s="23" t="s">
        <v>424</v>
      </c>
      <c r="K46" s="0" t="n">
        <v>140</v>
      </c>
      <c r="M46" s="23" t="s">
        <v>425</v>
      </c>
      <c r="N46" s="23" t="s">
        <v>426</v>
      </c>
      <c r="O46" s="0" t="n">
        <v>60</v>
      </c>
      <c r="Q46" s="23" t="s">
        <v>427</v>
      </c>
      <c r="R46" s="23" t="s">
        <v>428</v>
      </c>
      <c r="S46" s="0" t="n">
        <v>65</v>
      </c>
    </row>
    <row r="47" customFormat="false" ht="14.25" hidden="false" customHeight="false" outlineLevel="0" collapsed="false">
      <c r="C47" s="23" t="s">
        <v>429</v>
      </c>
      <c r="D47" s="0" t="n">
        <v>75</v>
      </c>
      <c r="J47" s="23" t="s">
        <v>430</v>
      </c>
      <c r="K47" s="0" t="n">
        <v>85</v>
      </c>
      <c r="M47" s="23" t="s">
        <v>431</v>
      </c>
      <c r="N47" s="23" t="s">
        <v>432</v>
      </c>
      <c r="O47" s="0" t="n">
        <v>55</v>
      </c>
      <c r="Q47" s="23" t="s">
        <v>433</v>
      </c>
      <c r="R47" s="23" t="s">
        <v>428</v>
      </c>
      <c r="S47" s="0" t="n">
        <v>65</v>
      </c>
    </row>
    <row r="48" customFormat="false" ht="14.25" hidden="false" customHeight="false" outlineLevel="0" collapsed="false">
      <c r="C48" s="23" t="s">
        <v>434</v>
      </c>
      <c r="D48" s="0" t="n">
        <v>75</v>
      </c>
      <c r="J48" s="23" t="s">
        <v>435</v>
      </c>
      <c r="K48" s="0" t="n">
        <v>80</v>
      </c>
      <c r="M48" s="23" t="s">
        <v>436</v>
      </c>
      <c r="N48" s="23" t="s">
        <v>437</v>
      </c>
      <c r="O48" s="0" t="n">
        <v>65</v>
      </c>
      <c r="Q48" s="23" t="s">
        <v>438</v>
      </c>
      <c r="R48" s="23" t="s">
        <v>439</v>
      </c>
      <c r="S48" s="0" t="n">
        <v>70</v>
      </c>
    </row>
    <row r="49" customFormat="false" ht="14.25" hidden="false" customHeight="false" outlineLevel="0" collapsed="false">
      <c r="C49" s="23" t="s">
        <v>440</v>
      </c>
      <c r="D49" s="0" t="n">
        <v>75</v>
      </c>
      <c r="J49" s="23" t="s">
        <v>441</v>
      </c>
      <c r="K49" s="0" t="n">
        <v>75</v>
      </c>
      <c r="M49" s="23" t="s">
        <v>442</v>
      </c>
      <c r="N49" s="23" t="s">
        <v>443</v>
      </c>
      <c r="O49" s="0" t="n">
        <v>70</v>
      </c>
      <c r="Q49" s="23" t="s">
        <v>444</v>
      </c>
      <c r="R49" s="23" t="s">
        <v>445</v>
      </c>
      <c r="S49" s="0" t="n">
        <v>70</v>
      </c>
    </row>
    <row r="50" customFormat="false" ht="14.25" hidden="false" customHeight="false" outlineLevel="0" collapsed="false">
      <c r="C50" s="23" t="s">
        <v>446</v>
      </c>
      <c r="D50" s="0" t="n">
        <v>75</v>
      </c>
      <c r="J50" s="23" t="s">
        <v>383</v>
      </c>
      <c r="K50" s="0" t="n">
        <v>70</v>
      </c>
      <c r="M50" s="23" t="s">
        <v>447</v>
      </c>
      <c r="N50" s="23" t="s">
        <v>448</v>
      </c>
      <c r="O50" s="0" t="n">
        <v>70</v>
      </c>
      <c r="Q50" s="23" t="s">
        <v>449</v>
      </c>
      <c r="R50" s="23" t="s">
        <v>450</v>
      </c>
      <c r="S50" s="0" t="n">
        <v>70</v>
      </c>
    </row>
    <row r="51" customFormat="false" ht="14.25" hidden="false" customHeight="false" outlineLevel="0" collapsed="false">
      <c r="C51" s="23" t="s">
        <v>451</v>
      </c>
      <c r="D51" s="0" t="n">
        <v>75</v>
      </c>
      <c r="J51" s="23" t="s">
        <v>452</v>
      </c>
      <c r="K51" s="0" t="n">
        <v>65</v>
      </c>
      <c r="M51" s="23" t="s">
        <v>453</v>
      </c>
      <c r="N51" s="23" t="s">
        <v>454</v>
      </c>
      <c r="O51" s="0" t="n">
        <v>70</v>
      </c>
      <c r="Q51" s="23" t="s">
        <v>455</v>
      </c>
      <c r="R51" s="23" t="s">
        <v>456</v>
      </c>
      <c r="S51" s="0" t="n">
        <v>70</v>
      </c>
    </row>
    <row r="52" customFormat="false" ht="14.25" hidden="false" customHeight="false" outlineLevel="0" collapsed="false">
      <c r="A52" s="24" t="s">
        <v>457</v>
      </c>
      <c r="C52" s="23" t="s">
        <v>458</v>
      </c>
      <c r="D52" s="0" t="n">
        <v>90</v>
      </c>
      <c r="J52" s="23" t="s">
        <v>459</v>
      </c>
      <c r="K52" s="0" t="n">
        <v>80</v>
      </c>
      <c r="M52" s="23" t="s">
        <v>460</v>
      </c>
      <c r="N52" s="23" t="s">
        <v>461</v>
      </c>
      <c r="O52" s="0" t="n">
        <v>65</v>
      </c>
      <c r="Q52" s="23" t="s">
        <v>462</v>
      </c>
      <c r="R52" s="23" t="s">
        <v>463</v>
      </c>
      <c r="S52" s="0" t="n">
        <v>70</v>
      </c>
    </row>
    <row r="53" customFormat="false" ht="14.25" hidden="false" customHeight="false" outlineLevel="0" collapsed="false">
      <c r="C53" s="23" t="s">
        <v>464</v>
      </c>
      <c r="D53" s="0" t="n">
        <v>80</v>
      </c>
      <c r="J53" s="23" t="s">
        <v>465</v>
      </c>
      <c r="K53" s="0" t="n">
        <v>120</v>
      </c>
      <c r="M53" s="23" t="s">
        <v>466</v>
      </c>
      <c r="N53" s="23" t="s">
        <v>467</v>
      </c>
      <c r="O53" s="0" t="n">
        <v>68</v>
      </c>
      <c r="Q53" s="23" t="s">
        <v>468</v>
      </c>
      <c r="R53" s="23" t="s">
        <v>463</v>
      </c>
      <c r="S53" s="0" t="n">
        <v>70</v>
      </c>
    </row>
    <row r="54" customFormat="false" ht="14.25" hidden="false" customHeight="false" outlineLevel="0" collapsed="false">
      <c r="C54" s="23" t="s">
        <v>469</v>
      </c>
      <c r="D54" s="0" t="n">
        <v>100</v>
      </c>
      <c r="J54" s="23" t="s">
        <v>470</v>
      </c>
      <c r="K54" s="0" t="n">
        <v>90</v>
      </c>
      <c r="M54" s="23" t="s">
        <v>471</v>
      </c>
      <c r="N54" s="23" t="s">
        <v>472</v>
      </c>
      <c r="O54" s="0" t="n">
        <v>65</v>
      </c>
      <c r="R54" s="23" t="s">
        <v>473</v>
      </c>
      <c r="S54" s="0" t="n">
        <v>72</v>
      </c>
    </row>
    <row r="55" customFormat="false" ht="14.25" hidden="false" customHeight="false" outlineLevel="0" collapsed="false">
      <c r="C55" s="23" t="s">
        <v>393</v>
      </c>
      <c r="D55" s="0" t="n">
        <v>80</v>
      </c>
      <c r="J55" s="23" t="s">
        <v>474</v>
      </c>
      <c r="K55" s="0" t="n">
        <v>65</v>
      </c>
      <c r="M55" s="23" t="s">
        <v>475</v>
      </c>
      <c r="N55" s="23" t="s">
        <v>476</v>
      </c>
      <c r="O55" s="0" t="n">
        <v>67</v>
      </c>
      <c r="R55" s="23" t="s">
        <v>477</v>
      </c>
      <c r="S55" s="0" t="n">
        <v>70</v>
      </c>
    </row>
    <row r="56" customFormat="false" ht="14.25" hidden="false" customHeight="false" outlineLevel="0" collapsed="false">
      <c r="C56" s="23" t="s">
        <v>478</v>
      </c>
      <c r="D56" s="0" t="n">
        <v>80</v>
      </c>
      <c r="J56" s="23" t="s">
        <v>479</v>
      </c>
      <c r="K56" s="0" t="n">
        <v>70</v>
      </c>
      <c r="M56" s="23" t="s">
        <v>480</v>
      </c>
      <c r="N56" s="23" t="s">
        <v>481</v>
      </c>
      <c r="O56" s="0" t="n">
        <v>70</v>
      </c>
      <c r="R56" s="23" t="s">
        <v>482</v>
      </c>
      <c r="S56" s="0" t="n">
        <v>75</v>
      </c>
    </row>
    <row r="57" customFormat="false" ht="14.25" hidden="false" customHeight="false" outlineLevel="0" collapsed="false">
      <c r="C57" s="23" t="s">
        <v>483</v>
      </c>
      <c r="D57" s="0" t="n">
        <v>90</v>
      </c>
      <c r="J57" s="23" t="s">
        <v>484</v>
      </c>
      <c r="K57" s="0" t="n">
        <v>85</v>
      </c>
      <c r="M57" s="23" t="s">
        <v>485</v>
      </c>
      <c r="N57" s="23" t="s">
        <v>486</v>
      </c>
      <c r="O57" s="0" t="n">
        <v>67</v>
      </c>
      <c r="R57" s="23" t="s">
        <v>487</v>
      </c>
      <c r="S57" s="0" t="n">
        <v>80</v>
      </c>
    </row>
    <row r="58" customFormat="false" ht="14.25" hidden="false" customHeight="false" outlineLevel="0" collapsed="false">
      <c r="C58" s="23" t="s">
        <v>488</v>
      </c>
      <c r="D58" s="0" t="n">
        <v>95</v>
      </c>
      <c r="J58" s="23" t="s">
        <v>489</v>
      </c>
      <c r="K58" s="0" t="n">
        <v>75</v>
      </c>
      <c r="M58" s="23" t="s">
        <v>490</v>
      </c>
      <c r="N58" s="23" t="s">
        <v>491</v>
      </c>
      <c r="O58" s="0" t="n">
        <v>60</v>
      </c>
      <c r="R58" s="23" t="s">
        <v>492</v>
      </c>
      <c r="S58" s="0" t="n">
        <v>65</v>
      </c>
    </row>
    <row r="59" customFormat="false" ht="14.25" hidden="false" customHeight="false" outlineLevel="0" collapsed="false">
      <c r="C59" s="23" t="s">
        <v>493</v>
      </c>
      <c r="D59" s="0" t="n">
        <v>80</v>
      </c>
      <c r="J59" s="23" t="s">
        <v>494</v>
      </c>
      <c r="K59" s="0" t="n">
        <v>90</v>
      </c>
      <c r="M59" s="23" t="s">
        <v>495</v>
      </c>
      <c r="N59" s="23" t="s">
        <v>496</v>
      </c>
      <c r="O59" s="0" t="n">
        <v>55</v>
      </c>
      <c r="R59" s="23" t="s">
        <v>497</v>
      </c>
      <c r="S59" s="0" t="n">
        <v>80</v>
      </c>
    </row>
    <row r="60" customFormat="false" ht="14.25" hidden="false" customHeight="false" outlineLevel="0" collapsed="false">
      <c r="C60" s="23" t="s">
        <v>498</v>
      </c>
      <c r="D60" s="0" t="n">
        <v>60</v>
      </c>
      <c r="J60" s="23" t="s">
        <v>159</v>
      </c>
      <c r="K60" s="0" t="n">
        <v>80</v>
      </c>
      <c r="N60" s="23" t="s">
        <v>499</v>
      </c>
      <c r="O60" s="0" t="n">
        <v>65</v>
      </c>
      <c r="R60" s="23" t="s">
        <v>500</v>
      </c>
      <c r="S60" s="0" t="n">
        <v>65</v>
      </c>
    </row>
    <row r="61" customFormat="false" ht="14.25" hidden="false" customHeight="false" outlineLevel="0" collapsed="false">
      <c r="C61" s="23" t="s">
        <v>392</v>
      </c>
      <c r="D61" s="0" t="n">
        <v>80</v>
      </c>
      <c r="J61" s="23" t="s">
        <v>501</v>
      </c>
      <c r="K61" s="0" t="n">
        <v>75</v>
      </c>
      <c r="N61" s="23" t="s">
        <v>502</v>
      </c>
      <c r="O61" s="0" t="n">
        <v>70</v>
      </c>
      <c r="P61" s="24" t="s">
        <v>503</v>
      </c>
      <c r="Q61" s="23" t="s">
        <v>504</v>
      </c>
      <c r="R61" s="23" t="s">
        <v>505</v>
      </c>
      <c r="S61" s="0" t="n">
        <v>90</v>
      </c>
    </row>
    <row r="62" customFormat="false" ht="14.25" hidden="false" customHeight="false" outlineLevel="0" collapsed="false">
      <c r="C62" s="23" t="s">
        <v>506</v>
      </c>
      <c r="D62" s="0" t="n">
        <v>83</v>
      </c>
      <c r="J62" s="23" t="s">
        <v>507</v>
      </c>
      <c r="K62" s="0" t="n">
        <v>70</v>
      </c>
      <c r="N62" s="23" t="s">
        <v>508</v>
      </c>
      <c r="O62" s="0" t="n">
        <v>55</v>
      </c>
      <c r="R62" s="23" t="s">
        <v>509</v>
      </c>
      <c r="S62" s="0" t="n">
        <v>100</v>
      </c>
    </row>
    <row r="63" customFormat="false" ht="14.25" hidden="false" customHeight="false" outlineLevel="0" collapsed="false">
      <c r="C63" s="23" t="s">
        <v>122</v>
      </c>
      <c r="D63" s="0" t="n">
        <v>80</v>
      </c>
      <c r="J63" s="23" t="s">
        <v>212</v>
      </c>
      <c r="K63" s="0" t="n">
        <v>70</v>
      </c>
      <c r="N63" s="23" t="s">
        <v>510</v>
      </c>
      <c r="O63" s="0" t="n">
        <v>70</v>
      </c>
      <c r="Q63" s="23" t="s">
        <v>511</v>
      </c>
      <c r="R63" s="23" t="s">
        <v>512</v>
      </c>
      <c r="S63" s="0" t="n">
        <v>100</v>
      </c>
    </row>
    <row r="64" customFormat="false" ht="14.25" hidden="false" customHeight="false" outlineLevel="0" collapsed="false">
      <c r="C64" s="23" t="s">
        <v>513</v>
      </c>
      <c r="D64" s="0" t="n">
        <v>70</v>
      </c>
      <c r="H64" s="24" t="s">
        <v>514</v>
      </c>
      <c r="J64" s="23" t="s">
        <v>408</v>
      </c>
      <c r="K64" s="0" t="n">
        <v>65</v>
      </c>
      <c r="N64" s="23" t="s">
        <v>37</v>
      </c>
      <c r="O64" s="0" t="n">
        <v>68</v>
      </c>
      <c r="Q64" s="23" t="s">
        <v>515</v>
      </c>
      <c r="R64" s="23" t="s">
        <v>516</v>
      </c>
      <c r="S64" s="0" t="n">
        <v>100</v>
      </c>
    </row>
    <row r="65" customFormat="false" ht="14.25" hidden="false" customHeight="false" outlineLevel="0" collapsed="false">
      <c r="A65" s="24" t="s">
        <v>517</v>
      </c>
      <c r="C65" s="23" t="s">
        <v>518</v>
      </c>
      <c r="D65" s="0" t="n">
        <v>65</v>
      </c>
      <c r="N65" s="23" t="s">
        <v>327</v>
      </c>
      <c r="O65" s="0" t="n">
        <v>60</v>
      </c>
      <c r="Q65" s="23" t="s">
        <v>519</v>
      </c>
      <c r="R65" s="23" t="s">
        <v>520</v>
      </c>
      <c r="S65" s="0" t="n">
        <v>110</v>
      </c>
    </row>
    <row r="66" customFormat="false" ht="14.25" hidden="false" customHeight="false" outlineLevel="0" collapsed="false">
      <c r="C66" s="23" t="s">
        <v>521</v>
      </c>
      <c r="D66" s="0" t="n">
        <v>60</v>
      </c>
      <c r="L66" s="24" t="s">
        <v>522</v>
      </c>
      <c r="M66" s="23" t="s">
        <v>523</v>
      </c>
      <c r="N66" s="23" t="s">
        <v>212</v>
      </c>
      <c r="O66" s="0" t="n">
        <v>85</v>
      </c>
      <c r="Q66" s="23" t="s">
        <v>524</v>
      </c>
      <c r="R66" s="23" t="s">
        <v>525</v>
      </c>
      <c r="S66" s="0" t="n">
        <v>100</v>
      </c>
    </row>
    <row r="67" customFormat="false" ht="14.25" hidden="false" customHeight="false" outlineLevel="0" collapsed="false">
      <c r="C67" s="23" t="s">
        <v>526</v>
      </c>
      <c r="D67" s="0" t="n">
        <v>83</v>
      </c>
      <c r="M67" s="23" t="s">
        <v>527</v>
      </c>
      <c r="N67" s="23" t="s">
        <v>528</v>
      </c>
      <c r="O67" s="0" t="n">
        <v>85</v>
      </c>
      <c r="Q67" s="23" t="s">
        <v>529</v>
      </c>
      <c r="R67" s="23" t="s">
        <v>530</v>
      </c>
      <c r="S67" s="0" t="n">
        <v>100</v>
      </c>
    </row>
    <row r="68" customFormat="false" ht="14.25" hidden="false" customHeight="false" outlineLevel="0" collapsed="false">
      <c r="C68" s="23" t="s">
        <v>194</v>
      </c>
      <c r="D68" s="0" t="n">
        <v>70</v>
      </c>
      <c r="M68" s="23" t="s">
        <v>531</v>
      </c>
      <c r="N68" s="23" t="s">
        <v>532</v>
      </c>
      <c r="O68" s="0" t="n">
        <v>85</v>
      </c>
      <c r="Q68" s="23" t="s">
        <v>533</v>
      </c>
      <c r="R68" s="23" t="s">
        <v>360</v>
      </c>
      <c r="S68" s="0" t="n">
        <v>100</v>
      </c>
    </row>
    <row r="69" customFormat="false" ht="14.25" hidden="false" customHeight="false" outlineLevel="0" collapsed="false">
      <c r="C69" s="23" t="s">
        <v>534</v>
      </c>
      <c r="D69" s="0" t="n">
        <v>70</v>
      </c>
      <c r="M69" s="23" t="s">
        <v>535</v>
      </c>
      <c r="N69" s="23" t="s">
        <v>536</v>
      </c>
      <c r="O69" s="0" t="n">
        <v>80</v>
      </c>
      <c r="R69" s="23" t="s">
        <v>537</v>
      </c>
      <c r="S69" s="0" t="n">
        <v>110</v>
      </c>
    </row>
    <row r="70" customFormat="false" ht="14.25" hidden="false" customHeight="false" outlineLevel="0" collapsed="false">
      <c r="C70" s="23" t="s">
        <v>538</v>
      </c>
      <c r="D70" s="0" t="n">
        <v>65</v>
      </c>
      <c r="M70" s="23" t="s">
        <v>539</v>
      </c>
      <c r="N70" s="23" t="s">
        <v>540</v>
      </c>
      <c r="O70" s="0" t="n">
        <v>80</v>
      </c>
      <c r="R70" s="23" t="s">
        <v>541</v>
      </c>
      <c r="S70" s="0" t="n">
        <v>100</v>
      </c>
    </row>
    <row r="71" customFormat="false" ht="14.25" hidden="false" customHeight="false" outlineLevel="0" collapsed="false">
      <c r="C71" s="23" t="s">
        <v>542</v>
      </c>
      <c r="D71" s="0" t="n">
        <v>90</v>
      </c>
      <c r="M71" s="23" t="s">
        <v>543</v>
      </c>
      <c r="N71" s="23" t="s">
        <v>544</v>
      </c>
      <c r="O71" s="0" t="n">
        <v>85</v>
      </c>
      <c r="R71" s="23" t="s">
        <v>97</v>
      </c>
      <c r="S71" s="0" t="n">
        <v>100</v>
      </c>
    </row>
    <row r="72" customFormat="false" ht="14.25" hidden="false" customHeight="false" outlineLevel="0" collapsed="false">
      <c r="C72" s="23" t="s">
        <v>545</v>
      </c>
      <c r="D72" s="0" t="n">
        <v>75</v>
      </c>
      <c r="M72" s="23" t="s">
        <v>546</v>
      </c>
      <c r="N72" s="23" t="s">
        <v>547</v>
      </c>
      <c r="O72" s="0" t="n">
        <v>78</v>
      </c>
      <c r="R72" s="23" t="s">
        <v>548</v>
      </c>
      <c r="S72" s="0" t="n">
        <v>100</v>
      </c>
    </row>
    <row r="73" customFormat="false" ht="14.25" hidden="false" customHeight="false" outlineLevel="0" collapsed="false">
      <c r="C73" s="23" t="s">
        <v>549</v>
      </c>
      <c r="D73" s="0" t="n">
        <v>85</v>
      </c>
      <c r="P73" s="24" t="s">
        <v>550</v>
      </c>
      <c r="S73" s="0" t="n">
        <v>75</v>
      </c>
    </row>
    <row r="74" customFormat="false" ht="14.25" hidden="false" customHeight="false" outlineLevel="0" collapsed="false">
      <c r="C74" s="23" t="s">
        <v>551</v>
      </c>
      <c r="D74" s="0" t="n">
        <v>55</v>
      </c>
      <c r="P74" s="24" t="s">
        <v>552</v>
      </c>
      <c r="S74" s="0" t="n">
        <v>100</v>
      </c>
    </row>
    <row r="75" customFormat="false" ht="14.25" hidden="false" customHeight="false" outlineLevel="0" collapsed="false">
      <c r="C75" s="23" t="s">
        <v>553</v>
      </c>
      <c r="D75" s="0" t="n">
        <v>60</v>
      </c>
      <c r="P75" s="24" t="s">
        <v>554</v>
      </c>
      <c r="S75" s="0" t="n">
        <v>110</v>
      </c>
    </row>
    <row r="76" customFormat="false" ht="14.25" hidden="false" customHeight="false" outlineLevel="0" collapsed="false">
      <c r="C76" s="23" t="s">
        <v>555</v>
      </c>
      <c r="D76" s="0" t="n">
        <v>70</v>
      </c>
    </row>
    <row r="77" customFormat="false" ht="14.25" hidden="false" customHeight="false" outlineLevel="0" collapsed="false">
      <c r="C77" s="23" t="s">
        <v>556</v>
      </c>
      <c r="D77" s="0" t="n">
        <v>55</v>
      </c>
    </row>
    <row r="78" customFormat="false" ht="14.25" hidden="false" customHeight="false" outlineLevel="0" collapsed="false">
      <c r="C78" s="23" t="s">
        <v>557</v>
      </c>
      <c r="D78" s="23" t="s">
        <v>124</v>
      </c>
    </row>
    <row r="79" customFormat="false" ht="14.25" hidden="false" customHeight="false" outlineLevel="0" collapsed="false">
      <c r="C79" s="23" t="s">
        <v>558</v>
      </c>
      <c r="D79" s="0" t="n">
        <v>73</v>
      </c>
    </row>
    <row r="80" customFormat="false" ht="14.25" hidden="false" customHeight="false" outlineLevel="0" collapsed="false">
      <c r="C80" s="23" t="s">
        <v>559</v>
      </c>
      <c r="D80" s="0" t="n">
        <v>70</v>
      </c>
    </row>
    <row r="81" customFormat="false" ht="14.25" hidden="false" customHeight="false" outlineLevel="0" collapsed="false">
      <c r="C81" s="23" t="s">
        <v>560</v>
      </c>
      <c r="D81" s="0" t="n">
        <v>60</v>
      </c>
    </row>
    <row r="82" customFormat="false" ht="14.25" hidden="false" customHeight="false" outlineLevel="0" collapsed="false">
      <c r="C82" s="23" t="s">
        <v>561</v>
      </c>
      <c r="D82" s="0" t="n">
        <v>55</v>
      </c>
    </row>
    <row r="83" customFormat="false" ht="14.25" hidden="false" customHeight="false" outlineLevel="0" collapsed="false">
      <c r="C83" s="23" t="s">
        <v>562</v>
      </c>
      <c r="D83" s="0" t="n">
        <v>70</v>
      </c>
    </row>
    <row r="84" customFormat="false" ht="14.25" hidden="false" customHeight="false" outlineLevel="0" collapsed="false">
      <c r="C84" s="23" t="s">
        <v>563</v>
      </c>
      <c r="D84" s="0" t="n">
        <v>60</v>
      </c>
    </row>
    <row r="85" customFormat="false" ht="14.25" hidden="false" customHeight="false" outlineLevel="0" collapsed="false">
      <c r="C85" s="23" t="s">
        <v>564</v>
      </c>
      <c r="D85" s="0" t="n">
        <v>70</v>
      </c>
    </row>
    <row r="86" customFormat="false" ht="14.25" hidden="false" customHeight="false" outlineLevel="0" collapsed="false">
      <c r="C86" s="23" t="s">
        <v>565</v>
      </c>
      <c r="D86" s="0" t="n">
        <v>75</v>
      </c>
    </row>
    <row r="87" customFormat="false" ht="14.25" hidden="false" customHeight="false" outlineLevel="0" collapsed="false">
      <c r="C87" s="23" t="s">
        <v>566</v>
      </c>
      <c r="D87" s="0" t="n">
        <v>83</v>
      </c>
    </row>
    <row r="88" customFormat="false" ht="14.25" hidden="false" customHeight="false" outlineLevel="0" collapsed="false">
      <c r="C88" s="23" t="s">
        <v>567</v>
      </c>
      <c r="D88" s="0" t="n">
        <v>60</v>
      </c>
    </row>
    <row r="89" customFormat="false" ht="14.25" hidden="false" customHeight="false" outlineLevel="0" collapsed="false">
      <c r="C89" s="23" t="s">
        <v>568</v>
      </c>
      <c r="D89" s="0" t="n">
        <v>60</v>
      </c>
    </row>
    <row r="90" customFormat="false" ht="14.25" hidden="false" customHeight="false" outlineLevel="0" collapsed="false">
      <c r="C90" s="23" t="s">
        <v>439</v>
      </c>
      <c r="D90" s="0" t="n">
        <v>68</v>
      </c>
    </row>
    <row r="91" customFormat="false" ht="14.25" hidden="false" customHeight="false" outlineLevel="0" collapsed="false">
      <c r="C91" s="23" t="s">
        <v>569</v>
      </c>
      <c r="D91" s="0" t="n">
        <v>80</v>
      </c>
    </row>
    <row r="92" customFormat="false" ht="14.25" hidden="false" customHeight="false" outlineLevel="0" collapsed="false">
      <c r="C92" s="23" t="s">
        <v>570</v>
      </c>
      <c r="D92" s="0" t="n">
        <v>75</v>
      </c>
    </row>
    <row r="93" customFormat="false" ht="14.25" hidden="false" customHeight="false" outlineLevel="0" collapsed="false">
      <c r="C93" s="23" t="s">
        <v>571</v>
      </c>
      <c r="D93" s="0" t="n">
        <v>70</v>
      </c>
    </row>
    <row r="94" customFormat="false" ht="14.25" hidden="false" customHeight="false" outlineLevel="0" collapsed="false">
      <c r="C94" s="23" t="s">
        <v>572</v>
      </c>
      <c r="D94" s="23" t="s">
        <v>124</v>
      </c>
    </row>
    <row r="95" customFormat="false" ht="14.25" hidden="false" customHeight="false" outlineLevel="0" collapsed="false">
      <c r="C95" s="23" t="s">
        <v>573</v>
      </c>
      <c r="D95" s="0" t="n">
        <v>70</v>
      </c>
    </row>
    <row r="96" customFormat="false" ht="14.25" hidden="false" customHeight="false" outlineLevel="0" collapsed="false">
      <c r="C96" s="23" t="s">
        <v>574</v>
      </c>
      <c r="D96" s="0" t="n">
        <v>70</v>
      </c>
    </row>
    <row r="97" customFormat="false" ht="14.25" hidden="false" customHeight="false" outlineLevel="0" collapsed="false">
      <c r="C97" s="23" t="s">
        <v>575</v>
      </c>
      <c r="D97" s="0" t="n">
        <v>70</v>
      </c>
    </row>
    <row r="98" customFormat="false" ht="14.25" hidden="false" customHeight="false" outlineLevel="0" collapsed="false">
      <c r="C98" s="23" t="s">
        <v>576</v>
      </c>
      <c r="D98" s="0" t="n">
        <v>65</v>
      </c>
    </row>
    <row r="99" customFormat="false" ht="14.25" hidden="false" customHeight="false" outlineLevel="0" collapsed="false">
      <c r="C99" s="23" t="s">
        <v>577</v>
      </c>
      <c r="D99" s="0" t="n">
        <v>60</v>
      </c>
    </row>
    <row r="100" customFormat="false" ht="14.25" hidden="false" customHeight="false" outlineLevel="0" collapsed="false">
      <c r="C100" s="23" t="s">
        <v>461</v>
      </c>
      <c r="D100" s="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8.5"/>
    <col collapsed="false" customWidth="true" hidden="false" outlineLevel="0" max="6" min="6" style="0" width="7.5"/>
    <col collapsed="false" customWidth="true" hidden="false" outlineLevel="0" max="7" min="7" style="0" width="14.62"/>
  </cols>
  <sheetData>
    <row r="1" s="2" customFormat="true" ht="60" hidden="false" customHeight="true" outlineLevel="0" collapsed="false">
      <c r="A1" s="25" t="s">
        <v>578</v>
      </c>
      <c r="B1" s="25"/>
      <c r="C1" s="25"/>
      <c r="D1" s="25"/>
      <c r="E1" s="25"/>
      <c r="F1" s="25"/>
      <c r="G1" s="25"/>
    </row>
    <row r="2" s="2" customFormat="true" ht="47.25" hidden="false" customHeight="true" outlineLevel="0" collapsed="false">
      <c r="A2" s="26"/>
      <c r="B2" s="26"/>
      <c r="C2" s="26"/>
      <c r="D2" s="26"/>
      <c r="E2" s="27"/>
      <c r="F2" s="27"/>
      <c r="G2" s="4" t="s">
        <v>2</v>
      </c>
    </row>
    <row r="3" s="8" customFormat="true" ht="4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2"/>
    </row>
    <row r="5" s="13" customFormat="true" ht="20.1" hidden="false" customHeight="true" outlineLevel="0" collapsed="false">
      <c r="A5" s="14"/>
      <c r="B5" s="15"/>
      <c r="C5" s="15"/>
      <c r="D5" s="15"/>
      <c r="E5" s="15"/>
      <c r="F5" s="16"/>
      <c r="G5" s="17"/>
    </row>
    <row r="6" s="13" customFormat="true" ht="20.1" hidden="false" customHeight="true" outlineLevel="0" collapsed="false">
      <c r="A6" s="14"/>
      <c r="B6" s="15"/>
      <c r="C6" s="15"/>
      <c r="D6" s="15"/>
      <c r="E6" s="15"/>
      <c r="F6" s="16"/>
      <c r="G6" s="17"/>
    </row>
    <row r="7" s="13" customFormat="true" ht="20.1" hidden="false" customHeight="true" outlineLevel="0" collapsed="false">
      <c r="A7" s="14"/>
      <c r="B7" s="15"/>
      <c r="C7" s="15"/>
      <c r="D7" s="15"/>
      <c r="E7" s="15"/>
      <c r="F7" s="16"/>
      <c r="G7" s="17"/>
    </row>
    <row r="8" s="13" customFormat="true" ht="20.1" hidden="false" customHeight="true" outlineLevel="0" collapsed="false">
      <c r="A8" s="14"/>
      <c r="B8" s="15"/>
      <c r="C8" s="15"/>
      <c r="D8" s="15"/>
      <c r="E8" s="15"/>
      <c r="F8" s="16"/>
      <c r="G8" s="17"/>
    </row>
    <row r="9" s="13" customFormat="true" ht="20.1" hidden="false" customHeight="true" outlineLevel="0" collapsed="false">
      <c r="A9" s="14"/>
      <c r="B9" s="15"/>
      <c r="C9" s="15"/>
      <c r="D9" s="15"/>
      <c r="E9" s="15"/>
      <c r="F9" s="16"/>
      <c r="G9" s="17"/>
    </row>
    <row r="10" s="13" customFormat="true" ht="20.1" hidden="false" customHeight="true" outlineLevel="0" collapsed="false">
      <c r="A10" s="14"/>
      <c r="B10" s="15"/>
      <c r="C10" s="15"/>
      <c r="D10" s="15"/>
      <c r="E10" s="15"/>
      <c r="F10" s="16"/>
      <c r="G10" s="17"/>
    </row>
    <row r="11" s="13" customFormat="true" ht="20.1" hidden="false" customHeight="true" outlineLevel="0" collapsed="false">
      <c r="A11" s="14"/>
      <c r="B11" s="15"/>
      <c r="C11" s="15"/>
      <c r="D11" s="15"/>
      <c r="E11" s="15"/>
      <c r="F11" s="16"/>
      <c r="G11" s="17"/>
    </row>
    <row r="12" s="13" customFormat="true" ht="20.1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s="13" customFormat="true" ht="20.1" hidden="false" customHeight="true" outlineLevel="0" collapsed="false">
      <c r="A13" s="14"/>
      <c r="B13" s="15"/>
      <c r="C13" s="15"/>
      <c r="D13" s="15"/>
      <c r="E13" s="15"/>
      <c r="F13" s="16"/>
      <c r="G13" s="17"/>
    </row>
    <row r="14" s="13" customFormat="true" ht="20.1" hidden="false" customHeight="true" outlineLevel="0" collapsed="false">
      <c r="A14" s="14"/>
      <c r="B14" s="15"/>
      <c r="C14" s="15"/>
      <c r="D14" s="15"/>
      <c r="E14" s="15"/>
      <c r="F14" s="16"/>
      <c r="G14" s="17"/>
    </row>
    <row r="15" s="13" customFormat="true" ht="20.1" hidden="false" customHeight="true" outlineLevel="0" collapsed="false">
      <c r="A15" s="14"/>
      <c r="B15" s="15"/>
      <c r="C15" s="15"/>
      <c r="D15" s="15"/>
      <c r="E15" s="15"/>
      <c r="F15" s="16"/>
      <c r="G15" s="17"/>
    </row>
    <row r="16" s="13" customFormat="true" ht="20.1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s="13" customFormat="true" ht="20.1" hidden="false" customHeight="true" outlineLevel="0" collapsed="false">
      <c r="A17" s="14"/>
      <c r="B17" s="15"/>
      <c r="C17" s="15"/>
      <c r="D17" s="15"/>
      <c r="E17" s="15"/>
      <c r="F17" s="16"/>
      <c r="G17" s="17"/>
    </row>
    <row r="18" s="13" customFormat="true" ht="20.1" hidden="false" customHeight="true" outlineLevel="0" collapsed="false">
      <c r="A18" s="14"/>
      <c r="B18" s="15"/>
      <c r="C18" s="15"/>
      <c r="D18" s="15"/>
      <c r="E18" s="15"/>
      <c r="F18" s="16"/>
      <c r="G18" s="17"/>
    </row>
    <row r="19" s="13" customFormat="true" ht="20.1" hidden="false" customHeight="true" outlineLevel="0" collapsed="false">
      <c r="A19" s="14"/>
      <c r="B19" s="15"/>
      <c r="C19" s="15"/>
      <c r="D19" s="15"/>
      <c r="E19" s="15"/>
      <c r="F19" s="16"/>
      <c r="G19" s="17"/>
    </row>
    <row r="20" s="13" customFormat="true" ht="20.1" hidden="false" customHeight="true" outlineLevel="0" collapsed="false">
      <c r="A20" s="14"/>
      <c r="B20" s="15"/>
      <c r="C20" s="15"/>
      <c r="D20" s="15"/>
      <c r="E20" s="15"/>
      <c r="F20" s="16"/>
      <c r="G20" s="17"/>
    </row>
    <row r="21" s="13" customFormat="true" ht="20.1" hidden="false" customHeight="true" outlineLevel="0" collapsed="false">
      <c r="A21" s="14"/>
      <c r="B21" s="15"/>
      <c r="C21" s="15"/>
      <c r="D21" s="15"/>
      <c r="E21" s="15"/>
      <c r="F21" s="16"/>
      <c r="G21" s="17"/>
    </row>
    <row r="22" s="13" customFormat="true" ht="20.1" hidden="false" customHeight="true" outlineLevel="0" collapsed="false">
      <c r="A22" s="14"/>
      <c r="B22" s="15"/>
      <c r="C22" s="15"/>
      <c r="D22" s="15"/>
      <c r="E22" s="15"/>
      <c r="F22" s="16"/>
      <c r="G22" s="17"/>
    </row>
    <row r="23" s="13" customFormat="true" ht="20.1" hidden="false" customHeight="true" outlineLevel="0" collapsed="false">
      <c r="A23" s="14"/>
      <c r="B23" s="15"/>
      <c r="C23" s="15"/>
      <c r="D23" s="15"/>
      <c r="E23" s="15"/>
      <c r="F23" s="16"/>
      <c r="G23" s="17"/>
    </row>
    <row r="24" s="13" customFormat="true" ht="20.1" hidden="false" customHeight="true" outlineLevel="0" collapsed="false">
      <c r="A24" s="14"/>
      <c r="B24" s="15"/>
      <c r="C24" s="15"/>
      <c r="D24" s="15"/>
      <c r="E24" s="15"/>
      <c r="F24" s="16"/>
      <c r="G24" s="17"/>
    </row>
    <row r="25" s="13" customFormat="true" ht="20.1" hidden="false" customHeight="true" outlineLevel="0" collapsed="false">
      <c r="A25" s="14"/>
      <c r="B25" s="15"/>
      <c r="C25" s="15"/>
      <c r="D25" s="15"/>
      <c r="E25" s="15"/>
      <c r="F25" s="16"/>
      <c r="G25" s="17"/>
    </row>
    <row r="26" s="13" customFormat="true" ht="20.1" hidden="false" customHeight="true" outlineLevel="0" collapsed="false">
      <c r="A26" s="14"/>
      <c r="B26" s="15"/>
      <c r="C26" s="15"/>
      <c r="D26" s="15"/>
      <c r="E26" s="15"/>
      <c r="F26" s="16"/>
      <c r="G26" s="17"/>
    </row>
    <row r="27" s="13" customFormat="true" ht="20.1" hidden="false" customHeight="true" outlineLevel="0" collapsed="false">
      <c r="A27" s="14"/>
      <c r="B27" s="15"/>
      <c r="C27" s="15"/>
      <c r="D27" s="15"/>
      <c r="E27" s="15"/>
      <c r="F27" s="16"/>
      <c r="G27" s="17"/>
    </row>
    <row r="28" s="13" customFormat="true" ht="20.1" hidden="false" customHeight="true" outlineLevel="0" collapsed="false">
      <c r="A28" s="14"/>
      <c r="B28" s="15"/>
      <c r="C28" s="15"/>
      <c r="D28" s="15"/>
      <c r="E28" s="15"/>
      <c r="F28" s="16"/>
      <c r="G28" s="17"/>
    </row>
    <row r="29" s="13" customFormat="true" ht="20.1" hidden="false" customHeight="true" outlineLevel="0" collapsed="false">
      <c r="A29" s="18"/>
      <c r="B29" s="19"/>
      <c r="C29" s="19"/>
      <c r="D29" s="19"/>
      <c r="E29" s="19"/>
      <c r="F29" s="20"/>
      <c r="G29" s="21"/>
    </row>
    <row r="30" customFormat="false" ht="14.25" hidden="false" customHeight="false" outlineLevel="0" collapsed="false">
      <c r="A30" s="28" t="s">
        <v>10</v>
      </c>
      <c r="B30" s="28"/>
      <c r="C30" s="28"/>
      <c r="D30" s="28"/>
      <c r="E30" s="28"/>
      <c r="F30" s="28"/>
      <c r="G30" s="28"/>
    </row>
    <row r="31" customFormat="false" ht="27.75" hidden="false" customHeight="true" outlineLevel="0" collapsed="false">
      <c r="A31" s="28"/>
      <c r="B31" s="28"/>
      <c r="C31" s="28"/>
      <c r="D31" s="28"/>
      <c r="E31" s="28"/>
      <c r="F31" s="28"/>
      <c r="G31" s="28"/>
    </row>
  </sheetData>
  <mergeCells count="3">
    <mergeCell ref="A1:G1"/>
    <mergeCell ref="A2:D2"/>
    <mergeCell ref="A30:G31"/>
  </mergeCells>
  <printOptions headings="false" gridLines="false" gridLinesSet="true" horizontalCentered="false" verticalCentered="false"/>
  <pageMargins left="0.590277777777778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9" width="11.12"/>
    <col collapsed="false" customWidth="true" hidden="false" outlineLevel="0" max="2" min="2" style="30" width="10.12"/>
    <col collapsed="false" customWidth="true" hidden="false" outlineLevel="0" max="3" min="3" style="30" width="13.99"/>
    <col collapsed="false" customWidth="true" hidden="false" outlineLevel="0" max="4" min="4" style="30" width="18.24"/>
    <col collapsed="false" customWidth="true" hidden="false" outlineLevel="0" max="5" min="5" style="30" width="0.36"/>
    <col collapsed="false" customWidth="true" hidden="false" outlineLevel="0" max="6" min="6" style="30" width="27.5"/>
    <col collapsed="false" customWidth="true" hidden="false" outlineLevel="0" max="7" min="7" style="30" width="13.62"/>
    <col collapsed="false" customWidth="false" hidden="false" outlineLevel="0" max="257" min="8" style="30" width="8.99"/>
  </cols>
  <sheetData>
    <row r="1" customFormat="false" ht="38.25" hidden="false" customHeight="true" outlineLevel="0" collapsed="false">
      <c r="A1" s="31" t="s">
        <v>579</v>
      </c>
      <c r="B1" s="31"/>
      <c r="C1" s="31"/>
      <c r="D1" s="31"/>
      <c r="E1" s="31"/>
      <c r="F1" s="32"/>
      <c r="G1" s="33"/>
    </row>
    <row r="2" customFormat="false" ht="20.25" hidden="false" customHeight="false" outlineLevel="0" collapsed="false">
      <c r="A2" s="34" t="s">
        <v>580</v>
      </c>
      <c r="B2" s="35" t="s">
        <v>581</v>
      </c>
      <c r="C2" s="35"/>
      <c r="D2" s="35"/>
      <c r="E2" s="36" t="s">
        <v>582</v>
      </c>
      <c r="F2" s="36" t="s">
        <v>582</v>
      </c>
      <c r="G2" s="33"/>
    </row>
    <row r="3" customFormat="false" ht="20.25" hidden="false" customHeight="true" outlineLevel="0" collapsed="false">
      <c r="A3" s="34" t="s">
        <v>583</v>
      </c>
      <c r="B3" s="37" t="s">
        <v>584</v>
      </c>
      <c r="C3" s="37"/>
      <c r="D3" s="37"/>
      <c r="E3" s="36" t="n">
        <v>111111</v>
      </c>
      <c r="F3" s="36" t="n">
        <v>111111</v>
      </c>
      <c r="G3" s="33"/>
    </row>
    <row r="4" customFormat="false" ht="20.25" hidden="false" customHeight="true" outlineLevel="0" collapsed="false">
      <c r="A4" s="34" t="s">
        <v>585</v>
      </c>
      <c r="B4" s="38" t="s">
        <v>586</v>
      </c>
      <c r="C4" s="39" t="s">
        <v>587</v>
      </c>
      <c r="D4" s="39"/>
      <c r="E4" s="38" t="s">
        <v>588</v>
      </c>
      <c r="F4" s="38" t="s">
        <v>588</v>
      </c>
      <c r="G4" s="33"/>
    </row>
    <row r="5" customFormat="false" ht="30" hidden="false" customHeight="true" outlineLevel="0" collapsed="false">
      <c r="A5" s="40" t="s">
        <v>589</v>
      </c>
      <c r="B5" s="41" t="s">
        <v>590</v>
      </c>
      <c r="C5" s="37" t="s">
        <v>591</v>
      </c>
      <c r="D5" s="37"/>
      <c r="E5" s="42" t="s">
        <v>592</v>
      </c>
      <c r="F5" s="35" t="s">
        <v>593</v>
      </c>
      <c r="G5" s="43"/>
    </row>
    <row r="6" customFormat="false" ht="28.5" hidden="false" customHeight="true" outlineLevel="0" collapsed="false">
      <c r="A6" s="34" t="s">
        <v>594</v>
      </c>
      <c r="B6" s="41" t="s">
        <v>590</v>
      </c>
      <c r="C6" s="37" t="s">
        <v>595</v>
      </c>
      <c r="D6" s="37"/>
      <c r="E6" s="42" t="s">
        <v>596</v>
      </c>
      <c r="F6" s="35" t="s">
        <v>597</v>
      </c>
      <c r="G6" s="43"/>
    </row>
    <row r="7" customFormat="false" ht="27" hidden="false" customHeight="true" outlineLevel="0" collapsed="false">
      <c r="A7" s="34" t="s">
        <v>598</v>
      </c>
      <c r="B7" s="41" t="s">
        <v>590</v>
      </c>
      <c r="C7" s="37" t="s">
        <v>599</v>
      </c>
      <c r="D7" s="37"/>
      <c r="E7" s="42" t="s">
        <v>600</v>
      </c>
      <c r="F7" s="35" t="s">
        <v>601</v>
      </c>
      <c r="G7" s="43"/>
    </row>
    <row r="8" customFormat="false" ht="27" hidden="false" customHeight="true" outlineLevel="0" collapsed="false">
      <c r="A8" s="34" t="s">
        <v>602</v>
      </c>
      <c r="B8" s="41" t="s">
        <v>590</v>
      </c>
      <c r="C8" s="44" t="s">
        <v>603</v>
      </c>
      <c r="D8" s="44"/>
      <c r="E8" s="42" t="s">
        <v>604</v>
      </c>
      <c r="F8" s="35" t="s">
        <v>605</v>
      </c>
      <c r="G8" s="45" t="s">
        <v>606</v>
      </c>
    </row>
    <row r="9" customFormat="false" ht="27" hidden="false" customHeight="true" outlineLevel="0" collapsed="false">
      <c r="A9" s="46" t="s">
        <v>607</v>
      </c>
      <c r="B9" s="41" t="s">
        <v>590</v>
      </c>
      <c r="C9" s="47" t="s">
        <v>608</v>
      </c>
      <c r="D9" s="47"/>
      <c r="E9" s="48" t="s">
        <v>609</v>
      </c>
      <c r="F9" s="49" t="s">
        <v>610</v>
      </c>
      <c r="G9" s="50" t="s">
        <v>611</v>
      </c>
    </row>
    <row r="10" customFormat="false" ht="26.25" hidden="false" customHeight="true" outlineLevel="0" collapsed="false">
      <c r="A10" s="34" t="s">
        <v>612</v>
      </c>
      <c r="B10" s="41" t="s">
        <v>590</v>
      </c>
      <c r="C10" s="37" t="s">
        <v>613</v>
      </c>
      <c r="D10" s="37"/>
      <c r="E10" s="42" t="s">
        <v>609</v>
      </c>
      <c r="F10" s="51" t="s">
        <v>614</v>
      </c>
      <c r="G10" s="52" t="s">
        <v>615</v>
      </c>
    </row>
    <row r="11" customFormat="false" ht="30" hidden="false" customHeight="true" outlineLevel="0" collapsed="false">
      <c r="A11" s="34" t="s">
        <v>616</v>
      </c>
      <c r="B11" s="41" t="s">
        <v>590</v>
      </c>
      <c r="C11" s="37" t="s">
        <v>617</v>
      </c>
      <c r="D11" s="37"/>
      <c r="E11" s="42" t="s">
        <v>618</v>
      </c>
      <c r="F11" s="35" t="s">
        <v>619</v>
      </c>
      <c r="G11" s="43"/>
    </row>
    <row r="12" customFormat="false" ht="30" hidden="false" customHeight="true" outlineLevel="0" collapsed="false">
      <c r="A12" s="53" t="s">
        <v>620</v>
      </c>
      <c r="B12" s="41" t="s">
        <v>590</v>
      </c>
      <c r="C12" s="54"/>
      <c r="D12" s="55" t="s">
        <v>621</v>
      </c>
      <c r="E12" s="42"/>
      <c r="F12" s="35"/>
      <c r="G12" s="43"/>
    </row>
    <row r="13" customFormat="false" ht="30" hidden="false" customHeight="true" outlineLevel="0" collapsed="false">
      <c r="A13" s="56" t="s">
        <v>622</v>
      </c>
      <c r="B13" s="41" t="s">
        <v>590</v>
      </c>
      <c r="C13" s="37" t="s">
        <v>623</v>
      </c>
      <c r="D13" s="37"/>
      <c r="E13" s="42" t="s">
        <v>624</v>
      </c>
      <c r="F13" s="35" t="s">
        <v>625</v>
      </c>
      <c r="G13" s="57" t="s">
        <v>626</v>
      </c>
    </row>
    <row r="14" customFormat="false" ht="26.25" hidden="false" customHeight="true" outlineLevel="0" collapsed="false">
      <c r="A14" s="53"/>
      <c r="B14" s="41"/>
      <c r="C14" s="58"/>
      <c r="D14" s="58"/>
      <c r="E14" s="42" t="s">
        <v>627</v>
      </c>
      <c r="F14" s="35" t="s">
        <v>628</v>
      </c>
      <c r="G14" s="59" t="s">
        <v>629</v>
      </c>
    </row>
    <row r="15" customFormat="false" ht="26.25" hidden="false" customHeight="true" outlineLevel="0" collapsed="false">
      <c r="A15" s="60"/>
      <c r="B15" s="61"/>
      <c r="C15" s="62"/>
      <c r="D15" s="62"/>
      <c r="E15" s="63"/>
      <c r="F15" s="35"/>
      <c r="G15" s="59"/>
    </row>
    <row r="16" customFormat="false" ht="27.75" hidden="false" customHeight="true" outlineLevel="0" collapsed="false">
      <c r="A16" s="64" t="s">
        <v>630</v>
      </c>
      <c r="B16" s="43"/>
      <c r="C16" s="43"/>
      <c r="D16" s="33"/>
      <c r="E16" s="33"/>
      <c r="F16" s="65" t="s">
        <v>631</v>
      </c>
      <c r="G16" s="33"/>
    </row>
    <row r="17" customFormat="false" ht="27.75" hidden="false" customHeight="true" outlineLevel="0" collapsed="false">
      <c r="A17" s="64" t="s">
        <v>632</v>
      </c>
      <c r="C17" s="43"/>
      <c r="D17" s="43"/>
      <c r="E17" s="43"/>
      <c r="F17" s="66"/>
      <c r="G17" s="33"/>
    </row>
    <row r="18" customFormat="false" ht="18.75" hidden="false" customHeight="true" outlineLevel="0" collapsed="false">
      <c r="B18" s="67"/>
      <c r="F18" s="68"/>
    </row>
    <row r="19" customFormat="false" ht="18.75" hidden="false" customHeight="true" outlineLevel="0" collapsed="false">
      <c r="B19" s="67"/>
    </row>
  </sheetData>
  <mergeCells count="13">
    <mergeCell ref="A1:E1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49"/>
    <col collapsed="false" customWidth="true" hidden="false" outlineLevel="0" max="3" min="3" style="0" width="18.24"/>
    <col collapsed="false" customWidth="true" hidden="false" outlineLevel="0" max="5" min="5" style="0" width="17.24"/>
    <col collapsed="false" customWidth="true" hidden="false" outlineLevel="0" max="6" min="6" style="0" width="10.37"/>
  </cols>
  <sheetData>
    <row r="1" customFormat="false" ht="20.25" hidden="false" customHeight="false" outlineLevel="0" collapsed="false">
      <c r="A1" s="69" t="s">
        <v>633</v>
      </c>
      <c r="B1" s="69"/>
      <c r="C1" s="70"/>
      <c r="D1" s="70"/>
      <c r="E1" s="70"/>
      <c r="F1" s="70"/>
    </row>
    <row r="2" s="74" customFormat="true" ht="14.25" hidden="false" customHeight="false" outlineLevel="0" collapsed="false">
      <c r="A2" s="71" t="s">
        <v>634</v>
      </c>
      <c r="B2" s="72" t="s">
        <v>635</v>
      </c>
      <c r="C2" s="72" t="s">
        <v>636</v>
      </c>
      <c r="D2" s="72" t="s">
        <v>637</v>
      </c>
      <c r="E2" s="72" t="s">
        <v>638</v>
      </c>
      <c r="F2" s="73" t="s">
        <v>639</v>
      </c>
    </row>
    <row r="3" customFormat="false" ht="14.25" hidden="false" customHeight="false" outlineLevel="0" collapsed="false">
      <c r="A3" s="75"/>
      <c r="B3" s="76" t="s">
        <v>640</v>
      </c>
      <c r="C3" s="76"/>
      <c r="D3" s="76"/>
      <c r="E3" s="76" t="n">
        <v>67488088</v>
      </c>
      <c r="F3" s="77" t="n">
        <v>3058</v>
      </c>
    </row>
    <row r="4" customFormat="false" ht="14.25" hidden="false" customHeight="false" outlineLevel="0" collapsed="false">
      <c r="A4" s="78"/>
      <c r="B4" s="76" t="s">
        <v>641</v>
      </c>
      <c r="C4" s="76"/>
      <c r="D4" s="76"/>
      <c r="E4" s="76" t="n">
        <v>67488270</v>
      </c>
      <c r="F4" s="77" t="n">
        <v>3558</v>
      </c>
    </row>
    <row r="5" customFormat="false" ht="14.25" hidden="false" customHeight="false" outlineLevel="0" collapsed="false">
      <c r="A5" s="78"/>
      <c r="B5" s="76" t="s">
        <v>642</v>
      </c>
      <c r="C5" s="76"/>
      <c r="D5" s="76"/>
      <c r="E5" s="76" t="n">
        <v>67483075</v>
      </c>
      <c r="F5" s="77" t="n">
        <v>3013</v>
      </c>
    </row>
    <row r="6" customFormat="false" ht="18.75" hidden="false" customHeight="false" outlineLevel="0" collapsed="false">
      <c r="A6" s="78" t="n">
        <v>1</v>
      </c>
      <c r="B6" s="79" t="s">
        <v>643</v>
      </c>
      <c r="C6" s="80" t="n">
        <v>13983906815</v>
      </c>
      <c r="D6" s="81" t="n">
        <v>66815</v>
      </c>
      <c r="E6" s="81" t="n">
        <v>67838332</v>
      </c>
      <c r="F6" s="82" t="n">
        <v>3751</v>
      </c>
    </row>
    <row r="7" customFormat="false" ht="18.75" hidden="false" customHeight="false" outlineLevel="0" collapsed="false">
      <c r="A7" s="78" t="n">
        <v>2</v>
      </c>
      <c r="B7" s="79" t="s">
        <v>644</v>
      </c>
      <c r="C7" s="80" t="n">
        <v>13983715812</v>
      </c>
      <c r="D7" s="81" t="n">
        <v>65812</v>
      </c>
      <c r="E7" s="81" t="n">
        <v>67837489</v>
      </c>
      <c r="F7" s="82" t="n">
        <v>3398</v>
      </c>
    </row>
    <row r="8" customFormat="false" ht="18.75" hidden="false" customHeight="false" outlineLevel="0" collapsed="false">
      <c r="A8" s="78" t="n">
        <v>3</v>
      </c>
      <c r="B8" s="79" t="s">
        <v>645</v>
      </c>
      <c r="C8" s="80" t="n">
        <v>13883967708</v>
      </c>
      <c r="D8" s="81" t="n">
        <v>67708</v>
      </c>
      <c r="E8" s="81"/>
      <c r="F8" s="83"/>
    </row>
    <row r="9" customFormat="false" ht="18.75" hidden="false" customHeight="false" outlineLevel="0" collapsed="false">
      <c r="A9" s="78" t="n">
        <v>4</v>
      </c>
      <c r="B9" s="79" t="s">
        <v>646</v>
      </c>
      <c r="C9" s="80" t="n">
        <v>13983740107</v>
      </c>
      <c r="D9" s="81" t="n">
        <v>61177</v>
      </c>
      <c r="E9" s="81"/>
      <c r="F9" s="83"/>
    </row>
    <row r="10" customFormat="false" ht="18.75" hidden="false" customHeight="false" outlineLevel="0" collapsed="false">
      <c r="A10" s="78" t="n">
        <v>5</v>
      </c>
      <c r="B10" s="79" t="s">
        <v>647</v>
      </c>
      <c r="C10" s="80" t="n">
        <v>13500310102</v>
      </c>
      <c r="D10" s="81" t="n">
        <v>66102</v>
      </c>
      <c r="E10" s="81"/>
      <c r="F10" s="83"/>
    </row>
    <row r="11" customFormat="false" ht="18.75" hidden="false" customHeight="false" outlineLevel="0" collapsed="false">
      <c r="A11" s="78" t="n">
        <v>6</v>
      </c>
      <c r="B11" s="79" t="s">
        <v>612</v>
      </c>
      <c r="C11" s="80" t="n">
        <v>13594035196</v>
      </c>
      <c r="D11" s="81" t="n">
        <v>65196</v>
      </c>
      <c r="E11" s="81"/>
      <c r="F11" s="83"/>
    </row>
    <row r="12" customFormat="false" ht="18.75" hidden="false" customHeight="false" outlineLevel="0" collapsed="false">
      <c r="A12" s="78" t="n">
        <v>7</v>
      </c>
      <c r="B12" s="79" t="s">
        <v>648</v>
      </c>
      <c r="C12" s="80" t="n">
        <v>13883190635</v>
      </c>
      <c r="D12" s="81" t="n">
        <v>66635</v>
      </c>
      <c r="E12" s="84" t="n">
        <v>15310237738</v>
      </c>
      <c r="F12" s="83" t="n">
        <v>3330</v>
      </c>
    </row>
    <row r="13" customFormat="false" ht="18.75" hidden="false" customHeight="false" outlineLevel="0" collapsed="false">
      <c r="A13" s="78" t="n">
        <v>8</v>
      </c>
      <c r="B13" s="79" t="s">
        <v>649</v>
      </c>
      <c r="C13" s="80" t="n">
        <v>15909302196</v>
      </c>
      <c r="D13" s="81" t="n">
        <v>62196</v>
      </c>
      <c r="E13" s="81"/>
      <c r="F13" s="83"/>
    </row>
    <row r="14" customFormat="false" ht="18.75" hidden="false" customHeight="false" outlineLevel="0" collapsed="false">
      <c r="A14" s="78" t="n">
        <v>9</v>
      </c>
      <c r="B14" s="79" t="s">
        <v>650</v>
      </c>
      <c r="C14" s="80" t="n">
        <v>13996185326</v>
      </c>
      <c r="D14" s="81" t="n">
        <v>66326</v>
      </c>
      <c r="E14" s="81"/>
      <c r="F14" s="83"/>
    </row>
    <row r="15" customFormat="false" ht="18.75" hidden="false" customHeight="false" outlineLevel="0" collapsed="false">
      <c r="A15" s="78" t="n">
        <v>10</v>
      </c>
      <c r="B15" s="79" t="s">
        <v>651</v>
      </c>
      <c r="C15" s="80" t="n">
        <v>13883560063</v>
      </c>
      <c r="D15" s="81" t="n">
        <v>60063</v>
      </c>
      <c r="E15" s="81"/>
      <c r="F15" s="83"/>
    </row>
    <row r="16" customFormat="false" ht="18.75" hidden="false" customHeight="true" outlineLevel="0" collapsed="false">
      <c r="A16" s="78" t="n">
        <v>11</v>
      </c>
      <c r="B16" s="79" t="s">
        <v>652</v>
      </c>
      <c r="C16" s="80" t="n">
        <v>13399810228</v>
      </c>
      <c r="D16" s="85"/>
      <c r="E16" s="86" t="n">
        <v>13637913946</v>
      </c>
      <c r="F16" s="86"/>
    </row>
    <row r="17" customFormat="false" ht="18.75" hidden="false" customHeight="false" outlineLevel="0" collapsed="false">
      <c r="A17" s="78" t="n">
        <v>12</v>
      </c>
      <c r="B17" s="79" t="s">
        <v>653</v>
      </c>
      <c r="C17" s="80" t="n">
        <v>13220244005</v>
      </c>
      <c r="D17" s="81"/>
      <c r="E17" s="87"/>
      <c r="F17" s="88"/>
    </row>
    <row r="18" customFormat="false" ht="18.75" hidden="false" customHeight="false" outlineLevel="0" collapsed="false">
      <c r="A18" s="78" t="n">
        <v>13</v>
      </c>
      <c r="B18" s="79" t="s">
        <v>654</v>
      </c>
      <c r="C18" s="80"/>
      <c r="D18" s="81"/>
      <c r="E18" s="86" t="n">
        <v>15223396733</v>
      </c>
      <c r="F18" s="83"/>
    </row>
    <row r="19" customFormat="false" ht="18.75" hidden="false" customHeight="false" outlineLevel="0" collapsed="false">
      <c r="A19" s="78" t="n">
        <v>14</v>
      </c>
      <c r="B19" s="89" t="s">
        <v>655</v>
      </c>
      <c r="C19" s="90" t="n">
        <v>13527451156</v>
      </c>
      <c r="D19" s="91" t="n">
        <v>61156</v>
      </c>
      <c r="E19" s="91"/>
      <c r="F19" s="92"/>
    </row>
    <row r="20" customFormat="false" ht="21" hidden="false" customHeight="true" outlineLevel="0" collapsed="false">
      <c r="A20" s="78" t="n">
        <v>15</v>
      </c>
      <c r="B20" s="89" t="s">
        <v>656</v>
      </c>
      <c r="C20" s="90" t="n">
        <v>13399800917</v>
      </c>
      <c r="D20" s="91"/>
      <c r="E20" s="91"/>
      <c r="F20" s="92"/>
    </row>
    <row r="21" customFormat="false" ht="18.75" hidden="false" customHeight="false" outlineLevel="0" collapsed="false">
      <c r="A21" s="78" t="n">
        <v>16</v>
      </c>
      <c r="B21" s="89" t="s">
        <v>657</v>
      </c>
      <c r="C21" s="90" t="n">
        <v>13752830002</v>
      </c>
      <c r="D21" s="91" t="n">
        <v>63333</v>
      </c>
      <c r="E21" s="91"/>
      <c r="F21" s="92"/>
    </row>
    <row r="22" customFormat="false" ht="18.75" hidden="false" customHeight="false" outlineLevel="0" collapsed="false">
      <c r="A22" s="78" t="n">
        <v>17</v>
      </c>
      <c r="B22" s="89" t="s">
        <v>602</v>
      </c>
      <c r="C22" s="90" t="n">
        <v>13908308350</v>
      </c>
      <c r="D22" s="91" t="n">
        <v>68350</v>
      </c>
      <c r="E22" s="91"/>
      <c r="F22" s="92"/>
    </row>
    <row r="23" customFormat="false" ht="18.75" hidden="false" customHeight="false" outlineLevel="0" collapsed="false">
      <c r="A23" s="78" t="n">
        <v>18</v>
      </c>
      <c r="B23" s="89" t="s">
        <v>658</v>
      </c>
      <c r="C23" s="90" t="n">
        <v>13883646778</v>
      </c>
      <c r="D23" s="91"/>
      <c r="E23" s="91"/>
      <c r="F23" s="92"/>
    </row>
    <row r="24" customFormat="false" ht="18.75" hidden="false" customHeight="false" outlineLevel="0" collapsed="false">
      <c r="A24" s="78" t="n">
        <v>19</v>
      </c>
      <c r="B24" s="89" t="s">
        <v>659</v>
      </c>
      <c r="C24" s="90" t="n">
        <v>13883612558</v>
      </c>
      <c r="D24" s="91" t="n">
        <v>62558</v>
      </c>
      <c r="E24" s="91"/>
      <c r="F24" s="92"/>
    </row>
    <row r="25" customFormat="false" ht="18.75" hidden="false" customHeight="false" outlineLevel="0" collapsed="false">
      <c r="A25" s="78" t="n">
        <v>20</v>
      </c>
      <c r="B25" s="79" t="s">
        <v>616</v>
      </c>
      <c r="C25" s="80" t="n">
        <v>15102376678</v>
      </c>
      <c r="D25" s="81" t="n">
        <v>66778</v>
      </c>
      <c r="E25" s="81"/>
      <c r="F25" s="83"/>
    </row>
    <row r="26" customFormat="false" ht="18.75" hidden="false" customHeight="false" outlineLevel="0" collapsed="false">
      <c r="A26" s="93"/>
      <c r="B26" s="94" t="s">
        <v>660</v>
      </c>
      <c r="C26" s="95" t="n">
        <v>13635427509</v>
      </c>
      <c r="D26" s="96"/>
      <c r="E26" s="96"/>
      <c r="F26" s="96"/>
    </row>
    <row r="27" customFormat="false" ht="14.25" hidden="false" customHeight="false" outlineLevel="0" collapsed="false">
      <c r="A27" s="97"/>
      <c r="B27" s="98"/>
    </row>
    <row r="28" customFormat="false" ht="14.25" hidden="false" customHeight="false" outlineLevel="0" collapsed="false">
      <c r="A28" s="99"/>
      <c r="B28" s="100"/>
      <c r="C28" s="101"/>
      <c r="D28" s="76"/>
      <c r="E28" s="76"/>
      <c r="F28" s="76"/>
    </row>
    <row r="29" customFormat="false" ht="18.75" hidden="false" customHeight="false" outlineLevel="0" collapsed="false">
      <c r="A29" s="102" t="n">
        <v>1</v>
      </c>
      <c r="B29" s="103"/>
      <c r="C29" s="104"/>
      <c r="D29" s="103"/>
      <c r="E29" s="103"/>
      <c r="F29" s="103"/>
    </row>
    <row r="30" customFormat="false" ht="14.25" hidden="false" customHeight="false" outlineLevel="0" collapsed="false">
      <c r="A30" s="99" t="n">
        <v>2</v>
      </c>
      <c r="B30" s="105" t="s">
        <v>661</v>
      </c>
      <c r="C30" s="101" t="n">
        <v>67483190</v>
      </c>
      <c r="D30" s="103"/>
      <c r="E30" s="76"/>
      <c r="F30" s="76"/>
    </row>
    <row r="31" customFormat="false" ht="18.75" hidden="false" customHeight="false" outlineLevel="0" collapsed="false">
      <c r="A31" s="99" t="n">
        <v>3</v>
      </c>
      <c r="B31" s="106" t="s">
        <v>662</v>
      </c>
      <c r="C31" s="107"/>
      <c r="D31" s="76"/>
      <c r="E31" s="101"/>
      <c r="F31" s="76"/>
    </row>
    <row r="32" customFormat="false" ht="18.75" hidden="false" customHeight="false" outlineLevel="0" collapsed="false">
      <c r="A32" s="99"/>
      <c r="B32" s="99"/>
      <c r="C32" s="104" t="n">
        <v>15909373899</v>
      </c>
      <c r="D32" s="103" t="n">
        <v>62220</v>
      </c>
      <c r="E32" s="101"/>
      <c r="F32" s="76" t="n">
        <v>3242</v>
      </c>
    </row>
    <row r="33" customFormat="false" ht="18.75" hidden="false" customHeight="false" outlineLevel="0" collapsed="false">
      <c r="A33" s="99" t="n">
        <v>4</v>
      </c>
      <c r="B33" s="76" t="s">
        <v>663</v>
      </c>
      <c r="C33" s="107" t="n">
        <v>13609419199</v>
      </c>
      <c r="D33" s="76" t="n">
        <v>69199</v>
      </c>
      <c r="E33" s="101" t="n">
        <v>67270069</v>
      </c>
      <c r="F33" s="76"/>
    </row>
    <row r="34" customFormat="false" ht="18.75" hidden="false" customHeight="false" outlineLevel="0" collapsed="false">
      <c r="A34" s="99" t="n">
        <v>5</v>
      </c>
      <c r="B34" s="76" t="s">
        <v>664</v>
      </c>
      <c r="C34" s="107"/>
      <c r="D34" s="76"/>
      <c r="E34" s="101"/>
      <c r="F34" s="108" t="s">
        <v>665</v>
      </c>
    </row>
    <row r="35" customFormat="false" ht="18.75" hidden="false" customHeight="false" outlineLevel="0" collapsed="false">
      <c r="A35" s="99" t="n">
        <v>6</v>
      </c>
      <c r="B35" s="76" t="s">
        <v>666</v>
      </c>
      <c r="C35" s="107" t="n">
        <v>13883761638</v>
      </c>
      <c r="D35" s="108" t="n">
        <v>66638</v>
      </c>
      <c r="E35" s="101"/>
      <c r="F35" s="108"/>
    </row>
    <row r="36" customFormat="false" ht="17.1" hidden="false" customHeight="true" outlineLevel="0" collapsed="false">
      <c r="A36" s="99" t="n">
        <v>7</v>
      </c>
      <c r="B36" s="76" t="s">
        <v>667</v>
      </c>
      <c r="C36" s="107" t="n">
        <v>13883974519</v>
      </c>
      <c r="D36" s="108"/>
      <c r="E36" s="101"/>
      <c r="F36" s="108"/>
    </row>
    <row r="37" customFormat="false" ht="18.75" hidden="false" customHeight="false" outlineLevel="0" collapsed="false">
      <c r="A37" s="99" t="n">
        <v>8</v>
      </c>
      <c r="B37" s="76" t="s">
        <v>668</v>
      </c>
      <c r="C37" s="107" t="n">
        <v>13883508295</v>
      </c>
      <c r="D37" s="108"/>
      <c r="E37" s="101"/>
      <c r="F37" s="108"/>
    </row>
    <row r="38" customFormat="false" ht="18.75" hidden="false" customHeight="false" outlineLevel="0" collapsed="false">
      <c r="A38" s="99" t="n">
        <v>9</v>
      </c>
      <c r="B38" s="76" t="s">
        <v>669</v>
      </c>
      <c r="C38" s="107" t="n">
        <v>13883422030</v>
      </c>
      <c r="D38" s="108" t="n">
        <v>62030</v>
      </c>
      <c r="E38" s="101"/>
      <c r="F38" s="108"/>
    </row>
    <row r="39" customFormat="false" ht="18.75" hidden="false" customHeight="false" outlineLevel="0" collapsed="false">
      <c r="A39" s="97"/>
      <c r="B39" s="109" t="s">
        <v>670</v>
      </c>
      <c r="C39" s="110"/>
      <c r="E39" s="74"/>
    </row>
    <row r="40" customFormat="false" ht="18.75" hidden="false" customHeight="false" outlineLevel="0" collapsed="false">
      <c r="A40" s="99"/>
      <c r="B40" s="76" t="s">
        <v>664</v>
      </c>
      <c r="C40" s="107"/>
      <c r="D40" s="108"/>
      <c r="E40" s="101"/>
      <c r="F40" s="108" t="n">
        <v>3022</v>
      </c>
    </row>
    <row r="41" customFormat="false" ht="18.75" hidden="false" customHeight="false" outlineLevel="0" collapsed="false">
      <c r="A41" s="99"/>
      <c r="B41" s="76" t="s">
        <v>671</v>
      </c>
      <c r="C41" s="107"/>
      <c r="D41" s="108"/>
      <c r="E41" s="101"/>
      <c r="F41" s="108" t="n">
        <v>3574</v>
      </c>
    </row>
    <row r="42" customFormat="false" ht="18.75" hidden="false" customHeight="false" outlineLevel="0" collapsed="false">
      <c r="A42" s="99"/>
      <c r="B42" s="76" t="s">
        <v>672</v>
      </c>
      <c r="C42" s="107" t="n">
        <v>13996494800</v>
      </c>
      <c r="D42" s="108" t="n">
        <v>64800</v>
      </c>
      <c r="E42" s="101"/>
      <c r="F42" s="108"/>
    </row>
    <row r="43" customFormat="false" ht="18.75" hidden="false" customHeight="false" outlineLevel="0" collapsed="false">
      <c r="A43" s="99"/>
      <c r="B43" s="76" t="s">
        <v>673</v>
      </c>
      <c r="C43" s="110" t="n">
        <v>13983720086</v>
      </c>
      <c r="D43" s="108" t="n">
        <v>66020</v>
      </c>
      <c r="E43" s="101" t="n">
        <v>67270190</v>
      </c>
      <c r="F43" s="108" t="n">
        <v>3172</v>
      </c>
    </row>
    <row r="44" customFormat="false" ht="18.75" hidden="false" customHeight="false" outlineLevel="0" collapsed="false">
      <c r="A44" s="99"/>
      <c r="B44" s="76" t="s">
        <v>674</v>
      </c>
      <c r="C44" s="107" t="n">
        <v>13996021900</v>
      </c>
      <c r="D44" s="108"/>
      <c r="E44" s="111"/>
      <c r="F44" s="108"/>
    </row>
    <row r="45" customFormat="false" ht="18.75" hidden="false" customHeight="false" outlineLevel="0" collapsed="false">
      <c r="A45" s="112"/>
      <c r="B45" s="76" t="s">
        <v>675</v>
      </c>
      <c r="C45" s="113"/>
      <c r="D45" s="114" t="n">
        <v>69619</v>
      </c>
      <c r="E45" s="115" t="n">
        <v>67270136</v>
      </c>
      <c r="F45" s="114"/>
    </row>
    <row r="46" customFormat="false" ht="18.75" hidden="false" customHeight="false" outlineLevel="0" collapsed="false">
      <c r="A46" s="99"/>
      <c r="B46" s="109" t="s">
        <v>676</v>
      </c>
      <c r="C46" s="107"/>
      <c r="D46" s="108"/>
      <c r="E46" s="108"/>
      <c r="F46" s="108"/>
    </row>
    <row r="47" customFormat="false" ht="18.75" hidden="false" customHeight="false" outlineLevel="0" collapsed="false">
      <c r="A47" s="102"/>
      <c r="B47" s="116" t="s">
        <v>677</v>
      </c>
      <c r="C47" s="104" t="n">
        <v>15922697487</v>
      </c>
      <c r="D47" s="103"/>
      <c r="E47" s="103"/>
      <c r="F47" s="103" t="n">
        <v>68983</v>
      </c>
    </row>
    <row r="48" customFormat="false" ht="18.75" hidden="false" customHeight="false" outlineLevel="0" collapsed="false">
      <c r="A48" s="99"/>
      <c r="B48" s="116" t="s">
        <v>678</v>
      </c>
      <c r="C48" s="107"/>
      <c r="D48" s="108"/>
      <c r="E48" s="108"/>
      <c r="F48" s="108" t="n">
        <v>3035</v>
      </c>
    </row>
    <row r="49" customFormat="false" ht="18.75" hidden="false" customHeight="false" outlineLevel="0" collapsed="false">
      <c r="A49" s="99"/>
      <c r="B49" s="116" t="s">
        <v>679</v>
      </c>
      <c r="C49" s="107"/>
      <c r="D49" s="108"/>
      <c r="E49" s="101" t="n">
        <v>63183556</v>
      </c>
      <c r="F49" s="108"/>
    </row>
    <row r="50" customFormat="false" ht="18.75" hidden="false" customHeight="false" outlineLevel="0" collapsed="false">
      <c r="A50" s="99"/>
      <c r="B50" s="116"/>
      <c r="C50" s="107"/>
      <c r="D50" s="108"/>
      <c r="E50" s="101" t="n">
        <v>63180554</v>
      </c>
      <c r="F50" s="76" t="s">
        <v>680</v>
      </c>
    </row>
    <row r="51" customFormat="false" ht="18.75" hidden="false" customHeight="false" outlineLevel="0" collapsed="false">
      <c r="A51" s="99"/>
      <c r="B51" s="116" t="s">
        <v>681</v>
      </c>
      <c r="C51" s="107" t="n">
        <v>68999619</v>
      </c>
      <c r="D51" s="108"/>
      <c r="E51" s="108"/>
      <c r="F51" s="108"/>
    </row>
    <row r="52" customFormat="false" ht="18.75" hidden="false" customHeight="false" outlineLevel="0" collapsed="false">
      <c r="A52" s="99"/>
      <c r="B52" s="116"/>
      <c r="C52" s="107" t="n">
        <v>13983209556</v>
      </c>
      <c r="D52" s="108" t="n">
        <v>66556</v>
      </c>
      <c r="E52" s="108"/>
      <c r="F52" s="108"/>
    </row>
    <row r="53" customFormat="false" ht="14.25" hidden="false" customHeight="false" outlineLevel="0" collapsed="false">
      <c r="A53" s="114"/>
      <c r="B53" s="117" t="s">
        <v>682</v>
      </c>
      <c r="C53" s="114"/>
      <c r="D53" s="114"/>
      <c r="E53" s="114"/>
      <c r="F53" s="114" t="n">
        <v>3566</v>
      </c>
    </row>
    <row r="54" customFormat="false" ht="14.25" hidden="false" customHeight="false" outlineLevel="0" collapsed="false">
      <c r="A54" s="114"/>
      <c r="B54" s="118" t="s">
        <v>683</v>
      </c>
      <c r="C54" s="114"/>
      <c r="D54" s="114"/>
      <c r="E54" s="114"/>
      <c r="F54" s="114" t="n">
        <v>3590</v>
      </c>
    </row>
    <row r="55" customFormat="false" ht="14.25" hidden="false" customHeight="false" outlineLevel="0" collapsed="false">
      <c r="A55" s="108"/>
      <c r="B55" s="118" t="s">
        <v>684</v>
      </c>
      <c r="C55" s="114"/>
      <c r="D55" s="108"/>
      <c r="E55" s="108"/>
      <c r="F55" s="108" t="n">
        <v>3032</v>
      </c>
    </row>
    <row r="56" customFormat="false" ht="14.25" hidden="false" customHeight="false" outlineLevel="0" collapsed="false">
      <c r="B56" s="76" t="s">
        <v>685</v>
      </c>
      <c r="C56" s="108" t="s">
        <v>686</v>
      </c>
    </row>
    <row r="57" customFormat="false" ht="14.25" hidden="false" customHeight="false" outlineLevel="0" collapsed="false">
      <c r="B57" s="119" t="s">
        <v>687</v>
      </c>
      <c r="C57" s="103" t="n">
        <v>13609424843</v>
      </c>
      <c r="D57" s="0" t="n">
        <v>66843</v>
      </c>
    </row>
    <row r="58" customFormat="false" ht="14.25" hidden="false" customHeight="false" outlineLevel="0" collapsed="false">
      <c r="B58" s="108" t="n">
        <v>13618352503</v>
      </c>
      <c r="C58" s="108" t="n">
        <v>67483159023</v>
      </c>
    </row>
    <row r="59" customFormat="false" ht="14.25" hidden="false" customHeight="false" outlineLevel="0" collapsed="false">
      <c r="B59" s="76" t="s">
        <v>688</v>
      </c>
      <c r="C59" s="120" t="s">
        <v>689</v>
      </c>
    </row>
    <row r="60" customFormat="false" ht="14.25" hidden="false" customHeight="false" outlineLevel="0" collapsed="false">
      <c r="B60" s="76" t="s">
        <v>690</v>
      </c>
      <c r="C60" s="108" t="n">
        <v>13752819041</v>
      </c>
    </row>
    <row r="61" customFormat="false" ht="14.25" hidden="false" customHeight="false" outlineLevel="0" collapsed="false">
      <c r="B61" s="76" t="s">
        <v>691</v>
      </c>
      <c r="C61" s="108" t="n">
        <v>67263</v>
      </c>
    </row>
    <row r="62" customFormat="false" ht="14.25" hidden="false" customHeight="false" outlineLevel="0" collapsed="false">
      <c r="B62" s="118" t="s">
        <v>692</v>
      </c>
      <c r="C62" s="114" t="n">
        <v>13996495779</v>
      </c>
    </row>
    <row r="63" customFormat="false" ht="14.25" hidden="false" customHeight="false" outlineLevel="0" collapsed="false">
      <c r="B63" s="118" t="s">
        <v>693</v>
      </c>
      <c r="C63" s="114" t="n">
        <v>13896166320</v>
      </c>
    </row>
    <row r="64" customFormat="false" ht="14.25" hidden="false" customHeight="false" outlineLevel="0" collapsed="false">
      <c r="B64" s="76" t="s">
        <v>694</v>
      </c>
      <c r="C64" s="108" t="n">
        <v>13368211692</v>
      </c>
    </row>
    <row r="65" customFormat="false" ht="14.25" hidden="false" customHeight="false" outlineLevel="0" collapsed="false">
      <c r="B65" s="76" t="s">
        <v>695</v>
      </c>
      <c r="C65" s="108" t="n">
        <v>13594675199</v>
      </c>
    </row>
    <row r="66" customFormat="false" ht="14.25" hidden="false" customHeight="false" outlineLevel="0" collapsed="false">
      <c r="B66" s="76" t="s">
        <v>696</v>
      </c>
      <c r="C66" s="108" t="n">
        <v>13018311522</v>
      </c>
    </row>
    <row r="67" customFormat="false" ht="14.25" hidden="false" customHeight="false" outlineLevel="0" collapsed="false">
      <c r="B67" s="76" t="s">
        <v>697</v>
      </c>
      <c r="C67" s="108" t="n">
        <v>13996176895</v>
      </c>
    </row>
    <row r="68" customFormat="false" ht="14.25" hidden="false" customHeight="false" outlineLevel="0" collapsed="false">
      <c r="B68" s="118" t="s">
        <v>698</v>
      </c>
      <c r="C68" s="114" t="n">
        <v>13509478498</v>
      </c>
    </row>
    <row r="69" customFormat="false" ht="14.25" hidden="false" customHeight="false" outlineLevel="0" collapsed="false">
      <c r="B69" s="76" t="s">
        <v>699</v>
      </c>
      <c r="C69" s="108" t="n">
        <v>13709431307</v>
      </c>
    </row>
    <row r="70" customFormat="false" ht="14.25" hidden="false" customHeight="false" outlineLevel="0" collapsed="false">
      <c r="B70" s="119" t="s">
        <v>700</v>
      </c>
      <c r="C70" s="103" t="n">
        <v>15102317235</v>
      </c>
    </row>
    <row r="71" customFormat="false" ht="14.25" hidden="false" customHeight="false" outlineLevel="0" collapsed="false">
      <c r="B71" s="76" t="s">
        <v>701</v>
      </c>
      <c r="C71" s="108" t="n">
        <v>13370714218</v>
      </c>
    </row>
    <row r="72" customFormat="false" ht="14.25" hidden="false" customHeight="false" outlineLevel="0" collapsed="false">
      <c r="B72" s="23" t="s">
        <v>702</v>
      </c>
    </row>
    <row r="73" customFormat="false" ht="14.25" hidden="false" customHeight="false" outlineLevel="0" collapsed="false">
      <c r="B73" s="23" t="s">
        <v>703</v>
      </c>
    </row>
    <row r="74" customFormat="false" ht="14.25" hidden="false" customHeight="false" outlineLevel="0" collapsed="false">
      <c r="B74" s="23" t="s">
        <v>704</v>
      </c>
    </row>
    <row r="75" customFormat="false" ht="14.25" hidden="false" customHeight="false" outlineLevel="0" collapsed="false">
      <c r="B75" s="23" t="s">
        <v>705</v>
      </c>
    </row>
    <row r="76" customFormat="false" ht="14.25" hidden="false" customHeight="false" outlineLevel="0" collapsed="false">
      <c r="B76" s="23" t="s">
        <v>706</v>
      </c>
    </row>
  </sheetData>
  <mergeCells count="6">
    <mergeCell ref="A1:B1"/>
    <mergeCell ref="E16:F16"/>
    <mergeCell ref="A31:A32"/>
    <mergeCell ref="B31:B32"/>
    <mergeCell ref="B49:B50"/>
    <mergeCell ref="B51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5.62"/>
    <col collapsed="false" customWidth="true" hidden="false" outlineLevel="0" max="3" min="3" style="123" width="8.5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6.87"/>
    <col collapsed="false" customWidth="true" hidden="false" outlineLevel="0" max="7" min="7" style="123" width="5.5"/>
    <col collapsed="false" customWidth="true" hidden="false" outlineLevel="0" max="8" min="8" style="124" width="7.87"/>
    <col collapsed="false" customWidth="true" hidden="false" outlineLevel="0" max="9" min="9" style="124" width="7.74"/>
    <col collapsed="false" customWidth="true" hidden="true" outlineLevel="0" max="10" min="10" style="125" width="0.12"/>
    <col collapsed="false" customWidth="true" hidden="tru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8</v>
      </c>
      <c r="B3" s="130" t="s">
        <v>709</v>
      </c>
      <c r="C3" s="131" t="s">
        <v>710</v>
      </c>
      <c r="D3" s="131" t="s">
        <v>711</v>
      </c>
      <c r="E3" s="131" t="s">
        <v>712</v>
      </c>
      <c r="F3" s="131" t="s">
        <v>7</v>
      </c>
      <c r="G3" s="131" t="s">
        <v>713</v>
      </c>
      <c r="H3" s="132" t="s">
        <v>714</v>
      </c>
      <c r="I3" s="132" t="s">
        <v>715</v>
      </c>
      <c r="J3" s="133" t="s">
        <v>716</v>
      </c>
      <c r="K3" s="76" t="s">
        <v>717</v>
      </c>
      <c r="L3" s="134" t="s">
        <v>718</v>
      </c>
    </row>
    <row r="4" s="57" customFormat="true" ht="12.95" hidden="false" customHeight="true" outlineLevel="0" collapsed="false">
      <c r="A4" s="135" t="s">
        <v>719</v>
      </c>
      <c r="B4" s="136" t="s">
        <v>720</v>
      </c>
      <c r="C4" s="137" t="n">
        <v>34540.3</v>
      </c>
      <c r="D4" s="138"/>
      <c r="E4" s="139"/>
      <c r="F4" s="140"/>
      <c r="G4" s="140"/>
      <c r="H4" s="141"/>
      <c r="I4" s="141"/>
      <c r="J4" s="140"/>
      <c r="K4" s="140"/>
      <c r="L4" s="142"/>
    </row>
    <row r="5" s="57" customFormat="true" ht="12.95" hidden="false" customHeight="true" outlineLevel="0" collapsed="false">
      <c r="A5" s="135"/>
      <c r="B5" s="136" t="s">
        <v>721</v>
      </c>
      <c r="C5" s="140" t="n">
        <v>-34540</v>
      </c>
      <c r="D5" s="143"/>
      <c r="E5" s="144"/>
      <c r="F5" s="140"/>
      <c r="G5" s="140"/>
      <c r="H5" s="141"/>
      <c r="I5" s="141"/>
      <c r="J5" s="140"/>
      <c r="K5" s="140"/>
      <c r="L5" s="142"/>
    </row>
    <row r="6" s="57" customFormat="true" ht="12.95" hidden="false" customHeight="true" outlineLevel="0" collapsed="false">
      <c r="A6" s="135"/>
      <c r="B6" s="145" t="s">
        <v>722</v>
      </c>
      <c r="C6" s="146" t="n">
        <v>9900</v>
      </c>
      <c r="D6" s="147" t="s">
        <v>335</v>
      </c>
      <c r="E6" s="144" t="s">
        <v>723</v>
      </c>
      <c r="F6" s="146" t="n">
        <v>5</v>
      </c>
      <c r="G6" s="140" t="n">
        <v>1980</v>
      </c>
      <c r="H6" s="141" t="n">
        <v>9900</v>
      </c>
      <c r="I6" s="141" t="n">
        <v>0</v>
      </c>
      <c r="J6" s="148" t="s">
        <v>724</v>
      </c>
      <c r="K6" s="148" t="s">
        <v>724</v>
      </c>
      <c r="L6" s="142"/>
    </row>
    <row r="7" s="57" customFormat="true" ht="12.95" hidden="false" customHeight="true" outlineLevel="0" collapsed="false">
      <c r="A7" s="135"/>
      <c r="B7" s="149" t="s">
        <v>722</v>
      </c>
      <c r="C7" s="150" t="n">
        <v>29250</v>
      </c>
      <c r="D7" s="147" t="s">
        <v>725</v>
      </c>
      <c r="E7" s="139" t="s">
        <v>726</v>
      </c>
      <c r="F7" s="146" t="n">
        <v>15</v>
      </c>
      <c r="G7" s="151" t="n">
        <v>1870</v>
      </c>
      <c r="H7" s="141" t="n">
        <v>28050</v>
      </c>
      <c r="I7" s="141" t="n">
        <v>1200</v>
      </c>
      <c r="J7" s="148" t="s">
        <v>724</v>
      </c>
      <c r="K7" s="148" t="s">
        <v>724</v>
      </c>
      <c r="L7" s="152" t="s">
        <v>727</v>
      </c>
    </row>
    <row r="8" s="57" customFormat="true" ht="12.95" hidden="false" customHeight="true" outlineLevel="0" collapsed="false">
      <c r="A8" s="135"/>
      <c r="B8" s="149" t="s">
        <v>722</v>
      </c>
      <c r="C8" s="150" t="n">
        <v>1600</v>
      </c>
      <c r="D8" s="153" t="s">
        <v>728</v>
      </c>
      <c r="E8" s="139" t="s">
        <v>726</v>
      </c>
      <c r="F8" s="146"/>
      <c r="G8" s="151"/>
      <c r="H8" s="141"/>
      <c r="I8" s="141"/>
      <c r="J8" s="148" t="s">
        <v>724</v>
      </c>
      <c r="K8" s="148" t="s">
        <v>724</v>
      </c>
      <c r="L8" s="154" t="s">
        <v>729</v>
      </c>
    </row>
    <row r="9" s="57" customFormat="true" ht="12.95" hidden="false" customHeight="true" outlineLevel="0" collapsed="false">
      <c r="A9" s="135"/>
      <c r="B9" s="149" t="s">
        <v>730</v>
      </c>
      <c r="C9" s="150" t="n">
        <v>3960</v>
      </c>
      <c r="D9" s="153" t="s">
        <v>728</v>
      </c>
      <c r="E9" s="139" t="s">
        <v>726</v>
      </c>
      <c r="F9" s="146" t="n">
        <v>2</v>
      </c>
      <c r="G9" s="155" t="n">
        <v>1980</v>
      </c>
      <c r="H9" s="141" t="n">
        <v>3960</v>
      </c>
      <c r="I9" s="141" t="n">
        <v>0</v>
      </c>
      <c r="J9" s="148" t="s">
        <v>724</v>
      </c>
      <c r="K9" s="148" t="s">
        <v>724</v>
      </c>
      <c r="L9" s="154"/>
    </row>
    <row r="10" s="57" customFormat="true" ht="12.95" hidden="false" customHeight="true" outlineLevel="0" collapsed="false">
      <c r="A10" s="135"/>
      <c r="B10" s="149" t="s">
        <v>731</v>
      </c>
      <c r="C10" s="150" t="n">
        <v>42500</v>
      </c>
      <c r="D10" s="156" t="s">
        <v>732</v>
      </c>
      <c r="E10" s="157" t="s">
        <v>733</v>
      </c>
      <c r="F10" s="146" t="n">
        <v>25</v>
      </c>
      <c r="G10" s="155" t="n">
        <v>1700</v>
      </c>
      <c r="H10" s="141" t="n">
        <v>42500</v>
      </c>
      <c r="I10" s="141" t="n">
        <v>0</v>
      </c>
      <c r="J10" s="148" t="s">
        <v>724</v>
      </c>
      <c r="K10" s="148" t="s">
        <v>724</v>
      </c>
      <c r="L10" s="152"/>
    </row>
    <row r="11" s="57" customFormat="true" ht="12.95" hidden="false" customHeight="true" outlineLevel="0" collapsed="false">
      <c r="A11" s="158"/>
      <c r="B11" s="149" t="s">
        <v>734</v>
      </c>
      <c r="C11" s="159" t="n">
        <v>9900</v>
      </c>
      <c r="D11" s="156" t="s">
        <v>735</v>
      </c>
      <c r="E11" s="139" t="s">
        <v>726</v>
      </c>
      <c r="F11" s="146" t="n">
        <v>2</v>
      </c>
      <c r="G11" s="155" t="n">
        <v>1980</v>
      </c>
      <c r="H11" s="141" t="n">
        <v>3960</v>
      </c>
      <c r="I11" s="141" t="n">
        <v>0</v>
      </c>
      <c r="J11" s="148" t="s">
        <v>724</v>
      </c>
      <c r="K11" s="148" t="s">
        <v>724</v>
      </c>
      <c r="L11" s="152"/>
    </row>
    <row r="12" s="57" customFormat="true" ht="12.95" hidden="false" customHeight="true" outlineLevel="0" collapsed="false">
      <c r="A12" s="158"/>
      <c r="B12" s="149"/>
      <c r="C12" s="159"/>
      <c r="D12" s="156" t="s">
        <v>735</v>
      </c>
      <c r="E12" s="139" t="s">
        <v>736</v>
      </c>
      <c r="F12" s="146" t="n">
        <v>3</v>
      </c>
      <c r="G12" s="155" t="n">
        <v>1980</v>
      </c>
      <c r="H12" s="141" t="n">
        <v>5940</v>
      </c>
      <c r="I12" s="141" t="n">
        <v>0</v>
      </c>
      <c r="J12" s="148" t="s">
        <v>724</v>
      </c>
      <c r="K12" s="148"/>
      <c r="L12" s="152"/>
    </row>
    <row r="13" s="121" customFormat="true" ht="12.95" hidden="false" customHeight="true" outlineLevel="0" collapsed="false">
      <c r="A13" s="135" t="s">
        <v>719</v>
      </c>
      <c r="B13" s="160" t="n">
        <v>8.31</v>
      </c>
      <c r="C13" s="155" t="n">
        <v>25500</v>
      </c>
      <c r="D13" s="156" t="s">
        <v>737</v>
      </c>
      <c r="E13" s="157" t="s">
        <v>733</v>
      </c>
      <c r="F13" s="151" t="n">
        <v>15</v>
      </c>
      <c r="G13" s="151" t="n">
        <v>1700</v>
      </c>
      <c r="H13" s="141" t="n">
        <v>25500</v>
      </c>
      <c r="I13" s="141" t="n">
        <v>0</v>
      </c>
      <c r="J13" s="148" t="s">
        <v>724</v>
      </c>
      <c r="K13" s="148" t="s">
        <v>724</v>
      </c>
      <c r="L13" s="154"/>
    </row>
    <row r="14" s="121" customFormat="true" ht="12.95" hidden="false" customHeight="true" outlineLevel="0" collapsed="false">
      <c r="A14" s="135"/>
      <c r="B14" s="160" t="n">
        <v>8.31</v>
      </c>
      <c r="C14" s="155" t="n">
        <v>51000</v>
      </c>
      <c r="D14" s="156" t="s">
        <v>34</v>
      </c>
      <c r="E14" s="157" t="s">
        <v>733</v>
      </c>
      <c r="F14" s="146" t="n">
        <v>30</v>
      </c>
      <c r="G14" s="151" t="n">
        <v>1700</v>
      </c>
      <c r="H14" s="141" t="n">
        <v>51000</v>
      </c>
      <c r="I14" s="141" t="n">
        <v>0</v>
      </c>
      <c r="J14" s="148" t="s">
        <v>724</v>
      </c>
      <c r="K14" s="148" t="s">
        <v>724</v>
      </c>
      <c r="L14" s="154"/>
    </row>
    <row r="15" s="121" customFormat="true" ht="12.95" hidden="false" customHeight="true" outlineLevel="0" collapsed="false">
      <c r="A15" s="135"/>
      <c r="B15" s="160" t="n">
        <v>8.31</v>
      </c>
      <c r="C15" s="155" t="n">
        <v>25500</v>
      </c>
      <c r="D15" s="156" t="s">
        <v>738</v>
      </c>
      <c r="E15" s="157" t="s">
        <v>733</v>
      </c>
      <c r="F15" s="151" t="n">
        <v>15</v>
      </c>
      <c r="G15" s="151" t="n">
        <v>1700</v>
      </c>
      <c r="H15" s="141" t="n">
        <v>25500</v>
      </c>
      <c r="I15" s="141" t="n">
        <v>0</v>
      </c>
      <c r="J15" s="148" t="s">
        <v>724</v>
      </c>
      <c r="K15" s="148" t="s">
        <v>724</v>
      </c>
      <c r="L15" s="154"/>
    </row>
    <row r="16" s="121" customFormat="true" ht="12.95" hidden="false" customHeight="true" outlineLevel="0" collapsed="false">
      <c r="A16" s="135"/>
      <c r="B16" s="160" t="n">
        <v>8.31</v>
      </c>
      <c r="C16" s="155" t="n">
        <v>25500</v>
      </c>
      <c r="D16" s="156" t="s">
        <v>739</v>
      </c>
      <c r="E16" s="157" t="s">
        <v>733</v>
      </c>
      <c r="F16" s="151" t="n">
        <v>15</v>
      </c>
      <c r="G16" s="151" t="n">
        <v>1700</v>
      </c>
      <c r="H16" s="141" t="n">
        <v>25500</v>
      </c>
      <c r="I16" s="141" t="n">
        <v>0</v>
      </c>
      <c r="J16" s="148" t="s">
        <v>724</v>
      </c>
      <c r="K16" s="148" t="s">
        <v>724</v>
      </c>
      <c r="L16" s="154"/>
    </row>
    <row r="17" s="121" customFormat="true" ht="12.95" hidden="false" customHeight="true" outlineLevel="0" collapsed="false">
      <c r="A17" s="135"/>
      <c r="B17" s="160" t="n">
        <v>8.31</v>
      </c>
      <c r="C17" s="155" t="n">
        <v>7920</v>
      </c>
      <c r="D17" s="153" t="s">
        <v>728</v>
      </c>
      <c r="E17" s="139" t="s">
        <v>726</v>
      </c>
      <c r="F17" s="151" t="n">
        <v>4</v>
      </c>
      <c r="G17" s="151" t="n">
        <v>1980</v>
      </c>
      <c r="H17" s="141" t="n">
        <v>7920</v>
      </c>
      <c r="I17" s="141" t="n">
        <v>0</v>
      </c>
      <c r="J17" s="148" t="s">
        <v>724</v>
      </c>
      <c r="K17" s="148" t="s">
        <v>724</v>
      </c>
      <c r="L17" s="154"/>
    </row>
    <row r="18" s="121" customFormat="true" ht="12.95" hidden="false" customHeight="true" outlineLevel="0" collapsed="false">
      <c r="A18" s="135"/>
      <c r="B18" s="160" t="n">
        <v>9.1</v>
      </c>
      <c r="C18" s="155" t="n">
        <v>-660</v>
      </c>
      <c r="D18" s="156"/>
      <c r="E18" s="139"/>
      <c r="F18" s="151"/>
      <c r="G18" s="151"/>
      <c r="H18" s="141"/>
      <c r="I18" s="141"/>
      <c r="J18" s="148"/>
      <c r="K18" s="148"/>
      <c r="L18" s="154"/>
    </row>
    <row r="19" s="121" customFormat="true" ht="12.95" hidden="false" customHeight="true" outlineLevel="0" collapsed="false">
      <c r="A19" s="135"/>
      <c r="B19" s="160" t="n">
        <v>9.1</v>
      </c>
      <c r="C19" s="155" t="n">
        <v>-21540</v>
      </c>
      <c r="D19" s="146"/>
      <c r="E19" s="161"/>
      <c r="F19" s="151"/>
      <c r="G19" s="151"/>
      <c r="H19" s="141"/>
      <c r="I19" s="141"/>
      <c r="J19" s="148"/>
      <c r="K19" s="148"/>
      <c r="L19" s="154"/>
    </row>
    <row r="20" s="121" customFormat="true" ht="12.95" hidden="false" customHeight="true" outlineLevel="0" collapsed="false">
      <c r="A20" s="158"/>
      <c r="B20" s="160" t="n">
        <v>9.1</v>
      </c>
      <c r="C20" s="155" t="n">
        <v>22100</v>
      </c>
      <c r="D20" s="156" t="s">
        <v>740</v>
      </c>
      <c r="E20" s="157" t="s">
        <v>733</v>
      </c>
      <c r="F20" s="151" t="n">
        <v>13</v>
      </c>
      <c r="G20" s="151" t="n">
        <v>1700</v>
      </c>
      <c r="H20" s="141" t="n">
        <v>22100</v>
      </c>
      <c r="I20" s="141" t="n">
        <v>0</v>
      </c>
      <c r="J20" s="148" t="s">
        <v>724</v>
      </c>
      <c r="K20" s="148" t="s">
        <v>724</v>
      </c>
      <c r="L20" s="162" t="s">
        <v>741</v>
      </c>
    </row>
    <row r="21" s="121" customFormat="true" ht="12.95" hidden="false" customHeight="true" outlineLevel="0" collapsed="false">
      <c r="A21" s="158"/>
      <c r="B21" s="160" t="n">
        <v>9.1</v>
      </c>
      <c r="C21" s="155" t="n">
        <v>19400</v>
      </c>
      <c r="D21" s="156" t="s">
        <v>742</v>
      </c>
      <c r="E21" s="157" t="s">
        <v>733</v>
      </c>
      <c r="F21" s="151" t="n">
        <v>10</v>
      </c>
      <c r="G21" s="151" t="n">
        <v>1700</v>
      </c>
      <c r="H21" s="141" t="n">
        <v>17000</v>
      </c>
      <c r="I21" s="141"/>
      <c r="J21" s="148" t="s">
        <v>724</v>
      </c>
      <c r="K21" s="148" t="s">
        <v>724</v>
      </c>
      <c r="L21" s="162"/>
    </row>
    <row r="22" s="121" customFormat="true" ht="12.95" hidden="false" customHeight="true" outlineLevel="0" collapsed="false">
      <c r="A22" s="158"/>
      <c r="B22" s="160"/>
      <c r="C22" s="155"/>
      <c r="D22" s="156" t="s">
        <v>742</v>
      </c>
      <c r="E22" s="161" t="s">
        <v>743</v>
      </c>
      <c r="F22" s="151" t="n">
        <v>1</v>
      </c>
      <c r="G22" s="151" t="n">
        <v>2400</v>
      </c>
      <c r="H22" s="141" t="n">
        <v>2400</v>
      </c>
      <c r="I22" s="141" t="n">
        <v>0</v>
      </c>
      <c r="J22" s="148" t="s">
        <v>724</v>
      </c>
      <c r="K22" s="148"/>
      <c r="L22" s="162"/>
    </row>
    <row r="23" s="121" customFormat="true" ht="12.95" hidden="false" customHeight="true" outlineLevel="0" collapsed="false">
      <c r="A23" s="158"/>
      <c r="B23" s="160" t="n">
        <v>9.2</v>
      </c>
      <c r="C23" s="155" t="n">
        <v>8050</v>
      </c>
      <c r="D23" s="156" t="s">
        <v>744</v>
      </c>
      <c r="E23" s="157" t="s">
        <v>733</v>
      </c>
      <c r="F23" s="151" t="n">
        <v>5</v>
      </c>
      <c r="G23" s="151" t="n">
        <v>1700</v>
      </c>
      <c r="H23" s="141" t="n">
        <v>8500</v>
      </c>
      <c r="I23" s="141" t="n">
        <v>-450</v>
      </c>
      <c r="J23" s="148" t="s">
        <v>724</v>
      </c>
      <c r="K23" s="148" t="s">
        <v>724</v>
      </c>
      <c r="L23" s="162"/>
    </row>
    <row r="24" s="121" customFormat="true" ht="12.95" hidden="false" customHeight="true" outlineLevel="0" collapsed="false">
      <c r="A24" s="158"/>
      <c r="B24" s="160" t="n">
        <v>9.2</v>
      </c>
      <c r="C24" s="155" t="n">
        <v>6600</v>
      </c>
      <c r="D24" s="156" t="s">
        <v>732</v>
      </c>
      <c r="E24" s="163" t="s">
        <v>745</v>
      </c>
      <c r="F24" s="151" t="n">
        <v>2</v>
      </c>
      <c r="G24" s="151" t="n">
        <v>3300</v>
      </c>
      <c r="H24" s="141" t="n">
        <v>6600</v>
      </c>
      <c r="I24" s="141" t="n">
        <v>0</v>
      </c>
      <c r="J24" s="148" t="s">
        <v>724</v>
      </c>
      <c r="K24" s="148" t="s">
        <v>724</v>
      </c>
      <c r="L24" s="164"/>
    </row>
    <row r="25" s="121" customFormat="true" ht="12.95" hidden="false" customHeight="true" outlineLevel="0" collapsed="false">
      <c r="A25" s="158"/>
      <c r="B25" s="160" t="n">
        <v>9.2</v>
      </c>
      <c r="C25" s="155" t="n">
        <v>17000</v>
      </c>
      <c r="D25" s="165" t="s">
        <v>746</v>
      </c>
      <c r="E25" s="157" t="s">
        <v>733</v>
      </c>
      <c r="F25" s="151" t="n">
        <v>10</v>
      </c>
      <c r="G25" s="151" t="n">
        <v>1700</v>
      </c>
      <c r="H25" s="141" t="n">
        <v>17000</v>
      </c>
      <c r="I25" s="141" t="n">
        <v>0</v>
      </c>
      <c r="J25" s="148" t="s">
        <v>724</v>
      </c>
      <c r="K25" s="148" t="s">
        <v>724</v>
      </c>
      <c r="L25" s="154"/>
    </row>
    <row r="26" s="121" customFormat="true" ht="12.95" hidden="false" customHeight="true" outlineLevel="0" collapsed="false">
      <c r="A26" s="158"/>
      <c r="B26" s="160" t="n">
        <v>9.2</v>
      </c>
      <c r="C26" s="155" t="n">
        <v>23750</v>
      </c>
      <c r="D26" s="165" t="s">
        <v>747</v>
      </c>
      <c r="E26" s="163" t="s">
        <v>745</v>
      </c>
      <c r="F26" s="151" t="n">
        <v>0.5</v>
      </c>
      <c r="G26" s="151" t="n">
        <v>3300</v>
      </c>
      <c r="H26" s="141" t="n">
        <v>1650</v>
      </c>
      <c r="I26" s="141" t="n">
        <v>0</v>
      </c>
      <c r="J26" s="148" t="s">
        <v>724</v>
      </c>
      <c r="K26" s="148" t="s">
        <v>724</v>
      </c>
      <c r="L26" s="154"/>
    </row>
    <row r="27" s="121" customFormat="true" ht="12.95" hidden="false" customHeight="true" outlineLevel="0" collapsed="false">
      <c r="A27" s="158"/>
      <c r="B27" s="160"/>
      <c r="C27" s="155"/>
      <c r="D27" s="165" t="s">
        <v>747</v>
      </c>
      <c r="E27" s="157" t="s">
        <v>733</v>
      </c>
      <c r="F27" s="151" t="n">
        <v>13</v>
      </c>
      <c r="G27" s="151" t="n">
        <v>1700</v>
      </c>
      <c r="H27" s="141" t="n">
        <v>22100</v>
      </c>
      <c r="I27" s="141" t="n">
        <v>0</v>
      </c>
      <c r="J27" s="148" t="s">
        <v>724</v>
      </c>
      <c r="K27" s="148" t="s">
        <v>724</v>
      </c>
      <c r="L27" s="154"/>
    </row>
    <row r="28" s="121" customFormat="true" ht="12.95" hidden="false" customHeight="true" outlineLevel="0" collapsed="false">
      <c r="A28" s="158"/>
      <c r="B28" s="160" t="n">
        <v>9.2</v>
      </c>
      <c r="C28" s="155" t="n">
        <v>3300</v>
      </c>
      <c r="D28" s="165" t="s">
        <v>748</v>
      </c>
      <c r="E28" s="163" t="s">
        <v>745</v>
      </c>
      <c r="F28" s="151" t="n">
        <v>1</v>
      </c>
      <c r="G28" s="151" t="n">
        <v>3300</v>
      </c>
      <c r="H28" s="141" t="n">
        <v>3300</v>
      </c>
      <c r="I28" s="141" t="n">
        <v>0</v>
      </c>
      <c r="J28" s="148" t="s">
        <v>724</v>
      </c>
      <c r="K28" s="148" t="s">
        <v>724</v>
      </c>
      <c r="L28" s="154"/>
    </row>
    <row r="29" s="121" customFormat="true" ht="12.95" hidden="false" customHeight="true" outlineLevel="0" collapsed="false">
      <c r="A29" s="158"/>
      <c r="B29" s="160" t="n">
        <v>9.2</v>
      </c>
      <c r="C29" s="155" t="n">
        <v>6600</v>
      </c>
      <c r="D29" s="156" t="s">
        <v>749</v>
      </c>
      <c r="E29" s="163" t="s">
        <v>745</v>
      </c>
      <c r="F29" s="151" t="n">
        <v>2</v>
      </c>
      <c r="G29" s="151" t="n">
        <v>3300</v>
      </c>
      <c r="H29" s="141" t="n">
        <v>6600</v>
      </c>
      <c r="I29" s="141" t="n">
        <v>0</v>
      </c>
      <c r="J29" s="148" t="s">
        <v>724</v>
      </c>
      <c r="K29" s="148" t="s">
        <v>724</v>
      </c>
      <c r="L29" s="154"/>
    </row>
    <row r="30" s="121" customFormat="true" ht="12.95" hidden="false" customHeight="true" outlineLevel="0" collapsed="false">
      <c r="A30" s="158"/>
      <c r="B30" s="160" t="n">
        <v>9.2</v>
      </c>
      <c r="C30" s="155" t="n">
        <v>20300</v>
      </c>
      <c r="D30" s="165" t="s">
        <v>750</v>
      </c>
      <c r="E30" s="163" t="s">
        <v>745</v>
      </c>
      <c r="F30" s="151" t="n">
        <v>1</v>
      </c>
      <c r="G30" s="151" t="n">
        <v>3300</v>
      </c>
      <c r="H30" s="141" t="n">
        <v>3300</v>
      </c>
      <c r="I30" s="141"/>
      <c r="J30" s="148" t="s">
        <v>724</v>
      </c>
      <c r="K30" s="148" t="s">
        <v>724</v>
      </c>
      <c r="L30" s="154"/>
    </row>
    <row r="31" s="121" customFormat="true" ht="12.95" hidden="false" customHeight="true" outlineLevel="0" collapsed="false">
      <c r="A31" s="158"/>
      <c r="B31" s="160"/>
      <c r="C31" s="155"/>
      <c r="D31" s="165" t="s">
        <v>750</v>
      </c>
      <c r="E31" s="157" t="s">
        <v>733</v>
      </c>
      <c r="F31" s="151" t="n">
        <v>10</v>
      </c>
      <c r="G31" s="151" t="n">
        <v>1700</v>
      </c>
      <c r="H31" s="141" t="n">
        <v>17000</v>
      </c>
      <c r="I31" s="141" t="n">
        <v>0</v>
      </c>
      <c r="J31" s="148" t="s">
        <v>724</v>
      </c>
      <c r="K31" s="148"/>
      <c r="L31" s="154"/>
    </row>
    <row r="32" s="121" customFormat="true" ht="12.95" hidden="false" customHeight="true" outlineLevel="0" collapsed="false">
      <c r="A32" s="158"/>
      <c r="B32" s="160" t="n">
        <v>9.2</v>
      </c>
      <c r="C32" s="155" t="n">
        <v>-251710</v>
      </c>
      <c r="D32" s="156"/>
      <c r="E32" s="161"/>
      <c r="F32" s="151"/>
      <c r="G32" s="151"/>
      <c r="H32" s="141"/>
      <c r="I32" s="141"/>
      <c r="J32" s="148"/>
      <c r="K32" s="148"/>
      <c r="L32" s="154"/>
    </row>
    <row r="33" s="121" customFormat="true" ht="12.95" hidden="false" customHeight="true" outlineLevel="0" collapsed="false">
      <c r="A33" s="158"/>
      <c r="B33" s="160"/>
      <c r="C33" s="155" t="n">
        <v>20300</v>
      </c>
      <c r="D33" s="165" t="s">
        <v>751</v>
      </c>
      <c r="E33" s="163" t="s">
        <v>745</v>
      </c>
      <c r="F33" s="151" t="n">
        <v>1</v>
      </c>
      <c r="G33" s="151" t="n">
        <v>3300</v>
      </c>
      <c r="H33" s="141" t="n">
        <v>3300</v>
      </c>
      <c r="I33" s="141"/>
      <c r="J33" s="148" t="s">
        <v>724</v>
      </c>
      <c r="K33" s="148" t="s">
        <v>724</v>
      </c>
      <c r="L33" s="154"/>
    </row>
    <row r="34" s="121" customFormat="true" ht="12.95" hidden="false" customHeight="true" outlineLevel="0" collapsed="false">
      <c r="A34" s="158"/>
      <c r="B34" s="160" t="n">
        <v>9.2</v>
      </c>
      <c r="C34" s="155"/>
      <c r="D34" s="165" t="s">
        <v>751</v>
      </c>
      <c r="E34" s="157" t="s">
        <v>733</v>
      </c>
      <c r="F34" s="151" t="n">
        <v>10</v>
      </c>
      <c r="G34" s="151" t="n">
        <v>1700</v>
      </c>
      <c r="H34" s="141" t="n">
        <v>17000</v>
      </c>
      <c r="I34" s="141" t="n">
        <v>0</v>
      </c>
      <c r="J34" s="148" t="s">
        <v>724</v>
      </c>
      <c r="K34" s="148"/>
      <c r="L34" s="154"/>
    </row>
    <row r="35" s="121" customFormat="true" ht="12.95" hidden="false" customHeight="true" outlineLevel="0" collapsed="false">
      <c r="A35" s="158"/>
      <c r="B35" s="160" t="n">
        <v>9.2</v>
      </c>
      <c r="C35" s="139" t="n">
        <v>34000</v>
      </c>
      <c r="D35" s="165" t="s">
        <v>752</v>
      </c>
      <c r="E35" s="157" t="s">
        <v>733</v>
      </c>
      <c r="F35" s="151" t="n">
        <v>20</v>
      </c>
      <c r="G35" s="151" t="n">
        <v>1700</v>
      </c>
      <c r="H35" s="141" t="n">
        <v>34000</v>
      </c>
      <c r="I35" s="141" t="n">
        <v>0</v>
      </c>
      <c r="J35" s="148" t="s">
        <v>724</v>
      </c>
      <c r="K35" s="148" t="s">
        <v>724</v>
      </c>
      <c r="L35" s="154"/>
    </row>
    <row r="36" s="121" customFormat="true" ht="12" hidden="false" customHeight="true" outlineLevel="0" collapsed="false">
      <c r="A36" s="158"/>
      <c r="B36" s="160" t="n">
        <v>9.3</v>
      </c>
      <c r="C36" s="155" t="n">
        <v>20700</v>
      </c>
      <c r="D36" s="165" t="s">
        <v>753</v>
      </c>
      <c r="E36" s="161" t="s">
        <v>743</v>
      </c>
      <c r="F36" s="151" t="n">
        <v>9</v>
      </c>
      <c r="G36" s="151" t="n">
        <v>2300</v>
      </c>
      <c r="H36" s="141" t="n">
        <v>20700</v>
      </c>
      <c r="I36" s="141" t="n">
        <v>0</v>
      </c>
      <c r="J36" s="148" t="s">
        <v>724</v>
      </c>
      <c r="K36" s="148" t="s">
        <v>724</v>
      </c>
      <c r="L36" s="154" t="s">
        <v>754</v>
      </c>
    </row>
    <row r="37" s="121" customFormat="true" ht="12.95" hidden="false" customHeight="true" outlineLevel="0" collapsed="false">
      <c r="A37" s="158"/>
      <c r="B37" s="160" t="n">
        <v>9.3</v>
      </c>
      <c r="C37" s="155" t="n">
        <v>7406</v>
      </c>
      <c r="D37" s="166" t="s">
        <v>755</v>
      </c>
      <c r="E37" s="157" t="s">
        <v>733</v>
      </c>
      <c r="F37" s="151" t="n">
        <v>5.5</v>
      </c>
      <c r="G37" s="151" t="n">
        <v>1700</v>
      </c>
      <c r="H37" s="141" t="n">
        <v>9350</v>
      </c>
      <c r="I37" s="141"/>
      <c r="J37" s="148" t="s">
        <v>724</v>
      </c>
      <c r="K37" s="148" t="s">
        <v>724</v>
      </c>
      <c r="L37" s="154"/>
    </row>
    <row r="38" s="121" customFormat="true" ht="12.95" hidden="false" customHeight="true" outlineLevel="0" collapsed="false">
      <c r="A38" s="158"/>
      <c r="B38" s="160" t="n">
        <v>9.3</v>
      </c>
      <c r="C38" s="155" t="n">
        <v>3564</v>
      </c>
      <c r="D38" s="167" t="s">
        <v>755</v>
      </c>
      <c r="E38" s="161" t="s">
        <v>756</v>
      </c>
      <c r="F38" s="151" t="n">
        <v>2</v>
      </c>
      <c r="G38" s="151" t="n">
        <v>1910</v>
      </c>
      <c r="H38" s="141" t="n">
        <v>3820</v>
      </c>
      <c r="I38" s="141"/>
      <c r="J38" s="148" t="s">
        <v>724</v>
      </c>
      <c r="K38" s="148" t="s">
        <v>724</v>
      </c>
      <c r="L38" s="168" t="s">
        <v>757</v>
      </c>
    </row>
    <row r="39" s="121" customFormat="true" ht="12.95" hidden="false" customHeight="true" outlineLevel="0" collapsed="false">
      <c r="A39" s="158"/>
      <c r="B39" s="160" t="n">
        <v>9.3</v>
      </c>
      <c r="C39" s="155" t="n">
        <v>710</v>
      </c>
      <c r="D39" s="169" t="s">
        <v>755</v>
      </c>
      <c r="E39" s="161"/>
      <c r="F39" s="151"/>
      <c r="G39" s="151"/>
      <c r="H39" s="141"/>
      <c r="I39" s="141"/>
      <c r="J39" s="148"/>
      <c r="K39" s="148" t="s">
        <v>724</v>
      </c>
      <c r="L39" s="168"/>
    </row>
    <row r="40" s="121" customFormat="true" ht="12.95" hidden="false" customHeight="true" outlineLevel="0" collapsed="false">
      <c r="A40" s="158"/>
      <c r="B40" s="160" t="n">
        <v>9.4</v>
      </c>
      <c r="C40" s="155" t="n">
        <v>1880</v>
      </c>
      <c r="D40" s="165" t="s">
        <v>758</v>
      </c>
      <c r="E40" s="161" t="s">
        <v>726</v>
      </c>
      <c r="F40" s="151" t="n">
        <v>1</v>
      </c>
      <c r="G40" s="151" t="n">
        <v>1880</v>
      </c>
      <c r="H40" s="141" t="n">
        <v>1880</v>
      </c>
      <c r="I40" s="141" t="n">
        <v>0</v>
      </c>
      <c r="J40" s="148" t="s">
        <v>724</v>
      </c>
      <c r="K40" s="148" t="s">
        <v>724</v>
      </c>
      <c r="L40" s="168"/>
    </row>
    <row r="41" s="121" customFormat="true" ht="12.95" hidden="false" customHeight="true" outlineLevel="0" collapsed="false">
      <c r="A41" s="158"/>
      <c r="B41" s="160" t="n">
        <v>9.4</v>
      </c>
      <c r="C41" s="155" t="n">
        <v>18000</v>
      </c>
      <c r="D41" s="170" t="s">
        <v>759</v>
      </c>
      <c r="E41" s="163" t="s">
        <v>745</v>
      </c>
      <c r="F41" s="151" t="n">
        <v>6</v>
      </c>
      <c r="G41" s="151" t="n">
        <v>3200</v>
      </c>
      <c r="H41" s="141" t="n">
        <v>19200</v>
      </c>
      <c r="I41" s="141" t="n">
        <v>-1800</v>
      </c>
      <c r="J41" s="148" t="s">
        <v>724</v>
      </c>
      <c r="K41" s="148" t="s">
        <v>724</v>
      </c>
      <c r="L41" s="168" t="s">
        <v>760</v>
      </c>
    </row>
    <row r="42" s="121" customFormat="true" ht="12.95" hidden="false" customHeight="true" outlineLevel="0" collapsed="false">
      <c r="A42" s="158"/>
      <c r="B42" s="160" t="n">
        <v>9.4</v>
      </c>
      <c r="C42" s="155" t="n">
        <v>8500</v>
      </c>
      <c r="D42" s="171" t="s">
        <v>761</v>
      </c>
      <c r="E42" s="157" t="s">
        <v>733</v>
      </c>
      <c r="F42" s="151" t="n">
        <v>5</v>
      </c>
      <c r="G42" s="151" t="n">
        <v>1700</v>
      </c>
      <c r="H42" s="141" t="n">
        <v>8500</v>
      </c>
      <c r="I42" s="141" t="n">
        <v>0</v>
      </c>
      <c r="J42" s="148" t="s">
        <v>724</v>
      </c>
      <c r="K42" s="148" t="s">
        <v>724</v>
      </c>
      <c r="L42" s="168"/>
    </row>
    <row r="43" s="121" customFormat="true" ht="12.95" hidden="false" customHeight="true" outlineLevel="0" collapsed="false">
      <c r="A43" s="158"/>
      <c r="B43" s="160" t="n">
        <v>9.4</v>
      </c>
      <c r="C43" s="155" t="n">
        <v>23452</v>
      </c>
      <c r="D43" s="165" t="s">
        <v>762</v>
      </c>
      <c r="E43" s="163" t="s">
        <v>745</v>
      </c>
      <c r="F43" s="151" t="n">
        <v>1</v>
      </c>
      <c r="G43" s="151" t="n">
        <v>3200</v>
      </c>
      <c r="H43" s="141" t="n">
        <v>3200</v>
      </c>
      <c r="I43" s="141"/>
      <c r="J43" s="148" t="s">
        <v>724</v>
      </c>
      <c r="K43" s="148" t="s">
        <v>724</v>
      </c>
      <c r="L43" s="168" t="s">
        <v>763</v>
      </c>
    </row>
    <row r="44" s="121" customFormat="true" ht="12.95" hidden="false" customHeight="true" outlineLevel="0" collapsed="false">
      <c r="A44" s="158"/>
      <c r="B44" s="160"/>
      <c r="C44" s="155"/>
      <c r="D44" s="165" t="s">
        <v>762</v>
      </c>
      <c r="E44" s="161" t="s">
        <v>726</v>
      </c>
      <c r="F44" s="151" t="n">
        <v>4</v>
      </c>
      <c r="G44" s="151" t="n">
        <v>1980</v>
      </c>
      <c r="H44" s="141" t="n">
        <v>7920</v>
      </c>
      <c r="I44" s="141"/>
      <c r="J44" s="148" t="s">
        <v>724</v>
      </c>
      <c r="K44" s="158"/>
      <c r="L44" s="168"/>
    </row>
    <row r="45" s="121" customFormat="true" ht="12.95" hidden="false" customHeight="true" outlineLevel="0" collapsed="false">
      <c r="A45" s="158"/>
      <c r="B45" s="160"/>
      <c r="C45" s="155"/>
      <c r="D45" s="165" t="s">
        <v>762</v>
      </c>
      <c r="E45" s="172" t="s">
        <v>764</v>
      </c>
      <c r="F45" s="151" t="n">
        <v>5</v>
      </c>
      <c r="G45" s="151" t="n">
        <v>2500</v>
      </c>
      <c r="H45" s="141" t="n">
        <v>12500</v>
      </c>
      <c r="I45" s="141" t="n">
        <v>-168</v>
      </c>
      <c r="J45" s="148" t="s">
        <v>724</v>
      </c>
      <c r="K45" s="148"/>
      <c r="L45" s="168"/>
    </row>
    <row r="46" s="121" customFormat="true" ht="12.95" hidden="false" customHeight="true" outlineLevel="0" collapsed="false">
      <c r="A46" s="158"/>
      <c r="B46" s="160" t="n">
        <v>9.4</v>
      </c>
      <c r="C46" s="155" t="n">
        <v>9980</v>
      </c>
      <c r="D46" s="165" t="s">
        <v>16</v>
      </c>
      <c r="E46" s="172" t="s">
        <v>764</v>
      </c>
      <c r="F46" s="151" t="n">
        <v>4</v>
      </c>
      <c r="G46" s="173" t="n">
        <v>2500</v>
      </c>
      <c r="H46" s="141" t="n">
        <v>10000</v>
      </c>
      <c r="I46" s="141"/>
      <c r="J46" s="148" t="s">
        <v>724</v>
      </c>
      <c r="K46" s="148" t="s">
        <v>724</v>
      </c>
      <c r="L46" s="168" t="s">
        <v>765</v>
      </c>
    </row>
    <row r="47" s="121" customFormat="true" ht="12.95" hidden="false" customHeight="true" outlineLevel="0" collapsed="false">
      <c r="A47" s="158"/>
      <c r="B47" s="160" t="n">
        <v>9.5</v>
      </c>
      <c r="C47" s="155" t="n">
        <v>5600</v>
      </c>
      <c r="D47" s="156" t="s">
        <v>16</v>
      </c>
      <c r="E47" s="161" t="s">
        <v>726</v>
      </c>
      <c r="F47" s="151" t="n">
        <v>3</v>
      </c>
      <c r="G47" s="173" t="n">
        <v>1980</v>
      </c>
      <c r="H47" s="141" t="n">
        <v>5940</v>
      </c>
      <c r="I47" s="141" t="n">
        <v>-360</v>
      </c>
      <c r="J47" s="148" t="s">
        <v>724</v>
      </c>
      <c r="K47" s="148" t="s">
        <v>724</v>
      </c>
      <c r="L47" s="168"/>
    </row>
    <row r="48" s="121" customFormat="true" ht="12.95" hidden="false" customHeight="true" outlineLevel="0" collapsed="false">
      <c r="A48" s="158"/>
      <c r="B48" s="160" t="n">
        <v>9.7</v>
      </c>
      <c r="C48" s="155" t="n">
        <v>19780</v>
      </c>
      <c r="D48" s="156" t="s">
        <v>195</v>
      </c>
      <c r="E48" s="161" t="s">
        <v>726</v>
      </c>
      <c r="F48" s="151" t="n">
        <v>10</v>
      </c>
      <c r="G48" s="173" t="n">
        <v>1980</v>
      </c>
      <c r="H48" s="141" t="n">
        <v>19800</v>
      </c>
      <c r="I48" s="141" t="n">
        <v>-20</v>
      </c>
      <c r="J48" s="148" t="s">
        <v>724</v>
      </c>
      <c r="K48" s="148" t="s">
        <v>724</v>
      </c>
      <c r="L48" s="168" t="s">
        <v>766</v>
      </c>
    </row>
    <row r="49" s="121" customFormat="true" ht="12.95" hidden="false" customHeight="true" outlineLevel="0" collapsed="false">
      <c r="A49" s="158"/>
      <c r="B49" s="160" t="n">
        <v>9.8</v>
      </c>
      <c r="C49" s="155" t="n">
        <v>19800</v>
      </c>
      <c r="D49" s="156" t="s">
        <v>767</v>
      </c>
      <c r="E49" s="161" t="s">
        <v>736</v>
      </c>
      <c r="F49" s="151" t="n">
        <v>4</v>
      </c>
      <c r="G49" s="173" t="n">
        <v>1980</v>
      </c>
      <c r="H49" s="141" t="n">
        <v>7920</v>
      </c>
      <c r="I49" s="141" t="n">
        <v>11880</v>
      </c>
      <c r="J49" s="148" t="s">
        <v>724</v>
      </c>
      <c r="K49" s="148" t="s">
        <v>724</v>
      </c>
      <c r="L49" s="168"/>
    </row>
    <row r="50" s="121" customFormat="true" ht="12.95" hidden="false" customHeight="true" outlineLevel="0" collapsed="false">
      <c r="A50" s="158"/>
      <c r="B50" s="160" t="n">
        <v>9.8</v>
      </c>
      <c r="C50" s="155" t="n">
        <v>1980</v>
      </c>
      <c r="D50" s="156" t="s">
        <v>768</v>
      </c>
      <c r="E50" s="161" t="s">
        <v>726</v>
      </c>
      <c r="F50" s="151" t="n">
        <v>1</v>
      </c>
      <c r="G50" s="173" t="n">
        <v>1980</v>
      </c>
      <c r="H50" s="141" t="n">
        <v>1980</v>
      </c>
      <c r="I50" s="141" t="n">
        <v>0</v>
      </c>
      <c r="J50" s="148" t="s">
        <v>724</v>
      </c>
      <c r="K50" s="148" t="s">
        <v>724</v>
      </c>
      <c r="L50" s="168"/>
    </row>
    <row r="51" s="121" customFormat="true" ht="12.95" hidden="false" customHeight="true" outlineLevel="0" collapsed="false">
      <c r="A51" s="158"/>
      <c r="B51" s="174" t="n">
        <v>9.8</v>
      </c>
      <c r="C51" s="155" t="n">
        <v>26060</v>
      </c>
      <c r="D51" s="156" t="s">
        <v>144</v>
      </c>
      <c r="E51" s="163" t="s">
        <v>733</v>
      </c>
      <c r="F51" s="151" t="n">
        <v>13</v>
      </c>
      <c r="G51" s="173" t="n">
        <v>1700</v>
      </c>
      <c r="H51" s="141" t="n">
        <f aca="false">F51*G51</f>
        <v>22100</v>
      </c>
      <c r="I51" s="141" t="n">
        <f aca="false">C51-H51</f>
        <v>3960</v>
      </c>
      <c r="J51" s="148" t="s">
        <v>724</v>
      </c>
      <c r="K51" s="148" t="s">
        <v>724</v>
      </c>
      <c r="L51" s="168"/>
    </row>
    <row r="52" s="121" customFormat="true" ht="12.95" hidden="false" customHeight="true" outlineLevel="0" collapsed="false">
      <c r="A52" s="158"/>
      <c r="B52" s="174"/>
      <c r="C52" s="155"/>
      <c r="D52" s="156" t="s">
        <v>144</v>
      </c>
      <c r="E52" s="161" t="s">
        <v>726</v>
      </c>
      <c r="F52" s="151" t="n">
        <v>2</v>
      </c>
      <c r="G52" s="173" t="n">
        <v>1980</v>
      </c>
      <c r="H52" s="141" t="n">
        <f aca="false">F52*G52</f>
        <v>3960</v>
      </c>
      <c r="I52" s="141" t="n">
        <f aca="false">C52-H52</f>
        <v>-3960</v>
      </c>
      <c r="J52" s="148" t="s">
        <v>724</v>
      </c>
      <c r="K52" s="84"/>
      <c r="L52" s="168"/>
    </row>
    <row r="53" s="121" customFormat="true" ht="12.95" hidden="false" customHeight="true" outlineLevel="0" collapsed="false">
      <c r="A53" s="158"/>
      <c r="B53" s="174" t="n">
        <v>9.9</v>
      </c>
      <c r="C53" s="155" t="n">
        <v>-307432</v>
      </c>
      <c r="D53" s="156"/>
      <c r="E53" s="172"/>
      <c r="F53" s="175"/>
      <c r="G53" s="173"/>
      <c r="H53" s="141" t="n">
        <f aca="false">F53*G53</f>
        <v>0</v>
      </c>
      <c r="I53" s="141" t="n">
        <f aca="false">C53-H53</f>
        <v>-307432</v>
      </c>
      <c r="J53" s="84"/>
      <c r="K53" s="84"/>
      <c r="L53" s="168"/>
    </row>
    <row r="54" s="121" customFormat="true" ht="12.95" hidden="false" customHeight="true" outlineLevel="0" collapsed="false">
      <c r="A54" s="158"/>
      <c r="B54" s="174" t="s">
        <v>769</v>
      </c>
      <c r="C54" s="155" t="n">
        <v>89100</v>
      </c>
      <c r="D54" s="156" t="s">
        <v>770</v>
      </c>
      <c r="E54" s="161" t="s">
        <v>726</v>
      </c>
      <c r="F54" s="175" t="n">
        <v>45</v>
      </c>
      <c r="G54" s="173" t="n">
        <v>1980</v>
      </c>
      <c r="H54" s="141" t="n">
        <f aca="false">F54*G54</f>
        <v>89100</v>
      </c>
      <c r="I54" s="141" t="n">
        <f aca="false">C54-H54</f>
        <v>0</v>
      </c>
      <c r="J54" s="148" t="s">
        <v>724</v>
      </c>
      <c r="K54" s="148" t="s">
        <v>724</v>
      </c>
      <c r="L54" s="168"/>
    </row>
    <row r="55" s="121" customFormat="true" ht="12.95" hidden="false" customHeight="true" outlineLevel="0" collapsed="false">
      <c r="A55" s="158"/>
      <c r="B55" s="174" t="n">
        <v>9.13</v>
      </c>
      <c r="C55" s="155" t="n">
        <v>9700</v>
      </c>
      <c r="D55" s="176" t="s">
        <v>771</v>
      </c>
      <c r="E55" s="161" t="s">
        <v>726</v>
      </c>
      <c r="F55" s="175" t="n">
        <v>4</v>
      </c>
      <c r="G55" s="173" t="n">
        <v>1980</v>
      </c>
      <c r="H55" s="141" t="n">
        <f aca="false">F55*G55</f>
        <v>7920</v>
      </c>
      <c r="I55" s="141" t="n">
        <f aca="false">C55-H55</f>
        <v>1780</v>
      </c>
      <c r="J55" s="148" t="s">
        <v>724</v>
      </c>
      <c r="K55" s="148" t="s">
        <v>724</v>
      </c>
      <c r="L55" s="168"/>
    </row>
    <row r="56" s="121" customFormat="true" ht="12.95" hidden="false" customHeight="true" outlineLevel="0" collapsed="false">
      <c r="A56" s="158"/>
      <c r="B56" s="174"/>
      <c r="C56" s="155"/>
      <c r="D56" s="156"/>
      <c r="E56" s="163" t="s">
        <v>733</v>
      </c>
      <c r="F56" s="175" t="n">
        <v>1</v>
      </c>
      <c r="G56" s="173" t="n">
        <v>1780</v>
      </c>
      <c r="H56" s="141" t="n">
        <f aca="false">F56*G56</f>
        <v>1780</v>
      </c>
      <c r="I56" s="141" t="n">
        <v>0</v>
      </c>
      <c r="J56" s="148" t="s">
        <v>724</v>
      </c>
      <c r="K56" s="84"/>
      <c r="L56" s="168"/>
    </row>
    <row r="57" s="121" customFormat="true" ht="12.95" hidden="false" customHeight="true" outlineLevel="0" collapsed="false">
      <c r="A57" s="158"/>
      <c r="B57" s="174" t="n">
        <v>9.13</v>
      </c>
      <c r="C57" s="155" t="n">
        <v>102000</v>
      </c>
      <c r="D57" s="156" t="s">
        <v>144</v>
      </c>
      <c r="E57" s="163" t="s">
        <v>733</v>
      </c>
      <c r="F57" s="175" t="n">
        <v>57</v>
      </c>
      <c r="G57" s="173" t="n">
        <v>1760</v>
      </c>
      <c r="H57" s="141" t="n">
        <f aca="false">F57*G57</f>
        <v>100320</v>
      </c>
      <c r="I57" s="141" t="n">
        <f aca="false">C57-H57</f>
        <v>1680</v>
      </c>
      <c r="J57" s="84"/>
      <c r="K57" s="148" t="s">
        <v>724</v>
      </c>
      <c r="L57" s="154" t="s">
        <v>727</v>
      </c>
    </row>
    <row r="58" s="121" customFormat="true" ht="12.95" hidden="false" customHeight="true" outlineLevel="0" collapsed="false">
      <c r="A58" s="158"/>
      <c r="B58" s="174" t="n">
        <v>9.18</v>
      </c>
      <c r="C58" s="155" t="n">
        <v>3960</v>
      </c>
      <c r="D58" s="156" t="s">
        <v>204</v>
      </c>
      <c r="E58" s="161" t="s">
        <v>726</v>
      </c>
      <c r="F58" s="175" t="n">
        <v>2</v>
      </c>
      <c r="G58" s="173" t="n">
        <v>1980</v>
      </c>
      <c r="H58" s="141" t="n">
        <f aca="false">F58*G58</f>
        <v>3960</v>
      </c>
      <c r="I58" s="141" t="n">
        <f aca="false">C58-H58</f>
        <v>0</v>
      </c>
      <c r="J58" s="148" t="s">
        <v>724</v>
      </c>
      <c r="K58" s="148" t="s">
        <v>724</v>
      </c>
      <c r="L58" s="168"/>
    </row>
    <row r="59" s="121" customFormat="true" ht="12.95" hidden="false" customHeight="true" outlineLevel="0" collapsed="false">
      <c r="A59" s="158"/>
      <c r="B59" s="174" t="n">
        <v>9.19</v>
      </c>
      <c r="C59" s="155" t="n">
        <v>11880</v>
      </c>
      <c r="D59" s="147" t="s">
        <v>335</v>
      </c>
      <c r="E59" s="161" t="s">
        <v>726</v>
      </c>
      <c r="F59" s="175" t="n">
        <v>6</v>
      </c>
      <c r="G59" s="173" t="n">
        <v>1980</v>
      </c>
      <c r="H59" s="141" t="n">
        <f aca="false">F59*G59</f>
        <v>11880</v>
      </c>
      <c r="I59" s="141" t="n">
        <f aca="false">C59-H59</f>
        <v>0</v>
      </c>
      <c r="J59" s="148" t="s">
        <v>724</v>
      </c>
      <c r="K59" s="148" t="s">
        <v>724</v>
      </c>
      <c r="L59" s="168"/>
    </row>
    <row r="60" s="121" customFormat="true" ht="12.95" hidden="false" customHeight="true" outlineLevel="0" collapsed="false">
      <c r="A60" s="158"/>
      <c r="B60" s="174" t="s">
        <v>772</v>
      </c>
      <c r="C60" s="155" t="n">
        <v>23760</v>
      </c>
      <c r="D60" s="156" t="s">
        <v>343</v>
      </c>
      <c r="E60" s="172"/>
      <c r="F60" s="175"/>
      <c r="G60" s="173"/>
      <c r="H60" s="141" t="n">
        <f aca="false">F60*G60</f>
        <v>0</v>
      </c>
      <c r="I60" s="141" t="n">
        <f aca="false">C60-H60</f>
        <v>23760</v>
      </c>
      <c r="J60" s="84" t="s">
        <v>773</v>
      </c>
      <c r="K60" s="148" t="s">
        <v>724</v>
      </c>
      <c r="L60" s="168"/>
    </row>
    <row r="61" s="121" customFormat="true" ht="12.95" hidden="false" customHeight="true" outlineLevel="0" collapsed="false">
      <c r="A61" s="158"/>
      <c r="B61" s="174" t="n">
        <v>9.21</v>
      </c>
      <c r="C61" s="155" t="n">
        <v>152.79</v>
      </c>
      <c r="D61" s="156"/>
      <c r="E61" s="172"/>
      <c r="F61" s="175"/>
      <c r="G61" s="173"/>
      <c r="H61" s="141" t="n">
        <f aca="false">F61*G61</f>
        <v>0</v>
      </c>
      <c r="I61" s="141" t="n">
        <f aca="false">C61-H61</f>
        <v>152.79</v>
      </c>
      <c r="J61" s="84"/>
      <c r="K61" s="84"/>
      <c r="L61" s="168"/>
    </row>
    <row r="62" s="121" customFormat="true" ht="12.95" hidden="false" customHeight="true" outlineLevel="0" collapsed="false">
      <c r="A62" s="158"/>
      <c r="B62" s="174" t="n">
        <v>9.21</v>
      </c>
      <c r="C62" s="155" t="n">
        <v>10200</v>
      </c>
      <c r="D62" s="156" t="s">
        <v>774</v>
      </c>
      <c r="E62" s="161" t="s">
        <v>726</v>
      </c>
      <c r="F62" s="175" t="n">
        <v>5</v>
      </c>
      <c r="G62" s="173" t="n">
        <v>1980</v>
      </c>
      <c r="H62" s="141" t="n">
        <f aca="false">F62*G62</f>
        <v>9900</v>
      </c>
      <c r="I62" s="141" t="n">
        <f aca="false">C62-H62</f>
        <v>300</v>
      </c>
      <c r="J62" s="148" t="s">
        <v>724</v>
      </c>
      <c r="K62" s="148" t="s">
        <v>724</v>
      </c>
      <c r="L62" s="168"/>
    </row>
    <row r="63" s="121" customFormat="true" ht="12.95" hidden="false" customHeight="true" outlineLevel="0" collapsed="false">
      <c r="A63" s="158"/>
      <c r="B63" s="174" t="n">
        <v>9.21</v>
      </c>
      <c r="C63" s="155" t="n">
        <v>29700</v>
      </c>
      <c r="D63" s="156" t="s">
        <v>775</v>
      </c>
      <c r="E63" s="161" t="s">
        <v>726</v>
      </c>
      <c r="F63" s="175" t="n">
        <v>15</v>
      </c>
      <c r="G63" s="173" t="n">
        <v>1980</v>
      </c>
      <c r="H63" s="141" t="n">
        <f aca="false">F63*G63</f>
        <v>29700</v>
      </c>
      <c r="I63" s="141" t="n">
        <f aca="false">C63-H63</f>
        <v>0</v>
      </c>
      <c r="J63" s="148" t="s">
        <v>724</v>
      </c>
      <c r="K63" s="148" t="s">
        <v>724</v>
      </c>
      <c r="L63" s="168"/>
    </row>
    <row r="64" s="121" customFormat="true" ht="12.95" hidden="false" customHeight="true" outlineLevel="0" collapsed="false">
      <c r="A64" s="158"/>
      <c r="B64" s="174" t="n">
        <v>9.21</v>
      </c>
      <c r="C64" s="155" t="n">
        <v>84300</v>
      </c>
      <c r="D64" s="156" t="s">
        <v>725</v>
      </c>
      <c r="E64" s="161" t="s">
        <v>726</v>
      </c>
      <c r="F64" s="175" t="n">
        <v>45</v>
      </c>
      <c r="G64" s="173" t="n">
        <v>1900</v>
      </c>
      <c r="H64" s="141" t="n">
        <f aca="false">F64*G64</f>
        <v>85500</v>
      </c>
      <c r="I64" s="141" t="n">
        <f aca="false">C64-H64</f>
        <v>-1200</v>
      </c>
      <c r="J64" s="148" t="s">
        <v>724</v>
      </c>
      <c r="K64" s="148" t="s">
        <v>724</v>
      </c>
      <c r="L64" s="168"/>
    </row>
    <row r="65" s="121" customFormat="true" ht="12.95" hidden="false" customHeight="true" outlineLevel="0" collapsed="false">
      <c r="A65" s="158"/>
      <c r="B65" s="174" t="n">
        <v>9.21</v>
      </c>
      <c r="C65" s="155" t="n">
        <v>39600</v>
      </c>
      <c r="D65" s="156" t="s">
        <v>414</v>
      </c>
      <c r="E65" s="161" t="s">
        <v>726</v>
      </c>
      <c r="F65" s="175" t="n">
        <v>20</v>
      </c>
      <c r="G65" s="173" t="n">
        <v>1980</v>
      </c>
      <c r="H65" s="141" t="n">
        <f aca="false">F65*G65</f>
        <v>39600</v>
      </c>
      <c r="I65" s="141" t="n">
        <f aca="false">C65-H65</f>
        <v>0</v>
      </c>
      <c r="J65" s="148" t="s">
        <v>724</v>
      </c>
      <c r="K65" s="148" t="s">
        <v>724</v>
      </c>
      <c r="L65" s="168"/>
    </row>
    <row r="66" s="121" customFormat="true" ht="12.95" hidden="false" customHeight="true" outlineLevel="0" collapsed="false">
      <c r="A66" s="158"/>
      <c r="B66" s="174" t="n">
        <v>9.21</v>
      </c>
      <c r="C66" s="155" t="n">
        <v>40000</v>
      </c>
      <c r="D66" s="156" t="s">
        <v>776</v>
      </c>
      <c r="E66" s="161" t="s">
        <v>726</v>
      </c>
      <c r="F66" s="151" t="n">
        <v>20</v>
      </c>
      <c r="G66" s="151" t="n">
        <v>1980</v>
      </c>
      <c r="H66" s="141" t="n">
        <f aca="false">F66*G66</f>
        <v>39600</v>
      </c>
      <c r="I66" s="177" t="n">
        <f aca="false">C66-H66</f>
        <v>400</v>
      </c>
      <c r="J66" s="148" t="s">
        <v>724</v>
      </c>
      <c r="K66" s="148" t="s">
        <v>724</v>
      </c>
      <c r="L66" s="168"/>
    </row>
    <row r="67" s="121" customFormat="true" ht="12.95" hidden="false" customHeight="true" outlineLevel="0" collapsed="false">
      <c r="A67" s="158"/>
      <c r="B67" s="174" t="n">
        <v>9.21</v>
      </c>
      <c r="C67" s="155" t="n">
        <v>19800</v>
      </c>
      <c r="D67" s="178" t="s">
        <v>777</v>
      </c>
      <c r="E67" s="161" t="s">
        <v>726</v>
      </c>
      <c r="F67" s="178" t="n">
        <v>10</v>
      </c>
      <c r="G67" s="178" t="n">
        <v>1980</v>
      </c>
      <c r="H67" s="141" t="n">
        <f aca="false">F67*G67</f>
        <v>19800</v>
      </c>
      <c r="I67" s="141" t="n">
        <f aca="false">C67-H67</f>
        <v>0</v>
      </c>
      <c r="J67" s="148" t="s">
        <v>724</v>
      </c>
      <c r="K67" s="148" t="s">
        <v>724</v>
      </c>
      <c r="L67" s="168"/>
    </row>
    <row r="68" s="121" customFormat="true" ht="12.95" hidden="false" customHeight="true" outlineLevel="0" collapsed="false">
      <c r="A68" s="158"/>
      <c r="B68" s="174" t="n">
        <v>9.21</v>
      </c>
      <c r="C68" s="155" t="n">
        <v>49500</v>
      </c>
      <c r="D68" s="165" t="s">
        <v>778</v>
      </c>
      <c r="E68" s="161" t="s">
        <v>726</v>
      </c>
      <c r="F68" s="178" t="n">
        <v>25</v>
      </c>
      <c r="G68" s="178" t="n">
        <v>1980</v>
      </c>
      <c r="H68" s="141" t="n">
        <f aca="false">F68*G68</f>
        <v>49500</v>
      </c>
      <c r="I68" s="141" t="n">
        <f aca="false">C68-H68</f>
        <v>0</v>
      </c>
      <c r="J68" s="148" t="s">
        <v>724</v>
      </c>
      <c r="K68" s="148" t="s">
        <v>724</v>
      </c>
      <c r="L68" s="168"/>
    </row>
    <row r="69" s="121" customFormat="true" ht="12.95" hidden="false" customHeight="true" outlineLevel="0" collapsed="false">
      <c r="A69" s="158"/>
      <c r="B69" s="174" t="n">
        <v>9.22</v>
      </c>
      <c r="C69" s="155" t="n">
        <v>38700</v>
      </c>
      <c r="D69" s="156" t="s">
        <v>776</v>
      </c>
      <c r="E69" s="161" t="s">
        <v>726</v>
      </c>
      <c r="F69" s="178" t="n">
        <v>20</v>
      </c>
      <c r="G69" s="178" t="n">
        <v>1980</v>
      </c>
      <c r="H69" s="141" t="n">
        <f aca="false">F69*G69</f>
        <v>39600</v>
      </c>
      <c r="I69" s="141" t="n">
        <f aca="false">C69-H69</f>
        <v>-900</v>
      </c>
      <c r="J69" s="148" t="s">
        <v>724</v>
      </c>
      <c r="K69" s="148" t="s">
        <v>724</v>
      </c>
      <c r="L69" s="168" t="s">
        <v>779</v>
      </c>
    </row>
    <row r="70" s="121" customFormat="true" ht="12.95" hidden="false" customHeight="true" outlineLevel="0" collapsed="false">
      <c r="A70" s="158"/>
      <c r="B70" s="174" t="n">
        <v>9.22</v>
      </c>
      <c r="C70" s="155" t="n">
        <v>11880</v>
      </c>
      <c r="D70" s="156" t="s">
        <v>251</v>
      </c>
      <c r="E70" s="161" t="s">
        <v>726</v>
      </c>
      <c r="F70" s="175" t="n">
        <v>6</v>
      </c>
      <c r="G70" s="173" t="n">
        <v>1980</v>
      </c>
      <c r="H70" s="141" t="n">
        <f aca="false">F70*G70</f>
        <v>11880</v>
      </c>
      <c r="I70" s="141" t="n">
        <f aca="false">C70-H70</f>
        <v>0</v>
      </c>
      <c r="J70" s="148" t="s">
        <v>724</v>
      </c>
      <c r="K70" s="148" t="s">
        <v>724</v>
      </c>
      <c r="L70" s="168"/>
    </row>
    <row r="71" s="121" customFormat="true" ht="12.95" hidden="false" customHeight="true" outlineLevel="0" collapsed="false">
      <c r="A71" s="158"/>
      <c r="B71" s="174" t="n">
        <v>9.22</v>
      </c>
      <c r="C71" s="155" t="n">
        <v>29700</v>
      </c>
      <c r="D71" s="156" t="s">
        <v>182</v>
      </c>
      <c r="E71" s="161" t="s">
        <v>726</v>
      </c>
      <c r="F71" s="175" t="n">
        <v>15</v>
      </c>
      <c r="G71" s="173" t="n">
        <v>1980</v>
      </c>
      <c r="H71" s="141" t="n">
        <f aca="false">F71*G71</f>
        <v>29700</v>
      </c>
      <c r="I71" s="141" t="n">
        <f aca="false">C71-H71</f>
        <v>0</v>
      </c>
      <c r="J71" s="148" t="s">
        <v>724</v>
      </c>
      <c r="K71" s="148" t="s">
        <v>724</v>
      </c>
      <c r="L71" s="168"/>
    </row>
    <row r="72" s="121" customFormat="true" ht="12.95" hidden="false" customHeight="true" outlineLevel="0" collapsed="false">
      <c r="A72" s="158"/>
      <c r="B72" s="174" t="n">
        <v>9.22</v>
      </c>
      <c r="C72" s="155" t="n">
        <v>59400</v>
      </c>
      <c r="D72" s="176" t="s">
        <v>780</v>
      </c>
      <c r="E72" s="161" t="s">
        <v>726</v>
      </c>
      <c r="F72" s="175" t="n">
        <v>30</v>
      </c>
      <c r="G72" s="173" t="n">
        <v>1980</v>
      </c>
      <c r="H72" s="141" t="n">
        <f aca="false">F72*G72</f>
        <v>59400</v>
      </c>
      <c r="I72" s="141" t="n">
        <f aca="false">C72-H72</f>
        <v>0</v>
      </c>
      <c r="J72" s="148" t="s">
        <v>724</v>
      </c>
      <c r="K72" s="148" t="s">
        <v>724</v>
      </c>
      <c r="L72" s="168"/>
    </row>
    <row r="73" s="121" customFormat="true" ht="12.95" hidden="false" customHeight="true" outlineLevel="0" collapsed="false">
      <c r="A73" s="158"/>
      <c r="B73" s="174" t="n">
        <v>9.22</v>
      </c>
      <c r="C73" s="155" t="n">
        <v>19800</v>
      </c>
      <c r="D73" s="156" t="s">
        <v>781</v>
      </c>
      <c r="E73" s="161" t="s">
        <v>726</v>
      </c>
      <c r="F73" s="175" t="n">
        <v>10</v>
      </c>
      <c r="G73" s="173" t="n">
        <v>1980</v>
      </c>
      <c r="H73" s="141" t="n">
        <f aca="false">F73*G73</f>
        <v>19800</v>
      </c>
      <c r="I73" s="141" t="n">
        <f aca="false">C73-H73</f>
        <v>0</v>
      </c>
      <c r="J73" s="148" t="s">
        <v>724</v>
      </c>
      <c r="K73" s="148" t="s">
        <v>724</v>
      </c>
      <c r="L73" s="168"/>
    </row>
    <row r="74" s="121" customFormat="true" ht="12.95" hidden="false" customHeight="true" outlineLevel="0" collapsed="false">
      <c r="A74" s="158"/>
      <c r="B74" s="174" t="n">
        <v>9.23</v>
      </c>
      <c r="C74" s="155" t="n">
        <v>19800</v>
      </c>
      <c r="D74" s="156" t="s">
        <v>782</v>
      </c>
      <c r="E74" s="161" t="s">
        <v>726</v>
      </c>
      <c r="F74" s="175" t="n">
        <v>10</v>
      </c>
      <c r="G74" s="173" t="n">
        <v>1980</v>
      </c>
      <c r="H74" s="141" t="n">
        <f aca="false">F74*G74</f>
        <v>19800</v>
      </c>
      <c r="I74" s="141" t="n">
        <f aca="false">C74-H74</f>
        <v>0</v>
      </c>
      <c r="J74" s="148" t="s">
        <v>724</v>
      </c>
      <c r="K74" s="148" t="s">
        <v>724</v>
      </c>
      <c r="L74" s="168"/>
    </row>
    <row r="75" s="121" customFormat="true" ht="12.95" hidden="false" customHeight="true" outlineLevel="0" collapsed="false">
      <c r="A75" s="158"/>
      <c r="B75" s="174" t="n">
        <v>9.23</v>
      </c>
      <c r="C75" s="155" t="n">
        <v>17820</v>
      </c>
      <c r="D75" s="156" t="s">
        <v>223</v>
      </c>
      <c r="E75" s="161" t="s">
        <v>726</v>
      </c>
      <c r="F75" s="175" t="n">
        <v>9</v>
      </c>
      <c r="G75" s="173" t="n">
        <v>1980</v>
      </c>
      <c r="H75" s="141" t="n">
        <f aca="false">F75*G75</f>
        <v>17820</v>
      </c>
      <c r="I75" s="141" t="n">
        <f aca="false">C75-H75</f>
        <v>0</v>
      </c>
      <c r="J75" s="148" t="s">
        <v>724</v>
      </c>
      <c r="K75" s="148" t="s">
        <v>724</v>
      </c>
      <c r="L75" s="168"/>
    </row>
    <row r="76" s="121" customFormat="true" ht="12.95" hidden="false" customHeight="true" outlineLevel="0" collapsed="false">
      <c r="A76" s="158"/>
      <c r="B76" s="174" t="n">
        <v>9.23</v>
      </c>
      <c r="C76" s="155" t="n">
        <v>19800</v>
      </c>
      <c r="D76" s="178" t="s">
        <v>783</v>
      </c>
      <c r="E76" s="161" t="s">
        <v>726</v>
      </c>
      <c r="F76" s="175" t="n">
        <v>10</v>
      </c>
      <c r="G76" s="173" t="n">
        <v>1980</v>
      </c>
      <c r="H76" s="141" t="n">
        <f aca="false">F76*G76</f>
        <v>19800</v>
      </c>
      <c r="I76" s="141" t="n">
        <f aca="false">C76-H76</f>
        <v>0</v>
      </c>
      <c r="J76" s="148" t="s">
        <v>724</v>
      </c>
      <c r="K76" s="148" t="s">
        <v>724</v>
      </c>
      <c r="L76" s="168"/>
    </row>
    <row r="77" s="121" customFormat="true" ht="12.95" hidden="false" customHeight="true" outlineLevel="0" collapsed="false">
      <c r="A77" s="158"/>
      <c r="B77" s="174" t="n">
        <v>9.23</v>
      </c>
      <c r="C77" s="155" t="n">
        <v>8000</v>
      </c>
      <c r="D77" s="156" t="s">
        <v>784</v>
      </c>
      <c r="E77" s="161" t="s">
        <v>726</v>
      </c>
      <c r="F77" s="175" t="n">
        <v>4</v>
      </c>
      <c r="G77" s="173" t="n">
        <v>1980</v>
      </c>
      <c r="H77" s="141" t="n">
        <f aca="false">F77*G77</f>
        <v>7920</v>
      </c>
      <c r="I77" s="141" t="n">
        <f aca="false">C77-H77</f>
        <v>80</v>
      </c>
      <c r="J77" s="148" t="s">
        <v>724</v>
      </c>
      <c r="K77" s="148" t="s">
        <v>724</v>
      </c>
      <c r="L77" s="168"/>
    </row>
    <row r="78" s="121" customFormat="true" ht="12.95" hidden="false" customHeight="true" outlineLevel="0" collapsed="false">
      <c r="A78" s="158"/>
      <c r="B78" s="174" t="n">
        <v>9.23</v>
      </c>
      <c r="C78" s="155" t="n">
        <v>19800</v>
      </c>
      <c r="D78" s="156" t="s">
        <v>749</v>
      </c>
      <c r="E78" s="161" t="s">
        <v>726</v>
      </c>
      <c r="F78" s="175" t="n">
        <v>10</v>
      </c>
      <c r="G78" s="173" t="n">
        <v>1980</v>
      </c>
      <c r="H78" s="141" t="n">
        <f aca="false">F78*G78</f>
        <v>19800</v>
      </c>
      <c r="I78" s="141" t="n">
        <f aca="false">C78-H78</f>
        <v>0</v>
      </c>
      <c r="J78" s="148" t="s">
        <v>724</v>
      </c>
      <c r="K78" s="148" t="s">
        <v>724</v>
      </c>
      <c r="L78" s="168"/>
    </row>
    <row r="79" s="121" customFormat="true" ht="12.95" hidden="false" customHeight="true" outlineLevel="0" collapsed="false">
      <c r="A79" s="158"/>
      <c r="B79" s="174" t="n">
        <v>9.24</v>
      </c>
      <c r="C79" s="155" t="n">
        <v>18540</v>
      </c>
      <c r="D79" s="156" t="s">
        <v>785</v>
      </c>
      <c r="E79" s="161" t="s">
        <v>726</v>
      </c>
      <c r="F79" s="175" t="n">
        <v>8</v>
      </c>
      <c r="G79" s="173" t="n">
        <v>1980</v>
      </c>
      <c r="H79" s="141" t="n">
        <f aca="false">F79*G79</f>
        <v>15840</v>
      </c>
      <c r="I79" s="141" t="n">
        <f aca="false">C79-H79</f>
        <v>2700</v>
      </c>
      <c r="J79" s="148" t="s">
        <v>724</v>
      </c>
      <c r="K79" s="148" t="s">
        <v>724</v>
      </c>
      <c r="L79" s="168"/>
    </row>
    <row r="80" s="121" customFormat="true" ht="12.95" hidden="false" customHeight="true" outlineLevel="0" collapsed="false">
      <c r="A80" s="158"/>
      <c r="B80" s="174" t="n">
        <v>9.24</v>
      </c>
      <c r="C80" s="155" t="n">
        <v>3300</v>
      </c>
      <c r="D80" s="153" t="s">
        <v>34</v>
      </c>
      <c r="E80" s="163" t="s">
        <v>745</v>
      </c>
      <c r="F80" s="175" t="n">
        <v>1</v>
      </c>
      <c r="G80" s="173" t="n">
        <v>3300</v>
      </c>
      <c r="H80" s="141" t="n">
        <f aca="false">F80*G80</f>
        <v>3300</v>
      </c>
      <c r="I80" s="141" t="n">
        <f aca="false">C80-H80</f>
        <v>0</v>
      </c>
      <c r="J80" s="148" t="s">
        <v>724</v>
      </c>
      <c r="K80" s="148" t="s">
        <v>724</v>
      </c>
      <c r="L80" s="168"/>
    </row>
    <row r="81" s="121" customFormat="true" ht="12.95" hidden="false" customHeight="true" outlineLevel="0" collapsed="false">
      <c r="A81" s="158"/>
      <c r="B81" s="160" t="n">
        <v>9.24</v>
      </c>
      <c r="C81" s="155" t="n">
        <v>29000</v>
      </c>
      <c r="D81" s="156" t="s">
        <v>786</v>
      </c>
      <c r="E81" s="161" t="s">
        <v>726</v>
      </c>
      <c r="F81" s="175" t="n">
        <v>15</v>
      </c>
      <c r="G81" s="173" t="n">
        <v>1980</v>
      </c>
      <c r="H81" s="141" t="n">
        <f aca="false">F81*G81</f>
        <v>29700</v>
      </c>
      <c r="I81" s="141" t="n">
        <f aca="false">C81-H81</f>
        <v>-700</v>
      </c>
      <c r="J81" s="148" t="s">
        <v>724</v>
      </c>
      <c r="K81" s="148" t="s">
        <v>724</v>
      </c>
      <c r="L81" s="168" t="s">
        <v>787</v>
      </c>
    </row>
    <row r="82" s="121" customFormat="true" ht="12.95" hidden="false" customHeight="true" outlineLevel="0" collapsed="false">
      <c r="A82" s="158"/>
      <c r="B82" s="160" t="n">
        <v>9.24</v>
      </c>
      <c r="C82" s="155" t="n">
        <v>39600</v>
      </c>
      <c r="D82" s="156" t="s">
        <v>751</v>
      </c>
      <c r="E82" s="161" t="s">
        <v>726</v>
      </c>
      <c r="F82" s="175" t="n">
        <v>20</v>
      </c>
      <c r="G82" s="173" t="n">
        <v>1980</v>
      </c>
      <c r="H82" s="141" t="n">
        <f aca="false">F82*G82</f>
        <v>39600</v>
      </c>
      <c r="I82" s="141" t="n">
        <f aca="false">C82-H82</f>
        <v>0</v>
      </c>
      <c r="J82" s="148" t="s">
        <v>724</v>
      </c>
      <c r="K82" s="148" t="s">
        <v>724</v>
      </c>
      <c r="L82" s="168"/>
    </row>
    <row r="83" s="121" customFormat="true" ht="12.95" hidden="false" customHeight="true" outlineLevel="0" collapsed="false">
      <c r="A83" s="158"/>
      <c r="B83" s="160" t="n">
        <v>9.24</v>
      </c>
      <c r="C83" s="155" t="n">
        <v>100</v>
      </c>
      <c r="D83" s="156" t="s">
        <v>786</v>
      </c>
      <c r="E83" s="179"/>
      <c r="F83" s="175"/>
      <c r="G83" s="173"/>
      <c r="H83" s="141"/>
      <c r="I83" s="141"/>
      <c r="J83" s="148" t="s">
        <v>788</v>
      </c>
      <c r="K83" s="148" t="s">
        <v>724</v>
      </c>
      <c r="L83" s="168"/>
    </row>
    <row r="84" s="121" customFormat="true" ht="12.95" hidden="false" customHeight="true" outlineLevel="0" collapsed="false">
      <c r="A84" s="158"/>
      <c r="B84" s="160" t="n">
        <v>9.24</v>
      </c>
      <c r="C84" s="155" t="n">
        <v>9900</v>
      </c>
      <c r="D84" s="156" t="s">
        <v>789</v>
      </c>
      <c r="E84" s="161" t="s">
        <v>726</v>
      </c>
      <c r="F84" s="175" t="n">
        <v>5</v>
      </c>
      <c r="G84" s="173" t="n">
        <v>1980</v>
      </c>
      <c r="H84" s="141" t="n">
        <v>9900</v>
      </c>
      <c r="I84" s="141" t="n">
        <v>0</v>
      </c>
      <c r="J84" s="148" t="s">
        <v>724</v>
      </c>
      <c r="K84" s="148" t="s">
        <v>724</v>
      </c>
      <c r="L84" s="168"/>
    </row>
    <row r="85" s="121" customFormat="true" ht="12.95" hidden="false" customHeight="true" outlineLevel="0" collapsed="false">
      <c r="A85" s="158"/>
      <c r="B85" s="160" t="n">
        <v>9.24</v>
      </c>
      <c r="C85" s="155" t="n">
        <v>5940</v>
      </c>
      <c r="D85" s="156" t="s">
        <v>790</v>
      </c>
      <c r="E85" s="161" t="s">
        <v>726</v>
      </c>
      <c r="F85" s="175" t="n">
        <v>3</v>
      </c>
      <c r="G85" s="173" t="n">
        <v>1980</v>
      </c>
      <c r="H85" s="141" t="n">
        <v>5940</v>
      </c>
      <c r="I85" s="141" t="n">
        <v>0</v>
      </c>
      <c r="J85" s="148" t="s">
        <v>724</v>
      </c>
      <c r="K85" s="148" t="s">
        <v>724</v>
      </c>
      <c r="L85" s="168"/>
    </row>
    <row r="86" s="121" customFormat="true" ht="12.95" hidden="false" customHeight="true" outlineLevel="0" collapsed="false">
      <c r="A86" s="158"/>
      <c r="B86" s="160" t="n">
        <v>9.24</v>
      </c>
      <c r="C86" s="155" t="n">
        <v>19800</v>
      </c>
      <c r="D86" s="156" t="s">
        <v>791</v>
      </c>
      <c r="E86" s="161" t="s">
        <v>756</v>
      </c>
      <c r="F86" s="175" t="n">
        <v>10</v>
      </c>
      <c r="G86" s="173" t="n">
        <v>1980</v>
      </c>
      <c r="H86" s="141" t="n">
        <v>19800</v>
      </c>
      <c r="I86" s="141" t="n">
        <v>0</v>
      </c>
      <c r="J86" s="148" t="s">
        <v>724</v>
      </c>
      <c r="K86" s="148" t="s">
        <v>724</v>
      </c>
      <c r="L86" s="168"/>
    </row>
    <row r="87" s="121" customFormat="true" ht="12.95" hidden="false" customHeight="true" outlineLevel="0" collapsed="false">
      <c r="A87" s="158"/>
      <c r="B87" s="160" t="n">
        <v>9.24</v>
      </c>
      <c r="C87" s="155" t="n">
        <v>39800</v>
      </c>
      <c r="D87" s="156" t="s">
        <v>101</v>
      </c>
      <c r="E87" s="161" t="s">
        <v>726</v>
      </c>
      <c r="F87" s="175" t="n">
        <v>20</v>
      </c>
      <c r="G87" s="173" t="n">
        <v>1980</v>
      </c>
      <c r="H87" s="141" t="n">
        <v>39600</v>
      </c>
      <c r="I87" s="141" t="n">
        <v>200</v>
      </c>
      <c r="J87" s="148" t="s">
        <v>724</v>
      </c>
      <c r="K87" s="148" t="s">
        <v>724</v>
      </c>
      <c r="L87" s="168"/>
    </row>
    <row r="88" s="121" customFormat="true" ht="12.95" hidden="false" customHeight="true" outlineLevel="0" collapsed="false">
      <c r="A88" s="158"/>
      <c r="B88" s="160" t="n">
        <v>9.24</v>
      </c>
      <c r="C88" s="155" t="n">
        <v>24590</v>
      </c>
      <c r="D88" s="156" t="s">
        <v>792</v>
      </c>
      <c r="E88" s="161" t="s">
        <v>726</v>
      </c>
      <c r="F88" s="175" t="n">
        <v>8</v>
      </c>
      <c r="G88" s="173" t="n">
        <v>1980</v>
      </c>
      <c r="H88" s="141" t="n">
        <v>15840</v>
      </c>
      <c r="I88" s="141"/>
      <c r="J88" s="148" t="s">
        <v>724</v>
      </c>
      <c r="K88" s="148" t="s">
        <v>724</v>
      </c>
      <c r="L88" s="168"/>
    </row>
    <row r="89" s="121" customFormat="true" ht="12.95" hidden="false" customHeight="true" outlineLevel="0" collapsed="false">
      <c r="A89" s="158"/>
      <c r="B89" s="160"/>
      <c r="C89" s="155"/>
      <c r="D89" s="156" t="s">
        <v>792</v>
      </c>
      <c r="E89" s="180" t="s">
        <v>733</v>
      </c>
      <c r="F89" s="175" t="n">
        <v>5</v>
      </c>
      <c r="G89" s="173" t="n">
        <v>1750</v>
      </c>
      <c r="H89" s="141" t="n">
        <v>8750</v>
      </c>
      <c r="I89" s="141" t="n">
        <v>0</v>
      </c>
      <c r="J89" s="148" t="s">
        <v>724</v>
      </c>
      <c r="K89" s="181"/>
      <c r="L89" s="168"/>
    </row>
    <row r="90" s="121" customFormat="true" ht="12.95" hidden="false" customHeight="true" outlineLevel="0" collapsed="false">
      <c r="A90" s="158"/>
      <c r="B90" s="160" t="n">
        <v>9.24</v>
      </c>
      <c r="C90" s="155" t="n">
        <v>27751</v>
      </c>
      <c r="D90" s="156" t="s">
        <v>744</v>
      </c>
      <c r="E90" s="180" t="s">
        <v>733</v>
      </c>
      <c r="F90" s="175" t="n">
        <v>5</v>
      </c>
      <c r="G90" s="173" t="n">
        <v>1750</v>
      </c>
      <c r="H90" s="141" t="n">
        <v>8750</v>
      </c>
      <c r="I90" s="141"/>
      <c r="J90" s="148" t="s">
        <v>724</v>
      </c>
      <c r="K90" s="148" t="s">
        <v>724</v>
      </c>
      <c r="L90" s="168"/>
    </row>
    <row r="91" s="121" customFormat="true" ht="12.95" hidden="false" customHeight="true" outlineLevel="0" collapsed="false">
      <c r="A91" s="158"/>
      <c r="B91" s="160"/>
      <c r="C91" s="155"/>
      <c r="D91" s="156" t="s">
        <v>744</v>
      </c>
      <c r="E91" s="161" t="s">
        <v>726</v>
      </c>
      <c r="F91" s="175" t="n">
        <v>10</v>
      </c>
      <c r="G91" s="173" t="n">
        <v>1900</v>
      </c>
      <c r="H91" s="141" t="n">
        <v>19000</v>
      </c>
      <c r="I91" s="141" t="n">
        <v>0</v>
      </c>
      <c r="J91" s="148" t="s">
        <v>724</v>
      </c>
      <c r="K91" s="181"/>
      <c r="L91" s="168"/>
    </row>
    <row r="92" s="121" customFormat="true" ht="12.95" hidden="false" customHeight="true" outlineLevel="0" collapsed="false">
      <c r="A92" s="158"/>
      <c r="B92" s="160" t="n">
        <v>9.24</v>
      </c>
      <c r="C92" s="155" t="n">
        <v>59400</v>
      </c>
      <c r="D92" s="156" t="s">
        <v>732</v>
      </c>
      <c r="E92" s="161" t="s">
        <v>726</v>
      </c>
      <c r="F92" s="175" t="n">
        <v>30</v>
      </c>
      <c r="G92" s="173" t="n">
        <v>1980</v>
      </c>
      <c r="H92" s="141" t="n">
        <v>59400</v>
      </c>
      <c r="I92" s="141" t="n">
        <v>0</v>
      </c>
      <c r="J92" s="148" t="s">
        <v>724</v>
      </c>
      <c r="K92" s="148" t="s">
        <v>724</v>
      </c>
      <c r="L92" s="168"/>
    </row>
    <row r="93" s="121" customFormat="true" ht="12.95" hidden="false" customHeight="true" outlineLevel="0" collapsed="false">
      <c r="A93" s="158"/>
      <c r="B93" s="160" t="n">
        <v>9.24</v>
      </c>
      <c r="C93" s="155" t="n">
        <v>9900</v>
      </c>
      <c r="D93" s="156" t="s">
        <v>793</v>
      </c>
      <c r="E93" s="161" t="s">
        <v>726</v>
      </c>
      <c r="F93" s="175" t="n">
        <v>5</v>
      </c>
      <c r="G93" s="173" t="n">
        <v>1980</v>
      </c>
      <c r="H93" s="141" t="n">
        <v>9900</v>
      </c>
      <c r="I93" s="141" t="n">
        <v>0</v>
      </c>
      <c r="J93" s="148" t="s">
        <v>724</v>
      </c>
      <c r="K93" s="148" t="s">
        <v>724</v>
      </c>
      <c r="L93" s="168"/>
    </row>
    <row r="94" s="121" customFormat="true" ht="12.95" hidden="false" customHeight="true" outlineLevel="0" collapsed="false">
      <c r="A94" s="158"/>
      <c r="B94" s="160" t="n">
        <v>9.24</v>
      </c>
      <c r="C94" s="155" t="n">
        <v>9900</v>
      </c>
      <c r="D94" s="156" t="s">
        <v>794</v>
      </c>
      <c r="E94" s="161" t="s">
        <v>726</v>
      </c>
      <c r="F94" s="175" t="n">
        <v>5</v>
      </c>
      <c r="G94" s="173" t="n">
        <v>1980</v>
      </c>
      <c r="H94" s="141" t="n">
        <v>9900</v>
      </c>
      <c r="I94" s="141" t="n">
        <v>0</v>
      </c>
      <c r="J94" s="148" t="s">
        <v>724</v>
      </c>
      <c r="K94" s="148" t="s">
        <v>724</v>
      </c>
      <c r="L94" s="168"/>
    </row>
    <row r="95" s="121" customFormat="true" ht="12.95" hidden="false" customHeight="true" outlineLevel="0" collapsed="false">
      <c r="A95" s="158"/>
      <c r="B95" s="160" t="n">
        <v>9.24</v>
      </c>
      <c r="C95" s="155" t="n">
        <v>24700</v>
      </c>
      <c r="D95" s="156" t="s">
        <v>795</v>
      </c>
      <c r="E95" s="161" t="s">
        <v>726</v>
      </c>
      <c r="F95" s="175" t="n">
        <v>13</v>
      </c>
      <c r="G95" s="173" t="n">
        <v>1900</v>
      </c>
      <c r="H95" s="141" t="n">
        <v>24700</v>
      </c>
      <c r="I95" s="141" t="n">
        <v>0</v>
      </c>
      <c r="J95" s="148" t="s">
        <v>724</v>
      </c>
      <c r="K95" s="148" t="s">
        <v>724</v>
      </c>
      <c r="L95" s="168"/>
    </row>
    <row r="96" s="121" customFormat="true" ht="12.95" hidden="false" customHeight="true" outlineLevel="0" collapsed="false">
      <c r="A96" s="158"/>
      <c r="B96" s="160" t="n">
        <v>9.24</v>
      </c>
      <c r="C96" s="155" t="n">
        <v>39600</v>
      </c>
      <c r="D96" s="156" t="s">
        <v>796</v>
      </c>
      <c r="E96" s="161" t="s">
        <v>726</v>
      </c>
      <c r="F96" s="175" t="n">
        <v>20</v>
      </c>
      <c r="G96" s="173" t="n">
        <v>1980</v>
      </c>
      <c r="H96" s="141" t="n">
        <v>39600</v>
      </c>
      <c r="I96" s="141" t="n">
        <v>0</v>
      </c>
      <c r="J96" s="148" t="s">
        <v>724</v>
      </c>
      <c r="K96" s="148" t="s">
        <v>724</v>
      </c>
      <c r="L96" s="168"/>
    </row>
    <row r="97" s="121" customFormat="true" ht="12.95" hidden="false" customHeight="true" outlineLevel="0" collapsed="false">
      <c r="A97" s="158"/>
      <c r="B97" s="160" t="n">
        <v>9.24</v>
      </c>
      <c r="C97" s="155" t="n">
        <v>138600</v>
      </c>
      <c r="D97" s="156" t="s">
        <v>216</v>
      </c>
      <c r="E97" s="161" t="s">
        <v>726</v>
      </c>
      <c r="F97" s="175" t="n">
        <v>70</v>
      </c>
      <c r="G97" s="173" t="n">
        <v>1980</v>
      </c>
      <c r="H97" s="141" t="n">
        <v>138600</v>
      </c>
      <c r="I97" s="141" t="n">
        <v>0</v>
      </c>
      <c r="J97" s="148" t="s">
        <v>724</v>
      </c>
      <c r="K97" s="148" t="s">
        <v>724</v>
      </c>
      <c r="L97" s="168"/>
    </row>
    <row r="98" s="121" customFormat="true" ht="12.95" hidden="false" customHeight="true" outlineLevel="0" collapsed="false">
      <c r="A98" s="158"/>
      <c r="B98" s="160" t="n">
        <v>9.25</v>
      </c>
      <c r="C98" s="155" t="n">
        <v>76800</v>
      </c>
      <c r="D98" s="156" t="s">
        <v>797</v>
      </c>
      <c r="E98" s="161" t="s">
        <v>726</v>
      </c>
      <c r="F98" s="175" t="n">
        <v>40</v>
      </c>
      <c r="G98" s="173" t="n">
        <v>1980</v>
      </c>
      <c r="H98" s="141" t="n">
        <v>79200</v>
      </c>
      <c r="I98" s="141" t="n">
        <f aca="false">C98-H98</f>
        <v>-2400</v>
      </c>
      <c r="J98" s="148" t="s">
        <v>724</v>
      </c>
      <c r="K98" s="148" t="s">
        <v>724</v>
      </c>
      <c r="L98" s="168" t="s">
        <v>798</v>
      </c>
    </row>
    <row r="99" s="121" customFormat="true" ht="12.95" hidden="false" customHeight="true" outlineLevel="0" collapsed="false">
      <c r="A99" s="158"/>
      <c r="B99" s="160" t="n">
        <v>9.25</v>
      </c>
      <c r="C99" s="155" t="n">
        <v>39600</v>
      </c>
      <c r="D99" s="156" t="s">
        <v>326</v>
      </c>
      <c r="E99" s="161" t="s">
        <v>726</v>
      </c>
      <c r="F99" s="175" t="n">
        <v>20</v>
      </c>
      <c r="G99" s="173" t="n">
        <v>1980</v>
      </c>
      <c r="H99" s="141" t="n">
        <v>39600</v>
      </c>
      <c r="I99" s="141" t="n">
        <v>0</v>
      </c>
      <c r="J99" s="148" t="s">
        <v>724</v>
      </c>
      <c r="K99" s="148" t="s">
        <v>724</v>
      </c>
      <c r="L99" s="168"/>
    </row>
    <row r="100" s="121" customFormat="true" ht="12.95" hidden="false" customHeight="true" outlineLevel="0" collapsed="false">
      <c r="A100" s="158"/>
      <c r="B100" s="160" t="n">
        <v>9.25</v>
      </c>
      <c r="C100" s="155" t="n">
        <v>19800</v>
      </c>
      <c r="D100" s="156" t="s">
        <v>799</v>
      </c>
      <c r="E100" s="161" t="s">
        <v>726</v>
      </c>
      <c r="F100" s="175" t="n">
        <v>10</v>
      </c>
      <c r="G100" s="173" t="n">
        <v>1980</v>
      </c>
      <c r="H100" s="141" t="n">
        <v>19800</v>
      </c>
      <c r="I100" s="141" t="n">
        <v>0</v>
      </c>
      <c r="J100" s="148" t="s">
        <v>724</v>
      </c>
      <c r="K100" s="148" t="s">
        <v>724</v>
      </c>
      <c r="L100" s="168"/>
    </row>
    <row r="101" s="121" customFormat="true" ht="12.95" hidden="false" customHeight="true" outlineLevel="0" collapsed="false">
      <c r="A101" s="158"/>
      <c r="B101" s="160" t="n">
        <v>9.25</v>
      </c>
      <c r="C101" s="155" t="n">
        <v>29700</v>
      </c>
      <c r="D101" s="156" t="s">
        <v>770</v>
      </c>
      <c r="E101" s="161" t="s">
        <v>726</v>
      </c>
      <c r="F101" s="175" t="n">
        <v>15</v>
      </c>
      <c r="G101" s="173" t="n">
        <v>1980</v>
      </c>
      <c r="H101" s="141" t="n">
        <v>29700</v>
      </c>
      <c r="I101" s="141" t="n">
        <v>0</v>
      </c>
      <c r="J101" s="148" t="s">
        <v>724</v>
      </c>
      <c r="K101" s="148" t="s">
        <v>724</v>
      </c>
      <c r="L101" s="168"/>
    </row>
    <row r="102" s="121" customFormat="true" ht="12.95" hidden="false" customHeight="true" outlineLevel="0" collapsed="false">
      <c r="A102" s="158"/>
      <c r="B102" s="160" t="n">
        <v>9.25</v>
      </c>
      <c r="C102" s="155" t="n">
        <v>59400</v>
      </c>
      <c r="D102" s="156" t="s">
        <v>800</v>
      </c>
      <c r="E102" s="161" t="s">
        <v>726</v>
      </c>
      <c r="F102" s="175" t="n">
        <v>30</v>
      </c>
      <c r="G102" s="173" t="n">
        <v>1980</v>
      </c>
      <c r="H102" s="141" t="n">
        <v>59400</v>
      </c>
      <c r="I102" s="141" t="n">
        <v>0</v>
      </c>
      <c r="J102" s="148" t="s">
        <v>724</v>
      </c>
      <c r="K102" s="148" t="s">
        <v>724</v>
      </c>
      <c r="L102" s="168"/>
    </row>
    <row r="103" s="121" customFormat="true" ht="12.95" hidden="false" customHeight="true" outlineLevel="0" collapsed="false">
      <c r="A103" s="158"/>
      <c r="B103" s="160" t="n">
        <v>9.25</v>
      </c>
      <c r="C103" s="155" t="n">
        <v>39600</v>
      </c>
      <c r="D103" s="156" t="s">
        <v>801</v>
      </c>
      <c r="E103" s="161" t="s">
        <v>726</v>
      </c>
      <c r="F103" s="175" t="n">
        <v>20</v>
      </c>
      <c r="G103" s="173" t="n">
        <v>1980</v>
      </c>
      <c r="H103" s="141" t="n">
        <v>39600</v>
      </c>
      <c r="I103" s="141" t="n">
        <v>0</v>
      </c>
      <c r="J103" s="148" t="s">
        <v>724</v>
      </c>
      <c r="K103" s="148" t="s">
        <v>724</v>
      </c>
      <c r="L103" s="168"/>
    </row>
    <row r="104" s="121" customFormat="true" ht="12.95" hidden="false" customHeight="true" outlineLevel="0" collapsed="false">
      <c r="A104" s="158"/>
      <c r="B104" s="160" t="n">
        <v>9.25</v>
      </c>
      <c r="C104" s="155" t="n">
        <v>39280</v>
      </c>
      <c r="D104" s="156" t="s">
        <v>753</v>
      </c>
      <c r="E104" s="161" t="s">
        <v>726</v>
      </c>
      <c r="F104" s="175" t="n">
        <v>20</v>
      </c>
      <c r="G104" s="173" t="n">
        <v>1980</v>
      </c>
      <c r="H104" s="141" t="n">
        <v>39600</v>
      </c>
      <c r="I104" s="141" t="n">
        <v>0</v>
      </c>
      <c r="J104" s="148" t="s">
        <v>724</v>
      </c>
      <c r="K104" s="148" t="s">
        <v>724</v>
      </c>
      <c r="L104" s="168" t="s">
        <v>802</v>
      </c>
    </row>
    <row r="105" s="121" customFormat="true" ht="12.95" hidden="false" customHeight="true" outlineLevel="0" collapsed="false">
      <c r="A105" s="158"/>
      <c r="B105" s="160" t="n">
        <v>9.25</v>
      </c>
      <c r="C105" s="155" t="n">
        <v>29700</v>
      </c>
      <c r="D105" s="156" t="s">
        <v>803</v>
      </c>
      <c r="E105" s="161" t="s">
        <v>726</v>
      </c>
      <c r="F105" s="175" t="n">
        <v>15</v>
      </c>
      <c r="G105" s="173" t="n">
        <v>1980</v>
      </c>
      <c r="H105" s="141" t="n">
        <v>29700</v>
      </c>
      <c r="I105" s="141" t="n">
        <v>0</v>
      </c>
      <c r="J105" s="148" t="s">
        <v>724</v>
      </c>
      <c r="K105" s="148" t="s">
        <v>724</v>
      </c>
      <c r="L105" s="168"/>
    </row>
    <row r="106" s="121" customFormat="true" ht="12.95" hidden="false" customHeight="true" outlineLevel="0" collapsed="false">
      <c r="A106" s="158"/>
      <c r="B106" s="160" t="n">
        <v>9.25</v>
      </c>
      <c r="C106" s="155" t="n">
        <v>11580</v>
      </c>
      <c r="D106" s="156" t="s">
        <v>804</v>
      </c>
      <c r="E106" s="161" t="s">
        <v>726</v>
      </c>
      <c r="F106" s="175" t="n">
        <v>6</v>
      </c>
      <c r="G106" s="173" t="n">
        <v>1980</v>
      </c>
      <c r="H106" s="141" t="n">
        <v>11880</v>
      </c>
      <c r="I106" s="141" t="n">
        <v>0</v>
      </c>
      <c r="J106" s="148" t="s">
        <v>724</v>
      </c>
      <c r="K106" s="148" t="s">
        <v>724</v>
      </c>
      <c r="L106" s="168" t="s">
        <v>805</v>
      </c>
    </row>
    <row r="107" s="121" customFormat="true" ht="12.95" hidden="false" customHeight="true" outlineLevel="0" collapsed="false">
      <c r="A107" s="158"/>
      <c r="B107" s="160" t="n">
        <v>9.25</v>
      </c>
      <c r="C107" s="155" t="n">
        <v>29700</v>
      </c>
      <c r="D107" s="156" t="s">
        <v>806</v>
      </c>
      <c r="E107" s="161" t="s">
        <v>726</v>
      </c>
      <c r="F107" s="175" t="n">
        <v>15</v>
      </c>
      <c r="G107" s="173" t="n">
        <v>1980</v>
      </c>
      <c r="H107" s="141" t="n">
        <v>29700</v>
      </c>
      <c r="I107" s="141" t="n">
        <v>0</v>
      </c>
      <c r="J107" s="148" t="s">
        <v>724</v>
      </c>
      <c r="K107" s="148" t="s">
        <v>724</v>
      </c>
      <c r="L107" s="168"/>
    </row>
    <row r="108" s="121" customFormat="true" ht="12.95" hidden="false" customHeight="true" outlineLevel="0" collapsed="false">
      <c r="A108" s="158"/>
      <c r="B108" s="160" t="n">
        <v>9.25</v>
      </c>
      <c r="C108" s="155" t="n">
        <v>59400</v>
      </c>
      <c r="D108" s="156" t="s">
        <v>807</v>
      </c>
      <c r="E108" s="161" t="s">
        <v>726</v>
      </c>
      <c r="F108" s="175" t="n">
        <v>30</v>
      </c>
      <c r="G108" s="173" t="n">
        <v>1980</v>
      </c>
      <c r="H108" s="141" t="n">
        <v>59400</v>
      </c>
      <c r="I108" s="141" t="n">
        <v>0</v>
      </c>
      <c r="J108" s="148" t="s">
        <v>724</v>
      </c>
      <c r="K108" s="148" t="s">
        <v>724</v>
      </c>
      <c r="L108" s="168"/>
    </row>
    <row r="109" s="121" customFormat="true" ht="12.95" hidden="false" customHeight="true" outlineLevel="0" collapsed="false">
      <c r="A109" s="158"/>
      <c r="B109" s="160" t="n">
        <v>9.25</v>
      </c>
      <c r="C109" s="155" t="n">
        <v>7720</v>
      </c>
      <c r="D109" s="156" t="s">
        <v>808</v>
      </c>
      <c r="E109" s="161" t="s">
        <v>726</v>
      </c>
      <c r="F109" s="175" t="n">
        <v>4</v>
      </c>
      <c r="G109" s="173" t="n">
        <v>1930</v>
      </c>
      <c r="H109" s="141" t="n">
        <v>7720</v>
      </c>
      <c r="I109" s="141" t="n">
        <v>0</v>
      </c>
      <c r="J109" s="148" t="s">
        <v>724</v>
      </c>
      <c r="K109" s="148" t="s">
        <v>724</v>
      </c>
      <c r="L109" s="168"/>
    </row>
    <row r="110" s="121" customFormat="true" ht="12.95" hidden="false" customHeight="true" outlineLevel="0" collapsed="false">
      <c r="A110" s="158"/>
      <c r="B110" s="160" t="n">
        <v>9.25</v>
      </c>
      <c r="C110" s="155" t="n">
        <v>23760</v>
      </c>
      <c r="D110" s="156" t="s">
        <v>141</v>
      </c>
      <c r="E110" s="161" t="s">
        <v>726</v>
      </c>
      <c r="F110" s="175" t="n">
        <v>12</v>
      </c>
      <c r="G110" s="173" t="n">
        <v>1980</v>
      </c>
      <c r="H110" s="141" t="n">
        <v>23760</v>
      </c>
      <c r="I110" s="141" t="n">
        <v>0</v>
      </c>
      <c r="J110" s="148" t="s">
        <v>724</v>
      </c>
      <c r="K110" s="148" t="s">
        <v>724</v>
      </c>
      <c r="L110" s="168"/>
    </row>
    <row r="111" s="121" customFormat="true" ht="12.95" hidden="false" customHeight="true" outlineLevel="0" collapsed="false">
      <c r="A111" s="158"/>
      <c r="B111" s="160" t="n">
        <v>9.25</v>
      </c>
      <c r="C111" s="155" t="n">
        <v>11880</v>
      </c>
      <c r="D111" s="156" t="s">
        <v>809</v>
      </c>
      <c r="E111" s="161" t="s">
        <v>726</v>
      </c>
      <c r="F111" s="175" t="n">
        <v>6</v>
      </c>
      <c r="G111" s="173" t="n">
        <v>1980</v>
      </c>
      <c r="H111" s="141" t="n">
        <v>11880</v>
      </c>
      <c r="I111" s="141" t="n">
        <v>0</v>
      </c>
      <c r="J111" s="148" t="s">
        <v>724</v>
      </c>
      <c r="K111" s="148" t="s">
        <v>724</v>
      </c>
      <c r="L111" s="168"/>
    </row>
    <row r="112" s="121" customFormat="true" ht="12.95" hidden="false" customHeight="true" outlineLevel="0" collapsed="false">
      <c r="A112" s="158"/>
      <c r="B112" s="160" t="n">
        <v>9.25</v>
      </c>
      <c r="C112" s="155" t="n">
        <v>39600</v>
      </c>
      <c r="D112" s="156" t="s">
        <v>810</v>
      </c>
      <c r="E112" s="161" t="s">
        <v>726</v>
      </c>
      <c r="F112" s="175" t="n">
        <v>20</v>
      </c>
      <c r="G112" s="173" t="n">
        <v>1980</v>
      </c>
      <c r="H112" s="141" t="n">
        <v>39600</v>
      </c>
      <c r="I112" s="141" t="n">
        <v>0</v>
      </c>
      <c r="J112" s="148" t="s">
        <v>724</v>
      </c>
      <c r="K112" s="148" t="s">
        <v>724</v>
      </c>
      <c r="L112" s="168"/>
    </row>
    <row r="113" s="121" customFormat="true" ht="12.95" hidden="false" customHeight="true" outlineLevel="0" collapsed="false">
      <c r="A113" s="158"/>
      <c r="B113" s="160" t="n">
        <v>9.25</v>
      </c>
      <c r="C113" s="155" t="n">
        <v>19800</v>
      </c>
      <c r="D113" s="156" t="s">
        <v>811</v>
      </c>
      <c r="E113" s="161" t="s">
        <v>726</v>
      </c>
      <c r="F113" s="175" t="n">
        <v>10</v>
      </c>
      <c r="G113" s="173" t="n">
        <v>1980</v>
      </c>
      <c r="H113" s="141" t="n">
        <v>19800</v>
      </c>
      <c r="I113" s="141" t="n">
        <v>0</v>
      </c>
      <c r="J113" s="148" t="s">
        <v>724</v>
      </c>
      <c r="K113" s="148" t="s">
        <v>724</v>
      </c>
      <c r="L113" s="168"/>
    </row>
    <row r="114" s="121" customFormat="true" ht="12.95" hidden="false" customHeight="true" outlineLevel="0" collapsed="false">
      <c r="A114" s="158"/>
      <c r="B114" s="160" t="n">
        <v>9.25</v>
      </c>
      <c r="C114" s="155" t="n">
        <v>29700</v>
      </c>
      <c r="D114" s="156" t="s">
        <v>812</v>
      </c>
      <c r="E114" s="161" t="s">
        <v>726</v>
      </c>
      <c r="F114" s="175" t="n">
        <v>15</v>
      </c>
      <c r="G114" s="173" t="n">
        <v>1980</v>
      </c>
      <c r="H114" s="141" t="n">
        <v>29700</v>
      </c>
      <c r="I114" s="141" t="n">
        <v>0</v>
      </c>
      <c r="J114" s="148" t="s">
        <v>724</v>
      </c>
      <c r="K114" s="148" t="s">
        <v>724</v>
      </c>
      <c r="L114" s="168"/>
    </row>
    <row r="115" s="121" customFormat="true" ht="12.95" hidden="false" customHeight="true" outlineLevel="0" collapsed="false">
      <c r="A115" s="158"/>
      <c r="B115" s="160" t="n">
        <v>9.25</v>
      </c>
      <c r="C115" s="155" t="n">
        <v>65340</v>
      </c>
      <c r="D115" s="156" t="s">
        <v>813</v>
      </c>
      <c r="E115" s="161" t="s">
        <v>736</v>
      </c>
      <c r="F115" s="175" t="n">
        <v>33</v>
      </c>
      <c r="G115" s="173" t="n">
        <v>1980</v>
      </c>
      <c r="H115" s="141" t="n">
        <v>65340</v>
      </c>
      <c r="I115" s="141" t="n">
        <v>0</v>
      </c>
      <c r="J115" s="148" t="s">
        <v>724</v>
      </c>
      <c r="K115" s="148" t="s">
        <v>724</v>
      </c>
      <c r="L115" s="168"/>
    </row>
    <row r="116" s="121" customFormat="true" ht="12.95" hidden="false" customHeight="true" outlineLevel="0" collapsed="false">
      <c r="A116" s="158"/>
      <c r="B116" s="160" t="n">
        <v>9.25</v>
      </c>
      <c r="C116" s="155" t="n">
        <v>29700</v>
      </c>
      <c r="D116" s="156" t="s">
        <v>812</v>
      </c>
      <c r="E116" s="161" t="s">
        <v>726</v>
      </c>
      <c r="F116" s="175" t="n">
        <v>15</v>
      </c>
      <c r="G116" s="173" t="n">
        <v>1980</v>
      </c>
      <c r="H116" s="141" t="n">
        <v>29700</v>
      </c>
      <c r="I116" s="141" t="n">
        <v>0</v>
      </c>
      <c r="J116" s="148" t="s">
        <v>724</v>
      </c>
      <c r="K116" s="148" t="s">
        <v>724</v>
      </c>
      <c r="L116" s="168"/>
    </row>
    <row r="117" s="121" customFormat="true" ht="12.95" hidden="false" customHeight="true" outlineLevel="0" collapsed="false">
      <c r="A117" s="158"/>
      <c r="B117" s="160" t="n">
        <v>9.25</v>
      </c>
      <c r="C117" s="155" t="n">
        <v>23760</v>
      </c>
      <c r="D117" s="156" t="s">
        <v>372</v>
      </c>
      <c r="E117" s="161" t="s">
        <v>726</v>
      </c>
      <c r="F117" s="175" t="n">
        <v>12</v>
      </c>
      <c r="G117" s="173" t="n">
        <v>1980</v>
      </c>
      <c r="H117" s="141" t="n">
        <v>23760</v>
      </c>
      <c r="I117" s="141" t="n">
        <f aca="false">C117-H117</f>
        <v>0</v>
      </c>
      <c r="J117" s="148" t="s">
        <v>724</v>
      </c>
      <c r="K117" s="148" t="s">
        <v>724</v>
      </c>
      <c r="L117" s="168"/>
    </row>
    <row r="118" s="121" customFormat="true" ht="12.95" hidden="false" customHeight="true" outlineLevel="0" collapsed="false">
      <c r="A118" s="158"/>
      <c r="B118" s="160" t="n">
        <v>9.25</v>
      </c>
      <c r="C118" s="155" t="n">
        <v>29700</v>
      </c>
      <c r="D118" s="156" t="s">
        <v>814</v>
      </c>
      <c r="E118" s="161" t="s">
        <v>726</v>
      </c>
      <c r="F118" s="175" t="n">
        <v>15</v>
      </c>
      <c r="G118" s="173" t="n">
        <v>1980</v>
      </c>
      <c r="H118" s="141" t="n">
        <v>29700</v>
      </c>
      <c r="I118" s="141" t="n">
        <v>0</v>
      </c>
      <c r="J118" s="148" t="s">
        <v>724</v>
      </c>
      <c r="K118" s="148" t="s">
        <v>724</v>
      </c>
      <c r="L118" s="168"/>
    </row>
    <row r="119" s="121" customFormat="true" ht="12.95" hidden="false" customHeight="true" outlineLevel="0" collapsed="false">
      <c r="A119" s="158"/>
      <c r="B119" s="160" t="n">
        <v>9.25</v>
      </c>
      <c r="C119" s="155" t="n">
        <v>29663</v>
      </c>
      <c r="D119" s="156" t="s">
        <v>111</v>
      </c>
      <c r="E119" s="161" t="s">
        <v>726</v>
      </c>
      <c r="F119" s="175" t="n">
        <v>15</v>
      </c>
      <c r="G119" s="173" t="n">
        <v>1980</v>
      </c>
      <c r="H119" s="141" t="n">
        <v>29700</v>
      </c>
      <c r="I119" s="141" t="n">
        <v>-37</v>
      </c>
      <c r="J119" s="148" t="s">
        <v>724</v>
      </c>
      <c r="K119" s="148" t="s">
        <v>724</v>
      </c>
      <c r="L119" s="168" t="s">
        <v>815</v>
      </c>
    </row>
    <row r="120" s="121" customFormat="true" ht="12.95" hidden="false" customHeight="true" outlineLevel="0" collapsed="false">
      <c r="A120" s="158"/>
      <c r="B120" s="160" t="n">
        <v>9.25</v>
      </c>
      <c r="C120" s="155" t="n">
        <v>5960</v>
      </c>
      <c r="D120" s="156" t="s">
        <v>742</v>
      </c>
      <c r="E120" s="161" t="s">
        <v>726</v>
      </c>
      <c r="F120" s="175" t="n">
        <v>4</v>
      </c>
      <c r="G120" s="173" t="n">
        <v>1980</v>
      </c>
      <c r="H120" s="141" t="n">
        <v>7920</v>
      </c>
      <c r="I120" s="141" t="n">
        <v>-1960</v>
      </c>
      <c r="J120" s="148" t="s">
        <v>724</v>
      </c>
      <c r="K120" s="148" t="s">
        <v>724</v>
      </c>
      <c r="L120" s="168" t="s">
        <v>787</v>
      </c>
    </row>
    <row r="121" s="121" customFormat="true" ht="12.95" hidden="false" customHeight="true" outlineLevel="0" collapsed="false">
      <c r="A121" s="158"/>
      <c r="B121" s="160" t="n">
        <v>9.25</v>
      </c>
      <c r="C121" s="155" t="n">
        <v>40000</v>
      </c>
      <c r="D121" s="156" t="s">
        <v>816</v>
      </c>
      <c r="E121" s="161" t="s">
        <v>726</v>
      </c>
      <c r="F121" s="175" t="n">
        <v>20</v>
      </c>
      <c r="G121" s="173" t="n">
        <v>1980</v>
      </c>
      <c r="H121" s="141" t="n">
        <v>39600</v>
      </c>
      <c r="I121" s="141" t="n">
        <v>400</v>
      </c>
      <c r="J121" s="148" t="s">
        <v>724</v>
      </c>
      <c r="K121" s="148" t="s">
        <v>724</v>
      </c>
      <c r="L121" s="168"/>
    </row>
    <row r="122" s="121" customFormat="true" ht="12.95" hidden="false" customHeight="true" outlineLevel="0" collapsed="false">
      <c r="A122" s="158"/>
      <c r="B122" s="160" t="n">
        <v>9.25</v>
      </c>
      <c r="C122" s="155" t="n">
        <v>7920</v>
      </c>
      <c r="D122" s="156" t="s">
        <v>16</v>
      </c>
      <c r="E122" s="161" t="s">
        <v>726</v>
      </c>
      <c r="F122" s="175" t="n">
        <v>4</v>
      </c>
      <c r="G122" s="173" t="n">
        <v>1980</v>
      </c>
      <c r="H122" s="141" t="n">
        <v>7920</v>
      </c>
      <c r="I122" s="141" t="n">
        <v>0</v>
      </c>
      <c r="J122" s="148" t="s">
        <v>724</v>
      </c>
      <c r="K122" s="148" t="s">
        <v>724</v>
      </c>
      <c r="L122" s="168"/>
    </row>
    <row r="123" s="121" customFormat="true" ht="12.95" hidden="false" customHeight="true" outlineLevel="0" collapsed="false">
      <c r="A123" s="158"/>
      <c r="B123" s="160" t="n">
        <v>9.25</v>
      </c>
      <c r="C123" s="155" t="n">
        <v>19800</v>
      </c>
      <c r="D123" s="156" t="s">
        <v>817</v>
      </c>
      <c r="E123" s="161" t="s">
        <v>736</v>
      </c>
      <c r="F123" s="175" t="n">
        <v>10</v>
      </c>
      <c r="G123" s="173" t="n">
        <v>1980</v>
      </c>
      <c r="H123" s="141" t="n">
        <v>19800</v>
      </c>
      <c r="I123" s="141" t="n">
        <v>0</v>
      </c>
      <c r="J123" s="148" t="s">
        <v>724</v>
      </c>
      <c r="K123" s="148" t="s">
        <v>724</v>
      </c>
      <c r="L123" s="168"/>
    </row>
    <row r="124" s="121" customFormat="true" ht="12.95" hidden="false" customHeight="true" outlineLevel="0" collapsed="false">
      <c r="A124" s="158"/>
      <c r="B124" s="160" t="n">
        <v>9.25</v>
      </c>
      <c r="C124" s="155" t="n">
        <v>1360</v>
      </c>
      <c r="D124" s="156" t="s">
        <v>742</v>
      </c>
      <c r="E124" s="161" t="s">
        <v>726</v>
      </c>
      <c r="F124" s="175"/>
      <c r="G124" s="173"/>
      <c r="H124" s="141"/>
      <c r="I124" s="141"/>
      <c r="J124" s="148" t="s">
        <v>724</v>
      </c>
      <c r="K124" s="148" t="s">
        <v>724</v>
      </c>
      <c r="L124" s="168"/>
    </row>
    <row r="125" s="121" customFormat="true" ht="12.95" hidden="false" customHeight="true" outlineLevel="0" collapsed="false">
      <c r="A125" s="158"/>
      <c r="B125" s="160" t="n">
        <v>9.25</v>
      </c>
      <c r="C125" s="155" t="n">
        <v>30080</v>
      </c>
      <c r="D125" s="156" t="s">
        <v>758</v>
      </c>
      <c r="E125" s="161" t="s">
        <v>726</v>
      </c>
      <c r="F125" s="175" t="n">
        <v>16</v>
      </c>
      <c r="G125" s="173" t="n">
        <v>1880</v>
      </c>
      <c r="H125" s="141" t="n">
        <v>30080</v>
      </c>
      <c r="I125" s="141" t="n">
        <v>0</v>
      </c>
      <c r="J125" s="148" t="s">
        <v>724</v>
      </c>
      <c r="K125" s="148" t="s">
        <v>724</v>
      </c>
      <c r="L125" s="168"/>
    </row>
    <row r="126" s="121" customFormat="true" ht="12.95" hidden="false" customHeight="true" outlineLevel="0" collapsed="false">
      <c r="A126" s="158"/>
      <c r="B126" s="160" t="n">
        <v>9.25</v>
      </c>
      <c r="C126" s="155" t="n">
        <v>19800</v>
      </c>
      <c r="D126" s="156" t="s">
        <v>747</v>
      </c>
      <c r="E126" s="161" t="s">
        <v>726</v>
      </c>
      <c r="F126" s="175" t="n">
        <v>10</v>
      </c>
      <c r="G126" s="173" t="n">
        <v>1980</v>
      </c>
      <c r="H126" s="141" t="n">
        <v>19800</v>
      </c>
      <c r="I126" s="141" t="n">
        <v>0</v>
      </c>
      <c r="J126" s="148" t="s">
        <v>724</v>
      </c>
      <c r="K126" s="148" t="s">
        <v>724</v>
      </c>
      <c r="L126" s="168"/>
    </row>
    <row r="127" s="121" customFormat="true" ht="12.95" hidden="false" customHeight="true" outlineLevel="0" collapsed="false">
      <c r="A127" s="158"/>
      <c r="B127" s="160" t="n">
        <v>9.25</v>
      </c>
      <c r="C127" s="155" t="n">
        <v>19800</v>
      </c>
      <c r="D127" s="156" t="s">
        <v>121</v>
      </c>
      <c r="E127" s="161" t="s">
        <v>726</v>
      </c>
      <c r="F127" s="175" t="n">
        <v>10</v>
      </c>
      <c r="G127" s="173" t="n">
        <v>1980</v>
      </c>
      <c r="H127" s="141" t="n">
        <v>19800</v>
      </c>
      <c r="I127" s="141" t="n">
        <v>0</v>
      </c>
      <c r="J127" s="148" t="s">
        <v>724</v>
      </c>
      <c r="K127" s="148" t="s">
        <v>724</v>
      </c>
      <c r="L127" s="168"/>
    </row>
    <row r="128" s="121" customFormat="true" ht="12.95" hidden="false" customHeight="true" outlineLevel="0" collapsed="false">
      <c r="A128" s="158"/>
      <c r="B128" s="160" t="n">
        <v>9.25</v>
      </c>
      <c r="C128" s="155" t="n">
        <v>19400</v>
      </c>
      <c r="D128" s="156" t="s">
        <v>816</v>
      </c>
      <c r="E128" s="161" t="s">
        <v>726</v>
      </c>
      <c r="F128" s="175" t="n">
        <v>10</v>
      </c>
      <c r="G128" s="173" t="n">
        <v>1980</v>
      </c>
      <c r="H128" s="141" t="n">
        <v>19800</v>
      </c>
      <c r="I128" s="141" t="n">
        <v>-400</v>
      </c>
      <c r="J128" s="148" t="s">
        <v>724</v>
      </c>
      <c r="K128" s="148" t="s">
        <v>724</v>
      </c>
      <c r="L128" s="168"/>
    </row>
    <row r="129" s="121" customFormat="true" ht="12.95" hidden="false" customHeight="true" outlineLevel="0" collapsed="false">
      <c r="A129" s="158"/>
      <c r="B129" s="160" t="n">
        <v>9.25</v>
      </c>
      <c r="C129" s="155" t="n">
        <v>13860</v>
      </c>
      <c r="D129" s="156" t="s">
        <v>31</v>
      </c>
      <c r="E129" s="161" t="s">
        <v>726</v>
      </c>
      <c r="F129" s="175" t="n">
        <v>7</v>
      </c>
      <c r="G129" s="173" t="n">
        <v>1980</v>
      </c>
      <c r="H129" s="141" t="n">
        <v>13860</v>
      </c>
      <c r="I129" s="141" t="n">
        <v>0</v>
      </c>
      <c r="J129" s="148" t="s">
        <v>724</v>
      </c>
      <c r="K129" s="148" t="s">
        <v>724</v>
      </c>
      <c r="L129" s="168"/>
    </row>
    <row r="130" s="121" customFormat="true" ht="12.95" hidden="false" customHeight="true" outlineLevel="0" collapsed="false">
      <c r="A130" s="158"/>
      <c r="B130" s="160" t="n">
        <v>9.25</v>
      </c>
      <c r="C130" s="155" t="n">
        <v>19200</v>
      </c>
      <c r="D130" s="156" t="s">
        <v>818</v>
      </c>
      <c r="E130" s="161" t="s">
        <v>726</v>
      </c>
      <c r="F130" s="175" t="n">
        <v>10</v>
      </c>
      <c r="G130" s="173" t="n">
        <v>1980</v>
      </c>
      <c r="H130" s="141" t="n">
        <v>19800</v>
      </c>
      <c r="I130" s="141" t="n">
        <v>0</v>
      </c>
      <c r="J130" s="148" t="s">
        <v>724</v>
      </c>
      <c r="K130" s="148" t="s">
        <v>724</v>
      </c>
      <c r="L130" s="168" t="s">
        <v>787</v>
      </c>
    </row>
    <row r="131" s="121" customFormat="true" ht="12.95" hidden="false" customHeight="true" outlineLevel="0" collapsed="false">
      <c r="A131" s="158"/>
      <c r="B131" s="160" t="n">
        <v>9.25</v>
      </c>
      <c r="C131" s="155" t="n">
        <v>118800</v>
      </c>
      <c r="D131" s="156" t="s">
        <v>144</v>
      </c>
      <c r="E131" s="161" t="s">
        <v>726</v>
      </c>
      <c r="F131" s="175" t="n">
        <v>30</v>
      </c>
      <c r="G131" s="173" t="n">
        <v>1980</v>
      </c>
      <c r="H131" s="141" t="n">
        <v>118800</v>
      </c>
      <c r="I131" s="141" t="n">
        <v>0</v>
      </c>
      <c r="J131" s="148" t="s">
        <v>724</v>
      </c>
      <c r="K131" s="148" t="s">
        <v>724</v>
      </c>
      <c r="L131" s="168"/>
    </row>
    <row r="132" s="121" customFormat="true" ht="12.95" hidden="false" customHeight="true" outlineLevel="0" collapsed="false">
      <c r="A132" s="158"/>
      <c r="B132" s="160" t="n">
        <v>9.25</v>
      </c>
      <c r="C132" s="155" t="n">
        <v>9780</v>
      </c>
      <c r="D132" s="156" t="s">
        <v>819</v>
      </c>
      <c r="E132" s="161" t="s">
        <v>726</v>
      </c>
      <c r="F132" s="175" t="n">
        <v>5</v>
      </c>
      <c r="G132" s="173" t="n">
        <v>1980</v>
      </c>
      <c r="H132" s="141" t="n">
        <v>9900</v>
      </c>
      <c r="I132" s="141" t="n">
        <v>0</v>
      </c>
      <c r="J132" s="148" t="s">
        <v>724</v>
      </c>
      <c r="K132" s="148" t="s">
        <v>724</v>
      </c>
      <c r="L132" s="168" t="s">
        <v>820</v>
      </c>
    </row>
    <row r="133" s="121" customFormat="true" ht="12.95" hidden="false" customHeight="true" outlineLevel="0" collapsed="false">
      <c r="A133" s="158"/>
      <c r="B133" s="160" t="n">
        <v>9.25</v>
      </c>
      <c r="C133" s="155" t="n">
        <v>38700</v>
      </c>
      <c r="D133" s="156" t="s">
        <v>821</v>
      </c>
      <c r="E133" s="161" t="s">
        <v>726</v>
      </c>
      <c r="F133" s="175" t="n">
        <v>20</v>
      </c>
      <c r="G133" s="173" t="n">
        <v>1980</v>
      </c>
      <c r="H133" s="141" t="n">
        <v>39600</v>
      </c>
      <c r="I133" s="141" t="n">
        <v>-900</v>
      </c>
      <c r="J133" s="148" t="s">
        <v>724</v>
      </c>
      <c r="K133" s="148" t="s">
        <v>724</v>
      </c>
      <c r="L133" s="168" t="s">
        <v>822</v>
      </c>
    </row>
    <row r="134" s="121" customFormat="true" ht="12.95" hidden="false" customHeight="true" outlineLevel="0" collapsed="false">
      <c r="A134" s="158"/>
      <c r="B134" s="160" t="n">
        <v>9.25</v>
      </c>
      <c r="C134" s="155" t="n">
        <v>21600</v>
      </c>
      <c r="D134" s="156" t="s">
        <v>823</v>
      </c>
      <c r="E134" s="161" t="s">
        <v>726</v>
      </c>
      <c r="F134" s="175" t="n">
        <v>11.5</v>
      </c>
      <c r="G134" s="173" t="n">
        <v>1980</v>
      </c>
      <c r="H134" s="141" t="n">
        <v>22770</v>
      </c>
      <c r="I134" s="141" t="n">
        <v>-1170</v>
      </c>
      <c r="J134" s="148" t="s">
        <v>724</v>
      </c>
      <c r="K134" s="148" t="s">
        <v>724</v>
      </c>
      <c r="L134" s="168" t="s">
        <v>824</v>
      </c>
    </row>
    <row r="135" s="121" customFormat="true" ht="12.95" hidden="false" customHeight="true" outlineLevel="0" collapsed="false">
      <c r="A135" s="158"/>
      <c r="B135" s="160" t="n">
        <v>9.25</v>
      </c>
      <c r="C135" s="155" t="n">
        <v>19800</v>
      </c>
      <c r="D135" s="156" t="s">
        <v>728</v>
      </c>
      <c r="E135" s="161" t="s">
        <v>726</v>
      </c>
      <c r="F135" s="175" t="n">
        <v>10</v>
      </c>
      <c r="G135" s="173" t="n">
        <v>1980</v>
      </c>
      <c r="H135" s="141" t="n">
        <v>19800</v>
      </c>
      <c r="I135" s="141" t="n">
        <v>0</v>
      </c>
      <c r="J135" s="148" t="s">
        <v>724</v>
      </c>
      <c r="K135" s="148" t="s">
        <v>724</v>
      </c>
      <c r="L135" s="168"/>
    </row>
    <row r="136" s="121" customFormat="true" ht="12.95" hidden="false" customHeight="true" outlineLevel="0" collapsed="false">
      <c r="A136" s="158"/>
      <c r="B136" s="160" t="n">
        <v>9.25</v>
      </c>
      <c r="C136" s="155" t="n">
        <v>65040</v>
      </c>
      <c r="D136" s="156" t="s">
        <v>786</v>
      </c>
      <c r="E136" s="161" t="s">
        <v>726</v>
      </c>
      <c r="F136" s="175" t="n">
        <v>32.8</v>
      </c>
      <c r="G136" s="173" t="n">
        <v>1980</v>
      </c>
      <c r="H136" s="141" t="n">
        <v>64944</v>
      </c>
      <c r="I136" s="141" t="n">
        <v>96</v>
      </c>
      <c r="J136" s="148" t="s">
        <v>724</v>
      </c>
      <c r="K136" s="148" t="s">
        <v>724</v>
      </c>
      <c r="L136" s="168"/>
    </row>
    <row r="137" s="121" customFormat="true" ht="12.95" hidden="false" customHeight="true" outlineLevel="0" collapsed="false">
      <c r="A137" s="158"/>
      <c r="B137" s="160" t="n">
        <v>9.25</v>
      </c>
      <c r="C137" s="155" t="n">
        <v>7920</v>
      </c>
      <c r="D137" s="156" t="s">
        <v>825</v>
      </c>
      <c r="E137" s="161" t="s">
        <v>736</v>
      </c>
      <c r="F137" s="175" t="n">
        <v>4</v>
      </c>
      <c r="G137" s="173" t="n">
        <v>1980</v>
      </c>
      <c r="H137" s="141" t="n">
        <v>7920</v>
      </c>
      <c r="I137" s="141" t="n">
        <v>0</v>
      </c>
      <c r="J137" s="148" t="s">
        <v>724</v>
      </c>
      <c r="K137" s="148" t="s">
        <v>724</v>
      </c>
      <c r="L137" s="168"/>
    </row>
    <row r="138" s="121" customFormat="true" ht="12.95" hidden="false" customHeight="true" outlineLevel="0" collapsed="false">
      <c r="A138" s="158"/>
      <c r="B138" s="160" t="n">
        <v>9.25</v>
      </c>
      <c r="C138" s="155" t="n">
        <v>19800</v>
      </c>
      <c r="D138" s="156" t="s">
        <v>244</v>
      </c>
      <c r="E138" s="161" t="s">
        <v>726</v>
      </c>
      <c r="F138" s="175" t="n">
        <v>10</v>
      </c>
      <c r="G138" s="173" t="n">
        <v>1980</v>
      </c>
      <c r="H138" s="141" t="n">
        <v>19800</v>
      </c>
      <c r="I138" s="141" t="n">
        <v>0</v>
      </c>
      <c r="J138" s="148" t="s">
        <v>724</v>
      </c>
      <c r="K138" s="148" t="s">
        <v>724</v>
      </c>
      <c r="L138" s="168"/>
    </row>
    <row r="139" s="121" customFormat="true" ht="12.95" hidden="false" customHeight="true" outlineLevel="0" collapsed="false">
      <c r="A139" s="158"/>
      <c r="B139" s="160" t="n">
        <v>9.25</v>
      </c>
      <c r="C139" s="155" t="n">
        <v>29700</v>
      </c>
      <c r="D139" s="156" t="s">
        <v>767</v>
      </c>
      <c r="E139" s="161" t="s">
        <v>726</v>
      </c>
      <c r="F139" s="175" t="n">
        <v>15</v>
      </c>
      <c r="G139" s="173" t="n">
        <v>1980</v>
      </c>
      <c r="H139" s="141" t="n">
        <v>29700</v>
      </c>
      <c r="I139" s="141" t="n">
        <v>0</v>
      </c>
      <c r="J139" s="148" t="s">
        <v>724</v>
      </c>
      <c r="K139" s="148" t="s">
        <v>724</v>
      </c>
      <c r="L139" s="168"/>
    </row>
    <row r="140" s="121" customFormat="true" ht="12.95" hidden="false" customHeight="true" outlineLevel="0" collapsed="false">
      <c r="A140" s="158"/>
      <c r="B140" s="160" t="n">
        <v>9.25</v>
      </c>
      <c r="C140" s="155" t="n">
        <v>29640</v>
      </c>
      <c r="D140" s="156" t="s">
        <v>826</v>
      </c>
      <c r="E140" s="161" t="s">
        <v>726</v>
      </c>
      <c r="F140" s="175" t="n">
        <v>15</v>
      </c>
      <c r="G140" s="173" t="n">
        <v>1980</v>
      </c>
      <c r="H140" s="141" t="n">
        <v>29700</v>
      </c>
      <c r="I140" s="141" t="n">
        <v>-60</v>
      </c>
      <c r="J140" s="148" t="s">
        <v>724</v>
      </c>
      <c r="K140" s="148" t="s">
        <v>724</v>
      </c>
      <c r="L140" s="168" t="s">
        <v>827</v>
      </c>
    </row>
    <row r="141" s="121" customFormat="true" ht="12.95" hidden="false" customHeight="true" outlineLevel="0" collapsed="false">
      <c r="A141" s="158"/>
      <c r="B141" s="160" t="n">
        <v>9.25</v>
      </c>
      <c r="C141" s="155" t="n">
        <v>19800</v>
      </c>
      <c r="D141" s="156" t="s">
        <v>761</v>
      </c>
      <c r="E141" s="161" t="s">
        <v>726</v>
      </c>
      <c r="F141" s="175" t="n">
        <v>10</v>
      </c>
      <c r="G141" s="173" t="n">
        <v>1980</v>
      </c>
      <c r="H141" s="141" t="n">
        <v>19800</v>
      </c>
      <c r="I141" s="141" t="n">
        <v>0</v>
      </c>
      <c r="J141" s="148" t="s">
        <v>724</v>
      </c>
      <c r="K141" s="148" t="s">
        <v>724</v>
      </c>
      <c r="L141" s="168"/>
    </row>
    <row r="142" s="121" customFormat="true" ht="12.95" hidden="false" customHeight="true" outlineLevel="0" collapsed="false">
      <c r="A142" s="158"/>
      <c r="B142" s="160" t="n">
        <v>9.25</v>
      </c>
      <c r="C142" s="155" t="n">
        <v>30690</v>
      </c>
      <c r="D142" s="156" t="s">
        <v>16</v>
      </c>
      <c r="E142" s="161" t="s">
        <v>726</v>
      </c>
      <c r="F142" s="175" t="n">
        <v>15.5</v>
      </c>
      <c r="G142" s="173" t="n">
        <v>1980</v>
      </c>
      <c r="H142" s="141" t="n">
        <v>30690</v>
      </c>
      <c r="I142" s="141" t="n">
        <v>0</v>
      </c>
      <c r="J142" s="148" t="s">
        <v>724</v>
      </c>
      <c r="K142" s="148" t="s">
        <v>724</v>
      </c>
      <c r="L142" s="168"/>
    </row>
    <row r="143" s="121" customFormat="true" ht="12.95" hidden="false" customHeight="true" outlineLevel="0" collapsed="false">
      <c r="A143" s="158"/>
      <c r="B143" s="160" t="n">
        <v>9.25</v>
      </c>
      <c r="C143" s="155" t="n">
        <v>7920</v>
      </c>
      <c r="D143" s="156" t="s">
        <v>16</v>
      </c>
      <c r="E143" s="161" t="s">
        <v>726</v>
      </c>
      <c r="F143" s="175" t="n">
        <v>4</v>
      </c>
      <c r="G143" s="173" t="n">
        <v>1980</v>
      </c>
      <c r="H143" s="141" t="n">
        <v>7920</v>
      </c>
      <c r="I143" s="141" t="n">
        <v>0</v>
      </c>
      <c r="J143" s="148" t="s">
        <v>724</v>
      </c>
      <c r="K143" s="148" t="s">
        <v>724</v>
      </c>
      <c r="L143" s="168"/>
    </row>
    <row r="144" s="121" customFormat="true" ht="12.95" hidden="false" customHeight="true" outlineLevel="0" collapsed="false">
      <c r="A144" s="158"/>
      <c r="B144" s="160"/>
      <c r="C144" s="155"/>
      <c r="D144" s="156"/>
      <c r="E144" s="179"/>
      <c r="F144" s="175"/>
      <c r="G144" s="173"/>
      <c r="H144" s="141"/>
      <c r="I144" s="141"/>
      <c r="J144" s="181"/>
      <c r="K144" s="181"/>
      <c r="L144" s="168"/>
    </row>
    <row r="145" s="121" customFormat="true" ht="12.95" hidden="false" customHeight="true" outlineLevel="0" collapsed="false">
      <c r="A145" s="158"/>
      <c r="B145" s="160"/>
      <c r="C145" s="155"/>
      <c r="D145" s="156"/>
      <c r="E145" s="179"/>
      <c r="F145" s="175"/>
      <c r="G145" s="173"/>
      <c r="H145" s="141"/>
      <c r="I145" s="141"/>
      <c r="J145" s="181"/>
      <c r="K145" s="181"/>
      <c r="L145" s="168"/>
    </row>
    <row r="146" s="121" customFormat="true" ht="12.95" hidden="false" customHeight="true" outlineLevel="0" collapsed="false">
      <c r="A146" s="158"/>
      <c r="B146" s="160"/>
      <c r="C146" s="155"/>
      <c r="D146" s="156"/>
      <c r="E146" s="179"/>
      <c r="F146" s="175"/>
      <c r="G146" s="173"/>
      <c r="H146" s="141"/>
      <c r="I146" s="141"/>
      <c r="J146" s="181"/>
      <c r="K146" s="181"/>
      <c r="L146" s="168"/>
    </row>
    <row r="147" s="121" customFormat="true" ht="12.95" hidden="false" customHeight="true" outlineLevel="0" collapsed="false">
      <c r="A147" s="158"/>
      <c r="B147" s="160"/>
      <c r="C147" s="155"/>
      <c r="D147" s="156"/>
      <c r="E147" s="179"/>
      <c r="F147" s="175"/>
      <c r="G147" s="173"/>
      <c r="H147" s="141"/>
      <c r="I147" s="141"/>
      <c r="J147" s="181"/>
      <c r="K147" s="181"/>
      <c r="L147" s="168"/>
    </row>
    <row r="148" s="121" customFormat="true" ht="12.95" hidden="false" customHeight="true" outlineLevel="0" collapsed="false">
      <c r="A148" s="158"/>
      <c r="B148" s="160"/>
      <c r="C148" s="137" t="n">
        <v>2712337.09</v>
      </c>
      <c r="D148" s="165"/>
      <c r="E148" s="179"/>
      <c r="F148" s="175"/>
      <c r="G148" s="173"/>
      <c r="H148" s="141"/>
      <c r="I148" s="141"/>
      <c r="J148" s="181"/>
      <c r="K148" s="181"/>
      <c r="L148" s="168"/>
    </row>
    <row r="149" s="121" customFormat="true" ht="12.95" hidden="false" customHeight="true" outlineLevel="0" collapsed="false">
      <c r="A149" s="182"/>
      <c r="B149" s="183"/>
      <c r="C149" s="184"/>
      <c r="D149" s="184"/>
      <c r="E149" s="185"/>
      <c r="F149" s="184"/>
      <c r="G149" s="184"/>
      <c r="H149" s="186"/>
      <c r="I149" s="186"/>
      <c r="J149" s="187"/>
      <c r="K149" s="187"/>
      <c r="L149" s="188"/>
    </row>
    <row r="150" customFormat="false" ht="12.95" hidden="false" customHeight="true" outlineLevel="0" collapsed="false">
      <c r="A150" s="189"/>
      <c r="B150" s="190"/>
      <c r="C150" s="191"/>
      <c r="D150" s="191"/>
      <c r="E150" s="191"/>
      <c r="F150" s="191"/>
      <c r="G150" s="191"/>
      <c r="J150" s="192"/>
      <c r="K150" s="192"/>
      <c r="L150" s="193"/>
    </row>
    <row r="151" customFormat="false" ht="12.95" hidden="false" customHeight="true" outlineLevel="0" collapsed="false">
      <c r="A151" s="189"/>
      <c r="B151" s="190"/>
      <c r="C151" s="191"/>
      <c r="D151" s="191"/>
      <c r="E151" s="191"/>
      <c r="F151" s="191"/>
      <c r="G151" s="191"/>
      <c r="J151" s="192"/>
      <c r="K151" s="192"/>
      <c r="L151" s="193"/>
    </row>
    <row r="152" customFormat="false" ht="12.95" hidden="false" customHeight="true" outlineLevel="0" collapsed="false">
      <c r="A152" s="189"/>
      <c r="B152" s="190"/>
      <c r="C152" s="191"/>
      <c r="D152" s="191"/>
      <c r="E152" s="191"/>
      <c r="F152" s="191"/>
      <c r="G152" s="191"/>
      <c r="J152" s="192"/>
      <c r="K152" s="192"/>
      <c r="L152" s="193"/>
    </row>
    <row r="153" customFormat="false" ht="12.95" hidden="false" customHeight="true" outlineLevel="0" collapsed="false">
      <c r="A153" s="189"/>
      <c r="B153" s="190"/>
      <c r="C153" s="191"/>
      <c r="D153" s="191"/>
      <c r="E153" s="191"/>
      <c r="F153" s="191"/>
      <c r="G153" s="191"/>
      <c r="J153" s="192"/>
      <c r="K153" s="192"/>
      <c r="L153" s="193"/>
    </row>
    <row r="154" customFormat="false" ht="12.95" hidden="false" customHeight="true" outlineLevel="0" collapsed="false">
      <c r="A154" s="189"/>
      <c r="B154" s="190"/>
      <c r="C154" s="191"/>
      <c r="D154" s="191"/>
      <c r="E154" s="191"/>
      <c r="F154" s="191"/>
      <c r="G154" s="191"/>
      <c r="J154" s="192"/>
      <c r="K154" s="192"/>
      <c r="L154" s="193"/>
    </row>
    <row r="155" customFormat="false" ht="12.95" hidden="false" customHeight="true" outlineLevel="0" collapsed="false">
      <c r="A155" s="189"/>
      <c r="B155" s="190"/>
      <c r="C155" s="191"/>
      <c r="D155" s="191"/>
      <c r="E155" s="191"/>
      <c r="F155" s="191"/>
      <c r="G155" s="191"/>
      <c r="J155" s="192"/>
      <c r="K155" s="192"/>
      <c r="L155" s="193"/>
    </row>
    <row r="156" customFormat="false" ht="12.95" hidden="false" customHeight="true" outlineLevel="0" collapsed="false">
      <c r="A156" s="189"/>
      <c r="B156" s="190"/>
      <c r="C156" s="191"/>
      <c r="D156" s="191"/>
      <c r="E156" s="191"/>
      <c r="F156" s="191"/>
      <c r="G156" s="191"/>
      <c r="J156" s="192"/>
      <c r="K156" s="192"/>
      <c r="L156" s="193"/>
    </row>
    <row r="157" customFormat="false" ht="12.95" hidden="false" customHeight="true" outlineLevel="0" collapsed="false">
      <c r="A157" s="189"/>
      <c r="B157" s="190"/>
      <c r="C157" s="191"/>
      <c r="D157" s="191"/>
      <c r="E157" s="191"/>
      <c r="F157" s="191"/>
      <c r="G157" s="191"/>
      <c r="J157" s="192"/>
      <c r="K157" s="192"/>
      <c r="L157" s="193"/>
    </row>
    <row r="158" customFormat="false" ht="12.95" hidden="false" customHeight="true" outlineLevel="0" collapsed="false">
      <c r="A158" s="189"/>
      <c r="B158" s="190"/>
      <c r="C158" s="191"/>
      <c r="D158" s="191"/>
      <c r="E158" s="191"/>
      <c r="F158" s="191"/>
      <c r="G158" s="191"/>
      <c r="J158" s="192"/>
      <c r="K158" s="192"/>
      <c r="L158" s="193"/>
    </row>
    <row r="159" customFormat="false" ht="12.95" hidden="false" customHeight="true" outlineLevel="0" collapsed="false">
      <c r="A159" s="189"/>
      <c r="B159" s="190"/>
      <c r="C159" s="191"/>
      <c r="D159" s="191"/>
      <c r="E159" s="191"/>
      <c r="F159" s="191"/>
      <c r="G159" s="191"/>
      <c r="J159" s="192"/>
      <c r="K159" s="192"/>
      <c r="L159" s="193"/>
    </row>
    <row r="160" customFormat="false" ht="12.95" hidden="false" customHeight="true" outlineLevel="0" collapsed="false">
      <c r="A160" s="189"/>
      <c r="B160" s="190"/>
      <c r="C160" s="191"/>
      <c r="D160" s="191"/>
      <c r="E160" s="191"/>
      <c r="F160" s="191"/>
      <c r="G160" s="191"/>
      <c r="J160" s="192"/>
      <c r="K160" s="192"/>
      <c r="L160" s="193"/>
    </row>
    <row r="161" customFormat="false" ht="12.95" hidden="false" customHeight="true" outlineLevel="0" collapsed="false">
      <c r="A161" s="189"/>
      <c r="B161" s="190"/>
      <c r="C161" s="191"/>
      <c r="D161" s="191"/>
      <c r="E161" s="191"/>
      <c r="F161" s="191"/>
      <c r="G161" s="191"/>
      <c r="J161" s="192"/>
      <c r="K161" s="192"/>
      <c r="L161" s="193"/>
    </row>
    <row r="162" customFormat="false" ht="12.95" hidden="false" customHeight="true" outlineLevel="0" collapsed="false">
      <c r="A162" s="189"/>
      <c r="B162" s="190"/>
      <c r="C162" s="191"/>
      <c r="D162" s="191"/>
      <c r="E162" s="191"/>
      <c r="F162" s="191"/>
      <c r="G162" s="191"/>
      <c r="J162" s="192"/>
      <c r="K162" s="192"/>
      <c r="L162" s="193"/>
    </row>
    <row r="163" customFormat="false" ht="12.95" hidden="false" customHeight="true" outlineLevel="0" collapsed="false">
      <c r="A163" s="189"/>
      <c r="B163" s="190"/>
      <c r="C163" s="191"/>
      <c r="D163" s="191"/>
      <c r="E163" s="191"/>
      <c r="F163" s="191"/>
      <c r="G163" s="191"/>
      <c r="J163" s="192"/>
      <c r="K163" s="192"/>
      <c r="L163" s="193"/>
    </row>
    <row r="164" customFormat="false" ht="12.95" hidden="false" customHeight="true" outlineLevel="0" collapsed="false">
      <c r="A164" s="189"/>
      <c r="B164" s="190"/>
      <c r="C164" s="191"/>
      <c r="D164" s="191"/>
      <c r="E164" s="191"/>
      <c r="F164" s="191"/>
      <c r="G164" s="191"/>
      <c r="J164" s="192"/>
      <c r="K164" s="192"/>
      <c r="L164" s="193"/>
    </row>
    <row r="165" customFormat="false" ht="12.95" hidden="false" customHeight="true" outlineLevel="0" collapsed="false">
      <c r="A165" s="189"/>
      <c r="B165" s="190"/>
      <c r="C165" s="191"/>
      <c r="D165" s="191"/>
      <c r="E165" s="191"/>
      <c r="F165" s="191"/>
      <c r="G165" s="191"/>
      <c r="J165" s="192"/>
      <c r="K165" s="192"/>
      <c r="L165" s="193"/>
    </row>
    <row r="166" customFormat="false" ht="12.95" hidden="false" customHeight="true" outlineLevel="0" collapsed="false">
      <c r="A166" s="189"/>
      <c r="B166" s="190"/>
      <c r="C166" s="191"/>
      <c r="D166" s="191"/>
      <c r="E166" s="191"/>
      <c r="F166" s="191"/>
      <c r="G166" s="191"/>
      <c r="J166" s="192"/>
      <c r="K166" s="192"/>
      <c r="L166" s="193"/>
    </row>
    <row r="167" customFormat="false" ht="12.95" hidden="false" customHeight="true" outlineLevel="0" collapsed="false">
      <c r="A167" s="189"/>
      <c r="B167" s="190"/>
      <c r="C167" s="191"/>
      <c r="D167" s="191"/>
      <c r="E167" s="191"/>
      <c r="F167" s="191"/>
      <c r="G167" s="191"/>
      <c r="J167" s="192"/>
      <c r="K167" s="192"/>
      <c r="L167" s="193"/>
    </row>
    <row r="168" customFormat="false" ht="12.95" hidden="false" customHeight="true" outlineLevel="0" collapsed="false">
      <c r="A168" s="189"/>
      <c r="B168" s="190"/>
      <c r="C168" s="191"/>
      <c r="D168" s="191"/>
      <c r="E168" s="191"/>
      <c r="F168" s="191"/>
      <c r="G168" s="191"/>
      <c r="J168" s="192"/>
      <c r="K168" s="192"/>
      <c r="L168" s="193"/>
    </row>
    <row r="169" customFormat="false" ht="12.95" hidden="false" customHeight="true" outlineLevel="0" collapsed="false">
      <c r="A169" s="189"/>
      <c r="B169" s="190"/>
      <c r="C169" s="191"/>
      <c r="D169" s="191"/>
      <c r="E169" s="191"/>
      <c r="F169" s="191"/>
      <c r="G169" s="191"/>
      <c r="J169" s="192"/>
      <c r="K169" s="192"/>
      <c r="L169" s="193"/>
    </row>
    <row r="170" customFormat="false" ht="12.95" hidden="false" customHeight="true" outlineLevel="0" collapsed="false">
      <c r="A170" s="189"/>
      <c r="B170" s="190"/>
      <c r="C170" s="191"/>
      <c r="D170" s="191"/>
      <c r="E170" s="191"/>
      <c r="F170" s="191"/>
      <c r="G170" s="191"/>
      <c r="J170" s="192"/>
      <c r="K170" s="192"/>
      <c r="L170" s="193"/>
    </row>
    <row r="171" customFormat="false" ht="12.95" hidden="false" customHeight="true" outlineLevel="0" collapsed="false">
      <c r="A171" s="189"/>
      <c r="B171" s="190"/>
      <c r="C171" s="191"/>
      <c r="D171" s="191"/>
      <c r="E171" s="191"/>
      <c r="F171" s="191"/>
      <c r="G171" s="191"/>
      <c r="J171" s="192"/>
      <c r="K171" s="192"/>
      <c r="L171" s="193"/>
    </row>
    <row r="172" customFormat="false" ht="12.95" hidden="false" customHeight="true" outlineLevel="0" collapsed="false">
      <c r="A172" s="189"/>
      <c r="B172" s="190"/>
      <c r="C172" s="191"/>
      <c r="D172" s="191"/>
      <c r="E172" s="191"/>
      <c r="F172" s="191"/>
      <c r="G172" s="191"/>
      <c r="J172" s="192"/>
      <c r="K172" s="192"/>
      <c r="L172" s="193"/>
    </row>
    <row r="173" customFormat="false" ht="12.95" hidden="false" customHeight="true" outlineLevel="0" collapsed="false">
      <c r="A173" s="189"/>
      <c r="B173" s="190"/>
      <c r="C173" s="191"/>
      <c r="D173" s="191"/>
      <c r="E173" s="191"/>
      <c r="F173" s="191"/>
      <c r="G173" s="191"/>
      <c r="J173" s="192"/>
      <c r="K173" s="192"/>
      <c r="L173" s="193"/>
    </row>
    <row r="174" customFormat="false" ht="12.95" hidden="false" customHeight="true" outlineLevel="0" collapsed="false">
      <c r="A174" s="189"/>
      <c r="B174" s="190"/>
      <c r="C174" s="191"/>
      <c r="D174" s="191"/>
      <c r="E174" s="191"/>
      <c r="F174" s="191"/>
      <c r="G174" s="191"/>
      <c r="J174" s="192"/>
      <c r="K174" s="192"/>
      <c r="L174" s="193"/>
    </row>
    <row r="175" customFormat="false" ht="12.95" hidden="false" customHeight="true" outlineLevel="0" collapsed="false">
      <c r="A175" s="189"/>
      <c r="B175" s="190"/>
      <c r="C175" s="191"/>
      <c r="D175" s="191"/>
      <c r="E175" s="191"/>
      <c r="F175" s="191"/>
      <c r="G175" s="191"/>
      <c r="J175" s="192"/>
      <c r="K175" s="192"/>
      <c r="L175" s="193"/>
    </row>
    <row r="176" customFormat="false" ht="12.95" hidden="false" customHeight="true" outlineLevel="0" collapsed="false">
      <c r="A176" s="189"/>
      <c r="B176" s="190"/>
      <c r="C176" s="191"/>
      <c r="D176" s="191"/>
      <c r="E176" s="191"/>
      <c r="F176" s="191"/>
      <c r="G176" s="191"/>
      <c r="J176" s="192"/>
      <c r="K176" s="192"/>
      <c r="L176" s="193"/>
    </row>
    <row r="177" customFormat="false" ht="12.95" hidden="false" customHeight="true" outlineLevel="0" collapsed="false">
      <c r="A177" s="189"/>
      <c r="B177" s="190"/>
      <c r="C177" s="191"/>
      <c r="D177" s="191"/>
      <c r="E177" s="191"/>
      <c r="F177" s="191"/>
      <c r="G177" s="191"/>
      <c r="J177" s="192"/>
      <c r="K177" s="192"/>
      <c r="L177" s="193"/>
    </row>
    <row r="178" customFormat="false" ht="12.95" hidden="false" customHeight="true" outlineLevel="0" collapsed="false">
      <c r="A178" s="189"/>
      <c r="B178" s="190"/>
      <c r="C178" s="191"/>
      <c r="D178" s="191"/>
      <c r="E178" s="191"/>
      <c r="F178" s="191"/>
      <c r="G178" s="191"/>
      <c r="J178" s="192"/>
      <c r="K178" s="192"/>
      <c r="L178" s="193"/>
    </row>
    <row r="179" customFormat="false" ht="12.95" hidden="false" customHeight="true" outlineLevel="0" collapsed="false">
      <c r="A179" s="189"/>
      <c r="B179" s="190"/>
      <c r="C179" s="191"/>
      <c r="D179" s="191"/>
      <c r="E179" s="191"/>
      <c r="F179" s="191"/>
      <c r="G179" s="191"/>
      <c r="J179" s="192"/>
      <c r="K179" s="192"/>
      <c r="L179" s="193"/>
    </row>
    <row r="180" customFormat="false" ht="12.95" hidden="false" customHeight="true" outlineLevel="0" collapsed="false">
      <c r="A180" s="189"/>
      <c r="B180" s="190"/>
      <c r="C180" s="191"/>
      <c r="D180" s="191"/>
      <c r="E180" s="191"/>
      <c r="F180" s="191"/>
      <c r="G180" s="191"/>
      <c r="J180" s="192"/>
      <c r="K180" s="192"/>
      <c r="L180" s="193"/>
    </row>
    <row r="181" customFormat="false" ht="12.95" hidden="false" customHeight="true" outlineLevel="0" collapsed="false">
      <c r="A181" s="189"/>
      <c r="B181" s="190"/>
      <c r="C181" s="191"/>
      <c r="D181" s="191"/>
      <c r="E181" s="191"/>
      <c r="F181" s="191"/>
      <c r="G181" s="191"/>
      <c r="J181" s="192"/>
      <c r="K181" s="192"/>
      <c r="L181" s="193"/>
    </row>
    <row r="182" customFormat="false" ht="12.95" hidden="false" customHeight="true" outlineLevel="0" collapsed="false">
      <c r="A182" s="189"/>
      <c r="B182" s="190"/>
      <c r="C182" s="191"/>
      <c r="D182" s="191"/>
      <c r="E182" s="191"/>
      <c r="F182" s="191"/>
      <c r="G182" s="191"/>
      <c r="J182" s="192"/>
      <c r="K182" s="192"/>
      <c r="L182" s="193"/>
    </row>
    <row r="183" customFormat="false" ht="12.95" hidden="false" customHeight="true" outlineLevel="0" collapsed="false">
      <c r="A183" s="189"/>
      <c r="B183" s="190"/>
      <c r="C183" s="191"/>
      <c r="D183" s="191"/>
      <c r="E183" s="191"/>
      <c r="F183" s="191"/>
      <c r="G183" s="191"/>
      <c r="J183" s="192"/>
      <c r="K183" s="192"/>
      <c r="L183" s="193"/>
    </row>
    <row r="184" customFormat="false" ht="12.95" hidden="false" customHeight="true" outlineLevel="0" collapsed="false">
      <c r="A184" s="189"/>
      <c r="B184" s="190"/>
      <c r="C184" s="191"/>
      <c r="D184" s="191"/>
      <c r="E184" s="191"/>
      <c r="F184" s="191"/>
      <c r="G184" s="191"/>
      <c r="J184" s="192"/>
      <c r="K184" s="192"/>
      <c r="L184" s="193"/>
    </row>
    <row r="185" customFormat="false" ht="12.95" hidden="false" customHeight="true" outlineLevel="0" collapsed="false">
      <c r="A185" s="189"/>
      <c r="B185" s="190"/>
      <c r="C185" s="191"/>
      <c r="D185" s="191"/>
      <c r="E185" s="191"/>
      <c r="F185" s="191"/>
      <c r="G185" s="191"/>
      <c r="J185" s="192"/>
      <c r="K185" s="192"/>
      <c r="L185" s="193"/>
    </row>
    <row r="186" customFormat="false" ht="12.95" hidden="false" customHeight="true" outlineLevel="0" collapsed="false">
      <c r="A186" s="189"/>
      <c r="B186" s="190"/>
      <c r="C186" s="191"/>
      <c r="D186" s="191"/>
      <c r="E186" s="191"/>
      <c r="F186" s="191"/>
      <c r="G186" s="191"/>
      <c r="J186" s="192"/>
      <c r="K186" s="192"/>
      <c r="L186" s="193"/>
    </row>
    <row r="187" customFormat="false" ht="12.95" hidden="false" customHeight="true" outlineLevel="0" collapsed="false">
      <c r="A187" s="189"/>
      <c r="B187" s="190"/>
      <c r="C187" s="191"/>
      <c r="D187" s="191"/>
      <c r="E187" s="191"/>
      <c r="F187" s="191"/>
      <c r="G187" s="191"/>
      <c r="J187" s="192"/>
      <c r="K187" s="192"/>
      <c r="L187" s="193"/>
    </row>
    <row r="188" customFormat="false" ht="12.95" hidden="false" customHeight="true" outlineLevel="0" collapsed="false">
      <c r="A188" s="189"/>
      <c r="B188" s="190"/>
      <c r="C188" s="191"/>
      <c r="D188" s="191"/>
      <c r="E188" s="191"/>
      <c r="F188" s="191"/>
      <c r="G188" s="191"/>
      <c r="J188" s="192"/>
      <c r="K188" s="192"/>
      <c r="L188" s="193"/>
    </row>
    <row r="189" customFormat="false" ht="12.95" hidden="false" customHeight="true" outlineLevel="0" collapsed="false">
      <c r="A189" s="189"/>
      <c r="B189" s="190"/>
      <c r="C189" s="191"/>
      <c r="D189" s="191"/>
      <c r="E189" s="191"/>
      <c r="F189" s="191"/>
      <c r="G189" s="191"/>
      <c r="J189" s="192"/>
      <c r="K189" s="192"/>
      <c r="L189" s="193"/>
    </row>
    <row r="190" customFormat="false" ht="12.95" hidden="false" customHeight="true" outlineLevel="0" collapsed="false">
      <c r="A190" s="189"/>
      <c r="B190" s="190"/>
      <c r="C190" s="191"/>
      <c r="D190" s="191"/>
      <c r="E190" s="191"/>
      <c r="F190" s="191"/>
      <c r="G190" s="191"/>
      <c r="J190" s="192"/>
      <c r="K190" s="192"/>
      <c r="L190" s="193"/>
    </row>
    <row r="191" customFormat="false" ht="12.95" hidden="false" customHeight="true" outlineLevel="0" collapsed="false">
      <c r="A191" s="189"/>
      <c r="B191" s="190"/>
      <c r="C191" s="191"/>
      <c r="D191" s="191"/>
      <c r="E191" s="191"/>
      <c r="F191" s="191"/>
      <c r="G191" s="191"/>
      <c r="J191" s="192"/>
      <c r="K191" s="192"/>
      <c r="L191" s="193"/>
    </row>
    <row r="192" customFormat="false" ht="12.95" hidden="false" customHeight="true" outlineLevel="0" collapsed="false">
      <c r="A192" s="189"/>
      <c r="B192" s="190"/>
      <c r="C192" s="191"/>
      <c r="D192" s="191"/>
      <c r="E192" s="191"/>
      <c r="F192" s="191"/>
      <c r="G192" s="191"/>
      <c r="J192" s="192"/>
      <c r="K192" s="192"/>
      <c r="L192" s="193"/>
    </row>
    <row r="193" customFormat="false" ht="12.95" hidden="false" customHeight="true" outlineLevel="0" collapsed="false">
      <c r="A193" s="189"/>
      <c r="B193" s="190"/>
      <c r="C193" s="191"/>
      <c r="D193" s="191"/>
      <c r="E193" s="191"/>
      <c r="F193" s="191"/>
      <c r="G193" s="191"/>
      <c r="J193" s="192"/>
      <c r="K193" s="192"/>
      <c r="L193" s="193"/>
    </row>
    <row r="194" customFormat="false" ht="12.95" hidden="false" customHeight="true" outlineLevel="0" collapsed="false">
      <c r="A194" s="189"/>
      <c r="B194" s="190"/>
      <c r="C194" s="191"/>
      <c r="D194" s="191"/>
      <c r="E194" s="191"/>
      <c r="F194" s="191"/>
      <c r="G194" s="191"/>
      <c r="J194" s="192"/>
      <c r="K194" s="192"/>
      <c r="L194" s="193"/>
    </row>
    <row r="195" customFormat="false" ht="12.95" hidden="false" customHeight="true" outlineLevel="0" collapsed="false">
      <c r="A195" s="189"/>
      <c r="B195" s="190"/>
      <c r="C195" s="191"/>
      <c r="D195" s="191"/>
      <c r="E195" s="191"/>
      <c r="F195" s="191"/>
      <c r="G195" s="191"/>
      <c r="J195" s="192"/>
      <c r="K195" s="192"/>
      <c r="L195" s="193"/>
    </row>
    <row r="196" customFormat="false" ht="12.95" hidden="false" customHeight="true" outlineLevel="0" collapsed="false">
      <c r="A196" s="189"/>
      <c r="B196" s="190"/>
      <c r="C196" s="191"/>
      <c r="D196" s="191"/>
      <c r="E196" s="191"/>
      <c r="F196" s="191"/>
      <c r="G196" s="191"/>
      <c r="J196" s="192"/>
      <c r="K196" s="192"/>
      <c r="L196" s="193"/>
    </row>
    <row r="197" customFormat="false" ht="12.95" hidden="false" customHeight="true" outlineLevel="0" collapsed="false">
      <c r="A197" s="189"/>
      <c r="B197" s="190"/>
      <c r="C197" s="191"/>
      <c r="D197" s="191"/>
      <c r="E197" s="191"/>
      <c r="F197" s="191"/>
      <c r="G197" s="191"/>
      <c r="J197" s="192"/>
      <c r="K197" s="192"/>
      <c r="L197" s="193"/>
    </row>
    <row r="198" customFormat="false" ht="12.95" hidden="false" customHeight="true" outlineLevel="0" collapsed="false">
      <c r="A198" s="189"/>
      <c r="B198" s="190"/>
      <c r="C198" s="191"/>
      <c r="D198" s="191"/>
      <c r="E198" s="191"/>
      <c r="F198" s="191"/>
      <c r="G198" s="191"/>
      <c r="J198" s="192"/>
      <c r="K198" s="192"/>
      <c r="L198" s="193"/>
    </row>
    <row r="199" customFormat="false" ht="12.95" hidden="false" customHeight="true" outlineLevel="0" collapsed="false">
      <c r="A199" s="189"/>
      <c r="B199" s="190"/>
      <c r="C199" s="191"/>
      <c r="D199" s="191"/>
      <c r="E199" s="191"/>
      <c r="F199" s="191"/>
      <c r="G199" s="191"/>
      <c r="J199" s="192"/>
      <c r="K199" s="192"/>
      <c r="L199" s="193"/>
    </row>
    <row r="200" customFormat="false" ht="12.95" hidden="false" customHeight="true" outlineLevel="0" collapsed="false">
      <c r="A200" s="189"/>
      <c r="B200" s="190"/>
      <c r="C200" s="191"/>
      <c r="D200" s="191"/>
      <c r="E200" s="191"/>
      <c r="F200" s="191"/>
      <c r="G200" s="191"/>
      <c r="J200" s="192"/>
      <c r="K200" s="192"/>
      <c r="L200" s="193"/>
    </row>
    <row r="201" customFormat="false" ht="12.95" hidden="false" customHeight="true" outlineLevel="0" collapsed="false">
      <c r="A201" s="189"/>
      <c r="B201" s="190"/>
      <c r="C201" s="191"/>
      <c r="D201" s="191"/>
      <c r="E201" s="191"/>
      <c r="F201" s="191"/>
      <c r="G201" s="191"/>
      <c r="J201" s="192"/>
      <c r="K201" s="192"/>
      <c r="L201" s="193"/>
    </row>
    <row r="202" customFormat="false" ht="12.95" hidden="false" customHeight="true" outlineLevel="0" collapsed="false">
      <c r="A202" s="189"/>
      <c r="B202" s="190"/>
      <c r="C202" s="191"/>
      <c r="D202" s="191"/>
      <c r="E202" s="191"/>
      <c r="F202" s="191"/>
      <c r="G202" s="191"/>
      <c r="J202" s="192"/>
      <c r="K202" s="192"/>
      <c r="L202" s="193"/>
    </row>
    <row r="203" customFormat="false" ht="12.95" hidden="false" customHeight="true" outlineLevel="0" collapsed="false">
      <c r="A203" s="189"/>
      <c r="B203" s="190"/>
      <c r="C203" s="191"/>
      <c r="D203" s="191"/>
      <c r="E203" s="191"/>
      <c r="F203" s="191"/>
      <c r="G203" s="191"/>
      <c r="J203" s="192"/>
      <c r="K203" s="192"/>
      <c r="L203" s="193"/>
    </row>
    <row r="204" customFormat="false" ht="12.95" hidden="false" customHeight="true" outlineLevel="0" collapsed="false">
      <c r="A204" s="189"/>
      <c r="B204" s="190"/>
      <c r="C204" s="191"/>
      <c r="D204" s="191"/>
      <c r="E204" s="191"/>
      <c r="F204" s="191"/>
      <c r="G204" s="191"/>
      <c r="J204" s="192"/>
      <c r="K204" s="192"/>
      <c r="L204" s="193"/>
    </row>
    <row r="205" customFormat="false" ht="12.95" hidden="false" customHeight="true" outlineLevel="0" collapsed="false">
      <c r="A205" s="189"/>
      <c r="B205" s="190"/>
      <c r="C205" s="191"/>
      <c r="D205" s="191"/>
      <c r="E205" s="191"/>
      <c r="F205" s="191"/>
      <c r="G205" s="191"/>
      <c r="J205" s="192"/>
      <c r="K205" s="192"/>
      <c r="L205" s="193"/>
    </row>
    <row r="206" customFormat="false" ht="12.95" hidden="false" customHeight="true" outlineLevel="0" collapsed="false">
      <c r="A206" s="189"/>
      <c r="B206" s="190"/>
      <c r="C206" s="191"/>
      <c r="D206" s="191"/>
      <c r="E206" s="191"/>
      <c r="F206" s="191"/>
      <c r="G206" s="191"/>
      <c r="J206" s="192"/>
      <c r="K206" s="192"/>
      <c r="L206" s="193"/>
    </row>
    <row r="207" customFormat="false" ht="12.95" hidden="false" customHeight="true" outlineLevel="0" collapsed="false">
      <c r="A207" s="189"/>
      <c r="B207" s="190"/>
      <c r="C207" s="191"/>
      <c r="D207" s="191"/>
      <c r="E207" s="191"/>
      <c r="F207" s="191"/>
      <c r="G207" s="191"/>
      <c r="J207" s="192"/>
      <c r="K207" s="192"/>
      <c r="L207" s="193"/>
    </row>
    <row r="208" customFormat="false" ht="12.95" hidden="false" customHeight="true" outlineLevel="0" collapsed="false">
      <c r="A208" s="189"/>
      <c r="B208" s="190"/>
      <c r="C208" s="191"/>
      <c r="D208" s="191"/>
      <c r="E208" s="191"/>
      <c r="F208" s="191"/>
      <c r="G208" s="191"/>
      <c r="J208" s="192"/>
      <c r="K208" s="192"/>
      <c r="L208" s="193"/>
    </row>
    <row r="209" customFormat="false" ht="12.95" hidden="false" customHeight="true" outlineLevel="0" collapsed="false">
      <c r="A209" s="189"/>
      <c r="B209" s="190"/>
      <c r="C209" s="191"/>
      <c r="D209" s="191"/>
      <c r="E209" s="191"/>
      <c r="F209" s="191"/>
      <c r="G209" s="191"/>
      <c r="J209" s="192"/>
      <c r="K209" s="192"/>
      <c r="L209" s="193"/>
    </row>
    <row r="210" customFormat="false" ht="12.95" hidden="false" customHeight="true" outlineLevel="0" collapsed="false">
      <c r="A210" s="189"/>
      <c r="B210" s="190"/>
      <c r="C210" s="191"/>
      <c r="D210" s="191"/>
      <c r="E210" s="191"/>
      <c r="F210" s="191"/>
      <c r="G210" s="191"/>
      <c r="J210" s="192"/>
      <c r="K210" s="192"/>
      <c r="L210" s="193"/>
    </row>
    <row r="211" customFormat="false" ht="12.95" hidden="false" customHeight="true" outlineLevel="0" collapsed="false">
      <c r="A211" s="189"/>
      <c r="B211" s="190"/>
      <c r="C211" s="191"/>
      <c r="D211" s="191"/>
      <c r="E211" s="191"/>
      <c r="F211" s="191"/>
      <c r="G211" s="191"/>
      <c r="J211" s="192"/>
      <c r="K211" s="192"/>
      <c r="L211" s="193"/>
    </row>
    <row r="212" customFormat="false" ht="12.95" hidden="false" customHeight="true" outlineLevel="0" collapsed="false">
      <c r="A212" s="189"/>
      <c r="B212" s="190"/>
      <c r="C212" s="191"/>
      <c r="D212" s="191"/>
      <c r="E212" s="191"/>
      <c r="F212" s="191"/>
      <c r="G212" s="191"/>
      <c r="J212" s="192"/>
      <c r="K212" s="192"/>
      <c r="L212" s="193"/>
    </row>
    <row r="213" customFormat="false" ht="12.95" hidden="false" customHeight="true" outlineLevel="0" collapsed="false">
      <c r="A213" s="189"/>
      <c r="B213" s="190"/>
      <c r="C213" s="191"/>
      <c r="D213" s="191"/>
      <c r="E213" s="191"/>
      <c r="F213" s="191"/>
      <c r="G213" s="191"/>
      <c r="J213" s="192"/>
      <c r="K213" s="192"/>
      <c r="L213" s="193"/>
    </row>
    <row r="214" customFormat="false" ht="12.95" hidden="false" customHeight="true" outlineLevel="0" collapsed="false">
      <c r="A214" s="189"/>
      <c r="B214" s="190"/>
      <c r="C214" s="191"/>
      <c r="D214" s="191"/>
      <c r="E214" s="191"/>
      <c r="F214" s="191"/>
      <c r="G214" s="191"/>
      <c r="J214" s="192"/>
      <c r="K214" s="192"/>
      <c r="L214" s="193"/>
    </row>
    <row r="215" customFormat="false" ht="12.95" hidden="false" customHeight="true" outlineLevel="0" collapsed="false">
      <c r="A215" s="189"/>
      <c r="B215" s="190"/>
      <c r="C215" s="191"/>
      <c r="D215" s="191"/>
      <c r="E215" s="191"/>
      <c r="F215" s="191"/>
      <c r="G215" s="191"/>
      <c r="J215" s="192"/>
      <c r="K215" s="192"/>
      <c r="L215" s="193"/>
    </row>
    <row r="216" customFormat="false" ht="12.95" hidden="false" customHeight="true" outlineLevel="0" collapsed="false">
      <c r="A216" s="189"/>
      <c r="B216" s="190"/>
      <c r="C216" s="191"/>
      <c r="D216" s="191"/>
      <c r="E216" s="191"/>
      <c r="F216" s="191"/>
      <c r="G216" s="191"/>
      <c r="J216" s="192"/>
      <c r="K216" s="192"/>
      <c r="L216" s="193"/>
    </row>
    <row r="217" customFormat="false" ht="12.95" hidden="false" customHeight="true" outlineLevel="0" collapsed="false">
      <c r="A217" s="189"/>
      <c r="B217" s="190"/>
      <c r="C217" s="191"/>
      <c r="D217" s="191"/>
      <c r="E217" s="191"/>
      <c r="F217" s="191"/>
      <c r="G217" s="191"/>
      <c r="J217" s="192"/>
      <c r="K217" s="192"/>
      <c r="L217" s="193"/>
    </row>
    <row r="218" customFormat="false" ht="12.95" hidden="false" customHeight="true" outlineLevel="0" collapsed="false">
      <c r="A218" s="189"/>
      <c r="B218" s="190"/>
      <c r="C218" s="191"/>
      <c r="D218" s="191"/>
      <c r="E218" s="191"/>
      <c r="F218" s="191"/>
      <c r="G218" s="191"/>
      <c r="J218" s="192"/>
      <c r="K218" s="192"/>
      <c r="L218" s="193"/>
    </row>
    <row r="219" customFormat="false" ht="12.95" hidden="false" customHeight="true" outlineLevel="0" collapsed="false">
      <c r="A219" s="189"/>
      <c r="B219" s="190"/>
      <c r="C219" s="191"/>
      <c r="D219" s="191"/>
      <c r="E219" s="191"/>
      <c r="F219" s="191"/>
      <c r="G219" s="191"/>
      <c r="J219" s="192"/>
      <c r="K219" s="192"/>
      <c r="L219" s="193"/>
    </row>
    <row r="220" customFormat="false" ht="12.95" hidden="false" customHeight="true" outlineLevel="0" collapsed="false">
      <c r="A220" s="189"/>
      <c r="B220" s="190"/>
      <c r="C220" s="191"/>
      <c r="D220" s="191"/>
      <c r="E220" s="191"/>
      <c r="F220" s="191"/>
      <c r="G220" s="191"/>
      <c r="J220" s="192"/>
      <c r="K220" s="192"/>
      <c r="L220" s="193"/>
    </row>
    <row r="221" customFormat="false" ht="12.95" hidden="false" customHeight="true" outlineLevel="0" collapsed="false">
      <c r="A221" s="189"/>
      <c r="B221" s="190"/>
      <c r="C221" s="191"/>
      <c r="D221" s="191"/>
      <c r="E221" s="191"/>
      <c r="F221" s="191"/>
      <c r="G221" s="191"/>
      <c r="J221" s="192"/>
      <c r="K221" s="192"/>
      <c r="L221" s="193"/>
    </row>
    <row r="222" customFormat="false" ht="12.95" hidden="false" customHeight="true" outlineLevel="0" collapsed="false">
      <c r="A222" s="189"/>
      <c r="B222" s="190"/>
      <c r="C222" s="191"/>
      <c r="D222" s="191"/>
      <c r="E222" s="191"/>
      <c r="F222" s="191"/>
      <c r="G222" s="191"/>
      <c r="J222" s="192"/>
      <c r="K222" s="192"/>
      <c r="L222" s="193"/>
    </row>
    <row r="223" customFormat="false" ht="12.95" hidden="false" customHeight="true" outlineLevel="0" collapsed="false">
      <c r="A223" s="189"/>
      <c r="B223" s="190"/>
      <c r="C223" s="191"/>
      <c r="D223" s="191"/>
      <c r="E223" s="191"/>
      <c r="F223" s="191"/>
      <c r="G223" s="191"/>
      <c r="J223" s="192"/>
      <c r="K223" s="192"/>
      <c r="L223" s="193"/>
    </row>
    <row r="224" customFormat="false" ht="12.95" hidden="false" customHeight="true" outlineLevel="0" collapsed="false">
      <c r="A224" s="189"/>
      <c r="B224" s="190"/>
      <c r="C224" s="191"/>
      <c r="D224" s="191"/>
      <c r="E224" s="191"/>
      <c r="F224" s="191"/>
      <c r="G224" s="191"/>
      <c r="J224" s="192"/>
      <c r="K224" s="192"/>
      <c r="L224" s="193"/>
    </row>
    <row r="225" customFormat="false" ht="12.95" hidden="false" customHeight="true" outlineLevel="0" collapsed="false">
      <c r="A225" s="189"/>
      <c r="B225" s="190"/>
      <c r="C225" s="191"/>
      <c r="D225" s="191"/>
      <c r="E225" s="191"/>
      <c r="F225" s="191"/>
      <c r="G225" s="191"/>
      <c r="J225" s="192"/>
      <c r="K225" s="192"/>
      <c r="L225" s="193"/>
    </row>
    <row r="226" customFormat="false" ht="12.95" hidden="false" customHeight="true" outlineLevel="0" collapsed="false">
      <c r="A226" s="189"/>
      <c r="B226" s="190"/>
      <c r="C226" s="191"/>
      <c r="D226" s="191"/>
      <c r="E226" s="191"/>
      <c r="F226" s="191"/>
      <c r="G226" s="191"/>
      <c r="J226" s="192"/>
      <c r="K226" s="192"/>
      <c r="L226" s="193"/>
    </row>
    <row r="227" customFormat="false" ht="12.95" hidden="false" customHeight="true" outlineLevel="0" collapsed="false">
      <c r="A227" s="189"/>
      <c r="B227" s="190"/>
      <c r="C227" s="191"/>
      <c r="D227" s="191"/>
      <c r="E227" s="191"/>
      <c r="F227" s="191"/>
      <c r="G227" s="191"/>
      <c r="J227" s="192"/>
      <c r="K227" s="192"/>
      <c r="L227" s="193"/>
    </row>
    <row r="228" customFormat="false" ht="12.95" hidden="false" customHeight="true" outlineLevel="0" collapsed="false">
      <c r="A228" s="189"/>
      <c r="B228" s="190"/>
      <c r="C228" s="191"/>
      <c r="D228" s="191"/>
      <c r="E228" s="191"/>
      <c r="F228" s="191"/>
      <c r="G228" s="191"/>
      <c r="J228" s="192"/>
      <c r="K228" s="192"/>
      <c r="L228" s="193"/>
    </row>
    <row r="229" customFormat="false" ht="12.95" hidden="false" customHeight="true" outlineLevel="0" collapsed="false">
      <c r="A229" s="189"/>
      <c r="B229" s="190"/>
      <c r="C229" s="191"/>
      <c r="D229" s="191"/>
      <c r="E229" s="191"/>
      <c r="F229" s="191"/>
      <c r="G229" s="191"/>
      <c r="J229" s="192"/>
      <c r="K229" s="192"/>
      <c r="L229" s="193"/>
    </row>
    <row r="230" customFormat="false" ht="12.95" hidden="false" customHeight="true" outlineLevel="0" collapsed="false">
      <c r="A230" s="189"/>
      <c r="B230" s="190"/>
      <c r="C230" s="191"/>
      <c r="D230" s="191"/>
      <c r="E230" s="191"/>
      <c r="F230" s="191"/>
      <c r="G230" s="191"/>
      <c r="J230" s="192"/>
      <c r="K230" s="192"/>
      <c r="L230" s="193"/>
    </row>
    <row r="231" customFormat="false" ht="12.95" hidden="false" customHeight="true" outlineLevel="0" collapsed="false">
      <c r="A231" s="189"/>
      <c r="B231" s="190"/>
      <c r="C231" s="191"/>
      <c r="D231" s="191"/>
      <c r="E231" s="191"/>
      <c r="F231" s="191"/>
      <c r="G231" s="191"/>
      <c r="J231" s="192"/>
      <c r="K231" s="192"/>
      <c r="L231" s="193"/>
    </row>
    <row r="232" customFormat="false" ht="12.95" hidden="false" customHeight="true" outlineLevel="0" collapsed="false">
      <c r="A232" s="189"/>
      <c r="B232" s="190"/>
      <c r="C232" s="191"/>
      <c r="D232" s="191"/>
      <c r="E232" s="191"/>
      <c r="F232" s="191"/>
      <c r="G232" s="191"/>
      <c r="J232" s="192"/>
      <c r="K232" s="192"/>
      <c r="L232" s="193"/>
    </row>
    <row r="233" customFormat="false" ht="12.95" hidden="false" customHeight="true" outlineLevel="0" collapsed="false">
      <c r="A233" s="189"/>
      <c r="B233" s="190"/>
      <c r="C233" s="191"/>
      <c r="D233" s="191"/>
      <c r="E233" s="191"/>
      <c r="F233" s="191"/>
      <c r="G233" s="191"/>
      <c r="J233" s="192"/>
      <c r="K233" s="192"/>
      <c r="L233" s="193"/>
    </row>
    <row r="234" customFormat="false" ht="12.95" hidden="false" customHeight="true" outlineLevel="0" collapsed="false">
      <c r="A234" s="189"/>
      <c r="B234" s="190"/>
      <c r="C234" s="191"/>
      <c r="D234" s="191"/>
      <c r="E234" s="191"/>
      <c r="F234" s="191"/>
      <c r="G234" s="191"/>
      <c r="J234" s="192"/>
      <c r="K234" s="192"/>
      <c r="L234" s="193"/>
    </row>
    <row r="235" customFormat="false" ht="12.95" hidden="false" customHeight="true" outlineLevel="0" collapsed="false">
      <c r="A235" s="189"/>
      <c r="B235" s="190"/>
      <c r="C235" s="191"/>
      <c r="D235" s="191"/>
      <c r="E235" s="191"/>
      <c r="F235" s="191"/>
      <c r="G235" s="191"/>
      <c r="J235" s="192"/>
      <c r="K235" s="192"/>
      <c r="L235" s="193"/>
    </row>
    <row r="236" customFormat="false" ht="12.95" hidden="false" customHeight="true" outlineLevel="0" collapsed="false">
      <c r="A236" s="189"/>
      <c r="B236" s="190"/>
      <c r="C236" s="191"/>
      <c r="D236" s="191"/>
      <c r="E236" s="191"/>
      <c r="F236" s="191"/>
      <c r="G236" s="191"/>
      <c r="J236" s="192"/>
      <c r="K236" s="192"/>
      <c r="L236" s="193"/>
    </row>
    <row r="237" customFormat="false" ht="14.25" hidden="false" customHeight="false" outlineLevel="0" collapsed="false">
      <c r="A237" s="189"/>
      <c r="B237" s="190"/>
      <c r="C237" s="191"/>
      <c r="D237" s="191"/>
      <c r="E237" s="191"/>
      <c r="F237" s="191"/>
      <c r="G237" s="191"/>
      <c r="J237" s="192"/>
      <c r="K237" s="192"/>
      <c r="L237" s="193"/>
    </row>
    <row r="238" customFormat="false" ht="14.25" hidden="false" customHeight="false" outlineLevel="0" collapsed="false">
      <c r="A238" s="189"/>
      <c r="B238" s="190"/>
      <c r="C238" s="191"/>
      <c r="D238" s="191"/>
      <c r="E238" s="191"/>
      <c r="F238" s="191"/>
      <c r="G238" s="191"/>
      <c r="J238" s="192"/>
      <c r="K238" s="192"/>
      <c r="L238" s="193"/>
    </row>
    <row r="239" customFormat="false" ht="14.25" hidden="false" customHeight="false" outlineLevel="0" collapsed="false">
      <c r="A239" s="189"/>
      <c r="B239" s="190"/>
      <c r="C239" s="191"/>
      <c r="D239" s="191"/>
      <c r="E239" s="191"/>
      <c r="F239" s="191"/>
      <c r="G239" s="191"/>
      <c r="J239" s="192"/>
      <c r="K239" s="192"/>
      <c r="L239" s="193"/>
    </row>
    <row r="240" customFormat="false" ht="14.25" hidden="false" customHeight="false" outlineLevel="0" collapsed="false">
      <c r="A240" s="189"/>
      <c r="B240" s="190"/>
      <c r="C240" s="191"/>
      <c r="D240" s="191"/>
      <c r="E240" s="191"/>
      <c r="F240" s="191"/>
      <c r="G240" s="191"/>
      <c r="J240" s="192"/>
      <c r="K240" s="192"/>
      <c r="L240" s="193"/>
    </row>
    <row r="241" customFormat="false" ht="14.25" hidden="false" customHeight="false" outlineLevel="0" collapsed="false">
      <c r="A241" s="189"/>
      <c r="B241" s="190"/>
      <c r="C241" s="191"/>
      <c r="D241" s="191"/>
      <c r="E241" s="191"/>
      <c r="F241" s="191"/>
      <c r="G241" s="191"/>
      <c r="J241" s="192"/>
      <c r="K241" s="192"/>
      <c r="L241" s="193"/>
    </row>
    <row r="242" customFormat="false" ht="14.25" hidden="false" customHeight="false" outlineLevel="0" collapsed="false">
      <c r="A242" s="189"/>
      <c r="B242" s="190"/>
      <c r="C242" s="191"/>
      <c r="D242" s="191"/>
      <c r="E242" s="191"/>
      <c r="F242" s="191"/>
      <c r="G242" s="191"/>
      <c r="J242" s="192"/>
      <c r="K242" s="192"/>
      <c r="L242" s="193"/>
    </row>
    <row r="243" customFormat="false" ht="14.25" hidden="false" customHeight="false" outlineLevel="0" collapsed="false">
      <c r="A243" s="189"/>
      <c r="B243" s="190"/>
      <c r="C243" s="191"/>
      <c r="D243" s="191"/>
      <c r="E243" s="191"/>
      <c r="F243" s="191"/>
      <c r="G243" s="191"/>
      <c r="J243" s="192"/>
      <c r="K243" s="192"/>
      <c r="L243" s="193"/>
    </row>
    <row r="244" customFormat="false" ht="14.25" hidden="false" customHeight="false" outlineLevel="0" collapsed="false">
      <c r="A244" s="189"/>
      <c r="B244" s="190"/>
      <c r="C244" s="191"/>
      <c r="D244" s="191"/>
      <c r="E244" s="191"/>
      <c r="F244" s="191"/>
      <c r="G244" s="191"/>
      <c r="J244" s="192"/>
      <c r="K244" s="192"/>
      <c r="L244" s="193"/>
    </row>
    <row r="245" customFormat="false" ht="14.25" hidden="false" customHeight="false" outlineLevel="0" collapsed="false">
      <c r="A245" s="189"/>
      <c r="B245" s="190"/>
      <c r="C245" s="191"/>
      <c r="D245" s="191"/>
      <c r="E245" s="191"/>
      <c r="F245" s="191"/>
      <c r="G245" s="191"/>
      <c r="J245" s="192"/>
      <c r="K245" s="192"/>
      <c r="L245" s="193"/>
    </row>
    <row r="246" customFormat="false" ht="14.25" hidden="false" customHeight="false" outlineLevel="0" collapsed="false">
      <c r="A246" s="189"/>
      <c r="B246" s="190"/>
      <c r="C246" s="191"/>
      <c r="D246" s="191"/>
      <c r="E246" s="191"/>
      <c r="F246" s="191"/>
      <c r="G246" s="191"/>
      <c r="J246" s="192"/>
      <c r="K246" s="192"/>
      <c r="L246" s="193"/>
    </row>
    <row r="247" customFormat="false" ht="14.25" hidden="false" customHeight="false" outlineLevel="0" collapsed="false">
      <c r="A247" s="189"/>
      <c r="B247" s="190"/>
      <c r="C247" s="191"/>
      <c r="D247" s="191"/>
      <c r="E247" s="191"/>
      <c r="F247" s="191"/>
      <c r="G247" s="191"/>
      <c r="J247" s="192"/>
      <c r="K247" s="192"/>
      <c r="L247" s="193"/>
    </row>
    <row r="248" customFormat="false" ht="14.25" hidden="false" customHeight="false" outlineLevel="0" collapsed="false">
      <c r="A248" s="189"/>
      <c r="B248" s="190"/>
      <c r="C248" s="191"/>
      <c r="D248" s="191"/>
      <c r="E248" s="191"/>
      <c r="F248" s="191"/>
      <c r="G248" s="191"/>
      <c r="J248" s="192"/>
      <c r="K248" s="192"/>
      <c r="L248" s="193"/>
    </row>
    <row r="249" customFormat="false" ht="14.25" hidden="false" customHeight="false" outlineLevel="0" collapsed="false">
      <c r="A249" s="189"/>
      <c r="B249" s="190"/>
      <c r="C249" s="191"/>
      <c r="D249" s="191"/>
      <c r="E249" s="191"/>
      <c r="F249" s="191"/>
      <c r="G249" s="191"/>
      <c r="J249" s="192"/>
      <c r="K249" s="192"/>
      <c r="L249" s="193"/>
    </row>
    <row r="250" customFormat="false" ht="14.25" hidden="false" customHeight="false" outlineLevel="0" collapsed="false">
      <c r="A250" s="189"/>
      <c r="B250" s="190"/>
      <c r="C250" s="191"/>
      <c r="D250" s="191"/>
      <c r="E250" s="191"/>
      <c r="F250" s="191"/>
      <c r="G250" s="191"/>
      <c r="J250" s="192"/>
      <c r="K250" s="192"/>
      <c r="L250" s="193"/>
    </row>
    <row r="251" customFormat="false" ht="14.25" hidden="false" customHeight="false" outlineLevel="0" collapsed="false">
      <c r="A251" s="189"/>
      <c r="B251" s="190"/>
      <c r="C251" s="191"/>
      <c r="D251" s="191"/>
      <c r="E251" s="191"/>
      <c r="F251" s="191"/>
      <c r="G251" s="191"/>
      <c r="J251" s="192"/>
      <c r="K251" s="192"/>
      <c r="L251" s="193"/>
    </row>
    <row r="252" customFormat="false" ht="14.25" hidden="false" customHeight="false" outlineLevel="0" collapsed="false">
      <c r="A252" s="189"/>
      <c r="B252" s="190"/>
      <c r="C252" s="191"/>
      <c r="D252" s="191"/>
      <c r="E252" s="191"/>
      <c r="F252" s="191"/>
      <c r="G252" s="191"/>
      <c r="J252" s="192"/>
      <c r="K252" s="192"/>
      <c r="L252" s="193"/>
    </row>
    <row r="253" customFormat="false" ht="14.25" hidden="false" customHeight="false" outlineLevel="0" collapsed="false">
      <c r="A253" s="189"/>
      <c r="B253" s="190"/>
      <c r="C253" s="191"/>
      <c r="D253" s="191"/>
      <c r="E253" s="191"/>
      <c r="F253" s="191"/>
      <c r="G253" s="191"/>
      <c r="J253" s="192"/>
      <c r="K253" s="192"/>
      <c r="L253" s="193"/>
    </row>
    <row r="254" customFormat="false" ht="14.25" hidden="false" customHeight="false" outlineLevel="0" collapsed="false">
      <c r="A254" s="189"/>
      <c r="B254" s="190"/>
      <c r="C254" s="191"/>
      <c r="D254" s="191"/>
      <c r="E254" s="191"/>
      <c r="F254" s="191"/>
      <c r="G254" s="191"/>
      <c r="J254" s="192"/>
      <c r="K254" s="192"/>
      <c r="L254" s="193"/>
    </row>
    <row r="255" customFormat="false" ht="14.25" hidden="false" customHeight="false" outlineLevel="0" collapsed="false">
      <c r="A255" s="189"/>
      <c r="B255" s="190"/>
      <c r="C255" s="191"/>
      <c r="D255" s="191"/>
      <c r="E255" s="191"/>
      <c r="F255" s="191"/>
      <c r="G255" s="191"/>
      <c r="J255" s="192"/>
      <c r="K255" s="192"/>
      <c r="L255" s="193"/>
    </row>
    <row r="256" customFormat="false" ht="14.25" hidden="false" customHeight="false" outlineLevel="0" collapsed="false">
      <c r="A256" s="189"/>
      <c r="B256" s="190"/>
      <c r="C256" s="191"/>
      <c r="D256" s="191"/>
      <c r="E256" s="191"/>
      <c r="F256" s="191"/>
      <c r="G256" s="191"/>
      <c r="J256" s="192"/>
      <c r="K256" s="192"/>
      <c r="L256" s="193"/>
    </row>
    <row r="257" customFormat="false" ht="14.25" hidden="false" customHeight="false" outlineLevel="0" collapsed="false">
      <c r="A257" s="189"/>
      <c r="B257" s="190"/>
      <c r="C257" s="191"/>
      <c r="D257" s="191"/>
      <c r="E257" s="191"/>
      <c r="F257" s="191"/>
      <c r="G257" s="191"/>
      <c r="J257" s="192"/>
      <c r="K257" s="192"/>
      <c r="L257" s="193"/>
    </row>
    <row r="258" customFormat="false" ht="14.25" hidden="false" customHeight="false" outlineLevel="0" collapsed="false">
      <c r="A258" s="189"/>
      <c r="B258" s="190"/>
      <c r="C258" s="191"/>
      <c r="D258" s="191"/>
      <c r="E258" s="191"/>
      <c r="F258" s="191"/>
      <c r="G258" s="191"/>
      <c r="J258" s="192"/>
      <c r="K258" s="192"/>
      <c r="L258" s="193"/>
    </row>
    <row r="259" customFormat="false" ht="14.25" hidden="false" customHeight="false" outlineLevel="0" collapsed="false">
      <c r="A259" s="189"/>
      <c r="B259" s="190"/>
      <c r="C259" s="191"/>
      <c r="D259" s="191"/>
      <c r="E259" s="191"/>
      <c r="F259" s="191"/>
      <c r="G259" s="191"/>
      <c r="J259" s="192"/>
      <c r="K259" s="192"/>
      <c r="L259" s="193"/>
    </row>
    <row r="260" customFormat="false" ht="14.25" hidden="false" customHeight="false" outlineLevel="0" collapsed="false">
      <c r="A260" s="189"/>
      <c r="B260" s="190"/>
      <c r="C260" s="191"/>
      <c r="D260" s="191"/>
      <c r="E260" s="191"/>
      <c r="F260" s="191"/>
      <c r="G260" s="191"/>
      <c r="J260" s="192"/>
      <c r="K260" s="192"/>
      <c r="L260" s="193"/>
    </row>
    <row r="261" customFormat="false" ht="14.25" hidden="false" customHeight="false" outlineLevel="0" collapsed="false">
      <c r="A261" s="189"/>
      <c r="B261" s="190"/>
      <c r="C261" s="191"/>
      <c r="D261" s="191"/>
      <c r="E261" s="191"/>
      <c r="F261" s="191"/>
      <c r="G261" s="191"/>
      <c r="J261" s="192"/>
      <c r="K261" s="192"/>
      <c r="L261" s="193"/>
    </row>
    <row r="262" customFormat="false" ht="14.25" hidden="false" customHeight="false" outlineLevel="0" collapsed="false">
      <c r="A262" s="189"/>
      <c r="B262" s="190"/>
      <c r="C262" s="191"/>
      <c r="D262" s="191"/>
      <c r="E262" s="191"/>
      <c r="F262" s="191"/>
      <c r="G262" s="191"/>
      <c r="J262" s="192"/>
      <c r="K262" s="192"/>
      <c r="L262" s="193"/>
    </row>
    <row r="263" customFormat="false" ht="14.25" hidden="false" customHeight="false" outlineLevel="0" collapsed="false">
      <c r="A263" s="189"/>
      <c r="B263" s="190"/>
      <c r="C263" s="191"/>
      <c r="D263" s="191"/>
      <c r="E263" s="191"/>
      <c r="F263" s="191"/>
      <c r="G263" s="191"/>
      <c r="J263" s="192"/>
      <c r="K263" s="192"/>
      <c r="L263" s="193"/>
    </row>
    <row r="264" customFormat="false" ht="14.25" hidden="false" customHeight="false" outlineLevel="0" collapsed="false">
      <c r="A264" s="189"/>
      <c r="B264" s="190"/>
      <c r="C264" s="191"/>
      <c r="D264" s="191"/>
      <c r="E264" s="191"/>
      <c r="F264" s="191"/>
      <c r="G264" s="191"/>
      <c r="J264" s="192"/>
      <c r="K264" s="192"/>
      <c r="L264" s="193"/>
    </row>
    <row r="265" customFormat="false" ht="14.25" hidden="false" customHeight="false" outlineLevel="0" collapsed="false">
      <c r="A265" s="189"/>
      <c r="B265" s="190"/>
      <c r="C265" s="191"/>
      <c r="D265" s="191"/>
      <c r="E265" s="191"/>
      <c r="F265" s="191"/>
      <c r="G265" s="191"/>
      <c r="J265" s="192"/>
      <c r="K265" s="192"/>
      <c r="L265" s="193"/>
    </row>
    <row r="266" customFormat="false" ht="14.25" hidden="false" customHeight="false" outlineLevel="0" collapsed="false">
      <c r="A266" s="189"/>
      <c r="B266" s="190"/>
      <c r="C266" s="191"/>
      <c r="D266" s="191"/>
      <c r="E266" s="191"/>
      <c r="F266" s="191"/>
      <c r="G266" s="191"/>
      <c r="J266" s="192"/>
      <c r="K266" s="192"/>
      <c r="L266" s="193"/>
    </row>
    <row r="267" customFormat="false" ht="14.25" hidden="false" customHeight="false" outlineLevel="0" collapsed="false">
      <c r="A267" s="189"/>
      <c r="B267" s="190"/>
      <c r="C267" s="191"/>
      <c r="D267" s="191"/>
      <c r="E267" s="191"/>
      <c r="F267" s="191"/>
      <c r="G267" s="191"/>
      <c r="J267" s="192"/>
      <c r="K267" s="192"/>
      <c r="L267" s="193"/>
    </row>
    <row r="268" customFormat="false" ht="14.25" hidden="false" customHeight="false" outlineLevel="0" collapsed="false">
      <c r="A268" s="189"/>
      <c r="B268" s="190"/>
      <c r="C268" s="191"/>
      <c r="D268" s="191"/>
      <c r="E268" s="191"/>
      <c r="F268" s="191"/>
      <c r="G268" s="191"/>
      <c r="J268" s="192"/>
      <c r="K268" s="192"/>
      <c r="L268" s="193"/>
    </row>
    <row r="269" customFormat="false" ht="14.25" hidden="false" customHeight="false" outlineLevel="0" collapsed="false">
      <c r="A269" s="189"/>
      <c r="B269" s="190"/>
      <c r="C269" s="191"/>
      <c r="D269" s="191"/>
      <c r="E269" s="191"/>
      <c r="F269" s="191"/>
      <c r="G269" s="191"/>
      <c r="J269" s="192"/>
      <c r="K269" s="192"/>
      <c r="L269" s="193"/>
    </row>
    <row r="270" customFormat="false" ht="14.25" hidden="false" customHeight="false" outlineLevel="0" collapsed="false">
      <c r="A270" s="189"/>
      <c r="B270" s="190"/>
      <c r="C270" s="191"/>
      <c r="D270" s="191"/>
      <c r="E270" s="191"/>
      <c r="F270" s="191"/>
      <c r="G270" s="191"/>
      <c r="J270" s="192"/>
      <c r="K270" s="192"/>
      <c r="L270" s="193"/>
    </row>
    <row r="271" customFormat="false" ht="14.25" hidden="false" customHeight="false" outlineLevel="0" collapsed="false">
      <c r="A271" s="189"/>
      <c r="B271" s="190"/>
      <c r="C271" s="191"/>
      <c r="D271" s="191"/>
      <c r="E271" s="191"/>
      <c r="F271" s="191"/>
      <c r="G271" s="191"/>
      <c r="J271" s="192"/>
      <c r="K271" s="192"/>
      <c r="L271" s="193"/>
    </row>
    <row r="272" customFormat="false" ht="14.25" hidden="false" customHeight="false" outlineLevel="0" collapsed="false">
      <c r="A272" s="189"/>
      <c r="B272" s="190"/>
      <c r="C272" s="191"/>
      <c r="D272" s="191"/>
      <c r="E272" s="191"/>
      <c r="F272" s="191"/>
      <c r="G272" s="191"/>
      <c r="J272" s="192"/>
      <c r="K272" s="192"/>
      <c r="L272" s="193"/>
    </row>
    <row r="273" customFormat="false" ht="14.25" hidden="false" customHeight="false" outlineLevel="0" collapsed="false">
      <c r="A273" s="189"/>
      <c r="B273" s="190"/>
      <c r="C273" s="191"/>
      <c r="D273" s="191"/>
      <c r="E273" s="191"/>
      <c r="F273" s="191"/>
      <c r="G273" s="191"/>
      <c r="J273" s="192"/>
      <c r="K273" s="192"/>
      <c r="L273" s="193"/>
    </row>
    <row r="274" customFormat="false" ht="14.25" hidden="false" customHeight="false" outlineLevel="0" collapsed="false">
      <c r="A274" s="189"/>
      <c r="B274" s="190"/>
      <c r="C274" s="191"/>
      <c r="D274" s="191"/>
      <c r="E274" s="191"/>
      <c r="F274" s="191"/>
      <c r="G274" s="191"/>
      <c r="J274" s="192"/>
      <c r="K274" s="192"/>
      <c r="L274" s="193"/>
    </row>
    <row r="275" customFormat="false" ht="14.25" hidden="false" customHeight="false" outlineLevel="0" collapsed="false">
      <c r="A275" s="189"/>
      <c r="B275" s="190"/>
      <c r="C275" s="191"/>
      <c r="D275" s="191"/>
      <c r="E275" s="191"/>
      <c r="F275" s="191"/>
      <c r="G275" s="191"/>
      <c r="J275" s="192"/>
      <c r="K275" s="192"/>
      <c r="L275" s="193"/>
    </row>
    <row r="276" customFormat="false" ht="14.25" hidden="false" customHeight="false" outlineLevel="0" collapsed="false">
      <c r="A276" s="189"/>
      <c r="B276" s="190"/>
      <c r="C276" s="191"/>
      <c r="D276" s="191"/>
      <c r="E276" s="191"/>
      <c r="F276" s="191"/>
      <c r="G276" s="191"/>
      <c r="J276" s="192"/>
      <c r="K276" s="192"/>
      <c r="L276" s="193"/>
    </row>
    <row r="277" customFormat="false" ht="14.25" hidden="false" customHeight="false" outlineLevel="0" collapsed="false">
      <c r="A277" s="189"/>
      <c r="B277" s="190"/>
      <c r="C277" s="191"/>
      <c r="D277" s="191"/>
      <c r="E277" s="191"/>
      <c r="F277" s="191"/>
      <c r="G277" s="191"/>
      <c r="J277" s="192"/>
      <c r="K277" s="192"/>
      <c r="L277" s="193"/>
    </row>
    <row r="278" customFormat="false" ht="14.25" hidden="false" customHeight="false" outlineLevel="0" collapsed="false">
      <c r="A278" s="189"/>
      <c r="B278" s="190"/>
      <c r="C278" s="191"/>
      <c r="D278" s="191"/>
      <c r="E278" s="191"/>
      <c r="F278" s="191"/>
      <c r="G278" s="191"/>
      <c r="J278" s="192"/>
      <c r="K278" s="192"/>
      <c r="L278" s="193"/>
    </row>
    <row r="279" customFormat="false" ht="14.25" hidden="false" customHeight="false" outlineLevel="0" collapsed="false">
      <c r="A279" s="189"/>
      <c r="B279" s="190"/>
      <c r="C279" s="191"/>
      <c r="D279" s="191"/>
      <c r="E279" s="191"/>
      <c r="F279" s="191"/>
      <c r="G279" s="191"/>
      <c r="J279" s="192"/>
      <c r="K279" s="192"/>
      <c r="L279" s="193"/>
    </row>
    <row r="280" customFormat="false" ht="14.25" hidden="false" customHeight="false" outlineLevel="0" collapsed="false">
      <c r="A280" s="189"/>
      <c r="B280" s="190"/>
      <c r="C280" s="191"/>
      <c r="D280" s="191"/>
      <c r="E280" s="191"/>
      <c r="F280" s="191"/>
      <c r="G280" s="191"/>
      <c r="J280" s="192"/>
      <c r="K280" s="192"/>
      <c r="L280" s="193"/>
    </row>
    <row r="281" customFormat="false" ht="14.25" hidden="false" customHeight="false" outlineLevel="0" collapsed="false">
      <c r="A281" s="189"/>
      <c r="B281" s="190"/>
      <c r="C281" s="191"/>
      <c r="D281" s="191"/>
      <c r="E281" s="191"/>
      <c r="F281" s="191"/>
      <c r="G281" s="191"/>
      <c r="J281" s="192"/>
      <c r="K281" s="192"/>
      <c r="L281" s="193"/>
    </row>
    <row r="282" customFormat="false" ht="14.25" hidden="false" customHeight="false" outlineLevel="0" collapsed="false">
      <c r="A282" s="189"/>
      <c r="B282" s="190"/>
      <c r="C282" s="191"/>
      <c r="D282" s="191"/>
      <c r="E282" s="191"/>
      <c r="F282" s="191"/>
      <c r="G282" s="191"/>
      <c r="J282" s="192"/>
      <c r="K282" s="192"/>
      <c r="L282" s="193"/>
    </row>
    <row r="283" customFormat="false" ht="14.25" hidden="false" customHeight="false" outlineLevel="0" collapsed="false">
      <c r="A283" s="189"/>
      <c r="B283" s="190"/>
      <c r="C283" s="191"/>
      <c r="D283" s="191"/>
      <c r="E283" s="191"/>
      <c r="F283" s="191"/>
      <c r="G283" s="191"/>
      <c r="J283" s="192"/>
      <c r="K283" s="192"/>
      <c r="L283" s="193"/>
    </row>
    <row r="284" customFormat="false" ht="14.25" hidden="false" customHeight="false" outlineLevel="0" collapsed="false">
      <c r="A284" s="189"/>
      <c r="B284" s="190"/>
      <c r="C284" s="191"/>
      <c r="D284" s="191"/>
      <c r="E284" s="191"/>
      <c r="F284" s="191"/>
      <c r="G284" s="191"/>
      <c r="J284" s="192"/>
      <c r="K284" s="192"/>
      <c r="L284" s="193"/>
    </row>
    <row r="285" customFormat="false" ht="14.25" hidden="false" customHeight="false" outlineLevel="0" collapsed="false">
      <c r="A285" s="189"/>
      <c r="B285" s="190"/>
      <c r="C285" s="191"/>
      <c r="D285" s="191"/>
      <c r="E285" s="191"/>
      <c r="F285" s="191"/>
      <c r="G285" s="191"/>
      <c r="J285" s="192"/>
      <c r="K285" s="192"/>
      <c r="L285" s="193"/>
    </row>
    <row r="286" customFormat="false" ht="14.25" hidden="false" customHeight="false" outlineLevel="0" collapsed="false">
      <c r="A286" s="189"/>
      <c r="B286" s="190"/>
      <c r="C286" s="191"/>
      <c r="D286" s="191"/>
      <c r="E286" s="191"/>
      <c r="F286" s="191"/>
      <c r="G286" s="191"/>
      <c r="J286" s="192"/>
      <c r="K286" s="192"/>
      <c r="L286" s="193"/>
    </row>
    <row r="287" customFormat="false" ht="14.25" hidden="false" customHeight="false" outlineLevel="0" collapsed="false">
      <c r="A287" s="189"/>
      <c r="B287" s="190"/>
      <c r="C287" s="191"/>
      <c r="D287" s="191"/>
      <c r="E287" s="191"/>
      <c r="F287" s="191"/>
      <c r="G287" s="191"/>
      <c r="J287" s="192"/>
      <c r="K287" s="192"/>
      <c r="L287" s="193"/>
    </row>
    <row r="288" customFormat="false" ht="14.25" hidden="false" customHeight="false" outlineLevel="0" collapsed="false">
      <c r="A288" s="189"/>
      <c r="B288" s="190"/>
      <c r="C288" s="191"/>
      <c r="D288" s="191"/>
      <c r="E288" s="191"/>
      <c r="F288" s="191"/>
      <c r="G288" s="191"/>
      <c r="J288" s="192"/>
      <c r="K288" s="192"/>
      <c r="L288" s="193"/>
    </row>
    <row r="289" customFormat="false" ht="14.25" hidden="false" customHeight="false" outlineLevel="0" collapsed="false">
      <c r="A289" s="189"/>
      <c r="B289" s="190"/>
      <c r="C289" s="191"/>
      <c r="D289" s="191"/>
      <c r="E289" s="191"/>
      <c r="F289" s="191"/>
      <c r="G289" s="191"/>
      <c r="J289" s="192"/>
      <c r="K289" s="192"/>
      <c r="L289" s="193"/>
    </row>
    <row r="290" customFormat="false" ht="14.25" hidden="false" customHeight="false" outlineLevel="0" collapsed="false">
      <c r="A290" s="189"/>
      <c r="B290" s="190"/>
      <c r="C290" s="191"/>
      <c r="D290" s="191"/>
      <c r="E290" s="191"/>
      <c r="F290" s="191"/>
      <c r="G290" s="191"/>
      <c r="J290" s="192"/>
      <c r="K290" s="192"/>
      <c r="L290" s="193"/>
    </row>
    <row r="291" customFormat="false" ht="14.25" hidden="false" customHeight="false" outlineLevel="0" collapsed="false">
      <c r="A291" s="189"/>
      <c r="B291" s="190"/>
      <c r="C291" s="191"/>
      <c r="D291" s="191"/>
      <c r="E291" s="191"/>
      <c r="F291" s="191"/>
      <c r="G291" s="191"/>
      <c r="J291" s="192"/>
      <c r="K291" s="192"/>
      <c r="L291" s="193"/>
    </row>
    <row r="292" customFormat="false" ht="14.25" hidden="false" customHeight="false" outlineLevel="0" collapsed="false">
      <c r="A292" s="189"/>
      <c r="B292" s="190"/>
      <c r="C292" s="191"/>
      <c r="D292" s="191"/>
      <c r="E292" s="191"/>
      <c r="F292" s="191"/>
      <c r="G292" s="191"/>
      <c r="J292" s="192"/>
      <c r="K292" s="192"/>
      <c r="L292" s="193"/>
    </row>
    <row r="293" customFormat="false" ht="14.25" hidden="false" customHeight="false" outlineLevel="0" collapsed="false">
      <c r="A293" s="189"/>
      <c r="B293" s="190"/>
      <c r="C293" s="191"/>
      <c r="D293" s="191"/>
      <c r="E293" s="191"/>
      <c r="F293" s="191"/>
      <c r="G293" s="191"/>
      <c r="J293" s="192"/>
      <c r="K293" s="192"/>
      <c r="L293" s="193"/>
    </row>
    <row r="294" customFormat="false" ht="14.25" hidden="false" customHeight="false" outlineLevel="0" collapsed="false">
      <c r="A294" s="189"/>
      <c r="B294" s="190"/>
      <c r="C294" s="191"/>
      <c r="D294" s="191"/>
      <c r="E294" s="191"/>
      <c r="F294" s="191"/>
      <c r="G294" s="191"/>
      <c r="J294" s="192"/>
      <c r="K294" s="192"/>
      <c r="L294" s="193"/>
    </row>
    <row r="295" customFormat="false" ht="14.25" hidden="false" customHeight="false" outlineLevel="0" collapsed="false">
      <c r="A295" s="189"/>
      <c r="B295" s="190"/>
      <c r="C295" s="191"/>
      <c r="D295" s="191"/>
      <c r="E295" s="191"/>
      <c r="F295" s="191"/>
      <c r="G295" s="191"/>
      <c r="J295" s="192"/>
      <c r="K295" s="192"/>
      <c r="L295" s="193"/>
    </row>
    <row r="296" customFormat="false" ht="14.25" hidden="false" customHeight="false" outlineLevel="0" collapsed="false">
      <c r="A296" s="189"/>
      <c r="B296" s="190"/>
      <c r="C296" s="191"/>
      <c r="D296" s="191"/>
      <c r="E296" s="191"/>
      <c r="F296" s="191"/>
      <c r="G296" s="191"/>
      <c r="J296" s="192"/>
      <c r="K296" s="192"/>
      <c r="L296" s="193"/>
    </row>
    <row r="297" customFormat="false" ht="14.25" hidden="false" customHeight="false" outlineLevel="0" collapsed="false">
      <c r="A297" s="189"/>
      <c r="B297" s="190"/>
      <c r="C297" s="191"/>
      <c r="D297" s="191"/>
      <c r="E297" s="191"/>
      <c r="F297" s="191"/>
      <c r="G297" s="191"/>
      <c r="J297" s="192"/>
      <c r="K297" s="192"/>
      <c r="L297" s="193"/>
    </row>
    <row r="298" customFormat="false" ht="14.25" hidden="false" customHeight="false" outlineLevel="0" collapsed="false">
      <c r="A298" s="189"/>
      <c r="B298" s="190"/>
      <c r="C298" s="191"/>
      <c r="D298" s="191"/>
      <c r="E298" s="191"/>
      <c r="F298" s="191"/>
      <c r="G298" s="191"/>
      <c r="J298" s="192"/>
      <c r="K298" s="192"/>
      <c r="L298" s="193"/>
    </row>
    <row r="299" customFormat="false" ht="14.25" hidden="false" customHeight="false" outlineLevel="0" collapsed="false">
      <c r="A299" s="189"/>
      <c r="B299" s="190"/>
      <c r="C299" s="191"/>
      <c r="D299" s="191"/>
      <c r="E299" s="191"/>
      <c r="F299" s="191"/>
      <c r="G299" s="191"/>
      <c r="J299" s="192"/>
      <c r="K299" s="192"/>
      <c r="L299" s="193"/>
    </row>
    <row r="300" customFormat="false" ht="14.25" hidden="false" customHeight="false" outlineLevel="0" collapsed="false">
      <c r="A300" s="189"/>
      <c r="B300" s="190"/>
      <c r="C300" s="191"/>
      <c r="D300" s="191"/>
      <c r="E300" s="191"/>
      <c r="F300" s="191"/>
      <c r="G300" s="191"/>
      <c r="J300" s="192"/>
      <c r="K300" s="192"/>
      <c r="L300" s="193"/>
    </row>
    <row r="301" customFormat="false" ht="14.25" hidden="false" customHeight="false" outlineLevel="0" collapsed="false">
      <c r="A301" s="189"/>
      <c r="B301" s="190"/>
      <c r="C301" s="191"/>
      <c r="D301" s="191"/>
      <c r="E301" s="191"/>
      <c r="F301" s="191"/>
      <c r="G301" s="191"/>
      <c r="J301" s="192"/>
      <c r="K301" s="192"/>
      <c r="L301" s="193"/>
    </row>
    <row r="302" customFormat="false" ht="14.25" hidden="false" customHeight="false" outlineLevel="0" collapsed="false">
      <c r="A302" s="189"/>
      <c r="B302" s="190"/>
      <c r="C302" s="191"/>
      <c r="D302" s="191"/>
      <c r="E302" s="191"/>
      <c r="F302" s="191"/>
      <c r="G302" s="191"/>
      <c r="J302" s="192"/>
      <c r="K302" s="192"/>
      <c r="L302" s="193"/>
    </row>
    <row r="303" customFormat="false" ht="14.25" hidden="false" customHeight="false" outlineLevel="0" collapsed="false">
      <c r="A303" s="189"/>
      <c r="B303" s="190"/>
      <c r="C303" s="191"/>
      <c r="D303" s="191"/>
      <c r="E303" s="191"/>
      <c r="F303" s="191"/>
      <c r="G303" s="191"/>
      <c r="J303" s="192"/>
      <c r="K303" s="192"/>
      <c r="L303" s="193"/>
    </row>
    <row r="304" customFormat="false" ht="14.25" hidden="false" customHeight="false" outlineLevel="0" collapsed="false">
      <c r="A304" s="189"/>
      <c r="B304" s="190"/>
      <c r="C304" s="191"/>
      <c r="D304" s="191"/>
      <c r="E304" s="191"/>
      <c r="F304" s="191"/>
      <c r="G304" s="191"/>
      <c r="J304" s="192"/>
      <c r="K304" s="192"/>
      <c r="L304" s="193"/>
    </row>
    <row r="305" customFormat="false" ht="14.25" hidden="false" customHeight="false" outlineLevel="0" collapsed="false">
      <c r="A305" s="189"/>
      <c r="B305" s="190"/>
      <c r="C305" s="191"/>
      <c r="D305" s="191"/>
      <c r="E305" s="191"/>
      <c r="F305" s="191"/>
      <c r="G305" s="191"/>
      <c r="J305" s="192"/>
      <c r="K305" s="192"/>
      <c r="L305" s="193"/>
    </row>
    <row r="306" customFormat="false" ht="14.25" hidden="false" customHeight="false" outlineLevel="0" collapsed="false">
      <c r="A306" s="189"/>
      <c r="B306" s="190"/>
      <c r="C306" s="191"/>
      <c r="D306" s="191"/>
      <c r="E306" s="191"/>
      <c r="F306" s="191"/>
      <c r="G306" s="191"/>
      <c r="J306" s="192"/>
      <c r="K306" s="192"/>
      <c r="L306" s="193"/>
    </row>
    <row r="307" customFormat="false" ht="14.25" hidden="false" customHeight="false" outlineLevel="0" collapsed="false">
      <c r="A307" s="189"/>
      <c r="B307" s="190"/>
      <c r="C307" s="191"/>
      <c r="D307" s="191"/>
      <c r="E307" s="191"/>
      <c r="F307" s="191"/>
      <c r="G307" s="191"/>
      <c r="J307" s="192"/>
      <c r="K307" s="192"/>
      <c r="L307" s="193"/>
    </row>
    <row r="308" customFormat="false" ht="14.25" hidden="false" customHeight="false" outlineLevel="0" collapsed="false">
      <c r="A308" s="189"/>
      <c r="B308" s="190"/>
      <c r="C308" s="191"/>
      <c r="D308" s="191"/>
      <c r="E308" s="191"/>
      <c r="F308" s="191"/>
      <c r="G308" s="191"/>
      <c r="J308" s="192"/>
      <c r="K308" s="192"/>
      <c r="L308" s="193"/>
    </row>
    <row r="309" customFormat="false" ht="14.25" hidden="false" customHeight="false" outlineLevel="0" collapsed="false">
      <c r="A309" s="189"/>
      <c r="B309" s="190"/>
      <c r="C309" s="191"/>
      <c r="D309" s="191"/>
      <c r="E309" s="191"/>
      <c r="F309" s="191"/>
      <c r="G309" s="191"/>
      <c r="J309" s="192"/>
      <c r="K309" s="192"/>
      <c r="L309" s="193"/>
    </row>
  </sheetData>
  <autoFilter ref="A3:L149"/>
  <mergeCells count="5">
    <mergeCell ref="A1:L1"/>
    <mergeCell ref="A2:L2"/>
    <mergeCell ref="A4:A10"/>
    <mergeCell ref="A13:A19"/>
    <mergeCell ref="L20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6" activePane="bottomLeft" state="frozen"/>
      <selection pane="topLeft" activeCell="A1" activeCellId="0" sqref="A1"/>
      <selection pane="bottomLeft" activeCell="H68" activeCellId="0" sqref="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11.5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10.37"/>
    <col collapsed="false" customWidth="true" hidden="false" outlineLevel="0" max="12" min="12" style="126" width="19.37"/>
  </cols>
  <sheetData>
    <row r="1" customFormat="false" ht="14.25" hidden="false" customHeight="false" outlineLevel="0" collapsed="false">
      <c r="A1" s="127" t="s">
        <v>70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8</v>
      </c>
      <c r="B3" s="130" t="s">
        <v>709</v>
      </c>
      <c r="C3" s="131" t="s">
        <v>710</v>
      </c>
      <c r="D3" s="131" t="s">
        <v>711</v>
      </c>
      <c r="E3" s="131" t="s">
        <v>712</v>
      </c>
      <c r="F3" s="131" t="s">
        <v>7</v>
      </c>
      <c r="G3" s="131" t="s">
        <v>713</v>
      </c>
      <c r="H3" s="132" t="s">
        <v>714</v>
      </c>
      <c r="I3" s="132" t="s">
        <v>715</v>
      </c>
      <c r="J3" s="133" t="s">
        <v>716</v>
      </c>
      <c r="K3" s="76" t="s">
        <v>717</v>
      </c>
      <c r="L3" s="134" t="s">
        <v>718</v>
      </c>
    </row>
    <row r="4" s="57" customFormat="true" ht="12.95" hidden="false" customHeight="true" outlineLevel="0" collapsed="false">
      <c r="A4" s="135" t="s">
        <v>828</v>
      </c>
      <c r="B4" s="136" t="s">
        <v>720</v>
      </c>
      <c r="C4" s="137" t="n">
        <v>228440.41</v>
      </c>
      <c r="D4" s="156"/>
      <c r="E4" s="139"/>
      <c r="F4" s="148"/>
      <c r="G4" s="148"/>
      <c r="H4" s="141"/>
      <c r="I4" s="141"/>
      <c r="J4" s="148"/>
      <c r="K4" s="148"/>
      <c r="L4" s="152"/>
    </row>
    <row r="5" s="57" customFormat="true" ht="12.95" hidden="false" customHeight="true" outlineLevel="0" collapsed="false">
      <c r="A5" s="135"/>
      <c r="B5" s="136" t="s">
        <v>721</v>
      </c>
      <c r="C5" s="148" t="n">
        <v>-228440</v>
      </c>
      <c r="D5" s="147"/>
      <c r="E5" s="144"/>
      <c r="F5" s="148"/>
      <c r="G5" s="148"/>
      <c r="H5" s="141"/>
      <c r="I5" s="141"/>
      <c r="J5" s="148"/>
      <c r="K5" s="148"/>
      <c r="L5" s="152"/>
    </row>
    <row r="6" s="57" customFormat="true" ht="12.95" hidden="false" customHeight="true" outlineLevel="0" collapsed="false">
      <c r="A6" s="135"/>
      <c r="B6" s="145" t="s">
        <v>722</v>
      </c>
      <c r="C6" s="165" t="n">
        <v>43700</v>
      </c>
      <c r="D6" s="178" t="s">
        <v>829</v>
      </c>
      <c r="E6" s="194" t="s">
        <v>723</v>
      </c>
      <c r="F6" s="165" t="n">
        <v>20</v>
      </c>
      <c r="G6" s="148" t="n">
        <v>1750</v>
      </c>
      <c r="H6" s="141" t="n">
        <v>35000</v>
      </c>
      <c r="I6" s="141" t="n">
        <v>8700</v>
      </c>
      <c r="J6" s="148" t="s">
        <v>724</v>
      </c>
      <c r="K6" s="148" t="s">
        <v>724</v>
      </c>
      <c r="L6" s="152" t="s">
        <v>830</v>
      </c>
    </row>
    <row r="7" s="57" customFormat="true" ht="12.95" hidden="false" customHeight="true" outlineLevel="0" collapsed="false">
      <c r="A7" s="135"/>
      <c r="B7" s="149"/>
      <c r="C7" s="150"/>
      <c r="D7" s="178" t="s">
        <v>829</v>
      </c>
      <c r="E7" s="195" t="n">
        <v>0.31</v>
      </c>
      <c r="F7" s="165" t="n">
        <v>6</v>
      </c>
      <c r="G7" s="178" t="n">
        <v>1400</v>
      </c>
      <c r="H7" s="141" t="n">
        <v>8400</v>
      </c>
      <c r="I7" s="141" t="n">
        <v>300</v>
      </c>
      <c r="J7" s="148" t="s">
        <v>724</v>
      </c>
      <c r="K7" s="158"/>
      <c r="L7" s="152" t="s">
        <v>831</v>
      </c>
    </row>
    <row r="8" s="57" customFormat="true" ht="12.95" hidden="false" customHeight="true" outlineLevel="0" collapsed="false">
      <c r="A8" s="135"/>
      <c r="B8" s="149" t="s">
        <v>731</v>
      </c>
      <c r="C8" s="150" t="n">
        <v>2380</v>
      </c>
      <c r="D8" s="153" t="s">
        <v>832</v>
      </c>
      <c r="E8" s="157" t="s">
        <v>733</v>
      </c>
      <c r="F8" s="165" t="n">
        <v>1.4</v>
      </c>
      <c r="G8" s="178" t="n">
        <v>1700</v>
      </c>
      <c r="H8" s="141" t="n">
        <v>2380</v>
      </c>
      <c r="I8" s="141" t="n">
        <v>0</v>
      </c>
      <c r="J8" s="148" t="s">
        <v>724</v>
      </c>
      <c r="K8" s="148" t="s">
        <v>724</v>
      </c>
      <c r="L8" s="168"/>
    </row>
    <row r="9" s="57" customFormat="true" ht="12.95" hidden="false" customHeight="true" outlineLevel="0" collapsed="false">
      <c r="A9" s="135"/>
      <c r="B9" s="149" t="s">
        <v>734</v>
      </c>
      <c r="C9" s="150" t="n">
        <v>8100</v>
      </c>
      <c r="D9" s="178" t="s">
        <v>833</v>
      </c>
      <c r="E9" s="139"/>
      <c r="F9" s="165"/>
      <c r="G9" s="155"/>
      <c r="H9" s="141"/>
      <c r="I9" s="141"/>
      <c r="J9" s="148"/>
      <c r="K9" s="148" t="s">
        <v>724</v>
      </c>
      <c r="L9" s="152" t="s">
        <v>834</v>
      </c>
    </row>
    <row r="10" s="57" customFormat="true" ht="12.95" hidden="false" customHeight="true" outlineLevel="0" collapsed="false">
      <c r="A10" s="135"/>
      <c r="B10" s="149" t="s">
        <v>835</v>
      </c>
      <c r="C10" s="150" t="n">
        <v>9650</v>
      </c>
      <c r="D10" s="178" t="s">
        <v>836</v>
      </c>
      <c r="E10" s="194" t="s">
        <v>723</v>
      </c>
      <c r="F10" s="165" t="n">
        <v>5</v>
      </c>
      <c r="G10" s="155" t="n">
        <v>1930</v>
      </c>
      <c r="H10" s="141" t="n">
        <v>9650</v>
      </c>
      <c r="I10" s="141" t="n">
        <v>0</v>
      </c>
      <c r="J10" s="148" t="s">
        <v>724</v>
      </c>
      <c r="K10" s="148" t="s">
        <v>724</v>
      </c>
      <c r="L10" s="152" t="s">
        <v>655</v>
      </c>
    </row>
    <row r="11" s="57" customFormat="true" ht="12.95" hidden="false" customHeight="true" outlineLevel="0" collapsed="false">
      <c r="A11" s="158"/>
      <c r="B11" s="149" t="s">
        <v>835</v>
      </c>
      <c r="C11" s="159" t="n">
        <v>-54180</v>
      </c>
      <c r="D11" s="156"/>
      <c r="E11" s="139"/>
      <c r="F11" s="165"/>
      <c r="G11" s="155"/>
      <c r="H11" s="141"/>
      <c r="I11" s="141"/>
      <c r="J11" s="148"/>
      <c r="K11" s="148"/>
      <c r="L11" s="152"/>
    </row>
    <row r="12" s="121" customFormat="true" ht="12.95" hidden="false" customHeight="true" outlineLevel="0" collapsed="false">
      <c r="A12" s="135" t="s">
        <v>828</v>
      </c>
      <c r="B12" s="160" t="n">
        <v>9.6</v>
      </c>
      <c r="C12" s="155" t="n">
        <v>32400</v>
      </c>
      <c r="D12" s="156" t="s">
        <v>837</v>
      </c>
      <c r="E12" s="139" t="s">
        <v>743</v>
      </c>
      <c r="F12" s="178" t="n">
        <v>10</v>
      </c>
      <c r="G12" s="178" t="n">
        <v>2350</v>
      </c>
      <c r="H12" s="141" t="n">
        <v>23500</v>
      </c>
      <c r="I12" s="141"/>
      <c r="J12" s="148" t="s">
        <v>724</v>
      </c>
      <c r="K12" s="148" t="s">
        <v>724</v>
      </c>
      <c r="L12" s="152" t="s">
        <v>655</v>
      </c>
    </row>
    <row r="13" s="121" customFormat="true" ht="12.95" hidden="false" customHeight="true" outlineLevel="0" collapsed="false">
      <c r="A13" s="135"/>
      <c r="B13" s="160"/>
      <c r="C13" s="155"/>
      <c r="D13" s="156" t="s">
        <v>837</v>
      </c>
      <c r="E13" s="194" t="s">
        <v>723</v>
      </c>
      <c r="F13" s="165" t="n">
        <v>5</v>
      </c>
      <c r="G13" s="178" t="n">
        <v>1930</v>
      </c>
      <c r="H13" s="141" t="n">
        <v>9650</v>
      </c>
      <c r="I13" s="141" t="n">
        <v>-750</v>
      </c>
      <c r="J13" s="148" t="s">
        <v>724</v>
      </c>
      <c r="K13" s="148"/>
      <c r="L13" s="168"/>
    </row>
    <row r="14" s="121" customFormat="true" ht="12.95" hidden="false" customHeight="true" outlineLevel="0" collapsed="false">
      <c r="A14" s="135"/>
      <c r="B14" s="160" t="n">
        <v>9.7</v>
      </c>
      <c r="C14" s="155" t="n">
        <v>1600</v>
      </c>
      <c r="D14" s="156" t="s">
        <v>838</v>
      </c>
      <c r="E14" s="163" t="s">
        <v>745</v>
      </c>
      <c r="F14" s="178" t="n">
        <v>0.5</v>
      </c>
      <c r="G14" s="178" t="n">
        <v>3200</v>
      </c>
      <c r="H14" s="141" t="n">
        <v>1600</v>
      </c>
      <c r="I14" s="141" t="n">
        <v>0</v>
      </c>
      <c r="J14" s="148" t="s">
        <v>724</v>
      </c>
      <c r="K14" s="148" t="s">
        <v>724</v>
      </c>
      <c r="L14" s="168"/>
    </row>
    <row r="15" s="121" customFormat="true" ht="12.95" hidden="false" customHeight="true" outlineLevel="0" collapsed="false">
      <c r="A15" s="135"/>
      <c r="B15" s="160" t="n">
        <v>9.7</v>
      </c>
      <c r="C15" s="155" t="n">
        <v>16800</v>
      </c>
      <c r="D15" s="156" t="s">
        <v>839</v>
      </c>
      <c r="E15" s="157" t="s">
        <v>733</v>
      </c>
      <c r="F15" s="178" t="n">
        <v>8</v>
      </c>
      <c r="G15" s="178" t="n">
        <v>1700</v>
      </c>
      <c r="H15" s="141" t="n">
        <v>13600</v>
      </c>
      <c r="I15" s="141" t="n">
        <v>3200</v>
      </c>
      <c r="J15" s="148" t="s">
        <v>724</v>
      </c>
      <c r="K15" s="148" t="s">
        <v>724</v>
      </c>
      <c r="L15" s="168"/>
    </row>
    <row r="16" s="121" customFormat="true" ht="12.95" hidden="false" customHeight="true" outlineLevel="0" collapsed="false">
      <c r="A16" s="135"/>
      <c r="B16" s="160"/>
      <c r="C16" s="155"/>
      <c r="D16" s="156" t="s">
        <v>839</v>
      </c>
      <c r="E16" s="163" t="s">
        <v>745</v>
      </c>
      <c r="F16" s="178" t="n">
        <v>1</v>
      </c>
      <c r="G16" s="178" t="n">
        <v>3200</v>
      </c>
      <c r="H16" s="141" t="n">
        <v>3200</v>
      </c>
      <c r="I16" s="141" t="n">
        <v>0</v>
      </c>
      <c r="J16" s="148" t="s">
        <v>724</v>
      </c>
      <c r="K16" s="148" t="s">
        <v>724</v>
      </c>
      <c r="L16" s="168"/>
    </row>
    <row r="17" s="121" customFormat="true" ht="12.95" hidden="false" customHeight="true" outlineLevel="0" collapsed="false">
      <c r="A17" s="135"/>
      <c r="B17" s="160" t="n">
        <v>9.7</v>
      </c>
      <c r="C17" s="155" t="n">
        <v>17000</v>
      </c>
      <c r="D17" s="156" t="s">
        <v>840</v>
      </c>
      <c r="E17" s="157" t="s">
        <v>733</v>
      </c>
      <c r="F17" s="178" t="n">
        <v>10</v>
      </c>
      <c r="G17" s="178" t="n">
        <v>1700</v>
      </c>
      <c r="H17" s="141" t="n">
        <v>17000</v>
      </c>
      <c r="I17" s="141" t="n">
        <v>0</v>
      </c>
      <c r="J17" s="148" t="s">
        <v>724</v>
      </c>
      <c r="K17" s="148" t="s">
        <v>724</v>
      </c>
      <c r="L17" s="168"/>
    </row>
    <row r="18" s="121" customFormat="true" ht="12.95" hidden="false" customHeight="true" outlineLevel="0" collapsed="false">
      <c r="A18" s="135"/>
      <c r="B18" s="160" t="n">
        <v>9.7</v>
      </c>
      <c r="C18" s="155" t="n">
        <v>3400</v>
      </c>
      <c r="D18" s="156" t="s">
        <v>841</v>
      </c>
      <c r="E18" s="163" t="s">
        <v>745</v>
      </c>
      <c r="F18" s="178" t="n">
        <v>0.5</v>
      </c>
      <c r="G18" s="178" t="n">
        <v>3200</v>
      </c>
      <c r="H18" s="141" t="n">
        <v>1600</v>
      </c>
      <c r="I18" s="141" t="n">
        <v>0</v>
      </c>
      <c r="J18" s="148" t="s">
        <v>724</v>
      </c>
      <c r="K18" s="148" t="s">
        <v>724</v>
      </c>
      <c r="L18" s="168"/>
    </row>
    <row r="19" s="121" customFormat="true" ht="12.95" hidden="false" customHeight="true" outlineLevel="0" collapsed="false">
      <c r="A19" s="135"/>
      <c r="B19" s="160" t="n">
        <v>9.8</v>
      </c>
      <c r="C19" s="155" t="n">
        <v>11800</v>
      </c>
      <c r="D19" s="178" t="s">
        <v>829</v>
      </c>
      <c r="E19" s="196" t="s">
        <v>842</v>
      </c>
      <c r="F19" s="178" t="n">
        <v>20</v>
      </c>
      <c r="G19" s="178" t="n">
        <v>590</v>
      </c>
      <c r="H19" s="141" t="n">
        <v>11800</v>
      </c>
      <c r="I19" s="141" t="n">
        <v>0</v>
      </c>
      <c r="J19" s="148" t="s">
        <v>724</v>
      </c>
      <c r="K19" s="148" t="s">
        <v>724</v>
      </c>
      <c r="L19" s="168"/>
    </row>
    <row r="20" s="121" customFormat="true" ht="12.95" hidden="false" customHeight="true" outlineLevel="0" collapsed="false">
      <c r="A20" s="158"/>
      <c r="B20" s="160" t="n">
        <v>9.9</v>
      </c>
      <c r="C20" s="155" t="n">
        <v>750</v>
      </c>
      <c r="D20" s="156" t="s">
        <v>837</v>
      </c>
      <c r="E20" s="161"/>
      <c r="F20" s="178"/>
      <c r="G20" s="178"/>
      <c r="H20" s="141"/>
      <c r="I20" s="141"/>
      <c r="J20" s="148" t="s">
        <v>788</v>
      </c>
      <c r="K20" s="148" t="s">
        <v>724</v>
      </c>
      <c r="L20" s="162"/>
    </row>
    <row r="21" s="121" customFormat="true" ht="12.95" hidden="false" customHeight="true" outlineLevel="0" collapsed="false">
      <c r="A21" s="158"/>
      <c r="B21" s="160" t="n">
        <v>9.9</v>
      </c>
      <c r="C21" s="155" t="n">
        <v>17700</v>
      </c>
      <c r="D21" s="178" t="s">
        <v>829</v>
      </c>
      <c r="E21" s="196" t="s">
        <v>842</v>
      </c>
      <c r="F21" s="178" t="n">
        <v>30</v>
      </c>
      <c r="G21" s="178" t="n">
        <v>590</v>
      </c>
      <c r="H21" s="141" t="n">
        <v>17700</v>
      </c>
      <c r="I21" s="141" t="n">
        <v>0</v>
      </c>
      <c r="J21" s="148" t="s">
        <v>724</v>
      </c>
      <c r="K21" s="148" t="s">
        <v>724</v>
      </c>
      <c r="L21" s="162"/>
    </row>
    <row r="22" s="121" customFormat="true" ht="12.95" hidden="false" customHeight="true" outlineLevel="0" collapsed="false">
      <c r="A22" s="158"/>
      <c r="B22" s="160" t="n">
        <v>9.9</v>
      </c>
      <c r="C22" s="155" t="n">
        <v>-92650</v>
      </c>
      <c r="D22" s="156"/>
      <c r="E22" s="161"/>
      <c r="F22" s="178"/>
      <c r="G22" s="178"/>
      <c r="H22" s="141"/>
      <c r="I22" s="141"/>
      <c r="J22" s="148"/>
      <c r="K22" s="148"/>
      <c r="L22" s="162"/>
    </row>
    <row r="23" s="121" customFormat="true" ht="12.95" hidden="false" customHeight="true" outlineLevel="0" collapsed="false">
      <c r="A23" s="158"/>
      <c r="B23" s="160" t="s">
        <v>769</v>
      </c>
      <c r="C23" s="155" t="n">
        <v>6400</v>
      </c>
      <c r="D23" s="165" t="s">
        <v>843</v>
      </c>
      <c r="E23" s="163" t="s">
        <v>745</v>
      </c>
      <c r="F23" s="178" t="n">
        <v>2</v>
      </c>
      <c r="G23" s="178" t="n">
        <v>3200</v>
      </c>
      <c r="H23" s="141" t="n">
        <v>6400</v>
      </c>
      <c r="I23" s="141" t="n">
        <v>0</v>
      </c>
      <c r="J23" s="148" t="s">
        <v>724</v>
      </c>
      <c r="K23" s="148" t="s">
        <v>724</v>
      </c>
      <c r="L23" s="162"/>
    </row>
    <row r="24" s="121" customFormat="true" ht="12.95" hidden="false" customHeight="true" outlineLevel="0" collapsed="false">
      <c r="A24" s="158"/>
      <c r="B24" s="160" t="s">
        <v>769</v>
      </c>
      <c r="C24" s="155" t="n">
        <v>7850</v>
      </c>
      <c r="D24" s="165" t="s">
        <v>844</v>
      </c>
      <c r="E24" s="163" t="s">
        <v>745</v>
      </c>
      <c r="F24" s="178" t="n">
        <v>1</v>
      </c>
      <c r="G24" s="178" t="n">
        <v>3200</v>
      </c>
      <c r="H24" s="141" t="n">
        <v>3200</v>
      </c>
      <c r="I24" s="141"/>
      <c r="J24" s="148" t="s">
        <v>724</v>
      </c>
      <c r="K24" s="148" t="s">
        <v>724</v>
      </c>
      <c r="L24" s="164"/>
    </row>
    <row r="25" s="121" customFormat="true" ht="12.95" hidden="false" customHeight="true" outlineLevel="0" collapsed="false">
      <c r="A25" s="158"/>
      <c r="B25" s="160"/>
      <c r="C25" s="155"/>
      <c r="D25" s="165" t="s">
        <v>844</v>
      </c>
      <c r="E25" s="161" t="s">
        <v>845</v>
      </c>
      <c r="F25" s="178" t="n">
        <v>2</v>
      </c>
      <c r="G25" s="178" t="n">
        <v>2300</v>
      </c>
      <c r="H25" s="141" t="n">
        <v>4600</v>
      </c>
      <c r="I25" s="141" t="n">
        <v>50</v>
      </c>
      <c r="J25" s="148" t="s">
        <v>724</v>
      </c>
      <c r="K25" s="148" t="s">
        <v>724</v>
      </c>
      <c r="L25" s="168" t="s">
        <v>846</v>
      </c>
    </row>
    <row r="26" s="121" customFormat="true" ht="12.95" hidden="false" customHeight="true" outlineLevel="0" collapsed="false">
      <c r="A26" s="158"/>
      <c r="B26" s="160" t="s">
        <v>769</v>
      </c>
      <c r="C26" s="155" t="n">
        <v>8500</v>
      </c>
      <c r="D26" s="156" t="s">
        <v>847</v>
      </c>
      <c r="E26" s="157" t="s">
        <v>733</v>
      </c>
      <c r="F26" s="178" t="n">
        <v>5</v>
      </c>
      <c r="G26" s="178" t="n">
        <v>1700</v>
      </c>
      <c r="H26" s="141" t="n">
        <v>8500</v>
      </c>
      <c r="I26" s="141" t="n">
        <v>0</v>
      </c>
      <c r="J26" s="148" t="s">
        <v>724</v>
      </c>
      <c r="K26" s="148" t="s">
        <v>724</v>
      </c>
      <c r="L26" s="168"/>
    </row>
    <row r="27" s="121" customFormat="true" ht="12.95" hidden="false" customHeight="true" outlineLevel="0" collapsed="false">
      <c r="A27" s="158"/>
      <c r="B27" s="160" t="s">
        <v>769</v>
      </c>
      <c r="C27" s="155" t="n">
        <v>1700</v>
      </c>
      <c r="D27" s="156" t="s">
        <v>848</v>
      </c>
      <c r="E27" s="161"/>
      <c r="F27" s="178"/>
      <c r="G27" s="178"/>
      <c r="H27" s="141"/>
      <c r="I27" s="141"/>
      <c r="J27" s="140" t="s">
        <v>849</v>
      </c>
      <c r="K27" s="148" t="s">
        <v>724</v>
      </c>
      <c r="L27" s="168"/>
    </row>
    <row r="28" s="121" customFormat="true" ht="12.95" hidden="false" customHeight="true" outlineLevel="0" collapsed="false">
      <c r="A28" s="158"/>
      <c r="B28" s="160" t="n">
        <v>9.13</v>
      </c>
      <c r="C28" s="155" t="n">
        <v>6400</v>
      </c>
      <c r="D28" s="165" t="s">
        <v>850</v>
      </c>
      <c r="E28" s="161"/>
      <c r="F28" s="178"/>
      <c r="G28" s="178"/>
      <c r="H28" s="141"/>
      <c r="I28" s="141"/>
      <c r="J28" s="140" t="s">
        <v>849</v>
      </c>
      <c r="K28" s="148" t="s">
        <v>724</v>
      </c>
      <c r="L28" s="168"/>
    </row>
    <row r="29" s="121" customFormat="true" ht="12.95" hidden="false" customHeight="true" outlineLevel="0" collapsed="false">
      <c r="A29" s="158"/>
      <c r="B29" s="160" t="n">
        <v>9.21</v>
      </c>
      <c r="C29" s="155" t="n">
        <v>104.34</v>
      </c>
      <c r="D29" s="156"/>
      <c r="E29" s="161"/>
      <c r="F29" s="178"/>
      <c r="G29" s="178"/>
      <c r="H29" s="141"/>
      <c r="I29" s="141"/>
      <c r="J29" s="148"/>
      <c r="K29" s="148"/>
      <c r="L29" s="168"/>
    </row>
    <row r="30" s="121" customFormat="true" ht="12.95" hidden="false" customHeight="true" outlineLevel="0" collapsed="false">
      <c r="A30" s="158"/>
      <c r="B30" s="160" t="n">
        <v>9.21</v>
      </c>
      <c r="C30" s="155" t="n">
        <v>37400</v>
      </c>
      <c r="D30" s="165" t="s">
        <v>851</v>
      </c>
      <c r="E30" s="161" t="s">
        <v>726</v>
      </c>
      <c r="F30" s="178" t="n">
        <v>20</v>
      </c>
      <c r="G30" s="178" t="n">
        <v>1870</v>
      </c>
      <c r="H30" s="141" t="n">
        <v>37400</v>
      </c>
      <c r="I30" s="141" t="n">
        <v>0</v>
      </c>
      <c r="J30" s="148" t="s">
        <v>724</v>
      </c>
      <c r="K30" s="148" t="s">
        <v>724</v>
      </c>
      <c r="L30" s="168"/>
    </row>
    <row r="31" s="121" customFormat="true" ht="12.95" hidden="false" customHeight="true" outlineLevel="0" collapsed="false">
      <c r="A31" s="158"/>
      <c r="B31" s="160" t="n">
        <v>9.21</v>
      </c>
      <c r="C31" s="155" t="n">
        <v>18700</v>
      </c>
      <c r="D31" s="165" t="s">
        <v>852</v>
      </c>
      <c r="E31" s="139" t="s">
        <v>726</v>
      </c>
      <c r="F31" s="178" t="n">
        <v>10</v>
      </c>
      <c r="G31" s="178" t="n">
        <v>1870</v>
      </c>
      <c r="H31" s="141" t="n">
        <v>18700</v>
      </c>
      <c r="I31" s="141" t="n">
        <v>0</v>
      </c>
      <c r="J31" s="148" t="s">
        <v>724</v>
      </c>
      <c r="K31" s="148" t="s">
        <v>724</v>
      </c>
      <c r="L31" s="168"/>
    </row>
    <row r="32" s="121" customFormat="true" ht="12" hidden="false" customHeight="true" outlineLevel="0" collapsed="false">
      <c r="A32" s="158"/>
      <c r="B32" s="160" t="n">
        <v>9.21</v>
      </c>
      <c r="C32" s="155" t="n">
        <v>38200</v>
      </c>
      <c r="D32" s="165" t="s">
        <v>853</v>
      </c>
      <c r="E32" s="139" t="s">
        <v>736</v>
      </c>
      <c r="F32" s="178" t="n">
        <v>20</v>
      </c>
      <c r="G32" s="178" t="n">
        <v>1910</v>
      </c>
      <c r="H32" s="141" t="n">
        <v>38200</v>
      </c>
      <c r="I32" s="141" t="n">
        <v>0</v>
      </c>
      <c r="J32" s="148" t="s">
        <v>724</v>
      </c>
      <c r="K32" s="148" t="s">
        <v>724</v>
      </c>
      <c r="L32" s="168"/>
    </row>
    <row r="33" s="121" customFormat="true" ht="12.95" hidden="false" customHeight="true" outlineLevel="0" collapsed="false">
      <c r="A33" s="158"/>
      <c r="B33" s="160" t="n">
        <v>9.21</v>
      </c>
      <c r="C33" s="155" t="n">
        <v>35000</v>
      </c>
      <c r="D33" s="165" t="s">
        <v>854</v>
      </c>
      <c r="E33" s="157" t="s">
        <v>733</v>
      </c>
      <c r="F33" s="178" t="n">
        <v>20</v>
      </c>
      <c r="G33" s="178" t="n">
        <v>1750</v>
      </c>
      <c r="H33" s="141" t="n">
        <v>35000</v>
      </c>
      <c r="I33" s="141" t="n">
        <v>0</v>
      </c>
      <c r="J33" s="148" t="s">
        <v>724</v>
      </c>
      <c r="K33" s="148" t="s">
        <v>724</v>
      </c>
      <c r="L33" s="168"/>
    </row>
    <row r="34" s="121" customFormat="true" ht="12.95" hidden="false" customHeight="true" outlineLevel="0" collapsed="false">
      <c r="A34" s="158"/>
      <c r="B34" s="160" t="n">
        <v>9.21</v>
      </c>
      <c r="C34" s="155" t="n">
        <v>36300</v>
      </c>
      <c r="D34" s="165" t="s">
        <v>855</v>
      </c>
      <c r="E34" s="157" t="s">
        <v>733</v>
      </c>
      <c r="F34" s="178" t="n">
        <v>10</v>
      </c>
      <c r="G34" s="178" t="n">
        <v>1750</v>
      </c>
      <c r="H34" s="141" t="n">
        <v>17500</v>
      </c>
      <c r="I34" s="141" t="n">
        <v>0</v>
      </c>
      <c r="J34" s="148" t="s">
        <v>724</v>
      </c>
      <c r="K34" s="148" t="s">
        <v>724</v>
      </c>
      <c r="L34" s="168"/>
    </row>
    <row r="35" s="121" customFormat="true" ht="12.95" hidden="false" customHeight="true" outlineLevel="0" collapsed="false">
      <c r="A35" s="158"/>
      <c r="B35" s="160"/>
      <c r="C35" s="155"/>
      <c r="D35" s="165" t="s">
        <v>855</v>
      </c>
      <c r="E35" s="139" t="s">
        <v>726</v>
      </c>
      <c r="F35" s="178" t="n">
        <v>10</v>
      </c>
      <c r="G35" s="178" t="n">
        <v>1880</v>
      </c>
      <c r="H35" s="141" t="n">
        <v>18800</v>
      </c>
      <c r="I35" s="141" t="n">
        <v>0</v>
      </c>
      <c r="J35" s="148" t="s">
        <v>724</v>
      </c>
      <c r="K35" s="148"/>
      <c r="L35" s="168"/>
    </row>
    <row r="36" s="121" customFormat="true" ht="12.95" hidden="false" customHeight="true" outlineLevel="0" collapsed="false">
      <c r="A36" s="158"/>
      <c r="B36" s="160" t="n">
        <v>9.21</v>
      </c>
      <c r="C36" s="155" t="n">
        <v>18200</v>
      </c>
      <c r="D36" s="165" t="s">
        <v>856</v>
      </c>
      <c r="E36" s="139" t="s">
        <v>736</v>
      </c>
      <c r="F36" s="178" t="n">
        <v>5</v>
      </c>
      <c r="G36" s="178" t="n">
        <v>1890</v>
      </c>
      <c r="H36" s="141" t="n">
        <v>9450</v>
      </c>
      <c r="I36" s="141"/>
      <c r="J36" s="148" t="s">
        <v>724</v>
      </c>
      <c r="K36" s="148" t="s">
        <v>724</v>
      </c>
      <c r="L36" s="168"/>
    </row>
    <row r="37" s="121" customFormat="true" ht="12.95" hidden="false" customHeight="true" outlineLevel="0" collapsed="false">
      <c r="A37" s="158"/>
      <c r="B37" s="160"/>
      <c r="C37" s="155"/>
      <c r="D37" s="165" t="s">
        <v>856</v>
      </c>
      <c r="E37" s="157" t="s">
        <v>733</v>
      </c>
      <c r="F37" s="178" t="n">
        <v>5</v>
      </c>
      <c r="G37" s="178" t="n">
        <v>1750</v>
      </c>
      <c r="H37" s="141" t="n">
        <v>8750</v>
      </c>
      <c r="I37" s="141" t="n">
        <v>0</v>
      </c>
      <c r="J37" s="148" t="s">
        <v>724</v>
      </c>
      <c r="K37" s="148"/>
      <c r="L37" s="168"/>
    </row>
    <row r="38" s="121" customFormat="true" ht="12.95" hidden="false" customHeight="true" outlineLevel="0" collapsed="false">
      <c r="A38" s="158"/>
      <c r="B38" s="160" t="n">
        <v>9.22</v>
      </c>
      <c r="C38" s="155" t="n">
        <v>28200</v>
      </c>
      <c r="D38" s="165" t="s">
        <v>857</v>
      </c>
      <c r="E38" s="139" t="s">
        <v>736</v>
      </c>
      <c r="F38" s="178" t="n">
        <v>15</v>
      </c>
      <c r="G38" s="178" t="n">
        <v>1880</v>
      </c>
      <c r="H38" s="141" t="n">
        <v>28200</v>
      </c>
      <c r="I38" s="141"/>
      <c r="J38" s="148" t="s">
        <v>724</v>
      </c>
      <c r="K38" s="148" t="s">
        <v>724</v>
      </c>
      <c r="L38" s="168"/>
    </row>
    <row r="39" s="121" customFormat="true" ht="12.95" hidden="false" customHeight="true" outlineLevel="0" collapsed="false">
      <c r="A39" s="158"/>
      <c r="B39" s="160" t="n">
        <v>9.22</v>
      </c>
      <c r="C39" s="155" t="n">
        <v>37600</v>
      </c>
      <c r="D39" s="165" t="s">
        <v>858</v>
      </c>
      <c r="E39" s="139" t="s">
        <v>726</v>
      </c>
      <c r="F39" s="178" t="n">
        <v>20</v>
      </c>
      <c r="G39" s="178" t="n">
        <v>1880</v>
      </c>
      <c r="H39" s="141" t="n">
        <v>37600</v>
      </c>
      <c r="I39" s="141"/>
      <c r="J39" s="148" t="s">
        <v>724</v>
      </c>
      <c r="K39" s="148" t="s">
        <v>724</v>
      </c>
      <c r="L39" s="168"/>
    </row>
    <row r="40" s="121" customFormat="true" ht="12.95" hidden="false" customHeight="true" outlineLevel="0" collapsed="false">
      <c r="A40" s="158"/>
      <c r="B40" s="160" t="n">
        <v>9.22</v>
      </c>
      <c r="C40" s="155" t="n">
        <v>39600</v>
      </c>
      <c r="D40" s="165" t="s">
        <v>859</v>
      </c>
      <c r="E40" s="139" t="s">
        <v>726</v>
      </c>
      <c r="F40" s="178" t="n">
        <v>20</v>
      </c>
      <c r="G40" s="178" t="n">
        <v>1900</v>
      </c>
      <c r="H40" s="141" t="n">
        <v>38000</v>
      </c>
      <c r="I40" s="141"/>
      <c r="J40" s="148" t="s">
        <v>724</v>
      </c>
      <c r="K40" s="148" t="s">
        <v>724</v>
      </c>
      <c r="L40" s="168"/>
    </row>
    <row r="41" s="121" customFormat="true" ht="12.95" hidden="false" customHeight="true" outlineLevel="0" collapsed="false">
      <c r="A41" s="158"/>
      <c r="B41" s="160" t="n">
        <v>9.22</v>
      </c>
      <c r="C41" s="155" t="n">
        <v>9350</v>
      </c>
      <c r="D41" s="165" t="s">
        <v>860</v>
      </c>
      <c r="E41" s="139" t="s">
        <v>726</v>
      </c>
      <c r="F41" s="178" t="n">
        <v>5</v>
      </c>
      <c r="G41" s="178" t="n">
        <v>1870</v>
      </c>
      <c r="H41" s="141" t="n">
        <v>9350</v>
      </c>
      <c r="I41" s="141"/>
      <c r="J41" s="148" t="s">
        <v>724</v>
      </c>
      <c r="K41" s="148" t="s">
        <v>724</v>
      </c>
      <c r="L41" s="168"/>
    </row>
    <row r="42" s="121" customFormat="true" ht="12.95" hidden="false" customHeight="true" outlineLevel="0" collapsed="false">
      <c r="A42" s="158"/>
      <c r="B42" s="160" t="n">
        <v>9.22</v>
      </c>
      <c r="C42" s="155" t="n">
        <v>75500</v>
      </c>
      <c r="D42" s="165" t="s">
        <v>861</v>
      </c>
      <c r="E42" s="139" t="s">
        <v>726</v>
      </c>
      <c r="F42" s="178" t="n">
        <v>40</v>
      </c>
      <c r="G42" s="173" t="n">
        <v>1900</v>
      </c>
      <c r="H42" s="141" t="n">
        <v>76000</v>
      </c>
      <c r="I42" s="141" t="n">
        <v>-500</v>
      </c>
      <c r="J42" s="148" t="s">
        <v>724</v>
      </c>
      <c r="K42" s="148" t="s">
        <v>724</v>
      </c>
      <c r="L42" s="168" t="s">
        <v>862</v>
      </c>
    </row>
    <row r="43" s="121" customFormat="true" ht="12.95" hidden="false" customHeight="true" outlineLevel="0" collapsed="false">
      <c r="A43" s="158"/>
      <c r="B43" s="160" t="n">
        <v>9.22</v>
      </c>
      <c r="C43" s="155" t="n">
        <v>46650</v>
      </c>
      <c r="D43" s="156" t="s">
        <v>863</v>
      </c>
      <c r="E43" s="139" t="s">
        <v>726</v>
      </c>
      <c r="F43" s="178" t="n">
        <v>20</v>
      </c>
      <c r="G43" s="173" t="n">
        <v>1895</v>
      </c>
      <c r="H43" s="141" t="n">
        <v>37900</v>
      </c>
      <c r="I43" s="141"/>
      <c r="J43" s="148" t="s">
        <v>724</v>
      </c>
      <c r="K43" s="148" t="s">
        <v>724</v>
      </c>
      <c r="L43" s="168"/>
    </row>
    <row r="44" s="121" customFormat="true" ht="12.95" hidden="false" customHeight="true" outlineLevel="0" collapsed="false">
      <c r="A44" s="158"/>
      <c r="B44" s="160"/>
      <c r="C44" s="155"/>
      <c r="D44" s="156" t="s">
        <v>863</v>
      </c>
      <c r="E44" s="157" t="s">
        <v>733</v>
      </c>
      <c r="F44" s="178" t="n">
        <v>5</v>
      </c>
      <c r="G44" s="173" t="n">
        <v>1750</v>
      </c>
      <c r="H44" s="141" t="n">
        <v>8750</v>
      </c>
      <c r="I44" s="141" t="n">
        <v>0</v>
      </c>
      <c r="J44" s="148" t="s">
        <v>724</v>
      </c>
      <c r="K44" s="158"/>
      <c r="L44" s="168"/>
    </row>
    <row r="45" s="121" customFormat="true" ht="12.95" hidden="false" customHeight="true" outlineLevel="0" collapsed="false">
      <c r="A45" s="158"/>
      <c r="B45" s="160" t="n">
        <v>9.22</v>
      </c>
      <c r="C45" s="155" t="n">
        <v>42800</v>
      </c>
      <c r="D45" s="156" t="s">
        <v>864</v>
      </c>
      <c r="E45" s="139" t="s">
        <v>726</v>
      </c>
      <c r="F45" s="178" t="n">
        <v>32</v>
      </c>
      <c r="G45" s="173" t="n">
        <v>1900</v>
      </c>
      <c r="H45" s="141" t="n">
        <v>60800</v>
      </c>
      <c r="I45" s="141" t="n">
        <v>-18000</v>
      </c>
      <c r="J45" s="148" t="s">
        <v>724</v>
      </c>
      <c r="K45" s="148" t="s">
        <v>724</v>
      </c>
      <c r="L45" s="154" t="s">
        <v>865</v>
      </c>
    </row>
    <row r="46" s="121" customFormat="true" ht="12.95" hidden="false" customHeight="true" outlineLevel="0" collapsed="false">
      <c r="A46" s="158"/>
      <c r="B46" s="160" t="n">
        <v>9.22</v>
      </c>
      <c r="C46" s="155" t="n">
        <v>28500</v>
      </c>
      <c r="D46" s="156" t="s">
        <v>833</v>
      </c>
      <c r="E46" s="157" t="s">
        <v>733</v>
      </c>
      <c r="F46" s="178" t="n">
        <v>10</v>
      </c>
      <c r="G46" s="173" t="n">
        <v>1750</v>
      </c>
      <c r="H46" s="141" t="n">
        <v>17500</v>
      </c>
      <c r="I46" s="141"/>
      <c r="J46" s="148" t="s">
        <v>724</v>
      </c>
      <c r="K46" s="148" t="s">
        <v>724</v>
      </c>
      <c r="L46" s="168"/>
    </row>
    <row r="47" s="121" customFormat="true" ht="12.95" hidden="false" customHeight="true" outlineLevel="0" collapsed="false">
      <c r="A47" s="158"/>
      <c r="B47" s="160"/>
      <c r="C47" s="155"/>
      <c r="D47" s="156" t="s">
        <v>833</v>
      </c>
      <c r="E47" s="139" t="s">
        <v>726</v>
      </c>
      <c r="F47" s="178" t="n">
        <v>10</v>
      </c>
      <c r="G47" s="173" t="n">
        <v>1910</v>
      </c>
      <c r="H47" s="141" t="n">
        <v>19100</v>
      </c>
      <c r="I47" s="141" t="n">
        <v>-8100</v>
      </c>
      <c r="J47" s="148" t="s">
        <v>724</v>
      </c>
      <c r="K47" s="158"/>
      <c r="L47" s="154" t="s">
        <v>866</v>
      </c>
    </row>
    <row r="48" s="121" customFormat="true" ht="12.95" hidden="false" customHeight="true" outlineLevel="0" collapsed="false">
      <c r="A48" s="158"/>
      <c r="B48" s="160" t="n">
        <v>9.22</v>
      </c>
      <c r="C48" s="155" t="n">
        <v>18310</v>
      </c>
      <c r="D48" s="156" t="s">
        <v>867</v>
      </c>
      <c r="E48" s="139" t="s">
        <v>736</v>
      </c>
      <c r="F48" s="178" t="n">
        <v>10</v>
      </c>
      <c r="G48" s="173" t="n">
        <v>1906</v>
      </c>
      <c r="H48" s="141" t="n">
        <v>19060</v>
      </c>
      <c r="I48" s="141"/>
      <c r="J48" s="148" t="s">
        <v>724</v>
      </c>
      <c r="K48" s="148" t="s">
        <v>724</v>
      </c>
      <c r="L48" s="168"/>
    </row>
    <row r="49" s="121" customFormat="true" ht="12.95" hidden="false" customHeight="true" outlineLevel="0" collapsed="false">
      <c r="A49" s="158"/>
      <c r="B49" s="160" t="n">
        <v>9.22</v>
      </c>
      <c r="C49" s="155" t="n">
        <v>27850</v>
      </c>
      <c r="D49" s="156" t="s">
        <v>868</v>
      </c>
      <c r="E49" s="139" t="s">
        <v>726</v>
      </c>
      <c r="F49" s="178" t="n">
        <v>8</v>
      </c>
      <c r="G49" s="173" t="n">
        <v>1910</v>
      </c>
      <c r="H49" s="141" t="n">
        <v>15280</v>
      </c>
      <c r="I49" s="141"/>
      <c r="J49" s="148" t="s">
        <v>724</v>
      </c>
      <c r="K49" s="148" t="s">
        <v>724</v>
      </c>
      <c r="L49" s="168"/>
    </row>
    <row r="50" s="121" customFormat="true" ht="12.95" hidden="false" customHeight="true" outlineLevel="0" collapsed="false">
      <c r="A50" s="158"/>
      <c r="B50" s="160"/>
      <c r="C50" s="155"/>
      <c r="D50" s="156" t="s">
        <v>868</v>
      </c>
      <c r="E50" s="157" t="s">
        <v>733</v>
      </c>
      <c r="F50" s="178" t="n">
        <v>5</v>
      </c>
      <c r="G50" s="173" t="n">
        <v>1750</v>
      </c>
      <c r="H50" s="141" t="n">
        <v>8750</v>
      </c>
      <c r="I50" s="141"/>
      <c r="J50" s="148" t="s">
        <v>724</v>
      </c>
      <c r="K50" s="158"/>
      <c r="L50" s="168"/>
    </row>
    <row r="51" s="121" customFormat="true" ht="12.95" hidden="false" customHeight="true" outlineLevel="0" collapsed="false">
      <c r="A51" s="158"/>
      <c r="B51" s="174"/>
      <c r="C51" s="155"/>
      <c r="D51" s="156" t="s">
        <v>868</v>
      </c>
      <c r="E51" s="161" t="s">
        <v>756</v>
      </c>
      <c r="F51" s="178" t="n">
        <v>2</v>
      </c>
      <c r="G51" s="173" t="n">
        <v>1910</v>
      </c>
      <c r="H51" s="141" t="n">
        <f aca="false">F51*G51</f>
        <v>3820</v>
      </c>
      <c r="I51" s="141" t="n">
        <v>0</v>
      </c>
      <c r="J51" s="148" t="s">
        <v>724</v>
      </c>
      <c r="K51" s="84"/>
      <c r="L51" s="168"/>
    </row>
    <row r="52" s="121" customFormat="true" ht="12.95" hidden="false" customHeight="true" outlineLevel="0" collapsed="false">
      <c r="A52" s="158"/>
      <c r="B52" s="174" t="n">
        <v>9.22</v>
      </c>
      <c r="C52" s="155" t="n">
        <v>19000</v>
      </c>
      <c r="D52" s="156" t="s">
        <v>847</v>
      </c>
      <c r="E52" s="139" t="s">
        <v>726</v>
      </c>
      <c r="F52" s="178" t="n">
        <v>10</v>
      </c>
      <c r="G52" s="173" t="n">
        <v>1900</v>
      </c>
      <c r="H52" s="141" t="n">
        <f aca="false">F52*G52</f>
        <v>19000</v>
      </c>
      <c r="I52" s="141" t="n">
        <f aca="false">C52-H52</f>
        <v>0</v>
      </c>
      <c r="J52" s="148" t="s">
        <v>724</v>
      </c>
      <c r="K52" s="148" t="s">
        <v>724</v>
      </c>
      <c r="L52" s="168"/>
    </row>
    <row r="53" s="121" customFormat="true" ht="12.95" hidden="false" customHeight="true" outlineLevel="0" collapsed="false">
      <c r="A53" s="158"/>
      <c r="B53" s="174" t="n">
        <v>9.23</v>
      </c>
      <c r="C53" s="155" t="n">
        <v>56400</v>
      </c>
      <c r="D53" s="156" t="s">
        <v>869</v>
      </c>
      <c r="E53" s="139" t="s">
        <v>726</v>
      </c>
      <c r="F53" s="175" t="n">
        <v>30</v>
      </c>
      <c r="G53" s="173" t="n">
        <v>1880</v>
      </c>
      <c r="H53" s="141" t="n">
        <f aca="false">F53*G53</f>
        <v>56400</v>
      </c>
      <c r="I53" s="141" t="n">
        <f aca="false">C53-H53</f>
        <v>0</v>
      </c>
      <c r="J53" s="148" t="s">
        <v>724</v>
      </c>
      <c r="K53" s="148" t="s">
        <v>724</v>
      </c>
      <c r="L53" s="168"/>
    </row>
    <row r="54" s="121" customFormat="true" ht="12.95" hidden="false" customHeight="true" outlineLevel="0" collapsed="false">
      <c r="A54" s="158"/>
      <c r="B54" s="174" t="n">
        <v>9.23</v>
      </c>
      <c r="C54" s="155" t="n">
        <v>9400</v>
      </c>
      <c r="D54" s="156" t="s">
        <v>870</v>
      </c>
      <c r="E54" s="157" t="s">
        <v>733</v>
      </c>
      <c r="F54" s="175" t="n">
        <v>5</v>
      </c>
      <c r="G54" s="173" t="n">
        <v>1880</v>
      </c>
      <c r="H54" s="141" t="n">
        <f aca="false">F54*G54</f>
        <v>9400</v>
      </c>
      <c r="I54" s="141" t="n">
        <f aca="false">C54-H54</f>
        <v>0</v>
      </c>
      <c r="J54" s="148" t="s">
        <v>724</v>
      </c>
      <c r="K54" s="148" t="s">
        <v>724</v>
      </c>
      <c r="L54" s="168"/>
    </row>
    <row r="55" s="121" customFormat="true" ht="12.95" hidden="false" customHeight="true" outlineLevel="0" collapsed="false">
      <c r="A55" s="158"/>
      <c r="B55" s="174" t="n">
        <v>9.23</v>
      </c>
      <c r="C55" s="155" t="n">
        <v>39600</v>
      </c>
      <c r="D55" s="176" t="s">
        <v>840</v>
      </c>
      <c r="E55" s="139" t="s">
        <v>726</v>
      </c>
      <c r="F55" s="175" t="n">
        <v>20</v>
      </c>
      <c r="G55" s="173" t="n">
        <v>1880</v>
      </c>
      <c r="H55" s="141" t="n">
        <f aca="false">F55*G55</f>
        <v>37600</v>
      </c>
      <c r="I55" s="141" t="n">
        <f aca="false">C55-H55</f>
        <v>2000</v>
      </c>
      <c r="J55" s="148" t="s">
        <v>724</v>
      </c>
      <c r="K55" s="148" t="s">
        <v>724</v>
      </c>
      <c r="L55" s="168"/>
    </row>
    <row r="56" s="121" customFormat="true" ht="12.95" hidden="false" customHeight="true" outlineLevel="0" collapsed="false">
      <c r="A56" s="158"/>
      <c r="B56" s="174" t="n">
        <v>9.23</v>
      </c>
      <c r="C56" s="155" t="n">
        <v>5250</v>
      </c>
      <c r="D56" s="156" t="s">
        <v>869</v>
      </c>
      <c r="E56" s="157" t="s">
        <v>733</v>
      </c>
      <c r="F56" s="175" t="n">
        <v>3</v>
      </c>
      <c r="G56" s="173" t="n">
        <v>1750</v>
      </c>
      <c r="H56" s="141" t="n">
        <f aca="false">F56*G56</f>
        <v>5250</v>
      </c>
      <c r="I56" s="141" t="n">
        <f aca="false">C56-H56</f>
        <v>0</v>
      </c>
      <c r="J56" s="148" t="s">
        <v>724</v>
      </c>
      <c r="K56" s="148" t="s">
        <v>724</v>
      </c>
      <c r="L56" s="168"/>
    </row>
    <row r="57" s="121" customFormat="true" ht="12.95" hidden="false" customHeight="true" outlineLevel="0" collapsed="false">
      <c r="A57" s="158"/>
      <c r="B57" s="174" t="n">
        <v>9.23</v>
      </c>
      <c r="C57" s="155" t="n">
        <v>8750</v>
      </c>
      <c r="D57" s="156" t="s">
        <v>870</v>
      </c>
      <c r="E57" s="157" t="s">
        <v>733</v>
      </c>
      <c r="F57" s="175" t="n">
        <v>5</v>
      </c>
      <c r="G57" s="173" t="n">
        <v>1750</v>
      </c>
      <c r="H57" s="141" t="n">
        <f aca="false">F57*G57</f>
        <v>8750</v>
      </c>
      <c r="I57" s="141" t="n">
        <f aca="false">C57-H57</f>
        <v>0</v>
      </c>
      <c r="J57" s="148" t="s">
        <v>724</v>
      </c>
      <c r="K57" s="148" t="s">
        <v>724</v>
      </c>
      <c r="L57" s="168"/>
    </row>
    <row r="58" s="121" customFormat="true" ht="12.95" hidden="false" customHeight="true" outlineLevel="0" collapsed="false">
      <c r="A58" s="158"/>
      <c r="B58" s="174" t="n">
        <v>9.23</v>
      </c>
      <c r="C58" s="155" t="n">
        <v>18800</v>
      </c>
      <c r="D58" s="156" t="s">
        <v>871</v>
      </c>
      <c r="E58" s="139" t="s">
        <v>726</v>
      </c>
      <c r="F58" s="175" t="n">
        <v>10</v>
      </c>
      <c r="G58" s="173" t="n">
        <v>1880</v>
      </c>
      <c r="H58" s="141" t="n">
        <f aca="false">F58*G58</f>
        <v>18800</v>
      </c>
      <c r="I58" s="141" t="n">
        <f aca="false">C58-H58</f>
        <v>0</v>
      </c>
      <c r="J58" s="148" t="s">
        <v>724</v>
      </c>
      <c r="K58" s="148" t="s">
        <v>724</v>
      </c>
      <c r="L58" s="168"/>
    </row>
    <row r="59" s="121" customFormat="true" ht="12.95" hidden="false" customHeight="true" outlineLevel="0" collapsed="false">
      <c r="A59" s="158"/>
      <c r="B59" s="174" t="n">
        <v>9.23</v>
      </c>
      <c r="C59" s="155" t="n">
        <v>45000</v>
      </c>
      <c r="D59" s="156" t="s">
        <v>872</v>
      </c>
      <c r="E59" s="139" t="s">
        <v>726</v>
      </c>
      <c r="F59" s="175" t="n">
        <v>25</v>
      </c>
      <c r="G59" s="173" t="n">
        <v>1800</v>
      </c>
      <c r="H59" s="141" t="n">
        <f aca="false">F59*G59</f>
        <v>45000</v>
      </c>
      <c r="I59" s="141" t="n">
        <f aca="false">C59-H59</f>
        <v>0</v>
      </c>
      <c r="J59" s="148" t="s">
        <v>724</v>
      </c>
      <c r="K59" s="148" t="s">
        <v>724</v>
      </c>
      <c r="L59" s="168"/>
    </row>
    <row r="60" s="121" customFormat="true" ht="12.95" hidden="false" customHeight="true" outlineLevel="0" collapsed="false">
      <c r="A60" s="158"/>
      <c r="B60" s="174" t="n">
        <v>9.24</v>
      </c>
      <c r="C60" s="155" t="n">
        <v>28200</v>
      </c>
      <c r="D60" s="156" t="s">
        <v>873</v>
      </c>
      <c r="E60" s="139" t="s">
        <v>736</v>
      </c>
      <c r="F60" s="175" t="n">
        <v>15</v>
      </c>
      <c r="G60" s="173" t="n">
        <v>1880</v>
      </c>
      <c r="H60" s="141" t="n">
        <f aca="false">F60*G60</f>
        <v>28200</v>
      </c>
      <c r="I60" s="141" t="n">
        <f aca="false">C60-H60</f>
        <v>0</v>
      </c>
      <c r="J60" s="148" t="s">
        <v>724</v>
      </c>
      <c r="K60" s="148" t="s">
        <v>724</v>
      </c>
      <c r="L60" s="168"/>
    </row>
    <row r="61" s="121" customFormat="true" ht="12.95" hidden="false" customHeight="true" outlineLevel="0" collapsed="false">
      <c r="A61" s="158"/>
      <c r="B61" s="174" t="n">
        <v>9.24</v>
      </c>
      <c r="C61" s="155" t="n">
        <v>2340</v>
      </c>
      <c r="D61" s="156" t="s">
        <v>832</v>
      </c>
      <c r="E61" s="157" t="s">
        <v>733</v>
      </c>
      <c r="F61" s="175" t="n">
        <v>1.3</v>
      </c>
      <c r="G61" s="173" t="n">
        <v>1800</v>
      </c>
      <c r="H61" s="141" t="n">
        <f aca="false">F61*G61</f>
        <v>2340</v>
      </c>
      <c r="I61" s="141" t="n">
        <f aca="false">C61-H61</f>
        <v>0</v>
      </c>
      <c r="J61" s="148" t="s">
        <v>724</v>
      </c>
      <c r="K61" s="148" t="s">
        <v>724</v>
      </c>
      <c r="L61" s="168"/>
    </row>
    <row r="62" s="121" customFormat="true" ht="12.95" hidden="false" customHeight="true" outlineLevel="0" collapsed="false">
      <c r="A62" s="158"/>
      <c r="B62" s="174" t="n">
        <v>9.24</v>
      </c>
      <c r="C62" s="155" t="n">
        <v>38300</v>
      </c>
      <c r="D62" s="156" t="s">
        <v>874</v>
      </c>
      <c r="E62" s="139" t="s">
        <v>726</v>
      </c>
      <c r="F62" s="175" t="n">
        <v>20</v>
      </c>
      <c r="G62" s="173" t="n">
        <v>1915</v>
      </c>
      <c r="H62" s="141" t="n">
        <f aca="false">F62*G62</f>
        <v>38300</v>
      </c>
      <c r="I62" s="141" t="n">
        <f aca="false">C62-H62</f>
        <v>0</v>
      </c>
      <c r="J62" s="148" t="s">
        <v>724</v>
      </c>
      <c r="K62" s="148" t="s">
        <v>724</v>
      </c>
      <c r="L62" s="168"/>
    </row>
    <row r="63" s="121" customFormat="true" ht="12.95" hidden="false" customHeight="true" outlineLevel="0" collapsed="false">
      <c r="A63" s="158"/>
      <c r="B63" s="174" t="n">
        <v>9.24</v>
      </c>
      <c r="C63" s="155" t="n">
        <v>35000</v>
      </c>
      <c r="D63" s="156" t="s">
        <v>854</v>
      </c>
      <c r="E63" s="157" t="s">
        <v>733</v>
      </c>
      <c r="F63" s="175" t="n">
        <v>20</v>
      </c>
      <c r="G63" s="173" t="n">
        <v>1750</v>
      </c>
      <c r="H63" s="141" t="n">
        <f aca="false">F63*G63</f>
        <v>35000</v>
      </c>
      <c r="I63" s="141" t="n">
        <f aca="false">C63-H63</f>
        <v>0</v>
      </c>
      <c r="J63" s="148" t="s">
        <v>724</v>
      </c>
      <c r="K63" s="148" t="s">
        <v>724</v>
      </c>
      <c r="L63" s="168"/>
    </row>
    <row r="64" s="121" customFormat="true" ht="12.95" hidden="false" customHeight="true" outlineLevel="0" collapsed="false">
      <c r="A64" s="158"/>
      <c r="B64" s="174" t="n">
        <v>9.24</v>
      </c>
      <c r="C64" s="155" t="n">
        <v>19800</v>
      </c>
      <c r="D64" s="156" t="s">
        <v>841</v>
      </c>
      <c r="E64" s="139" t="s">
        <v>726</v>
      </c>
      <c r="F64" s="175" t="n">
        <v>10</v>
      </c>
      <c r="G64" s="173" t="n">
        <v>1980</v>
      </c>
      <c r="H64" s="141" t="n">
        <f aca="false">F64*G64</f>
        <v>19800</v>
      </c>
      <c r="I64" s="141" t="n">
        <f aca="false">C64-H64</f>
        <v>0</v>
      </c>
      <c r="J64" s="148" t="s">
        <v>724</v>
      </c>
      <c r="K64" s="148" t="s">
        <v>724</v>
      </c>
      <c r="L64" s="168"/>
    </row>
    <row r="65" s="121" customFormat="true" ht="12.95" hidden="false" customHeight="true" outlineLevel="0" collapsed="false">
      <c r="A65" s="158"/>
      <c r="B65" s="174" t="n">
        <v>9.24</v>
      </c>
      <c r="C65" s="155" t="n">
        <v>38000</v>
      </c>
      <c r="D65" s="156" t="s">
        <v>875</v>
      </c>
      <c r="E65" s="139" t="s">
        <v>726</v>
      </c>
      <c r="F65" s="175" t="n">
        <v>20</v>
      </c>
      <c r="G65" s="173" t="n">
        <v>1900</v>
      </c>
      <c r="H65" s="141" t="n">
        <f aca="false">F65*G65</f>
        <v>38000</v>
      </c>
      <c r="I65" s="141" t="n">
        <f aca="false">C65-H65</f>
        <v>0</v>
      </c>
      <c r="J65" s="148" t="s">
        <v>724</v>
      </c>
      <c r="K65" s="148" t="s">
        <v>724</v>
      </c>
      <c r="L65" s="168"/>
    </row>
    <row r="66" s="121" customFormat="true" ht="12.95" hidden="false" customHeight="true" outlineLevel="0" collapsed="false">
      <c r="A66" s="158"/>
      <c r="B66" s="174" t="n">
        <v>9.24</v>
      </c>
      <c r="C66" s="155" t="n">
        <v>9500</v>
      </c>
      <c r="D66" s="156" t="s">
        <v>876</v>
      </c>
      <c r="E66" s="139" t="s">
        <v>726</v>
      </c>
      <c r="F66" s="178" t="n">
        <v>5</v>
      </c>
      <c r="G66" s="178" t="n">
        <v>1900</v>
      </c>
      <c r="H66" s="141" t="n">
        <f aca="false">F66*G66</f>
        <v>9500</v>
      </c>
      <c r="I66" s="177" t="n">
        <f aca="false">C66-H66</f>
        <v>0</v>
      </c>
      <c r="J66" s="148" t="s">
        <v>724</v>
      </c>
      <c r="K66" s="148" t="s">
        <v>724</v>
      </c>
      <c r="L66" s="168"/>
    </row>
    <row r="67" s="121" customFormat="true" ht="12.95" hidden="false" customHeight="true" outlineLevel="0" collapsed="false">
      <c r="A67" s="158"/>
      <c r="B67" s="174" t="n">
        <v>9.24</v>
      </c>
      <c r="C67" s="155" t="n">
        <v>35000</v>
      </c>
      <c r="D67" s="156" t="s">
        <v>854</v>
      </c>
      <c r="E67" s="157" t="s">
        <v>733</v>
      </c>
      <c r="F67" s="178" t="n">
        <v>20</v>
      </c>
      <c r="G67" s="178" t="n">
        <v>1750</v>
      </c>
      <c r="H67" s="141" t="n">
        <f aca="false">F67*G67</f>
        <v>35000</v>
      </c>
      <c r="I67" s="141" t="n">
        <f aca="false">C67-H67</f>
        <v>0</v>
      </c>
      <c r="J67" s="148" t="s">
        <v>724</v>
      </c>
      <c r="K67" s="148" t="s">
        <v>724</v>
      </c>
      <c r="L67" s="168"/>
    </row>
    <row r="68" s="121" customFormat="true" ht="12.95" hidden="false" customHeight="true" outlineLevel="0" collapsed="false">
      <c r="A68" s="158"/>
      <c r="B68" s="174" t="n">
        <v>9.24</v>
      </c>
      <c r="C68" s="155" t="n">
        <v>23760</v>
      </c>
      <c r="D68" s="165" t="s">
        <v>839</v>
      </c>
      <c r="E68" s="139" t="s">
        <v>726</v>
      </c>
      <c r="F68" s="178" t="n">
        <v>12</v>
      </c>
      <c r="G68" s="178" t="n">
        <v>1900</v>
      </c>
      <c r="H68" s="141" t="n">
        <f aca="false">F68*G68</f>
        <v>22800</v>
      </c>
      <c r="I68" s="141" t="n">
        <f aca="false">C68-H68</f>
        <v>960</v>
      </c>
      <c r="J68" s="148" t="s">
        <v>724</v>
      </c>
      <c r="K68" s="148" t="s">
        <v>724</v>
      </c>
      <c r="L68" s="168"/>
    </row>
    <row r="69" s="121" customFormat="true" ht="12.95" hidden="false" customHeight="true" outlineLevel="0" collapsed="false">
      <c r="A69" s="158"/>
      <c r="B69" s="174" t="n">
        <v>9.25</v>
      </c>
      <c r="C69" s="155" t="n">
        <v>28650</v>
      </c>
      <c r="D69" s="156" t="s">
        <v>838</v>
      </c>
      <c r="E69" s="139" t="s">
        <v>736</v>
      </c>
      <c r="F69" s="178" t="n">
        <v>15</v>
      </c>
      <c r="G69" s="178" t="n">
        <v>1910</v>
      </c>
      <c r="H69" s="141" t="n">
        <f aca="false">F69*G69</f>
        <v>28650</v>
      </c>
      <c r="I69" s="141" t="n">
        <f aca="false">C69-H69</f>
        <v>0</v>
      </c>
      <c r="J69" s="148" t="s">
        <v>724</v>
      </c>
      <c r="K69" s="148" t="s">
        <v>724</v>
      </c>
      <c r="L69" s="168"/>
    </row>
    <row r="70" s="121" customFormat="true" ht="12.95" hidden="false" customHeight="true" outlineLevel="0" collapsed="false">
      <c r="A70" s="158"/>
      <c r="B70" s="174" t="n">
        <v>9.25</v>
      </c>
      <c r="C70" s="155" t="n">
        <v>5640</v>
      </c>
      <c r="D70" s="156" t="s">
        <v>877</v>
      </c>
      <c r="E70" s="139" t="s">
        <v>726</v>
      </c>
      <c r="F70" s="175" t="n">
        <v>3</v>
      </c>
      <c r="G70" s="173" t="n">
        <v>1880</v>
      </c>
      <c r="H70" s="141" t="n">
        <f aca="false">F70*G70</f>
        <v>5640</v>
      </c>
      <c r="I70" s="141" t="n">
        <f aca="false">C70-H70</f>
        <v>0</v>
      </c>
      <c r="J70" s="148" t="s">
        <v>724</v>
      </c>
      <c r="K70" s="148" t="s">
        <v>724</v>
      </c>
      <c r="L70" s="168"/>
    </row>
    <row r="71" s="121" customFormat="true" ht="12.95" hidden="false" customHeight="true" outlineLevel="0" collapsed="false">
      <c r="A71" s="158"/>
      <c r="B71" s="174" t="n">
        <v>9.25</v>
      </c>
      <c r="C71" s="155" t="n">
        <v>7520</v>
      </c>
      <c r="D71" s="156" t="s">
        <v>878</v>
      </c>
      <c r="E71" s="139" t="s">
        <v>726</v>
      </c>
      <c r="F71" s="175" t="n">
        <v>4</v>
      </c>
      <c r="G71" s="173" t="n">
        <v>1880</v>
      </c>
      <c r="H71" s="141" t="n">
        <f aca="false">F71*G71</f>
        <v>7520</v>
      </c>
      <c r="I71" s="141" t="n">
        <f aca="false">C71-H71</f>
        <v>0</v>
      </c>
      <c r="J71" s="148" t="s">
        <v>724</v>
      </c>
      <c r="K71" s="148" t="s">
        <v>724</v>
      </c>
      <c r="L71" s="168"/>
    </row>
    <row r="72" s="121" customFormat="true" ht="12.95" hidden="false" customHeight="true" outlineLevel="0" collapsed="false">
      <c r="A72" s="158"/>
      <c r="B72" s="174" t="n">
        <v>9.25</v>
      </c>
      <c r="C72" s="155" t="n">
        <v>49500</v>
      </c>
      <c r="D72" s="176" t="s">
        <v>879</v>
      </c>
      <c r="E72" s="139" t="s">
        <v>726</v>
      </c>
      <c r="F72" s="175" t="n">
        <v>25</v>
      </c>
      <c r="G72" s="173" t="n">
        <v>1980</v>
      </c>
      <c r="H72" s="141" t="n">
        <f aca="false">F72*G72</f>
        <v>49500</v>
      </c>
      <c r="I72" s="141" t="n">
        <f aca="false">C72-H72</f>
        <v>0</v>
      </c>
      <c r="J72" s="148" t="s">
        <v>724</v>
      </c>
      <c r="K72" s="148" t="s">
        <v>724</v>
      </c>
      <c r="L72" s="152" t="s">
        <v>655</v>
      </c>
    </row>
    <row r="73" s="121" customFormat="true" ht="12.95" hidden="false" customHeight="true" outlineLevel="0" collapsed="false">
      <c r="A73" s="158"/>
      <c r="B73" s="174" t="n">
        <v>9.25</v>
      </c>
      <c r="C73" s="155" t="n">
        <v>24350</v>
      </c>
      <c r="D73" s="156" t="s">
        <v>880</v>
      </c>
      <c r="E73" s="139" t="s">
        <v>726</v>
      </c>
      <c r="F73" s="175" t="n">
        <v>10</v>
      </c>
      <c r="G73" s="173" t="n">
        <v>1910</v>
      </c>
      <c r="H73" s="141" t="n">
        <f aca="false">F73*G73</f>
        <v>19100</v>
      </c>
      <c r="I73" s="141" t="n">
        <f aca="false">C73-H73</f>
        <v>5250</v>
      </c>
      <c r="J73" s="148" t="s">
        <v>724</v>
      </c>
      <c r="K73" s="148" t="s">
        <v>724</v>
      </c>
      <c r="L73" s="168"/>
    </row>
    <row r="74" s="121" customFormat="true" ht="12.95" hidden="false" customHeight="true" outlineLevel="0" collapsed="false">
      <c r="A74" s="158"/>
      <c r="B74" s="174"/>
      <c r="C74" s="155"/>
      <c r="D74" s="156" t="s">
        <v>880</v>
      </c>
      <c r="E74" s="157" t="s">
        <v>733</v>
      </c>
      <c r="F74" s="175" t="n">
        <v>3</v>
      </c>
      <c r="G74" s="173" t="n">
        <v>1750</v>
      </c>
      <c r="H74" s="141" t="n">
        <v>5250</v>
      </c>
      <c r="I74" s="141" t="n">
        <v>0</v>
      </c>
      <c r="J74" s="148" t="s">
        <v>724</v>
      </c>
      <c r="K74" s="197"/>
      <c r="L74" s="168"/>
    </row>
    <row r="75" s="121" customFormat="true" ht="12.95" hidden="false" customHeight="true" outlineLevel="0" collapsed="false">
      <c r="A75" s="158"/>
      <c r="B75" s="174" t="n">
        <v>9.25</v>
      </c>
      <c r="C75" s="155" t="n">
        <v>9500</v>
      </c>
      <c r="D75" s="156" t="s">
        <v>881</v>
      </c>
      <c r="E75" s="139" t="s">
        <v>726</v>
      </c>
      <c r="F75" s="175" t="n">
        <v>5</v>
      </c>
      <c r="G75" s="173" t="n">
        <v>1900</v>
      </c>
      <c r="H75" s="141" t="n">
        <f aca="false">F75*G75</f>
        <v>9500</v>
      </c>
      <c r="I75" s="141" t="n">
        <f aca="false">C75-H75</f>
        <v>0</v>
      </c>
      <c r="J75" s="148" t="s">
        <v>724</v>
      </c>
      <c r="K75" s="148" t="s">
        <v>724</v>
      </c>
      <c r="L75" s="168"/>
    </row>
    <row r="76" s="121" customFormat="true" ht="12.95" hidden="false" customHeight="true" outlineLevel="0" collapsed="false">
      <c r="A76" s="158"/>
      <c r="B76" s="174" t="n">
        <v>9.25</v>
      </c>
      <c r="C76" s="155" t="n">
        <v>82000</v>
      </c>
      <c r="D76" s="156" t="s">
        <v>882</v>
      </c>
      <c r="E76" s="139" t="s">
        <v>726</v>
      </c>
      <c r="F76" s="175" t="n">
        <v>47</v>
      </c>
      <c r="G76" s="173" t="n">
        <v>1900</v>
      </c>
      <c r="H76" s="141" t="n">
        <f aca="false">F76*G76</f>
        <v>89300</v>
      </c>
      <c r="I76" s="141" t="n">
        <f aca="false">C76-H76</f>
        <v>-7300</v>
      </c>
      <c r="J76" s="148" t="s">
        <v>724</v>
      </c>
      <c r="K76" s="148" t="s">
        <v>724</v>
      </c>
      <c r="L76" s="168" t="s">
        <v>883</v>
      </c>
    </row>
    <row r="77" s="121" customFormat="true" ht="12.95" hidden="false" customHeight="true" outlineLevel="0" collapsed="false">
      <c r="A77" s="158"/>
      <c r="B77" s="174" t="n">
        <v>9.25</v>
      </c>
      <c r="C77" s="155" t="n">
        <v>116000</v>
      </c>
      <c r="D77" s="178" t="s">
        <v>884</v>
      </c>
      <c r="E77" s="139" t="s">
        <v>726</v>
      </c>
      <c r="F77" s="175" t="n">
        <v>50</v>
      </c>
      <c r="G77" s="173" t="n">
        <v>1900</v>
      </c>
      <c r="H77" s="141" t="n">
        <f aca="false">F77*G77</f>
        <v>95000</v>
      </c>
      <c r="I77" s="141" t="n">
        <f aca="false">C77-H77</f>
        <v>21000</v>
      </c>
      <c r="J77" s="148" t="s">
        <v>724</v>
      </c>
      <c r="K77" s="148" t="s">
        <v>724</v>
      </c>
      <c r="L77" s="168"/>
    </row>
    <row r="78" s="121" customFormat="true" ht="12.95" hidden="false" customHeight="true" outlineLevel="0" collapsed="false">
      <c r="A78" s="158"/>
      <c r="B78" s="174"/>
      <c r="C78" s="155"/>
      <c r="D78" s="178" t="s">
        <v>884</v>
      </c>
      <c r="E78" s="157" t="s">
        <v>733</v>
      </c>
      <c r="F78" s="175" t="n">
        <v>12</v>
      </c>
      <c r="G78" s="173" t="n">
        <v>1750</v>
      </c>
      <c r="H78" s="141" t="n">
        <f aca="false">F78*G78</f>
        <v>21000</v>
      </c>
      <c r="I78" s="141" t="n">
        <f aca="false">C78-H78</f>
        <v>-21000</v>
      </c>
      <c r="J78" s="148" t="s">
        <v>724</v>
      </c>
      <c r="K78" s="84"/>
      <c r="L78" s="168"/>
    </row>
    <row r="79" s="121" customFormat="true" ht="12.95" hidden="false" customHeight="true" outlineLevel="0" collapsed="false">
      <c r="A79" s="158"/>
      <c r="B79" s="174" t="n">
        <v>9.25</v>
      </c>
      <c r="C79" s="155" t="n">
        <v>38000</v>
      </c>
      <c r="D79" s="156" t="s">
        <v>885</v>
      </c>
      <c r="E79" s="139" t="s">
        <v>726</v>
      </c>
      <c r="F79" s="175" t="n">
        <v>20</v>
      </c>
      <c r="G79" s="173" t="n">
        <v>1900</v>
      </c>
      <c r="H79" s="141" t="n">
        <f aca="false">F79*G79</f>
        <v>38000</v>
      </c>
      <c r="I79" s="141" t="n">
        <f aca="false">C79-H79</f>
        <v>0</v>
      </c>
      <c r="J79" s="148" t="s">
        <v>724</v>
      </c>
      <c r="K79" s="148" t="s">
        <v>724</v>
      </c>
      <c r="L79" s="168"/>
    </row>
    <row r="80" s="121" customFormat="true" ht="12.95" hidden="false" customHeight="true" outlineLevel="0" collapsed="false">
      <c r="A80" s="158"/>
      <c r="B80" s="174"/>
      <c r="C80" s="155"/>
      <c r="D80" s="156"/>
      <c r="E80" s="139"/>
      <c r="F80" s="175"/>
      <c r="G80" s="173"/>
      <c r="H80" s="141" t="n">
        <f aca="false">F80*G80</f>
        <v>0</v>
      </c>
      <c r="I80" s="141" t="n">
        <f aca="false">C80-H80</f>
        <v>0</v>
      </c>
      <c r="J80" s="84"/>
      <c r="K80" s="84"/>
      <c r="L80" s="168"/>
    </row>
    <row r="81" s="121" customFormat="true" ht="12.95" hidden="false" customHeight="true" outlineLevel="0" collapsed="false">
      <c r="A81" s="158"/>
      <c r="B81" s="174"/>
      <c r="C81" s="155"/>
      <c r="D81" s="153"/>
      <c r="E81" s="179"/>
      <c r="F81" s="175"/>
      <c r="G81" s="173"/>
      <c r="H81" s="141" t="n">
        <f aca="false">F81*G81</f>
        <v>0</v>
      </c>
      <c r="I81" s="141" t="n">
        <f aca="false">C81-H81</f>
        <v>0</v>
      </c>
      <c r="J81" s="181"/>
      <c r="K81" s="84"/>
      <c r="L81" s="168"/>
    </row>
    <row r="82" s="121" customFormat="true" ht="12.95" hidden="false" customHeight="true" outlineLevel="0" collapsed="false">
      <c r="A82" s="158"/>
      <c r="B82" s="160"/>
      <c r="C82" s="155"/>
      <c r="D82" s="156"/>
      <c r="E82" s="179"/>
      <c r="F82" s="175"/>
      <c r="G82" s="173"/>
      <c r="H82" s="141" t="n">
        <f aca="false">F82*G82</f>
        <v>0</v>
      </c>
      <c r="I82" s="141" t="n">
        <f aca="false">C82-H82</f>
        <v>0</v>
      </c>
      <c r="J82" s="181"/>
      <c r="K82" s="181"/>
      <c r="L82" s="168"/>
    </row>
    <row r="83" s="121" customFormat="true" ht="12.95" hidden="false" customHeight="true" outlineLevel="0" collapsed="false">
      <c r="A83" s="158"/>
      <c r="B83" s="160"/>
      <c r="C83" s="155"/>
      <c r="D83" s="156"/>
      <c r="E83" s="179"/>
      <c r="F83" s="175"/>
      <c r="G83" s="173"/>
      <c r="H83" s="141" t="n">
        <f aca="false">F83*G83</f>
        <v>0</v>
      </c>
      <c r="I83" s="141" t="n">
        <f aca="false">C83-H83</f>
        <v>0</v>
      </c>
      <c r="J83" s="181"/>
      <c r="K83" s="181"/>
      <c r="L83" s="168"/>
    </row>
    <row r="84" s="121" customFormat="true" ht="12.95" hidden="false" customHeight="true" outlineLevel="0" collapsed="false">
      <c r="A84" s="158"/>
      <c r="B84" s="160"/>
      <c r="C84" s="155"/>
      <c r="D84" s="156"/>
      <c r="E84" s="179"/>
      <c r="F84" s="175"/>
      <c r="G84" s="173"/>
      <c r="H84" s="141"/>
      <c r="I84" s="141" t="n">
        <f aca="false">C84-H84</f>
        <v>0</v>
      </c>
      <c r="J84" s="181"/>
      <c r="K84" s="181"/>
      <c r="L84" s="168"/>
    </row>
    <row r="85" s="121" customFormat="true" ht="12.95" hidden="false" customHeight="true" outlineLevel="0" collapsed="false">
      <c r="A85" s="158"/>
      <c r="B85" s="160"/>
      <c r="C85" s="155"/>
      <c r="D85" s="156"/>
      <c r="E85" s="179"/>
      <c r="F85" s="175"/>
      <c r="G85" s="173"/>
      <c r="H85" s="141"/>
      <c r="I85" s="141" t="n">
        <f aca="false">C85-H85</f>
        <v>0</v>
      </c>
      <c r="J85" s="181"/>
      <c r="K85" s="181"/>
      <c r="L85" s="168"/>
    </row>
    <row r="86" s="121" customFormat="true" ht="12.95" hidden="false" customHeight="true" outlineLevel="0" collapsed="false">
      <c r="A86" s="158"/>
      <c r="B86" s="160"/>
      <c r="C86" s="155"/>
      <c r="D86" s="156"/>
      <c r="E86" s="179"/>
      <c r="F86" s="175"/>
      <c r="G86" s="173"/>
      <c r="H86" s="141"/>
      <c r="I86" s="141" t="n">
        <f aca="false">C86-H86</f>
        <v>0</v>
      </c>
      <c r="J86" s="181"/>
      <c r="K86" s="181"/>
      <c r="L86" s="168"/>
    </row>
    <row r="87" s="121" customFormat="true" ht="12.95" hidden="false" customHeight="true" outlineLevel="0" collapsed="false">
      <c r="A87" s="158"/>
      <c r="B87" s="160"/>
      <c r="C87" s="155"/>
      <c r="D87" s="156"/>
      <c r="E87" s="179"/>
      <c r="F87" s="175"/>
      <c r="G87" s="173"/>
      <c r="H87" s="141"/>
      <c r="I87" s="141"/>
      <c r="J87" s="181"/>
      <c r="K87" s="181"/>
      <c r="L87" s="168"/>
    </row>
    <row r="88" s="121" customFormat="true" ht="12.95" hidden="false" customHeight="true" outlineLevel="0" collapsed="false">
      <c r="A88" s="158"/>
      <c r="B88" s="160"/>
      <c r="C88" s="137" t="n">
        <v>1380824.75</v>
      </c>
      <c r="D88" s="165"/>
      <c r="E88" s="179"/>
      <c r="F88" s="175"/>
      <c r="G88" s="173"/>
      <c r="H88" s="141"/>
      <c r="I88" s="141"/>
      <c r="J88" s="181"/>
      <c r="K88" s="181"/>
      <c r="L88" s="168"/>
    </row>
    <row r="89" s="121" customFormat="true" ht="12.95" hidden="false" customHeight="true" outlineLevel="0" collapsed="false">
      <c r="A89" s="182"/>
      <c r="B89" s="183"/>
      <c r="C89" s="184"/>
      <c r="D89" s="184"/>
      <c r="E89" s="185"/>
      <c r="F89" s="184"/>
      <c r="G89" s="184"/>
      <c r="H89" s="186"/>
      <c r="I89" s="186"/>
      <c r="J89" s="187"/>
      <c r="K89" s="187"/>
      <c r="L89" s="188"/>
    </row>
    <row r="90" customFormat="false" ht="12.95" hidden="false" customHeight="true" outlineLevel="0" collapsed="false">
      <c r="A90" s="189"/>
      <c r="B90" s="190"/>
      <c r="C90" s="191"/>
      <c r="D90" s="191"/>
      <c r="E90" s="191"/>
      <c r="F90" s="191"/>
      <c r="G90" s="191"/>
      <c r="J90" s="192"/>
      <c r="K90" s="192"/>
      <c r="L90" s="193"/>
    </row>
    <row r="91" customFormat="false" ht="12.95" hidden="false" customHeight="true" outlineLevel="0" collapsed="false">
      <c r="A91" s="189"/>
      <c r="B91" s="190"/>
      <c r="C91" s="191"/>
      <c r="D91" s="191"/>
      <c r="E91" s="191"/>
      <c r="F91" s="191"/>
      <c r="G91" s="191"/>
      <c r="J91" s="192"/>
      <c r="K91" s="192"/>
      <c r="L91" s="193"/>
    </row>
    <row r="92" customFormat="false" ht="12.95" hidden="false" customHeight="true" outlineLevel="0" collapsed="false">
      <c r="A92" s="189"/>
      <c r="B92" s="190"/>
      <c r="C92" s="191"/>
      <c r="D92" s="191"/>
      <c r="E92" s="191"/>
      <c r="F92" s="191"/>
      <c r="G92" s="191"/>
      <c r="J92" s="192"/>
      <c r="K92" s="192"/>
      <c r="L92" s="193"/>
    </row>
    <row r="93" customFormat="false" ht="12.95" hidden="false" customHeight="true" outlineLevel="0" collapsed="false">
      <c r="A93" s="189"/>
      <c r="B93" s="190"/>
      <c r="C93" s="191"/>
      <c r="D93" s="191"/>
      <c r="E93" s="191"/>
      <c r="F93" s="191"/>
      <c r="G93" s="191"/>
      <c r="J93" s="192"/>
      <c r="K93" s="192"/>
      <c r="L93" s="193"/>
    </row>
    <row r="94" customFormat="false" ht="12.95" hidden="false" customHeight="true" outlineLevel="0" collapsed="false">
      <c r="A94" s="189"/>
      <c r="B94" s="190"/>
      <c r="C94" s="191"/>
      <c r="D94" s="191"/>
      <c r="E94" s="191"/>
      <c r="F94" s="191"/>
      <c r="G94" s="191"/>
      <c r="J94" s="192"/>
      <c r="K94" s="192"/>
      <c r="L94" s="193"/>
    </row>
    <row r="95" customFormat="false" ht="12.95" hidden="false" customHeight="true" outlineLevel="0" collapsed="false">
      <c r="A95" s="189"/>
      <c r="B95" s="190"/>
      <c r="C95" s="191"/>
      <c r="D95" s="191"/>
      <c r="E95" s="191"/>
      <c r="F95" s="191"/>
      <c r="G95" s="191"/>
      <c r="J95" s="192"/>
      <c r="K95" s="192"/>
      <c r="L95" s="193"/>
    </row>
    <row r="96" customFormat="false" ht="12.95" hidden="false" customHeight="true" outlineLevel="0" collapsed="false">
      <c r="A96" s="189"/>
      <c r="B96" s="190"/>
      <c r="C96" s="191"/>
      <c r="D96" s="191"/>
      <c r="E96" s="191"/>
      <c r="F96" s="191"/>
      <c r="G96" s="191"/>
      <c r="J96" s="192"/>
      <c r="K96" s="192"/>
      <c r="L96" s="193"/>
    </row>
    <row r="97" customFormat="false" ht="12.95" hidden="false" customHeight="true" outlineLevel="0" collapsed="false">
      <c r="A97" s="189"/>
      <c r="B97" s="190"/>
      <c r="C97" s="191"/>
      <c r="D97" s="191"/>
      <c r="E97" s="191"/>
      <c r="F97" s="191"/>
      <c r="G97" s="191"/>
      <c r="J97" s="192"/>
      <c r="K97" s="192"/>
      <c r="L97" s="193"/>
    </row>
    <row r="98" customFormat="false" ht="12.95" hidden="false" customHeight="true" outlineLevel="0" collapsed="false">
      <c r="A98" s="189"/>
      <c r="B98" s="190"/>
      <c r="C98" s="191"/>
      <c r="D98" s="191"/>
      <c r="E98" s="191"/>
      <c r="F98" s="191"/>
      <c r="G98" s="191"/>
      <c r="J98" s="192"/>
      <c r="K98" s="192"/>
      <c r="L98" s="193"/>
    </row>
    <row r="99" customFormat="false" ht="12.95" hidden="false" customHeight="true" outlineLevel="0" collapsed="false">
      <c r="A99" s="189"/>
      <c r="B99" s="190"/>
      <c r="C99" s="191"/>
      <c r="D99" s="191"/>
      <c r="E99" s="191"/>
      <c r="F99" s="191"/>
      <c r="G99" s="191"/>
      <c r="J99" s="192"/>
      <c r="K99" s="192"/>
      <c r="L99" s="193"/>
    </row>
    <row r="100" customFormat="false" ht="12.95" hidden="false" customHeight="true" outlineLevel="0" collapsed="false">
      <c r="A100" s="189"/>
      <c r="B100" s="190"/>
      <c r="C100" s="191"/>
      <c r="D100" s="191"/>
      <c r="E100" s="191"/>
      <c r="F100" s="191"/>
      <c r="G100" s="191"/>
      <c r="J100" s="192"/>
      <c r="K100" s="192"/>
      <c r="L100" s="193"/>
    </row>
    <row r="101" customFormat="false" ht="12.95" hidden="false" customHeight="true" outlineLevel="0" collapsed="false">
      <c r="A101" s="189"/>
      <c r="B101" s="190"/>
      <c r="C101" s="191"/>
      <c r="D101" s="191"/>
      <c r="E101" s="191"/>
      <c r="F101" s="191"/>
      <c r="G101" s="191"/>
      <c r="J101" s="192"/>
      <c r="K101" s="192"/>
      <c r="L101" s="193"/>
    </row>
    <row r="102" customFormat="false" ht="12.95" hidden="false" customHeight="true" outlineLevel="0" collapsed="false">
      <c r="A102" s="189"/>
      <c r="B102" s="190"/>
      <c r="C102" s="191"/>
      <c r="D102" s="191"/>
      <c r="E102" s="191"/>
      <c r="F102" s="191"/>
      <c r="G102" s="191"/>
      <c r="J102" s="192"/>
      <c r="K102" s="192"/>
      <c r="L102" s="193"/>
    </row>
    <row r="103" customFormat="false" ht="12.95" hidden="false" customHeight="true" outlineLevel="0" collapsed="false">
      <c r="A103" s="189"/>
      <c r="B103" s="190"/>
      <c r="C103" s="191"/>
      <c r="D103" s="191"/>
      <c r="E103" s="191"/>
      <c r="F103" s="191"/>
      <c r="G103" s="191"/>
      <c r="J103" s="192"/>
      <c r="K103" s="192"/>
      <c r="L103" s="193"/>
    </row>
    <row r="104" customFormat="false" ht="12.95" hidden="false" customHeight="true" outlineLevel="0" collapsed="false">
      <c r="A104" s="189"/>
      <c r="B104" s="190"/>
      <c r="C104" s="191"/>
      <c r="D104" s="191"/>
      <c r="E104" s="191"/>
      <c r="F104" s="191"/>
      <c r="G104" s="191"/>
      <c r="J104" s="192"/>
      <c r="K104" s="192"/>
      <c r="L104" s="193"/>
    </row>
    <row r="105" customFormat="false" ht="12.95" hidden="false" customHeight="true" outlineLevel="0" collapsed="false">
      <c r="A105" s="189"/>
      <c r="B105" s="190"/>
      <c r="C105" s="191"/>
      <c r="D105" s="191"/>
      <c r="E105" s="191"/>
      <c r="F105" s="191"/>
      <c r="G105" s="191"/>
      <c r="J105" s="192"/>
      <c r="K105" s="192"/>
      <c r="L105" s="193"/>
    </row>
    <row r="106" customFormat="false" ht="12.95" hidden="false" customHeight="true" outlineLevel="0" collapsed="false">
      <c r="A106" s="189"/>
      <c r="B106" s="190"/>
      <c r="C106" s="191"/>
      <c r="D106" s="191"/>
      <c r="E106" s="191"/>
      <c r="F106" s="191"/>
      <c r="G106" s="191"/>
      <c r="J106" s="192"/>
      <c r="K106" s="192"/>
      <c r="L106" s="193"/>
    </row>
    <row r="107" customFormat="false" ht="12.95" hidden="false" customHeight="true" outlineLevel="0" collapsed="false">
      <c r="A107" s="189"/>
      <c r="B107" s="190"/>
      <c r="C107" s="191"/>
      <c r="D107" s="191"/>
      <c r="E107" s="191"/>
      <c r="F107" s="191"/>
      <c r="G107" s="191"/>
      <c r="J107" s="192"/>
      <c r="K107" s="192"/>
      <c r="L107" s="193"/>
    </row>
    <row r="108" customFormat="false" ht="12.95" hidden="false" customHeight="true" outlineLevel="0" collapsed="false">
      <c r="A108" s="189"/>
      <c r="B108" s="190"/>
      <c r="C108" s="191"/>
      <c r="D108" s="191"/>
      <c r="E108" s="191"/>
      <c r="F108" s="191"/>
      <c r="G108" s="191"/>
      <c r="J108" s="192"/>
      <c r="K108" s="192"/>
      <c r="L108" s="193"/>
    </row>
    <row r="109" customFormat="false" ht="12.95" hidden="false" customHeight="true" outlineLevel="0" collapsed="false">
      <c r="A109" s="189"/>
      <c r="B109" s="190"/>
      <c r="C109" s="191"/>
      <c r="D109" s="191"/>
      <c r="E109" s="191"/>
      <c r="F109" s="191"/>
      <c r="G109" s="191"/>
      <c r="J109" s="192"/>
      <c r="K109" s="192"/>
      <c r="L109" s="193"/>
    </row>
    <row r="110" customFormat="false" ht="12.95" hidden="false" customHeight="true" outlineLevel="0" collapsed="false">
      <c r="A110" s="189"/>
      <c r="B110" s="190"/>
      <c r="C110" s="191"/>
      <c r="D110" s="191"/>
      <c r="E110" s="191"/>
      <c r="F110" s="191"/>
      <c r="G110" s="191"/>
      <c r="J110" s="192"/>
      <c r="K110" s="192"/>
      <c r="L110" s="193"/>
    </row>
    <row r="111" customFormat="false" ht="12.95" hidden="false" customHeight="true" outlineLevel="0" collapsed="false">
      <c r="A111" s="189"/>
      <c r="B111" s="190"/>
      <c r="C111" s="191"/>
      <c r="D111" s="191"/>
      <c r="E111" s="191"/>
      <c r="F111" s="191"/>
      <c r="G111" s="191"/>
      <c r="J111" s="192"/>
      <c r="K111" s="192"/>
      <c r="L111" s="193"/>
    </row>
    <row r="112" customFormat="false" ht="12.95" hidden="false" customHeight="true" outlineLevel="0" collapsed="false">
      <c r="A112" s="189"/>
      <c r="B112" s="190"/>
      <c r="C112" s="191"/>
      <c r="D112" s="191"/>
      <c r="E112" s="191"/>
      <c r="F112" s="191"/>
      <c r="G112" s="191"/>
      <c r="J112" s="192"/>
      <c r="K112" s="192"/>
      <c r="L112" s="193"/>
    </row>
    <row r="113" customFormat="false" ht="12.95" hidden="false" customHeight="true" outlineLevel="0" collapsed="false">
      <c r="A113" s="189"/>
      <c r="B113" s="190"/>
      <c r="C113" s="191"/>
      <c r="D113" s="191"/>
      <c r="E113" s="191"/>
      <c r="F113" s="191"/>
      <c r="G113" s="191"/>
      <c r="J113" s="192"/>
      <c r="K113" s="192"/>
      <c r="L113" s="193"/>
    </row>
    <row r="114" customFormat="false" ht="12.95" hidden="false" customHeight="true" outlineLevel="0" collapsed="false">
      <c r="A114" s="189"/>
      <c r="B114" s="190"/>
      <c r="C114" s="191"/>
      <c r="D114" s="191"/>
      <c r="E114" s="191"/>
      <c r="F114" s="191"/>
      <c r="G114" s="191"/>
      <c r="J114" s="192"/>
      <c r="K114" s="192"/>
      <c r="L114" s="193"/>
    </row>
    <row r="115" customFormat="false" ht="12.95" hidden="false" customHeight="true" outlineLevel="0" collapsed="false">
      <c r="A115" s="189"/>
      <c r="B115" s="190"/>
      <c r="C115" s="191"/>
      <c r="D115" s="191"/>
      <c r="E115" s="191"/>
      <c r="F115" s="191"/>
      <c r="G115" s="191"/>
      <c r="J115" s="192"/>
      <c r="K115" s="192"/>
      <c r="L115" s="193"/>
    </row>
    <row r="116" customFormat="false" ht="12.95" hidden="false" customHeight="true" outlineLevel="0" collapsed="false">
      <c r="A116" s="189"/>
      <c r="B116" s="190"/>
      <c r="C116" s="191"/>
      <c r="D116" s="191"/>
      <c r="E116" s="191"/>
      <c r="F116" s="191"/>
      <c r="G116" s="191"/>
      <c r="J116" s="192"/>
      <c r="K116" s="192"/>
      <c r="L116" s="193"/>
    </row>
    <row r="117" customFormat="false" ht="12.95" hidden="false" customHeight="true" outlineLevel="0" collapsed="false">
      <c r="A117" s="189"/>
      <c r="B117" s="190"/>
      <c r="C117" s="191"/>
      <c r="D117" s="191"/>
      <c r="E117" s="191"/>
      <c r="F117" s="191"/>
      <c r="G117" s="191"/>
      <c r="J117" s="192"/>
      <c r="K117" s="192"/>
      <c r="L117" s="193"/>
    </row>
    <row r="118" customFormat="false" ht="12.95" hidden="false" customHeight="true" outlineLevel="0" collapsed="false">
      <c r="A118" s="189"/>
      <c r="B118" s="190"/>
      <c r="C118" s="191"/>
      <c r="D118" s="191"/>
      <c r="E118" s="191"/>
      <c r="F118" s="191"/>
      <c r="G118" s="191"/>
      <c r="J118" s="192"/>
      <c r="K118" s="192"/>
      <c r="L118" s="193"/>
    </row>
    <row r="119" customFormat="false" ht="12.95" hidden="false" customHeight="true" outlineLevel="0" collapsed="false">
      <c r="A119" s="189"/>
      <c r="B119" s="190"/>
      <c r="C119" s="191"/>
      <c r="D119" s="191"/>
      <c r="E119" s="191"/>
      <c r="F119" s="191"/>
      <c r="G119" s="191"/>
      <c r="J119" s="192"/>
      <c r="K119" s="192"/>
      <c r="L119" s="193"/>
    </row>
    <row r="120" customFormat="false" ht="12.95" hidden="false" customHeight="true" outlineLevel="0" collapsed="false">
      <c r="A120" s="189"/>
      <c r="B120" s="190"/>
      <c r="C120" s="191"/>
      <c r="D120" s="191"/>
      <c r="E120" s="191"/>
      <c r="F120" s="191"/>
      <c r="G120" s="191"/>
      <c r="J120" s="192"/>
      <c r="K120" s="192"/>
      <c r="L120" s="193"/>
    </row>
    <row r="121" customFormat="false" ht="12.95" hidden="false" customHeight="true" outlineLevel="0" collapsed="false">
      <c r="A121" s="189"/>
      <c r="B121" s="190"/>
      <c r="C121" s="191"/>
      <c r="D121" s="191"/>
      <c r="E121" s="191"/>
      <c r="F121" s="191"/>
      <c r="G121" s="191"/>
      <c r="J121" s="192"/>
      <c r="K121" s="192"/>
      <c r="L121" s="193"/>
    </row>
    <row r="122" customFormat="false" ht="12.95" hidden="false" customHeight="true" outlineLevel="0" collapsed="false">
      <c r="A122" s="189"/>
      <c r="B122" s="190"/>
      <c r="C122" s="191"/>
      <c r="D122" s="191"/>
      <c r="E122" s="191"/>
      <c r="F122" s="191"/>
      <c r="G122" s="191"/>
      <c r="J122" s="192"/>
      <c r="K122" s="192"/>
      <c r="L122" s="193"/>
    </row>
    <row r="123" customFormat="false" ht="12.95" hidden="false" customHeight="true" outlineLevel="0" collapsed="false">
      <c r="A123" s="189"/>
      <c r="B123" s="190"/>
      <c r="C123" s="191"/>
      <c r="D123" s="191"/>
      <c r="E123" s="191"/>
      <c r="F123" s="191"/>
      <c r="G123" s="191"/>
      <c r="J123" s="192"/>
      <c r="K123" s="192"/>
      <c r="L123" s="193"/>
    </row>
    <row r="124" customFormat="false" ht="12.95" hidden="false" customHeight="true" outlineLevel="0" collapsed="false">
      <c r="A124" s="189"/>
      <c r="B124" s="190"/>
      <c r="C124" s="191"/>
      <c r="D124" s="191"/>
      <c r="E124" s="191"/>
      <c r="F124" s="191"/>
      <c r="G124" s="191"/>
      <c r="J124" s="192"/>
      <c r="K124" s="192"/>
      <c r="L124" s="193"/>
    </row>
    <row r="125" customFormat="false" ht="12.95" hidden="false" customHeight="true" outlineLevel="0" collapsed="false">
      <c r="A125" s="189"/>
      <c r="B125" s="190"/>
      <c r="C125" s="191"/>
      <c r="D125" s="191"/>
      <c r="E125" s="191"/>
      <c r="F125" s="191"/>
      <c r="G125" s="191"/>
      <c r="J125" s="192"/>
      <c r="K125" s="192"/>
      <c r="L125" s="193"/>
    </row>
    <row r="126" customFormat="false" ht="12.95" hidden="false" customHeight="true" outlineLevel="0" collapsed="false">
      <c r="A126" s="189"/>
      <c r="B126" s="190"/>
      <c r="C126" s="191"/>
      <c r="D126" s="191"/>
      <c r="E126" s="191"/>
      <c r="F126" s="191"/>
      <c r="G126" s="191"/>
      <c r="J126" s="192"/>
      <c r="K126" s="192"/>
      <c r="L126" s="193"/>
    </row>
    <row r="127" customFormat="false" ht="12.95" hidden="false" customHeight="true" outlineLevel="0" collapsed="false">
      <c r="A127" s="189"/>
      <c r="B127" s="190"/>
      <c r="C127" s="191"/>
      <c r="D127" s="191"/>
      <c r="E127" s="191"/>
      <c r="F127" s="191"/>
      <c r="G127" s="191"/>
      <c r="J127" s="192"/>
      <c r="K127" s="192"/>
      <c r="L127" s="193"/>
    </row>
    <row r="128" customFormat="false" ht="12.95" hidden="false" customHeight="true" outlineLevel="0" collapsed="false">
      <c r="A128" s="189"/>
      <c r="B128" s="190"/>
      <c r="C128" s="191"/>
      <c r="D128" s="191"/>
      <c r="E128" s="191"/>
      <c r="F128" s="191"/>
      <c r="G128" s="191"/>
      <c r="J128" s="192"/>
      <c r="K128" s="192"/>
      <c r="L128" s="193"/>
    </row>
    <row r="129" customFormat="false" ht="12.95" hidden="false" customHeight="true" outlineLevel="0" collapsed="false">
      <c r="A129" s="189"/>
      <c r="B129" s="190"/>
      <c r="C129" s="191"/>
      <c r="D129" s="191"/>
      <c r="E129" s="191"/>
      <c r="F129" s="191"/>
      <c r="G129" s="191"/>
      <c r="J129" s="192"/>
      <c r="K129" s="192"/>
      <c r="L129" s="193"/>
    </row>
    <row r="130" customFormat="false" ht="12.95" hidden="false" customHeight="true" outlineLevel="0" collapsed="false">
      <c r="A130" s="189"/>
      <c r="B130" s="190"/>
      <c r="C130" s="191"/>
      <c r="D130" s="191"/>
      <c r="E130" s="191"/>
      <c r="F130" s="191"/>
      <c r="G130" s="191"/>
      <c r="J130" s="192"/>
      <c r="K130" s="192"/>
      <c r="L130" s="193"/>
    </row>
    <row r="131" customFormat="false" ht="12.95" hidden="false" customHeight="true" outlineLevel="0" collapsed="false">
      <c r="A131" s="189"/>
      <c r="B131" s="190"/>
      <c r="C131" s="191"/>
      <c r="D131" s="191"/>
      <c r="E131" s="191"/>
      <c r="F131" s="191"/>
      <c r="G131" s="191"/>
      <c r="J131" s="192"/>
      <c r="K131" s="192"/>
      <c r="L131" s="193"/>
    </row>
    <row r="132" customFormat="false" ht="12.95" hidden="false" customHeight="true" outlineLevel="0" collapsed="false">
      <c r="A132" s="189"/>
      <c r="B132" s="190"/>
      <c r="C132" s="191"/>
      <c r="D132" s="191"/>
      <c r="E132" s="191"/>
      <c r="F132" s="191"/>
      <c r="G132" s="191"/>
      <c r="J132" s="192"/>
      <c r="K132" s="192"/>
      <c r="L132" s="193"/>
    </row>
    <row r="133" customFormat="false" ht="12.95" hidden="false" customHeight="true" outlineLevel="0" collapsed="false">
      <c r="A133" s="189"/>
      <c r="B133" s="190"/>
      <c r="C133" s="191"/>
      <c r="D133" s="191"/>
      <c r="E133" s="191"/>
      <c r="F133" s="191"/>
      <c r="G133" s="191"/>
      <c r="J133" s="192"/>
      <c r="K133" s="192"/>
      <c r="L133" s="193"/>
    </row>
    <row r="134" customFormat="false" ht="12.95" hidden="false" customHeight="true" outlineLevel="0" collapsed="false">
      <c r="A134" s="189"/>
      <c r="B134" s="190"/>
      <c r="C134" s="191"/>
      <c r="D134" s="191"/>
      <c r="E134" s="191"/>
      <c r="F134" s="191"/>
      <c r="G134" s="191"/>
      <c r="J134" s="192"/>
      <c r="K134" s="192"/>
      <c r="L134" s="193"/>
    </row>
    <row r="135" customFormat="false" ht="12.95" hidden="false" customHeight="true" outlineLevel="0" collapsed="false">
      <c r="A135" s="189"/>
      <c r="B135" s="190"/>
      <c r="C135" s="191"/>
      <c r="D135" s="191"/>
      <c r="E135" s="191"/>
      <c r="F135" s="191"/>
      <c r="G135" s="191"/>
      <c r="J135" s="192"/>
      <c r="K135" s="192"/>
      <c r="L135" s="193"/>
    </row>
    <row r="136" customFormat="false" ht="12.95" hidden="false" customHeight="true" outlineLevel="0" collapsed="false">
      <c r="A136" s="189"/>
      <c r="B136" s="190"/>
      <c r="C136" s="191"/>
      <c r="D136" s="191"/>
      <c r="E136" s="191"/>
      <c r="F136" s="191"/>
      <c r="G136" s="191"/>
      <c r="J136" s="192"/>
      <c r="K136" s="192"/>
      <c r="L136" s="193"/>
    </row>
    <row r="137" customFormat="false" ht="12.95" hidden="false" customHeight="true" outlineLevel="0" collapsed="false">
      <c r="A137" s="189"/>
      <c r="B137" s="190"/>
      <c r="C137" s="191"/>
      <c r="D137" s="191"/>
      <c r="E137" s="191"/>
      <c r="F137" s="191"/>
      <c r="G137" s="191"/>
      <c r="J137" s="192"/>
      <c r="K137" s="192"/>
      <c r="L137" s="193"/>
    </row>
    <row r="138" customFormat="false" ht="12.95" hidden="false" customHeight="true" outlineLevel="0" collapsed="false">
      <c r="A138" s="189"/>
      <c r="B138" s="190"/>
      <c r="C138" s="191"/>
      <c r="D138" s="191"/>
      <c r="E138" s="191"/>
      <c r="F138" s="191"/>
      <c r="G138" s="191"/>
      <c r="J138" s="192"/>
      <c r="K138" s="192"/>
      <c r="L138" s="193"/>
    </row>
    <row r="139" customFormat="false" ht="12.95" hidden="false" customHeight="true" outlineLevel="0" collapsed="false">
      <c r="A139" s="189"/>
      <c r="B139" s="190"/>
      <c r="C139" s="191"/>
      <c r="D139" s="191"/>
      <c r="E139" s="191"/>
      <c r="F139" s="191"/>
      <c r="G139" s="191"/>
      <c r="J139" s="192"/>
      <c r="K139" s="192"/>
      <c r="L139" s="193"/>
    </row>
    <row r="140" customFormat="false" ht="12.95" hidden="false" customHeight="true" outlineLevel="0" collapsed="false">
      <c r="A140" s="189"/>
      <c r="B140" s="190"/>
      <c r="C140" s="191"/>
      <c r="D140" s="191"/>
      <c r="E140" s="191"/>
      <c r="F140" s="191"/>
      <c r="G140" s="191"/>
      <c r="J140" s="192"/>
      <c r="K140" s="192"/>
      <c r="L140" s="193"/>
    </row>
    <row r="141" customFormat="false" ht="12.95" hidden="false" customHeight="true" outlineLevel="0" collapsed="false">
      <c r="A141" s="189"/>
      <c r="B141" s="190"/>
      <c r="C141" s="191"/>
      <c r="D141" s="191"/>
      <c r="E141" s="191"/>
      <c r="F141" s="191"/>
      <c r="G141" s="191"/>
      <c r="J141" s="192"/>
      <c r="K141" s="192"/>
      <c r="L141" s="193"/>
    </row>
    <row r="142" customFormat="false" ht="12.95" hidden="false" customHeight="true" outlineLevel="0" collapsed="false">
      <c r="A142" s="189"/>
      <c r="B142" s="190"/>
      <c r="C142" s="191"/>
      <c r="D142" s="191"/>
      <c r="E142" s="191"/>
      <c r="F142" s="191"/>
      <c r="G142" s="191"/>
      <c r="J142" s="192"/>
      <c r="K142" s="192"/>
      <c r="L142" s="193"/>
    </row>
    <row r="143" customFormat="false" ht="12.95" hidden="false" customHeight="true" outlineLevel="0" collapsed="false">
      <c r="A143" s="189"/>
      <c r="B143" s="190"/>
      <c r="C143" s="191"/>
      <c r="D143" s="191"/>
      <c r="E143" s="191"/>
      <c r="F143" s="191"/>
      <c r="G143" s="191"/>
      <c r="J143" s="192"/>
      <c r="K143" s="192"/>
      <c r="L143" s="193"/>
    </row>
    <row r="144" customFormat="false" ht="12.95" hidden="false" customHeight="true" outlineLevel="0" collapsed="false">
      <c r="A144" s="189"/>
      <c r="B144" s="190"/>
      <c r="C144" s="191"/>
      <c r="D144" s="191"/>
      <c r="E144" s="191"/>
      <c r="F144" s="191"/>
      <c r="G144" s="191"/>
      <c r="J144" s="192"/>
      <c r="K144" s="192"/>
      <c r="L144" s="193"/>
    </row>
    <row r="145" customFormat="false" ht="12.95" hidden="false" customHeight="true" outlineLevel="0" collapsed="false">
      <c r="A145" s="189"/>
      <c r="B145" s="190"/>
      <c r="C145" s="191"/>
      <c r="D145" s="191"/>
      <c r="E145" s="191"/>
      <c r="F145" s="191"/>
      <c r="G145" s="191"/>
      <c r="J145" s="192"/>
      <c r="K145" s="192"/>
      <c r="L145" s="193"/>
    </row>
    <row r="146" customFormat="false" ht="12.95" hidden="false" customHeight="true" outlineLevel="0" collapsed="false">
      <c r="A146" s="189"/>
      <c r="B146" s="190"/>
      <c r="C146" s="191"/>
      <c r="D146" s="191"/>
      <c r="E146" s="191"/>
      <c r="F146" s="191"/>
      <c r="G146" s="191"/>
      <c r="J146" s="192"/>
      <c r="K146" s="192"/>
      <c r="L146" s="193"/>
    </row>
    <row r="147" customFormat="false" ht="12.95" hidden="false" customHeight="true" outlineLevel="0" collapsed="false">
      <c r="A147" s="189"/>
      <c r="B147" s="190"/>
      <c r="C147" s="191"/>
      <c r="D147" s="191"/>
      <c r="E147" s="191"/>
      <c r="F147" s="191"/>
      <c r="G147" s="191"/>
      <c r="J147" s="192"/>
      <c r="K147" s="192"/>
      <c r="L147" s="193"/>
    </row>
    <row r="148" customFormat="false" ht="12.95" hidden="false" customHeight="true" outlineLevel="0" collapsed="false">
      <c r="A148" s="189"/>
      <c r="B148" s="190"/>
      <c r="C148" s="191"/>
      <c r="D148" s="191"/>
      <c r="E148" s="191"/>
      <c r="F148" s="191"/>
      <c r="G148" s="191"/>
      <c r="J148" s="192"/>
      <c r="K148" s="192"/>
      <c r="L148" s="193"/>
    </row>
    <row r="149" customFormat="false" ht="12.95" hidden="false" customHeight="true" outlineLevel="0" collapsed="false">
      <c r="A149" s="189"/>
      <c r="B149" s="190"/>
      <c r="C149" s="191"/>
      <c r="D149" s="191"/>
      <c r="E149" s="191"/>
      <c r="F149" s="191"/>
      <c r="G149" s="191"/>
      <c r="J149" s="192"/>
      <c r="K149" s="192"/>
      <c r="L149" s="193"/>
    </row>
    <row r="150" customFormat="false" ht="12.95" hidden="false" customHeight="true" outlineLevel="0" collapsed="false">
      <c r="A150" s="189"/>
      <c r="B150" s="190"/>
      <c r="C150" s="191"/>
      <c r="D150" s="191"/>
      <c r="E150" s="191"/>
      <c r="F150" s="191"/>
      <c r="G150" s="191"/>
      <c r="J150" s="192"/>
      <c r="K150" s="192"/>
      <c r="L150" s="193"/>
    </row>
    <row r="151" customFormat="false" ht="12.95" hidden="false" customHeight="true" outlineLevel="0" collapsed="false">
      <c r="A151" s="189"/>
      <c r="B151" s="190"/>
      <c r="C151" s="191"/>
      <c r="D151" s="191"/>
      <c r="E151" s="191"/>
      <c r="F151" s="191"/>
      <c r="G151" s="191"/>
      <c r="J151" s="192"/>
      <c r="K151" s="192"/>
      <c r="L151" s="193"/>
    </row>
    <row r="152" customFormat="false" ht="12.95" hidden="false" customHeight="true" outlineLevel="0" collapsed="false">
      <c r="A152" s="189"/>
      <c r="B152" s="190"/>
      <c r="C152" s="191"/>
      <c r="D152" s="191"/>
      <c r="E152" s="191"/>
      <c r="F152" s="191"/>
      <c r="G152" s="191"/>
      <c r="J152" s="192"/>
      <c r="K152" s="192"/>
      <c r="L152" s="193"/>
    </row>
    <row r="153" customFormat="false" ht="12.95" hidden="false" customHeight="true" outlineLevel="0" collapsed="false">
      <c r="A153" s="189"/>
      <c r="B153" s="190"/>
      <c r="C153" s="191"/>
      <c r="D153" s="191"/>
      <c r="E153" s="191"/>
      <c r="F153" s="191"/>
      <c r="G153" s="191"/>
      <c r="J153" s="192"/>
      <c r="K153" s="192"/>
      <c r="L153" s="193"/>
    </row>
    <row r="154" customFormat="false" ht="12.95" hidden="false" customHeight="true" outlineLevel="0" collapsed="false">
      <c r="A154" s="189"/>
      <c r="B154" s="190"/>
      <c r="C154" s="191"/>
      <c r="D154" s="191"/>
      <c r="E154" s="191"/>
      <c r="F154" s="191"/>
      <c r="G154" s="191"/>
      <c r="J154" s="192"/>
      <c r="K154" s="192"/>
      <c r="L154" s="193"/>
    </row>
    <row r="155" customFormat="false" ht="12.95" hidden="false" customHeight="true" outlineLevel="0" collapsed="false">
      <c r="A155" s="189"/>
      <c r="B155" s="190"/>
      <c r="C155" s="191"/>
      <c r="D155" s="191"/>
      <c r="E155" s="191"/>
      <c r="F155" s="191"/>
      <c r="G155" s="191"/>
      <c r="J155" s="192"/>
      <c r="K155" s="192"/>
      <c r="L155" s="193"/>
    </row>
    <row r="156" customFormat="false" ht="12.95" hidden="false" customHeight="true" outlineLevel="0" collapsed="false">
      <c r="A156" s="189"/>
      <c r="B156" s="190"/>
      <c r="C156" s="191"/>
      <c r="D156" s="191"/>
      <c r="E156" s="191"/>
      <c r="F156" s="191"/>
      <c r="G156" s="191"/>
      <c r="J156" s="192"/>
      <c r="K156" s="192"/>
      <c r="L156" s="193"/>
    </row>
    <row r="157" customFormat="false" ht="12.95" hidden="false" customHeight="true" outlineLevel="0" collapsed="false">
      <c r="A157" s="189"/>
      <c r="B157" s="190"/>
      <c r="C157" s="191"/>
      <c r="D157" s="191"/>
      <c r="E157" s="191"/>
      <c r="F157" s="191"/>
      <c r="G157" s="191"/>
      <c r="J157" s="192"/>
      <c r="K157" s="192"/>
      <c r="L157" s="193"/>
    </row>
    <row r="158" customFormat="false" ht="12.95" hidden="false" customHeight="true" outlineLevel="0" collapsed="false">
      <c r="A158" s="189"/>
      <c r="B158" s="190"/>
      <c r="C158" s="191"/>
      <c r="D158" s="191"/>
      <c r="E158" s="191"/>
      <c r="F158" s="191"/>
      <c r="G158" s="191"/>
      <c r="J158" s="192"/>
      <c r="K158" s="192"/>
      <c r="L158" s="193"/>
    </row>
    <row r="159" customFormat="false" ht="12.95" hidden="false" customHeight="true" outlineLevel="0" collapsed="false">
      <c r="A159" s="189"/>
      <c r="B159" s="190"/>
      <c r="C159" s="191"/>
      <c r="D159" s="191"/>
      <c r="E159" s="191"/>
      <c r="F159" s="191"/>
      <c r="G159" s="191"/>
      <c r="J159" s="192"/>
      <c r="K159" s="192"/>
      <c r="L159" s="193"/>
    </row>
    <row r="160" customFormat="false" ht="12.95" hidden="false" customHeight="true" outlineLevel="0" collapsed="false">
      <c r="A160" s="189"/>
      <c r="B160" s="190"/>
      <c r="C160" s="191"/>
      <c r="D160" s="191"/>
      <c r="E160" s="191"/>
      <c r="F160" s="191"/>
      <c r="G160" s="191"/>
      <c r="J160" s="192"/>
      <c r="K160" s="192"/>
      <c r="L160" s="193"/>
    </row>
    <row r="161" customFormat="false" ht="12.95" hidden="false" customHeight="true" outlineLevel="0" collapsed="false">
      <c r="A161" s="189"/>
      <c r="B161" s="190"/>
      <c r="C161" s="191"/>
      <c r="D161" s="191"/>
      <c r="E161" s="191"/>
      <c r="F161" s="191"/>
      <c r="G161" s="191"/>
      <c r="J161" s="192"/>
      <c r="K161" s="192"/>
      <c r="L161" s="193"/>
    </row>
    <row r="162" customFormat="false" ht="12.95" hidden="false" customHeight="true" outlineLevel="0" collapsed="false">
      <c r="A162" s="189"/>
      <c r="B162" s="190"/>
      <c r="C162" s="191"/>
      <c r="D162" s="191"/>
      <c r="E162" s="191"/>
      <c r="F162" s="191"/>
      <c r="G162" s="191"/>
      <c r="J162" s="192"/>
      <c r="K162" s="192"/>
      <c r="L162" s="193"/>
    </row>
    <row r="163" customFormat="false" ht="12.95" hidden="false" customHeight="true" outlineLevel="0" collapsed="false">
      <c r="A163" s="189"/>
      <c r="B163" s="190"/>
      <c r="C163" s="191"/>
      <c r="D163" s="191"/>
      <c r="E163" s="191"/>
      <c r="F163" s="191"/>
      <c r="G163" s="191"/>
      <c r="J163" s="192"/>
      <c r="K163" s="192"/>
      <c r="L163" s="193"/>
    </row>
    <row r="164" customFormat="false" ht="12.95" hidden="false" customHeight="true" outlineLevel="0" collapsed="false">
      <c r="A164" s="189"/>
      <c r="B164" s="190"/>
      <c r="C164" s="191"/>
      <c r="D164" s="191"/>
      <c r="E164" s="191"/>
      <c r="F164" s="191"/>
      <c r="G164" s="191"/>
      <c r="J164" s="192"/>
      <c r="K164" s="192"/>
      <c r="L164" s="193"/>
    </row>
    <row r="165" customFormat="false" ht="12.95" hidden="false" customHeight="true" outlineLevel="0" collapsed="false">
      <c r="A165" s="189"/>
      <c r="B165" s="190"/>
      <c r="C165" s="191"/>
      <c r="D165" s="191"/>
      <c r="E165" s="191"/>
      <c r="F165" s="191"/>
      <c r="G165" s="191"/>
      <c r="J165" s="192"/>
      <c r="K165" s="192"/>
      <c r="L165" s="193"/>
    </row>
    <row r="166" customFormat="false" ht="12.95" hidden="false" customHeight="true" outlineLevel="0" collapsed="false">
      <c r="A166" s="189"/>
      <c r="B166" s="190"/>
      <c r="C166" s="191"/>
      <c r="D166" s="191"/>
      <c r="E166" s="191"/>
      <c r="F166" s="191"/>
      <c r="G166" s="191"/>
      <c r="J166" s="192"/>
      <c r="K166" s="192"/>
      <c r="L166" s="193"/>
    </row>
    <row r="167" customFormat="false" ht="12.95" hidden="false" customHeight="true" outlineLevel="0" collapsed="false">
      <c r="A167" s="189"/>
      <c r="B167" s="190"/>
      <c r="C167" s="191"/>
      <c r="D167" s="191"/>
      <c r="E167" s="191"/>
      <c r="F167" s="191"/>
      <c r="G167" s="191"/>
      <c r="J167" s="192"/>
      <c r="K167" s="192"/>
      <c r="L167" s="193"/>
    </row>
    <row r="168" customFormat="false" ht="12.95" hidden="false" customHeight="true" outlineLevel="0" collapsed="false">
      <c r="A168" s="189"/>
      <c r="B168" s="190"/>
      <c r="C168" s="191"/>
      <c r="D168" s="191"/>
      <c r="E168" s="191"/>
      <c r="F168" s="191"/>
      <c r="G168" s="191"/>
      <c r="J168" s="192"/>
      <c r="K168" s="192"/>
      <c r="L168" s="193"/>
    </row>
    <row r="169" customFormat="false" ht="12.95" hidden="false" customHeight="true" outlineLevel="0" collapsed="false">
      <c r="A169" s="189"/>
      <c r="B169" s="190"/>
      <c r="C169" s="191"/>
      <c r="D169" s="191"/>
      <c r="E169" s="191"/>
      <c r="F169" s="191"/>
      <c r="G169" s="191"/>
      <c r="J169" s="192"/>
      <c r="K169" s="192"/>
      <c r="L169" s="193"/>
    </row>
    <row r="170" customFormat="false" ht="12.95" hidden="false" customHeight="true" outlineLevel="0" collapsed="false">
      <c r="A170" s="189"/>
      <c r="B170" s="190"/>
      <c r="C170" s="191"/>
      <c r="D170" s="191"/>
      <c r="E170" s="191"/>
      <c r="F170" s="191"/>
      <c r="G170" s="191"/>
      <c r="J170" s="192"/>
      <c r="K170" s="192"/>
      <c r="L170" s="193"/>
    </row>
    <row r="171" customFormat="false" ht="12.95" hidden="false" customHeight="true" outlineLevel="0" collapsed="false">
      <c r="A171" s="189"/>
      <c r="B171" s="190"/>
      <c r="C171" s="191"/>
      <c r="D171" s="191"/>
      <c r="E171" s="191"/>
      <c r="F171" s="191"/>
      <c r="G171" s="191"/>
      <c r="J171" s="192"/>
      <c r="K171" s="192"/>
      <c r="L171" s="193"/>
    </row>
    <row r="172" customFormat="false" ht="12.95" hidden="false" customHeight="true" outlineLevel="0" collapsed="false">
      <c r="A172" s="189"/>
      <c r="B172" s="190"/>
      <c r="C172" s="191"/>
      <c r="D172" s="191"/>
      <c r="E172" s="191"/>
      <c r="F172" s="191"/>
      <c r="G172" s="191"/>
      <c r="J172" s="192"/>
      <c r="K172" s="192"/>
      <c r="L172" s="193"/>
    </row>
    <row r="173" customFormat="false" ht="12.95" hidden="false" customHeight="true" outlineLevel="0" collapsed="false">
      <c r="A173" s="189"/>
      <c r="B173" s="190"/>
      <c r="C173" s="191"/>
      <c r="D173" s="191"/>
      <c r="E173" s="191"/>
      <c r="F173" s="191"/>
      <c r="G173" s="191"/>
      <c r="J173" s="192"/>
      <c r="K173" s="192"/>
      <c r="L173" s="193"/>
    </row>
    <row r="174" customFormat="false" ht="12.95" hidden="false" customHeight="true" outlineLevel="0" collapsed="false">
      <c r="A174" s="189"/>
      <c r="B174" s="190"/>
      <c r="C174" s="191"/>
      <c r="D174" s="191"/>
      <c r="E174" s="191"/>
      <c r="F174" s="191"/>
      <c r="G174" s="191"/>
      <c r="J174" s="192"/>
      <c r="K174" s="192"/>
      <c r="L174" s="193"/>
    </row>
    <row r="175" customFormat="false" ht="12.95" hidden="false" customHeight="true" outlineLevel="0" collapsed="false">
      <c r="A175" s="189"/>
      <c r="B175" s="190"/>
      <c r="C175" s="191"/>
      <c r="D175" s="191"/>
      <c r="E175" s="191"/>
      <c r="F175" s="191"/>
      <c r="G175" s="191"/>
      <c r="J175" s="192"/>
      <c r="K175" s="192"/>
      <c r="L175" s="193"/>
    </row>
    <row r="176" customFormat="false" ht="12.95" hidden="false" customHeight="true" outlineLevel="0" collapsed="false">
      <c r="A176" s="189"/>
      <c r="B176" s="190"/>
      <c r="C176" s="191"/>
      <c r="D176" s="191"/>
      <c r="E176" s="191"/>
      <c r="F176" s="191"/>
      <c r="G176" s="191"/>
      <c r="J176" s="192"/>
      <c r="K176" s="192"/>
      <c r="L176" s="193"/>
    </row>
    <row r="177" customFormat="false" ht="14.25" hidden="false" customHeight="false" outlineLevel="0" collapsed="false">
      <c r="A177" s="189"/>
      <c r="B177" s="190"/>
      <c r="C177" s="191"/>
      <c r="D177" s="191"/>
      <c r="E177" s="191"/>
      <c r="F177" s="191"/>
      <c r="G177" s="191"/>
      <c r="J177" s="192"/>
      <c r="K177" s="192"/>
      <c r="L177" s="193"/>
    </row>
    <row r="178" customFormat="false" ht="14.25" hidden="false" customHeight="false" outlineLevel="0" collapsed="false">
      <c r="A178" s="189"/>
      <c r="B178" s="190"/>
      <c r="C178" s="191"/>
      <c r="D178" s="191"/>
      <c r="E178" s="191"/>
      <c r="F178" s="191"/>
      <c r="G178" s="191"/>
      <c r="J178" s="192"/>
      <c r="K178" s="192"/>
      <c r="L178" s="193"/>
    </row>
    <row r="179" customFormat="false" ht="14.25" hidden="false" customHeight="false" outlineLevel="0" collapsed="false">
      <c r="A179" s="189"/>
      <c r="B179" s="190"/>
      <c r="C179" s="191"/>
      <c r="D179" s="191"/>
      <c r="E179" s="191"/>
      <c r="F179" s="191"/>
      <c r="G179" s="191"/>
      <c r="J179" s="192"/>
      <c r="K179" s="192"/>
      <c r="L179" s="193"/>
    </row>
    <row r="180" customFormat="false" ht="14.25" hidden="false" customHeight="false" outlineLevel="0" collapsed="false">
      <c r="A180" s="189"/>
      <c r="B180" s="190"/>
      <c r="C180" s="191"/>
      <c r="D180" s="191"/>
      <c r="E180" s="191"/>
      <c r="F180" s="191"/>
      <c r="G180" s="191"/>
      <c r="J180" s="192"/>
      <c r="K180" s="192"/>
      <c r="L180" s="193"/>
    </row>
    <row r="181" customFormat="false" ht="14.25" hidden="false" customHeight="false" outlineLevel="0" collapsed="false">
      <c r="A181" s="189"/>
      <c r="B181" s="190"/>
      <c r="C181" s="191"/>
      <c r="D181" s="191"/>
      <c r="E181" s="191"/>
      <c r="F181" s="191"/>
      <c r="G181" s="191"/>
      <c r="J181" s="192"/>
      <c r="K181" s="192"/>
      <c r="L181" s="193"/>
    </row>
    <row r="182" customFormat="false" ht="14.25" hidden="false" customHeight="false" outlineLevel="0" collapsed="false">
      <c r="A182" s="189"/>
      <c r="B182" s="190"/>
      <c r="C182" s="191"/>
      <c r="D182" s="191"/>
      <c r="E182" s="191"/>
      <c r="F182" s="191"/>
      <c r="G182" s="191"/>
      <c r="J182" s="192"/>
      <c r="K182" s="192"/>
      <c r="L182" s="193"/>
    </row>
    <row r="183" customFormat="false" ht="14.25" hidden="false" customHeight="false" outlineLevel="0" collapsed="false">
      <c r="A183" s="189"/>
      <c r="B183" s="190"/>
      <c r="C183" s="191"/>
      <c r="D183" s="191"/>
      <c r="E183" s="191"/>
      <c r="F183" s="191"/>
      <c r="G183" s="191"/>
      <c r="J183" s="192"/>
      <c r="K183" s="192"/>
      <c r="L183" s="193"/>
    </row>
    <row r="184" customFormat="false" ht="14.25" hidden="false" customHeight="false" outlineLevel="0" collapsed="false">
      <c r="A184" s="189"/>
      <c r="B184" s="190"/>
      <c r="C184" s="191"/>
      <c r="D184" s="191"/>
      <c r="E184" s="191"/>
      <c r="F184" s="191"/>
      <c r="G184" s="191"/>
      <c r="J184" s="192"/>
      <c r="K184" s="192"/>
      <c r="L184" s="193"/>
    </row>
    <row r="185" customFormat="false" ht="14.25" hidden="false" customHeight="false" outlineLevel="0" collapsed="false">
      <c r="A185" s="189"/>
      <c r="B185" s="190"/>
      <c r="C185" s="191"/>
      <c r="D185" s="191"/>
      <c r="E185" s="191"/>
      <c r="F185" s="191"/>
      <c r="G185" s="191"/>
      <c r="J185" s="192"/>
      <c r="K185" s="192"/>
      <c r="L185" s="193"/>
    </row>
    <row r="186" customFormat="false" ht="14.25" hidden="false" customHeight="false" outlineLevel="0" collapsed="false">
      <c r="A186" s="189"/>
      <c r="B186" s="190"/>
      <c r="C186" s="191"/>
      <c r="D186" s="191"/>
      <c r="E186" s="191"/>
      <c r="F186" s="191"/>
      <c r="G186" s="191"/>
      <c r="J186" s="192"/>
      <c r="K186" s="192"/>
      <c r="L186" s="193"/>
    </row>
    <row r="187" customFormat="false" ht="14.25" hidden="false" customHeight="false" outlineLevel="0" collapsed="false">
      <c r="A187" s="189"/>
      <c r="B187" s="190"/>
      <c r="C187" s="191"/>
      <c r="D187" s="191"/>
      <c r="E187" s="191"/>
      <c r="F187" s="191"/>
      <c r="G187" s="191"/>
      <c r="J187" s="192"/>
      <c r="K187" s="192"/>
      <c r="L187" s="193"/>
    </row>
    <row r="188" customFormat="false" ht="14.25" hidden="false" customHeight="false" outlineLevel="0" collapsed="false">
      <c r="A188" s="189"/>
      <c r="B188" s="190"/>
      <c r="C188" s="191"/>
      <c r="D188" s="191"/>
      <c r="E188" s="191"/>
      <c r="F188" s="191"/>
      <c r="G188" s="191"/>
      <c r="J188" s="192"/>
      <c r="K188" s="192"/>
      <c r="L188" s="193"/>
    </row>
    <row r="189" customFormat="false" ht="14.25" hidden="false" customHeight="false" outlineLevel="0" collapsed="false">
      <c r="A189" s="189"/>
      <c r="B189" s="190"/>
      <c r="C189" s="191"/>
      <c r="D189" s="191"/>
      <c r="E189" s="191"/>
      <c r="F189" s="191"/>
      <c r="G189" s="191"/>
      <c r="J189" s="192"/>
      <c r="K189" s="192"/>
      <c r="L189" s="193"/>
    </row>
    <row r="190" customFormat="false" ht="14.25" hidden="false" customHeight="false" outlineLevel="0" collapsed="false">
      <c r="A190" s="189"/>
      <c r="B190" s="190"/>
      <c r="C190" s="191"/>
      <c r="D190" s="191"/>
      <c r="E190" s="191"/>
      <c r="F190" s="191"/>
      <c r="G190" s="191"/>
      <c r="J190" s="192"/>
      <c r="K190" s="192"/>
      <c r="L190" s="193"/>
    </row>
    <row r="191" customFormat="false" ht="14.25" hidden="false" customHeight="false" outlineLevel="0" collapsed="false">
      <c r="A191" s="189"/>
      <c r="B191" s="190"/>
      <c r="C191" s="191"/>
      <c r="D191" s="191"/>
      <c r="E191" s="191"/>
      <c r="F191" s="191"/>
      <c r="G191" s="191"/>
      <c r="J191" s="192"/>
      <c r="K191" s="192"/>
      <c r="L191" s="193"/>
    </row>
    <row r="192" customFormat="false" ht="14.25" hidden="false" customHeight="false" outlineLevel="0" collapsed="false">
      <c r="A192" s="189"/>
      <c r="B192" s="190"/>
      <c r="C192" s="191"/>
      <c r="D192" s="191"/>
      <c r="E192" s="191"/>
      <c r="F192" s="191"/>
      <c r="G192" s="191"/>
      <c r="J192" s="192"/>
      <c r="K192" s="192"/>
      <c r="L192" s="193"/>
    </row>
    <row r="193" customFormat="false" ht="14.25" hidden="false" customHeight="false" outlineLevel="0" collapsed="false">
      <c r="A193" s="189"/>
      <c r="B193" s="190"/>
      <c r="C193" s="191"/>
      <c r="D193" s="191"/>
      <c r="E193" s="191"/>
      <c r="F193" s="191"/>
      <c r="G193" s="191"/>
      <c r="J193" s="192"/>
      <c r="K193" s="192"/>
      <c r="L193" s="193"/>
    </row>
    <row r="194" customFormat="false" ht="14.25" hidden="false" customHeight="false" outlineLevel="0" collapsed="false">
      <c r="A194" s="189"/>
      <c r="B194" s="190"/>
      <c r="C194" s="191"/>
      <c r="D194" s="191"/>
      <c r="E194" s="191"/>
      <c r="F194" s="191"/>
      <c r="G194" s="191"/>
      <c r="J194" s="192"/>
      <c r="K194" s="192"/>
      <c r="L194" s="193"/>
    </row>
    <row r="195" customFormat="false" ht="14.25" hidden="false" customHeight="false" outlineLevel="0" collapsed="false">
      <c r="A195" s="189"/>
      <c r="B195" s="190"/>
      <c r="C195" s="191"/>
      <c r="D195" s="191"/>
      <c r="E195" s="191"/>
      <c r="F195" s="191"/>
      <c r="G195" s="191"/>
      <c r="J195" s="192"/>
      <c r="K195" s="192"/>
      <c r="L195" s="193"/>
    </row>
    <row r="196" customFormat="false" ht="14.25" hidden="false" customHeight="false" outlineLevel="0" collapsed="false">
      <c r="A196" s="189"/>
      <c r="B196" s="190"/>
      <c r="C196" s="191"/>
      <c r="D196" s="191"/>
      <c r="E196" s="191"/>
      <c r="F196" s="191"/>
      <c r="G196" s="191"/>
      <c r="J196" s="192"/>
      <c r="K196" s="192"/>
      <c r="L196" s="193"/>
    </row>
    <row r="197" customFormat="false" ht="14.25" hidden="false" customHeight="false" outlineLevel="0" collapsed="false">
      <c r="A197" s="189"/>
      <c r="B197" s="190"/>
      <c r="C197" s="191"/>
      <c r="D197" s="191"/>
      <c r="E197" s="191"/>
      <c r="F197" s="191"/>
      <c r="G197" s="191"/>
      <c r="J197" s="192"/>
      <c r="K197" s="192"/>
      <c r="L197" s="193"/>
    </row>
    <row r="198" customFormat="false" ht="14.25" hidden="false" customHeight="false" outlineLevel="0" collapsed="false">
      <c r="A198" s="189"/>
      <c r="B198" s="190"/>
      <c r="C198" s="191"/>
      <c r="D198" s="191"/>
      <c r="E198" s="191"/>
      <c r="F198" s="191"/>
      <c r="G198" s="191"/>
      <c r="J198" s="192"/>
      <c r="K198" s="192"/>
      <c r="L198" s="193"/>
    </row>
    <row r="199" customFormat="false" ht="14.25" hidden="false" customHeight="false" outlineLevel="0" collapsed="false">
      <c r="A199" s="189"/>
      <c r="B199" s="190"/>
      <c r="C199" s="191"/>
      <c r="D199" s="191"/>
      <c r="E199" s="191"/>
      <c r="F199" s="191"/>
      <c r="G199" s="191"/>
      <c r="J199" s="192"/>
      <c r="K199" s="192"/>
      <c r="L199" s="193"/>
    </row>
    <row r="200" customFormat="false" ht="14.25" hidden="false" customHeight="false" outlineLevel="0" collapsed="false">
      <c r="A200" s="189"/>
      <c r="B200" s="190"/>
      <c r="C200" s="191"/>
      <c r="D200" s="191"/>
      <c r="E200" s="191"/>
      <c r="F200" s="191"/>
      <c r="G200" s="191"/>
      <c r="J200" s="192"/>
      <c r="K200" s="192"/>
      <c r="L200" s="193"/>
    </row>
    <row r="201" customFormat="false" ht="14.25" hidden="false" customHeight="false" outlineLevel="0" collapsed="false">
      <c r="A201" s="189"/>
      <c r="B201" s="190"/>
      <c r="C201" s="191"/>
      <c r="D201" s="191"/>
      <c r="E201" s="191"/>
      <c r="F201" s="191"/>
      <c r="G201" s="191"/>
      <c r="J201" s="192"/>
      <c r="K201" s="192"/>
      <c r="L201" s="193"/>
    </row>
    <row r="202" customFormat="false" ht="14.25" hidden="false" customHeight="false" outlineLevel="0" collapsed="false">
      <c r="A202" s="189"/>
      <c r="B202" s="190"/>
      <c r="C202" s="191"/>
      <c r="D202" s="191"/>
      <c r="E202" s="191"/>
      <c r="F202" s="191"/>
      <c r="G202" s="191"/>
      <c r="J202" s="192"/>
      <c r="K202" s="192"/>
      <c r="L202" s="193"/>
    </row>
    <row r="203" customFormat="false" ht="14.25" hidden="false" customHeight="false" outlineLevel="0" collapsed="false">
      <c r="A203" s="189"/>
      <c r="B203" s="190"/>
      <c r="C203" s="191"/>
      <c r="D203" s="191"/>
      <c r="E203" s="191"/>
      <c r="F203" s="191"/>
      <c r="G203" s="191"/>
      <c r="J203" s="192"/>
      <c r="K203" s="192"/>
      <c r="L203" s="193"/>
    </row>
    <row r="204" customFormat="false" ht="14.25" hidden="false" customHeight="false" outlineLevel="0" collapsed="false">
      <c r="A204" s="189"/>
      <c r="B204" s="190"/>
      <c r="C204" s="191"/>
      <c r="D204" s="191"/>
      <c r="E204" s="191"/>
      <c r="F204" s="191"/>
      <c r="G204" s="191"/>
      <c r="J204" s="192"/>
      <c r="K204" s="192"/>
      <c r="L204" s="193"/>
    </row>
    <row r="205" customFormat="false" ht="14.25" hidden="false" customHeight="false" outlineLevel="0" collapsed="false">
      <c r="A205" s="189"/>
      <c r="B205" s="190"/>
      <c r="C205" s="191"/>
      <c r="D205" s="191"/>
      <c r="E205" s="191"/>
      <c r="F205" s="191"/>
      <c r="G205" s="191"/>
      <c r="J205" s="192"/>
      <c r="K205" s="192"/>
      <c r="L205" s="193"/>
    </row>
    <row r="206" customFormat="false" ht="14.25" hidden="false" customHeight="false" outlineLevel="0" collapsed="false">
      <c r="A206" s="189"/>
      <c r="B206" s="190"/>
      <c r="C206" s="191"/>
      <c r="D206" s="191"/>
      <c r="E206" s="191"/>
      <c r="F206" s="191"/>
      <c r="G206" s="191"/>
      <c r="J206" s="192"/>
      <c r="K206" s="192"/>
      <c r="L206" s="193"/>
    </row>
    <row r="207" customFormat="false" ht="14.25" hidden="false" customHeight="false" outlineLevel="0" collapsed="false">
      <c r="A207" s="189"/>
      <c r="B207" s="190"/>
      <c r="C207" s="191"/>
      <c r="D207" s="191"/>
      <c r="E207" s="191"/>
      <c r="F207" s="191"/>
      <c r="G207" s="191"/>
      <c r="J207" s="192"/>
      <c r="K207" s="192"/>
      <c r="L207" s="193"/>
    </row>
    <row r="208" customFormat="false" ht="14.25" hidden="false" customHeight="false" outlineLevel="0" collapsed="false">
      <c r="A208" s="189"/>
      <c r="B208" s="190"/>
      <c r="C208" s="191"/>
      <c r="D208" s="191"/>
      <c r="E208" s="191"/>
      <c r="F208" s="191"/>
      <c r="G208" s="191"/>
      <c r="J208" s="192"/>
      <c r="K208" s="192"/>
      <c r="L208" s="193"/>
    </row>
    <row r="209" customFormat="false" ht="14.25" hidden="false" customHeight="false" outlineLevel="0" collapsed="false">
      <c r="A209" s="189"/>
      <c r="B209" s="190"/>
      <c r="C209" s="191"/>
      <c r="D209" s="191"/>
      <c r="E209" s="191"/>
      <c r="F209" s="191"/>
      <c r="G209" s="191"/>
      <c r="J209" s="192"/>
      <c r="K209" s="192"/>
      <c r="L209" s="193"/>
    </row>
    <row r="210" customFormat="false" ht="14.25" hidden="false" customHeight="false" outlineLevel="0" collapsed="false">
      <c r="A210" s="189"/>
      <c r="B210" s="190"/>
      <c r="C210" s="191"/>
      <c r="D210" s="191"/>
      <c r="E210" s="191"/>
      <c r="F210" s="191"/>
      <c r="G210" s="191"/>
      <c r="J210" s="192"/>
      <c r="K210" s="192"/>
      <c r="L210" s="193"/>
    </row>
    <row r="211" customFormat="false" ht="14.25" hidden="false" customHeight="false" outlineLevel="0" collapsed="false">
      <c r="A211" s="189"/>
      <c r="B211" s="190"/>
      <c r="C211" s="191"/>
      <c r="D211" s="191"/>
      <c r="E211" s="191"/>
      <c r="F211" s="191"/>
      <c r="G211" s="191"/>
      <c r="J211" s="192"/>
      <c r="K211" s="192"/>
      <c r="L211" s="193"/>
    </row>
    <row r="212" customFormat="false" ht="14.25" hidden="false" customHeight="false" outlineLevel="0" collapsed="false">
      <c r="A212" s="189"/>
      <c r="B212" s="190"/>
      <c r="C212" s="191"/>
      <c r="D212" s="191"/>
      <c r="E212" s="191"/>
      <c r="F212" s="191"/>
      <c r="G212" s="191"/>
      <c r="J212" s="192"/>
      <c r="K212" s="192"/>
      <c r="L212" s="193"/>
    </row>
    <row r="213" customFormat="false" ht="14.25" hidden="false" customHeight="false" outlineLevel="0" collapsed="false">
      <c r="A213" s="189"/>
      <c r="B213" s="190"/>
      <c r="C213" s="191"/>
      <c r="D213" s="191"/>
      <c r="E213" s="191"/>
      <c r="F213" s="191"/>
      <c r="G213" s="191"/>
      <c r="J213" s="192"/>
      <c r="K213" s="192"/>
      <c r="L213" s="193"/>
    </row>
    <row r="214" customFormat="false" ht="14.25" hidden="false" customHeight="false" outlineLevel="0" collapsed="false">
      <c r="A214" s="189"/>
      <c r="B214" s="190"/>
      <c r="C214" s="191"/>
      <c r="D214" s="191"/>
      <c r="E214" s="191"/>
      <c r="F214" s="191"/>
      <c r="G214" s="191"/>
      <c r="J214" s="192"/>
      <c r="K214" s="192"/>
      <c r="L214" s="193"/>
    </row>
    <row r="215" customFormat="false" ht="14.25" hidden="false" customHeight="false" outlineLevel="0" collapsed="false">
      <c r="A215" s="189"/>
      <c r="B215" s="190"/>
      <c r="C215" s="191"/>
      <c r="D215" s="191"/>
      <c r="E215" s="191"/>
      <c r="F215" s="191"/>
      <c r="G215" s="191"/>
      <c r="J215" s="192"/>
      <c r="K215" s="192"/>
      <c r="L215" s="193"/>
    </row>
    <row r="216" customFormat="false" ht="14.25" hidden="false" customHeight="false" outlineLevel="0" collapsed="false">
      <c r="A216" s="189"/>
      <c r="B216" s="190"/>
      <c r="C216" s="191"/>
      <c r="D216" s="191"/>
      <c r="E216" s="191"/>
      <c r="F216" s="191"/>
      <c r="G216" s="191"/>
      <c r="J216" s="192"/>
      <c r="K216" s="192"/>
      <c r="L216" s="193"/>
    </row>
    <row r="217" customFormat="false" ht="14.25" hidden="false" customHeight="false" outlineLevel="0" collapsed="false">
      <c r="A217" s="189"/>
      <c r="B217" s="190"/>
      <c r="C217" s="191"/>
      <c r="D217" s="191"/>
      <c r="E217" s="191"/>
      <c r="F217" s="191"/>
      <c r="G217" s="191"/>
      <c r="J217" s="192"/>
      <c r="K217" s="192"/>
      <c r="L217" s="193"/>
    </row>
    <row r="218" customFormat="false" ht="14.25" hidden="false" customHeight="false" outlineLevel="0" collapsed="false">
      <c r="A218" s="189"/>
      <c r="B218" s="190"/>
      <c r="C218" s="191"/>
      <c r="D218" s="191"/>
      <c r="E218" s="191"/>
      <c r="F218" s="191"/>
      <c r="G218" s="191"/>
      <c r="J218" s="192"/>
      <c r="K218" s="192"/>
      <c r="L218" s="193"/>
    </row>
    <row r="219" customFormat="false" ht="14.25" hidden="false" customHeight="false" outlineLevel="0" collapsed="false">
      <c r="A219" s="189"/>
      <c r="B219" s="190"/>
      <c r="C219" s="191"/>
      <c r="D219" s="191"/>
      <c r="E219" s="191"/>
      <c r="F219" s="191"/>
      <c r="G219" s="191"/>
      <c r="J219" s="192"/>
      <c r="K219" s="192"/>
      <c r="L219" s="193"/>
    </row>
    <row r="220" customFormat="false" ht="14.25" hidden="false" customHeight="false" outlineLevel="0" collapsed="false">
      <c r="A220" s="189"/>
      <c r="B220" s="190"/>
      <c r="C220" s="191"/>
      <c r="D220" s="191"/>
      <c r="E220" s="191"/>
      <c r="F220" s="191"/>
      <c r="G220" s="191"/>
      <c r="J220" s="192"/>
      <c r="K220" s="192"/>
      <c r="L220" s="193"/>
    </row>
    <row r="221" customFormat="false" ht="14.25" hidden="false" customHeight="false" outlineLevel="0" collapsed="false">
      <c r="A221" s="189"/>
      <c r="B221" s="190"/>
      <c r="C221" s="191"/>
      <c r="D221" s="191"/>
      <c r="E221" s="191"/>
      <c r="F221" s="191"/>
      <c r="G221" s="191"/>
      <c r="J221" s="192"/>
      <c r="K221" s="192"/>
      <c r="L221" s="193"/>
    </row>
    <row r="222" customFormat="false" ht="14.25" hidden="false" customHeight="false" outlineLevel="0" collapsed="false">
      <c r="A222" s="189"/>
      <c r="B222" s="190"/>
      <c r="C222" s="191"/>
      <c r="D222" s="191"/>
      <c r="E222" s="191"/>
      <c r="F222" s="191"/>
      <c r="G222" s="191"/>
      <c r="J222" s="192"/>
      <c r="K222" s="192"/>
      <c r="L222" s="193"/>
    </row>
    <row r="223" customFormat="false" ht="14.25" hidden="false" customHeight="false" outlineLevel="0" collapsed="false">
      <c r="A223" s="189"/>
      <c r="B223" s="190"/>
      <c r="C223" s="191"/>
      <c r="D223" s="191"/>
      <c r="E223" s="191"/>
      <c r="F223" s="191"/>
      <c r="G223" s="191"/>
      <c r="J223" s="192"/>
      <c r="K223" s="192"/>
      <c r="L223" s="193"/>
    </row>
    <row r="224" customFormat="false" ht="14.25" hidden="false" customHeight="false" outlineLevel="0" collapsed="false">
      <c r="A224" s="189"/>
      <c r="B224" s="190"/>
      <c r="C224" s="191"/>
      <c r="D224" s="191"/>
      <c r="E224" s="191"/>
      <c r="F224" s="191"/>
      <c r="G224" s="191"/>
      <c r="J224" s="192"/>
      <c r="K224" s="192"/>
      <c r="L224" s="193"/>
    </row>
    <row r="225" customFormat="false" ht="14.25" hidden="false" customHeight="false" outlineLevel="0" collapsed="false">
      <c r="A225" s="189"/>
      <c r="B225" s="190"/>
      <c r="C225" s="191"/>
      <c r="D225" s="191"/>
      <c r="E225" s="191"/>
      <c r="F225" s="191"/>
      <c r="G225" s="191"/>
      <c r="J225" s="192"/>
      <c r="K225" s="192"/>
      <c r="L225" s="193"/>
    </row>
    <row r="226" customFormat="false" ht="14.25" hidden="false" customHeight="false" outlineLevel="0" collapsed="false">
      <c r="A226" s="189"/>
      <c r="B226" s="190"/>
      <c r="C226" s="191"/>
      <c r="D226" s="191"/>
      <c r="E226" s="191"/>
      <c r="F226" s="191"/>
      <c r="G226" s="191"/>
      <c r="J226" s="192"/>
      <c r="K226" s="192"/>
      <c r="L226" s="193"/>
    </row>
    <row r="227" customFormat="false" ht="14.25" hidden="false" customHeight="false" outlineLevel="0" collapsed="false">
      <c r="A227" s="189"/>
      <c r="B227" s="190"/>
      <c r="C227" s="191"/>
      <c r="D227" s="191"/>
      <c r="E227" s="191"/>
      <c r="F227" s="191"/>
      <c r="G227" s="191"/>
      <c r="J227" s="192"/>
      <c r="K227" s="192"/>
      <c r="L227" s="193"/>
    </row>
    <row r="228" customFormat="false" ht="14.25" hidden="false" customHeight="false" outlineLevel="0" collapsed="false">
      <c r="A228" s="189"/>
      <c r="B228" s="190"/>
      <c r="C228" s="191"/>
      <c r="D228" s="191"/>
      <c r="E228" s="191"/>
      <c r="F228" s="191"/>
      <c r="G228" s="191"/>
      <c r="J228" s="192"/>
      <c r="K228" s="192"/>
      <c r="L228" s="193"/>
    </row>
    <row r="229" customFormat="false" ht="14.25" hidden="false" customHeight="false" outlineLevel="0" collapsed="false">
      <c r="A229" s="189"/>
      <c r="B229" s="190"/>
      <c r="C229" s="191"/>
      <c r="D229" s="191"/>
      <c r="E229" s="191"/>
      <c r="F229" s="191"/>
      <c r="G229" s="191"/>
      <c r="J229" s="192"/>
      <c r="K229" s="192"/>
      <c r="L229" s="193"/>
    </row>
    <row r="230" customFormat="false" ht="14.25" hidden="false" customHeight="false" outlineLevel="0" collapsed="false">
      <c r="A230" s="189"/>
      <c r="B230" s="190"/>
      <c r="C230" s="191"/>
      <c r="D230" s="191"/>
      <c r="E230" s="191"/>
      <c r="F230" s="191"/>
      <c r="G230" s="191"/>
      <c r="J230" s="192"/>
      <c r="K230" s="192"/>
      <c r="L230" s="193"/>
    </row>
    <row r="231" customFormat="false" ht="14.25" hidden="false" customHeight="false" outlineLevel="0" collapsed="false">
      <c r="A231" s="189"/>
      <c r="B231" s="190"/>
      <c r="C231" s="191"/>
      <c r="D231" s="191"/>
      <c r="E231" s="191"/>
      <c r="F231" s="191"/>
      <c r="G231" s="191"/>
      <c r="J231" s="192"/>
      <c r="K231" s="192"/>
      <c r="L231" s="193"/>
    </row>
    <row r="232" customFormat="false" ht="14.25" hidden="false" customHeight="false" outlineLevel="0" collapsed="false">
      <c r="A232" s="189"/>
      <c r="B232" s="190"/>
      <c r="C232" s="191"/>
      <c r="D232" s="191"/>
      <c r="E232" s="191"/>
      <c r="F232" s="191"/>
      <c r="G232" s="191"/>
      <c r="J232" s="192"/>
      <c r="K232" s="192"/>
      <c r="L232" s="193"/>
    </row>
    <row r="233" customFormat="false" ht="14.25" hidden="false" customHeight="false" outlineLevel="0" collapsed="false">
      <c r="A233" s="189"/>
      <c r="B233" s="190"/>
      <c r="C233" s="191"/>
      <c r="D233" s="191"/>
      <c r="E233" s="191"/>
      <c r="F233" s="191"/>
      <c r="G233" s="191"/>
      <c r="J233" s="192"/>
      <c r="K233" s="192"/>
      <c r="L233" s="193"/>
    </row>
    <row r="234" customFormat="false" ht="14.25" hidden="false" customHeight="false" outlineLevel="0" collapsed="false">
      <c r="A234" s="189"/>
      <c r="B234" s="190"/>
      <c r="C234" s="191"/>
      <c r="D234" s="191"/>
      <c r="E234" s="191"/>
      <c r="F234" s="191"/>
      <c r="G234" s="191"/>
      <c r="J234" s="192"/>
      <c r="K234" s="192"/>
      <c r="L234" s="193"/>
    </row>
    <row r="235" customFormat="false" ht="14.25" hidden="false" customHeight="false" outlineLevel="0" collapsed="false">
      <c r="A235" s="189"/>
      <c r="B235" s="190"/>
      <c r="C235" s="191"/>
      <c r="D235" s="191"/>
      <c r="E235" s="191"/>
      <c r="F235" s="191"/>
      <c r="G235" s="191"/>
      <c r="J235" s="192"/>
      <c r="K235" s="192"/>
      <c r="L235" s="193"/>
    </row>
    <row r="236" customFormat="false" ht="14.25" hidden="false" customHeight="false" outlineLevel="0" collapsed="false">
      <c r="A236" s="189"/>
      <c r="B236" s="190"/>
      <c r="C236" s="191"/>
      <c r="D236" s="191"/>
      <c r="E236" s="191"/>
      <c r="F236" s="191"/>
      <c r="G236" s="191"/>
      <c r="J236" s="192"/>
      <c r="K236" s="192"/>
      <c r="L236" s="193"/>
    </row>
    <row r="237" customFormat="false" ht="14.25" hidden="false" customHeight="false" outlineLevel="0" collapsed="false">
      <c r="A237" s="189"/>
      <c r="B237" s="190"/>
      <c r="C237" s="191"/>
      <c r="D237" s="191"/>
      <c r="E237" s="191"/>
      <c r="F237" s="191"/>
      <c r="G237" s="191"/>
      <c r="J237" s="192"/>
      <c r="K237" s="192"/>
      <c r="L237" s="193"/>
    </row>
    <row r="238" customFormat="false" ht="14.25" hidden="false" customHeight="false" outlineLevel="0" collapsed="false">
      <c r="A238" s="189"/>
      <c r="B238" s="190"/>
      <c r="C238" s="191"/>
      <c r="D238" s="191"/>
      <c r="E238" s="191"/>
      <c r="F238" s="191"/>
      <c r="G238" s="191"/>
      <c r="J238" s="192"/>
      <c r="K238" s="192"/>
      <c r="L238" s="193"/>
    </row>
    <row r="239" customFormat="false" ht="14.25" hidden="false" customHeight="false" outlineLevel="0" collapsed="false">
      <c r="A239" s="189"/>
      <c r="B239" s="190"/>
      <c r="C239" s="191"/>
      <c r="D239" s="191"/>
      <c r="E239" s="191"/>
      <c r="F239" s="191"/>
      <c r="G239" s="191"/>
      <c r="J239" s="192"/>
      <c r="K239" s="192"/>
      <c r="L239" s="193"/>
    </row>
    <row r="240" customFormat="false" ht="14.25" hidden="false" customHeight="false" outlineLevel="0" collapsed="false">
      <c r="A240" s="189"/>
      <c r="B240" s="190"/>
      <c r="C240" s="191"/>
      <c r="D240" s="191"/>
      <c r="E240" s="191"/>
      <c r="F240" s="191"/>
      <c r="G240" s="191"/>
      <c r="J240" s="192"/>
      <c r="K240" s="192"/>
      <c r="L240" s="193"/>
    </row>
    <row r="241" customFormat="false" ht="14.25" hidden="false" customHeight="false" outlineLevel="0" collapsed="false">
      <c r="A241" s="189"/>
      <c r="B241" s="190"/>
      <c r="C241" s="191"/>
      <c r="D241" s="191"/>
      <c r="E241" s="191"/>
      <c r="F241" s="191"/>
      <c r="G241" s="191"/>
      <c r="J241" s="192"/>
      <c r="K241" s="192"/>
      <c r="L241" s="193"/>
    </row>
    <row r="242" customFormat="false" ht="14.25" hidden="false" customHeight="false" outlineLevel="0" collapsed="false">
      <c r="A242" s="189"/>
      <c r="B242" s="190"/>
      <c r="C242" s="191"/>
      <c r="D242" s="191"/>
      <c r="E242" s="191"/>
      <c r="F242" s="191"/>
      <c r="G242" s="191"/>
      <c r="J242" s="192"/>
      <c r="K242" s="192"/>
      <c r="L242" s="193"/>
    </row>
    <row r="243" customFormat="false" ht="14.25" hidden="false" customHeight="false" outlineLevel="0" collapsed="false">
      <c r="A243" s="189"/>
      <c r="B243" s="190"/>
      <c r="C243" s="191"/>
      <c r="D243" s="191"/>
      <c r="E243" s="191"/>
      <c r="F243" s="191"/>
      <c r="G243" s="191"/>
      <c r="J243" s="192"/>
      <c r="K243" s="192"/>
      <c r="L243" s="193"/>
    </row>
    <row r="244" customFormat="false" ht="14.25" hidden="false" customHeight="false" outlineLevel="0" collapsed="false">
      <c r="A244" s="189"/>
      <c r="B244" s="190"/>
      <c r="C244" s="191"/>
      <c r="D244" s="191"/>
      <c r="E244" s="191"/>
      <c r="F244" s="191"/>
      <c r="G244" s="191"/>
      <c r="J244" s="192"/>
      <c r="K244" s="192"/>
      <c r="L244" s="193"/>
    </row>
    <row r="245" customFormat="false" ht="14.25" hidden="false" customHeight="false" outlineLevel="0" collapsed="false">
      <c r="A245" s="189"/>
      <c r="B245" s="190"/>
      <c r="C245" s="191"/>
      <c r="D245" s="191"/>
      <c r="E245" s="191"/>
      <c r="F245" s="191"/>
      <c r="G245" s="191"/>
      <c r="J245" s="192"/>
      <c r="K245" s="192"/>
      <c r="L245" s="193"/>
    </row>
    <row r="246" customFormat="false" ht="14.25" hidden="false" customHeight="false" outlineLevel="0" collapsed="false">
      <c r="A246" s="189"/>
      <c r="B246" s="190"/>
      <c r="C246" s="191"/>
      <c r="D246" s="191"/>
      <c r="E246" s="191"/>
      <c r="F246" s="191"/>
      <c r="G246" s="191"/>
      <c r="J246" s="192"/>
      <c r="K246" s="192"/>
      <c r="L246" s="193"/>
    </row>
    <row r="247" customFormat="false" ht="14.25" hidden="false" customHeight="false" outlineLevel="0" collapsed="false">
      <c r="A247" s="189"/>
      <c r="B247" s="190"/>
      <c r="C247" s="191"/>
      <c r="D247" s="191"/>
      <c r="E247" s="191"/>
      <c r="F247" s="191"/>
      <c r="G247" s="191"/>
      <c r="J247" s="192"/>
      <c r="K247" s="192"/>
      <c r="L247" s="193"/>
    </row>
    <row r="248" customFormat="false" ht="14.25" hidden="false" customHeight="false" outlineLevel="0" collapsed="false">
      <c r="A248" s="189"/>
      <c r="B248" s="190"/>
      <c r="C248" s="191"/>
      <c r="D248" s="191"/>
      <c r="E248" s="191"/>
      <c r="F248" s="191"/>
      <c r="G248" s="191"/>
      <c r="J248" s="192"/>
      <c r="K248" s="192"/>
      <c r="L248" s="193"/>
    </row>
    <row r="249" customFormat="false" ht="14.25" hidden="false" customHeight="false" outlineLevel="0" collapsed="false">
      <c r="A249" s="189"/>
      <c r="B249" s="190"/>
      <c r="C249" s="191"/>
      <c r="D249" s="191"/>
      <c r="E249" s="191"/>
      <c r="F249" s="191"/>
      <c r="G249" s="191"/>
      <c r="J249" s="192"/>
      <c r="K249" s="192"/>
      <c r="L249" s="193"/>
    </row>
  </sheetData>
  <autoFilter ref="A3:L89"/>
  <mergeCells count="5">
    <mergeCell ref="A1:L1"/>
    <mergeCell ref="A2:L2"/>
    <mergeCell ref="A4:A10"/>
    <mergeCell ref="A12:A19"/>
    <mergeCell ref="L20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8" width="4.87"/>
    <col collapsed="false" customWidth="true" hidden="false" outlineLevel="0" max="2" min="2" style="199" width="5.11"/>
    <col collapsed="false" customWidth="true" hidden="false" outlineLevel="0" max="3" min="3" style="200" width="11.62"/>
    <col collapsed="false" customWidth="true" hidden="false" outlineLevel="0" max="6" min="4" style="200" width="10.37"/>
    <col collapsed="false" customWidth="true" hidden="false" outlineLevel="0" max="7" min="7" style="200" width="6.24"/>
    <col collapsed="false" customWidth="true" hidden="false" outlineLevel="0" max="8" min="8" style="201" width="7.12"/>
    <col collapsed="false" customWidth="true" hidden="false" outlineLevel="0" max="9" min="9" style="201" width="9.36"/>
    <col collapsed="false" customWidth="true" hidden="false" outlineLevel="0" max="10" min="10" style="199" width="5.74"/>
    <col collapsed="false" customWidth="true" hidden="false" outlineLevel="0" max="11" min="11" style="199" width="5.99"/>
    <col collapsed="false" customWidth="true" hidden="false" outlineLevel="0" max="12" min="12" style="122" width="11.12"/>
    <col collapsed="false" customWidth="false" hidden="false" outlineLevel="0" max="257" min="13" style="198" width="8.99"/>
  </cols>
  <sheetData>
    <row r="1" customFormat="false" ht="14.25" hidden="false" customHeight="false" outlineLevel="0" collapsed="false">
      <c r="A1" s="202" t="s">
        <v>70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4.25" hidden="false" customHeight="false" outlineLevel="0" collapsed="false">
      <c r="A2" s="203" t="s">
        <v>70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s="57" customFormat="true" ht="14.25" hidden="false" customHeight="false" outlineLevel="0" collapsed="false">
      <c r="A3" s="204" t="s">
        <v>588</v>
      </c>
      <c r="B3" s="205" t="s">
        <v>709</v>
      </c>
      <c r="C3" s="206" t="s">
        <v>710</v>
      </c>
      <c r="D3" s="206" t="s">
        <v>711</v>
      </c>
      <c r="E3" s="206" t="s">
        <v>712</v>
      </c>
      <c r="F3" s="206" t="s">
        <v>7</v>
      </c>
      <c r="G3" s="206" t="s">
        <v>713</v>
      </c>
      <c r="H3" s="207" t="s">
        <v>714</v>
      </c>
      <c r="I3" s="208" t="s">
        <v>715</v>
      </c>
      <c r="J3" s="209" t="s">
        <v>716</v>
      </c>
      <c r="K3" s="76" t="s">
        <v>717</v>
      </c>
      <c r="L3" s="210" t="s">
        <v>718</v>
      </c>
    </row>
    <row r="4" s="57" customFormat="true" ht="28.5" hidden="false" customHeight="false" outlineLevel="0" collapsed="false">
      <c r="A4" s="211" t="s">
        <v>886</v>
      </c>
      <c r="B4" s="136" t="s">
        <v>720</v>
      </c>
      <c r="C4" s="165" t="n">
        <v>0.61</v>
      </c>
      <c r="D4" s="212"/>
      <c r="E4" s="212"/>
      <c r="F4" s="172"/>
      <c r="G4" s="172"/>
      <c r="H4" s="213"/>
      <c r="I4" s="214"/>
      <c r="J4" s="209"/>
      <c r="K4" s="209"/>
      <c r="L4" s="84"/>
    </row>
    <row r="5" s="57" customFormat="true" ht="14.25" hidden="false" customHeight="false" outlineLevel="0" collapsed="false">
      <c r="A5" s="211"/>
      <c r="B5" s="136" t="s">
        <v>887</v>
      </c>
      <c r="C5" s="178" t="n">
        <v>47200</v>
      </c>
      <c r="D5" s="148" t="s">
        <v>888</v>
      </c>
      <c r="E5" s="196" t="s">
        <v>842</v>
      </c>
      <c r="F5" s="172" t="n">
        <v>80</v>
      </c>
      <c r="G5" s="172" t="n">
        <v>590</v>
      </c>
      <c r="H5" s="141" t="n">
        <v>47200</v>
      </c>
      <c r="I5" s="141" t="n">
        <v>0</v>
      </c>
      <c r="J5" s="148" t="s">
        <v>724</v>
      </c>
      <c r="K5" s="148" t="s">
        <v>724</v>
      </c>
      <c r="L5" s="215"/>
    </row>
    <row r="6" s="57" customFormat="true" ht="14.25" hidden="false" customHeight="false" outlineLevel="0" collapsed="false">
      <c r="A6" s="211"/>
      <c r="B6" s="216" t="s">
        <v>889</v>
      </c>
      <c r="C6" s="165" t="n">
        <v>9600</v>
      </c>
      <c r="D6" s="148" t="s">
        <v>888</v>
      </c>
      <c r="E6" s="163" t="s">
        <v>745</v>
      </c>
      <c r="F6" s="172" t="n">
        <v>3</v>
      </c>
      <c r="G6" s="172" t="n">
        <v>3200</v>
      </c>
      <c r="H6" s="141" t="n">
        <v>9600</v>
      </c>
      <c r="I6" s="141" t="n">
        <v>0</v>
      </c>
      <c r="J6" s="148" t="s">
        <v>724</v>
      </c>
      <c r="K6" s="148" t="s">
        <v>724</v>
      </c>
      <c r="L6" s="215"/>
    </row>
    <row r="7" s="57" customFormat="true" ht="14.25" hidden="false" customHeight="false" outlineLevel="0" collapsed="false">
      <c r="A7" s="211"/>
      <c r="B7" s="216" t="s">
        <v>889</v>
      </c>
      <c r="C7" s="165" t="n">
        <v>3200</v>
      </c>
      <c r="D7" s="148" t="s">
        <v>890</v>
      </c>
      <c r="E7" s="163" t="s">
        <v>745</v>
      </c>
      <c r="F7" s="172" t="n">
        <v>1</v>
      </c>
      <c r="G7" s="172" t="n">
        <v>3200</v>
      </c>
      <c r="H7" s="141" t="n">
        <v>3200</v>
      </c>
      <c r="I7" s="141" t="n">
        <v>0</v>
      </c>
      <c r="J7" s="148" t="s">
        <v>724</v>
      </c>
      <c r="K7" s="148" t="s">
        <v>724</v>
      </c>
      <c r="L7" s="210"/>
    </row>
    <row r="8" s="57" customFormat="true" ht="14.25" hidden="false" customHeight="false" outlineLevel="0" collapsed="false">
      <c r="A8" s="211"/>
      <c r="B8" s="216" t="s">
        <v>891</v>
      </c>
      <c r="C8" s="165" t="n">
        <v>1600</v>
      </c>
      <c r="D8" s="148" t="s">
        <v>892</v>
      </c>
      <c r="E8" s="163" t="s">
        <v>745</v>
      </c>
      <c r="F8" s="172" t="n">
        <v>0.5</v>
      </c>
      <c r="G8" s="172" t="n">
        <v>3200</v>
      </c>
      <c r="H8" s="141" t="n">
        <v>1600</v>
      </c>
      <c r="I8" s="141" t="n">
        <v>0</v>
      </c>
      <c r="J8" s="148" t="s">
        <v>724</v>
      </c>
      <c r="K8" s="148" t="s">
        <v>724</v>
      </c>
      <c r="L8" s="210"/>
    </row>
    <row r="9" s="57" customFormat="true" ht="14.25" hidden="false" customHeight="false" outlineLevel="0" collapsed="false">
      <c r="A9" s="211"/>
      <c r="B9" s="216" t="s">
        <v>891</v>
      </c>
      <c r="C9" s="165" t="n">
        <v>-61600</v>
      </c>
      <c r="D9" s="212"/>
      <c r="E9" s="217"/>
      <c r="F9" s="172"/>
      <c r="G9" s="172"/>
      <c r="H9" s="141"/>
      <c r="I9" s="141"/>
      <c r="J9" s="209"/>
      <c r="K9" s="209"/>
      <c r="L9" s="210"/>
    </row>
    <row r="10" s="57" customFormat="true" ht="14.25" hidden="false" customHeight="false" outlineLevel="0" collapsed="false">
      <c r="A10" s="218"/>
      <c r="B10" s="216" t="s">
        <v>893</v>
      </c>
      <c r="C10" s="165" t="n">
        <v>3200</v>
      </c>
      <c r="D10" s="165" t="s">
        <v>894</v>
      </c>
      <c r="E10" s="163" t="s">
        <v>745</v>
      </c>
      <c r="F10" s="172" t="n">
        <v>1</v>
      </c>
      <c r="G10" s="172" t="n">
        <v>3200</v>
      </c>
      <c r="H10" s="141" t="n">
        <v>3200</v>
      </c>
      <c r="I10" s="141" t="n">
        <v>0</v>
      </c>
      <c r="J10" s="148" t="s">
        <v>724</v>
      </c>
      <c r="K10" s="148" t="s">
        <v>724</v>
      </c>
      <c r="L10" s="210"/>
    </row>
    <row r="11" s="57" customFormat="true" ht="14.25" hidden="false" customHeight="false" outlineLevel="0" collapsed="false">
      <c r="A11" s="218"/>
      <c r="B11" s="216" t="s">
        <v>895</v>
      </c>
      <c r="C11" s="165" t="n">
        <v>51.72</v>
      </c>
      <c r="D11" s="165"/>
      <c r="E11" s="217"/>
      <c r="F11" s="172"/>
      <c r="G11" s="172"/>
      <c r="H11" s="141"/>
      <c r="I11" s="141"/>
      <c r="J11" s="148"/>
      <c r="K11" s="148"/>
      <c r="L11" s="210"/>
    </row>
    <row r="12" s="57" customFormat="true" ht="14.25" hidden="false" customHeight="false" outlineLevel="0" collapsed="false">
      <c r="A12" s="211" t="s">
        <v>886</v>
      </c>
      <c r="B12" s="216" t="s">
        <v>895</v>
      </c>
      <c r="C12" s="165" t="n">
        <v>11880</v>
      </c>
      <c r="D12" s="178" t="s">
        <v>896</v>
      </c>
      <c r="E12" s="219" t="s">
        <v>897</v>
      </c>
      <c r="F12" s="165" t="n">
        <v>6</v>
      </c>
      <c r="G12" s="220" t="n">
        <v>1980</v>
      </c>
      <c r="H12" s="141" t="n">
        <v>11880</v>
      </c>
      <c r="I12" s="141" t="n">
        <v>0</v>
      </c>
      <c r="J12" s="148" t="s">
        <v>724</v>
      </c>
      <c r="K12" s="148" t="s">
        <v>724</v>
      </c>
      <c r="L12" s="210"/>
    </row>
    <row r="13" s="57" customFormat="true" ht="14.25" hidden="false" customHeight="false" outlineLevel="0" collapsed="false">
      <c r="A13" s="211"/>
      <c r="B13" s="216" t="s">
        <v>898</v>
      </c>
      <c r="C13" s="165" t="n">
        <v>22150</v>
      </c>
      <c r="D13" s="148" t="s">
        <v>899</v>
      </c>
      <c r="E13" s="217" t="s">
        <v>900</v>
      </c>
      <c r="F13" s="165" t="n">
        <v>5</v>
      </c>
      <c r="G13" s="220" t="n">
        <v>1980</v>
      </c>
      <c r="H13" s="141" t="n">
        <v>9900</v>
      </c>
      <c r="I13" s="141"/>
      <c r="J13" s="148" t="s">
        <v>724</v>
      </c>
      <c r="K13" s="148" t="s">
        <v>724</v>
      </c>
      <c r="L13" s="210"/>
    </row>
    <row r="14" s="57" customFormat="true" ht="14.25" hidden="false" customHeight="false" outlineLevel="0" collapsed="false">
      <c r="A14" s="211"/>
      <c r="B14" s="216"/>
      <c r="C14" s="165"/>
      <c r="D14" s="148" t="s">
        <v>899</v>
      </c>
      <c r="E14" s="221" t="s">
        <v>733</v>
      </c>
      <c r="F14" s="165" t="n">
        <v>7</v>
      </c>
      <c r="G14" s="220" t="n">
        <v>1750</v>
      </c>
      <c r="H14" s="141" t="n">
        <v>12250</v>
      </c>
      <c r="I14" s="141" t="n">
        <v>0</v>
      </c>
      <c r="J14" s="148" t="s">
        <v>724</v>
      </c>
      <c r="K14" s="148"/>
      <c r="L14" s="222"/>
    </row>
    <row r="15" s="57" customFormat="true" ht="14.25" hidden="false" customHeight="false" outlineLevel="0" collapsed="false">
      <c r="A15" s="211"/>
      <c r="B15" s="216" t="s">
        <v>901</v>
      </c>
      <c r="C15" s="165" t="n">
        <v>39600</v>
      </c>
      <c r="D15" s="148" t="s">
        <v>890</v>
      </c>
      <c r="E15" s="219" t="s">
        <v>897</v>
      </c>
      <c r="F15" s="165" t="n">
        <v>20</v>
      </c>
      <c r="G15" s="220" t="n">
        <v>1980</v>
      </c>
      <c r="H15" s="141" t="n">
        <v>39600</v>
      </c>
      <c r="I15" s="141" t="n">
        <v>0</v>
      </c>
      <c r="J15" s="148" t="s">
        <v>724</v>
      </c>
      <c r="K15" s="148" t="s">
        <v>724</v>
      </c>
      <c r="L15" s="210"/>
    </row>
    <row r="16" s="57" customFormat="true" ht="14.25" hidden="false" customHeight="false" outlineLevel="0" collapsed="false">
      <c r="A16" s="211"/>
      <c r="B16" s="216" t="s">
        <v>901</v>
      </c>
      <c r="C16" s="165" t="n">
        <v>9900</v>
      </c>
      <c r="D16" s="165" t="s">
        <v>902</v>
      </c>
      <c r="E16" s="219" t="s">
        <v>897</v>
      </c>
      <c r="F16" s="165" t="n">
        <v>5</v>
      </c>
      <c r="G16" s="220" t="n">
        <v>1980</v>
      </c>
      <c r="H16" s="141" t="n">
        <v>9900</v>
      </c>
      <c r="I16" s="141" t="n">
        <v>0</v>
      </c>
      <c r="J16" s="148" t="s">
        <v>724</v>
      </c>
      <c r="K16" s="148" t="s">
        <v>724</v>
      </c>
      <c r="L16" s="210"/>
    </row>
    <row r="17" s="57" customFormat="true" ht="14.25" hidden="false" customHeight="false" outlineLevel="0" collapsed="false">
      <c r="A17" s="211"/>
      <c r="B17" s="216" t="s">
        <v>901</v>
      </c>
      <c r="C17" s="165" t="n">
        <v>35000</v>
      </c>
      <c r="D17" s="165" t="s">
        <v>903</v>
      </c>
      <c r="E17" s="221" t="s">
        <v>733</v>
      </c>
      <c r="F17" s="165" t="n">
        <v>20</v>
      </c>
      <c r="G17" s="220" t="n">
        <v>1750</v>
      </c>
      <c r="H17" s="141" t="n">
        <v>35000</v>
      </c>
      <c r="I17" s="141" t="n">
        <v>0</v>
      </c>
      <c r="J17" s="148" t="s">
        <v>724</v>
      </c>
      <c r="K17" s="148" t="s">
        <v>724</v>
      </c>
      <c r="L17" s="210"/>
    </row>
    <row r="18" s="57" customFormat="true" ht="14.25" hidden="false" customHeight="false" outlineLevel="0" collapsed="false">
      <c r="A18" s="211"/>
      <c r="B18" s="223" t="s">
        <v>904</v>
      </c>
      <c r="C18" s="165" t="n">
        <v>29700</v>
      </c>
      <c r="D18" s="148" t="s">
        <v>905</v>
      </c>
      <c r="E18" s="219" t="s">
        <v>897</v>
      </c>
      <c r="F18" s="165" t="n">
        <v>15</v>
      </c>
      <c r="G18" s="220" t="n">
        <v>1980</v>
      </c>
      <c r="H18" s="141" t="n">
        <v>29700</v>
      </c>
      <c r="I18" s="141" t="n">
        <v>0</v>
      </c>
      <c r="J18" s="148" t="s">
        <v>724</v>
      </c>
      <c r="K18" s="148" t="s">
        <v>724</v>
      </c>
      <c r="L18" s="210" t="s">
        <v>906</v>
      </c>
    </row>
    <row r="19" s="57" customFormat="true" ht="14.25" hidden="false" customHeight="false" outlineLevel="0" collapsed="false">
      <c r="A19" s="218"/>
      <c r="B19" s="223" t="s">
        <v>904</v>
      </c>
      <c r="C19" s="165" t="n">
        <v>15840</v>
      </c>
      <c r="D19" s="148" t="s">
        <v>907</v>
      </c>
      <c r="E19" s="217" t="s">
        <v>908</v>
      </c>
      <c r="F19" s="165" t="n">
        <v>8</v>
      </c>
      <c r="G19" s="220" t="n">
        <v>1980</v>
      </c>
      <c r="H19" s="141" t="n">
        <v>15840</v>
      </c>
      <c r="I19" s="141" t="n">
        <v>0</v>
      </c>
      <c r="J19" s="148" t="s">
        <v>724</v>
      </c>
      <c r="K19" s="148" t="s">
        <v>724</v>
      </c>
      <c r="L19" s="210"/>
    </row>
    <row r="20" s="57" customFormat="true" ht="14.25" hidden="false" customHeight="false" outlineLevel="0" collapsed="false">
      <c r="A20" s="218"/>
      <c r="B20" s="223" t="s">
        <v>904</v>
      </c>
      <c r="C20" s="165" t="n">
        <v>118800</v>
      </c>
      <c r="D20" s="148" t="s">
        <v>909</v>
      </c>
      <c r="E20" s="219" t="s">
        <v>897</v>
      </c>
      <c r="F20" s="165" t="n">
        <v>60</v>
      </c>
      <c r="G20" s="220" t="n">
        <v>1980</v>
      </c>
      <c r="H20" s="141" t="n">
        <v>118800</v>
      </c>
      <c r="I20" s="141" t="n">
        <v>0</v>
      </c>
      <c r="J20" s="148" t="s">
        <v>724</v>
      </c>
      <c r="K20" s="148" t="s">
        <v>724</v>
      </c>
      <c r="L20" s="210"/>
    </row>
    <row r="21" s="57" customFormat="true" ht="14.25" hidden="false" customHeight="false" outlineLevel="0" collapsed="false">
      <c r="A21" s="218"/>
      <c r="B21" s="223" t="s">
        <v>904</v>
      </c>
      <c r="C21" s="165" t="n">
        <v>11880</v>
      </c>
      <c r="D21" s="148" t="s">
        <v>910</v>
      </c>
      <c r="E21" s="219" t="s">
        <v>897</v>
      </c>
      <c r="F21" s="165" t="n">
        <v>6</v>
      </c>
      <c r="G21" s="220" t="n">
        <v>1980</v>
      </c>
      <c r="H21" s="141" t="n">
        <v>11880</v>
      </c>
      <c r="I21" s="141" t="n">
        <v>0</v>
      </c>
      <c r="J21" s="148" t="s">
        <v>724</v>
      </c>
      <c r="K21" s="148" t="s">
        <v>724</v>
      </c>
      <c r="L21" s="210"/>
    </row>
    <row r="22" s="57" customFormat="true" ht="14.25" hidden="false" customHeight="false" outlineLevel="0" collapsed="false">
      <c r="A22" s="218"/>
      <c r="B22" s="223" t="s">
        <v>904</v>
      </c>
      <c r="C22" s="165" t="n">
        <v>78050</v>
      </c>
      <c r="D22" s="165" t="s">
        <v>903</v>
      </c>
      <c r="E22" s="221" t="s">
        <v>733</v>
      </c>
      <c r="F22" s="165" t="n">
        <v>5</v>
      </c>
      <c r="G22" s="220" t="n">
        <v>1750</v>
      </c>
      <c r="H22" s="141" t="n">
        <v>8750</v>
      </c>
      <c r="I22" s="141"/>
      <c r="J22" s="148" t="s">
        <v>724</v>
      </c>
      <c r="K22" s="148" t="s">
        <v>724</v>
      </c>
      <c r="L22" s="210"/>
    </row>
    <row r="23" s="57" customFormat="true" ht="14.25" hidden="false" customHeight="false" outlineLevel="0" collapsed="false">
      <c r="A23" s="218"/>
      <c r="B23" s="223"/>
      <c r="C23" s="165"/>
      <c r="D23" s="165" t="s">
        <v>903</v>
      </c>
      <c r="E23" s="219" t="s">
        <v>897</v>
      </c>
      <c r="F23" s="165" t="n">
        <v>35</v>
      </c>
      <c r="G23" s="220" t="n">
        <v>1980</v>
      </c>
      <c r="H23" s="141" t="n">
        <v>69300</v>
      </c>
      <c r="I23" s="141" t="n">
        <v>0</v>
      </c>
      <c r="J23" s="148" t="s">
        <v>724</v>
      </c>
      <c r="K23" s="148"/>
      <c r="L23" s="210"/>
    </row>
    <row r="24" s="57" customFormat="true" ht="14.25" hidden="false" customHeight="false" outlineLevel="0" collapsed="false">
      <c r="A24" s="218"/>
      <c r="B24" s="223" t="s">
        <v>904</v>
      </c>
      <c r="C24" s="165" t="n">
        <v>19800</v>
      </c>
      <c r="D24" s="224" t="s">
        <v>911</v>
      </c>
      <c r="E24" s="219" t="s">
        <v>897</v>
      </c>
      <c r="F24" s="165" t="n">
        <v>10</v>
      </c>
      <c r="G24" s="220" t="n">
        <v>1980</v>
      </c>
      <c r="H24" s="141" t="n">
        <v>19800</v>
      </c>
      <c r="I24" s="141" t="n">
        <v>0</v>
      </c>
      <c r="J24" s="148" t="s">
        <v>724</v>
      </c>
      <c r="K24" s="148" t="s">
        <v>724</v>
      </c>
      <c r="L24" s="210"/>
    </row>
    <row r="25" s="57" customFormat="true" ht="14.25" hidden="false" customHeight="false" outlineLevel="0" collapsed="false">
      <c r="A25" s="218"/>
      <c r="B25" s="223" t="s">
        <v>912</v>
      </c>
      <c r="C25" s="165" t="n">
        <v>35000</v>
      </c>
      <c r="D25" s="178" t="s">
        <v>913</v>
      </c>
      <c r="E25" s="221" t="s">
        <v>733</v>
      </c>
      <c r="F25" s="165" t="n">
        <v>20</v>
      </c>
      <c r="G25" s="220" t="n">
        <v>1750</v>
      </c>
      <c r="H25" s="141" t="n">
        <v>35000</v>
      </c>
      <c r="I25" s="141" t="n">
        <v>0</v>
      </c>
      <c r="J25" s="148" t="s">
        <v>724</v>
      </c>
      <c r="K25" s="148" t="s">
        <v>724</v>
      </c>
      <c r="L25" s="210"/>
    </row>
    <row r="26" s="57" customFormat="true" ht="14.25" hidden="false" customHeight="false" outlineLevel="0" collapsed="false">
      <c r="A26" s="218"/>
      <c r="B26" s="223" t="s">
        <v>912</v>
      </c>
      <c r="C26" s="165" t="n">
        <v>39600</v>
      </c>
      <c r="D26" s="148" t="s">
        <v>914</v>
      </c>
      <c r="E26" s="219" t="s">
        <v>897</v>
      </c>
      <c r="F26" s="165" t="n">
        <v>20</v>
      </c>
      <c r="G26" s="220" t="n">
        <v>1980</v>
      </c>
      <c r="H26" s="141" t="n">
        <v>39600</v>
      </c>
      <c r="I26" s="141" t="n">
        <v>0</v>
      </c>
      <c r="J26" s="148" t="s">
        <v>724</v>
      </c>
      <c r="K26" s="148" t="s">
        <v>724</v>
      </c>
      <c r="L26" s="210"/>
    </row>
    <row r="27" s="57" customFormat="true" ht="14.25" hidden="false" customHeight="false" outlineLevel="0" collapsed="false">
      <c r="A27" s="218"/>
      <c r="B27" s="223" t="s">
        <v>912</v>
      </c>
      <c r="C27" s="165" t="n">
        <v>57600</v>
      </c>
      <c r="D27" s="148" t="s">
        <v>915</v>
      </c>
      <c r="E27" s="219" t="s">
        <v>897</v>
      </c>
      <c r="F27" s="165" t="n">
        <v>20</v>
      </c>
      <c r="G27" s="220" t="n">
        <v>1980</v>
      </c>
      <c r="H27" s="141" t="n">
        <v>39600</v>
      </c>
      <c r="I27" s="141" t="n">
        <v>0</v>
      </c>
      <c r="J27" s="148" t="s">
        <v>724</v>
      </c>
      <c r="K27" s="148" t="s">
        <v>724</v>
      </c>
      <c r="L27" s="210"/>
    </row>
    <row r="28" s="57" customFormat="true" ht="14.25" hidden="false" customHeight="false" outlineLevel="0" collapsed="false">
      <c r="A28" s="218"/>
      <c r="B28" s="223"/>
      <c r="C28" s="165"/>
      <c r="D28" s="148" t="s">
        <v>916</v>
      </c>
      <c r="E28" s="221" t="s">
        <v>733</v>
      </c>
      <c r="F28" s="165" t="n">
        <v>10</v>
      </c>
      <c r="G28" s="220" t="n">
        <v>1800</v>
      </c>
      <c r="H28" s="141" t="n">
        <v>18000</v>
      </c>
      <c r="I28" s="141" t="n">
        <v>0</v>
      </c>
      <c r="J28" s="148" t="s">
        <v>724</v>
      </c>
      <c r="K28" s="209"/>
      <c r="L28" s="210"/>
    </row>
    <row r="29" s="57" customFormat="true" ht="14.25" hidden="false" customHeight="false" outlineLevel="0" collapsed="false">
      <c r="A29" s="211" t="s">
        <v>917</v>
      </c>
      <c r="B29" s="223" t="s">
        <v>912</v>
      </c>
      <c r="C29" s="165" t="n">
        <v>18000</v>
      </c>
      <c r="D29" s="148" t="s">
        <v>918</v>
      </c>
      <c r="E29" s="221" t="s">
        <v>733</v>
      </c>
      <c r="F29" s="165" t="n">
        <v>10</v>
      </c>
      <c r="G29" s="220" t="n">
        <v>1800</v>
      </c>
      <c r="H29" s="141" t="n">
        <v>18000</v>
      </c>
      <c r="I29" s="141" t="n">
        <v>0</v>
      </c>
      <c r="J29" s="148" t="s">
        <v>724</v>
      </c>
      <c r="K29" s="148" t="s">
        <v>724</v>
      </c>
      <c r="L29" s="210"/>
    </row>
    <row r="30" s="57" customFormat="true" ht="14.25" hidden="false" customHeight="false" outlineLevel="0" collapsed="false">
      <c r="A30" s="211"/>
      <c r="B30" s="223"/>
      <c r="C30" s="165"/>
      <c r="D30" s="158"/>
      <c r="E30" s="219"/>
      <c r="F30" s="172"/>
      <c r="G30" s="220"/>
      <c r="H30" s="141" t="n">
        <f aca="false">F30*G30</f>
        <v>0</v>
      </c>
      <c r="I30" s="141" t="n">
        <f aca="false">C30-H30</f>
        <v>0</v>
      </c>
      <c r="J30" s="209"/>
      <c r="K30" s="209"/>
      <c r="L30" s="210"/>
    </row>
    <row r="31" s="57" customFormat="true" ht="14.25" hidden="false" customHeight="false" outlineLevel="0" collapsed="false">
      <c r="A31" s="211"/>
      <c r="B31" s="223"/>
      <c r="C31" s="165"/>
      <c r="D31" s="148"/>
      <c r="E31" s="225"/>
      <c r="F31" s="165"/>
      <c r="G31" s="220"/>
      <c r="H31" s="141" t="n">
        <f aca="false">F31*G31</f>
        <v>0</v>
      </c>
      <c r="I31" s="141" t="n">
        <f aca="false">C31-H31</f>
        <v>0</v>
      </c>
      <c r="J31" s="209"/>
      <c r="K31" s="209"/>
      <c r="L31" s="210"/>
    </row>
    <row r="32" s="57" customFormat="true" ht="14.25" hidden="false" customHeight="false" outlineLevel="0" collapsed="false">
      <c r="A32" s="211"/>
      <c r="B32" s="223"/>
      <c r="C32" s="165"/>
      <c r="D32" s="148"/>
      <c r="E32" s="221"/>
      <c r="F32" s="165"/>
      <c r="G32" s="220"/>
      <c r="H32" s="141" t="n">
        <f aca="false">F32*G32</f>
        <v>0</v>
      </c>
      <c r="I32" s="141" t="n">
        <f aca="false">C32-H32</f>
        <v>0</v>
      </c>
      <c r="J32" s="209"/>
      <c r="K32" s="209"/>
      <c r="L32" s="210"/>
    </row>
    <row r="33" s="57" customFormat="true" ht="14.25" hidden="false" customHeight="false" outlineLevel="0" collapsed="false">
      <c r="A33" s="211"/>
      <c r="B33" s="223"/>
      <c r="C33" s="165"/>
      <c r="D33" s="148"/>
      <c r="E33" s="225"/>
      <c r="F33" s="165"/>
      <c r="G33" s="220"/>
      <c r="H33" s="141" t="n">
        <f aca="false">F33*G33</f>
        <v>0</v>
      </c>
      <c r="I33" s="141" t="n">
        <f aca="false">C33-H33</f>
        <v>0</v>
      </c>
      <c r="J33" s="209"/>
      <c r="K33" s="209"/>
      <c r="L33" s="210"/>
    </row>
    <row r="34" s="57" customFormat="true" ht="14.25" hidden="false" customHeight="false" outlineLevel="0" collapsed="false">
      <c r="A34" s="211"/>
      <c r="B34" s="223"/>
      <c r="C34" s="165"/>
      <c r="D34" s="148"/>
      <c r="E34" s="225"/>
      <c r="F34" s="165"/>
      <c r="G34" s="220"/>
      <c r="H34" s="141" t="n">
        <f aca="false">F34*G34</f>
        <v>0</v>
      </c>
      <c r="I34" s="141" t="n">
        <f aca="false">C34-H34</f>
        <v>0</v>
      </c>
      <c r="J34" s="209"/>
      <c r="K34" s="209"/>
      <c r="L34" s="210"/>
    </row>
    <row r="35" s="57" customFormat="true" ht="14.25" hidden="false" customHeight="false" outlineLevel="0" collapsed="false">
      <c r="A35" s="211"/>
      <c r="B35" s="223"/>
      <c r="C35" s="165"/>
      <c r="D35" s="148"/>
      <c r="E35" s="219"/>
      <c r="F35" s="165"/>
      <c r="G35" s="220"/>
      <c r="H35" s="141" t="n">
        <f aca="false">F35*G35</f>
        <v>0</v>
      </c>
      <c r="I35" s="141" t="n">
        <f aca="false">C35-H35</f>
        <v>0</v>
      </c>
      <c r="J35" s="209"/>
      <c r="K35" s="209"/>
      <c r="L35" s="210"/>
    </row>
    <row r="36" s="57" customFormat="true" ht="14.25" hidden="false" customHeight="false" outlineLevel="0" collapsed="false">
      <c r="A36" s="218"/>
      <c r="B36" s="223"/>
      <c r="C36" s="165"/>
      <c r="D36" s="178"/>
      <c r="E36" s="225"/>
      <c r="F36" s="165"/>
      <c r="G36" s="220"/>
      <c r="H36" s="213" t="n">
        <f aca="false">F36*G36</f>
        <v>0</v>
      </c>
      <c r="I36" s="214" t="n">
        <f aca="false">C36-H36</f>
        <v>0</v>
      </c>
      <c r="J36" s="209"/>
      <c r="K36" s="209"/>
      <c r="L36" s="210"/>
    </row>
    <row r="37" s="57" customFormat="true" ht="14.25" hidden="false" customHeight="false" outlineLevel="0" collapsed="false">
      <c r="A37" s="218"/>
      <c r="B37" s="223"/>
      <c r="C37" s="165"/>
      <c r="D37" s="224"/>
      <c r="E37" s="225"/>
      <c r="F37" s="165"/>
      <c r="G37" s="220"/>
      <c r="H37" s="213" t="n">
        <f aca="false">F37*G37</f>
        <v>0</v>
      </c>
      <c r="I37" s="214" t="n">
        <f aca="false">C37-H37</f>
        <v>0</v>
      </c>
      <c r="J37" s="209"/>
      <c r="K37" s="209"/>
      <c r="L37" s="210"/>
    </row>
    <row r="38" s="57" customFormat="true" ht="14.25" hidden="false" customHeight="false" outlineLevel="0" collapsed="false">
      <c r="A38" s="218"/>
      <c r="B38" s="223"/>
      <c r="C38" s="165"/>
      <c r="D38" s="148"/>
      <c r="E38" s="221"/>
      <c r="F38" s="165"/>
      <c r="G38" s="220"/>
      <c r="H38" s="213" t="n">
        <f aca="false">F38*G38</f>
        <v>0</v>
      </c>
      <c r="I38" s="214" t="n">
        <f aca="false">C38-H38</f>
        <v>0</v>
      </c>
      <c r="J38" s="209"/>
      <c r="K38" s="209"/>
      <c r="L38" s="210"/>
    </row>
    <row r="39" s="57" customFormat="true" ht="14.25" hidden="false" customHeight="false" outlineLevel="0" collapsed="false">
      <c r="A39" s="218"/>
      <c r="B39" s="223"/>
      <c r="C39" s="165"/>
      <c r="D39" s="178"/>
      <c r="E39" s="219"/>
      <c r="F39" s="165"/>
      <c r="G39" s="220"/>
      <c r="H39" s="213" t="n">
        <f aca="false">F39*G39</f>
        <v>0</v>
      </c>
      <c r="I39" s="214" t="n">
        <f aca="false">C39-H39</f>
        <v>0</v>
      </c>
      <c r="J39" s="209"/>
      <c r="K39" s="209"/>
      <c r="L39" s="210"/>
    </row>
    <row r="40" s="57" customFormat="true" ht="14.25" hidden="false" customHeight="false" outlineLevel="0" collapsed="false">
      <c r="A40" s="218"/>
      <c r="B40" s="223"/>
      <c r="C40" s="165"/>
      <c r="D40" s="148"/>
      <c r="E40" s="225"/>
      <c r="F40" s="165"/>
      <c r="G40" s="220"/>
      <c r="H40" s="213" t="n">
        <f aca="false">F40*G40</f>
        <v>0</v>
      </c>
      <c r="I40" s="214" t="n">
        <f aca="false">C40-H40</f>
        <v>0</v>
      </c>
      <c r="J40" s="209"/>
      <c r="K40" s="209"/>
      <c r="L40" s="210"/>
    </row>
    <row r="41" s="57" customFormat="true" ht="14.25" hidden="false" customHeight="false" outlineLevel="0" collapsed="false">
      <c r="A41" s="218"/>
      <c r="B41" s="223"/>
      <c r="C41" s="165"/>
      <c r="D41" s="148"/>
      <c r="E41" s="225"/>
      <c r="F41" s="165"/>
      <c r="G41" s="220"/>
      <c r="H41" s="213" t="n">
        <f aca="false">F41*G41</f>
        <v>0</v>
      </c>
      <c r="I41" s="214" t="n">
        <f aca="false">C41-H41</f>
        <v>0</v>
      </c>
      <c r="J41" s="209"/>
      <c r="K41" s="209"/>
      <c r="L41" s="210"/>
    </row>
    <row r="42" s="57" customFormat="true" ht="14.25" hidden="false" customHeight="false" outlineLevel="0" collapsed="false">
      <c r="A42" s="218"/>
      <c r="B42" s="223"/>
      <c r="C42" s="165"/>
      <c r="D42" s="148"/>
      <c r="E42" s="225"/>
      <c r="F42" s="165"/>
      <c r="G42" s="220"/>
      <c r="H42" s="213" t="n">
        <f aca="false">F42*G42</f>
        <v>0</v>
      </c>
      <c r="I42" s="214" t="n">
        <f aca="false">C42-H42</f>
        <v>0</v>
      </c>
      <c r="J42" s="209"/>
      <c r="K42" s="209"/>
      <c r="L42" s="210"/>
    </row>
    <row r="43" s="57" customFormat="true" ht="14.25" hidden="false" customHeight="false" outlineLevel="0" collapsed="false">
      <c r="A43" s="218"/>
      <c r="B43" s="223"/>
      <c r="C43" s="165"/>
      <c r="D43" s="148"/>
      <c r="E43" s="225"/>
      <c r="F43" s="165"/>
      <c r="G43" s="220"/>
      <c r="H43" s="213" t="n">
        <f aca="false">F43*G43</f>
        <v>0</v>
      </c>
      <c r="I43" s="214" t="n">
        <f aca="false">C43-H43</f>
        <v>0</v>
      </c>
      <c r="J43" s="209"/>
      <c r="K43" s="209"/>
      <c r="L43" s="210"/>
    </row>
    <row r="44" s="57" customFormat="true" ht="14.25" hidden="false" customHeight="false" outlineLevel="0" collapsed="false">
      <c r="A44" s="218"/>
      <c r="B44" s="223"/>
      <c r="C44" s="165"/>
      <c r="D44" s="178"/>
      <c r="E44" s="225"/>
      <c r="F44" s="165"/>
      <c r="G44" s="220"/>
      <c r="H44" s="213" t="n">
        <f aca="false">F44*G44</f>
        <v>0</v>
      </c>
      <c r="I44" s="214" t="n">
        <f aca="false">C44-H44</f>
        <v>0</v>
      </c>
      <c r="J44" s="209"/>
      <c r="K44" s="209"/>
      <c r="L44" s="210"/>
    </row>
    <row r="45" s="57" customFormat="true" ht="14.25" hidden="false" customHeight="false" outlineLevel="0" collapsed="false">
      <c r="A45" s="218"/>
      <c r="B45" s="223"/>
      <c r="C45" s="165"/>
      <c r="D45" s="148"/>
      <c r="E45" s="225"/>
      <c r="F45" s="165"/>
      <c r="G45" s="220"/>
      <c r="H45" s="213" t="n">
        <f aca="false">F45*G45</f>
        <v>0</v>
      </c>
      <c r="I45" s="214" t="n">
        <f aca="false">C45-H45</f>
        <v>0</v>
      </c>
      <c r="J45" s="209"/>
      <c r="K45" s="209"/>
      <c r="L45" s="210"/>
    </row>
    <row r="46" s="57" customFormat="true" ht="14.25" hidden="false" customHeight="false" outlineLevel="0" collapsed="false">
      <c r="A46" s="218"/>
      <c r="B46" s="223"/>
      <c r="C46" s="165"/>
      <c r="D46" s="224"/>
      <c r="E46" s="225"/>
      <c r="F46" s="165"/>
      <c r="G46" s="220"/>
      <c r="H46" s="213" t="n">
        <f aca="false">F46*G46</f>
        <v>0</v>
      </c>
      <c r="I46" s="214" t="n">
        <f aca="false">C46-H46</f>
        <v>0</v>
      </c>
      <c r="J46" s="209"/>
      <c r="K46" s="209"/>
      <c r="L46" s="210"/>
    </row>
    <row r="47" s="57" customFormat="true" ht="14.25" hidden="false" customHeight="false" outlineLevel="0" collapsed="false">
      <c r="A47" s="218"/>
      <c r="B47" s="223"/>
      <c r="C47" s="165"/>
      <c r="D47" s="148"/>
      <c r="E47" s="225"/>
      <c r="F47" s="165"/>
      <c r="G47" s="220"/>
      <c r="H47" s="213" t="n">
        <f aca="false">F47*G47</f>
        <v>0</v>
      </c>
      <c r="I47" s="214" t="n">
        <f aca="false">C47-H47</f>
        <v>0</v>
      </c>
      <c r="J47" s="158"/>
      <c r="K47" s="209"/>
      <c r="L47" s="210"/>
    </row>
    <row r="48" s="57" customFormat="true" ht="14.25" hidden="false" customHeight="false" outlineLevel="0" collapsed="false">
      <c r="A48" s="218"/>
      <c r="B48" s="223"/>
      <c r="C48" s="165"/>
      <c r="D48" s="148"/>
      <c r="E48" s="225"/>
      <c r="F48" s="165"/>
      <c r="G48" s="220"/>
      <c r="H48" s="213" t="n">
        <f aca="false">F48*G48</f>
        <v>0</v>
      </c>
      <c r="I48" s="214" t="n">
        <f aca="false">C48-H48</f>
        <v>0</v>
      </c>
      <c r="J48" s="209"/>
      <c r="K48" s="209"/>
      <c r="L48" s="210"/>
    </row>
    <row r="49" s="57" customFormat="true" ht="14.25" hidden="false" customHeight="false" outlineLevel="0" collapsed="false">
      <c r="A49" s="218"/>
      <c r="B49" s="223"/>
      <c r="C49" s="165"/>
      <c r="D49" s="148"/>
      <c r="E49" s="225"/>
      <c r="F49" s="165"/>
      <c r="G49" s="220"/>
      <c r="H49" s="213" t="n">
        <f aca="false">F49*G49</f>
        <v>0</v>
      </c>
      <c r="I49" s="214" t="n">
        <f aca="false">C49-H49</f>
        <v>0</v>
      </c>
      <c r="J49" s="209"/>
      <c r="K49" s="209"/>
      <c r="L49" s="210"/>
    </row>
    <row r="50" s="57" customFormat="true" ht="14.25" hidden="false" customHeight="false" outlineLevel="0" collapsed="false">
      <c r="A50" s="218"/>
      <c r="B50" s="223"/>
      <c r="C50" s="165"/>
      <c r="D50" s="148"/>
      <c r="E50" s="225"/>
      <c r="F50" s="165"/>
      <c r="G50" s="220"/>
      <c r="H50" s="213" t="n">
        <f aca="false">F50*G50</f>
        <v>0</v>
      </c>
      <c r="I50" s="214" t="n">
        <f aca="false">C50-H50</f>
        <v>0</v>
      </c>
      <c r="J50" s="209"/>
      <c r="K50" s="209"/>
      <c r="L50" s="210"/>
    </row>
    <row r="51" s="57" customFormat="true" ht="14.25" hidden="false" customHeight="false" outlineLevel="0" collapsed="false">
      <c r="A51" s="218"/>
      <c r="B51" s="223"/>
      <c r="C51" s="165"/>
      <c r="D51" s="148"/>
      <c r="E51" s="225"/>
      <c r="F51" s="165"/>
      <c r="G51" s="220"/>
      <c r="H51" s="213" t="n">
        <f aca="false">F51*G51</f>
        <v>0</v>
      </c>
      <c r="I51" s="214"/>
      <c r="J51" s="209"/>
      <c r="K51" s="209"/>
      <c r="L51" s="210"/>
    </row>
    <row r="52" s="57" customFormat="true" ht="14.25" hidden="false" customHeight="false" outlineLevel="0" collapsed="false">
      <c r="A52" s="218"/>
      <c r="B52" s="223"/>
      <c r="C52" s="165"/>
      <c r="D52" s="148"/>
      <c r="E52" s="225"/>
      <c r="F52" s="165"/>
      <c r="G52" s="220"/>
      <c r="H52" s="213"/>
      <c r="I52" s="214"/>
      <c r="J52" s="209"/>
      <c r="K52" s="209"/>
      <c r="L52" s="210"/>
    </row>
    <row r="53" s="57" customFormat="true" ht="14.25" hidden="false" customHeight="false" outlineLevel="0" collapsed="false">
      <c r="A53" s="218"/>
      <c r="B53" s="223"/>
      <c r="C53" s="165" t="n">
        <v>546052.33</v>
      </c>
      <c r="D53" s="148"/>
      <c r="E53" s="219"/>
      <c r="F53" s="165"/>
      <c r="G53" s="220"/>
      <c r="H53" s="213"/>
      <c r="I53" s="214"/>
      <c r="J53" s="209"/>
      <c r="K53" s="209"/>
      <c r="L53" s="210"/>
    </row>
    <row r="54" s="57" customFormat="true" ht="14.25" hidden="false" customHeight="false" outlineLevel="0" collapsed="false">
      <c r="A54" s="218"/>
      <c r="B54" s="223"/>
      <c r="D54" s="148"/>
      <c r="E54" s="225"/>
      <c r="F54" s="165"/>
      <c r="G54" s="220"/>
      <c r="H54" s="213"/>
      <c r="I54" s="214"/>
      <c r="J54" s="209"/>
      <c r="K54" s="209"/>
      <c r="L54" s="210"/>
    </row>
    <row r="55" s="57" customFormat="true" ht="14.25" hidden="false" customHeight="false" outlineLevel="0" collapsed="false">
      <c r="A55" s="218"/>
      <c r="B55" s="223"/>
      <c r="C55" s="165"/>
      <c r="D55" s="165"/>
      <c r="E55" s="219"/>
      <c r="F55" s="165"/>
      <c r="G55" s="220"/>
      <c r="H55" s="213"/>
      <c r="I55" s="214"/>
      <c r="J55" s="209"/>
      <c r="K55" s="209"/>
      <c r="L55" s="210"/>
    </row>
    <row r="56" s="57" customFormat="true" ht="14.25" hidden="false" customHeight="false" outlineLevel="0" collapsed="false">
      <c r="A56" s="218"/>
      <c r="B56" s="223"/>
      <c r="C56" s="165"/>
      <c r="D56" s="148"/>
      <c r="E56" s="225"/>
      <c r="F56" s="165"/>
      <c r="G56" s="220"/>
      <c r="H56" s="213"/>
      <c r="I56" s="214"/>
      <c r="J56" s="209"/>
      <c r="K56" s="209"/>
      <c r="L56" s="210"/>
    </row>
    <row r="57" s="57" customFormat="true" ht="14.25" hidden="false" customHeight="false" outlineLevel="0" collapsed="false">
      <c r="A57" s="218"/>
      <c r="B57" s="223"/>
      <c r="C57" s="165"/>
      <c r="D57" s="148"/>
      <c r="E57" s="225"/>
      <c r="F57" s="165"/>
      <c r="G57" s="220"/>
      <c r="H57" s="213"/>
      <c r="I57" s="214"/>
      <c r="J57" s="209"/>
      <c r="K57" s="209"/>
      <c r="L57" s="210"/>
    </row>
    <row r="58" s="57" customFormat="true" ht="14.25" hidden="false" customHeight="false" outlineLevel="0" collapsed="false">
      <c r="A58" s="218"/>
      <c r="B58" s="223"/>
      <c r="C58" s="165"/>
      <c r="D58" s="148"/>
      <c r="E58" s="225"/>
      <c r="F58" s="165"/>
      <c r="G58" s="220"/>
      <c r="H58" s="213"/>
      <c r="I58" s="214"/>
      <c r="J58" s="209"/>
      <c r="K58" s="209"/>
      <c r="L58" s="210"/>
    </row>
    <row r="59" s="57" customFormat="true" ht="14.25" hidden="false" customHeight="false" outlineLevel="0" collapsed="false">
      <c r="A59" s="218"/>
      <c r="B59" s="223"/>
      <c r="C59" s="165"/>
      <c r="D59" s="148"/>
      <c r="E59" s="225"/>
      <c r="F59" s="165"/>
      <c r="G59" s="220"/>
      <c r="H59" s="213"/>
      <c r="I59" s="214"/>
      <c r="J59" s="209"/>
      <c r="K59" s="209"/>
      <c r="L59" s="210"/>
    </row>
    <row r="60" s="57" customFormat="true" ht="14.25" hidden="false" customHeight="false" outlineLevel="0" collapsed="false">
      <c r="A60" s="218"/>
      <c r="B60" s="223"/>
      <c r="C60" s="165"/>
      <c r="D60" s="148"/>
      <c r="E60" s="225"/>
      <c r="F60" s="165"/>
      <c r="G60" s="220"/>
      <c r="H60" s="213"/>
      <c r="I60" s="214"/>
      <c r="J60" s="209"/>
      <c r="K60" s="209"/>
      <c r="L60" s="210"/>
    </row>
    <row r="61" s="57" customFormat="true" ht="14.25" hidden="false" customHeight="false" outlineLevel="0" collapsed="false">
      <c r="A61" s="218"/>
      <c r="B61" s="223"/>
      <c r="C61" s="165"/>
      <c r="D61" s="148"/>
      <c r="E61" s="225"/>
      <c r="F61" s="165"/>
      <c r="G61" s="220"/>
      <c r="H61" s="213"/>
      <c r="I61" s="214"/>
      <c r="J61" s="209"/>
      <c r="K61" s="209"/>
      <c r="L61" s="210"/>
    </row>
    <row r="62" s="57" customFormat="true" ht="14.25" hidden="false" customHeight="false" outlineLevel="0" collapsed="false">
      <c r="A62" s="218"/>
      <c r="B62" s="223"/>
      <c r="C62" s="165"/>
      <c r="D62" s="148"/>
      <c r="E62" s="225"/>
      <c r="F62" s="165"/>
      <c r="G62" s="220"/>
      <c r="H62" s="213"/>
      <c r="I62" s="214"/>
      <c r="J62" s="209"/>
      <c r="K62" s="209"/>
      <c r="L62" s="210"/>
    </row>
    <row r="63" s="57" customFormat="true" ht="14.25" hidden="false" customHeight="false" outlineLevel="0" collapsed="false">
      <c r="A63" s="218"/>
      <c r="B63" s="223"/>
      <c r="C63" s="165"/>
      <c r="D63" s="148"/>
      <c r="E63" s="225"/>
      <c r="F63" s="165"/>
      <c r="G63" s="220"/>
      <c r="H63" s="213"/>
      <c r="I63" s="214"/>
      <c r="J63" s="209"/>
      <c r="K63" s="209"/>
      <c r="L63" s="210"/>
    </row>
    <row r="64" s="57" customFormat="true" ht="14.25" hidden="false" customHeight="false" outlineLevel="0" collapsed="false">
      <c r="A64" s="218"/>
      <c r="B64" s="223"/>
      <c r="C64" s="165"/>
      <c r="D64" s="148"/>
      <c r="E64" s="225"/>
      <c r="F64" s="165"/>
      <c r="G64" s="220"/>
      <c r="H64" s="213"/>
      <c r="I64" s="214"/>
      <c r="J64" s="209"/>
      <c r="K64" s="209"/>
      <c r="L64" s="210"/>
    </row>
    <row r="65" s="57" customFormat="true" ht="14.25" hidden="false" customHeight="false" outlineLevel="0" collapsed="false">
      <c r="A65" s="218"/>
      <c r="B65" s="223"/>
      <c r="C65" s="165"/>
      <c r="D65" s="148"/>
      <c r="E65" s="225"/>
      <c r="F65" s="165"/>
      <c r="G65" s="220"/>
      <c r="H65" s="213"/>
      <c r="I65" s="214"/>
      <c r="J65" s="209"/>
      <c r="K65" s="209"/>
      <c r="L65" s="210"/>
    </row>
    <row r="66" s="57" customFormat="true" ht="14.25" hidden="false" customHeight="false" outlineLevel="0" collapsed="false">
      <c r="A66" s="218"/>
      <c r="B66" s="223"/>
      <c r="C66" s="165"/>
      <c r="D66" s="148"/>
      <c r="E66" s="225"/>
      <c r="F66" s="165"/>
      <c r="G66" s="220"/>
      <c r="H66" s="213"/>
      <c r="I66" s="214"/>
      <c r="J66" s="209"/>
      <c r="K66" s="209"/>
      <c r="L66" s="210"/>
    </row>
    <row r="67" s="57" customFormat="true" ht="14.25" hidden="false" customHeight="false" outlineLevel="0" collapsed="false">
      <c r="A67" s="218"/>
      <c r="B67" s="223"/>
      <c r="C67" s="165"/>
      <c r="D67" s="148"/>
      <c r="E67" s="225"/>
      <c r="F67" s="165"/>
      <c r="G67" s="220"/>
      <c r="H67" s="213"/>
      <c r="I67" s="214"/>
      <c r="J67" s="209"/>
      <c r="K67" s="209"/>
      <c r="L67" s="210"/>
    </row>
    <row r="68" s="57" customFormat="true" ht="14.25" hidden="false" customHeight="false" outlineLevel="0" collapsed="false">
      <c r="A68" s="218"/>
      <c r="B68" s="223"/>
      <c r="C68" s="165"/>
      <c r="D68" s="148"/>
      <c r="E68" s="225"/>
      <c r="F68" s="165"/>
      <c r="G68" s="220"/>
      <c r="H68" s="213"/>
      <c r="I68" s="214"/>
      <c r="J68" s="209"/>
      <c r="K68" s="209"/>
      <c r="L68" s="210"/>
    </row>
    <row r="69" s="57" customFormat="true" ht="14.25" hidden="false" customHeight="false" outlineLevel="0" collapsed="false">
      <c r="A69" s="218"/>
      <c r="B69" s="223"/>
      <c r="C69" s="165"/>
      <c r="D69" s="148"/>
      <c r="E69" s="225"/>
      <c r="F69" s="165"/>
      <c r="G69" s="220"/>
      <c r="H69" s="213"/>
      <c r="I69" s="214"/>
      <c r="J69" s="209"/>
      <c r="K69" s="209"/>
      <c r="L69" s="210"/>
    </row>
    <row r="70" s="57" customFormat="true" ht="14.25" hidden="false" customHeight="false" outlineLevel="0" collapsed="false">
      <c r="A70" s="218"/>
      <c r="B70" s="223"/>
      <c r="C70" s="165"/>
      <c r="D70" s="148"/>
      <c r="E70" s="225"/>
      <c r="F70" s="165"/>
      <c r="G70" s="220"/>
      <c r="H70" s="213"/>
      <c r="I70" s="214"/>
      <c r="J70" s="209"/>
      <c r="K70" s="209"/>
      <c r="L70" s="210"/>
    </row>
    <row r="71" s="57" customFormat="true" ht="14.25" hidden="false" customHeight="false" outlineLevel="0" collapsed="false">
      <c r="A71" s="218"/>
      <c r="B71" s="223"/>
      <c r="C71" s="165"/>
      <c r="D71" s="148"/>
      <c r="E71" s="196"/>
      <c r="F71" s="165"/>
      <c r="G71" s="220"/>
      <c r="H71" s="213"/>
      <c r="I71" s="214"/>
      <c r="J71" s="209"/>
      <c r="K71" s="209"/>
      <c r="L71" s="210"/>
    </row>
    <row r="72" s="57" customFormat="true" ht="14.25" hidden="false" customHeight="false" outlineLevel="0" collapsed="false">
      <c r="A72" s="218"/>
      <c r="B72" s="223"/>
      <c r="C72" s="165"/>
      <c r="D72" s="148"/>
      <c r="E72" s="225"/>
      <c r="F72" s="165"/>
      <c r="G72" s="220"/>
      <c r="H72" s="213"/>
      <c r="I72" s="214"/>
      <c r="J72" s="209"/>
      <c r="K72" s="209"/>
      <c r="L72" s="210"/>
    </row>
    <row r="73" s="57" customFormat="true" ht="14.25" hidden="false" customHeight="false" outlineLevel="0" collapsed="false">
      <c r="A73" s="218"/>
      <c r="B73" s="223"/>
      <c r="C73" s="165"/>
      <c r="D73" s="148"/>
      <c r="E73" s="225"/>
      <c r="F73" s="165"/>
      <c r="G73" s="220"/>
      <c r="H73" s="213"/>
      <c r="I73" s="214"/>
      <c r="J73" s="209"/>
      <c r="K73" s="209"/>
      <c r="L73" s="210"/>
    </row>
    <row r="74" customFormat="false" ht="14.25" hidden="false" customHeight="false" outlineLevel="0" collapsed="false">
      <c r="A74" s="218"/>
      <c r="B74" s="223"/>
      <c r="C74" s="165"/>
      <c r="D74" s="224"/>
      <c r="E74" s="172"/>
      <c r="F74" s="165"/>
      <c r="G74" s="220"/>
      <c r="H74" s="213"/>
      <c r="I74" s="214"/>
      <c r="J74" s="209"/>
      <c r="K74" s="209"/>
      <c r="L74" s="226"/>
    </row>
    <row r="75" customFormat="false" ht="14.25" hidden="false" customHeight="false" outlineLevel="0" collapsed="false">
      <c r="A75" s="218"/>
      <c r="B75" s="223"/>
      <c r="C75" s="165"/>
      <c r="D75" s="165"/>
      <c r="E75" s="172"/>
      <c r="F75" s="165"/>
      <c r="G75" s="220"/>
      <c r="H75" s="213"/>
      <c r="I75" s="214"/>
      <c r="J75" s="181"/>
      <c r="K75" s="181"/>
      <c r="L75" s="226"/>
    </row>
    <row r="76" customFormat="false" ht="14.25" hidden="false" customHeight="false" outlineLevel="0" collapsed="false">
      <c r="A76" s="57"/>
      <c r="B76" s="227"/>
      <c r="C76" s="228"/>
      <c r="D76" s="229"/>
      <c r="E76" s="229"/>
      <c r="F76" s="229"/>
      <c r="G76" s="229"/>
      <c r="J76" s="227"/>
      <c r="K76" s="227"/>
      <c r="L76" s="190"/>
    </row>
    <row r="77" customFormat="false" ht="14.25" hidden="false" customHeight="false" outlineLevel="0" collapsed="false">
      <c r="A77" s="57"/>
      <c r="B77" s="227"/>
      <c r="C77" s="228"/>
      <c r="D77" s="229"/>
      <c r="E77" s="229"/>
      <c r="F77" s="229"/>
      <c r="G77" s="229"/>
      <c r="J77" s="227"/>
      <c r="K77" s="227"/>
      <c r="L77" s="190"/>
    </row>
    <row r="78" customFormat="false" ht="14.25" hidden="false" customHeight="false" outlineLevel="0" collapsed="false">
      <c r="A78" s="57"/>
      <c r="B78" s="227"/>
      <c r="C78" s="229"/>
      <c r="D78" s="229"/>
      <c r="E78" s="229"/>
      <c r="F78" s="229"/>
      <c r="G78" s="229"/>
      <c r="J78" s="227"/>
      <c r="K78" s="227"/>
      <c r="L78" s="190"/>
    </row>
    <row r="79" customFormat="false" ht="14.25" hidden="false" customHeight="false" outlineLevel="0" collapsed="false">
      <c r="A79" s="57"/>
      <c r="B79" s="227"/>
      <c r="C79" s="229"/>
      <c r="D79" s="229"/>
      <c r="E79" s="229"/>
      <c r="F79" s="229"/>
      <c r="G79" s="229"/>
      <c r="J79" s="227"/>
      <c r="K79" s="227"/>
      <c r="L79" s="190"/>
    </row>
    <row r="80" customFormat="false" ht="14.25" hidden="false" customHeight="false" outlineLevel="0" collapsed="false">
      <c r="A80" s="57"/>
      <c r="B80" s="227"/>
      <c r="C80" s="230"/>
      <c r="D80" s="229"/>
      <c r="E80" s="229"/>
      <c r="F80" s="229"/>
      <c r="G80" s="229"/>
      <c r="J80" s="227"/>
      <c r="K80" s="227"/>
      <c r="L80" s="190"/>
    </row>
    <row r="81" customFormat="false" ht="14.25" hidden="false" customHeight="false" outlineLevel="0" collapsed="false">
      <c r="A81" s="57"/>
      <c r="B81" s="227"/>
      <c r="C81" s="229"/>
      <c r="D81" s="229"/>
      <c r="E81" s="229"/>
      <c r="F81" s="229"/>
      <c r="G81" s="229"/>
      <c r="J81" s="227"/>
      <c r="K81" s="227"/>
      <c r="L81" s="190"/>
    </row>
    <row r="82" customFormat="false" ht="14.25" hidden="false" customHeight="false" outlineLevel="0" collapsed="false">
      <c r="A82" s="57"/>
      <c r="B82" s="227"/>
      <c r="C82" s="229"/>
      <c r="D82" s="229"/>
      <c r="E82" s="229"/>
      <c r="F82" s="229"/>
      <c r="G82" s="229"/>
      <c r="J82" s="227"/>
      <c r="K82" s="227"/>
      <c r="L82" s="190"/>
    </row>
    <row r="83" customFormat="false" ht="14.25" hidden="false" customHeight="false" outlineLevel="0" collapsed="false">
      <c r="A83" s="57"/>
      <c r="B83" s="227"/>
      <c r="C83" s="229"/>
      <c r="D83" s="229"/>
      <c r="E83" s="229"/>
      <c r="F83" s="229"/>
      <c r="G83" s="229"/>
      <c r="J83" s="227"/>
      <c r="K83" s="227"/>
      <c r="L83" s="190"/>
    </row>
    <row r="84" customFormat="false" ht="14.25" hidden="false" customHeight="false" outlineLevel="0" collapsed="false">
      <c r="A84" s="57"/>
      <c r="B84" s="227"/>
      <c r="C84" s="229"/>
      <c r="D84" s="229"/>
      <c r="E84" s="229"/>
      <c r="F84" s="229"/>
      <c r="G84" s="229"/>
      <c r="J84" s="227"/>
      <c r="K84" s="227"/>
      <c r="L84" s="190"/>
    </row>
    <row r="85" customFormat="false" ht="14.25" hidden="false" customHeight="false" outlineLevel="0" collapsed="false">
      <c r="A85" s="57"/>
      <c r="B85" s="227"/>
      <c r="C85" s="229"/>
      <c r="D85" s="229"/>
      <c r="E85" s="229"/>
      <c r="F85" s="229"/>
      <c r="G85" s="229"/>
      <c r="J85" s="227"/>
      <c r="K85" s="227"/>
      <c r="L85" s="190"/>
    </row>
    <row r="86" customFormat="false" ht="14.25" hidden="false" customHeight="false" outlineLevel="0" collapsed="false">
      <c r="A86" s="57"/>
      <c r="B86" s="227"/>
      <c r="C86" s="229"/>
      <c r="D86" s="229"/>
      <c r="E86" s="229"/>
      <c r="F86" s="229"/>
      <c r="G86" s="229"/>
      <c r="J86" s="227"/>
      <c r="K86" s="227"/>
      <c r="L86" s="190"/>
    </row>
    <row r="87" customFormat="false" ht="14.25" hidden="false" customHeight="false" outlineLevel="0" collapsed="false">
      <c r="A87" s="57"/>
      <c r="B87" s="227"/>
      <c r="C87" s="229"/>
      <c r="D87" s="229"/>
      <c r="E87" s="229"/>
      <c r="F87" s="229"/>
      <c r="G87" s="229"/>
      <c r="J87" s="227"/>
      <c r="K87" s="227"/>
      <c r="L87" s="190"/>
    </row>
    <row r="88" customFormat="false" ht="14.25" hidden="false" customHeight="false" outlineLevel="0" collapsed="false">
      <c r="A88" s="57"/>
      <c r="B88" s="227"/>
      <c r="C88" s="229"/>
      <c r="D88" s="229"/>
      <c r="E88" s="229"/>
      <c r="F88" s="229"/>
      <c r="G88" s="229"/>
      <c r="J88" s="227"/>
      <c r="K88" s="227"/>
      <c r="L88" s="190"/>
    </row>
    <row r="89" customFormat="false" ht="14.25" hidden="false" customHeight="false" outlineLevel="0" collapsed="false">
      <c r="A89" s="57"/>
      <c r="B89" s="227"/>
      <c r="C89" s="229"/>
      <c r="D89" s="229"/>
      <c r="E89" s="229"/>
      <c r="F89" s="229"/>
      <c r="G89" s="229"/>
      <c r="J89" s="227"/>
      <c r="K89" s="227"/>
      <c r="L89" s="190"/>
    </row>
    <row r="90" customFormat="false" ht="14.25" hidden="false" customHeight="false" outlineLevel="0" collapsed="false">
      <c r="A90" s="57"/>
      <c r="B90" s="227"/>
      <c r="C90" s="229"/>
      <c r="D90" s="229"/>
      <c r="E90" s="229"/>
      <c r="F90" s="229"/>
      <c r="G90" s="229"/>
      <c r="J90" s="227"/>
      <c r="K90" s="227"/>
      <c r="L90" s="190"/>
    </row>
    <row r="91" customFormat="false" ht="14.25" hidden="false" customHeight="false" outlineLevel="0" collapsed="false">
      <c r="A91" s="57"/>
      <c r="B91" s="227"/>
      <c r="C91" s="229"/>
      <c r="D91" s="229"/>
      <c r="E91" s="229"/>
      <c r="F91" s="229"/>
      <c r="G91" s="229"/>
      <c r="J91" s="227"/>
      <c r="K91" s="227"/>
      <c r="L91" s="190"/>
    </row>
    <row r="92" customFormat="false" ht="14.25" hidden="false" customHeight="false" outlineLevel="0" collapsed="false">
      <c r="A92" s="57"/>
      <c r="B92" s="227"/>
      <c r="C92" s="229"/>
      <c r="D92" s="229"/>
      <c r="E92" s="229"/>
      <c r="F92" s="229"/>
      <c r="G92" s="229"/>
      <c r="J92" s="227"/>
      <c r="K92" s="227"/>
      <c r="L92" s="190"/>
    </row>
    <row r="93" customFormat="false" ht="14.25" hidden="false" customHeight="false" outlineLevel="0" collapsed="false">
      <c r="A93" s="57"/>
      <c r="B93" s="227"/>
      <c r="C93" s="229"/>
      <c r="D93" s="229"/>
      <c r="E93" s="229"/>
      <c r="F93" s="229"/>
      <c r="G93" s="229"/>
      <c r="J93" s="227"/>
      <c r="K93" s="227"/>
      <c r="L93" s="190"/>
    </row>
    <row r="94" customFormat="false" ht="14.25" hidden="false" customHeight="false" outlineLevel="0" collapsed="false">
      <c r="A94" s="57"/>
      <c r="B94" s="227"/>
      <c r="C94" s="229"/>
      <c r="D94" s="229"/>
      <c r="E94" s="229"/>
      <c r="F94" s="229"/>
      <c r="G94" s="229"/>
      <c r="J94" s="227"/>
      <c r="K94" s="227"/>
      <c r="L94" s="190"/>
    </row>
    <row r="95" customFormat="false" ht="14.25" hidden="false" customHeight="false" outlineLevel="0" collapsed="false">
      <c r="A95" s="57"/>
      <c r="B95" s="227"/>
      <c r="C95" s="229"/>
      <c r="D95" s="229"/>
      <c r="E95" s="229"/>
      <c r="F95" s="229"/>
      <c r="G95" s="229"/>
      <c r="J95" s="227"/>
      <c r="K95" s="227"/>
      <c r="L95" s="190"/>
    </row>
    <row r="96" customFormat="false" ht="14.25" hidden="false" customHeight="false" outlineLevel="0" collapsed="false">
      <c r="A96" s="57"/>
      <c r="B96" s="227"/>
      <c r="C96" s="229"/>
      <c r="D96" s="229"/>
      <c r="E96" s="229"/>
      <c r="F96" s="229"/>
      <c r="G96" s="229"/>
      <c r="J96" s="227"/>
      <c r="K96" s="227"/>
      <c r="L96" s="190"/>
    </row>
    <row r="97" customFormat="false" ht="14.25" hidden="false" customHeight="false" outlineLevel="0" collapsed="false">
      <c r="A97" s="57"/>
      <c r="B97" s="227"/>
      <c r="C97" s="229"/>
      <c r="D97" s="229"/>
      <c r="E97" s="229"/>
      <c r="F97" s="229"/>
      <c r="G97" s="229"/>
      <c r="J97" s="227"/>
      <c r="K97" s="227"/>
      <c r="L97" s="190"/>
    </row>
    <row r="98" customFormat="false" ht="14.25" hidden="false" customHeight="false" outlineLevel="0" collapsed="false">
      <c r="A98" s="57"/>
      <c r="B98" s="227"/>
      <c r="C98" s="229"/>
      <c r="D98" s="229"/>
      <c r="E98" s="229"/>
      <c r="F98" s="229"/>
      <c r="G98" s="229"/>
      <c r="J98" s="227"/>
      <c r="K98" s="227"/>
      <c r="L98" s="190"/>
    </row>
    <row r="99" customFormat="false" ht="14.25" hidden="false" customHeight="false" outlineLevel="0" collapsed="false">
      <c r="A99" s="57"/>
      <c r="B99" s="227"/>
      <c r="C99" s="229"/>
      <c r="D99" s="229"/>
      <c r="E99" s="229"/>
      <c r="F99" s="229"/>
      <c r="G99" s="229"/>
      <c r="J99" s="227"/>
      <c r="K99" s="227"/>
      <c r="L99" s="190"/>
    </row>
  </sheetData>
  <mergeCells count="7">
    <mergeCell ref="A1:L1"/>
    <mergeCell ref="A2:L2"/>
    <mergeCell ref="A4:A9"/>
    <mergeCell ref="L5:L6"/>
    <mergeCell ref="A12:A18"/>
    <mergeCell ref="A20:A28"/>
    <mergeCell ref="A29:A3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37"/>
    <col collapsed="false" customWidth="true" hidden="false" outlineLevel="0" max="2" min="2" style="122" width="7.62"/>
    <col collapsed="false" customWidth="true" hidden="false" outlineLevel="0" max="3" min="3" style="123" width="10.37"/>
    <col collapsed="false" customWidth="true" hidden="false" outlineLevel="0" max="4" min="4" style="123" width="9.75"/>
    <col collapsed="false" customWidth="true" hidden="false" outlineLevel="0" max="5" min="5" style="123" width="7.24"/>
    <col collapsed="false" customWidth="true" hidden="false" outlineLevel="0" max="6" min="6" style="123" width="8.62"/>
    <col collapsed="false" customWidth="true" hidden="false" outlineLevel="0" max="7" min="7" style="123" width="5.5"/>
    <col collapsed="false" customWidth="true" hidden="false" outlineLevel="0" max="8" min="8" style="124" width="7.87"/>
    <col collapsed="false" customWidth="true" hidden="false" outlineLevel="0" max="9" min="9" style="124" width="10.37"/>
    <col collapsed="false" customWidth="true" hidden="false" outlineLevel="0" max="10" min="10" style="125" width="7.87"/>
    <col collapsed="false" customWidth="true" hidden="false" outlineLevel="0" max="11" min="11" style="125" width="5.11"/>
    <col collapsed="false" customWidth="true" hidden="false" outlineLevel="0" max="12" min="12" style="126" width="15.87"/>
  </cols>
  <sheetData>
    <row r="1" customFormat="false" ht="14.25" hidden="false" customHeight="false" outlineLevel="0" collapsed="false">
      <c r="A1" s="127" t="s">
        <v>70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4.25" hidden="false" customHeight="false" outlineLevel="0" collapsed="false">
      <c r="A2" s="128" t="s">
        <v>7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4.25" hidden="false" customHeight="false" outlineLevel="0" collapsed="false">
      <c r="A3" s="129" t="s">
        <v>588</v>
      </c>
      <c r="B3" s="130" t="s">
        <v>709</v>
      </c>
      <c r="C3" s="131" t="s">
        <v>710</v>
      </c>
      <c r="D3" s="131" t="s">
        <v>711</v>
      </c>
      <c r="E3" s="131" t="s">
        <v>712</v>
      </c>
      <c r="F3" s="131" t="s">
        <v>7</v>
      </c>
      <c r="G3" s="131" t="s">
        <v>713</v>
      </c>
      <c r="H3" s="132" t="s">
        <v>714</v>
      </c>
      <c r="I3" s="132" t="s">
        <v>715</v>
      </c>
      <c r="J3" s="133" t="s">
        <v>716</v>
      </c>
      <c r="K3" s="76" t="s">
        <v>717</v>
      </c>
      <c r="L3" s="134" t="s">
        <v>718</v>
      </c>
    </row>
    <row r="4" s="57" customFormat="true" ht="12.95" hidden="false" customHeight="true" outlineLevel="0" collapsed="false">
      <c r="A4" s="135" t="s">
        <v>919</v>
      </c>
      <c r="B4" s="136" t="s">
        <v>720</v>
      </c>
      <c r="C4" s="137" t="n">
        <v>162950.91</v>
      </c>
      <c r="D4" s="156"/>
      <c r="E4" s="139"/>
      <c r="F4" s="148"/>
      <c r="G4" s="148"/>
      <c r="H4" s="141"/>
      <c r="I4" s="141"/>
      <c r="J4" s="148"/>
      <c r="K4" s="148"/>
      <c r="L4" s="152"/>
    </row>
    <row r="5" s="57" customFormat="true" ht="12.95" hidden="false" customHeight="true" outlineLevel="0" collapsed="false">
      <c r="A5" s="135"/>
      <c r="B5" s="136" t="s">
        <v>721</v>
      </c>
      <c r="C5" s="148" t="n">
        <v>-162950</v>
      </c>
      <c r="D5" s="147"/>
      <c r="E5" s="144"/>
      <c r="F5" s="148"/>
      <c r="G5" s="148"/>
      <c r="H5" s="141"/>
      <c r="I5" s="141"/>
      <c r="J5" s="148"/>
      <c r="K5" s="148"/>
      <c r="L5" s="152"/>
    </row>
    <row r="6" s="57" customFormat="true" ht="12.95" hidden="false" customHeight="true" outlineLevel="0" collapsed="false">
      <c r="A6" s="135"/>
      <c r="B6" s="145" t="s">
        <v>730</v>
      </c>
      <c r="C6" s="165" t="n">
        <v>49000</v>
      </c>
      <c r="D6" s="147" t="s">
        <v>920</v>
      </c>
      <c r="E6" s="144"/>
      <c r="F6" s="165"/>
      <c r="G6" s="148"/>
      <c r="H6" s="141"/>
      <c r="I6" s="141"/>
      <c r="J6" s="148"/>
      <c r="K6" s="148"/>
      <c r="L6" s="210" t="s">
        <v>921</v>
      </c>
    </row>
    <row r="7" s="57" customFormat="true" ht="12.95" hidden="false" customHeight="true" outlineLevel="0" collapsed="false">
      <c r="A7" s="135"/>
      <c r="B7" s="149" t="s">
        <v>835</v>
      </c>
      <c r="C7" s="150" t="n">
        <v>-49000</v>
      </c>
      <c r="D7" s="147"/>
      <c r="E7" s="139"/>
      <c r="F7" s="165"/>
      <c r="G7" s="178"/>
      <c r="H7" s="141"/>
      <c r="I7" s="141"/>
      <c r="J7" s="148"/>
      <c r="K7" s="158"/>
      <c r="L7" s="152"/>
    </row>
    <row r="8" s="57" customFormat="true" ht="12.95" hidden="false" customHeight="true" outlineLevel="0" collapsed="false">
      <c r="A8" s="135"/>
      <c r="B8" s="149" t="s">
        <v>893</v>
      </c>
      <c r="C8" s="150" t="n">
        <v>340000</v>
      </c>
      <c r="D8" s="153" t="s">
        <v>922</v>
      </c>
      <c r="E8" s="139" t="s">
        <v>726</v>
      </c>
      <c r="F8" s="165" t="n">
        <v>178</v>
      </c>
      <c r="G8" s="178" t="n">
        <v>1910</v>
      </c>
      <c r="H8" s="141" t="n">
        <v>339980</v>
      </c>
      <c r="I8" s="141" t="n">
        <v>20</v>
      </c>
      <c r="J8" s="148" t="s">
        <v>724</v>
      </c>
      <c r="K8" s="148" t="s">
        <v>724</v>
      </c>
      <c r="L8" s="168"/>
    </row>
    <row r="9" s="57" customFormat="true" ht="12.95" hidden="false" customHeight="true" outlineLevel="0" collapsed="false">
      <c r="A9" s="135"/>
      <c r="B9" s="149" t="s">
        <v>923</v>
      </c>
      <c r="C9" s="150" t="n">
        <v>19500</v>
      </c>
      <c r="D9" s="178" t="s">
        <v>924</v>
      </c>
      <c r="E9" s="139"/>
      <c r="F9" s="165"/>
      <c r="G9" s="155"/>
      <c r="H9" s="141"/>
      <c r="I9" s="141"/>
      <c r="J9" s="140" t="s">
        <v>925</v>
      </c>
      <c r="K9" s="148" t="s">
        <v>724</v>
      </c>
      <c r="L9" s="168"/>
    </row>
    <row r="10" s="57" customFormat="true" ht="12.95" hidden="false" customHeight="true" outlineLevel="0" collapsed="false">
      <c r="A10" s="135"/>
      <c r="B10" s="149" t="s">
        <v>895</v>
      </c>
      <c r="C10" s="150" t="n">
        <v>123.1</v>
      </c>
      <c r="D10" s="178"/>
      <c r="E10" s="195"/>
      <c r="F10" s="165"/>
      <c r="G10" s="155"/>
      <c r="H10" s="141"/>
      <c r="I10" s="141"/>
      <c r="J10" s="148"/>
      <c r="K10" s="158"/>
      <c r="L10" s="152"/>
    </row>
    <row r="11" s="57" customFormat="true" ht="12.95" hidden="false" customHeight="true" outlineLevel="0" collapsed="false">
      <c r="A11" s="158"/>
      <c r="B11" s="149" t="s">
        <v>895</v>
      </c>
      <c r="C11" s="159" t="n">
        <v>74500</v>
      </c>
      <c r="D11" s="156" t="s">
        <v>529</v>
      </c>
      <c r="E11" s="139" t="s">
        <v>726</v>
      </c>
      <c r="F11" s="165" t="n">
        <v>20</v>
      </c>
      <c r="G11" s="155" t="n">
        <v>1980</v>
      </c>
      <c r="H11" s="141" t="n">
        <v>39600</v>
      </c>
      <c r="I11" s="141"/>
      <c r="J11" s="148" t="s">
        <v>724</v>
      </c>
      <c r="K11" s="148" t="s">
        <v>724</v>
      </c>
      <c r="L11" s="152" t="s">
        <v>926</v>
      </c>
    </row>
    <row r="12" s="121" customFormat="true" ht="12.95" hidden="false" customHeight="true" outlineLevel="0" collapsed="false">
      <c r="A12" s="135" t="s">
        <v>919</v>
      </c>
      <c r="B12" s="210"/>
      <c r="C12" s="155"/>
      <c r="D12" s="156" t="s">
        <v>529</v>
      </c>
      <c r="E12" s="157" t="s">
        <v>733</v>
      </c>
      <c r="F12" s="178" t="n">
        <v>20</v>
      </c>
      <c r="G12" s="178" t="n">
        <v>1750</v>
      </c>
      <c r="H12" s="141" t="n">
        <v>35000</v>
      </c>
      <c r="I12" s="141" t="n">
        <v>-100</v>
      </c>
      <c r="J12" s="148" t="s">
        <v>724</v>
      </c>
      <c r="K12" s="148"/>
      <c r="L12" s="168"/>
    </row>
    <row r="13" s="121" customFormat="true" ht="12.95" hidden="false" customHeight="true" outlineLevel="0" collapsed="false">
      <c r="A13" s="135"/>
      <c r="B13" s="210" t="n">
        <v>9.22</v>
      </c>
      <c r="C13" s="155" t="n">
        <v>5000</v>
      </c>
      <c r="D13" s="156" t="s">
        <v>927</v>
      </c>
      <c r="E13" s="157" t="s">
        <v>733</v>
      </c>
      <c r="F13" s="165"/>
      <c r="G13" s="178"/>
      <c r="H13" s="141"/>
      <c r="I13" s="141"/>
      <c r="J13" s="148" t="s">
        <v>724</v>
      </c>
      <c r="K13" s="148" t="s">
        <v>724</v>
      </c>
      <c r="L13" s="168"/>
    </row>
    <row r="14" s="121" customFormat="true" ht="12.95" hidden="false" customHeight="true" outlineLevel="0" collapsed="false">
      <c r="A14" s="135"/>
      <c r="B14" s="210" t="n">
        <v>9.22</v>
      </c>
      <c r="C14" s="155" t="n">
        <v>30000</v>
      </c>
      <c r="D14" s="156" t="s">
        <v>927</v>
      </c>
      <c r="E14" s="157" t="s">
        <v>733</v>
      </c>
      <c r="F14" s="178" t="n">
        <v>20</v>
      </c>
      <c r="G14" s="178" t="n">
        <v>1750</v>
      </c>
      <c r="H14" s="141" t="n">
        <v>35000</v>
      </c>
      <c r="I14" s="141" t="n">
        <v>0</v>
      </c>
      <c r="J14" s="148" t="s">
        <v>724</v>
      </c>
      <c r="K14" s="148" t="s">
        <v>724</v>
      </c>
      <c r="L14" s="168"/>
    </row>
    <row r="15" s="121" customFormat="true" ht="12.95" hidden="false" customHeight="true" outlineLevel="0" collapsed="false">
      <c r="A15" s="135"/>
      <c r="B15" s="210" t="n">
        <v>9.24</v>
      </c>
      <c r="C15" s="155" t="n">
        <v>38000</v>
      </c>
      <c r="D15" s="156" t="s">
        <v>928</v>
      </c>
      <c r="E15" s="139" t="s">
        <v>726</v>
      </c>
      <c r="F15" s="178" t="n">
        <v>20</v>
      </c>
      <c r="G15" s="178" t="n">
        <v>1900</v>
      </c>
      <c r="H15" s="141" t="n">
        <v>38000</v>
      </c>
      <c r="I15" s="141" t="n">
        <v>0</v>
      </c>
      <c r="J15" s="148" t="s">
        <v>724</v>
      </c>
      <c r="K15" s="148" t="s">
        <v>724</v>
      </c>
      <c r="L15" s="168"/>
    </row>
    <row r="16" s="121" customFormat="true" ht="12.95" hidden="false" customHeight="true" outlineLevel="0" collapsed="false">
      <c r="A16" s="135"/>
      <c r="B16" s="210" t="n">
        <v>9.24</v>
      </c>
      <c r="C16" s="155" t="n">
        <v>39600</v>
      </c>
      <c r="D16" s="156" t="s">
        <v>929</v>
      </c>
      <c r="E16" s="139" t="s">
        <v>726</v>
      </c>
      <c r="F16" s="178" t="n">
        <v>20</v>
      </c>
      <c r="G16" s="178" t="n">
        <v>1980</v>
      </c>
      <c r="H16" s="141" t="n">
        <v>39600</v>
      </c>
      <c r="I16" s="141" t="n">
        <v>0</v>
      </c>
      <c r="J16" s="148" t="s">
        <v>724</v>
      </c>
      <c r="K16" s="148" t="s">
        <v>724</v>
      </c>
      <c r="L16" s="168"/>
    </row>
    <row r="17" s="121" customFormat="true" ht="12.95" hidden="false" customHeight="true" outlineLevel="0" collapsed="false">
      <c r="A17" s="135"/>
      <c r="B17" s="210" t="n">
        <v>9.25</v>
      </c>
      <c r="C17" s="155" t="n">
        <v>249000</v>
      </c>
      <c r="D17" s="156" t="s">
        <v>930</v>
      </c>
      <c r="E17" s="139" t="s">
        <v>726</v>
      </c>
      <c r="F17" s="178" t="n">
        <v>85</v>
      </c>
      <c r="G17" s="178" t="n">
        <v>1900</v>
      </c>
      <c r="H17" s="141" t="n">
        <v>161500</v>
      </c>
      <c r="I17" s="141"/>
      <c r="J17" s="148" t="s">
        <v>724</v>
      </c>
      <c r="K17" s="148" t="s">
        <v>724</v>
      </c>
      <c r="L17" s="168"/>
    </row>
    <row r="18" s="121" customFormat="true" ht="12.95" hidden="false" customHeight="true" outlineLevel="0" collapsed="false">
      <c r="A18" s="135"/>
      <c r="B18" s="210"/>
      <c r="C18" s="155"/>
      <c r="D18" s="165"/>
      <c r="E18" s="157" t="s">
        <v>733</v>
      </c>
      <c r="F18" s="178" t="n">
        <v>50</v>
      </c>
      <c r="G18" s="178" t="n">
        <v>1750</v>
      </c>
      <c r="H18" s="141" t="n">
        <v>87500</v>
      </c>
      <c r="I18" s="141" t="n">
        <v>0</v>
      </c>
      <c r="J18" s="148" t="s">
        <v>724</v>
      </c>
      <c r="K18" s="148"/>
      <c r="L18" s="168"/>
    </row>
    <row r="19" s="121" customFormat="true" ht="12.95" hidden="false" customHeight="true" outlineLevel="0" collapsed="false">
      <c r="A19" s="158"/>
      <c r="B19" s="210" t="n">
        <v>9.25</v>
      </c>
      <c r="C19" s="155" t="n">
        <v>39600</v>
      </c>
      <c r="D19" s="156" t="s">
        <v>931</v>
      </c>
      <c r="E19" s="161" t="s">
        <v>756</v>
      </c>
      <c r="F19" s="178" t="n">
        <v>20</v>
      </c>
      <c r="G19" s="178" t="n">
        <v>1980</v>
      </c>
      <c r="H19" s="141" t="n">
        <v>39600</v>
      </c>
      <c r="I19" s="141" t="n">
        <v>0</v>
      </c>
      <c r="J19" s="148" t="s">
        <v>724</v>
      </c>
      <c r="K19" s="148" t="s">
        <v>724</v>
      </c>
      <c r="L19" s="162" t="s">
        <v>932</v>
      </c>
    </row>
    <row r="20" s="121" customFormat="true" ht="12.95" hidden="false" customHeight="true" outlineLevel="0" collapsed="false">
      <c r="A20" s="158"/>
      <c r="B20" s="210" t="n">
        <v>9.25</v>
      </c>
      <c r="C20" s="155" t="n">
        <v>47200</v>
      </c>
      <c r="D20" s="156" t="s">
        <v>933</v>
      </c>
      <c r="E20" s="139" t="s">
        <v>726</v>
      </c>
      <c r="F20" s="178" t="n">
        <v>15</v>
      </c>
      <c r="G20" s="178" t="n">
        <v>1980</v>
      </c>
      <c r="H20" s="141" t="n">
        <v>29700</v>
      </c>
      <c r="I20" s="141"/>
      <c r="J20" s="148" t="s">
        <v>724</v>
      </c>
      <c r="K20" s="148" t="s">
        <v>724</v>
      </c>
      <c r="L20" s="162"/>
    </row>
    <row r="21" s="121" customFormat="true" ht="12.95" hidden="false" customHeight="true" outlineLevel="0" collapsed="false">
      <c r="A21" s="158"/>
      <c r="B21" s="210"/>
      <c r="C21" s="155"/>
      <c r="D21" s="156" t="s">
        <v>933</v>
      </c>
      <c r="E21" s="161" t="s">
        <v>743</v>
      </c>
      <c r="F21" s="178" t="n">
        <v>7</v>
      </c>
      <c r="G21" s="178" t="n">
        <v>2450</v>
      </c>
      <c r="H21" s="141" t="n">
        <v>17150</v>
      </c>
      <c r="I21" s="141" t="n">
        <v>350</v>
      </c>
      <c r="J21" s="148" t="s">
        <v>724</v>
      </c>
      <c r="K21" s="148"/>
      <c r="L21" s="162"/>
    </row>
    <row r="22" s="121" customFormat="true" ht="12.95" hidden="false" customHeight="true" outlineLevel="0" collapsed="false">
      <c r="A22" s="158"/>
      <c r="B22" s="210" t="n">
        <v>9.25</v>
      </c>
      <c r="C22" s="155" t="n">
        <v>594000</v>
      </c>
      <c r="D22" s="153" t="s">
        <v>922</v>
      </c>
      <c r="E22" s="139" t="s">
        <v>726</v>
      </c>
      <c r="F22" s="178" t="n">
        <v>300</v>
      </c>
      <c r="G22" s="178" t="n">
        <v>1980</v>
      </c>
      <c r="H22" s="141" t="n">
        <v>594000</v>
      </c>
      <c r="I22" s="141" t="n">
        <v>0</v>
      </c>
      <c r="J22" s="148" t="s">
        <v>724</v>
      </c>
      <c r="K22" s="148" t="s">
        <v>724</v>
      </c>
      <c r="L22" s="162"/>
    </row>
    <row r="23" s="121" customFormat="true" ht="12.95" hidden="false" customHeight="true" outlineLevel="0" collapsed="false">
      <c r="A23" s="158"/>
      <c r="B23" s="210"/>
      <c r="C23" s="155"/>
      <c r="D23" s="165"/>
      <c r="E23" s="139"/>
      <c r="F23" s="178"/>
      <c r="G23" s="178"/>
      <c r="H23" s="141"/>
      <c r="I23" s="141"/>
      <c r="J23" s="148"/>
      <c r="K23" s="148"/>
      <c r="L23" s="164"/>
    </row>
    <row r="24" s="121" customFormat="true" ht="12.95" hidden="false" customHeight="true" outlineLevel="0" collapsed="false">
      <c r="A24" s="158"/>
      <c r="B24" s="210"/>
      <c r="C24" s="155"/>
      <c r="D24" s="165"/>
      <c r="E24" s="161"/>
      <c r="F24" s="178"/>
      <c r="G24" s="178"/>
      <c r="H24" s="141"/>
      <c r="I24" s="141"/>
      <c r="J24" s="148"/>
      <c r="K24" s="181"/>
      <c r="L24" s="168"/>
    </row>
    <row r="25" s="121" customFormat="true" ht="12.95" hidden="false" customHeight="true" outlineLevel="0" collapsed="false">
      <c r="A25" s="158"/>
      <c r="B25" s="210"/>
      <c r="C25" s="155"/>
      <c r="D25" s="156"/>
      <c r="E25" s="161"/>
      <c r="F25" s="178"/>
      <c r="G25" s="178"/>
      <c r="H25" s="141"/>
      <c r="I25" s="141"/>
      <c r="J25" s="148"/>
      <c r="K25" s="148"/>
      <c r="L25" s="168"/>
    </row>
    <row r="26" s="121" customFormat="true" ht="12.95" hidden="false" customHeight="true" outlineLevel="0" collapsed="false">
      <c r="A26" s="158"/>
      <c r="B26" s="210"/>
      <c r="C26" s="137" t="n">
        <v>1476524.01</v>
      </c>
      <c r="D26" s="156"/>
      <c r="E26" s="161"/>
      <c r="F26" s="178"/>
      <c r="G26" s="178"/>
      <c r="H26" s="141"/>
      <c r="I26" s="141"/>
      <c r="J26" s="148"/>
      <c r="K26" s="148"/>
      <c r="L26" s="168"/>
    </row>
    <row r="27" s="121" customFormat="true" ht="12.95" hidden="false" customHeight="true" outlineLevel="0" collapsed="false">
      <c r="A27" s="158"/>
      <c r="B27" s="210"/>
      <c r="C27" s="155"/>
      <c r="D27" s="165"/>
      <c r="E27" s="161"/>
      <c r="F27" s="178"/>
      <c r="G27" s="178"/>
      <c r="H27" s="141"/>
      <c r="I27" s="141"/>
      <c r="J27" s="148"/>
      <c r="K27" s="148"/>
      <c r="L27" s="168"/>
    </row>
    <row r="28" s="121" customFormat="true" ht="12.95" hidden="false" customHeight="true" outlineLevel="0" collapsed="false">
      <c r="A28" s="158"/>
      <c r="B28" s="210"/>
      <c r="C28" s="155"/>
      <c r="D28" s="156"/>
      <c r="E28" s="161"/>
      <c r="F28" s="178"/>
      <c r="G28" s="178"/>
      <c r="H28" s="141"/>
      <c r="I28" s="141"/>
      <c r="J28" s="148"/>
      <c r="K28" s="148"/>
      <c r="L28" s="168"/>
    </row>
    <row r="29" s="121" customFormat="true" ht="12.95" hidden="false" customHeight="true" outlineLevel="0" collapsed="false">
      <c r="A29" s="158"/>
      <c r="B29" s="210"/>
      <c r="C29" s="155"/>
      <c r="D29" s="165"/>
      <c r="E29" s="161"/>
      <c r="F29" s="178"/>
      <c r="G29" s="178"/>
      <c r="H29" s="141"/>
      <c r="I29" s="141"/>
      <c r="J29" s="148"/>
      <c r="K29" s="148"/>
      <c r="L29" s="168"/>
    </row>
    <row r="30" s="121" customFormat="true" ht="12.95" hidden="false" customHeight="true" outlineLevel="0" collapsed="false">
      <c r="A30" s="158"/>
      <c r="B30" s="210"/>
      <c r="C30" s="155"/>
      <c r="D30" s="165"/>
      <c r="E30" s="139"/>
      <c r="F30" s="178"/>
      <c r="G30" s="178"/>
      <c r="H30" s="141"/>
      <c r="I30" s="141"/>
      <c r="J30" s="148"/>
      <c r="K30" s="148"/>
      <c r="L30" s="168"/>
    </row>
    <row r="31" s="121" customFormat="true" ht="12" hidden="false" customHeight="true" outlineLevel="0" collapsed="false">
      <c r="A31" s="158"/>
      <c r="B31" s="210"/>
      <c r="C31" s="155"/>
      <c r="D31" s="165"/>
      <c r="E31" s="139"/>
      <c r="F31" s="178"/>
      <c r="G31" s="178"/>
      <c r="H31" s="141"/>
      <c r="I31" s="141"/>
      <c r="J31" s="148"/>
      <c r="K31" s="148"/>
      <c r="L31" s="168"/>
    </row>
    <row r="32" s="121" customFormat="true" ht="12.95" hidden="false" customHeight="true" outlineLevel="0" collapsed="false">
      <c r="A32" s="158"/>
      <c r="B32" s="210"/>
      <c r="C32" s="155"/>
      <c r="D32" s="165"/>
      <c r="E32" s="161"/>
      <c r="F32" s="178"/>
      <c r="G32" s="178"/>
      <c r="H32" s="141"/>
      <c r="I32" s="141"/>
      <c r="J32" s="148"/>
      <c r="K32" s="148"/>
      <c r="L32" s="168"/>
    </row>
    <row r="33" s="121" customFormat="true" ht="12.95" hidden="false" customHeight="true" outlineLevel="0" collapsed="false">
      <c r="A33" s="158"/>
      <c r="B33" s="210"/>
      <c r="C33" s="155"/>
      <c r="D33" s="165"/>
      <c r="E33" s="161"/>
      <c r="F33" s="178"/>
      <c r="G33" s="178"/>
      <c r="H33" s="141"/>
      <c r="I33" s="141"/>
      <c r="J33" s="148"/>
      <c r="K33" s="148"/>
      <c r="L33" s="168"/>
    </row>
    <row r="34" s="121" customFormat="true" ht="12.95" hidden="false" customHeight="true" outlineLevel="0" collapsed="false">
      <c r="A34" s="158"/>
      <c r="B34" s="210"/>
      <c r="C34" s="155"/>
      <c r="D34" s="158"/>
      <c r="E34" s="161"/>
      <c r="F34" s="178"/>
      <c r="G34" s="178"/>
      <c r="H34" s="141"/>
      <c r="I34" s="141"/>
      <c r="J34" s="148"/>
      <c r="K34" s="148"/>
      <c r="L34" s="168"/>
    </row>
    <row r="35" s="121" customFormat="true" ht="12.95" hidden="false" customHeight="true" outlineLevel="0" collapsed="false">
      <c r="A35" s="158"/>
      <c r="B35" s="210"/>
      <c r="C35" s="155"/>
      <c r="D35" s="165"/>
      <c r="E35" s="161"/>
      <c r="F35" s="178"/>
      <c r="G35" s="178"/>
      <c r="H35" s="141"/>
      <c r="I35" s="141"/>
      <c r="J35" s="148"/>
      <c r="K35" s="148"/>
      <c r="L35" s="168"/>
    </row>
    <row r="36" s="121" customFormat="true" ht="12.95" hidden="false" customHeight="true" outlineLevel="0" collapsed="false">
      <c r="A36" s="158"/>
      <c r="B36" s="210"/>
      <c r="C36" s="155"/>
      <c r="D36" s="165"/>
      <c r="E36" s="161"/>
      <c r="F36" s="178"/>
      <c r="G36" s="178"/>
      <c r="H36" s="141"/>
      <c r="I36" s="141"/>
      <c r="J36" s="148"/>
      <c r="K36" s="148"/>
      <c r="L36" s="168"/>
    </row>
    <row r="37" s="121" customFormat="true" ht="12.95" hidden="false" customHeight="true" outlineLevel="0" collapsed="false">
      <c r="A37" s="158"/>
      <c r="B37" s="210"/>
      <c r="C37" s="155"/>
      <c r="D37" s="165"/>
      <c r="E37" s="161"/>
      <c r="F37" s="178"/>
      <c r="G37" s="178"/>
      <c r="H37" s="141"/>
      <c r="I37" s="141"/>
      <c r="J37" s="148"/>
      <c r="K37" s="148"/>
      <c r="L37" s="168"/>
    </row>
    <row r="38" s="121" customFormat="true" ht="12.95" hidden="false" customHeight="true" outlineLevel="0" collapsed="false">
      <c r="A38" s="158"/>
      <c r="B38" s="210"/>
      <c r="C38" s="155"/>
      <c r="D38" s="165"/>
      <c r="E38" s="161"/>
      <c r="F38" s="178"/>
      <c r="G38" s="178"/>
      <c r="H38" s="141"/>
      <c r="I38" s="141"/>
      <c r="J38" s="148"/>
      <c r="K38" s="148"/>
      <c r="L38" s="168"/>
    </row>
    <row r="39" s="121" customFormat="true" ht="12.95" hidden="false" customHeight="true" outlineLevel="0" collapsed="false">
      <c r="A39" s="158"/>
      <c r="B39" s="210"/>
      <c r="C39" s="155"/>
      <c r="D39" s="165"/>
      <c r="E39" s="172"/>
      <c r="F39" s="178"/>
      <c r="G39" s="178"/>
      <c r="H39" s="141"/>
      <c r="I39" s="141"/>
      <c r="J39" s="158"/>
      <c r="K39" s="158"/>
      <c r="L39" s="168"/>
    </row>
    <row r="40" s="121" customFormat="true" ht="12.95" hidden="false" customHeight="true" outlineLevel="0" collapsed="false">
      <c r="A40" s="158"/>
      <c r="B40" s="210"/>
      <c r="C40" s="155"/>
      <c r="D40" s="165"/>
      <c r="E40" s="172"/>
      <c r="F40" s="178"/>
      <c r="G40" s="178"/>
      <c r="H40" s="141"/>
      <c r="I40" s="141"/>
      <c r="J40" s="148"/>
      <c r="K40" s="148"/>
      <c r="L40" s="168"/>
    </row>
    <row r="41" s="121" customFormat="true" ht="12.95" hidden="false" customHeight="true" outlineLevel="0" collapsed="false">
      <c r="A41" s="158"/>
      <c r="B41" s="210"/>
      <c r="C41" s="155"/>
      <c r="D41" s="165"/>
      <c r="E41" s="139"/>
      <c r="F41" s="178"/>
      <c r="G41" s="173"/>
      <c r="H41" s="141"/>
      <c r="I41" s="141"/>
      <c r="J41" s="148"/>
      <c r="K41" s="148"/>
      <c r="L41" s="168"/>
    </row>
    <row r="42" s="121" customFormat="true" ht="12.95" hidden="false" customHeight="true" outlineLevel="0" collapsed="false">
      <c r="A42" s="158"/>
      <c r="B42" s="210"/>
      <c r="C42" s="155"/>
      <c r="D42" s="156"/>
      <c r="E42" s="172"/>
      <c r="F42" s="178"/>
      <c r="G42" s="173"/>
      <c r="H42" s="141"/>
      <c r="I42" s="141"/>
      <c r="J42" s="158"/>
      <c r="K42" s="158"/>
      <c r="L42" s="168"/>
    </row>
    <row r="43" s="121" customFormat="true" ht="12.95" hidden="false" customHeight="true" outlineLevel="0" collapsed="false">
      <c r="A43" s="158"/>
      <c r="B43" s="210"/>
      <c r="C43" s="155"/>
      <c r="D43" s="156"/>
      <c r="E43" s="172"/>
      <c r="F43" s="178"/>
      <c r="G43" s="173"/>
      <c r="H43" s="141"/>
      <c r="I43" s="141"/>
      <c r="J43" s="158"/>
      <c r="K43" s="181"/>
      <c r="L43" s="168"/>
    </row>
    <row r="44" s="121" customFormat="true" ht="12.95" hidden="false" customHeight="true" outlineLevel="0" collapsed="false">
      <c r="A44" s="158"/>
      <c r="B44" s="210"/>
      <c r="C44" s="155"/>
      <c r="D44" s="156"/>
      <c r="E44" s="161"/>
      <c r="F44" s="178"/>
      <c r="G44" s="173"/>
      <c r="H44" s="141"/>
      <c r="I44" s="141"/>
      <c r="J44" s="158"/>
      <c r="K44" s="158"/>
      <c r="L44" s="168"/>
    </row>
    <row r="45" s="121" customFormat="true" ht="12.95" hidden="false" customHeight="true" outlineLevel="0" collapsed="false">
      <c r="A45" s="158"/>
      <c r="B45" s="210"/>
      <c r="C45" s="155"/>
      <c r="D45" s="156"/>
      <c r="E45" s="161"/>
      <c r="F45" s="178"/>
      <c r="G45" s="173"/>
      <c r="H45" s="141"/>
      <c r="I45" s="141"/>
      <c r="J45" s="84"/>
      <c r="K45" s="158"/>
      <c r="L45" s="168"/>
    </row>
    <row r="46" s="121" customFormat="true" ht="12.95" hidden="false" customHeight="true" outlineLevel="0" collapsed="false">
      <c r="A46" s="158"/>
      <c r="B46" s="174"/>
      <c r="C46" s="155"/>
      <c r="D46" s="156"/>
      <c r="E46" s="161"/>
      <c r="F46" s="178"/>
      <c r="G46" s="173"/>
      <c r="H46" s="141"/>
      <c r="I46" s="141"/>
      <c r="J46" s="84"/>
      <c r="K46" s="84"/>
      <c r="L46" s="168"/>
    </row>
    <row r="47" s="121" customFormat="true" ht="12.95" hidden="false" customHeight="true" outlineLevel="0" collapsed="false">
      <c r="A47" s="158"/>
      <c r="B47" s="174"/>
      <c r="C47" s="155"/>
      <c r="D47" s="156"/>
      <c r="E47" s="172"/>
      <c r="F47" s="178"/>
      <c r="G47" s="173"/>
      <c r="H47" s="141"/>
      <c r="I47" s="141"/>
      <c r="J47" s="84"/>
      <c r="K47" s="84"/>
      <c r="L47" s="168"/>
    </row>
    <row r="48" s="121" customFormat="true" ht="12.95" hidden="false" customHeight="true" outlineLevel="0" collapsed="false">
      <c r="A48" s="158"/>
      <c r="B48" s="174"/>
      <c r="C48" s="155"/>
      <c r="D48" s="156"/>
      <c r="E48" s="172"/>
      <c r="F48" s="175"/>
      <c r="G48" s="173"/>
      <c r="H48" s="141"/>
      <c r="I48" s="141"/>
      <c r="J48" s="84"/>
      <c r="K48" s="84"/>
      <c r="L48" s="168"/>
    </row>
    <row r="49" s="121" customFormat="true" ht="12.95" hidden="false" customHeight="true" outlineLevel="0" collapsed="false">
      <c r="A49" s="158"/>
      <c r="B49" s="174"/>
      <c r="C49" s="155"/>
      <c r="D49" s="156"/>
      <c r="E49" s="172"/>
      <c r="F49" s="175"/>
      <c r="G49" s="173"/>
      <c r="H49" s="141"/>
      <c r="I49" s="141"/>
      <c r="J49" s="84"/>
      <c r="K49" s="84"/>
      <c r="L49" s="168"/>
    </row>
    <row r="50" s="121" customFormat="true" ht="12.95" hidden="false" customHeight="true" outlineLevel="0" collapsed="false">
      <c r="A50" s="158"/>
      <c r="B50" s="174"/>
      <c r="C50" s="155"/>
      <c r="D50" s="176"/>
      <c r="E50" s="172"/>
      <c r="F50" s="175"/>
      <c r="G50" s="173"/>
      <c r="H50" s="141"/>
      <c r="I50" s="141"/>
      <c r="J50" s="84"/>
      <c r="K50" s="84"/>
      <c r="L50" s="168"/>
    </row>
    <row r="51" s="121" customFormat="true" ht="12.95" hidden="false" customHeight="true" outlineLevel="0" collapsed="false">
      <c r="A51" s="158"/>
      <c r="B51" s="174"/>
      <c r="C51" s="155"/>
      <c r="D51" s="156"/>
      <c r="E51" s="172"/>
      <c r="F51" s="175"/>
      <c r="G51" s="173"/>
      <c r="H51" s="141"/>
      <c r="I51" s="141"/>
      <c r="J51" s="84"/>
      <c r="K51" s="84"/>
      <c r="L51" s="168"/>
    </row>
    <row r="52" s="121" customFormat="true" ht="12.95" hidden="false" customHeight="true" outlineLevel="0" collapsed="false">
      <c r="A52" s="158"/>
      <c r="B52" s="174"/>
      <c r="C52" s="155"/>
      <c r="D52" s="156"/>
      <c r="E52" s="179"/>
      <c r="F52" s="175"/>
      <c r="G52" s="173"/>
      <c r="H52" s="141"/>
      <c r="I52" s="141"/>
      <c r="J52" s="84"/>
      <c r="K52" s="84"/>
      <c r="L52" s="168"/>
    </row>
    <row r="53" s="121" customFormat="true" ht="12.95" hidden="false" customHeight="true" outlineLevel="0" collapsed="false">
      <c r="A53" s="158"/>
      <c r="B53" s="174"/>
      <c r="C53" s="155"/>
      <c r="D53" s="156"/>
      <c r="E53" s="172"/>
      <c r="F53" s="175"/>
      <c r="G53" s="173"/>
      <c r="H53" s="141"/>
      <c r="I53" s="141"/>
      <c r="J53" s="84"/>
      <c r="K53" s="84"/>
      <c r="L53" s="168"/>
    </row>
    <row r="54" s="121" customFormat="true" ht="12.95" hidden="false" customHeight="true" outlineLevel="0" collapsed="false">
      <c r="A54" s="158"/>
      <c r="B54" s="174"/>
      <c r="C54" s="155"/>
      <c r="D54" s="156"/>
      <c r="E54" s="172"/>
      <c r="F54" s="175"/>
      <c r="G54" s="173"/>
      <c r="H54" s="141"/>
      <c r="I54" s="141"/>
      <c r="J54" s="84"/>
      <c r="K54" s="84"/>
      <c r="L54" s="168"/>
    </row>
    <row r="55" s="121" customFormat="true" ht="12.95" hidden="false" customHeight="true" outlineLevel="0" collapsed="false">
      <c r="A55" s="158"/>
      <c r="B55" s="174"/>
      <c r="C55" s="155"/>
      <c r="D55" s="156"/>
      <c r="E55" s="172"/>
      <c r="F55" s="175"/>
      <c r="G55" s="173"/>
      <c r="H55" s="141"/>
      <c r="I55" s="141"/>
      <c r="J55" s="84"/>
      <c r="K55" s="84"/>
      <c r="L55" s="168"/>
    </row>
    <row r="56" s="121" customFormat="true" ht="12.95" hidden="false" customHeight="true" outlineLevel="0" collapsed="false">
      <c r="A56" s="158"/>
      <c r="B56" s="174"/>
      <c r="C56" s="155"/>
      <c r="D56" s="156"/>
      <c r="E56" s="172"/>
      <c r="F56" s="175"/>
      <c r="G56" s="173"/>
      <c r="H56" s="141"/>
      <c r="I56" s="141"/>
      <c r="J56" s="84"/>
      <c r="K56" s="84"/>
      <c r="L56" s="168"/>
    </row>
    <row r="57" s="121" customFormat="true" ht="12.95" hidden="false" customHeight="true" outlineLevel="0" collapsed="false">
      <c r="A57" s="158"/>
      <c r="B57" s="174"/>
      <c r="C57" s="155"/>
      <c r="D57" s="156"/>
      <c r="E57" s="172"/>
      <c r="F57" s="175"/>
      <c r="G57" s="173"/>
      <c r="H57" s="141"/>
      <c r="I57" s="141"/>
      <c r="J57" s="84"/>
      <c r="K57" s="84"/>
      <c r="L57" s="168"/>
    </row>
    <row r="58" s="121" customFormat="true" ht="12.95" hidden="false" customHeight="true" outlineLevel="0" collapsed="false">
      <c r="A58" s="158"/>
      <c r="B58" s="174"/>
      <c r="C58" s="155"/>
      <c r="D58" s="156"/>
      <c r="E58" s="161"/>
      <c r="F58" s="175"/>
      <c r="G58" s="173"/>
      <c r="H58" s="141"/>
      <c r="I58" s="141"/>
      <c r="J58" s="84"/>
      <c r="K58" s="84"/>
      <c r="L58" s="168"/>
    </row>
    <row r="59" s="121" customFormat="true" ht="12.95" hidden="false" customHeight="true" outlineLevel="0" collapsed="false">
      <c r="A59" s="158"/>
      <c r="B59" s="174"/>
      <c r="C59" s="155"/>
      <c r="D59" s="156"/>
      <c r="E59" s="179"/>
      <c r="F59" s="175"/>
      <c r="G59" s="173"/>
      <c r="H59" s="141"/>
      <c r="I59" s="141"/>
      <c r="J59" s="84"/>
      <c r="K59" s="84"/>
      <c r="L59" s="168"/>
    </row>
    <row r="60" s="121" customFormat="true" ht="12.95" hidden="false" customHeight="true" outlineLevel="0" collapsed="false">
      <c r="A60" s="158"/>
      <c r="B60" s="174"/>
      <c r="C60" s="155"/>
      <c r="D60" s="156"/>
      <c r="E60" s="172"/>
      <c r="F60" s="175"/>
      <c r="G60" s="173"/>
      <c r="H60" s="141"/>
      <c r="I60" s="141"/>
      <c r="J60" s="84"/>
      <c r="K60" s="84"/>
      <c r="L60" s="168"/>
    </row>
    <row r="61" s="121" customFormat="true" ht="12.95" hidden="false" customHeight="true" outlineLevel="0" collapsed="false">
      <c r="A61" s="158"/>
      <c r="B61" s="174"/>
      <c r="C61" s="155"/>
      <c r="D61" s="156"/>
      <c r="E61" s="231"/>
      <c r="F61" s="178"/>
      <c r="G61" s="178"/>
      <c r="H61" s="141"/>
      <c r="I61" s="177"/>
      <c r="J61" s="84"/>
      <c r="K61" s="84"/>
      <c r="L61" s="168"/>
    </row>
    <row r="62" s="121" customFormat="true" ht="12.95" hidden="false" customHeight="true" outlineLevel="0" collapsed="false">
      <c r="A62" s="158"/>
      <c r="B62" s="174"/>
      <c r="C62" s="155"/>
      <c r="D62" s="178"/>
      <c r="E62" s="161"/>
      <c r="F62" s="178"/>
      <c r="G62" s="178"/>
      <c r="H62" s="141"/>
      <c r="I62" s="141"/>
      <c r="J62" s="84"/>
      <c r="K62" s="84"/>
      <c r="L62" s="168"/>
    </row>
    <row r="63" s="121" customFormat="true" ht="12.95" hidden="false" customHeight="true" outlineLevel="0" collapsed="false">
      <c r="A63" s="158"/>
      <c r="B63" s="174"/>
      <c r="C63" s="155"/>
      <c r="D63" s="165"/>
      <c r="E63" s="172"/>
      <c r="F63" s="178"/>
      <c r="G63" s="178"/>
      <c r="H63" s="141"/>
      <c r="I63" s="141"/>
      <c r="J63" s="84"/>
      <c r="K63" s="84"/>
      <c r="L63" s="168"/>
    </row>
    <row r="64" s="121" customFormat="true" ht="12.95" hidden="false" customHeight="true" outlineLevel="0" collapsed="false">
      <c r="A64" s="158"/>
      <c r="B64" s="174"/>
      <c r="C64" s="155"/>
      <c r="D64" s="156"/>
      <c r="E64" s="179"/>
      <c r="F64" s="178"/>
      <c r="G64" s="178"/>
      <c r="H64" s="141"/>
      <c r="I64" s="141"/>
      <c r="J64" s="84"/>
      <c r="K64" s="84"/>
      <c r="L64" s="168"/>
    </row>
    <row r="65" s="121" customFormat="true" ht="12.95" hidden="false" customHeight="true" outlineLevel="0" collapsed="false">
      <c r="A65" s="158"/>
      <c r="B65" s="174"/>
      <c r="C65" s="155"/>
      <c r="D65" s="156"/>
      <c r="E65" s="179"/>
      <c r="F65" s="175"/>
      <c r="G65" s="173"/>
      <c r="H65" s="141"/>
      <c r="I65" s="141"/>
      <c r="J65" s="84"/>
      <c r="K65" s="84"/>
      <c r="L65" s="168"/>
    </row>
    <row r="66" s="121" customFormat="true" ht="12.95" hidden="false" customHeight="true" outlineLevel="0" collapsed="false">
      <c r="A66" s="158"/>
      <c r="B66" s="174"/>
      <c r="C66" s="155"/>
      <c r="D66" s="156"/>
      <c r="E66" s="179"/>
      <c r="F66" s="175"/>
      <c r="G66" s="173"/>
      <c r="H66" s="141"/>
      <c r="I66" s="141"/>
      <c r="J66" s="84"/>
      <c r="K66" s="84"/>
      <c r="L66" s="168"/>
    </row>
    <row r="67" s="121" customFormat="true" ht="12.95" hidden="false" customHeight="true" outlineLevel="0" collapsed="false">
      <c r="A67" s="158"/>
      <c r="B67" s="174"/>
      <c r="C67" s="155"/>
      <c r="D67" s="176"/>
      <c r="E67" s="179"/>
      <c r="F67" s="175"/>
      <c r="G67" s="173"/>
      <c r="H67" s="141"/>
      <c r="I67" s="141"/>
      <c r="J67" s="84"/>
      <c r="K67" s="84"/>
      <c r="L67" s="168"/>
    </row>
    <row r="68" s="121" customFormat="true" ht="12.95" hidden="false" customHeight="true" outlineLevel="0" collapsed="false">
      <c r="A68" s="158"/>
      <c r="B68" s="174"/>
      <c r="C68" s="155"/>
      <c r="D68" s="156"/>
      <c r="E68" s="232"/>
      <c r="F68" s="175"/>
      <c r="G68" s="173"/>
      <c r="H68" s="141"/>
      <c r="I68" s="141"/>
      <c r="J68" s="84"/>
      <c r="K68" s="84"/>
      <c r="L68" s="168"/>
    </row>
    <row r="69" s="121" customFormat="true" ht="12.95" hidden="false" customHeight="true" outlineLevel="0" collapsed="false">
      <c r="A69" s="158"/>
      <c r="B69" s="174"/>
      <c r="C69" s="155"/>
      <c r="D69" s="156"/>
      <c r="E69" s="179"/>
      <c r="F69" s="175"/>
      <c r="G69" s="173"/>
      <c r="H69" s="141"/>
      <c r="I69" s="141"/>
      <c r="J69" s="84"/>
      <c r="K69" s="84"/>
      <c r="L69" s="168"/>
    </row>
    <row r="70" s="121" customFormat="true" ht="12.95" hidden="false" customHeight="true" outlineLevel="0" collapsed="false">
      <c r="A70" s="158"/>
      <c r="B70" s="174"/>
      <c r="C70" s="155"/>
      <c r="D70" s="156"/>
      <c r="E70" s="232"/>
      <c r="F70" s="175"/>
      <c r="G70" s="173"/>
      <c r="H70" s="141"/>
      <c r="I70" s="141"/>
      <c r="J70" s="84"/>
      <c r="K70" s="84"/>
      <c r="L70" s="168"/>
    </row>
    <row r="71" s="121" customFormat="true" ht="12.95" hidden="false" customHeight="true" outlineLevel="0" collapsed="false">
      <c r="A71" s="158"/>
      <c r="B71" s="174"/>
      <c r="C71" s="155"/>
      <c r="D71" s="178"/>
      <c r="E71" s="179"/>
      <c r="F71" s="175"/>
      <c r="G71" s="173"/>
      <c r="H71" s="141"/>
      <c r="I71" s="141"/>
      <c r="J71" s="84"/>
      <c r="K71" s="84"/>
      <c r="L71" s="168"/>
    </row>
    <row r="72" s="121" customFormat="true" ht="12.95" hidden="false" customHeight="true" outlineLevel="0" collapsed="false">
      <c r="A72" s="158"/>
      <c r="B72" s="174"/>
      <c r="C72" s="155"/>
      <c r="D72" s="156"/>
      <c r="E72" s="179"/>
      <c r="F72" s="175"/>
      <c r="G72" s="173"/>
      <c r="H72" s="141"/>
      <c r="I72" s="141"/>
      <c r="J72" s="84"/>
      <c r="K72" s="84"/>
      <c r="L72" s="168"/>
    </row>
    <row r="73" s="121" customFormat="true" ht="12.95" hidden="false" customHeight="true" outlineLevel="0" collapsed="false">
      <c r="A73" s="158"/>
      <c r="B73" s="174"/>
      <c r="C73" s="155"/>
      <c r="D73" s="156"/>
      <c r="E73" s="232"/>
      <c r="F73" s="175"/>
      <c r="G73" s="173"/>
      <c r="H73" s="141"/>
      <c r="I73" s="141"/>
      <c r="J73" s="84"/>
      <c r="K73" s="84"/>
      <c r="L73" s="168"/>
    </row>
    <row r="74" s="121" customFormat="true" ht="12.95" hidden="false" customHeight="true" outlineLevel="0" collapsed="false">
      <c r="A74" s="158"/>
      <c r="B74" s="174"/>
      <c r="C74" s="155"/>
      <c r="D74" s="156"/>
      <c r="E74" s="232"/>
      <c r="F74" s="175"/>
      <c r="G74" s="173"/>
      <c r="H74" s="141"/>
      <c r="I74" s="141"/>
      <c r="J74" s="84"/>
      <c r="K74" s="84"/>
      <c r="L74" s="168"/>
    </row>
    <row r="75" s="121" customFormat="true" ht="12.95" hidden="false" customHeight="true" outlineLevel="0" collapsed="false">
      <c r="A75" s="158"/>
      <c r="B75" s="174"/>
      <c r="C75" s="155"/>
      <c r="D75" s="153"/>
      <c r="E75" s="179"/>
      <c r="F75" s="175"/>
      <c r="G75" s="173"/>
      <c r="H75" s="141"/>
      <c r="I75" s="141"/>
      <c r="J75" s="181"/>
      <c r="K75" s="84"/>
      <c r="L75" s="168"/>
    </row>
    <row r="76" s="121" customFormat="true" ht="12.95" hidden="false" customHeight="true" outlineLevel="0" collapsed="false">
      <c r="A76" s="158"/>
      <c r="B76" s="210"/>
      <c r="C76" s="155"/>
      <c r="D76" s="156"/>
      <c r="E76" s="179"/>
      <c r="F76" s="175"/>
      <c r="G76" s="173"/>
      <c r="H76" s="141"/>
      <c r="I76" s="141"/>
      <c r="J76" s="181"/>
      <c r="K76" s="181"/>
      <c r="L76" s="168"/>
    </row>
    <row r="77" s="121" customFormat="true" ht="12.95" hidden="false" customHeight="true" outlineLevel="0" collapsed="false">
      <c r="A77" s="158"/>
      <c r="B77" s="210"/>
      <c r="C77" s="155"/>
      <c r="D77" s="156"/>
      <c r="E77" s="179"/>
      <c r="F77" s="175"/>
      <c r="G77" s="173"/>
      <c r="H77" s="141"/>
      <c r="I77" s="141"/>
      <c r="J77" s="181"/>
      <c r="K77" s="181"/>
      <c r="L77" s="168"/>
    </row>
    <row r="78" s="121" customFormat="true" ht="12.95" hidden="false" customHeight="true" outlineLevel="0" collapsed="false">
      <c r="A78" s="158"/>
      <c r="B78" s="210"/>
      <c r="C78" s="155"/>
      <c r="D78" s="156"/>
      <c r="E78" s="179"/>
      <c r="F78" s="175"/>
      <c r="G78" s="173"/>
      <c r="H78" s="141"/>
      <c r="I78" s="141"/>
      <c r="J78" s="181"/>
      <c r="K78" s="181"/>
      <c r="L78" s="168"/>
    </row>
    <row r="79" s="121" customFormat="true" ht="12.95" hidden="false" customHeight="true" outlineLevel="0" collapsed="false">
      <c r="A79" s="158"/>
      <c r="B79" s="210"/>
      <c r="C79" s="155"/>
      <c r="D79" s="156"/>
      <c r="E79" s="179"/>
      <c r="F79" s="175"/>
      <c r="G79" s="173"/>
      <c r="H79" s="141"/>
      <c r="I79" s="141"/>
      <c r="J79" s="181"/>
      <c r="K79" s="181"/>
      <c r="L79" s="168"/>
    </row>
    <row r="80" s="121" customFormat="true" ht="12.95" hidden="false" customHeight="true" outlineLevel="0" collapsed="false">
      <c r="A80" s="158"/>
      <c r="B80" s="210"/>
      <c r="C80" s="155"/>
      <c r="D80" s="156"/>
      <c r="E80" s="179"/>
      <c r="F80" s="175"/>
      <c r="G80" s="173"/>
      <c r="H80" s="141"/>
      <c r="I80" s="141"/>
      <c r="J80" s="181"/>
      <c r="K80" s="181"/>
      <c r="L80" s="168"/>
    </row>
    <row r="81" s="121" customFormat="true" ht="12.95" hidden="false" customHeight="true" outlineLevel="0" collapsed="false">
      <c r="A81" s="158"/>
      <c r="B81" s="210"/>
      <c r="C81" s="155"/>
      <c r="D81" s="156"/>
      <c r="E81" s="179"/>
      <c r="F81" s="175"/>
      <c r="G81" s="173"/>
      <c r="H81" s="141"/>
      <c r="I81" s="141"/>
      <c r="J81" s="181"/>
      <c r="K81" s="181"/>
      <c r="L81" s="168"/>
    </row>
    <row r="82" s="121" customFormat="true" ht="12.95" hidden="false" customHeight="true" outlineLevel="0" collapsed="false">
      <c r="A82" s="158"/>
      <c r="B82" s="210"/>
      <c r="C82" s="137"/>
      <c r="D82" s="165"/>
      <c r="E82" s="179"/>
      <c r="F82" s="175"/>
      <c r="G82" s="173"/>
      <c r="H82" s="141"/>
      <c r="I82" s="141"/>
      <c r="J82" s="181"/>
      <c r="K82" s="181"/>
      <c r="L82" s="168"/>
    </row>
    <row r="83" s="121" customFormat="true" ht="12.95" hidden="false" customHeight="true" outlineLevel="0" collapsed="false">
      <c r="A83" s="182"/>
      <c r="B83" s="183"/>
      <c r="C83" s="184"/>
      <c r="D83" s="184"/>
      <c r="E83" s="185"/>
      <c r="F83" s="184"/>
      <c r="G83" s="184"/>
      <c r="H83" s="186"/>
      <c r="I83" s="186"/>
      <c r="J83" s="187"/>
      <c r="K83" s="187"/>
      <c r="L83" s="188"/>
    </row>
    <row r="84" customFormat="false" ht="12.95" hidden="false" customHeight="true" outlineLevel="0" collapsed="false">
      <c r="A84" s="189"/>
      <c r="B84" s="190"/>
      <c r="C84" s="191"/>
      <c r="D84" s="191"/>
      <c r="E84" s="191"/>
      <c r="F84" s="191"/>
      <c r="G84" s="191"/>
      <c r="J84" s="192"/>
      <c r="K84" s="192"/>
      <c r="L84" s="193"/>
    </row>
    <row r="85" customFormat="false" ht="12.95" hidden="false" customHeight="true" outlineLevel="0" collapsed="false">
      <c r="A85" s="189"/>
      <c r="B85" s="190"/>
      <c r="C85" s="191"/>
      <c r="D85" s="191"/>
      <c r="E85" s="191"/>
      <c r="F85" s="191"/>
      <c r="G85" s="191"/>
      <c r="J85" s="192"/>
      <c r="K85" s="192"/>
      <c r="L85" s="193"/>
    </row>
    <row r="86" customFormat="false" ht="12.95" hidden="false" customHeight="true" outlineLevel="0" collapsed="false">
      <c r="A86" s="189"/>
      <c r="B86" s="190"/>
      <c r="C86" s="191"/>
      <c r="D86" s="191"/>
      <c r="E86" s="191"/>
      <c r="F86" s="191"/>
      <c r="G86" s="191"/>
      <c r="J86" s="192"/>
      <c r="K86" s="192"/>
      <c r="L86" s="193"/>
    </row>
    <row r="87" customFormat="false" ht="12.95" hidden="false" customHeight="true" outlineLevel="0" collapsed="false">
      <c r="A87" s="189"/>
      <c r="B87" s="190"/>
      <c r="C87" s="191"/>
      <c r="D87" s="191"/>
      <c r="E87" s="191"/>
      <c r="F87" s="191"/>
      <c r="G87" s="191"/>
      <c r="J87" s="192"/>
      <c r="K87" s="192"/>
      <c r="L87" s="193"/>
    </row>
    <row r="88" customFormat="false" ht="12.95" hidden="false" customHeight="true" outlineLevel="0" collapsed="false">
      <c r="A88" s="189"/>
      <c r="B88" s="190"/>
      <c r="C88" s="191"/>
      <c r="D88" s="191"/>
      <c r="E88" s="191"/>
      <c r="F88" s="191"/>
      <c r="G88" s="191"/>
      <c r="J88" s="192"/>
      <c r="K88" s="192"/>
      <c r="L88" s="193"/>
    </row>
    <row r="89" customFormat="false" ht="12.95" hidden="false" customHeight="true" outlineLevel="0" collapsed="false">
      <c r="A89" s="189"/>
      <c r="B89" s="190"/>
      <c r="C89" s="191"/>
      <c r="D89" s="191"/>
      <c r="E89" s="191"/>
      <c r="F89" s="191"/>
      <c r="G89" s="191"/>
      <c r="J89" s="192"/>
      <c r="K89" s="192"/>
      <c r="L89" s="193"/>
    </row>
    <row r="90" customFormat="false" ht="12.95" hidden="false" customHeight="true" outlineLevel="0" collapsed="false">
      <c r="A90" s="189"/>
      <c r="B90" s="190"/>
      <c r="C90" s="191"/>
      <c r="D90" s="191"/>
      <c r="E90" s="191"/>
      <c r="F90" s="191"/>
      <c r="G90" s="191"/>
      <c r="J90" s="192"/>
      <c r="K90" s="192"/>
      <c r="L90" s="193"/>
    </row>
    <row r="91" customFormat="false" ht="12.95" hidden="false" customHeight="true" outlineLevel="0" collapsed="false">
      <c r="A91" s="189"/>
      <c r="B91" s="190"/>
      <c r="C91" s="191"/>
      <c r="D91" s="191"/>
      <c r="E91" s="191"/>
      <c r="F91" s="191"/>
      <c r="G91" s="191"/>
      <c r="J91" s="192"/>
      <c r="K91" s="192"/>
      <c r="L91" s="193"/>
    </row>
    <row r="92" customFormat="false" ht="12.95" hidden="false" customHeight="true" outlineLevel="0" collapsed="false">
      <c r="A92" s="189"/>
      <c r="B92" s="190"/>
      <c r="C92" s="191"/>
      <c r="D92" s="191"/>
      <c r="E92" s="191"/>
      <c r="F92" s="191"/>
      <c r="G92" s="191"/>
      <c r="J92" s="192"/>
      <c r="K92" s="192"/>
      <c r="L92" s="193"/>
    </row>
    <row r="93" customFormat="false" ht="12.95" hidden="false" customHeight="true" outlineLevel="0" collapsed="false">
      <c r="A93" s="189"/>
      <c r="B93" s="190"/>
      <c r="C93" s="191"/>
      <c r="D93" s="191"/>
      <c r="E93" s="191"/>
      <c r="F93" s="191"/>
      <c r="G93" s="191"/>
      <c r="J93" s="192"/>
      <c r="K93" s="192"/>
      <c r="L93" s="193"/>
    </row>
    <row r="94" customFormat="false" ht="12.95" hidden="false" customHeight="true" outlineLevel="0" collapsed="false">
      <c r="A94" s="189"/>
      <c r="B94" s="190"/>
      <c r="C94" s="191"/>
      <c r="D94" s="191"/>
      <c r="E94" s="191"/>
      <c r="F94" s="191"/>
      <c r="G94" s="191"/>
      <c r="J94" s="192"/>
      <c r="K94" s="192"/>
      <c r="L94" s="193"/>
    </row>
    <row r="95" customFormat="false" ht="12.95" hidden="false" customHeight="true" outlineLevel="0" collapsed="false">
      <c r="A95" s="189"/>
      <c r="B95" s="190"/>
      <c r="C95" s="191"/>
      <c r="D95" s="191"/>
      <c r="E95" s="191"/>
      <c r="F95" s="191"/>
      <c r="G95" s="191"/>
      <c r="J95" s="192"/>
      <c r="K95" s="192"/>
      <c r="L95" s="193"/>
    </row>
    <row r="96" customFormat="false" ht="12.95" hidden="false" customHeight="true" outlineLevel="0" collapsed="false">
      <c r="A96" s="189"/>
      <c r="B96" s="190"/>
      <c r="C96" s="191"/>
      <c r="D96" s="191"/>
      <c r="E96" s="191"/>
      <c r="F96" s="191"/>
      <c r="G96" s="191"/>
      <c r="J96" s="192"/>
      <c r="K96" s="192"/>
      <c r="L96" s="193"/>
    </row>
    <row r="97" customFormat="false" ht="12.95" hidden="false" customHeight="true" outlineLevel="0" collapsed="false">
      <c r="A97" s="189"/>
      <c r="B97" s="190"/>
      <c r="C97" s="191"/>
      <c r="D97" s="191"/>
      <c r="E97" s="191"/>
      <c r="F97" s="191"/>
      <c r="G97" s="191"/>
      <c r="J97" s="192"/>
      <c r="K97" s="192"/>
      <c r="L97" s="193"/>
    </row>
    <row r="98" customFormat="false" ht="12.95" hidden="false" customHeight="true" outlineLevel="0" collapsed="false">
      <c r="A98" s="189"/>
      <c r="B98" s="190"/>
      <c r="C98" s="191"/>
      <c r="D98" s="191"/>
      <c r="E98" s="191"/>
      <c r="F98" s="191"/>
      <c r="G98" s="191"/>
      <c r="J98" s="192"/>
      <c r="K98" s="192"/>
      <c r="L98" s="193"/>
    </row>
    <row r="99" customFormat="false" ht="12.95" hidden="false" customHeight="true" outlineLevel="0" collapsed="false">
      <c r="A99" s="189"/>
      <c r="B99" s="190"/>
      <c r="C99" s="191"/>
      <c r="D99" s="191"/>
      <c r="E99" s="191"/>
      <c r="F99" s="191"/>
      <c r="G99" s="191"/>
      <c r="J99" s="192"/>
      <c r="K99" s="192"/>
      <c r="L99" s="193"/>
    </row>
    <row r="100" customFormat="false" ht="12.95" hidden="false" customHeight="true" outlineLevel="0" collapsed="false">
      <c r="A100" s="189"/>
      <c r="B100" s="190"/>
      <c r="C100" s="191"/>
      <c r="D100" s="191"/>
      <c r="E100" s="191"/>
      <c r="F100" s="191"/>
      <c r="G100" s="191"/>
      <c r="J100" s="192"/>
      <c r="K100" s="192"/>
      <c r="L100" s="193"/>
    </row>
    <row r="101" customFormat="false" ht="12.95" hidden="false" customHeight="true" outlineLevel="0" collapsed="false">
      <c r="A101" s="189"/>
      <c r="B101" s="190"/>
      <c r="C101" s="191"/>
      <c r="D101" s="191"/>
      <c r="E101" s="191"/>
      <c r="F101" s="191"/>
      <c r="G101" s="191"/>
      <c r="J101" s="192"/>
      <c r="K101" s="192"/>
      <c r="L101" s="193"/>
    </row>
    <row r="102" customFormat="false" ht="12.95" hidden="false" customHeight="true" outlineLevel="0" collapsed="false">
      <c r="A102" s="189"/>
      <c r="B102" s="190"/>
      <c r="C102" s="191"/>
      <c r="D102" s="191"/>
      <c r="E102" s="191"/>
      <c r="F102" s="191"/>
      <c r="G102" s="191"/>
      <c r="J102" s="192"/>
      <c r="K102" s="192"/>
      <c r="L102" s="193"/>
    </row>
    <row r="103" customFormat="false" ht="12.95" hidden="false" customHeight="true" outlineLevel="0" collapsed="false">
      <c r="A103" s="189"/>
      <c r="B103" s="190"/>
      <c r="C103" s="191"/>
      <c r="D103" s="191"/>
      <c r="E103" s="191"/>
      <c r="F103" s="191"/>
      <c r="G103" s="191"/>
      <c r="J103" s="192"/>
      <c r="K103" s="192"/>
      <c r="L103" s="193"/>
    </row>
    <row r="104" customFormat="false" ht="12.95" hidden="false" customHeight="true" outlineLevel="0" collapsed="false">
      <c r="A104" s="189"/>
      <c r="B104" s="190"/>
      <c r="C104" s="191"/>
      <c r="D104" s="191"/>
      <c r="E104" s="191"/>
      <c r="F104" s="191"/>
      <c r="G104" s="191"/>
      <c r="J104" s="192"/>
      <c r="K104" s="192"/>
      <c r="L104" s="193"/>
    </row>
    <row r="105" customFormat="false" ht="12.95" hidden="false" customHeight="true" outlineLevel="0" collapsed="false">
      <c r="A105" s="189"/>
      <c r="B105" s="190"/>
      <c r="C105" s="191"/>
      <c r="D105" s="191"/>
      <c r="E105" s="191"/>
      <c r="F105" s="191"/>
      <c r="G105" s="191"/>
      <c r="J105" s="192"/>
      <c r="K105" s="192"/>
      <c r="L105" s="193"/>
    </row>
    <row r="106" customFormat="false" ht="12.95" hidden="false" customHeight="true" outlineLevel="0" collapsed="false">
      <c r="A106" s="189"/>
      <c r="B106" s="190"/>
      <c r="C106" s="191"/>
      <c r="D106" s="191"/>
      <c r="E106" s="191"/>
      <c r="F106" s="191"/>
      <c r="G106" s="191"/>
      <c r="J106" s="192"/>
      <c r="K106" s="192"/>
      <c r="L106" s="193"/>
    </row>
    <row r="107" customFormat="false" ht="12.95" hidden="false" customHeight="true" outlineLevel="0" collapsed="false">
      <c r="A107" s="189"/>
      <c r="B107" s="190"/>
      <c r="C107" s="191"/>
      <c r="D107" s="191"/>
      <c r="E107" s="191"/>
      <c r="F107" s="191"/>
      <c r="G107" s="191"/>
      <c r="J107" s="192"/>
      <c r="K107" s="192"/>
      <c r="L107" s="193"/>
    </row>
    <row r="108" customFormat="false" ht="12.95" hidden="false" customHeight="true" outlineLevel="0" collapsed="false">
      <c r="A108" s="189"/>
      <c r="B108" s="190"/>
      <c r="C108" s="191"/>
      <c r="D108" s="191"/>
      <c r="E108" s="191"/>
      <c r="F108" s="191"/>
      <c r="G108" s="191"/>
      <c r="J108" s="192"/>
      <c r="K108" s="192"/>
      <c r="L108" s="193"/>
    </row>
    <row r="109" customFormat="false" ht="12.95" hidden="false" customHeight="true" outlineLevel="0" collapsed="false">
      <c r="A109" s="189"/>
      <c r="B109" s="190"/>
      <c r="C109" s="191"/>
      <c r="D109" s="191"/>
      <c r="E109" s="191"/>
      <c r="F109" s="191"/>
      <c r="G109" s="191"/>
      <c r="J109" s="192"/>
      <c r="K109" s="192"/>
      <c r="L109" s="193"/>
    </row>
    <row r="110" customFormat="false" ht="12.95" hidden="false" customHeight="true" outlineLevel="0" collapsed="false">
      <c r="A110" s="189"/>
      <c r="B110" s="190"/>
      <c r="C110" s="191"/>
      <c r="D110" s="191"/>
      <c r="E110" s="191"/>
      <c r="F110" s="191"/>
      <c r="G110" s="191"/>
      <c r="J110" s="192"/>
      <c r="K110" s="192"/>
      <c r="L110" s="193"/>
    </row>
    <row r="111" customFormat="false" ht="12.95" hidden="false" customHeight="true" outlineLevel="0" collapsed="false">
      <c r="A111" s="189"/>
      <c r="B111" s="190"/>
      <c r="C111" s="191"/>
      <c r="D111" s="191"/>
      <c r="E111" s="191"/>
      <c r="F111" s="191"/>
      <c r="G111" s="191"/>
      <c r="J111" s="192"/>
      <c r="K111" s="192"/>
      <c r="L111" s="193"/>
    </row>
    <row r="112" customFormat="false" ht="12.95" hidden="false" customHeight="true" outlineLevel="0" collapsed="false">
      <c r="A112" s="189"/>
      <c r="B112" s="190"/>
      <c r="C112" s="191"/>
      <c r="D112" s="191"/>
      <c r="E112" s="191"/>
      <c r="F112" s="191"/>
      <c r="G112" s="191"/>
      <c r="J112" s="192"/>
      <c r="K112" s="192"/>
      <c r="L112" s="193"/>
    </row>
    <row r="113" customFormat="false" ht="12.95" hidden="false" customHeight="true" outlineLevel="0" collapsed="false">
      <c r="A113" s="189"/>
      <c r="B113" s="190"/>
      <c r="C113" s="191"/>
      <c r="D113" s="191"/>
      <c r="E113" s="191"/>
      <c r="F113" s="191"/>
      <c r="G113" s="191"/>
      <c r="J113" s="192"/>
      <c r="K113" s="192"/>
      <c r="L113" s="193"/>
    </row>
    <row r="114" customFormat="false" ht="12.95" hidden="false" customHeight="true" outlineLevel="0" collapsed="false">
      <c r="A114" s="189"/>
      <c r="B114" s="190"/>
      <c r="C114" s="191"/>
      <c r="D114" s="191"/>
      <c r="E114" s="191"/>
      <c r="F114" s="191"/>
      <c r="G114" s="191"/>
      <c r="J114" s="192"/>
      <c r="K114" s="192"/>
      <c r="L114" s="193"/>
    </row>
    <row r="115" customFormat="false" ht="12.95" hidden="false" customHeight="true" outlineLevel="0" collapsed="false">
      <c r="A115" s="189"/>
      <c r="B115" s="190"/>
      <c r="C115" s="191"/>
      <c r="D115" s="191"/>
      <c r="E115" s="191"/>
      <c r="F115" s="191"/>
      <c r="G115" s="191"/>
      <c r="J115" s="192"/>
      <c r="K115" s="192"/>
      <c r="L115" s="193"/>
    </row>
    <row r="116" customFormat="false" ht="12.95" hidden="false" customHeight="true" outlineLevel="0" collapsed="false">
      <c r="A116" s="189"/>
      <c r="B116" s="190"/>
      <c r="C116" s="191"/>
      <c r="D116" s="191"/>
      <c r="E116" s="191"/>
      <c r="F116" s="191"/>
      <c r="G116" s="191"/>
      <c r="J116" s="192"/>
      <c r="K116" s="192"/>
      <c r="L116" s="193"/>
    </row>
    <row r="117" customFormat="false" ht="12.95" hidden="false" customHeight="true" outlineLevel="0" collapsed="false">
      <c r="A117" s="189"/>
      <c r="B117" s="190"/>
      <c r="C117" s="191"/>
      <c r="D117" s="191"/>
      <c r="E117" s="191"/>
      <c r="F117" s="191"/>
      <c r="G117" s="191"/>
      <c r="J117" s="192"/>
      <c r="K117" s="192"/>
      <c r="L117" s="193"/>
    </row>
    <row r="118" customFormat="false" ht="12.95" hidden="false" customHeight="true" outlineLevel="0" collapsed="false">
      <c r="A118" s="189"/>
      <c r="B118" s="190"/>
      <c r="C118" s="191"/>
      <c r="D118" s="191"/>
      <c r="E118" s="191"/>
      <c r="F118" s="191"/>
      <c r="G118" s="191"/>
      <c r="J118" s="192"/>
      <c r="K118" s="192"/>
      <c r="L118" s="193"/>
    </row>
    <row r="119" customFormat="false" ht="12.95" hidden="false" customHeight="true" outlineLevel="0" collapsed="false">
      <c r="A119" s="189"/>
      <c r="B119" s="190"/>
      <c r="C119" s="191"/>
      <c r="D119" s="191"/>
      <c r="E119" s="191"/>
      <c r="F119" s="191"/>
      <c r="G119" s="191"/>
      <c r="J119" s="192"/>
      <c r="K119" s="192"/>
      <c r="L119" s="193"/>
    </row>
    <row r="120" customFormat="false" ht="12.95" hidden="false" customHeight="true" outlineLevel="0" collapsed="false">
      <c r="A120" s="189"/>
      <c r="B120" s="190"/>
      <c r="C120" s="191"/>
      <c r="D120" s="191"/>
      <c r="E120" s="191"/>
      <c r="F120" s="191"/>
      <c r="G120" s="191"/>
      <c r="J120" s="192"/>
      <c r="K120" s="192"/>
      <c r="L120" s="193"/>
    </row>
    <row r="121" customFormat="false" ht="12.95" hidden="false" customHeight="true" outlineLevel="0" collapsed="false">
      <c r="A121" s="189"/>
      <c r="B121" s="190"/>
      <c r="C121" s="191"/>
      <c r="D121" s="191"/>
      <c r="E121" s="191"/>
      <c r="F121" s="191"/>
      <c r="G121" s="191"/>
      <c r="J121" s="192"/>
      <c r="K121" s="192"/>
      <c r="L121" s="193"/>
    </row>
    <row r="122" customFormat="false" ht="12.95" hidden="false" customHeight="true" outlineLevel="0" collapsed="false">
      <c r="A122" s="189"/>
      <c r="B122" s="190"/>
      <c r="C122" s="191"/>
      <c r="D122" s="191"/>
      <c r="E122" s="191"/>
      <c r="F122" s="191"/>
      <c r="G122" s="191"/>
      <c r="J122" s="192"/>
      <c r="K122" s="192"/>
      <c r="L122" s="193"/>
    </row>
    <row r="123" customFormat="false" ht="12.95" hidden="false" customHeight="true" outlineLevel="0" collapsed="false">
      <c r="A123" s="189"/>
      <c r="B123" s="190"/>
      <c r="C123" s="191"/>
      <c r="D123" s="191"/>
      <c r="E123" s="191"/>
      <c r="F123" s="191"/>
      <c r="G123" s="191"/>
      <c r="J123" s="192"/>
      <c r="K123" s="192"/>
      <c r="L123" s="193"/>
    </row>
    <row r="124" customFormat="false" ht="12.95" hidden="false" customHeight="true" outlineLevel="0" collapsed="false">
      <c r="A124" s="189"/>
      <c r="B124" s="190"/>
      <c r="C124" s="191"/>
      <c r="D124" s="191"/>
      <c r="E124" s="191"/>
      <c r="F124" s="191"/>
      <c r="G124" s="191"/>
      <c r="J124" s="192"/>
      <c r="K124" s="192"/>
      <c r="L124" s="193"/>
    </row>
    <row r="125" customFormat="false" ht="12.95" hidden="false" customHeight="true" outlineLevel="0" collapsed="false">
      <c r="A125" s="189"/>
      <c r="B125" s="190"/>
      <c r="C125" s="191"/>
      <c r="D125" s="191"/>
      <c r="E125" s="191"/>
      <c r="F125" s="191"/>
      <c r="G125" s="191"/>
      <c r="J125" s="192"/>
      <c r="K125" s="192"/>
      <c r="L125" s="193"/>
    </row>
    <row r="126" customFormat="false" ht="12.95" hidden="false" customHeight="true" outlineLevel="0" collapsed="false">
      <c r="A126" s="189"/>
      <c r="B126" s="190"/>
      <c r="C126" s="191"/>
      <c r="D126" s="191"/>
      <c r="E126" s="191"/>
      <c r="F126" s="191"/>
      <c r="G126" s="191"/>
      <c r="J126" s="192"/>
      <c r="K126" s="192"/>
      <c r="L126" s="193"/>
    </row>
    <row r="127" customFormat="false" ht="12.95" hidden="false" customHeight="true" outlineLevel="0" collapsed="false">
      <c r="A127" s="189"/>
      <c r="B127" s="190"/>
      <c r="C127" s="191"/>
      <c r="D127" s="191"/>
      <c r="E127" s="191"/>
      <c r="F127" s="191"/>
      <c r="G127" s="191"/>
      <c r="J127" s="192"/>
      <c r="K127" s="192"/>
      <c r="L127" s="193"/>
    </row>
    <row r="128" customFormat="false" ht="12.95" hidden="false" customHeight="true" outlineLevel="0" collapsed="false">
      <c r="A128" s="189"/>
      <c r="B128" s="190"/>
      <c r="C128" s="191"/>
      <c r="D128" s="191"/>
      <c r="E128" s="191"/>
      <c r="F128" s="191"/>
      <c r="G128" s="191"/>
      <c r="J128" s="192"/>
      <c r="K128" s="192"/>
      <c r="L128" s="193"/>
    </row>
    <row r="129" customFormat="false" ht="12.95" hidden="false" customHeight="true" outlineLevel="0" collapsed="false">
      <c r="A129" s="189"/>
      <c r="B129" s="190"/>
      <c r="C129" s="191"/>
      <c r="D129" s="191"/>
      <c r="E129" s="191"/>
      <c r="F129" s="191"/>
      <c r="G129" s="191"/>
      <c r="J129" s="192"/>
      <c r="K129" s="192"/>
      <c r="L129" s="193"/>
    </row>
    <row r="130" customFormat="false" ht="12.95" hidden="false" customHeight="true" outlineLevel="0" collapsed="false">
      <c r="A130" s="189"/>
      <c r="B130" s="190"/>
      <c r="C130" s="191"/>
      <c r="D130" s="191"/>
      <c r="E130" s="191"/>
      <c r="F130" s="191"/>
      <c r="G130" s="191"/>
      <c r="J130" s="192"/>
      <c r="K130" s="192"/>
      <c r="L130" s="193"/>
    </row>
    <row r="131" customFormat="false" ht="12.95" hidden="false" customHeight="true" outlineLevel="0" collapsed="false">
      <c r="A131" s="189"/>
      <c r="B131" s="190"/>
      <c r="C131" s="191"/>
      <c r="D131" s="191"/>
      <c r="E131" s="191"/>
      <c r="F131" s="191"/>
      <c r="G131" s="191"/>
      <c r="J131" s="192"/>
      <c r="K131" s="192"/>
      <c r="L131" s="193"/>
    </row>
    <row r="132" customFormat="false" ht="12.95" hidden="false" customHeight="true" outlineLevel="0" collapsed="false">
      <c r="A132" s="189"/>
      <c r="B132" s="190"/>
      <c r="C132" s="191"/>
      <c r="D132" s="191"/>
      <c r="E132" s="191"/>
      <c r="F132" s="191"/>
      <c r="G132" s="191"/>
      <c r="J132" s="192"/>
      <c r="K132" s="192"/>
      <c r="L132" s="193"/>
    </row>
    <row r="133" customFormat="false" ht="12.95" hidden="false" customHeight="true" outlineLevel="0" collapsed="false">
      <c r="A133" s="189"/>
      <c r="B133" s="190"/>
      <c r="C133" s="191"/>
      <c r="D133" s="191"/>
      <c r="E133" s="191"/>
      <c r="F133" s="191"/>
      <c r="G133" s="191"/>
      <c r="J133" s="192"/>
      <c r="K133" s="192"/>
      <c r="L133" s="193"/>
    </row>
    <row r="134" customFormat="false" ht="12.95" hidden="false" customHeight="true" outlineLevel="0" collapsed="false">
      <c r="A134" s="189"/>
      <c r="B134" s="190"/>
      <c r="C134" s="191"/>
      <c r="D134" s="191"/>
      <c r="E134" s="191"/>
      <c r="F134" s="191"/>
      <c r="G134" s="191"/>
      <c r="J134" s="192"/>
      <c r="K134" s="192"/>
      <c r="L134" s="193"/>
    </row>
    <row r="135" customFormat="false" ht="12.95" hidden="false" customHeight="true" outlineLevel="0" collapsed="false">
      <c r="A135" s="189"/>
      <c r="B135" s="190"/>
      <c r="C135" s="191"/>
      <c r="D135" s="191"/>
      <c r="E135" s="191"/>
      <c r="F135" s="191"/>
      <c r="G135" s="191"/>
      <c r="J135" s="192"/>
      <c r="K135" s="192"/>
      <c r="L135" s="193"/>
    </row>
    <row r="136" customFormat="false" ht="12.95" hidden="false" customHeight="true" outlineLevel="0" collapsed="false">
      <c r="A136" s="189"/>
      <c r="B136" s="190"/>
      <c r="C136" s="191"/>
      <c r="D136" s="191"/>
      <c r="E136" s="191"/>
      <c r="F136" s="191"/>
      <c r="G136" s="191"/>
      <c r="J136" s="192"/>
      <c r="K136" s="192"/>
      <c r="L136" s="193"/>
    </row>
    <row r="137" customFormat="false" ht="12.95" hidden="false" customHeight="true" outlineLevel="0" collapsed="false">
      <c r="A137" s="189"/>
      <c r="B137" s="190"/>
      <c r="C137" s="191"/>
      <c r="D137" s="191"/>
      <c r="E137" s="191"/>
      <c r="F137" s="191"/>
      <c r="G137" s="191"/>
      <c r="J137" s="192"/>
      <c r="K137" s="192"/>
      <c r="L137" s="193"/>
    </row>
    <row r="138" customFormat="false" ht="12.95" hidden="false" customHeight="true" outlineLevel="0" collapsed="false">
      <c r="A138" s="189"/>
      <c r="B138" s="190"/>
      <c r="C138" s="191"/>
      <c r="D138" s="191"/>
      <c r="E138" s="191"/>
      <c r="F138" s="191"/>
      <c r="G138" s="191"/>
      <c r="J138" s="192"/>
      <c r="K138" s="192"/>
      <c r="L138" s="193"/>
    </row>
    <row r="139" customFormat="false" ht="12.95" hidden="false" customHeight="true" outlineLevel="0" collapsed="false">
      <c r="A139" s="189"/>
      <c r="B139" s="190"/>
      <c r="C139" s="191"/>
      <c r="D139" s="191"/>
      <c r="E139" s="191"/>
      <c r="F139" s="191"/>
      <c r="G139" s="191"/>
      <c r="J139" s="192"/>
      <c r="K139" s="192"/>
      <c r="L139" s="193"/>
    </row>
    <row r="140" customFormat="false" ht="12.95" hidden="false" customHeight="true" outlineLevel="0" collapsed="false">
      <c r="A140" s="189"/>
      <c r="B140" s="190"/>
      <c r="C140" s="191"/>
      <c r="D140" s="191"/>
      <c r="E140" s="191"/>
      <c r="F140" s="191"/>
      <c r="G140" s="191"/>
      <c r="J140" s="192"/>
      <c r="K140" s="192"/>
      <c r="L140" s="193"/>
    </row>
    <row r="141" customFormat="false" ht="12.95" hidden="false" customHeight="true" outlineLevel="0" collapsed="false">
      <c r="A141" s="189"/>
      <c r="B141" s="190"/>
      <c r="C141" s="191"/>
      <c r="D141" s="191"/>
      <c r="E141" s="191"/>
      <c r="F141" s="191"/>
      <c r="G141" s="191"/>
      <c r="J141" s="192"/>
      <c r="K141" s="192"/>
      <c r="L141" s="193"/>
    </row>
    <row r="142" customFormat="false" ht="12.95" hidden="false" customHeight="true" outlineLevel="0" collapsed="false">
      <c r="A142" s="189"/>
      <c r="B142" s="190"/>
      <c r="C142" s="191"/>
      <c r="D142" s="191"/>
      <c r="E142" s="191"/>
      <c r="F142" s="191"/>
      <c r="G142" s="191"/>
      <c r="J142" s="192"/>
      <c r="K142" s="192"/>
      <c r="L142" s="193"/>
    </row>
    <row r="143" customFormat="false" ht="12.95" hidden="false" customHeight="true" outlineLevel="0" collapsed="false">
      <c r="A143" s="189"/>
      <c r="B143" s="190"/>
      <c r="C143" s="191"/>
      <c r="D143" s="191"/>
      <c r="E143" s="191"/>
      <c r="F143" s="191"/>
      <c r="G143" s="191"/>
      <c r="J143" s="192"/>
      <c r="K143" s="192"/>
      <c r="L143" s="193"/>
    </row>
    <row r="144" customFormat="false" ht="12.95" hidden="false" customHeight="true" outlineLevel="0" collapsed="false">
      <c r="A144" s="189"/>
      <c r="B144" s="190"/>
      <c r="C144" s="191"/>
      <c r="D144" s="191"/>
      <c r="E144" s="191"/>
      <c r="F144" s="191"/>
      <c r="G144" s="191"/>
      <c r="J144" s="192"/>
      <c r="K144" s="192"/>
      <c r="L144" s="193"/>
    </row>
    <row r="145" customFormat="false" ht="12.95" hidden="false" customHeight="true" outlineLevel="0" collapsed="false">
      <c r="A145" s="189"/>
      <c r="B145" s="190"/>
      <c r="C145" s="191"/>
      <c r="D145" s="191"/>
      <c r="E145" s="191"/>
      <c r="F145" s="191"/>
      <c r="G145" s="191"/>
      <c r="J145" s="192"/>
      <c r="K145" s="192"/>
      <c r="L145" s="193"/>
    </row>
    <row r="146" customFormat="false" ht="12.95" hidden="false" customHeight="true" outlineLevel="0" collapsed="false">
      <c r="A146" s="189"/>
      <c r="B146" s="190"/>
      <c r="C146" s="191"/>
      <c r="D146" s="191"/>
      <c r="E146" s="191"/>
      <c r="F146" s="191"/>
      <c r="G146" s="191"/>
      <c r="J146" s="192"/>
      <c r="K146" s="192"/>
      <c r="L146" s="193"/>
    </row>
    <row r="147" customFormat="false" ht="12.95" hidden="false" customHeight="true" outlineLevel="0" collapsed="false">
      <c r="A147" s="189"/>
      <c r="B147" s="190"/>
      <c r="C147" s="191"/>
      <c r="D147" s="191"/>
      <c r="E147" s="191"/>
      <c r="F147" s="191"/>
      <c r="G147" s="191"/>
      <c r="J147" s="192"/>
      <c r="K147" s="192"/>
      <c r="L147" s="193"/>
    </row>
    <row r="148" customFormat="false" ht="12.95" hidden="false" customHeight="true" outlineLevel="0" collapsed="false">
      <c r="A148" s="189"/>
      <c r="B148" s="190"/>
      <c r="C148" s="191"/>
      <c r="D148" s="191"/>
      <c r="E148" s="191"/>
      <c r="F148" s="191"/>
      <c r="G148" s="191"/>
      <c r="J148" s="192"/>
      <c r="K148" s="192"/>
      <c r="L148" s="193"/>
    </row>
    <row r="149" customFormat="false" ht="12.95" hidden="false" customHeight="true" outlineLevel="0" collapsed="false">
      <c r="A149" s="189"/>
      <c r="B149" s="190"/>
      <c r="C149" s="191"/>
      <c r="D149" s="191"/>
      <c r="E149" s="191"/>
      <c r="F149" s="191"/>
      <c r="G149" s="191"/>
      <c r="J149" s="192"/>
      <c r="K149" s="192"/>
      <c r="L149" s="193"/>
    </row>
    <row r="150" customFormat="false" ht="12.95" hidden="false" customHeight="true" outlineLevel="0" collapsed="false">
      <c r="A150" s="189"/>
      <c r="B150" s="190"/>
      <c r="C150" s="191"/>
      <c r="D150" s="191"/>
      <c r="E150" s="191"/>
      <c r="F150" s="191"/>
      <c r="G150" s="191"/>
      <c r="J150" s="192"/>
      <c r="K150" s="192"/>
      <c r="L150" s="193"/>
    </row>
    <row r="151" customFormat="false" ht="12.95" hidden="false" customHeight="true" outlineLevel="0" collapsed="false">
      <c r="A151" s="189"/>
      <c r="B151" s="190"/>
      <c r="C151" s="191"/>
      <c r="D151" s="191"/>
      <c r="E151" s="191"/>
      <c r="F151" s="191"/>
      <c r="G151" s="191"/>
      <c r="J151" s="192"/>
      <c r="K151" s="192"/>
      <c r="L151" s="193"/>
    </row>
    <row r="152" customFormat="false" ht="12.95" hidden="false" customHeight="true" outlineLevel="0" collapsed="false">
      <c r="A152" s="189"/>
      <c r="B152" s="190"/>
      <c r="C152" s="191"/>
      <c r="D152" s="191"/>
      <c r="E152" s="191"/>
      <c r="F152" s="191"/>
      <c r="G152" s="191"/>
      <c r="J152" s="192"/>
      <c r="K152" s="192"/>
      <c r="L152" s="193"/>
    </row>
    <row r="153" customFormat="false" ht="12.95" hidden="false" customHeight="true" outlineLevel="0" collapsed="false">
      <c r="A153" s="189"/>
      <c r="B153" s="190"/>
      <c r="C153" s="191"/>
      <c r="D153" s="191"/>
      <c r="E153" s="191"/>
      <c r="F153" s="191"/>
      <c r="G153" s="191"/>
      <c r="J153" s="192"/>
      <c r="K153" s="192"/>
      <c r="L153" s="193"/>
    </row>
    <row r="154" customFormat="false" ht="12.95" hidden="false" customHeight="true" outlineLevel="0" collapsed="false">
      <c r="A154" s="189"/>
      <c r="B154" s="190"/>
      <c r="C154" s="191"/>
      <c r="D154" s="191"/>
      <c r="E154" s="191"/>
      <c r="F154" s="191"/>
      <c r="G154" s="191"/>
      <c r="J154" s="192"/>
      <c r="K154" s="192"/>
      <c r="L154" s="193"/>
    </row>
    <row r="155" customFormat="false" ht="12.95" hidden="false" customHeight="true" outlineLevel="0" collapsed="false">
      <c r="A155" s="189"/>
      <c r="B155" s="190"/>
      <c r="C155" s="191"/>
      <c r="D155" s="191"/>
      <c r="E155" s="191"/>
      <c r="F155" s="191"/>
      <c r="G155" s="191"/>
      <c r="J155" s="192"/>
      <c r="K155" s="192"/>
      <c r="L155" s="193"/>
    </row>
    <row r="156" customFormat="false" ht="12.95" hidden="false" customHeight="true" outlineLevel="0" collapsed="false">
      <c r="A156" s="189"/>
      <c r="B156" s="190"/>
      <c r="C156" s="191"/>
      <c r="D156" s="191"/>
      <c r="E156" s="191"/>
      <c r="F156" s="191"/>
      <c r="G156" s="191"/>
      <c r="J156" s="192"/>
      <c r="K156" s="192"/>
      <c r="L156" s="193"/>
    </row>
    <row r="157" customFormat="false" ht="12.95" hidden="false" customHeight="true" outlineLevel="0" collapsed="false">
      <c r="A157" s="189"/>
      <c r="B157" s="190"/>
      <c r="C157" s="191"/>
      <c r="D157" s="191"/>
      <c r="E157" s="191"/>
      <c r="F157" s="191"/>
      <c r="G157" s="191"/>
      <c r="J157" s="192"/>
      <c r="K157" s="192"/>
      <c r="L157" s="193"/>
    </row>
    <row r="158" customFormat="false" ht="12.95" hidden="false" customHeight="true" outlineLevel="0" collapsed="false">
      <c r="A158" s="189"/>
      <c r="B158" s="190"/>
      <c r="C158" s="191"/>
      <c r="D158" s="191"/>
      <c r="E158" s="191"/>
      <c r="F158" s="191"/>
      <c r="G158" s="191"/>
      <c r="J158" s="192"/>
      <c r="K158" s="192"/>
      <c r="L158" s="193"/>
    </row>
    <row r="159" customFormat="false" ht="12.95" hidden="false" customHeight="true" outlineLevel="0" collapsed="false">
      <c r="A159" s="189"/>
      <c r="B159" s="190"/>
      <c r="C159" s="191"/>
      <c r="D159" s="191"/>
      <c r="E159" s="191"/>
      <c r="F159" s="191"/>
      <c r="G159" s="191"/>
      <c r="J159" s="192"/>
      <c r="K159" s="192"/>
      <c r="L159" s="193"/>
    </row>
    <row r="160" customFormat="false" ht="12.95" hidden="false" customHeight="true" outlineLevel="0" collapsed="false">
      <c r="A160" s="189"/>
      <c r="B160" s="190"/>
      <c r="C160" s="191"/>
      <c r="D160" s="191"/>
      <c r="E160" s="191"/>
      <c r="F160" s="191"/>
      <c r="G160" s="191"/>
      <c r="J160" s="192"/>
      <c r="K160" s="192"/>
      <c r="L160" s="193"/>
    </row>
    <row r="161" customFormat="false" ht="12.95" hidden="false" customHeight="true" outlineLevel="0" collapsed="false">
      <c r="A161" s="189"/>
      <c r="B161" s="190"/>
      <c r="C161" s="191"/>
      <c r="D161" s="191"/>
      <c r="E161" s="191"/>
      <c r="F161" s="191"/>
      <c r="G161" s="191"/>
      <c r="J161" s="192"/>
      <c r="K161" s="192"/>
      <c r="L161" s="193"/>
    </row>
    <row r="162" customFormat="false" ht="12.95" hidden="false" customHeight="true" outlineLevel="0" collapsed="false">
      <c r="A162" s="189"/>
      <c r="B162" s="190"/>
      <c r="C162" s="191"/>
      <c r="D162" s="191"/>
      <c r="E162" s="191"/>
      <c r="F162" s="191"/>
      <c r="G162" s="191"/>
      <c r="J162" s="192"/>
      <c r="K162" s="192"/>
      <c r="L162" s="193"/>
    </row>
    <row r="163" customFormat="false" ht="12.95" hidden="false" customHeight="true" outlineLevel="0" collapsed="false">
      <c r="A163" s="189"/>
      <c r="B163" s="190"/>
      <c r="C163" s="191"/>
      <c r="D163" s="191"/>
      <c r="E163" s="191"/>
      <c r="F163" s="191"/>
      <c r="G163" s="191"/>
      <c r="J163" s="192"/>
      <c r="K163" s="192"/>
      <c r="L163" s="193"/>
    </row>
    <row r="164" customFormat="false" ht="12.95" hidden="false" customHeight="true" outlineLevel="0" collapsed="false">
      <c r="A164" s="189"/>
      <c r="B164" s="190"/>
      <c r="C164" s="191"/>
      <c r="D164" s="191"/>
      <c r="E164" s="191"/>
      <c r="F164" s="191"/>
      <c r="G164" s="191"/>
      <c r="J164" s="192"/>
      <c r="K164" s="192"/>
      <c r="L164" s="193"/>
    </row>
    <row r="165" customFormat="false" ht="12.95" hidden="false" customHeight="true" outlineLevel="0" collapsed="false">
      <c r="A165" s="189"/>
      <c r="B165" s="190"/>
      <c r="C165" s="191"/>
      <c r="D165" s="191"/>
      <c r="E165" s="191"/>
      <c r="F165" s="191"/>
      <c r="G165" s="191"/>
      <c r="J165" s="192"/>
      <c r="K165" s="192"/>
      <c r="L165" s="193"/>
    </row>
    <row r="166" customFormat="false" ht="12.95" hidden="false" customHeight="true" outlineLevel="0" collapsed="false">
      <c r="A166" s="189"/>
      <c r="B166" s="190"/>
      <c r="C166" s="191"/>
      <c r="D166" s="191"/>
      <c r="E166" s="191"/>
      <c r="F166" s="191"/>
      <c r="G166" s="191"/>
      <c r="J166" s="192"/>
      <c r="K166" s="192"/>
      <c r="L166" s="193"/>
    </row>
    <row r="167" customFormat="false" ht="12.95" hidden="false" customHeight="true" outlineLevel="0" collapsed="false">
      <c r="A167" s="189"/>
      <c r="B167" s="190"/>
      <c r="C167" s="191"/>
      <c r="D167" s="191"/>
      <c r="E167" s="191"/>
      <c r="F167" s="191"/>
      <c r="G167" s="191"/>
      <c r="J167" s="192"/>
      <c r="K167" s="192"/>
      <c r="L167" s="193"/>
    </row>
    <row r="168" customFormat="false" ht="12.95" hidden="false" customHeight="true" outlineLevel="0" collapsed="false">
      <c r="A168" s="189"/>
      <c r="B168" s="190"/>
      <c r="C168" s="191"/>
      <c r="D168" s="191"/>
      <c r="E168" s="191"/>
      <c r="F168" s="191"/>
      <c r="G168" s="191"/>
      <c r="J168" s="192"/>
      <c r="K168" s="192"/>
      <c r="L168" s="193"/>
    </row>
    <row r="169" customFormat="false" ht="12.95" hidden="false" customHeight="true" outlineLevel="0" collapsed="false">
      <c r="A169" s="189"/>
      <c r="B169" s="190"/>
      <c r="C169" s="191"/>
      <c r="D169" s="191"/>
      <c r="E169" s="191"/>
      <c r="F169" s="191"/>
      <c r="G169" s="191"/>
      <c r="J169" s="192"/>
      <c r="K169" s="192"/>
      <c r="L169" s="193"/>
    </row>
    <row r="170" customFormat="false" ht="12.95" hidden="false" customHeight="true" outlineLevel="0" collapsed="false">
      <c r="A170" s="189"/>
      <c r="B170" s="190"/>
      <c r="C170" s="191"/>
      <c r="D170" s="191"/>
      <c r="E170" s="191"/>
      <c r="F170" s="191"/>
      <c r="G170" s="191"/>
      <c r="J170" s="192"/>
      <c r="K170" s="192"/>
      <c r="L170" s="193"/>
    </row>
    <row r="171" customFormat="false" ht="14.25" hidden="false" customHeight="false" outlineLevel="0" collapsed="false">
      <c r="A171" s="189"/>
      <c r="B171" s="190"/>
      <c r="C171" s="191"/>
      <c r="D171" s="191"/>
      <c r="E171" s="191"/>
      <c r="F171" s="191"/>
      <c r="G171" s="191"/>
      <c r="J171" s="192"/>
      <c r="K171" s="192"/>
      <c r="L171" s="193"/>
    </row>
    <row r="172" customFormat="false" ht="14.25" hidden="false" customHeight="false" outlineLevel="0" collapsed="false">
      <c r="A172" s="189"/>
      <c r="B172" s="190"/>
      <c r="C172" s="191"/>
      <c r="D172" s="191"/>
      <c r="E172" s="191"/>
      <c r="F172" s="191"/>
      <c r="G172" s="191"/>
      <c r="J172" s="192"/>
      <c r="K172" s="192"/>
      <c r="L172" s="193"/>
    </row>
    <row r="173" customFormat="false" ht="14.25" hidden="false" customHeight="false" outlineLevel="0" collapsed="false">
      <c r="A173" s="189"/>
      <c r="B173" s="190"/>
      <c r="C173" s="191"/>
      <c r="D173" s="191"/>
      <c r="E173" s="191"/>
      <c r="F173" s="191"/>
      <c r="G173" s="191"/>
      <c r="J173" s="192"/>
      <c r="K173" s="192"/>
      <c r="L173" s="193"/>
    </row>
    <row r="174" customFormat="false" ht="14.25" hidden="false" customHeight="false" outlineLevel="0" collapsed="false">
      <c r="A174" s="189"/>
      <c r="B174" s="190"/>
      <c r="C174" s="191"/>
      <c r="D174" s="191"/>
      <c r="E174" s="191"/>
      <c r="F174" s="191"/>
      <c r="G174" s="191"/>
      <c r="J174" s="192"/>
      <c r="K174" s="192"/>
      <c r="L174" s="193"/>
    </row>
    <row r="175" customFormat="false" ht="14.25" hidden="false" customHeight="false" outlineLevel="0" collapsed="false">
      <c r="A175" s="189"/>
      <c r="B175" s="190"/>
      <c r="C175" s="191"/>
      <c r="D175" s="191"/>
      <c r="E175" s="191"/>
      <c r="F175" s="191"/>
      <c r="G175" s="191"/>
      <c r="J175" s="192"/>
      <c r="K175" s="192"/>
      <c r="L175" s="193"/>
    </row>
    <row r="176" customFormat="false" ht="14.25" hidden="false" customHeight="false" outlineLevel="0" collapsed="false">
      <c r="A176" s="189"/>
      <c r="B176" s="190"/>
      <c r="C176" s="191"/>
      <c r="D176" s="191"/>
      <c r="E176" s="191"/>
      <c r="F176" s="191"/>
      <c r="G176" s="191"/>
      <c r="J176" s="192"/>
      <c r="K176" s="192"/>
      <c r="L176" s="193"/>
    </row>
    <row r="177" customFormat="false" ht="14.25" hidden="false" customHeight="false" outlineLevel="0" collapsed="false">
      <c r="A177" s="189"/>
      <c r="B177" s="190"/>
      <c r="C177" s="191"/>
      <c r="D177" s="191"/>
      <c r="E177" s="191"/>
      <c r="F177" s="191"/>
      <c r="G177" s="191"/>
      <c r="J177" s="192"/>
      <c r="K177" s="192"/>
      <c r="L177" s="193"/>
    </row>
    <row r="178" customFormat="false" ht="14.25" hidden="false" customHeight="false" outlineLevel="0" collapsed="false">
      <c r="A178" s="189"/>
      <c r="B178" s="190"/>
      <c r="C178" s="191"/>
      <c r="D178" s="191"/>
      <c r="E178" s="191"/>
      <c r="F178" s="191"/>
      <c r="G178" s="191"/>
      <c r="J178" s="192"/>
      <c r="K178" s="192"/>
      <c r="L178" s="193"/>
    </row>
    <row r="179" customFormat="false" ht="14.25" hidden="false" customHeight="false" outlineLevel="0" collapsed="false">
      <c r="A179" s="189"/>
      <c r="B179" s="190"/>
      <c r="C179" s="191"/>
      <c r="D179" s="191"/>
      <c r="E179" s="191"/>
      <c r="F179" s="191"/>
      <c r="G179" s="191"/>
      <c r="J179" s="192"/>
      <c r="K179" s="192"/>
      <c r="L179" s="193"/>
    </row>
    <row r="180" customFormat="false" ht="14.25" hidden="false" customHeight="false" outlineLevel="0" collapsed="false">
      <c r="A180" s="189"/>
      <c r="B180" s="190"/>
      <c r="C180" s="191"/>
      <c r="D180" s="191"/>
      <c r="E180" s="191"/>
      <c r="F180" s="191"/>
      <c r="G180" s="191"/>
      <c r="J180" s="192"/>
      <c r="K180" s="192"/>
      <c r="L180" s="193"/>
    </row>
    <row r="181" customFormat="false" ht="14.25" hidden="false" customHeight="false" outlineLevel="0" collapsed="false">
      <c r="A181" s="189"/>
      <c r="B181" s="190"/>
      <c r="C181" s="191"/>
      <c r="D181" s="191"/>
      <c r="E181" s="191"/>
      <c r="F181" s="191"/>
      <c r="G181" s="191"/>
      <c r="J181" s="192"/>
      <c r="K181" s="192"/>
      <c r="L181" s="193"/>
    </row>
    <row r="182" customFormat="false" ht="14.25" hidden="false" customHeight="false" outlineLevel="0" collapsed="false">
      <c r="A182" s="189"/>
      <c r="B182" s="190"/>
      <c r="C182" s="191"/>
      <c r="D182" s="191"/>
      <c r="E182" s="191"/>
      <c r="F182" s="191"/>
      <c r="G182" s="191"/>
      <c r="J182" s="192"/>
      <c r="K182" s="192"/>
      <c r="L182" s="193"/>
    </row>
    <row r="183" customFormat="false" ht="14.25" hidden="false" customHeight="false" outlineLevel="0" collapsed="false">
      <c r="A183" s="189"/>
      <c r="B183" s="190"/>
      <c r="C183" s="191"/>
      <c r="D183" s="191"/>
      <c r="E183" s="191"/>
      <c r="F183" s="191"/>
      <c r="G183" s="191"/>
      <c r="J183" s="192"/>
      <c r="K183" s="192"/>
      <c r="L183" s="193"/>
    </row>
    <row r="184" customFormat="false" ht="14.25" hidden="false" customHeight="false" outlineLevel="0" collapsed="false">
      <c r="A184" s="189"/>
      <c r="B184" s="190"/>
      <c r="C184" s="191"/>
      <c r="D184" s="191"/>
      <c r="E184" s="191"/>
      <c r="F184" s="191"/>
      <c r="G184" s="191"/>
      <c r="J184" s="192"/>
      <c r="K184" s="192"/>
      <c r="L184" s="193"/>
    </row>
    <row r="185" customFormat="false" ht="14.25" hidden="false" customHeight="false" outlineLevel="0" collapsed="false">
      <c r="A185" s="189"/>
      <c r="B185" s="190"/>
      <c r="C185" s="191"/>
      <c r="D185" s="191"/>
      <c r="E185" s="191"/>
      <c r="F185" s="191"/>
      <c r="G185" s="191"/>
      <c r="J185" s="192"/>
      <c r="K185" s="192"/>
      <c r="L185" s="193"/>
    </row>
    <row r="186" customFormat="false" ht="14.25" hidden="false" customHeight="false" outlineLevel="0" collapsed="false">
      <c r="A186" s="189"/>
      <c r="B186" s="190"/>
      <c r="C186" s="191"/>
      <c r="D186" s="191"/>
      <c r="E186" s="191"/>
      <c r="F186" s="191"/>
      <c r="G186" s="191"/>
      <c r="J186" s="192"/>
      <c r="K186" s="192"/>
      <c r="L186" s="193"/>
    </row>
    <row r="187" customFormat="false" ht="14.25" hidden="false" customHeight="false" outlineLevel="0" collapsed="false">
      <c r="A187" s="189"/>
      <c r="B187" s="190"/>
      <c r="C187" s="191"/>
      <c r="D187" s="191"/>
      <c r="E187" s="191"/>
      <c r="F187" s="191"/>
      <c r="G187" s="191"/>
      <c r="J187" s="192"/>
      <c r="K187" s="192"/>
      <c r="L187" s="193"/>
    </row>
    <row r="188" customFormat="false" ht="14.25" hidden="false" customHeight="false" outlineLevel="0" collapsed="false">
      <c r="A188" s="189"/>
      <c r="B188" s="190"/>
      <c r="C188" s="191"/>
      <c r="D188" s="191"/>
      <c r="E188" s="191"/>
      <c r="F188" s="191"/>
      <c r="G188" s="191"/>
      <c r="J188" s="192"/>
      <c r="K188" s="192"/>
      <c r="L188" s="193"/>
    </row>
    <row r="189" customFormat="false" ht="14.25" hidden="false" customHeight="false" outlineLevel="0" collapsed="false">
      <c r="A189" s="189"/>
      <c r="B189" s="190"/>
      <c r="C189" s="191"/>
      <c r="D189" s="191"/>
      <c r="E189" s="191"/>
      <c r="F189" s="191"/>
      <c r="G189" s="191"/>
      <c r="J189" s="192"/>
      <c r="K189" s="192"/>
      <c r="L189" s="193"/>
    </row>
    <row r="190" customFormat="false" ht="14.25" hidden="false" customHeight="false" outlineLevel="0" collapsed="false">
      <c r="A190" s="189"/>
      <c r="B190" s="190"/>
      <c r="C190" s="191"/>
      <c r="D190" s="191"/>
      <c r="E190" s="191"/>
      <c r="F190" s="191"/>
      <c r="G190" s="191"/>
      <c r="J190" s="192"/>
      <c r="K190" s="192"/>
      <c r="L190" s="193"/>
    </row>
    <row r="191" customFormat="false" ht="14.25" hidden="false" customHeight="false" outlineLevel="0" collapsed="false">
      <c r="A191" s="189"/>
      <c r="B191" s="190"/>
      <c r="C191" s="191"/>
      <c r="D191" s="191"/>
      <c r="E191" s="191"/>
      <c r="F191" s="191"/>
      <c r="G191" s="191"/>
      <c r="J191" s="192"/>
      <c r="K191" s="192"/>
      <c r="L191" s="193"/>
    </row>
    <row r="192" customFormat="false" ht="14.25" hidden="false" customHeight="false" outlineLevel="0" collapsed="false">
      <c r="A192" s="189"/>
      <c r="B192" s="190"/>
      <c r="C192" s="191"/>
      <c r="D192" s="191"/>
      <c r="E192" s="191"/>
      <c r="F192" s="191"/>
      <c r="G192" s="191"/>
      <c r="J192" s="192"/>
      <c r="K192" s="192"/>
      <c r="L192" s="193"/>
    </row>
    <row r="193" customFormat="false" ht="14.25" hidden="false" customHeight="false" outlineLevel="0" collapsed="false">
      <c r="A193" s="189"/>
      <c r="B193" s="190"/>
      <c r="C193" s="191"/>
      <c r="D193" s="191"/>
      <c r="E193" s="191"/>
      <c r="F193" s="191"/>
      <c r="G193" s="191"/>
      <c r="J193" s="192"/>
      <c r="K193" s="192"/>
      <c r="L193" s="193"/>
    </row>
    <row r="194" customFormat="false" ht="14.25" hidden="false" customHeight="false" outlineLevel="0" collapsed="false">
      <c r="A194" s="189"/>
      <c r="B194" s="190"/>
      <c r="C194" s="191"/>
      <c r="D194" s="191"/>
      <c r="E194" s="191"/>
      <c r="F194" s="191"/>
      <c r="G194" s="191"/>
      <c r="J194" s="192"/>
      <c r="K194" s="192"/>
      <c r="L194" s="193"/>
    </row>
    <row r="195" customFormat="false" ht="14.25" hidden="false" customHeight="false" outlineLevel="0" collapsed="false">
      <c r="A195" s="189"/>
      <c r="B195" s="190"/>
      <c r="C195" s="191"/>
      <c r="D195" s="191"/>
      <c r="E195" s="191"/>
      <c r="F195" s="191"/>
      <c r="G195" s="191"/>
      <c r="J195" s="192"/>
      <c r="K195" s="192"/>
      <c r="L195" s="193"/>
    </row>
    <row r="196" customFormat="false" ht="14.25" hidden="false" customHeight="false" outlineLevel="0" collapsed="false">
      <c r="A196" s="189"/>
      <c r="B196" s="190"/>
      <c r="C196" s="191"/>
      <c r="D196" s="191"/>
      <c r="E196" s="191"/>
      <c r="F196" s="191"/>
      <c r="G196" s="191"/>
      <c r="J196" s="192"/>
      <c r="K196" s="192"/>
      <c r="L196" s="193"/>
    </row>
    <row r="197" customFormat="false" ht="14.25" hidden="false" customHeight="false" outlineLevel="0" collapsed="false">
      <c r="A197" s="189"/>
      <c r="B197" s="190"/>
      <c r="C197" s="191"/>
      <c r="D197" s="191"/>
      <c r="E197" s="191"/>
      <c r="F197" s="191"/>
      <c r="G197" s="191"/>
      <c r="J197" s="192"/>
      <c r="K197" s="192"/>
      <c r="L197" s="193"/>
    </row>
    <row r="198" customFormat="false" ht="14.25" hidden="false" customHeight="false" outlineLevel="0" collapsed="false">
      <c r="A198" s="189"/>
      <c r="B198" s="190"/>
      <c r="C198" s="191"/>
      <c r="D198" s="191"/>
      <c r="E198" s="191"/>
      <c r="F198" s="191"/>
      <c r="G198" s="191"/>
      <c r="J198" s="192"/>
      <c r="K198" s="192"/>
      <c r="L198" s="193"/>
    </row>
    <row r="199" customFormat="false" ht="14.25" hidden="false" customHeight="false" outlineLevel="0" collapsed="false">
      <c r="A199" s="189"/>
      <c r="B199" s="190"/>
      <c r="C199" s="191"/>
      <c r="D199" s="191"/>
      <c r="E199" s="191"/>
      <c r="F199" s="191"/>
      <c r="G199" s="191"/>
      <c r="J199" s="192"/>
      <c r="K199" s="192"/>
      <c r="L199" s="193"/>
    </row>
    <row r="200" customFormat="false" ht="14.25" hidden="false" customHeight="false" outlineLevel="0" collapsed="false">
      <c r="A200" s="189"/>
      <c r="B200" s="190"/>
      <c r="C200" s="191"/>
      <c r="D200" s="191"/>
      <c r="E200" s="191"/>
      <c r="F200" s="191"/>
      <c r="G200" s="191"/>
      <c r="J200" s="192"/>
      <c r="K200" s="192"/>
      <c r="L200" s="193"/>
    </row>
    <row r="201" customFormat="false" ht="14.25" hidden="false" customHeight="false" outlineLevel="0" collapsed="false">
      <c r="A201" s="189"/>
      <c r="B201" s="190"/>
      <c r="C201" s="191"/>
      <c r="D201" s="191"/>
      <c r="E201" s="191"/>
      <c r="F201" s="191"/>
      <c r="G201" s="191"/>
      <c r="J201" s="192"/>
      <c r="K201" s="192"/>
      <c r="L201" s="193"/>
    </row>
    <row r="202" customFormat="false" ht="14.25" hidden="false" customHeight="false" outlineLevel="0" collapsed="false">
      <c r="A202" s="189"/>
      <c r="B202" s="190"/>
      <c r="C202" s="191"/>
      <c r="D202" s="191"/>
      <c r="E202" s="191"/>
      <c r="F202" s="191"/>
      <c r="G202" s="191"/>
      <c r="J202" s="192"/>
      <c r="K202" s="192"/>
      <c r="L202" s="193"/>
    </row>
    <row r="203" customFormat="false" ht="14.25" hidden="false" customHeight="false" outlineLevel="0" collapsed="false">
      <c r="A203" s="189"/>
      <c r="B203" s="190"/>
      <c r="C203" s="191"/>
      <c r="D203" s="191"/>
      <c r="E203" s="191"/>
      <c r="F203" s="191"/>
      <c r="G203" s="191"/>
      <c r="J203" s="192"/>
      <c r="K203" s="192"/>
      <c r="L203" s="193"/>
    </row>
    <row r="204" customFormat="false" ht="14.25" hidden="false" customHeight="false" outlineLevel="0" collapsed="false">
      <c r="A204" s="189"/>
      <c r="B204" s="190"/>
      <c r="C204" s="191"/>
      <c r="D204" s="191"/>
      <c r="E204" s="191"/>
      <c r="F204" s="191"/>
      <c r="G204" s="191"/>
      <c r="J204" s="192"/>
      <c r="K204" s="192"/>
      <c r="L204" s="193"/>
    </row>
    <row r="205" customFormat="false" ht="14.25" hidden="false" customHeight="false" outlineLevel="0" collapsed="false">
      <c r="A205" s="189"/>
      <c r="B205" s="190"/>
      <c r="C205" s="191"/>
      <c r="D205" s="191"/>
      <c r="E205" s="191"/>
      <c r="F205" s="191"/>
      <c r="G205" s="191"/>
      <c r="J205" s="192"/>
      <c r="K205" s="192"/>
      <c r="L205" s="193"/>
    </row>
    <row r="206" customFormat="false" ht="14.25" hidden="false" customHeight="false" outlineLevel="0" collapsed="false">
      <c r="A206" s="189"/>
      <c r="B206" s="190"/>
      <c r="C206" s="191"/>
      <c r="D206" s="191"/>
      <c r="E206" s="191"/>
      <c r="F206" s="191"/>
      <c r="G206" s="191"/>
      <c r="J206" s="192"/>
      <c r="K206" s="192"/>
      <c r="L206" s="193"/>
    </row>
    <row r="207" customFormat="false" ht="14.25" hidden="false" customHeight="false" outlineLevel="0" collapsed="false">
      <c r="A207" s="189"/>
      <c r="B207" s="190"/>
      <c r="C207" s="191"/>
      <c r="D207" s="191"/>
      <c r="E207" s="191"/>
      <c r="F207" s="191"/>
      <c r="G207" s="191"/>
      <c r="J207" s="192"/>
      <c r="K207" s="192"/>
      <c r="L207" s="193"/>
    </row>
    <row r="208" customFormat="false" ht="14.25" hidden="false" customHeight="false" outlineLevel="0" collapsed="false">
      <c r="A208" s="189"/>
      <c r="B208" s="190"/>
      <c r="C208" s="191"/>
      <c r="D208" s="191"/>
      <c r="E208" s="191"/>
      <c r="F208" s="191"/>
      <c r="G208" s="191"/>
      <c r="J208" s="192"/>
      <c r="K208" s="192"/>
      <c r="L208" s="193"/>
    </row>
    <row r="209" customFormat="false" ht="14.25" hidden="false" customHeight="false" outlineLevel="0" collapsed="false">
      <c r="A209" s="189"/>
      <c r="B209" s="190"/>
      <c r="C209" s="191"/>
      <c r="D209" s="191"/>
      <c r="E209" s="191"/>
      <c r="F209" s="191"/>
      <c r="G209" s="191"/>
      <c r="J209" s="192"/>
      <c r="K209" s="192"/>
      <c r="L209" s="193"/>
    </row>
    <row r="210" customFormat="false" ht="14.25" hidden="false" customHeight="false" outlineLevel="0" collapsed="false">
      <c r="A210" s="189"/>
      <c r="B210" s="190"/>
      <c r="C210" s="191"/>
      <c r="D210" s="191"/>
      <c r="E210" s="191"/>
      <c r="F210" s="191"/>
      <c r="G210" s="191"/>
      <c r="J210" s="192"/>
      <c r="K210" s="192"/>
      <c r="L210" s="193"/>
    </row>
    <row r="211" customFormat="false" ht="14.25" hidden="false" customHeight="false" outlineLevel="0" collapsed="false">
      <c r="A211" s="189"/>
      <c r="B211" s="190"/>
      <c r="C211" s="191"/>
      <c r="D211" s="191"/>
      <c r="E211" s="191"/>
      <c r="F211" s="191"/>
      <c r="G211" s="191"/>
      <c r="J211" s="192"/>
      <c r="K211" s="192"/>
      <c r="L211" s="193"/>
    </row>
    <row r="212" customFormat="false" ht="14.25" hidden="false" customHeight="false" outlineLevel="0" collapsed="false">
      <c r="A212" s="189"/>
      <c r="B212" s="190"/>
      <c r="C212" s="191"/>
      <c r="D212" s="191"/>
      <c r="E212" s="191"/>
      <c r="F212" s="191"/>
      <c r="G212" s="191"/>
      <c r="J212" s="192"/>
      <c r="K212" s="192"/>
      <c r="L212" s="193"/>
    </row>
    <row r="213" customFormat="false" ht="14.25" hidden="false" customHeight="false" outlineLevel="0" collapsed="false">
      <c r="A213" s="189"/>
      <c r="B213" s="190"/>
      <c r="C213" s="191"/>
      <c r="D213" s="191"/>
      <c r="E213" s="191"/>
      <c r="F213" s="191"/>
      <c r="G213" s="191"/>
      <c r="J213" s="192"/>
      <c r="K213" s="192"/>
      <c r="L213" s="193"/>
    </row>
    <row r="214" customFormat="false" ht="14.25" hidden="false" customHeight="false" outlineLevel="0" collapsed="false">
      <c r="A214" s="189"/>
      <c r="B214" s="190"/>
      <c r="C214" s="191"/>
      <c r="D214" s="191"/>
      <c r="E214" s="191"/>
      <c r="F214" s="191"/>
      <c r="G214" s="191"/>
      <c r="J214" s="192"/>
      <c r="K214" s="192"/>
      <c r="L214" s="193"/>
    </row>
    <row r="215" customFormat="false" ht="14.25" hidden="false" customHeight="false" outlineLevel="0" collapsed="false">
      <c r="A215" s="189"/>
      <c r="B215" s="190"/>
      <c r="C215" s="191"/>
      <c r="D215" s="191"/>
      <c r="E215" s="191"/>
      <c r="F215" s="191"/>
      <c r="G215" s="191"/>
      <c r="J215" s="192"/>
      <c r="K215" s="192"/>
      <c r="L215" s="193"/>
    </row>
    <row r="216" customFormat="false" ht="14.25" hidden="false" customHeight="false" outlineLevel="0" collapsed="false">
      <c r="A216" s="189"/>
      <c r="B216" s="190"/>
      <c r="C216" s="191"/>
      <c r="D216" s="191"/>
      <c r="E216" s="191"/>
      <c r="F216" s="191"/>
      <c r="G216" s="191"/>
      <c r="J216" s="192"/>
      <c r="K216" s="192"/>
      <c r="L216" s="193"/>
    </row>
    <row r="217" customFormat="false" ht="14.25" hidden="false" customHeight="false" outlineLevel="0" collapsed="false">
      <c r="A217" s="189"/>
      <c r="B217" s="190"/>
      <c r="C217" s="191"/>
      <c r="D217" s="191"/>
      <c r="E217" s="191"/>
      <c r="F217" s="191"/>
      <c r="G217" s="191"/>
      <c r="J217" s="192"/>
      <c r="K217" s="192"/>
      <c r="L217" s="193"/>
    </row>
    <row r="218" customFormat="false" ht="14.25" hidden="false" customHeight="false" outlineLevel="0" collapsed="false">
      <c r="A218" s="189"/>
      <c r="B218" s="190"/>
      <c r="C218" s="191"/>
      <c r="D218" s="191"/>
      <c r="E218" s="191"/>
      <c r="F218" s="191"/>
      <c r="G218" s="191"/>
      <c r="J218" s="192"/>
      <c r="K218" s="192"/>
      <c r="L218" s="193"/>
    </row>
    <row r="219" customFormat="false" ht="14.25" hidden="false" customHeight="false" outlineLevel="0" collapsed="false">
      <c r="A219" s="189"/>
      <c r="B219" s="190"/>
      <c r="C219" s="191"/>
      <c r="D219" s="191"/>
      <c r="E219" s="191"/>
      <c r="F219" s="191"/>
      <c r="G219" s="191"/>
      <c r="J219" s="192"/>
      <c r="K219" s="192"/>
      <c r="L219" s="193"/>
    </row>
    <row r="220" customFormat="false" ht="14.25" hidden="false" customHeight="false" outlineLevel="0" collapsed="false">
      <c r="A220" s="189"/>
      <c r="B220" s="190"/>
      <c r="C220" s="191"/>
      <c r="D220" s="191"/>
      <c r="E220" s="191"/>
      <c r="F220" s="191"/>
      <c r="G220" s="191"/>
      <c r="J220" s="192"/>
      <c r="K220" s="192"/>
      <c r="L220" s="193"/>
    </row>
    <row r="221" customFormat="false" ht="14.25" hidden="false" customHeight="false" outlineLevel="0" collapsed="false">
      <c r="A221" s="189"/>
      <c r="B221" s="190"/>
      <c r="C221" s="191"/>
      <c r="D221" s="191"/>
      <c r="E221" s="191"/>
      <c r="F221" s="191"/>
      <c r="G221" s="191"/>
      <c r="J221" s="192"/>
      <c r="K221" s="192"/>
      <c r="L221" s="193"/>
    </row>
    <row r="222" customFormat="false" ht="14.25" hidden="false" customHeight="false" outlineLevel="0" collapsed="false">
      <c r="A222" s="189"/>
      <c r="B222" s="190"/>
      <c r="C222" s="191"/>
      <c r="D222" s="191"/>
      <c r="E222" s="191"/>
      <c r="F222" s="191"/>
      <c r="G222" s="191"/>
      <c r="J222" s="192"/>
      <c r="K222" s="192"/>
      <c r="L222" s="193"/>
    </row>
    <row r="223" customFormat="false" ht="14.25" hidden="false" customHeight="false" outlineLevel="0" collapsed="false">
      <c r="A223" s="189"/>
      <c r="B223" s="190"/>
      <c r="C223" s="191"/>
      <c r="D223" s="191"/>
      <c r="E223" s="191"/>
      <c r="F223" s="191"/>
      <c r="G223" s="191"/>
      <c r="J223" s="192"/>
      <c r="K223" s="192"/>
      <c r="L223" s="193"/>
    </row>
    <row r="224" customFormat="false" ht="14.25" hidden="false" customHeight="false" outlineLevel="0" collapsed="false">
      <c r="A224" s="189"/>
      <c r="B224" s="190"/>
      <c r="C224" s="191"/>
      <c r="D224" s="191"/>
      <c r="E224" s="191"/>
      <c r="F224" s="191"/>
      <c r="G224" s="191"/>
      <c r="J224" s="192"/>
      <c r="K224" s="192"/>
      <c r="L224" s="193"/>
    </row>
    <row r="225" customFormat="false" ht="14.25" hidden="false" customHeight="false" outlineLevel="0" collapsed="false">
      <c r="A225" s="189"/>
      <c r="B225" s="190"/>
      <c r="C225" s="191"/>
      <c r="D225" s="191"/>
      <c r="E225" s="191"/>
      <c r="F225" s="191"/>
      <c r="G225" s="191"/>
      <c r="J225" s="192"/>
      <c r="K225" s="192"/>
      <c r="L225" s="193"/>
    </row>
    <row r="226" customFormat="false" ht="14.25" hidden="false" customHeight="false" outlineLevel="0" collapsed="false">
      <c r="A226" s="189"/>
      <c r="B226" s="190"/>
      <c r="C226" s="191"/>
      <c r="D226" s="191"/>
      <c r="E226" s="191"/>
      <c r="F226" s="191"/>
      <c r="G226" s="191"/>
      <c r="J226" s="192"/>
      <c r="K226" s="192"/>
      <c r="L226" s="193"/>
    </row>
    <row r="227" customFormat="false" ht="14.25" hidden="false" customHeight="false" outlineLevel="0" collapsed="false">
      <c r="A227" s="189"/>
      <c r="B227" s="190"/>
      <c r="C227" s="191"/>
      <c r="D227" s="191"/>
      <c r="E227" s="191"/>
      <c r="F227" s="191"/>
      <c r="G227" s="191"/>
      <c r="J227" s="192"/>
      <c r="K227" s="192"/>
      <c r="L227" s="193"/>
    </row>
    <row r="228" customFormat="false" ht="14.25" hidden="false" customHeight="false" outlineLevel="0" collapsed="false">
      <c r="A228" s="189"/>
      <c r="B228" s="190"/>
      <c r="C228" s="191"/>
      <c r="D228" s="191"/>
      <c r="E228" s="191"/>
      <c r="F228" s="191"/>
      <c r="G228" s="191"/>
      <c r="J228" s="192"/>
      <c r="K228" s="192"/>
      <c r="L228" s="193"/>
    </row>
    <row r="229" customFormat="false" ht="14.25" hidden="false" customHeight="false" outlineLevel="0" collapsed="false">
      <c r="A229" s="189"/>
      <c r="B229" s="190"/>
      <c r="C229" s="191"/>
      <c r="D229" s="191"/>
      <c r="E229" s="191"/>
      <c r="F229" s="191"/>
      <c r="G229" s="191"/>
      <c r="J229" s="192"/>
      <c r="K229" s="192"/>
      <c r="L229" s="193"/>
    </row>
    <row r="230" customFormat="false" ht="14.25" hidden="false" customHeight="false" outlineLevel="0" collapsed="false">
      <c r="A230" s="189"/>
      <c r="B230" s="190"/>
      <c r="C230" s="191"/>
      <c r="D230" s="191"/>
      <c r="E230" s="191"/>
      <c r="F230" s="191"/>
      <c r="G230" s="191"/>
      <c r="J230" s="192"/>
      <c r="K230" s="192"/>
      <c r="L230" s="193"/>
    </row>
    <row r="231" customFormat="false" ht="14.25" hidden="false" customHeight="false" outlineLevel="0" collapsed="false">
      <c r="A231" s="189"/>
      <c r="B231" s="190"/>
      <c r="C231" s="191"/>
      <c r="D231" s="191"/>
      <c r="E231" s="191"/>
      <c r="F231" s="191"/>
      <c r="G231" s="191"/>
      <c r="J231" s="192"/>
      <c r="K231" s="192"/>
      <c r="L231" s="193"/>
    </row>
    <row r="232" customFormat="false" ht="14.25" hidden="false" customHeight="false" outlineLevel="0" collapsed="false">
      <c r="A232" s="189"/>
      <c r="B232" s="190"/>
      <c r="C232" s="191"/>
      <c r="D232" s="191"/>
      <c r="E232" s="191"/>
      <c r="F232" s="191"/>
      <c r="G232" s="191"/>
      <c r="J232" s="192"/>
      <c r="K232" s="192"/>
      <c r="L232" s="193"/>
    </row>
    <row r="233" customFormat="false" ht="14.25" hidden="false" customHeight="false" outlineLevel="0" collapsed="false">
      <c r="A233" s="189"/>
      <c r="B233" s="190"/>
      <c r="C233" s="191"/>
      <c r="D233" s="191"/>
      <c r="E233" s="191"/>
      <c r="F233" s="191"/>
      <c r="G233" s="191"/>
      <c r="J233" s="192"/>
      <c r="K233" s="192"/>
      <c r="L233" s="193"/>
    </row>
    <row r="234" customFormat="false" ht="14.25" hidden="false" customHeight="false" outlineLevel="0" collapsed="false">
      <c r="A234" s="189"/>
      <c r="B234" s="190"/>
      <c r="C234" s="191"/>
      <c r="D234" s="191"/>
      <c r="E234" s="191"/>
      <c r="F234" s="191"/>
      <c r="G234" s="191"/>
      <c r="J234" s="192"/>
      <c r="K234" s="192"/>
      <c r="L234" s="193"/>
    </row>
    <row r="235" customFormat="false" ht="14.25" hidden="false" customHeight="false" outlineLevel="0" collapsed="false">
      <c r="A235" s="189"/>
      <c r="B235" s="190"/>
      <c r="C235" s="191"/>
      <c r="D235" s="191"/>
      <c r="E235" s="191"/>
      <c r="F235" s="191"/>
      <c r="G235" s="191"/>
      <c r="J235" s="192"/>
      <c r="K235" s="192"/>
      <c r="L235" s="193"/>
    </row>
    <row r="236" customFormat="false" ht="14.25" hidden="false" customHeight="false" outlineLevel="0" collapsed="false">
      <c r="A236" s="189"/>
      <c r="B236" s="190"/>
      <c r="C236" s="191"/>
      <c r="D236" s="191"/>
      <c r="E236" s="191"/>
      <c r="F236" s="191"/>
      <c r="G236" s="191"/>
      <c r="J236" s="192"/>
      <c r="K236" s="192"/>
      <c r="L236" s="193"/>
    </row>
    <row r="237" customFormat="false" ht="14.25" hidden="false" customHeight="false" outlineLevel="0" collapsed="false">
      <c r="A237" s="189"/>
      <c r="B237" s="190"/>
      <c r="C237" s="191"/>
      <c r="D237" s="191"/>
      <c r="E237" s="191"/>
      <c r="F237" s="191"/>
      <c r="G237" s="191"/>
      <c r="J237" s="192"/>
      <c r="K237" s="192"/>
      <c r="L237" s="193"/>
    </row>
    <row r="238" customFormat="false" ht="14.25" hidden="false" customHeight="false" outlineLevel="0" collapsed="false">
      <c r="A238" s="189"/>
      <c r="B238" s="190"/>
      <c r="C238" s="191"/>
      <c r="D238" s="191"/>
      <c r="E238" s="191"/>
      <c r="F238" s="191"/>
      <c r="G238" s="191"/>
      <c r="J238" s="192"/>
      <c r="K238" s="192"/>
      <c r="L238" s="193"/>
    </row>
    <row r="239" customFormat="false" ht="14.25" hidden="false" customHeight="false" outlineLevel="0" collapsed="false">
      <c r="A239" s="189"/>
      <c r="B239" s="190"/>
      <c r="C239" s="191"/>
      <c r="D239" s="191"/>
      <c r="E239" s="191"/>
      <c r="F239" s="191"/>
      <c r="G239" s="191"/>
      <c r="J239" s="192"/>
      <c r="K239" s="192"/>
      <c r="L239" s="193"/>
    </row>
    <row r="240" customFormat="false" ht="14.25" hidden="false" customHeight="false" outlineLevel="0" collapsed="false">
      <c r="A240" s="189"/>
      <c r="B240" s="190"/>
      <c r="C240" s="191"/>
      <c r="D240" s="191"/>
      <c r="E240" s="191"/>
      <c r="F240" s="191"/>
      <c r="G240" s="191"/>
      <c r="J240" s="192"/>
      <c r="K240" s="192"/>
      <c r="L240" s="193"/>
    </row>
    <row r="241" customFormat="false" ht="14.25" hidden="false" customHeight="false" outlineLevel="0" collapsed="false">
      <c r="A241" s="189"/>
      <c r="B241" s="190"/>
      <c r="C241" s="191"/>
      <c r="D241" s="191"/>
      <c r="E241" s="191"/>
      <c r="F241" s="191"/>
      <c r="G241" s="191"/>
      <c r="J241" s="192"/>
      <c r="K241" s="192"/>
      <c r="L241" s="193"/>
    </row>
    <row r="242" customFormat="false" ht="14.25" hidden="false" customHeight="false" outlineLevel="0" collapsed="false">
      <c r="A242" s="189"/>
      <c r="B242" s="190"/>
      <c r="C242" s="191"/>
      <c r="D242" s="191"/>
      <c r="E242" s="191"/>
      <c r="F242" s="191"/>
      <c r="G242" s="191"/>
      <c r="J242" s="192"/>
      <c r="K242" s="192"/>
      <c r="L242" s="193"/>
    </row>
    <row r="243" customFormat="false" ht="14.25" hidden="false" customHeight="false" outlineLevel="0" collapsed="false">
      <c r="A243" s="189"/>
      <c r="B243" s="190"/>
      <c r="C243" s="191"/>
      <c r="D243" s="191"/>
      <c r="E243" s="191"/>
      <c r="F243" s="191"/>
      <c r="G243" s="191"/>
      <c r="J243" s="192"/>
      <c r="K243" s="192"/>
      <c r="L243" s="193"/>
    </row>
  </sheetData>
  <autoFilter ref="A3:L83"/>
  <mergeCells count="5">
    <mergeCell ref="A1:L1"/>
    <mergeCell ref="A2:L2"/>
    <mergeCell ref="A4:A10"/>
    <mergeCell ref="A12:A18"/>
    <mergeCell ref="L19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12:54Z</dcterms:created>
  <dc:creator>11</dc:creator>
  <dc:description/>
  <dc:language>en-US</dc:language>
  <cp:lastModifiedBy>陈嘉陵</cp:lastModifiedBy>
  <cp:lastPrinted>2010-05-02T06:48:58Z</cp:lastPrinted>
  <dcterms:modified xsi:type="dcterms:W3CDTF">2010-08-28T01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