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9"/>
  </bookViews>
  <sheets>
    <sheet name="刘祥宽" sheetId="1" state="visible" r:id="rId2"/>
    <sheet name="经上刚" sheetId="2" state="visible" r:id="rId3"/>
    <sheet name="袁亮" sheetId="3" state="visible" r:id="rId4"/>
    <sheet name="姜建" sheetId="4" state="visible" r:id="rId5"/>
    <sheet name="唐诚 " sheetId="5" state="visible" r:id="rId6"/>
    <sheet name="王学建 " sheetId="6" state="visible" r:id="rId7"/>
    <sheet name="杨洁" sheetId="7" state="visible" r:id="rId8"/>
    <sheet name="陈曦 " sheetId="8" state="visible" r:id="rId9"/>
    <sheet name="黄浪 " sheetId="9" state="visible" r:id="rId10"/>
    <sheet name="符夕彬" sheetId="10" state="visible" r:id="rId11"/>
    <sheet name="龙荣海" sheetId="11" state="visible" r:id="rId12"/>
    <sheet name="Sheet1" sheetId="12" state="visible" r:id="rId13"/>
    <sheet name="Sheet2" sheetId="13" state="visible" r:id="rId14"/>
  </sheets>
  <definedNames>
    <definedName function="false" hidden="false" localSheetId="2" name="Excel_BuiltIn__FilterDatabase" vbProcedure="false">袁亮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49">
  <si>
    <t xml:space="preserve">渝江新创公司四月对帐明细</t>
  </si>
  <si>
    <t xml:space="preserve">序号</t>
  </si>
  <si>
    <t xml:space="preserve">期初余额</t>
  </si>
  <si>
    <t xml:space="preserve">本期发生</t>
  </si>
  <si>
    <t xml:space="preserve">期末余额</t>
  </si>
  <si>
    <t xml:space="preserve">余额说明</t>
  </si>
  <si>
    <t xml:space="preserve">调节后余额</t>
  </si>
  <si>
    <t xml:space="preserve">应收款</t>
  </si>
  <si>
    <t xml:space="preserve">实收款</t>
  </si>
  <si>
    <t xml:space="preserve">客户</t>
  </si>
  <si>
    <t xml:space="preserve">金额</t>
  </si>
  <si>
    <t xml:space="preserve">广安朱发明</t>
  </si>
  <si>
    <t xml:space="preserve">调至广安丁伯仓</t>
  </si>
  <si>
    <t xml:space="preserve">南充阆中张正刚</t>
  </si>
  <si>
    <t xml:space="preserve">调至南充川农公司</t>
  </si>
  <si>
    <t xml:space="preserve">渝北唐金燕</t>
  </si>
  <si>
    <t xml:space="preserve">调至邻水民生农司</t>
  </si>
  <si>
    <t xml:space="preserve">合计</t>
  </si>
  <si>
    <t xml:space="preserve">大竹海天</t>
  </si>
  <si>
    <t xml:space="preserve">保证金</t>
  </si>
  <si>
    <t xml:space="preserve">邻水民生农资</t>
  </si>
  <si>
    <t xml:space="preserve">广安佰仓农司</t>
  </si>
  <si>
    <t xml:space="preserve">渠县益宏</t>
  </si>
  <si>
    <t xml:space="preserve">省农司南充公司</t>
  </si>
  <si>
    <r>
      <rPr>
        <b val="true"/>
        <sz val="10"/>
        <rFont val="Noto Sans"/>
        <family val="2"/>
      </rPr>
      <t xml:space="preserve">有</t>
    </r>
    <r>
      <rPr>
        <b val="true"/>
        <sz val="10"/>
        <rFont val="宋体"/>
        <family val="0"/>
        <charset val="134"/>
      </rPr>
      <t xml:space="preserve">12.45*1850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宋体"/>
        <family val="0"/>
        <charset val="134"/>
      </rPr>
      <t xml:space="preserve">23032.5</t>
    </r>
    <r>
      <rPr>
        <b val="true"/>
        <sz val="10"/>
        <rFont val="Noto Sans"/>
        <family val="2"/>
      </rPr>
      <t xml:space="preserve">元换货未拉，另还差</t>
    </r>
    <r>
      <rPr>
        <b val="true"/>
        <sz val="10"/>
        <rFont val="宋体"/>
        <family val="0"/>
        <charset val="134"/>
      </rPr>
      <t xml:space="preserve">7150</t>
    </r>
    <r>
      <rPr>
        <b val="true"/>
        <sz val="10"/>
        <rFont val="Noto Sans"/>
        <family val="2"/>
      </rPr>
      <t xml:space="preserve">元</t>
    </r>
  </si>
  <si>
    <t xml:space="preserve">南充市西充县薄德生</t>
  </si>
  <si>
    <t xml:space="preserve">大竹县汇丰农资有限公司</t>
  </si>
  <si>
    <t xml:space="preserve">办公室审核：</t>
  </si>
  <si>
    <t xml:space="preserve">部门审核：</t>
  </si>
  <si>
    <t xml:space="preserve">     销售员：</t>
  </si>
  <si>
    <t xml:space="preserve">江津新发谭平</t>
  </si>
  <si>
    <t xml:space="preserve">万州</t>
  </si>
  <si>
    <t xml:space="preserve">江津夹滩代俊</t>
  </si>
  <si>
    <t xml:space="preserve">幸福园林公司</t>
  </si>
  <si>
    <t xml:space="preserve">南川石莲周正元</t>
  </si>
  <si>
    <t xml:space="preserve">南川土溪张永坤</t>
  </si>
  <si>
    <r>
      <rPr>
        <sz val="12"/>
        <rFont val="Noto Sans"/>
        <family val="2"/>
      </rPr>
      <t xml:space="preserve">缓尿</t>
    </r>
    <r>
      <rPr>
        <sz val="12"/>
        <rFont val="宋体"/>
        <family val="0"/>
        <charset val="134"/>
      </rPr>
      <t xml:space="preserve">0.5*2250</t>
    </r>
  </si>
  <si>
    <t xml:space="preserve">万盛丛林刘永术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15*2050-2100</t>
    </r>
  </si>
  <si>
    <t xml:space="preserve">万盛金桥黄超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15*2050</t>
    </r>
  </si>
  <si>
    <t xml:space="preserve">南川南坪张春莲</t>
  </si>
  <si>
    <r>
      <rPr>
        <sz val="12"/>
        <rFont val="Noto Sans"/>
        <family val="2"/>
      </rPr>
      <t xml:space="preserve">缓尿</t>
    </r>
    <r>
      <rPr>
        <sz val="12"/>
        <rFont val="宋体"/>
        <family val="0"/>
        <charset val="134"/>
      </rPr>
      <t xml:space="preserve">2*2250</t>
    </r>
  </si>
  <si>
    <t xml:space="preserve">南川太平韦韩伟</t>
  </si>
  <si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5*1920-1860</t>
    </r>
  </si>
  <si>
    <t xml:space="preserve">沙坪坝陈家桥陈永林</t>
  </si>
  <si>
    <r>
      <rPr>
        <sz val="12"/>
        <rFont val="Noto Sans"/>
        <family val="2"/>
      </rPr>
      <t xml:space="preserve">缓尿</t>
    </r>
    <r>
      <rPr>
        <sz val="12"/>
        <rFont val="宋体"/>
        <family val="0"/>
        <charset val="134"/>
      </rPr>
      <t xml:space="preserve">1*2250</t>
    </r>
  </si>
  <si>
    <t xml:space="preserve">南川兴隆任其秀</t>
  </si>
  <si>
    <t xml:space="preserve">办公室审核：                                 部门审核：                               销售员：</t>
  </si>
  <si>
    <t xml:space="preserve">万州兴业</t>
  </si>
  <si>
    <r>
      <rPr>
        <sz val="12"/>
        <rFont val="宋体"/>
        <family val="0"/>
        <charset val="134"/>
      </rPr>
      <t xml:space="preserve">200-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18*1720+45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7*2120</t>
    </r>
  </si>
  <si>
    <t xml:space="preserve">合川宝华路李昆华</t>
  </si>
  <si>
    <t xml:space="preserve">遂宁邹建华</t>
  </si>
  <si>
    <t xml:space="preserve">调至邹建华</t>
  </si>
  <si>
    <t xml:space="preserve">合川二郎邓治明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0*1980</t>
    </r>
  </si>
  <si>
    <t xml:space="preserve">合川中转库</t>
  </si>
  <si>
    <t xml:space="preserve">合川古楼唐光辉</t>
  </si>
  <si>
    <t xml:space="preserve">岳池平滩田文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3*1980+2*1750</t>
    </r>
  </si>
  <si>
    <t xml:space="preserve">合川尖山陈维全</t>
  </si>
  <si>
    <t xml:space="preserve">岳池白庙龙显涛 </t>
  </si>
  <si>
    <t xml:space="preserve">合川太河何建川</t>
  </si>
  <si>
    <r>
      <rPr>
        <b val="true"/>
        <sz val="10"/>
        <rFont val="宋体"/>
        <family val="0"/>
        <charset val="134"/>
      </rPr>
      <t xml:space="preserve">200-</t>
    </r>
    <r>
      <rPr>
        <b val="true"/>
        <sz val="10"/>
        <rFont val="Noto Sans"/>
        <family val="2"/>
      </rPr>
      <t xml:space="preserve">铺货</t>
    </r>
    <r>
      <rPr>
        <b val="true"/>
        <sz val="10"/>
        <rFont val="宋体"/>
        <family val="0"/>
        <charset val="134"/>
      </rPr>
      <t xml:space="preserve">16*2050</t>
    </r>
  </si>
  <si>
    <t xml:space="preserve">武胜猛山吴学平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3*1980</t>
    </r>
  </si>
  <si>
    <t xml:space="preserve">合川张平</t>
  </si>
  <si>
    <r>
      <rPr>
        <b val="true"/>
        <sz val="10"/>
        <rFont val="宋体"/>
        <family val="0"/>
        <charset val="134"/>
      </rPr>
      <t xml:space="preserve">45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2*2270</t>
    </r>
  </si>
  <si>
    <t xml:space="preserve">武胜长安李世周</t>
  </si>
  <si>
    <t xml:space="preserve">岳池坪滩供销社</t>
  </si>
  <si>
    <t xml:space="preserve">合川狮滩刘庭成</t>
  </si>
  <si>
    <t xml:space="preserve">合川十塘邓华</t>
  </si>
  <si>
    <t xml:space="preserve">合川燕窝段正章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0*2050+6*1980</t>
    </r>
  </si>
  <si>
    <t xml:space="preserve">合川十塘周洪仁</t>
  </si>
  <si>
    <t xml:space="preserve">合川龙凤赵依平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4*1980+1750</t>
    </r>
  </si>
  <si>
    <t xml:space="preserve">合川盐井周勇</t>
  </si>
  <si>
    <t xml:space="preserve">岳池罗渡陈述达</t>
  </si>
  <si>
    <t xml:space="preserve">合川渭沱吴华仁</t>
  </si>
  <si>
    <t xml:space="preserve">武胜金牛刘小梅</t>
  </si>
  <si>
    <r>
      <rPr>
        <b val="true"/>
        <sz val="10"/>
        <rFont val="宋体"/>
        <family val="0"/>
        <charset val="134"/>
      </rPr>
      <t xml:space="preserve">45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*2350</t>
    </r>
  </si>
  <si>
    <t xml:space="preserve">岳池玉鸣罗代春</t>
  </si>
  <si>
    <t xml:space="preserve">岳池石垭余力</t>
  </si>
  <si>
    <t xml:space="preserve">武胜钟兴刘建兵</t>
  </si>
  <si>
    <t xml:space="preserve">武胜飞龙谭伟民</t>
  </si>
  <si>
    <t xml:space="preserve">合川钱塘易代其</t>
  </si>
  <si>
    <r>
      <rPr>
        <b val="true"/>
        <sz val="10"/>
        <rFont val="Noto Sans"/>
        <family val="2"/>
      </rPr>
      <t xml:space="preserve">缓尿</t>
    </r>
    <r>
      <rPr>
        <b val="true"/>
        <sz val="10"/>
        <rFont val="宋体"/>
        <family val="0"/>
        <charset val="134"/>
      </rPr>
      <t xml:space="preserve">1*2250</t>
    </r>
  </si>
  <si>
    <t xml:space="preserve">合川隆兴秦国平</t>
  </si>
  <si>
    <r>
      <rPr>
        <b val="true"/>
        <sz val="10"/>
        <rFont val="Noto Sans"/>
        <family val="2"/>
      </rPr>
      <t xml:space="preserve">铺货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6*2050</t>
    </r>
  </si>
  <si>
    <t xml:space="preserve">合川燕窝钟明</t>
  </si>
  <si>
    <t xml:space="preserve">合川小沔何国松</t>
  </si>
  <si>
    <t xml:space="preserve">岳池顾县李德胜</t>
  </si>
  <si>
    <t xml:space="preserve">合川会龙杨海春</t>
  </si>
  <si>
    <t xml:space="preserve">武胜华封何志军</t>
  </si>
  <si>
    <t xml:space="preserve">武胜华莹张仲烨 </t>
  </si>
  <si>
    <t xml:space="preserve">合川码头夏安明</t>
  </si>
  <si>
    <t xml:space="preserve">武胜真静刘公武</t>
  </si>
  <si>
    <t xml:space="preserve">合川太河徐庭富</t>
  </si>
  <si>
    <t xml:space="preserve">其它</t>
  </si>
  <si>
    <t xml:space="preserve">邹建华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33*1880+77*1850+10*1780</t>
    </r>
  </si>
  <si>
    <t xml:space="preserve">苍溪现代公司</t>
  </si>
  <si>
    <t xml:space="preserve">绵阳</t>
  </si>
  <si>
    <t xml:space="preserve">     部门审核：</t>
  </si>
  <si>
    <t xml:space="preserve">         销售员：</t>
  </si>
  <si>
    <t xml:space="preserve">大足三驱刘智利</t>
  </si>
  <si>
    <t xml:space="preserve">调至内江润叶</t>
  </si>
  <si>
    <t xml:space="preserve">荣昌昌元甘懋洲</t>
  </si>
  <si>
    <t xml:space="preserve">调至易立桃</t>
  </si>
  <si>
    <t xml:space="preserve">大足龙岗杨明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30*1580+</t>
    </r>
    <r>
      <rPr>
        <sz val="12"/>
        <rFont val="Noto Sans"/>
        <family val="2"/>
      </rPr>
      <t xml:space="preserve">碳</t>
    </r>
    <r>
      <rPr>
        <sz val="12"/>
        <rFont val="宋体"/>
        <family val="0"/>
        <charset val="134"/>
      </rPr>
      <t xml:space="preserve">20*510</t>
    </r>
  </si>
  <si>
    <t xml:space="preserve">大足龙岗雷天云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0*1580+</t>
    </r>
    <r>
      <rPr>
        <sz val="12"/>
        <rFont val="Noto Sans"/>
        <family val="2"/>
      </rPr>
      <t xml:space="preserve">碳</t>
    </r>
    <r>
      <rPr>
        <sz val="12"/>
        <rFont val="宋体"/>
        <family val="0"/>
        <charset val="134"/>
      </rPr>
      <t xml:space="preserve">5*500</t>
    </r>
  </si>
  <si>
    <t xml:space="preserve">大足库房李声琼</t>
  </si>
  <si>
    <t xml:space="preserve">年费</t>
  </si>
  <si>
    <t xml:space="preserve">威远果品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40*1850+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0*1780+45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0*2150+936</t>
    </r>
  </si>
  <si>
    <t xml:space="preserve">内江中农司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60*1750+43.5</t>
    </r>
  </si>
  <si>
    <t xml:space="preserve">内江邦力达</t>
  </si>
  <si>
    <t xml:space="preserve">内江润叶农司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90*1850</t>
    </r>
  </si>
  <si>
    <t xml:space="preserve">自贡荣县
双溪农资经营部</t>
  </si>
  <si>
    <t xml:space="preserve">易立桃</t>
  </si>
  <si>
    <t xml:space="preserve">办公室审核 ：</t>
  </si>
  <si>
    <t xml:space="preserve">部门审核；</t>
  </si>
  <si>
    <t xml:space="preserve">销售员：</t>
  </si>
  <si>
    <t xml:space="preserve">大新药业</t>
  </si>
  <si>
    <t xml:space="preserve">尿素款</t>
  </si>
  <si>
    <t xml:space="preserve">符夕彬调来</t>
  </si>
  <si>
    <t xml:space="preserve"> </t>
  </si>
  <si>
    <t xml:space="preserve">綦江惠农</t>
  </si>
  <si>
    <t xml:space="preserve">江津禾丰</t>
  </si>
  <si>
    <t xml:space="preserve">中化涪化</t>
  </si>
  <si>
    <t xml:space="preserve">重庆瀚云</t>
  </si>
  <si>
    <t xml:space="preserve">收据</t>
  </si>
  <si>
    <t xml:space="preserve">调至湛江大地</t>
  </si>
  <si>
    <t xml:space="preserve">四川农资集团南充川农公司</t>
  </si>
  <si>
    <t xml:space="preserve">江津星河</t>
  </si>
  <si>
    <t xml:space="preserve">涪陵区瑞昌化工经营部</t>
  </si>
  <si>
    <t xml:space="preserve">四川农资集团重庆川东公司</t>
  </si>
  <si>
    <r>
      <rPr>
        <sz val="12"/>
        <rFont val="Noto Sans"/>
        <family val="2"/>
      </rPr>
      <t xml:space="preserve">余车皮</t>
    </r>
    <r>
      <rPr>
        <sz val="12"/>
        <rFont val="宋体"/>
        <family val="0"/>
        <charset val="134"/>
      </rPr>
      <t xml:space="preserve">60*1600</t>
    </r>
  </si>
  <si>
    <t xml:space="preserve">潼南柏梓刘强</t>
  </si>
  <si>
    <r>
      <rPr>
        <sz val="12"/>
        <rFont val="Noto Sans"/>
        <family val="2"/>
      </rPr>
      <t xml:space="preserve">铺货复</t>
    </r>
    <r>
      <rPr>
        <sz val="12"/>
        <rFont val="宋体"/>
        <family val="0"/>
        <charset val="134"/>
      </rPr>
      <t xml:space="preserve">6*1980+2900</t>
    </r>
  </si>
  <si>
    <t xml:space="preserve">调至铜梁华贸</t>
  </si>
  <si>
    <t xml:space="preserve">永川五间唐中山</t>
  </si>
  <si>
    <r>
      <rPr>
        <sz val="12"/>
        <rFont val="宋体"/>
        <family val="0"/>
        <charset val="134"/>
      </rPr>
      <t xml:space="preserve">300-</t>
    </r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5*2050</t>
    </r>
  </si>
  <si>
    <t xml:space="preserve">潼南双江黄学兵</t>
  </si>
  <si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5*1710</t>
    </r>
  </si>
  <si>
    <t xml:space="preserve">潼南古溪徐红</t>
  </si>
  <si>
    <r>
      <rPr>
        <sz val="12"/>
        <rFont val="宋体"/>
        <family val="0"/>
        <charset val="134"/>
      </rPr>
      <t xml:space="preserve">100-</t>
    </r>
    <r>
      <rPr>
        <sz val="12"/>
        <rFont val="Noto Sans"/>
        <family val="2"/>
      </rPr>
      <t xml:space="preserve">铺货复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0*1980</t>
    </r>
  </si>
  <si>
    <t xml:space="preserve">潼南卧佛陈勇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18*1980</t>
    </r>
  </si>
  <si>
    <t xml:space="preserve">潼南农龙生态公司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70*1970</t>
    </r>
  </si>
  <si>
    <t xml:space="preserve">潼南祥和公司</t>
  </si>
  <si>
    <t xml:space="preserve">壁山熊永怒</t>
  </si>
  <si>
    <t xml:space="preserve">潼南唐坝郑世春</t>
  </si>
  <si>
    <t xml:space="preserve">余款</t>
  </si>
  <si>
    <t xml:space="preserve">潼南唐永红</t>
  </si>
  <si>
    <r>
      <rPr>
        <sz val="12"/>
        <rFont val="Noto Sans"/>
        <family val="2"/>
      </rPr>
      <t xml:space="preserve">磷铵</t>
    </r>
    <r>
      <rPr>
        <sz val="12"/>
        <rFont val="宋体"/>
        <family val="0"/>
        <charset val="134"/>
      </rPr>
      <t xml:space="preserve">3*1760+</t>
    </r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20*1630+845</t>
    </r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20*1980</t>
    </r>
  </si>
  <si>
    <t xml:space="preserve">潼南李德全</t>
  </si>
  <si>
    <t xml:space="preserve">复肥款</t>
  </si>
  <si>
    <t xml:space="preserve">永川三教吴志超</t>
  </si>
  <si>
    <t xml:space="preserve">永川莲花胡天碧</t>
  </si>
  <si>
    <t xml:space="preserve">永川茶店钟能元</t>
  </si>
  <si>
    <t xml:space="preserve">复肥欠款</t>
  </si>
  <si>
    <t xml:space="preserve">安岳惠农公司</t>
  </si>
  <si>
    <t xml:space="preserve">个人</t>
  </si>
  <si>
    <t xml:space="preserve">潼南桂林苛以文</t>
  </si>
  <si>
    <t xml:space="preserve">潼南太河周兰勇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16*1980</t>
    </r>
  </si>
  <si>
    <t xml:space="preserve">永川仙隆祝明春</t>
  </si>
  <si>
    <t xml:space="preserve">永川涨谷何德彬</t>
  </si>
  <si>
    <t xml:space="preserve">永川朱沱周云</t>
  </si>
  <si>
    <t xml:space="preserve">永川何埂罗世奎</t>
  </si>
  <si>
    <t xml:space="preserve">潼南小度赵雪莲</t>
  </si>
  <si>
    <t xml:space="preserve">潼南梓潼陈兴平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7*1980</t>
    </r>
  </si>
  <si>
    <t xml:space="preserve">                            </t>
  </si>
  <si>
    <t xml:space="preserve">         </t>
  </si>
  <si>
    <t xml:space="preserve">铜梁华贸</t>
  </si>
  <si>
    <t xml:space="preserve">                    销售员：</t>
  </si>
  <si>
    <t xml:space="preserve">江津吴市张志芳</t>
  </si>
  <si>
    <t xml:space="preserve">退黄现全</t>
  </si>
  <si>
    <t xml:space="preserve">綦江杨地湾黄现全</t>
  </si>
  <si>
    <t xml:space="preserve">巴南石龙张朝燕</t>
  </si>
  <si>
    <t xml:space="preserve">长寿八颗李晖</t>
  </si>
  <si>
    <t xml:space="preserve">垫江回龙匡起龙</t>
  </si>
  <si>
    <t xml:space="preserve">綦江熊小勇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60*1950</t>
    </r>
  </si>
  <si>
    <t xml:space="preserve">綦江土台林先怀</t>
  </si>
  <si>
    <t xml:space="preserve">綦江吹角钶绍其</t>
  </si>
  <si>
    <t xml:space="preserve">巴南凉水石全斌</t>
  </si>
  <si>
    <t xml:space="preserve">江津仁沱王洪才</t>
  </si>
  <si>
    <t xml:space="preserve">巴南接龙霍仁禄</t>
  </si>
  <si>
    <t xml:space="preserve">巴南二圣冉贵明</t>
  </si>
  <si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2*2350+</t>
    </r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2*1700+1980</t>
    </r>
  </si>
  <si>
    <t xml:space="preserve">巴南龙岗李世容</t>
  </si>
  <si>
    <t xml:space="preserve">江津板桥苏家明</t>
  </si>
  <si>
    <t xml:space="preserve">巴南跳石李成莲</t>
  </si>
  <si>
    <t xml:space="preserve">江津蔡家周歧祥</t>
  </si>
  <si>
    <t xml:space="preserve">江津永兴杨成碧</t>
  </si>
  <si>
    <t xml:space="preserve">綦江三江廖强</t>
  </si>
  <si>
    <t xml:space="preserve">巴南凉水王统敏</t>
  </si>
  <si>
    <t xml:space="preserve">綦江三江陈光奎</t>
  </si>
  <si>
    <t xml:space="preserve">江津紫云罗科涛</t>
  </si>
  <si>
    <t xml:space="preserve">江津和平唐智怀</t>
  </si>
  <si>
    <t xml:space="preserve">綦江安稳张维兵</t>
  </si>
  <si>
    <t xml:space="preserve">綦江石壕卢兴智</t>
  </si>
  <si>
    <t xml:space="preserve">巴南惠鸣周利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*1790+120</t>
    </r>
  </si>
  <si>
    <t xml:space="preserve">巴南石滩朱大禄</t>
  </si>
  <si>
    <t xml:space="preserve">巴南双星刘祥勇</t>
  </si>
  <si>
    <t xml:space="preserve">巴南跳石王先禄</t>
  </si>
  <si>
    <t xml:space="preserve">綦江羊叉赵福凤</t>
  </si>
  <si>
    <t xml:space="preserve">巴南石岗李朝兵</t>
  </si>
  <si>
    <t xml:space="preserve">巴南小观张林</t>
  </si>
  <si>
    <t xml:space="preserve">江津吴市陈凯</t>
  </si>
  <si>
    <t xml:space="preserve">江津大桥陈良</t>
  </si>
  <si>
    <t xml:space="preserve">巴南小观王文平</t>
  </si>
  <si>
    <t xml:space="preserve">江津青泊黄立娅</t>
  </si>
  <si>
    <t xml:space="preserve">江津李市周天祥</t>
  </si>
  <si>
    <t xml:space="preserve">巴南洞青雷德军</t>
  </si>
  <si>
    <t xml:space="preserve">江津龙山梁发银</t>
  </si>
  <si>
    <t xml:space="preserve">江津永兴周存宽</t>
  </si>
  <si>
    <t xml:space="preserve">江津李市李泽华</t>
  </si>
  <si>
    <t xml:space="preserve">江津长冲曾维超</t>
  </si>
  <si>
    <t xml:space="preserve">巴南花桥传作伦</t>
  </si>
  <si>
    <t xml:space="preserve">巴南圣灯山翁昌忠</t>
  </si>
  <si>
    <t xml:space="preserve">江津鹅公张德容</t>
  </si>
  <si>
    <t xml:space="preserve">江津石麻何秀平</t>
  </si>
  <si>
    <t xml:space="preserve">江津贾市刘明德</t>
  </si>
  <si>
    <t xml:space="preserve">江津大娅潘成希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0*2500</t>
    </r>
  </si>
  <si>
    <t xml:space="preserve">江津清江贺锡容</t>
  </si>
  <si>
    <t xml:space="preserve">江津羊石庞有怀</t>
  </si>
  <si>
    <t xml:space="preserve">巴南安澜潘隆术</t>
  </si>
  <si>
    <t xml:space="preserve">江津稿子张明军</t>
  </si>
  <si>
    <t xml:space="preserve">巴南惠鸣黄绍华</t>
  </si>
  <si>
    <t xml:space="preserve">江津和平周云</t>
  </si>
  <si>
    <t xml:space="preserve">江津金龙杨本清</t>
  </si>
  <si>
    <t xml:space="preserve">江津石蟆梁长英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2*1980+200.5</t>
    </r>
  </si>
  <si>
    <t xml:space="preserve">       销售员：</t>
  </si>
  <si>
    <t xml:space="preserve">单位</t>
  </si>
  <si>
    <t xml:space="preserve">宜宾兴文开元农资</t>
  </si>
  <si>
    <r>
      <rPr>
        <b val="true"/>
        <sz val="12"/>
        <rFont val="Noto Sans"/>
        <family val="2"/>
      </rPr>
      <t xml:space="preserve">易立元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车皮</t>
    </r>
    <r>
      <rPr>
        <b val="true"/>
        <sz val="12"/>
        <rFont val="宋体"/>
        <family val="0"/>
        <charset val="134"/>
      </rPr>
      <t xml:space="preserve">)</t>
    </r>
  </si>
  <si>
    <t xml:space="preserve">云南水富</t>
  </si>
  <si>
    <t xml:space="preserve">简阳惠农</t>
  </si>
  <si>
    <r>
      <rPr>
        <b val="true"/>
        <sz val="12"/>
        <rFont val="Noto Sans"/>
        <family val="2"/>
      </rPr>
      <t xml:space="preserve">复铺货</t>
    </r>
    <r>
      <rPr>
        <b val="true"/>
        <sz val="12"/>
        <rFont val="宋体"/>
        <family val="0"/>
        <charset val="134"/>
      </rPr>
      <t xml:space="preserve">20*1830</t>
    </r>
  </si>
  <si>
    <t xml:space="preserve">西昌兴隆</t>
  </si>
  <si>
    <t xml:space="preserve">宜宾珙县</t>
  </si>
  <si>
    <t xml:space="preserve">乐山中农</t>
  </si>
  <si>
    <t xml:space="preserve">宜宾江安喻德富</t>
  </si>
  <si>
    <t xml:space="preserve">自贡兆鑫</t>
  </si>
  <si>
    <t xml:space="preserve">崇扈农资</t>
  </si>
  <si>
    <t xml:space="preserve">彭州刘光建</t>
  </si>
  <si>
    <t xml:space="preserve">泸州赖世介</t>
  </si>
  <si>
    <r>
      <rPr>
        <b val="true"/>
        <sz val="12"/>
        <rFont val="宋体"/>
        <family val="0"/>
        <charset val="134"/>
      </rPr>
      <t xml:space="preserve">5800-</t>
    </r>
    <r>
      <rPr>
        <b val="true"/>
        <sz val="12"/>
        <rFont val="Noto Sans"/>
        <family val="2"/>
      </rPr>
      <t xml:space="preserve">铺货</t>
    </r>
    <r>
      <rPr>
        <b val="true"/>
        <sz val="12"/>
        <rFont val="宋体"/>
        <family val="0"/>
        <charset val="134"/>
      </rPr>
      <t xml:space="preserve">60*1860</t>
    </r>
  </si>
  <si>
    <t xml:space="preserve">泸州王勇</t>
  </si>
  <si>
    <t xml:space="preserve">宜宾市邮政局</t>
  </si>
  <si>
    <t xml:space="preserve">宜宾兴文罗华</t>
  </si>
  <si>
    <t xml:space="preserve">江安县金土地农资经营部</t>
  </si>
  <si>
    <t xml:space="preserve">宜宾长宁罗泽培</t>
  </si>
  <si>
    <t xml:space="preserve">宜宾南溪陈永宏</t>
  </si>
  <si>
    <t xml:space="preserve">乐山李兴</t>
  </si>
  <si>
    <t xml:space="preserve">米易华森糖业公司</t>
  </si>
  <si>
    <t xml:space="preserve">公司帐上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60*1650</t>
    </r>
  </si>
  <si>
    <t xml:space="preserve">眉山仁寿曾伯军</t>
  </si>
  <si>
    <t xml:space="preserve">四川眉山赵康</t>
  </si>
  <si>
    <t xml:space="preserve">成都郫县王刚</t>
  </si>
  <si>
    <t xml:space="preserve">宜宾屏山杨燕</t>
  </si>
  <si>
    <t xml:space="preserve">黄浪其它</t>
  </si>
  <si>
    <r>
      <rPr>
        <b val="true"/>
        <sz val="12"/>
        <rFont val="Noto Sans"/>
        <family val="2"/>
      </rPr>
      <t xml:space="preserve">余年费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    销售员</t>
    </r>
    <r>
      <rPr>
        <b val="true"/>
        <sz val="12"/>
        <rFont val="宋体"/>
        <family val="0"/>
        <charset val="134"/>
      </rPr>
      <t xml:space="preserve">:</t>
    </r>
  </si>
  <si>
    <t xml:space="preserve">渝北关兴杨齐明</t>
  </si>
  <si>
    <t xml:space="preserve">收据运费</t>
  </si>
  <si>
    <t xml:space="preserve">渝北天堡周勋怀</t>
  </si>
  <si>
    <t xml:space="preserve">收据报帐</t>
  </si>
  <si>
    <t xml:space="preserve">北碚堕井张福荣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5*1800</t>
    </r>
  </si>
  <si>
    <t xml:space="preserve">调至唐诚</t>
  </si>
  <si>
    <t xml:space="preserve">垫江大石赵品银</t>
  </si>
  <si>
    <t xml:space="preserve">渝北天堡陈德彬</t>
  </si>
  <si>
    <t xml:space="preserve">渝北永叶其凡</t>
  </si>
  <si>
    <t xml:space="preserve">长寿葛兰周志明</t>
  </si>
  <si>
    <t xml:space="preserve">北碚龙居寺周元华</t>
  </si>
  <si>
    <t xml:space="preserve">渝北石坪陈清文</t>
  </si>
  <si>
    <t xml:space="preserve">渝北石船曾义</t>
  </si>
  <si>
    <t xml:space="preserve">垫江永安代宜树</t>
  </si>
  <si>
    <t xml:space="preserve">单位职工</t>
  </si>
  <si>
    <t xml:space="preserve">涪陵陈小明</t>
  </si>
  <si>
    <t xml:space="preserve">渝北两岔袁德全</t>
  </si>
  <si>
    <t xml:space="preserve">长寿罗围高能胜</t>
  </si>
  <si>
    <t xml:space="preserve">北碚柳荫陈世希</t>
  </si>
  <si>
    <t xml:space="preserve">渝北麻柳杨礼国</t>
  </si>
  <si>
    <t xml:space="preserve">渝北东山朱兴伦</t>
  </si>
  <si>
    <t xml:space="preserve">长寿洪湖朱本文</t>
  </si>
  <si>
    <t xml:space="preserve">渝北木耳李光明</t>
  </si>
  <si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5*1790+75</t>
    </r>
  </si>
  <si>
    <t xml:space="preserve">渝北大盛陈百寿</t>
  </si>
  <si>
    <t xml:space="preserve">北碚东阳曾宪伟</t>
  </si>
  <si>
    <t xml:space="preserve">北碚复兴刘成义</t>
  </si>
  <si>
    <t xml:space="preserve">渝北鸳鸯刘玲</t>
  </si>
  <si>
    <t xml:space="preserve">长寿义合吴小阳</t>
  </si>
  <si>
    <t xml:space="preserve">渝北洛碛赵昌茂</t>
  </si>
  <si>
    <t xml:space="preserve">北碚石坝潘先余</t>
  </si>
  <si>
    <t xml:space="preserve">唐诚</t>
  </si>
  <si>
    <t xml:space="preserve">渝北茨竹丁桂兰</t>
  </si>
  <si>
    <t xml:space="preserve">渝北麻柳周照华</t>
  </si>
  <si>
    <t xml:space="preserve">江北特种建材</t>
  </si>
  <si>
    <t xml:space="preserve">渝北麻柳刘世富</t>
  </si>
  <si>
    <t xml:space="preserve">渝北悦来佐仁孟</t>
  </si>
  <si>
    <t xml:space="preserve">渝北石鞋谭碧英</t>
  </si>
  <si>
    <t xml:space="preserve">北碚静观刘成万</t>
  </si>
  <si>
    <t xml:space="preserve">渝北高咀童祖明</t>
  </si>
  <si>
    <t xml:space="preserve">渝北白岩廖德兰</t>
  </si>
  <si>
    <t xml:space="preserve">渝北关兴秦进</t>
  </si>
  <si>
    <t xml:space="preserve">个人其他</t>
  </si>
  <si>
    <t xml:space="preserve">万源玖源</t>
  </si>
  <si>
    <t xml:space="preserve">达州兴农</t>
  </si>
  <si>
    <r>
      <rPr>
        <sz val="12"/>
        <rFont val="Noto Sans"/>
        <family val="2"/>
      </rPr>
      <t xml:space="preserve">铺复</t>
    </r>
    <r>
      <rPr>
        <sz val="12"/>
        <rFont val="宋体"/>
        <family val="0"/>
        <charset val="134"/>
      </rPr>
      <t xml:space="preserve">300*1840</t>
    </r>
  </si>
  <si>
    <t xml:space="preserve">重庆渝江新创农业技术服务有限公司预收货款明细</t>
  </si>
  <si>
    <t xml:space="preserve">销售员</t>
  </si>
  <si>
    <t xml:space="preserve">预收货款</t>
  </si>
  <si>
    <t xml:space="preserve">明细清单</t>
  </si>
  <si>
    <t xml:space="preserve">备注</t>
  </si>
  <si>
    <t xml:space="preserve">龙荣海</t>
  </si>
  <si>
    <t xml:space="preserve">达州杜继生</t>
  </si>
  <si>
    <t xml:space="preserve">未调帐</t>
  </si>
  <si>
    <t xml:space="preserve">袁亮</t>
  </si>
  <si>
    <t xml:space="preserve">岳池龙显涛</t>
  </si>
  <si>
    <t xml:space="preserve">合川叶朝科</t>
  </si>
  <si>
    <t xml:space="preserve">武胜胡超</t>
  </si>
  <si>
    <t xml:space="preserve">陈述达</t>
  </si>
  <si>
    <t xml:space="preserve">合川邓志明</t>
  </si>
  <si>
    <t xml:space="preserve">岳池石垭供销社</t>
  </si>
  <si>
    <t xml:space="preserve">合川易代其</t>
  </si>
  <si>
    <t xml:space="preserve">合川秦小红</t>
  </si>
  <si>
    <t xml:space="preserve">合川草街周勇</t>
  </si>
  <si>
    <t xml:space="preserve">合川段正章</t>
  </si>
  <si>
    <t xml:space="preserve">岳池天台周小华</t>
  </si>
  <si>
    <t xml:space="preserve">华莹张仲烨</t>
  </si>
  <si>
    <t xml:space="preserve">合川三庙陈明友</t>
  </si>
  <si>
    <t xml:space="preserve">武胜清平黄建国</t>
  </si>
  <si>
    <t xml:space="preserve">武胜飞龙蒋勇</t>
  </si>
  <si>
    <t xml:space="preserve">合川渭溪田昌模</t>
  </si>
  <si>
    <t xml:space="preserve">岳池兴隆供销社</t>
  </si>
  <si>
    <t xml:space="preserve">武胜金牛田志勇</t>
  </si>
  <si>
    <t xml:space="preserve">武胜万善段含学</t>
  </si>
  <si>
    <t xml:space="preserve">合川高隆谭兴元</t>
  </si>
  <si>
    <t xml:space="preserve">武胜乐善梁昌武</t>
  </si>
  <si>
    <t xml:space="preserve">武胜龙门谭联合</t>
  </si>
  <si>
    <t xml:space="preserve">小计</t>
  </si>
  <si>
    <t xml:space="preserve">刘祥宽</t>
  </si>
  <si>
    <t xml:space="preserve">邻水陈兴权</t>
  </si>
  <si>
    <t xml:space="preserve">邻水王勇</t>
  </si>
  <si>
    <t xml:space="preserve">广安李华</t>
  </si>
  <si>
    <t xml:space="preserve">广安张也</t>
  </si>
  <si>
    <t xml:space="preserve">陈曦</t>
  </si>
  <si>
    <t xml:space="preserve">綦江赵祥开</t>
  </si>
  <si>
    <t xml:space="preserve">綦江能小勇</t>
  </si>
  <si>
    <t xml:space="preserve">巴南陈新华</t>
  </si>
  <si>
    <t xml:space="preserve">綦江吹角何绍其</t>
  </si>
  <si>
    <t xml:space="preserve">巴南接龙李召全</t>
  </si>
  <si>
    <t xml:space="preserve">巴南丰盛朱维华</t>
  </si>
  <si>
    <t xml:space="preserve">巴南仁流张绍富</t>
  </si>
  <si>
    <t xml:space="preserve">江津王红才</t>
  </si>
  <si>
    <t xml:space="preserve">巴南白节牟元中</t>
  </si>
  <si>
    <t xml:space="preserve">巴南迎龙邹容</t>
  </si>
  <si>
    <t xml:space="preserve">巴南陈家熊建</t>
  </si>
  <si>
    <t xml:space="preserve">綦江黄现金</t>
  </si>
  <si>
    <t xml:space="preserve">巴南龙岗李世育</t>
  </si>
  <si>
    <t xml:space="preserve">江津李市刘世明</t>
  </si>
  <si>
    <t xml:space="preserve">江津慈云韩杰轩</t>
  </si>
  <si>
    <t xml:space="preserve">巴南龙岗吕永平</t>
  </si>
  <si>
    <t xml:space="preserve">符夕彬</t>
  </si>
  <si>
    <t xml:space="preserve">大足万古陈德</t>
  </si>
  <si>
    <t xml:space="preserve">潼南祥和</t>
  </si>
  <si>
    <t xml:space="preserve">安岳穗农</t>
  </si>
  <si>
    <t xml:space="preserve">重庆农龙生态公司</t>
  </si>
  <si>
    <t xml:space="preserve">潼南崇龛唐永红</t>
  </si>
  <si>
    <t xml:space="preserve">潼南邹兰勇</t>
  </si>
  <si>
    <t xml:space="preserve">潼南桂林李德全</t>
  </si>
  <si>
    <t xml:space="preserve">潼南石溪供销社</t>
  </si>
  <si>
    <t xml:space="preserve">潼南塘坝郑世春</t>
  </si>
  <si>
    <t xml:space="preserve">潼南柯以文</t>
  </si>
  <si>
    <t xml:space="preserve">大足李永兴</t>
  </si>
  <si>
    <t xml:space="preserve">潼南群立邱成</t>
  </si>
  <si>
    <t xml:space="preserve">潼南梓潼</t>
  </si>
  <si>
    <t xml:space="preserve">遂宁梁沛</t>
  </si>
  <si>
    <t xml:space="preserve">遂宁梁燕</t>
  </si>
  <si>
    <t xml:space="preserve">小 计</t>
  </si>
  <si>
    <t xml:space="preserve">杨洁</t>
  </si>
  <si>
    <t xml:space="preserve">铜梁关溅徐兴禄</t>
  </si>
  <si>
    <t xml:space="preserve">铜梁莲花胡天碧</t>
  </si>
  <si>
    <t xml:space="preserve">永川临江林恩明</t>
  </si>
  <si>
    <t xml:space="preserve">铜梁旧县王洪</t>
  </si>
  <si>
    <t xml:space="preserve">永川来苏徐世全</t>
  </si>
  <si>
    <t xml:space="preserve">铜梁土桥尹大云</t>
  </si>
  <si>
    <t xml:space="preserve">陈述生</t>
  </si>
  <si>
    <t xml:space="preserve">渝北佐仁茂</t>
  </si>
  <si>
    <t xml:space="preserve">渝北冯信华</t>
  </si>
  <si>
    <t xml:space="preserve">渝北徐代海</t>
  </si>
  <si>
    <t xml:space="preserve">渝北李汝华</t>
  </si>
  <si>
    <t xml:space="preserve">渝北周传树</t>
  </si>
  <si>
    <t xml:space="preserve">长寿朱本文</t>
  </si>
  <si>
    <t xml:space="preserve">长寿张勇</t>
  </si>
  <si>
    <t xml:space="preserve">经上刚</t>
  </si>
  <si>
    <t xml:space="preserve">九龙坡西彭陶正伦</t>
  </si>
  <si>
    <t xml:space="preserve">南川大友吴征林</t>
  </si>
  <si>
    <t xml:space="preserve">南川石墙叶庆秀</t>
  </si>
  <si>
    <t xml:space="preserve">酉阳杨文昌</t>
  </si>
  <si>
    <t xml:space="preserve">南川大观罗阳</t>
  </si>
  <si>
    <t xml:space="preserve">沙坪坝玉屏程坤</t>
  </si>
  <si>
    <t xml:space="preserve">万盛两河曾凡勇</t>
  </si>
  <si>
    <t xml:space="preserve">中梁山周国庆</t>
  </si>
  <si>
    <t xml:space="preserve">万盛青年陈庆红</t>
  </si>
  <si>
    <t xml:space="preserve">南川石溪江朝林</t>
  </si>
  <si>
    <t xml:space="preserve">南川福寿吴明灿</t>
  </si>
  <si>
    <t xml:space="preserve">南川大观胡先建</t>
  </si>
  <si>
    <t xml:space="preserve">万盛刘小波</t>
  </si>
  <si>
    <t xml:space="preserve">重庆渝江新创农业技术服务有限公司</t>
  </si>
  <si>
    <t xml:space="preserve">货物结存明细表</t>
  </si>
  <si>
    <t xml:space="preserve">库房</t>
  </si>
  <si>
    <t xml:space="preserve">产品名称</t>
  </si>
  <si>
    <t xml:space="preserve">结存数量</t>
  </si>
  <si>
    <t xml:space="preserve">帐上数量</t>
  </si>
  <si>
    <t xml:space="preserve">达州库房</t>
  </si>
  <si>
    <t xml:space="preserve">40%18:6:16</t>
  </si>
  <si>
    <t xml:space="preserve">36%26:5:5</t>
  </si>
  <si>
    <t xml:space="preserve">40%28:6:6</t>
  </si>
  <si>
    <t xml:space="preserve">36%22:6:8</t>
  </si>
  <si>
    <t xml:space="preserve">30%20:5:5</t>
  </si>
  <si>
    <t xml:space="preserve">40%22:10:8</t>
  </si>
  <si>
    <t xml:space="preserve">40%22:8:10</t>
  </si>
  <si>
    <t xml:space="preserve">尿  素</t>
  </si>
  <si>
    <t xml:space="preserve">广东湛江</t>
  </si>
  <si>
    <t xml:space="preserve">硫酸铵</t>
  </si>
  <si>
    <t xml:space="preserve">氯化铵</t>
  </si>
  <si>
    <t xml:space="preserve">大桥库房</t>
  </si>
  <si>
    <r>
      <rPr>
        <b val="true"/>
        <sz val="14"/>
        <rFont val="宋体"/>
        <family val="0"/>
        <charset val="134"/>
      </rPr>
      <t xml:space="preserve">30%</t>
    </r>
    <r>
      <rPr>
        <b val="true"/>
        <sz val="14"/>
        <rFont val="Noto Sans"/>
        <family val="2"/>
      </rPr>
      <t xml:space="preserve">生物肥</t>
    </r>
  </si>
  <si>
    <r>
      <rPr>
        <b val="true"/>
        <sz val="14"/>
        <rFont val="宋体"/>
        <family val="0"/>
        <charset val="134"/>
      </rPr>
      <t xml:space="preserve">13%</t>
    </r>
    <r>
      <rPr>
        <b val="true"/>
        <sz val="14"/>
        <rFont val="Noto Sans"/>
        <family val="2"/>
      </rPr>
      <t xml:space="preserve">生物肥</t>
    </r>
  </si>
  <si>
    <t xml:space="preserve">购进发票未到</t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罗勇                    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罗勇               盘点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赵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￥#,##0.00_);[RED]&quot;(￥&quot;#,##0.00\)"/>
    <numFmt numFmtId="167" formatCode="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8"/>
      <name val="华文中宋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3" min="2" style="0" width="9.62"/>
    <col collapsed="false" customWidth="true" hidden="false" outlineLevel="0" max="4" min="4" style="0" width="1.75"/>
    <col collapsed="false" customWidth="true" hidden="false" outlineLevel="0" max="5" min="5" style="0" width="10.62"/>
    <col collapsed="false" customWidth="true" hidden="false" outlineLevel="0" max="6" min="6" style="0" width="18.87"/>
    <col collapsed="false" customWidth="true" hidden="false" outlineLevel="0" max="7" min="7" style="0" width="9.87"/>
    <col collapsed="false" customWidth="true" hidden="false" outlineLevel="0" max="8" min="8" style="1" width="14.99"/>
    <col collapsed="false" customWidth="true" hidden="false" outlineLevel="0" max="9" min="9" style="0" width="9.99"/>
    <col collapsed="false" customWidth="true" hidden="false" outlineLevel="0" max="10" min="10" style="0" width="17.3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4" t="s">
        <v>4</v>
      </c>
      <c r="H3" s="4" t="s">
        <v>5</v>
      </c>
      <c r="I3" s="4"/>
      <c r="J3" s="6" t="s">
        <v>6</v>
      </c>
    </row>
    <row r="4" customFormat="false" ht="18" hidden="false" customHeight="true" outlineLevel="0" collapsed="false">
      <c r="A4" s="4"/>
      <c r="B4" s="4"/>
      <c r="C4" s="7" t="s">
        <v>7</v>
      </c>
      <c r="D4" s="8"/>
      <c r="E4" s="6" t="s">
        <v>8</v>
      </c>
      <c r="F4" s="6"/>
      <c r="G4" s="4"/>
      <c r="H4" s="4" t="s">
        <v>9</v>
      </c>
      <c r="I4" s="4" t="s">
        <v>10</v>
      </c>
      <c r="J4" s="6"/>
    </row>
    <row r="5" customFormat="false" ht="18" hidden="false" customHeight="true" outlineLevel="0" collapsed="false">
      <c r="A5" s="4" t="n">
        <v>1</v>
      </c>
      <c r="B5" s="4" t="n">
        <v>-918.2</v>
      </c>
      <c r="C5" s="1"/>
      <c r="D5" s="9"/>
      <c r="E5" s="10" t="n">
        <f aca="false">108000+35000+148600</f>
        <v>291600</v>
      </c>
      <c r="F5" s="8"/>
      <c r="G5" s="8" t="n">
        <f aca="false">B5+E5-C5</f>
        <v>290681.8</v>
      </c>
      <c r="H5" s="4" t="s">
        <v>11</v>
      </c>
      <c r="I5" s="4" t="n">
        <v>300</v>
      </c>
      <c r="J5" s="4"/>
    </row>
    <row r="6" customFormat="false" ht="18" hidden="false" customHeight="true" outlineLevel="0" collapsed="false">
      <c r="A6" s="4" t="n">
        <v>2</v>
      </c>
      <c r="B6" s="7"/>
      <c r="C6" s="7"/>
      <c r="D6" s="11"/>
      <c r="E6" s="12" t="n">
        <v>-27000</v>
      </c>
      <c r="F6" s="6" t="s">
        <v>12</v>
      </c>
      <c r="G6" s="8" t="n">
        <f aca="false">(B6+E6)-C6</f>
        <v>-27000</v>
      </c>
      <c r="H6" s="13" t="s">
        <v>13</v>
      </c>
      <c r="I6" s="4" t="n">
        <v>640</v>
      </c>
      <c r="J6" s="4"/>
    </row>
    <row r="7" customFormat="false" ht="18" hidden="false" customHeight="true" outlineLevel="0" collapsed="false">
      <c r="A7" s="4" t="n">
        <v>3</v>
      </c>
      <c r="B7" s="7"/>
      <c r="C7" s="7"/>
      <c r="D7" s="8"/>
      <c r="E7" s="14" t="n">
        <v>-121600</v>
      </c>
      <c r="F7" s="6" t="s">
        <v>14</v>
      </c>
      <c r="G7" s="8" t="n">
        <f aca="false">(B7+E7)-C7</f>
        <v>-121600</v>
      </c>
      <c r="H7" s="4" t="s">
        <v>15</v>
      </c>
      <c r="I7" s="4" t="n">
        <v>-1860</v>
      </c>
      <c r="J7" s="4"/>
    </row>
    <row r="8" customFormat="false" ht="18" hidden="false" customHeight="true" outlineLevel="0" collapsed="false">
      <c r="A8" s="4" t="n">
        <v>4</v>
      </c>
      <c r="B8" s="4"/>
      <c r="C8" s="7"/>
      <c r="D8" s="8"/>
      <c r="E8" s="7" t="n">
        <v>-143000</v>
      </c>
      <c r="F8" s="6" t="s">
        <v>16</v>
      </c>
      <c r="G8" s="8" t="n">
        <f aca="false">(B8+E8)-C8</f>
        <v>-143000</v>
      </c>
      <c r="H8" s="4"/>
      <c r="I8" s="4"/>
      <c r="J8" s="4"/>
    </row>
    <row r="9" customFormat="false" ht="18" hidden="false" customHeight="true" outlineLevel="0" collapsed="false">
      <c r="A9" s="4" t="n">
        <v>5</v>
      </c>
      <c r="B9" s="4"/>
      <c r="C9" s="7"/>
      <c r="D9" s="8"/>
      <c r="E9" s="7"/>
      <c r="F9" s="11"/>
      <c r="G9" s="8" t="n">
        <f aca="false">(B9+E9)-C9</f>
        <v>0</v>
      </c>
      <c r="H9" s="4"/>
      <c r="I9" s="4"/>
      <c r="J9" s="4"/>
    </row>
    <row r="10" customFormat="false" ht="18" hidden="false" customHeight="true" outlineLevel="0" collapsed="false">
      <c r="A10" s="4" t="n">
        <v>6</v>
      </c>
      <c r="B10" s="4"/>
      <c r="C10" s="7"/>
      <c r="D10" s="8"/>
      <c r="E10" s="7"/>
      <c r="F10" s="11"/>
      <c r="G10" s="8" t="n">
        <f aca="false">(B10+E10)-C10</f>
        <v>0</v>
      </c>
      <c r="H10" s="4"/>
      <c r="I10" s="15"/>
      <c r="J10" s="4"/>
    </row>
    <row r="11" customFormat="false" ht="18" hidden="false" customHeight="true" outlineLevel="0" collapsed="false">
      <c r="A11" s="4" t="n">
        <v>7</v>
      </c>
      <c r="B11" s="4"/>
      <c r="C11" s="7"/>
      <c r="D11" s="8"/>
      <c r="E11" s="7"/>
      <c r="F11" s="16"/>
      <c r="G11" s="8" t="n">
        <f aca="false">(B11+E11)-C11</f>
        <v>0</v>
      </c>
      <c r="H11" s="4"/>
      <c r="I11" s="15"/>
      <c r="J11" s="4"/>
    </row>
    <row r="12" customFormat="false" ht="18" hidden="false" customHeight="true" outlineLevel="0" collapsed="false">
      <c r="A12" s="4" t="s">
        <v>17</v>
      </c>
      <c r="B12" s="4" t="n">
        <f aca="false">SUM(B5:B11)</f>
        <v>-918.2</v>
      </c>
      <c r="C12" s="7" t="n">
        <f aca="false">SUM(C5:C11)</f>
        <v>0</v>
      </c>
      <c r="D12" s="14"/>
      <c r="E12" s="14" t="n">
        <f aca="false">SUM(E5:E11)</f>
        <v>0</v>
      </c>
      <c r="F12" s="8"/>
      <c r="G12" s="8" t="n">
        <f aca="false">(B12+E12)-C12</f>
        <v>-918.2</v>
      </c>
      <c r="H12" s="4"/>
      <c r="I12" s="4" t="n">
        <f aca="false">SUM(I5:I9)</f>
        <v>-920</v>
      </c>
      <c r="J12" s="4" t="n">
        <f aca="false">G12-I12</f>
        <v>1.79999999999995</v>
      </c>
    </row>
    <row r="13" customFormat="false" ht="18" hidden="false" customHeight="true" outlineLevel="0" collapsed="false">
      <c r="A13" s="17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8" hidden="false" customHeight="true" outlineLevel="0" collapsed="false">
      <c r="A14" s="4" t="s">
        <v>1</v>
      </c>
      <c r="B14" s="4" t="s">
        <v>2</v>
      </c>
      <c r="C14" s="4" t="s">
        <v>3</v>
      </c>
      <c r="D14" s="4"/>
      <c r="E14" s="4"/>
      <c r="F14" s="4"/>
      <c r="G14" s="4" t="s">
        <v>4</v>
      </c>
      <c r="H14" s="4" t="s">
        <v>5</v>
      </c>
      <c r="I14" s="4"/>
      <c r="J14" s="4"/>
    </row>
    <row r="15" customFormat="false" ht="18" hidden="false" customHeight="true" outlineLevel="0" collapsed="false">
      <c r="A15" s="4"/>
      <c r="B15" s="4"/>
      <c r="C15" s="5" t="s">
        <v>7</v>
      </c>
      <c r="D15" s="5"/>
      <c r="E15" s="18" t="s">
        <v>8</v>
      </c>
      <c r="F15" s="18"/>
      <c r="G15" s="4"/>
      <c r="H15" s="4"/>
      <c r="I15" s="4"/>
      <c r="J15" s="4"/>
    </row>
    <row r="16" customFormat="false" ht="18" hidden="false" customHeight="true" outlineLevel="0" collapsed="false">
      <c r="A16" s="19" t="s">
        <v>18</v>
      </c>
      <c r="B16" s="7" t="n">
        <v>3000</v>
      </c>
      <c r="C16" s="7"/>
      <c r="D16" s="8"/>
      <c r="E16" s="14"/>
      <c r="F16" s="20"/>
      <c r="G16" s="8" t="n">
        <f aca="false">(B16+E16)-C16</f>
        <v>3000</v>
      </c>
      <c r="H16" s="4" t="s">
        <v>19</v>
      </c>
      <c r="I16" s="4"/>
      <c r="J16" s="4"/>
    </row>
    <row r="17" customFormat="false" ht="18" hidden="false" customHeight="true" outlineLevel="0" collapsed="false">
      <c r="A17" s="19" t="s">
        <v>20</v>
      </c>
      <c r="B17" s="7" t="n">
        <v>1595</v>
      </c>
      <c r="C17" s="7" t="n">
        <v>144260</v>
      </c>
      <c r="D17" s="8"/>
      <c r="E17" s="12" t="n">
        <v>143000</v>
      </c>
      <c r="F17" s="21"/>
      <c r="G17" s="8" t="n">
        <f aca="false">(B17+E17)-C17</f>
        <v>335</v>
      </c>
      <c r="H17" s="4"/>
      <c r="I17" s="4"/>
      <c r="J17" s="4"/>
    </row>
    <row r="18" customFormat="false" ht="18" hidden="false" customHeight="true" outlineLevel="0" collapsed="false">
      <c r="A18" s="19" t="s">
        <v>21</v>
      </c>
      <c r="B18" s="7" t="n">
        <v>0</v>
      </c>
      <c r="C18" s="7" t="n">
        <v>26700</v>
      </c>
      <c r="D18" s="16"/>
      <c r="E18" s="12" t="n">
        <v>27000</v>
      </c>
      <c r="F18" s="21"/>
      <c r="G18" s="8" t="n">
        <f aca="false">(B18+E18)-C18</f>
        <v>300</v>
      </c>
      <c r="H18" s="22"/>
      <c r="I18" s="22"/>
      <c r="J18" s="22"/>
    </row>
    <row r="19" customFormat="false" ht="18" hidden="false" customHeight="true" outlineLevel="0" collapsed="false">
      <c r="A19" s="19" t="s">
        <v>22</v>
      </c>
      <c r="B19" s="7" t="n">
        <v>13410</v>
      </c>
      <c r="C19" s="7"/>
      <c r="D19" s="8"/>
      <c r="E19" s="12"/>
      <c r="F19" s="9"/>
      <c r="G19" s="8" t="n">
        <f aca="false">(B19+E19)-C19</f>
        <v>13410</v>
      </c>
      <c r="H19" s="23"/>
      <c r="I19" s="23"/>
      <c r="J19" s="23"/>
    </row>
    <row r="20" customFormat="false" ht="18" hidden="false" customHeight="true" outlineLevel="0" collapsed="false">
      <c r="A20" s="19" t="s">
        <v>23</v>
      </c>
      <c r="B20" s="4" t="n">
        <v>-30182.5</v>
      </c>
      <c r="C20" s="7" t="n">
        <v>233200</v>
      </c>
      <c r="D20" s="24"/>
      <c r="E20" s="12" t="n">
        <f aca="false">111600+121600</f>
        <v>233200</v>
      </c>
      <c r="F20" s="25"/>
      <c r="G20" s="4" t="n">
        <f aca="false">(B20+E20)-C20</f>
        <v>-30182.5</v>
      </c>
      <c r="H20" s="26" t="s">
        <v>24</v>
      </c>
      <c r="I20" s="26"/>
      <c r="J20" s="26"/>
    </row>
    <row r="21" customFormat="false" ht="18" hidden="false" customHeight="true" outlineLevel="0" collapsed="false">
      <c r="A21" s="19" t="s">
        <v>25</v>
      </c>
      <c r="B21" s="4" t="n">
        <v>900</v>
      </c>
      <c r="C21" s="27"/>
      <c r="D21" s="28"/>
      <c r="E21" s="14"/>
      <c r="F21" s="21"/>
      <c r="G21" s="4" t="n">
        <f aca="false">B21+E21-C21</f>
        <v>900</v>
      </c>
      <c r="H21" s="29"/>
      <c r="I21" s="29"/>
      <c r="J21" s="29"/>
    </row>
    <row r="22" customFormat="false" ht="18" hidden="false" customHeight="true" outlineLevel="0" collapsed="false">
      <c r="A22" s="19" t="s">
        <v>26</v>
      </c>
      <c r="B22" s="4" t="n">
        <v>0</v>
      </c>
      <c r="C22" s="27"/>
      <c r="D22" s="28"/>
      <c r="E22" s="14"/>
      <c r="F22" s="21"/>
      <c r="G22" s="4" t="n">
        <f aca="false">B22+E22-C22</f>
        <v>0</v>
      </c>
      <c r="H22" s="29"/>
      <c r="I22" s="29"/>
      <c r="J22" s="29"/>
    </row>
    <row r="23" customFormat="false" ht="18" hidden="false" customHeight="true" outlineLevel="0" collapsed="false">
      <c r="A23" s="4" t="s">
        <v>17</v>
      </c>
      <c r="B23" s="4" t="n">
        <f aca="false">SUM(B16:B22)</f>
        <v>-11277.5</v>
      </c>
      <c r="C23" s="27" t="n">
        <f aca="false">SUM(C16:C22)</f>
        <v>404160</v>
      </c>
      <c r="D23" s="8"/>
      <c r="E23" s="14" t="n">
        <f aca="false">SUM(E16:E21)</f>
        <v>403200</v>
      </c>
      <c r="F23" s="8"/>
      <c r="G23" s="8" t="n">
        <f aca="false">SUM(G16:G21)</f>
        <v>-12237.5</v>
      </c>
      <c r="H23" s="29" t="n">
        <f aca="false">SUM(I16:I20)</f>
        <v>0</v>
      </c>
      <c r="I23" s="29"/>
      <c r="J23" s="29"/>
    </row>
    <row r="24" customFormat="false" ht="18" hidden="false" customHeight="true" outlineLevel="0" collapsed="false">
      <c r="B24" s="30" t="s">
        <v>27</v>
      </c>
      <c r="G24" s="30" t="s">
        <v>28</v>
      </c>
      <c r="I24" s="30" t="s">
        <v>29</v>
      </c>
    </row>
    <row r="29" customFormat="false" ht="14.25" hidden="false" customHeight="false" outlineLevel="0" collapsed="false">
      <c r="F29" s="30"/>
    </row>
    <row r="30" customFormat="false" ht="14.25" hidden="false" customHeight="false" outlineLevel="0" collapsed="false">
      <c r="F30" s="30"/>
    </row>
    <row r="31" customFormat="false" ht="14.25" hidden="false" customHeight="false" outlineLevel="0" collapsed="false">
      <c r="F31" s="30"/>
      <c r="I31" s="31"/>
    </row>
  </sheetData>
  <mergeCells count="23">
    <mergeCell ref="A1:J1"/>
    <mergeCell ref="A3:A4"/>
    <mergeCell ref="B3:B4"/>
    <mergeCell ref="C3:F3"/>
    <mergeCell ref="G3:G4"/>
    <mergeCell ref="H3:I3"/>
    <mergeCell ref="J3:J4"/>
    <mergeCell ref="E4:F4"/>
    <mergeCell ref="A14:A15"/>
    <mergeCell ref="B14:B15"/>
    <mergeCell ref="C14:F14"/>
    <mergeCell ref="G14:G15"/>
    <mergeCell ref="H14:J15"/>
    <mergeCell ref="C15:D15"/>
    <mergeCell ref="E15:F15"/>
    <mergeCell ref="H16:J16"/>
    <mergeCell ref="H17:J17"/>
    <mergeCell ref="H18:J18"/>
    <mergeCell ref="H19:J19"/>
    <mergeCell ref="H20:J20"/>
    <mergeCell ref="H21:J21"/>
    <mergeCell ref="H22:J22"/>
    <mergeCell ref="H23:J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0" width="10.49"/>
    <col collapsed="false" customWidth="true" hidden="false" outlineLevel="0" max="4" min="4" style="0" width="0.12"/>
    <col collapsed="false" customWidth="true" hidden="false" outlineLevel="0" max="5" min="5" style="113" width="9.62"/>
    <col collapsed="false" customWidth="true" hidden="false" outlineLevel="0" max="6" min="6" style="138" width="8.74"/>
    <col collapsed="false" customWidth="true" hidden="false" outlineLevel="0" max="7" min="7" style="0" width="11.62"/>
    <col collapsed="false" customWidth="true" hidden="false" outlineLevel="0" max="8" min="8" style="113" width="17.5"/>
    <col collapsed="false" customWidth="true" hidden="false" outlineLevel="0" max="9" min="9" style="0" width="8.74"/>
    <col collapsed="false" customWidth="true" hidden="false" outlineLevel="0" max="10" min="10" style="0" width="27.5"/>
    <col collapsed="false" customWidth="true" hidden="false" outlineLevel="0" max="11" min="11" style="0" width="12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4" t="s">
        <v>4</v>
      </c>
      <c r="H2" s="4" t="s">
        <v>5</v>
      </c>
      <c r="I2" s="4"/>
      <c r="J2" s="4"/>
      <c r="K2" s="4" t="s">
        <v>6</v>
      </c>
    </row>
    <row r="3" customFormat="false" ht="17.1" hidden="false" customHeight="true" outlineLevel="0" collapsed="false">
      <c r="A3" s="4"/>
      <c r="B3" s="4"/>
      <c r="C3" s="139" t="s">
        <v>7</v>
      </c>
      <c r="D3" s="8"/>
      <c r="E3" s="6" t="s">
        <v>8</v>
      </c>
      <c r="F3" s="6"/>
      <c r="G3" s="4"/>
      <c r="H3" s="126" t="s">
        <v>9</v>
      </c>
      <c r="I3" s="32" t="s">
        <v>10</v>
      </c>
      <c r="J3" s="32"/>
      <c r="K3" s="4"/>
      <c r="L3" s="38"/>
      <c r="M3" s="38"/>
      <c r="N3" s="38"/>
    </row>
    <row r="4" customFormat="false" ht="17.1" hidden="false" customHeight="true" outlineLevel="0" collapsed="false">
      <c r="A4" s="39" t="n">
        <v>1</v>
      </c>
      <c r="B4" s="139" t="n">
        <v>-22134.54</v>
      </c>
      <c r="C4" s="140" t="n">
        <v>696240</v>
      </c>
      <c r="D4" s="141"/>
      <c r="E4" s="142" t="n">
        <f aca="false">221568+485023</f>
        <v>706591</v>
      </c>
      <c r="F4" s="143"/>
      <c r="G4" s="144" t="n">
        <f aca="false">(B4+E4)-C4</f>
        <v>-11783.54</v>
      </c>
      <c r="H4" s="118" t="s">
        <v>279</v>
      </c>
      <c r="I4" s="39" t="n">
        <v>70</v>
      </c>
      <c r="J4" s="118"/>
      <c r="K4" s="39"/>
      <c r="L4" s="38"/>
      <c r="M4" s="38"/>
      <c r="N4" s="38"/>
      <c r="O4" s="38"/>
    </row>
    <row r="5" customFormat="false" ht="17.1" hidden="false" customHeight="true" outlineLevel="0" collapsed="false">
      <c r="A5" s="39" t="n">
        <v>2</v>
      </c>
      <c r="B5" s="7"/>
      <c r="C5" s="139"/>
      <c r="D5" s="145"/>
      <c r="E5" s="142" t="n">
        <v>51639.5</v>
      </c>
      <c r="F5" s="146" t="s">
        <v>280</v>
      </c>
      <c r="G5" s="8" t="n">
        <f aca="false">(B5+E5)-C5</f>
        <v>51639.5</v>
      </c>
      <c r="H5" s="118" t="s">
        <v>281</v>
      </c>
      <c r="I5" s="39" t="n">
        <v>100</v>
      </c>
      <c r="J5" s="118"/>
      <c r="K5" s="39"/>
      <c r="L5" s="38"/>
      <c r="M5" s="38"/>
    </row>
    <row r="6" customFormat="false" ht="17.1" hidden="false" customHeight="true" outlineLevel="0" collapsed="false">
      <c r="A6" s="39" t="n">
        <v>3</v>
      </c>
      <c r="B6" s="39"/>
      <c r="C6" s="139"/>
      <c r="D6" s="16"/>
      <c r="E6" s="142" t="n">
        <v>1350</v>
      </c>
      <c r="F6" s="146" t="s">
        <v>282</v>
      </c>
      <c r="G6" s="8" t="n">
        <f aca="false">(B6+E6)-C6</f>
        <v>1350</v>
      </c>
      <c r="H6" s="118" t="s">
        <v>283</v>
      </c>
      <c r="I6" s="39" t="n">
        <v>9000</v>
      </c>
      <c r="J6" s="93" t="s">
        <v>284</v>
      </c>
      <c r="K6" s="39"/>
    </row>
    <row r="7" customFormat="false" ht="17.1" hidden="false" customHeight="true" outlineLevel="0" collapsed="false">
      <c r="A7" s="39" t="n">
        <v>4</v>
      </c>
      <c r="B7" s="39"/>
      <c r="C7" s="7"/>
      <c r="D7" s="8"/>
      <c r="E7" s="142" t="n">
        <v>-48300</v>
      </c>
      <c r="F7" s="146" t="s">
        <v>285</v>
      </c>
      <c r="G7" s="144"/>
      <c r="H7" s="147" t="s">
        <v>286</v>
      </c>
      <c r="I7" s="39" t="n">
        <v>-4230</v>
      </c>
      <c r="J7" s="93"/>
      <c r="K7" s="39"/>
    </row>
    <row r="8" customFormat="false" ht="17.1" hidden="false" customHeight="true" outlineLevel="0" collapsed="false">
      <c r="A8" s="39" t="n">
        <v>5</v>
      </c>
      <c r="B8" s="39"/>
      <c r="C8" s="7"/>
      <c r="D8" s="8"/>
      <c r="E8" s="142"/>
      <c r="F8" s="148"/>
      <c r="G8" s="144"/>
      <c r="H8" s="147" t="s">
        <v>287</v>
      </c>
      <c r="I8" s="39" t="n">
        <v>720</v>
      </c>
      <c r="J8" s="93"/>
      <c r="K8" s="39"/>
    </row>
    <row r="9" customFormat="false" ht="17.1" hidden="false" customHeight="true" outlineLevel="0" collapsed="false">
      <c r="A9" s="39" t="n">
        <v>6</v>
      </c>
      <c r="B9" s="39"/>
      <c r="C9" s="7"/>
      <c r="D9" s="8"/>
      <c r="E9" s="139"/>
      <c r="F9" s="149"/>
      <c r="G9" s="144"/>
      <c r="H9" s="147" t="s">
        <v>288</v>
      </c>
      <c r="I9" s="39" t="n">
        <v>1100</v>
      </c>
      <c r="J9" s="93"/>
      <c r="K9" s="39"/>
    </row>
    <row r="10" customFormat="false" ht="17.1" hidden="false" customHeight="true" outlineLevel="0" collapsed="false">
      <c r="A10" s="39" t="n">
        <v>7</v>
      </c>
      <c r="B10" s="39"/>
      <c r="C10" s="7"/>
      <c r="D10" s="8"/>
      <c r="E10" s="139"/>
      <c r="F10" s="16"/>
      <c r="G10" s="144"/>
      <c r="H10" s="147" t="s">
        <v>289</v>
      </c>
      <c r="I10" s="39" t="n">
        <v>-5940</v>
      </c>
      <c r="J10" s="93"/>
      <c r="K10" s="39"/>
    </row>
    <row r="11" customFormat="false" ht="17.1" hidden="false" customHeight="true" outlineLevel="0" collapsed="false">
      <c r="A11" s="39" t="n">
        <v>8</v>
      </c>
      <c r="B11" s="39"/>
      <c r="C11" s="7"/>
      <c r="D11" s="8"/>
      <c r="E11" s="139"/>
      <c r="F11" s="150"/>
      <c r="G11" s="144"/>
      <c r="H11" s="147" t="s">
        <v>290</v>
      </c>
      <c r="I11" s="39" t="n">
        <v>3770</v>
      </c>
      <c r="J11" s="93"/>
      <c r="K11" s="39"/>
    </row>
    <row r="12" customFormat="false" ht="17.1" hidden="false" customHeight="true" outlineLevel="0" collapsed="false">
      <c r="A12" s="39" t="n">
        <v>9</v>
      </c>
      <c r="B12" s="39"/>
      <c r="C12" s="7"/>
      <c r="D12" s="8"/>
      <c r="E12" s="139"/>
      <c r="F12" s="150"/>
      <c r="G12" s="144"/>
      <c r="H12" s="147" t="s">
        <v>291</v>
      </c>
      <c r="I12" s="39" t="n">
        <v>2200</v>
      </c>
      <c r="J12" s="93"/>
      <c r="K12" s="39"/>
    </row>
    <row r="13" customFormat="false" ht="17.1" hidden="false" customHeight="true" outlineLevel="0" collapsed="false">
      <c r="A13" s="39" t="n">
        <v>10</v>
      </c>
      <c r="B13" s="39"/>
      <c r="C13" s="7"/>
      <c r="D13" s="8"/>
      <c r="E13" s="139"/>
      <c r="F13" s="150"/>
      <c r="G13" s="144"/>
      <c r="H13" s="147" t="s">
        <v>292</v>
      </c>
      <c r="I13" s="39" t="n">
        <v>1100</v>
      </c>
      <c r="J13" s="93"/>
      <c r="K13" s="39"/>
    </row>
    <row r="14" customFormat="false" ht="17.1" hidden="false" customHeight="true" outlineLevel="0" collapsed="false">
      <c r="A14" s="39" t="n">
        <v>11</v>
      </c>
      <c r="B14" s="39"/>
      <c r="C14" s="7"/>
      <c r="D14" s="8"/>
      <c r="E14" s="139"/>
      <c r="F14" s="150"/>
      <c r="G14" s="144"/>
      <c r="H14" s="147" t="s">
        <v>293</v>
      </c>
      <c r="I14" s="39" t="n">
        <v>-400</v>
      </c>
      <c r="J14" s="93"/>
      <c r="K14" s="39"/>
    </row>
    <row r="15" customFormat="false" ht="17.1" hidden="false" customHeight="true" outlineLevel="0" collapsed="false">
      <c r="A15" s="39" t="n">
        <v>12</v>
      </c>
      <c r="B15" s="39"/>
      <c r="C15" s="7"/>
      <c r="D15" s="8"/>
      <c r="E15" s="139"/>
      <c r="F15" s="150"/>
      <c r="G15" s="144"/>
      <c r="H15" s="147" t="s">
        <v>294</v>
      </c>
      <c r="I15" s="39" t="n">
        <v>-450</v>
      </c>
      <c r="J15" s="93"/>
      <c r="K15" s="39"/>
    </row>
    <row r="16" customFormat="false" ht="17.1" hidden="false" customHeight="true" outlineLevel="0" collapsed="false">
      <c r="A16" s="39" t="n">
        <v>13</v>
      </c>
      <c r="B16" s="39"/>
      <c r="C16" s="7"/>
      <c r="D16" s="8"/>
      <c r="E16" s="139"/>
      <c r="F16" s="150"/>
      <c r="G16" s="144"/>
      <c r="H16" s="147" t="s">
        <v>295</v>
      </c>
      <c r="I16" s="39" t="n">
        <v>6520</v>
      </c>
      <c r="J16" s="93"/>
      <c r="K16" s="39"/>
    </row>
    <row r="17" customFormat="false" ht="17.1" hidden="false" customHeight="true" outlineLevel="0" collapsed="false">
      <c r="A17" s="39" t="n">
        <v>15</v>
      </c>
      <c r="B17" s="39"/>
      <c r="C17" s="7"/>
      <c r="D17" s="8"/>
      <c r="E17" s="142"/>
      <c r="F17" s="150"/>
      <c r="G17" s="93"/>
      <c r="H17" s="147" t="s">
        <v>296</v>
      </c>
      <c r="I17" s="39" t="n">
        <v>1650</v>
      </c>
      <c r="J17" s="93"/>
      <c r="K17" s="39"/>
    </row>
    <row r="18" customFormat="false" ht="17.1" hidden="false" customHeight="true" outlineLevel="0" collapsed="false">
      <c r="A18" s="39" t="n">
        <v>17</v>
      </c>
      <c r="B18" s="39"/>
      <c r="C18" s="7"/>
      <c r="D18" s="8"/>
      <c r="E18" s="139"/>
      <c r="F18" s="150"/>
      <c r="G18" s="144"/>
      <c r="H18" s="147" t="s">
        <v>297</v>
      </c>
      <c r="I18" s="39" t="n">
        <v>300</v>
      </c>
      <c r="J18" s="93"/>
      <c r="K18" s="39"/>
    </row>
    <row r="19" customFormat="false" ht="17.1" hidden="false" customHeight="true" outlineLevel="0" collapsed="false">
      <c r="A19" s="39" t="n">
        <v>18</v>
      </c>
      <c r="B19" s="39"/>
      <c r="C19" s="7"/>
      <c r="D19" s="8"/>
      <c r="E19" s="139"/>
      <c r="F19" s="150"/>
      <c r="G19" s="144"/>
      <c r="H19" s="147" t="s">
        <v>298</v>
      </c>
      <c r="I19" s="39" t="n">
        <v>780</v>
      </c>
      <c r="J19" s="93"/>
      <c r="K19" s="39"/>
    </row>
    <row r="20" customFormat="false" ht="17.1" hidden="false" customHeight="true" outlineLevel="0" collapsed="false">
      <c r="A20" s="39" t="n">
        <v>19</v>
      </c>
      <c r="B20" s="39"/>
      <c r="C20" s="7"/>
      <c r="D20" s="8"/>
      <c r="E20" s="139"/>
      <c r="F20" s="150"/>
      <c r="G20" s="144"/>
      <c r="H20" s="147" t="s">
        <v>299</v>
      </c>
      <c r="I20" s="39" t="n">
        <v>420</v>
      </c>
      <c r="J20" s="93"/>
      <c r="K20" s="39"/>
    </row>
    <row r="21" customFormat="false" ht="17.1" hidden="false" customHeight="true" outlineLevel="0" collapsed="false">
      <c r="A21" s="39" t="n">
        <v>20</v>
      </c>
      <c r="B21" s="39"/>
      <c r="C21" s="7"/>
      <c r="D21" s="8"/>
      <c r="E21" s="139"/>
      <c r="F21" s="150"/>
      <c r="G21" s="144"/>
      <c r="H21" s="147" t="s">
        <v>300</v>
      </c>
      <c r="I21" s="39" t="n">
        <v>550</v>
      </c>
      <c r="J21" s="93"/>
      <c r="K21" s="39"/>
    </row>
    <row r="22" customFormat="false" ht="17.1" hidden="false" customHeight="true" outlineLevel="0" collapsed="false">
      <c r="A22" s="39" t="n">
        <v>22</v>
      </c>
      <c r="B22" s="39"/>
      <c r="C22" s="7"/>
      <c r="D22" s="8"/>
      <c r="E22" s="139"/>
      <c r="F22" s="150"/>
      <c r="G22" s="144"/>
      <c r="H22" s="147" t="s">
        <v>301</v>
      </c>
      <c r="I22" s="39" t="n">
        <v>-26457</v>
      </c>
      <c r="J22" s="118" t="s">
        <v>168</v>
      </c>
      <c r="K22" s="39"/>
    </row>
    <row r="23" customFormat="false" ht="17.1" hidden="false" customHeight="true" outlineLevel="0" collapsed="false">
      <c r="A23" s="39" t="n">
        <v>24</v>
      </c>
      <c r="B23" s="39"/>
      <c r="C23" s="7"/>
      <c r="D23" s="8"/>
      <c r="E23" s="139"/>
      <c r="F23" s="150"/>
      <c r="G23" s="144"/>
      <c r="H23" s="118" t="s">
        <v>302</v>
      </c>
      <c r="I23" s="39" t="n">
        <v>9025</v>
      </c>
      <c r="J23" s="118" t="s">
        <v>303</v>
      </c>
      <c r="K23" s="39"/>
    </row>
    <row r="24" customFormat="false" ht="17.1" hidden="false" customHeight="true" outlineLevel="0" collapsed="false">
      <c r="A24" s="39" t="n">
        <v>25</v>
      </c>
      <c r="B24" s="39"/>
      <c r="C24" s="7"/>
      <c r="D24" s="8"/>
      <c r="E24" s="139"/>
      <c r="F24" s="150"/>
      <c r="G24" s="144"/>
      <c r="H24" s="118" t="s">
        <v>304</v>
      </c>
      <c r="I24" s="39" t="n">
        <v>8</v>
      </c>
      <c r="J24" s="93"/>
      <c r="K24" s="39"/>
    </row>
    <row r="25" customFormat="false" ht="17.1" hidden="false" customHeight="true" outlineLevel="0" collapsed="false">
      <c r="A25" s="39" t="n">
        <v>26</v>
      </c>
      <c r="B25" s="39"/>
      <c r="C25" s="7"/>
      <c r="D25" s="8"/>
      <c r="E25" s="139"/>
      <c r="F25" s="150"/>
      <c r="G25" s="144"/>
      <c r="H25" s="118" t="s">
        <v>305</v>
      </c>
      <c r="I25" s="39" t="n">
        <v>280</v>
      </c>
      <c r="J25" s="93"/>
      <c r="K25" s="39"/>
    </row>
    <row r="26" customFormat="false" ht="17.1" hidden="false" customHeight="true" outlineLevel="0" collapsed="false">
      <c r="A26" s="39" t="n">
        <v>28</v>
      </c>
      <c r="B26" s="93"/>
      <c r="C26" s="139"/>
      <c r="D26" s="144"/>
      <c r="E26" s="139"/>
      <c r="F26" s="151"/>
      <c r="G26" s="93"/>
      <c r="H26" s="118" t="s">
        <v>306</v>
      </c>
      <c r="I26" s="39" t="n">
        <v>8200</v>
      </c>
      <c r="J26" s="93"/>
      <c r="K26" s="39"/>
    </row>
    <row r="27" customFormat="false" ht="17.1" hidden="false" customHeight="true" outlineLevel="0" collapsed="false">
      <c r="A27" s="39" t="n">
        <v>30</v>
      </c>
      <c r="B27" s="85"/>
      <c r="C27" s="103"/>
      <c r="D27" s="152"/>
      <c r="E27" s="142"/>
      <c r="F27" s="150"/>
      <c r="G27" s="104"/>
      <c r="H27" s="118" t="s">
        <v>307</v>
      </c>
      <c r="I27" s="39" t="n">
        <v>1650</v>
      </c>
      <c r="J27" s="93"/>
      <c r="K27" s="15"/>
    </row>
    <row r="28" customFormat="false" ht="17.1" hidden="false" customHeight="true" outlineLevel="0" collapsed="false">
      <c r="A28" s="39" t="n">
        <v>31</v>
      </c>
      <c r="B28" s="15"/>
      <c r="C28" s="103"/>
      <c r="D28" s="24"/>
      <c r="E28" s="142"/>
      <c r="F28" s="150"/>
      <c r="G28" s="24"/>
      <c r="H28" s="118" t="s">
        <v>308</v>
      </c>
      <c r="I28" s="39" t="n">
        <v>400</v>
      </c>
      <c r="J28" s="93"/>
      <c r="K28" s="15"/>
    </row>
    <row r="29" customFormat="false" ht="17.1" hidden="false" customHeight="true" outlineLevel="0" collapsed="false">
      <c r="A29" s="39" t="n">
        <v>32</v>
      </c>
      <c r="B29" s="15"/>
      <c r="C29" s="103"/>
      <c r="D29" s="152"/>
      <c r="E29" s="142"/>
      <c r="F29" s="150"/>
      <c r="G29" s="24"/>
      <c r="H29" s="118" t="s">
        <v>309</v>
      </c>
      <c r="I29" s="39" t="n">
        <v>-1415</v>
      </c>
      <c r="J29" s="93"/>
      <c r="K29" s="15"/>
    </row>
    <row r="30" customFormat="false" ht="17.1" hidden="false" customHeight="true" outlineLevel="0" collapsed="false">
      <c r="A30" s="39" t="n">
        <v>33</v>
      </c>
      <c r="B30" s="15"/>
      <c r="C30" s="103"/>
      <c r="D30" s="24"/>
      <c r="E30" s="142"/>
      <c r="F30" s="153"/>
      <c r="G30" s="24"/>
      <c r="H30" s="118" t="s">
        <v>310</v>
      </c>
      <c r="I30" s="39" t="n">
        <v>1440</v>
      </c>
      <c r="J30" s="93"/>
      <c r="K30" s="15"/>
    </row>
    <row r="31" customFormat="false" ht="17.1" hidden="false" customHeight="true" outlineLevel="0" collapsed="false">
      <c r="A31" s="39" t="n">
        <v>34</v>
      </c>
      <c r="B31" s="15"/>
      <c r="C31" s="103"/>
      <c r="D31" s="152"/>
      <c r="E31" s="142"/>
      <c r="F31" s="150"/>
      <c r="G31" s="24"/>
      <c r="H31" s="118" t="s">
        <v>311</v>
      </c>
      <c r="I31" s="39" t="n">
        <v>-30000</v>
      </c>
      <c r="J31" s="93"/>
      <c r="K31" s="15"/>
    </row>
    <row r="32" customFormat="false" ht="17.1" hidden="false" customHeight="true" outlineLevel="0" collapsed="false">
      <c r="A32" s="39" t="n">
        <v>35</v>
      </c>
      <c r="B32" s="15"/>
      <c r="C32" s="103"/>
      <c r="D32" s="24"/>
      <c r="E32" s="139"/>
      <c r="F32" s="150"/>
      <c r="G32" s="24"/>
      <c r="H32" s="118" t="s">
        <v>312</v>
      </c>
      <c r="I32" s="39" t="n">
        <v>675</v>
      </c>
      <c r="J32" s="93"/>
      <c r="K32" s="15"/>
    </row>
    <row r="33" customFormat="false" ht="17.1" hidden="false" customHeight="true" outlineLevel="0" collapsed="false">
      <c r="A33" s="39" t="n">
        <v>37</v>
      </c>
      <c r="B33" s="15"/>
      <c r="C33" s="103"/>
      <c r="D33" s="154"/>
      <c r="E33" s="142"/>
      <c r="F33" s="150"/>
      <c r="G33" s="15"/>
      <c r="H33" s="118" t="s">
        <v>313</v>
      </c>
      <c r="I33" s="39" t="n">
        <v>180</v>
      </c>
      <c r="J33" s="93"/>
      <c r="K33" s="15"/>
    </row>
    <row r="34" customFormat="false" ht="17.1" hidden="false" customHeight="true" outlineLevel="0" collapsed="false">
      <c r="A34" s="39" t="n">
        <v>38</v>
      </c>
      <c r="B34" s="15"/>
      <c r="C34" s="103"/>
      <c r="D34" s="154"/>
      <c r="E34" s="142"/>
      <c r="F34" s="153"/>
      <c r="G34" s="15"/>
      <c r="H34" s="118" t="s">
        <v>314</v>
      </c>
      <c r="I34" s="39" t="n">
        <v>300</v>
      </c>
      <c r="J34" s="93"/>
      <c r="K34" s="15"/>
    </row>
    <row r="35" customFormat="false" ht="17.1" hidden="false" customHeight="true" outlineLevel="0" collapsed="false">
      <c r="A35" s="39" t="n">
        <v>39</v>
      </c>
      <c r="B35" s="15"/>
      <c r="C35" s="103"/>
      <c r="D35" s="154"/>
      <c r="E35" s="142"/>
      <c r="F35" s="150"/>
      <c r="G35" s="15"/>
      <c r="H35" s="118" t="s">
        <v>315</v>
      </c>
      <c r="I35" s="39" t="n">
        <v>240</v>
      </c>
      <c r="J35" s="93"/>
      <c r="K35" s="15"/>
    </row>
    <row r="36" customFormat="false" ht="17.1" hidden="false" customHeight="true" outlineLevel="0" collapsed="false">
      <c r="A36" s="39" t="n">
        <v>41</v>
      </c>
      <c r="B36" s="15"/>
      <c r="C36" s="103"/>
      <c r="D36" s="154"/>
      <c r="E36" s="142"/>
      <c r="F36" s="150"/>
      <c r="G36" s="15"/>
      <c r="H36" s="118" t="s">
        <v>316</v>
      </c>
      <c r="I36" s="39" t="n">
        <v>1100</v>
      </c>
      <c r="J36" s="93"/>
      <c r="K36" s="15"/>
    </row>
    <row r="37" customFormat="false" ht="17.1" hidden="false" customHeight="true" outlineLevel="0" collapsed="false">
      <c r="A37" s="39" t="n">
        <v>42</v>
      </c>
      <c r="B37" s="15"/>
      <c r="C37" s="103"/>
      <c r="D37" s="154"/>
      <c r="E37" s="142"/>
      <c r="F37" s="150"/>
      <c r="G37" s="15"/>
      <c r="H37" s="118" t="s">
        <v>317</v>
      </c>
      <c r="I37" s="39" t="n">
        <v>360</v>
      </c>
      <c r="J37" s="93"/>
      <c r="K37" s="15"/>
    </row>
    <row r="38" customFormat="false" ht="17.1" hidden="false" customHeight="true" outlineLevel="0" collapsed="false">
      <c r="A38" s="39" t="n">
        <v>45</v>
      </c>
      <c r="B38" s="15"/>
      <c r="C38" s="103"/>
      <c r="D38" s="154"/>
      <c r="E38" s="142"/>
      <c r="F38" s="151"/>
      <c r="G38" s="15"/>
      <c r="H38" s="118" t="s">
        <v>318</v>
      </c>
      <c r="I38" s="39" t="n">
        <v>6000</v>
      </c>
      <c r="J38" s="93"/>
      <c r="K38" s="15"/>
    </row>
    <row r="39" customFormat="false" ht="17.1" hidden="false" customHeight="true" outlineLevel="0" collapsed="false">
      <c r="A39" s="39" t="n">
        <v>46</v>
      </c>
      <c r="B39" s="15"/>
      <c r="C39" s="103"/>
      <c r="D39" s="154"/>
      <c r="E39" s="142"/>
      <c r="F39" s="151"/>
      <c r="G39" s="15"/>
      <c r="H39" s="118" t="s">
        <v>319</v>
      </c>
      <c r="I39" s="39" t="n">
        <v>650</v>
      </c>
      <c r="J39" s="93"/>
      <c r="K39" s="15"/>
    </row>
    <row r="40" customFormat="false" ht="17.1" hidden="false" customHeight="true" outlineLevel="0" collapsed="false">
      <c r="A40" s="39" t="n">
        <v>47</v>
      </c>
      <c r="B40" s="15"/>
      <c r="C40" s="103"/>
      <c r="D40" s="155"/>
      <c r="E40" s="139"/>
      <c r="F40" s="150"/>
      <c r="G40" s="15"/>
      <c r="H40" s="118" t="s">
        <v>320</v>
      </c>
      <c r="I40" s="39" t="n">
        <v>2750</v>
      </c>
      <c r="J40" s="93"/>
      <c r="K40" s="15"/>
    </row>
    <row r="41" customFormat="false" ht="17.1" hidden="false" customHeight="true" outlineLevel="0" collapsed="false">
      <c r="A41" s="39" t="n">
        <v>48</v>
      </c>
      <c r="B41" s="15"/>
      <c r="C41" s="103"/>
      <c r="D41" s="155"/>
      <c r="E41" s="139"/>
      <c r="F41" s="150"/>
      <c r="G41" s="15"/>
      <c r="H41" s="118" t="s">
        <v>321</v>
      </c>
      <c r="I41" s="39" t="n">
        <v>260</v>
      </c>
      <c r="J41" s="93"/>
      <c r="K41" s="15"/>
    </row>
    <row r="42" customFormat="false" ht="17.1" hidden="false" customHeight="true" outlineLevel="0" collapsed="false">
      <c r="A42" s="4" t="s">
        <v>17</v>
      </c>
      <c r="B42" s="15" t="n">
        <f aca="false">SUM(B4:B32)</f>
        <v>-22134.54</v>
      </c>
      <c r="C42" s="103" t="n">
        <f aca="false">SUM(C4:C32)</f>
        <v>696240</v>
      </c>
      <c r="D42" s="156"/>
      <c r="E42" s="139" t="n">
        <f aca="false">SUM(E4:E32)</f>
        <v>711280.5</v>
      </c>
      <c r="F42" s="151"/>
      <c r="G42" s="15" t="n">
        <f aca="false">B42+E42-C42</f>
        <v>-7094.04000000004</v>
      </c>
      <c r="H42" s="93"/>
      <c r="I42" s="15" t="n">
        <f aca="false">SUM(I4:I41)</f>
        <v>-7094</v>
      </c>
      <c r="J42" s="15"/>
      <c r="K42" s="15" t="n">
        <f aca="false">I42-G42</f>
        <v>0.0400000000372529</v>
      </c>
    </row>
    <row r="43" customFormat="false" ht="14.25" hidden="false" customHeight="false" outlineLevel="0" collapsed="false">
      <c r="B43" s="30" t="s">
        <v>27</v>
      </c>
      <c r="G43" s="30" t="s">
        <v>28</v>
      </c>
      <c r="J43" s="157" t="s">
        <v>127</v>
      </c>
    </row>
  </sheetData>
  <mergeCells count="8">
    <mergeCell ref="A1:K1"/>
    <mergeCell ref="A2:A3"/>
    <mergeCell ref="B2:B3"/>
    <mergeCell ref="C2:F2"/>
    <mergeCell ref="G2:G3"/>
    <mergeCell ref="H2:J2"/>
    <mergeCell ref="K2:K3"/>
    <mergeCell ref="E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2.87"/>
    <col collapsed="false" customWidth="true" hidden="false" outlineLevel="0" max="3" min="3" style="0" width="13.87"/>
    <col collapsed="false" customWidth="true" hidden="false" outlineLevel="0" max="4" min="4" style="0" width="13.49"/>
    <col collapsed="false" customWidth="true" hidden="false" outlineLevel="0" max="5" min="5" style="0" width="16.24"/>
    <col collapsed="false" customWidth="true" hidden="false" outlineLevel="0" max="6" min="6" style="0" width="16.87"/>
    <col collapsed="false" customWidth="true" hidden="false" outlineLevel="0" max="7" min="7" style="0" width="22.12"/>
    <col collapsed="false" customWidth="true" hidden="false" outlineLevel="0" max="8" min="8" style="0" width="13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0.1" hidden="false" customHeight="true" outlineLevel="0" collapsed="false">
      <c r="A3" s="4" t="s">
        <v>247</v>
      </c>
      <c r="B3" s="4" t="s">
        <v>2</v>
      </c>
      <c r="C3" s="4" t="s">
        <v>3</v>
      </c>
      <c r="D3" s="4"/>
      <c r="E3" s="4" t="s">
        <v>4</v>
      </c>
      <c r="F3" s="4" t="s">
        <v>5</v>
      </c>
      <c r="G3" s="4" t="s">
        <v>6</v>
      </c>
    </row>
    <row r="4" customFormat="false" ht="20.1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  <c r="G4" s="4"/>
    </row>
    <row r="5" customFormat="false" ht="21" hidden="false" customHeight="true" outlineLevel="0" collapsed="false">
      <c r="A5" s="4" t="s">
        <v>322</v>
      </c>
      <c r="B5" s="39" t="n">
        <v>74963.25</v>
      </c>
      <c r="C5" s="39"/>
      <c r="D5" s="39"/>
      <c r="E5" s="39" t="n">
        <f aca="false">B5+D5-C5</f>
        <v>74963.25</v>
      </c>
      <c r="F5" s="158"/>
      <c r="G5" s="39"/>
    </row>
    <row r="6" customFormat="false" ht="20.1" hidden="false" customHeight="true" outlineLevel="0" collapsed="false">
      <c r="A6" s="4" t="s">
        <v>323</v>
      </c>
      <c r="B6" s="39" t="n">
        <v>3000</v>
      </c>
      <c r="C6" s="39"/>
      <c r="D6" s="39"/>
      <c r="E6" s="39" t="n">
        <f aca="false">(B6+D6)-C6</f>
        <v>3000</v>
      </c>
      <c r="F6" s="39"/>
      <c r="G6" s="39"/>
    </row>
    <row r="7" customFormat="false" ht="21.75" hidden="false" customHeight="true" outlineLevel="0" collapsed="false">
      <c r="A7" s="4" t="s">
        <v>324</v>
      </c>
      <c r="B7" s="39" t="n">
        <v>-552000</v>
      </c>
      <c r="C7" s="39"/>
      <c r="D7" s="39"/>
      <c r="E7" s="39" t="n">
        <f aca="false">(B7+D7)-C7</f>
        <v>-552000</v>
      </c>
      <c r="F7" s="4" t="s">
        <v>325</v>
      </c>
      <c r="G7" s="39"/>
    </row>
    <row r="8" customFormat="false" ht="20.1" hidden="false" customHeight="true" outlineLevel="0" collapsed="false">
      <c r="A8" s="39"/>
      <c r="B8" s="39"/>
      <c r="C8" s="39"/>
      <c r="D8" s="39"/>
      <c r="E8" s="39" t="n">
        <f aca="false">(B8+D8)-C8</f>
        <v>0</v>
      </c>
      <c r="F8" s="39"/>
      <c r="G8" s="39"/>
    </row>
    <row r="9" customFormat="false" ht="20.1" hidden="false" customHeight="true" outlineLevel="0" collapsed="false">
      <c r="A9" s="39"/>
      <c r="B9" s="39"/>
      <c r="C9" s="159"/>
      <c r="D9" s="39"/>
      <c r="E9" s="39" t="n">
        <f aca="false">(B9+D9)-C9</f>
        <v>0</v>
      </c>
      <c r="F9" s="39"/>
      <c r="G9" s="39"/>
    </row>
    <row r="10" customFormat="false" ht="20.1" hidden="false" customHeight="true" outlineLevel="0" collapsed="false">
      <c r="A10" s="39"/>
      <c r="B10" s="39"/>
      <c r="C10" s="159"/>
      <c r="D10" s="39"/>
      <c r="E10" s="39" t="n">
        <f aca="false">(B10+D10)-C10</f>
        <v>0</v>
      </c>
      <c r="F10" s="39"/>
      <c r="G10" s="39"/>
    </row>
    <row r="11" customFormat="false" ht="20.1" hidden="false" customHeight="true" outlineLevel="0" collapsed="false">
      <c r="A11" s="39"/>
      <c r="B11" s="39"/>
      <c r="C11" s="159"/>
      <c r="D11" s="39"/>
      <c r="E11" s="39" t="n">
        <f aca="false">(B11+D11)-C11</f>
        <v>0</v>
      </c>
      <c r="F11" s="39"/>
      <c r="G11" s="39"/>
    </row>
    <row r="12" customFormat="false" ht="20.1" hidden="false" customHeight="true" outlineLevel="0" collapsed="false">
      <c r="A12" s="39"/>
      <c r="B12" s="39"/>
      <c r="C12" s="159"/>
      <c r="D12" s="39"/>
      <c r="E12" s="39" t="n">
        <f aca="false">(B12+D12)-C12</f>
        <v>0</v>
      </c>
      <c r="F12" s="39"/>
      <c r="G12" s="39"/>
    </row>
    <row r="13" customFormat="false" ht="20.1" hidden="false" customHeight="true" outlineLevel="0" collapsed="false">
      <c r="A13" s="39"/>
      <c r="B13" s="39"/>
      <c r="C13" s="159"/>
      <c r="D13" s="39"/>
      <c r="E13" s="39" t="n">
        <f aca="false">(B13+D13)-C13</f>
        <v>0</v>
      </c>
      <c r="F13" s="39"/>
      <c r="G13" s="39"/>
    </row>
    <row r="14" customFormat="false" ht="20.1" hidden="false" customHeight="true" outlineLevel="0" collapsed="false">
      <c r="A14" s="4" t="s">
        <v>17</v>
      </c>
      <c r="B14" s="39"/>
      <c r="C14" s="39" t="n">
        <f aca="false">SUM(C5:C13)</f>
        <v>0</v>
      </c>
      <c r="D14" s="39" t="n">
        <f aca="false">SUM(D5:D13)</f>
        <v>0</v>
      </c>
      <c r="E14" s="39" t="n">
        <f aca="false">(B14+D14)-C14</f>
        <v>0</v>
      </c>
      <c r="F14" s="39"/>
      <c r="G14" s="39"/>
    </row>
    <row r="18" customFormat="false" ht="14.25" hidden="false" customHeight="false" outlineLevel="0" collapsed="false">
      <c r="F18" s="30"/>
    </row>
    <row r="19" customFormat="false" ht="14.25" hidden="false" customHeight="false" outlineLevel="0" collapsed="false">
      <c r="F19" s="30"/>
    </row>
  </sheetData>
  <mergeCells count="7">
    <mergeCell ref="A1:G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6.49"/>
    <col collapsed="false" customWidth="true" hidden="false" outlineLevel="0" max="4" min="4" style="1" width="20.24"/>
    <col collapsed="false" customWidth="true" hidden="false" outlineLevel="0" max="5" min="5" style="1" width="15.5"/>
    <col collapsed="false" customWidth="true" hidden="false" outlineLevel="0" max="6" min="6" style="1" width="11.12"/>
  </cols>
  <sheetData>
    <row r="1" customFormat="false" ht="18.75" hidden="false" customHeight="false" outlineLevel="0" collapsed="false">
      <c r="A1" s="160" t="s">
        <v>326</v>
      </c>
      <c r="B1" s="160"/>
      <c r="C1" s="160"/>
      <c r="D1" s="160"/>
      <c r="E1" s="160"/>
      <c r="F1" s="160"/>
    </row>
    <row r="2" customFormat="false" ht="17.1" hidden="false" customHeight="true" outlineLevel="0" collapsed="false">
      <c r="A2" s="46" t="s">
        <v>1</v>
      </c>
      <c r="B2" s="46" t="s">
        <v>327</v>
      </c>
      <c r="C2" s="46" t="s">
        <v>328</v>
      </c>
      <c r="D2" s="46" t="s">
        <v>329</v>
      </c>
      <c r="E2" s="46" t="s">
        <v>10</v>
      </c>
      <c r="F2" s="46" t="s">
        <v>330</v>
      </c>
    </row>
    <row r="3" customFormat="false" ht="17.1" hidden="false" customHeight="true" outlineLevel="0" collapsed="false">
      <c r="A3" s="46" t="n">
        <v>1</v>
      </c>
      <c r="B3" s="46" t="s">
        <v>331</v>
      </c>
      <c r="C3" s="46" t="n">
        <v>4481030</v>
      </c>
      <c r="D3" s="46" t="s">
        <v>332</v>
      </c>
      <c r="E3" s="46" t="n">
        <v>4481030</v>
      </c>
      <c r="F3" s="46" t="s">
        <v>333</v>
      </c>
    </row>
    <row r="4" customFormat="false" ht="17.1" hidden="false" customHeight="true" outlineLevel="0" collapsed="false">
      <c r="A4" s="161" t="n">
        <v>2</v>
      </c>
      <c r="B4" s="162" t="s">
        <v>334</v>
      </c>
      <c r="C4" s="162" t="n">
        <v>2394224.66</v>
      </c>
      <c r="D4" s="46" t="s">
        <v>335</v>
      </c>
      <c r="E4" s="46" t="n">
        <v>42040</v>
      </c>
      <c r="F4" s="46"/>
    </row>
    <row r="5" customFormat="false" ht="17.1" hidden="false" customHeight="true" outlineLevel="0" collapsed="false">
      <c r="A5" s="161"/>
      <c r="B5" s="161"/>
      <c r="C5" s="161"/>
      <c r="D5" s="46" t="s">
        <v>336</v>
      </c>
      <c r="E5" s="46" t="n">
        <v>29400</v>
      </c>
      <c r="F5" s="46"/>
    </row>
    <row r="6" customFormat="false" ht="17.1" hidden="false" customHeight="true" outlineLevel="0" collapsed="false">
      <c r="A6" s="161"/>
      <c r="B6" s="161"/>
      <c r="C6" s="161"/>
      <c r="D6" s="46" t="s">
        <v>337</v>
      </c>
      <c r="E6" s="46" t="n">
        <v>283460</v>
      </c>
      <c r="F6" s="46"/>
    </row>
    <row r="7" customFormat="false" ht="17.1" hidden="false" customHeight="true" outlineLevel="0" collapsed="false">
      <c r="A7" s="161"/>
      <c r="B7" s="161"/>
      <c r="C7" s="161"/>
      <c r="D7" s="46" t="s">
        <v>338</v>
      </c>
      <c r="E7" s="46" t="n">
        <v>212350</v>
      </c>
      <c r="F7" s="46"/>
    </row>
    <row r="8" customFormat="false" ht="17.1" hidden="false" customHeight="true" outlineLevel="0" collapsed="false">
      <c r="A8" s="161"/>
      <c r="B8" s="161"/>
      <c r="C8" s="161"/>
      <c r="D8" s="46" t="s">
        <v>339</v>
      </c>
      <c r="E8" s="46" t="n">
        <v>123689</v>
      </c>
      <c r="F8" s="46"/>
    </row>
    <row r="9" customFormat="false" ht="17.1" hidden="false" customHeight="true" outlineLevel="0" collapsed="false">
      <c r="A9" s="161"/>
      <c r="B9" s="161"/>
      <c r="C9" s="161"/>
      <c r="D9" s="46" t="s">
        <v>340</v>
      </c>
      <c r="E9" s="46" t="n">
        <v>168520</v>
      </c>
      <c r="F9" s="46"/>
    </row>
    <row r="10" customFormat="false" ht="17.1" hidden="false" customHeight="true" outlineLevel="0" collapsed="false">
      <c r="A10" s="161"/>
      <c r="B10" s="161"/>
      <c r="C10" s="161"/>
      <c r="D10" s="46" t="s">
        <v>341</v>
      </c>
      <c r="E10" s="46" t="n">
        <v>136450</v>
      </c>
      <c r="F10" s="46"/>
    </row>
    <row r="11" customFormat="false" ht="17.1" hidden="false" customHeight="true" outlineLevel="0" collapsed="false">
      <c r="A11" s="161"/>
      <c r="B11" s="161"/>
      <c r="C11" s="161"/>
      <c r="D11" s="46" t="s">
        <v>342</v>
      </c>
      <c r="E11" s="46" t="n">
        <v>33560.16</v>
      </c>
      <c r="F11" s="46"/>
    </row>
    <row r="12" customFormat="false" ht="17.1" hidden="false" customHeight="true" outlineLevel="0" collapsed="false">
      <c r="A12" s="161"/>
      <c r="B12" s="161"/>
      <c r="C12" s="161"/>
      <c r="D12" s="46" t="s">
        <v>343</v>
      </c>
      <c r="E12" s="46" t="n">
        <v>51000</v>
      </c>
      <c r="F12" s="46"/>
    </row>
    <row r="13" customFormat="false" ht="17.1" hidden="false" customHeight="true" outlineLevel="0" collapsed="false">
      <c r="A13" s="161"/>
      <c r="B13" s="161"/>
      <c r="C13" s="161"/>
      <c r="D13" s="46" t="s">
        <v>66</v>
      </c>
      <c r="E13" s="46" t="n">
        <v>32060</v>
      </c>
      <c r="F13" s="46"/>
    </row>
    <row r="14" customFormat="false" ht="17.1" hidden="false" customHeight="true" outlineLevel="0" collapsed="false">
      <c r="A14" s="161"/>
      <c r="B14" s="161"/>
      <c r="C14" s="161"/>
      <c r="D14" s="46" t="s">
        <v>344</v>
      </c>
      <c r="E14" s="46" t="n">
        <v>45100</v>
      </c>
      <c r="F14" s="46"/>
    </row>
    <row r="15" customFormat="false" ht="17.1" hidden="false" customHeight="true" outlineLevel="0" collapsed="false">
      <c r="A15" s="161"/>
      <c r="B15" s="161"/>
      <c r="C15" s="161"/>
      <c r="D15" s="46" t="s">
        <v>345</v>
      </c>
      <c r="E15" s="46" t="n">
        <v>1450</v>
      </c>
      <c r="F15" s="46"/>
    </row>
    <row r="16" customFormat="false" ht="17.1" hidden="false" customHeight="true" outlineLevel="0" collapsed="false">
      <c r="A16" s="161"/>
      <c r="B16" s="161"/>
      <c r="C16" s="161"/>
      <c r="D16" s="46" t="s">
        <v>346</v>
      </c>
      <c r="E16" s="46" t="n">
        <v>32870</v>
      </c>
      <c r="F16" s="46"/>
    </row>
    <row r="17" customFormat="false" ht="17.1" hidden="false" customHeight="true" outlineLevel="0" collapsed="false">
      <c r="A17" s="161"/>
      <c r="B17" s="161"/>
      <c r="C17" s="161"/>
      <c r="D17" s="46" t="s">
        <v>347</v>
      </c>
      <c r="E17" s="46" t="n">
        <v>289000</v>
      </c>
      <c r="F17" s="46"/>
    </row>
    <row r="18" customFormat="false" ht="17.1" hidden="false" customHeight="true" outlineLevel="0" collapsed="false">
      <c r="A18" s="161"/>
      <c r="B18" s="161"/>
      <c r="C18" s="161"/>
      <c r="D18" s="46" t="s">
        <v>348</v>
      </c>
      <c r="E18" s="46" t="n">
        <v>36710</v>
      </c>
      <c r="F18" s="46"/>
    </row>
    <row r="19" customFormat="false" ht="17.1" hidden="false" customHeight="true" outlineLevel="0" collapsed="false">
      <c r="A19" s="161"/>
      <c r="B19" s="161"/>
      <c r="C19" s="161"/>
      <c r="D19" s="46" t="s">
        <v>349</v>
      </c>
      <c r="E19" s="46" t="n">
        <v>22700</v>
      </c>
      <c r="F19" s="46"/>
    </row>
    <row r="20" customFormat="false" ht="17.1" hidden="false" customHeight="true" outlineLevel="0" collapsed="false">
      <c r="A20" s="161"/>
      <c r="B20" s="161"/>
      <c r="C20" s="161"/>
      <c r="D20" s="46" t="s">
        <v>350</v>
      </c>
      <c r="E20" s="46" t="n">
        <v>41395</v>
      </c>
      <c r="F20" s="46"/>
    </row>
    <row r="21" customFormat="false" ht="17.1" hidden="false" customHeight="true" outlineLevel="0" collapsed="false">
      <c r="A21" s="161"/>
      <c r="B21" s="161"/>
      <c r="C21" s="161"/>
      <c r="D21" s="46" t="s">
        <v>351</v>
      </c>
      <c r="E21" s="46" t="n">
        <v>2200.5</v>
      </c>
      <c r="F21" s="46"/>
    </row>
    <row r="22" customFormat="false" ht="17.1" hidden="false" customHeight="true" outlineLevel="0" collapsed="false">
      <c r="A22" s="161"/>
      <c r="B22" s="161"/>
      <c r="C22" s="161"/>
      <c r="D22" s="46" t="s">
        <v>352</v>
      </c>
      <c r="E22" s="46" t="n">
        <v>358900</v>
      </c>
      <c r="F22" s="46"/>
    </row>
    <row r="23" customFormat="false" ht="17.1" hidden="false" customHeight="true" outlineLevel="0" collapsed="false">
      <c r="A23" s="161"/>
      <c r="B23" s="161"/>
      <c r="C23" s="161"/>
      <c r="D23" s="46" t="s">
        <v>353</v>
      </c>
      <c r="E23" s="46" t="n">
        <v>25695</v>
      </c>
      <c r="F23" s="46"/>
    </row>
    <row r="24" customFormat="false" ht="17.1" hidden="false" customHeight="true" outlineLevel="0" collapsed="false">
      <c r="A24" s="161"/>
      <c r="B24" s="161"/>
      <c r="C24" s="161"/>
      <c r="D24" s="46" t="s">
        <v>62</v>
      </c>
      <c r="E24" s="46" t="n">
        <v>222080</v>
      </c>
      <c r="F24" s="46"/>
    </row>
    <row r="25" customFormat="false" ht="17.1" hidden="false" customHeight="true" outlineLevel="0" collapsed="false">
      <c r="A25" s="161"/>
      <c r="B25" s="161"/>
      <c r="C25" s="161"/>
      <c r="D25" s="46" t="s">
        <v>354</v>
      </c>
      <c r="E25" s="46" t="n">
        <v>12225</v>
      </c>
      <c r="F25" s="46"/>
    </row>
    <row r="26" customFormat="false" ht="17.1" hidden="false" customHeight="true" outlineLevel="0" collapsed="false">
      <c r="A26" s="161"/>
      <c r="B26" s="161"/>
      <c r="C26" s="161"/>
      <c r="D26" s="46" t="s">
        <v>355</v>
      </c>
      <c r="E26" s="46" t="n">
        <v>162500</v>
      </c>
      <c r="F26" s="46"/>
    </row>
    <row r="27" customFormat="false" ht="17.1" hidden="false" customHeight="true" outlineLevel="0" collapsed="false">
      <c r="A27" s="161"/>
      <c r="B27" s="161"/>
      <c r="C27" s="161"/>
      <c r="D27" s="46" t="s">
        <v>68</v>
      </c>
      <c r="E27" s="46" t="n">
        <v>28150</v>
      </c>
      <c r="F27" s="46"/>
    </row>
    <row r="28" customFormat="false" ht="17.1" hidden="false" customHeight="true" outlineLevel="0" collapsed="false">
      <c r="A28" s="161"/>
      <c r="B28" s="161"/>
      <c r="C28" s="161"/>
      <c r="D28" s="46" t="s">
        <v>356</v>
      </c>
      <c r="E28" s="46" t="n">
        <v>720</v>
      </c>
      <c r="F28" s="46"/>
    </row>
    <row r="29" customFormat="false" ht="17.1" hidden="false" customHeight="true" outlineLevel="0" collapsed="false">
      <c r="A29" s="161"/>
      <c r="B29" s="161"/>
      <c r="C29" s="161"/>
      <c r="D29" s="46" t="s">
        <v>357</v>
      </c>
      <c r="E29" s="46" t="n">
        <f aca="false">SUM(E4:E28)</f>
        <v>2394224.66</v>
      </c>
      <c r="F29" s="46"/>
    </row>
    <row r="30" customFormat="false" ht="17.1" hidden="false" customHeight="true" outlineLevel="0" collapsed="false">
      <c r="A30" s="163"/>
      <c r="B30" s="163"/>
      <c r="C30" s="163"/>
      <c r="D30" s="164"/>
      <c r="E30" s="164"/>
      <c r="F30" s="164"/>
    </row>
    <row r="31" customFormat="false" ht="17.1" hidden="false" customHeight="true" outlineLevel="0" collapsed="false">
      <c r="A31" s="163"/>
      <c r="B31" s="163"/>
      <c r="C31" s="163"/>
      <c r="D31" s="164"/>
      <c r="E31" s="164"/>
      <c r="F31" s="164"/>
    </row>
    <row r="32" customFormat="false" ht="17.1" hidden="false" customHeight="true" outlineLevel="0" collapsed="false">
      <c r="A32" s="163"/>
      <c r="B32" s="163"/>
      <c r="C32" s="163"/>
      <c r="D32" s="164"/>
      <c r="E32" s="164"/>
      <c r="F32" s="164"/>
    </row>
    <row r="33" customFormat="false" ht="17.1" hidden="false" customHeight="true" outlineLevel="0" collapsed="false">
      <c r="A33" s="163"/>
      <c r="B33" s="163"/>
      <c r="C33" s="163"/>
      <c r="D33" s="164"/>
      <c r="E33" s="164"/>
      <c r="F33" s="164"/>
    </row>
    <row r="34" customFormat="false" ht="17.1" hidden="false" customHeight="true" outlineLevel="0" collapsed="false">
      <c r="A34" s="163"/>
      <c r="B34" s="163"/>
      <c r="C34" s="163"/>
      <c r="D34" s="164"/>
      <c r="E34" s="164"/>
      <c r="F34" s="164"/>
    </row>
    <row r="35" customFormat="false" ht="17.1" hidden="false" customHeight="true" outlineLevel="0" collapsed="false">
      <c r="A35" s="163"/>
      <c r="B35" s="163"/>
      <c r="C35" s="163"/>
      <c r="D35" s="164"/>
      <c r="E35" s="164"/>
      <c r="F35" s="164"/>
    </row>
    <row r="36" customFormat="false" ht="17.1" hidden="false" customHeight="true" outlineLevel="0" collapsed="false">
      <c r="A36" s="163"/>
      <c r="B36" s="163"/>
      <c r="C36" s="163"/>
      <c r="D36" s="164"/>
      <c r="E36" s="164"/>
      <c r="F36" s="164"/>
    </row>
    <row r="37" customFormat="false" ht="17.1" hidden="false" customHeight="true" outlineLevel="0" collapsed="false">
      <c r="A37" s="163"/>
      <c r="B37" s="163"/>
      <c r="C37" s="163"/>
      <c r="D37" s="164"/>
      <c r="E37" s="164"/>
      <c r="F37" s="164"/>
    </row>
    <row r="38" customFormat="false" ht="17.1" hidden="false" customHeight="true" outlineLevel="0" collapsed="false">
      <c r="A38" s="163"/>
      <c r="B38" s="163"/>
      <c r="C38" s="163"/>
      <c r="D38" s="164"/>
      <c r="E38" s="164"/>
      <c r="F38" s="164"/>
    </row>
    <row r="39" customFormat="false" ht="17.1" hidden="false" customHeight="true" outlineLevel="0" collapsed="false">
      <c r="A39" s="163"/>
      <c r="B39" s="163"/>
      <c r="C39" s="163"/>
      <c r="D39" s="164"/>
      <c r="E39" s="164"/>
      <c r="F39" s="164"/>
    </row>
    <row r="40" customFormat="false" ht="17.1" hidden="false" customHeight="true" outlineLevel="0" collapsed="false">
      <c r="A40" s="163"/>
      <c r="B40" s="163"/>
      <c r="C40" s="163"/>
      <c r="D40" s="164"/>
      <c r="E40" s="164"/>
      <c r="F40" s="164"/>
    </row>
    <row r="41" customFormat="false" ht="17.1" hidden="false" customHeight="true" outlineLevel="0" collapsed="false">
      <c r="A41" s="163"/>
      <c r="B41" s="163"/>
      <c r="C41" s="163"/>
      <c r="D41" s="164"/>
      <c r="E41" s="164"/>
      <c r="F41" s="164"/>
    </row>
    <row r="42" customFormat="false" ht="17.1" hidden="false" customHeight="true" outlineLevel="0" collapsed="false">
      <c r="A42" s="163"/>
      <c r="B42" s="163"/>
      <c r="C42" s="163"/>
      <c r="D42" s="164"/>
      <c r="E42" s="164"/>
      <c r="F42" s="164"/>
    </row>
    <row r="43" customFormat="false" ht="17.1" hidden="false" customHeight="true" outlineLevel="0" collapsed="false">
      <c r="A43" s="163"/>
      <c r="B43" s="163"/>
      <c r="C43" s="163"/>
      <c r="D43" s="164"/>
      <c r="E43" s="164"/>
      <c r="F43" s="164"/>
    </row>
    <row r="44" customFormat="false" ht="15.95" hidden="false" customHeight="true" outlineLevel="0" collapsed="false">
      <c r="A44" s="161" t="n">
        <v>2</v>
      </c>
      <c r="B44" s="162" t="s">
        <v>358</v>
      </c>
      <c r="C44" s="162" t="n">
        <v>390860.8</v>
      </c>
      <c r="D44" s="165" t="s">
        <v>359</v>
      </c>
      <c r="E44" s="165" t="n">
        <v>123850</v>
      </c>
      <c r="F44" s="46"/>
    </row>
    <row r="45" customFormat="false" ht="15.95" hidden="false" customHeight="true" outlineLevel="0" collapsed="false">
      <c r="A45" s="161"/>
      <c r="B45" s="161"/>
      <c r="C45" s="161"/>
      <c r="D45" s="165" t="s">
        <v>360</v>
      </c>
      <c r="E45" s="165" t="n">
        <v>94800.6</v>
      </c>
      <c r="F45" s="46"/>
    </row>
    <row r="46" customFormat="false" ht="15.95" hidden="false" customHeight="true" outlineLevel="0" collapsed="false">
      <c r="A46" s="161"/>
      <c r="B46" s="161"/>
      <c r="C46" s="161"/>
      <c r="D46" s="165" t="s">
        <v>361</v>
      </c>
      <c r="E46" s="165" t="n">
        <v>81350</v>
      </c>
      <c r="F46" s="46"/>
    </row>
    <row r="47" customFormat="false" ht="15.95" hidden="false" customHeight="true" outlineLevel="0" collapsed="false">
      <c r="A47" s="161"/>
      <c r="B47" s="161"/>
      <c r="C47" s="161"/>
      <c r="D47" s="165" t="s">
        <v>362</v>
      </c>
      <c r="E47" s="46" t="n">
        <v>90860.2</v>
      </c>
      <c r="F47" s="46"/>
    </row>
    <row r="48" customFormat="false" ht="15.95" hidden="false" customHeight="true" outlineLevel="0" collapsed="false">
      <c r="A48" s="161"/>
      <c r="B48" s="161"/>
      <c r="C48" s="161"/>
      <c r="D48" s="165" t="s">
        <v>357</v>
      </c>
      <c r="E48" s="46" t="n">
        <f aca="false">SUM(E44:E47)</f>
        <v>390860.8</v>
      </c>
      <c r="F48" s="46"/>
    </row>
    <row r="49" customFormat="false" ht="15.95" hidden="false" customHeight="true" outlineLevel="0" collapsed="false">
      <c r="A49" s="161" t="n">
        <v>3</v>
      </c>
      <c r="B49" s="162" t="s">
        <v>363</v>
      </c>
      <c r="C49" s="162" t="n">
        <v>2004334</v>
      </c>
      <c r="D49" s="46" t="s">
        <v>364</v>
      </c>
      <c r="E49" s="46" t="n">
        <v>12150</v>
      </c>
      <c r="F49" s="46"/>
    </row>
    <row r="50" customFormat="false" ht="15.95" hidden="false" customHeight="true" outlineLevel="0" collapsed="false">
      <c r="A50" s="161"/>
      <c r="B50" s="161"/>
      <c r="C50" s="161"/>
      <c r="D50" s="46" t="s">
        <v>365</v>
      </c>
      <c r="E50" s="46" t="n">
        <v>17669</v>
      </c>
      <c r="F50" s="46"/>
    </row>
    <row r="51" customFormat="false" ht="15.95" hidden="false" customHeight="true" outlineLevel="0" collapsed="false">
      <c r="A51" s="161"/>
      <c r="B51" s="161"/>
      <c r="C51" s="161"/>
      <c r="D51" s="46" t="s">
        <v>366</v>
      </c>
      <c r="E51" s="46" t="n">
        <v>1117</v>
      </c>
      <c r="F51" s="46"/>
    </row>
    <row r="52" customFormat="false" ht="15.95" hidden="false" customHeight="true" outlineLevel="0" collapsed="false">
      <c r="A52" s="161"/>
      <c r="B52" s="161"/>
      <c r="C52" s="161"/>
      <c r="D52" s="46" t="s">
        <v>367</v>
      </c>
      <c r="E52" s="46" t="n">
        <v>31455</v>
      </c>
      <c r="F52" s="46"/>
    </row>
    <row r="53" customFormat="false" ht="15.95" hidden="false" customHeight="true" outlineLevel="0" collapsed="false">
      <c r="A53" s="161"/>
      <c r="B53" s="161"/>
      <c r="C53" s="161"/>
      <c r="D53" s="46" t="s">
        <v>368</v>
      </c>
      <c r="E53" s="46" t="n">
        <v>123368</v>
      </c>
      <c r="F53" s="46"/>
    </row>
    <row r="54" customFormat="false" ht="15.95" hidden="false" customHeight="true" outlineLevel="0" collapsed="false">
      <c r="A54" s="161"/>
      <c r="B54" s="161"/>
      <c r="C54" s="161"/>
      <c r="D54" s="46" t="s">
        <v>188</v>
      </c>
      <c r="E54" s="46" t="n">
        <v>552330</v>
      </c>
      <c r="F54" s="46"/>
    </row>
    <row r="55" customFormat="false" ht="15.95" hidden="false" customHeight="true" outlineLevel="0" collapsed="false">
      <c r="A55" s="161"/>
      <c r="B55" s="161"/>
      <c r="C55" s="161"/>
      <c r="D55" s="46" t="s">
        <v>220</v>
      </c>
      <c r="E55" s="46" t="n">
        <v>68970</v>
      </c>
      <c r="F55" s="46"/>
    </row>
    <row r="56" customFormat="false" ht="15.95" hidden="false" customHeight="true" outlineLevel="0" collapsed="false">
      <c r="A56" s="161"/>
      <c r="B56" s="161"/>
      <c r="C56" s="161"/>
      <c r="D56" s="46" t="s">
        <v>369</v>
      </c>
      <c r="E56" s="46" t="n">
        <v>1255</v>
      </c>
      <c r="F56" s="46"/>
    </row>
    <row r="57" customFormat="false" ht="15.95" hidden="false" customHeight="true" outlineLevel="0" collapsed="false">
      <c r="A57" s="161"/>
      <c r="B57" s="161"/>
      <c r="C57" s="161"/>
      <c r="D57" s="46" t="s">
        <v>239</v>
      </c>
      <c r="E57" s="46" t="n">
        <v>98160</v>
      </c>
      <c r="F57" s="46"/>
    </row>
    <row r="58" customFormat="false" ht="15.95" hidden="false" customHeight="true" outlineLevel="0" collapsed="false">
      <c r="A58" s="161"/>
      <c r="B58" s="161"/>
      <c r="C58" s="161"/>
      <c r="D58" s="46" t="s">
        <v>370</v>
      </c>
      <c r="E58" s="46" t="n">
        <v>134500</v>
      </c>
      <c r="F58" s="46"/>
    </row>
    <row r="59" customFormat="false" ht="15.95" hidden="false" customHeight="true" outlineLevel="0" collapsed="false">
      <c r="A59" s="161"/>
      <c r="B59" s="161"/>
      <c r="C59" s="161"/>
      <c r="D59" s="46" t="s">
        <v>371</v>
      </c>
      <c r="E59" s="46" t="n">
        <v>30000</v>
      </c>
      <c r="F59" s="46"/>
    </row>
    <row r="60" customFormat="false" ht="15.95" hidden="false" customHeight="true" outlineLevel="0" collapsed="false">
      <c r="A60" s="161"/>
      <c r="B60" s="161"/>
      <c r="C60" s="161"/>
      <c r="D60" s="46" t="s">
        <v>210</v>
      </c>
      <c r="E60" s="46" t="n">
        <v>36255</v>
      </c>
      <c r="F60" s="46"/>
    </row>
    <row r="61" customFormat="false" ht="15.95" hidden="false" customHeight="true" outlineLevel="0" collapsed="false">
      <c r="A61" s="161"/>
      <c r="B61" s="161"/>
      <c r="C61" s="161"/>
      <c r="D61" s="46" t="s">
        <v>372</v>
      </c>
      <c r="E61" s="46" t="n">
        <v>30829</v>
      </c>
      <c r="F61" s="46"/>
    </row>
    <row r="62" customFormat="false" ht="15.95" hidden="false" customHeight="true" outlineLevel="0" collapsed="false">
      <c r="A62" s="161"/>
      <c r="B62" s="161"/>
      <c r="C62" s="161"/>
      <c r="D62" s="46" t="s">
        <v>373</v>
      </c>
      <c r="E62" s="46" t="n">
        <v>113200</v>
      </c>
      <c r="F62" s="46"/>
    </row>
    <row r="63" customFormat="false" ht="15.95" hidden="false" customHeight="true" outlineLevel="0" collapsed="false">
      <c r="A63" s="161"/>
      <c r="B63" s="161"/>
      <c r="C63" s="161"/>
      <c r="D63" s="46" t="s">
        <v>374</v>
      </c>
      <c r="E63" s="46" t="n">
        <v>136500</v>
      </c>
      <c r="F63" s="46"/>
    </row>
    <row r="64" customFormat="false" ht="15.95" hidden="false" customHeight="true" outlineLevel="0" collapsed="false">
      <c r="A64" s="161"/>
      <c r="B64" s="161"/>
      <c r="C64" s="161"/>
      <c r="D64" s="46" t="s">
        <v>375</v>
      </c>
      <c r="E64" s="46" t="n">
        <v>112760</v>
      </c>
      <c r="F64" s="46"/>
    </row>
    <row r="65" customFormat="false" ht="15.95" hidden="false" customHeight="true" outlineLevel="0" collapsed="false">
      <c r="A65" s="161"/>
      <c r="B65" s="161"/>
      <c r="C65" s="161"/>
      <c r="D65" s="46" t="s">
        <v>376</v>
      </c>
      <c r="E65" s="46" t="n">
        <v>98680</v>
      </c>
      <c r="F65" s="46"/>
    </row>
    <row r="66" customFormat="false" ht="15.95" hidden="false" customHeight="true" outlineLevel="0" collapsed="false">
      <c r="A66" s="161"/>
      <c r="B66" s="161"/>
      <c r="C66" s="161"/>
      <c r="D66" s="166" t="s">
        <v>377</v>
      </c>
      <c r="E66" s="165" t="n">
        <v>79336</v>
      </c>
      <c r="F66" s="46"/>
    </row>
    <row r="67" customFormat="false" ht="15.95" hidden="false" customHeight="true" outlineLevel="0" collapsed="false">
      <c r="A67" s="161"/>
      <c r="B67" s="161"/>
      <c r="C67" s="161"/>
      <c r="D67" s="166" t="s">
        <v>378</v>
      </c>
      <c r="E67" s="46" t="n">
        <v>108900</v>
      </c>
      <c r="F67" s="46"/>
    </row>
    <row r="68" customFormat="false" ht="15.95" hidden="false" customHeight="true" outlineLevel="0" collapsed="false">
      <c r="A68" s="161"/>
      <c r="B68" s="161"/>
      <c r="C68" s="161"/>
      <c r="D68" s="166" t="s">
        <v>223</v>
      </c>
      <c r="E68" s="46" t="n">
        <v>103100</v>
      </c>
      <c r="F68" s="46"/>
    </row>
    <row r="69" customFormat="false" ht="15.95" hidden="false" customHeight="true" outlineLevel="0" collapsed="false">
      <c r="A69" s="161"/>
      <c r="B69" s="161"/>
      <c r="C69" s="161"/>
      <c r="D69" s="166" t="s">
        <v>379</v>
      </c>
      <c r="E69" s="46" t="n">
        <v>113800</v>
      </c>
      <c r="F69" s="46"/>
    </row>
    <row r="70" customFormat="false" ht="15.95" hidden="false" customHeight="true" outlineLevel="0" collapsed="false">
      <c r="A70" s="161"/>
      <c r="B70" s="161"/>
      <c r="C70" s="161"/>
      <c r="D70" s="167" t="s">
        <v>357</v>
      </c>
      <c r="E70" s="46" t="n">
        <f aca="false">SUM(E49:E69)</f>
        <v>2004334</v>
      </c>
      <c r="F70" s="46"/>
    </row>
    <row r="71" customFormat="false" ht="15.95" hidden="false" customHeight="true" outlineLevel="0" collapsed="false">
      <c r="A71" s="161" t="n">
        <v>4</v>
      </c>
      <c r="B71" s="162" t="s">
        <v>380</v>
      </c>
      <c r="C71" s="162" t="n">
        <v>2284421.75</v>
      </c>
      <c r="D71" s="46" t="s">
        <v>381</v>
      </c>
      <c r="E71" s="46" t="n">
        <v>64852</v>
      </c>
      <c r="F71" s="46"/>
    </row>
    <row r="72" customFormat="false" ht="15.95" hidden="false" customHeight="true" outlineLevel="0" collapsed="false">
      <c r="A72" s="161"/>
      <c r="B72" s="161"/>
      <c r="C72" s="161"/>
      <c r="D72" s="46" t="s">
        <v>382</v>
      </c>
      <c r="E72" s="46" t="n">
        <v>183160</v>
      </c>
      <c r="F72" s="46"/>
    </row>
    <row r="73" customFormat="false" ht="15.95" hidden="false" customHeight="true" outlineLevel="0" collapsed="false">
      <c r="A73" s="161"/>
      <c r="B73" s="161"/>
      <c r="C73" s="161"/>
      <c r="D73" s="46" t="s">
        <v>383</v>
      </c>
      <c r="E73" s="46" t="n">
        <v>49600</v>
      </c>
      <c r="F73" s="46"/>
    </row>
    <row r="74" customFormat="false" ht="15.95" hidden="false" customHeight="true" outlineLevel="0" collapsed="false">
      <c r="A74" s="161"/>
      <c r="B74" s="161"/>
      <c r="C74" s="161"/>
      <c r="D74" s="46" t="s">
        <v>384</v>
      </c>
      <c r="E74" s="46" t="n">
        <v>180500.25</v>
      </c>
      <c r="F74" s="46"/>
    </row>
    <row r="75" customFormat="false" ht="15.95" hidden="false" customHeight="true" outlineLevel="0" collapsed="false">
      <c r="A75" s="161"/>
      <c r="B75" s="161"/>
      <c r="C75" s="161"/>
      <c r="D75" s="46" t="s">
        <v>148</v>
      </c>
      <c r="E75" s="46" t="n">
        <v>121130</v>
      </c>
      <c r="F75" s="46"/>
    </row>
    <row r="76" customFormat="false" ht="15.95" hidden="false" customHeight="true" outlineLevel="0" collapsed="false">
      <c r="A76" s="161"/>
      <c r="B76" s="161"/>
      <c r="C76" s="161"/>
      <c r="D76" s="46" t="s">
        <v>385</v>
      </c>
      <c r="E76" s="46" t="n">
        <v>164300</v>
      </c>
      <c r="F76" s="46"/>
    </row>
    <row r="77" customFormat="false" ht="15.95" hidden="false" customHeight="true" outlineLevel="0" collapsed="false">
      <c r="A77" s="161"/>
      <c r="B77" s="161"/>
      <c r="C77" s="161"/>
      <c r="D77" s="46" t="s">
        <v>386</v>
      </c>
      <c r="E77" s="46" t="n">
        <v>26100</v>
      </c>
      <c r="F77" s="46"/>
    </row>
    <row r="78" customFormat="false" ht="15.95" hidden="false" customHeight="true" outlineLevel="0" collapsed="false">
      <c r="A78" s="161"/>
      <c r="B78" s="161"/>
      <c r="C78" s="161"/>
      <c r="D78" s="46" t="s">
        <v>143</v>
      </c>
      <c r="E78" s="46" t="n">
        <v>133250</v>
      </c>
      <c r="F78" s="46"/>
    </row>
    <row r="79" customFormat="false" ht="15.95" hidden="false" customHeight="true" outlineLevel="0" collapsed="false">
      <c r="A79" s="161"/>
      <c r="B79" s="161"/>
      <c r="C79" s="161"/>
      <c r="D79" s="46" t="s">
        <v>387</v>
      </c>
      <c r="E79" s="165" t="n">
        <v>96378</v>
      </c>
      <c r="F79" s="46"/>
    </row>
    <row r="80" customFormat="false" ht="15.95" hidden="false" customHeight="true" outlineLevel="0" collapsed="false">
      <c r="A80" s="161"/>
      <c r="B80" s="161"/>
      <c r="C80" s="161"/>
      <c r="D80" s="46" t="s">
        <v>152</v>
      </c>
      <c r="E80" s="165" t="n">
        <v>188200</v>
      </c>
      <c r="F80" s="46"/>
    </row>
    <row r="81" customFormat="false" ht="12.75" hidden="false" customHeight="true" outlineLevel="0" collapsed="false">
      <c r="A81" s="161"/>
      <c r="B81" s="161"/>
      <c r="C81" s="161"/>
      <c r="D81" s="46" t="s">
        <v>388</v>
      </c>
      <c r="E81" s="165" t="n">
        <v>136300</v>
      </c>
      <c r="F81" s="46"/>
    </row>
    <row r="82" customFormat="false" ht="15.95" hidden="false" customHeight="true" outlineLevel="0" collapsed="false">
      <c r="A82" s="161"/>
      <c r="B82" s="161"/>
      <c r="C82" s="161"/>
      <c r="D82" s="46" t="s">
        <v>389</v>
      </c>
      <c r="E82" s="165" t="n">
        <v>86352</v>
      </c>
      <c r="F82" s="46"/>
    </row>
    <row r="83" customFormat="false" ht="12.75" hidden="false" customHeight="true" outlineLevel="0" collapsed="false">
      <c r="A83" s="161"/>
      <c r="B83" s="161"/>
      <c r="C83" s="161"/>
      <c r="D83" s="46" t="s">
        <v>390</v>
      </c>
      <c r="E83" s="165" t="n">
        <v>145200</v>
      </c>
      <c r="F83" s="46"/>
    </row>
    <row r="84" customFormat="false" ht="15.95" hidden="false" customHeight="true" outlineLevel="0" collapsed="false">
      <c r="A84" s="161"/>
      <c r="B84" s="161"/>
      <c r="C84" s="161"/>
      <c r="D84" s="165" t="s">
        <v>391</v>
      </c>
      <c r="E84" s="165" t="n">
        <v>236021.5</v>
      </c>
      <c r="F84" s="46"/>
    </row>
    <row r="85" customFormat="false" ht="14.25" hidden="false" customHeight="true" outlineLevel="0" collapsed="false">
      <c r="A85" s="161"/>
      <c r="B85" s="161"/>
      <c r="C85" s="161"/>
      <c r="D85" s="165" t="s">
        <v>392</v>
      </c>
      <c r="E85" s="165" t="n">
        <v>123750</v>
      </c>
      <c r="F85" s="46"/>
    </row>
    <row r="86" customFormat="false" ht="15.95" hidden="false" customHeight="true" outlineLevel="0" collapsed="false">
      <c r="A86" s="161"/>
      <c r="B86" s="161"/>
      <c r="C86" s="161"/>
      <c r="D86" s="165" t="s">
        <v>393</v>
      </c>
      <c r="E86" s="165" t="n">
        <v>96352</v>
      </c>
      <c r="F86" s="46"/>
    </row>
    <row r="87" customFormat="false" ht="15" hidden="false" customHeight="true" outlineLevel="0" collapsed="false">
      <c r="A87" s="161"/>
      <c r="B87" s="161"/>
      <c r="C87" s="161"/>
      <c r="D87" s="165" t="s">
        <v>394</v>
      </c>
      <c r="E87" s="165" t="n">
        <v>86932</v>
      </c>
      <c r="F87" s="46"/>
    </row>
    <row r="88" customFormat="false" ht="14.25" hidden="false" customHeight="true" outlineLevel="0" collapsed="false">
      <c r="A88" s="161"/>
      <c r="B88" s="161"/>
      <c r="C88" s="161"/>
      <c r="D88" s="165" t="s">
        <v>52</v>
      </c>
      <c r="E88" s="165" t="n">
        <v>93680</v>
      </c>
      <c r="F88" s="46"/>
    </row>
    <row r="89" customFormat="false" ht="15.95" hidden="false" customHeight="true" outlineLevel="0" collapsed="false">
      <c r="A89" s="161"/>
      <c r="B89" s="161"/>
      <c r="C89" s="161"/>
      <c r="D89" s="165" t="s">
        <v>395</v>
      </c>
      <c r="E89" s="165" t="n">
        <v>72364</v>
      </c>
      <c r="F89" s="46"/>
    </row>
    <row r="90" customFormat="false" ht="14.25" hidden="false" customHeight="true" outlineLevel="0" collapsed="false">
      <c r="A90" s="161"/>
      <c r="B90" s="161"/>
      <c r="C90" s="161"/>
      <c r="D90" s="165" t="s">
        <v>396</v>
      </c>
      <c r="E90" s="46" t="n">
        <f aca="false">SUM(E71:E89)</f>
        <v>2284421.75</v>
      </c>
      <c r="F90" s="46"/>
    </row>
    <row r="91" customFormat="false" ht="15.95" hidden="false" customHeight="true" outlineLevel="0" collapsed="false">
      <c r="A91" s="161" t="n">
        <v>5</v>
      </c>
      <c r="B91" s="162" t="s">
        <v>397</v>
      </c>
      <c r="C91" s="162" t="n">
        <v>186490</v>
      </c>
      <c r="D91" s="46" t="s">
        <v>398</v>
      </c>
      <c r="E91" s="46" t="n">
        <v>46352</v>
      </c>
      <c r="F91" s="46"/>
    </row>
    <row r="92" customFormat="false" ht="15.95" hidden="false" customHeight="true" outlineLevel="0" collapsed="false">
      <c r="A92" s="161"/>
      <c r="B92" s="161"/>
      <c r="C92" s="161"/>
      <c r="D92" s="46" t="s">
        <v>399</v>
      </c>
      <c r="E92" s="46" t="n">
        <v>41300</v>
      </c>
      <c r="F92" s="46"/>
    </row>
    <row r="93" customFormat="false" ht="15.95" hidden="false" customHeight="true" outlineLevel="0" collapsed="false">
      <c r="A93" s="161"/>
      <c r="B93" s="161"/>
      <c r="C93" s="161"/>
      <c r="D93" s="46" t="s">
        <v>400</v>
      </c>
      <c r="E93" s="46" t="n">
        <v>76525</v>
      </c>
      <c r="F93" s="46"/>
    </row>
    <row r="94" customFormat="false" ht="15.95" hidden="false" customHeight="true" outlineLevel="0" collapsed="false">
      <c r="A94" s="161"/>
      <c r="B94" s="161"/>
      <c r="C94" s="161"/>
      <c r="D94" s="46" t="s">
        <v>401</v>
      </c>
      <c r="E94" s="46" t="n">
        <v>13600</v>
      </c>
      <c r="F94" s="46"/>
    </row>
    <row r="95" customFormat="false" ht="15.95" hidden="false" customHeight="true" outlineLevel="0" collapsed="false">
      <c r="A95" s="161"/>
      <c r="B95" s="161"/>
      <c r="C95" s="161"/>
      <c r="D95" s="46" t="s">
        <v>402</v>
      </c>
      <c r="E95" s="165" t="n">
        <v>2380</v>
      </c>
      <c r="F95" s="46"/>
    </row>
    <row r="96" customFormat="false" ht="15.95" hidden="false" customHeight="true" outlineLevel="0" collapsed="false">
      <c r="A96" s="161"/>
      <c r="B96" s="161"/>
      <c r="C96" s="161"/>
      <c r="D96" s="46" t="s">
        <v>403</v>
      </c>
      <c r="E96" s="165" t="n">
        <v>4320</v>
      </c>
      <c r="F96" s="46"/>
    </row>
    <row r="97" customFormat="false" ht="15.95" hidden="false" customHeight="true" outlineLevel="0" collapsed="false">
      <c r="A97" s="161"/>
      <c r="B97" s="161"/>
      <c r="C97" s="161"/>
      <c r="D97" s="46" t="s">
        <v>167</v>
      </c>
      <c r="E97" s="165" t="n">
        <v>1350</v>
      </c>
      <c r="F97" s="46"/>
    </row>
    <row r="98" customFormat="false" ht="15.95" hidden="false" customHeight="true" outlineLevel="0" collapsed="false">
      <c r="A98" s="161"/>
      <c r="B98" s="161"/>
      <c r="C98" s="161"/>
      <c r="D98" s="46" t="s">
        <v>166</v>
      </c>
      <c r="E98" s="165" t="n">
        <v>663</v>
      </c>
      <c r="F98" s="46"/>
    </row>
    <row r="99" customFormat="false" ht="15.95" hidden="false" customHeight="true" outlineLevel="0" collapsed="false">
      <c r="A99" s="161"/>
      <c r="B99" s="161"/>
      <c r="C99" s="161"/>
      <c r="D99" s="46" t="s">
        <v>357</v>
      </c>
      <c r="E99" s="46" t="n">
        <f aca="false">SUM(E91:E98)</f>
        <v>186490</v>
      </c>
      <c r="F99" s="46"/>
    </row>
    <row r="100" customFormat="false" ht="17.1" hidden="false" customHeight="true" outlineLevel="0" collapsed="false">
      <c r="A100" s="161" t="n">
        <v>6</v>
      </c>
      <c r="B100" s="162" t="s">
        <v>404</v>
      </c>
      <c r="C100" s="162" t="n">
        <v>595345.31</v>
      </c>
      <c r="D100" s="46" t="s">
        <v>405</v>
      </c>
      <c r="E100" s="46" t="n">
        <v>450</v>
      </c>
      <c r="F100" s="46"/>
    </row>
    <row r="101" customFormat="false" ht="17.1" hidden="false" customHeight="true" outlineLevel="0" collapsed="false">
      <c r="A101" s="161"/>
      <c r="B101" s="161"/>
      <c r="C101" s="161"/>
      <c r="D101" s="46" t="s">
        <v>406</v>
      </c>
      <c r="E101" s="46" t="n">
        <v>450</v>
      </c>
      <c r="F101" s="46"/>
    </row>
    <row r="102" customFormat="false" ht="17.1" hidden="false" customHeight="true" outlineLevel="0" collapsed="false">
      <c r="A102" s="161"/>
      <c r="B102" s="161"/>
      <c r="C102" s="161"/>
      <c r="D102" s="46" t="s">
        <v>407</v>
      </c>
      <c r="E102" s="46" t="n">
        <v>49832</v>
      </c>
      <c r="F102" s="46"/>
    </row>
    <row r="103" customFormat="false" ht="17.1" hidden="false" customHeight="true" outlineLevel="0" collapsed="false">
      <c r="A103" s="161"/>
      <c r="B103" s="161"/>
      <c r="C103" s="161"/>
      <c r="D103" s="46" t="s">
        <v>408</v>
      </c>
      <c r="E103" s="46" t="n">
        <v>69356</v>
      </c>
      <c r="F103" s="46"/>
    </row>
    <row r="104" customFormat="false" ht="17.1" hidden="false" customHeight="true" outlineLevel="0" collapsed="false">
      <c r="A104" s="161"/>
      <c r="B104" s="161"/>
      <c r="C104" s="161"/>
      <c r="D104" s="46" t="s">
        <v>409</v>
      </c>
      <c r="E104" s="46" t="n">
        <v>24400</v>
      </c>
      <c r="F104" s="46"/>
    </row>
    <row r="105" customFormat="false" ht="17.1" hidden="false" customHeight="true" outlineLevel="0" collapsed="false">
      <c r="A105" s="161"/>
      <c r="B105" s="161"/>
      <c r="C105" s="161"/>
      <c r="D105" s="46" t="s">
        <v>306</v>
      </c>
      <c r="E105" s="46" t="n">
        <v>36600</v>
      </c>
      <c r="F105" s="46"/>
    </row>
    <row r="106" customFormat="false" ht="17.1" hidden="false" customHeight="true" outlineLevel="0" collapsed="false">
      <c r="A106" s="161"/>
      <c r="B106" s="161"/>
      <c r="C106" s="161"/>
      <c r="D106" s="46" t="s">
        <v>410</v>
      </c>
      <c r="E106" s="46" t="n">
        <v>89650</v>
      </c>
      <c r="F106" s="46"/>
    </row>
    <row r="107" customFormat="false" ht="17.1" hidden="false" customHeight="true" outlineLevel="0" collapsed="false">
      <c r="A107" s="161"/>
      <c r="B107" s="161"/>
      <c r="C107" s="161"/>
      <c r="D107" s="46" t="s">
        <v>411</v>
      </c>
      <c r="E107" s="46" t="n">
        <v>67338</v>
      </c>
      <c r="F107" s="46"/>
    </row>
    <row r="108" customFormat="false" ht="17.1" hidden="false" customHeight="true" outlineLevel="0" collapsed="false">
      <c r="A108" s="161"/>
      <c r="B108" s="161"/>
      <c r="C108" s="161"/>
      <c r="D108" s="166" t="s">
        <v>378</v>
      </c>
      <c r="E108" s="46" t="n">
        <v>5485</v>
      </c>
      <c r="F108" s="46"/>
    </row>
    <row r="109" customFormat="false" ht="17.1" hidden="false" customHeight="true" outlineLevel="0" collapsed="false">
      <c r="A109" s="161"/>
      <c r="B109" s="161"/>
      <c r="C109" s="161"/>
      <c r="D109" s="166" t="s">
        <v>223</v>
      </c>
      <c r="E109" s="46" t="n">
        <v>316.31</v>
      </c>
      <c r="F109" s="46"/>
    </row>
    <row r="110" customFormat="false" ht="17.1" hidden="false" customHeight="true" outlineLevel="0" collapsed="false">
      <c r="A110" s="161"/>
      <c r="B110" s="161"/>
      <c r="C110" s="161"/>
      <c r="D110" s="166" t="s">
        <v>379</v>
      </c>
      <c r="E110" s="46" t="n">
        <v>44329</v>
      </c>
      <c r="F110" s="46"/>
    </row>
    <row r="111" customFormat="false" ht="17.1" hidden="false" customHeight="true" outlineLevel="0" collapsed="false">
      <c r="A111" s="161"/>
      <c r="B111" s="161"/>
      <c r="C111" s="161"/>
      <c r="D111" s="46" t="s">
        <v>364</v>
      </c>
      <c r="E111" s="46" t="n">
        <v>103250</v>
      </c>
      <c r="F111" s="46"/>
    </row>
    <row r="112" customFormat="false" ht="17.1" hidden="false" customHeight="true" outlineLevel="0" collapsed="false">
      <c r="A112" s="161"/>
      <c r="B112" s="161"/>
      <c r="C112" s="161"/>
      <c r="D112" s="46" t="s">
        <v>365</v>
      </c>
      <c r="E112" s="46" t="n">
        <v>17669</v>
      </c>
      <c r="F112" s="46"/>
    </row>
    <row r="113" customFormat="false" ht="17.1" hidden="false" customHeight="true" outlineLevel="0" collapsed="false">
      <c r="A113" s="161"/>
      <c r="B113" s="161"/>
      <c r="C113" s="161"/>
      <c r="D113" s="46" t="s">
        <v>366</v>
      </c>
      <c r="E113" s="46" t="n">
        <v>86220</v>
      </c>
      <c r="F113" s="46"/>
    </row>
    <row r="114" customFormat="false" ht="17.1" hidden="false" customHeight="true" outlineLevel="0" collapsed="false">
      <c r="A114" s="161"/>
      <c r="B114" s="161"/>
      <c r="C114" s="161"/>
      <c r="D114" s="46" t="s">
        <v>357</v>
      </c>
      <c r="E114" s="46" t="n">
        <f aca="false">SUM(E100:E113)</f>
        <v>595345.31</v>
      </c>
      <c r="F114" s="46"/>
    </row>
    <row r="115" customFormat="false" ht="17.1" hidden="false" customHeight="true" outlineLevel="0" collapsed="false">
      <c r="A115" s="161" t="n">
        <v>7</v>
      </c>
      <c r="B115" s="162" t="s">
        <v>412</v>
      </c>
      <c r="C115" s="162" t="n">
        <v>296871</v>
      </c>
      <c r="D115" s="46" t="s">
        <v>43</v>
      </c>
      <c r="E115" s="46" t="n">
        <v>3695</v>
      </c>
      <c r="F115" s="46"/>
    </row>
    <row r="116" customFormat="false" ht="17.1" hidden="false" customHeight="true" outlineLevel="0" collapsed="false">
      <c r="A116" s="161"/>
      <c r="B116" s="161"/>
      <c r="C116" s="161"/>
      <c r="D116" s="165" t="s">
        <v>413</v>
      </c>
      <c r="E116" s="165" t="n">
        <v>23500</v>
      </c>
      <c r="F116" s="46"/>
    </row>
    <row r="117" customFormat="false" ht="17.1" hidden="false" customHeight="true" outlineLevel="0" collapsed="false">
      <c r="A117" s="161"/>
      <c r="B117" s="161"/>
      <c r="C117" s="161"/>
      <c r="D117" s="46" t="s">
        <v>414</v>
      </c>
      <c r="E117" s="46" t="n">
        <v>11750</v>
      </c>
      <c r="F117" s="46"/>
    </row>
    <row r="118" customFormat="false" ht="17.1" hidden="false" customHeight="true" outlineLevel="0" collapsed="false">
      <c r="A118" s="161"/>
      <c r="B118" s="161"/>
      <c r="C118" s="161"/>
      <c r="D118" s="46" t="s">
        <v>415</v>
      </c>
      <c r="E118" s="46" t="n">
        <v>4900</v>
      </c>
      <c r="F118" s="46"/>
    </row>
    <row r="119" customFormat="false" ht="17.1" hidden="false" customHeight="true" outlineLevel="0" collapsed="false">
      <c r="A119" s="161"/>
      <c r="B119" s="161"/>
      <c r="C119" s="161"/>
      <c r="D119" s="46" t="s">
        <v>416</v>
      </c>
      <c r="E119" s="46" t="n">
        <v>72331</v>
      </c>
      <c r="F119" s="46"/>
    </row>
    <row r="120" customFormat="false" ht="17.1" hidden="false" customHeight="true" outlineLevel="0" collapsed="false">
      <c r="A120" s="161"/>
      <c r="B120" s="161"/>
      <c r="C120" s="161"/>
      <c r="D120" s="46" t="s">
        <v>417</v>
      </c>
      <c r="E120" s="46" t="n">
        <v>1170</v>
      </c>
      <c r="F120" s="46"/>
    </row>
    <row r="121" customFormat="false" ht="17.1" hidden="false" customHeight="true" outlineLevel="0" collapsed="false">
      <c r="A121" s="161"/>
      <c r="B121" s="161"/>
      <c r="C121" s="161"/>
      <c r="D121" s="46" t="s">
        <v>418</v>
      </c>
      <c r="E121" s="46" t="n">
        <v>300</v>
      </c>
      <c r="F121" s="46"/>
    </row>
    <row r="122" customFormat="false" ht="17.1" hidden="false" customHeight="true" outlineLevel="0" collapsed="false">
      <c r="A122" s="161"/>
      <c r="B122" s="161"/>
      <c r="C122" s="161"/>
      <c r="D122" s="46" t="s">
        <v>419</v>
      </c>
      <c r="E122" s="46" t="n">
        <v>17690</v>
      </c>
      <c r="F122" s="46"/>
    </row>
    <row r="123" customFormat="false" ht="17.1" hidden="false" customHeight="true" outlineLevel="0" collapsed="false">
      <c r="A123" s="161"/>
      <c r="B123" s="161"/>
      <c r="C123" s="161"/>
      <c r="D123" s="46" t="s">
        <v>420</v>
      </c>
      <c r="E123" s="46" t="n">
        <v>9500</v>
      </c>
      <c r="F123" s="46"/>
    </row>
    <row r="124" customFormat="false" ht="17.1" hidden="false" customHeight="true" outlineLevel="0" collapsed="false">
      <c r="A124" s="161"/>
      <c r="B124" s="161"/>
      <c r="C124" s="161"/>
      <c r="D124" s="165" t="s">
        <v>421</v>
      </c>
      <c r="E124" s="165" t="n">
        <v>33792</v>
      </c>
      <c r="F124" s="46"/>
    </row>
    <row r="125" customFormat="false" ht="17.1" hidden="false" customHeight="true" outlineLevel="0" collapsed="false">
      <c r="A125" s="161"/>
      <c r="B125" s="161"/>
      <c r="C125" s="161"/>
      <c r="D125" s="46" t="s">
        <v>422</v>
      </c>
      <c r="E125" s="46" t="n">
        <v>31803</v>
      </c>
      <c r="F125" s="46"/>
    </row>
    <row r="126" customFormat="false" ht="17.1" hidden="false" customHeight="true" outlineLevel="0" collapsed="false">
      <c r="A126" s="161"/>
      <c r="B126" s="161"/>
      <c r="C126" s="161"/>
      <c r="D126" s="46" t="s">
        <v>423</v>
      </c>
      <c r="E126" s="46" t="n">
        <v>25620</v>
      </c>
      <c r="F126" s="46"/>
    </row>
    <row r="127" customFormat="false" ht="17.1" hidden="false" customHeight="true" outlineLevel="0" collapsed="false">
      <c r="A127" s="161"/>
      <c r="B127" s="161"/>
      <c r="C127" s="161"/>
      <c r="D127" s="46" t="s">
        <v>424</v>
      </c>
      <c r="E127" s="46" t="n">
        <v>56820</v>
      </c>
      <c r="F127" s="46"/>
    </row>
    <row r="128" customFormat="false" ht="17.1" hidden="false" customHeight="true" outlineLevel="0" collapsed="false">
      <c r="A128" s="161"/>
      <c r="B128" s="161"/>
      <c r="C128" s="161"/>
      <c r="D128" s="46" t="s">
        <v>415</v>
      </c>
      <c r="E128" s="46" t="n">
        <v>2300</v>
      </c>
      <c r="F128" s="46"/>
    </row>
    <row r="129" customFormat="false" ht="17.1" hidden="false" customHeight="true" outlineLevel="0" collapsed="false">
      <c r="A129" s="161"/>
      <c r="B129" s="161"/>
      <c r="C129" s="161"/>
      <c r="D129" s="46" t="s">
        <v>425</v>
      </c>
      <c r="E129" s="46" t="n">
        <v>1700</v>
      </c>
      <c r="F129" s="46"/>
    </row>
    <row r="130" customFormat="false" ht="17.1" hidden="false" customHeight="true" outlineLevel="0" collapsed="false">
      <c r="A130" s="161"/>
      <c r="B130" s="161"/>
      <c r="C130" s="161"/>
      <c r="D130" s="46" t="s">
        <v>357</v>
      </c>
      <c r="E130" s="46" t="n">
        <f aca="false">SUM(E115:E129)</f>
        <v>296871</v>
      </c>
      <c r="F130" s="46"/>
    </row>
  </sheetData>
  <mergeCells count="22">
    <mergeCell ref="A1:F1"/>
    <mergeCell ref="A4:A29"/>
    <mergeCell ref="B4:B29"/>
    <mergeCell ref="C4:C29"/>
    <mergeCell ref="A44:A48"/>
    <mergeCell ref="B44:B48"/>
    <mergeCell ref="C44:C48"/>
    <mergeCell ref="A49:A70"/>
    <mergeCell ref="B49:B70"/>
    <mergeCell ref="C49:C70"/>
    <mergeCell ref="A71:A90"/>
    <mergeCell ref="B71:B90"/>
    <mergeCell ref="C71:C90"/>
    <mergeCell ref="A91:A99"/>
    <mergeCell ref="B91:B99"/>
    <mergeCell ref="C91:C99"/>
    <mergeCell ref="A100:A114"/>
    <mergeCell ref="B100:B114"/>
    <mergeCell ref="C100:C114"/>
    <mergeCell ref="A115:A130"/>
    <mergeCell ref="B115:B130"/>
    <mergeCell ref="C115:C130"/>
  </mergeCells>
  <printOptions headings="false" gridLines="false" gridLinesSet="true" horizontalCentered="false" verticalCentered="false"/>
  <pageMargins left="0.708333333333333" right="0.708333333333333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87"/>
    <col collapsed="false" customWidth="true" hidden="false" outlineLevel="0" max="3" min="3" style="0" width="17.74"/>
    <col collapsed="false" customWidth="true" hidden="false" outlineLevel="0" max="4" min="4" style="0" width="12.87"/>
    <col collapsed="false" customWidth="true" hidden="false" outlineLevel="0" max="5" min="5" style="0" width="15.37"/>
    <col collapsed="false" customWidth="true" hidden="false" outlineLevel="0" max="6" min="6" style="0" width="13.74"/>
  </cols>
  <sheetData>
    <row r="1" customFormat="false" ht="20.25" hidden="false" customHeight="false" outlineLevel="0" collapsed="false">
      <c r="A1" s="168" t="s">
        <v>426</v>
      </c>
      <c r="B1" s="168"/>
      <c r="C1" s="168"/>
      <c r="D1" s="168"/>
      <c r="E1" s="168"/>
      <c r="F1" s="168"/>
    </row>
    <row r="2" customFormat="false" ht="20.25" hidden="false" customHeight="false" outlineLevel="0" collapsed="false">
      <c r="A2" s="169" t="s">
        <v>427</v>
      </c>
      <c r="B2" s="169"/>
      <c r="C2" s="169"/>
      <c r="D2" s="169"/>
      <c r="E2" s="169"/>
      <c r="F2" s="169"/>
    </row>
    <row r="3" customFormat="false" ht="24.95" hidden="false" customHeight="true" outlineLevel="0" collapsed="false">
      <c r="A3" s="170" t="s">
        <v>1</v>
      </c>
      <c r="B3" s="170" t="s">
        <v>428</v>
      </c>
      <c r="C3" s="170" t="s">
        <v>429</v>
      </c>
      <c r="D3" s="170" t="s">
        <v>430</v>
      </c>
      <c r="E3" s="170" t="s">
        <v>431</v>
      </c>
      <c r="F3" s="135" t="s">
        <v>330</v>
      </c>
    </row>
    <row r="4" customFormat="false" ht="24.95" hidden="false" customHeight="true" outlineLevel="0" collapsed="false">
      <c r="A4" s="171" t="n">
        <v>1</v>
      </c>
      <c r="B4" s="172" t="s">
        <v>432</v>
      </c>
      <c r="C4" s="173" t="s">
        <v>433</v>
      </c>
      <c r="D4" s="170" t="n">
        <v>4</v>
      </c>
      <c r="E4" s="174" t="n">
        <v>4</v>
      </c>
      <c r="F4" s="15"/>
    </row>
    <row r="5" customFormat="false" ht="24.95" hidden="false" customHeight="true" outlineLevel="0" collapsed="false">
      <c r="A5" s="171"/>
      <c r="B5" s="171"/>
      <c r="C5" s="173" t="s">
        <v>434</v>
      </c>
      <c r="D5" s="170" t="n">
        <v>96</v>
      </c>
      <c r="E5" s="174" t="n">
        <v>96</v>
      </c>
      <c r="F5" s="15"/>
    </row>
    <row r="6" customFormat="false" ht="24.95" hidden="false" customHeight="true" outlineLevel="0" collapsed="false">
      <c r="A6" s="171"/>
      <c r="B6" s="171"/>
      <c r="C6" s="173" t="s">
        <v>435</v>
      </c>
      <c r="D6" s="170" t="n">
        <v>1092.9</v>
      </c>
      <c r="E6" s="174" t="n">
        <v>1092.9</v>
      </c>
      <c r="F6" s="15"/>
    </row>
    <row r="7" customFormat="false" ht="24.95" hidden="false" customHeight="true" outlineLevel="0" collapsed="false">
      <c r="A7" s="171"/>
      <c r="B7" s="171"/>
      <c r="C7" s="173" t="s">
        <v>436</v>
      </c>
      <c r="D7" s="170" t="n">
        <v>1829</v>
      </c>
      <c r="E7" s="174" t="n">
        <v>1829</v>
      </c>
      <c r="F7" s="15"/>
    </row>
    <row r="8" customFormat="false" ht="24.95" hidden="false" customHeight="true" outlineLevel="0" collapsed="false">
      <c r="A8" s="171"/>
      <c r="B8" s="171"/>
      <c r="C8" s="173" t="s">
        <v>437</v>
      </c>
      <c r="D8" s="170" t="n">
        <v>416</v>
      </c>
      <c r="E8" s="174" t="n">
        <v>416</v>
      </c>
      <c r="F8" s="15"/>
    </row>
    <row r="9" customFormat="false" ht="24.95" hidden="false" customHeight="true" outlineLevel="0" collapsed="false">
      <c r="A9" s="171"/>
      <c r="B9" s="171"/>
      <c r="C9" s="173" t="s">
        <v>438</v>
      </c>
      <c r="D9" s="170" t="n">
        <v>174</v>
      </c>
      <c r="E9" s="174" t="n">
        <v>174</v>
      </c>
      <c r="F9" s="15"/>
    </row>
    <row r="10" customFormat="false" ht="24.95" hidden="false" customHeight="true" outlineLevel="0" collapsed="false">
      <c r="A10" s="171"/>
      <c r="B10" s="171"/>
      <c r="C10" s="173" t="s">
        <v>439</v>
      </c>
      <c r="D10" s="170" t="n">
        <v>19</v>
      </c>
      <c r="E10" s="174" t="n">
        <v>19</v>
      </c>
      <c r="F10" s="15"/>
    </row>
    <row r="11" customFormat="false" ht="24.95" hidden="false" customHeight="true" outlineLevel="0" collapsed="false">
      <c r="A11" s="171"/>
      <c r="B11" s="171"/>
      <c r="C11" s="170" t="s">
        <v>440</v>
      </c>
      <c r="D11" s="170" t="n">
        <v>3894.68</v>
      </c>
      <c r="E11" s="170" t="n">
        <v>3894.68</v>
      </c>
      <c r="F11" s="15"/>
    </row>
    <row r="12" customFormat="false" ht="24.95" hidden="false" customHeight="true" outlineLevel="0" collapsed="false">
      <c r="A12" s="171"/>
      <c r="B12" s="171"/>
      <c r="C12" s="170" t="s">
        <v>357</v>
      </c>
      <c r="D12" s="170" t="n">
        <f aca="false">SUM(D4:D11)</f>
        <v>7525.58</v>
      </c>
      <c r="E12" s="170" t="n">
        <f aca="false">SUM(E4:E11)</f>
        <v>7525.58</v>
      </c>
      <c r="F12" s="15"/>
    </row>
    <row r="13" customFormat="false" ht="24.95" hidden="false" customHeight="true" outlineLevel="0" collapsed="false">
      <c r="A13" s="171" t="n">
        <v>2</v>
      </c>
      <c r="B13" s="172" t="s">
        <v>441</v>
      </c>
      <c r="C13" s="170" t="s">
        <v>442</v>
      </c>
      <c r="D13" s="170" t="n">
        <f aca="false">565-80</f>
        <v>485</v>
      </c>
      <c r="E13" s="170" t="n">
        <v>485</v>
      </c>
      <c r="F13" s="15"/>
    </row>
    <row r="14" customFormat="false" ht="24.95" hidden="false" customHeight="true" outlineLevel="0" collapsed="false">
      <c r="A14" s="171"/>
      <c r="B14" s="171"/>
      <c r="C14" s="170" t="s">
        <v>443</v>
      </c>
      <c r="D14" s="170" t="n">
        <f aca="false">1158-310</f>
        <v>848</v>
      </c>
      <c r="E14" s="170" t="n">
        <v>848</v>
      </c>
      <c r="F14" s="15"/>
    </row>
    <row r="15" customFormat="false" ht="24.95" hidden="false" customHeight="true" outlineLevel="0" collapsed="false">
      <c r="A15" s="171" t="n">
        <v>3</v>
      </c>
      <c r="B15" s="172" t="s">
        <v>444</v>
      </c>
      <c r="C15" s="170" t="s">
        <v>442</v>
      </c>
      <c r="D15" s="170" t="n">
        <v>80</v>
      </c>
      <c r="E15" s="170" t="n">
        <v>80</v>
      </c>
      <c r="F15" s="15"/>
    </row>
    <row r="16" customFormat="false" ht="24.95" hidden="false" customHeight="true" outlineLevel="0" collapsed="false">
      <c r="A16" s="171"/>
      <c r="B16" s="171"/>
      <c r="C16" s="170" t="s">
        <v>443</v>
      </c>
      <c r="D16" s="170" t="n">
        <v>310</v>
      </c>
      <c r="E16" s="170" t="n">
        <v>310</v>
      </c>
      <c r="F16" s="15"/>
    </row>
    <row r="17" customFormat="false" ht="24.95" hidden="false" customHeight="true" outlineLevel="0" collapsed="false">
      <c r="A17" s="171"/>
      <c r="B17" s="171"/>
      <c r="C17" s="170" t="s">
        <v>357</v>
      </c>
      <c r="D17" s="170" t="n">
        <f aca="false">SUM(D15:D16)</f>
        <v>390</v>
      </c>
      <c r="E17" s="170" t="n">
        <f aca="false">SUM(E15:E16)</f>
        <v>390</v>
      </c>
      <c r="F17" s="15"/>
    </row>
    <row r="18" customFormat="false" ht="24.95" hidden="false" customHeight="true" outlineLevel="0" collapsed="false">
      <c r="A18" s="171" t="n">
        <v>4</v>
      </c>
      <c r="B18" s="171"/>
      <c r="C18" s="171" t="s">
        <v>445</v>
      </c>
      <c r="D18" s="170" t="n">
        <v>0.5</v>
      </c>
      <c r="E18" s="170" t="n">
        <v>0.5</v>
      </c>
      <c r="F18" s="15"/>
    </row>
    <row r="19" customFormat="false" ht="24.95" hidden="false" customHeight="true" outlineLevel="0" collapsed="false">
      <c r="A19" s="171" t="n">
        <v>5</v>
      </c>
      <c r="B19" s="171"/>
      <c r="C19" s="171" t="s">
        <v>446</v>
      </c>
      <c r="D19" s="170"/>
      <c r="E19" s="170" t="n">
        <v>-9</v>
      </c>
      <c r="F19" s="135" t="s">
        <v>447</v>
      </c>
    </row>
    <row r="20" customFormat="false" ht="24.95" hidden="false" customHeight="true" outlineLevel="0" collapsed="false">
      <c r="A20" s="170" t="s">
        <v>17</v>
      </c>
      <c r="B20" s="170"/>
      <c r="C20" s="170"/>
      <c r="D20" s="170" t="n">
        <f aca="false">D12+D17+D18+D19</f>
        <v>7916.08</v>
      </c>
      <c r="E20" s="170" t="n">
        <f aca="false">E12+E17+E18+E19</f>
        <v>7907.08</v>
      </c>
      <c r="F20" s="15"/>
    </row>
    <row r="21" customFormat="false" ht="18.75" hidden="false" customHeight="false" outlineLevel="0" collapsed="false">
      <c r="A21" s="30" t="s">
        <v>448</v>
      </c>
      <c r="C21" s="175"/>
    </row>
  </sheetData>
  <mergeCells count="9">
    <mergeCell ref="A1:F1"/>
    <mergeCell ref="A2:F2"/>
    <mergeCell ref="A4:A12"/>
    <mergeCell ref="B4:B12"/>
    <mergeCell ref="A13:A14"/>
    <mergeCell ref="B13:B14"/>
    <mergeCell ref="A15:A17"/>
    <mergeCell ref="B15:B17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0" width="8.11"/>
    <col collapsed="false" customWidth="true" hidden="false" outlineLevel="0" max="3" min="3" style="0" width="8.74"/>
    <col collapsed="false" customWidth="true" hidden="false" outlineLevel="0" max="4" min="4" style="0" width="4.99"/>
    <col collapsed="false" customWidth="true" hidden="false" outlineLevel="0" max="5" min="5" style="0" width="7.12"/>
    <col collapsed="false" customWidth="true" hidden="false" outlineLevel="0" max="6" min="6" style="0" width="5.62"/>
    <col collapsed="false" customWidth="true" hidden="false" outlineLevel="0" max="7" min="7" style="0" width="8.62"/>
    <col collapsed="false" customWidth="true" hidden="false" outlineLevel="0" max="8" min="8" style="0" width="27.75"/>
    <col collapsed="false" customWidth="true" hidden="false" outlineLevel="0" max="9" min="9" style="0" width="7.12"/>
    <col collapsed="false" customWidth="true" hidden="false" outlineLevel="0" max="10" min="10" style="0" width="22.24"/>
    <col collapsed="false" customWidth="true" hidden="false" outlineLevel="0" max="11" min="11" style="0" width="11.2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5" t="s">
        <v>5</v>
      </c>
      <c r="I2" s="5"/>
      <c r="J2" s="5"/>
      <c r="K2" s="4" t="s">
        <v>6</v>
      </c>
    </row>
    <row r="3" customFormat="false" ht="15" hidden="false" customHeight="true" outlineLevel="0" collapsed="false">
      <c r="A3" s="4"/>
      <c r="B3" s="4"/>
      <c r="C3" s="32" t="s">
        <v>7</v>
      </c>
      <c r="D3" s="32"/>
      <c r="E3" s="5" t="s">
        <v>8</v>
      </c>
      <c r="F3" s="5"/>
      <c r="G3" s="4"/>
      <c r="H3" s="4" t="s">
        <v>9</v>
      </c>
      <c r="I3" s="4" t="s">
        <v>10</v>
      </c>
      <c r="J3" s="4"/>
      <c r="K3" s="4"/>
    </row>
    <row r="4" customFormat="false" ht="15" hidden="false" customHeight="true" outlineLevel="0" collapsed="false">
      <c r="A4" s="4" t="n">
        <v>1</v>
      </c>
      <c r="B4" s="4" t="n">
        <v>-43019</v>
      </c>
      <c r="C4" s="7" t="n">
        <v>178695</v>
      </c>
      <c r="D4" s="14"/>
      <c r="E4" s="10" t="n">
        <f aca="false">51440+65140</f>
        <v>116580</v>
      </c>
      <c r="F4" s="9"/>
      <c r="G4" s="8" t="n">
        <f aca="false">(B4+E4)-C4</f>
        <v>-105134</v>
      </c>
      <c r="H4" s="4" t="s">
        <v>30</v>
      </c>
      <c r="I4" s="4" t="n">
        <v>-1050</v>
      </c>
      <c r="J4" s="4"/>
      <c r="K4" s="4"/>
    </row>
    <row r="5" customFormat="false" ht="15" hidden="false" customHeight="true" outlineLevel="0" collapsed="false">
      <c r="A5" s="4" t="n">
        <v>2</v>
      </c>
      <c r="B5" s="4"/>
      <c r="C5" s="7" t="n">
        <v>-45800</v>
      </c>
      <c r="D5" s="33" t="s">
        <v>31</v>
      </c>
      <c r="E5" s="7"/>
      <c r="F5" s="25"/>
      <c r="G5" s="4" t="n">
        <f aca="false">(B5+E5)-C5</f>
        <v>45800</v>
      </c>
      <c r="H5" s="13" t="s">
        <v>32</v>
      </c>
      <c r="I5" s="13" t="n">
        <v>-380</v>
      </c>
      <c r="J5" s="4"/>
      <c r="K5" s="4"/>
    </row>
    <row r="6" customFormat="false" ht="15" hidden="false" customHeight="true" outlineLevel="0" collapsed="false">
      <c r="A6" s="4" t="n">
        <v>3</v>
      </c>
      <c r="B6" s="7"/>
      <c r="C6" s="7"/>
      <c r="D6" s="25"/>
      <c r="E6" s="7"/>
      <c r="F6" s="25"/>
      <c r="G6" s="4"/>
      <c r="H6" s="4" t="s">
        <v>33</v>
      </c>
      <c r="I6" s="4" t="n">
        <v>50</v>
      </c>
      <c r="J6" s="4"/>
      <c r="K6" s="4"/>
    </row>
    <row r="7" s="38" customFormat="true" ht="15" hidden="false" customHeight="true" outlineLevel="0" collapsed="false">
      <c r="A7" s="4" t="n">
        <v>4</v>
      </c>
      <c r="B7" s="34"/>
      <c r="C7" s="34"/>
      <c r="D7" s="35"/>
      <c r="E7" s="36"/>
      <c r="F7" s="37"/>
      <c r="G7" s="11"/>
      <c r="H7" s="4" t="s">
        <v>34</v>
      </c>
      <c r="I7" s="4" t="n">
        <v>450</v>
      </c>
      <c r="J7" s="23"/>
      <c r="K7" s="23"/>
    </row>
    <row r="8" customFormat="false" ht="15" hidden="false" customHeight="true" outlineLevel="0" collapsed="false">
      <c r="A8" s="4" t="n">
        <v>5</v>
      </c>
      <c r="B8" s="7"/>
      <c r="C8" s="7"/>
      <c r="D8" s="14"/>
      <c r="E8" s="7"/>
      <c r="F8" s="8"/>
      <c r="G8" s="8"/>
      <c r="H8" s="4" t="s">
        <v>35</v>
      </c>
      <c r="I8" s="4" t="n">
        <v>-1125</v>
      </c>
      <c r="J8" s="4" t="s">
        <v>36</v>
      </c>
      <c r="K8" s="4"/>
    </row>
    <row r="9" customFormat="false" ht="15" hidden="false" customHeight="true" outlineLevel="0" collapsed="false">
      <c r="A9" s="4" t="n">
        <v>6</v>
      </c>
      <c r="B9" s="7"/>
      <c r="C9" s="7"/>
      <c r="D9" s="14"/>
      <c r="E9" s="7"/>
      <c r="F9" s="8"/>
      <c r="G9" s="4"/>
      <c r="H9" s="4" t="s">
        <v>37</v>
      </c>
      <c r="I9" s="4" t="n">
        <v>-28650</v>
      </c>
      <c r="J9" s="39" t="s">
        <v>38</v>
      </c>
      <c r="K9" s="39"/>
    </row>
    <row r="10" customFormat="false" ht="15" hidden="false" customHeight="true" outlineLevel="0" collapsed="false">
      <c r="A10" s="39" t="n">
        <v>7</v>
      </c>
      <c r="B10" s="7"/>
      <c r="C10" s="7"/>
      <c r="D10" s="14"/>
      <c r="E10" s="7"/>
      <c r="F10" s="8"/>
      <c r="G10" s="39"/>
      <c r="H10" s="4" t="s">
        <v>39</v>
      </c>
      <c r="I10" s="4" t="n">
        <v>-30750</v>
      </c>
      <c r="J10" s="4" t="s">
        <v>40</v>
      </c>
      <c r="K10" s="39"/>
    </row>
    <row r="11" customFormat="false" ht="15" hidden="false" customHeight="true" outlineLevel="0" collapsed="false">
      <c r="A11" s="39" t="n">
        <v>8</v>
      </c>
      <c r="B11" s="7"/>
      <c r="C11" s="7"/>
      <c r="D11" s="14"/>
      <c r="E11" s="7"/>
      <c r="F11" s="8"/>
      <c r="G11" s="39"/>
      <c r="H11" s="13" t="s">
        <v>41</v>
      </c>
      <c r="I11" s="13" t="n">
        <v>-4500</v>
      </c>
      <c r="J11" s="4" t="s">
        <v>42</v>
      </c>
      <c r="K11" s="39"/>
    </row>
    <row r="12" customFormat="false" ht="15" hidden="false" customHeight="true" outlineLevel="0" collapsed="false">
      <c r="A12" s="39" t="n">
        <v>9</v>
      </c>
      <c r="B12" s="7"/>
      <c r="C12" s="7"/>
      <c r="D12" s="14"/>
      <c r="E12" s="7"/>
      <c r="F12" s="8"/>
      <c r="G12" s="39"/>
      <c r="H12" s="4" t="s">
        <v>43</v>
      </c>
      <c r="I12" s="4" t="n">
        <v>7740</v>
      </c>
      <c r="J12" s="39" t="s">
        <v>44</v>
      </c>
      <c r="K12" s="39"/>
    </row>
    <row r="13" customFormat="false" ht="15" hidden="false" customHeight="true" outlineLevel="0" collapsed="false">
      <c r="A13" s="39" t="n">
        <v>10</v>
      </c>
      <c r="B13" s="7"/>
      <c r="C13" s="7"/>
      <c r="D13" s="14"/>
      <c r="E13" s="7"/>
      <c r="G13" s="39"/>
      <c r="H13" s="4" t="s">
        <v>45</v>
      </c>
      <c r="I13" s="4" t="n">
        <v>-2250</v>
      </c>
      <c r="J13" s="4" t="s">
        <v>46</v>
      </c>
      <c r="K13" s="39"/>
    </row>
    <row r="14" customFormat="false" ht="15" hidden="false" customHeight="true" outlineLevel="0" collapsed="false">
      <c r="A14" s="39" t="n">
        <v>11</v>
      </c>
      <c r="B14" s="7"/>
      <c r="C14" s="7"/>
      <c r="D14" s="14"/>
      <c r="E14" s="7"/>
      <c r="F14" s="8"/>
      <c r="G14" s="39"/>
      <c r="H14" s="4" t="s">
        <v>47</v>
      </c>
      <c r="I14" s="4" t="n">
        <v>1130</v>
      </c>
      <c r="J14" s="4"/>
      <c r="K14" s="39"/>
    </row>
    <row r="15" customFormat="false" ht="15" hidden="false" customHeight="true" outlineLevel="0" collapsed="false">
      <c r="A15" s="4" t="s">
        <v>17</v>
      </c>
      <c r="B15" s="39" t="n">
        <f aca="false">SUM(B4:B14)</f>
        <v>-43019</v>
      </c>
      <c r="C15" s="40" t="n">
        <f aca="false">SUM(C4:C14)</f>
        <v>132895</v>
      </c>
      <c r="D15" s="40"/>
      <c r="E15" s="41" t="n">
        <f aca="false">SUM(E4:E14)</f>
        <v>116580</v>
      </c>
      <c r="F15" s="41"/>
      <c r="G15" s="39" t="n">
        <f aca="false">(B15+E15)-C15</f>
        <v>-59334</v>
      </c>
      <c r="H15" s="15"/>
      <c r="I15" s="39" t="n">
        <f aca="false">SUM(I4:I14)</f>
        <v>-59335</v>
      </c>
      <c r="J15" s="13"/>
      <c r="K15" s="39" t="n">
        <f aca="false">G15-I15</f>
        <v>1</v>
      </c>
    </row>
    <row r="16" customFormat="false" ht="14.25" hidden="false" customHeight="false" outlineLevel="0" collapsed="false">
      <c r="C16" s="30" t="s">
        <v>48</v>
      </c>
    </row>
    <row r="17" customFormat="false" ht="28.5" hidden="false" customHeight="false" outlineLevel="0" collapsed="false">
      <c r="A17" s="4" t="s">
        <v>49</v>
      </c>
      <c r="B17" s="39" t="n">
        <v>200</v>
      </c>
      <c r="C17" s="15" t="n">
        <v>45800</v>
      </c>
      <c r="D17" s="15"/>
      <c r="E17" s="15"/>
      <c r="F17" s="42"/>
      <c r="G17" s="15" t="n">
        <f aca="false">B17+E17-C17</f>
        <v>-45600</v>
      </c>
      <c r="H17" s="43" t="s">
        <v>50</v>
      </c>
      <c r="I17" s="1"/>
      <c r="J17" s="1"/>
    </row>
    <row r="19" customFormat="false" ht="14.25" hidden="false" customHeight="false" outlineLevel="0" collapsed="false">
      <c r="C19" s="38"/>
      <c r="D19" s="38"/>
      <c r="E19" s="38"/>
      <c r="F19" s="38"/>
      <c r="G19" s="38"/>
      <c r="H19" s="38"/>
      <c r="J19" s="30"/>
    </row>
  </sheetData>
  <mergeCells count="10">
    <mergeCell ref="A1:K1"/>
    <mergeCell ref="A2:A3"/>
    <mergeCell ref="B2:B3"/>
    <mergeCell ref="C2:F2"/>
    <mergeCell ref="G2:G3"/>
    <mergeCell ref="H2:J2"/>
    <mergeCell ref="K2:K3"/>
    <mergeCell ref="C3:D3"/>
    <mergeCell ref="E3:F3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31" width="10.74"/>
    <col collapsed="false" customWidth="false" hidden="false" outlineLevel="0" max="3" min="3" style="31" width="8.87"/>
    <col collapsed="false" customWidth="true" hidden="false" outlineLevel="0" max="4" min="4" style="31" width="9.24"/>
    <col collapsed="false" customWidth="true" hidden="false" outlineLevel="0" max="5" min="5" style="31" width="8.11"/>
    <col collapsed="false" customWidth="true" hidden="false" outlineLevel="0" max="6" min="6" style="31" width="10.87"/>
    <col collapsed="false" customWidth="true" hidden="false" outlineLevel="0" max="7" min="7" style="0" width="11.36"/>
    <col collapsed="false" customWidth="true" hidden="false" outlineLevel="0" max="8" min="8" style="44" width="14.87"/>
    <col collapsed="false" customWidth="true" hidden="false" outlineLevel="0" max="9" min="9" style="0" width="9.24"/>
    <col collapsed="false" customWidth="true" hidden="false" outlineLevel="0" max="10" min="10" style="31" width="30.37"/>
    <col collapsed="false" customWidth="true" hidden="false" outlineLevel="0" max="11" min="11" style="31" width="16.62"/>
  </cols>
  <sheetData>
    <row r="1" s="45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7" customFormat="true" ht="14.1" hidden="false" customHeight="true" outlineLevel="0" collapsed="false">
      <c r="A2" s="46" t="s">
        <v>1</v>
      </c>
      <c r="B2" s="26" t="s">
        <v>2</v>
      </c>
      <c r="C2" s="46" t="s">
        <v>3</v>
      </c>
      <c r="D2" s="46"/>
      <c r="E2" s="46"/>
      <c r="F2" s="46"/>
      <c r="G2" s="46" t="s">
        <v>4</v>
      </c>
      <c r="H2" s="46" t="s">
        <v>5</v>
      </c>
      <c r="I2" s="46"/>
      <c r="J2" s="46"/>
      <c r="K2" s="26" t="s">
        <v>6</v>
      </c>
    </row>
    <row r="3" s="47" customFormat="true" ht="14.1" hidden="false" customHeight="true" outlineLevel="0" collapsed="false">
      <c r="A3" s="46"/>
      <c r="B3" s="26"/>
      <c r="C3" s="48" t="s">
        <v>7</v>
      </c>
      <c r="D3" s="48"/>
      <c r="E3" s="48" t="s">
        <v>8</v>
      </c>
      <c r="F3" s="48"/>
      <c r="G3" s="46"/>
      <c r="H3" s="49" t="s">
        <v>9</v>
      </c>
      <c r="I3" s="50" t="s">
        <v>10</v>
      </c>
      <c r="J3" s="51"/>
      <c r="K3" s="26"/>
    </row>
    <row r="4" s="47" customFormat="true" ht="17.1" hidden="false" customHeight="true" outlineLevel="0" collapsed="false">
      <c r="A4" s="52" t="n">
        <v>1</v>
      </c>
      <c r="B4" s="53" t="n">
        <v>-70574.34</v>
      </c>
      <c r="C4" s="53" t="n">
        <v>642205</v>
      </c>
      <c r="D4" s="54"/>
      <c r="E4" s="53" t="n">
        <f aca="false">71680+194410+129130+180920</f>
        <v>576140</v>
      </c>
      <c r="F4" s="55"/>
      <c r="G4" s="56" t="n">
        <f aca="false">(B4+E4)-C4</f>
        <v>-136639.34</v>
      </c>
      <c r="H4" s="57" t="s">
        <v>51</v>
      </c>
      <c r="I4" s="52" t="n">
        <v>300</v>
      </c>
      <c r="J4" s="58"/>
      <c r="K4" s="58"/>
    </row>
    <row r="5" s="47" customFormat="true" ht="17.1" hidden="false" customHeight="true" outlineLevel="0" collapsed="false">
      <c r="A5" s="52" t="n">
        <v>2</v>
      </c>
      <c r="B5" s="53"/>
      <c r="C5" s="53" t="n">
        <v>-94980</v>
      </c>
      <c r="D5" s="59" t="s">
        <v>52</v>
      </c>
      <c r="E5" s="53" t="n">
        <v>-94770</v>
      </c>
      <c r="F5" s="60" t="s">
        <v>53</v>
      </c>
      <c r="G5" s="56" t="n">
        <f aca="false">(B5+E5)-C5</f>
        <v>210</v>
      </c>
      <c r="H5" s="57" t="s">
        <v>54</v>
      </c>
      <c r="I5" s="52" t="n">
        <v>-19800</v>
      </c>
      <c r="J5" s="58" t="s">
        <v>55</v>
      </c>
      <c r="K5" s="58"/>
    </row>
    <row r="6" s="47" customFormat="true" ht="17.1" hidden="false" customHeight="true" outlineLevel="0" collapsed="false">
      <c r="A6" s="52" t="n">
        <v>3</v>
      </c>
      <c r="B6" s="53"/>
      <c r="C6" s="53" t="n">
        <f aca="false">8*1980</f>
        <v>15840</v>
      </c>
      <c r="D6" s="59" t="s">
        <v>56</v>
      </c>
      <c r="E6" s="53"/>
      <c r="F6" s="60"/>
      <c r="G6" s="56" t="n">
        <f aca="false">(B6+E6)-C6</f>
        <v>-15840</v>
      </c>
      <c r="H6" s="57" t="s">
        <v>57</v>
      </c>
      <c r="I6" s="52" t="n">
        <v>660</v>
      </c>
      <c r="J6" s="58"/>
      <c r="K6" s="58"/>
    </row>
    <row r="7" s="47" customFormat="true" ht="17.1" hidden="false" customHeight="true" outlineLevel="0" collapsed="false">
      <c r="A7" s="52" t="n">
        <v>4</v>
      </c>
      <c r="B7" s="53"/>
      <c r="C7" s="53"/>
      <c r="D7" s="59"/>
      <c r="E7" s="53"/>
      <c r="F7" s="60"/>
      <c r="G7" s="56"/>
      <c r="H7" s="57" t="s">
        <v>58</v>
      </c>
      <c r="I7" s="52" t="n">
        <v>-9440</v>
      </c>
      <c r="J7" s="58" t="s">
        <v>59</v>
      </c>
      <c r="K7" s="58"/>
    </row>
    <row r="8" s="47" customFormat="true" ht="17.1" hidden="false" customHeight="true" outlineLevel="0" collapsed="false">
      <c r="A8" s="52" t="n">
        <v>5</v>
      </c>
      <c r="B8" s="53"/>
      <c r="C8" s="53"/>
      <c r="D8" s="59"/>
      <c r="E8" s="53"/>
      <c r="F8" s="60"/>
      <c r="G8" s="56"/>
      <c r="H8" s="57" t="s">
        <v>60</v>
      </c>
      <c r="I8" s="52" t="n">
        <v>180</v>
      </c>
      <c r="J8" s="58"/>
      <c r="K8" s="58"/>
    </row>
    <row r="9" s="47" customFormat="true" ht="17.1" hidden="false" customHeight="true" outlineLevel="0" collapsed="false">
      <c r="A9" s="52" t="n">
        <v>6</v>
      </c>
      <c r="B9" s="58"/>
      <c r="C9" s="61"/>
      <c r="D9" s="60"/>
      <c r="E9" s="53"/>
      <c r="F9" s="60"/>
      <c r="G9" s="56"/>
      <c r="H9" s="57" t="s">
        <v>61</v>
      </c>
      <c r="I9" s="52" t="n">
        <v>1700</v>
      </c>
      <c r="J9" s="58"/>
      <c r="K9" s="58"/>
    </row>
    <row r="10" s="47" customFormat="true" ht="17.1" hidden="false" customHeight="true" outlineLevel="0" collapsed="false">
      <c r="A10" s="52" t="n">
        <v>7</v>
      </c>
      <c r="B10" s="58"/>
      <c r="C10" s="61"/>
      <c r="D10" s="60"/>
      <c r="E10" s="53"/>
      <c r="F10" s="60"/>
      <c r="G10" s="56"/>
      <c r="H10" s="57" t="s">
        <v>62</v>
      </c>
      <c r="I10" s="52" t="n">
        <v>-32600</v>
      </c>
      <c r="J10" s="58" t="s">
        <v>63</v>
      </c>
      <c r="K10" s="58"/>
    </row>
    <row r="11" s="47" customFormat="true" ht="17.1" hidden="false" customHeight="true" outlineLevel="0" collapsed="false">
      <c r="A11" s="52" t="n">
        <v>8</v>
      </c>
      <c r="B11" s="53"/>
      <c r="C11" s="62"/>
      <c r="D11" s="59"/>
      <c r="E11" s="53"/>
      <c r="F11" s="60"/>
      <c r="G11" s="56"/>
      <c r="H11" s="57" t="s">
        <v>64</v>
      </c>
      <c r="I11" s="52" t="n">
        <v>-5940</v>
      </c>
      <c r="J11" s="58" t="s">
        <v>65</v>
      </c>
      <c r="K11" s="58"/>
    </row>
    <row r="12" s="47" customFormat="true" ht="17.1" hidden="false" customHeight="true" outlineLevel="0" collapsed="false">
      <c r="A12" s="52" t="n">
        <v>9</v>
      </c>
      <c r="B12" s="53"/>
      <c r="C12" s="62"/>
      <c r="D12" s="59"/>
      <c r="E12" s="53"/>
      <c r="F12" s="60"/>
      <c r="G12" s="56"/>
      <c r="H12" s="57" t="s">
        <v>66</v>
      </c>
      <c r="I12" s="52" t="n">
        <v>4540</v>
      </c>
      <c r="J12" s="58" t="s">
        <v>67</v>
      </c>
      <c r="K12" s="58"/>
    </row>
    <row r="13" s="47" customFormat="true" ht="17.1" hidden="false" customHeight="true" outlineLevel="0" collapsed="false">
      <c r="A13" s="52" t="n">
        <v>10</v>
      </c>
      <c r="B13" s="53"/>
      <c r="C13" s="62"/>
      <c r="D13" s="59"/>
      <c r="E13" s="53"/>
      <c r="F13" s="60"/>
      <c r="G13" s="56"/>
      <c r="H13" s="57" t="s">
        <v>68</v>
      </c>
      <c r="I13" s="52" t="n">
        <v>480</v>
      </c>
      <c r="J13" s="58"/>
      <c r="K13" s="58"/>
    </row>
    <row r="14" s="47" customFormat="true" ht="17.1" hidden="false" customHeight="true" outlineLevel="0" collapsed="false">
      <c r="A14" s="52" t="n">
        <v>11</v>
      </c>
      <c r="B14" s="53"/>
      <c r="C14" s="62"/>
      <c r="D14" s="59"/>
      <c r="E14" s="53"/>
      <c r="F14" s="60"/>
      <c r="G14" s="56"/>
      <c r="H14" s="57" t="s">
        <v>69</v>
      </c>
      <c r="I14" s="52" t="n">
        <v>1470</v>
      </c>
      <c r="J14" s="58"/>
      <c r="K14" s="58"/>
    </row>
    <row r="15" s="47" customFormat="true" ht="17.1" hidden="false" customHeight="true" outlineLevel="0" collapsed="false">
      <c r="A15" s="52" t="n">
        <v>16</v>
      </c>
      <c r="B15" s="53"/>
      <c r="C15" s="62"/>
      <c r="D15" s="59"/>
      <c r="E15" s="53"/>
      <c r="F15" s="60"/>
      <c r="G15" s="56"/>
      <c r="H15" s="57" t="s">
        <v>70</v>
      </c>
      <c r="I15" s="52" t="n">
        <v>900</v>
      </c>
      <c r="J15" s="58"/>
      <c r="K15" s="58"/>
    </row>
    <row r="16" s="47" customFormat="true" ht="17.1" hidden="false" customHeight="true" outlineLevel="0" collapsed="false">
      <c r="A16" s="52" t="n">
        <v>17</v>
      </c>
      <c r="B16" s="53"/>
      <c r="C16" s="62"/>
      <c r="D16" s="59"/>
      <c r="E16" s="53"/>
      <c r="F16" s="60"/>
      <c r="G16" s="56"/>
      <c r="H16" s="57" t="s">
        <v>71</v>
      </c>
      <c r="I16" s="52" t="n">
        <v>240</v>
      </c>
      <c r="J16" s="58"/>
      <c r="K16" s="58"/>
    </row>
    <row r="17" s="47" customFormat="true" ht="17.1" hidden="false" customHeight="true" outlineLevel="0" collapsed="false">
      <c r="A17" s="52" t="n">
        <v>18</v>
      </c>
      <c r="B17" s="53"/>
      <c r="C17" s="62"/>
      <c r="D17" s="59"/>
      <c r="E17" s="53"/>
      <c r="F17" s="60"/>
      <c r="G17" s="56"/>
      <c r="H17" s="57" t="s">
        <v>72</v>
      </c>
      <c r="I17" s="52" t="n">
        <v>-32380</v>
      </c>
      <c r="J17" s="58" t="s">
        <v>73</v>
      </c>
      <c r="K17" s="58"/>
    </row>
    <row r="18" s="47" customFormat="true" ht="17.1" hidden="false" customHeight="true" outlineLevel="0" collapsed="false">
      <c r="A18" s="52" t="n">
        <v>20</v>
      </c>
      <c r="B18" s="53"/>
      <c r="C18" s="62"/>
      <c r="D18" s="59"/>
      <c r="E18" s="53"/>
      <c r="F18" s="60"/>
      <c r="G18" s="56"/>
      <c r="H18" s="57" t="s">
        <v>74</v>
      </c>
      <c r="I18" s="52" t="n">
        <v>240</v>
      </c>
      <c r="J18" s="58"/>
      <c r="K18" s="58"/>
    </row>
    <row r="19" s="47" customFormat="true" ht="17.1" hidden="false" customHeight="true" outlineLevel="0" collapsed="false">
      <c r="A19" s="52" t="n">
        <v>22</v>
      </c>
      <c r="B19" s="53"/>
      <c r="C19" s="62"/>
      <c r="D19" s="59"/>
      <c r="E19" s="53"/>
      <c r="F19" s="60"/>
      <c r="G19" s="56"/>
      <c r="H19" s="57" t="s">
        <v>75</v>
      </c>
      <c r="I19" s="52" t="n">
        <v>-9670</v>
      </c>
      <c r="J19" s="58" t="s">
        <v>76</v>
      </c>
      <c r="K19" s="58"/>
    </row>
    <row r="20" s="47" customFormat="true" ht="17.1" hidden="false" customHeight="true" outlineLevel="0" collapsed="false">
      <c r="A20" s="52" t="n">
        <v>23</v>
      </c>
      <c r="B20" s="58"/>
      <c r="C20" s="53"/>
      <c r="D20" s="60"/>
      <c r="E20" s="53"/>
      <c r="F20" s="60"/>
      <c r="G20" s="56"/>
      <c r="H20" s="57" t="s">
        <v>77</v>
      </c>
      <c r="I20" s="52" t="n">
        <v>360</v>
      </c>
      <c r="J20" s="58"/>
      <c r="K20" s="58"/>
    </row>
    <row r="21" s="47" customFormat="true" ht="17.1" hidden="false" customHeight="true" outlineLevel="0" collapsed="false">
      <c r="A21" s="52" t="n">
        <v>24</v>
      </c>
      <c r="B21" s="53"/>
      <c r="C21" s="62"/>
      <c r="D21" s="63"/>
      <c r="E21" s="64"/>
      <c r="F21" s="60"/>
      <c r="G21" s="56"/>
      <c r="H21" s="57" t="s">
        <v>78</v>
      </c>
      <c r="I21" s="52" t="n">
        <v>1000</v>
      </c>
      <c r="J21" s="58"/>
      <c r="K21" s="58"/>
    </row>
    <row r="22" s="47" customFormat="true" ht="17.1" hidden="false" customHeight="true" outlineLevel="0" collapsed="false">
      <c r="A22" s="52" t="n">
        <v>26</v>
      </c>
      <c r="B22" s="53"/>
      <c r="C22" s="62"/>
      <c r="D22" s="65"/>
      <c r="E22" s="53"/>
      <c r="F22" s="60"/>
      <c r="G22" s="56"/>
      <c r="H22" s="57" t="s">
        <v>79</v>
      </c>
      <c r="I22" s="52" t="n">
        <v>300</v>
      </c>
      <c r="J22" s="58"/>
      <c r="K22" s="58"/>
    </row>
    <row r="23" s="47" customFormat="true" ht="17.1" hidden="false" customHeight="true" outlineLevel="0" collapsed="false">
      <c r="A23" s="52" t="n">
        <v>27</v>
      </c>
      <c r="B23" s="53"/>
      <c r="C23" s="62"/>
      <c r="D23" s="65"/>
      <c r="E23" s="53"/>
      <c r="F23" s="60"/>
      <c r="G23" s="56"/>
      <c r="H23" s="57" t="s">
        <v>80</v>
      </c>
      <c r="I23" s="52" t="n">
        <v>-2350</v>
      </c>
      <c r="J23" s="58" t="s">
        <v>81</v>
      </c>
      <c r="K23" s="58"/>
    </row>
    <row r="24" s="47" customFormat="true" ht="17.1" hidden="false" customHeight="true" outlineLevel="0" collapsed="false">
      <c r="A24" s="52" t="n">
        <v>28</v>
      </c>
      <c r="B24" s="53"/>
      <c r="C24" s="62"/>
      <c r="D24" s="65"/>
      <c r="E24" s="53"/>
      <c r="F24" s="60"/>
      <c r="G24" s="56"/>
      <c r="H24" s="57" t="s">
        <v>82</v>
      </c>
      <c r="I24" s="52" t="n">
        <v>600</v>
      </c>
      <c r="J24" s="58"/>
      <c r="K24" s="58"/>
    </row>
    <row r="25" s="47" customFormat="true" ht="17.1" hidden="false" customHeight="true" outlineLevel="0" collapsed="false">
      <c r="A25" s="52" t="n">
        <v>30</v>
      </c>
      <c r="B25" s="53"/>
      <c r="C25" s="53"/>
      <c r="D25" s="60"/>
      <c r="E25" s="53"/>
      <c r="F25" s="60"/>
      <c r="G25" s="56"/>
      <c r="H25" s="57" t="s">
        <v>83</v>
      </c>
      <c r="I25" s="52" t="n">
        <v>1320</v>
      </c>
      <c r="J25" s="58"/>
      <c r="K25" s="58"/>
    </row>
    <row r="26" s="47" customFormat="true" ht="17.1" hidden="false" customHeight="true" outlineLevel="0" collapsed="false">
      <c r="A26" s="52" t="n">
        <v>31</v>
      </c>
      <c r="B26" s="53"/>
      <c r="C26" s="62"/>
      <c r="D26" s="65"/>
      <c r="E26" s="53"/>
      <c r="F26" s="60"/>
      <c r="G26" s="56"/>
      <c r="H26" s="57" t="s">
        <v>84</v>
      </c>
      <c r="I26" s="52" t="n">
        <v>60</v>
      </c>
      <c r="J26" s="58"/>
      <c r="K26" s="58"/>
    </row>
    <row r="27" s="47" customFormat="true" ht="17.1" hidden="false" customHeight="true" outlineLevel="0" collapsed="false">
      <c r="A27" s="52" t="n">
        <v>32</v>
      </c>
      <c r="B27" s="53"/>
      <c r="C27" s="62"/>
      <c r="D27" s="65"/>
      <c r="E27" s="53"/>
      <c r="F27" s="60"/>
      <c r="G27" s="56"/>
      <c r="H27" s="57" t="s">
        <v>85</v>
      </c>
      <c r="I27" s="52" t="n">
        <v>600</v>
      </c>
      <c r="J27" s="58"/>
      <c r="K27" s="58"/>
    </row>
    <row r="28" s="47" customFormat="true" ht="17.1" hidden="false" customHeight="true" outlineLevel="0" collapsed="false">
      <c r="A28" s="52" t="n">
        <v>33</v>
      </c>
      <c r="B28" s="53"/>
      <c r="C28" s="62"/>
      <c r="D28" s="65"/>
      <c r="E28" s="53"/>
      <c r="F28" s="60"/>
      <c r="G28" s="56"/>
      <c r="H28" s="57" t="s">
        <v>86</v>
      </c>
      <c r="I28" s="52" t="n">
        <v>-2250</v>
      </c>
      <c r="J28" s="26" t="s">
        <v>87</v>
      </c>
      <c r="K28" s="26"/>
    </row>
    <row r="29" s="47" customFormat="true" ht="17.1" hidden="false" customHeight="true" outlineLevel="0" collapsed="false">
      <c r="A29" s="52" t="n">
        <v>34</v>
      </c>
      <c r="B29" s="53"/>
      <c r="C29" s="62"/>
      <c r="D29" s="65"/>
      <c r="E29" s="53"/>
      <c r="F29" s="60"/>
      <c r="G29" s="56"/>
      <c r="H29" s="57" t="s">
        <v>88</v>
      </c>
      <c r="I29" s="52" t="n">
        <v>-32800</v>
      </c>
      <c r="J29" s="26" t="s">
        <v>89</v>
      </c>
      <c r="K29" s="26"/>
    </row>
    <row r="30" s="47" customFormat="true" ht="17.1" hidden="false" customHeight="true" outlineLevel="0" collapsed="false">
      <c r="A30" s="52" t="n">
        <v>35</v>
      </c>
      <c r="B30" s="53"/>
      <c r="C30" s="62"/>
      <c r="D30" s="65"/>
      <c r="E30" s="53"/>
      <c r="F30" s="60"/>
      <c r="G30" s="56"/>
      <c r="H30" s="57" t="s">
        <v>90</v>
      </c>
      <c r="I30" s="52" t="n">
        <v>-32800</v>
      </c>
      <c r="J30" s="26" t="s">
        <v>89</v>
      </c>
      <c r="K30" s="26"/>
    </row>
    <row r="31" s="47" customFormat="true" ht="17.1" hidden="false" customHeight="true" outlineLevel="0" collapsed="false">
      <c r="A31" s="52" t="n">
        <v>36</v>
      </c>
      <c r="B31" s="53"/>
      <c r="C31" s="53"/>
      <c r="D31" s="60"/>
      <c r="E31" s="53"/>
      <c r="F31" s="60"/>
      <c r="G31" s="56"/>
      <c r="H31" s="57" t="s">
        <v>91</v>
      </c>
      <c r="I31" s="52" t="n">
        <v>3600</v>
      </c>
      <c r="J31" s="26"/>
      <c r="K31" s="26"/>
    </row>
    <row r="32" s="47" customFormat="true" ht="17.1" hidden="false" customHeight="true" outlineLevel="0" collapsed="false">
      <c r="A32" s="52" t="n">
        <v>37</v>
      </c>
      <c r="B32" s="53"/>
      <c r="C32" s="53"/>
      <c r="D32" s="59"/>
      <c r="E32" s="53"/>
      <c r="F32" s="60"/>
      <c r="G32" s="56"/>
      <c r="H32" s="57" t="s">
        <v>92</v>
      </c>
      <c r="I32" s="52" t="n">
        <v>895</v>
      </c>
      <c r="J32" s="26"/>
      <c r="K32" s="26"/>
    </row>
    <row r="33" s="47" customFormat="true" ht="17.1" hidden="false" customHeight="true" outlineLevel="0" collapsed="false">
      <c r="A33" s="52" t="n">
        <v>38</v>
      </c>
      <c r="B33" s="53"/>
      <c r="C33" s="53"/>
      <c r="D33" s="59"/>
      <c r="E33" s="53"/>
      <c r="F33" s="60"/>
      <c r="G33" s="56"/>
      <c r="H33" s="57" t="s">
        <v>93</v>
      </c>
      <c r="I33" s="52" t="n">
        <v>2475</v>
      </c>
      <c r="J33" s="26"/>
      <c r="K33" s="26"/>
    </row>
    <row r="34" s="47" customFormat="true" ht="17.1" hidden="false" customHeight="true" outlineLevel="0" collapsed="false">
      <c r="A34" s="52" t="n">
        <v>39</v>
      </c>
      <c r="B34" s="53"/>
      <c r="C34" s="62"/>
      <c r="D34" s="63"/>
      <c r="E34" s="53"/>
      <c r="F34" s="60"/>
      <c r="G34" s="56"/>
      <c r="H34" s="57" t="s">
        <v>94</v>
      </c>
      <c r="I34" s="52" t="n">
        <v>600</v>
      </c>
      <c r="J34" s="26"/>
      <c r="K34" s="26"/>
    </row>
    <row r="35" s="47" customFormat="true" ht="17.1" hidden="false" customHeight="true" outlineLevel="0" collapsed="false">
      <c r="A35" s="52" t="n">
        <v>40</v>
      </c>
      <c r="B35" s="53"/>
      <c r="C35" s="62"/>
      <c r="D35" s="63"/>
      <c r="E35" s="53"/>
      <c r="F35" s="60"/>
      <c r="G35" s="56"/>
      <c r="H35" s="57" t="s">
        <v>95</v>
      </c>
      <c r="I35" s="52" t="n">
        <v>1550</v>
      </c>
      <c r="J35" s="26"/>
      <c r="K35" s="26"/>
    </row>
    <row r="36" s="47" customFormat="true" ht="17.1" hidden="false" customHeight="true" outlineLevel="0" collapsed="false">
      <c r="A36" s="52" t="n">
        <v>42</v>
      </c>
      <c r="B36" s="53"/>
      <c r="C36" s="62"/>
      <c r="D36" s="63"/>
      <c r="E36" s="53"/>
      <c r="F36" s="60"/>
      <c r="G36" s="56"/>
      <c r="H36" s="57" t="s">
        <v>96</v>
      </c>
      <c r="I36" s="52" t="n">
        <v>1500</v>
      </c>
      <c r="J36" s="26"/>
      <c r="K36" s="26"/>
    </row>
    <row r="37" s="47" customFormat="true" ht="17.1" hidden="false" customHeight="true" outlineLevel="0" collapsed="false">
      <c r="A37" s="52" t="n">
        <v>44</v>
      </c>
      <c r="B37" s="53"/>
      <c r="C37" s="62"/>
      <c r="D37" s="63"/>
      <c r="E37" s="53"/>
      <c r="F37" s="60"/>
      <c r="G37" s="56"/>
      <c r="H37" s="57" t="s">
        <v>97</v>
      </c>
      <c r="I37" s="52" t="n">
        <v>450</v>
      </c>
      <c r="J37" s="26"/>
      <c r="K37" s="26"/>
    </row>
    <row r="38" s="47" customFormat="true" ht="17.1" hidden="false" customHeight="true" outlineLevel="0" collapsed="false">
      <c r="A38" s="52" t="n">
        <v>46</v>
      </c>
      <c r="B38" s="53"/>
      <c r="C38" s="62"/>
      <c r="D38" s="63"/>
      <c r="E38" s="53"/>
      <c r="F38" s="60"/>
      <c r="G38" s="56"/>
      <c r="H38" s="57" t="s">
        <v>98</v>
      </c>
      <c r="I38" s="52" t="n">
        <v>1710</v>
      </c>
      <c r="J38" s="26"/>
      <c r="K38" s="26"/>
    </row>
    <row r="39" s="47" customFormat="true" ht="17.1" hidden="false" customHeight="true" outlineLevel="0" collapsed="false">
      <c r="A39" s="52" t="n">
        <v>49</v>
      </c>
      <c r="B39" s="53"/>
      <c r="C39" s="62"/>
      <c r="D39" s="63"/>
      <c r="E39" s="53"/>
      <c r="F39" s="60"/>
      <c r="G39" s="56"/>
      <c r="H39" s="57" t="s">
        <v>99</v>
      </c>
      <c r="I39" s="52" t="n">
        <v>30</v>
      </c>
      <c r="J39" s="26"/>
      <c r="K39" s="26"/>
    </row>
    <row r="40" s="47" customFormat="true" ht="14.1" hidden="false" customHeight="true" outlineLevel="0" collapsed="false">
      <c r="A40" s="46" t="s">
        <v>17</v>
      </c>
      <c r="B40" s="26" t="n">
        <f aca="false">SUM(B4:B36)</f>
        <v>-70574.34</v>
      </c>
      <c r="C40" s="53" t="n">
        <f aca="false">SUM(C4:C36)</f>
        <v>563065</v>
      </c>
      <c r="D40" s="66"/>
      <c r="E40" s="67" t="n">
        <f aca="false">SUM(E4:E36)</f>
        <v>481370</v>
      </c>
      <c r="F40" s="66"/>
      <c r="G40" s="68" t="n">
        <f aca="false">E40+B40-C40</f>
        <v>-152269.34</v>
      </c>
      <c r="H40" s="57"/>
      <c r="I40" s="46" t="n">
        <f aca="false">SUM(I4:I39)</f>
        <v>-152270</v>
      </c>
      <c r="J40" s="26"/>
      <c r="K40" s="26" t="n">
        <f aca="false">G40-I40</f>
        <v>0.660000000032596</v>
      </c>
    </row>
    <row r="41" s="47" customFormat="true" ht="14.1" hidden="false" customHeight="true" outlineLevel="0" collapsed="false">
      <c r="A41" s="69"/>
      <c r="B41" s="70"/>
      <c r="C41" s="70"/>
      <c r="D41" s="70"/>
      <c r="E41" s="70"/>
      <c r="F41" s="70"/>
      <c r="H41" s="71"/>
      <c r="J41" s="70"/>
      <c r="K41" s="70"/>
    </row>
    <row r="42" s="47" customFormat="true" ht="24" hidden="false" customHeight="true" outlineLevel="0" collapsed="false">
      <c r="A42" s="26" t="s">
        <v>100</v>
      </c>
      <c r="B42" s="26" t="n">
        <v>-222080</v>
      </c>
      <c r="C42" s="72" t="n">
        <v>94980</v>
      </c>
      <c r="D42" s="72"/>
      <c r="E42" s="73" t="n">
        <v>94770</v>
      </c>
      <c r="F42" s="74"/>
      <c r="G42" s="75" t="n">
        <f aca="false">B42+E42-C42</f>
        <v>-222290</v>
      </c>
      <c r="H42" s="76" t="s">
        <v>101</v>
      </c>
      <c r="I42" s="76"/>
      <c r="J42" s="76"/>
      <c r="K42" s="72"/>
    </row>
    <row r="43" s="47" customFormat="true" ht="24" hidden="false" customHeight="true" outlineLevel="0" collapsed="false">
      <c r="A43" s="77" t="s">
        <v>102</v>
      </c>
      <c r="B43" s="26" t="n">
        <v>22040</v>
      </c>
      <c r="C43" s="72"/>
      <c r="D43" s="72"/>
      <c r="E43" s="73"/>
      <c r="F43" s="73"/>
      <c r="G43" s="75" t="n">
        <f aca="false">B43+E43-C43</f>
        <v>22040</v>
      </c>
      <c r="H43" s="76"/>
      <c r="I43" s="76"/>
      <c r="J43" s="76"/>
      <c r="K43" s="72"/>
    </row>
    <row r="44" s="47" customFormat="true" ht="19.5" hidden="false" customHeight="true" outlineLevel="0" collapsed="false">
      <c r="A44" s="26" t="s">
        <v>103</v>
      </c>
      <c r="B44" s="26"/>
      <c r="C44" s="72"/>
      <c r="D44" s="72"/>
      <c r="E44" s="73"/>
      <c r="F44" s="73"/>
      <c r="G44" s="75" t="n">
        <f aca="false">B44+E44-C44</f>
        <v>0</v>
      </c>
      <c r="H44" s="76"/>
      <c r="I44" s="76"/>
      <c r="J44" s="76"/>
      <c r="K44" s="72"/>
    </row>
    <row r="45" s="78" customFormat="true" ht="15.95" hidden="false" customHeight="true" outlineLevel="0" collapsed="false">
      <c r="A45" s="69"/>
      <c r="B45" s="70"/>
      <c r="C45" s="78" t="s">
        <v>27</v>
      </c>
      <c r="D45" s="70"/>
      <c r="E45" s="70"/>
      <c r="F45" s="70"/>
      <c r="G45" s="78" t="s">
        <v>104</v>
      </c>
      <c r="H45" s="71"/>
      <c r="J45" s="78" t="s">
        <v>105</v>
      </c>
      <c r="K45" s="70"/>
    </row>
    <row r="46" s="78" customFormat="true" ht="14.25" hidden="false" customHeight="false" outlineLevel="0" collapsed="false">
      <c r="A46" s="69"/>
      <c r="B46" s="70"/>
      <c r="C46" s="70"/>
      <c r="D46" s="70"/>
      <c r="E46" s="70"/>
      <c r="F46" s="70"/>
      <c r="H46" s="71"/>
      <c r="J46" s="70"/>
      <c r="K46" s="70"/>
    </row>
    <row r="47" s="78" customFormat="true" ht="14.25" hidden="false" customHeight="false" outlineLevel="0" collapsed="false">
      <c r="A47" s="69"/>
      <c r="B47" s="70"/>
      <c r="C47" s="70"/>
      <c r="D47" s="70"/>
      <c r="E47" s="70"/>
      <c r="F47" s="70"/>
      <c r="H47" s="71"/>
      <c r="J47" s="70"/>
      <c r="K47" s="70"/>
    </row>
    <row r="48" s="78" customFormat="true" ht="14.25" hidden="false" customHeight="false" outlineLevel="0" collapsed="false">
      <c r="A48" s="69"/>
      <c r="B48" s="70"/>
      <c r="C48" s="70"/>
      <c r="D48" s="70"/>
      <c r="E48" s="70"/>
      <c r="F48" s="70"/>
      <c r="H48" s="71"/>
      <c r="J48" s="70"/>
      <c r="K48" s="70"/>
    </row>
    <row r="49" s="78" customFormat="true" ht="14.25" hidden="false" customHeight="false" outlineLevel="0" collapsed="false">
      <c r="A49" s="69"/>
      <c r="B49" s="70"/>
      <c r="C49" s="70"/>
      <c r="D49" s="70"/>
      <c r="E49" s="70"/>
      <c r="F49" s="70"/>
      <c r="H49" s="71"/>
      <c r="J49" s="70"/>
      <c r="K49" s="70"/>
    </row>
  </sheetData>
  <mergeCells count="12">
    <mergeCell ref="A1:K1"/>
    <mergeCell ref="A2:A3"/>
    <mergeCell ref="B2:B3"/>
    <mergeCell ref="C2:F2"/>
    <mergeCell ref="G2:G3"/>
    <mergeCell ref="H2:J2"/>
    <mergeCell ref="K2:K3"/>
    <mergeCell ref="C3:D3"/>
    <mergeCell ref="E3:F3"/>
    <mergeCell ref="H42:J42"/>
    <mergeCell ref="H43:J43"/>
    <mergeCell ref="H44:J4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99"/>
    <col collapsed="false" customWidth="true" hidden="false" outlineLevel="0" max="4" min="4" style="0" width="5.87"/>
    <col collapsed="false" customWidth="true" hidden="false" outlineLevel="0" max="5" min="5" style="0" width="10.62"/>
    <col collapsed="false" customWidth="true" hidden="false" outlineLevel="0" max="6" min="6" style="0" width="13.12"/>
    <col collapsed="false" customWidth="true" hidden="false" outlineLevel="0" max="7" min="7" style="0" width="11.74"/>
    <col collapsed="false" customWidth="true" hidden="false" outlineLevel="0" max="8" min="8" style="1" width="22.62"/>
    <col collapsed="false" customWidth="true" hidden="false" outlineLevel="0" max="9" min="9" style="1" width="6.99"/>
    <col collapsed="false" customWidth="true" hidden="false" outlineLevel="0" max="10" min="10" style="1" width="18.5"/>
    <col collapsed="false" customWidth="true" hidden="false" outlineLevel="0" max="11" min="11" style="0" width="11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4" t="s">
        <v>4</v>
      </c>
      <c r="H2" s="4" t="s">
        <v>5</v>
      </c>
      <c r="I2" s="4"/>
      <c r="J2" s="79"/>
      <c r="K2" s="4" t="s">
        <v>6</v>
      </c>
    </row>
    <row r="3" customFormat="false" ht="20.1" hidden="false" customHeight="true" outlineLevel="0" collapsed="false">
      <c r="A3" s="4"/>
      <c r="B3" s="4"/>
      <c r="C3" s="7" t="s">
        <v>7</v>
      </c>
      <c r="D3" s="8"/>
      <c r="E3" s="6" t="s">
        <v>8</v>
      </c>
      <c r="F3" s="6"/>
      <c r="G3" s="4"/>
      <c r="H3" s="4" t="s">
        <v>9</v>
      </c>
      <c r="I3" s="4" t="s">
        <v>10</v>
      </c>
      <c r="J3" s="41"/>
      <c r="K3" s="4"/>
    </row>
    <row r="4" customFormat="false" ht="17.1" hidden="false" customHeight="true" outlineLevel="0" collapsed="false">
      <c r="A4" s="39" t="n">
        <v>1</v>
      </c>
      <c r="B4" s="7" t="n">
        <v>42026.8</v>
      </c>
      <c r="C4" s="10" t="n">
        <v>370890</v>
      </c>
      <c r="D4" s="9"/>
      <c r="E4" s="14" t="n">
        <f aca="false">57280+122200+35000+351410</f>
        <v>565890</v>
      </c>
      <c r="F4" s="80"/>
      <c r="G4" s="8" t="n">
        <f aca="false">(B4+E4)-C4</f>
        <v>237026.8</v>
      </c>
      <c r="H4" s="81" t="s">
        <v>106</v>
      </c>
      <c r="I4" s="4" t="n">
        <v>2250</v>
      </c>
      <c r="J4" s="4"/>
      <c r="K4" s="39"/>
    </row>
    <row r="5" customFormat="false" ht="17.1" hidden="false" customHeight="true" outlineLevel="0" collapsed="false">
      <c r="A5" s="39" t="n">
        <v>2</v>
      </c>
      <c r="B5" s="7"/>
      <c r="C5" s="7"/>
      <c r="D5" s="8"/>
      <c r="E5" s="14" t="n">
        <v>-35000</v>
      </c>
      <c r="F5" s="6" t="s">
        <v>107</v>
      </c>
      <c r="G5" s="8" t="n">
        <f aca="false">(B5+E5)-C5</f>
        <v>-35000</v>
      </c>
      <c r="H5" s="81" t="s">
        <v>108</v>
      </c>
      <c r="I5" s="4" t="n">
        <v>-4500</v>
      </c>
      <c r="J5" s="4"/>
      <c r="K5" s="39"/>
    </row>
    <row r="6" customFormat="false" ht="17.1" hidden="false" customHeight="true" outlineLevel="0" collapsed="false">
      <c r="A6" s="39" t="n">
        <v>3</v>
      </c>
      <c r="B6" s="39"/>
      <c r="C6" s="7"/>
      <c r="D6" s="8"/>
      <c r="E6" s="7" t="n">
        <v>-122200</v>
      </c>
      <c r="F6" s="82" t="s">
        <v>109</v>
      </c>
      <c r="G6" s="8" t="n">
        <f aca="false">(B6+E6)-C6</f>
        <v>-122200</v>
      </c>
      <c r="H6" s="81" t="s">
        <v>110</v>
      </c>
      <c r="I6" s="4" t="n">
        <v>57600</v>
      </c>
      <c r="J6" s="4" t="s">
        <v>111</v>
      </c>
      <c r="K6" s="39"/>
    </row>
    <row r="7" customFormat="false" ht="17.1" hidden="false" customHeight="true" outlineLevel="0" collapsed="false">
      <c r="A7" s="39" t="n">
        <v>4</v>
      </c>
      <c r="B7" s="39"/>
      <c r="C7" s="7"/>
      <c r="D7" s="8"/>
      <c r="E7" s="7"/>
      <c r="F7" s="16"/>
      <c r="G7" s="8" t="n">
        <f aca="false">(B7+E7)-C7</f>
        <v>0</v>
      </c>
      <c r="H7" s="4" t="s">
        <v>112</v>
      </c>
      <c r="I7" s="4" t="n">
        <v>18300</v>
      </c>
      <c r="J7" s="4" t="s">
        <v>113</v>
      </c>
      <c r="K7" s="39"/>
    </row>
    <row r="8" customFormat="false" ht="17.1" hidden="false" customHeight="true" outlineLevel="0" collapsed="false">
      <c r="A8" s="39" t="n">
        <v>5</v>
      </c>
      <c r="B8" s="39"/>
      <c r="C8" s="7"/>
      <c r="D8" s="8"/>
      <c r="E8" s="7"/>
      <c r="F8" s="16"/>
      <c r="G8" s="8" t="n">
        <f aca="false">(B8+E8)-C8</f>
        <v>0</v>
      </c>
      <c r="H8" s="81" t="s">
        <v>114</v>
      </c>
      <c r="I8" s="39" t="n">
        <v>6166.8</v>
      </c>
      <c r="J8" s="39"/>
      <c r="K8" s="39"/>
    </row>
    <row r="9" customFormat="false" ht="17.1" hidden="false" customHeight="true" outlineLevel="0" collapsed="false">
      <c r="A9" s="39" t="n">
        <v>6</v>
      </c>
      <c r="B9" s="39"/>
      <c r="C9" s="7"/>
      <c r="D9" s="8"/>
      <c r="E9" s="7"/>
      <c r="F9" s="16"/>
      <c r="G9" s="8" t="n">
        <f aca="false">(B9+E9)-C9</f>
        <v>0</v>
      </c>
      <c r="H9" s="81" t="s">
        <v>115</v>
      </c>
      <c r="I9" s="39" t="n">
        <v>10</v>
      </c>
      <c r="J9" s="39"/>
      <c r="K9" s="39"/>
    </row>
    <row r="10" customFormat="false" ht="17.1" hidden="false" customHeight="true" outlineLevel="0" collapsed="false">
      <c r="A10" s="39" t="n">
        <v>7</v>
      </c>
      <c r="B10" s="39"/>
      <c r="C10" s="7"/>
      <c r="D10" s="8"/>
      <c r="E10" s="7"/>
      <c r="F10" s="16"/>
      <c r="G10" s="8" t="n">
        <f aca="false">(B10+E10)-C10</f>
        <v>0</v>
      </c>
      <c r="I10" s="4"/>
      <c r="J10" s="4"/>
      <c r="K10" s="39"/>
    </row>
    <row r="11" customFormat="false" ht="17.1" hidden="false" customHeight="true" outlineLevel="0" collapsed="false">
      <c r="A11" s="39" t="n">
        <v>8</v>
      </c>
      <c r="B11" s="39"/>
      <c r="C11" s="7"/>
      <c r="D11" s="8"/>
      <c r="E11" s="7"/>
      <c r="F11" s="16"/>
      <c r="G11" s="8" t="n">
        <f aca="false">(B11+E11)-C11</f>
        <v>0</v>
      </c>
      <c r="H11" s="83"/>
      <c r="I11" s="4"/>
      <c r="J11" s="39"/>
      <c r="K11" s="39"/>
    </row>
    <row r="12" customFormat="false" ht="17.1" hidden="false" customHeight="true" outlineLevel="0" collapsed="false">
      <c r="A12" s="39" t="n">
        <v>9</v>
      </c>
      <c r="B12" s="39"/>
      <c r="C12" s="7"/>
      <c r="D12" s="8"/>
      <c r="E12" s="7"/>
      <c r="F12" s="16"/>
      <c r="G12" s="8" t="n">
        <f aca="false">(B12+E12)-C12</f>
        <v>0</v>
      </c>
      <c r="H12" s="83"/>
      <c r="I12" s="4"/>
      <c r="J12" s="39"/>
      <c r="K12" s="39"/>
    </row>
    <row r="13" customFormat="false" ht="14.25" hidden="false" customHeight="false" outlineLevel="0" collapsed="false">
      <c r="A13" s="39" t="n">
        <v>10</v>
      </c>
      <c r="B13" s="39" t="n">
        <f aca="false">SUM(B4:B12)</f>
        <v>42026.8</v>
      </c>
      <c r="C13" s="84" t="n">
        <f aca="false">SUM(C4:C12)</f>
        <v>370890</v>
      </c>
      <c r="D13" s="84"/>
      <c r="E13" s="15" t="n">
        <f aca="false">SUM(E4:E12)</f>
        <v>408690</v>
      </c>
      <c r="F13" s="15"/>
      <c r="G13" s="8" t="n">
        <f aca="false">(B13+E13)-C13</f>
        <v>79826.8</v>
      </c>
      <c r="H13" s="39"/>
      <c r="I13" s="39" t="n">
        <f aca="false">SUM(I4:I12)</f>
        <v>79826.8</v>
      </c>
      <c r="J13" s="39"/>
      <c r="K13" s="15" t="n">
        <f aca="false">G13-I13</f>
        <v>0</v>
      </c>
    </row>
    <row r="15" customFormat="false" ht="42.75" hidden="false" customHeight="false" outlineLevel="0" collapsed="false">
      <c r="A15" s="19" t="s">
        <v>116</v>
      </c>
      <c r="B15" s="39" t="n">
        <v>-74936</v>
      </c>
      <c r="C15" s="15" t="n">
        <v>78600</v>
      </c>
      <c r="D15" s="15"/>
      <c r="E15" s="85"/>
      <c r="F15" s="86"/>
      <c r="G15" s="85" t="n">
        <f aca="false">B15+E15-C15</f>
        <v>-153536</v>
      </c>
      <c r="H15" s="87" t="s">
        <v>117</v>
      </c>
      <c r="I15" s="0"/>
      <c r="J15" s="88"/>
      <c r="K15" s="88"/>
      <c r="L15" s="89"/>
    </row>
    <row r="16" customFormat="false" ht="22.5" hidden="false" customHeight="true" outlineLevel="0" collapsed="false">
      <c r="A16" s="19" t="s">
        <v>118</v>
      </c>
      <c r="B16" s="39" t="n">
        <v>-43.5</v>
      </c>
      <c r="C16" s="15" t="n">
        <v>105000</v>
      </c>
      <c r="D16" s="15"/>
      <c r="E16" s="85"/>
      <c r="F16" s="90"/>
      <c r="G16" s="85" t="n">
        <f aca="false">B16+E16-C16</f>
        <v>-105043.5</v>
      </c>
      <c r="H16" s="39" t="s">
        <v>119</v>
      </c>
      <c r="I16" s="0"/>
      <c r="K16" s="88"/>
      <c r="L16" s="89"/>
    </row>
    <row r="17" customFormat="false" ht="25.5" hidden="false" customHeight="true" outlineLevel="0" collapsed="false">
      <c r="A17" s="19" t="s">
        <v>120</v>
      </c>
      <c r="B17" s="13" t="n">
        <v>-1250</v>
      </c>
      <c r="C17" s="15"/>
      <c r="D17" s="15"/>
      <c r="E17" s="85"/>
      <c r="F17" s="90"/>
      <c r="G17" s="85" t="n">
        <f aca="false">B17+E17-C17</f>
        <v>-1250</v>
      </c>
      <c r="H17" s="15"/>
      <c r="I17" s="0"/>
      <c r="K17" s="88"/>
      <c r="L17" s="89"/>
    </row>
    <row r="18" customFormat="false" ht="27" hidden="false" customHeight="true" outlineLevel="0" collapsed="false">
      <c r="A18" s="19" t="s">
        <v>121</v>
      </c>
      <c r="B18" s="13" t="n">
        <v>-166500</v>
      </c>
      <c r="C18" s="15" t="n">
        <v>35000</v>
      </c>
      <c r="D18" s="15"/>
      <c r="E18" s="85" t="n">
        <v>35000</v>
      </c>
      <c r="F18" s="91"/>
      <c r="G18" s="85" t="n">
        <f aca="false">B18+E18-C18</f>
        <v>-166500</v>
      </c>
      <c r="H18" s="4" t="s">
        <v>122</v>
      </c>
      <c r="I18" s="0"/>
      <c r="J18" s="88"/>
    </row>
    <row r="19" customFormat="false" ht="42.75" hidden="false" customHeight="false" outlineLevel="0" collapsed="false">
      <c r="A19" s="87" t="s">
        <v>123</v>
      </c>
      <c r="B19" s="39" t="n">
        <v>0</v>
      </c>
      <c r="C19" s="15"/>
      <c r="D19" s="15"/>
      <c r="E19" s="15"/>
      <c r="F19" s="91"/>
      <c r="G19" s="85" t="n">
        <f aca="false">B19+E19-C19</f>
        <v>0</v>
      </c>
      <c r="H19" s="4"/>
      <c r="J19" s="92"/>
    </row>
    <row r="20" customFormat="false" ht="20.25" hidden="false" customHeight="true" outlineLevel="0" collapsed="false">
      <c r="A20" s="4" t="s">
        <v>124</v>
      </c>
      <c r="B20" s="39" t="n">
        <v>0</v>
      </c>
      <c r="C20" s="15" t="n">
        <v>122200</v>
      </c>
      <c r="D20" s="15"/>
      <c r="E20" s="15" t="n">
        <v>122200</v>
      </c>
      <c r="F20" s="91"/>
      <c r="G20" s="85" t="n">
        <f aca="false">B20+E20-C20</f>
        <v>0</v>
      </c>
      <c r="H20" s="93"/>
      <c r="J20" s="88"/>
      <c r="K20" s="89"/>
    </row>
    <row r="21" customFormat="false" ht="20.25" hidden="false" customHeight="true" outlineLevel="0" collapsed="false">
      <c r="A21" s="4" t="s">
        <v>17</v>
      </c>
      <c r="B21" s="39" t="n">
        <f aca="false">SUM(B15:B20)</f>
        <v>-242729.5</v>
      </c>
      <c r="C21" s="15" t="n">
        <f aca="false">SUM(C15:C20)</f>
        <v>340800</v>
      </c>
      <c r="D21" s="15"/>
      <c r="E21" s="15"/>
      <c r="F21" s="91"/>
      <c r="G21" s="85"/>
      <c r="H21" s="93"/>
      <c r="J21" s="88"/>
      <c r="K21" s="89"/>
    </row>
    <row r="22" customFormat="false" ht="14.25" hidden="false" customHeight="false" outlineLevel="0" collapsed="false">
      <c r="C22" s="30" t="s">
        <v>125</v>
      </c>
      <c r="G22" s="30" t="s">
        <v>126</v>
      </c>
      <c r="J22" s="94" t="s">
        <v>127</v>
      </c>
    </row>
    <row r="23" customFormat="false" ht="14.25" hidden="false" customHeight="false" outlineLevel="0" collapsed="false">
      <c r="G23" s="30"/>
    </row>
    <row r="24" customFormat="false" ht="14.25" hidden="false" customHeight="false" outlineLevel="0" collapsed="false">
      <c r="H24" s="94"/>
    </row>
  </sheetData>
  <mergeCells count="8">
    <mergeCell ref="A1:K1"/>
    <mergeCell ref="A2:A3"/>
    <mergeCell ref="B2:B3"/>
    <mergeCell ref="C2:F2"/>
    <mergeCell ref="G2:G3"/>
    <mergeCell ref="H2:I2"/>
    <mergeCell ref="K2:K3"/>
    <mergeCell ref="E3:F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9.36"/>
    <col collapsed="false" customWidth="true" hidden="false" outlineLevel="0" max="3" min="3" style="0" width="10.87"/>
    <col collapsed="false" customWidth="true" hidden="false" outlineLevel="0" max="4" min="4" style="0" width="5.87"/>
    <col collapsed="false" customWidth="true" hidden="false" outlineLevel="0" max="5" min="5" style="0" width="9.62"/>
    <col collapsed="false" customWidth="true" hidden="false" outlineLevel="0" max="6" min="6" style="0" width="18.62"/>
    <col collapsed="false" customWidth="true" hidden="false" outlineLevel="0" max="7" min="7" style="0" width="12.24"/>
    <col collapsed="false" customWidth="true" hidden="false" outlineLevel="0" max="8" min="8" style="0" width="17.87"/>
    <col collapsed="false" customWidth="true" hidden="false" outlineLevel="0" max="10" min="10" style="0" width="7.74"/>
    <col collapsed="false" customWidth="true" hidden="false" outlineLevel="0" max="11" min="11" style="0" width="11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1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5" t="s">
        <v>5</v>
      </c>
      <c r="I2" s="5"/>
      <c r="J2" s="5"/>
      <c r="K2" s="4" t="s">
        <v>6</v>
      </c>
    </row>
    <row r="3" customFormat="false" ht="14.1" hidden="false" customHeight="true" outlineLevel="0" collapsed="false">
      <c r="A3" s="4"/>
      <c r="B3" s="4"/>
      <c r="C3" s="32" t="s">
        <v>7</v>
      </c>
      <c r="D3" s="32"/>
      <c r="E3" s="5" t="s">
        <v>8</v>
      </c>
      <c r="F3" s="5"/>
      <c r="G3" s="4"/>
      <c r="H3" s="4" t="s">
        <v>9</v>
      </c>
      <c r="I3" s="4" t="s">
        <v>10</v>
      </c>
      <c r="J3" s="39"/>
      <c r="K3" s="4"/>
    </row>
    <row r="4" customFormat="false" ht="14.1" hidden="false" customHeight="true" outlineLevel="0" collapsed="false">
      <c r="A4" s="39" t="n">
        <v>1</v>
      </c>
      <c r="B4" s="39" t="n">
        <v>45000</v>
      </c>
      <c r="C4" s="10" t="n">
        <f aca="false">48000+6720+112300</f>
        <v>167020</v>
      </c>
      <c r="D4" s="12"/>
      <c r="E4" s="10" t="n">
        <v>73720</v>
      </c>
      <c r="F4" s="9"/>
      <c r="G4" s="8" t="n">
        <f aca="false">B4+E4-C4</f>
        <v>-48300</v>
      </c>
      <c r="H4" s="4" t="s">
        <v>128</v>
      </c>
      <c r="I4" s="39" t="n">
        <v>1900</v>
      </c>
      <c r="J4" s="19" t="s">
        <v>129</v>
      </c>
      <c r="K4" s="39"/>
    </row>
    <row r="5" customFormat="false" ht="15.75" hidden="false" customHeight="true" outlineLevel="0" collapsed="false">
      <c r="A5" s="39" t="n">
        <v>2</v>
      </c>
      <c r="B5" s="39"/>
      <c r="C5" s="7"/>
      <c r="D5" s="25"/>
      <c r="E5" s="7" t="n">
        <v>1900</v>
      </c>
      <c r="F5" s="95"/>
      <c r="G5" s="39" t="n">
        <f aca="false">(B5+E6)-C5</f>
        <v>48300</v>
      </c>
      <c r="H5" s="13"/>
      <c r="I5" s="13"/>
      <c r="J5" s="22"/>
      <c r="K5" s="39"/>
    </row>
    <row r="6" customFormat="false" ht="17.25" hidden="false" customHeight="true" outlineLevel="0" collapsed="false">
      <c r="A6" s="39" t="n">
        <v>3</v>
      </c>
      <c r="B6" s="7"/>
      <c r="C6" s="7"/>
      <c r="D6" s="25"/>
      <c r="E6" s="7" t="n">
        <v>48300</v>
      </c>
      <c r="F6" s="96" t="s">
        <v>130</v>
      </c>
      <c r="G6" s="39" t="n">
        <f aca="false">(B6+E15)-C6</f>
        <v>0</v>
      </c>
      <c r="H6" s="13"/>
      <c r="I6" s="13"/>
      <c r="J6" s="4"/>
      <c r="K6" s="39"/>
    </row>
    <row r="7" customFormat="false" ht="14.1" hidden="false" customHeight="true" outlineLevel="0" collapsed="false">
      <c r="A7" s="39" t="n">
        <v>4</v>
      </c>
      <c r="B7" s="7"/>
      <c r="C7" s="7"/>
      <c r="D7" s="25"/>
      <c r="E7" s="27"/>
      <c r="F7" s="97"/>
      <c r="G7" s="8" t="n">
        <f aca="false">(B7+E16)-C7</f>
        <v>0</v>
      </c>
      <c r="H7" s="4"/>
      <c r="I7" s="4"/>
      <c r="J7" s="4"/>
      <c r="K7" s="39"/>
    </row>
    <row r="8" customFormat="false" ht="14.1" hidden="false" customHeight="true" outlineLevel="0" collapsed="false">
      <c r="A8" s="39" t="n">
        <v>5</v>
      </c>
      <c r="B8" s="7"/>
      <c r="C8" s="7"/>
      <c r="D8" s="25"/>
      <c r="E8" s="7"/>
      <c r="F8" s="98"/>
      <c r="G8" s="8" t="n">
        <f aca="false">(B8+E17)-C8</f>
        <v>0</v>
      </c>
      <c r="H8" s="13"/>
      <c r="I8" s="13"/>
      <c r="J8" s="4"/>
      <c r="K8" s="39"/>
    </row>
    <row r="9" customFormat="false" ht="14.1" hidden="false" customHeight="true" outlineLevel="0" collapsed="false">
      <c r="A9" s="39" t="n">
        <v>6</v>
      </c>
      <c r="B9" s="7"/>
      <c r="C9" s="7"/>
      <c r="D9" s="25"/>
      <c r="E9" s="99" t="s">
        <v>131</v>
      </c>
      <c r="F9" s="16"/>
      <c r="G9" s="8" t="n">
        <f aca="false">(B9+E18)-C9</f>
        <v>0</v>
      </c>
      <c r="H9" s="4"/>
      <c r="I9" s="4"/>
      <c r="J9" s="4"/>
      <c r="K9" s="39"/>
    </row>
    <row r="10" customFormat="false" ht="14.1" hidden="false" customHeight="true" outlineLevel="0" collapsed="false">
      <c r="A10" s="39" t="n">
        <v>7</v>
      </c>
      <c r="B10" s="7"/>
      <c r="C10" s="7"/>
      <c r="D10" s="14"/>
      <c r="E10" s="7"/>
      <c r="F10" s="16"/>
      <c r="G10" s="8" t="n">
        <f aca="false">(B10+E19)-C10</f>
        <v>0</v>
      </c>
      <c r="H10" s="4"/>
      <c r="I10" s="4"/>
      <c r="J10" s="4"/>
      <c r="K10" s="39"/>
    </row>
    <row r="11" customFormat="false" ht="14.1" hidden="false" customHeight="true" outlineLevel="0" collapsed="false">
      <c r="A11" s="39" t="n">
        <v>8</v>
      </c>
      <c r="B11" s="7"/>
      <c r="C11" s="7"/>
      <c r="D11" s="14"/>
      <c r="E11" s="7"/>
      <c r="F11" s="11"/>
      <c r="G11" s="8"/>
      <c r="H11" s="13"/>
      <c r="I11" s="4"/>
      <c r="J11" s="4"/>
      <c r="K11" s="39"/>
    </row>
    <row r="12" customFormat="false" ht="14.1" hidden="false" customHeight="true" outlineLevel="0" collapsed="false">
      <c r="A12" s="39" t="n">
        <v>9</v>
      </c>
      <c r="B12" s="7"/>
      <c r="C12" s="7"/>
      <c r="D12" s="14"/>
      <c r="E12" s="7"/>
      <c r="F12" s="8"/>
      <c r="G12" s="8"/>
      <c r="H12" s="4"/>
      <c r="I12" s="39"/>
      <c r="J12" s="4"/>
      <c r="K12" s="39"/>
    </row>
    <row r="13" customFormat="false" ht="14.1" hidden="false" customHeight="true" outlineLevel="0" collapsed="false">
      <c r="A13" s="39" t="n">
        <v>10</v>
      </c>
      <c r="B13" s="7"/>
      <c r="C13" s="7"/>
      <c r="D13" s="14"/>
      <c r="E13" s="7"/>
      <c r="F13" s="8"/>
      <c r="G13" s="39"/>
      <c r="H13" s="13"/>
      <c r="I13" s="13"/>
      <c r="J13" s="4"/>
      <c r="K13" s="39"/>
    </row>
    <row r="14" customFormat="false" ht="14.1" hidden="false" customHeight="true" outlineLevel="0" collapsed="false">
      <c r="A14" s="39" t="n">
        <v>11</v>
      </c>
      <c r="B14" s="7"/>
      <c r="C14" s="7"/>
      <c r="D14" s="14"/>
      <c r="E14" s="7"/>
      <c r="F14" s="8"/>
      <c r="G14" s="39"/>
      <c r="H14" s="4"/>
      <c r="I14" s="4"/>
      <c r="J14" s="4"/>
      <c r="K14" s="39"/>
    </row>
    <row r="15" customFormat="false" ht="14.1" hidden="false" customHeight="true" outlineLevel="0" collapsed="false">
      <c r="A15" s="39" t="n">
        <v>12</v>
      </c>
      <c r="B15" s="7"/>
      <c r="C15" s="7"/>
      <c r="D15" s="14"/>
      <c r="E15" s="7"/>
      <c r="F15" s="98"/>
      <c r="G15" s="39"/>
      <c r="H15" s="4"/>
      <c r="I15" s="4"/>
      <c r="J15" s="4"/>
      <c r="K15" s="39"/>
    </row>
    <row r="16" customFormat="false" ht="14.1" hidden="false" customHeight="true" outlineLevel="0" collapsed="false">
      <c r="A16" s="39" t="n">
        <v>13</v>
      </c>
      <c r="B16" s="7"/>
      <c r="C16" s="7"/>
      <c r="D16" s="14"/>
      <c r="E16" s="7"/>
      <c r="F16" s="98"/>
      <c r="G16" s="39"/>
      <c r="H16" s="4"/>
      <c r="I16" s="4"/>
      <c r="J16" s="4"/>
      <c r="K16" s="39"/>
    </row>
    <row r="17" customFormat="false" ht="14.1" hidden="false" customHeight="true" outlineLevel="0" collapsed="false">
      <c r="A17" s="39" t="n">
        <v>14</v>
      </c>
      <c r="B17" s="7"/>
      <c r="C17" s="7"/>
      <c r="D17" s="14"/>
      <c r="E17" s="7"/>
      <c r="F17" s="16"/>
      <c r="G17" s="39"/>
      <c r="H17" s="4"/>
      <c r="I17" s="4"/>
      <c r="J17" s="4"/>
      <c r="K17" s="39"/>
    </row>
    <row r="18" customFormat="false" ht="14.1" hidden="false" customHeight="true" outlineLevel="0" collapsed="false">
      <c r="A18" s="39" t="n">
        <v>15</v>
      </c>
      <c r="B18" s="7"/>
      <c r="C18" s="7"/>
      <c r="D18" s="14"/>
      <c r="E18" s="7"/>
      <c r="F18" s="16"/>
      <c r="G18" s="39"/>
      <c r="H18" s="4"/>
      <c r="I18" s="4"/>
      <c r="J18" s="4"/>
      <c r="K18" s="39"/>
    </row>
    <row r="19" customFormat="false" ht="14.1" hidden="false" customHeight="true" outlineLevel="0" collapsed="false">
      <c r="A19" s="39" t="n">
        <v>16</v>
      </c>
      <c r="B19" s="7"/>
      <c r="C19" s="7"/>
      <c r="D19" s="14"/>
      <c r="E19" s="7"/>
      <c r="F19" s="8"/>
      <c r="G19" s="39"/>
      <c r="H19" s="4"/>
      <c r="I19" s="4"/>
      <c r="J19" s="4"/>
      <c r="K19" s="39"/>
    </row>
    <row r="20" customFormat="false" ht="14.1" hidden="false" customHeight="true" outlineLevel="0" collapsed="false">
      <c r="A20" s="4" t="s">
        <v>17</v>
      </c>
      <c r="B20" s="39" t="n">
        <f aca="false">SUM(B4:B19)</f>
        <v>45000</v>
      </c>
      <c r="C20" s="40" t="n">
        <f aca="false">SUM(C4:C19)</f>
        <v>167020</v>
      </c>
      <c r="D20" s="40"/>
      <c r="E20" s="27" t="n">
        <f aca="false">SUM(E4:E19)</f>
        <v>123920</v>
      </c>
      <c r="F20" s="14"/>
      <c r="G20" s="39" t="n">
        <f aca="false">(B20+E20)-C20</f>
        <v>1900</v>
      </c>
      <c r="H20" s="15"/>
      <c r="I20" s="39" t="n">
        <f aca="false">SUM(I4:I19)</f>
        <v>1900</v>
      </c>
      <c r="J20" s="13"/>
      <c r="K20" s="39" t="n">
        <f aca="false">G20-I20</f>
        <v>0</v>
      </c>
    </row>
    <row r="21" customFormat="false" ht="14.25" hidden="false" customHeight="false" outlineLevel="0" collapsed="false">
      <c r="C21" s="30" t="s">
        <v>48</v>
      </c>
    </row>
    <row r="22" customFormat="false" ht="14.25" hidden="false" customHeight="false" outlineLevel="0" collapsed="false">
      <c r="A22" s="19" t="s">
        <v>132</v>
      </c>
      <c r="B22" s="39" t="n">
        <v>0</v>
      </c>
      <c r="C22" s="15"/>
      <c r="D22" s="15"/>
      <c r="E22" s="15"/>
      <c r="F22" s="15"/>
      <c r="G22" s="15" t="n">
        <f aca="false">B22+E22-C22</f>
        <v>0</v>
      </c>
      <c r="H22" s="4"/>
      <c r="I22" s="4"/>
      <c r="J22" s="15"/>
      <c r="K22" s="4"/>
    </row>
    <row r="23" customFormat="false" ht="14.25" hidden="false" customHeight="false" outlineLevel="0" collapsed="false">
      <c r="A23" s="19" t="s">
        <v>133</v>
      </c>
      <c r="B23" s="15"/>
      <c r="C23" s="15"/>
      <c r="D23" s="15"/>
      <c r="E23" s="15"/>
      <c r="F23" s="15"/>
      <c r="G23" s="15" t="n">
        <f aca="false">B23+E23-C23</f>
        <v>0</v>
      </c>
      <c r="H23" s="15"/>
      <c r="I23" s="15"/>
      <c r="J23" s="15"/>
      <c r="K23" s="15"/>
    </row>
    <row r="24" customFormat="false" ht="14.25" hidden="false" customHeight="false" outlineLevel="0" collapsed="false">
      <c r="A24" s="19" t="s">
        <v>134</v>
      </c>
      <c r="B24" s="15" t="n">
        <v>-555000</v>
      </c>
      <c r="C24" s="15" t="n">
        <v>806000</v>
      </c>
      <c r="D24" s="15"/>
      <c r="E24" s="15" t="n">
        <f aca="false">555000+486000+320000</f>
        <v>1361000</v>
      </c>
      <c r="F24" s="15"/>
      <c r="G24" s="15" t="n">
        <f aca="false">B24+E24-C24</f>
        <v>0</v>
      </c>
      <c r="H24" s="15"/>
      <c r="I24" s="15"/>
      <c r="J24" s="15"/>
      <c r="K24" s="15"/>
    </row>
    <row r="25" s="38" customFormat="true" ht="14.25" hidden="false" customHeight="false" outlineLevel="0" collapsed="false">
      <c r="A25" s="100" t="s">
        <v>135</v>
      </c>
      <c r="B25" s="101" t="n">
        <v>470140</v>
      </c>
      <c r="C25" s="101" t="n">
        <v>571525</v>
      </c>
      <c r="D25" s="101"/>
      <c r="E25" s="101" t="n">
        <f aca="false">74400+28860</f>
        <v>103260</v>
      </c>
      <c r="F25" s="101"/>
      <c r="G25" s="101" t="n">
        <f aca="false">B25+E25-C25</f>
        <v>1875</v>
      </c>
      <c r="H25" s="101"/>
      <c r="I25" s="101"/>
      <c r="J25" s="101"/>
      <c r="K25" s="101"/>
    </row>
    <row r="29" customFormat="false" ht="14.25" hidden="false" customHeight="false" outlineLevel="0" collapsed="false">
      <c r="A29" s="94"/>
    </row>
    <row r="30" customFormat="false" ht="14.25" hidden="false" customHeight="false" outlineLevel="0" collapsed="false">
      <c r="A30" s="94"/>
    </row>
    <row r="31" customFormat="false" ht="14.25" hidden="false" customHeight="false" outlineLevel="0" collapsed="false">
      <c r="A31" s="94"/>
    </row>
  </sheetData>
  <mergeCells count="10">
    <mergeCell ref="A1:K1"/>
    <mergeCell ref="A2:A3"/>
    <mergeCell ref="B2:B3"/>
    <mergeCell ref="C2:F2"/>
    <mergeCell ref="G2:G3"/>
    <mergeCell ref="H2:J2"/>
    <mergeCell ref="K2:K3"/>
    <mergeCell ref="C3:D3"/>
    <mergeCell ref="E3:F3"/>
    <mergeCell ref="C20:D20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0" width="12.12"/>
    <col collapsed="false" customWidth="true" hidden="false" outlineLevel="0" max="4" min="4" style="0" width="12.12"/>
    <col collapsed="false" customWidth="true" hidden="false" outlineLevel="0" max="5" min="5" style="0" width="9.87"/>
    <col collapsed="false" customWidth="true" hidden="false" outlineLevel="0" max="6" min="6" style="0" width="17.24"/>
    <col collapsed="false" customWidth="true" hidden="false" outlineLevel="0" max="7" min="7" style="0" width="12.5"/>
    <col collapsed="false" customWidth="true" hidden="false" outlineLevel="0" max="8" min="8" style="0" width="21.5"/>
    <col collapsed="false" customWidth="true" hidden="false" outlineLevel="0" max="9" min="9" style="0" width="12.24"/>
    <col collapsed="false" customWidth="true" hidden="false" outlineLevel="0" max="10" min="10" style="0" width="12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0.1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4"/>
      <c r="G3" s="4" t="s">
        <v>4</v>
      </c>
      <c r="H3" s="4" t="s">
        <v>5</v>
      </c>
      <c r="I3" s="4"/>
      <c r="J3" s="4" t="s">
        <v>6</v>
      </c>
    </row>
    <row r="4" customFormat="false" ht="20.1" hidden="false" customHeight="true" outlineLevel="0" collapsed="false">
      <c r="A4" s="4"/>
      <c r="B4" s="4"/>
      <c r="C4" s="5" t="s">
        <v>7</v>
      </c>
      <c r="D4" s="5"/>
      <c r="E4" s="4" t="s">
        <v>8</v>
      </c>
      <c r="F4" s="4"/>
      <c r="G4" s="4"/>
      <c r="H4" s="4" t="s">
        <v>9</v>
      </c>
      <c r="I4" s="4" t="s">
        <v>10</v>
      </c>
      <c r="J4" s="4"/>
    </row>
    <row r="5" customFormat="false" ht="20.1" hidden="false" customHeight="true" outlineLevel="0" collapsed="false">
      <c r="A5" s="39" t="n">
        <v>1</v>
      </c>
      <c r="B5" s="102" t="n">
        <v>592080</v>
      </c>
      <c r="C5" s="7"/>
      <c r="D5" s="8"/>
      <c r="E5" s="103" t="n">
        <v>228531.8</v>
      </c>
      <c r="F5" s="104"/>
      <c r="G5" s="105" t="n">
        <f aca="false">E5+B5-C5</f>
        <v>820611.8</v>
      </c>
      <c r="H5" s="39"/>
      <c r="I5" s="39"/>
      <c r="J5" s="39"/>
    </row>
    <row r="6" customFormat="false" ht="20.1" hidden="false" customHeight="true" outlineLevel="0" collapsed="false">
      <c r="A6" s="39"/>
      <c r="B6" s="7" t="n">
        <v>0</v>
      </c>
      <c r="C6" s="10"/>
      <c r="D6" s="9"/>
      <c r="E6" s="103" t="n">
        <v>9.2</v>
      </c>
      <c r="F6" s="106" t="s">
        <v>136</v>
      </c>
      <c r="G6" s="105" t="n">
        <f aca="false">E6+B6-C6</f>
        <v>9.2</v>
      </c>
      <c r="H6" s="39"/>
      <c r="I6" s="39"/>
      <c r="J6" s="39"/>
    </row>
    <row r="7" customFormat="false" ht="20.1" hidden="false" customHeight="true" outlineLevel="0" collapsed="false">
      <c r="A7" s="39" t="n">
        <v>3</v>
      </c>
      <c r="B7" s="7"/>
      <c r="C7" s="7"/>
      <c r="D7" s="8"/>
      <c r="E7" s="103" t="n">
        <v>-228540</v>
      </c>
      <c r="F7" s="106" t="s">
        <v>137</v>
      </c>
      <c r="G7" s="105" t="n">
        <f aca="false">E7+B7-C7</f>
        <v>-228540</v>
      </c>
      <c r="H7" s="39"/>
      <c r="I7" s="39"/>
      <c r="J7" s="39"/>
    </row>
    <row r="8" customFormat="false" ht="20.1" hidden="false" customHeight="true" outlineLevel="0" collapsed="false">
      <c r="A8" s="39" t="n">
        <v>4</v>
      </c>
      <c r="B8" s="39"/>
      <c r="C8" s="7"/>
      <c r="D8" s="8"/>
      <c r="E8" s="103"/>
      <c r="F8" s="24"/>
      <c r="G8" s="105" t="n">
        <f aca="false">E8+B8-C8</f>
        <v>0</v>
      </c>
      <c r="H8" s="39"/>
      <c r="I8" s="39"/>
      <c r="J8" s="39"/>
    </row>
    <row r="9" customFormat="false" ht="20.1" hidden="false" customHeight="true" outlineLevel="0" collapsed="false">
      <c r="A9" s="39" t="n">
        <v>5</v>
      </c>
      <c r="B9" s="39"/>
      <c r="C9" s="7"/>
      <c r="D9" s="8"/>
      <c r="E9" s="107"/>
      <c r="F9" s="108"/>
      <c r="G9" s="105" t="n">
        <f aca="false">E9+B9-C9</f>
        <v>0</v>
      </c>
      <c r="H9" s="39"/>
      <c r="I9" s="39"/>
      <c r="J9" s="39"/>
    </row>
    <row r="10" customFormat="false" ht="20.1" hidden="false" customHeight="true" outlineLevel="0" collapsed="false">
      <c r="A10" s="39" t="n">
        <v>6</v>
      </c>
      <c r="B10" s="39"/>
      <c r="C10" s="7"/>
      <c r="D10" s="8"/>
      <c r="E10" s="7"/>
      <c r="F10" s="8"/>
      <c r="G10" s="105" t="n">
        <f aca="false">E10+B10-C10</f>
        <v>0</v>
      </c>
      <c r="H10" s="39"/>
      <c r="I10" s="39"/>
      <c r="J10" s="39"/>
    </row>
    <row r="11" customFormat="false" ht="20.1" hidden="false" customHeight="true" outlineLevel="0" collapsed="false">
      <c r="A11" s="39" t="n">
        <v>7</v>
      </c>
      <c r="B11" s="39"/>
      <c r="C11" s="7"/>
      <c r="D11" s="8"/>
      <c r="E11" s="7"/>
      <c r="F11" s="8"/>
      <c r="G11" s="105" t="n">
        <f aca="false">E11+B11-C11</f>
        <v>0</v>
      </c>
      <c r="H11" s="39"/>
      <c r="I11" s="39"/>
      <c r="J11" s="39"/>
    </row>
    <row r="12" customFormat="false" ht="20.1" hidden="false" customHeight="true" outlineLevel="0" collapsed="false">
      <c r="A12" s="39" t="n">
        <v>8</v>
      </c>
      <c r="B12" s="39"/>
      <c r="C12" s="7"/>
      <c r="D12" s="8"/>
      <c r="E12" s="7"/>
      <c r="F12" s="8"/>
      <c r="G12" s="105" t="n">
        <f aca="false">E12+B12-C12</f>
        <v>0</v>
      </c>
      <c r="H12" s="39"/>
      <c r="I12" s="39"/>
      <c r="J12" s="39"/>
    </row>
    <row r="13" customFormat="false" ht="20.1" hidden="false" customHeight="true" outlineLevel="0" collapsed="false">
      <c r="A13" s="39" t="n">
        <v>9</v>
      </c>
      <c r="B13" s="39"/>
      <c r="C13" s="7"/>
      <c r="D13" s="8"/>
      <c r="E13" s="7"/>
      <c r="F13" s="8"/>
      <c r="G13" s="105" t="n">
        <f aca="false">E13+B13-C13</f>
        <v>0</v>
      </c>
      <c r="H13" s="39"/>
      <c r="I13" s="39"/>
      <c r="J13" s="39"/>
    </row>
    <row r="14" customFormat="false" ht="20.1" hidden="false" customHeight="true" outlineLevel="0" collapsed="false">
      <c r="A14" s="39" t="n">
        <v>10</v>
      </c>
      <c r="B14" s="39"/>
      <c r="C14" s="7"/>
      <c r="D14" s="8"/>
      <c r="E14" s="7"/>
      <c r="F14" s="8"/>
      <c r="G14" s="105" t="n">
        <f aca="false">E14+B14-C14</f>
        <v>0</v>
      </c>
      <c r="H14" s="39"/>
      <c r="I14" s="39"/>
      <c r="J14" s="39"/>
    </row>
    <row r="15" customFormat="false" ht="20.1" hidden="false" customHeight="true" outlineLevel="0" collapsed="false">
      <c r="A15" s="39" t="n">
        <v>11</v>
      </c>
      <c r="B15" s="39"/>
      <c r="C15" s="7"/>
      <c r="D15" s="8"/>
      <c r="E15" s="7"/>
      <c r="F15" s="8"/>
      <c r="G15" s="105" t="n">
        <f aca="false">E15+B15-C15</f>
        <v>0</v>
      </c>
      <c r="H15" s="39"/>
      <c r="I15" s="39"/>
      <c r="J15" s="39"/>
    </row>
    <row r="16" customFormat="false" ht="20.1" hidden="false" customHeight="true" outlineLevel="0" collapsed="false">
      <c r="A16" s="39" t="n">
        <v>12</v>
      </c>
      <c r="B16" s="39"/>
      <c r="C16" s="7"/>
      <c r="D16" s="8"/>
      <c r="E16" s="7"/>
      <c r="F16" s="8"/>
      <c r="G16" s="105" t="n">
        <f aca="false">E16+B16-C16</f>
        <v>0</v>
      </c>
      <c r="H16" s="39"/>
      <c r="I16" s="39"/>
      <c r="J16" s="39"/>
    </row>
    <row r="17" customFormat="false" ht="20.1" hidden="false" customHeight="true" outlineLevel="0" collapsed="false">
      <c r="A17" s="39" t="n">
        <v>13</v>
      </c>
      <c r="B17" s="39"/>
      <c r="C17" s="7"/>
      <c r="D17" s="8"/>
      <c r="E17" s="7"/>
      <c r="F17" s="8"/>
      <c r="G17" s="105" t="n">
        <f aca="false">E17+B17-C17</f>
        <v>0</v>
      </c>
      <c r="H17" s="39"/>
      <c r="I17" s="39"/>
      <c r="J17" s="39"/>
    </row>
    <row r="18" customFormat="false" ht="20.1" hidden="false" customHeight="true" outlineLevel="0" collapsed="false">
      <c r="A18" s="39" t="n">
        <v>14</v>
      </c>
      <c r="B18" s="39"/>
      <c r="C18" s="7"/>
      <c r="D18" s="8"/>
      <c r="E18" s="7"/>
      <c r="F18" s="8"/>
      <c r="G18" s="105" t="n">
        <f aca="false">E18+B18-C18</f>
        <v>0</v>
      </c>
      <c r="H18" s="39"/>
      <c r="I18" s="39"/>
      <c r="J18" s="39"/>
    </row>
    <row r="19" customFormat="false" ht="20.1" hidden="false" customHeight="true" outlineLevel="0" collapsed="false">
      <c r="A19" s="39" t="n">
        <v>15</v>
      </c>
      <c r="B19" s="39"/>
      <c r="C19" s="7"/>
      <c r="D19" s="8"/>
      <c r="E19" s="7"/>
      <c r="F19" s="8"/>
      <c r="G19" s="105" t="n">
        <f aca="false">E19+B19-C19</f>
        <v>0</v>
      </c>
      <c r="H19" s="39"/>
      <c r="I19" s="39"/>
      <c r="J19" s="39"/>
    </row>
    <row r="20" customFormat="false" ht="20.1" hidden="false" customHeight="true" outlineLevel="0" collapsed="false">
      <c r="A20" s="39" t="n">
        <v>16</v>
      </c>
      <c r="B20" s="39"/>
      <c r="C20" s="7"/>
      <c r="D20" s="8"/>
      <c r="E20" s="7"/>
      <c r="F20" s="8"/>
      <c r="G20" s="105" t="n">
        <f aca="false">E20+B20-C20</f>
        <v>0</v>
      </c>
      <c r="H20" s="39"/>
      <c r="I20" s="39"/>
      <c r="J20" s="39"/>
    </row>
    <row r="21" customFormat="false" ht="20.1" hidden="false" customHeight="true" outlineLevel="0" collapsed="false">
      <c r="A21" s="39" t="n">
        <v>17</v>
      </c>
      <c r="B21" s="39"/>
      <c r="C21" s="7"/>
      <c r="D21" s="8"/>
      <c r="E21" s="7"/>
      <c r="F21" s="8"/>
      <c r="G21" s="105" t="n">
        <f aca="false">E21+B21-C21</f>
        <v>0</v>
      </c>
      <c r="H21" s="39"/>
      <c r="I21" s="39"/>
      <c r="J21" s="39"/>
    </row>
    <row r="22" customFormat="false" ht="20.1" hidden="false" customHeight="true" outlineLevel="0" collapsed="false">
      <c r="A22" s="4" t="s">
        <v>17</v>
      </c>
      <c r="B22" s="39" t="n">
        <f aca="false">SUM(B5:B21)</f>
        <v>592080</v>
      </c>
      <c r="C22" s="39" t="n">
        <f aca="false">SUM(C5:C21)</f>
        <v>0</v>
      </c>
      <c r="D22" s="39"/>
      <c r="E22" s="39" t="n">
        <f aca="false">SUM(E5:E21)</f>
        <v>0.999999999988358</v>
      </c>
      <c r="F22" s="39"/>
      <c r="G22" s="105" t="n">
        <f aca="false">E22+B22-C22</f>
        <v>592081</v>
      </c>
      <c r="H22" s="39"/>
      <c r="I22" s="39" t="n">
        <f aca="false">SUM(I5:I21)</f>
        <v>0</v>
      </c>
      <c r="J22" s="109" t="n">
        <f aca="false">G22-I22</f>
        <v>592081</v>
      </c>
    </row>
    <row r="23" customFormat="false" ht="14.25" hidden="false" customHeight="false" outlineLevel="0" collapsed="false">
      <c r="I23" s="30" t="s">
        <v>127</v>
      </c>
    </row>
    <row r="24" customFormat="false" ht="14.25" hidden="false" customHeight="false" outlineLevel="0" collapsed="false">
      <c r="A24" s="19" t="s">
        <v>138</v>
      </c>
      <c r="B24" s="39" t="n">
        <v>0</v>
      </c>
      <c r="C24" s="15" t="n">
        <v>384000</v>
      </c>
      <c r="D24" s="15"/>
      <c r="E24" s="15" t="n">
        <v>384000</v>
      </c>
      <c r="F24" s="15"/>
      <c r="G24" s="15" t="n">
        <f aca="false">B24+E24-C24</f>
        <v>0</v>
      </c>
      <c r="H24" s="4"/>
      <c r="I24" s="4"/>
      <c r="J24" s="15"/>
      <c r="K24" s="4"/>
    </row>
    <row r="25" customFormat="false" ht="14.25" hidden="false" customHeight="false" outlineLevel="0" collapsed="false">
      <c r="A25" s="19" t="s">
        <v>139</v>
      </c>
      <c r="B25" s="15"/>
      <c r="C25" s="15" t="n">
        <v>714000</v>
      </c>
      <c r="D25" s="15"/>
      <c r="E25" s="15" t="n">
        <v>714000</v>
      </c>
      <c r="F25" s="15"/>
      <c r="G25" s="15" t="n">
        <f aca="false">B25+E25-C25</f>
        <v>0</v>
      </c>
      <c r="H25" s="15"/>
      <c r="I25" s="15"/>
      <c r="J25" s="15"/>
      <c r="K25" s="15"/>
    </row>
    <row r="26" customFormat="false" ht="14.25" hidden="false" customHeight="false" outlineLevel="0" collapsed="false">
      <c r="A26" s="19" t="s">
        <v>134</v>
      </c>
      <c r="B26" s="15" t="n">
        <v>-555000</v>
      </c>
      <c r="C26" s="15" t="n">
        <v>806000</v>
      </c>
      <c r="D26" s="15"/>
      <c r="E26" s="15" t="n">
        <f aca="false">555000+486000+320000</f>
        <v>1361000</v>
      </c>
      <c r="F26" s="15"/>
      <c r="G26" s="15" t="n">
        <f aca="false">B26+E26-C26</f>
        <v>0</v>
      </c>
      <c r="H26" s="15"/>
      <c r="I26" s="15"/>
      <c r="J26" s="15"/>
      <c r="K26" s="15"/>
    </row>
    <row r="27" s="38" customFormat="true" ht="14.25" hidden="false" customHeight="false" outlineLevel="0" collapsed="false">
      <c r="A27" s="100" t="s">
        <v>135</v>
      </c>
      <c r="B27" s="101" t="n">
        <v>470140</v>
      </c>
      <c r="C27" s="101" t="n">
        <v>571525</v>
      </c>
      <c r="D27" s="101"/>
      <c r="E27" s="101" t="n">
        <f aca="false">74400+28860</f>
        <v>103260</v>
      </c>
      <c r="F27" s="101"/>
      <c r="G27" s="101" t="n">
        <f aca="false">B27+E27-C27</f>
        <v>1875</v>
      </c>
      <c r="H27" s="101"/>
      <c r="I27" s="101"/>
      <c r="J27" s="101"/>
      <c r="K27" s="101"/>
    </row>
    <row r="28" customFormat="false" ht="14.25" hidden="false" customHeight="false" outlineLevel="0" collapsed="false">
      <c r="A28" s="110" t="s">
        <v>140</v>
      </c>
      <c r="B28" s="15"/>
      <c r="C28" s="15" t="n">
        <v>93000</v>
      </c>
      <c r="D28" s="15"/>
      <c r="E28" s="15" t="n">
        <v>93000</v>
      </c>
      <c r="F28" s="15"/>
      <c r="G28" s="15" t="n">
        <f aca="false">B28+E28-C28</f>
        <v>0</v>
      </c>
      <c r="H28" s="85"/>
      <c r="I28" s="15"/>
      <c r="J28" s="15"/>
      <c r="K28" s="15"/>
    </row>
    <row r="29" customFormat="false" ht="14.25" hidden="false" customHeight="false" outlineLevel="0" collapsed="false">
      <c r="A29" s="19" t="s">
        <v>141</v>
      </c>
      <c r="B29" s="15"/>
      <c r="C29" s="111" t="n">
        <v>402000</v>
      </c>
      <c r="D29" s="15"/>
      <c r="E29" s="111" t="n">
        <v>498000</v>
      </c>
      <c r="F29" s="15"/>
      <c r="G29" s="111" t="n">
        <f aca="false">B29+E29-C29</f>
        <v>96000</v>
      </c>
      <c r="H29" s="112" t="s">
        <v>142</v>
      </c>
      <c r="I29" s="15"/>
      <c r="J29" s="15"/>
      <c r="K29" s="15"/>
    </row>
  </sheetData>
  <mergeCells count="9">
    <mergeCell ref="A1:J1"/>
    <mergeCell ref="A3:A4"/>
    <mergeCell ref="B3:B4"/>
    <mergeCell ref="C3:F3"/>
    <mergeCell ref="G3:G4"/>
    <mergeCell ref="H3:I3"/>
    <mergeCell ref="J3:J4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49"/>
    <col collapsed="false" customWidth="true" hidden="false" outlineLevel="0" max="3" min="3" style="0" width="10.99"/>
    <col collapsed="false" customWidth="true" hidden="false" outlineLevel="0" max="4" min="4" style="0" width="2.24"/>
    <col collapsed="false" customWidth="true" hidden="false" outlineLevel="0" max="5" min="5" style="0" width="10.99"/>
    <col collapsed="false" customWidth="true" hidden="false" outlineLevel="0" max="6" min="6" style="0" width="11.12"/>
    <col collapsed="false" customWidth="true" hidden="false" outlineLevel="0" max="7" min="7" style="0" width="10.62"/>
    <col collapsed="false" customWidth="true" hidden="false" outlineLevel="0" max="8" min="8" style="113" width="18.37"/>
    <col collapsed="false" customWidth="true" hidden="false" outlineLevel="0" max="9" min="9" style="1" width="8.99"/>
    <col collapsed="false" customWidth="true" hidden="false" outlineLevel="0" max="10" min="10" style="1" width="31.62"/>
    <col collapsed="false" customWidth="true" hidden="false" outlineLevel="0" max="11" min="11" style="0" width="10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1" customFormat="true" ht="20.1" hidden="false" customHeight="true" outlineLevel="0" collapsed="false">
      <c r="A2" s="19" t="s">
        <v>1</v>
      </c>
      <c r="B2" s="19" t="s">
        <v>2</v>
      </c>
      <c r="C2" s="114" t="s">
        <v>3</v>
      </c>
      <c r="D2" s="114"/>
      <c r="E2" s="114"/>
      <c r="F2" s="114"/>
      <c r="G2" s="19" t="s">
        <v>4</v>
      </c>
      <c r="H2" s="19" t="s">
        <v>5</v>
      </c>
      <c r="I2" s="19"/>
      <c r="J2" s="115"/>
      <c r="K2" s="19" t="s">
        <v>6</v>
      </c>
    </row>
    <row r="3" s="31" customFormat="true" ht="20.1" hidden="false" customHeight="true" outlineLevel="0" collapsed="false">
      <c r="A3" s="19"/>
      <c r="B3" s="19"/>
      <c r="C3" s="116" t="s">
        <v>7</v>
      </c>
      <c r="D3" s="16"/>
      <c r="E3" s="82" t="s">
        <v>8</v>
      </c>
      <c r="F3" s="82"/>
      <c r="G3" s="19"/>
      <c r="H3" s="110" t="s">
        <v>9</v>
      </c>
      <c r="I3" s="19" t="s">
        <v>10</v>
      </c>
      <c r="J3" s="117"/>
      <c r="K3" s="19"/>
    </row>
    <row r="4" customFormat="false" ht="15.95" hidden="false" customHeight="true" outlineLevel="0" collapsed="false">
      <c r="A4" s="39" t="n">
        <v>1</v>
      </c>
      <c r="B4" s="7" t="n">
        <v>-188781.3</v>
      </c>
      <c r="C4" s="10" t="n">
        <v>536222.5</v>
      </c>
      <c r="D4" s="9"/>
      <c r="E4" s="14" t="n">
        <f aca="false">132830+252832</f>
        <v>385662</v>
      </c>
      <c r="F4" s="8"/>
      <c r="G4" s="8" t="n">
        <f aca="false">(B4+E4)-C4</f>
        <v>-339341.8</v>
      </c>
      <c r="H4" s="118" t="s">
        <v>143</v>
      </c>
      <c r="I4" s="39" t="n">
        <v>-14780</v>
      </c>
      <c r="J4" s="4" t="s">
        <v>144</v>
      </c>
      <c r="K4" s="39"/>
    </row>
    <row r="5" customFormat="false" ht="15.75" hidden="false" customHeight="true" outlineLevel="0" collapsed="false">
      <c r="A5" s="39" t="n">
        <v>2</v>
      </c>
      <c r="B5" s="7"/>
      <c r="C5" s="7" t="n">
        <v>-56457.5</v>
      </c>
      <c r="D5" s="16"/>
      <c r="E5" s="12" t="n">
        <v>-56457.5</v>
      </c>
      <c r="F5" s="119" t="s">
        <v>145</v>
      </c>
      <c r="G5" s="8" t="n">
        <f aca="false">(B5+E5)-C5</f>
        <v>0</v>
      </c>
      <c r="H5" s="118" t="s">
        <v>146</v>
      </c>
      <c r="I5" s="39" t="n">
        <v>-9650</v>
      </c>
      <c r="J5" s="120" t="s">
        <v>147</v>
      </c>
      <c r="K5" s="4"/>
    </row>
    <row r="6" customFormat="false" ht="15.95" hidden="false" customHeight="true" outlineLevel="0" collapsed="false">
      <c r="A6" s="39" t="n">
        <v>3</v>
      </c>
      <c r="B6" s="7"/>
      <c r="C6" s="7"/>
      <c r="D6" s="8"/>
      <c r="E6" s="7"/>
      <c r="F6" s="16"/>
      <c r="G6" s="8" t="n">
        <f aca="false">(B6+E6)-C6</f>
        <v>0</v>
      </c>
      <c r="H6" s="118" t="s">
        <v>148</v>
      </c>
      <c r="I6" s="39" t="n">
        <v>8550</v>
      </c>
      <c r="J6" s="4" t="s">
        <v>149</v>
      </c>
      <c r="K6" s="4"/>
    </row>
    <row r="7" customFormat="false" ht="15.95" hidden="false" customHeight="true" outlineLevel="0" collapsed="false">
      <c r="A7" s="39" t="n">
        <v>4</v>
      </c>
      <c r="B7" s="39"/>
      <c r="C7" s="7"/>
      <c r="D7" s="8"/>
      <c r="E7" s="7"/>
      <c r="F7" s="16"/>
      <c r="G7" s="8" t="n">
        <f aca="false">(B7+E7)-C7</f>
        <v>0</v>
      </c>
      <c r="H7" s="118" t="s">
        <v>150</v>
      </c>
      <c r="I7" s="39" t="n">
        <v>-39500</v>
      </c>
      <c r="J7" s="39" t="s">
        <v>151</v>
      </c>
      <c r="K7" s="4"/>
    </row>
    <row r="8" customFormat="false" ht="15.95" hidden="false" customHeight="true" outlineLevel="0" collapsed="false">
      <c r="A8" s="39" t="n">
        <v>5</v>
      </c>
      <c r="B8" s="39"/>
      <c r="C8" s="7"/>
      <c r="D8" s="8"/>
      <c r="E8" s="7"/>
      <c r="F8" s="16"/>
      <c r="G8" s="8"/>
      <c r="H8" s="118" t="s">
        <v>152</v>
      </c>
      <c r="I8" s="39" t="n">
        <v>-35640</v>
      </c>
      <c r="J8" s="4" t="s">
        <v>153</v>
      </c>
      <c r="K8" s="4"/>
    </row>
    <row r="9" customFormat="false" ht="15.95" hidden="false" customHeight="true" outlineLevel="0" collapsed="false">
      <c r="A9" s="39" t="n">
        <v>6</v>
      </c>
      <c r="B9" s="39"/>
      <c r="C9" s="7"/>
      <c r="D9" s="8"/>
      <c r="E9" s="7"/>
      <c r="F9" s="16"/>
      <c r="G9" s="8"/>
      <c r="H9" s="118" t="s">
        <v>154</v>
      </c>
      <c r="I9" s="39" t="n">
        <v>-137900</v>
      </c>
      <c r="J9" s="43" t="s">
        <v>155</v>
      </c>
      <c r="K9" s="4"/>
    </row>
    <row r="10" customFormat="false" ht="15.95" hidden="false" customHeight="true" outlineLevel="0" collapsed="false">
      <c r="A10" s="39" t="n">
        <v>7</v>
      </c>
      <c r="B10" s="39"/>
      <c r="C10" s="7"/>
      <c r="D10" s="8"/>
      <c r="E10" s="7"/>
      <c r="F10" s="16"/>
      <c r="G10" s="8"/>
      <c r="H10" s="118" t="s">
        <v>156</v>
      </c>
      <c r="I10" s="4" t="n">
        <v>390</v>
      </c>
      <c r="J10" s="23"/>
      <c r="K10" s="4"/>
    </row>
    <row r="11" customFormat="false" ht="15.95" hidden="false" customHeight="true" outlineLevel="0" collapsed="false">
      <c r="A11" s="39" t="n">
        <v>8</v>
      </c>
      <c r="B11" s="39"/>
      <c r="C11" s="7"/>
      <c r="D11" s="8"/>
      <c r="E11" s="7"/>
      <c r="F11" s="16"/>
      <c r="G11" s="8"/>
      <c r="H11" s="118" t="s">
        <v>157</v>
      </c>
      <c r="I11" s="39" t="n">
        <v>150</v>
      </c>
      <c r="J11" s="4"/>
      <c r="K11" s="4"/>
    </row>
    <row r="12" customFormat="false" ht="15.95" hidden="false" customHeight="true" outlineLevel="0" collapsed="false">
      <c r="A12" s="39" t="n">
        <v>9</v>
      </c>
      <c r="B12" s="39"/>
      <c r="C12" s="7"/>
      <c r="D12" s="9"/>
      <c r="E12" s="10"/>
      <c r="F12" s="16"/>
      <c r="G12" s="8"/>
      <c r="H12" s="118" t="s">
        <v>158</v>
      </c>
      <c r="I12" s="39" t="n">
        <v>18030</v>
      </c>
      <c r="J12" s="4" t="s">
        <v>159</v>
      </c>
      <c r="K12" s="4"/>
    </row>
    <row r="13" customFormat="false" ht="15.95" hidden="false" customHeight="true" outlineLevel="0" collapsed="false">
      <c r="A13" s="39" t="n">
        <v>10</v>
      </c>
      <c r="B13" s="39"/>
      <c r="C13" s="7"/>
      <c r="D13" s="14"/>
      <c r="E13" s="7"/>
      <c r="F13" s="16"/>
      <c r="G13" s="8"/>
      <c r="H13" s="118" t="s">
        <v>160</v>
      </c>
      <c r="I13" s="39" t="n">
        <v>38725</v>
      </c>
      <c r="J13" s="4" t="s">
        <v>161</v>
      </c>
      <c r="K13" s="4"/>
    </row>
    <row r="14" customFormat="false" ht="15.95" hidden="false" customHeight="true" outlineLevel="0" collapsed="false">
      <c r="A14" s="39" t="n">
        <v>11</v>
      </c>
      <c r="B14" s="39"/>
      <c r="C14" s="7"/>
      <c r="D14" s="121"/>
      <c r="E14" s="27"/>
      <c r="F14" s="16"/>
      <c r="G14" s="8"/>
      <c r="H14" s="118" t="s">
        <v>158</v>
      </c>
      <c r="I14" s="39" t="n">
        <v>-39600</v>
      </c>
      <c r="J14" s="4" t="s">
        <v>162</v>
      </c>
      <c r="K14" s="15"/>
    </row>
    <row r="15" customFormat="false" ht="15.95" hidden="false" customHeight="true" outlineLevel="0" collapsed="false">
      <c r="A15" s="39" t="n">
        <v>12</v>
      </c>
      <c r="B15" s="39"/>
      <c r="C15" s="7"/>
      <c r="D15" s="8"/>
      <c r="E15" s="7"/>
      <c r="F15" s="16"/>
      <c r="G15" s="8"/>
      <c r="H15" s="118" t="s">
        <v>163</v>
      </c>
      <c r="I15" s="39" t="n">
        <v>-48990</v>
      </c>
      <c r="J15" s="4" t="s">
        <v>164</v>
      </c>
      <c r="K15" s="39"/>
    </row>
    <row r="16" customFormat="false" ht="15.95" hidden="false" customHeight="true" outlineLevel="0" collapsed="false">
      <c r="A16" s="39" t="n">
        <v>13</v>
      </c>
      <c r="B16" s="39"/>
      <c r="C16" s="7"/>
      <c r="D16" s="8"/>
      <c r="E16" s="7"/>
      <c r="F16" s="16"/>
      <c r="G16" s="8"/>
      <c r="H16" s="118" t="s">
        <v>165</v>
      </c>
      <c r="I16" s="39" t="n">
        <v>60</v>
      </c>
      <c r="J16" s="4"/>
      <c r="K16" s="39"/>
    </row>
    <row r="17" customFormat="false" ht="15.75" hidden="false" customHeight="true" outlineLevel="0" collapsed="false">
      <c r="A17" s="39" t="n">
        <v>14</v>
      </c>
      <c r="B17" s="39"/>
      <c r="C17" s="7"/>
      <c r="D17" s="8"/>
      <c r="E17" s="7"/>
      <c r="F17" s="16"/>
      <c r="G17" s="8"/>
      <c r="H17" s="118" t="s">
        <v>166</v>
      </c>
      <c r="I17" s="39" t="n">
        <v>250</v>
      </c>
      <c r="J17" s="4"/>
      <c r="K17" s="39"/>
    </row>
    <row r="18" customFormat="false" ht="15.95" hidden="false" customHeight="true" outlineLevel="0" collapsed="false">
      <c r="A18" s="39" t="n">
        <v>15</v>
      </c>
      <c r="B18" s="39"/>
      <c r="C18" s="7"/>
      <c r="D18" s="8"/>
      <c r="E18" s="7"/>
      <c r="F18" s="16"/>
      <c r="G18" s="8"/>
      <c r="H18" s="118" t="s">
        <v>167</v>
      </c>
      <c r="I18" s="39" t="n">
        <v>150</v>
      </c>
      <c r="J18" s="4" t="s">
        <v>168</v>
      </c>
      <c r="K18" s="39"/>
    </row>
    <row r="19" customFormat="false" ht="15.95" hidden="false" customHeight="true" outlineLevel="0" collapsed="false">
      <c r="A19" s="39" t="n">
        <v>16</v>
      </c>
      <c r="B19" s="39"/>
      <c r="C19" s="7"/>
      <c r="D19" s="8"/>
      <c r="E19" s="7"/>
      <c r="F19" s="16"/>
      <c r="G19" s="8"/>
      <c r="H19" s="118" t="s">
        <v>169</v>
      </c>
      <c r="I19" s="39" t="n">
        <v>4700</v>
      </c>
      <c r="J19" s="4"/>
      <c r="K19" s="39"/>
    </row>
    <row r="20" customFormat="false" ht="15.95" hidden="false" customHeight="true" outlineLevel="0" collapsed="false">
      <c r="A20" s="39" t="n">
        <v>17</v>
      </c>
      <c r="B20" s="39"/>
      <c r="C20" s="7"/>
      <c r="D20" s="8"/>
      <c r="E20" s="7"/>
      <c r="F20" s="16"/>
      <c r="G20" s="8"/>
      <c r="H20" s="118" t="s">
        <v>170</v>
      </c>
      <c r="I20" s="39" t="n">
        <v>-16</v>
      </c>
      <c r="J20" s="4"/>
      <c r="K20" s="39"/>
    </row>
    <row r="21" customFormat="false" ht="15.95" hidden="false" customHeight="true" outlineLevel="0" collapsed="false">
      <c r="A21" s="39" t="n">
        <v>18</v>
      </c>
      <c r="B21" s="39"/>
      <c r="C21" s="7"/>
      <c r="D21" s="14"/>
      <c r="E21" s="7"/>
      <c r="F21" s="16"/>
      <c r="G21" s="8"/>
      <c r="H21" s="118" t="s">
        <v>171</v>
      </c>
      <c r="I21" s="39" t="n">
        <v>-240</v>
      </c>
      <c r="J21" s="4"/>
      <c r="K21" s="39"/>
    </row>
    <row r="22" customFormat="false" ht="15.95" hidden="false" customHeight="true" outlineLevel="0" collapsed="false">
      <c r="A22" s="39" t="n">
        <v>19</v>
      </c>
      <c r="B22" s="39"/>
      <c r="C22" s="7"/>
      <c r="D22" s="14"/>
      <c r="E22" s="7"/>
      <c r="F22" s="16"/>
      <c r="G22" s="8"/>
      <c r="H22" s="118" t="s">
        <v>172</v>
      </c>
      <c r="I22" s="39" t="n">
        <v>-31680</v>
      </c>
      <c r="J22" s="4" t="s">
        <v>173</v>
      </c>
      <c r="K22" s="39"/>
    </row>
    <row r="23" customFormat="false" ht="15.95" hidden="false" customHeight="true" outlineLevel="0" collapsed="false">
      <c r="A23" s="39" t="n">
        <v>20</v>
      </c>
      <c r="B23" s="39"/>
      <c r="C23" s="7"/>
      <c r="D23" s="14"/>
      <c r="E23" s="7"/>
      <c r="F23" s="16"/>
      <c r="G23" s="8"/>
      <c r="H23" s="118" t="s">
        <v>174</v>
      </c>
      <c r="I23" s="39" t="n">
        <v>250</v>
      </c>
      <c r="J23" s="4"/>
      <c r="K23" s="39"/>
    </row>
    <row r="24" customFormat="false" ht="15.95" hidden="false" customHeight="true" outlineLevel="0" collapsed="false">
      <c r="A24" s="39" t="n">
        <v>21</v>
      </c>
      <c r="B24" s="39"/>
      <c r="C24" s="7"/>
      <c r="D24" s="14"/>
      <c r="E24" s="7"/>
      <c r="F24" s="16"/>
      <c r="G24" s="8"/>
      <c r="H24" s="118" t="s">
        <v>175</v>
      </c>
      <c r="I24" s="39" t="n">
        <v>150</v>
      </c>
      <c r="J24" s="4"/>
      <c r="K24" s="39"/>
    </row>
    <row r="25" customFormat="false" ht="15.95" hidden="false" customHeight="true" outlineLevel="0" collapsed="false">
      <c r="A25" s="39" t="n">
        <v>22</v>
      </c>
      <c r="B25" s="39"/>
      <c r="C25" s="7"/>
      <c r="D25" s="14"/>
      <c r="E25" s="7"/>
      <c r="F25" s="16"/>
      <c r="G25" s="8"/>
      <c r="H25" s="118" t="s">
        <v>176</v>
      </c>
      <c r="I25" s="39" t="n">
        <v>200</v>
      </c>
      <c r="J25" s="4"/>
      <c r="K25" s="39"/>
    </row>
    <row r="26" customFormat="false" ht="15.95" hidden="false" customHeight="true" outlineLevel="0" collapsed="false">
      <c r="A26" s="39" t="n">
        <v>23</v>
      </c>
      <c r="B26" s="39"/>
      <c r="C26" s="7"/>
      <c r="D26" s="14"/>
      <c r="E26" s="7"/>
      <c r="F26" s="16"/>
      <c r="G26" s="8"/>
      <c r="H26" s="118" t="s">
        <v>177</v>
      </c>
      <c r="I26" s="39" t="n">
        <v>510</v>
      </c>
      <c r="J26" s="4"/>
      <c r="K26" s="39"/>
    </row>
    <row r="27" customFormat="false" ht="15.95" hidden="false" customHeight="true" outlineLevel="0" collapsed="false">
      <c r="A27" s="39" t="n">
        <v>24</v>
      </c>
      <c r="B27" s="39"/>
      <c r="C27" s="7"/>
      <c r="D27" s="14"/>
      <c r="E27" s="7"/>
      <c r="F27" s="16"/>
      <c r="G27" s="8"/>
      <c r="H27" s="118" t="s">
        <v>178</v>
      </c>
      <c r="I27" s="39" t="n">
        <v>-39600</v>
      </c>
      <c r="J27" s="4" t="s">
        <v>162</v>
      </c>
      <c r="K27" s="39"/>
    </row>
    <row r="28" customFormat="false" ht="15.95" hidden="false" customHeight="true" outlineLevel="0" collapsed="false">
      <c r="A28" s="39" t="n">
        <v>25</v>
      </c>
      <c r="B28" s="39"/>
      <c r="C28" s="7"/>
      <c r="D28" s="122"/>
      <c r="E28" s="7"/>
      <c r="F28" s="16"/>
      <c r="G28" s="8"/>
      <c r="H28" s="118" t="s">
        <v>179</v>
      </c>
      <c r="I28" s="39" t="n">
        <v>-13860</v>
      </c>
      <c r="J28" s="4" t="s">
        <v>180</v>
      </c>
      <c r="K28" s="39"/>
    </row>
    <row r="29" customFormat="false" ht="15.95" hidden="false" customHeight="true" outlineLevel="0" collapsed="false">
      <c r="A29" s="4" t="s">
        <v>17</v>
      </c>
      <c r="B29" s="39" t="n">
        <f aca="false">SUM(B4:B20)</f>
        <v>-188781.3</v>
      </c>
      <c r="C29" s="7" t="n">
        <f aca="false">SUM(C4:C20)</f>
        <v>479765</v>
      </c>
      <c r="D29" s="14"/>
      <c r="E29" s="7" t="n">
        <f aca="false">SUM(E4:E20)</f>
        <v>329204.5</v>
      </c>
      <c r="F29" s="8"/>
      <c r="G29" s="8" t="n">
        <f aca="false">(B29+E29)-C29</f>
        <v>-339341.8</v>
      </c>
      <c r="H29" s="118"/>
      <c r="I29" s="39" t="n">
        <f aca="false">SUM(I4:I28)</f>
        <v>-339341</v>
      </c>
      <c r="J29" s="39"/>
      <c r="K29" s="39" t="n">
        <f aca="false">G29-I29</f>
        <v>-0.799999999988359</v>
      </c>
    </row>
    <row r="30" customFormat="false" ht="14.25" hidden="false" customHeight="false" outlineLevel="0" collapsed="false">
      <c r="A30" s="123" t="s">
        <v>181</v>
      </c>
      <c r="H30" s="124" t="s">
        <v>182</v>
      </c>
    </row>
    <row r="31" customFormat="false" ht="18" hidden="false" customHeight="true" outlineLevel="0" collapsed="false">
      <c r="A31" s="4" t="s">
        <v>183</v>
      </c>
      <c r="B31" s="39" t="n">
        <v>0</v>
      </c>
      <c r="C31" s="103" t="n">
        <v>56457.5</v>
      </c>
      <c r="D31" s="24"/>
      <c r="E31" s="103" t="n">
        <v>56457.5</v>
      </c>
      <c r="F31" s="24"/>
      <c r="G31" s="24" t="n">
        <f aca="false">B31+E31-C31</f>
        <v>0</v>
      </c>
      <c r="H31" s="93"/>
      <c r="I31" s="4"/>
      <c r="J31" s="4"/>
      <c r="K31" s="15"/>
    </row>
    <row r="32" customFormat="false" ht="14.25" hidden="false" customHeight="false" outlineLevel="0" collapsed="false">
      <c r="C32" s="30" t="s">
        <v>125</v>
      </c>
      <c r="G32" s="30" t="s">
        <v>126</v>
      </c>
      <c r="I32" s="94" t="s">
        <v>184</v>
      </c>
    </row>
  </sheetData>
  <mergeCells count="8">
    <mergeCell ref="A1:K1"/>
    <mergeCell ref="A2:A3"/>
    <mergeCell ref="B2:B3"/>
    <mergeCell ref="C2:F2"/>
    <mergeCell ref="G2:G3"/>
    <mergeCell ref="H2:I2"/>
    <mergeCell ref="K2:K3"/>
    <mergeCell ref="E3:F3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44" activeCellId="0" sqref="H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9.12"/>
    <col collapsed="false" customWidth="true" hidden="false" outlineLevel="0" max="3" min="3" style="0" width="8.74"/>
    <col collapsed="false" customWidth="true" hidden="false" outlineLevel="0" max="4" min="4" style="0" width="5.74"/>
    <col collapsed="false" customWidth="true" hidden="false" outlineLevel="0" max="5" min="5" style="0" width="8.11"/>
    <col collapsed="false" customWidth="true" hidden="false" outlineLevel="0" max="6" min="6" style="0" width="9.62"/>
    <col collapsed="false" customWidth="true" hidden="false" outlineLevel="0" max="8" min="8" style="113" width="16.99"/>
    <col collapsed="false" customWidth="true" hidden="false" outlineLevel="0" max="9" min="9" style="0" width="7.74"/>
    <col collapsed="false" customWidth="true" hidden="false" outlineLevel="0" max="10" min="10" style="0" width="31.99"/>
    <col collapsed="false" customWidth="true" hidden="false" outlineLevel="0" max="11" min="11" style="0" width="10.3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1" hidden="false" customHeight="true" outlineLevel="0" collapsed="false">
      <c r="A2" s="4" t="s">
        <v>1</v>
      </c>
      <c r="B2" s="4" t="s">
        <v>2</v>
      </c>
      <c r="C2" s="6" t="s">
        <v>3</v>
      </c>
      <c r="D2" s="6"/>
      <c r="E2" s="6"/>
      <c r="F2" s="6"/>
      <c r="G2" s="4" t="s">
        <v>4</v>
      </c>
      <c r="H2" s="4" t="s">
        <v>5</v>
      </c>
      <c r="I2" s="4"/>
      <c r="J2" s="4"/>
      <c r="K2" s="4" t="s">
        <v>6</v>
      </c>
    </row>
    <row r="3" customFormat="false" ht="14.1" hidden="false" customHeight="true" outlineLevel="0" collapsed="false">
      <c r="A3" s="4"/>
      <c r="B3" s="4"/>
      <c r="C3" s="125" t="s">
        <v>7</v>
      </c>
      <c r="D3" s="125"/>
      <c r="E3" s="5" t="s">
        <v>8</v>
      </c>
      <c r="F3" s="5"/>
      <c r="G3" s="4"/>
      <c r="H3" s="126" t="s">
        <v>9</v>
      </c>
      <c r="I3" s="32" t="s">
        <v>10</v>
      </c>
      <c r="J3" s="32"/>
      <c r="K3" s="4"/>
    </row>
    <row r="4" customFormat="false" ht="14.1" hidden="false" customHeight="true" outlineLevel="0" collapsed="false">
      <c r="A4" s="39" t="n">
        <v>1</v>
      </c>
      <c r="B4" s="39" t="n">
        <v>40992</v>
      </c>
      <c r="C4" s="14" t="n">
        <v>339571.25</v>
      </c>
      <c r="D4" s="8"/>
      <c r="E4" s="7" t="n">
        <f aca="false">206530+121635</f>
        <v>328165</v>
      </c>
      <c r="F4" s="8"/>
      <c r="G4" s="8" t="n">
        <f aca="false">(B4+E4)-C4</f>
        <v>29585.75</v>
      </c>
      <c r="H4" s="118" t="s">
        <v>185</v>
      </c>
      <c r="I4" s="39" t="n">
        <v>200</v>
      </c>
      <c r="J4" s="4"/>
      <c r="K4" s="4"/>
    </row>
    <row r="5" customFormat="false" ht="14.1" hidden="false" customHeight="true" outlineLevel="0" collapsed="false">
      <c r="A5" s="39" t="n">
        <v>2</v>
      </c>
      <c r="B5" s="39"/>
      <c r="C5" s="14"/>
      <c r="D5" s="8"/>
      <c r="E5" s="7" t="n">
        <v>-70000</v>
      </c>
      <c r="F5" s="125" t="s">
        <v>186</v>
      </c>
      <c r="G5" s="8"/>
      <c r="H5" s="118" t="s">
        <v>187</v>
      </c>
      <c r="I5" s="39" t="n">
        <v>2380</v>
      </c>
      <c r="J5" s="4"/>
      <c r="K5" s="4"/>
    </row>
    <row r="6" customFormat="false" ht="14.1" hidden="false" customHeight="true" outlineLevel="0" collapsed="false">
      <c r="A6" s="39" t="n">
        <v>3</v>
      </c>
      <c r="B6" s="39"/>
      <c r="C6" s="14"/>
      <c r="D6" s="8"/>
      <c r="E6" s="7"/>
      <c r="F6" s="9"/>
      <c r="G6" s="8"/>
      <c r="H6" s="118" t="s">
        <v>188</v>
      </c>
      <c r="I6" s="39" t="n">
        <v>449</v>
      </c>
      <c r="J6" s="4"/>
      <c r="K6" s="4"/>
    </row>
    <row r="7" customFormat="false" ht="14.1" hidden="false" customHeight="true" outlineLevel="0" collapsed="false">
      <c r="A7" s="39" t="n">
        <v>4</v>
      </c>
      <c r="B7" s="39"/>
      <c r="C7" s="14"/>
      <c r="D7" s="11"/>
      <c r="E7" s="7"/>
      <c r="F7" s="127"/>
      <c r="G7" s="39"/>
      <c r="H7" s="118" t="s">
        <v>189</v>
      </c>
      <c r="I7" s="39" t="n">
        <v>-200</v>
      </c>
      <c r="J7" s="4"/>
      <c r="K7" s="4"/>
    </row>
    <row r="8" customFormat="false" ht="14.1" hidden="false" customHeight="true" outlineLevel="0" collapsed="false">
      <c r="A8" s="39" t="n">
        <v>5</v>
      </c>
      <c r="B8" s="39"/>
      <c r="C8" s="14"/>
      <c r="D8" s="8"/>
      <c r="E8" s="7"/>
      <c r="F8" s="8"/>
      <c r="G8" s="8"/>
      <c r="H8" s="118" t="s">
        <v>190</v>
      </c>
      <c r="I8" s="39" t="n">
        <v>-100</v>
      </c>
      <c r="J8" s="4"/>
      <c r="K8" s="4"/>
    </row>
    <row r="9" customFormat="false" ht="14.1" hidden="false" customHeight="true" outlineLevel="0" collapsed="false">
      <c r="A9" s="39" t="n">
        <v>6</v>
      </c>
      <c r="B9" s="39"/>
      <c r="C9" s="14"/>
      <c r="D9" s="8"/>
      <c r="E9" s="7"/>
      <c r="F9" s="8"/>
      <c r="G9" s="8"/>
      <c r="H9" s="118" t="s">
        <v>191</v>
      </c>
      <c r="I9" s="39" t="n">
        <v>-117000</v>
      </c>
      <c r="J9" s="4" t="s">
        <v>192</v>
      </c>
      <c r="K9" s="4"/>
    </row>
    <row r="10" customFormat="false" ht="15.75" hidden="false" customHeight="true" outlineLevel="0" collapsed="false">
      <c r="A10" s="39" t="n">
        <v>7</v>
      </c>
      <c r="B10" s="39"/>
      <c r="C10" s="14"/>
      <c r="D10" s="8"/>
      <c r="E10" s="7"/>
      <c r="F10" s="8"/>
      <c r="G10" s="8"/>
      <c r="H10" s="118" t="s">
        <v>191</v>
      </c>
      <c r="I10" s="39" t="n">
        <v>200</v>
      </c>
      <c r="J10" s="43"/>
      <c r="K10" s="4"/>
    </row>
    <row r="11" customFormat="false" ht="14.1" hidden="false" customHeight="true" outlineLevel="0" collapsed="false">
      <c r="A11" s="39" t="n">
        <v>8</v>
      </c>
      <c r="B11" s="39"/>
      <c r="C11" s="14"/>
      <c r="D11" s="8"/>
      <c r="E11" s="7"/>
      <c r="F11" s="8"/>
      <c r="G11" s="8"/>
      <c r="H11" s="118" t="s">
        <v>193</v>
      </c>
      <c r="I11" s="4" t="n">
        <v>900</v>
      </c>
      <c r="J11" s="4"/>
      <c r="K11" s="4"/>
    </row>
    <row r="12" customFormat="false" ht="14.1" hidden="false" customHeight="true" outlineLevel="0" collapsed="false">
      <c r="A12" s="39" t="n">
        <v>9</v>
      </c>
      <c r="B12" s="39"/>
      <c r="C12" s="14"/>
      <c r="D12" s="8"/>
      <c r="E12" s="7"/>
      <c r="F12" s="8"/>
      <c r="G12" s="8"/>
      <c r="H12" s="118" t="s">
        <v>194</v>
      </c>
      <c r="I12" s="39" t="n">
        <v>300</v>
      </c>
      <c r="J12" s="4"/>
      <c r="K12" s="4"/>
    </row>
    <row r="13" customFormat="false" ht="14.1" hidden="false" customHeight="true" outlineLevel="0" collapsed="false">
      <c r="A13" s="39" t="n">
        <v>10</v>
      </c>
      <c r="B13" s="39"/>
      <c r="C13" s="14"/>
      <c r="D13" s="8"/>
      <c r="E13" s="7"/>
      <c r="F13" s="8"/>
      <c r="G13" s="8"/>
      <c r="H13" s="118" t="s">
        <v>195</v>
      </c>
      <c r="I13" s="4" t="n">
        <v>1200</v>
      </c>
      <c r="J13" s="4"/>
      <c r="K13" s="4"/>
    </row>
    <row r="14" customFormat="false" ht="14.1" hidden="false" customHeight="true" outlineLevel="0" collapsed="false">
      <c r="A14" s="39" t="n">
        <v>11</v>
      </c>
      <c r="B14" s="39"/>
      <c r="C14" s="14"/>
      <c r="D14" s="8"/>
      <c r="E14" s="7"/>
      <c r="F14" s="8"/>
      <c r="G14" s="8"/>
      <c r="H14" s="118" t="s">
        <v>196</v>
      </c>
      <c r="I14" s="4" t="n">
        <v>-750</v>
      </c>
      <c r="J14" s="4"/>
      <c r="K14" s="4"/>
    </row>
    <row r="15" customFormat="false" ht="14.1" hidden="false" customHeight="true" outlineLevel="0" collapsed="false">
      <c r="A15" s="39" t="n">
        <v>12</v>
      </c>
      <c r="B15" s="39"/>
      <c r="C15" s="14"/>
      <c r="D15" s="8"/>
      <c r="E15" s="7"/>
      <c r="F15" s="8"/>
      <c r="G15" s="8"/>
      <c r="H15" s="118" t="s">
        <v>197</v>
      </c>
      <c r="I15" s="4" t="n">
        <v>20</v>
      </c>
      <c r="J15" s="4"/>
      <c r="K15" s="4"/>
    </row>
    <row r="16" customFormat="false" ht="14.1" hidden="false" customHeight="true" outlineLevel="0" collapsed="false">
      <c r="A16" s="39" t="n">
        <v>13</v>
      </c>
      <c r="B16" s="39"/>
      <c r="C16" s="14"/>
      <c r="D16" s="8"/>
      <c r="E16" s="7"/>
      <c r="F16" s="8"/>
      <c r="G16" s="8"/>
      <c r="H16" s="118" t="s">
        <v>198</v>
      </c>
      <c r="I16" s="4" t="n">
        <v>10080</v>
      </c>
      <c r="J16" s="39" t="s">
        <v>199</v>
      </c>
      <c r="K16" s="39"/>
    </row>
    <row r="17" customFormat="false" ht="14.1" hidden="false" customHeight="true" outlineLevel="0" collapsed="false">
      <c r="A17" s="39" t="n">
        <v>14</v>
      </c>
      <c r="B17" s="39"/>
      <c r="C17" s="14"/>
      <c r="D17" s="8"/>
      <c r="E17" s="7"/>
      <c r="F17" s="8"/>
      <c r="G17" s="8"/>
      <c r="H17" s="118" t="s">
        <v>200</v>
      </c>
      <c r="I17" s="39" t="n">
        <v>2580</v>
      </c>
      <c r="J17" s="39"/>
      <c r="K17" s="39"/>
    </row>
    <row r="18" customFormat="false" ht="14.1" hidden="false" customHeight="true" outlineLevel="0" collapsed="false">
      <c r="A18" s="39" t="n">
        <v>15</v>
      </c>
      <c r="B18" s="39"/>
      <c r="C18" s="14"/>
      <c r="D18" s="8"/>
      <c r="E18" s="7"/>
      <c r="F18" s="8"/>
      <c r="G18" s="8"/>
      <c r="H18" s="118" t="s">
        <v>201</v>
      </c>
      <c r="I18" s="39" t="n">
        <v>37.5</v>
      </c>
      <c r="J18" s="39"/>
      <c r="K18" s="39"/>
    </row>
    <row r="19" customFormat="false" ht="14.1" hidden="false" customHeight="true" outlineLevel="0" collapsed="false">
      <c r="A19" s="39" t="n">
        <v>16</v>
      </c>
      <c r="B19" s="39"/>
      <c r="C19" s="14"/>
      <c r="D19" s="8"/>
      <c r="E19" s="7"/>
      <c r="F19" s="8"/>
      <c r="G19" s="8"/>
      <c r="H19" s="118" t="s">
        <v>202</v>
      </c>
      <c r="I19" s="39" t="n">
        <v>1490</v>
      </c>
      <c r="J19" s="39"/>
      <c r="K19" s="39"/>
    </row>
    <row r="20" customFormat="false" ht="14.1" hidden="false" customHeight="true" outlineLevel="0" collapsed="false">
      <c r="A20" s="39" t="n">
        <v>17</v>
      </c>
      <c r="B20" s="39"/>
      <c r="C20" s="14"/>
      <c r="D20" s="8"/>
      <c r="E20" s="7"/>
      <c r="F20" s="8"/>
      <c r="G20" s="8"/>
      <c r="H20" s="118" t="s">
        <v>203</v>
      </c>
      <c r="I20" s="39" t="n">
        <v>300</v>
      </c>
      <c r="J20" s="39"/>
      <c r="K20" s="39"/>
    </row>
    <row r="21" customFormat="false" ht="14.1" hidden="false" customHeight="true" outlineLevel="0" collapsed="false">
      <c r="A21" s="39" t="n">
        <v>18</v>
      </c>
      <c r="B21" s="39"/>
      <c r="C21" s="14"/>
      <c r="D21" s="8"/>
      <c r="E21" s="7"/>
      <c r="F21" s="8"/>
      <c r="G21" s="8"/>
      <c r="H21" s="118" t="s">
        <v>204</v>
      </c>
      <c r="I21" s="39" t="n">
        <v>1980</v>
      </c>
      <c r="J21" s="39"/>
      <c r="K21" s="39"/>
    </row>
    <row r="22" customFormat="false" ht="14.1" hidden="false" customHeight="true" outlineLevel="0" collapsed="false">
      <c r="A22" s="39" t="n">
        <v>19</v>
      </c>
      <c r="B22" s="39"/>
      <c r="C22" s="14"/>
      <c r="D22" s="8"/>
      <c r="E22" s="7"/>
      <c r="F22" s="8"/>
      <c r="G22" s="8"/>
      <c r="H22" s="118" t="s">
        <v>205</v>
      </c>
      <c r="I22" s="39" t="n">
        <v>4600</v>
      </c>
      <c r="J22" s="39"/>
      <c r="K22" s="39"/>
    </row>
    <row r="23" customFormat="false" ht="14.1" hidden="false" customHeight="true" outlineLevel="0" collapsed="false">
      <c r="A23" s="39" t="n">
        <v>20</v>
      </c>
      <c r="B23" s="39"/>
      <c r="C23" s="14"/>
      <c r="D23" s="8"/>
      <c r="E23" s="7"/>
      <c r="F23" s="8"/>
      <c r="G23" s="8"/>
      <c r="H23" s="118" t="s">
        <v>206</v>
      </c>
      <c r="I23" s="39" t="n">
        <v>10</v>
      </c>
      <c r="J23" s="39"/>
      <c r="K23" s="39"/>
    </row>
    <row r="24" customFormat="false" ht="14.1" hidden="false" customHeight="true" outlineLevel="0" collapsed="false">
      <c r="A24" s="39" t="n">
        <v>21</v>
      </c>
      <c r="B24" s="39"/>
      <c r="C24" s="14"/>
      <c r="D24" s="8"/>
      <c r="E24" s="7"/>
      <c r="F24" s="8"/>
      <c r="G24" s="8"/>
      <c r="H24" s="118" t="s">
        <v>207</v>
      </c>
      <c r="I24" s="39" t="n">
        <v>-10</v>
      </c>
      <c r="J24" s="39"/>
      <c r="K24" s="39"/>
    </row>
    <row r="25" customFormat="false" ht="14.1" hidden="false" customHeight="true" outlineLevel="0" collapsed="false">
      <c r="A25" s="39" t="n">
        <v>22</v>
      </c>
      <c r="B25" s="39"/>
      <c r="C25" s="14"/>
      <c r="D25" s="8"/>
      <c r="E25" s="7"/>
      <c r="F25" s="8"/>
      <c r="G25" s="8"/>
      <c r="H25" s="118" t="s">
        <v>208</v>
      </c>
      <c r="I25" s="39" t="n">
        <v>660</v>
      </c>
      <c r="J25" s="39"/>
      <c r="K25" s="39"/>
    </row>
    <row r="26" customFormat="false" ht="14.1" hidden="false" customHeight="true" outlineLevel="0" collapsed="false">
      <c r="A26" s="39" t="n">
        <v>23</v>
      </c>
      <c r="B26" s="39"/>
      <c r="C26" s="14"/>
      <c r="D26" s="8"/>
      <c r="E26" s="7"/>
      <c r="F26" s="8"/>
      <c r="G26" s="8"/>
      <c r="H26" s="118" t="s">
        <v>209</v>
      </c>
      <c r="I26" s="39" t="n">
        <v>13.75</v>
      </c>
      <c r="J26" s="39"/>
      <c r="K26" s="39"/>
    </row>
    <row r="27" customFormat="false" ht="14.1" hidden="false" customHeight="true" outlineLevel="0" collapsed="false">
      <c r="A27" s="39" t="n">
        <v>24</v>
      </c>
      <c r="B27" s="39"/>
      <c r="C27" s="14"/>
      <c r="D27" s="8"/>
      <c r="E27" s="7"/>
      <c r="F27" s="8"/>
      <c r="G27" s="8"/>
      <c r="H27" s="118" t="s">
        <v>210</v>
      </c>
      <c r="I27" s="39" t="n">
        <v>900</v>
      </c>
      <c r="J27" s="39"/>
      <c r="K27" s="39"/>
    </row>
    <row r="28" customFormat="false" ht="14.1" hidden="false" customHeight="true" outlineLevel="0" collapsed="false">
      <c r="A28" s="39" t="n">
        <v>25</v>
      </c>
      <c r="B28" s="39"/>
      <c r="C28" s="14"/>
      <c r="D28" s="8"/>
      <c r="E28" s="7"/>
      <c r="F28" s="8"/>
      <c r="G28" s="8"/>
      <c r="H28" s="118" t="s">
        <v>211</v>
      </c>
      <c r="I28" s="39" t="n">
        <v>260</v>
      </c>
      <c r="J28" s="39"/>
      <c r="K28" s="39"/>
    </row>
    <row r="29" customFormat="false" ht="14.1" hidden="false" customHeight="true" outlineLevel="0" collapsed="false">
      <c r="A29" s="39" t="n">
        <v>26</v>
      </c>
      <c r="B29" s="39"/>
      <c r="C29" s="14"/>
      <c r="D29" s="8"/>
      <c r="E29" s="7"/>
      <c r="F29" s="8"/>
      <c r="G29" s="8"/>
      <c r="H29" s="118" t="s">
        <v>212</v>
      </c>
      <c r="I29" s="39" t="n">
        <v>3700</v>
      </c>
      <c r="J29" s="39" t="s">
        <v>213</v>
      </c>
      <c r="K29" s="39"/>
    </row>
    <row r="30" customFormat="false" ht="14.1" hidden="false" customHeight="true" outlineLevel="0" collapsed="false">
      <c r="A30" s="39" t="n">
        <v>28</v>
      </c>
      <c r="B30" s="39"/>
      <c r="C30" s="14"/>
      <c r="D30" s="8"/>
      <c r="E30" s="7"/>
      <c r="F30" s="8"/>
      <c r="G30" s="8"/>
      <c r="H30" s="118" t="s">
        <v>214</v>
      </c>
      <c r="I30" s="39" t="n">
        <v>300</v>
      </c>
      <c r="J30" s="39"/>
      <c r="K30" s="39"/>
    </row>
    <row r="31" customFormat="false" ht="14.1" hidden="false" customHeight="true" outlineLevel="0" collapsed="false">
      <c r="A31" s="39" t="n">
        <v>29</v>
      </c>
      <c r="B31" s="39"/>
      <c r="C31" s="14"/>
      <c r="D31" s="8"/>
      <c r="E31" s="7"/>
      <c r="F31" s="8"/>
      <c r="G31" s="8"/>
      <c r="H31" s="118" t="s">
        <v>215</v>
      </c>
      <c r="I31" s="39" t="n">
        <v>20</v>
      </c>
      <c r="J31" s="39"/>
      <c r="K31" s="39"/>
    </row>
    <row r="32" customFormat="false" ht="14.1" hidden="false" customHeight="true" outlineLevel="0" collapsed="false">
      <c r="A32" s="39" t="n">
        <v>31</v>
      </c>
      <c r="B32" s="39"/>
      <c r="C32" s="14"/>
      <c r="D32" s="8"/>
      <c r="E32" s="7"/>
      <c r="F32" s="8"/>
      <c r="G32" s="8"/>
      <c r="H32" s="118" t="s">
        <v>216</v>
      </c>
      <c r="I32" s="39" t="n">
        <v>600</v>
      </c>
      <c r="J32" s="39"/>
      <c r="K32" s="39"/>
    </row>
    <row r="33" customFormat="false" ht="14.1" hidden="false" customHeight="true" outlineLevel="0" collapsed="false">
      <c r="A33" s="39" t="n">
        <v>32</v>
      </c>
      <c r="B33" s="39"/>
      <c r="C33" s="14"/>
      <c r="D33" s="8"/>
      <c r="E33" s="7"/>
      <c r="F33" s="8"/>
      <c r="G33" s="8"/>
      <c r="H33" s="118" t="s">
        <v>217</v>
      </c>
      <c r="I33" s="39" t="n">
        <v>600</v>
      </c>
      <c r="J33" s="39"/>
      <c r="K33" s="39"/>
    </row>
    <row r="34" customFormat="false" ht="14.1" hidden="false" customHeight="true" outlineLevel="0" collapsed="false">
      <c r="A34" s="39" t="n">
        <v>33</v>
      </c>
      <c r="B34" s="39"/>
      <c r="C34" s="14"/>
      <c r="D34" s="8"/>
      <c r="E34" s="7"/>
      <c r="F34" s="8"/>
      <c r="G34" s="8"/>
      <c r="H34" s="118" t="s">
        <v>218</v>
      </c>
      <c r="I34" s="39" t="n">
        <v>300</v>
      </c>
      <c r="J34" s="39"/>
      <c r="K34" s="39"/>
    </row>
    <row r="35" customFormat="false" ht="14.1" hidden="false" customHeight="true" outlineLevel="0" collapsed="false">
      <c r="A35" s="39" t="n">
        <v>34</v>
      </c>
      <c r="B35" s="39"/>
      <c r="C35" s="14"/>
      <c r="D35" s="8"/>
      <c r="E35" s="7"/>
      <c r="F35" s="8"/>
      <c r="G35" s="8"/>
      <c r="H35" s="118" t="s">
        <v>219</v>
      </c>
      <c r="I35" s="39" t="n">
        <v>2400</v>
      </c>
      <c r="J35" s="39"/>
      <c r="K35" s="39"/>
    </row>
    <row r="36" customFormat="false" ht="14.1" hidden="false" customHeight="true" outlineLevel="0" collapsed="false">
      <c r="A36" s="39" t="n">
        <v>35</v>
      </c>
      <c r="B36" s="39"/>
      <c r="C36" s="14"/>
      <c r="D36" s="8"/>
      <c r="E36" s="7"/>
      <c r="F36" s="8"/>
      <c r="G36" s="8"/>
      <c r="H36" s="118" t="s">
        <v>220</v>
      </c>
      <c r="I36" s="39" t="n">
        <v>210</v>
      </c>
      <c r="J36" s="39"/>
      <c r="K36" s="39"/>
    </row>
    <row r="37" customFormat="false" ht="14.1" hidden="false" customHeight="true" outlineLevel="0" collapsed="false">
      <c r="A37" s="39" t="n">
        <v>36</v>
      </c>
      <c r="B37" s="39"/>
      <c r="C37" s="14"/>
      <c r="D37" s="8"/>
      <c r="E37" s="7"/>
      <c r="F37" s="8"/>
      <c r="G37" s="8"/>
      <c r="H37" s="118" t="s">
        <v>221</v>
      </c>
      <c r="I37" s="39" t="n">
        <v>3625</v>
      </c>
      <c r="J37" s="39"/>
      <c r="K37" s="39"/>
    </row>
    <row r="38" customFormat="false" ht="14.1" hidden="false" customHeight="true" outlineLevel="0" collapsed="false">
      <c r="A38" s="39" t="n">
        <v>37</v>
      </c>
      <c r="B38" s="39"/>
      <c r="C38" s="14"/>
      <c r="D38" s="8"/>
      <c r="E38" s="7"/>
      <c r="F38" s="8"/>
      <c r="G38" s="8"/>
      <c r="H38" s="118" t="s">
        <v>222</v>
      </c>
      <c r="I38" s="39" t="n">
        <v>2400</v>
      </c>
      <c r="J38" s="39"/>
      <c r="K38" s="39"/>
    </row>
    <row r="39" customFormat="false" ht="14.1" hidden="false" customHeight="true" outlineLevel="0" collapsed="false">
      <c r="A39" s="39" t="n">
        <v>38</v>
      </c>
      <c r="B39" s="39"/>
      <c r="C39" s="14"/>
      <c r="D39" s="8"/>
      <c r="E39" s="7"/>
      <c r="F39" s="8"/>
      <c r="G39" s="8"/>
      <c r="H39" s="118" t="s">
        <v>223</v>
      </c>
      <c r="I39" s="39" t="n">
        <v>360</v>
      </c>
      <c r="J39" s="39"/>
      <c r="K39" s="39"/>
    </row>
    <row r="40" customFormat="false" ht="14.1" hidden="false" customHeight="true" outlineLevel="0" collapsed="false">
      <c r="A40" s="39" t="n">
        <v>39</v>
      </c>
      <c r="B40" s="39"/>
      <c r="C40" s="14"/>
      <c r="D40" s="8"/>
      <c r="E40" s="7"/>
      <c r="F40" s="8"/>
      <c r="G40" s="8"/>
      <c r="H40" s="118" t="s">
        <v>224</v>
      </c>
      <c r="I40" s="39" t="n">
        <v>140</v>
      </c>
      <c r="J40" s="39"/>
      <c r="K40" s="39"/>
    </row>
    <row r="41" customFormat="false" ht="14.1" hidden="false" customHeight="true" outlineLevel="0" collapsed="false">
      <c r="A41" s="39" t="n">
        <v>40</v>
      </c>
      <c r="B41" s="39"/>
      <c r="C41" s="14"/>
      <c r="D41" s="8"/>
      <c r="E41" s="7"/>
      <c r="F41" s="8"/>
      <c r="G41" s="8"/>
      <c r="H41" s="118" t="s">
        <v>225</v>
      </c>
      <c r="I41" s="39" t="n">
        <v>-600</v>
      </c>
      <c r="J41" s="39"/>
      <c r="K41" s="39"/>
    </row>
    <row r="42" customFormat="false" ht="14.1" hidden="false" customHeight="true" outlineLevel="0" collapsed="false">
      <c r="A42" s="39" t="n">
        <v>43</v>
      </c>
      <c r="B42" s="39"/>
      <c r="C42" s="14"/>
      <c r="D42" s="8"/>
      <c r="E42" s="7"/>
      <c r="F42" s="8"/>
      <c r="G42" s="8"/>
      <c r="H42" s="118" t="s">
        <v>226</v>
      </c>
      <c r="I42" s="39" t="n">
        <v>600</v>
      </c>
      <c r="J42" s="39"/>
      <c r="K42" s="39"/>
    </row>
    <row r="43" customFormat="false" ht="14.1" hidden="false" customHeight="true" outlineLevel="0" collapsed="false">
      <c r="A43" s="39" t="n">
        <v>44</v>
      </c>
      <c r="B43" s="39"/>
      <c r="C43" s="14"/>
      <c r="D43" s="8"/>
      <c r="E43" s="7"/>
      <c r="F43" s="8"/>
      <c r="G43" s="8"/>
      <c r="H43" s="118" t="s">
        <v>227</v>
      </c>
      <c r="I43" s="39" t="n">
        <v>900</v>
      </c>
      <c r="J43" s="39"/>
      <c r="K43" s="39"/>
    </row>
    <row r="44" customFormat="false" ht="14.1" hidden="false" customHeight="true" outlineLevel="0" collapsed="false">
      <c r="A44" s="39" t="n">
        <v>45</v>
      </c>
      <c r="B44" s="39"/>
      <c r="C44" s="14"/>
      <c r="D44" s="8"/>
      <c r="E44" s="7"/>
      <c r="F44" s="8"/>
      <c r="G44" s="8"/>
      <c r="H44" s="118" t="s">
        <v>228</v>
      </c>
      <c r="I44" s="39" t="n">
        <v>90</v>
      </c>
      <c r="J44" s="39"/>
      <c r="K44" s="39"/>
    </row>
    <row r="45" customFormat="false" ht="14.1" hidden="false" customHeight="true" outlineLevel="0" collapsed="false">
      <c r="A45" s="39" t="n">
        <v>48</v>
      </c>
      <c r="B45" s="39"/>
      <c r="C45" s="14"/>
      <c r="D45" s="8"/>
      <c r="E45" s="7"/>
      <c r="F45" s="8"/>
      <c r="G45" s="8"/>
      <c r="H45" s="118" t="s">
        <v>229</v>
      </c>
      <c r="I45" s="39" t="n">
        <v>40</v>
      </c>
      <c r="J45" s="39"/>
      <c r="K45" s="39"/>
    </row>
    <row r="46" customFormat="false" ht="14.1" hidden="false" customHeight="true" outlineLevel="0" collapsed="false">
      <c r="A46" s="39" t="n">
        <v>49</v>
      </c>
      <c r="B46" s="39"/>
      <c r="C46" s="14"/>
      <c r="D46" s="8"/>
      <c r="E46" s="7"/>
      <c r="F46" s="8"/>
      <c r="G46" s="8"/>
      <c r="H46" s="118" t="s">
        <v>230</v>
      </c>
      <c r="I46" s="39" t="n">
        <v>300</v>
      </c>
      <c r="J46" s="39"/>
      <c r="K46" s="39"/>
    </row>
    <row r="47" customFormat="false" ht="14.1" hidden="false" customHeight="true" outlineLevel="0" collapsed="false">
      <c r="A47" s="39" t="n">
        <v>50</v>
      </c>
      <c r="B47" s="39"/>
      <c r="C47" s="14"/>
      <c r="D47" s="8"/>
      <c r="E47" s="7"/>
      <c r="F47" s="8"/>
      <c r="G47" s="8"/>
      <c r="H47" s="118" t="s">
        <v>231</v>
      </c>
      <c r="I47" s="39" t="n">
        <v>600</v>
      </c>
      <c r="J47" s="39"/>
      <c r="K47" s="39"/>
    </row>
    <row r="48" customFormat="false" ht="14.1" hidden="false" customHeight="true" outlineLevel="0" collapsed="false">
      <c r="A48" s="39" t="n">
        <v>51</v>
      </c>
      <c r="B48" s="39"/>
      <c r="C48" s="14"/>
      <c r="D48" s="8"/>
      <c r="E48" s="7"/>
      <c r="F48" s="8"/>
      <c r="G48" s="8"/>
      <c r="H48" s="118" t="s">
        <v>232</v>
      </c>
      <c r="I48" s="39" t="n">
        <v>600</v>
      </c>
      <c r="J48" s="39"/>
      <c r="K48" s="39"/>
    </row>
    <row r="49" customFormat="false" ht="14.1" hidden="false" customHeight="true" outlineLevel="0" collapsed="false">
      <c r="A49" s="39" t="n">
        <v>56</v>
      </c>
      <c r="B49" s="39"/>
      <c r="C49" s="14"/>
      <c r="D49" s="8"/>
      <c r="E49" s="7"/>
      <c r="F49" s="8"/>
      <c r="G49" s="8"/>
      <c r="H49" s="118" t="s">
        <v>233</v>
      </c>
      <c r="I49" s="39" t="n">
        <v>600</v>
      </c>
      <c r="J49" s="39"/>
      <c r="K49" s="39"/>
    </row>
    <row r="50" customFormat="false" ht="14.1" hidden="false" customHeight="true" outlineLevel="0" collapsed="false">
      <c r="A50" s="39" t="n">
        <v>57</v>
      </c>
      <c r="B50" s="39"/>
      <c r="C50" s="14"/>
      <c r="D50" s="8"/>
      <c r="E50" s="7"/>
      <c r="F50" s="8"/>
      <c r="G50" s="8"/>
      <c r="H50" s="118" t="s">
        <v>234</v>
      </c>
      <c r="I50" s="39" t="n">
        <v>300</v>
      </c>
      <c r="J50" s="39"/>
      <c r="K50" s="39"/>
    </row>
    <row r="51" customFormat="false" ht="14.1" hidden="false" customHeight="true" outlineLevel="0" collapsed="false">
      <c r="A51" s="39" t="n">
        <v>58</v>
      </c>
      <c r="B51" s="39"/>
      <c r="C51" s="14"/>
      <c r="D51" s="8"/>
      <c r="E51" s="7"/>
      <c r="F51" s="8"/>
      <c r="G51" s="8"/>
      <c r="H51" s="118" t="s">
        <v>235</v>
      </c>
      <c r="I51" s="39" t="n">
        <v>25000</v>
      </c>
      <c r="J51" s="39" t="s">
        <v>236</v>
      </c>
      <c r="K51" s="39"/>
    </row>
    <row r="52" customFormat="false" ht="14.1" hidden="false" customHeight="true" outlineLevel="0" collapsed="false">
      <c r="A52" s="39" t="n">
        <v>59</v>
      </c>
      <c r="B52" s="39"/>
      <c r="C52" s="14"/>
      <c r="D52" s="8"/>
      <c r="E52" s="7"/>
      <c r="F52" s="8"/>
      <c r="G52" s="8"/>
      <c r="H52" s="118" t="s">
        <v>237</v>
      </c>
      <c r="I52" s="39" t="n">
        <v>180</v>
      </c>
      <c r="J52" s="39"/>
      <c r="K52" s="39"/>
    </row>
    <row r="53" customFormat="false" ht="14.1" hidden="false" customHeight="true" outlineLevel="0" collapsed="false">
      <c r="A53" s="39" t="n">
        <v>60</v>
      </c>
      <c r="B53" s="39"/>
      <c r="C53" s="14"/>
      <c r="D53" s="8"/>
      <c r="E53" s="7"/>
      <c r="F53" s="8"/>
      <c r="G53" s="8"/>
      <c r="H53" s="118" t="s">
        <v>238</v>
      </c>
      <c r="I53" s="39" t="n">
        <v>600</v>
      </c>
      <c r="J53" s="39"/>
      <c r="K53" s="39"/>
    </row>
    <row r="54" customFormat="false" ht="14.1" hidden="false" customHeight="true" outlineLevel="0" collapsed="false">
      <c r="A54" s="39" t="n">
        <v>61</v>
      </c>
      <c r="B54" s="39"/>
      <c r="C54" s="14"/>
      <c r="D54" s="8"/>
      <c r="E54" s="7"/>
      <c r="F54" s="8"/>
      <c r="G54" s="8"/>
      <c r="H54" s="118" t="s">
        <v>239</v>
      </c>
      <c r="I54" s="39" t="n">
        <v>20</v>
      </c>
      <c r="J54" s="39"/>
      <c r="K54" s="39"/>
    </row>
    <row r="55" customFormat="false" ht="14.1" hidden="false" customHeight="true" outlineLevel="0" collapsed="false">
      <c r="A55" s="39" t="n">
        <v>62</v>
      </c>
      <c r="B55" s="39"/>
      <c r="C55" s="14"/>
      <c r="D55" s="8"/>
      <c r="E55" s="7"/>
      <c r="F55" s="8"/>
      <c r="G55" s="8"/>
      <c r="H55" s="118" t="s">
        <v>240</v>
      </c>
      <c r="I55" s="39" t="n">
        <v>300</v>
      </c>
      <c r="J55" s="39"/>
      <c r="K55" s="39"/>
    </row>
    <row r="56" customFormat="false" ht="14.1" hidden="false" customHeight="true" outlineLevel="0" collapsed="false">
      <c r="A56" s="39" t="n">
        <v>64</v>
      </c>
      <c r="B56" s="39"/>
      <c r="C56" s="14"/>
      <c r="D56" s="8"/>
      <c r="E56" s="7"/>
      <c r="F56" s="8"/>
      <c r="G56" s="8"/>
      <c r="H56" s="118" t="s">
        <v>241</v>
      </c>
      <c r="I56" s="39" t="n">
        <v>300</v>
      </c>
      <c r="J56" s="39"/>
      <c r="K56" s="39"/>
    </row>
    <row r="57" customFormat="false" ht="14.1" hidden="false" customHeight="true" outlineLevel="0" collapsed="false">
      <c r="A57" s="39" t="n">
        <v>65</v>
      </c>
      <c r="B57" s="39"/>
      <c r="C57" s="14"/>
      <c r="D57" s="8"/>
      <c r="E57" s="7"/>
      <c r="F57" s="8"/>
      <c r="G57" s="8"/>
      <c r="H57" s="118" t="s">
        <v>242</v>
      </c>
      <c r="I57" s="39" t="n">
        <v>420</v>
      </c>
      <c r="J57" s="39"/>
      <c r="K57" s="39"/>
    </row>
    <row r="58" customFormat="false" ht="14.1" hidden="false" customHeight="true" outlineLevel="0" collapsed="false">
      <c r="A58" s="39" t="n">
        <v>67</v>
      </c>
      <c r="B58" s="39"/>
      <c r="C58" s="14"/>
      <c r="D58" s="8"/>
      <c r="E58" s="7"/>
      <c r="F58" s="8"/>
      <c r="G58" s="8"/>
      <c r="H58" s="118" t="s">
        <v>243</v>
      </c>
      <c r="I58" s="39" t="n">
        <v>20</v>
      </c>
      <c r="J58" s="39"/>
      <c r="K58" s="39"/>
    </row>
    <row r="59" customFormat="false" ht="14.1" hidden="false" customHeight="true" outlineLevel="0" collapsed="false">
      <c r="A59" s="39" t="n">
        <v>69</v>
      </c>
      <c r="B59" s="39"/>
      <c r="C59" s="14"/>
      <c r="D59" s="8"/>
      <c r="E59" s="7"/>
      <c r="F59" s="8"/>
      <c r="G59" s="8"/>
      <c r="H59" s="118" t="s">
        <v>244</v>
      </c>
      <c r="I59" s="39" t="n">
        <v>4160.5</v>
      </c>
      <c r="J59" s="39" t="s">
        <v>245</v>
      </c>
      <c r="K59" s="39"/>
    </row>
    <row r="60" customFormat="false" ht="14.1" hidden="false" customHeight="true" outlineLevel="0" collapsed="false">
      <c r="A60" s="4" t="s">
        <v>17</v>
      </c>
      <c r="B60" s="39" t="n">
        <f aca="false">SUM(B4:B59)</f>
        <v>40992</v>
      </c>
      <c r="C60" s="128" t="n">
        <f aca="false">SUM(C4:C59)</f>
        <v>339571.25</v>
      </c>
      <c r="D60" s="129"/>
      <c r="E60" s="7" t="n">
        <f aca="false">SUM(E4:E59)</f>
        <v>258165</v>
      </c>
      <c r="F60" s="8"/>
      <c r="G60" s="8" t="n">
        <f aca="false">B60+E60-C60</f>
        <v>-40414.25</v>
      </c>
      <c r="H60" s="118"/>
      <c r="I60" s="39" t="n">
        <f aca="false">SUM(I4:I59)</f>
        <v>-40414.25</v>
      </c>
      <c r="J60" s="39"/>
      <c r="K60" s="39" t="n">
        <f aca="false">G60-I60</f>
        <v>0</v>
      </c>
    </row>
    <row r="61" customFormat="false" ht="14.1" hidden="false" customHeight="true" outlineLevel="0" collapsed="false">
      <c r="C61" s="30" t="s">
        <v>27</v>
      </c>
      <c r="G61" s="30" t="s">
        <v>28</v>
      </c>
      <c r="I61" s="30" t="s">
        <v>246</v>
      </c>
    </row>
    <row r="62" customFormat="false" ht="14.25" hidden="false" customHeight="false" outlineLevel="0" collapsed="false">
      <c r="I62" s="130"/>
    </row>
    <row r="63" customFormat="false" ht="14.25" hidden="false" customHeight="false" outlineLevel="0" collapsed="false">
      <c r="I63" s="130"/>
    </row>
    <row r="64" customFormat="false" ht="14.25" hidden="false" customHeight="false" outlineLevel="0" collapsed="false">
      <c r="I64" s="130"/>
    </row>
  </sheetData>
  <mergeCells count="9">
    <mergeCell ref="A1:K1"/>
    <mergeCell ref="A2:A3"/>
    <mergeCell ref="B2:B3"/>
    <mergeCell ref="C2:F2"/>
    <mergeCell ref="G2:G3"/>
    <mergeCell ref="H2:J2"/>
    <mergeCell ref="K2:K3"/>
    <mergeCell ref="C3:D3"/>
    <mergeCell ref="E3:F3"/>
  </mergeCells>
  <printOptions headings="false" gridLines="false" gridLinesSet="true" horizontalCentered="false" verticalCentered="false"/>
  <pageMargins left="0.551388888888889" right="0.55138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3" width="24.24"/>
    <col collapsed="false" customWidth="true" hidden="false" outlineLevel="0" max="2" min="2" style="0" width="8.74"/>
    <col collapsed="false" customWidth="true" hidden="false" outlineLevel="0" max="3" min="3" style="0" width="10.62"/>
    <col collapsed="false" customWidth="true" hidden="false" outlineLevel="0" max="4" min="4" style="0" width="11.12"/>
    <col collapsed="false" customWidth="true" hidden="false" outlineLevel="0" max="5" min="5" style="0" width="23.5"/>
    <col collapsed="false" customWidth="true" hidden="false" outlineLevel="0" max="6" min="6" style="0" width="12.75"/>
    <col collapsed="false" customWidth="true" hidden="false" outlineLevel="0" max="7" min="7" style="0" width="25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131"/>
    </row>
    <row r="3" s="78" customFormat="true" ht="17.1" hidden="false" customHeight="true" outlineLevel="0" collapsed="false">
      <c r="A3" s="132" t="s">
        <v>247</v>
      </c>
      <c r="B3" s="46" t="s">
        <v>2</v>
      </c>
      <c r="C3" s="46" t="s">
        <v>3</v>
      </c>
      <c r="D3" s="46"/>
      <c r="E3" s="46"/>
      <c r="F3" s="46" t="s">
        <v>4</v>
      </c>
      <c r="G3" s="46" t="s">
        <v>5</v>
      </c>
    </row>
    <row r="4" s="78" customFormat="true" ht="17.1" hidden="false" customHeight="true" outlineLevel="0" collapsed="false">
      <c r="A4" s="132"/>
      <c r="B4" s="46"/>
      <c r="C4" s="50" t="s">
        <v>7</v>
      </c>
      <c r="D4" s="50" t="s">
        <v>8</v>
      </c>
      <c r="E4" s="50"/>
      <c r="F4" s="46"/>
      <c r="G4" s="46"/>
    </row>
    <row r="5" s="78" customFormat="true" ht="23.25" hidden="false" customHeight="true" outlineLevel="0" collapsed="false">
      <c r="A5" s="132" t="s">
        <v>248</v>
      </c>
      <c r="B5" s="46" t="n">
        <v>500</v>
      </c>
      <c r="C5" s="46"/>
      <c r="D5" s="46"/>
      <c r="E5" s="133"/>
      <c r="F5" s="46" t="n">
        <f aca="false">(B5+D5)-C5</f>
        <v>500</v>
      </c>
      <c r="G5" s="46"/>
    </row>
    <row r="6" s="78" customFormat="true" ht="17.1" hidden="false" customHeight="true" outlineLevel="0" collapsed="false">
      <c r="A6" s="132" t="s">
        <v>249</v>
      </c>
      <c r="B6" s="46"/>
      <c r="C6" s="46"/>
      <c r="D6" s="46"/>
      <c r="E6" s="46"/>
      <c r="F6" s="46" t="n">
        <f aca="false">(B6+D6)-C6</f>
        <v>0</v>
      </c>
      <c r="G6" s="46"/>
    </row>
    <row r="7" s="78" customFormat="true" ht="17.1" hidden="false" customHeight="true" outlineLevel="0" collapsed="false">
      <c r="A7" s="132" t="s">
        <v>250</v>
      </c>
      <c r="B7" s="46"/>
      <c r="C7" s="46"/>
      <c r="D7" s="46"/>
      <c r="E7" s="46"/>
      <c r="F7" s="46" t="n">
        <f aca="false">(B7+D7)-C7</f>
        <v>0</v>
      </c>
      <c r="G7" s="132"/>
    </row>
    <row r="8" s="78" customFormat="true" ht="17.1" hidden="false" customHeight="true" outlineLevel="0" collapsed="false">
      <c r="A8" s="132" t="s">
        <v>251</v>
      </c>
      <c r="B8" s="46" t="n">
        <v>-163000</v>
      </c>
      <c r="C8" s="46" t="n">
        <v>2112100</v>
      </c>
      <c r="D8" s="46" t="n">
        <v>2238500</v>
      </c>
      <c r="E8" s="26"/>
      <c r="F8" s="46" t="n">
        <f aca="false">(B8+D8)-C8</f>
        <v>-36600</v>
      </c>
      <c r="G8" s="132" t="s">
        <v>252</v>
      </c>
    </row>
    <row r="9" s="78" customFormat="true" ht="17.1" hidden="false" customHeight="true" outlineLevel="0" collapsed="false">
      <c r="A9" s="132" t="s">
        <v>253</v>
      </c>
      <c r="B9" s="46" t="n">
        <v>0</v>
      </c>
      <c r="C9" s="46" t="n">
        <v>106800</v>
      </c>
      <c r="D9" s="134"/>
      <c r="E9" s="46"/>
      <c r="F9" s="46" t="n">
        <f aca="false">(B9+D9)-C9</f>
        <v>-106800</v>
      </c>
      <c r="G9" s="132"/>
    </row>
    <row r="10" s="78" customFormat="true" ht="17.1" hidden="false" customHeight="true" outlineLevel="0" collapsed="false">
      <c r="A10" s="132" t="s">
        <v>254</v>
      </c>
      <c r="B10" s="46" t="n">
        <v>0</v>
      </c>
      <c r="C10" s="46"/>
      <c r="D10" s="46"/>
      <c r="E10" s="46"/>
      <c r="F10" s="46" t="n">
        <f aca="false">(B10+D10)-C10</f>
        <v>0</v>
      </c>
      <c r="G10" s="132"/>
    </row>
    <row r="11" s="78" customFormat="true" ht="17.1" hidden="false" customHeight="true" outlineLevel="0" collapsed="false">
      <c r="A11" s="132" t="s">
        <v>255</v>
      </c>
      <c r="B11" s="46" t="n">
        <v>0</v>
      </c>
      <c r="C11" s="46" t="n">
        <v>17800</v>
      </c>
      <c r="D11" s="46" t="n">
        <v>17800</v>
      </c>
      <c r="E11" s="46"/>
      <c r="F11" s="46" t="n">
        <f aca="false">(B11+D11)-C11</f>
        <v>0</v>
      </c>
      <c r="G11" s="132"/>
    </row>
    <row r="12" s="78" customFormat="true" ht="17.1" hidden="false" customHeight="true" outlineLevel="0" collapsed="false">
      <c r="A12" s="132" t="s">
        <v>256</v>
      </c>
      <c r="B12" s="46" t="n">
        <v>0</v>
      </c>
      <c r="C12" s="46"/>
      <c r="D12" s="46"/>
      <c r="E12" s="46"/>
      <c r="F12" s="46" t="n">
        <f aca="false">(B12+D12)-C12</f>
        <v>0</v>
      </c>
      <c r="G12" s="132"/>
    </row>
    <row r="13" s="78" customFormat="true" ht="17.1" hidden="false" customHeight="true" outlineLevel="0" collapsed="false">
      <c r="A13" s="132" t="s">
        <v>257</v>
      </c>
      <c r="B13" s="46"/>
      <c r="C13" s="46"/>
      <c r="D13" s="46"/>
      <c r="E13" s="46"/>
      <c r="F13" s="46" t="n">
        <f aca="false">(B13+D13)-C13</f>
        <v>0</v>
      </c>
      <c r="G13" s="132"/>
    </row>
    <row r="14" s="78" customFormat="true" ht="17.1" hidden="false" customHeight="true" outlineLevel="0" collapsed="false">
      <c r="A14" s="132" t="s">
        <v>258</v>
      </c>
      <c r="B14" s="46" t="n">
        <v>0</v>
      </c>
      <c r="C14" s="46"/>
      <c r="D14" s="46"/>
      <c r="E14" s="46"/>
      <c r="F14" s="46" t="n">
        <f aca="false">(B14+D14)-C14</f>
        <v>0</v>
      </c>
      <c r="G14" s="132"/>
    </row>
    <row r="15" s="78" customFormat="true" ht="17.1" hidden="false" customHeight="true" outlineLevel="0" collapsed="false">
      <c r="A15" s="132" t="s">
        <v>259</v>
      </c>
      <c r="B15" s="46" t="n">
        <v>0</v>
      </c>
      <c r="C15" s="46"/>
      <c r="D15" s="46"/>
      <c r="E15" s="46"/>
      <c r="F15" s="46" t="n">
        <f aca="false">(B15+D15)-C15</f>
        <v>0</v>
      </c>
      <c r="G15" s="132"/>
    </row>
    <row r="16" s="78" customFormat="true" ht="17.1" hidden="false" customHeight="true" outlineLevel="0" collapsed="false">
      <c r="A16" s="132" t="s">
        <v>260</v>
      </c>
      <c r="B16" s="46" t="n">
        <v>-110000</v>
      </c>
      <c r="C16" s="46" t="n">
        <v>62300</v>
      </c>
      <c r="D16" s="46" t="n">
        <v>66500</v>
      </c>
      <c r="E16" s="46"/>
      <c r="F16" s="46" t="n">
        <f aca="false">(B16+D16)-C16</f>
        <v>-105800</v>
      </c>
      <c r="G16" s="68" t="s">
        <v>261</v>
      </c>
    </row>
    <row r="17" s="78" customFormat="true" ht="17.1" hidden="false" customHeight="true" outlineLevel="0" collapsed="false">
      <c r="A17" s="132" t="s">
        <v>262</v>
      </c>
      <c r="B17" s="46"/>
      <c r="C17" s="46"/>
      <c r="D17" s="46"/>
      <c r="E17" s="46"/>
      <c r="F17" s="46" t="n">
        <f aca="false">(B17+D17)-C17</f>
        <v>0</v>
      </c>
      <c r="G17" s="132"/>
    </row>
    <row r="18" s="78" customFormat="true" ht="17.1" hidden="false" customHeight="true" outlineLevel="0" collapsed="false">
      <c r="A18" s="132" t="s">
        <v>263</v>
      </c>
      <c r="B18" s="46" t="n">
        <v>0</v>
      </c>
      <c r="C18" s="46"/>
      <c r="D18" s="46"/>
      <c r="E18" s="46"/>
      <c r="F18" s="46" t="n">
        <f aca="false">(B18+D18)-C18</f>
        <v>0</v>
      </c>
      <c r="G18" s="132"/>
    </row>
    <row r="19" s="78" customFormat="true" ht="17.1" hidden="false" customHeight="true" outlineLevel="0" collapsed="false">
      <c r="A19" s="132" t="s">
        <v>264</v>
      </c>
      <c r="B19" s="46" t="n">
        <v>0</v>
      </c>
      <c r="C19" s="46" t="n">
        <v>34000</v>
      </c>
      <c r="D19" s="46" t="n">
        <v>34000</v>
      </c>
      <c r="E19" s="46"/>
      <c r="F19" s="46" t="n">
        <f aca="false">(B19+D19)-C19</f>
        <v>0</v>
      </c>
      <c r="G19" s="132"/>
    </row>
    <row r="20" s="78" customFormat="true" ht="17.1" hidden="false" customHeight="true" outlineLevel="0" collapsed="false">
      <c r="A20" s="132" t="s">
        <v>265</v>
      </c>
      <c r="B20" s="46"/>
      <c r="C20" s="46"/>
      <c r="D20" s="46"/>
      <c r="E20" s="46"/>
      <c r="F20" s="46" t="n">
        <f aca="false">(B20+D20)-C20</f>
        <v>0</v>
      </c>
      <c r="G20" s="132"/>
    </row>
    <row r="21" s="78" customFormat="true" ht="17.1" hidden="false" customHeight="true" outlineLevel="0" collapsed="false">
      <c r="A21" s="132" t="s">
        <v>266</v>
      </c>
      <c r="B21" s="46" t="n">
        <v>0</v>
      </c>
      <c r="C21" s="46"/>
      <c r="D21" s="46"/>
      <c r="E21" s="46"/>
      <c r="F21" s="46" t="n">
        <f aca="false">(B21+D21)-C21</f>
        <v>0</v>
      </c>
      <c r="G21" s="132"/>
    </row>
    <row r="22" s="78" customFormat="true" ht="17.1" hidden="false" customHeight="true" outlineLevel="0" collapsed="false">
      <c r="A22" s="132" t="s">
        <v>267</v>
      </c>
      <c r="B22" s="46"/>
      <c r="C22" s="46" t="n">
        <v>24150</v>
      </c>
      <c r="D22" s="46" t="n">
        <v>24150</v>
      </c>
      <c r="E22" s="46"/>
      <c r="F22" s="46" t="n">
        <f aca="false">(B22+D22)-C22</f>
        <v>0</v>
      </c>
      <c r="G22" s="132"/>
    </row>
    <row r="23" s="78" customFormat="true" ht="17.1" hidden="false" customHeight="true" outlineLevel="0" collapsed="false">
      <c r="A23" s="132" t="s">
        <v>268</v>
      </c>
      <c r="B23" s="46"/>
      <c r="C23" s="46"/>
      <c r="D23" s="46"/>
      <c r="E23" s="46"/>
      <c r="F23" s="46" t="n">
        <f aca="false">(B23+D23)-C23</f>
        <v>0</v>
      </c>
      <c r="G23" s="132"/>
    </row>
    <row r="24" s="78" customFormat="true" ht="17.1" hidden="false" customHeight="true" outlineLevel="0" collapsed="false">
      <c r="A24" s="132" t="s">
        <v>269</v>
      </c>
      <c r="B24" s="46"/>
      <c r="C24" s="46" t="n">
        <v>200400</v>
      </c>
      <c r="D24" s="46" t="n">
        <f aca="false">103200+196200</f>
        <v>299400</v>
      </c>
      <c r="E24" s="46" t="s">
        <v>270</v>
      </c>
      <c r="F24" s="46" t="n">
        <f aca="false">(B24+D24)-C24</f>
        <v>99000</v>
      </c>
      <c r="G24" s="132" t="s">
        <v>271</v>
      </c>
    </row>
    <row r="25" s="78" customFormat="true" ht="17.1" hidden="false" customHeight="true" outlineLevel="0" collapsed="false">
      <c r="A25" s="132" t="s">
        <v>272</v>
      </c>
      <c r="B25" s="46" t="n">
        <v>0</v>
      </c>
      <c r="C25" s="46" t="n">
        <v>0</v>
      </c>
      <c r="D25" s="46"/>
      <c r="E25" s="46"/>
      <c r="F25" s="46" t="n">
        <f aca="false">(B25+D25)-C25</f>
        <v>0</v>
      </c>
      <c r="G25" s="132"/>
    </row>
    <row r="26" s="78" customFormat="true" ht="17.1" hidden="false" customHeight="true" outlineLevel="0" collapsed="false">
      <c r="A26" s="132" t="s">
        <v>273</v>
      </c>
      <c r="B26" s="46" t="n">
        <v>7860</v>
      </c>
      <c r="C26" s="46" t="n">
        <v>48325</v>
      </c>
      <c r="D26" s="46" t="n">
        <v>45000</v>
      </c>
      <c r="E26" s="46"/>
      <c r="F26" s="46" t="n">
        <f aca="false">(B26+D26)-C26</f>
        <v>4535</v>
      </c>
      <c r="G26" s="46"/>
    </row>
    <row r="27" s="78" customFormat="true" ht="17.1" hidden="false" customHeight="true" outlineLevel="0" collapsed="false">
      <c r="A27" s="132" t="s">
        <v>274</v>
      </c>
      <c r="B27" s="46"/>
      <c r="C27" s="46"/>
      <c r="D27" s="46"/>
      <c r="E27" s="46"/>
      <c r="F27" s="46" t="n">
        <f aca="false">(B27+D27)-C27</f>
        <v>0</v>
      </c>
      <c r="G27" s="46"/>
    </row>
    <row r="28" s="78" customFormat="true" ht="17.1" hidden="false" customHeight="true" outlineLevel="0" collapsed="false">
      <c r="A28" s="132" t="s">
        <v>275</v>
      </c>
      <c r="B28" s="46"/>
      <c r="C28" s="46"/>
      <c r="D28" s="46"/>
      <c r="E28" s="46"/>
      <c r="F28" s="46" t="n">
        <f aca="false">(B28+D28)-C28</f>
        <v>0</v>
      </c>
      <c r="G28" s="46"/>
    </row>
    <row r="29" s="78" customFormat="true" ht="17.1" hidden="false" customHeight="true" outlineLevel="0" collapsed="false">
      <c r="A29" s="132" t="s">
        <v>276</v>
      </c>
      <c r="B29" s="46" t="n">
        <v>10</v>
      </c>
      <c r="C29" s="46"/>
      <c r="D29" s="46" t="n">
        <f aca="false">625100+646650+900000+254200-34000-45000-66500-24150-17800-2112100-126400</f>
        <v>0</v>
      </c>
      <c r="E29" s="26"/>
      <c r="F29" s="46" t="n">
        <f aca="false">(B29+D29)-C29</f>
        <v>10</v>
      </c>
      <c r="G29" s="135" t="s">
        <v>277</v>
      </c>
    </row>
    <row r="30" s="78" customFormat="true" ht="17.1" hidden="false" customHeight="true" outlineLevel="0" collapsed="false">
      <c r="A30" s="132" t="s">
        <v>17</v>
      </c>
      <c r="B30" s="46" t="n">
        <f aca="false">SUM(B5:B29)</f>
        <v>-264630</v>
      </c>
      <c r="C30" s="46" t="n">
        <f aca="false">SUM(C5:C29)</f>
        <v>2605875</v>
      </c>
      <c r="D30" s="46" t="n">
        <f aca="false">SUM(D5:D29)</f>
        <v>2725350</v>
      </c>
      <c r="E30" s="46"/>
      <c r="F30" s="46" t="n">
        <f aca="false">(B30+D30)-C30</f>
        <v>-145155</v>
      </c>
      <c r="G30" s="46"/>
    </row>
    <row r="31" s="78" customFormat="true" ht="14.25" hidden="false" customHeight="false" outlineLevel="0" collapsed="false">
      <c r="A31" s="78" t="s">
        <v>27</v>
      </c>
      <c r="E31" s="136" t="s">
        <v>28</v>
      </c>
      <c r="G31" s="78" t="s">
        <v>278</v>
      </c>
    </row>
    <row r="35" customFormat="false" ht="20.25" hidden="false" customHeight="false" outlineLevel="0" collapsed="false">
      <c r="C35" s="137"/>
      <c r="D35" s="137"/>
      <c r="E35" s="137"/>
    </row>
    <row r="37" customFormat="false" ht="13.5" hidden="false" customHeight="true" outlineLevel="0" collapsed="false"/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11-30T02:33:55Z</cp:lastPrinted>
  <dcterms:modified xsi:type="dcterms:W3CDTF">2010-05-25T04:03:06Z</dcterms:modified>
  <cp:revision>0</cp:revision>
  <dc:subject/>
  <dc:title/>
</cp:coreProperties>
</file>