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杨健" sheetId="1" state="visible" r:id="rId2"/>
    <sheet name="杨洁" sheetId="2" state="visible" r:id="rId3"/>
    <sheet name="邓晓佼" sheetId="3" state="visible" r:id="rId4"/>
    <sheet name="黄浪 " sheetId="4" state="visible" r:id="rId5"/>
    <sheet name="唐诚 " sheetId="5" state="visible" r:id="rId6"/>
    <sheet name="刘祥宽" sheetId="6" state="visible" r:id="rId7"/>
    <sheet name="姜建" sheetId="7" state="visible" r:id="rId8"/>
    <sheet name="袁亮" sheetId="8" state="visible" r:id="rId9"/>
    <sheet name="陈曦 " sheetId="9" state="visible" r:id="rId10"/>
    <sheet name="王学建 " sheetId="10" state="visible" r:id="rId11"/>
    <sheet name="龙荣海" sheetId="11" state="visible" r:id="rId12"/>
    <sheet name="陆顺良" sheetId="12" state="visible" r:id="rId13"/>
    <sheet name="彭松" sheetId="13" state="visible" r:id="rId14"/>
    <sheet name="符夕彬" sheetId="14" state="visible" r:id="rId15"/>
    <sheet name="龙荣海正民" sheetId="15" state="visible" r:id="rId16"/>
    <sheet name="Sheet1" sheetId="16" state="visible" r:id="rId17"/>
  </sheets>
  <definedNames>
    <definedName function="false" hidden="false" localSheetId="7" name="Excel_BuiltIn__FilterDatabase" vbProcedure="false">袁亮!$A$4:$K$4</definedName>
    <definedName function="false" hidden="false" localSheetId="13" name="Excel_BuiltIn__FilterDatabase" vbProcedure="false">符夕彬!$A$3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43">
  <si>
    <t xml:space="preserve">渝江新创公司九月对帐明细</t>
  </si>
  <si>
    <t xml:space="preserve">序号</t>
  </si>
  <si>
    <t xml:space="preserve">期初余额</t>
  </si>
  <si>
    <t xml:space="preserve">本期发生</t>
  </si>
  <si>
    <t xml:space="preserve">期末余额</t>
  </si>
  <si>
    <t xml:space="preserve">余额说明</t>
  </si>
  <si>
    <t xml:space="preserve">调节后余额</t>
  </si>
  <si>
    <t xml:space="preserve">应收款</t>
  </si>
  <si>
    <t xml:space="preserve">实收款</t>
  </si>
  <si>
    <t xml:space="preserve">客户</t>
  </si>
  <si>
    <t xml:space="preserve">金额</t>
  </si>
  <si>
    <t xml:space="preserve">遂宁蓬南何燕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24*1590</t>
    </r>
  </si>
  <si>
    <t xml:space="preserve">袁亮调来</t>
  </si>
  <si>
    <t xml:space="preserve">南充阆中刘锦磊</t>
  </si>
  <si>
    <t xml:space="preserve">余款</t>
  </si>
  <si>
    <t xml:space="preserve">遂宁三汇梁沛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60*1880</t>
    </r>
  </si>
  <si>
    <t xml:space="preserve">合计</t>
  </si>
  <si>
    <t xml:space="preserve">办公室审核：                                 部门审核：                               销售员：</t>
  </si>
  <si>
    <t xml:space="preserve">邹建华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49*1650+</t>
    </r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15*1600+</t>
    </r>
    <r>
      <rPr>
        <b val="true"/>
        <sz val="10"/>
        <rFont val="Noto Sans"/>
        <family val="2"/>
      </rPr>
      <t xml:space="preserve">余</t>
    </r>
    <r>
      <rPr>
        <b val="true"/>
        <sz val="10"/>
        <rFont val="宋体"/>
        <family val="0"/>
        <charset val="134"/>
      </rPr>
      <t xml:space="preserve">6400</t>
    </r>
  </si>
  <si>
    <t xml:space="preserve">省农司
南充公司</t>
  </si>
  <si>
    <t xml:space="preserve">苍溪现代</t>
  </si>
  <si>
    <t xml:space="preserve">潼南柏梓刘强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25*1600</t>
    </r>
    <r>
      <rPr>
        <b val="true"/>
        <sz val="12"/>
        <rFont val="Noto Sans"/>
        <family val="2"/>
      </rPr>
      <t xml:space="preserve">欠</t>
    </r>
    <r>
      <rPr>
        <b val="true"/>
        <sz val="12"/>
        <rFont val="宋体"/>
        <family val="0"/>
        <charset val="134"/>
      </rPr>
      <t xml:space="preserve">2600</t>
    </r>
    <r>
      <rPr>
        <b val="true"/>
        <sz val="12"/>
        <rFont val="Noto Sans"/>
        <family val="2"/>
      </rPr>
      <t xml:space="preserve">元</t>
    </r>
  </si>
  <si>
    <t xml:space="preserve">张红萍</t>
  </si>
  <si>
    <t xml:space="preserve">农龙生态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48*1920</t>
    </r>
  </si>
  <si>
    <t xml:space="preserve">张红萍（要核实）</t>
  </si>
  <si>
    <t xml:space="preserve">潼南塘坝郑世春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20*1590+</t>
    </r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20*1750</t>
    </r>
    <r>
      <rPr>
        <b val="true"/>
        <sz val="12"/>
        <rFont val="Noto Sans"/>
        <family val="2"/>
      </rPr>
      <t xml:space="preserve">欠</t>
    </r>
    <r>
      <rPr>
        <b val="true"/>
        <sz val="12"/>
        <rFont val="宋体"/>
        <family val="0"/>
        <charset val="134"/>
      </rPr>
      <t xml:space="preserve">840</t>
    </r>
    <r>
      <rPr>
        <b val="true"/>
        <sz val="12"/>
        <rFont val="Noto Sans"/>
        <family val="2"/>
      </rPr>
      <t xml:space="preserve">元</t>
    </r>
  </si>
  <si>
    <t xml:space="preserve">调至华贸</t>
  </si>
  <si>
    <t xml:space="preserve">潼南古溪徐红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0*1900</t>
    </r>
    <r>
      <rPr>
        <b val="true"/>
        <sz val="12"/>
        <rFont val="Noto Sans"/>
        <family val="2"/>
      </rPr>
      <t xml:space="preserve">余</t>
    </r>
    <r>
      <rPr>
        <b val="true"/>
        <sz val="12"/>
        <rFont val="宋体"/>
        <family val="0"/>
        <charset val="134"/>
      </rPr>
      <t xml:space="preserve">1140</t>
    </r>
    <r>
      <rPr>
        <b val="true"/>
        <sz val="12"/>
        <rFont val="Noto Sans"/>
        <family val="2"/>
      </rPr>
      <t xml:space="preserve">元</t>
    </r>
  </si>
  <si>
    <t xml:space="preserve">潼南双江黄学兵保证金</t>
  </si>
  <si>
    <t xml:space="preserve">潼南卧佛陈勇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85*1900+</t>
    </r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50*1750</t>
    </r>
    <r>
      <rPr>
        <b val="true"/>
        <sz val="12"/>
        <rFont val="Noto Sans"/>
        <family val="2"/>
      </rPr>
      <t xml:space="preserve">欠</t>
    </r>
    <r>
      <rPr>
        <b val="true"/>
        <sz val="12"/>
        <rFont val="宋体"/>
        <family val="0"/>
        <charset val="134"/>
      </rPr>
      <t xml:space="preserve">860</t>
    </r>
    <r>
      <rPr>
        <b val="true"/>
        <sz val="12"/>
        <rFont val="Noto Sans"/>
        <family val="2"/>
      </rPr>
      <t xml:space="preserve">元</t>
    </r>
  </si>
  <si>
    <t xml:space="preserve">潼南祥和公司</t>
  </si>
  <si>
    <t xml:space="preserve">永川华丰经营部</t>
  </si>
  <si>
    <t xml:space="preserve">潼南唐永红</t>
  </si>
  <si>
    <r>
      <rPr>
        <b val="true"/>
        <sz val="12"/>
        <rFont val="Noto Sans"/>
        <family val="2"/>
      </rPr>
      <t xml:space="preserve">磷</t>
    </r>
    <r>
      <rPr>
        <b val="true"/>
        <sz val="12"/>
        <rFont val="宋体"/>
        <family val="0"/>
        <charset val="134"/>
      </rPr>
      <t xml:space="preserve">3*1760+
</t>
    </r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50*1590+</t>
    </r>
    <r>
      <rPr>
        <b val="true"/>
        <sz val="12"/>
        <rFont val="Noto Sans"/>
        <family val="2"/>
      </rPr>
      <t xml:space="preserve">余</t>
    </r>
    <r>
      <rPr>
        <b val="true"/>
        <sz val="12"/>
        <rFont val="宋体"/>
        <family val="0"/>
        <charset val="134"/>
      </rPr>
      <t xml:space="preserve">5685</t>
    </r>
  </si>
  <si>
    <t xml:space="preserve">保证金冲货款</t>
  </si>
  <si>
    <t xml:space="preserve">潼南李德全</t>
  </si>
  <si>
    <t xml:space="preserve">复肥款</t>
  </si>
  <si>
    <t xml:space="preserve">永川三教吴志超</t>
  </si>
  <si>
    <t xml:space="preserve">永川莲花胡天碧</t>
  </si>
  <si>
    <t xml:space="preserve">永川茶店钟能元</t>
  </si>
  <si>
    <t xml:space="preserve">潼南太河周兰勇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17*1600+100</t>
    </r>
  </si>
  <si>
    <t xml:space="preserve">永川仙隆祝明春</t>
  </si>
  <si>
    <t xml:space="preserve">40%20*1980+10</t>
  </si>
  <si>
    <t xml:space="preserve">永川涨谷何德彬</t>
  </si>
  <si>
    <t xml:space="preserve">永川何埂罗世奎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0*1980+610</t>
    </r>
  </si>
  <si>
    <t xml:space="preserve">潼南小度赵雪莲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15*1590+660</t>
    </r>
  </si>
  <si>
    <t xml:space="preserve">潼南新林奚清河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10*1600+45%S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8*2230</t>
    </r>
  </si>
  <si>
    <t xml:space="preserve">潼南双江黄学兵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65*1590</t>
    </r>
  </si>
  <si>
    <t xml:space="preserve">安岳毛家汪胜文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0*1980</t>
    </r>
  </si>
  <si>
    <t xml:space="preserve">农夫菜蔬菜基地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0*1960</t>
    </r>
  </si>
  <si>
    <t xml:space="preserve">永川黄瓜山肖邦梅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5*1980+45%S7*2450+350</t>
    </r>
  </si>
  <si>
    <t xml:space="preserve">                            </t>
  </si>
  <si>
    <t xml:space="preserve">         </t>
  </si>
  <si>
    <t xml:space="preserve">铜梁华贸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5*1600+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300*1980+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23*1910+50</t>
    </r>
  </si>
  <si>
    <t xml:space="preserve">办公室审核 ：</t>
  </si>
  <si>
    <t xml:space="preserve">部门审核；</t>
  </si>
  <si>
    <t xml:space="preserve">                    销售员：</t>
  </si>
  <si>
    <t xml:space="preserve">幸福园林</t>
  </si>
  <si>
    <t xml:space="preserve">南川石莲周正元</t>
  </si>
  <si>
    <t xml:space="preserve">南川兴隆任其秀</t>
  </si>
  <si>
    <r>
      <rPr>
        <sz val="12"/>
        <rFont val="Noto Sans"/>
        <family val="2"/>
      </rPr>
      <t xml:space="preserve">硫酸钾</t>
    </r>
    <r>
      <rPr>
        <sz val="12"/>
        <rFont val="宋体"/>
        <family val="0"/>
        <charset val="134"/>
      </rPr>
      <t xml:space="preserve">0.5*3200</t>
    </r>
  </si>
  <si>
    <t xml:space="preserve">南川神童李红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7*1750+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5*1980</t>
    </r>
  </si>
  <si>
    <t xml:space="preserve">南川大观胡先健</t>
  </si>
  <si>
    <r>
      <rPr>
        <sz val="12"/>
        <rFont val="宋体"/>
        <family val="0"/>
        <charset val="134"/>
      </rPr>
      <t xml:space="preserve">40%22-10-8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0*1980</t>
    </r>
  </si>
  <si>
    <t xml:space="preserve">南川福寿吴明灿</t>
  </si>
  <si>
    <r>
      <rPr>
        <sz val="12"/>
        <rFont val="Noto Sans"/>
        <family val="2"/>
      </rPr>
      <t xml:space="preserve">硫酸钾</t>
    </r>
    <r>
      <rPr>
        <sz val="12"/>
        <rFont val="宋体"/>
        <family val="0"/>
        <charset val="134"/>
      </rPr>
      <t xml:space="preserve">1*3200</t>
    </r>
  </si>
  <si>
    <t xml:space="preserve">万盛石林曾凡勇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30*1600+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60*1980</t>
    </r>
  </si>
  <si>
    <t xml:space="preserve">南川明祖张前建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5*1980</t>
    </r>
  </si>
  <si>
    <t xml:space="preserve">南川丛林刘永术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25*1750+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35*1980</t>
    </r>
  </si>
  <si>
    <t xml:space="preserve">南川水江韦小莉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0*1980+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5*1980</t>
    </r>
  </si>
  <si>
    <t xml:space="preserve">南川南坪叶洪韦</t>
  </si>
  <si>
    <r>
      <rPr>
        <sz val="12"/>
        <rFont val="宋体"/>
        <family val="0"/>
        <charset val="134"/>
      </rPr>
      <t xml:space="preserve">40%28-6-6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8*1980</t>
    </r>
  </si>
  <si>
    <t xml:space="preserve">南川南坪李孝波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6*1980</t>
    </r>
  </si>
  <si>
    <t xml:space="preserve">南川大友康友林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0*1980</t>
    </r>
  </si>
  <si>
    <t xml:space="preserve">万盛刘晓波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20*1750</t>
    </r>
  </si>
  <si>
    <t xml:space="preserve">南川土溪张永坤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0*1980</t>
    </r>
  </si>
  <si>
    <t xml:space="preserve">万盛万东向红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20*1800</t>
    </r>
  </si>
  <si>
    <t xml:space="preserve">万盛金桥黄超</t>
  </si>
  <si>
    <t xml:space="preserve">其余</t>
  </si>
  <si>
    <t xml:space="preserve">宜宾兴文罗华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50*1800</t>
    </r>
  </si>
  <si>
    <t xml:space="preserve">赖世介调来</t>
  </si>
  <si>
    <t xml:space="preserve">赵康调来</t>
  </si>
  <si>
    <t xml:space="preserve">宜宾南溪陈永红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5*1800</t>
    </r>
  </si>
  <si>
    <t xml:space="preserve">杨燕调来</t>
  </si>
  <si>
    <t xml:space="preserve">眉山仁寿曾伯军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00*1800</t>
    </r>
  </si>
  <si>
    <t xml:space="preserve">四川眉山赵康</t>
  </si>
  <si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0*2200</t>
    </r>
    <r>
      <rPr>
        <b val="true"/>
        <sz val="10"/>
        <rFont val="Noto Sans"/>
        <family val="2"/>
      </rPr>
      <t xml:space="preserve">欠</t>
    </r>
    <r>
      <rPr>
        <b val="true"/>
        <sz val="10"/>
        <rFont val="宋体"/>
        <family val="0"/>
        <charset val="134"/>
      </rPr>
      <t xml:space="preserve">1240</t>
    </r>
    <r>
      <rPr>
        <b val="true"/>
        <sz val="10"/>
        <rFont val="Noto Sans"/>
        <family val="2"/>
      </rPr>
      <t xml:space="preserve">元</t>
    </r>
  </si>
  <si>
    <t xml:space="preserve">宜宾屏山杨燕</t>
  </si>
  <si>
    <r>
      <rPr>
        <b val="true"/>
        <sz val="10"/>
        <rFont val="宋体"/>
        <family val="0"/>
        <charset val="134"/>
      </rPr>
      <t xml:space="preserve">31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35*1330</t>
    </r>
  </si>
  <si>
    <t xml:space="preserve">单位</t>
  </si>
  <si>
    <t xml:space="preserve">宜宾兴文开元农资</t>
  </si>
  <si>
    <r>
      <rPr>
        <b val="true"/>
        <sz val="10"/>
        <rFont val="Noto Sans"/>
        <family val="2"/>
      </rPr>
      <t xml:space="preserve">易立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车皮</t>
    </r>
    <r>
      <rPr>
        <b val="true"/>
        <sz val="10"/>
        <rFont val="宋体"/>
        <family val="0"/>
        <charset val="134"/>
      </rPr>
      <t xml:space="preserve">)</t>
    </r>
  </si>
  <si>
    <t xml:space="preserve">云南水富</t>
  </si>
  <si>
    <t xml:space="preserve">简阳惠农</t>
  </si>
  <si>
    <r>
      <rPr>
        <b val="true"/>
        <sz val="10"/>
        <rFont val="Noto Sans"/>
        <family val="2"/>
      </rPr>
      <t xml:space="preserve">铺货</t>
    </r>
    <r>
      <rPr>
        <b val="true"/>
        <sz val="10"/>
        <rFont val="宋体"/>
        <family val="0"/>
        <charset val="134"/>
      </rPr>
      <t xml:space="preserve">-31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20*1300-20*2200+26.5*1300</t>
    </r>
  </si>
  <si>
    <t xml:space="preserve">西昌兴隆</t>
  </si>
  <si>
    <t xml:space="preserve">乐山中农</t>
  </si>
  <si>
    <t xml:space="preserve">自贡兆鑫</t>
  </si>
  <si>
    <t xml:space="preserve">泸州赖世介</t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调至个人其他</t>
    </r>
  </si>
  <si>
    <t xml:space="preserve">宜宾市邮政局</t>
  </si>
  <si>
    <t xml:space="preserve">米易华森糖业公司</t>
  </si>
  <si>
    <t xml:space="preserve">调至个人</t>
  </si>
  <si>
    <t xml:space="preserve">黄浪其它</t>
  </si>
  <si>
    <r>
      <rPr>
        <b val="true"/>
        <sz val="10"/>
        <rFont val="Noto Sans"/>
        <family val="2"/>
      </rPr>
      <t xml:space="preserve">余年费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</t>
    </r>
  </si>
  <si>
    <t xml:space="preserve">办公室审核：</t>
  </si>
  <si>
    <t xml:space="preserve">部门审核：</t>
  </si>
  <si>
    <r>
      <rPr>
        <b val="true"/>
        <sz val="12"/>
        <rFont val="Noto Sans"/>
        <family val="2"/>
      </rPr>
      <t xml:space="preserve">    销售员</t>
    </r>
    <r>
      <rPr>
        <b val="true"/>
        <sz val="12"/>
        <rFont val="宋体"/>
        <family val="0"/>
        <charset val="134"/>
      </rPr>
      <t xml:space="preserve">:</t>
    </r>
  </si>
  <si>
    <t xml:space="preserve">江合生物</t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10*1610</t>
    </r>
  </si>
  <si>
    <t xml:space="preserve">和玺生物</t>
  </si>
  <si>
    <t xml:space="preserve">重庆九龙坡区农业生产资料有限公司</t>
  </si>
  <si>
    <r>
      <rPr>
        <sz val="10"/>
        <color rgb="FFFF0000"/>
        <rFont val="Noto Sans"/>
        <family val="2"/>
      </rPr>
      <t xml:space="preserve">氯化钾</t>
    </r>
    <r>
      <rPr>
        <sz val="10"/>
        <color rgb="FFFF0000"/>
        <rFont val="宋体"/>
        <family val="0"/>
        <charset val="134"/>
      </rPr>
      <t xml:space="preserve">60*2160</t>
    </r>
  </si>
  <si>
    <t xml:space="preserve"> </t>
  </si>
  <si>
    <t xml:space="preserve">綦江惠农</t>
  </si>
  <si>
    <t xml:space="preserve">江津禾丰</t>
  </si>
  <si>
    <t xml:space="preserve">中化涪化</t>
  </si>
  <si>
    <t xml:space="preserve">重庆瀚云</t>
  </si>
  <si>
    <t xml:space="preserve">渝宁化肥</t>
  </si>
  <si>
    <t xml:space="preserve">大竹文有权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82*1650+</t>
    </r>
    <r>
      <rPr>
        <b val="true"/>
        <sz val="12"/>
        <rFont val="Noto Sans"/>
        <family val="2"/>
      </rPr>
      <t xml:space="preserve">余</t>
    </r>
    <r>
      <rPr>
        <b val="true"/>
        <sz val="12"/>
        <rFont val="宋体"/>
        <family val="0"/>
        <charset val="134"/>
      </rPr>
      <t xml:space="preserve">350</t>
    </r>
  </si>
  <si>
    <t xml:space="preserve">调至大竹海天</t>
  </si>
  <si>
    <t xml:space="preserve">邻水甘德熊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20*1600</t>
    </r>
  </si>
  <si>
    <t xml:space="preserve">调至邻水民生</t>
  </si>
  <si>
    <t xml:space="preserve">渝北唐金燕</t>
  </si>
  <si>
    <t xml:space="preserve">窜货</t>
  </si>
  <si>
    <t xml:space="preserve">大竹海天</t>
  </si>
  <si>
    <t xml:space="preserve">保证金</t>
  </si>
  <si>
    <t xml:space="preserve">邻水民生农资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316*1710+</t>
    </r>
    <r>
      <rPr>
        <b val="true"/>
        <sz val="12"/>
        <rFont val="Noto Sans"/>
        <family val="2"/>
      </rPr>
      <t xml:space="preserve">余</t>
    </r>
    <r>
      <rPr>
        <b val="true"/>
        <sz val="12"/>
        <rFont val="宋体"/>
        <family val="0"/>
        <charset val="134"/>
      </rPr>
      <t xml:space="preserve">1241</t>
    </r>
  </si>
  <si>
    <t xml:space="preserve">渠县益宏</t>
  </si>
  <si>
    <t xml:space="preserve">省农司南充公司</t>
  </si>
  <si>
    <r>
      <rPr>
        <b val="true"/>
        <sz val="10"/>
        <color rgb="FFFF0000"/>
        <rFont val="Noto Sans"/>
        <family val="2"/>
      </rPr>
      <t xml:space="preserve">换货</t>
    </r>
    <r>
      <rPr>
        <b val="true"/>
        <sz val="10"/>
        <color rgb="FFFF0000"/>
        <rFont val="宋体"/>
        <family val="0"/>
        <charset val="134"/>
      </rPr>
      <t xml:space="preserve">40%28-6-6</t>
    </r>
    <r>
      <rPr>
        <b val="true"/>
        <sz val="10"/>
        <color rgb="FFFF0000"/>
        <rFont val="Noto Sans"/>
        <family val="2"/>
      </rPr>
      <t xml:space="preserve">复肥</t>
    </r>
    <r>
      <rPr>
        <b val="true"/>
        <sz val="10"/>
        <color rgb="FFFF0000"/>
        <rFont val="宋体"/>
        <family val="0"/>
        <charset val="134"/>
      </rPr>
      <t xml:space="preserve">12.45*1850</t>
    </r>
  </si>
  <si>
    <t xml:space="preserve">南充市西充县薄德生</t>
  </si>
  <si>
    <t xml:space="preserve">大竹县汇丰农资有限公司</t>
  </si>
  <si>
    <t xml:space="preserve">达州兴农农资有限公司</t>
  </si>
  <si>
    <t xml:space="preserve">     销售员：</t>
  </si>
  <si>
    <t xml:space="preserve">年费</t>
  </si>
  <si>
    <t xml:space="preserve">调至荣县双溪</t>
  </si>
  <si>
    <t xml:space="preserve">大足宋世金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5*1700</t>
    </r>
  </si>
  <si>
    <t xml:space="preserve">调至内江润叶</t>
  </si>
  <si>
    <t xml:space="preserve">荣昌唐荣万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2*1750</t>
    </r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600</t>
    </r>
  </si>
  <si>
    <t xml:space="preserve">调至内江邦力达</t>
  </si>
  <si>
    <t xml:space="preserve">荣昌唐小燕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0*1980+200</t>
    </r>
  </si>
  <si>
    <t xml:space="preserve">调至内江中农司</t>
  </si>
  <si>
    <t xml:space="preserve">威远果品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0*1650+5764</t>
    </r>
  </si>
  <si>
    <t xml:space="preserve">内江中农司</t>
  </si>
  <si>
    <r>
      <rPr>
        <sz val="10"/>
        <rFont val="Noto Sans"/>
        <family val="2"/>
      </rPr>
      <t xml:space="preserve">个人调来</t>
    </r>
    <r>
      <rPr>
        <sz val="10"/>
        <rFont val="宋体"/>
        <family val="0"/>
        <charset val="134"/>
      </rPr>
      <t xml:space="preserve">43.50</t>
    </r>
    <r>
      <rPr>
        <sz val="1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5*1800</t>
    </r>
  </si>
  <si>
    <t xml:space="preserve">内江邦力达</t>
  </si>
  <si>
    <t xml:space="preserve">个人调来</t>
  </si>
  <si>
    <t xml:space="preserve">内江润叶农司</t>
  </si>
  <si>
    <t xml:space="preserve">自贡荣县
双溪农资经营部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50*1800</t>
    </r>
  </si>
  <si>
    <t xml:space="preserve">易立桃</t>
  </si>
  <si>
    <t xml:space="preserve">销售员：</t>
  </si>
  <si>
    <t xml:space="preserve">广安朱发明</t>
  </si>
  <si>
    <r>
      <rPr>
        <b val="true"/>
        <sz val="10"/>
        <rFont val="Noto Sans"/>
        <family val="2"/>
      </rPr>
      <t xml:space="preserve">调至杨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苍溪</t>
    </r>
  </si>
  <si>
    <t xml:space="preserve">合川宝华路李昆华</t>
  </si>
  <si>
    <t xml:space="preserve">调至杨健其他</t>
  </si>
  <si>
    <t xml:space="preserve">合川龙凤赵依平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*1980+230</t>
    </r>
  </si>
  <si>
    <t xml:space="preserve">合川古楼唐光辉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嘉复</t>
    </r>
    <r>
      <rPr>
        <b val="true"/>
        <sz val="10"/>
        <rFont val="宋体"/>
        <family val="0"/>
        <charset val="134"/>
      </rPr>
      <t xml:space="preserve">10*1980+60</t>
    </r>
  </si>
  <si>
    <t xml:space="preserve">合川尖山陈维全</t>
  </si>
  <si>
    <t xml:space="preserve">岳池坪滩供销社</t>
  </si>
  <si>
    <t xml:space="preserve">合川十塘邓华</t>
  </si>
  <si>
    <t xml:space="preserve">合川十塘周洪仁</t>
  </si>
  <si>
    <t xml:space="preserve">合川盐井周勇</t>
  </si>
  <si>
    <t xml:space="preserve">合川渭沱吴华仁</t>
  </si>
  <si>
    <t xml:space="preserve">武胜钟兴刘建兵</t>
  </si>
  <si>
    <t xml:space="preserve">武胜飞龙谭伟民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嘉</t>
    </r>
    <r>
      <rPr>
        <b val="true"/>
        <sz val="10"/>
        <rFont val="宋体"/>
        <family val="0"/>
        <charset val="134"/>
      </rPr>
      <t xml:space="preserve">20*1980</t>
    </r>
  </si>
  <si>
    <t xml:space="preserve">合川钱塘易代其</t>
  </si>
  <si>
    <r>
      <rPr>
        <b val="true"/>
        <sz val="10"/>
        <rFont val="Noto Sans"/>
        <family val="2"/>
      </rPr>
      <t xml:space="preserve">缓尿</t>
    </r>
    <r>
      <rPr>
        <b val="true"/>
        <sz val="10"/>
        <rFont val="宋体"/>
        <family val="0"/>
        <charset val="134"/>
      </rPr>
      <t xml:space="preserve">1*2250</t>
    </r>
  </si>
  <si>
    <t xml:space="preserve">合川小沔何国松</t>
  </si>
  <si>
    <t xml:space="preserve">武胜华封何志军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嘉</t>
    </r>
    <r>
      <rPr>
        <b val="true"/>
        <sz val="10"/>
        <rFont val="宋体"/>
        <family val="0"/>
        <charset val="134"/>
      </rPr>
      <t xml:space="preserve">10*1980</t>
    </r>
  </si>
  <si>
    <t xml:space="preserve">合川码头夏安明</t>
  </si>
  <si>
    <t xml:space="preserve">武胜真静刘公武</t>
  </si>
  <si>
    <t xml:space="preserve">其它</t>
  </si>
  <si>
    <t xml:space="preserve">岳池兴隆吴飞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8*1980</t>
    </r>
  </si>
  <si>
    <t xml:space="preserve">武胜古匠毛朝顺</t>
  </si>
  <si>
    <t xml:space="preserve">岳池坪滩冯朝明</t>
  </si>
  <si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10*1600</t>
    </r>
  </si>
  <si>
    <t xml:space="preserve">岳池顾县李德胜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20*1980</t>
    </r>
  </si>
  <si>
    <t xml:space="preserve">合川七间李任云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30*1980</t>
    </r>
  </si>
  <si>
    <t xml:space="preserve">合川小河陈德贵</t>
  </si>
  <si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15*1600</t>
    </r>
  </si>
  <si>
    <t xml:space="preserve">合川双凤叶朝科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45*1980</t>
    </r>
  </si>
  <si>
    <t xml:space="preserve">武胜猛山吴学平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30*1980+600</t>
    </r>
  </si>
  <si>
    <t xml:space="preserve">合川大石张平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90*1900</t>
    </r>
  </si>
  <si>
    <t xml:space="preserve">合川渭沱董成林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2*1980+1640</t>
    </r>
  </si>
  <si>
    <t xml:space="preserve">武胜胡超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214*1890+240</t>
    </r>
  </si>
  <si>
    <t xml:space="preserve">合川铜溪郑红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5*1900</t>
    </r>
  </si>
  <si>
    <t xml:space="preserve">岳池乐渡陈述达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99*1900+
</t>
    </r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8*1590+1800</t>
    </r>
  </si>
  <si>
    <t xml:space="preserve">合川狮滩刘庭成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25*1980+</t>
    </r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2*1600</t>
    </r>
  </si>
  <si>
    <t xml:space="preserve">合川燕窝段正章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5*1980+300</t>
    </r>
  </si>
  <si>
    <t xml:space="preserve">岳池中河姜一兵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5*1980</t>
    </r>
  </si>
  <si>
    <t xml:space="preserve">合川草街周勇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27*1980</t>
    </r>
  </si>
  <si>
    <t xml:space="preserve">武胜白坪廖小林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0*1980</t>
    </r>
  </si>
  <si>
    <t xml:space="preserve">合川思居刘兵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30*1980+1850</t>
    </r>
  </si>
  <si>
    <t xml:space="preserve">合川七间祝显伟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45*1980</t>
    </r>
  </si>
  <si>
    <t xml:space="preserve">武胜清平黄建国</t>
  </si>
  <si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3*1750</t>
    </r>
  </si>
  <si>
    <t xml:space="preserve">武胜中心胡立军</t>
  </si>
  <si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3*1750+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3*1910+20</t>
    </r>
  </si>
  <si>
    <t xml:space="preserve">合川土场唐小富</t>
  </si>
  <si>
    <t xml:space="preserve">武胜老长安陈纯富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嘉复</t>
    </r>
    <r>
      <rPr>
        <b val="true"/>
        <sz val="10"/>
        <rFont val="宋体"/>
        <family val="0"/>
        <charset val="134"/>
      </rPr>
      <t xml:space="preserve">5*1980</t>
    </r>
  </si>
  <si>
    <t xml:space="preserve">合川隆兴秦国平</t>
  </si>
  <si>
    <t xml:space="preserve">合川天星潘先其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2*1980</t>
    </r>
  </si>
  <si>
    <t xml:space="preserve">合川永兴雷全明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40*1980+45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8*2300</t>
    </r>
  </si>
  <si>
    <t xml:space="preserve">合川二郎邓子明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89*1900+900</t>
    </r>
  </si>
  <si>
    <t xml:space="preserve">武胜万隆刘世林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42*1980+1840</t>
    </r>
  </si>
  <si>
    <t xml:space="preserve">合川兴隆秦小红</t>
  </si>
  <si>
    <t xml:space="preserve">岳池裕民吕维民</t>
  </si>
  <si>
    <t xml:space="preserve">岳池苟角李兴中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35*1980</t>
    </r>
  </si>
  <si>
    <t xml:space="preserve">岳池九龙供销社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20*2000</t>
    </r>
  </si>
  <si>
    <t xml:space="preserve">岳池龙孔胡邦胜</t>
  </si>
  <si>
    <t xml:space="preserve">合川肖家周基富</t>
  </si>
  <si>
    <t xml:space="preserve">武胜鸣钟田基明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8*1980+160</t>
    </r>
  </si>
  <si>
    <t xml:space="preserve">武胜鸣钟蒋光明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嘉复</t>
    </r>
    <r>
      <rPr>
        <b val="true"/>
        <sz val="10"/>
        <rFont val="宋体"/>
        <family val="0"/>
        <charset val="134"/>
      </rPr>
      <t xml:space="preserve">15*1980+300</t>
    </r>
  </si>
  <si>
    <t xml:space="preserve">武胜钟滩邓传兴</t>
  </si>
  <si>
    <t xml:space="preserve">合川龙市李健康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1*1980</t>
    </r>
  </si>
  <si>
    <t xml:space="preserve">合川沙溪罗木刚</t>
  </si>
  <si>
    <t xml:space="preserve">岳池中河邓世平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嘉复</t>
    </r>
    <r>
      <rPr>
        <b val="true"/>
        <sz val="10"/>
        <rFont val="宋体"/>
        <family val="0"/>
        <charset val="134"/>
      </rPr>
      <t xml:space="preserve">10*1980</t>
    </r>
  </si>
  <si>
    <t xml:space="preserve">武胜龙庭王本会</t>
  </si>
  <si>
    <t xml:space="preserve">合川太河刘昌彬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22*1980</t>
    </r>
  </si>
  <si>
    <t xml:space="preserve">合川高龙杨武</t>
  </si>
  <si>
    <t xml:space="preserve">合川化龙谢照群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3*1980+</t>
    </r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2*1850</t>
    </r>
  </si>
  <si>
    <t xml:space="preserve">合川兴隆唐勇军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7*1980+</t>
    </r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13*1750</t>
    </r>
  </si>
  <si>
    <t xml:space="preserve">合川沙鱼林泽富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8*1900+1440</t>
    </r>
  </si>
  <si>
    <t xml:space="preserve">合川清平钟明国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25*1930</t>
    </r>
  </si>
  <si>
    <t xml:space="preserve">岳池乐度肖波</t>
  </si>
  <si>
    <t xml:space="preserve">华莹溪口唐友信</t>
  </si>
  <si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11*1750+220</t>
    </r>
  </si>
  <si>
    <t xml:space="preserve">合川水波洞彭纯红</t>
  </si>
  <si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12*1700</t>
    </r>
  </si>
  <si>
    <t xml:space="preserve">合川狮滩周绪华</t>
  </si>
  <si>
    <t xml:space="preserve">合川沙溪黄文福</t>
  </si>
  <si>
    <r>
      <rPr>
        <b val="true"/>
        <sz val="10"/>
        <rFont val="宋体"/>
        <family val="0"/>
        <charset val="134"/>
      </rPr>
      <t xml:space="preserve">45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3*2300</t>
    </r>
  </si>
  <si>
    <t xml:space="preserve">合川三庙罗木贵</t>
  </si>
  <si>
    <t xml:space="preserve">保证金作货款</t>
  </si>
  <si>
    <t xml:space="preserve">合川三庙秦先文</t>
  </si>
  <si>
    <t xml:space="preserve">合川太河何建川</t>
  </si>
  <si>
    <t xml:space="preserve">合川燕窝钟明</t>
  </si>
  <si>
    <t xml:space="preserve">款向不明</t>
  </si>
  <si>
    <t xml:space="preserve">广安佰仓农司</t>
  </si>
  <si>
    <t xml:space="preserve">     部门审核：</t>
  </si>
  <si>
    <t xml:space="preserve">              销售员：</t>
  </si>
  <si>
    <t xml:space="preserve">巴南五步陈光林</t>
  </si>
  <si>
    <t xml:space="preserve">运费收据</t>
  </si>
  <si>
    <t xml:space="preserve">綦江杨地湾黄现全</t>
  </si>
  <si>
    <t xml:space="preserve">巴南石龙张朝燕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0*1900+</t>
    </r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5*1750</t>
    </r>
  </si>
  <si>
    <t xml:space="preserve">长寿八颗李晖</t>
  </si>
  <si>
    <t xml:space="preserve">垫江回龙匡起龙</t>
  </si>
  <si>
    <t xml:space="preserve">綦江熊小勇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5*1700+440</t>
    </r>
  </si>
  <si>
    <t xml:space="preserve">綦江土台林先怀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0*1980+900</t>
    </r>
  </si>
  <si>
    <t xml:space="preserve">綦江吹角钶绍其</t>
  </si>
  <si>
    <t xml:space="preserve">江津仁沱王洪才</t>
  </si>
  <si>
    <t xml:space="preserve">巴南接龙霍仁禄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0*1980+20</t>
    </r>
  </si>
  <si>
    <t xml:space="preserve">江津夹滩代俊</t>
  </si>
  <si>
    <t xml:space="preserve">巴南龙岗李世容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5*1980</t>
    </r>
  </si>
  <si>
    <t xml:space="preserve">江津板桥苏家明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5*1980</t>
    </r>
  </si>
  <si>
    <t xml:space="preserve">綦江赶水刘世新</t>
  </si>
  <si>
    <t xml:space="preserve">綦江镇紫赵祥开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6.95*1600+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70*1980</t>
    </r>
  </si>
  <si>
    <t xml:space="preserve">綦江三江廖强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2.8*1600+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5*1980</t>
    </r>
  </si>
  <si>
    <t xml:space="preserve">巴南凉水王统敏</t>
  </si>
  <si>
    <t xml:space="preserve">綦江三江陈光奎</t>
  </si>
  <si>
    <t xml:space="preserve">江津和平唐智怀</t>
  </si>
  <si>
    <t xml:space="preserve">綦江安稳张维兵</t>
  </si>
  <si>
    <t xml:space="preserve">巴南石滩朱大禄</t>
  </si>
  <si>
    <t xml:space="preserve">巴南双星刘祥勇</t>
  </si>
  <si>
    <t xml:space="preserve">巴南跳石王先禄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4*1980</t>
    </r>
  </si>
  <si>
    <t xml:space="preserve">綦江羊叉赵福凤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3*1900+600</t>
    </r>
  </si>
  <si>
    <t xml:space="preserve">巴南石岗李朝兵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6*1980</t>
    </r>
  </si>
  <si>
    <t xml:space="preserve">巴南小观张林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40*1980</t>
    </r>
  </si>
  <si>
    <t xml:space="preserve">江津先锋林忠平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3.5*1980+5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4*2500</t>
    </r>
  </si>
  <si>
    <t xml:space="preserve">巴南刘大勇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66*1600</t>
    </r>
  </si>
  <si>
    <t xml:space="preserve">江津李市周天祥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33*1980+140</t>
    </r>
  </si>
  <si>
    <t xml:space="preserve">巴南洞青雷德军</t>
  </si>
  <si>
    <t xml:space="preserve">江津龙山梁发银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0*1980</t>
    </r>
  </si>
  <si>
    <t xml:space="preserve">江津永兴周存宽</t>
  </si>
  <si>
    <t xml:space="preserve">巴南花桥传作伦</t>
  </si>
  <si>
    <t xml:space="preserve">巴南圣灯山翁昌忠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0*1980+600</t>
    </r>
  </si>
  <si>
    <t xml:space="preserve">江津鹅公张德容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5*1980+900</t>
    </r>
  </si>
  <si>
    <t xml:space="preserve">江津石麻何秀平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5*1980+600</t>
    </r>
  </si>
  <si>
    <t xml:space="preserve">江津贾市刘明德</t>
  </si>
  <si>
    <t xml:space="preserve">江津清江贺锡容</t>
  </si>
  <si>
    <t xml:space="preserve">江津羊石庞有怀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47.5*1980+690</t>
    </r>
  </si>
  <si>
    <t xml:space="preserve">巴南安澜潘隆术</t>
  </si>
  <si>
    <t xml:space="preserve">巴南惠鸣黄绍华</t>
  </si>
  <si>
    <t xml:space="preserve">江津和平周云</t>
  </si>
  <si>
    <t xml:space="preserve">江津金龙杨本清</t>
  </si>
  <si>
    <t xml:space="preserve">江津石蟆梁长英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5*1980+200</t>
    </r>
  </si>
  <si>
    <t xml:space="preserve">江津李市刘市明</t>
  </si>
  <si>
    <t xml:space="preserve">江津先锋王火兵</t>
  </si>
  <si>
    <t xml:space="preserve">江津金泉黄学超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6*1980</t>
    </r>
  </si>
  <si>
    <t xml:space="preserve">沙坪坝中梁周国庆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4*1930+</t>
    </r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2*1600</t>
    </r>
  </si>
  <si>
    <t xml:space="preserve">巴南南沱陈兴华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1.5*1980+750</t>
    </r>
  </si>
  <si>
    <t xml:space="preserve">巴南接龙李召全</t>
  </si>
  <si>
    <t xml:space="preserve">巴南鹿角付明文</t>
  </si>
  <si>
    <t xml:space="preserve">江津李市李朝华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8*1980</t>
    </r>
  </si>
  <si>
    <t xml:space="preserve">江津付家仁兵</t>
  </si>
  <si>
    <t xml:space="preserve">江津吴市陈凯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5*1900</t>
    </r>
  </si>
  <si>
    <t xml:space="preserve">沙坪坝白市驿陈群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1*1980</t>
    </r>
  </si>
  <si>
    <t xml:space="preserve">江津圣泉温华高</t>
  </si>
  <si>
    <t xml:space="preserve">綦江扶欢胡朝荣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60*1980+</t>
    </r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60*1700</t>
    </r>
  </si>
  <si>
    <t xml:space="preserve">巴南惠民周利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3*1700</t>
    </r>
  </si>
  <si>
    <t xml:space="preserve">江津阳岩张德海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2*1980</t>
    </r>
  </si>
  <si>
    <t xml:space="preserve">綦江东溪文德明</t>
  </si>
  <si>
    <r>
      <rPr>
        <b val="true"/>
        <sz val="12"/>
        <rFont val="Noto Sans"/>
        <family val="2"/>
      </rPr>
      <t xml:space="preserve">硫酸钾</t>
    </r>
    <r>
      <rPr>
        <b val="true"/>
        <sz val="12"/>
        <rFont val="宋体"/>
        <family val="0"/>
        <charset val="134"/>
      </rPr>
      <t xml:space="preserve">1*3300</t>
    </r>
  </si>
  <si>
    <t xml:space="preserve">巴南界石陈波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30*1980</t>
    </r>
  </si>
  <si>
    <t xml:space="preserve">江津李市陈良</t>
  </si>
  <si>
    <t xml:space="preserve">江津塘河周尚青</t>
  </si>
  <si>
    <t xml:space="preserve">江津紫云罗科涛</t>
  </si>
  <si>
    <t xml:space="preserve">江津吴滩徐志清</t>
  </si>
  <si>
    <t xml:space="preserve">巴南一品冉才佳</t>
  </si>
  <si>
    <t xml:space="preserve">江津缟子张明君</t>
  </si>
  <si>
    <t xml:space="preserve">江津蔡家周歧祥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9*1980</t>
    </r>
  </si>
  <si>
    <t xml:space="preserve">巴南花桥罗中云</t>
  </si>
  <si>
    <t xml:space="preserve">江津沙梗文学英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4*1980+80</t>
    </r>
  </si>
  <si>
    <t xml:space="preserve">巴南白节牟元中</t>
  </si>
  <si>
    <t xml:space="preserve">綦江丁山全和平</t>
  </si>
  <si>
    <t xml:space="preserve">巴南丰盛朱维华</t>
  </si>
  <si>
    <t xml:space="preserve">巴南天台张中才</t>
  </si>
  <si>
    <t xml:space="preserve">沙坪坝凤凰孙德其</t>
  </si>
  <si>
    <t xml:space="preserve">江津西湖黄昌良</t>
  </si>
  <si>
    <t xml:space="preserve">江津毗罗刘泽喧</t>
  </si>
  <si>
    <t xml:space="preserve">江津油溪付维汉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0*1980+200</t>
    </r>
  </si>
  <si>
    <t xml:space="preserve">江津夏坝徐显会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8*1980+</t>
    </r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5*1750</t>
    </r>
  </si>
  <si>
    <t xml:space="preserve">沙坪坝歌乐山丁长玲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3*1980</t>
    </r>
  </si>
  <si>
    <t xml:space="preserve">江津仁沱王体能</t>
  </si>
  <si>
    <t xml:space="preserve">江津真武钟梅</t>
  </si>
  <si>
    <t xml:space="preserve">江津龙华刘先进</t>
  </si>
  <si>
    <t xml:space="preserve">江津石蟆王成群</t>
  </si>
  <si>
    <t xml:space="preserve">江津中山杨盛全</t>
  </si>
  <si>
    <t xml:space="preserve">江津慈云韩杰轩</t>
  </si>
  <si>
    <t xml:space="preserve">綦江打通张庭海</t>
  </si>
  <si>
    <t xml:space="preserve">江津李市曲靖平</t>
  </si>
  <si>
    <t xml:space="preserve">沙坪坝回龙李广明</t>
  </si>
  <si>
    <t xml:space="preserve">江津李家曹烈刚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2*1980</t>
    </r>
  </si>
  <si>
    <t xml:space="preserve">巴南长生何绍明</t>
  </si>
  <si>
    <t xml:space="preserve">沙坪坝陈家桥陈永林</t>
  </si>
  <si>
    <t xml:space="preserve">九龙坡西彭陶正伦</t>
  </si>
  <si>
    <t xml:space="preserve">江津现农徐大泽</t>
  </si>
  <si>
    <t xml:space="preserve">江津大垭潘成希</t>
  </si>
  <si>
    <t xml:space="preserve">巴南小观王文平</t>
  </si>
  <si>
    <t xml:space="preserve">江津旺庄杨成碧</t>
  </si>
  <si>
    <t xml:space="preserve">江津东胜邓勇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6*1880</t>
    </r>
  </si>
  <si>
    <t xml:space="preserve">巴南二圣冉贵明</t>
  </si>
  <si>
    <t xml:space="preserve">江津秦家邓星图</t>
  </si>
  <si>
    <t xml:space="preserve">江津支平张平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7*1980</t>
    </r>
  </si>
  <si>
    <t xml:space="preserve">江津罗崃山李泽华</t>
  </si>
  <si>
    <t xml:space="preserve">巴南陈家陈福兰</t>
  </si>
  <si>
    <t xml:space="preserve">       销售员：</t>
  </si>
  <si>
    <t xml:space="preserve">四川农资集团南充川农公司</t>
  </si>
  <si>
    <t xml:space="preserve">江津星河</t>
  </si>
  <si>
    <t xml:space="preserve">涪陵区瑞昌化工经营部</t>
  </si>
  <si>
    <t xml:space="preserve">四川农资集团重庆川东公司</t>
  </si>
  <si>
    <t xml:space="preserve">广安恒立化工</t>
  </si>
  <si>
    <t xml:space="preserve">四川美青农资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29*1520</t>
    </r>
  </si>
  <si>
    <t xml:space="preserve">个人其他</t>
  </si>
  <si>
    <t xml:space="preserve">万源玖源</t>
  </si>
  <si>
    <t xml:space="preserve">达州兴农</t>
  </si>
  <si>
    <t xml:space="preserve">渝北石船辜庆江</t>
  </si>
  <si>
    <r>
      <rPr>
        <b val="true"/>
        <sz val="12"/>
        <rFont val="Noto Sans"/>
        <family val="2"/>
      </rPr>
      <t xml:space="preserve">碳</t>
    </r>
    <r>
      <rPr>
        <b val="true"/>
        <sz val="12"/>
        <rFont val="宋体"/>
        <family val="0"/>
        <charset val="134"/>
      </rPr>
      <t xml:space="preserve">2*530</t>
    </r>
    <r>
      <rPr>
        <b val="true"/>
        <sz val="12"/>
        <rFont val="Noto Sans"/>
        <family val="2"/>
      </rPr>
      <t xml:space="preserve">（送到价）</t>
    </r>
  </si>
  <si>
    <t xml:space="preserve">彭松调来</t>
  </si>
  <si>
    <t xml:space="preserve">渝北麻柳杨世兰</t>
  </si>
  <si>
    <r>
      <rPr>
        <b val="true"/>
        <sz val="12"/>
        <rFont val="Noto Sans"/>
        <family val="2"/>
      </rPr>
      <t xml:space="preserve">碳</t>
    </r>
    <r>
      <rPr>
        <b val="true"/>
        <sz val="12"/>
        <rFont val="宋体"/>
        <family val="0"/>
        <charset val="134"/>
      </rPr>
      <t xml:space="preserve">2*540</t>
    </r>
    <r>
      <rPr>
        <b val="true"/>
        <sz val="12"/>
        <rFont val="Noto Sans"/>
        <family val="2"/>
      </rPr>
      <t xml:space="preserve">（送到价）</t>
    </r>
  </si>
  <si>
    <t xml:space="preserve">渝北大盛靳万章</t>
  </si>
  <si>
    <r>
      <rPr>
        <b val="true"/>
        <sz val="12"/>
        <rFont val="Noto Sans"/>
        <family val="2"/>
      </rPr>
      <t xml:space="preserve">碳</t>
    </r>
    <r>
      <rPr>
        <b val="true"/>
        <sz val="12"/>
        <rFont val="宋体"/>
        <family val="0"/>
        <charset val="134"/>
      </rPr>
      <t xml:space="preserve">7*545</t>
    </r>
    <r>
      <rPr>
        <b val="true"/>
        <sz val="12"/>
        <rFont val="Noto Sans"/>
        <family val="2"/>
      </rPr>
      <t xml:space="preserve">（送到价）</t>
    </r>
  </si>
  <si>
    <t xml:space="preserve">渝北明月付刚</t>
  </si>
  <si>
    <t xml:space="preserve">渝北区茨竹丁桂兰</t>
  </si>
  <si>
    <r>
      <rPr>
        <b val="true"/>
        <sz val="12"/>
        <rFont val="Noto Sans"/>
        <family val="2"/>
      </rPr>
      <t xml:space="preserve">碳</t>
    </r>
    <r>
      <rPr>
        <b val="true"/>
        <sz val="12"/>
        <rFont val="宋体"/>
        <family val="0"/>
        <charset val="134"/>
      </rPr>
      <t xml:space="preserve">150*485</t>
    </r>
  </si>
  <si>
    <t xml:space="preserve">渝北中兴贺忠厚</t>
  </si>
  <si>
    <r>
      <rPr>
        <b val="true"/>
        <sz val="12"/>
        <rFont val="Noto Sans"/>
        <family val="2"/>
      </rPr>
      <t xml:space="preserve">碳</t>
    </r>
    <r>
      <rPr>
        <b val="true"/>
        <sz val="12"/>
        <rFont val="宋体"/>
        <family val="0"/>
        <charset val="134"/>
      </rPr>
      <t xml:space="preserve">2.6*500</t>
    </r>
  </si>
  <si>
    <t xml:space="preserve">渝北大盛陈佰寿</t>
  </si>
  <si>
    <r>
      <rPr>
        <b val="true"/>
        <sz val="12"/>
        <rFont val="Noto Sans"/>
        <family val="2"/>
      </rPr>
      <t xml:space="preserve">碳</t>
    </r>
    <r>
      <rPr>
        <b val="true"/>
        <sz val="12"/>
        <rFont val="宋体"/>
        <family val="0"/>
        <charset val="134"/>
      </rPr>
      <t xml:space="preserve">1*560</t>
    </r>
  </si>
  <si>
    <t xml:space="preserve">渝北大湾唐金燕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9*1980+1580</t>
    </r>
  </si>
  <si>
    <t xml:space="preserve">调至陆顺良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6*1580</t>
    </r>
  </si>
  <si>
    <t xml:space="preserve">符夕彬调来</t>
  </si>
  <si>
    <t xml:space="preserve">渝北张关李科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5*1600+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5*1980</t>
    </r>
  </si>
  <si>
    <t xml:space="preserve">退款农技站</t>
  </si>
  <si>
    <t xml:space="preserve">渝北天堡陈德彬</t>
  </si>
  <si>
    <t xml:space="preserve">渝北花石廖勇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50*1980+22.5</t>
    </r>
  </si>
  <si>
    <t xml:space="preserve">北碚坠井张福荣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30*1550</t>
    </r>
  </si>
  <si>
    <t xml:space="preserve">渝北石船曾义</t>
  </si>
  <si>
    <t xml:space="preserve">北碚歇马王江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5*1870</t>
    </r>
  </si>
  <si>
    <t xml:space="preserve">北碚柳荫陈世希</t>
  </si>
  <si>
    <t xml:space="preserve">渝北东山朱兴伦</t>
  </si>
  <si>
    <t xml:space="preserve">渝北木耳李光明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3*1980</t>
    </r>
  </si>
  <si>
    <t xml:space="preserve">渝北大盛陈百寿</t>
  </si>
  <si>
    <t xml:space="preserve">北碚东阳曾宪伟</t>
  </si>
  <si>
    <t xml:space="preserve">渝北洛碛赵昌茂</t>
  </si>
  <si>
    <t xml:space="preserve">北碚石坝潘先余</t>
  </si>
  <si>
    <t xml:space="preserve">唐诚</t>
  </si>
  <si>
    <t xml:space="preserve">渝北石坪苏丽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5*1880</t>
    </r>
  </si>
  <si>
    <t xml:space="preserve">渝北白岩廖德兰</t>
  </si>
  <si>
    <t xml:space="preserve">渝北白岩叶良芬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5*1980</t>
    </r>
  </si>
  <si>
    <t xml:space="preserve">渝北茨竹周传术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6*1600</t>
    </r>
  </si>
  <si>
    <t xml:space="preserve">渝北茨竹丁桂兰</t>
  </si>
  <si>
    <t xml:space="preserve">江北特种建材</t>
  </si>
  <si>
    <t xml:space="preserve">渝北麻柳刘世富</t>
  </si>
  <si>
    <t xml:space="preserve">渝北石鞋谭碧英</t>
  </si>
  <si>
    <t xml:space="preserve">渝北礼加马中烈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*1930+45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7*2350</t>
    </r>
  </si>
  <si>
    <t xml:space="preserve">北碚静观刘成万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76*1940</t>
    </r>
  </si>
  <si>
    <t xml:space="preserve">北碚三圣潘志芬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0*1940+440</t>
    </r>
  </si>
  <si>
    <t xml:space="preserve">渝北青杠杨世兰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5*1980</t>
    </r>
  </si>
  <si>
    <t xml:space="preserve">渝北统景靳克云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7*1980+45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3*2450</t>
    </r>
  </si>
  <si>
    <t xml:space="preserve">渝北中河曹玉玲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30*1925</t>
    </r>
  </si>
  <si>
    <t xml:space="preserve">渝北舒家李汝华</t>
  </si>
  <si>
    <t xml:space="preserve">渝北张关秦现兵</t>
  </si>
  <si>
    <t xml:space="preserve">渝北石鞋李大富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1*1980+</t>
    </r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5*1750</t>
    </r>
  </si>
  <si>
    <t xml:space="preserve">渝北高咀彭健康</t>
  </si>
  <si>
    <t xml:space="preserve">渝北统景刘文志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0*1980+</t>
    </r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3*1750</t>
    </r>
  </si>
  <si>
    <t xml:space="preserve">北碚药王田其亮</t>
  </si>
  <si>
    <t xml:space="preserve">北碚复兴刘成义</t>
  </si>
  <si>
    <t xml:space="preserve">渝北区果经站</t>
  </si>
  <si>
    <t xml:space="preserve">北碚偏岩颜四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1*1980</t>
    </r>
  </si>
  <si>
    <t xml:space="preserve">长寿义合余伯寿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5*1750+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5*1890</t>
    </r>
  </si>
  <si>
    <t xml:space="preserve">调至彭松</t>
  </si>
  <si>
    <t xml:space="preserve">垫江太平史得福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10*1750+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0*1880</t>
    </r>
  </si>
  <si>
    <t xml:space="preserve">长寿新市叶小兵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0*1910</t>
    </r>
  </si>
  <si>
    <t xml:space="preserve">垫江曹家任江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5*1880</t>
    </r>
  </si>
  <si>
    <t xml:space="preserve">垫江陈小明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33*1800+170</t>
    </r>
  </si>
  <si>
    <t xml:space="preserve">长寿普子张勇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0*1900+1600</t>
    </r>
  </si>
  <si>
    <t xml:space="preserve">垫江大石赵品银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5*1870</t>
    </r>
  </si>
  <si>
    <t xml:space="preserve">长寿葛兰周志明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40*1900</t>
    </r>
  </si>
  <si>
    <t xml:space="preserve">长寿青云张明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0*1895+</t>
    </r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5*1750</t>
    </r>
  </si>
  <si>
    <t xml:space="preserve">长寿黄葛黄红中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32*1900</t>
    </r>
  </si>
  <si>
    <t xml:space="preserve">长寿新市刘国然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10*1750+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0*1910</t>
    </r>
  </si>
  <si>
    <t xml:space="preserve">长寿中兴叶树英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0*1906</t>
    </r>
  </si>
  <si>
    <t xml:space="preserve">长寿晏家杨绍平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0*1910+</t>
    </r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5*1750</t>
    </r>
  </si>
  <si>
    <t xml:space="preserve">长寿石晏陈德容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0*1900</t>
    </r>
  </si>
  <si>
    <t xml:space="preserve">垫江五洞张树明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5*1750+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5*1880</t>
    </r>
  </si>
  <si>
    <t xml:space="preserve">垫江永平张华伟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3*1750+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30*1880</t>
    </r>
  </si>
  <si>
    <t xml:space="preserve">垫江晏台杜勇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0*1880+2000</t>
    </r>
  </si>
  <si>
    <t xml:space="preserve">垫江汪家朱传国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0*1880</t>
    </r>
  </si>
  <si>
    <t xml:space="preserve">长寿云台周元斌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5*1900</t>
    </r>
  </si>
  <si>
    <t xml:space="preserve">长寿海棠黄勇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0*1900</t>
    </r>
  </si>
  <si>
    <t xml:space="preserve">垫江鹤游李建容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0*1880+1000</t>
    </r>
  </si>
  <si>
    <t xml:space="preserve">长寿梓潼李江荣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0*1915</t>
    </r>
  </si>
  <si>
    <t xml:space="preserve">垫江晏台舒传学</t>
  </si>
  <si>
    <t xml:space="preserve">长寿兴隆税小平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2*1900+960-</t>
    </r>
    <r>
      <rPr>
        <b val="true"/>
        <sz val="12"/>
        <rFont val="Noto Sans"/>
        <family val="2"/>
      </rPr>
      <t xml:space="preserve">硫酸钾</t>
    </r>
    <r>
      <rPr>
        <b val="true"/>
        <sz val="12"/>
        <rFont val="宋体"/>
        <family val="0"/>
        <charset val="134"/>
      </rPr>
      <t xml:space="preserve">1*3200</t>
    </r>
  </si>
  <si>
    <t xml:space="preserve">垫江杠家胡建川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3*1880</t>
    </r>
  </si>
  <si>
    <t xml:space="preserve">长寿渡舟吕刚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5*1910</t>
    </r>
  </si>
  <si>
    <t xml:space="preserve">长寿双龙孙全</t>
  </si>
  <si>
    <t xml:space="preserve">长寿邻丰车建忠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12*1750+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50*1900</t>
    </r>
  </si>
  <si>
    <t xml:space="preserve">长寿龙河郭淑容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50*1900</t>
    </r>
    <r>
      <rPr>
        <b val="true"/>
        <sz val="12"/>
        <rFont val="Noto Sans"/>
        <family val="2"/>
      </rPr>
      <t xml:space="preserve">欠</t>
    </r>
    <r>
      <rPr>
        <b val="true"/>
        <sz val="12"/>
        <rFont val="宋体"/>
        <family val="0"/>
        <charset val="134"/>
      </rPr>
      <t xml:space="preserve">4000</t>
    </r>
    <r>
      <rPr>
        <b val="true"/>
        <sz val="12"/>
        <rFont val="Noto Sans"/>
        <family val="2"/>
      </rPr>
      <t xml:space="preserve">元</t>
    </r>
  </si>
  <si>
    <t xml:space="preserve">长寿罗围高能胜</t>
  </si>
  <si>
    <t xml:space="preserve">垫江白家杜森林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4*1880</t>
    </r>
  </si>
  <si>
    <t xml:space="preserve">长寿义合吴晓阳</t>
  </si>
  <si>
    <t xml:space="preserve">长寿洪湖朱本文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*1890+1720</t>
    </r>
  </si>
  <si>
    <t xml:space="preserve">万州兴业</t>
  </si>
  <si>
    <r>
      <rPr>
        <sz val="12"/>
        <rFont val="Noto Sans"/>
        <family val="2"/>
      </rPr>
      <t xml:space="preserve">渝江公司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止，客户订单还余：</t>
    </r>
  </si>
  <si>
    <t xml:space="preserve">销售员</t>
  </si>
  <si>
    <t xml:space="preserve">余额</t>
  </si>
  <si>
    <t xml:space="preserve">数量</t>
  </si>
  <si>
    <t xml:space="preserve">单价</t>
  </si>
  <si>
    <t xml:space="preserve">杨洁</t>
  </si>
  <si>
    <t xml:space="preserve">小计</t>
  </si>
  <si>
    <t xml:space="preserve">邓晓佼</t>
  </si>
  <si>
    <t xml:space="preserve">南川石溪江朝林</t>
  </si>
  <si>
    <t xml:space="preserve">南川南坪叶洪伟</t>
  </si>
  <si>
    <t xml:space="preserve">南川石墙叶庆秀</t>
  </si>
  <si>
    <t xml:space="preserve">南川南坪张春明</t>
  </si>
  <si>
    <t xml:space="preserve">南川大友李广亮</t>
  </si>
  <si>
    <t xml:space="preserve">万盛南桐杨大全</t>
  </si>
  <si>
    <t xml:space="preserve">陈曦</t>
  </si>
  <si>
    <t xml:space="preserve">巴南凉水石全斌</t>
  </si>
  <si>
    <t xml:space="preserve">巴南鹿角供销社</t>
  </si>
  <si>
    <t xml:space="preserve">巴南姜家张成刚</t>
  </si>
  <si>
    <t xml:space="preserve">大渡口跳灯刘厚强</t>
  </si>
  <si>
    <t xml:space="preserve">黄浪</t>
  </si>
  <si>
    <t xml:space="preserve">袁亮</t>
  </si>
  <si>
    <t xml:space="preserve">合川狮滩蒋兵</t>
  </si>
  <si>
    <t xml:space="preserve">杨健</t>
  </si>
  <si>
    <t xml:space="preserve">刘祥宽</t>
  </si>
  <si>
    <t xml:space="preserve">北碚新苇热处理厂</t>
  </si>
  <si>
    <t xml:space="preserve">王学建</t>
  </si>
  <si>
    <t xml:space="preserve">彭松</t>
  </si>
  <si>
    <t xml:space="preserve">北碚龙居寺周元华</t>
  </si>
  <si>
    <t xml:space="preserve">渝北高咀童祖明</t>
  </si>
  <si>
    <t xml:space="preserve">符夕彬</t>
  </si>
  <si>
    <t xml:space="preserve">涪陵龙潭陈小明</t>
  </si>
  <si>
    <r>
      <rPr>
        <sz val="12"/>
        <rFont val="Noto Sans"/>
        <family val="2"/>
      </rPr>
      <t xml:space="preserve">江北化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止，余尿素</t>
    </r>
    <r>
      <rPr>
        <sz val="12"/>
        <rFont val="宋体"/>
        <family val="0"/>
        <charset val="134"/>
      </rPr>
      <t xml:space="preserve">1503.685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.00_);[RED]&quot;(¥&quot;#,##0.00\)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8"/>
      <name val="华文中宋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name val="华文中宋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3" style="0" width="8.74"/>
    <col collapsed="false" customWidth="true" hidden="false" outlineLevel="0" max="4" min="4" style="0" width="3.12"/>
    <col collapsed="false" customWidth="true" hidden="false" outlineLevel="0" max="5" min="5" style="0" width="8.74"/>
    <col collapsed="false" customWidth="true" hidden="false" outlineLevel="0" max="6" min="6" style="0" width="16.24"/>
    <col collapsed="false" customWidth="true" hidden="false" outlineLevel="0" max="7" min="7" style="0" width="8.62"/>
    <col collapsed="false" customWidth="true" hidden="false" outlineLevel="0" max="8" min="8" style="0" width="17.87"/>
    <col collapsed="false" customWidth="true" hidden="false" outlineLevel="0" max="9" min="9" style="0" width="7.74"/>
    <col collapsed="false" customWidth="true" hidden="false" outlineLevel="0" max="10" min="10" style="0" width="21.12"/>
    <col collapsed="false" customWidth="true" hidden="false" outlineLevel="0" max="11" min="11" style="0" width="10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4" t="s">
        <v>5</v>
      </c>
      <c r="I2" s="4"/>
      <c r="J2" s="4"/>
      <c r="K2" s="3" t="s">
        <v>6</v>
      </c>
    </row>
    <row r="3" s="5" customFormat="true" ht="15" hidden="false" customHeight="true" outlineLevel="0" collapsed="false">
      <c r="A3" s="3"/>
      <c r="B3" s="3"/>
      <c r="C3" s="6" t="s">
        <v>7</v>
      </c>
      <c r="D3" s="6"/>
      <c r="E3" s="4" t="s">
        <v>8</v>
      </c>
      <c r="F3" s="4"/>
      <c r="G3" s="3"/>
      <c r="H3" s="3" t="s">
        <v>9</v>
      </c>
      <c r="I3" s="3" t="s">
        <v>10</v>
      </c>
      <c r="J3" s="3"/>
      <c r="K3" s="3"/>
    </row>
    <row r="4" s="5" customFormat="true" ht="15" hidden="false" customHeight="true" outlineLevel="0" collapsed="false">
      <c r="A4" s="3" t="n">
        <v>1</v>
      </c>
      <c r="B4" s="3" t="n">
        <v>69960</v>
      </c>
      <c r="C4" s="7" t="n">
        <f aca="false">857730-362250-175680-72000</f>
        <v>247800</v>
      </c>
      <c r="D4" s="8"/>
      <c r="E4" s="9" t="n">
        <f aca="false">112800</f>
        <v>112800</v>
      </c>
      <c r="F4" s="10"/>
      <c r="G4" s="11" t="n">
        <f aca="false">(B4+E4)-C4</f>
        <v>-65040</v>
      </c>
      <c r="H4" s="3" t="s">
        <v>11</v>
      </c>
      <c r="I4" s="3" t="n">
        <v>38160</v>
      </c>
      <c r="J4" s="3" t="s">
        <v>12</v>
      </c>
      <c r="K4" s="3"/>
    </row>
    <row r="5" s="5" customFormat="true" ht="15" hidden="false" customHeight="true" outlineLevel="0" collapsed="false">
      <c r="A5" s="3" t="n">
        <v>2</v>
      </c>
      <c r="B5" s="3"/>
      <c r="C5" s="7"/>
      <c r="D5" s="12"/>
      <c r="E5" s="7" t="n">
        <v>220000</v>
      </c>
      <c r="F5" s="13" t="s">
        <v>13</v>
      </c>
      <c r="G5" s="3" t="n">
        <f aca="false">(B5+E5)-C5</f>
        <v>220000</v>
      </c>
      <c r="H5" s="3" t="s">
        <v>14</v>
      </c>
      <c r="I5" s="3" t="n">
        <v>4000</v>
      </c>
      <c r="J5" s="3" t="s">
        <v>15</v>
      </c>
      <c r="K5" s="3"/>
    </row>
    <row r="6" s="5" customFormat="true" ht="16.5" hidden="false" customHeight="true" outlineLevel="0" collapsed="false">
      <c r="A6" s="3" t="n">
        <v>3</v>
      </c>
      <c r="B6" s="7"/>
      <c r="C6" s="7"/>
      <c r="D6" s="14"/>
      <c r="E6" s="7"/>
      <c r="F6" s="12"/>
      <c r="G6" s="3"/>
      <c r="H6" s="15" t="s">
        <v>16</v>
      </c>
      <c r="I6" s="15" t="n">
        <v>112800</v>
      </c>
      <c r="J6" s="16" t="s">
        <v>17</v>
      </c>
      <c r="K6" s="3"/>
    </row>
    <row r="7" s="21" customFormat="true" ht="15" hidden="false" customHeight="true" outlineLevel="0" collapsed="false">
      <c r="A7" s="3" t="n">
        <v>4</v>
      </c>
      <c r="B7" s="17"/>
      <c r="C7" s="17"/>
      <c r="D7" s="18"/>
      <c r="E7" s="19"/>
      <c r="F7" s="12"/>
      <c r="G7" s="3"/>
      <c r="H7" s="3"/>
      <c r="I7" s="3"/>
      <c r="J7" s="3"/>
      <c r="K7" s="20"/>
    </row>
    <row r="8" s="5" customFormat="true" ht="15" hidden="false" customHeight="true" outlineLevel="0" collapsed="false">
      <c r="A8" s="3" t="n">
        <v>5</v>
      </c>
      <c r="B8" s="7"/>
      <c r="C8" s="7"/>
      <c r="D8" s="8"/>
      <c r="E8" s="7"/>
      <c r="F8" s="22"/>
      <c r="G8" s="11"/>
      <c r="H8" s="3"/>
      <c r="I8" s="3"/>
      <c r="J8" s="3"/>
      <c r="K8" s="3"/>
    </row>
    <row r="9" s="5" customFormat="true" ht="15" hidden="false" customHeight="true" outlineLevel="0" collapsed="false">
      <c r="A9" s="3" t="n">
        <v>6</v>
      </c>
      <c r="B9" s="7"/>
      <c r="C9" s="7"/>
      <c r="D9" s="8"/>
      <c r="E9" s="7"/>
      <c r="F9" s="22"/>
      <c r="G9" s="11"/>
      <c r="H9" s="3"/>
      <c r="I9" s="3"/>
      <c r="J9" s="3"/>
      <c r="K9" s="3"/>
    </row>
    <row r="10" s="5" customFormat="true" ht="15" hidden="false" customHeight="true" outlineLevel="0" collapsed="false">
      <c r="A10" s="3" t="n">
        <v>7</v>
      </c>
      <c r="B10" s="7"/>
      <c r="C10" s="7"/>
      <c r="D10" s="8"/>
      <c r="E10" s="7"/>
      <c r="F10" s="23"/>
      <c r="G10" s="3"/>
      <c r="H10" s="3"/>
      <c r="I10" s="3"/>
      <c r="J10" s="3"/>
      <c r="K10" s="3"/>
    </row>
    <row r="11" s="5" customFormat="true" ht="15" hidden="false" customHeight="true" outlineLevel="0" collapsed="false">
      <c r="A11" s="3" t="n">
        <v>8</v>
      </c>
      <c r="B11" s="7"/>
      <c r="C11" s="7"/>
      <c r="D11" s="8"/>
      <c r="E11" s="7"/>
      <c r="F11" s="11"/>
      <c r="G11" s="3"/>
      <c r="H11" s="3"/>
      <c r="I11" s="3"/>
      <c r="J11" s="3"/>
      <c r="K11" s="3"/>
    </row>
    <row r="12" s="5" customFormat="true" ht="15" hidden="false" customHeight="true" outlineLevel="0" collapsed="false">
      <c r="A12" s="3" t="n">
        <v>9</v>
      </c>
      <c r="B12" s="7"/>
      <c r="C12" s="7"/>
      <c r="D12" s="8"/>
      <c r="E12" s="7"/>
      <c r="F12" s="11"/>
      <c r="G12" s="3"/>
      <c r="H12" s="24"/>
      <c r="I12" s="24"/>
      <c r="J12" s="24"/>
      <c r="K12" s="3"/>
    </row>
    <row r="13" s="5" customFormat="true" ht="15" hidden="false" customHeight="true" outlineLevel="0" collapsed="false">
      <c r="A13" s="3" t="n">
        <v>10</v>
      </c>
      <c r="B13" s="7"/>
      <c r="C13" s="7"/>
      <c r="D13" s="8"/>
      <c r="E13" s="7"/>
      <c r="F13" s="11"/>
      <c r="G13" s="3"/>
      <c r="H13" s="3"/>
      <c r="I13" s="3"/>
      <c r="J13" s="3"/>
      <c r="K13" s="3"/>
    </row>
    <row r="14" s="5" customFormat="true" ht="15" hidden="false" customHeight="true" outlineLevel="0" collapsed="false">
      <c r="A14" s="3" t="n">
        <v>11</v>
      </c>
      <c r="B14" s="7"/>
      <c r="C14" s="7"/>
      <c r="D14" s="8"/>
      <c r="E14" s="7"/>
      <c r="F14" s="25"/>
      <c r="G14" s="3"/>
      <c r="H14" s="3"/>
      <c r="I14" s="3"/>
      <c r="J14" s="3"/>
      <c r="K14" s="3"/>
    </row>
    <row r="15" s="5" customFormat="true" ht="15" hidden="false" customHeight="true" outlineLevel="0" collapsed="false">
      <c r="A15" s="3" t="n">
        <v>12</v>
      </c>
      <c r="B15" s="7"/>
      <c r="C15" s="7"/>
      <c r="D15" s="8"/>
      <c r="E15" s="7"/>
      <c r="F15" s="8"/>
      <c r="G15" s="3"/>
      <c r="H15" s="3"/>
      <c r="I15" s="3"/>
      <c r="J15" s="3"/>
      <c r="K15" s="3"/>
    </row>
    <row r="16" s="5" customFormat="true" ht="15" hidden="false" customHeight="true" outlineLevel="0" collapsed="false">
      <c r="A16" s="3" t="n">
        <v>13</v>
      </c>
      <c r="B16" s="7"/>
      <c r="C16" s="7"/>
      <c r="D16" s="8"/>
      <c r="E16" s="7"/>
      <c r="F16" s="25"/>
      <c r="G16" s="3"/>
      <c r="H16" s="3"/>
      <c r="I16" s="3"/>
      <c r="J16" s="3"/>
      <c r="K16" s="3"/>
    </row>
    <row r="17" s="5" customFormat="true" ht="15" hidden="false" customHeight="true" outlineLevel="0" collapsed="false">
      <c r="A17" s="3" t="s">
        <v>18</v>
      </c>
      <c r="B17" s="3" t="n">
        <f aca="false">SUM(B4:B16)</f>
        <v>69960</v>
      </c>
      <c r="C17" s="26" t="n">
        <f aca="false">SUM(C4:C16)</f>
        <v>247800</v>
      </c>
      <c r="D17" s="26"/>
      <c r="E17" s="19" t="n">
        <f aca="false">SUM(E4:E16)</f>
        <v>332800</v>
      </c>
      <c r="F17" s="8"/>
      <c r="G17" s="3" t="n">
        <f aca="false">(B17+E17)-C17</f>
        <v>154960</v>
      </c>
      <c r="H17" s="24"/>
      <c r="I17" s="3" t="n">
        <f aca="false">SUM(I4:I16)</f>
        <v>154960</v>
      </c>
      <c r="J17" s="15"/>
      <c r="K17" s="3" t="n">
        <f aca="false">G17-I17</f>
        <v>0</v>
      </c>
    </row>
    <row r="18" s="28" customFormat="true" ht="14.25" hidden="false" customHeight="false" outlineLevel="0" collapsed="false">
      <c r="A18" s="27"/>
      <c r="B18" s="5"/>
      <c r="C18" s="28" t="s">
        <v>19</v>
      </c>
    </row>
    <row r="19" s="28" customFormat="true" ht="14.25" hidden="false" customHeight="false" outlineLevel="0" collapsed="false">
      <c r="A19" s="27"/>
    </row>
    <row r="20" s="28" customFormat="true" ht="14.25" hidden="false" customHeight="true" outlineLevel="0" collapsed="false">
      <c r="A20" s="29" t="s">
        <v>20</v>
      </c>
      <c r="B20" s="23" t="n">
        <v>473500</v>
      </c>
      <c r="C20" s="30" t="n">
        <v>362250</v>
      </c>
      <c r="D20" s="30"/>
      <c r="E20" s="31"/>
      <c r="F20" s="32"/>
      <c r="G20" s="24" t="n">
        <f aca="false">B20+E20-C20</f>
        <v>111250</v>
      </c>
      <c r="H20" s="33" t="s">
        <v>21</v>
      </c>
      <c r="I20" s="33"/>
      <c r="J20" s="33"/>
      <c r="K20" s="34"/>
    </row>
    <row r="21" s="28" customFormat="true" ht="30" hidden="false" customHeight="true" outlineLevel="0" collapsed="false">
      <c r="A21" s="35" t="s">
        <v>22</v>
      </c>
      <c r="B21" s="3" t="n">
        <v>175680</v>
      </c>
      <c r="C21" s="7" t="n">
        <v>175680</v>
      </c>
      <c r="D21" s="36"/>
      <c r="E21" s="8"/>
      <c r="F21" s="14"/>
      <c r="G21" s="3" t="n">
        <f aca="false">(B21+E21)-C21</f>
        <v>0</v>
      </c>
      <c r="H21" s="33"/>
      <c r="I21" s="33"/>
      <c r="J21" s="33"/>
    </row>
    <row r="22" s="28" customFormat="true" ht="22.5" hidden="false" customHeight="true" outlineLevel="0" collapsed="false">
      <c r="A22" s="37" t="s">
        <v>23</v>
      </c>
      <c r="B22" s="24"/>
      <c r="C22" s="24" t="n">
        <v>72000</v>
      </c>
      <c r="D22" s="24"/>
      <c r="E22" s="24" t="n">
        <v>72000</v>
      </c>
      <c r="F22" s="38" t="s">
        <v>13</v>
      </c>
      <c r="G22" s="3" t="n">
        <f aca="false">(B22+E22)-C22</f>
        <v>0</v>
      </c>
      <c r="H22" s="38"/>
      <c r="I22" s="38"/>
      <c r="J22" s="38"/>
    </row>
  </sheetData>
  <mergeCells count="12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C17:D17"/>
    <mergeCell ref="H20:J20"/>
    <mergeCell ref="H21:J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39" width="12.12"/>
    <col collapsed="false" customWidth="true" hidden="false" outlineLevel="0" max="4" min="4" style="0" width="12.12"/>
    <col collapsed="false" customWidth="true" hidden="false" outlineLevel="0" max="5" min="5" style="0" width="9.87"/>
    <col collapsed="false" customWidth="true" hidden="false" outlineLevel="0" max="6" min="6" style="0" width="15.12"/>
    <col collapsed="false" customWidth="true" hidden="false" outlineLevel="0" max="7" min="7" style="0" width="12.5"/>
    <col collapsed="false" customWidth="true" hidden="false" outlineLevel="0" max="8" min="8" style="0" width="17.99"/>
    <col collapsed="false" customWidth="true" hidden="false" outlineLevel="0" max="9" min="9" style="0" width="12.24"/>
    <col collapsed="false" customWidth="true" hidden="false" outlineLevel="0" max="10" min="10" style="0" width="11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8" hidden="false" customHeight="true" outlineLevel="0" collapsed="false">
      <c r="A3" s="57" t="s">
        <v>1</v>
      </c>
      <c r="B3" s="70" t="s">
        <v>2</v>
      </c>
      <c r="C3" s="57" t="s">
        <v>3</v>
      </c>
      <c r="D3" s="57"/>
      <c r="E3" s="57"/>
      <c r="F3" s="57"/>
      <c r="G3" s="57" t="s">
        <v>4</v>
      </c>
      <c r="H3" s="57" t="s">
        <v>5</v>
      </c>
      <c r="I3" s="57"/>
      <c r="J3" s="57" t="s">
        <v>6</v>
      </c>
    </row>
    <row r="4" customFormat="false" ht="18" hidden="false" customHeight="true" outlineLevel="0" collapsed="false">
      <c r="A4" s="57"/>
      <c r="B4" s="70"/>
      <c r="C4" s="58" t="s">
        <v>7</v>
      </c>
      <c r="D4" s="58"/>
      <c r="E4" s="57" t="s">
        <v>8</v>
      </c>
      <c r="F4" s="57"/>
      <c r="G4" s="57"/>
      <c r="H4" s="57" t="s">
        <v>9</v>
      </c>
      <c r="I4" s="57" t="s">
        <v>10</v>
      </c>
      <c r="J4" s="57"/>
    </row>
    <row r="5" customFormat="false" ht="18" hidden="false" customHeight="true" outlineLevel="0" collapsed="false">
      <c r="A5" s="57" t="n">
        <v>1</v>
      </c>
      <c r="B5" s="165" t="n">
        <v>1.02</v>
      </c>
      <c r="C5" s="61"/>
      <c r="D5" s="65"/>
      <c r="E5" s="166"/>
      <c r="F5" s="167"/>
      <c r="G5" s="168" t="n">
        <f aca="false">E5+B5-C5</f>
        <v>1.02</v>
      </c>
      <c r="H5" s="57"/>
      <c r="I5" s="57"/>
      <c r="J5" s="57"/>
    </row>
    <row r="6" customFormat="false" ht="18" hidden="false" customHeight="true" outlineLevel="0" collapsed="false">
      <c r="A6" s="57" t="n">
        <v>2</v>
      </c>
      <c r="B6" s="169" t="n">
        <v>0</v>
      </c>
      <c r="C6" s="63"/>
      <c r="D6" s="83"/>
      <c r="E6" s="166"/>
      <c r="F6" s="167"/>
      <c r="G6" s="168" t="n">
        <f aca="false">E6+B6-C6</f>
        <v>0</v>
      </c>
      <c r="H6" s="57"/>
      <c r="I6" s="57"/>
      <c r="J6" s="57"/>
    </row>
    <row r="7" customFormat="false" ht="18" hidden="false" customHeight="true" outlineLevel="0" collapsed="false">
      <c r="A7" s="57" t="n">
        <v>3</v>
      </c>
      <c r="B7" s="169"/>
      <c r="C7" s="61"/>
      <c r="D7" s="65"/>
      <c r="E7" s="166"/>
      <c r="F7" s="170"/>
      <c r="G7" s="168" t="n">
        <f aca="false">E7+B7-C7</f>
        <v>0</v>
      </c>
      <c r="H7" s="57"/>
      <c r="I7" s="57"/>
      <c r="J7" s="57"/>
    </row>
    <row r="8" customFormat="false" ht="18" hidden="false" customHeight="true" outlineLevel="0" collapsed="false">
      <c r="A8" s="57" t="n">
        <v>4</v>
      </c>
      <c r="B8" s="60"/>
      <c r="C8" s="61"/>
      <c r="D8" s="65"/>
      <c r="E8" s="166"/>
      <c r="F8" s="167"/>
      <c r="G8" s="168" t="n">
        <f aca="false">E8+B8-C8</f>
        <v>0</v>
      </c>
      <c r="H8" s="57"/>
      <c r="I8" s="57"/>
      <c r="J8" s="57"/>
    </row>
    <row r="9" customFormat="false" ht="18" hidden="false" customHeight="true" outlineLevel="0" collapsed="false">
      <c r="A9" s="57" t="n">
        <v>5</v>
      </c>
      <c r="B9" s="60"/>
      <c r="C9" s="61"/>
      <c r="D9" s="65"/>
      <c r="E9" s="171"/>
      <c r="F9" s="172"/>
      <c r="G9" s="168" t="n">
        <f aca="false">E9+B9-C9</f>
        <v>0</v>
      </c>
      <c r="H9" s="57"/>
      <c r="I9" s="57"/>
      <c r="J9" s="57"/>
    </row>
    <row r="10" customFormat="false" ht="18" hidden="false" customHeight="true" outlineLevel="0" collapsed="false">
      <c r="A10" s="57" t="n">
        <v>6</v>
      </c>
      <c r="B10" s="60"/>
      <c r="C10" s="61"/>
      <c r="D10" s="65"/>
      <c r="E10" s="61"/>
      <c r="F10" s="65"/>
      <c r="G10" s="168" t="n">
        <f aca="false">E10+B10-C10</f>
        <v>0</v>
      </c>
      <c r="H10" s="57"/>
      <c r="I10" s="57"/>
      <c r="J10" s="57"/>
    </row>
    <row r="11" customFormat="false" ht="18" hidden="false" customHeight="true" outlineLevel="0" collapsed="false">
      <c r="A11" s="57" t="n">
        <v>7</v>
      </c>
      <c r="B11" s="60"/>
      <c r="C11" s="61"/>
      <c r="D11" s="65"/>
      <c r="E11" s="61"/>
      <c r="F11" s="65"/>
      <c r="G11" s="168" t="n">
        <f aca="false">E11+B11-C11</f>
        <v>0</v>
      </c>
      <c r="H11" s="57"/>
      <c r="I11" s="57"/>
      <c r="J11" s="57"/>
    </row>
    <row r="12" customFormat="false" ht="18" hidden="false" customHeight="true" outlineLevel="0" collapsed="false">
      <c r="A12" s="57" t="n">
        <v>8</v>
      </c>
      <c r="B12" s="60"/>
      <c r="C12" s="61"/>
      <c r="D12" s="65"/>
      <c r="E12" s="61"/>
      <c r="F12" s="65"/>
      <c r="G12" s="168" t="n">
        <f aca="false">E12+B12-C12</f>
        <v>0</v>
      </c>
      <c r="H12" s="57"/>
      <c r="I12" s="57"/>
      <c r="J12" s="57"/>
    </row>
    <row r="13" customFormat="false" ht="18" hidden="false" customHeight="true" outlineLevel="0" collapsed="false">
      <c r="A13" s="57" t="n">
        <v>9</v>
      </c>
      <c r="B13" s="60"/>
      <c r="C13" s="61"/>
      <c r="D13" s="65"/>
      <c r="E13" s="61"/>
      <c r="F13" s="65"/>
      <c r="G13" s="168" t="n">
        <f aca="false">E13+B13-C13</f>
        <v>0</v>
      </c>
      <c r="H13" s="57"/>
      <c r="I13" s="57"/>
      <c r="J13" s="57"/>
    </row>
    <row r="14" customFormat="false" ht="18" hidden="false" customHeight="true" outlineLevel="0" collapsed="false">
      <c r="A14" s="57" t="n">
        <v>10</v>
      </c>
      <c r="B14" s="60"/>
      <c r="C14" s="61"/>
      <c r="D14" s="65"/>
      <c r="E14" s="61"/>
      <c r="F14" s="65"/>
      <c r="G14" s="168" t="n">
        <f aca="false">E14+B14-C14</f>
        <v>0</v>
      </c>
      <c r="H14" s="57"/>
      <c r="I14" s="57"/>
      <c r="J14" s="57"/>
    </row>
    <row r="15" customFormat="false" ht="18" hidden="false" customHeight="true" outlineLevel="0" collapsed="false">
      <c r="A15" s="57" t="s">
        <v>18</v>
      </c>
      <c r="B15" s="60" t="n">
        <f aca="false">SUM(B5:B14)</f>
        <v>1.02</v>
      </c>
      <c r="C15" s="57" t="n">
        <f aca="false">SUM(C5:C14)</f>
        <v>0</v>
      </c>
      <c r="D15" s="57"/>
      <c r="E15" s="57" t="n">
        <f aca="false">SUM(E5:E14)</f>
        <v>0</v>
      </c>
      <c r="F15" s="57"/>
      <c r="G15" s="168" t="n">
        <f aca="false">E15+B15-C15</f>
        <v>1.02</v>
      </c>
      <c r="H15" s="57"/>
      <c r="I15" s="57" t="n">
        <f aca="false">SUM(I5:I14)</f>
        <v>0</v>
      </c>
      <c r="J15" s="173" t="n">
        <f aca="false">G15-I15</f>
        <v>1.02</v>
      </c>
    </row>
    <row r="16" customFormat="false" ht="14.25" hidden="false" customHeight="false" outlineLevel="0" collapsed="false">
      <c r="I16" s="89" t="s">
        <v>190</v>
      </c>
    </row>
    <row r="17" customFormat="false" ht="34.5" hidden="false" customHeight="true" outlineLevel="0" collapsed="false">
      <c r="A17" s="174" t="s">
        <v>463</v>
      </c>
      <c r="B17" s="60"/>
      <c r="C17" s="82"/>
      <c r="D17" s="82"/>
      <c r="E17" s="82"/>
      <c r="F17" s="82"/>
      <c r="G17" s="82" t="n">
        <f aca="false">B17+E17-C17</f>
        <v>0</v>
      </c>
      <c r="H17" s="71"/>
      <c r="I17" s="71"/>
      <c r="J17" s="82"/>
    </row>
    <row r="18" customFormat="false" ht="14.25" hidden="false" customHeight="false" outlineLevel="0" collapsed="false">
      <c r="A18" s="111" t="s">
        <v>464</v>
      </c>
      <c r="B18" s="60" t="n">
        <v>0</v>
      </c>
      <c r="C18" s="82"/>
      <c r="D18" s="82"/>
      <c r="E18" s="82"/>
      <c r="F18" s="82"/>
      <c r="G18" s="82" t="n">
        <f aca="false">B18+E18-C18</f>
        <v>0</v>
      </c>
      <c r="H18" s="82"/>
      <c r="I18" s="82"/>
      <c r="J18" s="82"/>
    </row>
    <row r="19" customFormat="false" ht="14.25" hidden="false" customHeight="false" outlineLevel="0" collapsed="false">
      <c r="A19" s="111" t="s">
        <v>146</v>
      </c>
      <c r="B19" s="60" t="n">
        <v>0</v>
      </c>
      <c r="C19" s="82" t="n">
        <f aca="false">564300-33300</f>
        <v>531000</v>
      </c>
      <c r="D19" s="82"/>
      <c r="E19" s="82" t="n">
        <v>353575.2</v>
      </c>
      <c r="F19" s="175"/>
      <c r="G19" s="82" t="n">
        <f aca="false">B19+E19-C19</f>
        <v>-177424.8</v>
      </c>
      <c r="H19" s="82"/>
      <c r="I19" s="82"/>
      <c r="J19" s="82"/>
    </row>
    <row r="20" s="81" customFormat="true" ht="14.25" hidden="false" customHeight="false" outlineLevel="0" collapsed="false">
      <c r="A20" s="111" t="s">
        <v>147</v>
      </c>
      <c r="B20" s="72" t="n">
        <v>1875</v>
      </c>
      <c r="C20" s="118"/>
      <c r="D20" s="118"/>
      <c r="E20" s="118"/>
      <c r="F20" s="118"/>
      <c r="G20" s="118" t="n">
        <f aca="false">B20+E20-C20</f>
        <v>1875</v>
      </c>
      <c r="H20" s="119"/>
      <c r="I20" s="119"/>
      <c r="J20" s="119"/>
    </row>
    <row r="21" customFormat="false" ht="24" hidden="false" customHeight="false" outlineLevel="0" collapsed="false">
      <c r="A21" s="174" t="s">
        <v>465</v>
      </c>
      <c r="B21" s="60"/>
      <c r="C21" s="82"/>
      <c r="D21" s="82"/>
      <c r="E21" s="82"/>
      <c r="F21" s="82"/>
      <c r="G21" s="82" t="n">
        <f aca="false">B21+E21-C21</f>
        <v>0</v>
      </c>
      <c r="H21" s="118"/>
      <c r="I21" s="82"/>
      <c r="J21" s="82"/>
    </row>
    <row r="22" customFormat="false" ht="14.25" hidden="false" customHeight="false" outlineLevel="0" collapsed="false">
      <c r="A22" s="111" t="s">
        <v>466</v>
      </c>
      <c r="B22" s="60" t="n">
        <v>7800</v>
      </c>
      <c r="C22" s="176" t="n">
        <v>33300</v>
      </c>
      <c r="D22" s="82"/>
      <c r="E22" s="176" t="n">
        <v>25500</v>
      </c>
      <c r="F22" s="82"/>
      <c r="G22" s="82" t="n">
        <f aca="false">B22+E22-C22</f>
        <v>0</v>
      </c>
      <c r="H22" s="82"/>
      <c r="I22" s="82"/>
      <c r="J22" s="82"/>
    </row>
    <row r="23" customFormat="false" ht="14.25" hidden="false" customHeight="false" outlineLevel="0" collapsed="false">
      <c r="A23" s="111" t="s">
        <v>467</v>
      </c>
      <c r="B23" s="60" t="n">
        <v>0</v>
      </c>
      <c r="C23" s="82"/>
      <c r="D23" s="82"/>
      <c r="E23" s="82"/>
      <c r="F23" s="82"/>
      <c r="G23" s="82" t="n">
        <f aca="false">B23+E23-C23</f>
        <v>0</v>
      </c>
      <c r="H23" s="82"/>
      <c r="I23" s="82"/>
      <c r="J23" s="82"/>
    </row>
    <row r="24" customFormat="false" ht="14.25" hidden="false" customHeight="false" outlineLevel="0" collapsed="false">
      <c r="A24" s="177" t="s">
        <v>468</v>
      </c>
      <c r="B24" s="60" t="n">
        <v>44080</v>
      </c>
      <c r="C24" s="82"/>
      <c r="D24" s="82"/>
      <c r="E24" s="82"/>
      <c r="F24" s="82"/>
      <c r="G24" s="82" t="n">
        <f aca="false">B24+E24-C24</f>
        <v>44080</v>
      </c>
      <c r="H24" s="178" t="s">
        <v>469</v>
      </c>
      <c r="I24" s="82"/>
      <c r="J24" s="82"/>
    </row>
  </sheetData>
  <mergeCells count="9">
    <mergeCell ref="A1:J1"/>
    <mergeCell ref="A3:A4"/>
    <mergeCell ref="B3:B4"/>
    <mergeCell ref="C3:F3"/>
    <mergeCell ref="G3:G4"/>
    <mergeCell ref="H3:I3"/>
    <mergeCell ref="J3:J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2.87"/>
    <col collapsed="false" customWidth="true" hidden="false" outlineLevel="0" max="3" min="3" style="0" width="13.87"/>
    <col collapsed="false" customWidth="true" hidden="false" outlineLevel="0" max="4" min="4" style="0" width="13.49"/>
    <col collapsed="false" customWidth="true" hidden="false" outlineLevel="0" max="5" min="5" style="0" width="16.24"/>
    <col collapsed="false" customWidth="true" hidden="false" outlineLevel="0" max="6" min="6" style="0" width="20.12"/>
    <col collapsed="false" customWidth="true" hidden="false" outlineLevel="0" max="7" min="7" style="0" width="22.12"/>
    <col collapsed="false" customWidth="true" hidden="false" outlineLevel="0" max="8" min="8" style="0" width="13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0.1" hidden="false" customHeight="true" outlineLevel="0" collapsed="false">
      <c r="A3" s="57" t="s">
        <v>119</v>
      </c>
      <c r="B3" s="57" t="s">
        <v>2</v>
      </c>
      <c r="C3" s="57" t="s">
        <v>3</v>
      </c>
      <c r="D3" s="57"/>
      <c r="E3" s="57" t="s">
        <v>4</v>
      </c>
      <c r="F3" s="57" t="s">
        <v>5</v>
      </c>
      <c r="G3" s="57" t="s">
        <v>6</v>
      </c>
    </row>
    <row r="4" customFormat="false" ht="20.1" hidden="false" customHeight="true" outlineLevel="0" collapsed="false">
      <c r="A4" s="57"/>
      <c r="B4" s="57"/>
      <c r="C4" s="57" t="s">
        <v>7</v>
      </c>
      <c r="D4" s="57" t="s">
        <v>8</v>
      </c>
      <c r="E4" s="57"/>
      <c r="F4" s="57"/>
      <c r="G4" s="57"/>
    </row>
    <row r="5" customFormat="false" ht="21" hidden="false" customHeight="true" outlineLevel="0" collapsed="false">
      <c r="A5" s="57" t="s">
        <v>470</v>
      </c>
      <c r="B5" s="57" t="n">
        <v>74963.25</v>
      </c>
      <c r="C5" s="57"/>
      <c r="D5" s="57"/>
      <c r="E5" s="57" t="n">
        <f aca="false">B5+D5-C5</f>
        <v>74963.25</v>
      </c>
      <c r="F5" s="179"/>
      <c r="G5" s="57"/>
    </row>
    <row r="6" customFormat="false" ht="20.1" hidden="false" customHeight="true" outlineLevel="0" collapsed="false">
      <c r="A6" s="57" t="s">
        <v>471</v>
      </c>
      <c r="B6" s="57" t="n">
        <v>3000</v>
      </c>
      <c r="C6" s="57"/>
      <c r="D6" s="57"/>
      <c r="E6" s="57" t="n">
        <f aca="false">(B6+D6)-C6</f>
        <v>3000</v>
      </c>
      <c r="F6" s="57"/>
      <c r="G6" s="57"/>
    </row>
    <row r="7" customFormat="false" ht="21.75" hidden="false" customHeight="true" outlineLevel="0" collapsed="false">
      <c r="A7" s="57" t="s">
        <v>472</v>
      </c>
      <c r="B7" s="57" t="n">
        <v>0</v>
      </c>
      <c r="C7" s="57"/>
      <c r="D7" s="57"/>
      <c r="E7" s="57" t="n">
        <f aca="false">(B7+D7)-C7</f>
        <v>0</v>
      </c>
      <c r="F7" s="20"/>
      <c r="G7" s="57"/>
    </row>
    <row r="8" customFormat="false" ht="20.1" hidden="false" customHeight="true" outlineLevel="0" collapsed="false">
      <c r="A8" s="57"/>
      <c r="B8" s="57"/>
      <c r="C8" s="57"/>
      <c r="D8" s="57"/>
      <c r="E8" s="57" t="n">
        <f aca="false">(B8+D8)-C8</f>
        <v>0</v>
      </c>
      <c r="F8" s="57"/>
      <c r="G8" s="57"/>
    </row>
    <row r="9" customFormat="false" ht="20.1" hidden="false" customHeight="true" outlineLevel="0" collapsed="false">
      <c r="A9" s="57"/>
      <c r="B9" s="57"/>
      <c r="C9" s="180"/>
      <c r="D9" s="57"/>
      <c r="E9" s="57" t="n">
        <f aca="false">(B9+D9)-C9</f>
        <v>0</v>
      </c>
      <c r="F9" s="57"/>
      <c r="G9" s="57"/>
    </row>
    <row r="10" customFormat="false" ht="20.1" hidden="false" customHeight="true" outlineLevel="0" collapsed="false">
      <c r="A10" s="57"/>
      <c r="B10" s="57"/>
      <c r="C10" s="180"/>
      <c r="D10" s="57"/>
      <c r="E10" s="57" t="n">
        <f aca="false">(B10+D10)-C10</f>
        <v>0</v>
      </c>
      <c r="F10" s="57"/>
      <c r="G10" s="57"/>
    </row>
    <row r="11" customFormat="false" ht="20.1" hidden="false" customHeight="true" outlineLevel="0" collapsed="false">
      <c r="A11" s="57"/>
      <c r="B11" s="57"/>
      <c r="C11" s="180"/>
      <c r="D11" s="57"/>
      <c r="E11" s="57" t="n">
        <f aca="false">(B11+D11)-C11</f>
        <v>0</v>
      </c>
      <c r="F11" s="57"/>
      <c r="G11" s="57"/>
    </row>
    <row r="12" customFormat="false" ht="20.1" hidden="false" customHeight="true" outlineLevel="0" collapsed="false">
      <c r="A12" s="57"/>
      <c r="B12" s="57"/>
      <c r="C12" s="180"/>
      <c r="D12" s="57"/>
      <c r="E12" s="57" t="n">
        <f aca="false">(B12+D12)-C12</f>
        <v>0</v>
      </c>
      <c r="F12" s="57"/>
      <c r="G12" s="57"/>
    </row>
    <row r="13" customFormat="false" ht="20.1" hidden="false" customHeight="true" outlineLevel="0" collapsed="false">
      <c r="A13" s="57"/>
      <c r="B13" s="57"/>
      <c r="C13" s="180"/>
      <c r="D13" s="57"/>
      <c r="E13" s="57" t="n">
        <f aca="false">(B13+D13)-C13</f>
        <v>0</v>
      </c>
      <c r="F13" s="57"/>
      <c r="G13" s="57"/>
    </row>
    <row r="14" customFormat="false" ht="20.1" hidden="false" customHeight="true" outlineLevel="0" collapsed="false">
      <c r="A14" s="57" t="s">
        <v>18</v>
      </c>
      <c r="B14" s="57"/>
      <c r="C14" s="57" t="n">
        <f aca="false">SUM(C5:C13)</f>
        <v>0</v>
      </c>
      <c r="D14" s="57" t="n">
        <f aca="false">SUM(D5:D13)</f>
        <v>0</v>
      </c>
      <c r="E14" s="57" t="n">
        <f aca="false">(B14+D14)-C14</f>
        <v>0</v>
      </c>
      <c r="F14" s="57"/>
      <c r="G14" s="57"/>
    </row>
    <row r="18" customFormat="false" ht="14.25" hidden="false" customHeight="false" outlineLevel="0" collapsed="false">
      <c r="F18" s="109"/>
    </row>
    <row r="19" customFormat="false" ht="14.25" hidden="false" customHeight="false" outlineLevel="0" collapsed="false">
      <c r="F19" s="109"/>
    </row>
    <row r="22" customFormat="false" ht="14.25" hidden="false" customHeight="false" outlineLevel="0" collapsed="false">
      <c r="E22" s="28"/>
    </row>
    <row r="23" customFormat="false" ht="14.25" hidden="false" customHeight="false" outlineLevel="0" collapsed="false">
      <c r="E23" s="28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0" width="10.49"/>
    <col collapsed="false" customWidth="true" hidden="false" outlineLevel="0" max="4" min="4" style="0" width="0.12"/>
    <col collapsed="false" customWidth="true" hidden="false" outlineLevel="0" max="5" min="5" style="39" width="9.62"/>
    <col collapsed="false" customWidth="true" hidden="false" outlineLevel="0" max="6" min="6" style="181" width="9.12"/>
    <col collapsed="false" customWidth="true" hidden="false" outlineLevel="0" max="7" min="7" style="0" width="11.62"/>
    <col collapsed="false" customWidth="true" hidden="false" outlineLevel="0" max="8" min="8" style="39" width="17.5"/>
    <col collapsed="false" customWidth="true" hidden="false" outlineLevel="0" max="9" min="9" style="0" width="8.74"/>
    <col collapsed="false" customWidth="true" hidden="false" outlineLevel="0" max="10" min="10" style="0" width="25.87"/>
    <col collapsed="false" customWidth="true" hidden="false" outlineLevel="0" max="11" min="11" style="0" width="12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8" customFormat="true" ht="17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3" t="s">
        <v>4</v>
      </c>
      <c r="H2" s="3" t="s">
        <v>5</v>
      </c>
      <c r="I2" s="3"/>
      <c r="J2" s="3"/>
      <c r="K2" s="3" t="s">
        <v>6</v>
      </c>
    </row>
    <row r="3" s="28" customFormat="true" ht="17.1" hidden="false" customHeight="true" outlineLevel="0" collapsed="false">
      <c r="A3" s="3"/>
      <c r="B3" s="3"/>
      <c r="C3" s="182" t="s">
        <v>7</v>
      </c>
      <c r="D3" s="11"/>
      <c r="E3" s="122" t="s">
        <v>8</v>
      </c>
      <c r="F3" s="122"/>
      <c r="G3" s="3"/>
      <c r="H3" s="150" t="s">
        <v>9</v>
      </c>
      <c r="I3" s="6" t="s">
        <v>10</v>
      </c>
      <c r="J3" s="6"/>
      <c r="K3" s="3"/>
    </row>
    <row r="4" s="28" customFormat="true" ht="17.1" hidden="false" customHeight="true" outlineLevel="0" collapsed="false">
      <c r="A4" s="3" t="n">
        <v>1</v>
      </c>
      <c r="B4" s="182" t="n">
        <v>76805</v>
      </c>
      <c r="C4" s="183" t="n">
        <v>153760</v>
      </c>
      <c r="D4" s="184"/>
      <c r="E4" s="185" t="n">
        <f aca="false">58695+34500+53625</f>
        <v>146820</v>
      </c>
      <c r="F4" s="186"/>
      <c r="G4" s="187" t="n">
        <f aca="false">(B4+E4)-C4</f>
        <v>69865</v>
      </c>
      <c r="H4" s="47" t="s">
        <v>473</v>
      </c>
      <c r="I4" s="3" t="n">
        <v>1060</v>
      </c>
      <c r="J4" s="47" t="s">
        <v>474</v>
      </c>
      <c r="K4" s="3"/>
    </row>
    <row r="5" s="28" customFormat="true" ht="17.1" hidden="false" customHeight="true" outlineLevel="0" collapsed="false">
      <c r="A5" s="3" t="n">
        <v>2</v>
      </c>
      <c r="B5" s="123"/>
      <c r="C5" s="182"/>
      <c r="D5" s="188"/>
      <c r="E5" s="185" t="n">
        <v>9180</v>
      </c>
      <c r="F5" s="50" t="s">
        <v>475</v>
      </c>
      <c r="G5" s="11" t="n">
        <f aca="false">(B5+E5)-C5</f>
        <v>9180</v>
      </c>
      <c r="H5" s="47" t="s">
        <v>476</v>
      </c>
      <c r="I5" s="3" t="n">
        <v>1080</v>
      </c>
      <c r="J5" s="47" t="s">
        <v>477</v>
      </c>
      <c r="K5" s="3"/>
    </row>
    <row r="6" s="28" customFormat="true" ht="17.1" hidden="false" customHeight="true" outlineLevel="0" collapsed="false">
      <c r="A6" s="3" t="n">
        <v>3</v>
      </c>
      <c r="B6" s="3"/>
      <c r="C6" s="182"/>
      <c r="D6" s="22"/>
      <c r="E6" s="185"/>
      <c r="F6" s="50"/>
      <c r="G6" s="11" t="n">
        <f aca="false">(B6+E6)-C6</f>
        <v>0</v>
      </c>
      <c r="H6" s="47" t="s">
        <v>478</v>
      </c>
      <c r="I6" s="3" t="n">
        <f aca="false">7*545</f>
        <v>3815</v>
      </c>
      <c r="J6" s="47" t="s">
        <v>479</v>
      </c>
      <c r="K6" s="3"/>
    </row>
    <row r="7" s="28" customFormat="true" ht="17.1" hidden="false" customHeight="true" outlineLevel="0" collapsed="false">
      <c r="A7" s="3" t="n">
        <v>4</v>
      </c>
      <c r="B7" s="3"/>
      <c r="C7" s="123"/>
      <c r="D7" s="11"/>
      <c r="E7" s="185"/>
      <c r="F7" s="50"/>
      <c r="G7" s="187"/>
      <c r="H7" s="189" t="s">
        <v>480</v>
      </c>
      <c r="I7" s="3" t="n">
        <v>1080</v>
      </c>
      <c r="J7" s="47" t="s">
        <v>477</v>
      </c>
      <c r="K7" s="3"/>
    </row>
    <row r="8" s="28" customFormat="true" ht="17.1" hidden="false" customHeight="true" outlineLevel="0" collapsed="false">
      <c r="A8" s="3" t="n">
        <v>5</v>
      </c>
      <c r="B8" s="3"/>
      <c r="C8" s="123"/>
      <c r="D8" s="11"/>
      <c r="E8" s="182"/>
      <c r="F8" s="190"/>
      <c r="G8" s="187"/>
      <c r="H8" s="47" t="s">
        <v>481</v>
      </c>
      <c r="I8" s="3" t="n">
        <v>72750</v>
      </c>
      <c r="J8" s="47" t="s">
        <v>482</v>
      </c>
      <c r="K8" s="3"/>
    </row>
    <row r="9" s="28" customFormat="true" ht="17.1" hidden="false" customHeight="true" outlineLevel="0" collapsed="false">
      <c r="A9" s="3" t="n">
        <v>6</v>
      </c>
      <c r="B9" s="3"/>
      <c r="C9" s="123"/>
      <c r="D9" s="11"/>
      <c r="E9" s="182"/>
      <c r="F9" s="22"/>
      <c r="G9" s="187"/>
      <c r="H9" s="47" t="s">
        <v>483</v>
      </c>
      <c r="I9" s="3" t="n">
        <v>-1300</v>
      </c>
      <c r="J9" s="47" t="s">
        <v>484</v>
      </c>
      <c r="K9" s="3"/>
    </row>
    <row r="10" s="28" customFormat="true" ht="17.1" hidden="false" customHeight="true" outlineLevel="0" collapsed="false">
      <c r="A10" s="3" t="n">
        <v>7</v>
      </c>
      <c r="B10" s="3"/>
      <c r="C10" s="123"/>
      <c r="D10" s="11"/>
      <c r="E10" s="182"/>
      <c r="F10" s="191"/>
      <c r="G10" s="187"/>
      <c r="H10" s="189" t="s">
        <v>485</v>
      </c>
      <c r="I10" s="3" t="n">
        <v>560</v>
      </c>
      <c r="J10" s="47" t="s">
        <v>486</v>
      </c>
      <c r="K10" s="3"/>
    </row>
    <row r="11" s="28" customFormat="true" ht="17.1" hidden="false" customHeight="true" outlineLevel="0" collapsed="false">
      <c r="A11" s="3" t="n">
        <v>8</v>
      </c>
      <c r="B11" s="3"/>
      <c r="C11" s="123"/>
      <c r="D11" s="11"/>
      <c r="E11" s="182"/>
      <c r="F11" s="191"/>
      <c r="G11" s="187"/>
      <c r="H11" s="189"/>
      <c r="I11" s="3"/>
      <c r="J11" s="47"/>
      <c r="K11" s="3"/>
    </row>
    <row r="12" s="28" customFormat="true" ht="17.1" hidden="false" customHeight="true" outlineLevel="0" collapsed="false">
      <c r="A12" s="3" t="n">
        <v>9</v>
      </c>
      <c r="B12" s="3"/>
      <c r="C12" s="123"/>
      <c r="D12" s="11"/>
      <c r="E12" s="182"/>
      <c r="F12" s="191"/>
      <c r="G12" s="187"/>
      <c r="H12" s="189"/>
      <c r="I12" s="3"/>
      <c r="J12" s="47"/>
      <c r="K12" s="3"/>
    </row>
    <row r="13" s="28" customFormat="true" ht="17.1" hidden="false" customHeight="true" outlineLevel="0" collapsed="false">
      <c r="A13" s="3" t="n">
        <v>10</v>
      </c>
      <c r="B13" s="3"/>
      <c r="C13" s="123"/>
      <c r="D13" s="11"/>
      <c r="E13" s="182"/>
      <c r="F13" s="191"/>
      <c r="G13" s="187"/>
      <c r="H13" s="189"/>
      <c r="I13" s="3"/>
      <c r="J13" s="47"/>
      <c r="K13" s="3"/>
    </row>
    <row r="14" s="28" customFormat="true" ht="17.1" hidden="false" customHeight="true" outlineLevel="0" collapsed="false">
      <c r="A14" s="3" t="n">
        <v>11</v>
      </c>
      <c r="B14" s="3"/>
      <c r="C14" s="123"/>
      <c r="D14" s="11"/>
      <c r="E14" s="182"/>
      <c r="F14" s="191"/>
      <c r="G14" s="187"/>
      <c r="H14" s="189"/>
      <c r="I14" s="3"/>
      <c r="J14" s="47"/>
      <c r="K14" s="3"/>
    </row>
    <row r="15" s="28" customFormat="true" ht="17.1" hidden="false" customHeight="true" outlineLevel="0" collapsed="false">
      <c r="A15" s="3" t="n">
        <v>12</v>
      </c>
      <c r="B15" s="3"/>
      <c r="C15" s="123"/>
      <c r="D15" s="11"/>
      <c r="E15" s="182"/>
      <c r="F15" s="191"/>
      <c r="G15" s="187"/>
      <c r="H15" s="189"/>
      <c r="I15" s="3"/>
      <c r="J15" s="47"/>
      <c r="K15" s="3"/>
    </row>
    <row r="16" s="28" customFormat="true" ht="17.1" hidden="false" customHeight="true" outlineLevel="0" collapsed="false">
      <c r="A16" s="3" t="n">
        <v>13</v>
      </c>
      <c r="B16" s="3"/>
      <c r="C16" s="123"/>
      <c r="D16" s="11"/>
      <c r="E16" s="185"/>
      <c r="F16" s="191"/>
      <c r="G16" s="47"/>
      <c r="H16" s="189"/>
      <c r="I16" s="3"/>
      <c r="J16" s="47"/>
      <c r="K16" s="3"/>
    </row>
    <row r="17" s="28" customFormat="true" ht="17.1" hidden="false" customHeight="true" outlineLevel="0" collapsed="false">
      <c r="A17" s="3" t="n">
        <v>14</v>
      </c>
      <c r="B17" s="3"/>
      <c r="C17" s="123"/>
      <c r="D17" s="11"/>
      <c r="E17" s="182"/>
      <c r="F17" s="191"/>
      <c r="G17" s="187"/>
      <c r="H17" s="192"/>
      <c r="I17" s="20"/>
      <c r="J17" s="47"/>
      <c r="K17" s="3"/>
    </row>
    <row r="18" s="28" customFormat="true" ht="17.1" hidden="false" customHeight="true" outlineLevel="0" collapsed="false">
      <c r="A18" s="3" t="s">
        <v>18</v>
      </c>
      <c r="B18" s="38" t="n">
        <f aca="false">SUM(B4:B17)</f>
        <v>76805</v>
      </c>
      <c r="C18" s="55" t="n">
        <f aca="false">SUM(C4:C17)</f>
        <v>153760</v>
      </c>
      <c r="D18" s="193"/>
      <c r="E18" s="182" t="n">
        <f aca="false">SUM(E4:E17)</f>
        <v>156000</v>
      </c>
      <c r="F18" s="194"/>
      <c r="G18" s="38" t="n">
        <f aca="false">B18+E18-C18</f>
        <v>79045</v>
      </c>
      <c r="H18" s="47"/>
      <c r="I18" s="38" t="n">
        <f aca="false">SUM(I4:I17)</f>
        <v>79045</v>
      </c>
      <c r="J18" s="38"/>
      <c r="K18" s="38" t="n">
        <f aca="false">I18-G18</f>
        <v>0</v>
      </c>
    </row>
    <row r="19" s="28" customFormat="true" ht="14.25" hidden="false" customHeight="false" outlineLevel="0" collapsed="false">
      <c r="A19" s="56"/>
      <c r="B19" s="28" t="s">
        <v>135</v>
      </c>
      <c r="E19" s="54"/>
      <c r="F19" s="195"/>
      <c r="G19" s="28" t="s">
        <v>136</v>
      </c>
      <c r="H19" s="54"/>
      <c r="J19" s="196" t="s">
        <v>190</v>
      </c>
    </row>
  </sheetData>
  <mergeCells count="8">
    <mergeCell ref="A1:K1"/>
    <mergeCell ref="A2:A3"/>
    <mergeCell ref="B2:B3"/>
    <mergeCell ref="C2:F2"/>
    <mergeCell ref="G2:G3"/>
    <mergeCell ref="H2:J2"/>
    <mergeCell ref="K2:K3"/>
    <mergeCell ref="E3:F3"/>
  </mergeCells>
  <printOptions headings="false" gridLines="false" gridLinesSet="true" horizontalCentered="false" verticalCentered="false"/>
  <pageMargins left="0.708333333333333" right="0.708333333333333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0.49"/>
    <col collapsed="false" customWidth="true" hidden="false" outlineLevel="0" max="4" min="4" style="0" width="3.99"/>
    <col collapsed="false" customWidth="true" hidden="false" outlineLevel="0" max="5" min="5" style="39" width="9.62"/>
    <col collapsed="false" customWidth="true" hidden="false" outlineLevel="0" max="6" min="6" style="181" width="10.74"/>
    <col collapsed="false" customWidth="true" hidden="false" outlineLevel="0" max="7" min="7" style="0" width="10.74"/>
    <col collapsed="false" customWidth="true" hidden="false" outlineLevel="0" max="8" min="8" style="39" width="17.5"/>
    <col collapsed="false" customWidth="true" hidden="false" outlineLevel="0" max="9" min="9" style="0" width="8.74"/>
    <col collapsed="false" customWidth="true" hidden="false" outlineLevel="0" max="10" min="10" style="0" width="25.24"/>
    <col collapsed="false" customWidth="true" hidden="false" outlineLevel="0" max="11" min="11" style="0" width="12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57" t="s">
        <v>1</v>
      </c>
      <c r="B2" s="57" t="s">
        <v>2</v>
      </c>
      <c r="C2" s="58" t="s">
        <v>3</v>
      </c>
      <c r="D2" s="58"/>
      <c r="E2" s="58"/>
      <c r="F2" s="58"/>
      <c r="G2" s="57" t="s">
        <v>4</v>
      </c>
      <c r="H2" s="57" t="s">
        <v>5</v>
      </c>
      <c r="I2" s="57"/>
      <c r="J2" s="57"/>
      <c r="K2" s="57" t="s">
        <v>6</v>
      </c>
    </row>
    <row r="3" customFormat="false" ht="15" hidden="false" customHeight="true" outlineLevel="0" collapsed="false">
      <c r="A3" s="57"/>
      <c r="B3" s="57"/>
      <c r="C3" s="197" t="s">
        <v>7</v>
      </c>
      <c r="D3" s="65"/>
      <c r="E3" s="130" t="s">
        <v>8</v>
      </c>
      <c r="F3" s="130"/>
      <c r="G3" s="57"/>
      <c r="H3" s="198" t="s">
        <v>9</v>
      </c>
      <c r="I3" s="59" t="s">
        <v>10</v>
      </c>
      <c r="J3" s="131"/>
      <c r="K3" s="57"/>
    </row>
    <row r="4" customFormat="false" ht="15" hidden="false" customHeight="true" outlineLevel="0" collapsed="false">
      <c r="A4" s="57" t="n">
        <v>1</v>
      </c>
      <c r="B4" s="169" t="n">
        <v>382687.3</v>
      </c>
      <c r="C4" s="199" t="n">
        <v>499170</v>
      </c>
      <c r="D4" s="200"/>
      <c r="E4" s="201" t="n">
        <f aca="false">8580+63400+933105</f>
        <v>1005085</v>
      </c>
      <c r="F4" s="202"/>
      <c r="G4" s="203" t="n">
        <f aca="false">(B4+E4)-C4</f>
        <v>888602.3</v>
      </c>
      <c r="H4" s="70" t="s">
        <v>487</v>
      </c>
      <c r="I4" s="57" t="n">
        <v>59000</v>
      </c>
      <c r="J4" s="72" t="s">
        <v>488</v>
      </c>
      <c r="K4" s="57"/>
    </row>
    <row r="5" customFormat="false" ht="15" hidden="false" customHeight="true" outlineLevel="0" collapsed="false">
      <c r="A5" s="57" t="n">
        <v>2</v>
      </c>
      <c r="B5" s="61"/>
      <c r="C5" s="169"/>
      <c r="D5" s="204"/>
      <c r="E5" s="201" t="n">
        <v>-9180</v>
      </c>
      <c r="F5" s="205" t="s">
        <v>489</v>
      </c>
      <c r="G5" s="65" t="n">
        <f aca="false">(B5+E5)-C5</f>
        <v>-9180</v>
      </c>
      <c r="H5" s="70" t="s">
        <v>483</v>
      </c>
      <c r="I5" s="57" t="n">
        <v>9480</v>
      </c>
      <c r="J5" s="70" t="s">
        <v>490</v>
      </c>
      <c r="K5" s="57"/>
    </row>
    <row r="6" customFormat="false" ht="15" hidden="false" customHeight="true" outlineLevel="0" collapsed="false">
      <c r="A6" s="57" t="n">
        <v>3</v>
      </c>
      <c r="B6" s="57"/>
      <c r="C6" s="61"/>
      <c r="D6" s="65"/>
      <c r="E6" s="201" t="n">
        <v>92300</v>
      </c>
      <c r="F6" s="205" t="s">
        <v>491</v>
      </c>
      <c r="G6" s="203"/>
      <c r="H6" s="206" t="s">
        <v>492</v>
      </c>
      <c r="I6" s="71" t="n">
        <v>57500</v>
      </c>
      <c r="J6" s="70" t="s">
        <v>493</v>
      </c>
      <c r="K6" s="57"/>
    </row>
    <row r="7" customFormat="false" ht="15" hidden="false" customHeight="true" outlineLevel="0" collapsed="false">
      <c r="A7" s="57" t="n">
        <v>4</v>
      </c>
      <c r="B7" s="57"/>
      <c r="C7" s="61"/>
      <c r="D7" s="65"/>
      <c r="E7" s="201" t="n">
        <v>-24000</v>
      </c>
      <c r="F7" s="207" t="s">
        <v>494</v>
      </c>
      <c r="G7" s="203"/>
      <c r="H7" s="206" t="s">
        <v>495</v>
      </c>
      <c r="I7" s="71" t="n">
        <v>720</v>
      </c>
      <c r="J7" s="72"/>
      <c r="K7" s="57"/>
    </row>
    <row r="8" customFormat="false" ht="15" hidden="false" customHeight="true" outlineLevel="0" collapsed="false">
      <c r="A8" s="57" t="n">
        <v>5</v>
      </c>
      <c r="B8" s="57"/>
      <c r="C8" s="61"/>
      <c r="D8" s="65"/>
      <c r="E8" s="169"/>
      <c r="F8" s="205"/>
      <c r="G8" s="203"/>
      <c r="H8" s="206" t="s">
        <v>496</v>
      </c>
      <c r="I8" s="71" t="n">
        <v>99022.5</v>
      </c>
      <c r="J8" s="72" t="s">
        <v>497</v>
      </c>
      <c r="K8" s="57"/>
    </row>
    <row r="9" customFormat="false" ht="15" hidden="false" customHeight="true" outlineLevel="0" collapsed="false">
      <c r="A9" s="57" t="n">
        <v>6</v>
      </c>
      <c r="B9" s="57"/>
      <c r="C9" s="61"/>
      <c r="D9" s="65"/>
      <c r="E9" s="169"/>
      <c r="F9" s="208"/>
      <c r="G9" s="203"/>
      <c r="H9" s="70" t="s">
        <v>498</v>
      </c>
      <c r="I9" s="57" t="n">
        <v>46500</v>
      </c>
      <c r="J9" s="70" t="s">
        <v>499</v>
      </c>
      <c r="K9" s="57"/>
    </row>
    <row r="10" customFormat="false" ht="15" hidden="false" customHeight="true" outlineLevel="0" collapsed="false">
      <c r="A10" s="57" t="n">
        <v>7</v>
      </c>
      <c r="B10" s="57"/>
      <c r="C10" s="61"/>
      <c r="D10" s="65"/>
      <c r="E10" s="169"/>
      <c r="F10" s="208"/>
      <c r="G10" s="203"/>
      <c r="H10" s="206" t="s">
        <v>500</v>
      </c>
      <c r="I10" s="71" t="n">
        <v>1100</v>
      </c>
      <c r="J10" s="60"/>
      <c r="K10" s="57"/>
    </row>
    <row r="11" customFormat="false" ht="15" hidden="false" customHeight="true" outlineLevel="0" collapsed="false">
      <c r="A11" s="57" t="n">
        <v>8</v>
      </c>
      <c r="B11" s="57"/>
      <c r="C11" s="61"/>
      <c r="D11" s="65"/>
      <c r="E11" s="169"/>
      <c r="F11" s="208"/>
      <c r="G11" s="203"/>
      <c r="H11" s="206" t="s">
        <v>501</v>
      </c>
      <c r="I11" s="71" t="n">
        <v>9350</v>
      </c>
      <c r="J11" s="72" t="s">
        <v>502</v>
      </c>
      <c r="K11" s="57"/>
    </row>
    <row r="12" customFormat="false" ht="15" hidden="false" customHeight="true" outlineLevel="0" collapsed="false">
      <c r="A12" s="57" t="n">
        <v>9</v>
      </c>
      <c r="B12" s="57"/>
      <c r="C12" s="61"/>
      <c r="D12" s="65"/>
      <c r="E12" s="169"/>
      <c r="F12" s="208"/>
      <c r="G12" s="203"/>
      <c r="H12" s="206" t="s">
        <v>503</v>
      </c>
      <c r="I12" s="71" t="n">
        <v>780</v>
      </c>
      <c r="J12" s="60"/>
      <c r="K12" s="57"/>
    </row>
    <row r="13" customFormat="false" ht="15" hidden="false" customHeight="true" outlineLevel="0" collapsed="false">
      <c r="A13" s="57" t="n">
        <v>10</v>
      </c>
      <c r="B13" s="57"/>
      <c r="C13" s="61"/>
      <c r="D13" s="65"/>
      <c r="E13" s="169"/>
      <c r="F13" s="208"/>
      <c r="G13" s="203"/>
      <c r="H13" s="206" t="s">
        <v>504</v>
      </c>
      <c r="I13" s="71" t="n">
        <v>550</v>
      </c>
      <c r="J13" s="60"/>
      <c r="K13" s="57"/>
    </row>
    <row r="14" customFormat="false" ht="15" hidden="false" customHeight="true" outlineLevel="0" collapsed="false">
      <c r="A14" s="57" t="n">
        <v>11</v>
      </c>
      <c r="B14" s="57"/>
      <c r="C14" s="61"/>
      <c r="D14" s="65"/>
      <c r="E14" s="169"/>
      <c r="F14" s="208"/>
      <c r="G14" s="203"/>
      <c r="H14" s="70" t="s">
        <v>505</v>
      </c>
      <c r="I14" s="71" t="n">
        <v>5940</v>
      </c>
      <c r="J14" s="60" t="s">
        <v>506</v>
      </c>
      <c r="K14" s="57"/>
    </row>
    <row r="15" customFormat="false" ht="15" hidden="false" customHeight="true" outlineLevel="0" collapsed="false">
      <c r="A15" s="57" t="n">
        <v>12</v>
      </c>
      <c r="B15" s="57"/>
      <c r="C15" s="61"/>
      <c r="D15" s="65"/>
      <c r="E15" s="169"/>
      <c r="F15" s="208"/>
      <c r="G15" s="203"/>
      <c r="H15" s="70" t="s">
        <v>507</v>
      </c>
      <c r="I15" s="71" t="n">
        <v>8</v>
      </c>
      <c r="J15" s="60"/>
      <c r="K15" s="57"/>
    </row>
    <row r="16" customFormat="false" ht="15" hidden="false" customHeight="true" outlineLevel="0" collapsed="false">
      <c r="A16" s="57" t="n">
        <v>13</v>
      </c>
      <c r="B16" s="57"/>
      <c r="C16" s="61"/>
      <c r="D16" s="65"/>
      <c r="E16" s="169"/>
      <c r="F16" s="208"/>
      <c r="G16" s="203"/>
      <c r="H16" s="70" t="s">
        <v>508</v>
      </c>
      <c r="I16" s="71" t="n">
        <v>280</v>
      </c>
      <c r="J16" s="72"/>
      <c r="K16" s="57"/>
    </row>
    <row r="17" customFormat="false" ht="15" hidden="false" customHeight="true" outlineLevel="0" collapsed="false">
      <c r="A17" s="57" t="n">
        <v>14</v>
      </c>
      <c r="B17" s="57"/>
      <c r="C17" s="61"/>
      <c r="D17" s="65"/>
      <c r="E17" s="169"/>
      <c r="F17" s="208"/>
      <c r="G17" s="203"/>
      <c r="H17" s="70" t="s">
        <v>509</v>
      </c>
      <c r="I17" s="57" t="n">
        <v>-1415</v>
      </c>
      <c r="J17" s="72"/>
      <c r="K17" s="57"/>
    </row>
    <row r="18" customFormat="false" ht="15" hidden="false" customHeight="true" outlineLevel="0" collapsed="false">
      <c r="A18" s="57" t="n">
        <v>15</v>
      </c>
      <c r="B18" s="57"/>
      <c r="C18" s="61"/>
      <c r="D18" s="65"/>
      <c r="E18" s="169"/>
      <c r="F18" s="208"/>
      <c r="G18" s="203"/>
      <c r="H18" s="70" t="s">
        <v>510</v>
      </c>
      <c r="I18" s="57" t="n">
        <v>1220</v>
      </c>
      <c r="J18" s="60"/>
      <c r="K18" s="57"/>
    </row>
    <row r="19" customFormat="false" ht="15" hidden="false" customHeight="true" outlineLevel="0" collapsed="false">
      <c r="A19" s="57" t="n">
        <v>16</v>
      </c>
      <c r="B19" s="57"/>
      <c r="C19" s="61"/>
      <c r="D19" s="65"/>
      <c r="E19" s="201"/>
      <c r="F19" s="208"/>
      <c r="G19" s="60"/>
      <c r="H19" s="70" t="s">
        <v>511</v>
      </c>
      <c r="I19" s="57" t="n">
        <v>-30000</v>
      </c>
      <c r="J19" s="60"/>
      <c r="K19" s="57"/>
    </row>
    <row r="20" customFormat="false" ht="15" hidden="false" customHeight="true" outlineLevel="0" collapsed="false">
      <c r="A20" s="57" t="n">
        <v>17</v>
      </c>
      <c r="B20" s="57"/>
      <c r="C20" s="61"/>
      <c r="D20" s="65"/>
      <c r="E20" s="201"/>
      <c r="F20" s="208"/>
      <c r="G20" s="203"/>
      <c r="H20" s="70" t="s">
        <v>512</v>
      </c>
      <c r="I20" s="57" t="n">
        <v>9400</v>
      </c>
      <c r="J20" s="72" t="s">
        <v>513</v>
      </c>
      <c r="K20" s="57"/>
    </row>
    <row r="21" customFormat="false" ht="15" hidden="false" customHeight="true" outlineLevel="0" collapsed="false">
      <c r="A21" s="57" t="n">
        <v>18</v>
      </c>
      <c r="B21" s="57"/>
      <c r="C21" s="61"/>
      <c r="D21" s="65"/>
      <c r="E21" s="201"/>
      <c r="F21" s="208"/>
      <c r="G21" s="203"/>
      <c r="H21" s="70" t="s">
        <v>514</v>
      </c>
      <c r="I21" s="57" t="n">
        <v>39600</v>
      </c>
      <c r="J21" s="72" t="s">
        <v>101</v>
      </c>
      <c r="K21" s="57"/>
    </row>
    <row r="22" customFormat="false" ht="15" hidden="false" customHeight="true" outlineLevel="0" collapsed="false">
      <c r="A22" s="57" t="n">
        <v>19</v>
      </c>
      <c r="B22" s="57"/>
      <c r="C22" s="61"/>
      <c r="D22" s="65"/>
      <c r="E22" s="201"/>
      <c r="F22" s="208"/>
      <c r="G22" s="203"/>
      <c r="H22" s="70" t="s">
        <v>515</v>
      </c>
      <c r="I22" s="57" t="n">
        <v>29700</v>
      </c>
      <c r="J22" s="72" t="s">
        <v>516</v>
      </c>
      <c r="K22" s="57"/>
    </row>
    <row r="23" customFormat="false" ht="15" hidden="false" customHeight="true" outlineLevel="0" collapsed="false">
      <c r="A23" s="57" t="n">
        <v>20</v>
      </c>
      <c r="B23" s="57"/>
      <c r="C23" s="61"/>
      <c r="D23" s="65"/>
      <c r="E23" s="201"/>
      <c r="F23" s="208"/>
      <c r="G23" s="203"/>
      <c r="H23" s="70" t="s">
        <v>517</v>
      </c>
      <c r="I23" s="57" t="n">
        <v>9600</v>
      </c>
      <c r="J23" s="70" t="s">
        <v>518</v>
      </c>
      <c r="K23" s="57"/>
    </row>
    <row r="24" customFormat="false" ht="15" hidden="false" customHeight="true" outlineLevel="0" collapsed="false">
      <c r="A24" s="57" t="n">
        <v>21</v>
      </c>
      <c r="B24" s="57"/>
      <c r="C24" s="61"/>
      <c r="D24" s="65"/>
      <c r="E24" s="169"/>
      <c r="F24" s="208"/>
      <c r="G24" s="203"/>
      <c r="H24" s="70" t="s">
        <v>519</v>
      </c>
      <c r="I24" s="57" t="n">
        <v>675</v>
      </c>
      <c r="J24" s="72"/>
      <c r="K24" s="57"/>
    </row>
    <row r="25" customFormat="false" ht="15" hidden="false" customHeight="true" outlineLevel="0" collapsed="false">
      <c r="A25" s="57" t="n">
        <v>22</v>
      </c>
      <c r="B25" s="57"/>
      <c r="C25" s="61"/>
      <c r="D25" s="65"/>
      <c r="E25" s="169"/>
      <c r="F25" s="208"/>
      <c r="G25" s="203"/>
      <c r="H25" s="70" t="s">
        <v>520</v>
      </c>
      <c r="I25" s="57" t="n">
        <v>300</v>
      </c>
      <c r="J25" s="72"/>
      <c r="K25" s="57"/>
    </row>
    <row r="26" customFormat="false" ht="15" hidden="false" customHeight="true" outlineLevel="0" collapsed="false">
      <c r="A26" s="57" t="n">
        <v>23</v>
      </c>
      <c r="B26" s="57"/>
      <c r="C26" s="61"/>
      <c r="D26" s="65"/>
      <c r="E26" s="169"/>
      <c r="F26" s="208"/>
      <c r="G26" s="203"/>
      <c r="H26" s="70" t="s">
        <v>521</v>
      </c>
      <c r="I26" s="57" t="n">
        <v>240</v>
      </c>
      <c r="J26" s="72"/>
      <c r="K26" s="57"/>
    </row>
    <row r="27" customFormat="false" ht="15" hidden="false" customHeight="true" outlineLevel="0" collapsed="false">
      <c r="A27" s="57" t="n">
        <v>24</v>
      </c>
      <c r="B27" s="57"/>
      <c r="C27" s="61"/>
      <c r="D27" s="65"/>
      <c r="E27" s="169"/>
      <c r="F27" s="208"/>
      <c r="G27" s="203"/>
      <c r="H27" s="70" t="s">
        <v>522</v>
      </c>
      <c r="I27" s="57" t="n">
        <v>360</v>
      </c>
      <c r="J27" s="60"/>
      <c r="K27" s="57"/>
    </row>
    <row r="28" customFormat="false" ht="15" hidden="false" customHeight="true" outlineLevel="0" collapsed="false">
      <c r="A28" s="57" t="n">
        <v>25</v>
      </c>
      <c r="B28" s="57"/>
      <c r="C28" s="61"/>
      <c r="D28" s="65"/>
      <c r="E28" s="169"/>
      <c r="F28" s="208"/>
      <c r="G28" s="203"/>
      <c r="H28" s="70" t="s">
        <v>523</v>
      </c>
      <c r="I28" s="57" t="n">
        <v>20310</v>
      </c>
      <c r="J28" s="60" t="s">
        <v>524</v>
      </c>
      <c r="K28" s="57"/>
    </row>
    <row r="29" customFormat="false" ht="15" hidden="false" customHeight="true" outlineLevel="0" collapsed="false">
      <c r="A29" s="57" t="n">
        <v>26</v>
      </c>
      <c r="B29" s="57"/>
      <c r="C29" s="61"/>
      <c r="D29" s="65"/>
      <c r="E29" s="169"/>
      <c r="F29" s="208"/>
      <c r="G29" s="203"/>
      <c r="H29" s="70" t="s">
        <v>525</v>
      </c>
      <c r="I29" s="57" t="n">
        <v>147440</v>
      </c>
      <c r="J29" s="60" t="s">
        <v>526</v>
      </c>
      <c r="K29" s="57"/>
    </row>
    <row r="30" customFormat="false" ht="15" hidden="false" customHeight="true" outlineLevel="0" collapsed="false">
      <c r="A30" s="57" t="n">
        <v>27</v>
      </c>
      <c r="B30" s="57"/>
      <c r="C30" s="61"/>
      <c r="D30" s="65"/>
      <c r="E30" s="169"/>
      <c r="F30" s="208"/>
      <c r="G30" s="203"/>
      <c r="H30" s="70" t="s">
        <v>527</v>
      </c>
      <c r="I30" s="57" t="n">
        <v>19840</v>
      </c>
      <c r="J30" s="60" t="s">
        <v>528</v>
      </c>
      <c r="K30" s="57"/>
    </row>
    <row r="31" customFormat="false" ht="15" hidden="false" customHeight="true" outlineLevel="0" collapsed="false">
      <c r="A31" s="57" t="n">
        <v>28</v>
      </c>
      <c r="B31" s="57"/>
      <c r="C31" s="61"/>
      <c r="D31" s="65"/>
      <c r="E31" s="169"/>
      <c r="F31" s="208"/>
      <c r="G31" s="203"/>
      <c r="H31" s="70" t="s">
        <v>529</v>
      </c>
      <c r="I31" s="57" t="n">
        <v>49500</v>
      </c>
      <c r="J31" s="60" t="s">
        <v>530</v>
      </c>
      <c r="K31" s="57"/>
    </row>
    <row r="32" customFormat="false" ht="15" hidden="false" customHeight="true" outlineLevel="0" collapsed="false">
      <c r="A32" s="57" t="n">
        <v>29</v>
      </c>
      <c r="B32" s="57"/>
      <c r="C32" s="61"/>
      <c r="D32" s="65"/>
      <c r="E32" s="169"/>
      <c r="F32" s="208"/>
      <c r="G32" s="203"/>
      <c r="H32" s="70" t="s">
        <v>531</v>
      </c>
      <c r="I32" s="57" t="n">
        <v>21210</v>
      </c>
      <c r="J32" s="60" t="s">
        <v>532</v>
      </c>
      <c r="K32" s="57"/>
    </row>
    <row r="33" customFormat="false" ht="15" hidden="false" customHeight="true" outlineLevel="0" collapsed="false">
      <c r="A33" s="57" t="n">
        <v>30</v>
      </c>
      <c r="B33" s="57"/>
      <c r="C33" s="61"/>
      <c r="D33" s="65"/>
      <c r="E33" s="169"/>
      <c r="F33" s="208"/>
      <c r="G33" s="203"/>
      <c r="H33" s="70" t="s">
        <v>533</v>
      </c>
      <c r="I33" s="57" t="n">
        <v>57750</v>
      </c>
      <c r="J33" s="60" t="s">
        <v>534</v>
      </c>
      <c r="K33" s="57"/>
    </row>
    <row r="34" customFormat="false" ht="15" hidden="false" customHeight="true" outlineLevel="0" collapsed="false">
      <c r="A34" s="57" t="n">
        <v>31</v>
      </c>
      <c r="B34" s="57"/>
      <c r="C34" s="61"/>
      <c r="D34" s="65"/>
      <c r="E34" s="169"/>
      <c r="F34" s="208"/>
      <c r="G34" s="203"/>
      <c r="H34" s="70" t="s">
        <v>535</v>
      </c>
      <c r="I34" s="57" t="n">
        <v>9900</v>
      </c>
      <c r="J34" s="60" t="s">
        <v>87</v>
      </c>
      <c r="K34" s="57"/>
    </row>
    <row r="35" customFormat="false" ht="15" hidden="false" customHeight="true" outlineLevel="0" collapsed="false">
      <c r="A35" s="57" t="n">
        <v>32</v>
      </c>
      <c r="B35" s="57"/>
      <c r="C35" s="61"/>
      <c r="D35" s="65"/>
      <c r="E35" s="169"/>
      <c r="F35" s="208"/>
      <c r="G35" s="203"/>
      <c r="H35" s="70" t="s">
        <v>536</v>
      </c>
      <c r="I35" s="57" t="n">
        <v>29700</v>
      </c>
      <c r="J35" s="60" t="s">
        <v>516</v>
      </c>
      <c r="K35" s="57"/>
    </row>
    <row r="36" customFormat="false" ht="15" hidden="false" customHeight="true" outlineLevel="0" collapsed="false">
      <c r="A36" s="57" t="n">
        <v>33</v>
      </c>
      <c r="B36" s="57"/>
      <c r="C36" s="61"/>
      <c r="D36" s="65"/>
      <c r="E36" s="169"/>
      <c r="F36" s="208"/>
      <c r="G36" s="203"/>
      <c r="H36" s="70" t="s">
        <v>537</v>
      </c>
      <c r="I36" s="57" t="n">
        <v>30530</v>
      </c>
      <c r="J36" s="60" t="s">
        <v>538</v>
      </c>
      <c r="K36" s="57"/>
    </row>
    <row r="37" customFormat="false" ht="15" hidden="false" customHeight="true" outlineLevel="0" collapsed="false">
      <c r="A37" s="57" t="n">
        <v>34</v>
      </c>
      <c r="B37" s="57"/>
      <c r="C37" s="61"/>
      <c r="D37" s="65"/>
      <c r="E37" s="169"/>
      <c r="F37" s="208"/>
      <c r="G37" s="203"/>
      <c r="H37" s="70" t="s">
        <v>539</v>
      </c>
      <c r="I37" s="57" t="n">
        <v>29700</v>
      </c>
      <c r="J37" s="60" t="s">
        <v>516</v>
      </c>
      <c r="K37" s="57"/>
    </row>
    <row r="38" customFormat="false" ht="15" hidden="false" customHeight="true" outlineLevel="0" collapsed="false">
      <c r="A38" s="57" t="n">
        <v>35</v>
      </c>
      <c r="B38" s="57"/>
      <c r="C38" s="61"/>
      <c r="D38" s="65"/>
      <c r="E38" s="169"/>
      <c r="F38" s="208"/>
      <c r="G38" s="203"/>
      <c r="H38" s="70" t="s">
        <v>540</v>
      </c>
      <c r="I38" s="57" t="n">
        <v>25050</v>
      </c>
      <c r="J38" s="60" t="s">
        <v>541</v>
      </c>
      <c r="K38" s="57"/>
    </row>
    <row r="39" customFormat="false" ht="15" hidden="false" customHeight="true" outlineLevel="0" collapsed="false">
      <c r="A39" s="57" t="n">
        <v>36</v>
      </c>
      <c r="B39" s="57"/>
      <c r="C39" s="61"/>
      <c r="D39" s="65"/>
      <c r="E39" s="169"/>
      <c r="F39" s="208"/>
      <c r="G39" s="203"/>
      <c r="H39" s="70" t="s">
        <v>542</v>
      </c>
      <c r="I39" s="57" t="n">
        <v>49500</v>
      </c>
      <c r="J39" s="60" t="s">
        <v>530</v>
      </c>
      <c r="K39" s="57"/>
    </row>
    <row r="40" customFormat="false" ht="15" hidden="false" customHeight="true" outlineLevel="0" collapsed="false">
      <c r="A40" s="57" t="n">
        <v>37</v>
      </c>
      <c r="B40" s="57"/>
      <c r="C40" s="61"/>
      <c r="D40" s="65"/>
      <c r="E40" s="169"/>
      <c r="F40" s="208"/>
      <c r="G40" s="203"/>
      <c r="H40" s="70" t="s">
        <v>543</v>
      </c>
      <c r="I40" s="57" t="n">
        <v>39600</v>
      </c>
      <c r="J40" s="60" t="s">
        <v>101</v>
      </c>
      <c r="K40" s="57"/>
    </row>
    <row r="41" customFormat="false" ht="15" hidden="false" customHeight="true" outlineLevel="0" collapsed="false">
      <c r="A41" s="57" t="n">
        <v>38</v>
      </c>
      <c r="B41" s="57"/>
      <c r="C41" s="61"/>
      <c r="D41" s="62"/>
      <c r="E41" s="169"/>
      <c r="F41" s="209"/>
      <c r="G41" s="60"/>
      <c r="H41" s="70" t="s">
        <v>544</v>
      </c>
      <c r="I41" s="57" t="n">
        <v>46000</v>
      </c>
      <c r="J41" s="72"/>
      <c r="K41" s="57"/>
    </row>
    <row r="42" customFormat="false" ht="15" hidden="false" customHeight="true" outlineLevel="0" collapsed="false">
      <c r="A42" s="57" t="n">
        <v>39</v>
      </c>
      <c r="B42" s="57"/>
      <c r="C42" s="61"/>
      <c r="D42" s="62"/>
      <c r="E42" s="169"/>
      <c r="F42" s="209"/>
      <c r="G42" s="60"/>
      <c r="H42" s="70" t="s">
        <v>545</v>
      </c>
      <c r="I42" s="57" t="n">
        <v>21780</v>
      </c>
      <c r="J42" s="72" t="s">
        <v>546</v>
      </c>
      <c r="K42" s="57"/>
    </row>
    <row r="43" customFormat="false" ht="15" hidden="false" customHeight="true" outlineLevel="0" collapsed="false">
      <c r="A43" s="57" t="n">
        <v>40</v>
      </c>
      <c r="B43" s="82" t="n">
        <f aca="false">SUM(B4:B40)</f>
        <v>382687.3</v>
      </c>
      <c r="C43" s="166" t="n">
        <f aca="false">SUM(C4:C40)</f>
        <v>499170</v>
      </c>
      <c r="D43" s="210"/>
      <c r="E43" s="169" t="n">
        <f aca="false">SUM(E4:E40)</f>
        <v>1064205</v>
      </c>
      <c r="F43" s="209"/>
      <c r="G43" s="82" t="n">
        <f aca="false">B43+E43-C43</f>
        <v>947722.3</v>
      </c>
      <c r="H43" s="60"/>
      <c r="I43" s="82" t="n">
        <f aca="false">SUM(I4:I42)</f>
        <v>947720.5</v>
      </c>
      <c r="J43" s="211"/>
      <c r="K43" s="82" t="n">
        <f aca="false">G43-I43</f>
        <v>1.80000000004657</v>
      </c>
    </row>
    <row r="44" customFormat="false" ht="14.25" hidden="false" customHeight="false" outlineLevel="0" collapsed="false">
      <c r="B44" s="89" t="s">
        <v>135</v>
      </c>
      <c r="G44" s="89" t="s">
        <v>136</v>
      </c>
      <c r="J44" s="212" t="s">
        <v>190</v>
      </c>
    </row>
  </sheetData>
  <mergeCells count="8">
    <mergeCell ref="A1:K1"/>
    <mergeCell ref="A2:A3"/>
    <mergeCell ref="B2:B3"/>
    <mergeCell ref="C2:F2"/>
    <mergeCell ref="G2:G3"/>
    <mergeCell ref="H2:J2"/>
    <mergeCell ref="K2:K3"/>
    <mergeCell ref="E3:F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0.49"/>
    <col collapsed="false" customWidth="true" hidden="false" outlineLevel="0" max="3" min="3" style="0" width="8.74"/>
    <col collapsed="false" customWidth="true" hidden="false" outlineLevel="0" max="4" min="4" style="0" width="0.24"/>
    <col collapsed="false" customWidth="true" hidden="false" outlineLevel="0" max="5" min="5" style="39" width="9.36"/>
    <col collapsed="false" customWidth="true" hidden="false" outlineLevel="0" max="6" min="6" style="181" width="7.62"/>
    <col collapsed="false" customWidth="true" hidden="false" outlineLevel="0" max="7" min="7" style="0" width="10.37"/>
    <col collapsed="false" customWidth="true" hidden="false" outlineLevel="0" max="8" min="8" style="39" width="17.5"/>
    <col collapsed="false" customWidth="true" hidden="false" outlineLevel="0" max="9" min="9" style="0" width="8.74"/>
    <col collapsed="false" customWidth="true" hidden="false" outlineLevel="0" max="10" min="10" style="0" width="33.24"/>
    <col collapsed="false" customWidth="true" hidden="false" outlineLevel="0" max="11" min="11" style="0" width="11.36"/>
    <col collapsed="false" customWidth="true" hidden="false" outlineLevel="0" max="13" min="13" style="0" width="9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8" customFormat="true" ht="12.9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3" t="s">
        <v>4</v>
      </c>
      <c r="H2" s="3" t="s">
        <v>5</v>
      </c>
      <c r="I2" s="3"/>
      <c r="J2" s="3"/>
      <c r="K2" s="3" t="s">
        <v>6</v>
      </c>
    </row>
    <row r="3" s="28" customFormat="true" ht="12.95" hidden="false" customHeight="true" outlineLevel="0" collapsed="false">
      <c r="A3" s="3"/>
      <c r="B3" s="3"/>
      <c r="C3" s="182" t="s">
        <v>7</v>
      </c>
      <c r="D3" s="11"/>
      <c r="E3" s="122" t="s">
        <v>8</v>
      </c>
      <c r="F3" s="122"/>
      <c r="G3" s="3"/>
      <c r="H3" s="150" t="s">
        <v>9</v>
      </c>
      <c r="I3" s="6" t="s">
        <v>10</v>
      </c>
      <c r="J3" s="6"/>
      <c r="K3" s="3"/>
    </row>
    <row r="4" s="28" customFormat="true" ht="12.95" hidden="false" customHeight="true" outlineLevel="0" collapsed="false">
      <c r="A4" s="3" t="n">
        <v>1</v>
      </c>
      <c r="B4" s="182" t="n">
        <v>179195.8</v>
      </c>
      <c r="C4" s="183" t="n">
        <v>491755</v>
      </c>
      <c r="D4" s="184"/>
      <c r="E4" s="185" t="n">
        <f aca="false">54180+92650+1380720</f>
        <v>1527550</v>
      </c>
      <c r="F4" s="186"/>
      <c r="G4" s="187" t="n">
        <f aca="false">(B4+E4)-C4</f>
        <v>1214990.8</v>
      </c>
      <c r="H4" s="47" t="s">
        <v>547</v>
      </c>
      <c r="I4" s="3" t="n">
        <v>18200</v>
      </c>
      <c r="J4" s="47" t="s">
        <v>548</v>
      </c>
      <c r="K4" s="3"/>
    </row>
    <row r="5" s="28" customFormat="true" ht="12.95" hidden="false" customHeight="true" outlineLevel="0" collapsed="false">
      <c r="A5" s="3" t="n">
        <v>2</v>
      </c>
      <c r="B5" s="123"/>
      <c r="C5" s="182"/>
      <c r="D5" s="188"/>
      <c r="E5" s="185" t="n">
        <v>-92300</v>
      </c>
      <c r="F5" s="50" t="s">
        <v>549</v>
      </c>
      <c r="G5" s="11" t="n">
        <f aca="false">(B5+E5)-C5</f>
        <v>-92300</v>
      </c>
      <c r="H5" s="47" t="s">
        <v>550</v>
      </c>
      <c r="I5" s="3" t="n">
        <v>36300</v>
      </c>
      <c r="J5" s="47" t="s">
        <v>551</v>
      </c>
      <c r="K5" s="3"/>
    </row>
    <row r="6" s="28" customFormat="true" ht="12.95" hidden="false" customHeight="true" outlineLevel="0" collapsed="false">
      <c r="A6" s="3" t="n">
        <v>3</v>
      </c>
      <c r="B6" s="3"/>
      <c r="C6" s="182"/>
      <c r="D6" s="22"/>
      <c r="E6" s="185"/>
      <c r="F6" s="50"/>
      <c r="G6" s="11" t="n">
        <f aca="false">(B6+E6)-C6</f>
        <v>0</v>
      </c>
      <c r="H6" s="47" t="s">
        <v>552</v>
      </c>
      <c r="I6" s="3" t="n">
        <v>38200</v>
      </c>
      <c r="J6" s="51" t="s">
        <v>553</v>
      </c>
      <c r="K6" s="3"/>
    </row>
    <row r="7" s="28" customFormat="true" ht="12.95" hidden="false" customHeight="true" outlineLevel="0" collapsed="false">
      <c r="A7" s="3" t="n">
        <v>4</v>
      </c>
      <c r="B7" s="3"/>
      <c r="C7" s="123"/>
      <c r="D7" s="11"/>
      <c r="E7" s="182"/>
      <c r="F7" s="22"/>
      <c r="G7" s="187"/>
      <c r="H7" s="189" t="s">
        <v>554</v>
      </c>
      <c r="I7" s="3" t="n">
        <v>28200</v>
      </c>
      <c r="J7" s="51" t="s">
        <v>555</v>
      </c>
      <c r="K7" s="3"/>
    </row>
    <row r="8" s="28" customFormat="true" ht="12.95" hidden="false" customHeight="true" outlineLevel="0" collapsed="false">
      <c r="A8" s="3" t="n">
        <v>5</v>
      </c>
      <c r="B8" s="3"/>
      <c r="C8" s="123"/>
      <c r="D8" s="11"/>
      <c r="E8" s="182"/>
      <c r="F8" s="22"/>
      <c r="G8" s="187"/>
      <c r="H8" s="189" t="s">
        <v>556</v>
      </c>
      <c r="I8" s="3" t="n">
        <v>59570</v>
      </c>
      <c r="J8" s="51" t="s">
        <v>557</v>
      </c>
      <c r="K8" s="3"/>
    </row>
    <row r="9" s="28" customFormat="true" ht="12.95" hidden="false" customHeight="true" outlineLevel="0" collapsed="false">
      <c r="A9" s="3" t="n">
        <v>6</v>
      </c>
      <c r="B9" s="3"/>
      <c r="C9" s="123"/>
      <c r="D9" s="11"/>
      <c r="E9" s="182"/>
      <c r="F9" s="22"/>
      <c r="G9" s="187"/>
      <c r="H9" s="213" t="s">
        <v>558</v>
      </c>
      <c r="I9" s="3" t="n">
        <v>39600</v>
      </c>
      <c r="J9" s="51" t="s">
        <v>559</v>
      </c>
      <c r="K9" s="3"/>
    </row>
    <row r="10" s="28" customFormat="true" ht="12.95" hidden="false" customHeight="true" outlineLevel="0" collapsed="false">
      <c r="A10" s="3" t="n">
        <v>7</v>
      </c>
      <c r="B10" s="3"/>
      <c r="C10" s="123"/>
      <c r="D10" s="11"/>
      <c r="E10" s="182"/>
      <c r="F10" s="22"/>
      <c r="G10" s="187"/>
      <c r="H10" s="189" t="s">
        <v>560</v>
      </c>
      <c r="I10" s="3" t="n">
        <v>9350</v>
      </c>
      <c r="J10" s="51" t="s">
        <v>561</v>
      </c>
      <c r="K10" s="3"/>
    </row>
    <row r="11" s="28" customFormat="true" ht="12.95" hidden="false" customHeight="true" outlineLevel="0" collapsed="false">
      <c r="A11" s="3" t="n">
        <v>8</v>
      </c>
      <c r="B11" s="3"/>
      <c r="C11" s="123"/>
      <c r="D11" s="11"/>
      <c r="E11" s="182"/>
      <c r="F11" s="22"/>
      <c r="G11" s="187"/>
      <c r="H11" s="189" t="s">
        <v>562</v>
      </c>
      <c r="I11" s="3" t="n">
        <v>76000</v>
      </c>
      <c r="J11" s="51" t="s">
        <v>563</v>
      </c>
      <c r="K11" s="3"/>
    </row>
    <row r="12" s="28" customFormat="true" ht="12.95" hidden="false" customHeight="true" outlineLevel="0" collapsed="false">
      <c r="A12" s="3" t="n">
        <v>9</v>
      </c>
      <c r="B12" s="3"/>
      <c r="C12" s="123"/>
      <c r="D12" s="11"/>
      <c r="E12" s="182"/>
      <c r="F12" s="22"/>
      <c r="G12" s="187"/>
      <c r="H12" s="189" t="s">
        <v>564</v>
      </c>
      <c r="I12" s="3" t="n">
        <v>46650</v>
      </c>
      <c r="J12" s="51" t="s">
        <v>565</v>
      </c>
      <c r="K12" s="3"/>
    </row>
    <row r="13" s="28" customFormat="true" ht="12.95" hidden="false" customHeight="true" outlineLevel="0" collapsed="false">
      <c r="A13" s="3" t="n">
        <v>10</v>
      </c>
      <c r="B13" s="3"/>
      <c r="C13" s="123"/>
      <c r="D13" s="11"/>
      <c r="E13" s="182"/>
      <c r="F13" s="22"/>
      <c r="G13" s="187"/>
      <c r="H13" s="189" t="s">
        <v>566</v>
      </c>
      <c r="I13" s="3" t="n">
        <v>60800</v>
      </c>
      <c r="J13" s="51" t="s">
        <v>567</v>
      </c>
      <c r="K13" s="3"/>
    </row>
    <row r="14" s="28" customFormat="true" ht="12.95" hidden="false" customHeight="true" outlineLevel="0" collapsed="false">
      <c r="A14" s="3" t="n">
        <v>11</v>
      </c>
      <c r="B14" s="3"/>
      <c r="C14" s="123"/>
      <c r="D14" s="11"/>
      <c r="E14" s="182"/>
      <c r="F14" s="22"/>
      <c r="G14" s="187"/>
      <c r="H14" s="189" t="s">
        <v>568</v>
      </c>
      <c r="I14" s="3" t="n">
        <v>36600</v>
      </c>
      <c r="J14" s="47" t="s">
        <v>569</v>
      </c>
      <c r="K14" s="3"/>
    </row>
    <row r="15" s="28" customFormat="true" ht="12.95" hidden="false" customHeight="true" outlineLevel="0" collapsed="false">
      <c r="A15" s="3" t="n">
        <v>12</v>
      </c>
      <c r="B15" s="3"/>
      <c r="C15" s="123"/>
      <c r="D15" s="11"/>
      <c r="E15" s="182"/>
      <c r="F15" s="22"/>
      <c r="G15" s="187"/>
      <c r="H15" s="189" t="s">
        <v>570</v>
      </c>
      <c r="I15" s="3" t="n">
        <v>19060</v>
      </c>
      <c r="J15" s="51" t="s">
        <v>571</v>
      </c>
      <c r="K15" s="3"/>
    </row>
    <row r="16" s="28" customFormat="true" ht="12.95" hidden="false" customHeight="true" outlineLevel="0" collapsed="false">
      <c r="A16" s="3" t="n">
        <v>13</v>
      </c>
      <c r="B16" s="3"/>
      <c r="C16" s="123"/>
      <c r="D16" s="11"/>
      <c r="E16" s="182"/>
      <c r="F16" s="22"/>
      <c r="G16" s="187"/>
      <c r="H16" s="189" t="s">
        <v>572</v>
      </c>
      <c r="I16" s="3" t="n">
        <v>27850</v>
      </c>
      <c r="J16" s="51" t="s">
        <v>573</v>
      </c>
      <c r="K16" s="3"/>
    </row>
    <row r="17" s="28" customFormat="true" ht="12.95" hidden="false" customHeight="true" outlineLevel="0" collapsed="false">
      <c r="A17" s="3" t="n">
        <v>14</v>
      </c>
      <c r="B17" s="3"/>
      <c r="C17" s="123"/>
      <c r="D17" s="11"/>
      <c r="E17" s="182"/>
      <c r="F17" s="22"/>
      <c r="G17" s="187"/>
      <c r="H17" s="189" t="s">
        <v>574</v>
      </c>
      <c r="I17" s="3" t="n">
        <v>19000</v>
      </c>
      <c r="J17" s="51" t="s">
        <v>575</v>
      </c>
      <c r="K17" s="3"/>
    </row>
    <row r="18" s="28" customFormat="true" ht="12.95" hidden="false" customHeight="true" outlineLevel="0" collapsed="false">
      <c r="A18" s="3" t="n">
        <v>15</v>
      </c>
      <c r="B18" s="3"/>
      <c r="C18" s="123"/>
      <c r="D18" s="11"/>
      <c r="E18" s="182"/>
      <c r="F18" s="22"/>
      <c r="G18" s="187"/>
      <c r="H18" s="189" t="s">
        <v>576</v>
      </c>
      <c r="I18" s="3" t="n">
        <v>18150</v>
      </c>
      <c r="J18" s="47" t="s">
        <v>577</v>
      </c>
      <c r="K18" s="3"/>
    </row>
    <row r="19" s="28" customFormat="true" ht="12.95" hidden="false" customHeight="true" outlineLevel="0" collapsed="false">
      <c r="A19" s="3" t="n">
        <v>16</v>
      </c>
      <c r="B19" s="3"/>
      <c r="C19" s="123"/>
      <c r="D19" s="11"/>
      <c r="E19" s="182"/>
      <c r="F19" s="22"/>
      <c r="G19" s="187"/>
      <c r="H19" s="189" t="s">
        <v>578</v>
      </c>
      <c r="I19" s="3" t="n">
        <v>61650</v>
      </c>
      <c r="J19" s="47" t="s">
        <v>579</v>
      </c>
      <c r="K19" s="3"/>
    </row>
    <row r="20" s="28" customFormat="true" ht="12.95" hidden="false" customHeight="true" outlineLevel="0" collapsed="false">
      <c r="A20" s="3" t="n">
        <v>17</v>
      </c>
      <c r="B20" s="3"/>
      <c r="C20" s="123"/>
      <c r="D20" s="11"/>
      <c r="E20" s="182"/>
      <c r="F20" s="22"/>
      <c r="G20" s="187"/>
      <c r="H20" s="213" t="s">
        <v>580</v>
      </c>
      <c r="I20" s="3" t="n">
        <v>39600</v>
      </c>
      <c r="J20" s="51" t="s">
        <v>581</v>
      </c>
      <c r="K20" s="3"/>
    </row>
    <row r="21" s="28" customFormat="true" ht="12.95" hidden="false" customHeight="true" outlineLevel="0" collapsed="false">
      <c r="A21" s="3" t="n">
        <v>18</v>
      </c>
      <c r="B21" s="3"/>
      <c r="C21" s="123"/>
      <c r="D21" s="11"/>
      <c r="E21" s="182"/>
      <c r="F21" s="22"/>
      <c r="G21" s="187"/>
      <c r="H21" s="189" t="s">
        <v>582</v>
      </c>
      <c r="I21" s="3" t="n">
        <v>18800</v>
      </c>
      <c r="J21" s="51" t="s">
        <v>583</v>
      </c>
      <c r="K21" s="3"/>
    </row>
    <row r="22" s="28" customFormat="true" ht="12.95" hidden="false" customHeight="true" outlineLevel="0" collapsed="false">
      <c r="A22" s="3" t="n">
        <v>19</v>
      </c>
      <c r="B22" s="3"/>
      <c r="C22" s="123"/>
      <c r="D22" s="11"/>
      <c r="E22" s="182"/>
      <c r="F22" s="22"/>
      <c r="G22" s="187"/>
      <c r="H22" s="189" t="s">
        <v>584</v>
      </c>
      <c r="I22" s="3" t="n">
        <v>9500</v>
      </c>
      <c r="J22" s="51" t="s">
        <v>585</v>
      </c>
      <c r="K22" s="3"/>
    </row>
    <row r="23" s="28" customFormat="true" ht="12.95" hidden="false" customHeight="true" outlineLevel="0" collapsed="false">
      <c r="A23" s="3" t="n">
        <v>20</v>
      </c>
      <c r="B23" s="3"/>
      <c r="C23" s="123"/>
      <c r="D23" s="11"/>
      <c r="E23" s="182"/>
      <c r="F23" s="22"/>
      <c r="G23" s="187"/>
      <c r="H23" s="189" t="s">
        <v>586</v>
      </c>
      <c r="I23" s="3" t="n">
        <v>38000</v>
      </c>
      <c r="J23" s="51" t="s">
        <v>587</v>
      </c>
      <c r="K23" s="3"/>
    </row>
    <row r="24" s="28" customFormat="true" ht="12.95" hidden="false" customHeight="true" outlineLevel="0" collapsed="false">
      <c r="A24" s="3" t="n">
        <v>21</v>
      </c>
      <c r="B24" s="3"/>
      <c r="C24" s="123"/>
      <c r="D24" s="11"/>
      <c r="E24" s="182"/>
      <c r="F24" s="22"/>
      <c r="G24" s="187"/>
      <c r="H24" s="213" t="s">
        <v>588</v>
      </c>
      <c r="I24" s="3" t="n">
        <v>19800</v>
      </c>
      <c r="J24" s="51" t="s">
        <v>589</v>
      </c>
      <c r="K24" s="3"/>
    </row>
    <row r="25" s="28" customFormat="true" ht="12.95" hidden="false" customHeight="true" outlineLevel="0" collapsed="false">
      <c r="A25" s="3" t="n">
        <v>22</v>
      </c>
      <c r="B25" s="3"/>
      <c r="C25" s="123"/>
      <c r="D25" s="11"/>
      <c r="E25" s="182"/>
      <c r="F25" s="22"/>
      <c r="G25" s="187"/>
      <c r="H25" s="189" t="s">
        <v>590</v>
      </c>
      <c r="I25" s="3" t="n">
        <v>38300</v>
      </c>
      <c r="J25" s="51" t="s">
        <v>591</v>
      </c>
      <c r="K25" s="3"/>
    </row>
    <row r="26" s="28" customFormat="true" ht="12.95" hidden="false" customHeight="true" outlineLevel="0" collapsed="false">
      <c r="A26" s="3" t="n">
        <v>23</v>
      </c>
      <c r="B26" s="3"/>
      <c r="C26" s="123"/>
      <c r="D26" s="11"/>
      <c r="E26" s="182"/>
      <c r="F26" s="22"/>
      <c r="G26" s="187"/>
      <c r="H26" s="189" t="s">
        <v>592</v>
      </c>
      <c r="I26" s="3" t="n">
        <v>28200</v>
      </c>
      <c r="J26" s="51" t="s">
        <v>555</v>
      </c>
      <c r="K26" s="3"/>
    </row>
    <row r="27" s="28" customFormat="true" ht="12.95" hidden="false" customHeight="true" outlineLevel="0" collapsed="false">
      <c r="A27" s="3" t="n">
        <v>24</v>
      </c>
      <c r="B27" s="3"/>
      <c r="C27" s="123"/>
      <c r="D27" s="11"/>
      <c r="E27" s="182"/>
      <c r="F27" s="22"/>
      <c r="G27" s="187"/>
      <c r="H27" s="213" t="s">
        <v>593</v>
      </c>
      <c r="I27" s="3" t="n">
        <f aca="false">23760-3200</f>
        <v>20560</v>
      </c>
      <c r="J27" s="51" t="s">
        <v>594</v>
      </c>
      <c r="K27" s="3"/>
    </row>
    <row r="28" s="28" customFormat="true" ht="12.95" hidden="false" customHeight="true" outlineLevel="0" collapsed="false">
      <c r="A28" s="3" t="n">
        <v>25</v>
      </c>
      <c r="B28" s="3"/>
      <c r="C28" s="123"/>
      <c r="D28" s="11"/>
      <c r="E28" s="182"/>
      <c r="F28" s="22"/>
      <c r="G28" s="187"/>
      <c r="H28" s="189" t="s">
        <v>595</v>
      </c>
      <c r="I28" s="3" t="n">
        <v>5640</v>
      </c>
      <c r="J28" s="51" t="s">
        <v>596</v>
      </c>
      <c r="K28" s="3"/>
    </row>
    <row r="29" s="28" customFormat="true" ht="12.95" hidden="false" customHeight="true" outlineLevel="0" collapsed="false">
      <c r="A29" s="3" t="n">
        <v>26</v>
      </c>
      <c r="B29" s="3"/>
      <c r="C29" s="123"/>
      <c r="D29" s="11"/>
      <c r="E29" s="182"/>
      <c r="F29" s="22"/>
      <c r="G29" s="187"/>
      <c r="H29" s="189" t="s">
        <v>597</v>
      </c>
      <c r="I29" s="3" t="n">
        <v>28650</v>
      </c>
      <c r="J29" s="51" t="s">
        <v>598</v>
      </c>
      <c r="K29" s="3"/>
    </row>
    <row r="30" s="28" customFormat="true" ht="12.95" hidden="false" customHeight="true" outlineLevel="0" collapsed="false">
      <c r="A30" s="3" t="n">
        <v>27</v>
      </c>
      <c r="B30" s="3"/>
      <c r="C30" s="123"/>
      <c r="D30" s="11"/>
      <c r="E30" s="182"/>
      <c r="F30" s="22"/>
      <c r="G30" s="187"/>
      <c r="H30" s="189" t="s">
        <v>599</v>
      </c>
      <c r="I30" s="3" t="n">
        <v>38000</v>
      </c>
      <c r="J30" s="51" t="s">
        <v>587</v>
      </c>
      <c r="K30" s="3"/>
    </row>
    <row r="31" s="28" customFormat="true" ht="12.95" hidden="false" customHeight="true" outlineLevel="0" collapsed="false">
      <c r="A31" s="3" t="n">
        <v>28</v>
      </c>
      <c r="B31" s="3"/>
      <c r="C31" s="123"/>
      <c r="D31" s="11"/>
      <c r="E31" s="182"/>
      <c r="F31" s="22"/>
      <c r="G31" s="187"/>
      <c r="H31" s="189" t="s">
        <v>600</v>
      </c>
      <c r="I31" s="3" t="n">
        <v>116000</v>
      </c>
      <c r="J31" s="47" t="s">
        <v>601</v>
      </c>
      <c r="K31" s="3"/>
    </row>
    <row r="32" s="28" customFormat="true" ht="12.95" hidden="false" customHeight="true" outlineLevel="0" collapsed="false">
      <c r="A32" s="3" t="n">
        <v>29</v>
      </c>
      <c r="B32" s="3"/>
      <c r="C32" s="123"/>
      <c r="D32" s="11"/>
      <c r="E32" s="182"/>
      <c r="F32" s="22"/>
      <c r="G32" s="187"/>
      <c r="H32" s="189" t="s">
        <v>602</v>
      </c>
      <c r="I32" s="3" t="n">
        <v>91000</v>
      </c>
      <c r="J32" s="51" t="s">
        <v>603</v>
      </c>
      <c r="K32" s="3"/>
    </row>
    <row r="33" s="28" customFormat="true" ht="12.95" hidden="false" customHeight="true" outlineLevel="0" collapsed="false">
      <c r="A33" s="3" t="n">
        <v>30</v>
      </c>
      <c r="B33" s="3"/>
      <c r="C33" s="123"/>
      <c r="D33" s="11"/>
      <c r="E33" s="182"/>
      <c r="F33" s="22"/>
      <c r="G33" s="187"/>
      <c r="H33" s="189" t="s">
        <v>604</v>
      </c>
      <c r="I33" s="3" t="n">
        <v>9500</v>
      </c>
      <c r="J33" s="51" t="s">
        <v>585</v>
      </c>
      <c r="K33" s="3"/>
    </row>
    <row r="34" s="28" customFormat="true" ht="12.95" hidden="false" customHeight="true" outlineLevel="0" collapsed="false">
      <c r="A34" s="3" t="n">
        <v>31</v>
      </c>
      <c r="B34" s="3"/>
      <c r="C34" s="123"/>
      <c r="D34" s="11"/>
      <c r="E34" s="182"/>
      <c r="F34" s="22"/>
      <c r="G34" s="187"/>
      <c r="H34" s="189" t="s">
        <v>605</v>
      </c>
      <c r="I34" s="3" t="n">
        <v>7520</v>
      </c>
      <c r="J34" s="51" t="s">
        <v>606</v>
      </c>
      <c r="K34" s="3"/>
    </row>
    <row r="35" s="28" customFormat="true" ht="12.95" hidden="false" customHeight="true" outlineLevel="0" collapsed="false">
      <c r="A35" s="3" t="n">
        <v>32</v>
      </c>
      <c r="B35" s="3"/>
      <c r="C35" s="123"/>
      <c r="D35" s="11"/>
      <c r="E35" s="182"/>
      <c r="F35" s="22"/>
      <c r="G35" s="187"/>
      <c r="H35" s="189" t="s">
        <v>323</v>
      </c>
      <c r="I35" s="3" t="n">
        <v>-11860</v>
      </c>
      <c r="J35" s="47" t="s">
        <v>44</v>
      </c>
      <c r="K35" s="3"/>
    </row>
    <row r="36" s="28" customFormat="true" ht="12.95" hidden="false" customHeight="true" outlineLevel="0" collapsed="false">
      <c r="A36" s="3" t="n">
        <v>33</v>
      </c>
      <c r="B36" s="3"/>
      <c r="C36" s="123"/>
      <c r="D36" s="11"/>
      <c r="E36" s="182"/>
      <c r="F36" s="22"/>
      <c r="G36" s="187"/>
      <c r="H36" s="189" t="s">
        <v>607</v>
      </c>
      <c r="I36" s="3" t="n">
        <v>400</v>
      </c>
      <c r="J36" s="47"/>
      <c r="K36" s="3"/>
    </row>
    <row r="37" s="28" customFormat="true" ht="12.95" hidden="false" customHeight="true" outlineLevel="0" collapsed="false">
      <c r="A37" s="3" t="n">
        <v>34</v>
      </c>
      <c r="B37" s="3"/>
      <c r="C37" s="123"/>
      <c r="D37" s="11"/>
      <c r="E37" s="182"/>
      <c r="F37" s="22"/>
      <c r="G37" s="187"/>
      <c r="H37" s="189" t="s">
        <v>608</v>
      </c>
      <c r="I37" s="3" t="n">
        <v>5550</v>
      </c>
      <c r="J37" s="51" t="s">
        <v>609</v>
      </c>
      <c r="K37" s="3"/>
    </row>
    <row r="38" s="28" customFormat="true" ht="12.95" hidden="false" customHeight="true" outlineLevel="0" collapsed="false">
      <c r="A38" s="3" t="n">
        <v>35</v>
      </c>
      <c r="B38" s="3"/>
      <c r="C38" s="123"/>
      <c r="D38" s="11"/>
      <c r="E38" s="182"/>
      <c r="F38" s="22"/>
      <c r="G38" s="187"/>
      <c r="H38" s="189" t="s">
        <v>314</v>
      </c>
      <c r="I38" s="3" t="n">
        <v>24350</v>
      </c>
      <c r="J38" s="47"/>
      <c r="K38" s="3"/>
    </row>
    <row r="39" s="28" customFormat="true" ht="12.95" hidden="false" customHeight="true" outlineLevel="0" collapsed="false">
      <c r="A39" s="3" t="n">
        <v>51</v>
      </c>
      <c r="B39" s="38" t="n">
        <f aca="false">SUM(B4:B38)</f>
        <v>179195.8</v>
      </c>
      <c r="C39" s="55" t="n">
        <f aca="false">SUM(C4:C38)</f>
        <v>491755</v>
      </c>
      <c r="D39" s="193"/>
      <c r="E39" s="182" t="n">
        <f aca="false">SUM(E4:E38)</f>
        <v>1435250</v>
      </c>
      <c r="F39" s="194"/>
      <c r="G39" s="38" t="n">
        <f aca="false">B39+E39-C39</f>
        <v>1122690.8</v>
      </c>
      <c r="H39" s="47"/>
      <c r="I39" s="38" t="n">
        <f aca="false">SUM(I4:I38)</f>
        <v>1122690</v>
      </c>
      <c r="J39" s="38"/>
      <c r="K39" s="38" t="n">
        <f aca="false">I39-G39</f>
        <v>-0.800000000046566</v>
      </c>
    </row>
    <row r="40" s="28" customFormat="true" ht="12.95" hidden="false" customHeight="true" outlineLevel="0" collapsed="false">
      <c r="A40" s="56"/>
      <c r="B40" s="28" t="s">
        <v>135</v>
      </c>
      <c r="E40" s="54"/>
      <c r="F40" s="195"/>
      <c r="G40" s="28" t="s">
        <v>136</v>
      </c>
      <c r="H40" s="54"/>
      <c r="J40" s="196" t="s">
        <v>190</v>
      </c>
    </row>
    <row r="41" s="28" customFormat="true" ht="12.95" hidden="false" customHeight="true" outlineLevel="0" collapsed="false">
      <c r="A41" s="3" t="s">
        <v>610</v>
      </c>
      <c r="B41" s="3" t="n">
        <v>200</v>
      </c>
      <c r="C41" s="38"/>
      <c r="D41" s="38"/>
      <c r="E41" s="38"/>
      <c r="F41" s="214"/>
      <c r="G41" s="38" t="n">
        <f aca="false">B41+E41-C41</f>
        <v>200</v>
      </c>
      <c r="H41" s="56"/>
      <c r="I41" s="56"/>
    </row>
    <row r="46" customFormat="false" ht="14.25" hidden="false" customHeight="false" outlineLevel="0" collapsed="false">
      <c r="J46" s="81"/>
      <c r="K46" s="81"/>
    </row>
  </sheetData>
  <mergeCells count="8">
    <mergeCell ref="A1:K1"/>
    <mergeCell ref="A2:A3"/>
    <mergeCell ref="B2:B3"/>
    <mergeCell ref="C2:F2"/>
    <mergeCell ref="G2:G3"/>
    <mergeCell ref="H2:J2"/>
    <mergeCell ref="K2:K3"/>
    <mergeCell ref="E3:F3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0" width="10.49"/>
    <col collapsed="false" customWidth="true" hidden="false" outlineLevel="0" max="4" min="4" style="0" width="0.12"/>
    <col collapsed="false" customWidth="true" hidden="false" outlineLevel="0" max="5" min="5" style="39" width="9.62"/>
    <col collapsed="false" customWidth="true" hidden="false" outlineLevel="0" max="6" min="6" style="181" width="8.74"/>
    <col collapsed="false" customWidth="true" hidden="false" outlineLevel="0" max="7" min="7" style="0" width="11.62"/>
    <col collapsed="false" customWidth="true" hidden="false" outlineLevel="0" max="8" min="8" style="39" width="17.5"/>
    <col collapsed="false" customWidth="true" hidden="false" outlineLevel="0" max="9" min="9" style="0" width="8.74"/>
    <col collapsed="false" customWidth="true" hidden="false" outlineLevel="0" max="10" min="10" style="0" width="27.5"/>
    <col collapsed="false" customWidth="true" hidden="false" outlineLevel="0" max="11" min="11" style="0" width="12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57" t="s">
        <v>1</v>
      </c>
      <c r="B2" s="57" t="s">
        <v>2</v>
      </c>
      <c r="C2" s="58" t="s">
        <v>3</v>
      </c>
      <c r="D2" s="58"/>
      <c r="E2" s="58"/>
      <c r="F2" s="58"/>
      <c r="G2" s="57" t="s">
        <v>4</v>
      </c>
      <c r="H2" s="57" t="s">
        <v>5</v>
      </c>
      <c r="I2" s="57"/>
      <c r="J2" s="57"/>
      <c r="K2" s="57" t="s">
        <v>6</v>
      </c>
    </row>
    <row r="3" customFormat="false" ht="17.1" hidden="false" customHeight="true" outlineLevel="0" collapsed="false">
      <c r="A3" s="57"/>
      <c r="B3" s="57"/>
      <c r="C3" s="197" t="s">
        <v>7</v>
      </c>
      <c r="D3" s="65"/>
      <c r="E3" s="130" t="s">
        <v>8</v>
      </c>
      <c r="F3" s="130"/>
      <c r="G3" s="57"/>
      <c r="H3" s="198" t="s">
        <v>9</v>
      </c>
      <c r="I3" s="59" t="s">
        <v>10</v>
      </c>
      <c r="J3" s="131"/>
      <c r="K3" s="57"/>
    </row>
    <row r="4" customFormat="false" ht="17.1" hidden="false" customHeight="true" outlineLevel="0" collapsed="false">
      <c r="A4" s="57" t="n">
        <v>1</v>
      </c>
      <c r="B4" s="169" t="n">
        <v>73527</v>
      </c>
      <c r="C4" s="199"/>
      <c r="D4" s="215"/>
      <c r="E4" s="201" t="n">
        <v>-73527</v>
      </c>
      <c r="F4" s="216" t="s">
        <v>489</v>
      </c>
      <c r="G4" s="203" t="n">
        <f aca="false">(B4+E4)-C4</f>
        <v>0</v>
      </c>
      <c r="H4" s="60"/>
      <c r="I4" s="71"/>
      <c r="J4" s="60"/>
      <c r="K4" s="57"/>
    </row>
    <row r="5" customFormat="false" ht="17.1" hidden="false" customHeight="true" outlineLevel="0" collapsed="false">
      <c r="A5" s="57" t="n">
        <v>2</v>
      </c>
      <c r="B5" s="61"/>
      <c r="C5" s="169"/>
      <c r="D5" s="204"/>
      <c r="E5" s="201"/>
      <c r="F5" s="205"/>
      <c r="G5" s="65" t="n">
        <f aca="false">(B5+E5)-C5</f>
        <v>0</v>
      </c>
      <c r="H5" s="60"/>
      <c r="I5" s="57"/>
      <c r="J5" s="60"/>
      <c r="K5" s="57"/>
    </row>
    <row r="6" customFormat="false" ht="17.1" hidden="false" customHeight="true" outlineLevel="0" collapsed="false">
      <c r="A6" s="57" t="n">
        <v>3</v>
      </c>
      <c r="B6" s="57"/>
      <c r="C6" s="169"/>
      <c r="D6" s="117"/>
      <c r="E6" s="201"/>
      <c r="F6" s="205"/>
      <c r="G6" s="65" t="n">
        <f aca="false">(B6+E6)-C6</f>
        <v>0</v>
      </c>
      <c r="H6" s="60"/>
      <c r="I6" s="57"/>
      <c r="J6" s="60"/>
      <c r="K6" s="57"/>
    </row>
    <row r="7" customFormat="false" ht="17.1" hidden="false" customHeight="true" outlineLevel="0" collapsed="false">
      <c r="A7" s="57" t="n">
        <v>4</v>
      </c>
      <c r="B7" s="57"/>
      <c r="C7" s="61"/>
      <c r="D7" s="65"/>
      <c r="E7" s="201"/>
      <c r="F7" s="205"/>
      <c r="G7" s="203"/>
      <c r="H7" s="206"/>
      <c r="I7" s="71"/>
      <c r="J7" s="60"/>
      <c r="K7" s="57"/>
    </row>
    <row r="8" customFormat="false" ht="17.1" hidden="false" customHeight="true" outlineLevel="0" collapsed="false">
      <c r="A8" s="57" t="n">
        <v>5</v>
      </c>
      <c r="B8" s="57"/>
      <c r="C8" s="61"/>
      <c r="D8" s="65"/>
      <c r="E8" s="201"/>
      <c r="F8" s="207"/>
      <c r="G8" s="203"/>
      <c r="H8" s="206"/>
      <c r="I8" s="71"/>
      <c r="J8" s="72"/>
      <c r="K8" s="57"/>
    </row>
    <row r="9" customFormat="false" ht="17.1" hidden="false" customHeight="true" outlineLevel="0" collapsed="false">
      <c r="A9" s="57" t="n">
        <v>6</v>
      </c>
      <c r="B9" s="57"/>
      <c r="C9" s="61"/>
      <c r="D9" s="65"/>
      <c r="E9" s="169"/>
      <c r="F9" s="217"/>
      <c r="G9" s="203"/>
      <c r="H9" s="206"/>
      <c r="I9" s="71"/>
      <c r="J9" s="60"/>
      <c r="K9" s="57"/>
    </row>
    <row r="10" customFormat="false" ht="17.1" hidden="false" customHeight="true" outlineLevel="0" collapsed="false">
      <c r="A10" s="57" t="n">
        <v>7</v>
      </c>
      <c r="B10" s="57"/>
      <c r="C10" s="61"/>
      <c r="D10" s="65"/>
      <c r="E10" s="169"/>
      <c r="F10" s="117"/>
      <c r="G10" s="203"/>
      <c r="H10" s="206"/>
      <c r="I10" s="71"/>
      <c r="J10" s="60"/>
      <c r="K10" s="57"/>
    </row>
    <row r="11" customFormat="false" ht="17.1" hidden="false" customHeight="true" outlineLevel="0" collapsed="false">
      <c r="A11" s="57" t="n">
        <v>8</v>
      </c>
      <c r="B11" s="57"/>
      <c r="C11" s="61"/>
      <c r="D11" s="65"/>
      <c r="E11" s="169"/>
      <c r="F11" s="208"/>
      <c r="G11" s="203"/>
      <c r="H11" s="206"/>
      <c r="I11" s="71"/>
      <c r="J11" s="60"/>
      <c r="K11" s="57"/>
    </row>
    <row r="12" customFormat="false" ht="17.1" hidden="false" customHeight="true" outlineLevel="0" collapsed="false">
      <c r="A12" s="57" t="n">
        <v>9</v>
      </c>
      <c r="B12" s="57"/>
      <c r="C12" s="61"/>
      <c r="D12" s="65"/>
      <c r="E12" s="169"/>
      <c r="F12" s="208"/>
      <c r="G12" s="203"/>
      <c r="H12" s="206"/>
      <c r="I12" s="71"/>
      <c r="J12" s="60"/>
      <c r="K12" s="57"/>
    </row>
    <row r="13" customFormat="false" ht="17.1" hidden="false" customHeight="true" outlineLevel="0" collapsed="false">
      <c r="A13" s="57" t="n">
        <v>10</v>
      </c>
      <c r="B13" s="57"/>
      <c r="C13" s="61"/>
      <c r="D13" s="65"/>
      <c r="E13" s="169"/>
      <c r="F13" s="208"/>
      <c r="G13" s="203"/>
      <c r="H13" s="206"/>
      <c r="I13" s="71"/>
      <c r="J13" s="72"/>
      <c r="K13" s="57"/>
    </row>
    <row r="14" customFormat="false" ht="17.1" hidden="false" customHeight="true" outlineLevel="0" collapsed="false">
      <c r="A14" s="57" t="n">
        <v>11</v>
      </c>
      <c r="B14" s="57"/>
      <c r="C14" s="61"/>
      <c r="D14" s="65"/>
      <c r="E14" s="169"/>
      <c r="F14" s="208"/>
      <c r="G14" s="203"/>
      <c r="H14" s="206"/>
      <c r="I14" s="71"/>
      <c r="J14" s="60"/>
      <c r="K14" s="57"/>
    </row>
    <row r="15" customFormat="false" ht="17.1" hidden="false" customHeight="true" outlineLevel="0" collapsed="false">
      <c r="A15" s="57" t="n">
        <v>12</v>
      </c>
      <c r="B15" s="57"/>
      <c r="C15" s="61"/>
      <c r="D15" s="65"/>
      <c r="E15" s="169"/>
      <c r="F15" s="208"/>
      <c r="G15" s="203"/>
      <c r="H15" s="206"/>
      <c r="I15" s="71"/>
      <c r="J15" s="72"/>
      <c r="K15" s="57"/>
    </row>
    <row r="16" customFormat="false" ht="17.1" hidden="false" customHeight="true" outlineLevel="0" collapsed="false">
      <c r="A16" s="57" t="n">
        <v>13</v>
      </c>
      <c r="B16" s="57"/>
      <c r="C16" s="61"/>
      <c r="D16" s="65"/>
      <c r="E16" s="169"/>
      <c r="F16" s="208"/>
      <c r="G16" s="203"/>
      <c r="H16" s="206"/>
      <c r="I16" s="71"/>
      <c r="J16" s="60"/>
      <c r="K16" s="57"/>
    </row>
    <row r="17" customFormat="false" ht="17.1" hidden="false" customHeight="true" outlineLevel="0" collapsed="false">
      <c r="A17" s="57" t="n">
        <v>14</v>
      </c>
      <c r="B17" s="57"/>
      <c r="C17" s="61"/>
      <c r="D17" s="65"/>
      <c r="E17" s="201"/>
      <c r="F17" s="208"/>
      <c r="G17" s="60"/>
      <c r="H17" s="206"/>
      <c r="I17" s="71"/>
      <c r="J17" s="60"/>
      <c r="K17" s="57"/>
    </row>
    <row r="18" customFormat="false" ht="17.1" hidden="false" customHeight="true" outlineLevel="0" collapsed="false">
      <c r="A18" s="57" t="n">
        <v>15</v>
      </c>
      <c r="B18" s="57"/>
      <c r="C18" s="61"/>
      <c r="D18" s="65"/>
      <c r="E18" s="169"/>
      <c r="F18" s="208"/>
      <c r="G18" s="203"/>
      <c r="H18" s="218"/>
      <c r="I18" s="80"/>
      <c r="J18" s="72"/>
      <c r="K18" s="57"/>
    </row>
    <row r="19" customFormat="false" ht="17.1" hidden="false" customHeight="true" outlineLevel="0" collapsed="false">
      <c r="A19" s="57" t="n">
        <v>16</v>
      </c>
      <c r="B19" s="57"/>
      <c r="C19" s="61"/>
      <c r="D19" s="65"/>
      <c r="E19" s="169"/>
      <c r="F19" s="208"/>
      <c r="G19" s="203"/>
      <c r="H19" s="206"/>
      <c r="I19" s="71"/>
      <c r="J19" s="72"/>
      <c r="K19" s="57"/>
    </row>
    <row r="20" customFormat="false" ht="17.1" hidden="false" customHeight="true" outlineLevel="0" collapsed="false">
      <c r="A20" s="57" t="n">
        <v>17</v>
      </c>
      <c r="B20" s="57"/>
      <c r="C20" s="61"/>
      <c r="D20" s="65"/>
      <c r="E20" s="169"/>
      <c r="F20" s="208"/>
      <c r="G20" s="203"/>
      <c r="H20" s="218"/>
      <c r="I20" s="80"/>
      <c r="J20" s="72"/>
      <c r="K20" s="57"/>
    </row>
    <row r="21" customFormat="false" ht="17.1" hidden="false" customHeight="true" outlineLevel="0" collapsed="false">
      <c r="A21" s="57" t="n">
        <v>18</v>
      </c>
      <c r="B21" s="57"/>
      <c r="C21" s="61"/>
      <c r="D21" s="65"/>
      <c r="E21" s="169"/>
      <c r="F21" s="208"/>
      <c r="G21" s="203"/>
      <c r="H21" s="206"/>
      <c r="I21" s="71"/>
      <c r="J21" s="60"/>
      <c r="K21" s="57"/>
    </row>
    <row r="22" customFormat="false" ht="17.1" hidden="false" customHeight="true" outlineLevel="0" collapsed="false">
      <c r="A22" s="57" t="n">
        <v>19</v>
      </c>
      <c r="B22" s="57"/>
      <c r="C22" s="61"/>
      <c r="D22" s="65"/>
      <c r="E22" s="169"/>
      <c r="F22" s="208"/>
      <c r="G22" s="203"/>
      <c r="H22" s="206"/>
      <c r="I22" s="71"/>
      <c r="J22" s="60"/>
      <c r="K22" s="57"/>
    </row>
    <row r="23" customFormat="false" ht="17.1" hidden="false" customHeight="true" outlineLevel="0" collapsed="false">
      <c r="A23" s="57" t="n">
        <v>20</v>
      </c>
      <c r="B23" s="57"/>
      <c r="C23" s="61"/>
      <c r="D23" s="65"/>
      <c r="E23" s="169"/>
      <c r="F23" s="208"/>
      <c r="G23" s="203"/>
      <c r="H23" s="72"/>
      <c r="I23" s="71"/>
      <c r="J23" s="60"/>
      <c r="K23" s="57"/>
    </row>
    <row r="24" customFormat="false" ht="17.1" hidden="false" customHeight="true" outlineLevel="0" collapsed="false">
      <c r="A24" s="57" t="s">
        <v>18</v>
      </c>
      <c r="B24" s="82" t="n">
        <f aca="false">SUM(B4:B23)</f>
        <v>73527</v>
      </c>
      <c r="C24" s="166" t="n">
        <f aca="false">SUM(C4:C23)</f>
        <v>0</v>
      </c>
      <c r="D24" s="210"/>
      <c r="E24" s="169" t="n">
        <f aca="false">SUM(E4:E23)</f>
        <v>-73527</v>
      </c>
      <c r="F24" s="209"/>
      <c r="G24" s="82" t="n">
        <f aca="false">B24+E24-C24</f>
        <v>0</v>
      </c>
      <c r="H24" s="60"/>
      <c r="I24" s="82" t="n">
        <f aca="false">SUM(I4:I23)</f>
        <v>0</v>
      </c>
      <c r="J24" s="211"/>
      <c r="K24" s="82" t="n">
        <f aca="false">I24-G24</f>
        <v>0</v>
      </c>
    </row>
    <row r="25" customFormat="false" ht="14.25" hidden="false" customHeight="false" outlineLevel="0" collapsed="false">
      <c r="B25" s="89" t="s">
        <v>135</v>
      </c>
      <c r="G25" s="89" t="s">
        <v>136</v>
      </c>
      <c r="J25" s="212" t="s">
        <v>190</v>
      </c>
    </row>
  </sheetData>
  <mergeCells count="8">
    <mergeCell ref="A1:K1"/>
    <mergeCell ref="A2:A3"/>
    <mergeCell ref="B2:B3"/>
    <mergeCell ref="C2:F2"/>
    <mergeCell ref="G2:G3"/>
    <mergeCell ref="H2:J2"/>
    <mergeCell ref="K2:K3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4.25" zeroHeight="false" outlineLevelRow="0" outlineLevelCol="0"/>
  <cols>
    <col collapsed="false" customWidth="true" hidden="false" outlineLevel="0" max="2" min="2" style="39" width="19.12"/>
    <col collapsed="false" customWidth="true" hidden="false" outlineLevel="0" max="4" min="4" style="1" width="8.99"/>
    <col collapsed="false" customWidth="true" hidden="false" outlineLevel="0" max="5" min="5" style="39" width="6.75"/>
  </cols>
  <sheetData>
    <row r="1" customFormat="false" ht="14.25" hidden="false" customHeight="false" outlineLevel="0" collapsed="false">
      <c r="A1" s="89" t="s">
        <v>611</v>
      </c>
    </row>
    <row r="2" customFormat="false" ht="14.25" hidden="false" customHeight="false" outlineLevel="0" collapsed="false">
      <c r="A2" s="219" t="s">
        <v>612</v>
      </c>
      <c r="B2" s="70" t="s">
        <v>9</v>
      </c>
      <c r="C2" s="178" t="s">
        <v>613</v>
      </c>
      <c r="D2" s="57" t="s">
        <v>614</v>
      </c>
      <c r="E2" s="70" t="s">
        <v>615</v>
      </c>
    </row>
    <row r="3" customFormat="false" ht="14.25" hidden="false" customHeight="false" outlineLevel="0" collapsed="false">
      <c r="A3" s="219" t="s">
        <v>616</v>
      </c>
      <c r="B3" s="70" t="s">
        <v>24</v>
      </c>
      <c r="C3" s="71" t="n">
        <v>77400</v>
      </c>
      <c r="D3" s="71" t="n">
        <v>50</v>
      </c>
      <c r="E3" s="72" t="n">
        <v>1600</v>
      </c>
    </row>
    <row r="4" customFormat="false" ht="14.25" hidden="false" customHeight="false" outlineLevel="0" collapsed="false">
      <c r="A4" s="219"/>
      <c r="B4" s="70" t="s">
        <v>30</v>
      </c>
      <c r="C4" s="71" t="n">
        <v>62760</v>
      </c>
      <c r="D4" s="71" t="n">
        <v>40</v>
      </c>
      <c r="E4" s="72" t="n">
        <v>1590</v>
      </c>
    </row>
    <row r="5" customFormat="false" ht="14.25" hidden="false" customHeight="false" outlineLevel="0" collapsed="false">
      <c r="A5" s="219"/>
      <c r="B5" s="70" t="s">
        <v>33</v>
      </c>
      <c r="C5" s="71" t="n">
        <v>81140</v>
      </c>
      <c r="D5" s="71" t="n">
        <v>50</v>
      </c>
      <c r="E5" s="72" t="n">
        <v>1600</v>
      </c>
    </row>
    <row r="6" customFormat="false" ht="14.25" hidden="false" customHeight="false" outlineLevel="0" collapsed="false">
      <c r="A6" s="219"/>
      <c r="B6" s="70" t="s">
        <v>36</v>
      </c>
      <c r="C6" s="71" t="n">
        <v>7040</v>
      </c>
      <c r="D6" s="71" t="n">
        <v>5</v>
      </c>
      <c r="E6" s="72" t="n">
        <v>1580</v>
      </c>
    </row>
    <row r="7" customFormat="false" ht="15" hidden="false" customHeight="true" outlineLevel="0" collapsed="false">
      <c r="A7" s="219"/>
      <c r="B7" s="70" t="s">
        <v>40</v>
      </c>
      <c r="C7" s="71" t="n">
        <v>193515</v>
      </c>
      <c r="D7" s="71" t="n">
        <v>30</v>
      </c>
      <c r="E7" s="220" t="n">
        <v>1580</v>
      </c>
    </row>
    <row r="8" customFormat="false" ht="14.25" hidden="false" customHeight="false" outlineLevel="0" collapsed="false">
      <c r="A8" s="219"/>
      <c r="B8" s="70" t="s">
        <v>40</v>
      </c>
      <c r="C8" s="71"/>
      <c r="D8" s="71" t="n">
        <v>85</v>
      </c>
      <c r="E8" s="220" t="n">
        <v>1590</v>
      </c>
    </row>
    <row r="9" customFormat="false" ht="14.25" hidden="false" customHeight="false" outlineLevel="0" collapsed="false">
      <c r="A9" s="219"/>
      <c r="B9" s="70" t="s">
        <v>48</v>
      </c>
      <c r="C9" s="71" t="n">
        <v>49700</v>
      </c>
      <c r="D9" s="71" t="n">
        <v>31</v>
      </c>
      <c r="E9" s="72" t="n">
        <v>1600</v>
      </c>
    </row>
    <row r="10" customFormat="false" ht="14.25" hidden="false" customHeight="false" outlineLevel="0" collapsed="false">
      <c r="A10" s="219"/>
      <c r="B10" s="70" t="s">
        <v>55</v>
      </c>
      <c r="C10" s="71" t="n">
        <v>64260</v>
      </c>
      <c r="D10" s="71" t="n">
        <v>40</v>
      </c>
      <c r="E10" s="72" t="n">
        <v>1590</v>
      </c>
    </row>
    <row r="11" customFormat="false" ht="14.25" hidden="false" customHeight="false" outlineLevel="0" collapsed="false">
      <c r="A11" s="219"/>
      <c r="B11" s="70" t="s">
        <v>57</v>
      </c>
      <c r="C11" s="71" t="n">
        <v>127500</v>
      </c>
      <c r="D11" s="71" t="n">
        <v>10</v>
      </c>
      <c r="E11" s="72" t="n">
        <v>1600</v>
      </c>
    </row>
    <row r="12" customFormat="false" ht="14.25" hidden="false" customHeight="false" outlineLevel="0" collapsed="false">
      <c r="A12" s="219"/>
      <c r="B12" s="70" t="s">
        <v>59</v>
      </c>
      <c r="C12" s="71" t="n">
        <v>160000</v>
      </c>
      <c r="D12" s="71" t="n">
        <v>100</v>
      </c>
      <c r="E12" s="72" t="n">
        <v>1600</v>
      </c>
    </row>
    <row r="13" customFormat="false" ht="14.25" hidden="false" customHeight="false" outlineLevel="0" collapsed="false">
      <c r="A13" s="219"/>
      <c r="B13" s="221" t="s">
        <v>617</v>
      </c>
      <c r="C13" s="119"/>
      <c r="D13" s="80" t="n">
        <f aca="false">SUM(D3:D12)</f>
        <v>441</v>
      </c>
      <c r="E13" s="68"/>
    </row>
    <row r="14" customFormat="false" ht="14.25" hidden="false" customHeight="false" outlineLevel="0" collapsed="false">
      <c r="A14" s="219" t="s">
        <v>618</v>
      </c>
      <c r="B14" s="66" t="s">
        <v>619</v>
      </c>
      <c r="C14" s="74" t="n">
        <v>16000</v>
      </c>
      <c r="D14" s="74" t="n">
        <v>10</v>
      </c>
      <c r="E14" s="72" t="n">
        <v>1600</v>
      </c>
    </row>
    <row r="15" customFormat="false" ht="14.25" hidden="false" customHeight="false" outlineLevel="0" collapsed="false">
      <c r="A15" s="219"/>
      <c r="B15" s="70" t="s">
        <v>100</v>
      </c>
      <c r="C15" s="71" t="n">
        <v>72000</v>
      </c>
      <c r="D15" s="71" t="n">
        <v>45</v>
      </c>
      <c r="E15" s="72" t="n">
        <v>1600</v>
      </c>
    </row>
    <row r="16" customFormat="false" ht="14.25" hidden="false" customHeight="false" outlineLevel="0" collapsed="false">
      <c r="A16" s="219"/>
      <c r="B16" s="70" t="s">
        <v>620</v>
      </c>
      <c r="C16" s="71" t="n">
        <v>32000</v>
      </c>
      <c r="D16" s="71" t="n">
        <v>20</v>
      </c>
      <c r="E16" s="72" t="n">
        <v>1600</v>
      </c>
    </row>
    <row r="17" customFormat="false" ht="14.25" hidden="false" customHeight="false" outlineLevel="0" collapsed="false">
      <c r="A17" s="219"/>
      <c r="B17" s="70" t="s">
        <v>621</v>
      </c>
      <c r="C17" s="71" t="n">
        <v>32000</v>
      </c>
      <c r="D17" s="71" t="n">
        <v>20</v>
      </c>
      <c r="E17" s="72" t="n">
        <v>1600</v>
      </c>
    </row>
    <row r="18" customFormat="false" ht="14.25" hidden="false" customHeight="false" outlineLevel="0" collapsed="false">
      <c r="A18" s="219"/>
      <c r="B18" s="70" t="s">
        <v>84</v>
      </c>
      <c r="C18" s="71" t="n">
        <v>48000</v>
      </c>
      <c r="D18" s="71" t="n">
        <v>30</v>
      </c>
      <c r="E18" s="72" t="n">
        <v>1600</v>
      </c>
    </row>
    <row r="19" customFormat="false" ht="14.25" hidden="false" customHeight="false" outlineLevel="0" collapsed="false">
      <c r="A19" s="219"/>
      <c r="B19" s="70" t="s">
        <v>622</v>
      </c>
      <c r="C19" s="118" t="n">
        <v>64000</v>
      </c>
      <c r="D19" s="71" t="n">
        <v>40</v>
      </c>
      <c r="E19" s="72" t="n">
        <v>1600</v>
      </c>
    </row>
    <row r="20" customFormat="false" ht="14.25" hidden="false" customHeight="false" outlineLevel="0" collapsed="false">
      <c r="A20" s="219"/>
      <c r="B20" s="70" t="s">
        <v>623</v>
      </c>
      <c r="C20" s="71" t="n">
        <v>32000</v>
      </c>
      <c r="D20" s="71" t="n">
        <v>20</v>
      </c>
      <c r="E20" s="72" t="n">
        <v>1600</v>
      </c>
    </row>
    <row r="21" customFormat="false" ht="14.25" hidden="false" customHeight="false" outlineLevel="0" collapsed="false">
      <c r="A21" s="219"/>
      <c r="B21" s="70" t="s">
        <v>76</v>
      </c>
      <c r="C21" s="71" t="n">
        <v>80000</v>
      </c>
      <c r="D21" s="71" t="n">
        <v>50</v>
      </c>
      <c r="E21" s="72" t="n">
        <v>1600</v>
      </c>
    </row>
    <row r="22" customFormat="false" ht="14.25" hidden="false" customHeight="false" outlineLevel="0" collapsed="false">
      <c r="A22" s="219"/>
      <c r="B22" s="70" t="s">
        <v>624</v>
      </c>
      <c r="C22" s="71" t="n">
        <v>32000</v>
      </c>
      <c r="D22" s="71" t="n">
        <v>20</v>
      </c>
      <c r="E22" s="72" t="n">
        <v>1600</v>
      </c>
    </row>
    <row r="23" customFormat="false" ht="14.25" hidden="false" customHeight="false" outlineLevel="0" collapsed="false">
      <c r="A23" s="219"/>
      <c r="B23" s="221" t="s">
        <v>617</v>
      </c>
      <c r="C23" s="119"/>
      <c r="D23" s="80" t="n">
        <f aca="false">SUM(D14:D22)</f>
        <v>255</v>
      </c>
      <c r="E23" s="68"/>
    </row>
    <row r="24" customFormat="false" ht="14.25" hidden="false" customHeight="false" outlineLevel="0" collapsed="false">
      <c r="A24" s="219" t="s">
        <v>625</v>
      </c>
      <c r="B24" s="70" t="s">
        <v>626</v>
      </c>
      <c r="C24" s="71" t="n">
        <v>33200</v>
      </c>
      <c r="D24" s="71" t="n">
        <v>20</v>
      </c>
      <c r="E24" s="72" t="n">
        <v>1600</v>
      </c>
    </row>
    <row r="25" customFormat="false" ht="14.25" hidden="false" customHeight="false" outlineLevel="0" collapsed="false">
      <c r="A25" s="219"/>
      <c r="B25" s="70" t="s">
        <v>338</v>
      </c>
      <c r="C25" s="71" t="n">
        <v>33920</v>
      </c>
      <c r="D25" s="71" t="n">
        <v>21</v>
      </c>
      <c r="E25" s="72" t="n">
        <v>1600</v>
      </c>
    </row>
    <row r="26" customFormat="false" ht="14.25" hidden="false" customHeight="false" outlineLevel="0" collapsed="false">
      <c r="A26" s="219"/>
      <c r="B26" s="70" t="s">
        <v>339</v>
      </c>
      <c r="C26" s="71" t="n">
        <v>113520</v>
      </c>
      <c r="D26" s="71" t="n">
        <v>70.95</v>
      </c>
      <c r="E26" s="72" t="n">
        <v>1600</v>
      </c>
    </row>
    <row r="27" customFormat="false" ht="14.25" hidden="false" customHeight="false" outlineLevel="0" collapsed="false">
      <c r="A27" s="219"/>
      <c r="B27" s="70" t="s">
        <v>341</v>
      </c>
      <c r="C27" s="71" t="n">
        <v>4600</v>
      </c>
      <c r="D27" s="71" t="n">
        <v>2.8</v>
      </c>
      <c r="E27" s="72" t="n">
        <v>1600</v>
      </c>
    </row>
    <row r="28" customFormat="false" ht="14.25" hidden="false" customHeight="false" outlineLevel="0" collapsed="false">
      <c r="A28" s="219"/>
      <c r="B28" s="70" t="s">
        <v>348</v>
      </c>
      <c r="C28" s="71" t="n">
        <v>32020</v>
      </c>
      <c r="D28" s="71" t="n">
        <v>20</v>
      </c>
      <c r="E28" s="72" t="n">
        <v>1600</v>
      </c>
    </row>
    <row r="29" customFormat="false" ht="14.25" hidden="false" customHeight="false" outlineLevel="0" collapsed="false">
      <c r="A29" s="219"/>
      <c r="B29" s="70" t="s">
        <v>359</v>
      </c>
      <c r="C29" s="71" t="n">
        <v>105600</v>
      </c>
      <c r="D29" s="71" t="n">
        <v>66</v>
      </c>
      <c r="E29" s="72" t="n">
        <v>1600</v>
      </c>
    </row>
    <row r="30" customFormat="false" ht="14.25" hidden="false" customHeight="false" outlineLevel="0" collapsed="false">
      <c r="A30" s="219"/>
      <c r="B30" s="70" t="s">
        <v>388</v>
      </c>
      <c r="C30" s="71" t="n">
        <v>3200</v>
      </c>
      <c r="D30" s="71" t="n">
        <v>2</v>
      </c>
      <c r="E30" s="72" t="n">
        <v>1600</v>
      </c>
    </row>
    <row r="31" customFormat="false" ht="14.25" hidden="false" customHeight="false" outlineLevel="0" collapsed="false">
      <c r="A31" s="219"/>
      <c r="B31" s="70" t="s">
        <v>627</v>
      </c>
      <c r="C31" s="71" t="n">
        <v>72000</v>
      </c>
      <c r="D31" s="71" t="n">
        <v>45</v>
      </c>
      <c r="E31" s="72" t="n">
        <v>1600</v>
      </c>
    </row>
    <row r="32" customFormat="false" ht="14.25" hidden="false" customHeight="false" outlineLevel="0" collapsed="false">
      <c r="A32" s="219"/>
      <c r="B32" s="70" t="s">
        <v>628</v>
      </c>
      <c r="C32" s="71" t="n">
        <v>22400</v>
      </c>
      <c r="D32" s="71" t="n">
        <v>14</v>
      </c>
      <c r="E32" s="72" t="n">
        <v>1600</v>
      </c>
    </row>
    <row r="33" customFormat="false" ht="14.25" hidden="false" customHeight="false" outlineLevel="0" collapsed="false">
      <c r="A33" s="219"/>
      <c r="B33" s="70" t="s">
        <v>392</v>
      </c>
      <c r="C33" s="71" t="n">
        <v>16000</v>
      </c>
      <c r="D33" s="71" t="n">
        <v>10</v>
      </c>
      <c r="E33" s="72" t="n">
        <v>1600</v>
      </c>
    </row>
    <row r="34" customFormat="false" ht="14.25" hidden="false" customHeight="false" outlineLevel="0" collapsed="false">
      <c r="A34" s="219"/>
      <c r="B34" s="70" t="s">
        <v>629</v>
      </c>
      <c r="C34" s="71" t="n">
        <v>9600</v>
      </c>
      <c r="D34" s="71" t="n">
        <v>6</v>
      </c>
      <c r="E34" s="72" t="n">
        <v>1600</v>
      </c>
    </row>
    <row r="35" customFormat="false" ht="14.25" hidden="false" customHeight="false" outlineLevel="0" collapsed="false">
      <c r="A35" s="219"/>
      <c r="B35" s="70" t="s">
        <v>393</v>
      </c>
      <c r="C35" s="71" t="n">
        <v>24000</v>
      </c>
      <c r="D35" s="71" t="n">
        <v>15</v>
      </c>
      <c r="E35" s="72" t="n">
        <v>1600</v>
      </c>
    </row>
    <row r="36" customFormat="false" ht="14.25" hidden="false" customHeight="false" outlineLevel="0" collapsed="false">
      <c r="A36" s="219"/>
      <c r="B36" s="70" t="s">
        <v>394</v>
      </c>
      <c r="C36" s="71" t="n">
        <v>30080</v>
      </c>
      <c r="D36" s="71" t="n">
        <v>16</v>
      </c>
      <c r="E36" s="72" t="n">
        <v>1880</v>
      </c>
    </row>
    <row r="37" customFormat="false" ht="14.25" hidden="false" customHeight="false" outlineLevel="0" collapsed="false">
      <c r="A37" s="219"/>
      <c r="B37" s="70" t="s">
        <v>396</v>
      </c>
      <c r="C37" s="71" t="n">
        <v>48000</v>
      </c>
      <c r="D37" s="71" t="n">
        <v>30</v>
      </c>
      <c r="E37" s="72" t="n">
        <v>1600</v>
      </c>
    </row>
    <row r="38" customFormat="false" ht="14.25" hidden="false" customHeight="false" outlineLevel="0" collapsed="false">
      <c r="A38" s="219"/>
      <c r="B38" s="221" t="s">
        <v>617</v>
      </c>
      <c r="C38" s="119"/>
      <c r="D38" s="80" t="n">
        <f aca="false">SUM(D24:D37)</f>
        <v>338.75</v>
      </c>
      <c r="E38" s="68"/>
    </row>
    <row r="39" customFormat="false" ht="14.25" hidden="false" customHeight="false" outlineLevel="0" collapsed="false">
      <c r="A39" s="219" t="s">
        <v>630</v>
      </c>
      <c r="B39" s="70" t="s">
        <v>123</v>
      </c>
      <c r="C39" s="71" t="n">
        <v>453000</v>
      </c>
      <c r="D39" s="71" t="n">
        <v>300</v>
      </c>
      <c r="E39" s="72" t="n">
        <v>1570</v>
      </c>
    </row>
    <row r="40" customFormat="false" ht="14.25" hidden="false" customHeight="false" outlineLevel="0" collapsed="false">
      <c r="A40" s="219"/>
      <c r="B40" s="221" t="s">
        <v>617</v>
      </c>
      <c r="C40" s="119"/>
      <c r="D40" s="80" t="n">
        <v>300</v>
      </c>
      <c r="E40" s="68"/>
    </row>
    <row r="41" customFormat="false" ht="14.25" hidden="false" customHeight="false" outlineLevel="0" collapsed="false">
      <c r="A41" s="219" t="s">
        <v>631</v>
      </c>
      <c r="B41" s="222" t="s">
        <v>219</v>
      </c>
      <c r="C41" s="72" t="n">
        <v>32000</v>
      </c>
      <c r="D41" s="71" t="n">
        <v>20</v>
      </c>
      <c r="E41" s="222" t="n">
        <v>1600</v>
      </c>
    </row>
    <row r="42" customFormat="false" ht="14.25" hidden="false" customHeight="false" outlineLevel="0" collapsed="false">
      <c r="A42" s="219"/>
      <c r="B42" s="222" t="s">
        <v>221</v>
      </c>
      <c r="C42" s="72" t="n">
        <v>25600</v>
      </c>
      <c r="D42" s="71" t="n">
        <v>16</v>
      </c>
      <c r="E42" s="222" t="n">
        <v>1600</v>
      </c>
    </row>
    <row r="43" customFormat="false" ht="14.25" hidden="false" customHeight="false" outlineLevel="0" collapsed="false">
      <c r="A43" s="219"/>
      <c r="B43" s="222" t="s">
        <v>223</v>
      </c>
      <c r="C43" s="72" t="n">
        <v>39600</v>
      </c>
      <c r="D43" s="71" t="n">
        <v>24</v>
      </c>
      <c r="E43" s="222" t="n">
        <v>1600</v>
      </c>
    </row>
    <row r="44" customFormat="false" ht="14.25" hidden="false" customHeight="false" outlineLevel="0" collapsed="false">
      <c r="A44" s="219"/>
      <c r="B44" s="222" t="s">
        <v>225</v>
      </c>
      <c r="C44" s="72" t="n">
        <v>24000</v>
      </c>
      <c r="D44" s="71" t="n">
        <v>15</v>
      </c>
      <c r="E44" s="222" t="n">
        <v>1600</v>
      </c>
    </row>
    <row r="45" customFormat="false" ht="14.25" hidden="false" customHeight="false" outlineLevel="0" collapsed="false">
      <c r="A45" s="219"/>
      <c r="B45" s="222" t="s">
        <v>227</v>
      </c>
      <c r="C45" s="72" t="n">
        <v>19200</v>
      </c>
      <c r="D45" s="71" t="n">
        <v>12</v>
      </c>
      <c r="E45" s="222" t="n">
        <v>1600</v>
      </c>
    </row>
    <row r="46" customFormat="false" ht="14.25" hidden="false" customHeight="false" outlineLevel="0" collapsed="false">
      <c r="A46" s="219"/>
      <c r="B46" s="222" t="s">
        <v>229</v>
      </c>
      <c r="C46" s="72" t="n">
        <v>32000</v>
      </c>
      <c r="D46" s="71" t="n">
        <v>20</v>
      </c>
      <c r="E46" s="222" t="n">
        <v>1600</v>
      </c>
    </row>
    <row r="47" customFormat="false" ht="14.25" hidden="false" customHeight="false" outlineLevel="0" collapsed="false">
      <c r="A47" s="219"/>
      <c r="B47" s="222" t="s">
        <v>231</v>
      </c>
      <c r="C47" s="72" t="n">
        <v>80000</v>
      </c>
      <c r="D47" s="71" t="n">
        <v>50</v>
      </c>
      <c r="E47" s="222" t="n">
        <v>1600</v>
      </c>
    </row>
    <row r="48" customFormat="false" ht="14.25" hidden="false" customHeight="false" outlineLevel="0" collapsed="false">
      <c r="A48" s="219"/>
      <c r="B48" s="222" t="s">
        <v>235</v>
      </c>
      <c r="C48" s="72" t="n">
        <v>27200</v>
      </c>
      <c r="D48" s="71" t="n">
        <v>17</v>
      </c>
      <c r="E48" s="222" t="n">
        <v>1600</v>
      </c>
    </row>
    <row r="49" customFormat="false" ht="14.25" hidden="false" customHeight="false" outlineLevel="0" collapsed="false">
      <c r="A49" s="219"/>
      <c r="B49" s="222" t="s">
        <v>237</v>
      </c>
      <c r="C49" s="72" t="n">
        <v>10000</v>
      </c>
      <c r="D49" s="71" t="n">
        <v>6</v>
      </c>
      <c r="E49" s="222" t="n">
        <v>1620</v>
      </c>
    </row>
    <row r="50" customFormat="false" ht="14.25" hidden="false" customHeight="false" outlineLevel="0" collapsed="false">
      <c r="A50" s="219"/>
      <c r="B50" s="222" t="s">
        <v>239</v>
      </c>
      <c r="C50" s="72" t="n">
        <v>79550</v>
      </c>
      <c r="D50" s="71" t="n">
        <v>5</v>
      </c>
      <c r="E50" s="222" t="n">
        <v>1600</v>
      </c>
    </row>
    <row r="51" customFormat="false" ht="14.25" hidden="false" customHeight="false" outlineLevel="0" collapsed="false">
      <c r="A51" s="219"/>
      <c r="B51" s="222" t="s">
        <v>239</v>
      </c>
      <c r="C51" s="72"/>
      <c r="D51" s="71" t="n">
        <v>45</v>
      </c>
      <c r="E51" s="222" t="n">
        <v>1590</v>
      </c>
    </row>
    <row r="52" customFormat="false" ht="14.25" hidden="false" customHeight="false" outlineLevel="0" collapsed="false">
      <c r="A52" s="219"/>
      <c r="B52" s="222" t="s">
        <v>632</v>
      </c>
      <c r="C52" s="72" t="n">
        <v>24000</v>
      </c>
      <c r="D52" s="71" t="n">
        <v>15</v>
      </c>
      <c r="E52" s="222" t="n">
        <v>1600</v>
      </c>
    </row>
    <row r="53" customFormat="false" ht="14.25" hidden="false" customHeight="false" outlineLevel="0" collapsed="false">
      <c r="A53" s="219"/>
      <c r="B53" s="222" t="s">
        <v>241</v>
      </c>
      <c r="C53" s="72" t="n">
        <v>24000</v>
      </c>
      <c r="D53" s="71" t="n">
        <v>15</v>
      </c>
      <c r="E53" s="222" t="n">
        <v>1600</v>
      </c>
    </row>
    <row r="54" customFormat="false" ht="14.25" hidden="false" customHeight="false" outlineLevel="0" collapsed="false">
      <c r="A54" s="219"/>
      <c r="B54" s="222" t="s">
        <v>243</v>
      </c>
      <c r="C54" s="72" t="n">
        <v>24000</v>
      </c>
      <c r="D54" s="71" t="n">
        <v>15</v>
      </c>
      <c r="E54" s="222" t="n">
        <v>1600</v>
      </c>
    </row>
    <row r="55" customFormat="false" ht="14.25" hidden="false" customHeight="false" outlineLevel="0" collapsed="false">
      <c r="A55" s="219"/>
      <c r="B55" s="223" t="s">
        <v>617</v>
      </c>
      <c r="C55" s="119"/>
      <c r="D55" s="80" t="n">
        <f aca="false">SUM(D41:D54)</f>
        <v>275</v>
      </c>
      <c r="E55" s="68"/>
    </row>
    <row r="56" customFormat="false" ht="14.25" hidden="false" customHeight="false" outlineLevel="0" collapsed="false">
      <c r="A56" s="219" t="s">
        <v>633</v>
      </c>
      <c r="B56" s="224" t="s">
        <v>633</v>
      </c>
      <c r="C56" s="118"/>
      <c r="D56" s="71"/>
      <c r="E56" s="72"/>
    </row>
    <row r="57" customFormat="false" ht="14.25" hidden="false" customHeight="false" outlineLevel="0" collapsed="false">
      <c r="A57" s="219"/>
      <c r="B57" s="70" t="s">
        <v>11</v>
      </c>
      <c r="C57" s="71" t="n">
        <v>69960</v>
      </c>
      <c r="D57" s="71" t="n">
        <v>44</v>
      </c>
      <c r="E57" s="72" t="n">
        <v>1590</v>
      </c>
    </row>
    <row r="58" customFormat="false" ht="14.25" hidden="false" customHeight="false" outlineLevel="0" collapsed="false">
      <c r="A58" s="219"/>
      <c r="B58" s="222" t="s">
        <v>20</v>
      </c>
      <c r="C58" s="111" t="n">
        <v>178000</v>
      </c>
      <c r="D58" s="111" t="n">
        <v>45</v>
      </c>
      <c r="E58" s="222" t="n">
        <v>1560</v>
      </c>
    </row>
    <row r="59" customFormat="false" ht="14.25" hidden="false" customHeight="false" outlineLevel="0" collapsed="false">
      <c r="A59" s="219"/>
      <c r="B59" s="222" t="s">
        <v>20</v>
      </c>
      <c r="C59" s="118"/>
      <c r="D59" s="71" t="n">
        <v>15</v>
      </c>
      <c r="E59" s="72" t="n">
        <v>1600</v>
      </c>
    </row>
    <row r="60" customFormat="false" ht="14.25" hidden="false" customHeight="false" outlineLevel="0" collapsed="false">
      <c r="A60" s="219"/>
      <c r="B60" s="225" t="s">
        <v>617</v>
      </c>
      <c r="C60" s="119"/>
      <c r="D60" s="80" t="n">
        <f aca="false">SUM(D57:D59)</f>
        <v>104</v>
      </c>
      <c r="E60" s="68"/>
    </row>
    <row r="61" customFormat="false" ht="14.25" hidden="false" customHeight="false" outlineLevel="0" collapsed="false">
      <c r="A61" s="219" t="s">
        <v>634</v>
      </c>
      <c r="B61" s="66" t="s">
        <v>152</v>
      </c>
      <c r="C61" s="71" t="n">
        <v>32000</v>
      </c>
      <c r="D61" s="71" t="n">
        <v>20</v>
      </c>
      <c r="E61" s="72" t="n">
        <v>1600</v>
      </c>
    </row>
    <row r="62" customFormat="false" ht="14.25" hidden="false" customHeight="false" outlineLevel="0" collapsed="false">
      <c r="A62" s="219"/>
      <c r="B62" s="225" t="s">
        <v>617</v>
      </c>
      <c r="C62" s="119"/>
      <c r="D62" s="80" t="n">
        <v>20</v>
      </c>
      <c r="E62" s="68"/>
    </row>
    <row r="63" customFormat="false" ht="14.25" hidden="false" customHeight="false" outlineLevel="0" collapsed="false">
      <c r="A63" s="219" t="s">
        <v>511</v>
      </c>
      <c r="B63" s="66" t="s">
        <v>635</v>
      </c>
      <c r="C63" s="74" t="n">
        <v>3500</v>
      </c>
      <c r="D63" s="74" t="n">
        <v>2</v>
      </c>
      <c r="E63" s="226" t="n">
        <v>1750</v>
      </c>
    </row>
    <row r="64" customFormat="false" ht="14.25" hidden="false" customHeight="false" outlineLevel="0" collapsed="false">
      <c r="A64" s="219"/>
      <c r="B64" s="225" t="s">
        <v>617</v>
      </c>
      <c r="C64" s="119"/>
      <c r="D64" s="80" t="n">
        <v>2</v>
      </c>
      <c r="E64" s="68"/>
    </row>
    <row r="65" customFormat="false" ht="14.25" hidden="false" customHeight="false" outlineLevel="0" collapsed="false">
      <c r="A65" s="219" t="s">
        <v>636</v>
      </c>
      <c r="B65" s="222" t="s">
        <v>466</v>
      </c>
      <c r="C65" s="72" t="n">
        <v>7800</v>
      </c>
      <c r="D65" s="71" t="n">
        <v>5</v>
      </c>
      <c r="E65" s="66" t="n">
        <v>1560</v>
      </c>
    </row>
    <row r="66" customFormat="false" ht="14.25" hidden="false" customHeight="false" outlineLevel="0" collapsed="false">
      <c r="A66" s="219"/>
      <c r="B66" s="227" t="s">
        <v>468</v>
      </c>
      <c r="C66" s="72" t="n">
        <v>44080</v>
      </c>
      <c r="D66" s="71" t="n">
        <v>29</v>
      </c>
      <c r="E66" s="72" t="n">
        <v>1520</v>
      </c>
    </row>
    <row r="67" customFormat="false" ht="14.25" hidden="false" customHeight="false" outlineLevel="0" collapsed="false">
      <c r="A67" s="219"/>
      <c r="B67" s="225" t="s">
        <v>617</v>
      </c>
      <c r="C67" s="119"/>
      <c r="D67" s="80" t="n">
        <v>34</v>
      </c>
      <c r="E67" s="68"/>
    </row>
    <row r="68" customFormat="false" ht="14.25" hidden="false" customHeight="false" outlineLevel="0" collapsed="false">
      <c r="A68" s="219" t="s">
        <v>637</v>
      </c>
      <c r="B68" s="70" t="s">
        <v>487</v>
      </c>
      <c r="C68" s="71" t="n">
        <v>66360</v>
      </c>
      <c r="D68" s="71" t="n">
        <v>42</v>
      </c>
      <c r="E68" s="72" t="n">
        <v>1580</v>
      </c>
    </row>
    <row r="69" customFormat="false" ht="14.25" hidden="false" customHeight="false" outlineLevel="0" collapsed="false">
      <c r="A69" s="219"/>
      <c r="B69" s="70" t="s">
        <v>483</v>
      </c>
      <c r="C69" s="71" t="n">
        <v>10260</v>
      </c>
      <c r="D69" s="71" t="n">
        <v>6</v>
      </c>
      <c r="E69" s="72" t="n">
        <v>1580</v>
      </c>
    </row>
    <row r="70" customFormat="false" ht="14.25" hidden="false" customHeight="false" outlineLevel="0" collapsed="false">
      <c r="A70" s="219"/>
      <c r="B70" s="206" t="s">
        <v>492</v>
      </c>
      <c r="C70" s="71" t="n">
        <v>21870</v>
      </c>
      <c r="D70" s="71" t="n">
        <v>5</v>
      </c>
      <c r="E70" s="72" t="n">
        <v>1600</v>
      </c>
    </row>
    <row r="71" customFormat="false" ht="14.25" hidden="false" customHeight="false" outlineLevel="0" collapsed="false">
      <c r="A71" s="219"/>
      <c r="B71" s="206" t="s">
        <v>496</v>
      </c>
      <c r="C71" s="71" t="n">
        <v>20822.5</v>
      </c>
      <c r="D71" s="71" t="n">
        <v>13</v>
      </c>
      <c r="E71" s="72" t="n">
        <v>1600</v>
      </c>
    </row>
    <row r="72" customFormat="false" ht="14.25" hidden="false" customHeight="false" outlineLevel="0" collapsed="false">
      <c r="A72" s="219"/>
      <c r="B72" s="70" t="s">
        <v>638</v>
      </c>
      <c r="C72" s="71" t="n">
        <v>8000</v>
      </c>
      <c r="D72" s="71" t="n">
        <v>5</v>
      </c>
      <c r="E72" s="72" t="n">
        <v>1600</v>
      </c>
    </row>
    <row r="73" customFormat="false" ht="14.25" hidden="false" customHeight="false" outlineLevel="0" collapsed="false">
      <c r="A73" s="219"/>
      <c r="B73" s="70" t="s">
        <v>498</v>
      </c>
      <c r="C73" s="71" t="n">
        <v>57550</v>
      </c>
      <c r="D73" s="71" t="n">
        <v>45</v>
      </c>
      <c r="E73" s="72" t="n">
        <v>1550</v>
      </c>
    </row>
    <row r="74" customFormat="false" ht="14.25" hidden="false" customHeight="false" outlineLevel="0" collapsed="false">
      <c r="A74" s="219"/>
      <c r="B74" s="70" t="s">
        <v>514</v>
      </c>
      <c r="C74" s="71" t="n">
        <v>80000</v>
      </c>
      <c r="D74" s="71" t="n">
        <v>50</v>
      </c>
      <c r="E74" s="72" t="n">
        <v>1600</v>
      </c>
    </row>
    <row r="75" customFormat="false" ht="14.25" hidden="false" customHeight="false" outlineLevel="0" collapsed="false">
      <c r="A75" s="219"/>
      <c r="B75" s="70" t="s">
        <v>515</v>
      </c>
      <c r="C75" s="71" t="n">
        <v>16000</v>
      </c>
      <c r="D75" s="71" t="n">
        <v>10</v>
      </c>
      <c r="E75" s="72" t="n">
        <v>1600</v>
      </c>
    </row>
    <row r="76" customFormat="false" ht="14.25" hidden="false" customHeight="false" outlineLevel="0" collapsed="false">
      <c r="A76" s="219"/>
      <c r="B76" s="70" t="s">
        <v>517</v>
      </c>
      <c r="C76" s="71" t="n">
        <v>9600</v>
      </c>
      <c r="D76" s="71" t="n">
        <v>6</v>
      </c>
      <c r="E76" s="72" t="n">
        <v>1600</v>
      </c>
    </row>
    <row r="77" customFormat="false" ht="14.25" hidden="false" customHeight="false" outlineLevel="0" collapsed="false">
      <c r="A77" s="219"/>
      <c r="B77" s="70" t="s">
        <v>639</v>
      </c>
      <c r="C77" s="71" t="n">
        <v>9780</v>
      </c>
      <c r="D77" s="71" t="n">
        <v>6</v>
      </c>
      <c r="E77" s="72" t="n">
        <v>1630</v>
      </c>
    </row>
    <row r="78" customFormat="false" ht="14.25" hidden="false" customHeight="false" outlineLevel="0" collapsed="false">
      <c r="A78" s="219"/>
      <c r="B78" s="225" t="s">
        <v>617</v>
      </c>
      <c r="C78" s="119"/>
      <c r="D78" s="80" t="n">
        <f aca="false">SUM(D68:D77)</f>
        <v>188</v>
      </c>
      <c r="E78" s="68"/>
    </row>
    <row r="79" customFormat="false" ht="14.25" hidden="false" customHeight="false" outlineLevel="0" collapsed="false">
      <c r="A79" s="219" t="s">
        <v>640</v>
      </c>
      <c r="B79" s="206" t="s">
        <v>641</v>
      </c>
      <c r="C79" s="71" t="n">
        <v>162405</v>
      </c>
      <c r="D79" s="71" t="n">
        <v>80</v>
      </c>
      <c r="E79" s="220" t="n">
        <v>1620</v>
      </c>
    </row>
    <row r="80" customFormat="false" ht="14.25" hidden="false" customHeight="false" outlineLevel="0" collapsed="false">
      <c r="A80" s="219"/>
      <c r="B80" s="206" t="s">
        <v>641</v>
      </c>
      <c r="C80" s="118"/>
      <c r="D80" s="71" t="n">
        <v>3</v>
      </c>
      <c r="E80" s="72" t="n">
        <v>1560</v>
      </c>
    </row>
    <row r="81" customFormat="false" ht="14.25" hidden="false" customHeight="false" outlineLevel="0" collapsed="false">
      <c r="A81" s="219"/>
      <c r="B81" s="225" t="s">
        <v>617</v>
      </c>
      <c r="C81" s="119"/>
      <c r="D81" s="80" t="n">
        <v>83</v>
      </c>
      <c r="E81" s="68"/>
    </row>
    <row r="82" customFormat="false" ht="14.25" hidden="false" customHeight="false" outlineLevel="0" collapsed="false">
      <c r="A82" s="219" t="s">
        <v>18</v>
      </c>
      <c r="B82" s="72"/>
      <c r="C82" s="118"/>
      <c r="D82" s="71" t="n">
        <f aca="false">D13+D23+D38+D40+D55+D60+D62+D64+D67+D78+D81</f>
        <v>2040.75</v>
      </c>
      <c r="E82" s="72"/>
    </row>
    <row r="84" customFormat="false" ht="14.25" hidden="false" customHeight="false" outlineLevel="0" collapsed="false">
      <c r="A84" s="89" t="s">
        <v>642</v>
      </c>
      <c r="C84" s="109"/>
    </row>
  </sheetData>
  <mergeCells count="11">
    <mergeCell ref="A3:A13"/>
    <mergeCell ref="A14:A23"/>
    <mergeCell ref="A24:A38"/>
    <mergeCell ref="A39:A40"/>
    <mergeCell ref="A41:A55"/>
    <mergeCell ref="A56:A60"/>
    <mergeCell ref="A61:A62"/>
    <mergeCell ref="A63:A64"/>
    <mergeCell ref="A65:A67"/>
    <mergeCell ref="A68:A78"/>
    <mergeCell ref="A79:A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3" min="3" style="0" width="9.87"/>
    <col collapsed="false" customWidth="true" hidden="false" outlineLevel="0" max="4" min="4" style="0" width="2.37"/>
    <col collapsed="false" customWidth="true" hidden="false" outlineLevel="0" max="5" min="5" style="0" width="10.12"/>
    <col collapsed="false" customWidth="true" hidden="false" outlineLevel="0" max="6" min="6" style="0" width="17.74"/>
    <col collapsed="false" customWidth="true" hidden="false" outlineLevel="0" max="7" min="7" style="0" width="10.24"/>
    <col collapsed="false" customWidth="true" hidden="false" outlineLevel="0" max="8" min="8" style="39" width="18.37"/>
    <col collapsed="false" customWidth="true" hidden="false" outlineLevel="0" max="9" min="9" style="1" width="8.99"/>
    <col collapsed="false" customWidth="true" hidden="false" outlineLevel="0" max="10" min="10" style="1" width="30.99"/>
    <col collapsed="false" customWidth="true" hidden="false" outlineLevel="0" max="11" min="11" style="0" width="10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2" customFormat="true" ht="20.1" hidden="false" customHeight="true" outlineLevel="0" collapsed="false">
      <c r="A2" s="37" t="s">
        <v>1</v>
      </c>
      <c r="B2" s="37" t="s">
        <v>2</v>
      </c>
      <c r="C2" s="40" t="s">
        <v>3</v>
      </c>
      <c r="D2" s="40"/>
      <c r="E2" s="40"/>
      <c r="F2" s="40"/>
      <c r="G2" s="37" t="s">
        <v>4</v>
      </c>
      <c r="H2" s="37" t="s">
        <v>5</v>
      </c>
      <c r="I2" s="37"/>
      <c r="J2" s="41"/>
      <c r="K2" s="37" t="s">
        <v>6</v>
      </c>
    </row>
    <row r="3" s="42" customFormat="true" ht="20.1" hidden="false" customHeight="true" outlineLevel="0" collapsed="false">
      <c r="A3" s="37"/>
      <c r="B3" s="37"/>
      <c r="C3" s="43" t="s">
        <v>7</v>
      </c>
      <c r="D3" s="22"/>
      <c r="E3" s="44" t="s">
        <v>8</v>
      </c>
      <c r="F3" s="44"/>
      <c r="G3" s="37"/>
      <c r="H3" s="29" t="s">
        <v>9</v>
      </c>
      <c r="I3" s="37" t="s">
        <v>10</v>
      </c>
      <c r="J3" s="45"/>
      <c r="K3" s="37"/>
    </row>
    <row r="4" s="28" customFormat="true" ht="15.95" hidden="false" customHeight="true" outlineLevel="0" collapsed="false">
      <c r="A4" s="3" t="n">
        <v>1</v>
      </c>
      <c r="B4" s="7" t="n">
        <v>745354.2</v>
      </c>
      <c r="C4" s="9" t="n">
        <f aca="false">1079100-221490</f>
        <v>857610</v>
      </c>
      <c r="D4" s="46"/>
      <c r="E4" s="8" t="n">
        <f aca="false">49000+1476400</f>
        <v>1525400</v>
      </c>
      <c r="F4" s="11"/>
      <c r="G4" s="11" t="n">
        <f aca="false">(B4+E4)-C4</f>
        <v>1413144.2</v>
      </c>
      <c r="H4" s="47" t="s">
        <v>24</v>
      </c>
      <c r="I4" s="3" t="n">
        <v>37400</v>
      </c>
      <c r="J4" s="47" t="s">
        <v>25</v>
      </c>
      <c r="K4" s="3"/>
    </row>
    <row r="5" s="28" customFormat="true" ht="26.25" hidden="false" customHeight="true" outlineLevel="0" collapsed="false">
      <c r="A5" s="3" t="n">
        <v>2</v>
      </c>
      <c r="B5" s="7"/>
      <c r="C5" s="7"/>
      <c r="D5" s="22"/>
      <c r="E5" s="8" t="n">
        <v>23500</v>
      </c>
      <c r="F5" s="48" t="s">
        <v>26</v>
      </c>
      <c r="G5" s="11" t="n">
        <f aca="false">(B5+E5)-C5</f>
        <v>23500</v>
      </c>
      <c r="H5" s="47" t="s">
        <v>27</v>
      </c>
      <c r="I5" s="3" t="n">
        <v>-284160</v>
      </c>
      <c r="J5" s="49" t="s">
        <v>28</v>
      </c>
      <c r="K5" s="3"/>
    </row>
    <row r="6" s="28" customFormat="true" ht="15.95" hidden="false" customHeight="true" outlineLevel="0" collapsed="false">
      <c r="A6" s="3" t="n">
        <v>3</v>
      </c>
      <c r="B6" s="7"/>
      <c r="C6" s="7"/>
      <c r="D6" s="11"/>
      <c r="E6" s="7" t="n">
        <v>19600</v>
      </c>
      <c r="F6" s="50" t="s">
        <v>29</v>
      </c>
      <c r="G6" s="11" t="n">
        <f aca="false">(B6+E6)-C6</f>
        <v>19600</v>
      </c>
      <c r="H6" s="47" t="s">
        <v>30</v>
      </c>
      <c r="I6" s="3" t="n">
        <v>65960</v>
      </c>
      <c r="J6" s="47" t="s">
        <v>31</v>
      </c>
      <c r="K6" s="3"/>
    </row>
    <row r="7" s="28" customFormat="true" ht="15.95" hidden="false" customHeight="true" outlineLevel="0" collapsed="false">
      <c r="A7" s="3" t="n">
        <v>4</v>
      </c>
      <c r="B7" s="3"/>
      <c r="C7" s="7"/>
      <c r="D7" s="11"/>
      <c r="E7" s="7" t="n">
        <v>-934000</v>
      </c>
      <c r="F7" s="50" t="s">
        <v>32</v>
      </c>
      <c r="G7" s="11" t="n">
        <f aca="false">(B7+E7)-C7</f>
        <v>-934000</v>
      </c>
      <c r="H7" s="47" t="s">
        <v>33</v>
      </c>
      <c r="I7" s="3" t="n">
        <v>39140</v>
      </c>
      <c r="J7" s="51" t="s">
        <v>34</v>
      </c>
      <c r="K7" s="3"/>
    </row>
    <row r="8" s="28" customFormat="true" ht="15.95" hidden="false" customHeight="true" outlineLevel="0" collapsed="false">
      <c r="A8" s="3" t="n">
        <v>5</v>
      </c>
      <c r="B8" s="3"/>
      <c r="C8" s="7"/>
      <c r="D8" s="11"/>
      <c r="E8" s="7" t="n">
        <v>-50000</v>
      </c>
      <c r="F8" s="50" t="s">
        <v>35</v>
      </c>
      <c r="G8" s="11" t="n">
        <f aca="false">(B8+E8)-C8</f>
        <v>-50000</v>
      </c>
      <c r="H8" s="47" t="s">
        <v>36</v>
      </c>
      <c r="I8" s="3" t="n">
        <v>248140</v>
      </c>
      <c r="J8" s="51" t="s">
        <v>37</v>
      </c>
      <c r="K8" s="3"/>
    </row>
    <row r="9" s="28" customFormat="true" ht="15.95" hidden="false" customHeight="true" outlineLevel="0" collapsed="false">
      <c r="A9" s="3" t="n">
        <v>6</v>
      </c>
      <c r="B9" s="3"/>
      <c r="C9" s="7"/>
      <c r="D9" s="11"/>
      <c r="E9" s="7"/>
      <c r="F9" s="22"/>
      <c r="G9" s="11"/>
      <c r="H9" s="47" t="s">
        <v>38</v>
      </c>
      <c r="I9" s="3" t="n">
        <v>390</v>
      </c>
      <c r="J9" s="52"/>
      <c r="K9" s="3"/>
    </row>
    <row r="10" s="28" customFormat="true" ht="15.95" hidden="false" customHeight="true" outlineLevel="0" collapsed="false">
      <c r="A10" s="3" t="n">
        <v>7</v>
      </c>
      <c r="B10" s="3"/>
      <c r="C10" s="7"/>
      <c r="D10" s="46"/>
      <c r="E10" s="9"/>
      <c r="F10" s="22"/>
      <c r="G10" s="11"/>
      <c r="H10" s="47" t="s">
        <v>39</v>
      </c>
      <c r="I10" s="3" t="n">
        <v>150</v>
      </c>
      <c r="J10" s="47"/>
      <c r="K10" s="3"/>
    </row>
    <row r="11" s="28" customFormat="true" ht="30" hidden="false" customHeight="true" outlineLevel="0" collapsed="false">
      <c r="A11" s="3" t="n">
        <v>8</v>
      </c>
      <c r="B11" s="3"/>
      <c r="C11" s="7"/>
      <c r="D11" s="8"/>
      <c r="E11" s="7"/>
      <c r="F11" s="22"/>
      <c r="G11" s="11"/>
      <c r="H11" s="47" t="s">
        <v>40</v>
      </c>
      <c r="I11" s="3" t="n">
        <v>90465</v>
      </c>
      <c r="J11" s="53" t="s">
        <v>41</v>
      </c>
      <c r="K11" s="3"/>
    </row>
    <row r="12" s="28" customFormat="true" ht="18.75" hidden="false" customHeight="true" outlineLevel="0" collapsed="false">
      <c r="A12" s="3"/>
      <c r="B12" s="3"/>
      <c r="C12" s="7"/>
      <c r="D12" s="8"/>
      <c r="E12" s="7"/>
      <c r="F12" s="22"/>
      <c r="G12" s="11"/>
      <c r="H12" s="47" t="s">
        <v>40</v>
      </c>
      <c r="I12" s="3" t="n">
        <v>-40600</v>
      </c>
      <c r="J12" s="53" t="s">
        <v>42</v>
      </c>
      <c r="K12" s="3"/>
    </row>
    <row r="13" s="28" customFormat="true" ht="15.95" hidden="false" customHeight="true" outlineLevel="0" collapsed="false">
      <c r="A13" s="3" t="n">
        <v>9</v>
      </c>
      <c r="B13" s="3"/>
      <c r="C13" s="7"/>
      <c r="D13" s="11"/>
      <c r="E13" s="7"/>
      <c r="F13" s="22"/>
      <c r="G13" s="11"/>
      <c r="H13" s="47" t="s">
        <v>43</v>
      </c>
      <c r="I13" s="3" t="n">
        <v>-38990</v>
      </c>
      <c r="J13" s="47" t="s">
        <v>44</v>
      </c>
      <c r="K13" s="3"/>
    </row>
    <row r="14" s="28" customFormat="true" ht="15.95" hidden="false" customHeight="true" outlineLevel="0" collapsed="false">
      <c r="A14" s="3" t="n">
        <v>10</v>
      </c>
      <c r="B14" s="3"/>
      <c r="C14" s="7"/>
      <c r="D14" s="11"/>
      <c r="E14" s="7"/>
      <c r="F14" s="22"/>
      <c r="G14" s="11"/>
      <c r="H14" s="47" t="s">
        <v>45</v>
      </c>
      <c r="I14" s="3" t="n">
        <v>60</v>
      </c>
      <c r="J14" s="47"/>
      <c r="K14" s="3"/>
    </row>
    <row r="15" s="28" customFormat="true" ht="15.75" hidden="false" customHeight="true" outlineLevel="0" collapsed="false">
      <c r="A15" s="3" t="n">
        <v>11</v>
      </c>
      <c r="B15" s="3"/>
      <c r="C15" s="7"/>
      <c r="D15" s="11"/>
      <c r="E15" s="7"/>
      <c r="F15" s="22"/>
      <c r="G15" s="11"/>
      <c r="H15" s="47" t="s">
        <v>46</v>
      </c>
      <c r="I15" s="3" t="n">
        <v>550</v>
      </c>
      <c r="J15" s="47"/>
      <c r="K15" s="3"/>
    </row>
    <row r="16" s="28" customFormat="true" ht="15.95" hidden="false" customHeight="true" outlineLevel="0" collapsed="false">
      <c r="A16" s="3" t="n">
        <v>12</v>
      </c>
      <c r="B16" s="3"/>
      <c r="C16" s="7"/>
      <c r="D16" s="11"/>
      <c r="E16" s="7"/>
      <c r="F16" s="22"/>
      <c r="G16" s="11"/>
      <c r="H16" s="47" t="s">
        <v>47</v>
      </c>
      <c r="I16" s="3" t="n">
        <v>-1830</v>
      </c>
      <c r="J16" s="47"/>
      <c r="K16" s="3"/>
    </row>
    <row r="17" s="28" customFormat="true" ht="15.95" hidden="false" customHeight="true" outlineLevel="0" collapsed="false">
      <c r="A17" s="3" t="n">
        <v>13</v>
      </c>
      <c r="B17" s="3"/>
      <c r="C17" s="7"/>
      <c r="D17" s="8"/>
      <c r="E17" s="7"/>
      <c r="F17" s="22"/>
      <c r="G17" s="11"/>
      <c r="H17" s="47" t="s">
        <v>48</v>
      </c>
      <c r="I17" s="3" t="n">
        <v>27300</v>
      </c>
      <c r="J17" s="47" t="s">
        <v>49</v>
      </c>
      <c r="K17" s="3"/>
    </row>
    <row r="18" s="28" customFormat="true" ht="15.95" hidden="false" customHeight="true" outlineLevel="0" collapsed="false">
      <c r="A18" s="3" t="n">
        <v>14</v>
      </c>
      <c r="B18" s="3"/>
      <c r="C18" s="7"/>
      <c r="D18" s="8"/>
      <c r="E18" s="7"/>
      <c r="F18" s="22"/>
      <c r="G18" s="11"/>
      <c r="H18" s="47" t="s">
        <v>50</v>
      </c>
      <c r="I18" s="3" t="n">
        <v>39610</v>
      </c>
      <c r="J18" s="51" t="s">
        <v>51</v>
      </c>
      <c r="K18" s="3"/>
    </row>
    <row r="19" s="28" customFormat="true" ht="15.95" hidden="false" customHeight="true" outlineLevel="0" collapsed="false">
      <c r="A19" s="3" t="n">
        <v>15</v>
      </c>
      <c r="B19" s="3"/>
      <c r="C19" s="7"/>
      <c r="D19" s="8"/>
      <c r="E19" s="7"/>
      <c r="F19" s="22"/>
      <c r="G19" s="11"/>
      <c r="H19" s="47" t="s">
        <v>52</v>
      </c>
      <c r="I19" s="3" t="n">
        <v>150</v>
      </c>
      <c r="J19" s="47"/>
      <c r="K19" s="3"/>
    </row>
    <row r="20" s="28" customFormat="true" ht="15.95" hidden="false" customHeight="true" outlineLevel="0" collapsed="false">
      <c r="A20" s="3" t="n">
        <v>16</v>
      </c>
      <c r="B20" s="3"/>
      <c r="C20" s="7"/>
      <c r="D20" s="8"/>
      <c r="E20" s="7"/>
      <c r="F20" s="22"/>
      <c r="G20" s="11"/>
      <c r="H20" s="47" t="s">
        <v>53</v>
      </c>
      <c r="I20" s="3" t="n">
        <v>20410</v>
      </c>
      <c r="J20" s="51" t="s">
        <v>54</v>
      </c>
      <c r="K20" s="3"/>
    </row>
    <row r="21" s="28" customFormat="true" ht="15.95" hidden="false" customHeight="true" outlineLevel="0" collapsed="false">
      <c r="A21" s="3" t="n">
        <v>17</v>
      </c>
      <c r="B21" s="3"/>
      <c r="C21" s="7"/>
      <c r="D21" s="8"/>
      <c r="E21" s="7"/>
      <c r="F21" s="22"/>
      <c r="G21" s="11"/>
      <c r="H21" s="47" t="s">
        <v>55</v>
      </c>
      <c r="I21" s="3" t="n">
        <v>24510</v>
      </c>
      <c r="J21" s="47" t="s">
        <v>56</v>
      </c>
      <c r="K21" s="3"/>
    </row>
    <row r="22" s="28" customFormat="true" ht="15.95" hidden="false" customHeight="true" outlineLevel="0" collapsed="false">
      <c r="A22" s="3" t="n">
        <v>18</v>
      </c>
      <c r="B22" s="3"/>
      <c r="C22" s="7"/>
      <c r="D22" s="8"/>
      <c r="E22" s="7"/>
      <c r="F22" s="22"/>
      <c r="G22" s="11"/>
      <c r="H22" s="47" t="s">
        <v>57</v>
      </c>
      <c r="I22" s="3" t="n">
        <v>33840</v>
      </c>
      <c r="J22" s="47" t="s">
        <v>58</v>
      </c>
      <c r="K22" s="3"/>
    </row>
    <row r="23" s="28" customFormat="true" ht="15.95" hidden="false" customHeight="true" outlineLevel="0" collapsed="false">
      <c r="A23" s="3" t="n">
        <v>19</v>
      </c>
      <c r="B23" s="3"/>
      <c r="C23" s="7"/>
      <c r="D23" s="8"/>
      <c r="E23" s="7"/>
      <c r="F23" s="22"/>
      <c r="G23" s="11"/>
      <c r="H23" s="47" t="s">
        <v>59</v>
      </c>
      <c r="I23" s="3" t="n">
        <v>103350</v>
      </c>
      <c r="J23" s="47" t="s">
        <v>60</v>
      </c>
      <c r="K23" s="3"/>
    </row>
    <row r="24" s="28" customFormat="true" ht="15.95" hidden="false" customHeight="true" outlineLevel="0" collapsed="false">
      <c r="A24" s="3" t="n">
        <v>20</v>
      </c>
      <c r="B24" s="3"/>
      <c r="C24" s="7"/>
      <c r="D24" s="8"/>
      <c r="E24" s="7"/>
      <c r="F24" s="22"/>
      <c r="G24" s="11"/>
      <c r="H24" s="50" t="s">
        <v>61</v>
      </c>
      <c r="I24" s="3" t="n">
        <v>39600</v>
      </c>
      <c r="J24" s="51" t="s">
        <v>62</v>
      </c>
      <c r="K24" s="3"/>
    </row>
    <row r="25" s="28" customFormat="true" ht="15.95" hidden="false" customHeight="true" outlineLevel="0" collapsed="false">
      <c r="A25" s="3" t="n">
        <v>21</v>
      </c>
      <c r="B25" s="3"/>
      <c r="C25" s="7"/>
      <c r="D25" s="8"/>
      <c r="E25" s="7"/>
      <c r="F25" s="22"/>
      <c r="G25" s="11"/>
      <c r="H25" s="50" t="s">
        <v>63</v>
      </c>
      <c r="I25" s="3" t="n">
        <v>19600</v>
      </c>
      <c r="J25" s="51" t="s">
        <v>64</v>
      </c>
      <c r="K25" s="3"/>
    </row>
    <row r="26" s="28" customFormat="true" ht="15.95" hidden="false" customHeight="true" outlineLevel="0" collapsed="false">
      <c r="A26" s="3" t="n">
        <v>22</v>
      </c>
      <c r="B26" s="3"/>
      <c r="C26" s="7"/>
      <c r="D26" s="8"/>
      <c r="E26" s="7"/>
      <c r="F26" s="22"/>
      <c r="G26" s="11"/>
      <c r="H26" s="50" t="s">
        <v>65</v>
      </c>
      <c r="I26" s="3" t="n">
        <v>47200</v>
      </c>
      <c r="J26" s="51" t="s">
        <v>66</v>
      </c>
      <c r="K26" s="3"/>
    </row>
    <row r="27" s="28" customFormat="true" ht="15.95" hidden="false" customHeight="true" outlineLevel="0" collapsed="false">
      <c r="A27" s="3" t="s">
        <v>18</v>
      </c>
      <c r="B27" s="3" t="n">
        <f aca="false">SUM(B4:B16)</f>
        <v>745354.2</v>
      </c>
      <c r="C27" s="7" t="n">
        <f aca="false">SUM(C4:C21)</f>
        <v>857610</v>
      </c>
      <c r="D27" s="8"/>
      <c r="E27" s="7" t="n">
        <f aca="false">SUM(E4:E26)</f>
        <v>584500</v>
      </c>
      <c r="F27" s="11"/>
      <c r="G27" s="11" t="n">
        <f aca="false">(B27+E27)-C27</f>
        <v>472244.2</v>
      </c>
      <c r="H27" s="47"/>
      <c r="I27" s="3" t="n">
        <f aca="false">SUM(I4:I26)</f>
        <v>472245</v>
      </c>
      <c r="J27" s="3"/>
      <c r="K27" s="3" t="n">
        <f aca="false">G27-I27</f>
        <v>-0.800000000046566</v>
      </c>
    </row>
    <row r="28" s="28" customFormat="true" ht="14.25" hidden="false" customHeight="false" outlineLevel="0" collapsed="false">
      <c r="A28" s="27" t="s">
        <v>67</v>
      </c>
      <c r="B28" s="27"/>
      <c r="H28" s="54" t="s">
        <v>68</v>
      </c>
      <c r="I28" s="27"/>
      <c r="J28" s="27"/>
    </row>
    <row r="29" s="28" customFormat="true" ht="18" hidden="false" customHeight="true" outlineLevel="0" collapsed="false">
      <c r="A29" s="3" t="s">
        <v>69</v>
      </c>
      <c r="B29" s="3" t="n">
        <v>124470</v>
      </c>
      <c r="C29" s="55" t="n">
        <v>221490</v>
      </c>
      <c r="D29" s="36"/>
      <c r="E29" s="55" t="n">
        <v>934000</v>
      </c>
      <c r="F29" s="36"/>
      <c r="G29" s="36" t="n">
        <f aca="false">B29+E29-C29</f>
        <v>836980</v>
      </c>
      <c r="H29" s="47" t="s">
        <v>70</v>
      </c>
      <c r="I29" s="3"/>
      <c r="J29" s="3"/>
      <c r="K29" s="38"/>
    </row>
    <row r="30" s="28" customFormat="true" ht="14.25" hidden="false" customHeight="false" outlineLevel="0" collapsed="false">
      <c r="A30" s="27"/>
      <c r="B30" s="27"/>
      <c r="C30" s="28" t="s">
        <v>71</v>
      </c>
      <c r="G30" s="28" t="s">
        <v>72</v>
      </c>
      <c r="H30" s="54"/>
      <c r="I30" s="56" t="s">
        <v>73</v>
      </c>
      <c r="J30" s="56"/>
    </row>
  </sheetData>
  <mergeCells count="8">
    <mergeCell ref="A1:K1"/>
    <mergeCell ref="A2:A3"/>
    <mergeCell ref="B2:B3"/>
    <mergeCell ref="C2:F2"/>
    <mergeCell ref="G2:G3"/>
    <mergeCell ref="H2:I2"/>
    <mergeCell ref="K2:K3"/>
    <mergeCell ref="E3:F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0" width="8.11"/>
    <col collapsed="false" customWidth="true" hidden="false" outlineLevel="0" max="3" min="3" style="0" width="8.74"/>
    <col collapsed="false" customWidth="true" hidden="false" outlineLevel="0" max="4" min="4" style="0" width="8.99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7" min="7" style="0" width="8.62"/>
    <col collapsed="false" customWidth="true" hidden="false" outlineLevel="0" max="8" min="8" style="0" width="21.62"/>
    <col collapsed="false" customWidth="true" hidden="false" outlineLevel="0" max="9" min="9" style="0" width="7.12"/>
    <col collapsed="false" customWidth="true" hidden="false" outlineLevel="0" max="10" min="10" style="39" width="25.5"/>
    <col collapsed="false" customWidth="true" hidden="false" outlineLevel="0" max="11" min="11" style="0" width="11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57" t="s">
        <v>1</v>
      </c>
      <c r="B2" s="57" t="s">
        <v>2</v>
      </c>
      <c r="C2" s="57" t="s">
        <v>3</v>
      </c>
      <c r="D2" s="57"/>
      <c r="E2" s="57"/>
      <c r="F2" s="57"/>
      <c r="G2" s="57" t="s">
        <v>4</v>
      </c>
      <c r="H2" s="58" t="s">
        <v>5</v>
      </c>
      <c r="I2" s="58"/>
      <c r="J2" s="58"/>
      <c r="K2" s="57" t="s">
        <v>6</v>
      </c>
    </row>
    <row r="3" customFormat="false" ht="15" hidden="false" customHeight="true" outlineLevel="0" collapsed="false">
      <c r="A3" s="57"/>
      <c r="B3" s="57"/>
      <c r="C3" s="59" t="s">
        <v>7</v>
      </c>
      <c r="D3" s="59"/>
      <c r="E3" s="58" t="s">
        <v>8</v>
      </c>
      <c r="F3" s="58"/>
      <c r="G3" s="57"/>
      <c r="H3" s="57" t="s">
        <v>9</v>
      </c>
      <c r="I3" s="57" t="s">
        <v>10</v>
      </c>
      <c r="J3" s="60"/>
      <c r="K3" s="57"/>
    </row>
    <row r="4" customFormat="false" ht="15" hidden="false" customHeight="true" outlineLevel="0" collapsed="false">
      <c r="A4" s="57" t="n">
        <v>1</v>
      </c>
      <c r="B4" s="57" t="n">
        <v>408501</v>
      </c>
      <c r="C4" s="61" t="n">
        <v>431880</v>
      </c>
      <c r="D4" s="62"/>
      <c r="E4" s="63" t="n">
        <f aca="false">61600+546000</f>
        <v>607600</v>
      </c>
      <c r="F4" s="64"/>
      <c r="G4" s="65" t="n">
        <f aca="false">(B4+E4)-C4</f>
        <v>584221</v>
      </c>
      <c r="H4" s="66" t="s">
        <v>74</v>
      </c>
      <c r="I4" s="67" t="n">
        <v>50</v>
      </c>
      <c r="J4" s="68"/>
      <c r="K4" s="57"/>
    </row>
    <row r="5" customFormat="false" ht="15" hidden="false" customHeight="true" outlineLevel="0" collapsed="false">
      <c r="A5" s="57" t="n">
        <v>2</v>
      </c>
      <c r="B5" s="57"/>
      <c r="C5" s="61"/>
      <c r="D5" s="69"/>
      <c r="E5" s="61"/>
      <c r="F5" s="69"/>
      <c r="G5" s="57" t="n">
        <f aca="false">(B5+E5)-C5</f>
        <v>0</v>
      </c>
      <c r="H5" s="70" t="s">
        <v>75</v>
      </c>
      <c r="I5" s="71" t="n">
        <v>450</v>
      </c>
      <c r="J5" s="72"/>
      <c r="K5" s="57"/>
    </row>
    <row r="6" customFormat="false" ht="12.75" hidden="false" customHeight="true" outlineLevel="0" collapsed="false">
      <c r="A6" s="57" t="n">
        <v>3</v>
      </c>
      <c r="B6" s="61"/>
      <c r="C6" s="61"/>
      <c r="D6" s="73"/>
      <c r="E6" s="61"/>
      <c r="F6" s="69"/>
      <c r="G6" s="57"/>
      <c r="H6" s="66" t="s">
        <v>76</v>
      </c>
      <c r="I6" s="74" t="n">
        <v>1600</v>
      </c>
      <c r="J6" s="70" t="s">
        <v>77</v>
      </c>
      <c r="K6" s="57"/>
    </row>
    <row r="7" s="81" customFormat="true" ht="15" hidden="false" customHeight="true" outlineLevel="0" collapsed="false">
      <c r="A7" s="57" t="n">
        <v>4</v>
      </c>
      <c r="B7" s="75"/>
      <c r="C7" s="75"/>
      <c r="D7" s="76"/>
      <c r="E7" s="77"/>
      <c r="F7" s="78"/>
      <c r="G7" s="79"/>
      <c r="H7" s="70" t="s">
        <v>78</v>
      </c>
      <c r="I7" s="71" t="n">
        <v>22150</v>
      </c>
      <c r="J7" s="70" t="s">
        <v>79</v>
      </c>
      <c r="K7" s="80"/>
    </row>
    <row r="8" customFormat="false" ht="15" hidden="false" customHeight="true" outlineLevel="0" collapsed="false">
      <c r="A8" s="57" t="n">
        <v>5</v>
      </c>
      <c r="B8" s="61"/>
      <c r="C8" s="61"/>
      <c r="D8" s="62"/>
      <c r="E8" s="61"/>
      <c r="F8" s="65"/>
      <c r="G8" s="65"/>
      <c r="H8" s="70" t="s">
        <v>80</v>
      </c>
      <c r="I8" s="71" t="n">
        <v>39600</v>
      </c>
      <c r="J8" s="72" t="s">
        <v>81</v>
      </c>
      <c r="K8" s="57"/>
    </row>
    <row r="9" customFormat="false" ht="15" hidden="false" customHeight="true" outlineLevel="0" collapsed="false">
      <c r="A9" s="57" t="n">
        <v>6</v>
      </c>
      <c r="B9" s="61"/>
      <c r="C9" s="61"/>
      <c r="D9" s="62"/>
      <c r="E9" s="61"/>
      <c r="F9" s="65"/>
      <c r="G9" s="57"/>
      <c r="H9" s="70" t="s">
        <v>82</v>
      </c>
      <c r="I9" s="71" t="n">
        <v>3200</v>
      </c>
      <c r="J9" s="70" t="s">
        <v>83</v>
      </c>
      <c r="K9" s="57"/>
    </row>
    <row r="10" customFormat="false" ht="15" hidden="false" customHeight="true" outlineLevel="0" collapsed="false">
      <c r="A10" s="57" t="n">
        <v>7</v>
      </c>
      <c r="B10" s="61"/>
      <c r="C10" s="61"/>
      <c r="D10" s="62"/>
      <c r="E10" s="61"/>
      <c r="F10" s="65"/>
      <c r="G10" s="57"/>
      <c r="H10" s="70" t="s">
        <v>84</v>
      </c>
      <c r="I10" s="71" t="n">
        <v>166800</v>
      </c>
      <c r="J10" s="70" t="s">
        <v>85</v>
      </c>
      <c r="K10" s="57"/>
    </row>
    <row r="11" customFormat="false" ht="15" hidden="false" customHeight="true" outlineLevel="0" collapsed="false">
      <c r="A11" s="57" t="n">
        <v>8</v>
      </c>
      <c r="B11" s="61"/>
      <c r="C11" s="61"/>
      <c r="D11" s="62"/>
      <c r="E11" s="61"/>
      <c r="F11" s="65"/>
      <c r="G11" s="57"/>
      <c r="H11" s="70" t="s">
        <v>86</v>
      </c>
      <c r="I11" s="82" t="n">
        <v>9900</v>
      </c>
      <c r="J11" s="72" t="s">
        <v>87</v>
      </c>
      <c r="K11" s="57"/>
    </row>
    <row r="12" customFormat="false" ht="15" hidden="false" customHeight="true" outlineLevel="0" collapsed="false">
      <c r="A12" s="57" t="n">
        <v>9</v>
      </c>
      <c r="B12" s="61"/>
      <c r="C12" s="61"/>
      <c r="D12" s="62"/>
      <c r="E12" s="61"/>
      <c r="F12" s="65"/>
      <c r="G12" s="57"/>
      <c r="H12" s="70" t="s">
        <v>88</v>
      </c>
      <c r="I12" s="71" t="n">
        <v>113050</v>
      </c>
      <c r="J12" s="70" t="s">
        <v>89</v>
      </c>
      <c r="K12" s="57"/>
    </row>
    <row r="13" customFormat="false" ht="15" hidden="false" customHeight="true" outlineLevel="0" collapsed="false">
      <c r="A13" s="57" t="n">
        <v>10</v>
      </c>
      <c r="B13" s="61"/>
      <c r="C13" s="61"/>
      <c r="D13" s="62"/>
      <c r="E13" s="61"/>
      <c r="F13" s="83"/>
      <c r="G13" s="57"/>
      <c r="H13" s="70" t="s">
        <v>90</v>
      </c>
      <c r="I13" s="71" t="n">
        <v>29700</v>
      </c>
      <c r="J13" s="72" t="s">
        <v>91</v>
      </c>
      <c r="K13" s="57"/>
    </row>
    <row r="14" customFormat="false" ht="15" hidden="false" customHeight="true" outlineLevel="0" collapsed="false">
      <c r="A14" s="57" t="n">
        <v>11</v>
      </c>
      <c r="B14" s="61"/>
      <c r="C14" s="61"/>
      <c r="D14" s="62"/>
      <c r="E14" s="61"/>
      <c r="F14" s="65"/>
      <c r="G14" s="57"/>
      <c r="H14" s="70" t="s">
        <v>92</v>
      </c>
      <c r="I14" s="71" t="n">
        <v>15840</v>
      </c>
      <c r="J14" s="72" t="s">
        <v>93</v>
      </c>
      <c r="K14" s="57"/>
    </row>
    <row r="15" customFormat="false" ht="15" hidden="false" customHeight="true" outlineLevel="0" collapsed="false">
      <c r="A15" s="57" t="n">
        <v>12</v>
      </c>
      <c r="B15" s="61"/>
      <c r="C15" s="61"/>
      <c r="D15" s="62"/>
      <c r="E15" s="61"/>
      <c r="F15" s="84"/>
      <c r="G15" s="57"/>
      <c r="H15" s="70" t="s">
        <v>94</v>
      </c>
      <c r="I15" s="71" t="n">
        <v>11880</v>
      </c>
      <c r="J15" s="72" t="s">
        <v>95</v>
      </c>
      <c r="K15" s="57"/>
    </row>
    <row r="16" customFormat="false" ht="15" hidden="false" customHeight="true" outlineLevel="0" collapsed="false">
      <c r="A16" s="57" t="n">
        <v>13</v>
      </c>
      <c r="B16" s="61"/>
      <c r="C16" s="61"/>
      <c r="D16" s="62"/>
      <c r="E16" s="61"/>
      <c r="F16" s="65"/>
      <c r="G16" s="57"/>
      <c r="H16" s="70" t="s">
        <v>96</v>
      </c>
      <c r="I16" s="71" t="n">
        <v>19800</v>
      </c>
      <c r="J16" s="72" t="s">
        <v>97</v>
      </c>
      <c r="K16" s="57"/>
    </row>
    <row r="17" customFormat="false" ht="15" hidden="false" customHeight="true" outlineLevel="0" collapsed="false">
      <c r="A17" s="57" t="n">
        <v>14</v>
      </c>
      <c r="B17" s="61"/>
      <c r="C17" s="61"/>
      <c r="D17" s="62"/>
      <c r="E17" s="61"/>
      <c r="F17" s="84"/>
      <c r="G17" s="57"/>
      <c r="H17" s="70" t="s">
        <v>98</v>
      </c>
      <c r="I17" s="71" t="n">
        <v>35000</v>
      </c>
      <c r="J17" s="70" t="s">
        <v>99</v>
      </c>
      <c r="K17" s="57"/>
    </row>
    <row r="18" customFormat="false" ht="15" hidden="false" customHeight="true" outlineLevel="0" collapsed="false">
      <c r="A18" s="57" t="n">
        <v>15</v>
      </c>
      <c r="B18" s="61"/>
      <c r="C18" s="61"/>
      <c r="D18" s="62"/>
      <c r="E18" s="61"/>
      <c r="F18" s="65"/>
      <c r="G18" s="57"/>
      <c r="H18" s="70" t="s">
        <v>100</v>
      </c>
      <c r="I18" s="71" t="n">
        <v>39600</v>
      </c>
      <c r="J18" s="72" t="s">
        <v>101</v>
      </c>
      <c r="K18" s="57"/>
    </row>
    <row r="19" customFormat="false" ht="15" hidden="false" customHeight="true" outlineLevel="0" collapsed="false">
      <c r="A19" s="57" t="n">
        <v>16</v>
      </c>
      <c r="B19" s="61"/>
      <c r="C19" s="61"/>
      <c r="D19" s="62"/>
      <c r="E19" s="61"/>
      <c r="F19" s="85"/>
      <c r="G19" s="57"/>
      <c r="H19" s="70" t="s">
        <v>102</v>
      </c>
      <c r="I19" s="71" t="n">
        <v>36000</v>
      </c>
      <c r="J19" s="70" t="s">
        <v>103</v>
      </c>
      <c r="K19" s="57"/>
    </row>
    <row r="20" customFormat="false" ht="15" hidden="false" customHeight="true" outlineLevel="0" collapsed="false">
      <c r="A20" s="57" t="n">
        <v>17</v>
      </c>
      <c r="B20" s="61"/>
      <c r="C20" s="61"/>
      <c r="D20" s="62"/>
      <c r="E20" s="61"/>
      <c r="F20" s="62"/>
      <c r="G20" s="57"/>
      <c r="H20" s="70" t="s">
        <v>104</v>
      </c>
      <c r="I20" s="71" t="n">
        <v>39600</v>
      </c>
      <c r="J20" s="72" t="s">
        <v>101</v>
      </c>
      <c r="K20" s="57"/>
    </row>
    <row r="21" customFormat="false" ht="15" hidden="false" customHeight="true" outlineLevel="0" collapsed="false">
      <c r="A21" s="57" t="n">
        <v>18</v>
      </c>
      <c r="B21" s="61"/>
      <c r="C21" s="61"/>
      <c r="D21" s="62"/>
      <c r="E21" s="61"/>
      <c r="F21" s="86"/>
      <c r="G21" s="57"/>
      <c r="H21" s="70" t="s">
        <v>105</v>
      </c>
      <c r="I21" s="71" t="n">
        <v>1</v>
      </c>
      <c r="J21" s="72"/>
      <c r="K21" s="57"/>
    </row>
    <row r="22" customFormat="false" ht="15" hidden="false" customHeight="true" outlineLevel="0" collapsed="false">
      <c r="A22" s="57" t="s">
        <v>18</v>
      </c>
      <c r="B22" s="57" t="n">
        <f aca="false">SUM(B4:B21)</f>
        <v>408501</v>
      </c>
      <c r="C22" s="87" t="n">
        <f aca="false">SUM(C4:C21)</f>
        <v>431880</v>
      </c>
      <c r="D22" s="87"/>
      <c r="E22" s="88" t="n">
        <f aca="false">SUM(E4:E21)</f>
        <v>607600</v>
      </c>
      <c r="F22" s="62"/>
      <c r="G22" s="57" t="n">
        <f aca="false">(B22+E22)-C22</f>
        <v>584221</v>
      </c>
      <c r="H22" s="82"/>
      <c r="I22" s="57" t="n">
        <f aca="false">SUM(I4:I21)</f>
        <v>584221</v>
      </c>
      <c r="J22" s="66"/>
      <c r="K22" s="57" t="n">
        <f aca="false">G22-I22</f>
        <v>0</v>
      </c>
    </row>
    <row r="23" customFormat="false" ht="14.25" hidden="false" customHeight="false" outlineLevel="0" collapsed="false">
      <c r="C23" s="89" t="s">
        <v>19</v>
      </c>
    </row>
    <row r="25" customFormat="false" ht="14.25" hidden="false" customHeight="false" outlineLevel="0" collapsed="false">
      <c r="C25" s="81"/>
      <c r="D25" s="81"/>
      <c r="E25" s="81"/>
      <c r="F25" s="81"/>
      <c r="G25" s="81"/>
      <c r="H25" s="81"/>
      <c r="J25" s="90"/>
    </row>
  </sheetData>
  <mergeCells count="10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C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" width="14.36"/>
    <col collapsed="false" customWidth="true" hidden="false" outlineLevel="0" max="2" min="2" style="0" width="8.74"/>
    <col collapsed="false" customWidth="true" hidden="false" outlineLevel="0" max="3" min="3" style="0" width="7.37"/>
    <col collapsed="false" customWidth="true" hidden="false" outlineLevel="0" max="4" min="4" style="0" width="8.74"/>
    <col collapsed="false" customWidth="true" hidden="false" outlineLevel="0" max="5" min="5" style="0" width="8.99"/>
    <col collapsed="false" customWidth="true" hidden="false" outlineLevel="0" max="6" min="6" style="0" width="8.24"/>
    <col collapsed="false" customWidth="true" hidden="false" outlineLevel="0" max="7" min="7" style="0" width="17.36"/>
    <col collapsed="false" customWidth="true" hidden="false" outlineLevel="0" max="8" min="8" style="0" width="16.37"/>
    <col collapsed="false" customWidth="true" hidden="false" outlineLevel="0" max="9" min="9" style="0" width="8.24"/>
    <col collapsed="false" customWidth="true" hidden="false" outlineLevel="0" max="10" min="10" style="0" width="15.37"/>
    <col collapsed="false" customWidth="true" hidden="false" outlineLevel="0" max="11" min="11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93" customFormat="true" ht="12" hidden="false" customHeight="false" outlineLevel="0" collapsed="false">
      <c r="A2" s="37" t="s">
        <v>1</v>
      </c>
      <c r="B2" s="37" t="s">
        <v>2</v>
      </c>
      <c r="C2" s="37" t="s">
        <v>3</v>
      </c>
      <c r="D2" s="37"/>
      <c r="E2" s="37"/>
      <c r="F2" s="37"/>
      <c r="G2" s="37" t="s">
        <v>4</v>
      </c>
      <c r="H2" s="91" t="s">
        <v>5</v>
      </c>
      <c r="I2" s="91"/>
      <c r="J2" s="92"/>
      <c r="K2" s="37" t="s">
        <v>6</v>
      </c>
    </row>
    <row r="3" s="93" customFormat="true" ht="12" hidden="false" customHeight="false" outlineLevel="0" collapsed="false">
      <c r="A3" s="37"/>
      <c r="B3" s="37"/>
      <c r="C3" s="94" t="s">
        <v>7</v>
      </c>
      <c r="D3" s="94"/>
      <c r="E3" s="40" t="s">
        <v>8</v>
      </c>
      <c r="F3" s="40"/>
      <c r="G3" s="37"/>
      <c r="H3" s="37" t="s">
        <v>9</v>
      </c>
      <c r="I3" s="37" t="s">
        <v>10</v>
      </c>
      <c r="J3" s="23"/>
      <c r="K3" s="37"/>
    </row>
    <row r="4" s="93" customFormat="true" ht="12" hidden="false" customHeight="false" outlineLevel="0" collapsed="false">
      <c r="A4" s="23" t="n">
        <v>1</v>
      </c>
      <c r="B4" s="23"/>
      <c r="C4" s="43" t="n">
        <f aca="false">693150-488550</f>
        <v>204600</v>
      </c>
      <c r="D4" s="12"/>
      <c r="E4" s="95" t="n">
        <f aca="false">104500+36000+27000+180000+90000+64500</f>
        <v>502000</v>
      </c>
      <c r="F4" s="10"/>
      <c r="G4" s="22" t="n">
        <f aca="false">(B4+E4)-C4</f>
        <v>297400</v>
      </c>
      <c r="H4" s="37" t="s">
        <v>106</v>
      </c>
      <c r="I4" s="23" t="n">
        <v>90000</v>
      </c>
      <c r="J4" s="23" t="s">
        <v>107</v>
      </c>
      <c r="K4" s="23"/>
    </row>
    <row r="5" s="93" customFormat="true" ht="12" hidden="false" customHeight="false" outlineLevel="0" collapsed="false">
      <c r="A5" s="23" t="n">
        <v>2</v>
      </c>
      <c r="B5" s="23"/>
      <c r="C5" s="43" t="n">
        <v>400</v>
      </c>
      <c r="D5" s="13" t="s">
        <v>108</v>
      </c>
      <c r="E5" s="43" t="n">
        <v>20760</v>
      </c>
      <c r="F5" s="96" t="s">
        <v>109</v>
      </c>
      <c r="G5" s="23" t="n">
        <f aca="false">(B5+E5)-C5</f>
        <v>20360</v>
      </c>
      <c r="H5" s="37" t="s">
        <v>110</v>
      </c>
      <c r="I5" s="23" t="n">
        <v>27000</v>
      </c>
      <c r="J5" s="23" t="s">
        <v>111</v>
      </c>
      <c r="K5" s="23"/>
    </row>
    <row r="6" s="93" customFormat="true" ht="12" hidden="false" customHeight="false" outlineLevel="0" collapsed="false">
      <c r="A6" s="23" t="n">
        <v>3</v>
      </c>
      <c r="B6" s="43"/>
      <c r="C6" s="43"/>
      <c r="D6" s="14"/>
      <c r="E6" s="97" t="n">
        <v>46550</v>
      </c>
      <c r="F6" s="98" t="s">
        <v>112</v>
      </c>
      <c r="G6" s="23"/>
      <c r="H6" s="99" t="s">
        <v>113</v>
      </c>
      <c r="I6" s="99" t="n">
        <v>180000</v>
      </c>
      <c r="J6" s="100" t="s">
        <v>114</v>
      </c>
      <c r="K6" s="23"/>
    </row>
    <row r="7" s="93" customFormat="true" ht="12" hidden="false" customHeight="false" outlineLevel="0" collapsed="false">
      <c r="A7" s="23" t="n">
        <v>4</v>
      </c>
      <c r="B7" s="97"/>
      <c r="C7" s="97"/>
      <c r="D7" s="18"/>
      <c r="E7" s="101"/>
      <c r="F7" s="12"/>
      <c r="G7" s="23"/>
      <c r="H7" s="29" t="s">
        <v>115</v>
      </c>
      <c r="I7" s="23" t="n">
        <v>20760</v>
      </c>
      <c r="J7" s="33" t="s">
        <v>116</v>
      </c>
      <c r="K7" s="102"/>
    </row>
    <row r="8" s="93" customFormat="true" ht="12" hidden="false" customHeight="false" outlineLevel="0" collapsed="false">
      <c r="A8" s="23" t="n">
        <v>5</v>
      </c>
      <c r="B8" s="43"/>
      <c r="C8" s="43"/>
      <c r="D8" s="12"/>
      <c r="E8" s="43"/>
      <c r="F8" s="22"/>
      <c r="G8" s="22"/>
      <c r="H8" s="29" t="s">
        <v>117</v>
      </c>
      <c r="I8" s="23" t="n">
        <v>46550</v>
      </c>
      <c r="J8" s="33" t="s">
        <v>118</v>
      </c>
      <c r="K8" s="23"/>
    </row>
    <row r="9" s="93" customFormat="true" ht="12" hidden="false" customHeight="false" outlineLevel="0" collapsed="false">
      <c r="A9" s="23" t="n">
        <v>6</v>
      </c>
      <c r="B9" s="43"/>
      <c r="C9" s="43"/>
      <c r="D9" s="12"/>
      <c r="E9" s="43"/>
      <c r="F9" s="22"/>
      <c r="G9" s="22"/>
      <c r="H9" s="23"/>
      <c r="I9" s="23"/>
      <c r="J9" s="23"/>
      <c r="K9" s="23"/>
    </row>
    <row r="10" s="93" customFormat="true" ht="12" hidden="false" customHeight="false" outlineLevel="0" collapsed="false">
      <c r="A10" s="23" t="n">
        <v>13</v>
      </c>
      <c r="B10" s="43"/>
      <c r="C10" s="43"/>
      <c r="D10" s="12"/>
      <c r="E10" s="43"/>
      <c r="F10" s="103"/>
      <c r="G10" s="23"/>
      <c r="H10" s="23"/>
      <c r="I10" s="23"/>
      <c r="J10" s="23"/>
      <c r="K10" s="23"/>
    </row>
    <row r="11" s="93" customFormat="true" ht="12" hidden="false" customHeight="false" outlineLevel="0" collapsed="false">
      <c r="A11" s="37" t="s">
        <v>18</v>
      </c>
      <c r="B11" s="23" t="n">
        <f aca="false">SUM(B4:B10)</f>
        <v>0</v>
      </c>
      <c r="C11" s="104" t="n">
        <f aca="false">SUM(C4:C10)</f>
        <v>205000</v>
      </c>
      <c r="D11" s="104"/>
      <c r="E11" s="101" t="n">
        <f aca="false">SUM(E4:E10)</f>
        <v>569310</v>
      </c>
      <c r="F11" s="12"/>
      <c r="G11" s="23" t="n">
        <f aca="false">(B11+E11)-C11</f>
        <v>364310</v>
      </c>
      <c r="H11" s="30"/>
      <c r="I11" s="23" t="n">
        <f aca="false">SUM(I4:I10)</f>
        <v>364310</v>
      </c>
      <c r="J11" s="23"/>
      <c r="K11" s="23" t="n">
        <f aca="false">G11-I11</f>
        <v>0</v>
      </c>
    </row>
    <row r="12" customFormat="false" ht="14.25" hidden="false" customHeight="true" outlineLevel="0" collapsed="false">
      <c r="A12" s="105"/>
    </row>
    <row r="13" customFormat="false" ht="14.25" hidden="false" customHeight="false" outlineLevel="0" collapsed="false">
      <c r="A13" s="105"/>
    </row>
    <row r="14" s="28" customFormat="true" ht="15.95" hidden="false" customHeight="true" outlineLevel="0" collapsed="false">
      <c r="A14" s="29" t="s">
        <v>119</v>
      </c>
      <c r="B14" s="37" t="s">
        <v>2</v>
      </c>
      <c r="C14" s="37" t="s">
        <v>3</v>
      </c>
      <c r="D14" s="37"/>
      <c r="E14" s="37"/>
      <c r="F14" s="37" t="s">
        <v>4</v>
      </c>
      <c r="G14" s="37" t="s">
        <v>5</v>
      </c>
    </row>
    <row r="15" s="28" customFormat="true" ht="15.95" hidden="false" customHeight="true" outlineLevel="0" collapsed="false">
      <c r="A15" s="29"/>
      <c r="B15" s="37"/>
      <c r="C15" s="94" t="s">
        <v>7</v>
      </c>
      <c r="D15" s="94" t="s">
        <v>8</v>
      </c>
      <c r="E15" s="45"/>
      <c r="F15" s="37"/>
      <c r="G15" s="37"/>
    </row>
    <row r="16" s="28" customFormat="true" ht="15.95" hidden="false" customHeight="true" outlineLevel="0" collapsed="false">
      <c r="A16" s="29" t="s">
        <v>120</v>
      </c>
      <c r="B16" s="23" t="n">
        <v>500</v>
      </c>
      <c r="C16" s="23"/>
      <c r="D16" s="23"/>
      <c r="E16" s="106"/>
      <c r="F16" s="23" t="n">
        <f aca="false">(B16+D16)-C16</f>
        <v>500</v>
      </c>
      <c r="G16" s="33"/>
    </row>
    <row r="17" s="28" customFormat="true" ht="15.95" hidden="false" customHeight="true" outlineLevel="0" collapsed="false">
      <c r="A17" s="29" t="s">
        <v>121</v>
      </c>
      <c r="B17" s="23"/>
      <c r="C17" s="23"/>
      <c r="D17" s="23"/>
      <c r="E17" s="23"/>
      <c r="F17" s="23" t="n">
        <f aca="false">(B17+D17)-C17</f>
        <v>0</v>
      </c>
      <c r="G17" s="33"/>
    </row>
    <row r="18" s="28" customFormat="true" ht="15.95" hidden="false" customHeight="true" outlineLevel="0" collapsed="false">
      <c r="A18" s="29" t="s">
        <v>122</v>
      </c>
      <c r="B18" s="23"/>
      <c r="C18" s="23"/>
      <c r="D18" s="23"/>
      <c r="E18" s="23"/>
      <c r="F18" s="23" t="n">
        <f aca="false">(B18+D18)-C18</f>
        <v>0</v>
      </c>
      <c r="G18" s="33"/>
    </row>
    <row r="19" s="28" customFormat="true" ht="65.25" hidden="false" customHeight="true" outlineLevel="0" collapsed="false">
      <c r="A19" s="29" t="s">
        <v>123</v>
      </c>
      <c r="B19" s="23" t="n">
        <v>453000</v>
      </c>
      <c r="C19" s="23" t="n">
        <v>488550</v>
      </c>
      <c r="D19" s="23"/>
      <c r="E19" s="23"/>
      <c r="F19" s="23" t="n">
        <f aca="false">(B19+D19)-C19</f>
        <v>-35550</v>
      </c>
      <c r="G19" s="35" t="s">
        <v>124</v>
      </c>
    </row>
    <row r="20" s="28" customFormat="true" ht="15.95" hidden="false" customHeight="true" outlineLevel="0" collapsed="false">
      <c r="A20" s="29" t="s">
        <v>125</v>
      </c>
      <c r="B20" s="23" t="n">
        <v>0</v>
      </c>
      <c r="C20" s="23"/>
      <c r="D20" s="102"/>
      <c r="E20" s="23"/>
      <c r="F20" s="23" t="n">
        <f aca="false">(B20+D20)-C20</f>
        <v>0</v>
      </c>
      <c r="G20" s="33"/>
    </row>
    <row r="21" s="28" customFormat="true" ht="15.95" hidden="false" customHeight="true" outlineLevel="0" collapsed="false">
      <c r="A21" s="29" t="s">
        <v>126</v>
      </c>
      <c r="B21" s="23" t="n">
        <v>0</v>
      </c>
      <c r="C21" s="23"/>
      <c r="D21" s="23"/>
      <c r="E21" s="23"/>
      <c r="F21" s="23" t="n">
        <f aca="false">(B21+D21)-C21</f>
        <v>0</v>
      </c>
      <c r="G21" s="33"/>
    </row>
    <row r="22" s="28" customFormat="true" ht="15.95" hidden="false" customHeight="true" outlineLevel="0" collapsed="false">
      <c r="A22" s="29" t="s">
        <v>127</v>
      </c>
      <c r="B22" s="23"/>
      <c r="C22" s="23"/>
      <c r="D22" s="23"/>
      <c r="E22" s="23"/>
      <c r="F22" s="23" t="n">
        <f aca="false">(B22+D22)-C22</f>
        <v>0</v>
      </c>
      <c r="G22" s="33"/>
    </row>
    <row r="23" s="28" customFormat="true" ht="15.95" hidden="false" customHeight="true" outlineLevel="0" collapsed="false">
      <c r="A23" s="29" t="s">
        <v>128</v>
      </c>
      <c r="B23" s="23" t="n">
        <v>-400</v>
      </c>
      <c r="C23" s="23" t="n">
        <v>-400</v>
      </c>
      <c r="D23" s="23"/>
      <c r="E23" s="23"/>
      <c r="F23" s="23" t="n">
        <f aca="false">(B23+D23)-C23</f>
        <v>0</v>
      </c>
      <c r="G23" s="33" t="s">
        <v>129</v>
      </c>
    </row>
    <row r="24" s="28" customFormat="true" ht="15.95" hidden="false" customHeight="true" outlineLevel="0" collapsed="false">
      <c r="A24" s="29" t="s">
        <v>130</v>
      </c>
      <c r="B24" s="23" t="n">
        <v>0</v>
      </c>
      <c r="C24" s="23"/>
      <c r="D24" s="23"/>
      <c r="E24" s="23"/>
      <c r="F24" s="23" t="n">
        <f aca="false">(B24+D24)-C24</f>
        <v>0</v>
      </c>
      <c r="G24" s="33"/>
    </row>
    <row r="25" s="28" customFormat="true" ht="15.95" hidden="false" customHeight="true" outlineLevel="0" collapsed="false">
      <c r="A25" s="29" t="s">
        <v>131</v>
      </c>
      <c r="B25" s="23"/>
      <c r="C25" s="23"/>
      <c r="D25" s="23"/>
      <c r="E25" s="23"/>
      <c r="F25" s="23" t="n">
        <f aca="false">(B25+D25)-C25</f>
        <v>0</v>
      </c>
      <c r="G25" s="33"/>
    </row>
    <row r="26" s="28" customFormat="true" ht="15.95" hidden="false" customHeight="true" outlineLevel="0" collapsed="false">
      <c r="A26" s="29" t="s">
        <v>115</v>
      </c>
      <c r="B26" s="23" t="n">
        <v>20760</v>
      </c>
      <c r="C26" s="23"/>
      <c r="D26" s="23" t="n">
        <v>-20760</v>
      </c>
      <c r="E26" s="37" t="s">
        <v>132</v>
      </c>
      <c r="F26" s="23" t="n">
        <f aca="false">(B26+D26)-C26</f>
        <v>0</v>
      </c>
      <c r="G26" s="33"/>
    </row>
    <row r="27" s="28" customFormat="true" ht="15.95" hidden="false" customHeight="true" outlineLevel="0" collapsed="false">
      <c r="A27" s="29" t="s">
        <v>117</v>
      </c>
      <c r="B27" s="23" t="n">
        <v>46550</v>
      </c>
      <c r="C27" s="23"/>
      <c r="D27" s="23" t="n">
        <v>-46550</v>
      </c>
      <c r="E27" s="37" t="s">
        <v>132</v>
      </c>
      <c r="F27" s="23" t="n">
        <f aca="false">(B27+D27)-C27</f>
        <v>0</v>
      </c>
      <c r="G27" s="33"/>
    </row>
    <row r="28" s="28" customFormat="true" ht="15.95" hidden="false" customHeight="true" outlineLevel="0" collapsed="false">
      <c r="A28" s="29" t="s">
        <v>133</v>
      </c>
      <c r="B28" s="23" t="n">
        <v>8</v>
      </c>
      <c r="C28" s="23"/>
      <c r="D28" s="23"/>
      <c r="E28" s="23"/>
      <c r="F28" s="23" t="n">
        <f aca="false">(B28+D28)-C28</f>
        <v>8</v>
      </c>
      <c r="G28" s="29" t="s">
        <v>134</v>
      </c>
    </row>
    <row r="29" s="28" customFormat="true" ht="15.95" hidden="false" customHeight="true" outlineLevel="0" collapsed="false">
      <c r="A29" s="29" t="s">
        <v>18</v>
      </c>
      <c r="B29" s="23" t="n">
        <f aca="false">SUM(B16:B28)</f>
        <v>520418</v>
      </c>
      <c r="C29" s="23" t="n">
        <f aca="false">SUM(C16:C28)</f>
        <v>488150</v>
      </c>
      <c r="D29" s="23" t="n">
        <f aca="false">SUM(D16:D28)</f>
        <v>-67310</v>
      </c>
      <c r="E29" s="23"/>
      <c r="F29" s="23" t="n">
        <f aca="false">(B29+D29)-C29</f>
        <v>-35042</v>
      </c>
      <c r="G29" s="23"/>
    </row>
    <row r="30" s="28" customFormat="true" ht="15.95" hidden="false" customHeight="true" outlineLevel="0" collapsed="false">
      <c r="A30" s="28" t="s">
        <v>135</v>
      </c>
      <c r="E30" s="107" t="s">
        <v>136</v>
      </c>
      <c r="G30" s="28" t="s">
        <v>137</v>
      </c>
    </row>
    <row r="34" customFormat="false" ht="15" hidden="false" customHeight="true" outlineLevel="0" collapsed="false">
      <c r="C34" s="108"/>
      <c r="D34" s="108"/>
      <c r="E34" s="108"/>
    </row>
    <row r="35" customFormat="false" ht="14.25" hidden="false" customHeight="false" outlineLevel="0" collapsed="false">
      <c r="D35" s="109"/>
    </row>
    <row r="36" customFormat="false" ht="13.5" hidden="false" customHeight="true" outlineLevel="0" collapsed="false">
      <c r="D36" s="109"/>
    </row>
    <row r="37" customFormat="false" ht="14.25" hidden="false" customHeight="false" outlineLevel="0" collapsed="false">
      <c r="D37" s="109"/>
    </row>
  </sheetData>
  <mergeCells count="15">
    <mergeCell ref="A1:G1"/>
    <mergeCell ref="A2:A3"/>
    <mergeCell ref="B2:B3"/>
    <mergeCell ref="C2:F2"/>
    <mergeCell ref="G2:G3"/>
    <mergeCell ref="H2:I2"/>
    <mergeCell ref="K2:K3"/>
    <mergeCell ref="C3:D3"/>
    <mergeCell ref="E3:F3"/>
    <mergeCell ref="C11:D11"/>
    <mergeCell ref="A14:A15"/>
    <mergeCell ref="B14:B15"/>
    <mergeCell ref="C14:E14"/>
    <mergeCell ref="F14:F15"/>
    <mergeCell ref="G14:G15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9.36"/>
    <col collapsed="false" customWidth="true" hidden="false" outlineLevel="0" max="3" min="3" style="0" width="10.87"/>
    <col collapsed="false" customWidth="true" hidden="false" outlineLevel="0" max="4" min="4" style="0" width="5.87"/>
    <col collapsed="false" customWidth="true" hidden="false" outlineLevel="0" max="5" min="5" style="0" width="9.62"/>
    <col collapsed="false" customWidth="true" hidden="false" outlineLevel="0" max="6" min="6" style="0" width="18.62"/>
    <col collapsed="false" customWidth="true" hidden="false" outlineLevel="0" max="7" min="7" style="0" width="12.24"/>
    <col collapsed="false" customWidth="true" hidden="false" outlineLevel="0" max="8" min="8" style="0" width="34.87"/>
    <col collapsed="false" customWidth="true" hidden="false" outlineLevel="0" max="11" min="10" style="0" width="11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A2" s="57" t="s">
        <v>1</v>
      </c>
      <c r="B2" s="57" t="s">
        <v>2</v>
      </c>
      <c r="C2" s="57" t="s">
        <v>3</v>
      </c>
      <c r="D2" s="57"/>
      <c r="E2" s="57"/>
      <c r="F2" s="57"/>
      <c r="G2" s="57" t="s">
        <v>4</v>
      </c>
      <c r="H2" s="58" t="s">
        <v>5</v>
      </c>
      <c r="I2" s="58"/>
      <c r="J2" s="58"/>
      <c r="K2" s="57" t="s">
        <v>6</v>
      </c>
    </row>
    <row r="3" customFormat="false" ht="14.1" hidden="false" customHeight="true" outlineLevel="0" collapsed="false">
      <c r="A3" s="57"/>
      <c r="B3" s="57"/>
      <c r="C3" s="59" t="s">
        <v>7</v>
      </c>
      <c r="D3" s="59"/>
      <c r="E3" s="58" t="s">
        <v>8</v>
      </c>
      <c r="F3" s="58"/>
      <c r="G3" s="57"/>
      <c r="H3" s="57" t="s">
        <v>9</v>
      </c>
      <c r="I3" s="57" t="s">
        <v>10</v>
      </c>
      <c r="J3" s="57"/>
      <c r="K3" s="57"/>
    </row>
    <row r="4" customFormat="false" ht="14.1" hidden="false" customHeight="true" outlineLevel="0" collapsed="false">
      <c r="A4" s="57" t="n">
        <v>1</v>
      </c>
      <c r="B4" s="57" t="n">
        <v>-12600</v>
      </c>
      <c r="C4" s="63" t="n">
        <v>43940</v>
      </c>
      <c r="D4" s="110"/>
      <c r="E4" s="63" t="n">
        <f aca="false">25200+142140</f>
        <v>167340</v>
      </c>
      <c r="F4" s="83"/>
      <c r="G4" s="65" t="n">
        <f aca="false">B4+E4-C4</f>
        <v>110800</v>
      </c>
      <c r="H4" s="70" t="s">
        <v>138</v>
      </c>
      <c r="I4" s="57" t="n">
        <v>-16100</v>
      </c>
      <c r="J4" s="111" t="s">
        <v>139</v>
      </c>
      <c r="K4" s="57"/>
    </row>
    <row r="5" customFormat="false" ht="15.75" hidden="false" customHeight="true" outlineLevel="0" collapsed="false">
      <c r="A5" s="57" t="n">
        <v>2</v>
      </c>
      <c r="B5" s="57"/>
      <c r="C5" s="61"/>
      <c r="D5" s="69"/>
      <c r="E5" s="61" t="n">
        <v>2700</v>
      </c>
      <c r="F5" s="112" t="s">
        <v>140</v>
      </c>
      <c r="G5" s="57" t="n">
        <f aca="false">(B5+E6)-C5</f>
        <v>0</v>
      </c>
      <c r="H5" s="113" t="s">
        <v>141</v>
      </c>
      <c r="I5" s="67" t="n">
        <v>129600</v>
      </c>
      <c r="J5" s="114" t="s">
        <v>142</v>
      </c>
      <c r="K5" s="57"/>
    </row>
    <row r="6" customFormat="false" ht="17.25" hidden="false" customHeight="true" outlineLevel="0" collapsed="false">
      <c r="A6" s="57" t="n">
        <v>3</v>
      </c>
      <c r="B6" s="61"/>
      <c r="C6" s="61"/>
      <c r="D6" s="69"/>
      <c r="E6" s="61"/>
      <c r="F6" s="73"/>
      <c r="G6" s="65" t="n">
        <f aca="false">B6+E6-C6</f>
        <v>0</v>
      </c>
      <c r="H6" s="74"/>
      <c r="I6" s="67"/>
      <c r="J6" s="71"/>
      <c r="K6" s="57"/>
    </row>
    <row r="7" customFormat="false" ht="14.1" hidden="false" customHeight="true" outlineLevel="0" collapsed="false">
      <c r="A7" s="57" t="n">
        <v>4</v>
      </c>
      <c r="B7" s="61"/>
      <c r="C7" s="61"/>
      <c r="D7" s="69"/>
      <c r="E7" s="88"/>
      <c r="F7" s="115"/>
      <c r="G7" s="57" t="n">
        <f aca="false">(B7+E8)-C7</f>
        <v>0</v>
      </c>
      <c r="H7" s="71"/>
      <c r="I7" s="71"/>
      <c r="J7" s="71"/>
      <c r="K7" s="57"/>
    </row>
    <row r="8" customFormat="false" ht="14.1" hidden="false" customHeight="true" outlineLevel="0" collapsed="false">
      <c r="A8" s="57" t="n">
        <v>5</v>
      </c>
      <c r="B8" s="61"/>
      <c r="C8" s="61"/>
      <c r="D8" s="69"/>
      <c r="E8" s="61"/>
      <c r="F8" s="64"/>
      <c r="G8" s="65" t="n">
        <f aca="false">B8+E8-C8</f>
        <v>0</v>
      </c>
      <c r="H8" s="74"/>
      <c r="I8" s="67"/>
      <c r="J8" s="71"/>
      <c r="K8" s="57"/>
    </row>
    <row r="9" customFormat="false" ht="14.1" hidden="false" customHeight="true" outlineLevel="0" collapsed="false">
      <c r="A9" s="57" t="n">
        <v>6</v>
      </c>
      <c r="B9" s="61"/>
      <c r="C9" s="61"/>
      <c r="D9" s="69"/>
      <c r="E9" s="116" t="s">
        <v>143</v>
      </c>
      <c r="F9" s="117"/>
      <c r="G9" s="57" t="n">
        <f aca="false">(B9+E10)-C9</f>
        <v>0</v>
      </c>
      <c r="H9" s="71"/>
      <c r="I9" s="71"/>
      <c r="J9" s="71"/>
      <c r="K9" s="57"/>
    </row>
    <row r="10" customFormat="false" ht="14.1" hidden="false" customHeight="true" outlineLevel="0" collapsed="false">
      <c r="A10" s="57" t="n">
        <v>7</v>
      </c>
      <c r="B10" s="61"/>
      <c r="C10" s="61"/>
      <c r="D10" s="62"/>
      <c r="E10" s="61"/>
      <c r="F10" s="117"/>
      <c r="G10" s="65" t="n">
        <f aca="false">B10+E10-C10</f>
        <v>0</v>
      </c>
      <c r="H10" s="71"/>
      <c r="I10" s="71"/>
      <c r="J10" s="71"/>
      <c r="K10" s="57"/>
    </row>
    <row r="11" customFormat="false" ht="14.1" hidden="false" customHeight="true" outlineLevel="0" collapsed="false">
      <c r="A11" s="57" t="s">
        <v>18</v>
      </c>
      <c r="B11" s="57" t="n">
        <f aca="false">SUM(B4:B10)</f>
        <v>-12600</v>
      </c>
      <c r="C11" s="87" t="n">
        <f aca="false">SUM(C4:C10)</f>
        <v>43940</v>
      </c>
      <c r="D11" s="87"/>
      <c r="E11" s="88" t="n">
        <f aca="false">SUM(E4:E10)</f>
        <v>170040</v>
      </c>
      <c r="F11" s="62"/>
      <c r="G11" s="57" t="n">
        <f aca="false">(B11+E11)-C11</f>
        <v>113500</v>
      </c>
      <c r="H11" s="82"/>
      <c r="I11" s="57" t="n">
        <f aca="false">SUM(I4:I10)</f>
        <v>113500</v>
      </c>
      <c r="J11" s="67"/>
      <c r="K11" s="57" t="n">
        <f aca="false">G11-I11</f>
        <v>0</v>
      </c>
    </row>
    <row r="12" customFormat="false" ht="14.25" hidden="false" customHeight="false" outlineLevel="0" collapsed="false">
      <c r="C12" s="89" t="s">
        <v>19</v>
      </c>
    </row>
    <row r="13" customFormat="false" ht="14.25" hidden="false" customHeight="false" outlineLevel="0" collapsed="false">
      <c r="A13" s="111" t="s">
        <v>144</v>
      </c>
      <c r="B13" s="57" t="n">
        <v>0</v>
      </c>
      <c r="C13" s="82"/>
      <c r="D13" s="82"/>
      <c r="E13" s="82"/>
      <c r="F13" s="82"/>
      <c r="G13" s="82" t="n">
        <f aca="false">B13+E13-C13</f>
        <v>0</v>
      </c>
      <c r="H13" s="71"/>
      <c r="I13" s="71"/>
      <c r="J13" s="82"/>
      <c r="K13" s="71"/>
    </row>
    <row r="14" customFormat="false" ht="14.25" hidden="false" customHeight="false" outlineLevel="0" collapsed="false">
      <c r="A14" s="111" t="s">
        <v>145</v>
      </c>
      <c r="B14" s="82"/>
      <c r="C14" s="82"/>
      <c r="D14" s="82"/>
      <c r="E14" s="82"/>
      <c r="F14" s="82"/>
      <c r="G14" s="82" t="n">
        <f aca="false">B14+E14-C14</f>
        <v>0</v>
      </c>
      <c r="H14" s="82"/>
      <c r="I14" s="82"/>
      <c r="J14" s="82"/>
      <c r="K14" s="82"/>
    </row>
    <row r="15" customFormat="false" ht="14.25" hidden="false" customHeight="false" outlineLevel="0" collapsed="false">
      <c r="A15" s="111" t="s">
        <v>146</v>
      </c>
      <c r="B15" s="82" t="n">
        <v>0</v>
      </c>
      <c r="C15" s="82"/>
      <c r="D15" s="82"/>
      <c r="E15" s="82"/>
      <c r="F15" s="82"/>
      <c r="G15" s="82" t="n">
        <f aca="false">B15+E15-C15</f>
        <v>0</v>
      </c>
      <c r="H15" s="82"/>
      <c r="I15" s="82"/>
      <c r="J15" s="82"/>
      <c r="K15" s="82"/>
    </row>
    <row r="16" s="81" customFormat="true" ht="14.25" hidden="false" customHeight="false" outlineLevel="0" collapsed="false">
      <c r="A16" s="111" t="s">
        <v>147</v>
      </c>
      <c r="B16" s="118" t="n">
        <v>1875</v>
      </c>
      <c r="C16" s="118"/>
      <c r="D16" s="118"/>
      <c r="E16" s="118"/>
      <c r="F16" s="118"/>
      <c r="G16" s="118" t="n">
        <f aca="false">B16+E16-C16</f>
        <v>1875</v>
      </c>
      <c r="H16" s="119"/>
      <c r="I16" s="119"/>
      <c r="J16" s="119"/>
      <c r="K16" s="119"/>
    </row>
    <row r="17" customFormat="false" ht="14.25" hidden="false" customHeight="false" outlineLevel="0" collapsed="false">
      <c r="A17" s="57" t="s">
        <v>148</v>
      </c>
      <c r="B17" s="82" t="n">
        <v>0</v>
      </c>
      <c r="C17" s="82"/>
      <c r="D17" s="82"/>
      <c r="E17" s="82"/>
      <c r="F17" s="82"/>
      <c r="G17" s="119" t="n">
        <f aca="false">B17+E17-C17</f>
        <v>0</v>
      </c>
      <c r="H17" s="82"/>
      <c r="I17" s="82"/>
      <c r="J17" s="82"/>
      <c r="K17" s="82"/>
    </row>
    <row r="20" customFormat="false" ht="14.25" hidden="false" customHeight="false" outlineLevel="0" collapsed="false">
      <c r="A20" s="120"/>
    </row>
    <row r="21" customFormat="false" ht="14.25" hidden="false" customHeight="false" outlineLevel="0" collapsed="false">
      <c r="A21" s="120"/>
    </row>
    <row r="22" customFormat="false" ht="14.25" hidden="false" customHeight="false" outlineLevel="0" collapsed="false">
      <c r="A22" s="120"/>
    </row>
  </sheetData>
  <mergeCells count="10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C11:D1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3" min="2" style="0" width="9.62"/>
    <col collapsed="false" customWidth="true" hidden="false" outlineLevel="0" max="4" min="4" style="0" width="1.75"/>
    <col collapsed="false" customWidth="true" hidden="false" outlineLevel="0" max="5" min="5" style="0" width="10.62"/>
    <col collapsed="false" customWidth="true" hidden="false" outlineLevel="0" max="6" min="6" style="0" width="18.87"/>
    <col collapsed="false" customWidth="true" hidden="false" outlineLevel="0" max="7" min="7" style="0" width="9.87"/>
    <col collapsed="false" customWidth="true" hidden="false" outlineLevel="0" max="8" min="8" style="1" width="14.99"/>
    <col collapsed="false" customWidth="true" hidden="false" outlineLevel="0" max="9" min="9" style="0" width="9.99"/>
    <col collapsed="false" customWidth="true" hidden="false" outlineLevel="0" max="10" min="10" style="0" width="23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</row>
    <row r="3" s="28" customFormat="true" ht="18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3" t="s">
        <v>4</v>
      </c>
      <c r="H3" s="3" t="s">
        <v>5</v>
      </c>
      <c r="I3" s="3"/>
      <c r="J3" s="122" t="s">
        <v>6</v>
      </c>
    </row>
    <row r="4" s="28" customFormat="true" ht="18" hidden="false" customHeight="true" outlineLevel="0" collapsed="false">
      <c r="A4" s="3"/>
      <c r="B4" s="3"/>
      <c r="C4" s="123" t="s">
        <v>7</v>
      </c>
      <c r="D4" s="11"/>
      <c r="E4" s="122" t="s">
        <v>8</v>
      </c>
      <c r="F4" s="122"/>
      <c r="G4" s="3"/>
      <c r="H4" s="3" t="s">
        <v>9</v>
      </c>
      <c r="I4" s="3" t="s">
        <v>10</v>
      </c>
      <c r="J4" s="122"/>
    </row>
    <row r="5" s="28" customFormat="true" ht="18" hidden="false" customHeight="true" outlineLevel="0" collapsed="false">
      <c r="A5" s="3" t="n">
        <v>1</v>
      </c>
      <c r="B5" s="3" t="n">
        <v>230141.8</v>
      </c>
      <c r="C5" s="56" t="n">
        <v>64350</v>
      </c>
      <c r="D5" s="46"/>
      <c r="E5" s="62" t="n">
        <f aca="false">25500+25500+73200</f>
        <v>124200</v>
      </c>
      <c r="F5" s="11"/>
      <c r="G5" s="11" t="n">
        <f aca="false">B5+E5-C5</f>
        <v>289991.8</v>
      </c>
      <c r="H5" s="3" t="s">
        <v>149</v>
      </c>
      <c r="I5" s="3" t="n">
        <v>135650</v>
      </c>
      <c r="J5" s="51" t="s">
        <v>150</v>
      </c>
    </row>
    <row r="6" s="28" customFormat="true" ht="18" hidden="false" customHeight="true" outlineLevel="0" collapsed="false">
      <c r="A6" s="3" t="n">
        <v>2</v>
      </c>
      <c r="B6" s="123"/>
      <c r="C6" s="123"/>
      <c r="D6" s="11"/>
      <c r="E6" s="8" t="n">
        <v>-73200</v>
      </c>
      <c r="F6" s="44" t="s">
        <v>151</v>
      </c>
      <c r="G6" s="11" t="n">
        <f aca="false">(B6+E6)-C6</f>
        <v>-73200</v>
      </c>
      <c r="H6" s="15" t="s">
        <v>152</v>
      </c>
      <c r="I6" s="3" t="n">
        <v>32000</v>
      </c>
      <c r="J6" s="47" t="s">
        <v>153</v>
      </c>
    </row>
    <row r="7" s="28" customFormat="true" ht="18" hidden="false" customHeight="true" outlineLevel="0" collapsed="false">
      <c r="A7" s="3" t="n">
        <v>3</v>
      </c>
      <c r="B7" s="123"/>
      <c r="C7" s="123"/>
      <c r="D7" s="11"/>
      <c r="E7" s="8" t="n">
        <v>-51000</v>
      </c>
      <c r="F7" s="44" t="s">
        <v>154</v>
      </c>
      <c r="G7" s="11" t="n">
        <f aca="false">(B7+E7)-C7</f>
        <v>-51000</v>
      </c>
      <c r="H7" s="3" t="s">
        <v>155</v>
      </c>
      <c r="I7" s="3" t="n">
        <v>-1860</v>
      </c>
      <c r="J7" s="47" t="s">
        <v>156</v>
      </c>
    </row>
    <row r="8" s="28" customFormat="true" ht="18" hidden="false" customHeight="true" outlineLevel="0" collapsed="false">
      <c r="A8" s="3" t="n">
        <v>4</v>
      </c>
      <c r="B8" s="3"/>
      <c r="C8" s="123"/>
      <c r="D8" s="11"/>
      <c r="E8" s="123"/>
      <c r="F8" s="22"/>
      <c r="G8" s="11" t="n">
        <f aca="false">(B8+E8)-C8</f>
        <v>0</v>
      </c>
      <c r="H8" s="3"/>
      <c r="I8" s="3"/>
      <c r="J8" s="3"/>
    </row>
    <row r="9" s="28" customFormat="true" ht="18" hidden="false" customHeight="true" outlineLevel="0" collapsed="false">
      <c r="A9" s="3" t="n">
        <v>5</v>
      </c>
      <c r="B9" s="3"/>
      <c r="C9" s="123"/>
      <c r="D9" s="11"/>
      <c r="E9" s="123"/>
      <c r="F9" s="22"/>
      <c r="G9" s="11" t="n">
        <f aca="false">(B9+E9)-C9</f>
        <v>0</v>
      </c>
      <c r="H9" s="3"/>
      <c r="I9" s="3"/>
      <c r="J9" s="3"/>
    </row>
    <row r="10" s="28" customFormat="true" ht="18" hidden="false" customHeight="true" outlineLevel="0" collapsed="false">
      <c r="A10" s="3" t="n">
        <v>6</v>
      </c>
      <c r="B10" s="3"/>
      <c r="C10" s="123"/>
      <c r="D10" s="11"/>
      <c r="E10" s="123"/>
      <c r="F10" s="11"/>
      <c r="G10" s="11" t="n">
        <f aca="false">(B10+E10)-C10</f>
        <v>0</v>
      </c>
      <c r="H10" s="3"/>
      <c r="I10" s="38"/>
      <c r="J10" s="3"/>
    </row>
    <row r="11" s="28" customFormat="true" ht="18" hidden="false" customHeight="true" outlineLevel="0" collapsed="false">
      <c r="A11" s="3" t="n">
        <v>7</v>
      </c>
      <c r="B11" s="3"/>
      <c r="C11" s="123"/>
      <c r="D11" s="11"/>
      <c r="E11" s="123"/>
      <c r="F11" s="22"/>
      <c r="G11" s="11" t="n">
        <f aca="false">(B11+E11)-C11</f>
        <v>0</v>
      </c>
      <c r="H11" s="3"/>
      <c r="I11" s="38"/>
      <c r="J11" s="3"/>
    </row>
    <row r="12" s="28" customFormat="true" ht="18" hidden="false" customHeight="true" outlineLevel="0" collapsed="false">
      <c r="A12" s="3" t="s">
        <v>18</v>
      </c>
      <c r="B12" s="3" t="n">
        <f aca="false">SUM(B5:B11)</f>
        <v>230141.8</v>
      </c>
      <c r="C12" s="123" t="n">
        <f aca="false">SUM(C5:C11)</f>
        <v>64350</v>
      </c>
      <c r="D12" s="8"/>
      <c r="E12" s="8" t="n">
        <f aca="false">SUM(E5:E11)</f>
        <v>0</v>
      </c>
      <c r="F12" s="11"/>
      <c r="G12" s="11" t="n">
        <f aca="false">(B12+E12)-C12</f>
        <v>165791.8</v>
      </c>
      <c r="H12" s="3"/>
      <c r="I12" s="3" t="n">
        <f aca="false">SUM(I5:I9)</f>
        <v>165790</v>
      </c>
      <c r="J12" s="3" t="n">
        <f aca="false">G12-I12</f>
        <v>1.79999999998836</v>
      </c>
    </row>
    <row r="13" s="28" customFormat="true" ht="18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</row>
    <row r="14" s="28" customFormat="true" ht="18" hidden="false" customHeight="true" outlineLevel="0" collapsed="false">
      <c r="A14" s="3" t="s">
        <v>1</v>
      </c>
      <c r="B14" s="3" t="s">
        <v>2</v>
      </c>
      <c r="C14" s="3" t="s">
        <v>3</v>
      </c>
      <c r="D14" s="3"/>
      <c r="E14" s="3"/>
      <c r="F14" s="3"/>
      <c r="G14" s="3" t="s">
        <v>4</v>
      </c>
      <c r="H14" s="3" t="s">
        <v>5</v>
      </c>
      <c r="I14" s="3"/>
      <c r="J14" s="3"/>
    </row>
    <row r="15" s="28" customFormat="true" ht="18" hidden="false" customHeight="true" outlineLevel="0" collapsed="false">
      <c r="A15" s="3"/>
      <c r="B15" s="3"/>
      <c r="C15" s="4" t="s">
        <v>7</v>
      </c>
      <c r="D15" s="4"/>
      <c r="E15" s="124" t="s">
        <v>8</v>
      </c>
      <c r="F15" s="124"/>
      <c r="G15" s="3"/>
      <c r="H15" s="3"/>
      <c r="I15" s="3"/>
      <c r="J15" s="3"/>
    </row>
    <row r="16" s="28" customFormat="true" ht="18" hidden="false" customHeight="true" outlineLevel="0" collapsed="false">
      <c r="A16" s="29" t="s">
        <v>157</v>
      </c>
      <c r="B16" s="123" t="n">
        <v>3000</v>
      </c>
      <c r="C16" s="123" t="n">
        <v>73200</v>
      </c>
      <c r="D16" s="11"/>
      <c r="E16" s="8" t="n">
        <v>73200</v>
      </c>
      <c r="F16" s="125"/>
      <c r="G16" s="11" t="n">
        <f aca="false">(B16+E16)-C16</f>
        <v>3000</v>
      </c>
      <c r="H16" s="47" t="s">
        <v>158</v>
      </c>
      <c r="I16" s="47"/>
      <c r="J16" s="47"/>
    </row>
    <row r="17" s="28" customFormat="true" ht="18" hidden="false" customHeight="true" outlineLevel="0" collapsed="false">
      <c r="A17" s="29" t="s">
        <v>159</v>
      </c>
      <c r="B17" s="123" t="n">
        <v>541901</v>
      </c>
      <c r="C17" s="123" t="n">
        <v>51300</v>
      </c>
      <c r="D17" s="11"/>
      <c r="E17" s="8" t="n">
        <v>51000</v>
      </c>
      <c r="F17" s="48"/>
      <c r="G17" s="11" t="n">
        <f aca="false">(B17+E17)-C17</f>
        <v>541601</v>
      </c>
      <c r="H17" s="51" t="s">
        <v>160</v>
      </c>
      <c r="I17" s="51"/>
      <c r="J17" s="51"/>
    </row>
    <row r="18" s="28" customFormat="true" ht="18" hidden="false" customHeight="true" outlineLevel="0" collapsed="false">
      <c r="A18" s="29" t="s">
        <v>161</v>
      </c>
      <c r="B18" s="123" t="n">
        <v>13410</v>
      </c>
      <c r="C18" s="123"/>
      <c r="D18" s="11"/>
      <c r="E18" s="8"/>
      <c r="F18" s="46"/>
      <c r="G18" s="11" t="n">
        <f aca="false">(B18+E18)-C18</f>
        <v>13410</v>
      </c>
      <c r="H18" s="20"/>
      <c r="I18" s="20"/>
      <c r="J18" s="20"/>
    </row>
    <row r="19" s="28" customFormat="true" ht="18" hidden="false" customHeight="true" outlineLevel="0" collapsed="false">
      <c r="A19" s="29" t="s">
        <v>162</v>
      </c>
      <c r="B19" s="3" t="n">
        <v>-23032.5</v>
      </c>
      <c r="C19" s="123"/>
      <c r="D19" s="36"/>
      <c r="E19" s="8"/>
      <c r="F19" s="12"/>
      <c r="G19" s="3" t="n">
        <f aca="false">(B19+E19)-C19</f>
        <v>-23032.5</v>
      </c>
      <c r="H19" s="126" t="s">
        <v>163</v>
      </c>
      <c r="I19" s="126"/>
      <c r="J19" s="126"/>
    </row>
    <row r="20" s="28" customFormat="true" ht="18" hidden="false" customHeight="true" outlineLevel="0" collapsed="false">
      <c r="A20" s="29" t="s">
        <v>164</v>
      </c>
      <c r="B20" s="3" t="n">
        <v>0</v>
      </c>
      <c r="C20" s="19"/>
      <c r="D20" s="127"/>
      <c r="E20" s="8"/>
      <c r="F20" s="48"/>
      <c r="G20" s="3" t="n">
        <f aca="false">B20+E20-C20</f>
        <v>0</v>
      </c>
      <c r="H20" s="16"/>
      <c r="I20" s="16"/>
      <c r="J20" s="16"/>
    </row>
    <row r="21" s="28" customFormat="true" ht="18" hidden="false" customHeight="true" outlineLevel="0" collapsed="false">
      <c r="A21" s="29" t="s">
        <v>165</v>
      </c>
      <c r="B21" s="3" t="n">
        <v>0</v>
      </c>
      <c r="C21" s="19"/>
      <c r="D21" s="127"/>
      <c r="E21" s="8"/>
      <c r="F21" s="48"/>
      <c r="G21" s="3" t="n">
        <f aca="false">B21+E21-C21</f>
        <v>0</v>
      </c>
      <c r="H21" s="16"/>
      <c r="I21" s="16"/>
      <c r="J21" s="16"/>
    </row>
    <row r="22" s="28" customFormat="true" ht="18" hidden="false" customHeight="true" outlineLevel="0" collapsed="false">
      <c r="A22" s="29" t="s">
        <v>166</v>
      </c>
      <c r="B22" s="3" t="n">
        <v>344000</v>
      </c>
      <c r="C22" s="19" t="n">
        <v>622000</v>
      </c>
      <c r="D22" s="127"/>
      <c r="E22" s="8" t="n">
        <f aca="false">66800+69200+69200+72000</f>
        <v>277200</v>
      </c>
      <c r="F22" s="125"/>
      <c r="G22" s="3" t="n">
        <f aca="false">B22+E22-C22</f>
        <v>-800</v>
      </c>
      <c r="H22" s="123"/>
      <c r="I22" s="8"/>
      <c r="J22" s="11"/>
    </row>
    <row r="23" s="28" customFormat="true" ht="18" hidden="false" customHeight="true" outlineLevel="0" collapsed="false">
      <c r="A23" s="3" t="s">
        <v>18</v>
      </c>
      <c r="B23" s="3" t="n">
        <f aca="false">SUM(B16:B22)</f>
        <v>879278.5</v>
      </c>
      <c r="C23" s="19" t="n">
        <f aca="false">SUM(C16:C21)</f>
        <v>124500</v>
      </c>
      <c r="D23" s="11"/>
      <c r="E23" s="8" t="n">
        <f aca="false">SUM(E16:E21)</f>
        <v>124200</v>
      </c>
      <c r="F23" s="11"/>
      <c r="G23" s="11" t="n">
        <f aca="false">SUM(G16:G20)</f>
        <v>534978.5</v>
      </c>
      <c r="H23" s="16" t="n">
        <f aca="false">SUM(I16:I19)</f>
        <v>0</v>
      </c>
      <c r="I23" s="16"/>
      <c r="J23" s="16"/>
    </row>
    <row r="24" s="28" customFormat="true" ht="18" hidden="false" customHeight="true" outlineLevel="0" collapsed="false">
      <c r="A24" s="56"/>
      <c r="B24" s="28" t="s">
        <v>135</v>
      </c>
      <c r="G24" s="28" t="s">
        <v>136</v>
      </c>
      <c r="H24" s="56"/>
      <c r="I24" s="28" t="s">
        <v>167</v>
      </c>
    </row>
    <row r="29" customFormat="false" ht="14.25" hidden="false" customHeight="false" outlineLevel="0" collapsed="false">
      <c r="F29" s="109"/>
    </row>
    <row r="30" customFormat="false" ht="14.25" hidden="false" customHeight="false" outlineLevel="0" collapsed="false">
      <c r="F30" s="109"/>
    </row>
    <row r="31" customFormat="false" ht="14.25" hidden="false" customHeight="false" outlineLevel="0" collapsed="false">
      <c r="F31" s="109"/>
      <c r="I31" s="93"/>
    </row>
  </sheetData>
  <mergeCells count="22">
    <mergeCell ref="A1:J1"/>
    <mergeCell ref="A3:A4"/>
    <mergeCell ref="B3:B4"/>
    <mergeCell ref="C3:F3"/>
    <mergeCell ref="G3:G4"/>
    <mergeCell ref="H3:I3"/>
    <mergeCell ref="J3:J4"/>
    <mergeCell ref="E4:F4"/>
    <mergeCell ref="A14:A15"/>
    <mergeCell ref="B14:B15"/>
    <mergeCell ref="C14:F14"/>
    <mergeCell ref="G14:G15"/>
    <mergeCell ref="H14:J15"/>
    <mergeCell ref="C15:D15"/>
    <mergeCell ref="E15:F15"/>
    <mergeCell ref="H16:J16"/>
    <mergeCell ref="H17:J17"/>
    <mergeCell ref="H18:J18"/>
    <mergeCell ref="H19:J19"/>
    <mergeCell ref="H20:J20"/>
    <mergeCell ref="H21:J21"/>
    <mergeCell ref="H23:J2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99"/>
    <col collapsed="false" customWidth="true" hidden="false" outlineLevel="0" max="4" min="4" style="0" width="3.62"/>
    <col collapsed="false" customWidth="true" hidden="false" outlineLevel="0" max="5" min="5" style="0" width="9.99"/>
    <col collapsed="false" customWidth="true" hidden="false" outlineLevel="0" max="6" min="6" style="0" width="16.24"/>
    <col collapsed="false" customWidth="true" hidden="false" outlineLevel="0" max="7" min="7" style="0" width="11.74"/>
    <col collapsed="false" customWidth="true" hidden="false" outlineLevel="0" max="8" min="8" style="1" width="19.62"/>
    <col collapsed="false" customWidth="true" hidden="false" outlineLevel="0" max="9" min="9" style="1" width="9.5"/>
    <col collapsed="false" customWidth="true" hidden="false" outlineLevel="0" max="10" min="10" style="1" width="16.37"/>
    <col collapsed="false" customWidth="true" hidden="false" outlineLevel="0" max="11" min="11" style="0" width="11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57" t="s">
        <v>1</v>
      </c>
      <c r="B2" s="57" t="s">
        <v>2</v>
      </c>
      <c r="C2" s="58" t="s">
        <v>3</v>
      </c>
      <c r="D2" s="58"/>
      <c r="E2" s="58"/>
      <c r="F2" s="58"/>
      <c r="G2" s="57" t="s">
        <v>4</v>
      </c>
      <c r="H2" s="57" t="s">
        <v>5</v>
      </c>
      <c r="I2" s="57"/>
      <c r="J2" s="128"/>
      <c r="K2" s="57" t="s">
        <v>6</v>
      </c>
    </row>
    <row r="3" customFormat="false" ht="20.1" hidden="false" customHeight="true" outlineLevel="0" collapsed="false">
      <c r="A3" s="57"/>
      <c r="B3" s="57"/>
      <c r="C3" s="129" t="s">
        <v>7</v>
      </c>
      <c r="D3" s="65"/>
      <c r="E3" s="130" t="s">
        <v>8</v>
      </c>
      <c r="F3" s="130"/>
      <c r="G3" s="57"/>
      <c r="H3" s="57" t="s">
        <v>9</v>
      </c>
      <c r="I3" s="57" t="s">
        <v>10</v>
      </c>
      <c r="J3" s="131"/>
      <c r="K3" s="57"/>
    </row>
    <row r="4" customFormat="false" ht="17.1" hidden="false" customHeight="true" outlineLevel="0" collapsed="false">
      <c r="A4" s="57" t="n">
        <v>1</v>
      </c>
      <c r="B4" s="61" t="n">
        <v>9.42</v>
      </c>
      <c r="C4" s="63" t="n">
        <v>21600</v>
      </c>
      <c r="D4" s="83"/>
      <c r="E4" s="0" t="n">
        <f aca="false">190294+25500+62000</f>
        <v>277794</v>
      </c>
      <c r="F4" s="132"/>
      <c r="G4" s="65" t="n">
        <f aca="false">(B4+刘祥宽!E5)-C4</f>
        <v>102609.42</v>
      </c>
      <c r="H4" s="133" t="s">
        <v>168</v>
      </c>
      <c r="I4" s="71" t="n">
        <v>9.42</v>
      </c>
      <c r="J4" s="71"/>
      <c r="K4" s="57"/>
    </row>
    <row r="5" customFormat="false" ht="17.1" hidden="false" customHeight="true" outlineLevel="0" collapsed="false">
      <c r="A5" s="57" t="n">
        <v>2</v>
      </c>
      <c r="B5" s="61"/>
      <c r="C5" s="61"/>
      <c r="D5" s="65"/>
      <c r="E5" s="62" t="n">
        <v>-144000</v>
      </c>
      <c r="F5" s="134" t="s">
        <v>169</v>
      </c>
      <c r="G5" s="65" t="n">
        <f aca="false">(B5+E5)-C5</f>
        <v>-144000</v>
      </c>
      <c r="H5" s="133" t="s">
        <v>170</v>
      </c>
      <c r="I5" s="71" t="n">
        <v>25500</v>
      </c>
      <c r="J5" s="57" t="s">
        <v>171</v>
      </c>
      <c r="K5" s="57"/>
    </row>
    <row r="6" customFormat="false" ht="17.1" hidden="false" customHeight="true" outlineLevel="0" collapsed="false">
      <c r="A6" s="57" t="n">
        <v>3</v>
      </c>
      <c r="B6" s="57"/>
      <c r="C6" s="61"/>
      <c r="D6" s="65"/>
      <c r="E6" s="61" t="n">
        <v>-45000</v>
      </c>
      <c r="F6" s="134" t="s">
        <v>172</v>
      </c>
      <c r="G6" s="65" t="n">
        <f aca="false">(B6+E6)-C6</f>
        <v>-45000</v>
      </c>
      <c r="H6" s="133" t="s">
        <v>173</v>
      </c>
      <c r="I6" s="71" t="n">
        <v>20400</v>
      </c>
      <c r="J6" s="57" t="s">
        <v>174</v>
      </c>
      <c r="K6" s="57"/>
    </row>
    <row r="7" customFormat="false" ht="17.1" hidden="false" customHeight="true" outlineLevel="0" collapsed="false">
      <c r="A7" s="57" t="n">
        <v>4</v>
      </c>
      <c r="B7" s="57"/>
      <c r="C7" s="61"/>
      <c r="D7" s="65"/>
      <c r="E7" s="61" t="n">
        <v>-1250</v>
      </c>
      <c r="F7" s="134" t="s">
        <v>175</v>
      </c>
      <c r="G7" s="65" t="n">
        <f aca="false">(B7+E7)-C7</f>
        <v>-1250</v>
      </c>
      <c r="H7" s="57" t="s">
        <v>176</v>
      </c>
      <c r="I7" s="71" t="n">
        <v>20000</v>
      </c>
      <c r="J7" s="71" t="s">
        <v>177</v>
      </c>
      <c r="K7" s="57"/>
    </row>
    <row r="8" customFormat="false" ht="17.1" hidden="false" customHeight="true" outlineLevel="0" collapsed="false">
      <c r="A8" s="57" t="n">
        <v>5</v>
      </c>
      <c r="B8" s="57"/>
      <c r="C8" s="61"/>
      <c r="D8" s="65"/>
      <c r="E8" s="61" t="n">
        <v>-43.5</v>
      </c>
      <c r="F8" s="134" t="s">
        <v>178</v>
      </c>
      <c r="G8" s="65" t="n">
        <f aca="false">(B8+E8)-C8</f>
        <v>-43.5</v>
      </c>
      <c r="H8" s="135"/>
      <c r="I8" s="57"/>
      <c r="J8" s="57"/>
      <c r="K8" s="57"/>
    </row>
    <row r="9" customFormat="false" ht="17.1" hidden="false" customHeight="true" outlineLevel="0" collapsed="false">
      <c r="A9" s="57" t="n">
        <v>6</v>
      </c>
      <c r="B9" s="57"/>
      <c r="C9" s="61"/>
      <c r="D9" s="65"/>
      <c r="E9" s="61"/>
      <c r="F9" s="117"/>
      <c r="G9" s="65" t="n">
        <f aca="false">(B9+E9)-C9</f>
        <v>0</v>
      </c>
      <c r="H9" s="135"/>
      <c r="I9" s="57"/>
      <c r="J9" s="57"/>
      <c r="K9" s="57"/>
    </row>
    <row r="10" customFormat="false" ht="17.1" hidden="false" customHeight="true" outlineLevel="0" collapsed="false">
      <c r="A10" s="57" t="n">
        <v>7</v>
      </c>
      <c r="B10" s="57"/>
      <c r="C10" s="61"/>
      <c r="D10" s="65"/>
      <c r="E10" s="61"/>
      <c r="F10" s="117"/>
      <c r="G10" s="65" t="n">
        <f aca="false">(B10+E10)-C10</f>
        <v>0</v>
      </c>
      <c r="I10" s="71"/>
      <c r="J10" s="71"/>
      <c r="K10" s="57"/>
    </row>
    <row r="11" customFormat="false" ht="17.1" hidden="false" customHeight="true" outlineLevel="0" collapsed="false">
      <c r="A11" s="57" t="n">
        <v>8</v>
      </c>
      <c r="B11" s="57"/>
      <c r="C11" s="61"/>
      <c r="D11" s="65"/>
      <c r="E11" s="61"/>
      <c r="F11" s="117"/>
      <c r="G11" s="65" t="n">
        <f aca="false">(B11+E11)-C11</f>
        <v>0</v>
      </c>
      <c r="H11" s="133"/>
      <c r="I11" s="71"/>
      <c r="J11" s="57"/>
      <c r="K11" s="57"/>
    </row>
    <row r="12" customFormat="false" ht="17.1" hidden="false" customHeight="true" outlineLevel="0" collapsed="false">
      <c r="A12" s="57" t="n">
        <v>9</v>
      </c>
      <c r="B12" s="57"/>
      <c r="C12" s="61"/>
      <c r="D12" s="65"/>
      <c r="E12" s="61"/>
      <c r="F12" s="117"/>
      <c r="G12" s="65" t="n">
        <f aca="false">(B12+E12)-C12</f>
        <v>0</v>
      </c>
      <c r="H12" s="133"/>
      <c r="I12" s="71"/>
      <c r="J12" s="57"/>
      <c r="K12" s="57"/>
    </row>
    <row r="13" customFormat="false" ht="14.25" hidden="false" customHeight="false" outlineLevel="0" collapsed="false">
      <c r="A13" s="57" t="n">
        <v>10</v>
      </c>
      <c r="B13" s="57" t="n">
        <f aca="false">SUM(B4:B12)</f>
        <v>9.42</v>
      </c>
      <c r="C13" s="136" t="n">
        <f aca="false">SUM(C4:C12)</f>
        <v>21600</v>
      </c>
      <c r="D13" s="136"/>
      <c r="E13" s="82" t="n">
        <f aca="false">SUM(E5:E12)</f>
        <v>-190293.5</v>
      </c>
      <c r="F13" s="82"/>
      <c r="G13" s="65" t="n">
        <f aca="false">(B13+E13)-C13</f>
        <v>-211884.08</v>
      </c>
      <c r="H13" s="57"/>
      <c r="I13" s="57" t="n">
        <f aca="false">SUM(I4:I12)</f>
        <v>65909.42</v>
      </c>
      <c r="J13" s="57"/>
      <c r="K13" s="82" t="n">
        <v>0</v>
      </c>
    </row>
    <row r="15" customFormat="false" ht="14.25" hidden="false" customHeight="false" outlineLevel="0" collapsed="false">
      <c r="A15" s="111" t="s">
        <v>179</v>
      </c>
      <c r="B15" s="57" t="n">
        <v>88264</v>
      </c>
      <c r="C15" s="82" t="n">
        <v>66000</v>
      </c>
      <c r="D15" s="82"/>
      <c r="E15" s="118"/>
      <c r="F15" s="137"/>
      <c r="G15" s="118" t="n">
        <f aca="false">B15+E15-C15</f>
        <v>22264</v>
      </c>
      <c r="H15" s="138" t="s">
        <v>180</v>
      </c>
      <c r="I15" s="0"/>
      <c r="J15" s="139"/>
      <c r="K15" s="139"/>
      <c r="L15" s="140"/>
    </row>
    <row r="16" customFormat="false" ht="22.5" hidden="false" customHeight="true" outlineLevel="0" collapsed="false">
      <c r="A16" s="111" t="s">
        <v>181</v>
      </c>
      <c r="B16" s="57" t="n">
        <v>-43.5</v>
      </c>
      <c r="C16" s="82"/>
      <c r="D16" s="82"/>
      <c r="E16" s="118" t="n">
        <f aca="false">45000+43.5</f>
        <v>45043.5</v>
      </c>
      <c r="F16" s="141" t="s">
        <v>182</v>
      </c>
      <c r="G16" s="118" t="n">
        <f aca="false">B16+E16-C16</f>
        <v>45000</v>
      </c>
      <c r="H16" s="71" t="s">
        <v>183</v>
      </c>
      <c r="I16" s="0"/>
      <c r="K16" s="139"/>
      <c r="L16" s="140"/>
    </row>
    <row r="17" customFormat="false" ht="25.5" hidden="false" customHeight="true" outlineLevel="0" collapsed="false">
      <c r="A17" s="111" t="s">
        <v>184</v>
      </c>
      <c r="B17" s="67" t="n">
        <v>-1250</v>
      </c>
      <c r="C17" s="82"/>
      <c r="D17" s="82"/>
      <c r="E17" s="118" t="n">
        <v>1250</v>
      </c>
      <c r="F17" s="141" t="s">
        <v>185</v>
      </c>
      <c r="G17" s="118" t="n">
        <f aca="false">B17+E17-C17</f>
        <v>0</v>
      </c>
      <c r="H17" s="82"/>
      <c r="I17" s="0"/>
      <c r="K17" s="139"/>
      <c r="L17" s="140"/>
    </row>
    <row r="18" customFormat="false" ht="27" hidden="false" customHeight="true" outlineLevel="0" collapsed="false">
      <c r="A18" s="111" t="s">
        <v>186</v>
      </c>
      <c r="B18" s="67" t="n">
        <v>0</v>
      </c>
      <c r="C18" s="82" t="n">
        <v>45000</v>
      </c>
      <c r="D18" s="82"/>
      <c r="E18" s="118" t="n">
        <v>45000</v>
      </c>
      <c r="F18" s="142" t="s">
        <v>185</v>
      </c>
      <c r="G18" s="118" t="n">
        <f aca="false">B18+E18-C18</f>
        <v>0</v>
      </c>
      <c r="H18" s="71"/>
      <c r="I18" s="0"/>
      <c r="J18" s="139"/>
    </row>
    <row r="19" customFormat="false" ht="42.75" hidden="false" customHeight="false" outlineLevel="0" collapsed="false">
      <c r="A19" s="143" t="s">
        <v>187</v>
      </c>
      <c r="B19" s="57" t="n">
        <v>0</v>
      </c>
      <c r="C19" s="82" t="n">
        <v>54000</v>
      </c>
      <c r="D19" s="82"/>
      <c r="E19" s="82" t="n">
        <v>144000</v>
      </c>
      <c r="F19" s="142" t="s">
        <v>185</v>
      </c>
      <c r="G19" s="118" t="n">
        <f aca="false">B19+E19-C19</f>
        <v>90000</v>
      </c>
      <c r="H19" s="71" t="s">
        <v>188</v>
      </c>
      <c r="J19" s="144"/>
    </row>
    <row r="20" customFormat="false" ht="20.25" hidden="false" customHeight="true" outlineLevel="0" collapsed="false">
      <c r="A20" s="57" t="s">
        <v>189</v>
      </c>
      <c r="B20" s="57" t="n">
        <v>0</v>
      </c>
      <c r="C20" s="82"/>
      <c r="D20" s="82"/>
      <c r="E20" s="82"/>
      <c r="F20" s="142"/>
      <c r="G20" s="118" t="n">
        <f aca="false">B20+E20-C20</f>
        <v>0</v>
      </c>
      <c r="H20" s="72"/>
      <c r="J20" s="139"/>
      <c r="K20" s="140"/>
    </row>
    <row r="21" customFormat="false" ht="20.25" hidden="false" customHeight="true" outlineLevel="0" collapsed="false">
      <c r="A21" s="57" t="s">
        <v>18</v>
      </c>
      <c r="B21" s="57" t="n">
        <f aca="false">SUM(B15:B20)</f>
        <v>86970.5</v>
      </c>
      <c r="C21" s="82" t="n">
        <f aca="false">SUM(C15:C20)</f>
        <v>165000</v>
      </c>
      <c r="D21" s="82"/>
      <c r="E21" s="82"/>
      <c r="F21" s="142"/>
      <c r="G21" s="118"/>
      <c r="H21" s="72"/>
      <c r="J21" s="139"/>
      <c r="K21" s="140"/>
    </row>
    <row r="22" customFormat="false" ht="14.25" hidden="false" customHeight="false" outlineLevel="0" collapsed="false">
      <c r="A22" s="89" t="s">
        <v>71</v>
      </c>
      <c r="B22" s="0"/>
      <c r="G22" s="89" t="s">
        <v>72</v>
      </c>
      <c r="J22" s="145" t="s">
        <v>190</v>
      </c>
    </row>
    <row r="23" customFormat="false" ht="14.25" hidden="false" customHeight="false" outlineLevel="0" collapsed="false">
      <c r="G23" s="109"/>
    </row>
    <row r="24" customFormat="false" ht="14.25" hidden="false" customHeight="false" outlineLevel="0" collapsed="false">
      <c r="H24" s="120"/>
    </row>
  </sheetData>
  <mergeCells count="8">
    <mergeCell ref="A1:K1"/>
    <mergeCell ref="A2:A3"/>
    <mergeCell ref="B2:B3"/>
    <mergeCell ref="C2:F2"/>
    <mergeCell ref="G2:G3"/>
    <mergeCell ref="H2:I2"/>
    <mergeCell ref="K2:K3"/>
    <mergeCell ref="E3:F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93" width="10.49"/>
    <col collapsed="false" customWidth="false" hidden="false" outlineLevel="0" max="3" min="3" style="93" width="8.87"/>
    <col collapsed="false" customWidth="true" hidden="false" outlineLevel="0" max="4" min="4" style="93" width="0.12"/>
    <col collapsed="false" customWidth="true" hidden="false" outlineLevel="0" max="5" min="5" style="146" width="12.62"/>
    <col collapsed="false" customWidth="true" hidden="false" outlineLevel="0" max="6" min="6" style="146" width="13.99"/>
    <col collapsed="false" customWidth="true" hidden="false" outlineLevel="0" max="7" min="7" style="0" width="11.36"/>
    <col collapsed="false" customWidth="true" hidden="false" outlineLevel="0" max="8" min="8" style="146" width="14.87"/>
    <col collapsed="false" customWidth="true" hidden="false" outlineLevel="0" max="9" min="9" style="39" width="9.24"/>
    <col collapsed="false" customWidth="true" hidden="false" outlineLevel="0" max="10" min="10" style="93" width="23.36"/>
    <col collapsed="false" customWidth="true" hidden="false" outlineLevel="0" max="11" min="11" style="93" width="10.24"/>
  </cols>
  <sheetData>
    <row r="1" s="147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8" customFormat="true" ht="20.1" hidden="false" customHeight="true" outlineLevel="0" collapsed="false">
      <c r="A2" s="3" t="s">
        <v>1</v>
      </c>
      <c r="B2" s="37" t="s">
        <v>2</v>
      </c>
      <c r="C2" s="3" t="s">
        <v>3</v>
      </c>
      <c r="D2" s="3"/>
      <c r="E2" s="3"/>
      <c r="F2" s="3"/>
      <c r="G2" s="3" t="s">
        <v>4</v>
      </c>
      <c r="H2" s="3" t="s">
        <v>5</v>
      </c>
      <c r="I2" s="3"/>
      <c r="J2" s="3"/>
      <c r="K2" s="37" t="s">
        <v>6</v>
      </c>
    </row>
    <row r="3" s="28" customFormat="true" ht="20.1" hidden="false" customHeight="true" outlineLevel="0" collapsed="false">
      <c r="A3" s="3"/>
      <c r="B3" s="37"/>
      <c r="C3" s="148" t="s">
        <v>7</v>
      </c>
      <c r="D3" s="148"/>
      <c r="E3" s="148" t="s">
        <v>8</v>
      </c>
      <c r="F3" s="148"/>
      <c r="G3" s="3"/>
      <c r="H3" s="149" t="s">
        <v>9</v>
      </c>
      <c r="I3" s="150" t="s">
        <v>10</v>
      </c>
      <c r="J3" s="45"/>
      <c r="K3" s="37"/>
    </row>
    <row r="4" s="28" customFormat="true" ht="15" hidden="false" customHeight="true" outlineLevel="0" collapsed="false">
      <c r="A4" s="3" t="n">
        <v>1</v>
      </c>
      <c r="B4" s="43" t="n">
        <v>523398.66</v>
      </c>
      <c r="C4" s="43" t="n">
        <v>1025185</v>
      </c>
      <c r="D4" s="12"/>
      <c r="E4" s="151" t="n">
        <f aca="false">126240+315675+194440+461650+2721960</f>
        <v>3819965</v>
      </c>
      <c r="F4" s="152"/>
      <c r="G4" s="11" t="n">
        <f aca="false">(B4+E4)-C4</f>
        <v>3318178.66</v>
      </c>
      <c r="H4" s="29" t="s">
        <v>191</v>
      </c>
      <c r="I4" s="33" t="n">
        <v>300</v>
      </c>
      <c r="J4" s="23"/>
      <c r="K4" s="23"/>
    </row>
    <row r="5" s="28" customFormat="true" ht="15" hidden="false" customHeight="true" outlineLevel="0" collapsed="false">
      <c r="A5" s="3" t="n">
        <v>2</v>
      </c>
      <c r="B5" s="43"/>
      <c r="C5" s="43"/>
      <c r="D5" s="12"/>
      <c r="E5" s="151" t="n">
        <v>-72000</v>
      </c>
      <c r="F5" s="50" t="s">
        <v>192</v>
      </c>
      <c r="G5" s="11" t="n">
        <f aca="false">(B5+E5)-C5</f>
        <v>-72000</v>
      </c>
      <c r="H5" s="29" t="s">
        <v>193</v>
      </c>
      <c r="I5" s="47" t="n">
        <v>300</v>
      </c>
      <c r="J5" s="23"/>
      <c r="K5" s="23"/>
    </row>
    <row r="6" s="28" customFormat="true" ht="15" hidden="false" customHeight="true" outlineLevel="0" collapsed="false">
      <c r="A6" s="3" t="n">
        <v>3</v>
      </c>
      <c r="B6" s="43"/>
      <c r="C6" s="43"/>
      <c r="D6" s="12"/>
      <c r="E6" s="151" t="n">
        <v>-220000</v>
      </c>
      <c r="F6" s="50" t="s">
        <v>194</v>
      </c>
      <c r="G6" s="11" t="n">
        <f aca="false">(B6+E6)-C6</f>
        <v>-220000</v>
      </c>
      <c r="H6" s="29" t="s">
        <v>195</v>
      </c>
      <c r="I6" s="47" t="n">
        <v>2210</v>
      </c>
      <c r="J6" s="23" t="s">
        <v>196</v>
      </c>
      <c r="K6" s="23"/>
    </row>
    <row r="7" s="28" customFormat="true" ht="15" hidden="false" customHeight="true" outlineLevel="0" collapsed="false">
      <c r="A7" s="3" t="n">
        <v>4</v>
      </c>
      <c r="B7" s="43"/>
      <c r="C7" s="43"/>
      <c r="D7" s="12"/>
      <c r="E7" s="151"/>
      <c r="F7" s="50"/>
      <c r="G7" s="11" t="n">
        <f aca="false">(B7+E7)-C7</f>
        <v>0</v>
      </c>
      <c r="H7" s="29" t="s">
        <v>197</v>
      </c>
      <c r="I7" s="47" t="n">
        <v>19860</v>
      </c>
      <c r="J7" s="23" t="s">
        <v>198</v>
      </c>
      <c r="K7" s="23"/>
    </row>
    <row r="8" s="28" customFormat="true" ht="15" hidden="false" customHeight="true" outlineLevel="0" collapsed="false">
      <c r="A8" s="3" t="n">
        <v>5</v>
      </c>
      <c r="B8" s="43"/>
      <c r="C8" s="43"/>
      <c r="D8" s="12"/>
      <c r="E8" s="151"/>
      <c r="F8" s="50"/>
      <c r="G8" s="11" t="n">
        <f aca="false">(B8+E8)-C8</f>
        <v>0</v>
      </c>
      <c r="H8" s="29" t="s">
        <v>199</v>
      </c>
      <c r="I8" s="47" t="n">
        <v>180</v>
      </c>
      <c r="J8" s="23"/>
      <c r="K8" s="23"/>
    </row>
    <row r="9" s="28" customFormat="true" ht="15" hidden="false" customHeight="true" outlineLevel="0" collapsed="false">
      <c r="A9" s="3" t="n">
        <v>6</v>
      </c>
      <c r="B9" s="43"/>
      <c r="C9" s="43"/>
      <c r="D9" s="12"/>
      <c r="E9" s="151"/>
      <c r="F9" s="50"/>
      <c r="G9" s="11" t="n">
        <f aca="false">(B9+E9)-C9</f>
        <v>0</v>
      </c>
      <c r="H9" s="29" t="s">
        <v>200</v>
      </c>
      <c r="I9" s="47" t="n">
        <v>1470</v>
      </c>
      <c r="J9" s="23"/>
      <c r="K9" s="23"/>
    </row>
    <row r="10" s="28" customFormat="true" ht="15" hidden="false" customHeight="true" outlineLevel="0" collapsed="false">
      <c r="A10" s="3" t="n">
        <v>7</v>
      </c>
      <c r="B10" s="43"/>
      <c r="C10" s="101"/>
      <c r="D10" s="12"/>
      <c r="E10" s="151"/>
      <c r="F10" s="50"/>
      <c r="G10" s="11" t="n">
        <f aca="false">(B10+E10)-C10</f>
        <v>0</v>
      </c>
      <c r="H10" s="29" t="s">
        <v>201</v>
      </c>
      <c r="I10" s="47" t="n">
        <v>560</v>
      </c>
      <c r="J10" s="23"/>
      <c r="K10" s="23"/>
    </row>
    <row r="11" s="28" customFormat="true" ht="15" hidden="false" customHeight="true" outlineLevel="0" collapsed="false">
      <c r="A11" s="3" t="n">
        <v>8</v>
      </c>
      <c r="B11" s="43"/>
      <c r="C11" s="101"/>
      <c r="D11" s="12"/>
      <c r="E11" s="151"/>
      <c r="F11" s="50"/>
      <c r="G11" s="11" t="n">
        <f aca="false">(B11+E11)-C11</f>
        <v>0</v>
      </c>
      <c r="H11" s="29" t="s">
        <v>202</v>
      </c>
      <c r="I11" s="47" t="n">
        <v>240</v>
      </c>
      <c r="J11" s="23"/>
      <c r="K11" s="23"/>
    </row>
    <row r="12" s="28" customFormat="true" ht="15" hidden="false" customHeight="true" outlineLevel="0" collapsed="false">
      <c r="A12" s="3" t="n">
        <v>9</v>
      </c>
      <c r="B12" s="43"/>
      <c r="C12" s="101"/>
      <c r="D12" s="12"/>
      <c r="E12" s="151"/>
      <c r="F12" s="50"/>
      <c r="G12" s="11" t="n">
        <f aca="false">(B12+E12)-C12</f>
        <v>0</v>
      </c>
      <c r="H12" s="29" t="s">
        <v>203</v>
      </c>
      <c r="I12" s="47" t="n">
        <v>360</v>
      </c>
      <c r="J12" s="23"/>
      <c r="K12" s="23"/>
    </row>
    <row r="13" s="28" customFormat="true" ht="15" hidden="false" customHeight="true" outlineLevel="0" collapsed="false">
      <c r="A13" s="3" t="n">
        <v>10</v>
      </c>
      <c r="B13" s="43"/>
      <c r="C13" s="101"/>
      <c r="D13" s="153"/>
      <c r="E13" s="154"/>
      <c r="F13" s="50"/>
      <c r="G13" s="11" t="n">
        <f aca="false">(B13+E13)-C13</f>
        <v>0</v>
      </c>
      <c r="H13" s="29" t="s">
        <v>204</v>
      </c>
      <c r="I13" s="47" t="n">
        <v>300</v>
      </c>
      <c r="J13" s="23"/>
      <c r="K13" s="23"/>
    </row>
    <row r="14" s="28" customFormat="true" ht="15" hidden="false" customHeight="true" outlineLevel="0" collapsed="false">
      <c r="A14" s="3" t="n">
        <v>11</v>
      </c>
      <c r="B14" s="43"/>
      <c r="C14" s="101"/>
      <c r="D14" s="92"/>
      <c r="E14" s="151"/>
      <c r="F14" s="50"/>
      <c r="G14" s="11" t="n">
        <f aca="false">(B14+E14)-C14</f>
        <v>0</v>
      </c>
      <c r="H14" s="29" t="s">
        <v>205</v>
      </c>
      <c r="I14" s="47" t="n">
        <v>19860</v>
      </c>
      <c r="J14" s="23" t="s">
        <v>198</v>
      </c>
      <c r="K14" s="23"/>
    </row>
    <row r="15" s="28" customFormat="true" ht="15" hidden="false" customHeight="true" outlineLevel="0" collapsed="false">
      <c r="A15" s="3" t="n">
        <v>12</v>
      </c>
      <c r="B15" s="43"/>
      <c r="C15" s="101"/>
      <c r="D15" s="92"/>
      <c r="E15" s="151"/>
      <c r="F15" s="50"/>
      <c r="G15" s="11" t="n">
        <f aca="false">(B15+E15)-C15</f>
        <v>0</v>
      </c>
      <c r="H15" s="29" t="s">
        <v>206</v>
      </c>
      <c r="I15" s="47" t="n">
        <v>39600</v>
      </c>
      <c r="J15" s="23" t="s">
        <v>207</v>
      </c>
      <c r="K15" s="23"/>
    </row>
    <row r="16" s="28" customFormat="true" ht="15" hidden="false" customHeight="true" outlineLevel="0" collapsed="false">
      <c r="A16" s="3" t="n">
        <v>13</v>
      </c>
      <c r="B16" s="43"/>
      <c r="C16" s="101"/>
      <c r="D16" s="92"/>
      <c r="E16" s="151"/>
      <c r="F16" s="50"/>
      <c r="G16" s="11" t="n">
        <f aca="false">(B16+E16)-C16</f>
        <v>0</v>
      </c>
      <c r="H16" s="29" t="s">
        <v>208</v>
      </c>
      <c r="I16" s="47" t="n">
        <v>-2250</v>
      </c>
      <c r="J16" s="37" t="s">
        <v>209</v>
      </c>
      <c r="K16" s="23"/>
    </row>
    <row r="17" s="28" customFormat="true" ht="15" hidden="false" customHeight="true" outlineLevel="0" collapsed="false">
      <c r="A17" s="3" t="n">
        <v>14</v>
      </c>
      <c r="B17" s="43"/>
      <c r="C17" s="101"/>
      <c r="D17" s="92"/>
      <c r="E17" s="151"/>
      <c r="F17" s="50"/>
      <c r="G17" s="11" t="n">
        <f aca="false">(B17+E17)-C17</f>
        <v>0</v>
      </c>
      <c r="H17" s="29" t="s">
        <v>210</v>
      </c>
      <c r="I17" s="47" t="n">
        <v>3600</v>
      </c>
      <c r="J17" s="23"/>
      <c r="K17" s="23"/>
    </row>
    <row r="18" s="28" customFormat="true" ht="15" hidden="false" customHeight="true" outlineLevel="0" collapsed="false">
      <c r="A18" s="3" t="n">
        <v>15</v>
      </c>
      <c r="B18" s="43"/>
      <c r="C18" s="43"/>
      <c r="D18" s="22"/>
      <c r="E18" s="151"/>
      <c r="F18" s="50"/>
      <c r="G18" s="11" t="n">
        <f aca="false">(B18+E18)-C18</f>
        <v>0</v>
      </c>
      <c r="H18" s="29" t="s">
        <v>211</v>
      </c>
      <c r="I18" s="47" t="n">
        <v>19800</v>
      </c>
      <c r="J18" s="23" t="s">
        <v>212</v>
      </c>
      <c r="K18" s="23"/>
    </row>
    <row r="19" s="28" customFormat="true" ht="15" hidden="false" customHeight="true" outlineLevel="0" collapsed="false">
      <c r="A19" s="3" t="n">
        <v>16</v>
      </c>
      <c r="B19" s="43"/>
      <c r="C19" s="101"/>
      <c r="D19" s="153"/>
      <c r="E19" s="151"/>
      <c r="F19" s="50"/>
      <c r="G19" s="11" t="n">
        <f aca="false">(B19+E19)-C19</f>
        <v>0</v>
      </c>
      <c r="H19" s="29" t="s">
        <v>213</v>
      </c>
      <c r="I19" s="47" t="n">
        <v>1500</v>
      </c>
      <c r="J19" s="23"/>
      <c r="K19" s="23"/>
    </row>
    <row r="20" s="28" customFormat="true" ht="15" hidden="false" customHeight="true" outlineLevel="0" collapsed="false">
      <c r="A20" s="3" t="n">
        <v>17</v>
      </c>
      <c r="B20" s="43"/>
      <c r="C20" s="101"/>
      <c r="D20" s="153"/>
      <c r="E20" s="151"/>
      <c r="F20" s="50"/>
      <c r="G20" s="11" t="n">
        <f aca="false">(B20+E20)-C20</f>
        <v>0</v>
      </c>
      <c r="H20" s="29" t="s">
        <v>214</v>
      </c>
      <c r="I20" s="47" t="n">
        <v>450</v>
      </c>
      <c r="J20" s="23"/>
      <c r="K20" s="23"/>
    </row>
    <row r="21" s="28" customFormat="true" ht="15" hidden="false" customHeight="true" outlineLevel="0" collapsed="false">
      <c r="A21" s="3" t="n">
        <v>18</v>
      </c>
      <c r="B21" s="43"/>
      <c r="C21" s="101"/>
      <c r="D21" s="153"/>
      <c r="E21" s="151"/>
      <c r="F21" s="50"/>
      <c r="G21" s="11" t="n">
        <f aca="false">(B21+E21)-C21</f>
        <v>0</v>
      </c>
      <c r="H21" s="29" t="s">
        <v>215</v>
      </c>
      <c r="I21" s="47" t="n">
        <v>28</v>
      </c>
      <c r="J21" s="23"/>
      <c r="K21" s="23"/>
    </row>
    <row r="22" s="28" customFormat="true" ht="15" hidden="false" customHeight="true" outlineLevel="0" collapsed="false">
      <c r="A22" s="3" t="n">
        <v>19</v>
      </c>
      <c r="B22" s="43"/>
      <c r="C22" s="101"/>
      <c r="D22" s="153"/>
      <c r="E22" s="151"/>
      <c r="F22" s="50"/>
      <c r="G22" s="11" t="n">
        <f aca="false">(B22+E22)-C22</f>
        <v>0</v>
      </c>
      <c r="H22" s="29" t="s">
        <v>216</v>
      </c>
      <c r="I22" s="47" t="n">
        <v>15840</v>
      </c>
      <c r="J22" s="23" t="s">
        <v>217</v>
      </c>
      <c r="K22" s="23"/>
    </row>
    <row r="23" s="28" customFormat="true" ht="15" hidden="false" customHeight="true" outlineLevel="0" collapsed="false">
      <c r="A23" s="3" t="n">
        <v>20</v>
      </c>
      <c r="B23" s="43"/>
      <c r="C23" s="101"/>
      <c r="D23" s="153"/>
      <c r="E23" s="151"/>
      <c r="F23" s="50"/>
      <c r="G23" s="11" t="n">
        <f aca="false">(B23+E23)-C23</f>
        <v>0</v>
      </c>
      <c r="H23" s="29" t="s">
        <v>218</v>
      </c>
      <c r="I23" s="47" t="n">
        <v>200</v>
      </c>
      <c r="J23" s="23"/>
      <c r="K23" s="23"/>
    </row>
    <row r="24" s="28" customFormat="true" ht="15" hidden="false" customHeight="true" outlineLevel="0" collapsed="false">
      <c r="A24" s="3" t="n">
        <v>21</v>
      </c>
      <c r="B24" s="43"/>
      <c r="C24" s="101"/>
      <c r="D24" s="153"/>
      <c r="E24" s="151"/>
      <c r="F24" s="50"/>
      <c r="G24" s="11" t="n">
        <f aca="false">(B24+E24)-C24</f>
        <v>0</v>
      </c>
      <c r="H24" s="29" t="s">
        <v>219</v>
      </c>
      <c r="I24" s="47" t="n">
        <v>16000</v>
      </c>
      <c r="J24" s="37" t="s">
        <v>220</v>
      </c>
      <c r="K24" s="23"/>
    </row>
    <row r="25" s="28" customFormat="true" ht="15" hidden="false" customHeight="true" outlineLevel="0" collapsed="false">
      <c r="A25" s="3" t="n">
        <v>22</v>
      </c>
      <c r="B25" s="43"/>
      <c r="C25" s="101"/>
      <c r="D25" s="153"/>
      <c r="E25" s="151"/>
      <c r="F25" s="50"/>
      <c r="G25" s="11" t="n">
        <f aca="false">(B25+E25)-C25</f>
        <v>0</v>
      </c>
      <c r="H25" s="29" t="s">
        <v>221</v>
      </c>
      <c r="I25" s="47" t="n">
        <v>39600</v>
      </c>
      <c r="J25" s="23" t="s">
        <v>222</v>
      </c>
      <c r="K25" s="23"/>
    </row>
    <row r="26" s="28" customFormat="true" ht="15" hidden="false" customHeight="true" outlineLevel="0" collapsed="false">
      <c r="A26" s="3" t="n">
        <v>23</v>
      </c>
      <c r="B26" s="43"/>
      <c r="C26" s="101"/>
      <c r="D26" s="153"/>
      <c r="E26" s="151"/>
      <c r="F26" s="50"/>
      <c r="G26" s="11" t="n">
        <f aca="false">(B26+E26)-C26</f>
        <v>0</v>
      </c>
      <c r="H26" s="29" t="s">
        <v>223</v>
      </c>
      <c r="I26" s="47" t="n">
        <v>59400</v>
      </c>
      <c r="J26" s="23" t="s">
        <v>224</v>
      </c>
      <c r="K26" s="23"/>
    </row>
    <row r="27" s="28" customFormat="true" ht="15" hidden="false" customHeight="true" outlineLevel="0" collapsed="false">
      <c r="A27" s="3" t="n">
        <v>24</v>
      </c>
      <c r="B27" s="43"/>
      <c r="C27" s="101"/>
      <c r="D27" s="153"/>
      <c r="E27" s="151"/>
      <c r="F27" s="50"/>
      <c r="G27" s="11" t="n">
        <f aca="false">(B27+E27)-C27</f>
        <v>0</v>
      </c>
      <c r="H27" s="29" t="s">
        <v>225</v>
      </c>
      <c r="I27" s="47" t="n">
        <v>24000</v>
      </c>
      <c r="J27" s="37" t="s">
        <v>226</v>
      </c>
      <c r="K27" s="23"/>
    </row>
    <row r="28" s="28" customFormat="true" ht="15" hidden="false" customHeight="true" outlineLevel="0" collapsed="false">
      <c r="A28" s="3" t="n">
        <v>25</v>
      </c>
      <c r="B28" s="43"/>
      <c r="C28" s="101"/>
      <c r="D28" s="153"/>
      <c r="E28" s="151"/>
      <c r="F28" s="50"/>
      <c r="G28" s="11" t="n">
        <f aca="false">(B28+E28)-C28</f>
        <v>0</v>
      </c>
      <c r="H28" s="29" t="s">
        <v>227</v>
      </c>
      <c r="I28" s="47" t="n">
        <v>287100</v>
      </c>
      <c r="J28" s="23" t="s">
        <v>228</v>
      </c>
      <c r="K28" s="23"/>
    </row>
    <row r="29" s="28" customFormat="true" ht="15" hidden="false" customHeight="true" outlineLevel="0" collapsed="false">
      <c r="A29" s="3" t="n">
        <v>26</v>
      </c>
      <c r="B29" s="43"/>
      <c r="C29" s="101"/>
      <c r="D29" s="153"/>
      <c r="E29" s="151"/>
      <c r="F29" s="50"/>
      <c r="G29" s="11" t="n">
        <f aca="false">(B29+E29)-C29</f>
        <v>0</v>
      </c>
      <c r="H29" s="29" t="s">
        <v>229</v>
      </c>
      <c r="I29" s="47" t="n">
        <v>60000</v>
      </c>
      <c r="J29" s="23" t="s">
        <v>230</v>
      </c>
      <c r="K29" s="23"/>
    </row>
    <row r="30" s="28" customFormat="true" ht="15" hidden="false" customHeight="true" outlineLevel="0" collapsed="false">
      <c r="A30" s="3" t="n">
        <v>27</v>
      </c>
      <c r="B30" s="43"/>
      <c r="C30" s="101"/>
      <c r="D30" s="153"/>
      <c r="E30" s="151"/>
      <c r="F30" s="50"/>
      <c r="G30" s="11" t="n">
        <f aca="false">(B30+E30)-C30</f>
        <v>0</v>
      </c>
      <c r="H30" s="29" t="s">
        <v>231</v>
      </c>
      <c r="I30" s="47" t="n">
        <v>171000</v>
      </c>
      <c r="J30" s="23" t="s">
        <v>232</v>
      </c>
      <c r="K30" s="23"/>
    </row>
    <row r="31" s="28" customFormat="true" ht="15" hidden="false" customHeight="true" outlineLevel="0" collapsed="false">
      <c r="A31" s="3" t="n">
        <v>28</v>
      </c>
      <c r="B31" s="43"/>
      <c r="C31" s="101"/>
      <c r="D31" s="153"/>
      <c r="E31" s="151"/>
      <c r="F31" s="50"/>
      <c r="G31" s="11" t="n">
        <f aca="false">(B31+E31)-C31</f>
        <v>0</v>
      </c>
      <c r="H31" s="29" t="s">
        <v>233</v>
      </c>
      <c r="I31" s="47" t="n">
        <v>5600</v>
      </c>
      <c r="J31" s="23" t="s">
        <v>234</v>
      </c>
      <c r="K31" s="23"/>
    </row>
    <row r="32" s="28" customFormat="true" ht="15" hidden="false" customHeight="true" outlineLevel="0" collapsed="false">
      <c r="A32" s="3" t="n">
        <v>30</v>
      </c>
      <c r="B32" s="43"/>
      <c r="C32" s="23"/>
      <c r="D32" s="153"/>
      <c r="E32" s="151"/>
      <c r="F32" s="50"/>
      <c r="G32" s="11" t="n">
        <f aca="false">(B32+E32)-C32</f>
        <v>0</v>
      </c>
      <c r="H32" s="29" t="s">
        <v>235</v>
      </c>
      <c r="I32" s="47" t="n">
        <v>404700</v>
      </c>
      <c r="J32" s="23" t="s">
        <v>236</v>
      </c>
      <c r="K32" s="23"/>
    </row>
    <row r="33" s="28" customFormat="true" ht="15" hidden="false" customHeight="true" outlineLevel="0" collapsed="false">
      <c r="A33" s="3" t="n">
        <v>31</v>
      </c>
      <c r="B33" s="43"/>
      <c r="C33" s="101"/>
      <c r="D33" s="153"/>
      <c r="E33" s="151"/>
      <c r="F33" s="50"/>
      <c r="G33" s="11" t="n">
        <f aca="false">(B33+E33)-C33</f>
        <v>0</v>
      </c>
      <c r="H33" s="29" t="s">
        <v>237</v>
      </c>
      <c r="I33" s="47" t="n">
        <v>9500</v>
      </c>
      <c r="J33" s="23" t="s">
        <v>238</v>
      </c>
      <c r="K33" s="23"/>
    </row>
    <row r="34" s="28" customFormat="true" ht="23.25" hidden="false" customHeight="true" outlineLevel="0" collapsed="false">
      <c r="A34" s="3" t="n">
        <v>32</v>
      </c>
      <c r="B34" s="43"/>
      <c r="C34" s="101"/>
      <c r="D34" s="153"/>
      <c r="E34" s="151"/>
      <c r="F34" s="50"/>
      <c r="G34" s="11" t="n">
        <f aca="false">(B34+E34)-C34</f>
        <v>0</v>
      </c>
      <c r="H34" s="29" t="s">
        <v>239</v>
      </c>
      <c r="I34" s="47" t="n">
        <v>202620</v>
      </c>
      <c r="J34" s="106" t="s">
        <v>240</v>
      </c>
      <c r="K34" s="23"/>
    </row>
    <row r="35" s="28" customFormat="true" ht="15" hidden="false" customHeight="true" outlineLevel="0" collapsed="false">
      <c r="A35" s="3" t="n">
        <v>34</v>
      </c>
      <c r="B35" s="43"/>
      <c r="C35" s="101"/>
      <c r="D35" s="153"/>
      <c r="E35" s="151"/>
      <c r="F35" s="50"/>
      <c r="G35" s="11" t="n">
        <f aca="false">(B35+E35)-C35</f>
        <v>0</v>
      </c>
      <c r="H35" s="29" t="s">
        <v>241</v>
      </c>
      <c r="I35" s="47" t="n">
        <v>52700</v>
      </c>
      <c r="J35" s="23" t="s">
        <v>242</v>
      </c>
      <c r="K35" s="23"/>
    </row>
    <row r="36" s="28" customFormat="true" ht="15" hidden="false" customHeight="true" outlineLevel="0" collapsed="false">
      <c r="A36" s="3" t="n">
        <v>35</v>
      </c>
      <c r="B36" s="43"/>
      <c r="C36" s="101"/>
      <c r="D36" s="153"/>
      <c r="E36" s="151"/>
      <c r="F36" s="50"/>
      <c r="G36" s="11" t="n">
        <f aca="false">(B36+E36)-C36</f>
        <v>0</v>
      </c>
      <c r="H36" s="29" t="s">
        <v>243</v>
      </c>
      <c r="I36" s="47" t="n">
        <v>30000</v>
      </c>
      <c r="J36" s="23" t="s">
        <v>244</v>
      </c>
      <c r="K36" s="23"/>
    </row>
    <row r="37" s="28" customFormat="true" ht="15" hidden="false" customHeight="true" outlineLevel="0" collapsed="false">
      <c r="A37" s="3" t="n">
        <v>36</v>
      </c>
      <c r="B37" s="43"/>
      <c r="C37" s="101"/>
      <c r="D37" s="153"/>
      <c r="E37" s="151"/>
      <c r="F37" s="50"/>
      <c r="G37" s="11" t="n">
        <f aca="false">(B37+E37)-C37</f>
        <v>0</v>
      </c>
      <c r="H37" s="29" t="s">
        <v>245</v>
      </c>
      <c r="I37" s="47" t="n">
        <v>29700</v>
      </c>
      <c r="J37" s="23" t="s">
        <v>246</v>
      </c>
      <c r="K37" s="23"/>
    </row>
    <row r="38" s="28" customFormat="true" ht="15" hidden="false" customHeight="true" outlineLevel="0" collapsed="false">
      <c r="A38" s="3" t="n">
        <v>37</v>
      </c>
      <c r="B38" s="43"/>
      <c r="C38" s="101"/>
      <c r="D38" s="153"/>
      <c r="E38" s="151"/>
      <c r="F38" s="50"/>
      <c r="G38" s="11" t="n">
        <f aca="false">(B38+E38)-C38</f>
        <v>0</v>
      </c>
      <c r="H38" s="29" t="s">
        <v>247</v>
      </c>
      <c r="I38" s="47" t="n">
        <v>53460</v>
      </c>
      <c r="J38" s="23" t="s">
        <v>248</v>
      </c>
      <c r="K38" s="23"/>
    </row>
    <row r="39" s="28" customFormat="true" ht="15" hidden="false" customHeight="true" outlineLevel="0" collapsed="false">
      <c r="A39" s="3" t="n">
        <v>38</v>
      </c>
      <c r="B39" s="43"/>
      <c r="C39" s="101"/>
      <c r="D39" s="153"/>
      <c r="E39" s="151"/>
      <c r="F39" s="50"/>
      <c r="G39" s="11" t="n">
        <f aca="false">(B39+E39)-C39</f>
        <v>0</v>
      </c>
      <c r="H39" s="29" t="s">
        <v>249</v>
      </c>
      <c r="I39" s="47" t="n">
        <v>19800</v>
      </c>
      <c r="J39" s="23" t="s">
        <v>250</v>
      </c>
      <c r="K39" s="23"/>
    </row>
    <row r="40" s="28" customFormat="true" ht="15" hidden="false" customHeight="true" outlineLevel="0" collapsed="false">
      <c r="A40" s="3" t="n">
        <v>39</v>
      </c>
      <c r="B40" s="43"/>
      <c r="C40" s="101"/>
      <c r="D40" s="153"/>
      <c r="E40" s="151"/>
      <c r="F40" s="50"/>
      <c r="G40" s="11" t="n">
        <f aca="false">(B40+E40)-C40</f>
        <v>0</v>
      </c>
      <c r="H40" s="29" t="s">
        <v>251</v>
      </c>
      <c r="I40" s="47" t="n">
        <v>61250</v>
      </c>
      <c r="J40" s="23" t="s">
        <v>252</v>
      </c>
      <c r="K40" s="23"/>
    </row>
    <row r="41" s="28" customFormat="true" ht="15" hidden="false" customHeight="true" outlineLevel="0" collapsed="false">
      <c r="A41" s="3" t="n">
        <v>40</v>
      </c>
      <c r="B41" s="43"/>
      <c r="C41" s="101"/>
      <c r="D41" s="153"/>
      <c r="E41" s="151"/>
      <c r="F41" s="50"/>
      <c r="G41" s="11" t="n">
        <f aca="false">(B41+E41)-C41</f>
        <v>0</v>
      </c>
      <c r="H41" s="29" t="s">
        <v>253</v>
      </c>
      <c r="I41" s="47" t="n">
        <v>89100</v>
      </c>
      <c r="J41" s="23" t="s">
        <v>254</v>
      </c>
      <c r="K41" s="23"/>
    </row>
    <row r="42" s="28" customFormat="true" ht="15" hidden="false" customHeight="true" outlineLevel="0" collapsed="false">
      <c r="A42" s="3" t="n">
        <v>41</v>
      </c>
      <c r="B42" s="43"/>
      <c r="C42" s="101"/>
      <c r="D42" s="153"/>
      <c r="E42" s="151"/>
      <c r="F42" s="50"/>
      <c r="G42" s="11" t="n">
        <f aca="false">(B42+E42)-C42</f>
        <v>0</v>
      </c>
      <c r="H42" s="29" t="s">
        <v>255</v>
      </c>
      <c r="I42" s="47" t="n">
        <v>5250</v>
      </c>
      <c r="J42" s="37" t="s">
        <v>256</v>
      </c>
      <c r="K42" s="23"/>
    </row>
    <row r="43" s="28" customFormat="true" ht="15" hidden="false" customHeight="true" outlineLevel="0" collapsed="false">
      <c r="A43" s="3" t="n">
        <v>42</v>
      </c>
      <c r="B43" s="43"/>
      <c r="C43" s="101"/>
      <c r="D43" s="153"/>
      <c r="E43" s="151"/>
      <c r="F43" s="50"/>
      <c r="G43" s="11" t="n">
        <f aca="false">(B43+E43)-C43</f>
        <v>0</v>
      </c>
      <c r="H43" s="29" t="s">
        <v>257</v>
      </c>
      <c r="I43" s="47" t="n">
        <v>11000</v>
      </c>
      <c r="J43" s="37" t="s">
        <v>258</v>
      </c>
      <c r="K43" s="23"/>
    </row>
    <row r="44" s="28" customFormat="true" ht="15" hidden="false" customHeight="true" outlineLevel="0" collapsed="false">
      <c r="A44" s="3" t="n">
        <v>43</v>
      </c>
      <c r="B44" s="43"/>
      <c r="C44" s="101"/>
      <c r="D44" s="153"/>
      <c r="E44" s="151"/>
      <c r="F44" s="50"/>
      <c r="G44" s="11" t="n">
        <f aca="false">(B44+E44)-C44</f>
        <v>0</v>
      </c>
      <c r="H44" s="29" t="s">
        <v>259</v>
      </c>
      <c r="I44" s="47" t="n">
        <v>19800</v>
      </c>
      <c r="J44" s="23" t="s">
        <v>250</v>
      </c>
      <c r="K44" s="23"/>
    </row>
    <row r="45" s="28" customFormat="true" ht="15" hidden="false" customHeight="true" outlineLevel="0" collapsed="false">
      <c r="A45" s="3" t="n">
        <v>44</v>
      </c>
      <c r="B45" s="43"/>
      <c r="C45" s="101"/>
      <c r="D45" s="153"/>
      <c r="E45" s="151"/>
      <c r="F45" s="50"/>
      <c r="G45" s="11" t="n">
        <f aca="false">(B45+E45)-C45</f>
        <v>0</v>
      </c>
      <c r="H45" s="29" t="s">
        <v>260</v>
      </c>
      <c r="I45" s="47" t="n">
        <v>9900</v>
      </c>
      <c r="J45" s="23" t="s">
        <v>261</v>
      </c>
      <c r="K45" s="23"/>
    </row>
    <row r="46" s="28" customFormat="true" ht="15" hidden="false" customHeight="true" outlineLevel="0" collapsed="false">
      <c r="A46" s="3" t="n">
        <v>45</v>
      </c>
      <c r="B46" s="43"/>
      <c r="C46" s="101"/>
      <c r="D46" s="153"/>
      <c r="E46" s="151"/>
      <c r="F46" s="50"/>
      <c r="G46" s="11" t="n">
        <f aca="false">(B46+E46)-C46</f>
        <v>0</v>
      </c>
      <c r="H46" s="29" t="s">
        <v>262</v>
      </c>
      <c r="I46" s="47" t="n">
        <v>29700</v>
      </c>
      <c r="J46" s="23" t="s">
        <v>246</v>
      </c>
      <c r="K46" s="23"/>
    </row>
    <row r="47" s="28" customFormat="true" ht="15" hidden="false" customHeight="true" outlineLevel="0" collapsed="false">
      <c r="A47" s="3" t="n">
        <v>46</v>
      </c>
      <c r="B47" s="43"/>
      <c r="C47" s="101"/>
      <c r="D47" s="153"/>
      <c r="E47" s="151"/>
      <c r="F47" s="50"/>
      <c r="G47" s="11" t="n">
        <f aca="false">(B47+E47)-C47</f>
        <v>0</v>
      </c>
      <c r="H47" s="29" t="s">
        <v>263</v>
      </c>
      <c r="I47" s="47" t="n">
        <v>23760</v>
      </c>
      <c r="J47" s="23" t="s">
        <v>264</v>
      </c>
      <c r="K47" s="23"/>
    </row>
    <row r="48" s="28" customFormat="true" ht="15" hidden="false" customHeight="true" outlineLevel="0" collapsed="false">
      <c r="A48" s="3" t="n">
        <v>47</v>
      </c>
      <c r="B48" s="43"/>
      <c r="C48" s="101"/>
      <c r="D48" s="153"/>
      <c r="E48" s="151"/>
      <c r="F48" s="50"/>
      <c r="G48" s="11" t="n">
        <f aca="false">(B48+E48)-C48</f>
        <v>0</v>
      </c>
      <c r="H48" s="29" t="s">
        <v>265</v>
      </c>
      <c r="I48" s="47" t="n">
        <v>97600</v>
      </c>
      <c r="J48" s="23" t="s">
        <v>266</v>
      </c>
      <c r="K48" s="23"/>
    </row>
    <row r="49" s="28" customFormat="true" ht="15" hidden="false" customHeight="true" outlineLevel="0" collapsed="false">
      <c r="A49" s="3" t="n">
        <v>48</v>
      </c>
      <c r="B49" s="43"/>
      <c r="C49" s="101"/>
      <c r="D49" s="153"/>
      <c r="E49" s="151"/>
      <c r="F49" s="50"/>
      <c r="G49" s="11" t="n">
        <f aca="false">(B49+E49)-C49</f>
        <v>0</v>
      </c>
      <c r="H49" s="29" t="s">
        <v>267</v>
      </c>
      <c r="I49" s="47" t="n">
        <v>360000</v>
      </c>
      <c r="J49" s="23" t="s">
        <v>268</v>
      </c>
      <c r="K49" s="23"/>
    </row>
    <row r="50" s="28" customFormat="true" ht="15" hidden="false" customHeight="true" outlineLevel="0" collapsed="false">
      <c r="A50" s="3" t="n">
        <v>49</v>
      </c>
      <c r="B50" s="43"/>
      <c r="C50" s="101"/>
      <c r="D50" s="153"/>
      <c r="E50" s="151"/>
      <c r="F50" s="50"/>
      <c r="G50" s="11" t="n">
        <f aca="false">(B50+E50)-C50</f>
        <v>0</v>
      </c>
      <c r="H50" s="29" t="s">
        <v>269</v>
      </c>
      <c r="I50" s="47" t="n">
        <v>85000</v>
      </c>
      <c r="J50" s="23" t="s">
        <v>270</v>
      </c>
      <c r="K50" s="23"/>
    </row>
    <row r="51" s="28" customFormat="true" ht="15" hidden="false" customHeight="true" outlineLevel="0" collapsed="false">
      <c r="A51" s="3" t="n">
        <v>50</v>
      </c>
      <c r="B51" s="43"/>
      <c r="C51" s="101"/>
      <c r="D51" s="153"/>
      <c r="E51" s="151"/>
      <c r="F51" s="50"/>
      <c r="G51" s="11" t="n">
        <f aca="false">(B51+E51)-C51</f>
        <v>0</v>
      </c>
      <c r="H51" s="29" t="s">
        <v>271</v>
      </c>
      <c r="I51" s="47" t="n">
        <v>39600</v>
      </c>
      <c r="J51" s="23" t="s">
        <v>222</v>
      </c>
      <c r="K51" s="23"/>
    </row>
    <row r="52" s="28" customFormat="true" ht="15" hidden="false" customHeight="true" outlineLevel="0" collapsed="false">
      <c r="A52" s="3" t="n">
        <v>51</v>
      </c>
      <c r="B52" s="43"/>
      <c r="C52" s="101"/>
      <c r="D52" s="153"/>
      <c r="E52" s="151"/>
      <c r="F52" s="50"/>
      <c r="G52" s="11" t="n">
        <f aca="false">(B52+E52)-C52</f>
        <v>0</v>
      </c>
      <c r="H52" s="29" t="s">
        <v>272</v>
      </c>
      <c r="I52" s="47" t="n">
        <v>23760</v>
      </c>
      <c r="J52" s="23" t="s">
        <v>264</v>
      </c>
      <c r="K52" s="23"/>
    </row>
    <row r="53" s="28" customFormat="true" ht="15" hidden="false" customHeight="true" outlineLevel="0" collapsed="false">
      <c r="A53" s="3" t="n">
        <v>52</v>
      </c>
      <c r="B53" s="43"/>
      <c r="C53" s="101"/>
      <c r="D53" s="153"/>
      <c r="E53" s="151"/>
      <c r="F53" s="50"/>
      <c r="G53" s="11" t="n">
        <f aca="false">(B53+E53)-C53</f>
        <v>0</v>
      </c>
      <c r="H53" s="29" t="s">
        <v>273</v>
      </c>
      <c r="I53" s="47" t="n">
        <v>69300</v>
      </c>
      <c r="J53" s="23" t="s">
        <v>274</v>
      </c>
      <c r="K53" s="23"/>
    </row>
    <row r="54" s="28" customFormat="true" ht="15" hidden="false" customHeight="true" outlineLevel="0" collapsed="false">
      <c r="A54" s="3" t="n">
        <v>53</v>
      </c>
      <c r="B54" s="43"/>
      <c r="C54" s="101"/>
      <c r="D54" s="153"/>
      <c r="E54" s="151"/>
      <c r="F54" s="50"/>
      <c r="G54" s="11" t="n">
        <f aca="false">(B54+E54)-C54</f>
        <v>0</v>
      </c>
      <c r="H54" s="29" t="s">
        <v>275</v>
      </c>
      <c r="I54" s="47" t="n">
        <v>40000</v>
      </c>
      <c r="J54" s="23" t="s">
        <v>276</v>
      </c>
      <c r="K54" s="23"/>
    </row>
    <row r="55" s="28" customFormat="true" ht="15" hidden="false" customHeight="true" outlineLevel="0" collapsed="false">
      <c r="A55" s="3" t="n">
        <v>54</v>
      </c>
      <c r="B55" s="43"/>
      <c r="C55" s="101"/>
      <c r="D55" s="153"/>
      <c r="E55" s="151"/>
      <c r="F55" s="50"/>
      <c r="G55" s="11" t="n">
        <f aca="false">(B55+E55)-C55</f>
        <v>0</v>
      </c>
      <c r="H55" s="29" t="s">
        <v>277</v>
      </c>
      <c r="I55" s="47" t="n">
        <v>39600</v>
      </c>
      <c r="J55" s="23" t="s">
        <v>222</v>
      </c>
      <c r="K55" s="23"/>
    </row>
    <row r="56" s="28" customFormat="true" ht="15" hidden="false" customHeight="true" outlineLevel="0" collapsed="false">
      <c r="A56" s="3" t="n">
        <v>55</v>
      </c>
      <c r="B56" s="43"/>
      <c r="C56" s="101"/>
      <c r="D56" s="153"/>
      <c r="E56" s="151"/>
      <c r="F56" s="50"/>
      <c r="G56" s="11" t="n">
        <f aca="false">(B56+E56)-C56</f>
        <v>0</v>
      </c>
      <c r="H56" s="29" t="s">
        <v>278</v>
      </c>
      <c r="I56" s="47" t="n">
        <v>19800</v>
      </c>
      <c r="J56" s="23" t="s">
        <v>250</v>
      </c>
      <c r="K56" s="23"/>
    </row>
    <row r="57" s="28" customFormat="true" ht="15" hidden="false" customHeight="true" outlineLevel="0" collapsed="false">
      <c r="A57" s="3" t="n">
        <v>56</v>
      </c>
      <c r="B57" s="43"/>
      <c r="C57" s="101"/>
      <c r="D57" s="153"/>
      <c r="E57" s="151"/>
      <c r="F57" s="50"/>
      <c r="G57" s="11" t="n">
        <f aca="false">(B57+E57)-C57</f>
        <v>0</v>
      </c>
      <c r="H57" s="29" t="s">
        <v>279</v>
      </c>
      <c r="I57" s="47" t="n">
        <v>16000</v>
      </c>
      <c r="J57" s="23" t="s">
        <v>280</v>
      </c>
      <c r="K57" s="23"/>
    </row>
    <row r="58" s="28" customFormat="true" ht="15" hidden="false" customHeight="true" outlineLevel="0" collapsed="false">
      <c r="A58" s="3" t="n">
        <v>57</v>
      </c>
      <c r="B58" s="43"/>
      <c r="C58" s="101"/>
      <c r="D58" s="153"/>
      <c r="E58" s="151"/>
      <c r="F58" s="50"/>
      <c r="G58" s="11" t="n">
        <f aca="false">(B58+E58)-C58</f>
        <v>0</v>
      </c>
      <c r="H58" s="29" t="s">
        <v>281</v>
      </c>
      <c r="I58" s="47" t="n">
        <v>30000</v>
      </c>
      <c r="J58" s="23" t="s">
        <v>282</v>
      </c>
      <c r="K58" s="23"/>
    </row>
    <row r="59" s="28" customFormat="true" ht="15" hidden="false" customHeight="true" outlineLevel="0" collapsed="false">
      <c r="A59" s="3" t="n">
        <v>58</v>
      </c>
      <c r="B59" s="43"/>
      <c r="C59" s="101"/>
      <c r="D59" s="153"/>
      <c r="E59" s="151"/>
      <c r="F59" s="50"/>
      <c r="G59" s="11" t="n">
        <f aca="false">(B59+E59)-C59</f>
        <v>0</v>
      </c>
      <c r="H59" s="29" t="s">
        <v>283</v>
      </c>
      <c r="I59" s="47" t="n">
        <v>15840</v>
      </c>
      <c r="J59" s="23" t="s">
        <v>217</v>
      </c>
      <c r="K59" s="23"/>
    </row>
    <row r="60" s="28" customFormat="true" ht="15" hidden="false" customHeight="true" outlineLevel="0" collapsed="false">
      <c r="A60" s="3" t="n">
        <v>59</v>
      </c>
      <c r="B60" s="43"/>
      <c r="C60" s="101"/>
      <c r="D60" s="153"/>
      <c r="E60" s="151"/>
      <c r="F60" s="50"/>
      <c r="G60" s="11" t="n">
        <f aca="false">(B60+E60)-C60</f>
        <v>0</v>
      </c>
      <c r="H60" s="29" t="s">
        <v>284</v>
      </c>
      <c r="I60" s="47" t="n">
        <v>21780</v>
      </c>
      <c r="J60" s="23" t="s">
        <v>285</v>
      </c>
      <c r="K60" s="23"/>
    </row>
    <row r="61" s="28" customFormat="true" ht="15" hidden="false" customHeight="true" outlineLevel="0" collapsed="false">
      <c r="A61" s="3" t="n">
        <v>60</v>
      </c>
      <c r="B61" s="43"/>
      <c r="C61" s="101"/>
      <c r="D61" s="153"/>
      <c r="E61" s="151"/>
      <c r="F61" s="50"/>
      <c r="G61" s="11" t="n">
        <f aca="false">(B61+E61)-C61</f>
        <v>0</v>
      </c>
      <c r="H61" s="29" t="s">
        <v>286</v>
      </c>
      <c r="I61" s="47" t="n">
        <v>9900</v>
      </c>
      <c r="J61" s="23" t="s">
        <v>261</v>
      </c>
      <c r="K61" s="23"/>
    </row>
    <row r="62" s="28" customFormat="true" ht="15" hidden="false" customHeight="true" outlineLevel="0" collapsed="false">
      <c r="A62" s="3" t="n">
        <v>61</v>
      </c>
      <c r="B62" s="43"/>
      <c r="C62" s="101"/>
      <c r="D62" s="153"/>
      <c r="E62" s="151"/>
      <c r="F62" s="50"/>
      <c r="G62" s="11" t="n">
        <f aca="false">(B62+E62)-C62</f>
        <v>0</v>
      </c>
      <c r="H62" s="29" t="s">
        <v>287</v>
      </c>
      <c r="I62" s="47" t="n">
        <v>19800</v>
      </c>
      <c r="J62" s="23" t="s">
        <v>288</v>
      </c>
      <c r="K62" s="23"/>
    </row>
    <row r="63" s="28" customFormat="true" ht="15" hidden="false" customHeight="true" outlineLevel="0" collapsed="false">
      <c r="A63" s="3" t="n">
        <v>62</v>
      </c>
      <c r="B63" s="43"/>
      <c r="C63" s="23"/>
      <c r="D63" s="153"/>
      <c r="E63" s="151"/>
      <c r="F63" s="50"/>
      <c r="G63" s="11" t="n">
        <f aca="false">(B63+E63)-C63</f>
        <v>0</v>
      </c>
      <c r="H63" s="29" t="s">
        <v>289</v>
      </c>
      <c r="I63" s="47" t="n">
        <v>23760</v>
      </c>
      <c r="J63" s="23" t="s">
        <v>264</v>
      </c>
      <c r="K63" s="23"/>
    </row>
    <row r="64" s="28" customFormat="true" ht="15" hidden="false" customHeight="true" outlineLevel="0" collapsed="false">
      <c r="A64" s="3" t="n">
        <v>63</v>
      </c>
      <c r="B64" s="43"/>
      <c r="C64" s="101"/>
      <c r="D64" s="153"/>
      <c r="E64" s="151"/>
      <c r="F64" s="50"/>
      <c r="G64" s="11" t="n">
        <f aca="false">(B64+E64)-C64</f>
        <v>0</v>
      </c>
      <c r="H64" s="29" t="s">
        <v>290</v>
      </c>
      <c r="I64" s="47" t="n">
        <v>43560</v>
      </c>
      <c r="J64" s="23" t="s">
        <v>291</v>
      </c>
      <c r="K64" s="23"/>
    </row>
    <row r="65" s="28" customFormat="true" ht="15" hidden="false" customHeight="true" outlineLevel="0" collapsed="false">
      <c r="A65" s="3" t="n">
        <v>64</v>
      </c>
      <c r="B65" s="43"/>
      <c r="C65" s="101"/>
      <c r="D65" s="153"/>
      <c r="E65" s="151"/>
      <c r="F65" s="50"/>
      <c r="G65" s="11" t="n">
        <f aca="false">(B65+E65)-C65</f>
        <v>0</v>
      </c>
      <c r="H65" s="29" t="s">
        <v>292</v>
      </c>
      <c r="I65" s="47" t="n">
        <v>59400</v>
      </c>
      <c r="J65" s="23" t="s">
        <v>224</v>
      </c>
      <c r="K65" s="23"/>
    </row>
    <row r="66" s="28" customFormat="true" ht="15" hidden="false" customHeight="true" outlineLevel="0" collapsed="false">
      <c r="A66" s="3" t="n">
        <v>65</v>
      </c>
      <c r="B66" s="43"/>
      <c r="C66" s="101"/>
      <c r="D66" s="153"/>
      <c r="E66" s="151"/>
      <c r="F66" s="50"/>
      <c r="G66" s="11" t="n">
        <f aca="false">(B66+E66)-C66</f>
        <v>0</v>
      </c>
      <c r="H66" s="29" t="s">
        <v>293</v>
      </c>
      <c r="I66" s="47" t="n">
        <v>9640</v>
      </c>
      <c r="J66" s="23" t="s">
        <v>294</v>
      </c>
      <c r="K66" s="23"/>
    </row>
    <row r="67" s="28" customFormat="true" ht="15" hidden="false" customHeight="true" outlineLevel="0" collapsed="false">
      <c r="A67" s="3" t="n">
        <v>66</v>
      </c>
      <c r="B67" s="43"/>
      <c r="C67" s="101"/>
      <c r="D67" s="153"/>
      <c r="E67" s="151"/>
      <c r="F67" s="50"/>
      <c r="G67" s="11" t="n">
        <f aca="false">(B67+E67)-C67</f>
        <v>0</v>
      </c>
      <c r="H67" s="29" t="s">
        <v>295</v>
      </c>
      <c r="I67" s="47" t="n">
        <v>36610</v>
      </c>
      <c r="J67" s="23" t="s">
        <v>296</v>
      </c>
      <c r="K67" s="23"/>
    </row>
    <row r="68" s="28" customFormat="true" ht="15" hidden="false" customHeight="true" outlineLevel="0" collapsed="false">
      <c r="A68" s="3" t="n">
        <v>67</v>
      </c>
      <c r="B68" s="43"/>
      <c r="C68" s="101"/>
      <c r="D68" s="153"/>
      <c r="E68" s="151"/>
      <c r="F68" s="50"/>
      <c r="G68" s="11" t="n">
        <f aca="false">(B68+E68)-C68</f>
        <v>0</v>
      </c>
      <c r="H68" s="29" t="s">
        <v>297</v>
      </c>
      <c r="I68" s="47" t="n">
        <v>35640</v>
      </c>
      <c r="J68" s="23" t="s">
        <v>298</v>
      </c>
      <c r="K68" s="23"/>
    </row>
    <row r="69" s="28" customFormat="true" ht="15" hidden="false" customHeight="true" outlineLevel="0" collapsed="false">
      <c r="A69" s="3" t="n">
        <v>68</v>
      </c>
      <c r="B69" s="43"/>
      <c r="C69" s="101"/>
      <c r="D69" s="153"/>
      <c r="E69" s="151"/>
      <c r="F69" s="50"/>
      <c r="G69" s="11" t="n">
        <f aca="false">(B69+E69)-C69</f>
        <v>0</v>
      </c>
      <c r="H69" s="29" t="s">
        <v>299</v>
      </c>
      <c r="I69" s="47" t="n">
        <v>48250</v>
      </c>
      <c r="J69" s="23" t="s">
        <v>300</v>
      </c>
      <c r="K69" s="23"/>
    </row>
    <row r="70" s="28" customFormat="true" ht="15" hidden="false" customHeight="true" outlineLevel="0" collapsed="false">
      <c r="A70" s="3" t="n">
        <v>69</v>
      </c>
      <c r="B70" s="43"/>
      <c r="C70" s="101"/>
      <c r="D70" s="153"/>
      <c r="E70" s="151"/>
      <c r="F70" s="50"/>
      <c r="G70" s="11" t="n">
        <f aca="false">(B70+E70)-C70</f>
        <v>0</v>
      </c>
      <c r="H70" s="29" t="s">
        <v>301</v>
      </c>
      <c r="I70" s="47" t="n">
        <v>39600</v>
      </c>
      <c r="J70" s="23" t="s">
        <v>222</v>
      </c>
      <c r="K70" s="23"/>
    </row>
    <row r="71" s="28" customFormat="true" ht="15" hidden="false" customHeight="true" outlineLevel="0" collapsed="false">
      <c r="A71" s="3" t="n">
        <v>70</v>
      </c>
      <c r="B71" s="43"/>
      <c r="C71" s="101"/>
      <c r="D71" s="153"/>
      <c r="E71" s="151"/>
      <c r="F71" s="50"/>
      <c r="G71" s="11" t="n">
        <f aca="false">(B71+E71)-C71</f>
        <v>0</v>
      </c>
      <c r="H71" s="29" t="s">
        <v>302</v>
      </c>
      <c r="I71" s="47" t="n">
        <v>19470</v>
      </c>
      <c r="J71" s="37" t="s">
        <v>303</v>
      </c>
      <c r="K71" s="23"/>
    </row>
    <row r="72" s="28" customFormat="true" ht="15" hidden="false" customHeight="true" outlineLevel="0" collapsed="false">
      <c r="A72" s="3" t="n">
        <v>71</v>
      </c>
      <c r="B72" s="43"/>
      <c r="C72" s="101"/>
      <c r="D72" s="153"/>
      <c r="E72" s="151"/>
      <c r="F72" s="50"/>
      <c r="G72" s="11" t="n">
        <f aca="false">(B72+E72)-C72</f>
        <v>0</v>
      </c>
      <c r="H72" s="29" t="s">
        <v>304</v>
      </c>
      <c r="I72" s="47" t="n">
        <v>20400</v>
      </c>
      <c r="J72" s="37" t="s">
        <v>305</v>
      </c>
      <c r="K72" s="23"/>
    </row>
    <row r="73" s="28" customFormat="true" ht="15" hidden="false" customHeight="true" outlineLevel="0" collapsed="false">
      <c r="A73" s="3" t="n">
        <v>72</v>
      </c>
      <c r="B73" s="43"/>
      <c r="C73" s="101"/>
      <c r="D73" s="153"/>
      <c r="E73" s="151"/>
      <c r="F73" s="50"/>
      <c r="G73" s="11" t="n">
        <f aca="false">(B73+E73)-C73</f>
        <v>0</v>
      </c>
      <c r="H73" s="29" t="s">
        <v>306</v>
      </c>
      <c r="I73" s="47" t="n">
        <v>620</v>
      </c>
      <c r="J73" s="23"/>
      <c r="K73" s="23"/>
    </row>
    <row r="74" s="28" customFormat="true" ht="15" hidden="false" customHeight="true" outlineLevel="0" collapsed="false">
      <c r="A74" s="3" t="n">
        <v>73</v>
      </c>
      <c r="B74" s="43"/>
      <c r="C74" s="101"/>
      <c r="D74" s="153"/>
      <c r="E74" s="151"/>
      <c r="F74" s="50"/>
      <c r="G74" s="11" t="n">
        <f aca="false">(B74+E74)-C74</f>
        <v>0</v>
      </c>
      <c r="H74" s="29" t="s">
        <v>307</v>
      </c>
      <c r="I74" s="47" t="n">
        <v>6900</v>
      </c>
      <c r="J74" s="23" t="s">
        <v>308</v>
      </c>
      <c r="K74" s="23"/>
    </row>
    <row r="75" s="28" customFormat="true" ht="15" hidden="false" customHeight="true" outlineLevel="0" collapsed="false">
      <c r="A75" s="3" t="n">
        <v>74</v>
      </c>
      <c r="B75" s="43"/>
      <c r="C75" s="101"/>
      <c r="D75" s="153"/>
      <c r="E75" s="151"/>
      <c r="F75" s="50"/>
      <c r="G75" s="11" t="n">
        <f aca="false">(B75+E75)-C75</f>
        <v>0</v>
      </c>
      <c r="H75" s="29" t="s">
        <v>309</v>
      </c>
      <c r="I75" s="47" t="n">
        <v>-10000</v>
      </c>
      <c r="J75" s="37" t="s">
        <v>310</v>
      </c>
      <c r="K75" s="23"/>
    </row>
    <row r="76" s="28" customFormat="true" ht="15" hidden="false" customHeight="true" outlineLevel="0" collapsed="false">
      <c r="A76" s="3" t="n">
        <v>75</v>
      </c>
      <c r="B76" s="43"/>
      <c r="C76" s="101"/>
      <c r="D76" s="153"/>
      <c r="E76" s="151"/>
      <c r="F76" s="50"/>
      <c r="G76" s="11" t="n">
        <f aca="false">(B76+E76)-C76</f>
        <v>0</v>
      </c>
      <c r="H76" s="29" t="s">
        <v>311</v>
      </c>
      <c r="I76" s="47" t="n">
        <v>-10000</v>
      </c>
      <c r="J76" s="37" t="s">
        <v>310</v>
      </c>
      <c r="K76" s="23"/>
    </row>
    <row r="77" s="28" customFormat="true" ht="15" hidden="false" customHeight="true" outlineLevel="0" collapsed="false">
      <c r="A77" s="3" t="n">
        <v>76</v>
      </c>
      <c r="B77" s="43"/>
      <c r="C77" s="101"/>
      <c r="D77" s="153"/>
      <c r="E77" s="151"/>
      <c r="F77" s="50"/>
      <c r="G77" s="11" t="n">
        <f aca="false">(B77+E77)-C77</f>
        <v>0</v>
      </c>
      <c r="H77" s="29" t="s">
        <v>312</v>
      </c>
      <c r="I77" s="47" t="n">
        <v>-20000</v>
      </c>
      <c r="J77" s="37" t="s">
        <v>310</v>
      </c>
      <c r="K77" s="23"/>
    </row>
    <row r="78" s="28" customFormat="true" ht="15" hidden="false" customHeight="true" outlineLevel="0" collapsed="false">
      <c r="A78" s="3" t="n">
        <v>77</v>
      </c>
      <c r="B78" s="43"/>
      <c r="C78" s="101"/>
      <c r="D78" s="153"/>
      <c r="E78" s="151"/>
      <c r="F78" s="50"/>
      <c r="G78" s="11" t="n">
        <f aca="false">(B78+E78)-C78</f>
        <v>0</v>
      </c>
      <c r="H78" s="29" t="s">
        <v>313</v>
      </c>
      <c r="I78" s="47" t="n">
        <v>-10000</v>
      </c>
      <c r="J78" s="37" t="s">
        <v>310</v>
      </c>
      <c r="K78" s="23"/>
    </row>
    <row r="79" s="28" customFormat="true" ht="15" hidden="false" customHeight="true" outlineLevel="0" collapsed="false">
      <c r="A79" s="3" t="n">
        <v>78</v>
      </c>
      <c r="B79" s="43"/>
      <c r="C79" s="101"/>
      <c r="D79" s="153"/>
      <c r="E79" s="151"/>
      <c r="F79" s="50"/>
      <c r="G79" s="11" t="n">
        <f aca="false">(B79+E79)-C79</f>
        <v>0</v>
      </c>
      <c r="H79" s="29" t="s">
        <v>314</v>
      </c>
      <c r="I79" s="47" t="n">
        <v>5000</v>
      </c>
      <c r="J79" s="23"/>
      <c r="K79" s="23"/>
    </row>
    <row r="80" s="28" customFormat="true" ht="20.1" hidden="false" customHeight="true" outlineLevel="0" collapsed="false">
      <c r="A80" s="3" t="s">
        <v>18</v>
      </c>
      <c r="B80" s="23" t="n">
        <f aca="false">SUM(B4:B20)</f>
        <v>523398.66</v>
      </c>
      <c r="C80" s="43" t="n">
        <f aca="false">SUM(C4:C79)</f>
        <v>1025185</v>
      </c>
      <c r="D80" s="50"/>
      <c r="E80" s="151" t="n">
        <f aca="false">SUM(E4:E79)</f>
        <v>3527965</v>
      </c>
      <c r="F80" s="50"/>
      <c r="G80" s="47" t="n">
        <f aca="false">E80+B80-C80</f>
        <v>3026178.66</v>
      </c>
      <c r="H80" s="33"/>
      <c r="I80" s="47" t="n">
        <f aca="false">SUM(I4:I79)</f>
        <v>3026178</v>
      </c>
      <c r="J80" s="23"/>
      <c r="K80" s="23" t="n">
        <f aca="false">G80-I80</f>
        <v>0.660000000149012</v>
      </c>
    </row>
    <row r="81" s="28" customFormat="true" ht="20.1" hidden="false" customHeight="true" outlineLevel="0" collapsed="false">
      <c r="A81" s="56"/>
      <c r="B81" s="42"/>
      <c r="C81" s="42"/>
      <c r="D81" s="42"/>
      <c r="E81" s="155"/>
      <c r="F81" s="155"/>
      <c r="H81" s="155"/>
      <c r="I81" s="54"/>
      <c r="J81" s="42"/>
      <c r="K81" s="42"/>
    </row>
    <row r="82" s="28" customFormat="true" ht="20.1" hidden="false" customHeight="true" outlineLevel="0" collapsed="false">
      <c r="A82" s="37" t="s">
        <v>315</v>
      </c>
      <c r="B82" s="30"/>
      <c r="C82" s="30"/>
      <c r="D82" s="30"/>
      <c r="E82" s="33"/>
      <c r="F82" s="33"/>
      <c r="G82" s="38"/>
      <c r="H82" s="33"/>
      <c r="I82" s="47"/>
      <c r="J82" s="30"/>
      <c r="K82" s="30"/>
    </row>
    <row r="83" s="28" customFormat="true" ht="15" hidden="false" customHeight="true" outlineLevel="0" collapsed="false">
      <c r="A83" s="56"/>
      <c r="B83" s="28" t="s">
        <v>135</v>
      </c>
      <c r="D83" s="42"/>
      <c r="E83" s="155"/>
      <c r="F83" s="155"/>
      <c r="G83" s="28" t="s">
        <v>316</v>
      </c>
      <c r="H83" s="155"/>
      <c r="I83" s="54"/>
      <c r="J83" s="28" t="s">
        <v>317</v>
      </c>
      <c r="K83" s="42"/>
    </row>
    <row r="84" s="28" customFormat="true" ht="14.25" hidden="false" customHeight="false" outlineLevel="0" collapsed="false">
      <c r="A84" s="56"/>
      <c r="B84" s="42"/>
      <c r="C84" s="42"/>
      <c r="D84" s="42"/>
      <c r="E84" s="155"/>
      <c r="F84" s="155"/>
      <c r="H84" s="155"/>
      <c r="I84" s="54"/>
      <c r="J84" s="42"/>
      <c r="K84" s="42"/>
    </row>
    <row r="85" s="28" customFormat="true" ht="14.25" hidden="false" customHeight="false" outlineLevel="0" collapsed="false">
      <c r="A85" s="56"/>
      <c r="B85" s="42"/>
      <c r="C85" s="42"/>
      <c r="D85" s="42"/>
      <c r="E85" s="155"/>
      <c r="F85" s="155"/>
      <c r="H85" s="155"/>
      <c r="I85" s="54"/>
      <c r="J85" s="42"/>
      <c r="K85" s="42"/>
    </row>
    <row r="86" s="28" customFormat="true" ht="14.25" hidden="false" customHeight="false" outlineLevel="0" collapsed="false">
      <c r="A86" s="56"/>
      <c r="B86" s="42"/>
      <c r="C86" s="42"/>
      <c r="D86" s="42"/>
      <c r="E86" s="155"/>
      <c r="F86" s="155"/>
      <c r="H86" s="155"/>
      <c r="I86" s="54"/>
      <c r="J86" s="42"/>
      <c r="K86" s="42"/>
    </row>
    <row r="87" s="28" customFormat="true" ht="14.25" hidden="false" customHeight="false" outlineLevel="0" collapsed="false">
      <c r="A87" s="56"/>
      <c r="B87" s="42"/>
      <c r="C87" s="42"/>
      <c r="D87" s="42"/>
      <c r="E87" s="155"/>
      <c r="F87" s="155"/>
      <c r="H87" s="155"/>
      <c r="I87" s="54"/>
      <c r="J87" s="42"/>
      <c r="K87" s="42"/>
    </row>
  </sheetData>
  <mergeCells count="9">
    <mergeCell ref="A1:K1"/>
    <mergeCell ref="A2:A3"/>
    <mergeCell ref="B2:B3"/>
    <mergeCell ref="C2:F2"/>
    <mergeCell ref="G2:G3"/>
    <mergeCell ref="H2:J2"/>
    <mergeCell ref="K2:K3"/>
    <mergeCell ref="C3:D3"/>
    <mergeCell ref="E3:F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0.37"/>
    <col collapsed="false" customWidth="true" hidden="false" outlineLevel="0" max="3" min="3" style="0" width="8.74"/>
    <col collapsed="false" customWidth="true" hidden="false" outlineLevel="0" max="4" min="4" style="0" width="3.99"/>
    <col collapsed="false" customWidth="true" hidden="false" outlineLevel="0" max="5" min="5" style="0" width="9.75"/>
    <col collapsed="false" customWidth="true" hidden="false" outlineLevel="0" max="6" min="6" style="0" width="7.62"/>
    <col collapsed="false" customWidth="true" hidden="false" outlineLevel="0" max="7" min="7" style="0" width="9.87"/>
    <col collapsed="false" customWidth="true" hidden="false" outlineLevel="0" max="8" min="8" style="156" width="20.12"/>
    <col collapsed="false" customWidth="true" hidden="false" outlineLevel="0" max="9" min="9" style="0" width="9.75"/>
    <col collapsed="false" customWidth="true" hidden="false" outlineLevel="0" max="10" min="10" style="0" width="30.62"/>
    <col collapsed="false" customWidth="true" hidden="false" outlineLevel="0" max="11" min="11" style="0" width="10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8" customFormat="true" ht="15" hidden="false" customHeight="true" outlineLevel="0" collapsed="false">
      <c r="A2" s="3" t="s">
        <v>1</v>
      </c>
      <c r="B2" s="3" t="s">
        <v>2</v>
      </c>
      <c r="C2" s="122" t="s">
        <v>3</v>
      </c>
      <c r="D2" s="122"/>
      <c r="E2" s="122"/>
      <c r="F2" s="122"/>
      <c r="G2" s="3" t="s">
        <v>4</v>
      </c>
      <c r="H2" s="3" t="s">
        <v>5</v>
      </c>
      <c r="I2" s="3"/>
      <c r="J2" s="3"/>
      <c r="K2" s="3" t="s">
        <v>6</v>
      </c>
    </row>
    <row r="3" s="28" customFormat="true" ht="13.5" hidden="false" customHeight="true" outlineLevel="0" collapsed="false">
      <c r="A3" s="3"/>
      <c r="B3" s="3"/>
      <c r="C3" s="157" t="s">
        <v>7</v>
      </c>
      <c r="D3" s="157"/>
      <c r="E3" s="4" t="s">
        <v>8</v>
      </c>
      <c r="F3" s="4"/>
      <c r="G3" s="3"/>
      <c r="H3" s="158"/>
      <c r="I3" s="159"/>
      <c r="J3" s="159"/>
      <c r="K3" s="3"/>
    </row>
    <row r="4" s="28" customFormat="true" ht="13.5" hidden="false" customHeight="true" outlineLevel="0" collapsed="false">
      <c r="A4" s="3" t="n">
        <v>1</v>
      </c>
      <c r="B4" s="3" t="n">
        <v>568429</v>
      </c>
      <c r="C4" s="8" t="n">
        <v>1147670</v>
      </c>
      <c r="D4" s="11"/>
      <c r="E4" s="123" t="n">
        <f aca="false">251710+307432+2712184</f>
        <v>3271326</v>
      </c>
      <c r="F4" s="11"/>
      <c r="G4" s="11" t="n">
        <f aca="false">(B4+E4)-C4</f>
        <v>2692085</v>
      </c>
      <c r="H4" s="160" t="s">
        <v>318</v>
      </c>
      <c r="I4" s="3" t="n">
        <v>360</v>
      </c>
      <c r="J4" s="3"/>
      <c r="K4" s="3"/>
    </row>
    <row r="5" s="28" customFormat="true" ht="12.75" hidden="false" customHeight="true" outlineLevel="0" collapsed="false">
      <c r="A5" s="3" t="n">
        <v>2</v>
      </c>
      <c r="B5" s="3"/>
      <c r="C5" s="123"/>
      <c r="D5" s="14"/>
      <c r="E5" s="123" t="n">
        <v>22200</v>
      </c>
      <c r="F5" s="161" t="s">
        <v>319</v>
      </c>
      <c r="G5" s="11"/>
      <c r="H5" s="160" t="s">
        <v>320</v>
      </c>
      <c r="I5" s="3" t="n">
        <v>380</v>
      </c>
      <c r="J5" s="3"/>
      <c r="K5" s="3"/>
    </row>
    <row r="6" s="28" customFormat="true" ht="14.1" hidden="false" customHeight="true" outlineLevel="0" collapsed="false">
      <c r="A6" s="3" t="n">
        <v>3</v>
      </c>
      <c r="B6" s="3"/>
      <c r="C6" s="8"/>
      <c r="D6" s="11"/>
      <c r="E6" s="123"/>
      <c r="F6" s="46"/>
      <c r="G6" s="11"/>
      <c r="H6" s="160" t="s">
        <v>321</v>
      </c>
      <c r="I6" s="3" t="n">
        <v>27750</v>
      </c>
      <c r="J6" s="16" t="s">
        <v>322</v>
      </c>
      <c r="K6" s="3"/>
    </row>
    <row r="7" s="28" customFormat="true" ht="14.1" hidden="false" customHeight="true" outlineLevel="0" collapsed="false">
      <c r="A7" s="3" t="n">
        <v>4</v>
      </c>
      <c r="B7" s="3"/>
      <c r="C7" s="8"/>
      <c r="D7" s="11"/>
      <c r="E7" s="123"/>
      <c r="F7" s="92"/>
      <c r="G7" s="3"/>
      <c r="H7" s="160" t="s">
        <v>323</v>
      </c>
      <c r="I7" s="3" t="n">
        <v>-200</v>
      </c>
      <c r="J7" s="3"/>
      <c r="K7" s="3"/>
    </row>
    <row r="8" s="28" customFormat="true" ht="14.1" hidden="false" customHeight="true" outlineLevel="0" collapsed="false">
      <c r="A8" s="3" t="n">
        <v>5</v>
      </c>
      <c r="B8" s="3"/>
      <c r="C8" s="8"/>
      <c r="D8" s="11"/>
      <c r="E8" s="123"/>
      <c r="F8" s="11"/>
      <c r="G8" s="11"/>
      <c r="H8" s="160" t="s">
        <v>324</v>
      </c>
      <c r="I8" s="3" t="n">
        <v>-100</v>
      </c>
      <c r="J8" s="3"/>
      <c r="K8" s="3"/>
    </row>
    <row r="9" s="28" customFormat="true" ht="14.1" hidden="false" customHeight="true" outlineLevel="0" collapsed="false">
      <c r="A9" s="3" t="n">
        <v>6</v>
      </c>
      <c r="B9" s="3"/>
      <c r="C9" s="8"/>
      <c r="D9" s="11"/>
      <c r="E9" s="123"/>
      <c r="F9" s="11"/>
      <c r="G9" s="11"/>
      <c r="H9" s="160" t="s">
        <v>325</v>
      </c>
      <c r="I9" s="3" t="n">
        <v>8940</v>
      </c>
      <c r="J9" s="3" t="s">
        <v>326</v>
      </c>
      <c r="K9" s="3"/>
    </row>
    <row r="10" s="28" customFormat="true" ht="14.1" hidden="false" customHeight="true" outlineLevel="0" collapsed="false">
      <c r="A10" s="3" t="n">
        <v>7</v>
      </c>
      <c r="B10" s="3"/>
      <c r="C10" s="8"/>
      <c r="D10" s="11"/>
      <c r="E10" s="123"/>
      <c r="F10" s="11"/>
      <c r="G10" s="11"/>
      <c r="H10" s="160" t="s">
        <v>327</v>
      </c>
      <c r="I10" s="3" t="n">
        <v>20700</v>
      </c>
      <c r="J10" s="16" t="s">
        <v>328</v>
      </c>
      <c r="K10" s="3"/>
    </row>
    <row r="11" s="28" customFormat="true" ht="14.1" hidden="false" customHeight="true" outlineLevel="0" collapsed="false">
      <c r="A11" s="3" t="n">
        <v>8</v>
      </c>
      <c r="B11" s="3"/>
      <c r="C11" s="8"/>
      <c r="D11" s="11"/>
      <c r="E11" s="123"/>
      <c r="F11" s="11"/>
      <c r="G11" s="11"/>
      <c r="H11" s="160" t="s">
        <v>329</v>
      </c>
      <c r="I11" s="3" t="n">
        <v>300</v>
      </c>
      <c r="J11" s="3"/>
      <c r="K11" s="3"/>
    </row>
    <row r="12" s="28" customFormat="true" ht="14.1" hidden="false" customHeight="true" outlineLevel="0" collapsed="false">
      <c r="A12" s="3" t="n">
        <v>9</v>
      </c>
      <c r="B12" s="3"/>
      <c r="C12" s="8"/>
      <c r="D12" s="11"/>
      <c r="E12" s="123"/>
      <c r="F12" s="11"/>
      <c r="G12" s="11"/>
      <c r="H12" s="160" t="s">
        <v>330</v>
      </c>
      <c r="I12" s="3" t="n">
        <v>-750</v>
      </c>
      <c r="J12" s="3"/>
      <c r="K12" s="3"/>
    </row>
    <row r="13" s="28" customFormat="true" ht="14.1" hidden="false" customHeight="true" outlineLevel="0" collapsed="false">
      <c r="A13" s="3" t="n">
        <v>10</v>
      </c>
      <c r="B13" s="3"/>
      <c r="C13" s="8"/>
      <c r="D13" s="11"/>
      <c r="E13" s="123"/>
      <c r="F13" s="11"/>
      <c r="G13" s="11"/>
      <c r="H13" s="160" t="s">
        <v>331</v>
      </c>
      <c r="I13" s="3" t="n">
        <v>39620</v>
      </c>
      <c r="J13" s="16" t="s">
        <v>332</v>
      </c>
      <c r="K13" s="3"/>
    </row>
    <row r="14" s="28" customFormat="true" ht="14.1" hidden="false" customHeight="true" outlineLevel="0" collapsed="false">
      <c r="A14" s="3" t="n">
        <v>11</v>
      </c>
      <c r="B14" s="3"/>
      <c r="C14" s="8"/>
      <c r="D14" s="11"/>
      <c r="E14" s="123"/>
      <c r="F14" s="11"/>
      <c r="G14" s="11"/>
      <c r="H14" s="160" t="s">
        <v>333</v>
      </c>
      <c r="I14" s="3" t="n">
        <v>-10</v>
      </c>
      <c r="J14" s="3"/>
      <c r="K14" s="3"/>
    </row>
    <row r="15" s="28" customFormat="true" ht="14.1" hidden="false" customHeight="true" outlineLevel="0" collapsed="false">
      <c r="A15" s="3" t="n">
        <v>12</v>
      </c>
      <c r="B15" s="3"/>
      <c r="C15" s="8"/>
      <c r="D15" s="11"/>
      <c r="E15" s="123"/>
      <c r="F15" s="11"/>
      <c r="G15" s="11"/>
      <c r="H15" s="160" t="s">
        <v>334</v>
      </c>
      <c r="I15" s="3" t="n">
        <v>9900</v>
      </c>
      <c r="J15" s="16" t="s">
        <v>335</v>
      </c>
      <c r="K15" s="3"/>
    </row>
    <row r="16" s="28" customFormat="true" ht="14.1" hidden="false" customHeight="true" outlineLevel="0" collapsed="false">
      <c r="A16" s="3" t="n">
        <v>13</v>
      </c>
      <c r="B16" s="3"/>
      <c r="C16" s="8"/>
      <c r="D16" s="11"/>
      <c r="E16" s="123"/>
      <c r="F16" s="11"/>
      <c r="G16" s="11"/>
      <c r="H16" s="160" t="s">
        <v>336</v>
      </c>
      <c r="I16" s="3" t="n">
        <v>29700</v>
      </c>
      <c r="J16" s="16" t="s">
        <v>337</v>
      </c>
      <c r="K16" s="3"/>
    </row>
    <row r="17" s="28" customFormat="true" ht="14.1" hidden="false" customHeight="true" outlineLevel="0" collapsed="false">
      <c r="A17" s="3" t="n">
        <v>14</v>
      </c>
      <c r="B17" s="3"/>
      <c r="C17" s="8"/>
      <c r="D17" s="11"/>
      <c r="E17" s="123"/>
      <c r="F17" s="11"/>
      <c r="G17" s="11"/>
      <c r="H17" s="160" t="s">
        <v>338</v>
      </c>
      <c r="I17" s="3" t="n">
        <v>39600</v>
      </c>
      <c r="J17" s="16" t="s">
        <v>62</v>
      </c>
      <c r="K17" s="3"/>
    </row>
    <row r="18" s="28" customFormat="true" ht="14.1" hidden="false" customHeight="true" outlineLevel="0" collapsed="false">
      <c r="A18" s="3" t="n">
        <v>15</v>
      </c>
      <c r="B18" s="3"/>
      <c r="C18" s="8"/>
      <c r="D18" s="11"/>
      <c r="E18" s="123"/>
      <c r="F18" s="11"/>
      <c r="G18" s="11"/>
      <c r="H18" s="160" t="s">
        <v>339</v>
      </c>
      <c r="I18" s="3" t="n">
        <v>149720</v>
      </c>
      <c r="J18" s="3" t="s">
        <v>340</v>
      </c>
      <c r="K18" s="3"/>
    </row>
    <row r="19" s="28" customFormat="true" ht="14.1" hidden="false" customHeight="true" outlineLevel="0" collapsed="false">
      <c r="A19" s="3" t="n">
        <v>16</v>
      </c>
      <c r="B19" s="3"/>
      <c r="C19" s="8"/>
      <c r="D19" s="11"/>
      <c r="E19" s="123"/>
      <c r="F19" s="11"/>
      <c r="G19" s="11"/>
      <c r="H19" s="160" t="s">
        <v>341</v>
      </c>
      <c r="I19" s="3" t="n">
        <v>14380</v>
      </c>
      <c r="J19" s="3" t="s">
        <v>342</v>
      </c>
      <c r="K19" s="3"/>
    </row>
    <row r="20" s="28" customFormat="true" ht="14.1" hidden="false" customHeight="true" outlineLevel="0" collapsed="false">
      <c r="A20" s="3" t="n">
        <v>17</v>
      </c>
      <c r="B20" s="3"/>
      <c r="C20" s="8"/>
      <c r="D20" s="11"/>
      <c r="E20" s="123"/>
      <c r="F20" s="11"/>
      <c r="G20" s="11"/>
      <c r="H20" s="160" t="s">
        <v>343</v>
      </c>
      <c r="I20" s="3" t="n">
        <v>10</v>
      </c>
      <c r="J20" s="3"/>
      <c r="K20" s="3"/>
    </row>
    <row r="21" s="28" customFormat="true" ht="14.1" hidden="false" customHeight="true" outlineLevel="0" collapsed="false">
      <c r="A21" s="3" t="n">
        <v>18</v>
      </c>
      <c r="B21" s="3"/>
      <c r="C21" s="8"/>
      <c r="D21" s="11"/>
      <c r="E21" s="123"/>
      <c r="F21" s="11"/>
      <c r="G21" s="11"/>
      <c r="H21" s="160" t="s">
        <v>344</v>
      </c>
      <c r="I21" s="3" t="n">
        <v>-10</v>
      </c>
      <c r="J21" s="3"/>
      <c r="K21" s="3"/>
    </row>
    <row r="22" s="28" customFormat="true" ht="14.1" hidden="false" customHeight="true" outlineLevel="0" collapsed="false">
      <c r="A22" s="3" t="n">
        <v>19</v>
      </c>
      <c r="B22" s="3"/>
      <c r="C22" s="8"/>
      <c r="D22" s="11"/>
      <c r="E22" s="123"/>
      <c r="F22" s="11"/>
      <c r="G22" s="11"/>
      <c r="H22" s="160" t="s">
        <v>345</v>
      </c>
      <c r="I22" s="3" t="n">
        <v>13.75</v>
      </c>
      <c r="J22" s="3"/>
      <c r="K22" s="3"/>
    </row>
    <row r="23" s="28" customFormat="true" ht="14.1" hidden="false" customHeight="true" outlineLevel="0" collapsed="false">
      <c r="A23" s="3" t="n">
        <v>20</v>
      </c>
      <c r="B23" s="3"/>
      <c r="C23" s="8"/>
      <c r="D23" s="11"/>
      <c r="E23" s="123"/>
      <c r="F23" s="11"/>
      <c r="G23" s="11"/>
      <c r="H23" s="160" t="s">
        <v>346</v>
      </c>
      <c r="I23" s="3" t="n">
        <v>900</v>
      </c>
      <c r="J23" s="3"/>
      <c r="K23" s="3"/>
    </row>
    <row r="24" s="28" customFormat="true" ht="14.1" hidden="false" customHeight="true" outlineLevel="0" collapsed="false">
      <c r="A24" s="3" t="n">
        <v>21</v>
      </c>
      <c r="B24" s="3"/>
      <c r="C24" s="8"/>
      <c r="D24" s="11"/>
      <c r="E24" s="123"/>
      <c r="F24" s="11"/>
      <c r="G24" s="11"/>
      <c r="H24" s="160" t="s">
        <v>347</v>
      </c>
      <c r="I24" s="3" t="n">
        <v>300</v>
      </c>
      <c r="J24" s="3"/>
      <c r="K24" s="3"/>
    </row>
    <row r="25" s="28" customFormat="true" ht="14.1" hidden="false" customHeight="true" outlineLevel="0" collapsed="false">
      <c r="A25" s="3" t="n">
        <v>22</v>
      </c>
      <c r="B25" s="3"/>
      <c r="C25" s="8"/>
      <c r="D25" s="11"/>
      <c r="E25" s="123"/>
      <c r="F25" s="11"/>
      <c r="G25" s="11"/>
      <c r="H25" s="160" t="s">
        <v>348</v>
      </c>
      <c r="I25" s="3" t="n">
        <v>39620</v>
      </c>
      <c r="J25" s="16" t="s">
        <v>332</v>
      </c>
      <c r="K25" s="3"/>
    </row>
    <row r="26" s="28" customFormat="true" ht="14.1" hidden="false" customHeight="true" outlineLevel="0" collapsed="false">
      <c r="A26" s="3" t="n">
        <v>23</v>
      </c>
      <c r="B26" s="3"/>
      <c r="C26" s="8"/>
      <c r="D26" s="11"/>
      <c r="E26" s="123"/>
      <c r="F26" s="11"/>
      <c r="G26" s="11"/>
      <c r="H26" s="160" t="s">
        <v>349</v>
      </c>
      <c r="I26" s="3" t="n">
        <v>7920</v>
      </c>
      <c r="J26" s="16" t="s">
        <v>350</v>
      </c>
      <c r="K26" s="3"/>
    </row>
    <row r="27" s="28" customFormat="true" ht="14.1" hidden="false" customHeight="true" outlineLevel="0" collapsed="false">
      <c r="A27" s="3" t="n">
        <v>24</v>
      </c>
      <c r="B27" s="3"/>
      <c r="C27" s="8"/>
      <c r="D27" s="11"/>
      <c r="E27" s="123"/>
      <c r="F27" s="11"/>
      <c r="G27" s="11"/>
      <c r="H27" s="160" t="s">
        <v>351</v>
      </c>
      <c r="I27" s="3" t="n">
        <v>25300</v>
      </c>
      <c r="J27" s="16" t="s">
        <v>352</v>
      </c>
      <c r="K27" s="3"/>
    </row>
    <row r="28" s="28" customFormat="true" ht="14.1" hidden="false" customHeight="true" outlineLevel="0" collapsed="false">
      <c r="A28" s="3" t="n">
        <v>25</v>
      </c>
      <c r="B28" s="3"/>
      <c r="C28" s="8"/>
      <c r="D28" s="11"/>
      <c r="E28" s="123"/>
      <c r="F28" s="11"/>
      <c r="G28" s="11"/>
      <c r="H28" s="160" t="s">
        <v>353</v>
      </c>
      <c r="I28" s="3" t="n">
        <v>11880</v>
      </c>
      <c r="J28" s="16" t="s">
        <v>354</v>
      </c>
      <c r="K28" s="3"/>
    </row>
    <row r="29" s="28" customFormat="true" ht="14.1" hidden="false" customHeight="true" outlineLevel="0" collapsed="false">
      <c r="A29" s="3" t="n">
        <v>26</v>
      </c>
      <c r="B29" s="3"/>
      <c r="C29" s="8"/>
      <c r="D29" s="11"/>
      <c r="E29" s="123"/>
      <c r="F29" s="11"/>
      <c r="G29" s="11"/>
      <c r="H29" s="160" t="s">
        <v>355</v>
      </c>
      <c r="I29" s="3" t="n">
        <v>79200</v>
      </c>
      <c r="J29" s="16" t="s">
        <v>356</v>
      </c>
      <c r="K29" s="3"/>
    </row>
    <row r="30" s="28" customFormat="true" ht="14.1" hidden="false" customHeight="true" outlineLevel="0" collapsed="false">
      <c r="A30" s="3" t="n">
        <v>27</v>
      </c>
      <c r="B30" s="3"/>
      <c r="C30" s="8"/>
      <c r="D30" s="11"/>
      <c r="E30" s="123"/>
      <c r="F30" s="11"/>
      <c r="G30" s="11"/>
      <c r="H30" s="160" t="s">
        <v>357</v>
      </c>
      <c r="I30" s="3" t="n">
        <v>56530</v>
      </c>
      <c r="J30" s="16" t="s">
        <v>358</v>
      </c>
      <c r="K30" s="3"/>
    </row>
    <row r="31" s="28" customFormat="true" ht="14.1" hidden="false" customHeight="true" outlineLevel="0" collapsed="false">
      <c r="A31" s="3" t="n">
        <v>28</v>
      </c>
      <c r="B31" s="3"/>
      <c r="C31" s="8"/>
      <c r="D31" s="11"/>
      <c r="E31" s="123"/>
      <c r="F31" s="11"/>
      <c r="G31" s="11"/>
      <c r="H31" s="160" t="s">
        <v>359</v>
      </c>
      <c r="I31" s="3" t="n">
        <v>105600</v>
      </c>
      <c r="J31" s="3" t="s">
        <v>360</v>
      </c>
      <c r="K31" s="3"/>
    </row>
    <row r="32" s="28" customFormat="true" ht="14.1" hidden="false" customHeight="true" outlineLevel="0" collapsed="false">
      <c r="A32" s="3" t="n">
        <v>29</v>
      </c>
      <c r="B32" s="3"/>
      <c r="C32" s="8"/>
      <c r="D32" s="11"/>
      <c r="E32" s="123"/>
      <c r="F32" s="11"/>
      <c r="G32" s="11"/>
      <c r="H32" s="160" t="s">
        <v>361</v>
      </c>
      <c r="I32" s="3" t="n">
        <v>65480</v>
      </c>
      <c r="J32" s="16" t="s">
        <v>362</v>
      </c>
      <c r="K32" s="3"/>
    </row>
    <row r="33" s="28" customFormat="true" ht="14.1" hidden="false" customHeight="true" outlineLevel="0" collapsed="false">
      <c r="A33" s="3" t="n">
        <v>30</v>
      </c>
      <c r="B33" s="3"/>
      <c r="C33" s="8"/>
      <c r="D33" s="11"/>
      <c r="E33" s="123"/>
      <c r="F33" s="11"/>
      <c r="G33" s="11"/>
      <c r="H33" s="160" t="s">
        <v>363</v>
      </c>
      <c r="I33" s="3" t="n">
        <v>-600</v>
      </c>
      <c r="J33" s="3"/>
      <c r="K33" s="3"/>
    </row>
    <row r="34" s="28" customFormat="true" ht="14.1" hidden="false" customHeight="true" outlineLevel="0" collapsed="false">
      <c r="A34" s="3" t="n">
        <v>31</v>
      </c>
      <c r="B34" s="3"/>
      <c r="C34" s="8"/>
      <c r="D34" s="11"/>
      <c r="E34" s="123"/>
      <c r="F34" s="11"/>
      <c r="G34" s="11"/>
      <c r="H34" s="160" t="s">
        <v>364</v>
      </c>
      <c r="I34" s="3" t="n">
        <v>19800</v>
      </c>
      <c r="J34" s="16" t="s">
        <v>365</v>
      </c>
      <c r="K34" s="3"/>
    </row>
    <row r="35" s="28" customFormat="true" ht="14.1" hidden="false" customHeight="true" outlineLevel="0" collapsed="false">
      <c r="A35" s="3" t="n">
        <v>32</v>
      </c>
      <c r="B35" s="3"/>
      <c r="C35" s="8"/>
      <c r="D35" s="11"/>
      <c r="E35" s="123"/>
      <c r="F35" s="11"/>
      <c r="G35" s="11"/>
      <c r="H35" s="160" t="s">
        <v>366</v>
      </c>
      <c r="I35" s="3" t="n">
        <v>39600</v>
      </c>
      <c r="J35" s="16" t="s">
        <v>62</v>
      </c>
      <c r="K35" s="3"/>
    </row>
    <row r="36" s="28" customFormat="true" ht="14.1" hidden="false" customHeight="true" outlineLevel="0" collapsed="false">
      <c r="A36" s="3" t="n">
        <v>33</v>
      </c>
      <c r="B36" s="3"/>
      <c r="C36" s="8"/>
      <c r="D36" s="11"/>
      <c r="E36" s="123"/>
      <c r="F36" s="11"/>
      <c r="G36" s="11"/>
      <c r="H36" s="160" t="s">
        <v>367</v>
      </c>
      <c r="I36" s="3" t="n">
        <v>300</v>
      </c>
      <c r="J36" s="3"/>
      <c r="K36" s="3"/>
    </row>
    <row r="37" s="28" customFormat="true" ht="14.1" hidden="false" customHeight="true" outlineLevel="0" collapsed="false">
      <c r="A37" s="3" t="n">
        <v>34</v>
      </c>
      <c r="B37" s="3"/>
      <c r="C37" s="8"/>
      <c r="D37" s="11"/>
      <c r="E37" s="123"/>
      <c r="F37" s="11"/>
      <c r="G37" s="11"/>
      <c r="H37" s="160" t="s">
        <v>368</v>
      </c>
      <c r="I37" s="3" t="n">
        <v>20400</v>
      </c>
      <c r="J37" s="16" t="s">
        <v>369</v>
      </c>
      <c r="K37" s="3"/>
    </row>
    <row r="38" s="28" customFormat="true" ht="14.1" hidden="false" customHeight="true" outlineLevel="0" collapsed="false">
      <c r="A38" s="3" t="n">
        <v>35</v>
      </c>
      <c r="B38" s="3"/>
      <c r="C38" s="8"/>
      <c r="D38" s="11"/>
      <c r="E38" s="123"/>
      <c r="F38" s="11"/>
      <c r="G38" s="11"/>
      <c r="H38" s="160" t="s">
        <v>370</v>
      </c>
      <c r="I38" s="3" t="n">
        <v>10800</v>
      </c>
      <c r="J38" s="16" t="s">
        <v>371</v>
      </c>
      <c r="K38" s="3"/>
    </row>
    <row r="39" s="28" customFormat="true" ht="14.1" hidden="false" customHeight="true" outlineLevel="0" collapsed="false">
      <c r="A39" s="3" t="n">
        <v>36</v>
      </c>
      <c r="B39" s="3"/>
      <c r="C39" s="8"/>
      <c r="D39" s="11"/>
      <c r="E39" s="123"/>
      <c r="F39" s="11"/>
      <c r="G39" s="11"/>
      <c r="H39" s="160" t="s">
        <v>372</v>
      </c>
      <c r="I39" s="3" t="n">
        <v>30300</v>
      </c>
      <c r="J39" s="16" t="s">
        <v>373</v>
      </c>
      <c r="K39" s="3"/>
    </row>
    <row r="40" s="28" customFormat="true" ht="14.1" hidden="false" customHeight="true" outlineLevel="0" collapsed="false">
      <c r="A40" s="3" t="n">
        <v>37</v>
      </c>
      <c r="B40" s="3"/>
      <c r="C40" s="8"/>
      <c r="D40" s="11"/>
      <c r="E40" s="123"/>
      <c r="F40" s="11"/>
      <c r="G40" s="11"/>
      <c r="H40" s="160" t="s">
        <v>374</v>
      </c>
      <c r="I40" s="3" t="n">
        <v>300</v>
      </c>
      <c r="J40" s="3"/>
      <c r="K40" s="3"/>
    </row>
    <row r="41" s="28" customFormat="true" ht="14.1" hidden="false" customHeight="true" outlineLevel="0" collapsed="false">
      <c r="A41" s="3" t="n">
        <v>38</v>
      </c>
      <c r="B41" s="3"/>
      <c r="C41" s="8"/>
      <c r="D41" s="11"/>
      <c r="E41" s="123"/>
      <c r="F41" s="11"/>
      <c r="G41" s="11"/>
      <c r="H41" s="160" t="s">
        <v>375</v>
      </c>
      <c r="I41" s="3" t="n">
        <v>180</v>
      </c>
      <c r="J41" s="3"/>
      <c r="K41" s="3"/>
    </row>
    <row r="42" s="28" customFormat="true" ht="14.1" hidden="false" customHeight="true" outlineLevel="0" collapsed="false">
      <c r="A42" s="3" t="n">
        <v>39</v>
      </c>
      <c r="B42" s="3"/>
      <c r="C42" s="8"/>
      <c r="D42" s="11"/>
      <c r="E42" s="123"/>
      <c r="F42" s="11"/>
      <c r="G42" s="11"/>
      <c r="H42" s="160" t="s">
        <v>376</v>
      </c>
      <c r="I42" s="3" t="n">
        <v>94740</v>
      </c>
      <c r="J42" s="16" t="s">
        <v>377</v>
      </c>
      <c r="K42" s="3"/>
    </row>
    <row r="43" s="28" customFormat="true" ht="14.1" hidden="false" customHeight="true" outlineLevel="0" collapsed="false">
      <c r="A43" s="3" t="n">
        <v>40</v>
      </c>
      <c r="B43" s="3"/>
      <c r="C43" s="8"/>
      <c r="D43" s="11"/>
      <c r="E43" s="123"/>
      <c r="F43" s="11"/>
      <c r="G43" s="11"/>
      <c r="H43" s="160" t="s">
        <v>378</v>
      </c>
      <c r="I43" s="3" t="n">
        <v>20</v>
      </c>
      <c r="J43" s="3"/>
      <c r="K43" s="3"/>
    </row>
    <row r="44" s="28" customFormat="true" ht="14.1" hidden="false" customHeight="true" outlineLevel="0" collapsed="false">
      <c r="A44" s="3" t="n">
        <v>41</v>
      </c>
      <c r="B44" s="3"/>
      <c r="C44" s="8"/>
      <c r="D44" s="11"/>
      <c r="E44" s="123"/>
      <c r="F44" s="11"/>
      <c r="G44" s="11"/>
      <c r="H44" s="160" t="s">
        <v>379</v>
      </c>
      <c r="I44" s="3" t="n">
        <v>300</v>
      </c>
      <c r="J44" s="3"/>
      <c r="K44" s="3"/>
    </row>
    <row r="45" s="28" customFormat="true" ht="14.1" hidden="false" customHeight="true" outlineLevel="0" collapsed="false">
      <c r="A45" s="3" t="n">
        <v>42</v>
      </c>
      <c r="B45" s="3"/>
      <c r="C45" s="8"/>
      <c r="D45" s="11"/>
      <c r="E45" s="123"/>
      <c r="F45" s="11"/>
      <c r="G45" s="11"/>
      <c r="H45" s="160" t="s">
        <v>380</v>
      </c>
      <c r="I45" s="3" t="n">
        <v>420</v>
      </c>
      <c r="J45" s="3"/>
      <c r="K45" s="3"/>
    </row>
    <row r="46" s="28" customFormat="true" ht="14.1" hidden="false" customHeight="true" outlineLevel="0" collapsed="false">
      <c r="A46" s="3" t="n">
        <v>43</v>
      </c>
      <c r="B46" s="3"/>
      <c r="C46" s="8"/>
      <c r="D46" s="11"/>
      <c r="E46" s="123"/>
      <c r="F46" s="11"/>
      <c r="G46" s="11"/>
      <c r="H46" s="160" t="s">
        <v>381</v>
      </c>
      <c r="I46" s="3" t="n">
        <v>20</v>
      </c>
      <c r="J46" s="3"/>
      <c r="K46" s="3"/>
    </row>
    <row r="47" s="28" customFormat="true" ht="14.1" hidden="false" customHeight="true" outlineLevel="0" collapsed="false">
      <c r="A47" s="3" t="n">
        <v>44</v>
      </c>
      <c r="B47" s="3"/>
      <c r="C47" s="8"/>
      <c r="D47" s="11"/>
      <c r="E47" s="123"/>
      <c r="F47" s="11"/>
      <c r="G47" s="11"/>
      <c r="H47" s="160" t="s">
        <v>382</v>
      </c>
      <c r="I47" s="3" t="n">
        <v>49700</v>
      </c>
      <c r="J47" s="16" t="s">
        <v>383</v>
      </c>
      <c r="K47" s="3"/>
    </row>
    <row r="48" s="28" customFormat="true" ht="14.1" hidden="false" customHeight="true" outlineLevel="0" collapsed="false">
      <c r="A48" s="3" t="n">
        <v>45</v>
      </c>
      <c r="B48" s="3"/>
      <c r="C48" s="8"/>
      <c r="D48" s="11"/>
      <c r="E48" s="123"/>
      <c r="F48" s="11"/>
      <c r="G48" s="11"/>
      <c r="H48" s="160" t="s">
        <v>384</v>
      </c>
      <c r="I48" s="3" t="n">
        <v>500</v>
      </c>
      <c r="J48" s="3"/>
      <c r="K48" s="3"/>
    </row>
    <row r="49" s="28" customFormat="true" ht="14.1" hidden="false" customHeight="true" outlineLevel="0" collapsed="false">
      <c r="A49" s="3" t="n">
        <v>46</v>
      </c>
      <c r="B49" s="3"/>
      <c r="C49" s="8"/>
      <c r="D49" s="11"/>
      <c r="E49" s="123"/>
      <c r="F49" s="11"/>
      <c r="G49" s="11"/>
      <c r="H49" s="160" t="s">
        <v>385</v>
      </c>
      <c r="I49" s="3" t="n">
        <v>29700</v>
      </c>
      <c r="J49" s="16" t="s">
        <v>337</v>
      </c>
      <c r="K49" s="3"/>
    </row>
    <row r="50" s="28" customFormat="true" ht="14.1" hidden="false" customHeight="true" outlineLevel="0" collapsed="false">
      <c r="A50" s="3" t="n">
        <v>47</v>
      </c>
      <c r="B50" s="3"/>
      <c r="C50" s="8"/>
      <c r="D50" s="11"/>
      <c r="E50" s="123"/>
      <c r="F50" s="11"/>
      <c r="G50" s="11"/>
      <c r="H50" s="160" t="s">
        <v>386</v>
      </c>
      <c r="I50" s="3" t="n">
        <v>51480</v>
      </c>
      <c r="J50" s="16" t="s">
        <v>387</v>
      </c>
      <c r="K50" s="3"/>
    </row>
    <row r="51" s="28" customFormat="true" ht="14.1" hidden="false" customHeight="true" outlineLevel="0" collapsed="false">
      <c r="A51" s="3" t="n">
        <v>48</v>
      </c>
      <c r="B51" s="3"/>
      <c r="C51" s="8"/>
      <c r="D51" s="11"/>
      <c r="E51" s="123"/>
      <c r="F51" s="11"/>
      <c r="G51" s="11"/>
      <c r="H51" s="160" t="s">
        <v>388</v>
      </c>
      <c r="I51" s="3" t="n">
        <v>10920</v>
      </c>
      <c r="J51" s="16" t="s">
        <v>389</v>
      </c>
      <c r="K51" s="3"/>
    </row>
    <row r="52" s="28" customFormat="true" ht="14.1" hidden="false" customHeight="true" outlineLevel="0" collapsed="false">
      <c r="A52" s="3" t="n">
        <v>49</v>
      </c>
      <c r="B52" s="3"/>
      <c r="C52" s="8"/>
      <c r="D52" s="11"/>
      <c r="E52" s="123"/>
      <c r="F52" s="11"/>
      <c r="G52" s="11"/>
      <c r="H52" s="160" t="s">
        <v>390</v>
      </c>
      <c r="I52" s="3" t="n">
        <v>23520</v>
      </c>
      <c r="J52" s="16" t="s">
        <v>391</v>
      </c>
      <c r="K52" s="3"/>
    </row>
    <row r="53" s="28" customFormat="true" ht="14.1" hidden="false" customHeight="true" outlineLevel="0" collapsed="false">
      <c r="A53" s="3" t="n">
        <v>50</v>
      </c>
      <c r="B53" s="3"/>
      <c r="C53" s="8"/>
      <c r="D53" s="11"/>
      <c r="E53" s="123"/>
      <c r="F53" s="11"/>
      <c r="G53" s="11"/>
      <c r="H53" s="160" t="s">
        <v>392</v>
      </c>
      <c r="I53" s="3" t="n">
        <v>39600</v>
      </c>
      <c r="J53" s="16" t="s">
        <v>62</v>
      </c>
      <c r="K53" s="3"/>
    </row>
    <row r="54" s="28" customFormat="true" ht="14.1" hidden="false" customHeight="true" outlineLevel="0" collapsed="false">
      <c r="A54" s="3" t="n">
        <v>51</v>
      </c>
      <c r="B54" s="3"/>
      <c r="C54" s="8"/>
      <c r="D54" s="11"/>
      <c r="E54" s="123"/>
      <c r="F54" s="11"/>
      <c r="G54" s="11"/>
      <c r="H54" s="160" t="s">
        <v>393</v>
      </c>
      <c r="I54" s="3" t="n">
        <v>19800</v>
      </c>
      <c r="J54" s="16" t="s">
        <v>365</v>
      </c>
      <c r="K54" s="3"/>
    </row>
    <row r="55" s="28" customFormat="true" ht="14.1" hidden="false" customHeight="true" outlineLevel="0" collapsed="false">
      <c r="A55" s="3" t="n">
        <v>52</v>
      </c>
      <c r="B55" s="3"/>
      <c r="C55" s="8"/>
      <c r="D55" s="11"/>
      <c r="E55" s="123"/>
      <c r="F55" s="11"/>
      <c r="G55" s="11"/>
      <c r="H55" s="160" t="s">
        <v>394</v>
      </c>
      <c r="I55" s="3" t="n">
        <v>15840</v>
      </c>
      <c r="J55" s="16" t="s">
        <v>395</v>
      </c>
      <c r="K55" s="3"/>
    </row>
    <row r="56" s="28" customFormat="true" ht="14.1" hidden="false" customHeight="true" outlineLevel="0" collapsed="false">
      <c r="A56" s="3" t="n">
        <v>53</v>
      </c>
      <c r="B56" s="3"/>
      <c r="C56" s="8"/>
      <c r="D56" s="11"/>
      <c r="E56" s="123"/>
      <c r="F56" s="11"/>
      <c r="G56" s="11"/>
      <c r="H56" s="160" t="s">
        <v>396</v>
      </c>
      <c r="I56" s="3" t="n">
        <v>29700</v>
      </c>
      <c r="J56" s="16" t="s">
        <v>337</v>
      </c>
      <c r="K56" s="3"/>
    </row>
    <row r="57" s="28" customFormat="true" ht="14.1" hidden="false" customHeight="true" outlineLevel="0" collapsed="false">
      <c r="A57" s="3" t="n">
        <v>54</v>
      </c>
      <c r="B57" s="3"/>
      <c r="C57" s="8"/>
      <c r="D57" s="11"/>
      <c r="E57" s="123"/>
      <c r="F57" s="11"/>
      <c r="G57" s="11"/>
      <c r="H57" s="160" t="s">
        <v>397</v>
      </c>
      <c r="I57" s="3" t="n">
        <v>47500</v>
      </c>
      <c r="J57" s="16" t="s">
        <v>398</v>
      </c>
      <c r="K57" s="3"/>
    </row>
    <row r="58" s="28" customFormat="true" ht="14.1" hidden="false" customHeight="true" outlineLevel="0" collapsed="false">
      <c r="A58" s="3" t="n">
        <v>55</v>
      </c>
      <c r="B58" s="3"/>
      <c r="C58" s="8"/>
      <c r="D58" s="11"/>
      <c r="E58" s="123"/>
      <c r="F58" s="11"/>
      <c r="G58" s="11"/>
      <c r="H58" s="160" t="s">
        <v>399</v>
      </c>
      <c r="I58" s="3" t="n">
        <v>41580</v>
      </c>
      <c r="J58" s="16" t="s">
        <v>400</v>
      </c>
      <c r="K58" s="3"/>
    </row>
    <row r="59" s="28" customFormat="true" ht="14.1" hidden="false" customHeight="true" outlineLevel="0" collapsed="false">
      <c r="A59" s="3" t="n">
        <v>56</v>
      </c>
      <c r="B59" s="3"/>
      <c r="C59" s="8"/>
      <c r="D59" s="11"/>
      <c r="E59" s="123"/>
      <c r="F59" s="11"/>
      <c r="G59" s="11"/>
      <c r="H59" s="160" t="s">
        <v>401</v>
      </c>
      <c r="I59" s="3" t="n">
        <v>19800</v>
      </c>
      <c r="J59" s="16" t="s">
        <v>365</v>
      </c>
      <c r="K59" s="3"/>
    </row>
    <row r="60" s="28" customFormat="true" ht="14.1" hidden="false" customHeight="true" outlineLevel="0" collapsed="false">
      <c r="A60" s="3" t="n">
        <v>57</v>
      </c>
      <c r="B60" s="3"/>
      <c r="C60" s="8"/>
      <c r="D60" s="11"/>
      <c r="E60" s="123"/>
      <c r="F60" s="11"/>
      <c r="G60" s="11"/>
      <c r="H60" s="160" t="s">
        <v>402</v>
      </c>
      <c r="I60" s="3" t="n">
        <v>220800</v>
      </c>
      <c r="J60" s="16" t="s">
        <v>403</v>
      </c>
      <c r="K60" s="3"/>
    </row>
    <row r="61" s="28" customFormat="true" ht="14.1" hidden="false" customHeight="true" outlineLevel="0" collapsed="false">
      <c r="A61" s="3" t="n">
        <v>58</v>
      </c>
      <c r="B61" s="3"/>
      <c r="C61" s="8"/>
      <c r="D61" s="11"/>
      <c r="E61" s="123"/>
      <c r="F61" s="11"/>
      <c r="G61" s="11"/>
      <c r="H61" s="160" t="s">
        <v>404</v>
      </c>
      <c r="I61" s="3" t="n">
        <v>5100</v>
      </c>
      <c r="J61" s="3" t="s">
        <v>405</v>
      </c>
      <c r="K61" s="3"/>
    </row>
    <row r="62" s="28" customFormat="true" ht="14.1" hidden="false" customHeight="true" outlineLevel="0" collapsed="false">
      <c r="A62" s="3" t="n">
        <v>59</v>
      </c>
      <c r="B62" s="3"/>
      <c r="C62" s="8"/>
      <c r="D62" s="11"/>
      <c r="E62" s="123"/>
      <c r="F62" s="11"/>
      <c r="G62" s="11"/>
      <c r="H62" s="160" t="s">
        <v>406</v>
      </c>
      <c r="I62" s="3" t="n">
        <v>43560</v>
      </c>
      <c r="J62" s="16" t="s">
        <v>407</v>
      </c>
      <c r="K62" s="3"/>
    </row>
    <row r="63" s="28" customFormat="true" ht="14.1" hidden="false" customHeight="true" outlineLevel="0" collapsed="false">
      <c r="A63" s="3" t="n">
        <v>60</v>
      </c>
      <c r="B63" s="3"/>
      <c r="C63" s="8"/>
      <c r="D63" s="11"/>
      <c r="E63" s="123"/>
      <c r="F63" s="11"/>
      <c r="G63" s="11"/>
      <c r="H63" s="160" t="s">
        <v>408</v>
      </c>
      <c r="I63" s="3" t="n">
        <v>3300</v>
      </c>
      <c r="J63" s="3" t="s">
        <v>409</v>
      </c>
      <c r="K63" s="3"/>
    </row>
    <row r="64" s="28" customFormat="true" ht="14.1" hidden="false" customHeight="true" outlineLevel="0" collapsed="false">
      <c r="A64" s="3" t="n">
        <v>61</v>
      </c>
      <c r="B64" s="3"/>
      <c r="C64" s="8"/>
      <c r="D64" s="11"/>
      <c r="E64" s="123"/>
      <c r="F64" s="11"/>
      <c r="G64" s="11"/>
      <c r="H64" s="160" t="s">
        <v>410</v>
      </c>
      <c r="I64" s="3" t="n">
        <v>59400</v>
      </c>
      <c r="J64" s="16" t="s">
        <v>411</v>
      </c>
      <c r="K64" s="3"/>
    </row>
    <row r="65" s="28" customFormat="true" ht="14.1" hidden="false" customHeight="true" outlineLevel="0" collapsed="false">
      <c r="A65" s="3" t="n">
        <v>62</v>
      </c>
      <c r="B65" s="3"/>
      <c r="C65" s="8"/>
      <c r="D65" s="11"/>
      <c r="E65" s="123"/>
      <c r="F65" s="11"/>
      <c r="G65" s="11"/>
      <c r="H65" s="160" t="s">
        <v>412</v>
      </c>
      <c r="I65" s="3" t="n">
        <v>39600</v>
      </c>
      <c r="J65" s="16" t="s">
        <v>62</v>
      </c>
      <c r="K65" s="3"/>
    </row>
    <row r="66" s="28" customFormat="true" ht="14.1" hidden="false" customHeight="true" outlineLevel="0" collapsed="false">
      <c r="A66" s="3" t="n">
        <v>63</v>
      </c>
      <c r="B66" s="3"/>
      <c r="C66" s="8"/>
      <c r="D66" s="11"/>
      <c r="E66" s="123"/>
      <c r="F66" s="11"/>
      <c r="G66" s="11"/>
      <c r="H66" s="160" t="s">
        <v>413</v>
      </c>
      <c r="I66" s="3" t="n">
        <v>19800</v>
      </c>
      <c r="J66" s="16" t="s">
        <v>365</v>
      </c>
      <c r="K66" s="3"/>
    </row>
    <row r="67" s="28" customFormat="true" ht="14.1" hidden="false" customHeight="true" outlineLevel="0" collapsed="false">
      <c r="A67" s="3" t="n">
        <v>64</v>
      </c>
      <c r="B67" s="3"/>
      <c r="C67" s="8"/>
      <c r="D67" s="11"/>
      <c r="E67" s="123"/>
      <c r="F67" s="11"/>
      <c r="G67" s="11"/>
      <c r="H67" s="160" t="s">
        <v>414</v>
      </c>
      <c r="I67" s="3" t="n">
        <v>11880</v>
      </c>
      <c r="J67" s="16" t="s">
        <v>354</v>
      </c>
      <c r="K67" s="3"/>
    </row>
    <row r="68" s="28" customFormat="true" ht="14.1" hidden="false" customHeight="true" outlineLevel="0" collapsed="false">
      <c r="A68" s="3" t="n">
        <v>65</v>
      </c>
      <c r="B68" s="3"/>
      <c r="C68" s="8"/>
      <c r="D68" s="11"/>
      <c r="E68" s="123"/>
      <c r="F68" s="11"/>
      <c r="G68" s="11"/>
      <c r="H68" s="160" t="s">
        <v>415</v>
      </c>
      <c r="I68" s="3" t="n">
        <v>59400</v>
      </c>
      <c r="J68" s="16" t="s">
        <v>411</v>
      </c>
      <c r="K68" s="3"/>
    </row>
    <row r="69" s="28" customFormat="true" ht="14.1" hidden="false" customHeight="true" outlineLevel="0" collapsed="false">
      <c r="A69" s="3" t="n">
        <v>66</v>
      </c>
      <c r="B69" s="3"/>
      <c r="C69" s="8"/>
      <c r="D69" s="11"/>
      <c r="E69" s="123"/>
      <c r="F69" s="11"/>
      <c r="G69" s="11"/>
      <c r="H69" s="160" t="s">
        <v>416</v>
      </c>
      <c r="I69" s="3" t="n">
        <v>19800</v>
      </c>
      <c r="J69" s="16" t="s">
        <v>365</v>
      </c>
      <c r="K69" s="3"/>
    </row>
    <row r="70" s="28" customFormat="true" ht="14.1" hidden="false" customHeight="true" outlineLevel="0" collapsed="false">
      <c r="A70" s="3" t="n">
        <v>67</v>
      </c>
      <c r="B70" s="3"/>
      <c r="C70" s="8"/>
      <c r="D70" s="11"/>
      <c r="E70" s="123"/>
      <c r="F70" s="11"/>
      <c r="G70" s="11"/>
      <c r="H70" s="160" t="s">
        <v>417</v>
      </c>
      <c r="I70" s="3" t="n">
        <v>19800</v>
      </c>
      <c r="J70" s="16" t="s">
        <v>365</v>
      </c>
      <c r="K70" s="3"/>
    </row>
    <row r="71" s="28" customFormat="true" ht="14.1" hidden="false" customHeight="true" outlineLevel="0" collapsed="false">
      <c r="A71" s="3" t="n">
        <v>68</v>
      </c>
      <c r="B71" s="3"/>
      <c r="C71" s="8"/>
      <c r="D71" s="11"/>
      <c r="E71" s="123"/>
      <c r="F71" s="11"/>
      <c r="G71" s="11"/>
      <c r="H71" s="160" t="s">
        <v>418</v>
      </c>
      <c r="I71" s="3" t="n">
        <v>17820</v>
      </c>
      <c r="J71" s="16" t="s">
        <v>419</v>
      </c>
      <c r="K71" s="3"/>
    </row>
    <row r="72" s="28" customFormat="true" ht="14.1" hidden="false" customHeight="true" outlineLevel="0" collapsed="false">
      <c r="A72" s="3" t="n">
        <v>69</v>
      </c>
      <c r="B72" s="3"/>
      <c r="C72" s="8"/>
      <c r="D72" s="11"/>
      <c r="E72" s="123"/>
      <c r="F72" s="11"/>
      <c r="G72" s="11"/>
      <c r="H72" s="160" t="s">
        <v>420</v>
      </c>
      <c r="I72" s="3" t="n">
        <v>19800</v>
      </c>
      <c r="J72" s="16" t="s">
        <v>365</v>
      </c>
      <c r="K72" s="3"/>
    </row>
    <row r="73" s="28" customFormat="true" ht="14.1" hidden="false" customHeight="true" outlineLevel="0" collapsed="false">
      <c r="A73" s="3" t="n">
        <v>70</v>
      </c>
      <c r="B73" s="3"/>
      <c r="C73" s="8"/>
      <c r="D73" s="11"/>
      <c r="E73" s="123"/>
      <c r="F73" s="11"/>
      <c r="G73" s="11"/>
      <c r="H73" s="160" t="s">
        <v>421</v>
      </c>
      <c r="I73" s="3" t="n">
        <v>8000</v>
      </c>
      <c r="J73" s="16" t="s">
        <v>422</v>
      </c>
      <c r="K73" s="3"/>
    </row>
    <row r="74" s="28" customFormat="true" ht="14.1" hidden="false" customHeight="true" outlineLevel="0" collapsed="false">
      <c r="A74" s="3" t="n">
        <v>71</v>
      </c>
      <c r="B74" s="3"/>
      <c r="C74" s="8"/>
      <c r="D74" s="11"/>
      <c r="E74" s="123"/>
      <c r="F74" s="11"/>
      <c r="G74" s="11"/>
      <c r="H74" s="160" t="s">
        <v>423</v>
      </c>
      <c r="I74" s="3" t="n">
        <v>15840</v>
      </c>
      <c r="J74" s="16" t="s">
        <v>395</v>
      </c>
      <c r="K74" s="3"/>
    </row>
    <row r="75" s="28" customFormat="true" ht="14.1" hidden="false" customHeight="true" outlineLevel="0" collapsed="false">
      <c r="A75" s="3" t="n">
        <v>72</v>
      </c>
      <c r="B75" s="3"/>
      <c r="C75" s="8"/>
      <c r="D75" s="11"/>
      <c r="E75" s="123"/>
      <c r="F75" s="11"/>
      <c r="G75" s="11"/>
      <c r="H75" s="160" t="s">
        <v>424</v>
      </c>
      <c r="I75" s="3" t="n">
        <v>29700</v>
      </c>
      <c r="J75" s="16" t="s">
        <v>337</v>
      </c>
      <c r="K75" s="3"/>
    </row>
    <row r="76" s="28" customFormat="true" ht="14.1" hidden="false" customHeight="true" outlineLevel="0" collapsed="false">
      <c r="A76" s="3" t="n">
        <v>73</v>
      </c>
      <c r="B76" s="3"/>
      <c r="C76" s="8"/>
      <c r="D76" s="11"/>
      <c r="E76" s="123"/>
      <c r="F76" s="11"/>
      <c r="G76" s="11"/>
      <c r="H76" s="160" t="s">
        <v>425</v>
      </c>
      <c r="I76" s="3" t="n">
        <v>19800</v>
      </c>
      <c r="J76" s="16" t="s">
        <v>365</v>
      </c>
      <c r="K76" s="3"/>
    </row>
    <row r="77" s="28" customFormat="true" ht="14.1" hidden="false" customHeight="true" outlineLevel="0" collapsed="false">
      <c r="A77" s="3" t="n">
        <v>74</v>
      </c>
      <c r="B77" s="3"/>
      <c r="C77" s="8"/>
      <c r="D77" s="11"/>
      <c r="E77" s="123"/>
      <c r="F77" s="11"/>
      <c r="G77" s="11"/>
      <c r="H77" s="160" t="s">
        <v>426</v>
      </c>
      <c r="I77" s="3" t="n">
        <v>15840</v>
      </c>
      <c r="J77" s="16" t="s">
        <v>395</v>
      </c>
      <c r="K77" s="3"/>
    </row>
    <row r="78" s="28" customFormat="true" ht="14.1" hidden="false" customHeight="true" outlineLevel="0" collapsed="false">
      <c r="A78" s="3" t="n">
        <v>75</v>
      </c>
      <c r="B78" s="3"/>
      <c r="C78" s="8"/>
      <c r="D78" s="11"/>
      <c r="E78" s="123"/>
      <c r="F78" s="11"/>
      <c r="G78" s="11"/>
      <c r="H78" s="160" t="s">
        <v>427</v>
      </c>
      <c r="I78" s="3" t="n">
        <v>39600</v>
      </c>
      <c r="J78" s="16" t="s">
        <v>62</v>
      </c>
      <c r="K78" s="3"/>
    </row>
    <row r="79" s="28" customFormat="true" ht="14.1" hidden="false" customHeight="true" outlineLevel="0" collapsed="false">
      <c r="A79" s="3" t="n">
        <v>76</v>
      </c>
      <c r="B79" s="3"/>
      <c r="C79" s="8"/>
      <c r="D79" s="11"/>
      <c r="E79" s="123"/>
      <c r="F79" s="11"/>
      <c r="G79" s="11"/>
      <c r="H79" s="160" t="s">
        <v>428</v>
      </c>
      <c r="I79" s="3" t="n">
        <v>9900</v>
      </c>
      <c r="J79" s="16" t="s">
        <v>335</v>
      </c>
      <c r="K79" s="3"/>
    </row>
    <row r="80" s="28" customFormat="true" ht="14.1" hidden="false" customHeight="true" outlineLevel="0" collapsed="false">
      <c r="A80" s="3" t="n">
        <v>77</v>
      </c>
      <c r="B80" s="3"/>
      <c r="C80" s="8"/>
      <c r="D80" s="11"/>
      <c r="E80" s="123"/>
      <c r="F80" s="11"/>
      <c r="G80" s="11"/>
      <c r="H80" s="160" t="s">
        <v>429</v>
      </c>
      <c r="I80" s="3" t="n">
        <v>19800</v>
      </c>
      <c r="J80" s="16" t="s">
        <v>365</v>
      </c>
      <c r="K80" s="3"/>
    </row>
    <row r="81" s="28" customFormat="true" ht="14.1" hidden="false" customHeight="true" outlineLevel="0" collapsed="false">
      <c r="A81" s="3" t="n">
        <v>78</v>
      </c>
      <c r="B81" s="3"/>
      <c r="C81" s="8"/>
      <c r="D81" s="11"/>
      <c r="E81" s="123"/>
      <c r="F81" s="11"/>
      <c r="G81" s="11"/>
      <c r="H81" s="160" t="s">
        <v>430</v>
      </c>
      <c r="I81" s="3" t="n">
        <v>39800</v>
      </c>
      <c r="J81" s="16" t="s">
        <v>431</v>
      </c>
      <c r="K81" s="3"/>
    </row>
    <row r="82" s="28" customFormat="true" ht="14.1" hidden="false" customHeight="true" outlineLevel="0" collapsed="false">
      <c r="A82" s="3" t="n">
        <v>79</v>
      </c>
      <c r="B82" s="3"/>
      <c r="C82" s="8"/>
      <c r="D82" s="11"/>
      <c r="E82" s="123"/>
      <c r="F82" s="11"/>
      <c r="G82" s="11"/>
      <c r="H82" s="160" t="s">
        <v>432</v>
      </c>
      <c r="I82" s="3" t="n">
        <v>24590</v>
      </c>
      <c r="J82" s="16" t="s">
        <v>433</v>
      </c>
      <c r="K82" s="3"/>
    </row>
    <row r="83" s="28" customFormat="true" ht="14.1" hidden="false" customHeight="true" outlineLevel="0" collapsed="false">
      <c r="A83" s="3" t="n">
        <v>80</v>
      </c>
      <c r="B83" s="3"/>
      <c r="C83" s="8"/>
      <c r="D83" s="11"/>
      <c r="E83" s="123"/>
      <c r="F83" s="11"/>
      <c r="G83" s="11"/>
      <c r="H83" s="160" t="s">
        <v>434</v>
      </c>
      <c r="I83" s="3" t="n">
        <v>5940</v>
      </c>
      <c r="J83" s="16" t="s">
        <v>435</v>
      </c>
      <c r="K83" s="3"/>
    </row>
    <row r="84" s="28" customFormat="true" ht="14.1" hidden="false" customHeight="true" outlineLevel="0" collapsed="false">
      <c r="A84" s="3" t="n">
        <v>81</v>
      </c>
      <c r="B84" s="3"/>
      <c r="C84" s="8"/>
      <c r="D84" s="11"/>
      <c r="E84" s="123"/>
      <c r="F84" s="11"/>
      <c r="G84" s="11"/>
      <c r="H84" s="160" t="s">
        <v>436</v>
      </c>
      <c r="I84" s="3" t="n">
        <v>9900</v>
      </c>
      <c r="J84" s="16" t="s">
        <v>335</v>
      </c>
      <c r="K84" s="3"/>
    </row>
    <row r="85" s="28" customFormat="true" ht="14.1" hidden="false" customHeight="true" outlineLevel="0" collapsed="false">
      <c r="A85" s="3" t="n">
        <v>82</v>
      </c>
      <c r="B85" s="3"/>
      <c r="C85" s="8"/>
      <c r="D85" s="11"/>
      <c r="E85" s="123"/>
      <c r="F85" s="11"/>
      <c r="G85" s="11"/>
      <c r="H85" s="160" t="s">
        <v>437</v>
      </c>
      <c r="I85" s="3" t="n">
        <v>9900</v>
      </c>
      <c r="J85" s="16" t="s">
        <v>335</v>
      </c>
      <c r="K85" s="3"/>
    </row>
    <row r="86" s="28" customFormat="true" ht="14.1" hidden="false" customHeight="true" outlineLevel="0" collapsed="false">
      <c r="A86" s="3" t="n">
        <v>83</v>
      </c>
      <c r="B86" s="3"/>
      <c r="C86" s="8"/>
      <c r="D86" s="11"/>
      <c r="E86" s="123"/>
      <c r="F86" s="11"/>
      <c r="G86" s="11"/>
      <c r="H86" s="160" t="s">
        <v>438</v>
      </c>
      <c r="I86" s="3" t="n">
        <v>39600</v>
      </c>
      <c r="J86" s="16" t="s">
        <v>62</v>
      </c>
      <c r="K86" s="3"/>
    </row>
    <row r="87" s="28" customFormat="true" ht="14.1" hidden="false" customHeight="true" outlineLevel="0" collapsed="false">
      <c r="A87" s="3" t="n">
        <v>84</v>
      </c>
      <c r="B87" s="3"/>
      <c r="C87" s="8"/>
      <c r="D87" s="11"/>
      <c r="E87" s="123"/>
      <c r="F87" s="11"/>
      <c r="G87" s="11"/>
      <c r="H87" s="160" t="s">
        <v>439</v>
      </c>
      <c r="I87" s="3" t="n">
        <v>19800</v>
      </c>
      <c r="J87" s="16" t="s">
        <v>365</v>
      </c>
      <c r="K87" s="3"/>
    </row>
    <row r="88" s="28" customFormat="true" ht="14.1" hidden="false" customHeight="true" outlineLevel="0" collapsed="false">
      <c r="A88" s="3" t="n">
        <v>85</v>
      </c>
      <c r="B88" s="3"/>
      <c r="C88" s="8"/>
      <c r="D88" s="11"/>
      <c r="E88" s="123"/>
      <c r="F88" s="11"/>
      <c r="G88" s="11"/>
      <c r="H88" s="160" t="s">
        <v>440</v>
      </c>
      <c r="I88" s="3" t="n">
        <v>29700</v>
      </c>
      <c r="J88" s="16" t="s">
        <v>337</v>
      </c>
      <c r="K88" s="3"/>
    </row>
    <row r="89" s="28" customFormat="true" ht="14.1" hidden="false" customHeight="true" outlineLevel="0" collapsed="false">
      <c r="A89" s="3" t="n">
        <v>86</v>
      </c>
      <c r="B89" s="3"/>
      <c r="C89" s="8"/>
      <c r="D89" s="11"/>
      <c r="E89" s="123"/>
      <c r="F89" s="11"/>
      <c r="G89" s="11"/>
      <c r="H89" s="160" t="s">
        <v>441</v>
      </c>
      <c r="I89" s="3" t="n">
        <v>59400</v>
      </c>
      <c r="J89" s="16" t="s">
        <v>411</v>
      </c>
      <c r="K89" s="3"/>
    </row>
    <row r="90" s="28" customFormat="true" ht="14.1" hidden="false" customHeight="true" outlineLevel="0" collapsed="false">
      <c r="A90" s="3" t="n">
        <v>87</v>
      </c>
      <c r="B90" s="3"/>
      <c r="C90" s="8"/>
      <c r="D90" s="11"/>
      <c r="E90" s="123"/>
      <c r="F90" s="11"/>
      <c r="G90" s="11"/>
      <c r="H90" s="160" t="s">
        <v>442</v>
      </c>
      <c r="I90" s="3" t="n">
        <v>29700</v>
      </c>
      <c r="J90" s="16" t="s">
        <v>337</v>
      </c>
      <c r="K90" s="3"/>
    </row>
    <row r="91" s="28" customFormat="true" ht="14.1" hidden="false" customHeight="true" outlineLevel="0" collapsed="false">
      <c r="A91" s="3" t="n">
        <v>88</v>
      </c>
      <c r="B91" s="3"/>
      <c r="C91" s="8"/>
      <c r="D91" s="11"/>
      <c r="E91" s="123"/>
      <c r="F91" s="11"/>
      <c r="G91" s="11"/>
      <c r="H91" s="160" t="s">
        <v>443</v>
      </c>
      <c r="I91" s="3" t="n">
        <v>29700</v>
      </c>
      <c r="J91" s="16" t="s">
        <v>337</v>
      </c>
      <c r="K91" s="3"/>
    </row>
    <row r="92" s="28" customFormat="true" ht="14.1" hidden="false" customHeight="true" outlineLevel="0" collapsed="false">
      <c r="A92" s="3" t="n">
        <v>89</v>
      </c>
      <c r="B92" s="3"/>
      <c r="C92" s="8"/>
      <c r="D92" s="11"/>
      <c r="E92" s="123"/>
      <c r="F92" s="11"/>
      <c r="G92" s="11"/>
      <c r="H92" s="160" t="s">
        <v>444</v>
      </c>
      <c r="I92" s="3" t="n">
        <v>59400</v>
      </c>
      <c r="J92" s="16" t="s">
        <v>411</v>
      </c>
      <c r="K92" s="3"/>
    </row>
    <row r="93" s="28" customFormat="true" ht="14.1" hidden="false" customHeight="true" outlineLevel="0" collapsed="false">
      <c r="A93" s="3" t="n">
        <v>90</v>
      </c>
      <c r="B93" s="3"/>
      <c r="C93" s="8"/>
      <c r="D93" s="11"/>
      <c r="E93" s="123"/>
      <c r="F93" s="11"/>
      <c r="G93" s="11"/>
      <c r="H93" s="160" t="s">
        <v>445</v>
      </c>
      <c r="I93" s="3" t="n">
        <v>23760</v>
      </c>
      <c r="J93" s="16" t="s">
        <v>446</v>
      </c>
      <c r="K93" s="3"/>
    </row>
    <row r="94" s="28" customFormat="true" ht="14.1" hidden="false" customHeight="true" outlineLevel="0" collapsed="false">
      <c r="A94" s="3" t="n">
        <v>91</v>
      </c>
      <c r="B94" s="3"/>
      <c r="C94" s="8"/>
      <c r="D94" s="11"/>
      <c r="E94" s="123"/>
      <c r="F94" s="11"/>
      <c r="G94" s="11"/>
      <c r="H94" s="160" t="s">
        <v>447</v>
      </c>
      <c r="I94" s="3" t="n">
        <v>11880</v>
      </c>
      <c r="J94" s="16" t="s">
        <v>354</v>
      </c>
      <c r="K94" s="3"/>
    </row>
    <row r="95" s="28" customFormat="true" ht="14.1" hidden="false" customHeight="true" outlineLevel="0" collapsed="false">
      <c r="A95" s="3" t="n">
        <v>92</v>
      </c>
      <c r="B95" s="3"/>
      <c r="C95" s="8"/>
      <c r="D95" s="11"/>
      <c r="E95" s="123"/>
      <c r="F95" s="11"/>
      <c r="G95" s="11"/>
      <c r="H95" s="160" t="s">
        <v>448</v>
      </c>
      <c r="I95" s="3" t="n">
        <v>19800</v>
      </c>
      <c r="J95" s="16" t="s">
        <v>365</v>
      </c>
      <c r="K95" s="3"/>
    </row>
    <row r="96" s="28" customFormat="true" ht="14.1" hidden="false" customHeight="true" outlineLevel="0" collapsed="false">
      <c r="A96" s="3" t="n">
        <v>93</v>
      </c>
      <c r="B96" s="3"/>
      <c r="C96" s="8"/>
      <c r="D96" s="11"/>
      <c r="E96" s="123"/>
      <c r="F96" s="11"/>
      <c r="G96" s="11"/>
      <c r="H96" s="160" t="s">
        <v>449</v>
      </c>
      <c r="I96" s="3" t="n">
        <v>29700</v>
      </c>
      <c r="J96" s="16" t="s">
        <v>337</v>
      </c>
      <c r="K96" s="3"/>
    </row>
    <row r="97" s="28" customFormat="true" ht="14.1" hidden="false" customHeight="true" outlineLevel="0" collapsed="false">
      <c r="A97" s="3" t="n">
        <v>94</v>
      </c>
      <c r="B97" s="3"/>
      <c r="C97" s="8"/>
      <c r="D97" s="11"/>
      <c r="E97" s="123"/>
      <c r="F97" s="11"/>
      <c r="G97" s="11"/>
      <c r="H97" s="160" t="s">
        <v>450</v>
      </c>
      <c r="I97" s="3" t="n">
        <v>29700</v>
      </c>
      <c r="J97" s="16" t="s">
        <v>337</v>
      </c>
      <c r="K97" s="3"/>
    </row>
    <row r="98" s="28" customFormat="true" ht="14.1" hidden="false" customHeight="true" outlineLevel="0" collapsed="false">
      <c r="A98" s="3" t="n">
        <v>95</v>
      </c>
      <c r="B98" s="3"/>
      <c r="C98" s="8"/>
      <c r="D98" s="11"/>
      <c r="E98" s="123"/>
      <c r="F98" s="11"/>
      <c r="G98" s="11"/>
      <c r="H98" s="160" t="s">
        <v>451</v>
      </c>
      <c r="I98" s="3" t="n">
        <v>23760</v>
      </c>
      <c r="J98" s="16" t="s">
        <v>446</v>
      </c>
      <c r="K98" s="3"/>
    </row>
    <row r="99" s="28" customFormat="true" ht="14.1" hidden="false" customHeight="true" outlineLevel="0" collapsed="false">
      <c r="A99" s="3" t="n">
        <v>96</v>
      </c>
      <c r="B99" s="3"/>
      <c r="C99" s="8"/>
      <c r="D99" s="11"/>
      <c r="E99" s="123"/>
      <c r="F99" s="11"/>
      <c r="G99" s="11"/>
      <c r="H99" s="160" t="s">
        <v>452</v>
      </c>
      <c r="I99" s="3" t="n">
        <v>59400</v>
      </c>
      <c r="J99" s="16" t="s">
        <v>411</v>
      </c>
      <c r="K99" s="3"/>
    </row>
    <row r="100" s="28" customFormat="true" ht="14.1" hidden="false" customHeight="true" outlineLevel="0" collapsed="false">
      <c r="A100" s="3" t="n">
        <v>97</v>
      </c>
      <c r="B100" s="3"/>
      <c r="C100" s="8"/>
      <c r="D100" s="11"/>
      <c r="E100" s="123"/>
      <c r="F100" s="11"/>
      <c r="G100" s="11"/>
      <c r="H100" s="160" t="s">
        <v>453</v>
      </c>
      <c r="I100" s="3" t="n">
        <v>19800</v>
      </c>
      <c r="J100" s="16" t="s">
        <v>365</v>
      </c>
      <c r="K100" s="3"/>
    </row>
    <row r="101" s="28" customFormat="true" ht="14.1" hidden="false" customHeight="true" outlineLevel="0" collapsed="false">
      <c r="A101" s="3" t="n">
        <v>98</v>
      </c>
      <c r="B101" s="3"/>
      <c r="C101" s="8"/>
      <c r="D101" s="11"/>
      <c r="E101" s="123"/>
      <c r="F101" s="11"/>
      <c r="G101" s="11"/>
      <c r="H101" s="160" t="s">
        <v>454</v>
      </c>
      <c r="I101" s="3" t="n">
        <v>30080</v>
      </c>
      <c r="J101" s="16" t="s">
        <v>455</v>
      </c>
      <c r="K101" s="3"/>
    </row>
    <row r="102" s="28" customFormat="true" ht="14.1" hidden="false" customHeight="true" outlineLevel="0" collapsed="false">
      <c r="A102" s="3" t="n">
        <v>99</v>
      </c>
      <c r="B102" s="3"/>
      <c r="C102" s="8"/>
      <c r="D102" s="11"/>
      <c r="E102" s="123"/>
      <c r="F102" s="11"/>
      <c r="G102" s="11"/>
      <c r="H102" s="160" t="s">
        <v>456</v>
      </c>
      <c r="I102" s="3" t="n">
        <v>19800</v>
      </c>
      <c r="J102" s="16" t="s">
        <v>365</v>
      </c>
      <c r="K102" s="3"/>
    </row>
    <row r="103" s="28" customFormat="true" ht="14.1" hidden="false" customHeight="true" outlineLevel="0" collapsed="false">
      <c r="A103" s="3" t="n">
        <v>100</v>
      </c>
      <c r="B103" s="3"/>
      <c r="C103" s="8"/>
      <c r="D103" s="11"/>
      <c r="E103" s="123"/>
      <c r="F103" s="11"/>
      <c r="G103" s="11"/>
      <c r="H103" s="160" t="s">
        <v>457</v>
      </c>
      <c r="I103" s="3" t="n">
        <v>19800</v>
      </c>
      <c r="J103" s="16" t="s">
        <v>365</v>
      </c>
      <c r="K103" s="3"/>
    </row>
    <row r="104" s="28" customFormat="true" ht="14.1" hidden="false" customHeight="true" outlineLevel="0" collapsed="false">
      <c r="A104" s="3" t="n">
        <v>101</v>
      </c>
      <c r="B104" s="3"/>
      <c r="C104" s="8"/>
      <c r="D104" s="11"/>
      <c r="E104" s="123"/>
      <c r="F104" s="11"/>
      <c r="G104" s="11"/>
      <c r="H104" s="160" t="s">
        <v>458</v>
      </c>
      <c r="I104" s="3" t="n">
        <v>13860</v>
      </c>
      <c r="J104" s="16" t="s">
        <v>459</v>
      </c>
      <c r="K104" s="3"/>
    </row>
    <row r="105" s="28" customFormat="true" ht="14.1" hidden="false" customHeight="true" outlineLevel="0" collapsed="false">
      <c r="A105" s="3" t="n">
        <v>102</v>
      </c>
      <c r="B105" s="3"/>
      <c r="C105" s="8"/>
      <c r="D105" s="11"/>
      <c r="E105" s="123"/>
      <c r="F105" s="11"/>
      <c r="G105" s="11"/>
      <c r="H105" s="160" t="s">
        <v>460</v>
      </c>
      <c r="I105" s="3" t="n">
        <v>19800</v>
      </c>
      <c r="J105" s="16" t="s">
        <v>365</v>
      </c>
      <c r="K105" s="3"/>
    </row>
    <row r="106" s="28" customFormat="true" ht="14.1" hidden="false" customHeight="true" outlineLevel="0" collapsed="false">
      <c r="A106" s="3" t="n">
        <v>103</v>
      </c>
      <c r="B106" s="3"/>
      <c r="C106" s="8"/>
      <c r="D106" s="11"/>
      <c r="E106" s="123"/>
      <c r="F106" s="11"/>
      <c r="G106" s="11"/>
      <c r="H106" s="160" t="s">
        <v>461</v>
      </c>
      <c r="I106" s="3" t="n">
        <v>7920</v>
      </c>
      <c r="J106" s="16" t="s">
        <v>350</v>
      </c>
      <c r="K106" s="3"/>
    </row>
    <row r="107" s="28" customFormat="true" ht="14.1" hidden="false" customHeight="true" outlineLevel="0" collapsed="false">
      <c r="A107" s="3" t="s">
        <v>18</v>
      </c>
      <c r="B107" s="3" t="n">
        <f aca="false">SUM(B4:B47)</f>
        <v>568429</v>
      </c>
      <c r="C107" s="162" t="n">
        <f aca="false">SUM(C4:C47)</f>
        <v>1147670</v>
      </c>
      <c r="D107" s="163"/>
      <c r="E107" s="123" t="n">
        <f aca="false">SUM(E4:E47)</f>
        <v>3293526</v>
      </c>
      <c r="F107" s="11"/>
      <c r="G107" s="11" t="n">
        <f aca="false">B107+E107-C107</f>
        <v>2714285</v>
      </c>
      <c r="H107" s="160"/>
      <c r="I107" s="3" t="n">
        <f aca="false">SUM(I4:I106)</f>
        <v>2714283.75</v>
      </c>
      <c r="J107" s="3"/>
      <c r="K107" s="3" t="n">
        <f aca="false">G107-I107</f>
        <v>1.25</v>
      </c>
    </row>
    <row r="108" customFormat="false" ht="14.1" hidden="false" customHeight="true" outlineLevel="0" collapsed="false">
      <c r="C108" s="89" t="s">
        <v>135</v>
      </c>
      <c r="G108" s="89" t="s">
        <v>136</v>
      </c>
      <c r="I108" s="89" t="s">
        <v>462</v>
      </c>
    </row>
    <row r="109" customFormat="false" ht="14.25" hidden="false" customHeight="false" outlineLevel="0" collapsed="false">
      <c r="I109" s="164"/>
    </row>
    <row r="110" customFormat="false" ht="14.25" hidden="false" customHeight="false" outlineLevel="0" collapsed="false">
      <c r="I110" s="164"/>
    </row>
    <row r="111" customFormat="false" ht="14.25" hidden="false" customHeight="false" outlineLevel="0" collapsed="false">
      <c r="I111" s="164"/>
    </row>
  </sheetData>
  <mergeCells count="9">
    <mergeCell ref="A1:K1"/>
    <mergeCell ref="A2:A3"/>
    <mergeCell ref="B2:B3"/>
    <mergeCell ref="C2:F2"/>
    <mergeCell ref="G2:G3"/>
    <mergeCell ref="H2:J2"/>
    <mergeCell ref="K2:K3"/>
    <mergeCell ref="C3:D3"/>
    <mergeCell ref="E3:F3"/>
  </mergeCells>
  <printOptions headings="false" gridLines="false" gridLinesSet="true" horizontalCentered="false" verticalCentered="false"/>
  <pageMargins left="0.551388888888889" right="0.55138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1-30T02:33:55Z</cp:lastPrinted>
  <dcterms:modified xsi:type="dcterms:W3CDTF">2010-09-27T09:02:33Z</dcterms:modified>
  <cp:revision>0</cp:revision>
  <dc:subject/>
  <dc:title/>
</cp:coreProperties>
</file>