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3"/>
  </bookViews>
  <sheets>
    <sheet name="总管" sheetId="1" state="visible" r:id="rId2"/>
    <sheet name="总销" sheetId="2" state="visible" r:id="rId3"/>
    <sheet name="总财 (2)" sheetId="3" state="visible" r:id="rId4"/>
    <sheet name="总财" sheetId="4" state="visible" r:id="rId5"/>
    <sheet name="办公室" sheetId="5" state="visible" r:id="rId6"/>
    <sheet name="生产监管处" sheetId="6" state="visible" r:id="rId7"/>
    <sheet name="生产技术处" sheetId="7" state="visible" r:id="rId8"/>
    <sheet name="供运处" sheetId="8" state="visible" r:id="rId9"/>
    <sheet name="劳资处" sheetId="9" state="visible" r:id="rId10"/>
    <sheet name="财务处" sheetId="10" state="visible" r:id="rId11"/>
    <sheet name="销售公司" sheetId="11" state="visible" r:id="rId12"/>
    <sheet name="复合肥分公司" sheetId="12" state="visible" r:id="rId13"/>
    <sheet name="复合肥公司 (2)" sheetId="13" state="visible" r:id="rId14"/>
    <sheet name="销售公司 (3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4">
  <si>
    <t xml:space="preserve">管理费用明细表</t>
  </si>
  <si>
    <t xml:space="preserve">编制部门：财务处</t>
  </si>
  <si>
    <t xml:space="preserve">项目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年实际金额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年实际金额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年实际金额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预算金额</t>
    </r>
  </si>
  <si>
    <t xml:space="preserve">备注</t>
  </si>
  <si>
    <t xml:space="preserve">工资</t>
  </si>
  <si>
    <t xml:space="preserve">临时工工资</t>
  </si>
  <si>
    <t xml:space="preserve">折旧费</t>
  </si>
  <si>
    <t xml:space="preserve">工会经费</t>
  </si>
  <si>
    <t xml:space="preserve">职工教育经费</t>
  </si>
  <si>
    <t xml:space="preserve">保险金</t>
  </si>
  <si>
    <t xml:space="preserve">修理费</t>
  </si>
  <si>
    <t xml:space="preserve">其中：厂庆环境整改</t>
  </si>
  <si>
    <t xml:space="preserve">水电费</t>
  </si>
  <si>
    <t xml:space="preserve">业务招待费</t>
  </si>
  <si>
    <t xml:space="preserve">差旅费</t>
  </si>
  <si>
    <t xml:space="preserve">办公费</t>
  </si>
  <si>
    <r>
      <rPr>
        <sz val="10"/>
        <rFont val="Noto Sans"/>
        <family val="2"/>
      </rPr>
      <t xml:space="preserve"> 其中：办公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话费</t>
    </r>
  </si>
  <si>
    <r>
      <rPr>
        <sz val="10"/>
        <rFont val="Noto Sans"/>
        <family val="2"/>
      </rPr>
      <t xml:space="preserve">      办公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机话费</t>
    </r>
  </si>
  <si>
    <r>
      <rPr>
        <sz val="10"/>
        <rFont val="Noto Sans"/>
        <family val="2"/>
      </rPr>
      <t xml:space="preserve">      办公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办公用品</t>
    </r>
  </si>
  <si>
    <r>
      <rPr>
        <sz val="10"/>
        <rFont val="Noto Sans"/>
        <family val="2"/>
      </rPr>
      <t xml:space="preserve">     办公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报刊杂志费</t>
    </r>
  </si>
  <si>
    <r>
      <rPr>
        <sz val="10"/>
        <rFont val="Noto Sans"/>
        <family val="2"/>
      </rPr>
      <t xml:space="preserve">     办公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议费</t>
    </r>
  </si>
  <si>
    <r>
      <rPr>
        <sz val="10"/>
        <rFont val="Noto Sans"/>
        <family val="2"/>
      </rPr>
      <t xml:space="preserve">     办公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它</t>
    </r>
  </si>
  <si>
    <r>
      <rPr>
        <sz val="10"/>
        <color rgb="FFFF0000"/>
        <rFont val="Noto Sans"/>
        <family val="2"/>
      </rPr>
      <t xml:space="preserve">     办公费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厂庆</t>
    </r>
  </si>
  <si>
    <r>
      <rPr>
        <sz val="11"/>
        <color rgb="FFFF0000"/>
        <rFont val="宋体"/>
        <family val="0"/>
        <charset val="134"/>
      </rPr>
      <t xml:space="preserve">09</t>
    </r>
    <r>
      <rPr>
        <sz val="11"/>
        <color rgb="FFFF0000"/>
        <rFont val="Noto Sans"/>
        <family val="2"/>
      </rPr>
      <t xml:space="preserve">年预算金额均是厂庆费用</t>
    </r>
  </si>
  <si>
    <t xml:space="preserve">运输费</t>
  </si>
  <si>
    <t xml:space="preserve">无形资产摊销</t>
  </si>
  <si>
    <t xml:space="preserve">环保排污费</t>
  </si>
  <si>
    <t xml:space="preserve">试验检验费</t>
  </si>
  <si>
    <t xml:space="preserve">青苗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仓管费</t>
  </si>
  <si>
    <t xml:space="preserve">保险费</t>
  </si>
  <si>
    <t xml:space="preserve">绿化费</t>
  </si>
  <si>
    <t xml:space="preserve">安全费</t>
  </si>
  <si>
    <t xml:space="preserve">群团活动费</t>
  </si>
  <si>
    <t xml:space="preserve">坏账准备</t>
  </si>
  <si>
    <t xml:space="preserve">停产损失</t>
  </si>
  <si>
    <t xml:space="preserve">研发支出</t>
  </si>
  <si>
    <t xml:space="preserve">其他</t>
  </si>
  <si>
    <t xml:space="preserve">小计</t>
  </si>
  <si>
    <t xml:space="preserve">t</t>
  </si>
  <si>
    <t xml:space="preserve">金额：万元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实际金额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实际金额</t>
    </r>
  </si>
  <si>
    <t xml:space="preserve">尿素</t>
  </si>
  <si>
    <t xml:space="preserve">液氨</t>
  </si>
  <si>
    <t xml:space="preserve">氨水</t>
  </si>
  <si>
    <t xml:space="preserve">复肥</t>
  </si>
  <si>
    <t xml:space="preserve">销售承包费</t>
  </si>
  <si>
    <t xml:space="preserve">广告宣传费</t>
  </si>
  <si>
    <t xml:space="preserve">招待费</t>
  </si>
  <si>
    <t xml:space="preserve">销售折扣费</t>
  </si>
  <si>
    <t xml:space="preserve">上下车费</t>
  </si>
  <si>
    <t xml:space="preserve">其中：短件损失</t>
  </si>
  <si>
    <t xml:space="preserve">     质量损失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实际金额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预算金额</t>
    </r>
  </si>
  <si>
    <t xml:space="preserve">近三财务费用明细表</t>
  </si>
  <si>
    <t xml:space="preserve">借款单位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期初余额</t>
  </si>
  <si>
    <t xml:space="preserve">本年增减</t>
  </si>
  <si>
    <t xml:space="preserve">增减时间</t>
  </si>
  <si>
    <t xml:space="preserve">期末余额</t>
  </si>
  <si>
    <t xml:space="preserve">财务费用支出</t>
  </si>
  <si>
    <t xml:space="preserve">工行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农行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招行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深行</t>
  </si>
  <si>
    <t xml:space="preserve">职工集资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承兑汇票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合计</t>
  </si>
  <si>
    <t xml:space="preserve">名称</t>
  </si>
  <si>
    <r>
      <rPr>
        <sz val="9"/>
        <rFont val="Noto Sans"/>
        <family val="2"/>
      </rPr>
      <t xml:space="preserve">利率</t>
    </r>
    <r>
      <rPr>
        <sz val="9"/>
        <rFont val="宋体"/>
        <family val="0"/>
        <charset val="134"/>
      </rPr>
      <t xml:space="preserve">%/</t>
    </r>
    <r>
      <rPr>
        <sz val="9"/>
        <rFont val="Noto Sans"/>
        <family val="2"/>
      </rPr>
      <t xml:space="preserve">年</t>
    </r>
  </si>
  <si>
    <t xml:space="preserve">利息支出</t>
  </si>
  <si>
    <t xml:space="preserve">财务费用收入</t>
  </si>
  <si>
    <t xml:space="preserve">利息收入</t>
  </si>
  <si>
    <t xml:space="preserve">财务费用净支出</t>
  </si>
  <si>
    <t xml:space="preserve">利息净支出</t>
  </si>
  <si>
    <t xml:space="preserve">财务费用测算表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预算</t>
    </r>
  </si>
  <si>
    <r>
      <rPr>
        <sz val="18"/>
        <rFont val="黑体"/>
        <family val="0"/>
        <charset val="134"/>
      </rPr>
      <t xml:space="preserve">09</t>
    </r>
    <r>
      <rPr>
        <sz val="18"/>
        <rFont val="Noto Sans"/>
        <family val="2"/>
      </rPr>
      <t xml:space="preserve">年度办公费用测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管理费用</t>
  </si>
  <si>
    <t xml:space="preserve">会务费</t>
  </si>
  <si>
    <t xml:space="preserve">用车费</t>
  </si>
  <si>
    <t xml:space="preserve">销售费用</t>
  </si>
  <si>
    <r>
      <rPr>
        <sz val="18"/>
        <rFont val="黑体"/>
        <family val="0"/>
        <charset val="134"/>
      </rPr>
      <t xml:space="preserve">09</t>
    </r>
    <r>
      <rPr>
        <sz val="18"/>
        <rFont val="Noto Sans"/>
        <family val="2"/>
      </rPr>
      <t xml:space="preserve">年度生产监管处费用测算表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测算金额</t>
    </r>
  </si>
  <si>
    <r>
      <rPr>
        <sz val="18"/>
        <rFont val="黑体"/>
        <family val="0"/>
        <charset val="134"/>
      </rPr>
      <t xml:space="preserve">09</t>
    </r>
    <r>
      <rPr>
        <sz val="18"/>
        <rFont val="Noto Sans"/>
        <family val="2"/>
      </rPr>
      <t xml:space="preserve">年度生产技术处费用测算表</t>
    </r>
  </si>
  <si>
    <r>
      <rPr>
        <sz val="18"/>
        <rFont val="黑体"/>
        <family val="0"/>
        <charset val="134"/>
      </rPr>
      <t xml:space="preserve">09</t>
    </r>
    <r>
      <rPr>
        <sz val="18"/>
        <rFont val="Noto Sans"/>
        <family val="2"/>
      </rPr>
      <t xml:space="preserve">年度供运处费用测算表</t>
    </r>
  </si>
  <si>
    <r>
      <rPr>
        <sz val="18"/>
        <rFont val="黑体"/>
        <family val="0"/>
        <charset val="134"/>
      </rPr>
      <t xml:space="preserve">09</t>
    </r>
    <r>
      <rPr>
        <sz val="18"/>
        <rFont val="Noto Sans"/>
        <family val="2"/>
      </rPr>
      <t xml:space="preserve">年度劳资处费用测算表</t>
    </r>
  </si>
  <si>
    <t xml:space="preserve">其中：厂内整改</t>
  </si>
  <si>
    <r>
      <rPr>
        <sz val="18"/>
        <rFont val="黑体"/>
        <family val="0"/>
        <charset val="134"/>
      </rPr>
      <t xml:space="preserve">09</t>
    </r>
    <r>
      <rPr>
        <sz val="18"/>
        <rFont val="Noto Sans"/>
        <family val="2"/>
      </rPr>
      <t xml:space="preserve">年度财务处费用测算表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实际金额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实际金额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预算金额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测算金额</t>
    </r>
  </si>
  <si>
    <t xml:space="preserve">财务费</t>
  </si>
  <si>
    <r>
      <rPr>
        <sz val="18"/>
        <rFont val="黑体"/>
        <family val="0"/>
        <charset val="134"/>
      </rPr>
      <t xml:space="preserve">09</t>
    </r>
    <r>
      <rPr>
        <sz val="18"/>
        <rFont val="Noto Sans"/>
        <family val="2"/>
      </rPr>
      <t xml:space="preserve">年度销售处费用测算表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实际金额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5416.69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6182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</t>
    </r>
    <r>
      <rPr>
        <sz val="12"/>
        <rFont val="宋体"/>
        <family val="0"/>
        <charset val="134"/>
      </rPr>
      <t xml:space="preserve">60773</t>
    </r>
    <r>
      <rPr>
        <sz val="12"/>
        <rFont val="Noto Sans"/>
        <family val="2"/>
      </rPr>
      <t xml:space="preserve">吨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02580</t>
    </r>
    <r>
      <rPr>
        <sz val="12"/>
        <rFont val="Noto Sans"/>
        <family val="2"/>
      </rPr>
      <t xml:space="preserve">吨，销</t>
    </r>
    <r>
      <rPr>
        <sz val="12"/>
        <rFont val="宋体"/>
        <family val="0"/>
        <charset val="134"/>
      </rPr>
      <t xml:space="preserve">102165</t>
    </r>
    <r>
      <rPr>
        <sz val="12"/>
        <rFont val="Noto Sans"/>
        <family val="2"/>
      </rPr>
      <t xml:space="preserve">吨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16445</t>
    </r>
    <r>
      <rPr>
        <sz val="12"/>
        <rFont val="Noto Sans"/>
        <family val="2"/>
      </rPr>
      <t xml:space="preserve">吨，销</t>
    </r>
    <r>
      <rPr>
        <sz val="12"/>
        <rFont val="宋体"/>
        <family val="0"/>
        <charset val="134"/>
      </rPr>
      <t xml:space="preserve">115679</t>
    </r>
    <r>
      <rPr>
        <sz val="12"/>
        <rFont val="Noto Sans"/>
        <family val="2"/>
      </rPr>
      <t xml:space="preserve">吨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4.82/</t>
    </r>
    <r>
      <rPr>
        <sz val="12"/>
        <rFont val="Noto Sans"/>
        <family val="2"/>
      </rPr>
      <t xml:space="preserve">，单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9.61/</t>
    </r>
    <r>
      <rPr>
        <sz val="12"/>
        <rFont val="Noto Sans"/>
        <family val="2"/>
      </rPr>
      <t xml:space="preserve">吨，单价</t>
    </r>
    <r>
      <rPr>
        <sz val="12"/>
        <rFont val="宋体"/>
        <family val="0"/>
        <charset val="134"/>
      </rPr>
      <t xml:space="preserve">22.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9.04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.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.4</t>
    </r>
    <r>
      <rPr>
        <sz val="12"/>
        <rFont val="Noto Sans"/>
        <family val="2"/>
      </rPr>
      <t xml:space="preserve">元</t>
    </r>
  </si>
  <si>
    <r>
      <rPr>
        <sz val="18"/>
        <rFont val="黑体"/>
        <family val="0"/>
        <charset val="134"/>
      </rPr>
      <t xml:space="preserve">09</t>
    </r>
    <r>
      <rPr>
        <sz val="18"/>
        <rFont val="Noto Sans"/>
        <family val="2"/>
      </rPr>
      <t xml:space="preserve">年度复合肥分公司费用测算表</t>
    </r>
  </si>
  <si>
    <r>
      <rPr>
        <sz val="18"/>
        <rFont val="黑体"/>
        <family val="0"/>
        <charset val="134"/>
      </rPr>
      <t xml:space="preserve">200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-2008</t>
    </r>
    <r>
      <rPr>
        <sz val="18"/>
        <rFont val="Noto Sans"/>
        <family val="2"/>
      </rPr>
      <t xml:space="preserve">年复合肥销售费用明细表</t>
    </r>
  </si>
  <si>
    <t xml:space="preserve">费用类别</t>
  </si>
  <si>
    <t xml:space="preserve">科目名称</t>
  </si>
  <si>
    <t xml:space="preserve">增长原因</t>
  </si>
  <si>
    <t xml:space="preserve">可控费用</t>
  </si>
  <si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输费</t>
    </r>
  </si>
  <si>
    <t xml:space="preserve">主要是受油价和销量，原料购进量的影响。</t>
  </si>
  <si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时工工资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的临工工资因部门未分出来，全部计入了制造费用。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增涨原因主要是产量上升以及执行新准则，社会保险费用直接进入了成本费用所致。</t>
    </r>
  </si>
  <si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短件损失</t>
    </r>
  </si>
  <si>
    <t xml:space="preserve">主要是管理疏漏。</t>
  </si>
  <si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质量损失</t>
    </r>
  </si>
  <si>
    <t xml:space="preserve">不可控费用</t>
  </si>
  <si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承包费</t>
    </r>
  </si>
  <si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</t>
    </r>
  </si>
  <si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告宣传费</t>
    </r>
  </si>
  <si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差旅费</t>
    </r>
  </si>
  <si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招待费</t>
    </r>
  </si>
  <si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8"/>
        <rFont val="黑体"/>
        <family val="0"/>
        <charset val="134"/>
      </rPr>
      <t xml:space="preserve">200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-2008</t>
    </r>
    <r>
      <rPr>
        <sz val="18"/>
        <rFont val="Noto Sans"/>
        <family val="2"/>
      </rPr>
      <t xml:space="preserve">年销售费用明细表（不含复合肥）</t>
    </r>
  </si>
  <si>
    <t xml:space="preserve">合计总额</t>
  </si>
  <si>
    <t xml:space="preserve">年平均金额</t>
  </si>
  <si>
    <t xml:space="preserve">主要是受油价和销量的影响。</t>
  </si>
  <si>
    <t xml:space="preserve">主要是产量上升以及执行新准则，社会保险费用直接进入了成本费用所致。</t>
  </si>
  <si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下车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74"/>
    <col collapsed="false" customWidth="true" hidden="false" outlineLevel="0" max="3" min="3" style="0" width="12.62"/>
    <col collapsed="false" customWidth="true" hidden="false" outlineLevel="0" max="5" min="4" style="0" width="13.49"/>
    <col collapsed="false" customWidth="true" hidden="false" outlineLevel="0" max="6" min="6" style="0" width="17.74"/>
    <col collapsed="false" customWidth="true" hidden="false" outlineLevel="0" max="8" min="8" style="0" width="8.74"/>
    <col collapsed="false" customWidth="true" hidden="false" outlineLevel="0" max="9" min="9" style="0" width="13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5"/>
      <c r="B4" s="6"/>
      <c r="C4" s="6"/>
      <c r="D4" s="6"/>
      <c r="E4" s="6"/>
      <c r="F4" s="7"/>
    </row>
    <row r="5" customFormat="false" ht="14.25" hidden="false" customHeight="false" outlineLevel="0" collapsed="false">
      <c r="A5" s="8" t="s">
        <v>8</v>
      </c>
      <c r="B5" s="9" t="n">
        <f aca="false">(4622575.28+684689.03+163740+9270+76433.5)/10000</f>
        <v>555.670781</v>
      </c>
      <c r="C5" s="9" t="n">
        <f aca="false">(4147531.14+31196.5+6370+147108)/10000</f>
        <v>433.220564</v>
      </c>
      <c r="D5" s="9" t="n">
        <f aca="false">(8729639.71+1720+602261.51+1540)/10000-D8-D9-D10</f>
        <v>353.56707</v>
      </c>
      <c r="E5" s="9" t="n">
        <f aca="false">750-400+10</f>
        <v>360</v>
      </c>
      <c r="F5" s="10"/>
      <c r="I5" s="11"/>
      <c r="J5" s="12"/>
    </row>
    <row r="6" customFormat="false" ht="14.25" hidden="false" customHeight="false" outlineLevel="0" collapsed="false">
      <c r="A6" s="8" t="s">
        <v>9</v>
      </c>
      <c r="B6" s="9" t="n">
        <f aca="false">200526.5/10000</f>
        <v>20.05265</v>
      </c>
      <c r="C6" s="9" t="n">
        <f aca="false">293132.94/10000</f>
        <v>29.313294</v>
      </c>
      <c r="D6" s="9" t="n">
        <f aca="false">578373.93/10000</f>
        <v>57.837393</v>
      </c>
      <c r="E6" s="9" t="n">
        <v>40</v>
      </c>
      <c r="F6" s="10"/>
      <c r="I6" s="11"/>
      <c r="J6" s="12"/>
    </row>
    <row r="7" customFormat="false" ht="14.25" hidden="false" customHeight="false" outlineLevel="0" collapsed="false">
      <c r="A7" s="8" t="s">
        <v>10</v>
      </c>
      <c r="B7" s="9" t="n">
        <f aca="false">796904.03/10000</f>
        <v>79.690403</v>
      </c>
      <c r="C7" s="9" t="n">
        <f aca="false">935024.87/10000</f>
        <v>93.502487</v>
      </c>
      <c r="D7" s="9" t="n">
        <f aca="false">847010.26/10000</f>
        <v>84.701026</v>
      </c>
      <c r="E7" s="9" t="n">
        <v>86</v>
      </c>
      <c r="F7" s="10"/>
      <c r="I7" s="11"/>
    </row>
    <row r="8" customFormat="false" ht="14.25" hidden="false" customHeight="false" outlineLevel="0" collapsed="false">
      <c r="A8" s="8" t="s">
        <v>11</v>
      </c>
      <c r="B8" s="9" t="n">
        <f aca="false">330220.31/10000</f>
        <v>33.022031</v>
      </c>
      <c r="C8" s="9" t="n">
        <f aca="false">323547.35/10000</f>
        <v>32.354735</v>
      </c>
      <c r="D8" s="9" t="n">
        <f aca="false">431216.62/10000</f>
        <v>43.121662</v>
      </c>
      <c r="E8" s="9" t="n">
        <v>45</v>
      </c>
      <c r="F8" s="10"/>
      <c r="I8" s="11"/>
    </row>
    <row r="9" customFormat="false" ht="14.25" hidden="false" customHeight="false" outlineLevel="0" collapsed="false">
      <c r="A9" s="8" t="s">
        <v>12</v>
      </c>
      <c r="B9" s="9" t="n">
        <f aca="false">247665.22/10000</f>
        <v>24.766522</v>
      </c>
      <c r="C9" s="9" t="n">
        <f aca="false">242660.53/10000</f>
        <v>24.266053</v>
      </c>
      <c r="D9" s="9" t="n">
        <f aca="false">323412.49/10000</f>
        <v>32.341249</v>
      </c>
      <c r="E9" s="9" t="n">
        <v>30</v>
      </c>
      <c r="F9" s="10"/>
      <c r="G9" s="13" t="n">
        <f aca="false">B5+B8+B9+B10</f>
        <v>770.424044</v>
      </c>
      <c r="H9" s="0" t="n">
        <v>6</v>
      </c>
      <c r="I9" s="11"/>
    </row>
    <row r="10" customFormat="false" ht="14.25" hidden="false" customHeight="false" outlineLevel="0" collapsed="false">
      <c r="A10" s="8" t="s">
        <v>13</v>
      </c>
      <c r="B10" s="9" t="n">
        <f aca="false">(254983.02+219351+75381+1019932.08)/10000</f>
        <v>156.96471</v>
      </c>
      <c r="C10" s="9" t="n">
        <f aca="false">(256784.2+268542+89485+1572204.1)/10000</f>
        <v>218.70153</v>
      </c>
      <c r="D10" s="9" t="n">
        <f aca="false">5044861.41/10000</f>
        <v>504.486141</v>
      </c>
      <c r="E10" s="9" t="n">
        <f aca="false">105+400</f>
        <v>505</v>
      </c>
      <c r="F10" s="10"/>
      <c r="G10" s="13" t="n">
        <f aca="false">C5+C8+C9+C10</f>
        <v>708.542882</v>
      </c>
      <c r="H10" s="0" t="n">
        <v>7</v>
      </c>
      <c r="I10" s="11"/>
    </row>
    <row r="11" customFormat="false" ht="14.25" hidden="false" customHeight="false" outlineLevel="0" collapsed="false">
      <c r="A11" s="8" t="s">
        <v>14</v>
      </c>
      <c r="B11" s="9" t="n">
        <f aca="false">394112.32/10000</f>
        <v>39.411232</v>
      </c>
      <c r="C11" s="9" t="n">
        <f aca="false">1135451.56/10000</f>
        <v>113.545156</v>
      </c>
      <c r="D11" s="9" t="n">
        <f aca="false">2003340.15/10000</f>
        <v>200.334015</v>
      </c>
      <c r="E11" s="9" t="n">
        <v>230</v>
      </c>
      <c r="F11" s="10"/>
      <c r="G11" s="13" t="n">
        <f aca="false">D5+D8+D9+D10</f>
        <v>933.516122</v>
      </c>
      <c r="H11" s="0" t="n">
        <v>8</v>
      </c>
      <c r="I11" s="11"/>
    </row>
    <row r="12" customFormat="false" ht="14.25" hidden="false" customHeight="false" outlineLevel="0" collapsed="false">
      <c r="A12" s="14" t="s">
        <v>15</v>
      </c>
      <c r="B12" s="15"/>
      <c r="C12" s="15"/>
      <c r="D12" s="15"/>
      <c r="E12" s="15" t="n">
        <v>203</v>
      </c>
      <c r="F12" s="16"/>
      <c r="G12" s="13"/>
      <c r="I12" s="11"/>
    </row>
    <row r="13" customFormat="false" ht="14.25" hidden="false" customHeight="false" outlineLevel="0" collapsed="false">
      <c r="A13" s="8" t="s">
        <v>16</v>
      </c>
      <c r="B13" s="9" t="n">
        <f aca="false">357869.51/10000</f>
        <v>35.786951</v>
      </c>
      <c r="C13" s="9" t="n">
        <f aca="false">294036.53/10000</f>
        <v>29.403653</v>
      </c>
      <c r="D13" s="9" t="n">
        <f aca="false">12834.58/10000</f>
        <v>1.283458</v>
      </c>
      <c r="E13" s="9" t="n">
        <v>15</v>
      </c>
      <c r="F13" s="10"/>
      <c r="G13" s="13" t="n">
        <f aca="false">E5+E8+E9+E10</f>
        <v>940</v>
      </c>
      <c r="H13" s="0" t="n">
        <v>9</v>
      </c>
    </row>
    <row r="14" customFormat="false" ht="14.25" hidden="false" customHeight="false" outlineLevel="0" collapsed="false">
      <c r="A14" s="8" t="s">
        <v>17</v>
      </c>
      <c r="B14" s="9" t="n">
        <f aca="false">510133.4/10000</f>
        <v>51.01334</v>
      </c>
      <c r="C14" s="9" t="n">
        <f aca="false">508231.3/10000</f>
        <v>50.82313</v>
      </c>
      <c r="D14" s="9" t="n">
        <f aca="false">690003.5/10000</f>
        <v>69.00035</v>
      </c>
      <c r="E14" s="9" t="n">
        <v>70</v>
      </c>
      <c r="F14" s="10"/>
    </row>
    <row r="15" customFormat="false" ht="14.25" hidden="false" customHeight="false" outlineLevel="0" collapsed="false">
      <c r="A15" s="8" t="s">
        <v>18</v>
      </c>
      <c r="B15" s="9" t="n">
        <f aca="false">307084.2/10000</f>
        <v>30.70842</v>
      </c>
      <c r="C15" s="9" t="n">
        <f aca="false">145636.6/10000</f>
        <v>14.56366</v>
      </c>
      <c r="D15" s="9" t="n">
        <f aca="false">239524.7/10000</f>
        <v>23.95247</v>
      </c>
      <c r="E15" s="9" t="n">
        <v>22</v>
      </c>
      <c r="F15" s="10"/>
    </row>
    <row r="16" customFormat="false" ht="14.25" hidden="false" customHeight="false" outlineLevel="0" collapsed="false">
      <c r="A16" s="8" t="s">
        <v>19</v>
      </c>
      <c r="B16" s="9" t="n">
        <f aca="false">698831.57/10000</f>
        <v>69.883157</v>
      </c>
      <c r="C16" s="9" t="n">
        <f aca="false">557610.25/10000</f>
        <v>55.761025</v>
      </c>
      <c r="D16" s="9" t="n">
        <f aca="false">1101050.38/10000</f>
        <v>110.105038</v>
      </c>
      <c r="E16" s="9" t="n">
        <v>223</v>
      </c>
      <c r="F16" s="10"/>
    </row>
    <row r="17" customFormat="false" ht="14.25" hidden="false" customHeight="false" outlineLevel="0" collapsed="false">
      <c r="A17" s="8" t="s">
        <v>20</v>
      </c>
      <c r="B17" s="9" t="n">
        <f aca="false">70484/10000</f>
        <v>7.0484</v>
      </c>
      <c r="C17" s="9" t="n">
        <f aca="false">111352/10000</f>
        <v>11.1352</v>
      </c>
      <c r="D17" s="9" t="n">
        <f aca="false">109612.39/10000</f>
        <v>10.961239</v>
      </c>
      <c r="E17" s="9" t="n">
        <v>11</v>
      </c>
      <c r="F17" s="10"/>
    </row>
    <row r="18" customFormat="false" ht="14.25" hidden="false" customHeight="false" outlineLevel="0" collapsed="false">
      <c r="A18" s="8" t="s">
        <v>21</v>
      </c>
      <c r="B18" s="9" t="n">
        <f aca="false">85666/10000</f>
        <v>8.5666</v>
      </c>
      <c r="C18" s="9" t="n">
        <f aca="false">73292.54/10000</f>
        <v>7.329254</v>
      </c>
      <c r="D18" s="9" t="n">
        <f aca="false">84671.36/10000</f>
        <v>8.467136</v>
      </c>
      <c r="E18" s="9" t="n">
        <v>8</v>
      </c>
      <c r="F18" s="10"/>
    </row>
    <row r="19" customFormat="false" ht="14.25" hidden="false" customHeight="false" outlineLevel="0" collapsed="false">
      <c r="A19" s="8" t="s">
        <v>22</v>
      </c>
      <c r="B19" s="9" t="n">
        <f aca="false">214976.55/10000</f>
        <v>21.497655</v>
      </c>
      <c r="C19" s="9" t="n">
        <f aca="false">169140.91/10000</f>
        <v>16.914091</v>
      </c>
      <c r="D19" s="9" t="n">
        <f aca="false">243941.96/10000</f>
        <v>24.394196</v>
      </c>
      <c r="E19" s="9" t="n">
        <v>18</v>
      </c>
      <c r="F19" s="10"/>
    </row>
    <row r="20" customFormat="false" ht="14.25" hidden="false" customHeight="false" outlineLevel="0" collapsed="false">
      <c r="A20" s="8" t="s">
        <v>23</v>
      </c>
      <c r="B20" s="9" t="n">
        <f aca="false">36627.66/10000</f>
        <v>3.662766</v>
      </c>
      <c r="C20" s="9" t="n">
        <f aca="false">29701/10000</f>
        <v>2.9701</v>
      </c>
      <c r="D20" s="9" t="n">
        <f aca="false">28736.8/10000</f>
        <v>2.87368</v>
      </c>
      <c r="E20" s="9" t="n">
        <v>3</v>
      </c>
      <c r="F20" s="10"/>
    </row>
    <row r="21" customFormat="false" ht="14.25" hidden="false" customHeight="false" outlineLevel="0" collapsed="false">
      <c r="A21" s="8" t="s">
        <v>24</v>
      </c>
      <c r="B21" s="9" t="n">
        <f aca="false">141650/10000</f>
        <v>14.165</v>
      </c>
      <c r="C21" s="9" t="n">
        <f aca="false">82161.2/10000</f>
        <v>8.21612</v>
      </c>
      <c r="D21" s="9" t="n">
        <f aca="false">591339.7/10000</f>
        <v>59.13397</v>
      </c>
      <c r="E21" s="9" t="n">
        <v>30</v>
      </c>
      <c r="F21" s="10"/>
    </row>
    <row r="22" customFormat="false" ht="14.25" hidden="false" customHeight="false" outlineLevel="0" collapsed="false">
      <c r="A22" s="8" t="s">
        <v>25</v>
      </c>
      <c r="B22" s="9" t="n">
        <f aca="false">149427.36/10000</f>
        <v>14.942736</v>
      </c>
      <c r="C22" s="9" t="n">
        <f aca="false">91962.6/10000</f>
        <v>9.19626</v>
      </c>
      <c r="D22" s="9" t="n">
        <f aca="false">42748.17/10000</f>
        <v>4.274817</v>
      </c>
      <c r="E22" s="9"/>
      <c r="F22" s="10"/>
    </row>
    <row r="23" customFormat="false" ht="27" hidden="false" customHeight="false" outlineLevel="0" collapsed="false">
      <c r="A23" s="14" t="s">
        <v>26</v>
      </c>
      <c r="B23" s="15"/>
      <c r="C23" s="15"/>
      <c r="D23" s="15"/>
      <c r="E23" s="15" t="n">
        <v>153</v>
      </c>
      <c r="F23" s="17" t="s">
        <v>27</v>
      </c>
    </row>
    <row r="24" customFormat="false" ht="14.25" hidden="false" customHeight="false" outlineLevel="0" collapsed="false">
      <c r="A24" s="8" t="s">
        <v>28</v>
      </c>
      <c r="B24" s="9" t="n">
        <f aca="false">1430311.54/10000</f>
        <v>143.031154</v>
      </c>
      <c r="C24" s="9" t="n">
        <f aca="false">2144816.26/10000</f>
        <v>214.481626</v>
      </c>
      <c r="D24" s="9" t="n">
        <f aca="false">3319851.18/10000</f>
        <v>331.985118</v>
      </c>
      <c r="E24" s="9" t="n">
        <v>310</v>
      </c>
      <c r="F24" s="10"/>
    </row>
    <row r="25" customFormat="false" ht="14.25" hidden="false" customHeight="false" outlineLevel="0" collapsed="false">
      <c r="A25" s="8" t="s">
        <v>29</v>
      </c>
      <c r="B25" s="9" t="n">
        <f aca="false">559515.6/10000</f>
        <v>55.95156</v>
      </c>
      <c r="C25" s="9" t="n">
        <f aca="false">559515.6/10000</f>
        <v>55.95156</v>
      </c>
      <c r="D25" s="9" t="n">
        <f aca="false">559515.6/10000</f>
        <v>55.95156</v>
      </c>
      <c r="E25" s="9" t="n">
        <v>56</v>
      </c>
      <c r="F25" s="10"/>
    </row>
    <row r="26" customFormat="false" ht="14.25" hidden="false" customHeight="false" outlineLevel="0" collapsed="false">
      <c r="A26" s="8" t="s">
        <v>30</v>
      </c>
      <c r="B26" s="9" t="n">
        <f aca="false">479108/10000</f>
        <v>47.9108</v>
      </c>
      <c r="C26" s="9" t="n">
        <f aca="false">654197/10000</f>
        <v>65.4197</v>
      </c>
      <c r="D26" s="9" t="n">
        <f aca="false">600138/10000</f>
        <v>60.0138</v>
      </c>
      <c r="E26" s="9" t="n">
        <v>80</v>
      </c>
      <c r="F26" s="10"/>
    </row>
    <row r="27" customFormat="false" ht="14.25" hidden="false" customHeight="false" outlineLevel="0" collapsed="false">
      <c r="A27" s="8" t="s">
        <v>31</v>
      </c>
      <c r="B27" s="9" t="n">
        <f aca="false">222114.79/10000</f>
        <v>22.211479</v>
      </c>
      <c r="C27" s="9" t="n">
        <f aca="false">118219.77/10000</f>
        <v>11.821977</v>
      </c>
      <c r="D27" s="9" t="n">
        <f aca="false">49435.59/10000</f>
        <v>4.943559</v>
      </c>
      <c r="E27" s="9" t="n">
        <v>5</v>
      </c>
      <c r="F27" s="10"/>
    </row>
    <row r="28" customFormat="false" ht="14.25" hidden="false" customHeight="false" outlineLevel="0" collapsed="false">
      <c r="A28" s="8" t="s">
        <v>32</v>
      </c>
      <c r="B28" s="9" t="n">
        <f aca="false">26094.5/10000</f>
        <v>2.60945</v>
      </c>
      <c r="C28" s="9" t="n">
        <f aca="false">15332/10000</f>
        <v>1.5332</v>
      </c>
      <c r="D28" s="9" t="n">
        <v>2.5903</v>
      </c>
      <c r="E28" s="9" t="n">
        <v>5</v>
      </c>
      <c r="F28" s="10"/>
    </row>
    <row r="29" customFormat="false" ht="14.25" hidden="false" customHeight="false" outlineLevel="0" collapsed="false">
      <c r="A29" s="8" t="s">
        <v>33</v>
      </c>
      <c r="B29" s="9" t="n">
        <f aca="false">219708.1/10000</f>
        <v>21.97081</v>
      </c>
      <c r="C29" s="9" t="n">
        <f aca="false">442042.9/10000</f>
        <v>44.20429</v>
      </c>
      <c r="D29" s="9" t="n">
        <f aca="false">722144.97/10000</f>
        <v>72.214497</v>
      </c>
      <c r="E29" s="9" t="n">
        <v>60</v>
      </c>
      <c r="F29" s="10"/>
    </row>
    <row r="30" customFormat="false" ht="14.25" hidden="false" customHeight="false" outlineLevel="0" collapsed="false">
      <c r="A30" s="8" t="s">
        <v>34</v>
      </c>
      <c r="B30" s="9" t="n">
        <f aca="false">83600.16/10000</f>
        <v>8.360016</v>
      </c>
      <c r="C30" s="9" t="n">
        <f aca="false">80961/10000</f>
        <v>8.0961</v>
      </c>
      <c r="D30" s="9" t="n">
        <f aca="false">126364.7/10000</f>
        <v>12.63647</v>
      </c>
      <c r="E30" s="9" t="n">
        <v>12</v>
      </c>
      <c r="F30" s="10"/>
    </row>
    <row r="31" customFormat="false" ht="14.25" hidden="false" customHeight="false" outlineLevel="0" collapsed="false">
      <c r="A31" s="8" t="s">
        <v>35</v>
      </c>
      <c r="B31" s="9" t="n">
        <v>0</v>
      </c>
      <c r="C31" s="9" t="n">
        <f aca="false">10790/10000</f>
        <v>1.079</v>
      </c>
      <c r="D31" s="9" t="n">
        <f aca="false">10890/10000</f>
        <v>1.089</v>
      </c>
      <c r="E31" s="9" t="n">
        <v>1</v>
      </c>
      <c r="F31" s="10"/>
    </row>
    <row r="32" customFormat="false" ht="14.25" hidden="false" customHeight="false" outlineLevel="0" collapsed="false">
      <c r="A32" s="8" t="s">
        <v>36</v>
      </c>
      <c r="B32" s="9" t="n">
        <f aca="false">317634/10000</f>
        <v>31.7634</v>
      </c>
      <c r="C32" s="9" t="n">
        <f aca="false">320920/10000</f>
        <v>32.092</v>
      </c>
      <c r="D32" s="9" t="n">
        <f aca="false">460246/10000</f>
        <v>46.0246</v>
      </c>
      <c r="E32" s="9" t="n">
        <v>10</v>
      </c>
      <c r="F32" s="10"/>
    </row>
    <row r="33" customFormat="false" ht="14.25" hidden="false" customHeight="false" outlineLevel="0" collapsed="false">
      <c r="A33" s="8" t="s">
        <v>37</v>
      </c>
      <c r="B33" s="9" t="n">
        <f aca="false">(4681665.54-219351-75381-1019932.08)/10000</f>
        <v>336.700146</v>
      </c>
      <c r="C33" s="9" t="n">
        <f aca="false">(4612274.24-268542-89485-1572204.1)/10000</f>
        <v>268.204314</v>
      </c>
      <c r="D33" s="9" t="n">
        <f aca="false">1207182.75/10000</f>
        <v>120.718275</v>
      </c>
      <c r="E33" s="9" t="n">
        <v>127</v>
      </c>
      <c r="F33" s="10"/>
    </row>
    <row r="34" customFormat="false" ht="14.25" hidden="false" customHeight="false" outlineLevel="0" collapsed="false">
      <c r="A34" s="8" t="s">
        <v>38</v>
      </c>
      <c r="B34" s="9" t="n">
        <f aca="false">1947.52/10000</f>
        <v>0.194752</v>
      </c>
      <c r="C34" s="9" t="n">
        <f aca="false">19551.88/10000</f>
        <v>1.955188</v>
      </c>
      <c r="D34" s="9" t="n">
        <f aca="false">642/10000</f>
        <v>0.0642</v>
      </c>
      <c r="E34" s="9"/>
      <c r="F34" s="10"/>
    </row>
    <row r="35" customFormat="false" ht="14.25" hidden="false" customHeight="false" outlineLevel="0" collapsed="false">
      <c r="A35" s="8" t="s">
        <v>39</v>
      </c>
      <c r="B35" s="9" t="n">
        <f aca="false">389048.66/10000</f>
        <v>38.904866</v>
      </c>
      <c r="C35" s="9" t="n">
        <f aca="false">291097.67/10000</f>
        <v>29.109767</v>
      </c>
      <c r="D35" s="9" t="n">
        <f aca="false">636836.83/10000</f>
        <v>63.683683</v>
      </c>
      <c r="E35" s="9" t="n">
        <v>50</v>
      </c>
      <c r="F35" s="10"/>
      <c r="I35" s="11"/>
    </row>
    <row r="36" customFormat="false" ht="14.25" hidden="false" customHeight="false" outlineLevel="0" collapsed="false">
      <c r="A36" s="8" t="s">
        <v>40</v>
      </c>
      <c r="B36" s="9" t="n">
        <f aca="false">13999/10000</f>
        <v>1.3999</v>
      </c>
      <c r="C36" s="9" t="n">
        <f aca="false">32956.5/10000</f>
        <v>3.29565</v>
      </c>
      <c r="D36" s="9" t="n">
        <f aca="false">49089.75/10000</f>
        <v>4.908975</v>
      </c>
      <c r="E36" s="9" t="n">
        <v>10</v>
      </c>
      <c r="F36" s="10"/>
      <c r="I36" s="11"/>
    </row>
    <row r="37" customFormat="false" ht="14.25" hidden="false" customHeight="false" outlineLevel="0" collapsed="false">
      <c r="A37" s="8" t="s">
        <v>41</v>
      </c>
      <c r="B37" s="9"/>
      <c r="C37" s="9" t="n">
        <f aca="false">1373849.33/10000</f>
        <v>137.384933</v>
      </c>
      <c r="D37" s="9" t="n">
        <f aca="false">1892958.38/10000</f>
        <v>189.295838</v>
      </c>
      <c r="E37" s="9" t="n">
        <v>164</v>
      </c>
      <c r="F37" s="10"/>
      <c r="I37" s="11"/>
    </row>
    <row r="38" customFormat="false" ht="14.25" hidden="false" customHeight="false" outlineLevel="0" collapsed="false">
      <c r="A38" s="8" t="s">
        <v>42</v>
      </c>
      <c r="B38" s="9" t="n">
        <f aca="false">51260/10000</f>
        <v>5.126</v>
      </c>
      <c r="C38" s="9" t="n">
        <f aca="false">48912.1/10000</f>
        <v>4.89121</v>
      </c>
      <c r="D38" s="9" t="n">
        <f aca="false">162970/10000</f>
        <v>16.297</v>
      </c>
      <c r="E38" s="9" t="n">
        <v>15</v>
      </c>
      <c r="F38" s="10"/>
      <c r="I38" s="11"/>
    </row>
    <row r="39" customFormat="false" ht="14.25" hidden="false" customHeight="false" outlineLevel="0" collapsed="false">
      <c r="A39" s="8" t="s">
        <v>43</v>
      </c>
      <c r="B39" s="9" t="n">
        <f aca="false">106036.1/10000</f>
        <v>10.60361</v>
      </c>
      <c r="C39" s="9" t="n">
        <f aca="false">1251399.9/10000</f>
        <v>125.13999</v>
      </c>
      <c r="D39" s="9" t="n">
        <f aca="false">49531.03/10000</f>
        <v>4.953103</v>
      </c>
      <c r="E39" s="9"/>
      <c r="F39" s="10"/>
      <c r="I39" s="11"/>
    </row>
    <row r="40" customFormat="false" ht="14.25" hidden="false" customHeight="false" outlineLevel="0" collapsed="false">
      <c r="A40" s="8" t="s">
        <v>44</v>
      </c>
      <c r="B40" s="9" t="n">
        <f aca="false">438350.42/10000</f>
        <v>43.835042</v>
      </c>
      <c r="C40" s="9" t="n">
        <f aca="false">2650467.9/10000</f>
        <v>265.04679</v>
      </c>
      <c r="D40" s="9" t="n">
        <f aca="false">3867630.46/10000</f>
        <v>386.763046</v>
      </c>
      <c r="E40" s="9" t="n">
        <v>328</v>
      </c>
      <c r="F40" s="10"/>
      <c r="I40" s="11"/>
    </row>
    <row r="41" customFormat="false" ht="14.25" hidden="false" customHeight="false" outlineLevel="0" collapsed="false">
      <c r="A41" s="8" t="s">
        <v>45</v>
      </c>
      <c r="B41" s="9"/>
      <c r="C41" s="9"/>
      <c r="D41" s="9"/>
      <c r="E41" s="9" t="n">
        <v>200</v>
      </c>
      <c r="F41" s="10"/>
      <c r="I41" s="11"/>
    </row>
    <row r="42" customFormat="false" ht="14.25" hidden="false" customHeight="false" outlineLevel="0" collapsed="false">
      <c r="A42" s="8" t="s">
        <v>46</v>
      </c>
      <c r="B42" s="9" t="n">
        <f aca="false">(72468.94+40000)/10000</f>
        <v>11.246894</v>
      </c>
      <c r="C42" s="9" t="n">
        <f aca="false">15957.58/10000</f>
        <v>1.595758</v>
      </c>
      <c r="D42" s="9" t="n">
        <f aca="false">-16439.27/10000</f>
        <v>-1.643927</v>
      </c>
      <c r="E42" s="9"/>
      <c r="F42" s="10"/>
      <c r="I42" s="18"/>
    </row>
    <row r="43" customFormat="false" ht="14.25" hidden="false" customHeight="false" outlineLevel="0" collapsed="false">
      <c r="A43" s="8" t="s">
        <v>47</v>
      </c>
      <c r="B43" s="9" t="n">
        <f aca="false">SUM(B5:B42)-B17-B18-B19-B20-B21-B22</f>
        <v>1878.790076</v>
      </c>
      <c r="C43" s="9" t="n">
        <f aca="false">SUM(C5:C42)-C17-C18-C19-C20-C21-C22</f>
        <v>2366.75834</v>
      </c>
      <c r="D43" s="9" t="n">
        <f aca="false">SUM(D5:D42)-D17-D18-D19-D20-D21-D22</f>
        <v>2853.218969</v>
      </c>
      <c r="E43" s="9" t="n">
        <f aca="false">SUM(E5:E42)-E17-E18-E19-E20-E21-E22-E12-E23</f>
        <v>3059</v>
      </c>
      <c r="F43" s="10"/>
    </row>
    <row r="44" customFormat="false" ht="14.25" hidden="false" customHeight="false" outlineLevel="0" collapsed="false">
      <c r="A44" s="19"/>
      <c r="B44" s="20"/>
      <c r="C44" s="20" t="n">
        <f aca="false">C43-C40-C37</f>
        <v>1964.326617</v>
      </c>
      <c r="D44" s="20" t="n">
        <f aca="false">D43-D40-D37</f>
        <v>2277.160085</v>
      </c>
      <c r="E44" s="20" t="n">
        <f aca="false">E43-E40-E37</f>
        <v>2567</v>
      </c>
      <c r="F44" s="20"/>
      <c r="I44" s="11"/>
    </row>
    <row r="45" customFormat="false" ht="14.25" hidden="false" customHeight="false" outlineLevel="0" collapsed="false">
      <c r="A45" s="19"/>
      <c r="B45" s="20" t="n">
        <f aca="false">B43-G9</f>
        <v>1108.366032</v>
      </c>
      <c r="C45" s="20" t="n">
        <f aca="false">C44-G10</f>
        <v>1255.783735</v>
      </c>
      <c r="D45" s="20" t="n">
        <f aca="false">D44-G11</f>
        <v>1343.643963</v>
      </c>
      <c r="E45" s="20" t="n">
        <f aca="false">E44-G13</f>
        <v>1627</v>
      </c>
      <c r="F45" s="19"/>
    </row>
    <row r="46" customFormat="false" ht="14.25" hidden="false" customHeight="false" outlineLevel="0" collapsed="false">
      <c r="E46" s="13"/>
    </row>
    <row r="47" customFormat="false" ht="14.25" hidden="false" customHeight="false" outlineLevel="0" collapsed="false">
      <c r="A47" s="21"/>
      <c r="B47" s="22"/>
      <c r="C47" s="22"/>
      <c r="D47" s="22"/>
      <c r="E47" s="22"/>
      <c r="F47" s="22"/>
    </row>
    <row r="63" customFormat="false" ht="14.25" hidden="false" customHeight="false" outlineLevel="0" collapsed="false">
      <c r="A63" s="23"/>
      <c r="B63" s="22"/>
      <c r="C63" s="22"/>
      <c r="D63" s="22"/>
      <c r="E63" s="22"/>
      <c r="F63" s="22"/>
    </row>
    <row r="64" customFormat="false" ht="14.25" hidden="false" customHeight="false" outlineLevel="0" collapsed="false">
      <c r="A64" s="23"/>
      <c r="B64" s="22"/>
      <c r="C64" s="22"/>
      <c r="D64" s="22"/>
      <c r="E64" s="22"/>
      <c r="F64" s="22"/>
    </row>
    <row r="65" customFormat="false" ht="14.25" hidden="false" customHeight="false" outlineLevel="0" collapsed="false">
      <c r="A65" s="21"/>
      <c r="B65" s="22"/>
      <c r="C65" s="22"/>
      <c r="D65" s="22"/>
      <c r="E65" s="22"/>
      <c r="F65" s="22"/>
    </row>
    <row r="69" customFormat="false" ht="14.25" hidden="false" customHeight="false" outlineLevel="0" collapsed="false">
      <c r="A69" s="0" t="e">
        <f aca="false"/>
        <v>#REF!</v>
      </c>
    </row>
    <row r="70" customFormat="false" ht="14.25" hidden="false" customHeight="false" outlineLevel="0" collapsed="false">
      <c r="A70" s="0" t="e">
        <f aca="false"/>
        <v>#REF!</v>
      </c>
    </row>
    <row r="71" customFormat="false" ht="14.25" hidden="false" customHeight="false" outlineLevel="0" collapsed="false">
      <c r="A71" s="0" t="e">
        <f aca="false"/>
        <v>#REF!</v>
      </c>
    </row>
    <row r="72" customFormat="false" ht="14.25" hidden="false" customHeight="false" outlineLevel="0" collapsed="false">
      <c r="A72" s="0" t="e">
        <f aca="false"/>
        <v>#REF!</v>
      </c>
    </row>
    <row r="75" customFormat="false" ht="14.25" hidden="false" customHeight="false" outlineLevel="0" collapsed="false">
      <c r="J75" s="0" t="s">
        <v>48</v>
      </c>
    </row>
  </sheetData>
  <mergeCells count="8">
    <mergeCell ref="A1:F1"/>
    <mergeCell ref="A3:A4"/>
    <mergeCell ref="B3:B4"/>
    <mergeCell ref="C3:C4"/>
    <mergeCell ref="D3:D4"/>
    <mergeCell ref="E3:E4"/>
    <mergeCell ref="F3:F4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3.74"/>
    <col collapsed="false" customWidth="true" hidden="false" outlineLevel="0" max="3" min="3" style="0" width="11.36"/>
    <col collapsed="false" customWidth="true" hidden="false" outlineLevel="0" max="4" min="4" style="0" width="13.12"/>
    <col collapsed="false" customWidth="true" hidden="false" outlineLevel="0" max="5" min="5" style="0" width="11.12"/>
    <col collapsed="false" customWidth="true" hidden="false" outlineLevel="0" max="6" min="6" style="0" width="13.62"/>
    <col collapsed="false" customWidth="true" hidden="false" outlineLevel="0" max="7" min="7" style="0" width="15.5"/>
  </cols>
  <sheetData>
    <row r="1" customFormat="false" ht="33.75" hidden="false" customHeight="true" outlineLevel="0" collapsed="false">
      <c r="A1" s="55" t="s">
        <v>112</v>
      </c>
      <c r="B1" s="55"/>
      <c r="C1" s="55"/>
      <c r="D1" s="55"/>
      <c r="E1" s="55"/>
      <c r="F1" s="55"/>
      <c r="G1" s="56"/>
    </row>
    <row r="2" customFormat="false" ht="33.75" hidden="false" customHeight="true" outlineLevel="0" collapsed="false">
      <c r="A2" s="56"/>
      <c r="B2" s="56"/>
      <c r="C2" s="56"/>
      <c r="D2" s="56"/>
      <c r="E2" s="56"/>
      <c r="F2" s="56"/>
      <c r="G2" s="56"/>
    </row>
    <row r="3" customFormat="false" ht="22.5" hidden="false" customHeight="false" outlineLevel="0" collapsed="false">
      <c r="A3" s="71" t="s">
        <v>1</v>
      </c>
      <c r="B3" s="59" t="s">
        <v>101</v>
      </c>
      <c r="C3" s="58"/>
      <c r="D3" s="58"/>
      <c r="E3" s="58"/>
      <c r="F3" s="58"/>
    </row>
    <row r="4" customFormat="false" ht="18" hidden="false" customHeight="true" outlineLevel="0" collapsed="false">
      <c r="A4" s="86" t="s">
        <v>2</v>
      </c>
      <c r="B4" s="87" t="s">
        <v>113</v>
      </c>
      <c r="C4" s="87" t="s">
        <v>114</v>
      </c>
      <c r="D4" s="87" t="s">
        <v>115</v>
      </c>
      <c r="E4" s="88" t="s">
        <v>116</v>
      </c>
      <c r="F4" s="86" t="s">
        <v>7</v>
      </c>
    </row>
    <row r="5" customFormat="false" ht="18" hidden="false" customHeight="true" outlineLevel="0" collapsed="false">
      <c r="A5" s="86"/>
      <c r="B5" s="86"/>
      <c r="C5" s="86"/>
      <c r="D5" s="86"/>
      <c r="E5" s="88"/>
      <c r="F5" s="86"/>
    </row>
    <row r="6" customFormat="false" ht="18" hidden="false" customHeight="true" outlineLevel="0" collapsed="false">
      <c r="A6" s="53" t="s">
        <v>117</v>
      </c>
      <c r="B6" s="89" t="n">
        <v>256.56</v>
      </c>
      <c r="C6" s="89" t="n">
        <v>329.84</v>
      </c>
      <c r="D6" s="89" t="n">
        <v>350</v>
      </c>
      <c r="E6" s="89"/>
      <c r="F6" s="90"/>
    </row>
    <row r="7" customFormat="false" ht="18" hidden="false" customHeight="true" outlineLevel="0" collapsed="false">
      <c r="A7" s="91" t="s">
        <v>104</v>
      </c>
      <c r="B7" s="92" t="n">
        <f aca="false">10737.2/10000</f>
        <v>1.07372</v>
      </c>
      <c r="C7" s="89" t="n">
        <f aca="false">7721/10000</f>
        <v>0.7721</v>
      </c>
      <c r="D7" s="89"/>
      <c r="E7" s="89"/>
      <c r="F7" s="90"/>
    </row>
    <row r="8" customFormat="false" ht="18" hidden="false" customHeight="true" outlineLevel="0" collapsed="false">
      <c r="A8" s="93" t="s">
        <v>58</v>
      </c>
      <c r="B8" s="94" t="n">
        <f aca="false">15125/10000</f>
        <v>1.5125</v>
      </c>
      <c r="C8" s="94" t="n">
        <f aca="false">8542/10000</f>
        <v>0.8542</v>
      </c>
      <c r="D8" s="94"/>
      <c r="E8" s="94"/>
      <c r="F8" s="90"/>
    </row>
    <row r="9" customFormat="false" ht="18" hidden="false" customHeight="true" outlineLevel="0" collapsed="false">
      <c r="A9" s="95" t="s">
        <v>18</v>
      </c>
      <c r="B9" s="92" t="n">
        <f aca="false">5307.3/10000</f>
        <v>0.53073</v>
      </c>
      <c r="C9" s="92" t="n">
        <f aca="false">2516/10000</f>
        <v>0.2516</v>
      </c>
      <c r="D9" s="92"/>
      <c r="E9" s="92"/>
      <c r="F9" s="96"/>
      <c r="G9" s="76"/>
      <c r="H9" s="76"/>
      <c r="I9" s="76"/>
      <c r="J9" s="76"/>
      <c r="K9" s="76"/>
      <c r="L9" s="76"/>
      <c r="M9" s="76"/>
    </row>
    <row r="10" customFormat="false" ht="18" hidden="false" customHeight="true" outlineLevel="0" collapsed="false">
      <c r="A10" s="95" t="s">
        <v>19</v>
      </c>
      <c r="B10" s="92" t="n">
        <f aca="false">244.6/10000</f>
        <v>0.02446</v>
      </c>
      <c r="C10" s="92" t="n">
        <f aca="false">1053/10000</f>
        <v>0.1053</v>
      </c>
      <c r="D10" s="92"/>
      <c r="E10" s="92"/>
      <c r="F10" s="96"/>
      <c r="G10" s="66"/>
      <c r="H10" s="66"/>
      <c r="I10" s="66"/>
      <c r="J10" s="66"/>
      <c r="K10" s="66"/>
      <c r="L10" s="66"/>
      <c r="M10" s="66"/>
    </row>
    <row r="11" customFormat="false" ht="18" hidden="false" customHeight="true" outlineLevel="0" collapsed="false">
      <c r="A11" s="97" t="s">
        <v>47</v>
      </c>
      <c r="B11" s="92" t="n">
        <f aca="false">SUM(B6:B10)</f>
        <v>259.70141</v>
      </c>
      <c r="C11" s="92" t="n">
        <f aca="false">SUM(C6:C10)</f>
        <v>331.8232</v>
      </c>
      <c r="D11" s="92" t="n">
        <f aca="false">SUM(D6:D10)</f>
        <v>350</v>
      </c>
      <c r="E11" s="92" t="n">
        <f aca="false">SUM(E6:E10)</f>
        <v>0</v>
      </c>
      <c r="F11" s="96"/>
      <c r="G11" s="66"/>
      <c r="H11" s="66"/>
      <c r="I11" s="66"/>
      <c r="J11" s="66"/>
      <c r="K11" s="66"/>
      <c r="L11" s="66"/>
      <c r="M11" s="66"/>
    </row>
    <row r="15" customFormat="false" ht="25.5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2.5" hidden="false" customHeight="true" outlineLevel="0" collapsed="false"/>
    <row r="17" customFormat="false" ht="36.75" hidden="false" customHeight="true" outlineLevel="0" collapsed="false"/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B1" s="55" t="s">
        <v>118</v>
      </c>
      <c r="C1" s="55"/>
      <c r="D1" s="55"/>
      <c r="E1" s="55"/>
      <c r="F1" s="55"/>
      <c r="G1" s="55"/>
      <c r="H1" s="56"/>
      <c r="I1" s="56"/>
    </row>
    <row r="2" customFormat="false" ht="33.75" hidden="false" customHeight="true" outlineLevel="0" collapsed="false">
      <c r="B2" s="56"/>
      <c r="C2" s="56"/>
      <c r="D2" s="56"/>
      <c r="E2" s="56"/>
      <c r="F2" s="56"/>
      <c r="G2" s="56"/>
      <c r="H2" s="56"/>
      <c r="I2" s="56"/>
    </row>
    <row r="3" customFormat="false" ht="22.5" hidden="false" customHeight="false" outlineLevel="0" collapsed="false">
      <c r="B3" s="71" t="s">
        <v>1</v>
      </c>
      <c r="C3" s="71"/>
      <c r="D3" s="59" t="s">
        <v>101</v>
      </c>
      <c r="E3" s="58"/>
      <c r="F3" s="58"/>
      <c r="G3" s="58"/>
      <c r="H3" s="58"/>
    </row>
    <row r="4" customFormat="false" ht="18" hidden="false" customHeight="true" outlineLevel="0" collapsed="false">
      <c r="A4" s="86" t="s">
        <v>2</v>
      </c>
      <c r="B4" s="86"/>
      <c r="C4" s="88" t="s">
        <v>119</v>
      </c>
      <c r="D4" s="88" t="s">
        <v>113</v>
      </c>
      <c r="E4" s="88" t="s">
        <v>114</v>
      </c>
      <c r="F4" s="88" t="s">
        <v>115</v>
      </c>
      <c r="G4" s="88" t="s">
        <v>116</v>
      </c>
      <c r="H4" s="86" t="s">
        <v>7</v>
      </c>
    </row>
    <row r="5" customFormat="false" ht="18" hidden="false" customHeight="true" outlineLevel="0" collapsed="false">
      <c r="A5" s="86"/>
      <c r="B5" s="86"/>
      <c r="C5" s="88"/>
      <c r="D5" s="88"/>
      <c r="E5" s="88"/>
      <c r="F5" s="88"/>
      <c r="G5" s="88"/>
      <c r="H5" s="86"/>
    </row>
    <row r="6" customFormat="false" ht="18" hidden="false" customHeight="true" outlineLevel="0" collapsed="false">
      <c r="A6" s="98" t="s">
        <v>102</v>
      </c>
      <c r="B6" s="91" t="s">
        <v>104</v>
      </c>
      <c r="C6" s="91"/>
      <c r="D6" s="92" t="n">
        <f aca="false">4199.2/10000</f>
        <v>0.41992</v>
      </c>
      <c r="E6" s="89" t="n">
        <f aca="false">8835/10000</f>
        <v>0.8835</v>
      </c>
      <c r="F6" s="89"/>
      <c r="G6" s="87"/>
      <c r="H6" s="87"/>
    </row>
    <row r="7" customFormat="false" ht="18" hidden="false" customHeight="true" outlineLevel="0" collapsed="false">
      <c r="A7" s="98"/>
      <c r="B7" s="93" t="s">
        <v>58</v>
      </c>
      <c r="C7" s="93"/>
      <c r="D7" s="94" t="n">
        <f aca="false">69547/10000</f>
        <v>6.9547</v>
      </c>
      <c r="E7" s="94" t="n">
        <f aca="false">123339/10000</f>
        <v>12.3339</v>
      </c>
      <c r="F7" s="94" t="n">
        <v>20</v>
      </c>
      <c r="G7" s="93"/>
      <c r="H7" s="53"/>
    </row>
    <row r="8" customFormat="false" ht="18" hidden="false" customHeight="true" outlineLevel="0" collapsed="false">
      <c r="A8" s="98"/>
      <c r="B8" s="95" t="s">
        <v>18</v>
      </c>
      <c r="C8" s="95"/>
      <c r="D8" s="92" t="n">
        <f aca="false">14178.5/10000</f>
        <v>1.41785</v>
      </c>
      <c r="E8" s="92" t="n">
        <f aca="false">7821/10000</f>
        <v>0.7821</v>
      </c>
      <c r="F8" s="92"/>
      <c r="G8" s="97"/>
      <c r="H8" s="97"/>
      <c r="I8" s="76"/>
      <c r="J8" s="76"/>
      <c r="K8" s="76"/>
      <c r="L8" s="76"/>
      <c r="M8" s="76"/>
      <c r="N8" s="76"/>
      <c r="O8" s="76"/>
    </row>
    <row r="9" customFormat="false" ht="18" hidden="false" customHeight="true" outlineLevel="0" collapsed="false">
      <c r="A9" s="98"/>
      <c r="B9" s="95" t="s">
        <v>19</v>
      </c>
      <c r="C9" s="95"/>
      <c r="D9" s="92" t="n">
        <f aca="false">330.5/10000</f>
        <v>0.03305</v>
      </c>
      <c r="E9" s="92" t="n">
        <f aca="false">10903.6/10000</f>
        <v>1.09036</v>
      </c>
      <c r="F9" s="92"/>
      <c r="G9" s="97"/>
      <c r="H9" s="97"/>
      <c r="I9" s="66"/>
      <c r="J9" s="66"/>
      <c r="K9" s="66"/>
      <c r="L9" s="66"/>
      <c r="M9" s="66"/>
      <c r="N9" s="66"/>
      <c r="O9" s="66"/>
    </row>
    <row r="10" customFormat="false" ht="18" hidden="false" customHeight="true" outlineLevel="0" collapsed="false">
      <c r="A10" s="53"/>
      <c r="B10" s="97" t="s">
        <v>47</v>
      </c>
      <c r="C10" s="97"/>
      <c r="D10" s="92" t="n">
        <f aca="false">SUM(D6:D9)</f>
        <v>8.82552</v>
      </c>
      <c r="E10" s="92" t="n">
        <f aca="false">SUM(E6:E9)</f>
        <v>15.08986</v>
      </c>
      <c r="F10" s="92" t="n">
        <f aca="false">SUM(F6:F9)</f>
        <v>20</v>
      </c>
      <c r="G10" s="97"/>
      <c r="H10" s="97"/>
      <c r="I10" s="66"/>
      <c r="J10" s="66"/>
      <c r="K10" s="66"/>
      <c r="L10" s="66"/>
      <c r="M10" s="66"/>
      <c r="N10" s="66"/>
      <c r="O10" s="66"/>
    </row>
    <row r="11" customFormat="false" ht="18" hidden="false" customHeight="true" outlineLevel="0" collapsed="false">
      <c r="A11" s="98" t="s">
        <v>105</v>
      </c>
      <c r="B11" s="99" t="s">
        <v>8</v>
      </c>
      <c r="C11" s="100" t="n">
        <f aca="false">总销!F4</f>
        <v>32.979235</v>
      </c>
      <c r="D11" s="89" t="n">
        <f aca="false">总销!M4</f>
        <v>29.995709</v>
      </c>
      <c r="E11" s="89" t="n">
        <f aca="false">总销!F24</f>
        <v>48.750588</v>
      </c>
      <c r="F11" s="89" t="n">
        <f aca="false">总销!M24</f>
        <v>50.73</v>
      </c>
      <c r="G11" s="53"/>
      <c r="H11" s="53"/>
    </row>
    <row r="12" customFormat="false" ht="18" hidden="false" customHeight="true" outlineLevel="0" collapsed="false">
      <c r="A12" s="98"/>
      <c r="B12" s="53" t="s">
        <v>56</v>
      </c>
      <c r="C12" s="100" t="n">
        <f aca="false">总销!F5</f>
        <v>27.867354</v>
      </c>
      <c r="D12" s="89" t="n">
        <f aca="false">总销!M5</f>
        <v>21.727241</v>
      </c>
      <c r="E12" s="89" t="n">
        <f aca="false">总销!F25</f>
        <v>6.42595</v>
      </c>
      <c r="F12" s="89" t="n">
        <f aca="false">总销!M25</f>
        <v>18</v>
      </c>
      <c r="G12" s="53"/>
      <c r="H12" s="53"/>
    </row>
    <row r="13" customFormat="false" ht="18" hidden="false" customHeight="true" outlineLevel="0" collapsed="false">
      <c r="A13" s="98"/>
      <c r="B13" s="53" t="s">
        <v>28</v>
      </c>
      <c r="C13" s="100" t="n">
        <f aca="false">总销!F6</f>
        <v>5.189755</v>
      </c>
      <c r="D13" s="89" t="n">
        <f aca="false">总销!M6</f>
        <v>200.379144</v>
      </c>
      <c r="E13" s="89" t="n">
        <f aca="false">总销!F26</f>
        <v>220.209355</v>
      </c>
      <c r="F13" s="89" t="n">
        <v>180</v>
      </c>
      <c r="G13" s="53"/>
      <c r="H13" s="53"/>
    </row>
    <row r="14" customFormat="false" ht="18" hidden="false" customHeight="true" outlineLevel="0" collapsed="false">
      <c r="A14" s="98"/>
      <c r="B14" s="53" t="s">
        <v>9</v>
      </c>
      <c r="C14" s="100" t="n">
        <f aca="false">总销!F7</f>
        <v>19.607018</v>
      </c>
      <c r="D14" s="89" t="n">
        <f aca="false">总销!M7</f>
        <v>38.123374</v>
      </c>
      <c r="E14" s="89" t="n">
        <f aca="false">总销!F27</f>
        <v>44.26939</v>
      </c>
      <c r="F14" s="89" t="n">
        <v>43</v>
      </c>
      <c r="G14" s="97"/>
      <c r="H14" s="97"/>
      <c r="I14" s="0" t="s">
        <v>120</v>
      </c>
    </row>
    <row r="15" customFormat="false" ht="18" hidden="false" customHeight="true" outlineLevel="0" collapsed="false">
      <c r="A15" s="98"/>
      <c r="B15" s="53" t="s">
        <v>19</v>
      </c>
      <c r="C15" s="100" t="n">
        <f aca="false">总销!F8</f>
        <v>1.73194</v>
      </c>
      <c r="D15" s="89" t="n">
        <f aca="false">总销!M8</f>
        <v>13.30465</v>
      </c>
      <c r="E15" s="89" t="n">
        <f aca="false">总销!F28</f>
        <v>10.9917</v>
      </c>
      <c r="F15" s="89" t="n">
        <f aca="false">总销!M28</f>
        <v>0</v>
      </c>
      <c r="G15" s="53"/>
      <c r="H15" s="53"/>
    </row>
    <row r="16" customFormat="false" ht="18" hidden="false" customHeight="true" outlineLevel="0" collapsed="false">
      <c r="A16" s="98"/>
      <c r="B16" s="53" t="s">
        <v>57</v>
      </c>
      <c r="C16" s="100" t="n">
        <f aca="false">总销!F9</f>
        <v>18.7299</v>
      </c>
      <c r="D16" s="89" t="n">
        <f aca="false">总销!M9</f>
        <v>1.6069</v>
      </c>
      <c r="E16" s="89" t="n">
        <f aca="false">总销!F29</f>
        <v>7.2351</v>
      </c>
      <c r="F16" s="89" t="n">
        <f aca="false">总销!M29</f>
        <v>0</v>
      </c>
      <c r="G16" s="53"/>
      <c r="H16" s="53"/>
    </row>
    <row r="17" customFormat="false" ht="18" hidden="false" customHeight="true" outlineLevel="0" collapsed="false">
      <c r="A17" s="98"/>
      <c r="B17" s="53" t="s">
        <v>18</v>
      </c>
      <c r="C17" s="100" t="n">
        <f aca="false">总销!F10</f>
        <v>0</v>
      </c>
      <c r="D17" s="89" t="n">
        <f aca="false">总销!M10</f>
        <v>0.18</v>
      </c>
      <c r="E17" s="89" t="n">
        <f aca="false">总销!F30</f>
        <v>0.09</v>
      </c>
      <c r="F17" s="89" t="n">
        <f aca="false">总销!M30</f>
        <v>0</v>
      </c>
      <c r="G17" s="53"/>
      <c r="H17" s="53"/>
    </row>
    <row r="18" customFormat="false" ht="18" hidden="false" customHeight="true" outlineLevel="0" collapsed="false">
      <c r="A18" s="98"/>
      <c r="B18" s="53" t="s">
        <v>58</v>
      </c>
      <c r="C18" s="100" t="n">
        <f aca="false">总销!F11</f>
        <v>0</v>
      </c>
      <c r="D18" s="89" t="n">
        <f aca="false">总销!M11</f>
        <v>0</v>
      </c>
      <c r="E18" s="89" t="n">
        <f aca="false">总销!F31</f>
        <v>0</v>
      </c>
      <c r="F18" s="89" t="n">
        <f aca="false">总销!M31</f>
        <v>0</v>
      </c>
      <c r="G18" s="53"/>
      <c r="H18" s="53"/>
    </row>
    <row r="19" customFormat="false" ht="18" hidden="false" customHeight="true" outlineLevel="0" collapsed="false">
      <c r="A19" s="98"/>
      <c r="B19" s="53" t="s">
        <v>59</v>
      </c>
      <c r="C19" s="100" t="n">
        <f aca="false">总销!F12</f>
        <v>0</v>
      </c>
      <c r="D19" s="89" t="n">
        <f aca="false">总销!M12</f>
        <v>0</v>
      </c>
      <c r="E19" s="89" t="n">
        <f aca="false">总销!F32</f>
        <v>0</v>
      </c>
      <c r="F19" s="89" t="n">
        <f aca="false">总销!M32</f>
        <v>0</v>
      </c>
      <c r="G19" s="53"/>
      <c r="H19" s="53"/>
    </row>
    <row r="20" customFormat="false" ht="18" hidden="false" customHeight="true" outlineLevel="0" collapsed="false">
      <c r="A20" s="98"/>
      <c r="B20" s="53" t="s">
        <v>11</v>
      </c>
      <c r="C20" s="100" t="n">
        <f aca="false">总销!F13</f>
        <v>0</v>
      </c>
      <c r="D20" s="89" t="n">
        <f aca="false">总销!M13</f>
        <v>0</v>
      </c>
      <c r="E20" s="89" t="n">
        <f aca="false">总销!F33</f>
        <v>0</v>
      </c>
      <c r="F20" s="89" t="n">
        <f aca="false">总销!M33</f>
        <v>0</v>
      </c>
      <c r="G20" s="53"/>
      <c r="H20" s="53"/>
    </row>
    <row r="21" customFormat="false" ht="18" hidden="false" customHeight="true" outlineLevel="0" collapsed="false">
      <c r="A21" s="98"/>
      <c r="B21" s="53" t="s">
        <v>12</v>
      </c>
      <c r="C21" s="100" t="n">
        <f aca="false">总销!F14</f>
        <v>0</v>
      </c>
      <c r="D21" s="89" t="n">
        <f aca="false">总销!M14</f>
        <v>0</v>
      </c>
      <c r="E21" s="89" t="n">
        <f aca="false">总销!F34</f>
        <v>0</v>
      </c>
      <c r="F21" s="89" t="n">
        <f aca="false">总销!M34</f>
        <v>0</v>
      </c>
      <c r="G21" s="53"/>
      <c r="H21" s="53"/>
    </row>
    <row r="22" customFormat="false" ht="18" hidden="false" customHeight="true" outlineLevel="0" collapsed="false">
      <c r="A22" s="98"/>
      <c r="B22" s="53" t="s">
        <v>39</v>
      </c>
      <c r="C22" s="100" t="n">
        <f aca="false">总销!F15</f>
        <v>0</v>
      </c>
      <c r="D22" s="89" t="n">
        <f aca="false">总销!M15</f>
        <v>0</v>
      </c>
      <c r="E22" s="89" t="n">
        <f aca="false">总销!F35</f>
        <v>0</v>
      </c>
      <c r="F22" s="89" t="n">
        <f aca="false">总销!M35</f>
        <v>0</v>
      </c>
      <c r="G22" s="53"/>
      <c r="H22" s="53"/>
    </row>
    <row r="23" customFormat="false" ht="18" hidden="false" customHeight="true" outlineLevel="0" collapsed="false">
      <c r="A23" s="98"/>
      <c r="B23" s="53" t="s">
        <v>60</v>
      </c>
      <c r="C23" s="100" t="n">
        <f aca="false">总销!F16</f>
        <v>0</v>
      </c>
      <c r="D23" s="89" t="n">
        <f aca="false">总销!M16</f>
        <v>0</v>
      </c>
      <c r="E23" s="89" t="n">
        <f aca="false">总销!F36</f>
        <v>0.4635</v>
      </c>
      <c r="F23" s="89" t="n">
        <f aca="false">总销!M36</f>
        <v>0</v>
      </c>
      <c r="G23" s="53"/>
      <c r="H23" s="53"/>
    </row>
    <row r="24" customFormat="false" ht="18" hidden="false" customHeight="true" outlineLevel="0" collapsed="false">
      <c r="A24" s="98"/>
      <c r="B24" s="53" t="s">
        <v>46</v>
      </c>
      <c r="C24" s="100" t="n">
        <f aca="false">总销!F17</f>
        <v>14.440893</v>
      </c>
      <c r="D24" s="89" t="n">
        <f aca="false">总销!M17</f>
        <v>6.116818</v>
      </c>
      <c r="E24" s="89" t="n">
        <f aca="false">总销!F37</f>
        <v>27.862386</v>
      </c>
      <c r="F24" s="89" t="n">
        <v>27.5</v>
      </c>
      <c r="G24" s="53"/>
      <c r="H24" s="53"/>
    </row>
    <row r="25" customFormat="false" ht="18" hidden="false" customHeight="true" outlineLevel="0" collapsed="false">
      <c r="A25" s="98"/>
      <c r="B25" s="101" t="s">
        <v>61</v>
      </c>
      <c r="C25" s="100" t="n">
        <f aca="false">总销!F18</f>
        <v>0.48945</v>
      </c>
      <c r="D25" s="89" t="n">
        <f aca="false">总销!M18</f>
        <v>1.243457</v>
      </c>
      <c r="E25" s="89" t="n">
        <f aca="false">总销!F38</f>
        <v>6.59319</v>
      </c>
      <c r="F25" s="89" t="n">
        <v>4</v>
      </c>
      <c r="G25" s="53"/>
      <c r="H25" s="53"/>
    </row>
    <row r="26" customFormat="false" ht="18" hidden="false" customHeight="true" outlineLevel="0" collapsed="false">
      <c r="A26" s="98"/>
      <c r="B26" s="101" t="s">
        <v>62</v>
      </c>
      <c r="C26" s="100" t="n">
        <f aca="false">总销!F19</f>
        <v>1.2006</v>
      </c>
      <c r="D26" s="89" t="n">
        <f aca="false">总销!M19</f>
        <v>0.21531</v>
      </c>
      <c r="E26" s="89" t="n">
        <f aca="false">总销!F39</f>
        <v>0.3</v>
      </c>
      <c r="F26" s="89" t="n">
        <f aca="false">总销!M39</f>
        <v>0</v>
      </c>
      <c r="G26" s="53"/>
      <c r="H26" s="53"/>
    </row>
    <row r="27" customFormat="false" ht="18" hidden="false" customHeight="true" outlineLevel="0" collapsed="false">
      <c r="A27" s="98"/>
      <c r="B27" s="97" t="s">
        <v>47</v>
      </c>
      <c r="C27" s="100" t="n">
        <f aca="false">总销!F20</f>
        <v>120.546095</v>
      </c>
      <c r="D27" s="89" t="n">
        <f aca="false">SUM(D11:D24)</f>
        <v>311.433836</v>
      </c>
      <c r="E27" s="89" t="n">
        <f aca="false">SUM(E11:E24)</f>
        <v>366.297969</v>
      </c>
      <c r="F27" s="89" t="n">
        <f aca="false">SUM(F11:F24)</f>
        <v>319.23</v>
      </c>
      <c r="G27" s="53"/>
      <c r="H27" s="53"/>
    </row>
    <row r="28" customFormat="false" ht="14.25" hidden="false" customHeight="false" outlineLevel="0" collapsed="false">
      <c r="C28" s="0" t="n">
        <v>901236.2</v>
      </c>
    </row>
    <row r="29" customFormat="false" ht="14.25" hidden="false" customHeight="false" outlineLevel="0" collapsed="false">
      <c r="B29" s="0" t="s">
        <v>121</v>
      </c>
    </row>
    <row r="30" customFormat="false" ht="14.25" hidden="false" customHeight="false" outlineLevel="0" collapsed="false">
      <c r="B30" s="0" t="s">
        <v>122</v>
      </c>
    </row>
    <row r="31" customFormat="false" ht="14.25" hidden="false" customHeight="false" outlineLevel="0" collapsed="false">
      <c r="B31" s="0" t="s">
        <v>123</v>
      </c>
    </row>
    <row r="32" customFormat="false" ht="14.25" hidden="false" customHeight="false" outlineLevel="0" collapsed="false">
      <c r="B32" s="0" t="s">
        <v>124</v>
      </c>
    </row>
    <row r="33" customFormat="false" ht="14.25" hidden="false" customHeight="false" outlineLevel="0" collapsed="false">
      <c r="B33" s="0" t="s">
        <v>125</v>
      </c>
    </row>
    <row r="34" customFormat="false" ht="14.25" hidden="false" customHeight="false" outlineLevel="0" collapsed="false">
      <c r="B34" s="0" t="s">
        <v>126</v>
      </c>
    </row>
    <row r="37" customFormat="false" ht="14.25" hidden="false" customHeight="false" outlineLevel="0" collapsed="false">
      <c r="B37" s="0" t="n">
        <v>4.41</v>
      </c>
      <c r="C37" s="0" t="n">
        <f aca="false">18/B37</f>
        <v>4.08163265306123</v>
      </c>
    </row>
    <row r="38" customFormat="false" ht="14.25" hidden="false" customHeight="false" outlineLevel="0" collapsed="false">
      <c r="B38" s="0" t="n">
        <v>5.97</v>
      </c>
      <c r="C38" s="0" t="n">
        <f aca="false">23.4/B38</f>
        <v>3.91959798994975</v>
      </c>
    </row>
  </sheetData>
  <mergeCells count="10">
    <mergeCell ref="B1:G1"/>
    <mergeCell ref="A4:B5"/>
    <mergeCell ref="C4:C5"/>
    <mergeCell ref="D4:D5"/>
    <mergeCell ref="E4:E5"/>
    <mergeCell ref="F4:F5"/>
    <mergeCell ref="G4:G5"/>
    <mergeCell ref="H4:H5"/>
    <mergeCell ref="A6:A9"/>
    <mergeCell ref="A11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6.99"/>
    <col collapsed="false" customWidth="true" hidden="false" outlineLevel="0" max="4" min="4" style="0" width="12.1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55" t="s">
        <v>127</v>
      </c>
      <c r="B1" s="55"/>
      <c r="C1" s="55"/>
      <c r="D1" s="55"/>
      <c r="E1" s="55"/>
      <c r="F1" s="55"/>
      <c r="G1" s="55"/>
      <c r="H1" s="55"/>
      <c r="I1" s="56"/>
    </row>
    <row r="2" customFormat="false" ht="33.75" hidden="false" customHeight="true" outlineLevel="0" collapsed="false">
      <c r="B2" s="56"/>
      <c r="C2" s="56"/>
      <c r="D2" s="56"/>
      <c r="E2" s="56"/>
      <c r="F2" s="56"/>
      <c r="G2" s="56"/>
      <c r="H2" s="56"/>
      <c r="I2" s="56"/>
    </row>
    <row r="3" customFormat="false" ht="22.5" hidden="false" customHeight="false" outlineLevel="0" collapsed="false">
      <c r="A3" s="102" t="s">
        <v>1</v>
      </c>
      <c r="B3" s="102"/>
      <c r="C3" s="103"/>
      <c r="E3" s="58"/>
      <c r="F3" s="58"/>
      <c r="G3" s="59" t="s">
        <v>101</v>
      </c>
      <c r="H3" s="58"/>
    </row>
    <row r="4" customFormat="false" ht="24.95" hidden="false" customHeight="true" outlineLevel="0" collapsed="false">
      <c r="A4" s="104" t="s">
        <v>2</v>
      </c>
      <c r="B4" s="104"/>
      <c r="C4" s="105" t="s">
        <v>3</v>
      </c>
      <c r="D4" s="105" t="s">
        <v>4</v>
      </c>
      <c r="E4" s="105" t="s">
        <v>5</v>
      </c>
      <c r="F4" s="6" t="s">
        <v>6</v>
      </c>
      <c r="G4" s="72" t="s">
        <v>107</v>
      </c>
      <c r="H4" s="60" t="s">
        <v>7</v>
      </c>
    </row>
    <row r="5" customFormat="false" ht="24.95" hidden="false" customHeight="true" outlineLevel="0" collapsed="false">
      <c r="A5" s="104"/>
      <c r="B5" s="104"/>
      <c r="C5" s="105"/>
      <c r="D5" s="105"/>
      <c r="E5" s="105"/>
      <c r="F5" s="6"/>
      <c r="G5" s="72"/>
      <c r="H5" s="60"/>
    </row>
    <row r="6" customFormat="false" ht="15.95" hidden="false" customHeight="true" outlineLevel="0" collapsed="false">
      <c r="A6" s="86" t="s">
        <v>102</v>
      </c>
      <c r="B6" s="91" t="s">
        <v>104</v>
      </c>
      <c r="C6" s="91"/>
      <c r="D6" s="106"/>
      <c r="E6" s="107"/>
      <c r="F6" s="107"/>
      <c r="G6" s="107"/>
      <c r="H6" s="108"/>
    </row>
    <row r="7" customFormat="false" ht="15.95" hidden="false" customHeight="true" outlineLevel="0" collapsed="false">
      <c r="A7" s="86"/>
      <c r="B7" s="93" t="s">
        <v>58</v>
      </c>
      <c r="C7" s="93"/>
      <c r="D7" s="109" t="n">
        <f aca="false">11347/10000</f>
        <v>1.1347</v>
      </c>
      <c r="E7" s="109"/>
      <c r="F7" s="109"/>
      <c r="G7" s="109"/>
      <c r="H7" s="53"/>
    </row>
    <row r="8" customFormat="false" ht="15.95" hidden="false" customHeight="true" outlineLevel="0" collapsed="false">
      <c r="A8" s="86"/>
      <c r="B8" s="95" t="s">
        <v>18</v>
      </c>
      <c r="C8" s="95"/>
      <c r="D8" s="106"/>
      <c r="E8" s="106"/>
      <c r="F8" s="106"/>
      <c r="G8" s="106"/>
      <c r="H8" s="110"/>
      <c r="I8" s="76"/>
      <c r="J8" s="76"/>
      <c r="K8" s="76"/>
      <c r="L8" s="76"/>
      <c r="M8" s="76"/>
      <c r="N8" s="76"/>
      <c r="O8" s="76"/>
    </row>
    <row r="9" customFormat="false" ht="15.95" hidden="false" customHeight="true" outlineLevel="0" collapsed="false">
      <c r="A9" s="86"/>
      <c r="B9" s="95" t="s">
        <v>19</v>
      </c>
      <c r="C9" s="95"/>
      <c r="D9" s="106" t="n">
        <f aca="false">135956/10000</f>
        <v>13.5956</v>
      </c>
      <c r="E9" s="106" t="n">
        <f aca="false">180000/10000</f>
        <v>18</v>
      </c>
      <c r="F9" s="106"/>
      <c r="G9" s="106"/>
      <c r="H9" s="110"/>
      <c r="I9" s="66"/>
      <c r="J9" s="66"/>
      <c r="K9" s="66"/>
      <c r="L9" s="66"/>
      <c r="M9" s="66"/>
      <c r="N9" s="66"/>
      <c r="O9" s="66"/>
    </row>
    <row r="10" customFormat="false" ht="15.95" hidden="false" customHeight="true" outlineLevel="0" collapsed="false">
      <c r="A10" s="86"/>
      <c r="B10" s="97" t="s">
        <v>47</v>
      </c>
      <c r="C10" s="97"/>
      <c r="D10" s="106"/>
      <c r="E10" s="106"/>
      <c r="F10" s="106"/>
      <c r="G10" s="106"/>
      <c r="H10" s="110"/>
      <c r="I10" s="66"/>
      <c r="J10" s="66"/>
      <c r="K10" s="66"/>
      <c r="L10" s="66"/>
      <c r="M10" s="66"/>
      <c r="N10" s="66"/>
      <c r="O10" s="66"/>
    </row>
    <row r="11" customFormat="false" ht="15.95" hidden="false" customHeight="true" outlineLevel="0" collapsed="false">
      <c r="A11" s="98" t="s">
        <v>105</v>
      </c>
      <c r="B11" s="99" t="s">
        <v>8</v>
      </c>
      <c r="C11" s="31" t="n">
        <f aca="false">190596.31/10000</f>
        <v>19.059631</v>
      </c>
      <c r="D11" s="111" t="n">
        <f aca="false">总销!N4</f>
        <v>4.64707</v>
      </c>
      <c r="E11" s="111" t="n">
        <f aca="false">总销!G24</f>
        <v>46.658481</v>
      </c>
      <c r="F11" s="111" t="n">
        <f aca="false">总销!N24</f>
        <v>82.32</v>
      </c>
      <c r="G11" s="111"/>
      <c r="H11" s="53"/>
    </row>
    <row r="12" customFormat="false" ht="15.95" hidden="false" customHeight="true" outlineLevel="0" collapsed="false">
      <c r="A12" s="98"/>
      <c r="B12" s="53" t="s">
        <v>56</v>
      </c>
      <c r="C12" s="32" t="n">
        <f aca="false">278747.29/10000</f>
        <v>27.874729</v>
      </c>
      <c r="D12" s="111" t="n">
        <f aca="false">总销!N5</f>
        <v>38.875868</v>
      </c>
      <c r="E12" s="111" t="n">
        <f aca="false">总销!G25</f>
        <v>0</v>
      </c>
      <c r="F12" s="111" t="n">
        <f aca="false">总销!N25</f>
        <v>84</v>
      </c>
      <c r="G12" s="111"/>
      <c r="H12" s="53"/>
    </row>
    <row r="13" customFormat="false" ht="15.95" hidden="false" customHeight="true" outlineLevel="0" collapsed="false">
      <c r="A13" s="98"/>
      <c r="B13" s="53" t="s">
        <v>28</v>
      </c>
      <c r="C13" s="32" t="n">
        <f aca="false">(4516863.32+85508.19)/10000</f>
        <v>460.237151</v>
      </c>
      <c r="D13" s="111" t="n">
        <f aca="false">总销!N6</f>
        <v>465.283395</v>
      </c>
      <c r="E13" s="111" t="n">
        <f aca="false">总销!G26</f>
        <v>463.081974</v>
      </c>
      <c r="F13" s="111" t="n">
        <f aca="false">总销!N26</f>
        <v>350</v>
      </c>
      <c r="G13" s="111"/>
      <c r="H13" s="53"/>
    </row>
    <row r="14" customFormat="false" ht="15.95" hidden="false" customHeight="true" outlineLevel="0" collapsed="false">
      <c r="A14" s="98"/>
      <c r="B14" s="53" t="s">
        <v>9</v>
      </c>
      <c r="C14" s="32"/>
      <c r="D14" s="111" t="n">
        <f aca="false">总销!N7</f>
        <v>34.88932</v>
      </c>
      <c r="E14" s="111" t="n">
        <f aca="false">总销!G27</f>
        <v>48.426217</v>
      </c>
      <c r="F14" s="111" t="n">
        <f aca="false">总销!N27</f>
        <v>50</v>
      </c>
      <c r="G14" s="106"/>
      <c r="H14" s="110"/>
    </row>
    <row r="15" customFormat="false" ht="15.95" hidden="false" customHeight="true" outlineLevel="0" collapsed="false">
      <c r="A15" s="98"/>
      <c r="B15" s="53" t="s">
        <v>19</v>
      </c>
      <c r="C15" s="32" t="n">
        <f aca="false">(10000+9396.9+17418.5+3052+9559.2+150)/10000</f>
        <v>4.95766</v>
      </c>
      <c r="D15" s="111" t="n">
        <f aca="false">总销!N8</f>
        <v>16.501755</v>
      </c>
      <c r="E15" s="111" t="n">
        <f aca="false">总销!G28</f>
        <v>7.70725</v>
      </c>
      <c r="F15" s="111" t="n">
        <f aca="false">总销!N28</f>
        <v>1</v>
      </c>
      <c r="G15" s="111"/>
      <c r="H15" s="53"/>
    </row>
    <row r="16" customFormat="false" ht="15.95" hidden="false" customHeight="true" outlineLevel="0" collapsed="false">
      <c r="A16" s="98"/>
      <c r="B16" s="53" t="s">
        <v>57</v>
      </c>
      <c r="C16" s="32" t="n">
        <f aca="false">(7600+5000+1500+4000+9991+65530+14000+10500+5200)/10000</f>
        <v>12.3321</v>
      </c>
      <c r="D16" s="111" t="n">
        <f aca="false">总销!N9</f>
        <v>9.99461</v>
      </c>
      <c r="E16" s="111" t="n">
        <f aca="false">总销!G29</f>
        <v>27.71</v>
      </c>
      <c r="F16" s="111" t="n">
        <f aca="false">总销!N29</f>
        <v>50</v>
      </c>
      <c r="G16" s="111"/>
      <c r="H16" s="53"/>
    </row>
    <row r="17" customFormat="false" ht="15.95" hidden="false" customHeight="true" outlineLevel="0" collapsed="false">
      <c r="A17" s="98"/>
      <c r="B17" s="53" t="s">
        <v>18</v>
      </c>
      <c r="C17" s="32" t="n">
        <f aca="false">(528052+5913+24915)/10000</f>
        <v>55.888</v>
      </c>
      <c r="D17" s="111" t="n">
        <f aca="false">总销!N10</f>
        <v>15.59194</v>
      </c>
      <c r="E17" s="111" t="n">
        <f aca="false">总销!G30</f>
        <v>16.09425</v>
      </c>
      <c r="F17" s="111" t="n">
        <f aca="false">总销!N30</f>
        <v>36</v>
      </c>
      <c r="G17" s="111"/>
      <c r="H17" s="53"/>
    </row>
    <row r="18" customFormat="false" ht="15.95" hidden="false" customHeight="true" outlineLevel="0" collapsed="false">
      <c r="A18" s="98"/>
      <c r="B18" s="53" t="s">
        <v>58</v>
      </c>
      <c r="C18" s="32"/>
      <c r="D18" s="111" t="n">
        <f aca="false">总销!N11</f>
        <v>8.91405</v>
      </c>
      <c r="E18" s="111" t="n">
        <f aca="false">总销!G31</f>
        <v>8.323</v>
      </c>
      <c r="F18" s="111" t="n">
        <f aca="false">总销!N31</f>
        <v>36</v>
      </c>
      <c r="G18" s="111"/>
      <c r="H18" s="53"/>
    </row>
    <row r="19" customFormat="false" ht="15.95" hidden="false" customHeight="true" outlineLevel="0" collapsed="false">
      <c r="A19" s="98"/>
      <c r="B19" s="53" t="s">
        <v>59</v>
      </c>
      <c r="C19" s="34"/>
      <c r="D19" s="111" t="n">
        <f aca="false">总销!N12</f>
        <v>0</v>
      </c>
      <c r="E19" s="111" t="n">
        <f aca="false">总销!G32</f>
        <v>0</v>
      </c>
      <c r="F19" s="111" t="n">
        <f aca="false">总销!N32</f>
        <v>0</v>
      </c>
      <c r="G19" s="111"/>
      <c r="H19" s="53"/>
    </row>
    <row r="20" customFormat="false" ht="15.95" hidden="false" customHeight="true" outlineLevel="0" collapsed="false">
      <c r="A20" s="98"/>
      <c r="B20" s="53" t="s">
        <v>11</v>
      </c>
      <c r="C20" s="32"/>
      <c r="D20" s="111" t="n">
        <f aca="false">总销!N13</f>
        <v>0</v>
      </c>
      <c r="E20" s="111" t="n">
        <f aca="false">总销!G33</f>
        <v>0</v>
      </c>
      <c r="F20" s="111" t="n">
        <f aca="false">总销!N33</f>
        <v>0</v>
      </c>
      <c r="G20" s="111"/>
      <c r="H20" s="53"/>
    </row>
    <row r="21" customFormat="false" ht="15.95" hidden="false" customHeight="true" outlineLevel="0" collapsed="false">
      <c r="A21" s="98"/>
      <c r="B21" s="53" t="s">
        <v>12</v>
      </c>
      <c r="C21" s="32"/>
      <c r="D21" s="111" t="n">
        <f aca="false">总销!N14</f>
        <v>0</v>
      </c>
      <c r="E21" s="111" t="n">
        <f aca="false">总销!G34</f>
        <v>0</v>
      </c>
      <c r="F21" s="111" t="n">
        <f aca="false">总销!N34</f>
        <v>0</v>
      </c>
      <c r="G21" s="111"/>
      <c r="H21" s="53"/>
    </row>
    <row r="22" customFormat="false" ht="15.95" hidden="false" customHeight="true" outlineLevel="0" collapsed="false">
      <c r="A22" s="98"/>
      <c r="B22" s="53" t="s">
        <v>39</v>
      </c>
      <c r="C22" s="32"/>
      <c r="D22" s="111" t="n">
        <f aca="false">总销!N15</f>
        <v>0</v>
      </c>
      <c r="E22" s="111" t="n">
        <f aca="false">总销!G35</f>
        <v>0</v>
      </c>
      <c r="F22" s="111" t="n">
        <f aca="false">总销!N35</f>
        <v>0</v>
      </c>
      <c r="G22" s="111"/>
      <c r="H22" s="53"/>
    </row>
    <row r="23" customFormat="false" ht="15.95" hidden="false" customHeight="true" outlineLevel="0" collapsed="false">
      <c r="A23" s="98"/>
      <c r="B23" s="53" t="s">
        <v>60</v>
      </c>
      <c r="C23" s="32"/>
      <c r="D23" s="111" t="n">
        <f aca="false">总销!N16</f>
        <v>0</v>
      </c>
      <c r="E23" s="111" t="n">
        <f aca="false">总销!G36</f>
        <v>0</v>
      </c>
      <c r="F23" s="111" t="n">
        <f aca="false">总销!N36</f>
        <v>0</v>
      </c>
      <c r="G23" s="111"/>
      <c r="H23" s="53"/>
    </row>
    <row r="24" customFormat="false" ht="15.95" hidden="false" customHeight="true" outlineLevel="0" collapsed="false">
      <c r="A24" s="98"/>
      <c r="B24" s="53" t="s">
        <v>46</v>
      </c>
      <c r="C24" s="32" t="n">
        <f aca="false">(3690+143846.66+26885.9)/10000+C25+C26</f>
        <v>75.223726</v>
      </c>
      <c r="D24" s="111" t="n">
        <f aca="false">总销!N17</f>
        <v>12.164212</v>
      </c>
      <c r="E24" s="111" t="n">
        <f aca="false">总销!G37</f>
        <v>46.032861</v>
      </c>
      <c r="F24" s="111" t="n">
        <f aca="false">总销!N37</f>
        <v>22</v>
      </c>
      <c r="G24" s="111"/>
      <c r="H24" s="53"/>
    </row>
    <row r="25" customFormat="false" ht="15.95" hidden="false" customHeight="true" outlineLevel="0" collapsed="false">
      <c r="A25" s="98"/>
      <c r="B25" s="101" t="s">
        <v>61</v>
      </c>
      <c r="C25" s="35" t="n">
        <f aca="false">(3131.3+19004.2)/10000</f>
        <v>2.21355</v>
      </c>
      <c r="D25" s="111" t="n">
        <f aca="false">总销!N18</f>
        <v>1.549148</v>
      </c>
      <c r="E25" s="111" t="n">
        <f aca="false">总销!G38</f>
        <v>14.56465</v>
      </c>
      <c r="F25" s="111" t="n">
        <f aca="false">总销!N38</f>
        <v>2</v>
      </c>
      <c r="G25" s="111"/>
      <c r="H25" s="53"/>
    </row>
    <row r="26" customFormat="false" ht="15.95" hidden="false" customHeight="true" outlineLevel="0" collapsed="false">
      <c r="A26" s="98"/>
      <c r="B26" s="101" t="s">
        <v>62</v>
      </c>
      <c r="C26" s="37" t="n">
        <f aca="false">(500168.9+10862.4+467.6+1785+2340+3500+2800+11900+2185+3500+4241.8+3000+8928.5)/10000</f>
        <v>55.56792</v>
      </c>
      <c r="D26" s="111" t="n">
        <f aca="false">总销!N19</f>
        <v>2.84325</v>
      </c>
      <c r="E26" s="111" t="n">
        <f aca="false">总销!G39</f>
        <v>17.3744</v>
      </c>
      <c r="F26" s="111" t="n">
        <f aca="false">总销!N39</f>
        <v>20</v>
      </c>
      <c r="G26" s="111"/>
      <c r="H26" s="53"/>
    </row>
    <row r="27" customFormat="false" ht="15.95" hidden="false" customHeight="true" outlineLevel="0" collapsed="false">
      <c r="A27" s="98"/>
      <c r="B27" s="97" t="s">
        <v>47</v>
      </c>
      <c r="C27" s="32" t="n">
        <f aca="false">SUM(C11:C24)</f>
        <v>655.572997</v>
      </c>
      <c r="D27" s="111" t="n">
        <f aca="false">SUM(D11:D24)</f>
        <v>606.86222</v>
      </c>
      <c r="E27" s="111" t="n">
        <f aca="false">SUM(E11:E24)</f>
        <v>664.034033</v>
      </c>
      <c r="F27" s="111" t="n">
        <f aca="false">SUM(F11:F24)</f>
        <v>711.32</v>
      </c>
      <c r="G27" s="111"/>
      <c r="H27" s="53"/>
    </row>
  </sheetData>
  <mergeCells count="11">
    <mergeCell ref="A1:H1"/>
    <mergeCell ref="A3:B3"/>
    <mergeCell ref="A4:B5"/>
    <mergeCell ref="C4:C5"/>
    <mergeCell ref="D4:D5"/>
    <mergeCell ref="E4:E5"/>
    <mergeCell ref="F4:F5"/>
    <mergeCell ref="G4:G5"/>
    <mergeCell ref="H4:H5"/>
    <mergeCell ref="A6:A10"/>
    <mergeCell ref="A11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3.99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11.36"/>
    <col collapsed="false" customWidth="true" hidden="false" outlineLevel="0" max="6" min="6" style="0" width="39.24"/>
    <col collapsed="false" customWidth="true" hidden="false" outlineLevel="0" max="7" min="7" style="0" width="15.5"/>
  </cols>
  <sheetData>
    <row r="1" customFormat="false" ht="33.75" hidden="false" customHeight="true" outlineLevel="0" collapsed="false">
      <c r="A1" s="55" t="s">
        <v>128</v>
      </c>
      <c r="B1" s="55"/>
      <c r="C1" s="55"/>
      <c r="D1" s="55"/>
      <c r="E1" s="55"/>
      <c r="F1" s="55"/>
    </row>
    <row r="2" customFormat="false" ht="33.75" hidden="false" customHeight="true" outlineLevel="0" collapsed="false">
      <c r="B2" s="56"/>
      <c r="C2" s="56"/>
      <c r="D2" s="56"/>
      <c r="E2" s="56"/>
      <c r="F2" s="56"/>
      <c r="G2" s="56"/>
    </row>
    <row r="3" customFormat="false" ht="22.5" hidden="false" customHeight="false" outlineLevel="0" collapsed="false">
      <c r="A3" s="57" t="s">
        <v>1</v>
      </c>
      <c r="B3" s="57"/>
      <c r="C3" s="71"/>
      <c r="E3" s="58"/>
      <c r="F3" s="59" t="s">
        <v>101</v>
      </c>
    </row>
    <row r="4" customFormat="false" ht="18" hidden="false" customHeight="true" outlineLevel="0" collapsed="false">
      <c r="A4" s="86" t="s">
        <v>129</v>
      </c>
      <c r="B4" s="86" t="s">
        <v>130</v>
      </c>
      <c r="C4" s="112" t="s">
        <v>119</v>
      </c>
      <c r="D4" s="88" t="s">
        <v>113</v>
      </c>
      <c r="E4" s="88" t="s">
        <v>114</v>
      </c>
      <c r="F4" s="86" t="s">
        <v>131</v>
      </c>
    </row>
    <row r="5" customFormat="false" ht="18" hidden="false" customHeight="true" outlineLevel="0" collapsed="false">
      <c r="A5" s="86"/>
      <c r="B5" s="86"/>
      <c r="C5" s="112"/>
      <c r="D5" s="88"/>
      <c r="E5" s="88"/>
      <c r="F5" s="86"/>
    </row>
    <row r="6" customFormat="false" ht="18" hidden="false" customHeight="true" outlineLevel="0" collapsed="false">
      <c r="A6" s="98" t="s">
        <v>132</v>
      </c>
      <c r="B6" s="53" t="s">
        <v>133</v>
      </c>
      <c r="C6" s="32" t="n">
        <f aca="false">复合肥分公司!C13</f>
        <v>460.237151</v>
      </c>
      <c r="D6" s="111" t="n">
        <f aca="false">复合肥分公司!D13</f>
        <v>465.283395</v>
      </c>
      <c r="E6" s="111" t="n">
        <f aca="false">复合肥分公司!E13</f>
        <v>463.081974</v>
      </c>
      <c r="F6" s="53" t="s">
        <v>134</v>
      </c>
    </row>
    <row r="7" customFormat="false" ht="65.25" hidden="false" customHeight="true" outlineLevel="0" collapsed="false">
      <c r="A7" s="98"/>
      <c r="B7" s="53" t="s">
        <v>135</v>
      </c>
      <c r="C7" s="113" t="n">
        <f aca="false">复合肥分公司!C14</f>
        <v>0</v>
      </c>
      <c r="D7" s="89" t="n">
        <f aca="false">复合肥分公司!D14</f>
        <v>34.88932</v>
      </c>
      <c r="E7" s="89" t="n">
        <f aca="false">复合肥分公司!E14</f>
        <v>48.426217</v>
      </c>
      <c r="F7" s="114" t="s">
        <v>136</v>
      </c>
    </row>
    <row r="8" customFormat="false" ht="18" hidden="false" customHeight="true" outlineLevel="0" collapsed="false">
      <c r="A8" s="98"/>
      <c r="B8" s="53" t="s">
        <v>137</v>
      </c>
      <c r="C8" s="113" t="n">
        <f aca="false">复合肥分公司!C25</f>
        <v>2.21355</v>
      </c>
      <c r="D8" s="89" t="n">
        <f aca="false">复合肥分公司!D25</f>
        <v>1.549148</v>
      </c>
      <c r="E8" s="89" t="n">
        <f aca="false">复合肥分公司!E25</f>
        <v>14.56465</v>
      </c>
      <c r="F8" s="53" t="s">
        <v>138</v>
      </c>
    </row>
    <row r="9" customFormat="false" ht="18" hidden="false" customHeight="true" outlineLevel="0" collapsed="false">
      <c r="A9" s="98"/>
      <c r="B9" s="53" t="s">
        <v>139</v>
      </c>
      <c r="C9" s="113" t="n">
        <f aca="false">复合肥分公司!C26</f>
        <v>55.56792</v>
      </c>
      <c r="D9" s="89" t="n">
        <f aca="false">复合肥分公司!D26</f>
        <v>2.84325</v>
      </c>
      <c r="E9" s="89" t="n">
        <f aca="false">复合肥分公司!E26</f>
        <v>17.3744</v>
      </c>
      <c r="F9" s="53" t="s">
        <v>138</v>
      </c>
    </row>
    <row r="10" customFormat="false" ht="18" hidden="false" customHeight="true" outlineLevel="0" collapsed="false">
      <c r="A10" s="98" t="s">
        <v>140</v>
      </c>
      <c r="B10" s="99" t="s">
        <v>141</v>
      </c>
      <c r="C10" s="113" t="n">
        <f aca="false">复合肥分公司!C11</f>
        <v>19.059631</v>
      </c>
      <c r="D10" s="89" t="n">
        <f aca="false">复合肥分公司!D11</f>
        <v>4.64707</v>
      </c>
      <c r="E10" s="89" t="n">
        <f aca="false">复合肥分公司!E11</f>
        <v>46.658481</v>
      </c>
      <c r="F10" s="53"/>
    </row>
    <row r="11" customFormat="false" ht="18" hidden="false" customHeight="true" outlineLevel="0" collapsed="false">
      <c r="A11" s="98"/>
      <c r="B11" s="53" t="s">
        <v>142</v>
      </c>
      <c r="C11" s="113" t="n">
        <f aca="false">复合肥分公司!C12</f>
        <v>27.874729</v>
      </c>
      <c r="D11" s="89" t="n">
        <f aca="false">复合肥分公司!D12</f>
        <v>38.875868</v>
      </c>
      <c r="E11" s="89" t="n">
        <f aca="false">复合肥分公司!E12</f>
        <v>0</v>
      </c>
      <c r="F11" s="53"/>
    </row>
    <row r="12" customFormat="false" ht="18" hidden="false" customHeight="true" outlineLevel="0" collapsed="false">
      <c r="A12" s="98"/>
      <c r="B12" s="53" t="s">
        <v>143</v>
      </c>
      <c r="C12" s="113" t="n">
        <f aca="false">复合肥分公司!C15</f>
        <v>4.95766</v>
      </c>
      <c r="D12" s="89" t="n">
        <f aca="false">复合肥分公司!D15</f>
        <v>16.501755</v>
      </c>
      <c r="E12" s="89" t="n">
        <f aca="false">复合肥分公司!E15</f>
        <v>7.70725</v>
      </c>
      <c r="F12" s="53"/>
    </row>
    <row r="13" customFormat="false" ht="18" hidden="false" customHeight="true" outlineLevel="0" collapsed="false">
      <c r="A13" s="98"/>
      <c r="B13" s="53" t="s">
        <v>144</v>
      </c>
      <c r="C13" s="113" t="n">
        <f aca="false">复合肥分公司!C16</f>
        <v>12.3321</v>
      </c>
      <c r="D13" s="89" t="n">
        <f aca="false">复合肥分公司!D16</f>
        <v>9.99461</v>
      </c>
      <c r="E13" s="89" t="n">
        <f aca="false">复合肥分公司!E16</f>
        <v>27.71</v>
      </c>
      <c r="F13" s="53"/>
    </row>
    <row r="14" customFormat="false" ht="18" hidden="false" customHeight="true" outlineLevel="0" collapsed="false">
      <c r="A14" s="98"/>
      <c r="B14" s="53" t="s">
        <v>145</v>
      </c>
      <c r="C14" s="113" t="n">
        <f aca="false">复合肥分公司!C17</f>
        <v>55.888</v>
      </c>
      <c r="D14" s="89" t="n">
        <f aca="false">复合肥分公司!D17</f>
        <v>15.59194</v>
      </c>
      <c r="E14" s="89" t="n">
        <f aca="false">复合肥分公司!E17</f>
        <v>16.09425</v>
      </c>
      <c r="F14" s="53"/>
    </row>
    <row r="15" customFormat="false" ht="18" hidden="false" customHeight="true" outlineLevel="0" collapsed="false">
      <c r="A15" s="98"/>
      <c r="B15" s="53" t="s">
        <v>146</v>
      </c>
      <c r="C15" s="113" t="n">
        <f aca="false">复合肥分公司!C18</f>
        <v>0</v>
      </c>
      <c r="D15" s="89" t="n">
        <f aca="false">复合肥分公司!D18</f>
        <v>8.91405</v>
      </c>
      <c r="E15" s="89" t="n">
        <f aca="false">复合肥分公司!E18</f>
        <v>8.323</v>
      </c>
      <c r="F15" s="53"/>
    </row>
    <row r="16" customFormat="false" ht="18" hidden="false" customHeight="true" outlineLevel="0" collapsed="false">
      <c r="A16" s="98"/>
      <c r="B16" s="53" t="s">
        <v>147</v>
      </c>
      <c r="C16" s="113" t="n">
        <f aca="false">复合肥分公司!C24</f>
        <v>75.223726</v>
      </c>
      <c r="D16" s="89" t="n">
        <f aca="false">复合肥分公司!D24</f>
        <v>12.164212</v>
      </c>
      <c r="E16" s="89" t="n">
        <f aca="false">复合肥分公司!E24</f>
        <v>46.032861</v>
      </c>
      <c r="F16" s="53"/>
    </row>
    <row r="17" customFormat="false" ht="18" hidden="false" customHeight="true" outlineLevel="0" collapsed="false">
      <c r="A17" s="88"/>
      <c r="B17" s="97" t="s">
        <v>47</v>
      </c>
      <c r="C17" s="100" t="n">
        <f aca="false">SUM(C6:C16)-C8-C9</f>
        <v>655.572997</v>
      </c>
      <c r="D17" s="100" t="n">
        <f aca="false">SUM(D6:D16)-D8-D9</f>
        <v>606.86222</v>
      </c>
      <c r="E17" s="100" t="n">
        <f aca="false">SUM(E6:E16)-E8-E9</f>
        <v>664.034033</v>
      </c>
      <c r="F17" s="53"/>
    </row>
  </sheetData>
  <mergeCells count="10">
    <mergeCell ref="A1:F1"/>
    <mergeCell ref="A3:B3"/>
    <mergeCell ref="A4:A5"/>
    <mergeCell ref="B4:B5"/>
    <mergeCell ref="C4:C5"/>
    <mergeCell ref="D4:D5"/>
    <mergeCell ref="E4:E5"/>
    <mergeCell ref="F4:F5"/>
    <mergeCell ref="A6:A9"/>
    <mergeCell ref="A10:A16"/>
  </mergeCells>
  <printOptions headings="false" gridLines="false" gridLinesSet="true" horizontalCentered="false" verticalCentered="false"/>
  <pageMargins left="1.87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3.99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0" width="11.36"/>
    <col collapsed="false" customWidth="true" hidden="false" outlineLevel="0" max="6" min="6" style="0" width="9.75"/>
    <col collapsed="false" customWidth="true" hidden="false" outlineLevel="0" max="7" min="7" style="0" width="11.36"/>
    <col collapsed="false" customWidth="true" hidden="false" outlineLevel="0" max="8" min="8" style="0" width="3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55" t="s">
        <v>148</v>
      </c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</row>
    <row r="2" customFormat="false" ht="33.75" hidden="false" customHeight="true" outlineLevel="0" collapsed="false">
      <c r="B2" s="56"/>
      <c r="C2" s="56"/>
      <c r="D2" s="56"/>
      <c r="E2" s="56"/>
      <c r="F2" s="56"/>
      <c r="G2" s="56"/>
      <c r="H2" s="56"/>
      <c r="I2" s="56"/>
    </row>
    <row r="3" customFormat="false" ht="22.5" hidden="false" customHeight="false" outlineLevel="0" collapsed="false">
      <c r="A3" s="57" t="s">
        <v>1</v>
      </c>
      <c r="B3" s="57"/>
      <c r="C3" s="71"/>
      <c r="E3" s="58"/>
      <c r="F3" s="58"/>
      <c r="G3" s="58"/>
      <c r="H3" s="59" t="s">
        <v>101</v>
      </c>
    </row>
    <row r="4" customFormat="false" ht="18" hidden="false" customHeight="true" outlineLevel="0" collapsed="false">
      <c r="A4" s="86" t="s">
        <v>129</v>
      </c>
      <c r="B4" s="86" t="s">
        <v>130</v>
      </c>
      <c r="C4" s="88" t="s">
        <v>119</v>
      </c>
      <c r="D4" s="88" t="s">
        <v>113</v>
      </c>
      <c r="E4" s="88" t="s">
        <v>114</v>
      </c>
      <c r="F4" s="98" t="s">
        <v>149</v>
      </c>
      <c r="G4" s="98" t="s">
        <v>150</v>
      </c>
      <c r="H4" s="86" t="s">
        <v>131</v>
      </c>
    </row>
    <row r="5" customFormat="false" ht="18" hidden="false" customHeight="true" outlineLevel="0" collapsed="false">
      <c r="A5" s="86"/>
      <c r="B5" s="86"/>
      <c r="C5" s="88"/>
      <c r="D5" s="88"/>
      <c r="E5" s="88"/>
      <c r="F5" s="98"/>
      <c r="G5" s="98"/>
      <c r="H5" s="86"/>
    </row>
    <row r="6" customFormat="false" ht="18" hidden="false" customHeight="true" outlineLevel="0" collapsed="false">
      <c r="A6" s="98" t="s">
        <v>132</v>
      </c>
      <c r="B6" s="53" t="s">
        <v>133</v>
      </c>
      <c r="C6" s="113" t="n">
        <f aca="false">总销!F6</f>
        <v>5.189755</v>
      </c>
      <c r="D6" s="89" t="n">
        <f aca="false">总销!M6</f>
        <v>200.379144</v>
      </c>
      <c r="E6" s="89" t="n">
        <f aca="false">总销!F26</f>
        <v>220.209355</v>
      </c>
      <c r="F6" s="89" t="n">
        <f aca="false">SUM(C6:E6)</f>
        <v>425.778254</v>
      </c>
      <c r="G6" s="89" t="n">
        <f aca="false">F6/3</f>
        <v>141.926084666667</v>
      </c>
      <c r="H6" s="53" t="s">
        <v>151</v>
      </c>
    </row>
    <row r="7" customFormat="false" ht="41.25" hidden="false" customHeight="true" outlineLevel="0" collapsed="false">
      <c r="A7" s="98"/>
      <c r="B7" s="53" t="s">
        <v>135</v>
      </c>
      <c r="C7" s="113" t="n">
        <f aca="false">总销!F7</f>
        <v>19.607018</v>
      </c>
      <c r="D7" s="89" t="n">
        <f aca="false">总销!M7</f>
        <v>38.123374</v>
      </c>
      <c r="E7" s="89" t="n">
        <f aca="false">总销!F27</f>
        <v>44.26939</v>
      </c>
      <c r="F7" s="89" t="n">
        <f aca="false">SUM(C7:E7)</f>
        <v>101.999782</v>
      </c>
      <c r="G7" s="89" t="n">
        <f aca="false">F7/3</f>
        <v>33.9999273333333</v>
      </c>
      <c r="H7" s="97" t="s">
        <v>152</v>
      </c>
    </row>
    <row r="8" customFormat="false" ht="18" hidden="false" customHeight="true" outlineLevel="0" collapsed="false">
      <c r="A8" s="98"/>
      <c r="B8" s="53" t="s">
        <v>137</v>
      </c>
      <c r="C8" s="113" t="n">
        <f aca="false">总销!F18</f>
        <v>0.48945</v>
      </c>
      <c r="D8" s="89" t="n">
        <f aca="false">总销!M18</f>
        <v>1.243457</v>
      </c>
      <c r="E8" s="89" t="n">
        <f aca="false">总销!F38</f>
        <v>6.59319</v>
      </c>
      <c r="F8" s="89" t="n">
        <f aca="false">SUM(C8:E8)</f>
        <v>8.326097</v>
      </c>
      <c r="G8" s="89" t="n">
        <f aca="false">F8/3</f>
        <v>2.77536566666667</v>
      </c>
      <c r="H8" s="53" t="s">
        <v>138</v>
      </c>
    </row>
    <row r="9" customFormat="false" ht="18" hidden="false" customHeight="true" outlineLevel="0" collapsed="false">
      <c r="A9" s="98"/>
      <c r="B9" s="53" t="s">
        <v>139</v>
      </c>
      <c r="C9" s="113" t="n">
        <f aca="false">总销!F19</f>
        <v>1.2006</v>
      </c>
      <c r="D9" s="89" t="n">
        <f aca="false">总销!M19</f>
        <v>0.21531</v>
      </c>
      <c r="E9" s="89" t="n">
        <f aca="false">总销!F39</f>
        <v>0.3</v>
      </c>
      <c r="F9" s="89" t="n">
        <f aca="false">SUM(C9:E9)</f>
        <v>1.71591</v>
      </c>
      <c r="G9" s="89" t="n">
        <f aca="false">F9/3</f>
        <v>0.57197</v>
      </c>
      <c r="H9" s="53" t="s">
        <v>138</v>
      </c>
    </row>
    <row r="10" customFormat="false" ht="18" hidden="false" customHeight="true" outlineLevel="0" collapsed="false">
      <c r="A10" s="98" t="s">
        <v>140</v>
      </c>
      <c r="B10" s="99" t="s">
        <v>141</v>
      </c>
      <c r="C10" s="113" t="n">
        <f aca="false">总销!F4</f>
        <v>32.979235</v>
      </c>
      <c r="D10" s="89" t="n">
        <f aca="false">总销!M4</f>
        <v>29.995709</v>
      </c>
      <c r="E10" s="89" t="n">
        <f aca="false">总销!F24</f>
        <v>48.750588</v>
      </c>
      <c r="F10" s="89" t="n">
        <f aca="false">SUM(C10:E10)</f>
        <v>111.725532</v>
      </c>
      <c r="G10" s="89" t="n">
        <f aca="false">F10/3</f>
        <v>37.241844</v>
      </c>
      <c r="H10" s="53"/>
    </row>
    <row r="11" customFormat="false" ht="18" hidden="false" customHeight="true" outlineLevel="0" collapsed="false">
      <c r="A11" s="98"/>
      <c r="B11" s="53" t="s">
        <v>142</v>
      </c>
      <c r="C11" s="113" t="n">
        <f aca="false">总销!F5</f>
        <v>27.867354</v>
      </c>
      <c r="D11" s="89" t="n">
        <f aca="false">总销!M5</f>
        <v>21.727241</v>
      </c>
      <c r="E11" s="89" t="n">
        <f aca="false">总销!F25</f>
        <v>6.42595</v>
      </c>
      <c r="F11" s="89" t="n">
        <f aca="false">SUM(C11:E11)</f>
        <v>56.020545</v>
      </c>
      <c r="G11" s="89" t="n">
        <f aca="false">F11/3</f>
        <v>18.673515</v>
      </c>
      <c r="H11" s="53"/>
    </row>
    <row r="12" customFormat="false" ht="18" hidden="false" customHeight="true" outlineLevel="0" collapsed="false">
      <c r="A12" s="98"/>
      <c r="B12" s="53" t="s">
        <v>143</v>
      </c>
      <c r="C12" s="113" t="n">
        <f aca="false">总销!F8</f>
        <v>1.73194</v>
      </c>
      <c r="D12" s="89" t="n">
        <f aca="false">总销!M8</f>
        <v>13.30465</v>
      </c>
      <c r="E12" s="89" t="n">
        <f aca="false">总销!F28</f>
        <v>10.9917</v>
      </c>
      <c r="F12" s="89" t="n">
        <f aca="false">SUM(C12:E12)</f>
        <v>26.02829</v>
      </c>
      <c r="G12" s="89" t="n">
        <f aca="false">F12/3</f>
        <v>8.67609666666667</v>
      </c>
      <c r="H12" s="53"/>
    </row>
    <row r="13" customFormat="false" ht="18" hidden="false" customHeight="true" outlineLevel="0" collapsed="false">
      <c r="A13" s="98"/>
      <c r="B13" s="53" t="s">
        <v>144</v>
      </c>
      <c r="C13" s="113" t="n">
        <f aca="false">总销!F9</f>
        <v>18.7299</v>
      </c>
      <c r="D13" s="89" t="n">
        <f aca="false">总销!M9</f>
        <v>1.6069</v>
      </c>
      <c r="E13" s="89" t="n">
        <f aca="false">总销!F29</f>
        <v>7.2351</v>
      </c>
      <c r="F13" s="89" t="n">
        <f aca="false">SUM(C13:E13)</f>
        <v>27.5719</v>
      </c>
      <c r="G13" s="89" t="n">
        <f aca="false">F13/3</f>
        <v>9.19063333333333</v>
      </c>
      <c r="H13" s="53"/>
    </row>
    <row r="14" customFormat="false" ht="18" hidden="false" customHeight="true" outlineLevel="0" collapsed="false">
      <c r="A14" s="98"/>
      <c r="B14" s="53" t="s">
        <v>145</v>
      </c>
      <c r="C14" s="113" t="n">
        <f aca="false">总销!F10</f>
        <v>0</v>
      </c>
      <c r="D14" s="89" t="n">
        <f aca="false">总销!M10</f>
        <v>0.18</v>
      </c>
      <c r="E14" s="89" t="n">
        <f aca="false">总销!F30</f>
        <v>0.09</v>
      </c>
      <c r="F14" s="89" t="n">
        <f aca="false">SUM(C14:E14)</f>
        <v>0.27</v>
      </c>
      <c r="G14" s="89" t="n">
        <f aca="false">F14/3</f>
        <v>0.09</v>
      </c>
      <c r="H14" s="53"/>
    </row>
    <row r="15" customFormat="false" ht="18" hidden="false" customHeight="true" outlineLevel="0" collapsed="false">
      <c r="A15" s="98"/>
      <c r="B15" s="53" t="s">
        <v>153</v>
      </c>
      <c r="C15" s="113" t="n">
        <f aca="false">总销!F16</f>
        <v>0</v>
      </c>
      <c r="D15" s="89" t="n">
        <f aca="false">总销!M16</f>
        <v>0</v>
      </c>
      <c r="E15" s="89" t="n">
        <f aca="false">总销!F36</f>
        <v>0.4635</v>
      </c>
      <c r="F15" s="89" t="n">
        <f aca="false">SUM(C15:E15)</f>
        <v>0.4635</v>
      </c>
      <c r="G15" s="89" t="n">
        <f aca="false">F15/3</f>
        <v>0.1545</v>
      </c>
      <c r="H15" s="53"/>
    </row>
    <row r="16" customFormat="false" ht="18" hidden="false" customHeight="true" outlineLevel="0" collapsed="false">
      <c r="A16" s="98"/>
      <c r="B16" s="53" t="s">
        <v>147</v>
      </c>
      <c r="C16" s="113" t="n">
        <f aca="false">总销!F17</f>
        <v>14.440893</v>
      </c>
      <c r="D16" s="89" t="n">
        <f aca="false">总销!M17</f>
        <v>6.116818</v>
      </c>
      <c r="E16" s="89" t="n">
        <f aca="false">总销!F37</f>
        <v>27.862386</v>
      </c>
      <c r="F16" s="89" t="n">
        <f aca="false">SUM(C16:E16)</f>
        <v>48.420097</v>
      </c>
      <c r="G16" s="89" t="n">
        <f aca="false">F16/3</f>
        <v>16.1400323333333</v>
      </c>
      <c r="H16" s="53"/>
    </row>
    <row r="17" customFormat="false" ht="18" hidden="false" customHeight="true" outlineLevel="0" collapsed="false">
      <c r="A17" s="88"/>
      <c r="B17" s="97" t="s">
        <v>47</v>
      </c>
      <c r="C17" s="113" t="n">
        <f aca="false">总销!F20</f>
        <v>120.546095</v>
      </c>
      <c r="D17" s="89" t="n">
        <f aca="false">SUM(D6:D16)</f>
        <v>312.892603</v>
      </c>
      <c r="E17" s="89" t="n">
        <f aca="false">SUM(E6:E16)</f>
        <v>373.191159</v>
      </c>
      <c r="F17" s="89" t="n">
        <f aca="false">SUM(C17:E17)</f>
        <v>806.629857</v>
      </c>
      <c r="G17" s="89" t="n">
        <f aca="false">F17/3</f>
        <v>268.876619</v>
      </c>
      <c r="H17" s="53"/>
    </row>
  </sheetData>
  <mergeCells count="12">
    <mergeCell ref="A1:H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A6:A9"/>
    <mergeCell ref="A10:A16"/>
  </mergeCells>
  <printOptions headings="false" gridLines="false" gridLinesSet="true" horizontalCentered="false" verticalCentered="false"/>
  <pageMargins left="1.87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</cols>
  <sheetData>
    <row r="1" customFormat="false" ht="14.25" hidden="false" customHeight="false" outlineLevel="0" collapsed="false">
      <c r="A1" s="24" t="s">
        <v>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49</v>
      </c>
    </row>
    <row r="2" customFormat="false" ht="14.25" hidden="false" customHeight="false" outlineLevel="0" collapsed="false">
      <c r="A2" s="5" t="s">
        <v>2</v>
      </c>
      <c r="B2" s="27" t="s">
        <v>50</v>
      </c>
      <c r="C2" s="27"/>
      <c r="D2" s="27"/>
      <c r="E2" s="27"/>
      <c r="F2" s="27"/>
      <c r="G2" s="27"/>
      <c r="H2" s="27"/>
      <c r="I2" s="27" t="s">
        <v>51</v>
      </c>
      <c r="J2" s="27"/>
      <c r="K2" s="27"/>
      <c r="L2" s="27"/>
      <c r="M2" s="27"/>
      <c r="N2" s="27"/>
      <c r="O2" s="27"/>
    </row>
    <row r="3" customFormat="false" ht="14.25" hidden="false" customHeight="false" outlineLevel="0" collapsed="false">
      <c r="A3" s="5"/>
      <c r="B3" s="28" t="s">
        <v>52</v>
      </c>
      <c r="C3" s="28" t="s">
        <v>53</v>
      </c>
      <c r="D3" s="28" t="s">
        <v>54</v>
      </c>
      <c r="E3" s="28" t="s">
        <v>46</v>
      </c>
      <c r="F3" s="28"/>
      <c r="G3" s="28" t="s">
        <v>55</v>
      </c>
      <c r="H3" s="29" t="s">
        <v>47</v>
      </c>
      <c r="I3" s="28" t="s">
        <v>52</v>
      </c>
      <c r="J3" s="28" t="s">
        <v>53</v>
      </c>
      <c r="K3" s="28" t="s">
        <v>54</v>
      </c>
      <c r="L3" s="28" t="s">
        <v>46</v>
      </c>
      <c r="M3" s="28" t="s">
        <v>47</v>
      </c>
      <c r="N3" s="28" t="s">
        <v>55</v>
      </c>
      <c r="O3" s="29" t="s">
        <v>47</v>
      </c>
    </row>
    <row r="4" customFormat="false" ht="14.25" hidden="false" customHeight="false" outlineLevel="0" collapsed="false">
      <c r="A4" s="30" t="s">
        <v>8</v>
      </c>
      <c r="B4" s="31" t="n">
        <f aca="false">243169.37/10000</f>
        <v>24.316937</v>
      </c>
      <c r="C4" s="31" t="n">
        <f aca="false">59524.6/10000</f>
        <v>5.95246</v>
      </c>
      <c r="D4" s="31" t="n">
        <f aca="false">16780.14/10000</f>
        <v>1.678014</v>
      </c>
      <c r="E4" s="31" t="n">
        <f aca="false">(2117.21+120+6316+1765.03)/10000</f>
        <v>1.031824</v>
      </c>
      <c r="F4" s="31" t="n">
        <f aca="false">SUM(B4:E4)</f>
        <v>32.979235</v>
      </c>
      <c r="G4" s="31" t="n">
        <f aca="false">190596.31/10000</f>
        <v>19.059631</v>
      </c>
      <c r="H4" s="10" t="n">
        <f aca="false">SUM(B4:G4)</f>
        <v>85.018101</v>
      </c>
      <c r="I4" s="10" t="n">
        <f aca="false">15730.65/10000</f>
        <v>1.573065</v>
      </c>
      <c r="J4" s="10"/>
      <c r="K4" s="10"/>
      <c r="L4" s="10" t="n">
        <f aca="false">(252372.24+19680+4119+8055.2)/10000</f>
        <v>28.422644</v>
      </c>
      <c r="M4" s="10" t="n">
        <f aca="false">SUM(I4:L4)</f>
        <v>29.995709</v>
      </c>
      <c r="N4" s="10" t="n">
        <f aca="false">46470.7/10000</f>
        <v>4.64707</v>
      </c>
      <c r="O4" s="10" t="n">
        <f aca="false">SUM(I4:N4)</f>
        <v>64.638488</v>
      </c>
    </row>
    <row r="5" customFormat="false" ht="14.25" hidden="false" customHeight="false" outlineLevel="0" collapsed="false">
      <c r="A5" s="8" t="s">
        <v>56</v>
      </c>
      <c r="B5" s="32" t="n">
        <f aca="false">161963.61/10000</f>
        <v>16.196361</v>
      </c>
      <c r="C5" s="31" t="n">
        <f aca="false">95396.33/10000</f>
        <v>9.539633</v>
      </c>
      <c r="D5" s="32" t="n">
        <f aca="false">21313.6/10000</f>
        <v>2.13136</v>
      </c>
      <c r="E5" s="31" t="n">
        <v>0</v>
      </c>
      <c r="F5" s="31" t="n">
        <f aca="false">SUM(B5:E5)</f>
        <v>27.867354</v>
      </c>
      <c r="G5" s="32" t="n">
        <f aca="false">278747.29/10000</f>
        <v>27.874729</v>
      </c>
      <c r="H5" s="10" t="n">
        <f aca="false">SUM(B5:G5)</f>
        <v>83.609437</v>
      </c>
      <c r="I5" s="10" t="n">
        <f aca="false">162855.41/10000</f>
        <v>16.285541</v>
      </c>
      <c r="J5" s="10"/>
      <c r="K5" s="10" t="n">
        <f aca="false">(1714+52703)/10000</f>
        <v>5.4417</v>
      </c>
      <c r="L5" s="10"/>
      <c r="M5" s="10" t="n">
        <f aca="false">SUM(I5:L5)</f>
        <v>21.727241</v>
      </c>
      <c r="N5" s="10" t="n">
        <f aca="false">388758.68/10000</f>
        <v>38.875868</v>
      </c>
      <c r="O5" s="10" t="n">
        <f aca="false">SUM(I5:N5)</f>
        <v>82.33035</v>
      </c>
    </row>
    <row r="6" customFormat="false" ht="14.25" hidden="false" customHeight="false" outlineLevel="0" collapsed="false">
      <c r="A6" s="8" t="s">
        <v>28</v>
      </c>
      <c r="B6" s="32" t="n">
        <f aca="false">14967.8/10000</f>
        <v>1.49678</v>
      </c>
      <c r="C6" s="32" t="n">
        <f aca="false">1560.75/10000</f>
        <v>0.156075</v>
      </c>
      <c r="D6" s="32"/>
      <c r="E6" s="32" t="n">
        <f aca="false">(18000+320+750+2590+13709)/10000</f>
        <v>3.5369</v>
      </c>
      <c r="F6" s="31" t="n">
        <f aca="false">SUM(B6:E6)</f>
        <v>5.189755</v>
      </c>
      <c r="G6" s="32" t="n">
        <f aca="false">(4516863.32+85508.19)/10000</f>
        <v>460.237151</v>
      </c>
      <c r="H6" s="10" t="n">
        <f aca="false">SUM(B6:G6)</f>
        <v>470.616661</v>
      </c>
      <c r="I6" s="10" t="n">
        <f aca="false">1998185.9/10000</f>
        <v>199.81859</v>
      </c>
      <c r="J6" s="10"/>
      <c r="K6" s="10"/>
      <c r="L6" s="10" t="n">
        <f aca="false">5605.54/10000</f>
        <v>0.560554</v>
      </c>
      <c r="M6" s="10" t="n">
        <f aca="false">SUM(I6:L6)</f>
        <v>200.379144</v>
      </c>
      <c r="N6" s="10" t="n">
        <f aca="false">(4644873.65+68+7892.3)/10000</f>
        <v>465.283395</v>
      </c>
      <c r="O6" s="10" t="n">
        <f aca="false">SUM(I6:N6)</f>
        <v>866.041683</v>
      </c>
    </row>
    <row r="7" customFormat="false" ht="14.25" hidden="false" customHeight="false" outlineLevel="0" collapsed="false">
      <c r="A7" s="8" t="s">
        <v>9</v>
      </c>
      <c r="B7" s="32" t="n">
        <f aca="false">146711.38/10000</f>
        <v>14.671138</v>
      </c>
      <c r="C7" s="32" t="n">
        <f aca="false">45783.8/10000</f>
        <v>4.57838</v>
      </c>
      <c r="D7" s="32" t="n">
        <f aca="false">3575/10000</f>
        <v>0.3575</v>
      </c>
      <c r="E7" s="32"/>
      <c r="F7" s="31" t="n">
        <f aca="false">SUM(B7:E7)</f>
        <v>19.607018</v>
      </c>
      <c r="G7" s="32"/>
      <c r="H7" s="10" t="n">
        <f aca="false">SUM(B7:G7)</f>
        <v>39.214036</v>
      </c>
      <c r="I7" s="10" t="n">
        <f aca="false">343485.59/10000</f>
        <v>34.348559</v>
      </c>
      <c r="J7" s="10" t="n">
        <f aca="false">34703.15/10000</f>
        <v>3.470315</v>
      </c>
      <c r="K7" s="10" t="n">
        <f aca="false">3045/10000</f>
        <v>0.3045</v>
      </c>
      <c r="L7" s="10"/>
      <c r="M7" s="10" t="n">
        <f aca="false">SUM(I7:L7)</f>
        <v>38.123374</v>
      </c>
      <c r="N7" s="10" t="n">
        <f aca="false">348893.2/10000</f>
        <v>34.88932</v>
      </c>
      <c r="O7" s="10" t="n">
        <f aca="false">SUM(I7:N7)</f>
        <v>111.136068</v>
      </c>
    </row>
    <row r="8" customFormat="false" ht="14.25" hidden="false" customHeight="false" outlineLevel="0" collapsed="false">
      <c r="A8" s="8" t="s">
        <v>19</v>
      </c>
      <c r="B8" s="32"/>
      <c r="C8" s="32"/>
      <c r="D8" s="32"/>
      <c r="E8" s="32" t="n">
        <f aca="false">(675+3300+2965+10379.4)/10000</f>
        <v>1.73194</v>
      </c>
      <c r="F8" s="31" t="n">
        <f aca="false">SUM(B8:E8)</f>
        <v>1.73194</v>
      </c>
      <c r="G8" s="32" t="n">
        <f aca="false">(10000+9396.9+17418.5+3052+9559.2+150)/10000</f>
        <v>4.95766</v>
      </c>
      <c r="H8" s="10" t="n">
        <f aca="false">SUM(B8:G8)</f>
        <v>8.42154</v>
      </c>
      <c r="I8" s="10" t="n">
        <f aca="false">(1158+91154+20000)/10000</f>
        <v>11.2312</v>
      </c>
      <c r="J8" s="10"/>
      <c r="K8" s="10"/>
      <c r="L8" s="10" t="n">
        <f aca="false">(3389+6140+900+776+1110+300+8119.5)/10000</f>
        <v>2.07345</v>
      </c>
      <c r="M8" s="10" t="n">
        <f aca="false">SUM(I8:L8)</f>
        <v>13.30465</v>
      </c>
      <c r="N8" s="10" t="n">
        <f aca="false">(60330.6+17620.75+1500+1400+2400+3000+1500+950+7500+3500+100+3000+7027+3620+2210+15476.8+2832.4+7200+500+1350+5000+2000+15000)/10000</f>
        <v>16.501755</v>
      </c>
      <c r="O8" s="10" t="n">
        <f aca="false">SUM(I8:N8)</f>
        <v>43.111055</v>
      </c>
    </row>
    <row r="9" customFormat="false" ht="14.25" hidden="false" customHeight="false" outlineLevel="0" collapsed="false">
      <c r="A9" s="8" t="s">
        <v>57</v>
      </c>
      <c r="B9" s="32" t="n">
        <f aca="false">4000/10000</f>
        <v>0.4</v>
      </c>
      <c r="C9" s="32"/>
      <c r="D9" s="32"/>
      <c r="E9" s="32" t="n">
        <f aca="false">(35224+480+147595)/10000</f>
        <v>18.3299</v>
      </c>
      <c r="F9" s="31" t="n">
        <f aca="false">SUM(B9:E9)</f>
        <v>18.7299</v>
      </c>
      <c r="G9" s="32" t="n">
        <f aca="false">(7600+5000+1500+4000+9991+65530+14000+10500+5200)/10000</f>
        <v>12.3321</v>
      </c>
      <c r="H9" s="10" t="n">
        <f aca="false">SUM(B9:G9)</f>
        <v>49.7919</v>
      </c>
      <c r="I9" s="10"/>
      <c r="J9" s="10"/>
      <c r="K9" s="10"/>
      <c r="L9" s="10" t="n">
        <f aca="false">16069/10000</f>
        <v>1.6069</v>
      </c>
      <c r="M9" s="10" t="n">
        <f aca="false">SUM(I9:L9)</f>
        <v>1.6069</v>
      </c>
      <c r="N9" s="10" t="n">
        <f aca="false">(88974+5602.1+4320+150+900)/10000</f>
        <v>9.99461</v>
      </c>
      <c r="O9" s="10" t="n">
        <f aca="false">SUM(I9:N9)</f>
        <v>13.20841</v>
      </c>
    </row>
    <row r="10" customFormat="false" ht="14.25" hidden="false" customHeight="false" outlineLevel="0" collapsed="false">
      <c r="A10" s="8" t="s">
        <v>18</v>
      </c>
      <c r="B10" s="32"/>
      <c r="C10" s="32"/>
      <c r="D10" s="32"/>
      <c r="E10" s="32"/>
      <c r="F10" s="31" t="n">
        <f aca="false">SUM(B10:E10)</f>
        <v>0</v>
      </c>
      <c r="G10" s="32" t="n">
        <f aca="false">(528052+5913+24915)/10000</f>
        <v>55.888</v>
      </c>
      <c r="H10" s="10" t="n">
        <f aca="false">SUM(B10:G10)</f>
        <v>55.888</v>
      </c>
      <c r="I10" s="10"/>
      <c r="J10" s="10"/>
      <c r="K10" s="10"/>
      <c r="L10" s="10" t="n">
        <f aca="false">1800/10000</f>
        <v>0.18</v>
      </c>
      <c r="M10" s="10" t="n">
        <f aca="false">SUM(I10:L10)</f>
        <v>0.18</v>
      </c>
      <c r="N10" s="10" t="n">
        <f aca="false">155919.4/10000</f>
        <v>15.59194</v>
      </c>
      <c r="O10" s="10" t="n">
        <f aca="false">SUM(I10:N10)</f>
        <v>15.95194</v>
      </c>
    </row>
    <row r="11" customFormat="false" ht="14.25" hidden="false" customHeight="false" outlineLevel="0" collapsed="false">
      <c r="A11" s="8" t="s">
        <v>58</v>
      </c>
      <c r="B11" s="32"/>
      <c r="C11" s="32"/>
      <c r="D11" s="32"/>
      <c r="E11" s="32" t="n">
        <v>0</v>
      </c>
      <c r="F11" s="31" t="n">
        <f aca="false">SUM(B11:E11)</f>
        <v>0</v>
      </c>
      <c r="G11" s="32"/>
      <c r="H11" s="10" t="n">
        <f aca="false">SUM(B11:G11)</f>
        <v>0</v>
      </c>
      <c r="I11" s="10"/>
      <c r="J11" s="10"/>
      <c r="K11" s="10"/>
      <c r="L11" s="10"/>
      <c r="M11" s="10" t="n">
        <f aca="false">SUM(I11:L11)</f>
        <v>0</v>
      </c>
      <c r="N11" s="10" t="n">
        <f aca="false">89140.5/10000</f>
        <v>8.91405</v>
      </c>
      <c r="O11" s="10" t="n">
        <f aca="false">SUM(I11:N11)</f>
        <v>8.91405</v>
      </c>
    </row>
    <row r="12" customFormat="false" ht="14.25" hidden="false" customHeight="false" outlineLevel="0" collapsed="false">
      <c r="A12" s="33" t="s">
        <v>59</v>
      </c>
      <c r="B12" s="34"/>
      <c r="C12" s="34"/>
      <c r="D12" s="34"/>
      <c r="E12" s="34"/>
      <c r="F12" s="31" t="n">
        <f aca="false">SUM(B12:E12)</f>
        <v>0</v>
      </c>
      <c r="G12" s="34"/>
      <c r="H12" s="10" t="n">
        <f aca="false">SUM(B12:G12)</f>
        <v>0</v>
      </c>
      <c r="I12" s="10"/>
      <c r="J12" s="10"/>
      <c r="K12" s="10"/>
      <c r="L12" s="10"/>
      <c r="M12" s="10" t="n">
        <f aca="false">SUM(I12:L12)</f>
        <v>0</v>
      </c>
      <c r="N12" s="10"/>
      <c r="O12" s="10" t="n">
        <f aca="false">SUM(I12:N12)</f>
        <v>0</v>
      </c>
    </row>
    <row r="13" customFormat="false" ht="14.25" hidden="false" customHeight="false" outlineLevel="0" collapsed="false">
      <c r="A13" s="8" t="s">
        <v>11</v>
      </c>
      <c r="B13" s="32" t="n">
        <v>0</v>
      </c>
      <c r="C13" s="32"/>
      <c r="D13" s="32"/>
      <c r="E13" s="32" t="n">
        <v>0</v>
      </c>
      <c r="F13" s="31" t="n">
        <f aca="false">SUM(B13:E13)</f>
        <v>0</v>
      </c>
      <c r="G13" s="32"/>
      <c r="H13" s="10" t="n">
        <f aca="false">SUM(B13:G13)</f>
        <v>0</v>
      </c>
      <c r="I13" s="10"/>
      <c r="J13" s="10"/>
      <c r="K13" s="10"/>
      <c r="L13" s="10"/>
      <c r="M13" s="10" t="n">
        <f aca="false">SUM(I13:L13)</f>
        <v>0</v>
      </c>
      <c r="N13" s="32"/>
      <c r="O13" s="10" t="n">
        <f aca="false">SUM(I13:N13)</f>
        <v>0</v>
      </c>
    </row>
    <row r="14" customFormat="false" ht="14.25" hidden="false" customHeight="false" outlineLevel="0" collapsed="false">
      <c r="A14" s="8" t="s">
        <v>12</v>
      </c>
      <c r="B14" s="32" t="n">
        <v>0</v>
      </c>
      <c r="C14" s="32"/>
      <c r="D14" s="32"/>
      <c r="E14" s="32" t="n">
        <v>0</v>
      </c>
      <c r="F14" s="31" t="n">
        <f aca="false">SUM(B14:E14)</f>
        <v>0</v>
      </c>
      <c r="G14" s="32"/>
      <c r="H14" s="10" t="n">
        <f aca="false">SUM(B14:G14)</f>
        <v>0</v>
      </c>
      <c r="I14" s="10"/>
      <c r="J14" s="10"/>
      <c r="K14" s="10"/>
      <c r="L14" s="10"/>
      <c r="M14" s="10" t="n">
        <f aca="false">SUM(I14:L14)</f>
        <v>0</v>
      </c>
      <c r="N14" s="32"/>
      <c r="O14" s="10" t="n">
        <f aca="false">SUM(I14:N14)</f>
        <v>0</v>
      </c>
    </row>
    <row r="15" customFormat="false" ht="14.25" hidden="false" customHeight="false" outlineLevel="0" collapsed="false">
      <c r="A15" s="8" t="s">
        <v>39</v>
      </c>
      <c r="B15" s="32" t="n">
        <v>0</v>
      </c>
      <c r="C15" s="32"/>
      <c r="D15" s="32"/>
      <c r="E15" s="32" t="n">
        <v>0</v>
      </c>
      <c r="F15" s="31" t="n">
        <f aca="false">SUM(B15:E15)</f>
        <v>0</v>
      </c>
      <c r="G15" s="32"/>
      <c r="H15" s="10" t="n">
        <f aca="false">SUM(B15:G15)</f>
        <v>0</v>
      </c>
      <c r="I15" s="10"/>
      <c r="J15" s="10"/>
      <c r="K15" s="10"/>
      <c r="L15" s="10"/>
      <c r="M15" s="10" t="n">
        <f aca="false">SUM(I15:L15)</f>
        <v>0</v>
      </c>
      <c r="N15" s="32"/>
      <c r="O15" s="10" t="n">
        <f aca="false">SUM(I15:N15)</f>
        <v>0</v>
      </c>
    </row>
    <row r="16" customFormat="false" ht="14.25" hidden="false" customHeight="false" outlineLevel="0" collapsed="false">
      <c r="A16" s="8" t="s">
        <v>60</v>
      </c>
      <c r="B16" s="32"/>
      <c r="C16" s="32"/>
      <c r="D16" s="32"/>
      <c r="E16" s="32"/>
      <c r="F16" s="31" t="n">
        <f aca="false">SUM(B16:E16)</f>
        <v>0</v>
      </c>
      <c r="G16" s="32"/>
      <c r="H16" s="10" t="n">
        <f aca="false">SUM(B16:G16)</f>
        <v>0</v>
      </c>
      <c r="I16" s="10"/>
      <c r="J16" s="10"/>
      <c r="K16" s="10"/>
      <c r="L16" s="10"/>
      <c r="M16" s="10" t="n">
        <f aca="false">SUM(I16:L16)</f>
        <v>0</v>
      </c>
      <c r="N16" s="10"/>
      <c r="O16" s="10" t="n">
        <f aca="false">SUM(I16:N16)</f>
        <v>0</v>
      </c>
    </row>
    <row r="17" customFormat="false" ht="14.25" hidden="false" customHeight="false" outlineLevel="0" collapsed="false">
      <c r="A17" s="8" t="s">
        <v>46</v>
      </c>
      <c r="B17" s="32" t="n">
        <f aca="false">(23934.13+6760)/10000</f>
        <v>3.069413</v>
      </c>
      <c r="C17" s="32" t="n">
        <v>0</v>
      </c>
      <c r="D17" s="32" t="n">
        <f aca="false">97060/10000</f>
        <v>9.706</v>
      </c>
      <c r="E17" s="32" t="n">
        <f aca="false">(3342.43+8383.28+2032.17+2363.09+44.98+1743.59+495.73+2394.44+53.33+611.76-4810)/10000</f>
        <v>1.66548</v>
      </c>
      <c r="F17" s="31" t="n">
        <f aca="false">SUM(B17:E17)</f>
        <v>14.440893</v>
      </c>
      <c r="G17" s="32" t="n">
        <f aca="false">(3690+143846.66+26885.9)/10000+G18+G19</f>
        <v>75.223726</v>
      </c>
      <c r="H17" s="10" t="n">
        <f aca="false">SUM(B17:G17)</f>
        <v>104.105512</v>
      </c>
      <c r="I17" s="10" t="n">
        <f aca="false">7514.6/10000+I18+I19</f>
        <v>1.6714</v>
      </c>
      <c r="J17" s="10"/>
      <c r="K17" s="10"/>
      <c r="L17" s="10" t="n">
        <f aca="false">(2193.91+79.23+3559.63+3600+10727.74+400.51+7197.74+3236.66+7402.68+667.81)/10000+L18+L19</f>
        <v>4.445418</v>
      </c>
      <c r="M17" s="10" t="n">
        <f aca="false">SUM(I17:L17)</f>
        <v>6.116818</v>
      </c>
      <c r="N17" s="10" t="n">
        <f aca="false">(2837.65+57633.9-1480.31+1235.71+1699.5+4727.43+2059.33+317.08+5084.05+2615+988.8)/10000+N18+N19</f>
        <v>12.164212</v>
      </c>
      <c r="O17" s="10" t="n">
        <f aca="false">SUM(I17:N17)</f>
        <v>24.397848</v>
      </c>
    </row>
    <row r="18" customFormat="false" ht="14.25" hidden="false" customHeight="false" outlineLevel="0" collapsed="false">
      <c r="A18" s="14" t="s">
        <v>61</v>
      </c>
      <c r="B18" s="35" t="n">
        <f aca="false">4894.5/10000</f>
        <v>0.48945</v>
      </c>
      <c r="C18" s="35"/>
      <c r="D18" s="35"/>
      <c r="E18" s="35"/>
      <c r="F18" s="31" t="n">
        <f aca="false">SUM(B18:E18)</f>
        <v>0.48945</v>
      </c>
      <c r="G18" s="35" t="n">
        <f aca="false">(3131.3+19004.2)/10000</f>
        <v>2.21355</v>
      </c>
      <c r="H18" s="10" t="n">
        <f aca="false">SUM(B18:G18)</f>
        <v>3.19245</v>
      </c>
      <c r="I18" s="10" t="n">
        <f aca="false">(620+69.6+211.2+126+502.5+312+6360+175)/10000</f>
        <v>0.83763</v>
      </c>
      <c r="J18" s="10"/>
      <c r="K18" s="10"/>
      <c r="L18" s="10" t="n">
        <f aca="false">(1980.5+2077.77)/10000</f>
        <v>0.405827</v>
      </c>
      <c r="M18" s="10" t="n">
        <f aca="false">SUM(I18:L18)</f>
        <v>1.243457</v>
      </c>
      <c r="N18" s="10" t="n">
        <f aca="false">(5152.1+470.4+534.4+244.5+510+596.16+889.92+6110+468+516)/10000</f>
        <v>1.549148</v>
      </c>
      <c r="O18" s="10" t="n">
        <f aca="false">SUM(I18:N18)</f>
        <v>4.036062</v>
      </c>
    </row>
    <row r="19" customFormat="false" ht="14.25" hidden="false" customHeight="false" outlineLevel="0" collapsed="false">
      <c r="A19" s="36" t="s">
        <v>62</v>
      </c>
      <c r="B19" s="37" t="n">
        <f aca="false">12006/10000</f>
        <v>1.2006</v>
      </c>
      <c r="C19" s="37"/>
      <c r="D19" s="37"/>
      <c r="E19" s="37"/>
      <c r="F19" s="31" t="n">
        <f aca="false">SUM(B19:E19)</f>
        <v>1.2006</v>
      </c>
      <c r="G19" s="37" t="n">
        <f aca="false">(500168.9+10862.4+467.6+1785+2340+3500+2800+11900+2185+3500+4241.8+3000+8928.5)/10000</f>
        <v>55.56792</v>
      </c>
      <c r="H19" s="10" t="n">
        <f aca="false">SUM(B19:G19)</f>
        <v>57.96912</v>
      </c>
      <c r="I19" s="38" t="n">
        <f aca="false">823.1/10000</f>
        <v>0.08231</v>
      </c>
      <c r="J19" s="38"/>
      <c r="K19" s="38"/>
      <c r="L19" s="38" t="n">
        <f aca="false">(1330)/10000</f>
        <v>0.133</v>
      </c>
      <c r="M19" s="10" t="n">
        <f aca="false">SUM(I19:L19)</f>
        <v>0.21531</v>
      </c>
      <c r="N19" s="38" t="n">
        <f aca="false">(2500+10200+6352.5+6680+2700)/10000</f>
        <v>2.84325</v>
      </c>
      <c r="O19" s="10" t="n">
        <f aca="false">SUM(I19:N19)</f>
        <v>3.27387</v>
      </c>
    </row>
    <row r="20" customFormat="false" ht="14.25" hidden="false" customHeight="false" outlineLevel="0" collapsed="false">
      <c r="A20" s="39" t="s">
        <v>47</v>
      </c>
      <c r="B20" s="32" t="n">
        <f aca="false">SUM(B4:B17)</f>
        <v>60.150629</v>
      </c>
      <c r="C20" s="32" t="n">
        <f aca="false">SUM(C4:C17)</f>
        <v>20.226548</v>
      </c>
      <c r="D20" s="32" t="n">
        <f aca="false">SUM(D4:D17)</f>
        <v>13.872874</v>
      </c>
      <c r="E20" s="32" t="n">
        <f aca="false">SUM(E4:E17)</f>
        <v>26.296044</v>
      </c>
      <c r="F20" s="31" t="n">
        <f aca="false">SUM(B20:E20)</f>
        <v>120.546095</v>
      </c>
      <c r="G20" s="32" t="n">
        <f aca="false">SUM(G4:G17)</f>
        <v>655.572997</v>
      </c>
      <c r="H20" s="10" t="n">
        <f aca="false">SUM(B20:G20)</f>
        <v>896.665187</v>
      </c>
      <c r="I20" s="32" t="n">
        <f aca="false">SUM(I4:I17)</f>
        <v>264.928355</v>
      </c>
      <c r="J20" s="32" t="n">
        <f aca="false">SUM(J4:J17)</f>
        <v>3.470315</v>
      </c>
      <c r="K20" s="32" t="n">
        <f aca="false">SUM(K4:K17)</f>
        <v>5.7462</v>
      </c>
      <c r="L20" s="32" t="n">
        <f aca="false">SUM(L4:L17)</f>
        <v>37.288966</v>
      </c>
      <c r="M20" s="10" t="n">
        <f aca="false">SUM(I20:L20)</f>
        <v>311.433836</v>
      </c>
      <c r="N20" s="32" t="n">
        <f aca="false">SUM(N4:N17)</f>
        <v>606.86222</v>
      </c>
      <c r="O20" s="10" t="n">
        <f aca="false">SUM(I20:N20)</f>
        <v>1229.729892</v>
      </c>
    </row>
    <row r="21" customFormat="false" ht="14.25" hidden="false" customHeight="false" outlineLevel="0" collapsed="false">
      <c r="A21" s="24"/>
      <c r="B21" s="40"/>
      <c r="C21" s="24"/>
      <c r="D21" s="24"/>
      <c r="E21" s="40"/>
      <c r="F21" s="40"/>
      <c r="G21" s="24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5" t="s">
        <v>2</v>
      </c>
      <c r="B22" s="27" t="s">
        <v>63</v>
      </c>
      <c r="C22" s="27"/>
      <c r="D22" s="27"/>
      <c r="E22" s="27"/>
      <c r="F22" s="27"/>
      <c r="G22" s="27"/>
      <c r="H22" s="27"/>
      <c r="I22" s="27" t="s">
        <v>64</v>
      </c>
      <c r="J22" s="27"/>
      <c r="K22" s="27"/>
      <c r="L22" s="27"/>
      <c r="M22" s="27"/>
      <c r="N22" s="27"/>
      <c r="O22" s="27"/>
    </row>
    <row r="23" customFormat="false" ht="14.25" hidden="false" customHeight="false" outlineLevel="0" collapsed="false">
      <c r="A23" s="5"/>
      <c r="B23" s="28" t="s">
        <v>52</v>
      </c>
      <c r="C23" s="28" t="s">
        <v>53</v>
      </c>
      <c r="D23" s="28" t="s">
        <v>54</v>
      </c>
      <c r="E23" s="28" t="s">
        <v>46</v>
      </c>
      <c r="F23" s="28" t="s">
        <v>47</v>
      </c>
      <c r="G23" s="28" t="s">
        <v>55</v>
      </c>
      <c r="H23" s="29" t="s">
        <v>47</v>
      </c>
      <c r="I23" s="28" t="s">
        <v>52</v>
      </c>
      <c r="J23" s="28" t="s">
        <v>53</v>
      </c>
      <c r="K23" s="28" t="s">
        <v>54</v>
      </c>
      <c r="L23" s="28" t="s">
        <v>46</v>
      </c>
      <c r="M23" s="28" t="s">
        <v>47</v>
      </c>
      <c r="N23" s="28" t="s">
        <v>55</v>
      </c>
      <c r="O23" s="29" t="s">
        <v>47</v>
      </c>
    </row>
    <row r="24" customFormat="false" ht="14.25" hidden="false" customHeight="false" outlineLevel="0" collapsed="false">
      <c r="A24" s="30" t="s">
        <v>8</v>
      </c>
      <c r="B24" s="31" t="n">
        <f aca="false">220136.06/10000</f>
        <v>22.013606</v>
      </c>
      <c r="C24" s="31"/>
      <c r="D24" s="31"/>
      <c r="E24" s="31" t="n">
        <f aca="false">267369.82/10000</f>
        <v>26.736982</v>
      </c>
      <c r="F24" s="31" t="n">
        <f aca="false">SUM(B24:E24)</f>
        <v>48.750588</v>
      </c>
      <c r="G24" s="31" t="n">
        <f aca="false">466584.81/10000</f>
        <v>46.658481</v>
      </c>
      <c r="H24" s="10" t="n">
        <f aca="false">SUM(F24:G24)</f>
        <v>95.409069</v>
      </c>
      <c r="I24" s="10"/>
      <c r="J24" s="10"/>
      <c r="K24" s="10"/>
      <c r="L24" s="10" t="n">
        <f aca="false">38+0.76+0.57+11.4</f>
        <v>50.73</v>
      </c>
      <c r="M24" s="10" t="n">
        <f aca="false">SUM(I24:L24)</f>
        <v>50.73</v>
      </c>
      <c r="N24" s="10" t="n">
        <f aca="false">60+1.2+1.5+19.62</f>
        <v>82.32</v>
      </c>
      <c r="O24" s="10" t="n">
        <f aca="false">SUM(M24:N24)</f>
        <v>133.05</v>
      </c>
    </row>
    <row r="25" customFormat="false" ht="14.25" hidden="false" customHeight="false" outlineLevel="0" collapsed="false">
      <c r="A25" s="8" t="s">
        <v>56</v>
      </c>
      <c r="B25" s="32" t="n">
        <f aca="false">57699.5/10000</f>
        <v>5.76995</v>
      </c>
      <c r="C25" s="31"/>
      <c r="D25" s="32" t="n">
        <f aca="false">6560/10000</f>
        <v>0.656</v>
      </c>
      <c r="E25" s="31"/>
      <c r="F25" s="31" t="n">
        <f aca="false">SUM(B25:E25)</f>
        <v>6.42595</v>
      </c>
      <c r="G25" s="31"/>
      <c r="H25" s="10" t="n">
        <f aca="false">SUM(F25:G25)</f>
        <v>6.42595</v>
      </c>
      <c r="I25" s="10" t="n">
        <v>18</v>
      </c>
      <c r="J25" s="10"/>
      <c r="K25" s="10"/>
      <c r="L25" s="10"/>
      <c r="M25" s="10" t="n">
        <f aca="false">SUM(I25:L25)</f>
        <v>18</v>
      </c>
      <c r="N25" s="10" t="n">
        <v>84</v>
      </c>
      <c r="O25" s="10" t="n">
        <f aca="false">SUM(M25:N25)</f>
        <v>102</v>
      </c>
    </row>
    <row r="26" customFormat="false" ht="14.25" hidden="false" customHeight="false" outlineLevel="0" collapsed="false">
      <c r="A26" s="8" t="s">
        <v>28</v>
      </c>
      <c r="B26" s="32" t="n">
        <f aca="false">2199253.55/10000</f>
        <v>219.925355</v>
      </c>
      <c r="C26" s="32"/>
      <c r="D26" s="32"/>
      <c r="E26" s="32" t="n">
        <f aca="false">2840/10000</f>
        <v>0.284</v>
      </c>
      <c r="F26" s="31" t="n">
        <f aca="false">SUM(B26:E26)</f>
        <v>220.209355</v>
      </c>
      <c r="G26" s="32" t="n">
        <f aca="false">4630819.74/10000</f>
        <v>463.081974</v>
      </c>
      <c r="H26" s="10" t="n">
        <f aca="false">SUM(F26:G26)</f>
        <v>683.291329</v>
      </c>
      <c r="I26" s="10" t="n">
        <v>210</v>
      </c>
      <c r="J26" s="10"/>
      <c r="K26" s="10"/>
      <c r="L26" s="10"/>
      <c r="M26" s="10" t="n">
        <f aca="false">SUM(I26:L26)</f>
        <v>210</v>
      </c>
      <c r="N26" s="10" t="n">
        <v>350</v>
      </c>
      <c r="O26" s="10" t="n">
        <f aca="false">SUM(M26:N26)</f>
        <v>560</v>
      </c>
    </row>
    <row r="27" customFormat="false" ht="14.25" hidden="false" customHeight="false" outlineLevel="0" collapsed="false">
      <c r="A27" s="8" t="s">
        <v>9</v>
      </c>
      <c r="B27" s="32" t="n">
        <f aca="false">(435893.9+6800)/10000</f>
        <v>44.26939</v>
      </c>
      <c r="C27" s="32"/>
      <c r="D27" s="32"/>
      <c r="E27" s="32"/>
      <c r="F27" s="31" t="n">
        <f aca="false">SUM(B27:E27)</f>
        <v>44.26939</v>
      </c>
      <c r="G27" s="32" t="n">
        <f aca="false">484262.17/10000</f>
        <v>48.426217</v>
      </c>
      <c r="H27" s="10" t="n">
        <f aca="false">SUM(F27:G27)</f>
        <v>92.695607</v>
      </c>
      <c r="I27" s="10" t="n">
        <v>50</v>
      </c>
      <c r="J27" s="10"/>
      <c r="K27" s="10"/>
      <c r="L27" s="10"/>
      <c r="M27" s="10" t="n">
        <f aca="false">SUM(I27:L27)</f>
        <v>50</v>
      </c>
      <c r="N27" s="10" t="n">
        <v>50</v>
      </c>
      <c r="O27" s="10" t="n">
        <f aca="false">SUM(M27:N27)</f>
        <v>100</v>
      </c>
    </row>
    <row r="28" customFormat="false" ht="14.25" hidden="false" customHeight="false" outlineLevel="0" collapsed="false">
      <c r="A28" s="8" t="s">
        <v>19</v>
      </c>
      <c r="B28" s="32" t="n">
        <f aca="false">(1370+790+4092+1600+2400+420+1477+184.5+55556+40000)/10000</f>
        <v>10.78895</v>
      </c>
      <c r="C28" s="32"/>
      <c r="D28" s="32"/>
      <c r="E28" s="32" t="n">
        <f aca="false">2027.5/10000</f>
        <v>0.20275</v>
      </c>
      <c r="F28" s="31" t="n">
        <f aca="false">SUM(B28:E28)</f>
        <v>10.9917</v>
      </c>
      <c r="G28" s="32" t="n">
        <f aca="false">(30348.4+306+500+2000+2100+1400+1000+2000+5350+62+280+26+305+160+700+300+4200+695+2000+3800+8144.1+600+10796)/10000</f>
        <v>7.70725</v>
      </c>
      <c r="H28" s="10" t="n">
        <f aca="false">SUM(F28:G28)</f>
        <v>18.69895</v>
      </c>
      <c r="I28" s="10"/>
      <c r="J28" s="10"/>
      <c r="K28" s="10"/>
      <c r="L28" s="10"/>
      <c r="M28" s="10" t="n">
        <f aca="false">SUM(I28:L28)</f>
        <v>0</v>
      </c>
      <c r="N28" s="10" t="n">
        <v>1</v>
      </c>
      <c r="O28" s="10" t="n">
        <f aca="false">SUM(M28:N28)</f>
        <v>1</v>
      </c>
    </row>
    <row r="29" customFormat="false" ht="14.25" hidden="false" customHeight="false" outlineLevel="0" collapsed="false">
      <c r="A29" s="8" t="s">
        <v>57</v>
      </c>
      <c r="B29" s="32"/>
      <c r="C29" s="32"/>
      <c r="D29" s="32"/>
      <c r="E29" s="32" t="n">
        <f aca="false">(52351+20000)/10000</f>
        <v>7.2351</v>
      </c>
      <c r="F29" s="31" t="n">
        <f aca="false">SUM(B29:E29)</f>
        <v>7.2351</v>
      </c>
      <c r="G29" s="32" t="n">
        <f aca="false">(134600+142500)/10000</f>
        <v>27.71</v>
      </c>
      <c r="H29" s="10" t="n">
        <f aca="false">SUM(F29:G29)</f>
        <v>34.9451</v>
      </c>
      <c r="I29" s="10"/>
      <c r="J29" s="10"/>
      <c r="K29" s="10"/>
      <c r="L29" s="10"/>
      <c r="M29" s="10" t="n">
        <f aca="false">SUM(I29:L29)</f>
        <v>0</v>
      </c>
      <c r="N29" s="10" t="n">
        <v>50</v>
      </c>
      <c r="O29" s="10" t="n">
        <f aca="false">SUM(M29:N29)</f>
        <v>50</v>
      </c>
    </row>
    <row r="30" customFormat="false" ht="14.25" hidden="false" customHeight="false" outlineLevel="0" collapsed="false">
      <c r="A30" s="8" t="s">
        <v>18</v>
      </c>
      <c r="B30" s="32"/>
      <c r="C30" s="32"/>
      <c r="D30" s="32"/>
      <c r="E30" s="32" t="n">
        <f aca="false">900/10000</f>
        <v>0.09</v>
      </c>
      <c r="F30" s="31" t="n">
        <f aca="false">SUM(B30:E30)</f>
        <v>0.09</v>
      </c>
      <c r="G30" s="32" t="n">
        <f aca="false">160942.5/10000</f>
        <v>16.09425</v>
      </c>
      <c r="H30" s="10" t="n">
        <f aca="false">SUM(F30:G30)</f>
        <v>16.18425</v>
      </c>
      <c r="I30" s="10"/>
      <c r="J30" s="10"/>
      <c r="K30" s="10"/>
      <c r="L30" s="10"/>
      <c r="M30" s="10" t="n">
        <f aca="false">SUM(I30:L30)</f>
        <v>0</v>
      </c>
      <c r="N30" s="10" t="n">
        <v>36</v>
      </c>
      <c r="O30" s="10" t="n">
        <f aca="false">SUM(M30:N30)</f>
        <v>36</v>
      </c>
    </row>
    <row r="31" customFormat="false" ht="14.25" hidden="false" customHeight="false" outlineLevel="0" collapsed="false">
      <c r="A31" s="8" t="s">
        <v>58</v>
      </c>
      <c r="B31" s="32"/>
      <c r="C31" s="32"/>
      <c r="D31" s="32"/>
      <c r="E31" s="32"/>
      <c r="F31" s="31" t="n">
        <f aca="false">SUM(B31:E31)</f>
        <v>0</v>
      </c>
      <c r="G31" s="32" t="n">
        <f aca="false">83230/10000</f>
        <v>8.323</v>
      </c>
      <c r="H31" s="10" t="n">
        <f aca="false">SUM(F31:G31)</f>
        <v>8.323</v>
      </c>
      <c r="I31" s="10"/>
      <c r="J31" s="10"/>
      <c r="K31" s="10"/>
      <c r="L31" s="10"/>
      <c r="M31" s="10" t="n">
        <f aca="false">SUM(I31:L31)</f>
        <v>0</v>
      </c>
      <c r="N31" s="10" t="n">
        <v>36</v>
      </c>
      <c r="O31" s="10" t="n">
        <f aca="false">SUM(M31:N31)</f>
        <v>36</v>
      </c>
    </row>
    <row r="32" customFormat="false" ht="14.25" hidden="false" customHeight="false" outlineLevel="0" collapsed="false">
      <c r="A32" s="33" t="s">
        <v>59</v>
      </c>
      <c r="B32" s="34"/>
      <c r="C32" s="34"/>
      <c r="D32" s="34"/>
      <c r="E32" s="34"/>
      <c r="F32" s="31" t="n">
        <f aca="false">SUM(B32:E32)</f>
        <v>0</v>
      </c>
      <c r="G32" s="34"/>
      <c r="H32" s="10" t="n">
        <f aca="false">SUM(F32:G32)</f>
        <v>0</v>
      </c>
      <c r="I32" s="10"/>
      <c r="J32" s="10"/>
      <c r="K32" s="10"/>
      <c r="L32" s="10"/>
      <c r="M32" s="10" t="n">
        <f aca="false">SUM(I32:L32)</f>
        <v>0</v>
      </c>
      <c r="N32" s="10"/>
      <c r="O32" s="10" t="n">
        <f aca="false">SUM(M32:N32)</f>
        <v>0</v>
      </c>
    </row>
    <row r="33" customFormat="false" ht="14.25" hidden="false" customHeight="false" outlineLevel="0" collapsed="false">
      <c r="A33" s="8" t="s">
        <v>11</v>
      </c>
      <c r="B33" s="32"/>
      <c r="C33" s="32"/>
      <c r="D33" s="32"/>
      <c r="E33" s="32"/>
      <c r="F33" s="31" t="n">
        <f aca="false">SUM(B33:E33)</f>
        <v>0</v>
      </c>
      <c r="G33" s="32"/>
      <c r="H33" s="10" t="n">
        <f aca="false">SUM(F33:G33)</f>
        <v>0</v>
      </c>
      <c r="I33" s="10"/>
      <c r="J33" s="10"/>
      <c r="K33" s="10"/>
      <c r="L33" s="10"/>
      <c r="M33" s="10" t="n">
        <f aca="false">SUM(I33:L33)</f>
        <v>0</v>
      </c>
      <c r="N33" s="32"/>
      <c r="O33" s="10" t="n">
        <f aca="false">SUM(M33:N33)</f>
        <v>0</v>
      </c>
    </row>
    <row r="34" customFormat="false" ht="14.25" hidden="false" customHeight="false" outlineLevel="0" collapsed="false">
      <c r="A34" s="8" t="s">
        <v>12</v>
      </c>
      <c r="B34" s="32"/>
      <c r="C34" s="32"/>
      <c r="D34" s="32"/>
      <c r="E34" s="32"/>
      <c r="F34" s="31" t="n">
        <f aca="false">SUM(B34:E34)</f>
        <v>0</v>
      </c>
      <c r="G34" s="32"/>
      <c r="H34" s="10" t="n">
        <f aca="false">SUM(F34:G34)</f>
        <v>0</v>
      </c>
      <c r="I34" s="10"/>
      <c r="J34" s="10"/>
      <c r="K34" s="10"/>
      <c r="L34" s="10"/>
      <c r="M34" s="10" t="n">
        <f aca="false">SUM(I34:L34)</f>
        <v>0</v>
      </c>
      <c r="N34" s="32"/>
      <c r="O34" s="10" t="n">
        <f aca="false">SUM(M34:N34)</f>
        <v>0</v>
      </c>
    </row>
    <row r="35" customFormat="false" ht="14.25" hidden="false" customHeight="false" outlineLevel="0" collapsed="false">
      <c r="A35" s="8" t="s">
        <v>39</v>
      </c>
      <c r="B35" s="32"/>
      <c r="C35" s="32"/>
      <c r="D35" s="32"/>
      <c r="E35" s="32"/>
      <c r="F35" s="31" t="n">
        <f aca="false">SUM(B35:E35)</f>
        <v>0</v>
      </c>
      <c r="G35" s="32"/>
      <c r="H35" s="10" t="n">
        <f aca="false">SUM(F35:G35)</f>
        <v>0</v>
      </c>
      <c r="I35" s="10"/>
      <c r="J35" s="10"/>
      <c r="K35" s="10"/>
      <c r="L35" s="10"/>
      <c r="M35" s="10" t="n">
        <f aca="false">SUM(I35:L35)</f>
        <v>0</v>
      </c>
      <c r="N35" s="32"/>
      <c r="O35" s="10" t="n">
        <f aca="false">SUM(M35:N35)</f>
        <v>0</v>
      </c>
    </row>
    <row r="36" customFormat="false" ht="14.25" hidden="false" customHeight="false" outlineLevel="0" collapsed="false">
      <c r="A36" s="8" t="s">
        <v>60</v>
      </c>
      <c r="B36" s="32"/>
      <c r="C36" s="32"/>
      <c r="D36" s="32" t="n">
        <f aca="false">4635/10000</f>
        <v>0.4635</v>
      </c>
      <c r="E36" s="32"/>
      <c r="F36" s="31" t="n">
        <f aca="false">SUM(B36:E36)</f>
        <v>0.4635</v>
      </c>
      <c r="G36" s="32"/>
      <c r="H36" s="10" t="n">
        <f aca="false">SUM(F36:G36)</f>
        <v>0.4635</v>
      </c>
      <c r="I36" s="10"/>
      <c r="J36" s="10"/>
      <c r="K36" s="10"/>
      <c r="L36" s="10"/>
      <c r="M36" s="10" t="n">
        <f aca="false">SUM(I36:L36)</f>
        <v>0</v>
      </c>
      <c r="N36" s="10"/>
      <c r="O36" s="10" t="n">
        <f aca="false">SUM(M36:N36)</f>
        <v>0</v>
      </c>
    </row>
    <row r="37" customFormat="false" ht="14.25" hidden="false" customHeight="false" outlineLevel="0" collapsed="false">
      <c r="A37" s="8" t="s">
        <v>46</v>
      </c>
      <c r="B37" s="32" t="n">
        <f aca="false">(1641.01+22739.16+20310)/10000+B38</f>
        <v>11.062207</v>
      </c>
      <c r="C37" s="32" t="n">
        <f aca="false">38508.45/10000</f>
        <v>3.850845</v>
      </c>
      <c r="D37" s="32" t="n">
        <f aca="false">46057.2/10000</f>
        <v>4.60572</v>
      </c>
      <c r="E37" s="32" t="n">
        <f aca="false">(3303.03+100133.11-23000)/10000+E39</f>
        <v>8.343614</v>
      </c>
      <c r="F37" s="31" t="n">
        <f aca="false">SUM(B37:E37)</f>
        <v>27.862386</v>
      </c>
      <c r="G37" s="32" t="n">
        <f aca="false">(41460+756.6+2882.69-5431.79+404.49+6225.68+2012.1+19932.23+6000+1008.3+5657.8+4465.73+7500+140+2036+1130+20147.21+1308.68+16230+4672.39+600+1800)/10000+G38+G39</f>
        <v>46.032861</v>
      </c>
      <c r="H37" s="10" t="n">
        <f aca="false">SUM(F37:G37)</f>
        <v>73.895247</v>
      </c>
      <c r="I37" s="10" t="n">
        <v>13</v>
      </c>
      <c r="J37" s="10" t="n">
        <v>4</v>
      </c>
      <c r="K37" s="10" t="n">
        <v>5.5</v>
      </c>
      <c r="L37" s="10" t="n">
        <v>10</v>
      </c>
      <c r="M37" s="10" t="n">
        <f aca="false">SUM(I37:L37)</f>
        <v>32.5</v>
      </c>
      <c r="N37" s="10" t="n">
        <v>22</v>
      </c>
      <c r="O37" s="10" t="n">
        <f aca="false">SUM(M37:N37)</f>
        <v>54.5</v>
      </c>
    </row>
    <row r="38" customFormat="false" ht="14.25" hidden="false" customHeight="false" outlineLevel="0" collapsed="false">
      <c r="A38" s="14" t="s">
        <v>61</v>
      </c>
      <c r="B38" s="35" t="n">
        <f aca="false">(2884+6280.5+5431.79-8053+3937.5+2837.2+949.2+1083.5+2400+684+6125+1400.8+648+7670.9+6231.5+4471+15450.81+3297.5+12503.7+1638-11940)/10000</f>
        <v>6.59319</v>
      </c>
      <c r="C38" s="35"/>
      <c r="D38" s="35"/>
      <c r="E38" s="35"/>
      <c r="F38" s="31" t="n">
        <f aca="false">SUM(B38:E38)</f>
        <v>6.59319</v>
      </c>
      <c r="G38" s="35" t="n">
        <f aca="false">(3912.5+603+565+718+734.8+822.5+1165+312+1518+10430.4+735+1056+704+1652.4+672+2000+964.8+275+1620+3465+3102.4+3262.5+13539.2+82840+1320+6156+1501)/10000</f>
        <v>14.56465</v>
      </c>
      <c r="H38" s="10" t="n">
        <f aca="false">SUM(F38:G38)</f>
        <v>21.15784</v>
      </c>
      <c r="I38" s="10" t="n">
        <v>7</v>
      </c>
      <c r="J38" s="10"/>
      <c r="K38" s="10"/>
      <c r="L38" s="10"/>
      <c r="M38" s="10" t="n">
        <f aca="false">SUM(I38:L38)</f>
        <v>7</v>
      </c>
      <c r="N38" s="10" t="n">
        <v>2</v>
      </c>
      <c r="O38" s="10" t="n">
        <f aca="false">SUM(M38:N38)</f>
        <v>9</v>
      </c>
    </row>
    <row r="39" customFormat="false" ht="14.25" hidden="false" customHeight="false" outlineLevel="0" collapsed="false">
      <c r="A39" s="36" t="s">
        <v>62</v>
      </c>
      <c r="B39" s="37"/>
      <c r="C39" s="37"/>
      <c r="D39" s="37"/>
      <c r="E39" s="37" t="n">
        <f aca="false">3000/10000</f>
        <v>0.3</v>
      </c>
      <c r="F39" s="31" t="n">
        <f aca="false">SUM(B39:E39)</f>
        <v>0.3</v>
      </c>
      <c r="G39" s="37" t="n">
        <f aca="false">(3000+3696+2388+4000+5000+4146+6600+16000+8000+8000+16850+5500+39400+3164+2500+45500)/10000</f>
        <v>17.3744</v>
      </c>
      <c r="H39" s="10" t="n">
        <f aca="false">SUM(F39:G39)</f>
        <v>17.6744</v>
      </c>
      <c r="I39" s="38"/>
      <c r="J39" s="38"/>
      <c r="K39" s="38"/>
      <c r="L39" s="38"/>
      <c r="M39" s="10" t="n">
        <f aca="false">SUM(I39:L39)</f>
        <v>0</v>
      </c>
      <c r="N39" s="38" t="n">
        <v>20</v>
      </c>
      <c r="O39" s="10" t="n">
        <f aca="false">SUM(M39:N39)</f>
        <v>20</v>
      </c>
    </row>
    <row r="40" customFormat="false" ht="14.25" hidden="false" customHeight="false" outlineLevel="0" collapsed="false">
      <c r="A40" s="39" t="s">
        <v>47</v>
      </c>
      <c r="B40" s="32" t="n">
        <f aca="false">SUM(B24:B37)</f>
        <v>313.829458</v>
      </c>
      <c r="C40" s="32" t="n">
        <f aca="false">SUM(C24:C37)</f>
        <v>3.850845</v>
      </c>
      <c r="D40" s="32" t="n">
        <f aca="false">SUM(D24:D37)</f>
        <v>5.72522</v>
      </c>
      <c r="E40" s="32" t="n">
        <f aca="false">SUM(E24:E37)</f>
        <v>42.892446</v>
      </c>
      <c r="F40" s="31" t="n">
        <f aca="false">SUM(B40:E40)</f>
        <v>366.297969</v>
      </c>
      <c r="G40" s="32" t="n">
        <f aca="false">SUM(G24:G37)</f>
        <v>664.034033</v>
      </c>
      <c r="H40" s="10" t="n">
        <f aca="false">SUM(F40:G40)</f>
        <v>1030.332002</v>
      </c>
      <c r="I40" s="32" t="n">
        <f aca="false">SUM(I24:I37)</f>
        <v>291</v>
      </c>
      <c r="J40" s="32" t="n">
        <f aca="false">SUM(J24:J37)</f>
        <v>4</v>
      </c>
      <c r="K40" s="32" t="n">
        <f aca="false">SUM(K24:K37)</f>
        <v>5.5</v>
      </c>
      <c r="L40" s="32" t="n">
        <f aca="false">SUM(L24:L37)</f>
        <v>60.73</v>
      </c>
      <c r="M40" s="10" t="n">
        <f aca="false">SUM(I40:L40)</f>
        <v>361.23</v>
      </c>
      <c r="N40" s="32" t="n">
        <f aca="false">SUM(N24:N37)</f>
        <v>711.32</v>
      </c>
      <c r="O40" s="10" t="n">
        <f aca="false">SUM(M40:N40)</f>
        <v>1072.55</v>
      </c>
    </row>
  </sheetData>
  <mergeCells count="6">
    <mergeCell ref="A2:A3"/>
    <mergeCell ref="B2:H2"/>
    <mergeCell ref="I2:O2"/>
    <mergeCell ref="A22:A23"/>
    <mergeCell ref="B22:H22"/>
    <mergeCell ref="I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0" width="7.12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6" min="6" style="0" width="8.36"/>
    <col collapsed="false" customWidth="true" hidden="false" outlineLevel="0" max="9" min="7" style="0" width="6.99"/>
    <col collapsed="false" customWidth="true" hidden="false" outlineLevel="0" max="10" min="10" style="0" width="8.74"/>
    <col collapsed="false" customWidth="true" hidden="false" outlineLevel="0" max="11" min="11" style="0" width="6.75"/>
    <col collapsed="false" customWidth="true" hidden="false" outlineLevel="0" max="12" min="12" style="0" width="6.99"/>
    <col collapsed="false" customWidth="true" hidden="false" outlineLevel="0" max="13" min="13" style="0" width="7.24"/>
    <col collapsed="false" customWidth="true" hidden="false" outlineLevel="0" max="14" min="14" style="0" width="11.99"/>
  </cols>
  <sheetData>
    <row r="1" customFormat="false" ht="27.75" hidden="false" customHeight="tru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9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 t="s">
        <v>49</v>
      </c>
    </row>
    <row r="3" customFormat="false" ht="14.25" hidden="false" customHeight="false" outlineLevel="0" collapsed="false">
      <c r="A3" s="44" t="s">
        <v>2</v>
      </c>
      <c r="B3" s="44" t="s">
        <v>66</v>
      </c>
      <c r="C3" s="45" t="s">
        <v>67</v>
      </c>
      <c r="D3" s="45"/>
      <c r="E3" s="45"/>
      <c r="F3" s="45"/>
      <c r="G3" s="45" t="s">
        <v>68</v>
      </c>
      <c r="H3" s="45"/>
      <c r="I3" s="45"/>
      <c r="J3" s="45"/>
      <c r="K3" s="45" t="s">
        <v>69</v>
      </c>
      <c r="L3" s="45"/>
      <c r="M3" s="45"/>
      <c r="N3" s="45"/>
    </row>
    <row r="4" customFormat="false" ht="14.25" hidden="false" customHeight="false" outlineLevel="0" collapsed="false">
      <c r="A4" s="44"/>
      <c r="B4" s="44"/>
      <c r="C4" s="46" t="s">
        <v>70</v>
      </c>
      <c r="D4" s="46" t="s">
        <v>71</v>
      </c>
      <c r="E4" s="46" t="s">
        <v>72</v>
      </c>
      <c r="F4" s="46" t="s">
        <v>73</v>
      </c>
      <c r="G4" s="46" t="s">
        <v>70</v>
      </c>
      <c r="H4" s="46" t="s">
        <v>71</v>
      </c>
      <c r="I4" s="46" t="s">
        <v>72</v>
      </c>
      <c r="J4" s="46" t="s">
        <v>73</v>
      </c>
      <c r="K4" s="46" t="s">
        <v>70</v>
      </c>
      <c r="L4" s="46" t="s">
        <v>71</v>
      </c>
      <c r="M4" s="46" t="s">
        <v>72</v>
      </c>
      <c r="N4" s="46" t="s">
        <v>73</v>
      </c>
    </row>
    <row r="5" customFormat="false" ht="14.25" hidden="false" customHeight="true" outlineLevel="0" collapsed="false">
      <c r="A5" s="47" t="s">
        <v>74</v>
      </c>
      <c r="B5" s="48" t="s">
        <v>75</v>
      </c>
      <c r="C5" s="48" t="n">
        <v>2343</v>
      </c>
      <c r="D5" s="48" t="n">
        <v>-2343</v>
      </c>
      <c r="E5" s="49" t="s">
        <v>76</v>
      </c>
      <c r="F5" s="48" t="n">
        <v>0</v>
      </c>
      <c r="G5" s="48"/>
      <c r="H5" s="48"/>
      <c r="I5" s="48"/>
      <c r="J5" s="48"/>
      <c r="K5" s="48"/>
      <c r="L5" s="46"/>
      <c r="M5" s="48"/>
      <c r="N5" s="48"/>
    </row>
    <row r="6" customFormat="false" ht="14.25" hidden="false" customHeight="false" outlineLevel="0" collapsed="false">
      <c r="A6" s="47"/>
      <c r="B6" s="48" t="s">
        <v>77</v>
      </c>
      <c r="C6" s="48" t="n">
        <v>90</v>
      </c>
      <c r="D6" s="48" t="n">
        <v>1650</v>
      </c>
      <c r="E6" s="49" t="s">
        <v>78</v>
      </c>
      <c r="F6" s="48" t="n">
        <v>1740</v>
      </c>
      <c r="G6" s="48" t="n">
        <v>1740</v>
      </c>
      <c r="H6" s="48"/>
      <c r="I6" s="48"/>
      <c r="J6" s="48" t="n">
        <v>1740</v>
      </c>
      <c r="K6" s="48" t="n">
        <v>1740</v>
      </c>
      <c r="L6" s="50" t="n">
        <v>3460</v>
      </c>
      <c r="M6" s="45" t="s">
        <v>79</v>
      </c>
      <c r="N6" s="48" t="n">
        <v>5200</v>
      </c>
    </row>
    <row r="7" customFormat="false" ht="14.25" hidden="false" customHeight="false" outlineLevel="0" collapsed="false">
      <c r="A7" s="47"/>
      <c r="B7" s="51" t="s">
        <v>80</v>
      </c>
      <c r="C7" s="48"/>
      <c r="D7" s="48" t="n">
        <v>1000</v>
      </c>
      <c r="E7" s="49" t="s">
        <v>81</v>
      </c>
      <c r="F7" s="48" t="n">
        <v>1000</v>
      </c>
      <c r="G7" s="48" t="n">
        <v>1000</v>
      </c>
      <c r="H7" s="48"/>
      <c r="I7" s="48"/>
      <c r="J7" s="48" t="n">
        <v>1000</v>
      </c>
      <c r="K7" s="48" t="n">
        <v>1000</v>
      </c>
      <c r="L7" s="48" t="n">
        <v>-1000</v>
      </c>
      <c r="M7" s="45" t="s">
        <v>79</v>
      </c>
      <c r="N7" s="48"/>
    </row>
    <row r="8" customFormat="false" ht="14.25" hidden="false" customHeight="false" outlineLevel="0" collapsed="false">
      <c r="A8" s="47"/>
      <c r="B8" s="51" t="s">
        <v>82</v>
      </c>
      <c r="C8" s="48"/>
      <c r="D8" s="48"/>
      <c r="E8" s="48"/>
      <c r="F8" s="48"/>
      <c r="G8" s="48"/>
      <c r="H8" s="48" t="n">
        <v>1000</v>
      </c>
      <c r="I8" s="45" t="s">
        <v>78</v>
      </c>
      <c r="J8" s="48" t="n">
        <v>1000</v>
      </c>
      <c r="K8" s="48" t="n">
        <v>1000</v>
      </c>
      <c r="L8" s="48"/>
      <c r="M8" s="45"/>
      <c r="N8" s="48" t="n">
        <v>1000</v>
      </c>
    </row>
    <row r="9" customFormat="false" ht="14.25" hidden="false" customHeight="false" outlineLevel="0" collapsed="false">
      <c r="A9" s="47"/>
      <c r="B9" s="51" t="s">
        <v>83</v>
      </c>
      <c r="C9" s="48"/>
      <c r="D9" s="48"/>
      <c r="E9" s="48"/>
      <c r="F9" s="48"/>
      <c r="G9" s="48"/>
      <c r="H9" s="48" t="n">
        <v>1032</v>
      </c>
      <c r="I9" s="45" t="s">
        <v>84</v>
      </c>
      <c r="J9" s="48" t="n">
        <v>1032</v>
      </c>
      <c r="K9" s="48" t="n">
        <v>1032</v>
      </c>
      <c r="L9" s="48" t="n">
        <v>-93</v>
      </c>
      <c r="M9" s="45" t="s">
        <v>84</v>
      </c>
      <c r="N9" s="48" t="n">
        <v>939</v>
      </c>
    </row>
    <row r="10" customFormat="false" ht="14.25" hidden="false" customHeight="false" outlineLevel="0" collapsed="false">
      <c r="A10" s="47"/>
      <c r="B10" s="51" t="s">
        <v>85</v>
      </c>
      <c r="C10" s="48"/>
      <c r="D10" s="48"/>
      <c r="E10" s="48"/>
      <c r="F10" s="48"/>
      <c r="G10" s="48"/>
      <c r="H10" s="48" t="n">
        <v>1000</v>
      </c>
      <c r="I10" s="45" t="s">
        <v>86</v>
      </c>
      <c r="J10" s="48" t="n">
        <v>1000</v>
      </c>
      <c r="K10" s="48" t="n">
        <v>1000</v>
      </c>
      <c r="L10" s="48" t="n">
        <v>-1000</v>
      </c>
      <c r="M10" s="45" t="s">
        <v>81</v>
      </c>
      <c r="N10" s="48"/>
    </row>
    <row r="11" customFormat="false" ht="14.25" hidden="false" customHeight="false" outlineLevel="0" collapsed="false">
      <c r="A11" s="47"/>
      <c r="B11" s="51" t="s">
        <v>87</v>
      </c>
      <c r="C11" s="48" t="n">
        <f aca="false">SUM(C5:C10)</f>
        <v>2433</v>
      </c>
      <c r="D11" s="48" t="n">
        <f aca="false">SUM(D5:D10)</f>
        <v>307</v>
      </c>
      <c r="E11" s="48"/>
      <c r="F11" s="48" t="n">
        <f aca="false">SUM(F5:F10)</f>
        <v>2740</v>
      </c>
      <c r="G11" s="48" t="n">
        <f aca="false">SUM(G5:G10)</f>
        <v>2740</v>
      </c>
      <c r="H11" s="48"/>
      <c r="I11" s="48"/>
      <c r="J11" s="48" t="n">
        <f aca="false">SUM(J6:J10)</f>
        <v>5772</v>
      </c>
      <c r="K11" s="48" t="n">
        <f aca="false">SUM(K6:K10)</f>
        <v>5772</v>
      </c>
      <c r="L11" s="48" t="n">
        <v>1367</v>
      </c>
      <c r="M11" s="48"/>
      <c r="N11" s="48" t="n">
        <v>7139</v>
      </c>
    </row>
    <row r="12" customFormat="false" ht="14.25" hidden="false" customHeight="fals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4.25" hidden="false" customHeight="false" outlineLevel="0" collapsed="false">
      <c r="A13" s="47"/>
      <c r="B13" s="48" t="s">
        <v>88</v>
      </c>
      <c r="C13" s="48" t="s">
        <v>89</v>
      </c>
      <c r="D13" s="48"/>
      <c r="E13" s="48"/>
      <c r="F13" s="48" t="s">
        <v>90</v>
      </c>
      <c r="G13" s="48" t="s">
        <v>89</v>
      </c>
      <c r="H13" s="48"/>
      <c r="I13" s="48"/>
      <c r="J13" s="48" t="s">
        <v>90</v>
      </c>
      <c r="K13" s="48" t="s">
        <v>89</v>
      </c>
      <c r="L13" s="48"/>
      <c r="M13" s="48"/>
      <c r="N13" s="48" t="s">
        <v>90</v>
      </c>
    </row>
    <row r="14" customFormat="false" ht="14.25" hidden="false" customHeight="false" outlineLevel="0" collapsed="false">
      <c r="A14" s="47"/>
      <c r="B14" s="48" t="s">
        <v>75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4.25" hidden="false" customHeight="false" outlineLevel="0" collapsed="false">
      <c r="A15" s="47"/>
      <c r="B15" s="48" t="s">
        <v>7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4.25" hidden="false" customHeight="false" outlineLevel="0" collapsed="false">
      <c r="A16" s="47"/>
      <c r="B16" s="51" t="s">
        <v>80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4.25" hidden="false" customHeight="false" outlineLevel="0" collapsed="false">
      <c r="A17" s="47"/>
      <c r="B17" s="51" t="s">
        <v>82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14.25" hidden="false" customHeight="false" outlineLevel="0" collapsed="false">
      <c r="A18" s="47"/>
      <c r="B18" s="51" t="s">
        <v>83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4.25" hidden="false" customHeight="false" outlineLevel="0" collapsed="false">
      <c r="A19" s="47"/>
      <c r="B19" s="51" t="s">
        <v>85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4.25" hidden="false" customHeight="false" outlineLevel="0" collapsed="false">
      <c r="A20" s="47"/>
      <c r="B20" s="51" t="s">
        <v>87</v>
      </c>
      <c r="C20" s="48" t="n">
        <v>5.22</v>
      </c>
      <c r="D20" s="48"/>
      <c r="E20" s="48"/>
      <c r="F20" s="46" t="n">
        <v>143</v>
      </c>
      <c r="G20" s="48" t="n">
        <v>5.7</v>
      </c>
      <c r="H20" s="48"/>
      <c r="I20" s="48"/>
      <c r="J20" s="46" t="n">
        <v>329</v>
      </c>
      <c r="K20" s="48" t="n">
        <v>7.34</v>
      </c>
      <c r="L20" s="48"/>
      <c r="M20" s="48"/>
      <c r="N20" s="46" t="n">
        <v>524</v>
      </c>
    </row>
    <row r="21" customFormat="false" ht="19.5" hidden="false" customHeight="true" outlineLevel="0" collapsed="false">
      <c r="A21" s="47" t="s">
        <v>91</v>
      </c>
      <c r="B21" s="46"/>
      <c r="C21" s="46"/>
      <c r="D21" s="46"/>
      <c r="E21" s="46"/>
      <c r="F21" s="52" t="s">
        <v>92</v>
      </c>
      <c r="G21" s="52"/>
      <c r="H21" s="52"/>
      <c r="I21" s="52"/>
      <c r="J21" s="52" t="s">
        <v>92</v>
      </c>
      <c r="K21" s="45"/>
      <c r="L21" s="45"/>
      <c r="M21" s="45"/>
      <c r="N21" s="52" t="s">
        <v>92</v>
      </c>
    </row>
    <row r="22" customFormat="false" ht="26.25" hidden="false" customHeight="true" outlineLevel="0" collapsed="false">
      <c r="A22" s="47"/>
      <c r="B22" s="46"/>
      <c r="C22" s="46"/>
      <c r="D22" s="46"/>
      <c r="E22" s="46"/>
      <c r="F22" s="46" t="n">
        <v>20</v>
      </c>
      <c r="G22" s="46"/>
      <c r="H22" s="46"/>
      <c r="I22" s="46"/>
      <c r="J22" s="46" t="n">
        <v>72</v>
      </c>
      <c r="K22" s="48"/>
      <c r="L22" s="48"/>
      <c r="M22" s="48"/>
      <c r="N22" s="46" t="n">
        <v>194</v>
      </c>
    </row>
    <row r="23" customFormat="false" ht="30" hidden="false" customHeight="true" outlineLevel="0" collapsed="false">
      <c r="A23" s="47" t="s">
        <v>93</v>
      </c>
      <c r="B23" s="48"/>
      <c r="C23" s="48"/>
      <c r="D23" s="48"/>
      <c r="E23" s="48"/>
      <c r="F23" s="48" t="s">
        <v>94</v>
      </c>
      <c r="G23" s="48"/>
      <c r="H23" s="48"/>
      <c r="I23" s="48"/>
      <c r="J23" s="48" t="s">
        <v>94</v>
      </c>
      <c r="K23" s="48"/>
      <c r="L23" s="48"/>
      <c r="M23" s="48"/>
      <c r="N23" s="48" t="s">
        <v>94</v>
      </c>
    </row>
    <row r="24" customFormat="false" ht="36.75" hidden="false" customHeight="true" outlineLevel="0" collapsed="false">
      <c r="A24" s="47"/>
      <c r="B24" s="48"/>
      <c r="C24" s="48"/>
      <c r="D24" s="48"/>
      <c r="E24" s="48"/>
      <c r="F24" s="46" t="n">
        <v>123</v>
      </c>
      <c r="G24" s="48"/>
      <c r="H24" s="48"/>
      <c r="I24" s="48"/>
      <c r="J24" s="46" t="n">
        <v>257</v>
      </c>
      <c r="K24" s="48"/>
      <c r="L24" s="48"/>
      <c r="M24" s="48"/>
      <c r="N24" s="46" t="n">
        <v>330</v>
      </c>
    </row>
  </sheetData>
  <mergeCells count="9">
    <mergeCell ref="A1:N1"/>
    <mergeCell ref="A3:A4"/>
    <mergeCell ref="B3:B4"/>
    <mergeCell ref="C3:F3"/>
    <mergeCell ref="G3:J3"/>
    <mergeCell ref="K3:N3"/>
    <mergeCell ref="A5:A20"/>
    <mergeCell ref="A21:A22"/>
    <mergeCell ref="A23:A24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8.5"/>
    <col collapsed="false" customWidth="true" hidden="false" outlineLevel="0" max="4" min="4" style="0" width="12.75"/>
  </cols>
  <sheetData>
    <row r="1" customFormat="false" ht="27.75" hidden="false" customHeight="true" outlineLevel="0" collapsed="false">
      <c r="A1" s="1" t="s">
        <v>95</v>
      </c>
      <c r="B1" s="1"/>
      <c r="C1" s="1"/>
      <c r="D1" s="1"/>
      <c r="E1" s="1"/>
    </row>
    <row r="2" customFormat="false" ht="14.25" hidden="false" customHeight="false" outlineLevel="0" collapsed="false">
      <c r="B2" s="0" t="s">
        <v>96</v>
      </c>
      <c r="C2" s="0" t="s">
        <v>97</v>
      </c>
      <c r="D2" s="0" t="s">
        <v>98</v>
      </c>
      <c r="E2" s="0" t="s">
        <v>99</v>
      </c>
    </row>
    <row r="3" customFormat="false" ht="14.25" hidden="false" customHeight="false" outlineLevel="0" collapsed="false">
      <c r="A3" s="53" t="s">
        <v>74</v>
      </c>
      <c r="B3" s="54" t="n">
        <f aca="false">1433948.56/10000</f>
        <v>143.394856</v>
      </c>
      <c r="C3" s="54" t="n">
        <f aca="false">3289386.03/10000</f>
        <v>328.938603</v>
      </c>
      <c r="D3" s="54" t="n">
        <f aca="false">5243287.63/10000</f>
        <v>524.328763</v>
      </c>
      <c r="E3" s="54"/>
    </row>
    <row r="4" customFormat="false" ht="14.25" hidden="false" customHeight="false" outlineLevel="0" collapsed="false">
      <c r="A4" s="53" t="s">
        <v>91</v>
      </c>
      <c r="B4" s="54" t="n">
        <f aca="false">200193.55/10000</f>
        <v>20.019355</v>
      </c>
      <c r="C4" s="54" t="n">
        <f aca="false">723770.73/10000</f>
        <v>72.377073</v>
      </c>
      <c r="D4" s="54" t="n">
        <f aca="false">1944885.2/10000</f>
        <v>194.48852</v>
      </c>
      <c r="E4" s="54"/>
    </row>
    <row r="5" customFormat="false" ht="14.25" hidden="false" customHeight="false" outlineLevel="0" collapsed="false">
      <c r="A5" s="53" t="s">
        <v>93</v>
      </c>
      <c r="B5" s="54" t="n">
        <f aca="false">B3-B4</f>
        <v>123.375501</v>
      </c>
      <c r="C5" s="54" t="n">
        <f aca="false">C3-C4</f>
        <v>256.56153</v>
      </c>
      <c r="D5" s="54" t="n">
        <f aca="false">D3-D4</f>
        <v>329.840243</v>
      </c>
      <c r="E5" s="54" t="n">
        <v>35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99"/>
    <col collapsed="false" customWidth="true" hidden="false" outlineLevel="0" max="3" min="3" style="0" width="14.99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3.37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B1" s="55" t="s">
        <v>100</v>
      </c>
      <c r="C1" s="55"/>
      <c r="D1" s="55"/>
      <c r="E1" s="55"/>
      <c r="F1" s="55"/>
      <c r="G1" s="56"/>
      <c r="H1" s="56"/>
    </row>
    <row r="2" customFormat="false" ht="33.75" hidden="false" customHeight="true" outlineLevel="0" collapsed="false">
      <c r="B2" s="56"/>
      <c r="C2" s="56"/>
      <c r="D2" s="56"/>
      <c r="E2" s="56"/>
      <c r="F2" s="56"/>
      <c r="G2" s="56"/>
      <c r="H2" s="56"/>
    </row>
    <row r="3" customFormat="false" ht="22.5" hidden="false" customHeight="false" outlineLevel="0" collapsed="false">
      <c r="A3" s="57" t="s">
        <v>1</v>
      </c>
      <c r="B3" s="57"/>
      <c r="D3" s="58"/>
      <c r="E3" s="59" t="s">
        <v>101</v>
      </c>
      <c r="F3" s="59"/>
      <c r="G3" s="58"/>
    </row>
    <row r="4" customFormat="false" ht="18" hidden="false" customHeight="true" outlineLevel="0" collapsed="false">
      <c r="A4" s="60" t="s">
        <v>2</v>
      </c>
      <c r="B4" s="60"/>
      <c r="C4" s="6" t="s">
        <v>4</v>
      </c>
      <c r="D4" s="6" t="s">
        <v>5</v>
      </c>
      <c r="E4" s="6" t="s">
        <v>6</v>
      </c>
      <c r="F4" s="60" t="s">
        <v>7</v>
      </c>
    </row>
    <row r="5" customFormat="false" ht="18" hidden="false" customHeight="true" outlineLevel="0" collapsed="false">
      <c r="A5" s="60"/>
      <c r="B5" s="60"/>
      <c r="C5" s="6"/>
      <c r="D5" s="6"/>
      <c r="E5" s="6"/>
      <c r="F5" s="6"/>
    </row>
    <row r="6" customFormat="false" ht="18" hidden="false" customHeight="true" outlineLevel="0" collapsed="false">
      <c r="A6" s="7" t="s">
        <v>102</v>
      </c>
      <c r="B6" s="61" t="s">
        <v>42</v>
      </c>
      <c r="C6" s="62" t="n">
        <f aca="false">总管!C38</f>
        <v>4.89121</v>
      </c>
      <c r="D6" s="63" t="n">
        <f aca="false">总管!D38</f>
        <v>16.297</v>
      </c>
      <c r="E6" s="63" t="n">
        <v>20</v>
      </c>
      <c r="F6" s="63"/>
      <c r="G6" s="58"/>
    </row>
    <row r="7" customFormat="false" ht="18" hidden="false" customHeight="true" outlineLevel="0" collapsed="false">
      <c r="A7" s="7"/>
      <c r="B7" s="64" t="s">
        <v>36</v>
      </c>
      <c r="C7" s="65" t="n">
        <f aca="false">320920/10000</f>
        <v>32.092</v>
      </c>
      <c r="D7" s="65" t="n">
        <f aca="false">460246/10000</f>
        <v>46.0246</v>
      </c>
      <c r="E7" s="65" t="n">
        <v>10</v>
      </c>
      <c r="F7" s="62"/>
      <c r="G7" s="66"/>
      <c r="H7" s="66"/>
      <c r="I7" s="66"/>
      <c r="J7" s="66"/>
      <c r="K7" s="66"/>
      <c r="L7" s="66"/>
      <c r="M7" s="66"/>
      <c r="N7" s="66"/>
    </row>
    <row r="8" customFormat="false" ht="18" hidden="false" customHeight="true" outlineLevel="0" collapsed="false">
      <c r="A8" s="7"/>
      <c r="B8" s="67" t="s">
        <v>103</v>
      </c>
      <c r="C8" s="65" t="n">
        <f aca="false">82161.2/10000</f>
        <v>8.21612</v>
      </c>
      <c r="D8" s="65" t="n">
        <f aca="false">591339.7/10000</f>
        <v>59.13397</v>
      </c>
      <c r="E8" s="63" t="n">
        <f aca="false">30</f>
        <v>30</v>
      </c>
      <c r="F8" s="63"/>
    </row>
    <row r="9" customFormat="false" ht="18" hidden="false" customHeight="true" outlineLevel="0" collapsed="false">
      <c r="A9" s="7"/>
      <c r="B9" s="67" t="s">
        <v>35</v>
      </c>
      <c r="C9" s="65" t="n">
        <f aca="false">10790/10000</f>
        <v>1.079</v>
      </c>
      <c r="D9" s="65" t="n">
        <f aca="false">10890/10000</f>
        <v>1.089</v>
      </c>
      <c r="E9" s="65" t="n">
        <v>1</v>
      </c>
      <c r="F9" s="63"/>
      <c r="I9" s="0" t="n">
        <v>7</v>
      </c>
      <c r="L9" s="0" t="n">
        <v>8</v>
      </c>
    </row>
    <row r="10" customFormat="false" ht="18" hidden="false" customHeight="true" outlineLevel="0" collapsed="false">
      <c r="A10" s="7"/>
      <c r="B10" s="67" t="s">
        <v>104</v>
      </c>
      <c r="C10" s="63" t="n">
        <f aca="false">68578.2/10000</f>
        <v>6.85782</v>
      </c>
      <c r="D10" s="63" t="n">
        <f aca="false">22904/10000</f>
        <v>2.2904</v>
      </c>
      <c r="E10" s="63"/>
      <c r="F10" s="63"/>
      <c r="G10" s="13" t="n">
        <f aca="false">C10+生产监管处!B9+生产技术处!B6+供运处!B7+劳资处!B11+财务处!B7+销售公司!D6</f>
        <v>11.3896</v>
      </c>
      <c r="J10" s="13" t="n">
        <f aca="false">D10+生产监管处!C9+生产技术处!C6+供运处!C7+劳资处!C11+财务处!C7+销售公司!E6</f>
        <v>9.3335</v>
      </c>
    </row>
    <row r="11" customFormat="false" ht="18" hidden="false" customHeight="true" outlineLevel="0" collapsed="false">
      <c r="A11" s="7"/>
      <c r="B11" s="68" t="s">
        <v>58</v>
      </c>
      <c r="C11" s="63" t="n">
        <f aca="false">45.95</f>
        <v>45.95</v>
      </c>
      <c r="D11" s="63" t="n">
        <v>41</v>
      </c>
      <c r="E11" s="63" t="n">
        <v>45</v>
      </c>
      <c r="F11" s="63"/>
      <c r="G11" s="13" t="n">
        <f aca="false">C11+生产监管处!B10+生产技术处!B7+供运处!B8+劳资处!B12+财务处!B8+销售公司!D7+复合肥分公司!D7</f>
        <v>58.7231</v>
      </c>
      <c r="H11" s="0" t="n">
        <f aca="false">-79258.6/10000</f>
        <v>-7.92586</v>
      </c>
      <c r="I11" s="13" t="n">
        <f aca="false">SUM(G11:H11)</f>
        <v>50.79724</v>
      </c>
      <c r="J11" s="13" t="n">
        <f aca="false">D11+生产监管处!C10+生产技术处!C7+供运处!C8+劳资处!C12+财务处!C8+销售公司!E7</f>
        <v>61.4153</v>
      </c>
      <c r="K11" s="0" t="n">
        <f aca="false">77077/10000</f>
        <v>7.7077</v>
      </c>
      <c r="L11" s="13" t="n">
        <f aca="false">SUM(J11:K11)</f>
        <v>69.123</v>
      </c>
    </row>
    <row r="12" customFormat="false" ht="18" hidden="false" customHeight="true" outlineLevel="0" collapsed="false">
      <c r="A12" s="7"/>
      <c r="B12" s="69" t="s">
        <v>18</v>
      </c>
      <c r="C12" s="63" t="n">
        <f aca="false">6218/10000</f>
        <v>0.6218</v>
      </c>
      <c r="D12" s="63" t="n">
        <f aca="false">10678.3/10000</f>
        <v>1.06783</v>
      </c>
      <c r="E12" s="63" t="n">
        <v>1</v>
      </c>
      <c r="F12" s="63"/>
      <c r="G12" s="13" t="n">
        <f aca="false">C12+生产监管处!B11+生产技术处!B8+供运处!B9+劳资处!B13+财务处!B9+销售公司!D8</f>
        <v>4.27617</v>
      </c>
      <c r="H12" s="0" t="n">
        <f aca="false">102874.2/10000</f>
        <v>10.28742</v>
      </c>
      <c r="I12" s="13" t="n">
        <f aca="false">SUM(G12:H12)</f>
        <v>14.56359</v>
      </c>
      <c r="J12" s="13" t="n">
        <f aca="false">D12+生产监管处!C11+生产技术处!C8+供运处!C9+劳资处!C13+财务处!C9+销售公司!E8</f>
        <v>3.95274</v>
      </c>
      <c r="K12" s="0" t="n">
        <f aca="false">199997.3/10000</f>
        <v>19.99973</v>
      </c>
      <c r="L12" s="13" t="n">
        <f aca="false">SUM(J12:K12)</f>
        <v>23.95247</v>
      </c>
    </row>
    <row r="13" customFormat="false" ht="33" hidden="false" customHeight="true" outlineLevel="0" collapsed="false">
      <c r="A13" s="7"/>
      <c r="B13" s="69" t="s">
        <v>19</v>
      </c>
      <c r="C13" s="62" t="n">
        <f aca="false">78176.8/10000</f>
        <v>7.81768</v>
      </c>
      <c r="D13" s="62" t="n">
        <f aca="false">32257.16/10000</f>
        <v>3.225716</v>
      </c>
      <c r="E13" s="62" t="n">
        <v>153</v>
      </c>
      <c r="F13" s="70" t="s">
        <v>27</v>
      </c>
      <c r="G13" s="13" t="n">
        <f aca="false">C13+生产监管处!B12+生产技术处!B9+供运处!B10+劳资处!B14+财务处!B10+销售公司!D9+复合肥分公司!D9</f>
        <v>21.772222</v>
      </c>
      <c r="H13" s="0" t="n">
        <f aca="false">-48709.41/10000</f>
        <v>-4.870941</v>
      </c>
      <c r="I13" s="13" t="n">
        <f aca="false">SUM(G13:H13)</f>
        <v>16.901281</v>
      </c>
      <c r="J13" s="13" t="n">
        <f aca="false">D13+生产监管处!C12+生产技术处!C9+供运处!C10+劳资处!C14+财务处!C10+销售公司!E9+复合肥分公司!E9</f>
        <v>22.783496</v>
      </c>
      <c r="K13" s="0" t="n">
        <f aca="false">16107/10000</f>
        <v>1.6107</v>
      </c>
      <c r="L13" s="13" t="n">
        <f aca="false">SUM(J13:K13)</f>
        <v>24.394196</v>
      </c>
    </row>
    <row r="14" customFormat="false" ht="18" hidden="false" customHeight="true" outlineLevel="0" collapsed="false">
      <c r="A14" s="7"/>
      <c r="B14" s="69" t="s">
        <v>47</v>
      </c>
      <c r="C14" s="63" t="n">
        <f aca="false">SUM(C6:C13)</f>
        <v>107.52563</v>
      </c>
      <c r="D14" s="63" t="n">
        <f aca="false">SUM(D6:D13)</f>
        <v>170.128516</v>
      </c>
      <c r="E14" s="63" t="n">
        <f aca="false">SUM(E6:E13)</f>
        <v>260</v>
      </c>
      <c r="F14" s="63"/>
    </row>
    <row r="15" customFormat="false" ht="18" hidden="false" customHeight="true" outlineLevel="0" collapsed="false">
      <c r="A15" s="68" t="s">
        <v>105</v>
      </c>
      <c r="B15" s="67" t="s">
        <v>57</v>
      </c>
      <c r="C15" s="63" t="n">
        <f aca="false">16069/10000</f>
        <v>1.6069</v>
      </c>
      <c r="D15" s="63" t="n">
        <f aca="false">134600/10000</f>
        <v>13.46</v>
      </c>
      <c r="E15" s="63" t="n">
        <v>15</v>
      </c>
      <c r="F15" s="63"/>
    </row>
    <row r="16" customFormat="false" ht="14.25" hidden="false" customHeight="false" outlineLevel="0" collapsed="false">
      <c r="E16" s="13"/>
    </row>
  </sheetData>
  <mergeCells count="8">
    <mergeCell ref="B1:F1"/>
    <mergeCell ref="A3:B3"/>
    <mergeCell ref="A4:B5"/>
    <mergeCell ref="C4:C5"/>
    <mergeCell ref="D4:D5"/>
    <mergeCell ref="E4:E5"/>
    <mergeCell ref="F4:F5"/>
    <mergeCell ref="A6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12.36"/>
    <col collapsed="false" customWidth="true" hidden="false" outlineLevel="0" max="4" min="4" style="0" width="13.12"/>
    <col collapsed="false" customWidth="true" hidden="false" outlineLevel="0" max="5" min="5" style="0" width="11.12"/>
    <col collapsed="false" customWidth="true" hidden="false" outlineLevel="0" max="6" min="6" style="0" width="13.62"/>
    <col collapsed="false" customWidth="true" hidden="false" outlineLevel="0" max="7" min="7" style="0" width="15.5"/>
  </cols>
  <sheetData>
    <row r="1" customFormat="false" ht="33.75" hidden="false" customHeight="true" outlineLevel="0" collapsed="false">
      <c r="A1" s="55" t="s">
        <v>106</v>
      </c>
      <c r="B1" s="55"/>
      <c r="C1" s="55"/>
      <c r="D1" s="55"/>
      <c r="E1" s="55"/>
      <c r="F1" s="55"/>
      <c r="G1" s="56"/>
    </row>
    <row r="2" customFormat="false" ht="33.75" hidden="false" customHeight="true" outlineLevel="0" collapsed="false">
      <c r="A2" s="56"/>
      <c r="B2" s="56"/>
      <c r="C2" s="56"/>
      <c r="D2" s="56"/>
      <c r="E2" s="56"/>
      <c r="F2" s="56"/>
      <c r="G2" s="56"/>
    </row>
    <row r="3" customFormat="false" ht="22.5" hidden="false" customHeight="false" outlineLevel="0" collapsed="false">
      <c r="A3" s="71" t="s">
        <v>1</v>
      </c>
      <c r="C3" s="58"/>
      <c r="D3" s="59" t="s">
        <v>101</v>
      </c>
      <c r="E3" s="58"/>
      <c r="F3" s="58"/>
    </row>
    <row r="4" customFormat="false" ht="18" hidden="false" customHeight="true" outlineLevel="0" collapsed="false">
      <c r="A4" s="60" t="s">
        <v>2</v>
      </c>
      <c r="B4" s="6" t="s">
        <v>4</v>
      </c>
      <c r="C4" s="6" t="s">
        <v>5</v>
      </c>
      <c r="D4" s="6" t="s">
        <v>6</v>
      </c>
      <c r="E4" s="72" t="s">
        <v>107</v>
      </c>
      <c r="F4" s="60" t="s">
        <v>7</v>
      </c>
    </row>
    <row r="5" customFormat="false" ht="18" hidden="false" customHeight="true" outlineLevel="0" collapsed="false">
      <c r="A5" s="60"/>
      <c r="B5" s="60"/>
      <c r="C5" s="60"/>
      <c r="D5" s="60"/>
      <c r="E5" s="72"/>
      <c r="F5" s="60"/>
    </row>
    <row r="6" customFormat="false" ht="18" hidden="false" customHeight="true" outlineLevel="0" collapsed="false">
      <c r="A6" s="61" t="s">
        <v>30</v>
      </c>
      <c r="B6" s="73" t="n">
        <f aca="false">654197/10000</f>
        <v>65.4197</v>
      </c>
      <c r="C6" s="74" t="n">
        <f aca="false">600138/10000</f>
        <v>60.0138</v>
      </c>
      <c r="D6" s="74" t="n">
        <f aca="false">总管!E26</f>
        <v>80</v>
      </c>
      <c r="E6" s="74"/>
      <c r="F6" s="6"/>
    </row>
    <row r="7" customFormat="false" ht="18" hidden="false" customHeight="true" outlineLevel="0" collapsed="false">
      <c r="A7" s="61" t="s">
        <v>31</v>
      </c>
      <c r="B7" s="74" t="n">
        <f aca="false">118219.77/10000</f>
        <v>11.821977</v>
      </c>
      <c r="C7" s="74" t="n">
        <f aca="false">49435.59/10000</f>
        <v>4.943559</v>
      </c>
      <c r="D7" s="74" t="n">
        <v>5</v>
      </c>
      <c r="E7" s="74"/>
      <c r="F7" s="6"/>
    </row>
    <row r="8" customFormat="false" ht="18" hidden="false" customHeight="true" outlineLevel="0" collapsed="false">
      <c r="A8" s="61" t="s">
        <v>32</v>
      </c>
      <c r="B8" s="74" t="n">
        <f aca="false">15332/10000</f>
        <v>1.5332</v>
      </c>
      <c r="C8" s="74" t="n">
        <v>2.5903</v>
      </c>
      <c r="D8" s="74" t="n">
        <v>3</v>
      </c>
      <c r="E8" s="74"/>
      <c r="F8" s="61"/>
    </row>
    <row r="9" customFormat="false" ht="18" hidden="false" customHeight="true" outlineLevel="0" collapsed="false">
      <c r="A9" s="67" t="s">
        <v>104</v>
      </c>
      <c r="B9" s="74" t="n">
        <f aca="false">6269.2/10000</f>
        <v>0.62692</v>
      </c>
      <c r="C9" s="74" t="n">
        <f aca="false">12878/10000</f>
        <v>1.2878</v>
      </c>
      <c r="D9" s="74"/>
      <c r="E9" s="74"/>
      <c r="F9" s="61"/>
    </row>
    <row r="10" customFormat="false" ht="18" hidden="false" customHeight="true" outlineLevel="0" collapsed="false">
      <c r="A10" s="68" t="s">
        <v>58</v>
      </c>
      <c r="B10" s="75" t="n">
        <f aca="false">13175/10000</f>
        <v>1.3175</v>
      </c>
      <c r="C10" s="75" t="n">
        <f aca="false">34246/10000</f>
        <v>3.4246</v>
      </c>
      <c r="D10" s="75" t="n">
        <v>3</v>
      </c>
      <c r="E10" s="75"/>
      <c r="F10" s="61"/>
    </row>
    <row r="11" customFormat="false" ht="18" hidden="false" customHeight="true" outlineLevel="0" collapsed="false">
      <c r="A11" s="69" t="s">
        <v>18</v>
      </c>
      <c r="B11" s="73" t="n">
        <f aca="false">1716/10000</f>
        <v>0.1716</v>
      </c>
      <c r="C11" s="73" t="n">
        <f aca="false">1641.5/10000</f>
        <v>0.16415</v>
      </c>
      <c r="D11" s="73"/>
      <c r="E11" s="73"/>
      <c r="F11" s="64"/>
      <c r="G11" s="76"/>
      <c r="H11" s="76"/>
      <c r="I11" s="76"/>
      <c r="J11" s="76"/>
      <c r="K11" s="76"/>
      <c r="L11" s="76"/>
      <c r="M11" s="76"/>
    </row>
    <row r="12" customFormat="false" ht="18" hidden="false" customHeight="true" outlineLevel="0" collapsed="false">
      <c r="A12" s="69" t="s">
        <v>19</v>
      </c>
      <c r="B12" s="73" t="n">
        <f aca="false">585.1/10000</f>
        <v>0.05851</v>
      </c>
      <c r="C12" s="73" t="n">
        <f aca="false">235.6/10000</f>
        <v>0.02356</v>
      </c>
      <c r="D12" s="73"/>
      <c r="E12" s="73"/>
      <c r="F12" s="64"/>
      <c r="G12" s="66"/>
      <c r="H12" s="66"/>
      <c r="I12" s="66"/>
      <c r="J12" s="66"/>
      <c r="K12" s="66"/>
      <c r="L12" s="66"/>
      <c r="M12" s="66"/>
    </row>
    <row r="13" customFormat="false" ht="18" hidden="false" customHeight="true" outlineLevel="0" collapsed="false">
      <c r="A13" s="64" t="s">
        <v>47</v>
      </c>
      <c r="B13" s="73" t="n">
        <f aca="false">SUM(B6:B12)</f>
        <v>80.949407</v>
      </c>
      <c r="C13" s="73" t="n">
        <f aca="false">SUM(C6:C12)</f>
        <v>72.447769</v>
      </c>
      <c r="D13" s="73" t="n">
        <f aca="false">SUM(D6:D12)</f>
        <v>91</v>
      </c>
      <c r="E13" s="73"/>
      <c r="F13" s="64"/>
      <c r="G13" s="66"/>
      <c r="H13" s="66"/>
      <c r="I13" s="66"/>
      <c r="J13" s="66"/>
      <c r="K13" s="66"/>
      <c r="L13" s="66"/>
      <c r="M13" s="66"/>
    </row>
    <row r="17" customFormat="false" ht="70.5" hidden="false" customHeight="true" outlineLevel="0" collapsed="false">
      <c r="A17" s="76"/>
      <c r="B17" s="76"/>
      <c r="C17" s="76"/>
      <c r="D17" s="76"/>
      <c r="E17" s="76"/>
      <c r="F17" s="76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8">
    <mergeCell ref="A1:F1"/>
    <mergeCell ref="A4:A5"/>
    <mergeCell ref="B4:B5"/>
    <mergeCell ref="C4:C5"/>
    <mergeCell ref="D4:D5"/>
    <mergeCell ref="E4:E5"/>
    <mergeCell ref="F4:F5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4.5"/>
    <col collapsed="false" customWidth="true" hidden="false" outlineLevel="0" max="3" min="3" style="0" width="11.36"/>
    <col collapsed="false" customWidth="true" hidden="false" outlineLevel="0" max="4" min="4" style="0" width="13.12"/>
    <col collapsed="false" customWidth="true" hidden="false" outlineLevel="0" max="5" min="5" style="0" width="11.12"/>
    <col collapsed="false" customWidth="true" hidden="false" outlineLevel="0" max="6" min="6" style="0" width="13.62"/>
    <col collapsed="false" customWidth="true" hidden="false" outlineLevel="0" max="7" min="7" style="0" width="15.5"/>
  </cols>
  <sheetData>
    <row r="1" customFormat="false" ht="33.75" hidden="false" customHeight="true" outlineLevel="0" collapsed="false">
      <c r="A1" s="55" t="s">
        <v>108</v>
      </c>
      <c r="B1" s="55"/>
      <c r="C1" s="55"/>
      <c r="D1" s="55"/>
      <c r="E1" s="55"/>
      <c r="F1" s="55"/>
      <c r="G1" s="56"/>
    </row>
    <row r="2" customFormat="false" ht="33.75" hidden="false" customHeight="true" outlineLevel="0" collapsed="false">
      <c r="A2" s="56"/>
      <c r="B2" s="56"/>
      <c r="C2" s="56"/>
      <c r="D2" s="56"/>
      <c r="E2" s="56"/>
      <c r="F2" s="56"/>
      <c r="G2" s="56"/>
    </row>
    <row r="3" customFormat="false" ht="22.5" hidden="false" customHeight="false" outlineLevel="0" collapsed="false">
      <c r="A3" s="71" t="s">
        <v>1</v>
      </c>
      <c r="B3" s="59" t="s">
        <v>101</v>
      </c>
      <c r="C3" s="58"/>
      <c r="D3" s="58"/>
      <c r="E3" s="58"/>
      <c r="F3" s="58"/>
    </row>
    <row r="4" customFormat="false" ht="18" hidden="false" customHeight="true" outlineLevel="0" collapsed="false">
      <c r="A4" s="60" t="s">
        <v>2</v>
      </c>
      <c r="B4" s="6" t="s">
        <v>4</v>
      </c>
      <c r="C4" s="6" t="s">
        <v>5</v>
      </c>
      <c r="D4" s="6" t="s">
        <v>6</v>
      </c>
      <c r="E4" s="72" t="s">
        <v>107</v>
      </c>
      <c r="F4" s="60" t="s">
        <v>7</v>
      </c>
    </row>
    <row r="5" customFormat="false" ht="18" hidden="false" customHeight="true" outlineLevel="0" collapsed="false">
      <c r="A5" s="60"/>
      <c r="B5" s="60"/>
      <c r="C5" s="60"/>
      <c r="D5" s="60"/>
      <c r="E5" s="72"/>
      <c r="F5" s="60"/>
    </row>
    <row r="6" customFormat="false" ht="18" hidden="false" customHeight="true" outlineLevel="0" collapsed="false">
      <c r="A6" s="67" t="s">
        <v>104</v>
      </c>
      <c r="B6" s="77" t="n">
        <f aca="false">9353.4/10000</f>
        <v>0.93534</v>
      </c>
      <c r="C6" s="77" t="n">
        <f aca="false">10130/10000</f>
        <v>1.013</v>
      </c>
      <c r="D6" s="77"/>
      <c r="E6" s="78"/>
      <c r="F6" s="6"/>
    </row>
    <row r="7" customFormat="false" ht="18" hidden="false" customHeight="true" outlineLevel="0" collapsed="false">
      <c r="A7" s="68" t="s">
        <v>58</v>
      </c>
      <c r="B7" s="79" t="n">
        <f aca="false">14995/10000</f>
        <v>1.4995</v>
      </c>
      <c r="C7" s="77" t="n">
        <f aca="false">30078/10000</f>
        <v>3.0078</v>
      </c>
      <c r="D7" s="77" t="n">
        <v>3</v>
      </c>
      <c r="E7" s="77"/>
      <c r="F7" s="6"/>
    </row>
    <row r="8" customFormat="false" ht="18" hidden="false" customHeight="true" outlineLevel="0" collapsed="false">
      <c r="A8" s="69" t="s">
        <v>18</v>
      </c>
      <c r="B8" s="77" t="n">
        <f aca="false">2816.5/10000</f>
        <v>0.28165</v>
      </c>
      <c r="C8" s="77" t="n">
        <f aca="false">1078/10000</f>
        <v>0.1078</v>
      </c>
      <c r="D8" s="77"/>
      <c r="E8" s="77"/>
      <c r="F8" s="6"/>
    </row>
    <row r="9" customFormat="false" ht="18" hidden="false" customHeight="true" outlineLevel="0" collapsed="false">
      <c r="A9" s="69" t="s">
        <v>19</v>
      </c>
      <c r="B9" s="77" t="n">
        <f aca="false">405.9/10000</f>
        <v>0.04059</v>
      </c>
      <c r="C9" s="77" t="n">
        <f aca="false">403.7/10000</f>
        <v>0.04037</v>
      </c>
      <c r="D9" s="77"/>
      <c r="E9" s="77"/>
      <c r="F9" s="61"/>
    </row>
    <row r="10" customFormat="false" ht="18" hidden="false" customHeight="true" outlineLevel="0" collapsed="false">
      <c r="A10" s="68" t="s">
        <v>47</v>
      </c>
      <c r="B10" s="78" t="n">
        <f aca="false">SUM(B6:B9)</f>
        <v>2.75708</v>
      </c>
      <c r="C10" s="78" t="n">
        <f aca="false">SUM(C6:C9)</f>
        <v>4.16897</v>
      </c>
      <c r="D10" s="78" t="n">
        <f aca="false">SUM(D6:D9)</f>
        <v>3</v>
      </c>
      <c r="E10" s="78"/>
      <c r="F10" s="61"/>
    </row>
    <row r="11" customFormat="false" ht="40.5" hidden="false" customHeight="true" outlineLevel="0" collapsed="false">
      <c r="A11" s="58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24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</row>
    <row r="13" customFormat="false" ht="14.2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7" customFormat="false" ht="70.5" hidden="false" customHeight="true" outlineLevel="0" collapsed="false">
      <c r="A17" s="76"/>
      <c r="B17" s="76"/>
      <c r="C17" s="76"/>
      <c r="D17" s="76"/>
      <c r="E17" s="76"/>
      <c r="F17" s="76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8">
    <mergeCell ref="A1:F1"/>
    <mergeCell ref="A4:A5"/>
    <mergeCell ref="B4:B5"/>
    <mergeCell ref="C4:C5"/>
    <mergeCell ref="D4:D5"/>
    <mergeCell ref="E4:E5"/>
    <mergeCell ref="F4:F5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13.12"/>
    <col collapsed="false" customWidth="true" hidden="false" outlineLevel="0" max="5" min="5" style="0" width="11.12"/>
    <col collapsed="false" customWidth="true" hidden="false" outlineLevel="0" max="6" min="6" style="0" width="13.62"/>
    <col collapsed="false" customWidth="true" hidden="false" outlineLevel="0" max="7" min="7" style="0" width="15.5"/>
  </cols>
  <sheetData>
    <row r="1" customFormat="false" ht="33.75" hidden="false" customHeight="true" outlineLevel="0" collapsed="false">
      <c r="A1" s="55" t="s">
        <v>109</v>
      </c>
      <c r="B1" s="55"/>
      <c r="C1" s="55"/>
      <c r="D1" s="55"/>
      <c r="E1" s="55"/>
      <c r="F1" s="55"/>
      <c r="G1" s="56"/>
    </row>
    <row r="2" customFormat="false" ht="33.75" hidden="false" customHeight="true" outlineLevel="0" collapsed="false">
      <c r="A2" s="56"/>
      <c r="B2" s="56"/>
      <c r="C2" s="56"/>
      <c r="D2" s="56"/>
      <c r="E2" s="56"/>
      <c r="F2" s="56"/>
      <c r="G2" s="56"/>
    </row>
    <row r="3" customFormat="false" ht="22.5" hidden="false" customHeight="false" outlineLevel="0" collapsed="false">
      <c r="A3" s="71" t="s">
        <v>1</v>
      </c>
      <c r="B3" s="59" t="s">
        <v>101</v>
      </c>
      <c r="C3" s="58"/>
      <c r="D3" s="58"/>
      <c r="E3" s="58"/>
      <c r="F3" s="58"/>
    </row>
    <row r="4" customFormat="false" ht="18" hidden="false" customHeight="true" outlineLevel="0" collapsed="false">
      <c r="A4" s="60" t="s">
        <v>2</v>
      </c>
      <c r="B4" s="6" t="s">
        <v>4</v>
      </c>
      <c r="C4" s="6" t="s">
        <v>5</v>
      </c>
      <c r="D4" s="6" t="s">
        <v>6</v>
      </c>
      <c r="E4" s="72" t="s">
        <v>107</v>
      </c>
      <c r="F4" s="60" t="s">
        <v>7</v>
      </c>
    </row>
    <row r="5" customFormat="false" ht="18" hidden="false" customHeight="true" outlineLevel="0" collapsed="false">
      <c r="A5" s="60"/>
      <c r="B5" s="60"/>
      <c r="C5" s="60"/>
      <c r="D5" s="60"/>
      <c r="E5" s="72"/>
      <c r="F5" s="60"/>
    </row>
    <row r="6" customFormat="false" ht="18" hidden="false" customHeight="true" outlineLevel="0" collapsed="false">
      <c r="A6" s="61" t="s">
        <v>28</v>
      </c>
      <c r="B6" s="73" t="n">
        <f aca="false">2030920/10000</f>
        <v>203.092</v>
      </c>
      <c r="C6" s="74" t="n">
        <f aca="false">3226516.18/10000</f>
        <v>322.651618</v>
      </c>
      <c r="D6" s="74" t="n">
        <v>350</v>
      </c>
      <c r="E6" s="74"/>
      <c r="F6" s="6"/>
    </row>
    <row r="7" customFormat="false" ht="18" hidden="false" customHeight="true" outlineLevel="0" collapsed="false">
      <c r="A7" s="67" t="s">
        <v>104</v>
      </c>
      <c r="B7" s="73" t="n">
        <f aca="false">8239.4/10000</f>
        <v>0.82394</v>
      </c>
      <c r="C7" s="74" t="n">
        <f aca="false">25361/10000</f>
        <v>2.5361</v>
      </c>
      <c r="D7" s="74"/>
      <c r="E7" s="74"/>
      <c r="F7" s="6"/>
    </row>
    <row r="8" customFormat="false" ht="18" hidden="false" customHeight="true" outlineLevel="0" collapsed="false">
      <c r="A8" s="68" t="s">
        <v>58</v>
      </c>
      <c r="B8" s="75" t="n">
        <f aca="false">1702/10000</f>
        <v>0.1702</v>
      </c>
      <c r="C8" s="75" t="n">
        <f aca="false">7367/10000</f>
        <v>0.7367</v>
      </c>
      <c r="D8" s="75" t="n">
        <v>1</v>
      </c>
      <c r="E8" s="75"/>
      <c r="F8" s="61"/>
    </row>
    <row r="9" customFormat="false" ht="18" hidden="false" customHeight="true" outlineLevel="0" collapsed="false">
      <c r="A9" s="69" t="s">
        <v>18</v>
      </c>
      <c r="B9" s="73" t="n">
        <f aca="false">11202.9/10000</f>
        <v>1.12029</v>
      </c>
      <c r="C9" s="73" t="n">
        <f aca="false">14852.6/10000</f>
        <v>1.48526</v>
      </c>
      <c r="D9" s="73"/>
      <c r="E9" s="73"/>
      <c r="F9" s="64"/>
      <c r="G9" s="76"/>
      <c r="H9" s="76"/>
      <c r="I9" s="76"/>
      <c r="J9" s="76"/>
      <c r="K9" s="76"/>
      <c r="L9" s="76"/>
      <c r="M9" s="76"/>
    </row>
    <row r="10" customFormat="false" ht="18" hidden="false" customHeight="true" outlineLevel="0" collapsed="false">
      <c r="A10" s="69" t="s">
        <v>19</v>
      </c>
      <c r="B10" s="73" t="n">
        <f aca="false">1549.52/10000</f>
        <v>0.154952</v>
      </c>
      <c r="C10" s="73" t="n">
        <f aca="false">614.9/10000</f>
        <v>0.06149</v>
      </c>
      <c r="D10" s="73"/>
      <c r="E10" s="73"/>
      <c r="F10" s="64"/>
      <c r="G10" s="66"/>
      <c r="H10" s="66"/>
      <c r="I10" s="66"/>
      <c r="J10" s="66"/>
      <c r="K10" s="66"/>
      <c r="L10" s="66"/>
      <c r="M10" s="66"/>
    </row>
    <row r="11" customFormat="false" ht="18" hidden="false" customHeight="true" outlineLevel="0" collapsed="false">
      <c r="A11" s="64" t="s">
        <v>47</v>
      </c>
      <c r="B11" s="73" t="n">
        <f aca="false">SUM(B6:B10)</f>
        <v>205.361382</v>
      </c>
      <c r="C11" s="73" t="n">
        <f aca="false">SUM(C6:C10)</f>
        <v>327.471168</v>
      </c>
      <c r="D11" s="73" t="n">
        <f aca="false">SUM(D6:D10)</f>
        <v>351</v>
      </c>
      <c r="E11" s="73"/>
      <c r="F11" s="64"/>
      <c r="G11" s="66"/>
      <c r="H11" s="66"/>
      <c r="I11" s="66"/>
      <c r="J11" s="66"/>
      <c r="K11" s="66"/>
      <c r="L11" s="66"/>
      <c r="M11" s="66"/>
    </row>
    <row r="15" customFormat="false" ht="70.5" hidden="false" customHeight="true" outlineLevel="0" collapsed="false">
      <c r="A15" s="76"/>
      <c r="B15" s="76"/>
      <c r="C15" s="76"/>
      <c r="D15" s="76"/>
      <c r="E15" s="76"/>
      <c r="F15" s="76"/>
    </row>
    <row r="16" customFormat="false" ht="22.5" hidden="false" customHeight="true" outlineLevel="0" collapsed="false"/>
    <row r="17" customFormat="false" ht="36.75" hidden="false" customHeight="true" outlineLevel="0" collapsed="false"/>
  </sheetData>
  <mergeCells count="8">
    <mergeCell ref="A1:F1"/>
    <mergeCell ref="A4:A5"/>
    <mergeCell ref="B4:B5"/>
    <mergeCell ref="C4:C5"/>
    <mergeCell ref="D4:D5"/>
    <mergeCell ref="E4:E5"/>
    <mergeCell ref="F4:F5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2"/>
    <col collapsed="false" customWidth="true" hidden="false" outlineLevel="0" max="3" min="3" style="0" width="11.36"/>
    <col collapsed="false" customWidth="true" hidden="false" outlineLevel="0" max="4" min="4" style="0" width="13.12"/>
    <col collapsed="false" customWidth="true" hidden="false" outlineLevel="0" max="5" min="5" style="0" width="11.12"/>
    <col collapsed="false" customWidth="true" hidden="false" outlineLevel="0" max="6" min="6" style="0" width="13.62"/>
    <col collapsed="false" customWidth="true" hidden="false" outlineLevel="0" max="7" min="7" style="0" width="15.5"/>
  </cols>
  <sheetData>
    <row r="1" customFormat="false" ht="33.75" hidden="false" customHeight="true" outlineLevel="0" collapsed="false">
      <c r="A1" s="55" t="s">
        <v>110</v>
      </c>
      <c r="B1" s="55"/>
      <c r="C1" s="55"/>
      <c r="D1" s="55"/>
      <c r="E1" s="55"/>
      <c r="F1" s="55"/>
      <c r="G1" s="56"/>
    </row>
    <row r="2" customFormat="false" ht="33.75" hidden="false" customHeight="true" outlineLevel="0" collapsed="false">
      <c r="A2" s="56"/>
      <c r="B2" s="56"/>
      <c r="C2" s="56"/>
      <c r="D2" s="56"/>
      <c r="E2" s="56"/>
      <c r="F2" s="56"/>
      <c r="G2" s="56"/>
    </row>
    <row r="3" customFormat="false" ht="22.5" hidden="false" customHeight="false" outlineLevel="0" collapsed="false">
      <c r="A3" s="71" t="s">
        <v>1</v>
      </c>
      <c r="B3" s="59" t="s">
        <v>101</v>
      </c>
      <c r="C3" s="58"/>
      <c r="D3" s="58"/>
      <c r="E3" s="58"/>
      <c r="F3" s="58"/>
    </row>
    <row r="4" customFormat="false" ht="18" hidden="false" customHeight="true" outlineLevel="0" collapsed="false">
      <c r="A4" s="60" t="s">
        <v>2</v>
      </c>
      <c r="B4" s="6" t="s">
        <v>4</v>
      </c>
      <c r="C4" s="6" t="s">
        <v>5</v>
      </c>
      <c r="D4" s="6" t="s">
        <v>6</v>
      </c>
      <c r="E4" s="72" t="s">
        <v>107</v>
      </c>
      <c r="F4" s="60" t="s">
        <v>7</v>
      </c>
    </row>
    <row r="5" customFormat="false" ht="18" hidden="false" customHeight="true" outlineLevel="0" collapsed="false">
      <c r="A5" s="60"/>
      <c r="B5" s="60"/>
      <c r="C5" s="60"/>
      <c r="D5" s="60"/>
      <c r="E5" s="72"/>
      <c r="F5" s="60"/>
    </row>
    <row r="6" customFormat="false" ht="18" hidden="false" customHeight="true" outlineLevel="0" collapsed="false">
      <c r="A6" s="61" t="s">
        <v>14</v>
      </c>
      <c r="B6" s="65" t="n">
        <f aca="false">1135451.56/10000</f>
        <v>113.545156</v>
      </c>
      <c r="C6" s="65" t="n">
        <f aca="false">2003340.15/10000</f>
        <v>200.334015</v>
      </c>
      <c r="D6" s="65" t="n">
        <v>253</v>
      </c>
      <c r="E6" s="80"/>
      <c r="F6" s="6"/>
    </row>
    <row r="7" customFormat="false" ht="18" hidden="false" customHeight="true" outlineLevel="0" collapsed="false">
      <c r="A7" s="81" t="s">
        <v>111</v>
      </c>
      <c r="B7" s="82"/>
      <c r="C7" s="82"/>
      <c r="D7" s="82" t="n">
        <v>203</v>
      </c>
      <c r="E7" s="80"/>
      <c r="F7" s="6"/>
    </row>
    <row r="8" customFormat="false" ht="18" hidden="false" customHeight="true" outlineLevel="0" collapsed="false">
      <c r="A8" s="61" t="s">
        <v>16</v>
      </c>
      <c r="B8" s="65" t="n">
        <f aca="false">294036.53/10000</f>
        <v>29.403653</v>
      </c>
      <c r="C8" s="65" t="n">
        <f aca="false">12834.58/10000</f>
        <v>1.283458</v>
      </c>
      <c r="D8" s="65" t="n">
        <v>15</v>
      </c>
      <c r="E8" s="80"/>
      <c r="F8" s="6"/>
    </row>
    <row r="9" customFormat="false" ht="18" hidden="false" customHeight="true" outlineLevel="0" collapsed="false">
      <c r="A9" s="61" t="s">
        <v>40</v>
      </c>
      <c r="B9" s="65" t="n">
        <f aca="false">32956.5/10000</f>
        <v>3.29565</v>
      </c>
      <c r="C9" s="65" t="n">
        <f aca="false">49089.75/10000</f>
        <v>4.908975</v>
      </c>
      <c r="D9" s="65" t="n">
        <v>20</v>
      </c>
      <c r="E9" s="65"/>
      <c r="F9" s="61"/>
    </row>
    <row r="10" customFormat="false" ht="18" hidden="false" customHeight="true" outlineLevel="0" collapsed="false">
      <c r="A10" s="61" t="s">
        <v>34</v>
      </c>
      <c r="B10" s="65" t="n">
        <f aca="false">80961/10000</f>
        <v>8.0961</v>
      </c>
      <c r="C10" s="65" t="n">
        <f aca="false">126364.7/10000</f>
        <v>12.63647</v>
      </c>
      <c r="D10" s="65" t="n">
        <v>12</v>
      </c>
      <c r="E10" s="65"/>
      <c r="F10" s="61"/>
    </row>
    <row r="11" customFormat="false" ht="18" hidden="false" customHeight="true" outlineLevel="0" collapsed="false">
      <c r="A11" s="67" t="s">
        <v>104</v>
      </c>
      <c r="B11" s="83" t="n">
        <f aca="false">6519.4/10000</f>
        <v>0.65194</v>
      </c>
      <c r="C11" s="83" t="n">
        <f aca="false">5506/10000</f>
        <v>0.5506</v>
      </c>
      <c r="D11" s="83"/>
      <c r="E11" s="65"/>
      <c r="F11" s="61"/>
    </row>
    <row r="12" customFormat="false" ht="18" hidden="false" customHeight="true" outlineLevel="0" collapsed="false">
      <c r="A12" s="68" t="s">
        <v>58</v>
      </c>
      <c r="B12" s="78" t="n">
        <f aca="false">1840/10000</f>
        <v>0.184</v>
      </c>
      <c r="C12" s="78" t="n">
        <f aca="false">581/10000</f>
        <v>0.0581</v>
      </c>
      <c r="D12" s="84"/>
      <c r="E12" s="84"/>
      <c r="F12" s="61"/>
    </row>
    <row r="13" customFormat="false" ht="18" hidden="false" customHeight="true" outlineLevel="0" collapsed="false">
      <c r="A13" s="69" t="s">
        <v>18</v>
      </c>
      <c r="B13" s="79" t="n">
        <f aca="false">1322.5/10000</f>
        <v>0.13225</v>
      </c>
      <c r="C13" s="79" t="n">
        <f aca="false">940/10000</f>
        <v>0.094</v>
      </c>
      <c r="D13" s="85"/>
      <c r="E13" s="85"/>
      <c r="F13" s="64"/>
      <c r="G13" s="76"/>
      <c r="H13" s="76"/>
      <c r="I13" s="76"/>
      <c r="J13" s="76"/>
      <c r="K13" s="76"/>
      <c r="L13" s="76"/>
      <c r="M13" s="76"/>
    </row>
    <row r="14" customFormat="false" ht="18" hidden="false" customHeight="true" outlineLevel="0" collapsed="false">
      <c r="A14" s="69" t="s">
        <v>19</v>
      </c>
      <c r="B14" s="79" t="n">
        <f aca="false">473.8/10000</f>
        <v>0.04738</v>
      </c>
      <c r="C14" s="79" t="n">
        <f aca="false">2367/10000</f>
        <v>0.2367</v>
      </c>
      <c r="D14" s="85"/>
      <c r="E14" s="85"/>
      <c r="F14" s="64"/>
      <c r="G14" s="66"/>
      <c r="H14" s="66"/>
      <c r="I14" s="66"/>
      <c r="J14" s="66"/>
      <c r="K14" s="66"/>
      <c r="L14" s="66"/>
      <c r="M14" s="66"/>
    </row>
    <row r="15" customFormat="false" ht="18" hidden="false" customHeight="true" outlineLevel="0" collapsed="false">
      <c r="A15" s="64" t="s">
        <v>47</v>
      </c>
      <c r="B15" s="85" t="n">
        <f aca="false">SUM(B6:B14)</f>
        <v>155.356129</v>
      </c>
      <c r="C15" s="85" t="n">
        <f aca="false">SUM(C6:C14)</f>
        <v>220.102318</v>
      </c>
      <c r="D15" s="85" t="n">
        <f aca="false">SUM(D6:D14)</f>
        <v>503</v>
      </c>
      <c r="E15" s="85" t="n">
        <f aca="false">SUM(E6:E14)</f>
        <v>0</v>
      </c>
      <c r="F15" s="85" t="n">
        <f aca="false">SUM(F6:F14)</f>
        <v>0</v>
      </c>
      <c r="G15" s="66"/>
      <c r="H15" s="66"/>
      <c r="I15" s="66"/>
      <c r="J15" s="66"/>
      <c r="K15" s="66"/>
      <c r="L15" s="66"/>
      <c r="M15" s="66"/>
    </row>
    <row r="19" customFormat="false" ht="70.5" hidden="false" customHeight="true" outlineLevel="0" collapsed="false">
      <c r="A19" s="76"/>
      <c r="B19" s="76"/>
      <c r="C19" s="76"/>
      <c r="D19" s="76"/>
      <c r="E19" s="76"/>
      <c r="F19" s="76"/>
    </row>
    <row r="20" customFormat="false" ht="22.5" hidden="false" customHeight="true" outlineLevel="0" collapsed="false"/>
    <row r="21" customFormat="false" ht="36.75" hidden="false" customHeight="true" outlineLevel="0" collapsed="false"/>
  </sheetData>
  <mergeCells count="8">
    <mergeCell ref="A1:F1"/>
    <mergeCell ref="A4:A5"/>
    <mergeCell ref="B4:B5"/>
    <mergeCell ref="C4:C5"/>
    <mergeCell ref="D4:D5"/>
    <mergeCell ref="E4:E5"/>
    <mergeCell ref="F4:F5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21:25Z</dcterms:created>
  <dc:creator>cw</dc:creator>
  <dc:description/>
  <dc:language>en-US</dc:language>
  <cp:lastModifiedBy>唐小莉</cp:lastModifiedBy>
  <cp:lastPrinted>2009-08-13T00:42:05Z</cp:lastPrinted>
  <dcterms:modified xsi:type="dcterms:W3CDTF">2009-08-18T01:39:55Z</dcterms:modified>
  <cp:revision>0</cp:revision>
  <dc:subject/>
  <dc:title/>
</cp:coreProperties>
</file>