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b val="true"/>
        <sz val="18"/>
        <color rgb="FF000000"/>
        <rFont val="宋体"/>
        <family val="0"/>
        <charset val="134"/>
      </rPr>
      <t xml:space="preserve">200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08</t>
    </r>
    <r>
      <rPr>
        <b val="true"/>
        <sz val="18"/>
        <color rgb="FF000000"/>
        <rFont val="Noto Sans"/>
        <family val="2"/>
      </rPr>
      <t xml:space="preserve">年管理费用明细表</t>
    </r>
  </si>
  <si>
    <t xml:space="preserve">费用类别</t>
  </si>
  <si>
    <t xml:space="preserve">科目名称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t xml:space="preserve">合计金额</t>
  </si>
  <si>
    <t xml:space="preserve">年平均金额</t>
  </si>
  <si>
    <t xml:space="preserve">备注</t>
  </si>
  <si>
    <t xml:space="preserve">可控费用</t>
  </si>
  <si>
    <r>
      <rPr>
        <sz val="9"/>
        <rFont val="Noto Sans"/>
        <family val="2"/>
      </rPr>
      <t xml:space="preserve">管理费用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修理费</t>
    </r>
  </si>
  <si>
    <t xml:space="preserve">逐年递增</t>
  </si>
  <si>
    <r>
      <rPr>
        <sz val="9"/>
        <rFont val="Noto Sans"/>
        <family val="2"/>
      </rPr>
      <t xml:space="preserve">管理费用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</si>
  <si>
    <t xml:space="preserve">逐年递增，主要是服务车和车改车增加的费用。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供运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技术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办公室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资总务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销售公司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产监管处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输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t xml:space="preserve">服务车及车改车费用</t>
  </si>
  <si>
    <r>
      <rPr>
        <sz val="9"/>
        <rFont val="Noto Sans"/>
        <family val="2"/>
      </rPr>
      <t xml:space="preserve">管理费用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</si>
  <si>
    <t xml:space="preserve">逐年递增，主要是纳税筹划，会议费用增涨所致。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话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机话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用品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刊杂志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临工工资</t>
    </r>
  </si>
  <si>
    <t xml:space="preserve">不可控费用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教育经费</t>
    </r>
  </si>
  <si>
    <t xml:space="preserve">并入职工薪酬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待业保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电费</t>
    </r>
  </si>
  <si>
    <t xml:space="preserve">逐年递减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取暖和清饮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级管理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肥公司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险费</t>
    </r>
  </si>
  <si>
    <t xml:space="preserve">财产险用电险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产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船使用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地使用税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税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花税</t>
    </r>
  </si>
  <si>
    <t xml:space="preserve">材料购进和产品收入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退休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筹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药费</t>
    </r>
  </si>
  <si>
    <t xml:space="preserve">离退休人员医药费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伤保险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育保险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保险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保险金退还款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抚恤金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险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业务招待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工薪酬</t>
    </r>
  </si>
  <si>
    <t xml:space="preserve">核算范围扩大</t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旧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形资产摊销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警卫消防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咨询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化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保护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燃气补贴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试验检测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仓管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青苗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党委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团委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群团活动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会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交通误餐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坏帐准备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费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停产损失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它</t>
    </r>
  </si>
  <si>
    <r>
      <rPr>
        <sz val="9"/>
        <rFont val="Noto Sans"/>
        <family val="2"/>
      </rPr>
      <t xml:space="preserve">管理费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内退人员薪酬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.00_);[RED]\(0.0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9.65"/>
    <col collapsed="false" customWidth="true" hidden="false" outlineLevel="0" max="4" min="3" style="0" width="10.99"/>
    <col collapsed="false" customWidth="true" hidden="false" outlineLevel="0" max="7" min="5" style="0" width="11.82"/>
    <col collapsed="false" customWidth="true" hidden="false" outlineLevel="0" max="8" min="8" style="0" width="26.83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3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9" t="n">
        <f aca="false">394112.32/10000</f>
        <v>39.411232</v>
      </c>
      <c r="D3" s="9" t="n">
        <f aca="false">1135451.56/10000</f>
        <v>113.545156</v>
      </c>
      <c r="E3" s="9" t="n">
        <f aca="false">2003340.15/10000</f>
        <v>200.334015</v>
      </c>
      <c r="F3" s="9" t="n">
        <f aca="false">SUM(C3:E3)</f>
        <v>353.290403</v>
      </c>
      <c r="G3" s="9" t="n">
        <f aca="false">F3/3</f>
        <v>117.763467666667</v>
      </c>
      <c r="H3" s="10" t="s">
        <v>11</v>
      </c>
    </row>
    <row r="4" customFormat="false" ht="21" hidden="false" customHeight="true" outlineLevel="0" collapsed="false">
      <c r="A4" s="7"/>
      <c r="B4" s="8" t="s">
        <v>12</v>
      </c>
      <c r="C4" s="9" t="n">
        <f aca="false">1430311.54/10000</f>
        <v>143.031154</v>
      </c>
      <c r="D4" s="9" t="n">
        <f aca="false">2144816.26/10000</f>
        <v>214.481626</v>
      </c>
      <c r="E4" s="9" t="n">
        <f aca="false">3319851.18/10000</f>
        <v>331.985118</v>
      </c>
      <c r="F4" s="9" t="n">
        <f aca="false">SUM(C4:E4)</f>
        <v>689.497898</v>
      </c>
      <c r="G4" s="9" t="n">
        <f aca="false">F4/3</f>
        <v>229.832632666667</v>
      </c>
      <c r="H4" s="11" t="s">
        <v>13</v>
      </c>
    </row>
    <row r="5" customFormat="false" ht="15" hidden="false" customHeight="true" outlineLevel="0" collapsed="false">
      <c r="A5" s="7"/>
      <c r="B5" s="8" t="s">
        <v>14</v>
      </c>
      <c r="C5" s="12" t="n">
        <f aca="false">5261.6/10000</f>
        <v>0.52616</v>
      </c>
      <c r="D5" s="12" t="n">
        <f aca="false">8239.4/10000</f>
        <v>0.82394</v>
      </c>
      <c r="E5" s="12" t="n">
        <f aca="false">25361/10000</f>
        <v>2.5361</v>
      </c>
      <c r="F5" s="9" t="n">
        <f aca="false">SUM(C5:E5)</f>
        <v>3.8862</v>
      </c>
      <c r="G5" s="9" t="n">
        <f aca="false">F5/3</f>
        <v>1.2954</v>
      </c>
      <c r="H5" s="13"/>
    </row>
    <row r="6" customFormat="false" ht="15" hidden="false" customHeight="true" outlineLevel="0" collapsed="false">
      <c r="A6" s="7"/>
      <c r="B6" s="8" t="s">
        <v>15</v>
      </c>
      <c r="C6" s="12" t="n">
        <f aca="false">21112.6/10000</f>
        <v>2.11126</v>
      </c>
      <c r="D6" s="12" t="n">
        <f aca="false">10737.2/10000</f>
        <v>1.07372</v>
      </c>
      <c r="E6" s="12" t="n">
        <f aca="false">7721/10000</f>
        <v>0.7721</v>
      </c>
      <c r="F6" s="9" t="n">
        <f aca="false">SUM(C6:E6)</f>
        <v>3.95708</v>
      </c>
      <c r="G6" s="9" t="n">
        <f aca="false">F6/3</f>
        <v>1.31902666666667</v>
      </c>
      <c r="H6" s="13"/>
    </row>
    <row r="7" customFormat="false" ht="15" hidden="false" customHeight="true" outlineLevel="0" collapsed="false">
      <c r="A7" s="7"/>
      <c r="B7" s="8" t="s">
        <v>16</v>
      </c>
      <c r="C7" s="12" t="n">
        <f aca="false">11023.8/10000</f>
        <v>1.10238</v>
      </c>
      <c r="D7" s="12" t="n">
        <f aca="false">9353.4/10000</f>
        <v>0.93534</v>
      </c>
      <c r="E7" s="12" t="n">
        <f aca="false">10130/10000</f>
        <v>1.013</v>
      </c>
      <c r="F7" s="9" t="n">
        <f aca="false">SUM(C7:E7)</f>
        <v>3.05072</v>
      </c>
      <c r="G7" s="9" t="n">
        <f aca="false">F7/3</f>
        <v>1.01690666666667</v>
      </c>
      <c r="H7" s="13"/>
    </row>
    <row r="8" customFormat="false" ht="15" hidden="false" customHeight="true" outlineLevel="0" collapsed="false">
      <c r="A8" s="7"/>
      <c r="B8" s="8" t="s">
        <v>17</v>
      </c>
      <c r="C8" s="12" t="n">
        <f aca="false">(210017.6+3191)/10000</f>
        <v>21.32086</v>
      </c>
      <c r="D8" s="12" t="n">
        <f aca="false">68578.2/10000</f>
        <v>6.85782</v>
      </c>
      <c r="E8" s="12" t="n">
        <f aca="false">22904/10000</f>
        <v>2.2904</v>
      </c>
      <c r="F8" s="9" t="n">
        <f aca="false">SUM(C8:E8)</f>
        <v>30.46908</v>
      </c>
      <c r="G8" s="9" t="n">
        <f aca="false">F8/3</f>
        <v>10.15636</v>
      </c>
      <c r="H8" s="13"/>
    </row>
    <row r="9" customFormat="false" ht="15" hidden="false" customHeight="true" outlineLevel="0" collapsed="false">
      <c r="A9" s="7"/>
      <c r="B9" s="8" t="s">
        <v>18</v>
      </c>
      <c r="C9" s="12" t="n">
        <f aca="false">4268.4/10000</f>
        <v>0.42684</v>
      </c>
      <c r="D9" s="12" t="n">
        <f aca="false">6519.4/10000</f>
        <v>0.65194</v>
      </c>
      <c r="E9" s="12" t="n">
        <f aca="false">5506/10000</f>
        <v>0.5506</v>
      </c>
      <c r="F9" s="9" t="n">
        <f aca="false">SUM(C9:E9)</f>
        <v>1.62938</v>
      </c>
      <c r="G9" s="9" t="n">
        <f aca="false">F9/3</f>
        <v>0.543126666666667</v>
      </c>
      <c r="H9" s="13"/>
    </row>
    <row r="10" customFormat="false" ht="15" hidden="false" customHeight="true" outlineLevel="0" collapsed="false">
      <c r="A10" s="7"/>
      <c r="B10" s="8" t="s">
        <v>19</v>
      </c>
      <c r="C10" s="12" t="n">
        <f aca="false">13139.6/10000</f>
        <v>1.31396</v>
      </c>
      <c r="D10" s="12" t="n">
        <f aca="false">4199.2/10000</f>
        <v>0.41992</v>
      </c>
      <c r="E10" s="12" t="n">
        <f aca="false">8835/10000</f>
        <v>0.8835</v>
      </c>
      <c r="F10" s="9" t="n">
        <f aca="false">SUM(C10:E10)</f>
        <v>2.61738</v>
      </c>
      <c r="G10" s="9" t="n">
        <f aca="false">F10/3</f>
        <v>0.87246</v>
      </c>
      <c r="H10" s="13"/>
    </row>
    <row r="11" customFormat="false" ht="15" hidden="false" customHeight="true" outlineLevel="0" collapsed="false">
      <c r="A11" s="7"/>
      <c r="B11" s="8" t="s">
        <v>20</v>
      </c>
      <c r="C11" s="12" t="n">
        <v>0</v>
      </c>
      <c r="D11" s="12" t="n">
        <f aca="false">6269.2/10000</f>
        <v>0.62692</v>
      </c>
      <c r="E11" s="12" t="n">
        <f aca="false">12878/10000</f>
        <v>1.2878</v>
      </c>
      <c r="F11" s="9" t="n">
        <f aca="false">SUM(C11:E11)</f>
        <v>1.91472</v>
      </c>
      <c r="G11" s="9" t="n">
        <f aca="false">F11/3</f>
        <v>0.63824</v>
      </c>
      <c r="H11" s="13"/>
    </row>
    <row r="12" customFormat="false" ht="15" hidden="false" customHeight="true" outlineLevel="0" collapsed="false">
      <c r="A12" s="7"/>
      <c r="B12" s="8" t="s">
        <v>21</v>
      </c>
      <c r="C12" s="12" t="n">
        <f aca="false">1162296.94/10000</f>
        <v>116.229694</v>
      </c>
      <c r="D12" s="12" t="n">
        <f aca="false">2030920.26/10000</f>
        <v>203.092026</v>
      </c>
      <c r="E12" s="12" t="n">
        <f aca="false">3226516.18/10000</f>
        <v>322.651618</v>
      </c>
      <c r="F12" s="9" t="n">
        <f aca="false">SUM(C12:E12)</f>
        <v>641.973338</v>
      </c>
      <c r="G12" s="9" t="n">
        <f aca="false">F12/3</f>
        <v>213.991112666667</v>
      </c>
      <c r="H12" s="10" t="s">
        <v>22</v>
      </c>
    </row>
    <row r="13" customFormat="false" ht="34.5" hidden="false" customHeight="true" outlineLevel="0" collapsed="false">
      <c r="A13" s="7"/>
      <c r="B13" s="8" t="s">
        <v>23</v>
      </c>
      <c r="C13" s="9" t="n">
        <f aca="false">698831.57/10000</f>
        <v>69.883157</v>
      </c>
      <c r="D13" s="9" t="n">
        <f aca="false">557610.25/10000</f>
        <v>55.761025</v>
      </c>
      <c r="E13" s="9" t="n">
        <f aca="false">1101050.38/10000</f>
        <v>110.105038</v>
      </c>
      <c r="F13" s="9" t="n">
        <f aca="false">SUM(C13:E13)</f>
        <v>235.74922</v>
      </c>
      <c r="G13" s="9" t="n">
        <f aca="false">F13/3</f>
        <v>78.5830733333333</v>
      </c>
      <c r="H13" s="11" t="s">
        <v>24</v>
      </c>
    </row>
    <row r="14" customFormat="false" ht="15" hidden="false" customHeight="true" outlineLevel="0" collapsed="false">
      <c r="A14" s="7"/>
      <c r="B14" s="8" t="s">
        <v>25</v>
      </c>
      <c r="C14" s="12" t="n">
        <f aca="false">70484/10000</f>
        <v>7.0484</v>
      </c>
      <c r="D14" s="12" t="n">
        <f aca="false">111352/10000</f>
        <v>11.1352</v>
      </c>
      <c r="E14" s="12" t="n">
        <f aca="false">109612.39/10000</f>
        <v>10.961239</v>
      </c>
      <c r="F14" s="9" t="n">
        <f aca="false">SUM(C14:E14)</f>
        <v>29.144839</v>
      </c>
      <c r="G14" s="9" t="n">
        <f aca="false">F14/3</f>
        <v>9.71494633333333</v>
      </c>
      <c r="H14" s="13"/>
    </row>
    <row r="15" customFormat="false" ht="15" hidden="false" customHeight="true" outlineLevel="0" collapsed="false">
      <c r="A15" s="7"/>
      <c r="B15" s="8" t="s">
        <v>26</v>
      </c>
      <c r="C15" s="12" t="n">
        <f aca="false">85666/10000</f>
        <v>8.5666</v>
      </c>
      <c r="D15" s="12" t="n">
        <f aca="false">73292.54/10000</f>
        <v>7.329254</v>
      </c>
      <c r="E15" s="12" t="n">
        <f aca="false">84671.36/10000</f>
        <v>8.467136</v>
      </c>
      <c r="F15" s="9" t="n">
        <f aca="false">SUM(C15:E15)</f>
        <v>24.36299</v>
      </c>
      <c r="G15" s="9" t="n">
        <f aca="false">F15/3</f>
        <v>8.12099666666667</v>
      </c>
      <c r="H15" s="13"/>
      <c r="I15" s="14" t="n">
        <f aca="false">G13-G18</f>
        <v>51.4113766666667</v>
      </c>
    </row>
    <row r="16" customFormat="false" ht="15" hidden="false" customHeight="true" outlineLevel="0" collapsed="false">
      <c r="A16" s="7"/>
      <c r="B16" s="8" t="s">
        <v>27</v>
      </c>
      <c r="C16" s="12" t="n">
        <f aca="false">214976.55/10000</f>
        <v>21.497655</v>
      </c>
      <c r="D16" s="12" t="n">
        <f aca="false">169140.91/10000</f>
        <v>16.914091</v>
      </c>
      <c r="E16" s="12" t="n">
        <f aca="false">243941.96/10000</f>
        <v>24.394196</v>
      </c>
      <c r="F16" s="9" t="n">
        <f aca="false">SUM(C16:E16)</f>
        <v>62.805942</v>
      </c>
      <c r="G16" s="9" t="n">
        <f aca="false">F16/3</f>
        <v>20.935314</v>
      </c>
      <c r="H16" s="13"/>
      <c r="I16" s="0" t="n">
        <f aca="false">I15*0.9</f>
        <v>46.270239</v>
      </c>
    </row>
    <row r="17" customFormat="false" ht="15" hidden="false" customHeight="true" outlineLevel="0" collapsed="false">
      <c r="A17" s="7"/>
      <c r="B17" s="8" t="s">
        <v>28</v>
      </c>
      <c r="C17" s="12" t="n">
        <f aca="false">36627.66/10000</f>
        <v>3.662766</v>
      </c>
      <c r="D17" s="12" t="n">
        <f aca="false">29701/10000</f>
        <v>2.9701</v>
      </c>
      <c r="E17" s="12" t="n">
        <f aca="false">28736.8/10000</f>
        <v>2.87368</v>
      </c>
      <c r="F17" s="9" t="n">
        <f aca="false">SUM(C17:E17)</f>
        <v>9.506546</v>
      </c>
      <c r="G17" s="9" t="n">
        <f aca="false">F17/3</f>
        <v>3.16884866666667</v>
      </c>
      <c r="H17" s="13"/>
    </row>
    <row r="18" customFormat="false" ht="15" hidden="false" customHeight="true" outlineLevel="0" collapsed="false">
      <c r="A18" s="7"/>
      <c r="B18" s="8" t="s">
        <v>29</v>
      </c>
      <c r="C18" s="12" t="n">
        <f aca="false">141650/10000</f>
        <v>14.165</v>
      </c>
      <c r="D18" s="12" t="n">
        <f aca="false">82161.2/10000</f>
        <v>8.21612</v>
      </c>
      <c r="E18" s="12" t="n">
        <f aca="false">591339.7/10000</f>
        <v>59.13397</v>
      </c>
      <c r="F18" s="9" t="n">
        <f aca="false">SUM(C18:E18)</f>
        <v>81.51509</v>
      </c>
      <c r="G18" s="9" t="n">
        <f aca="false">F18/3</f>
        <v>27.1716966666667</v>
      </c>
      <c r="H18" s="10" t="s">
        <v>11</v>
      </c>
    </row>
    <row r="19" customFormat="false" ht="15" hidden="false" customHeight="true" outlineLevel="0" collapsed="false">
      <c r="A19" s="7"/>
      <c r="B19" s="8" t="s">
        <v>30</v>
      </c>
      <c r="C19" s="12" t="n">
        <f aca="false">149427.36/10000</f>
        <v>14.942736</v>
      </c>
      <c r="D19" s="12" t="n">
        <f aca="false">91962.6/10000</f>
        <v>9.19626</v>
      </c>
      <c r="E19" s="12" t="n">
        <f aca="false">42748.17/10000</f>
        <v>4.274817</v>
      </c>
      <c r="F19" s="9" t="n">
        <f aca="false">SUM(C19:E19)</f>
        <v>28.413813</v>
      </c>
      <c r="G19" s="9" t="n">
        <f aca="false">F19/3</f>
        <v>9.471271</v>
      </c>
      <c r="H19" s="13"/>
    </row>
    <row r="20" customFormat="false" ht="15" hidden="false" customHeight="true" outlineLevel="0" collapsed="false">
      <c r="A20" s="7"/>
      <c r="B20" s="15" t="s">
        <v>31</v>
      </c>
      <c r="C20" s="16" t="n">
        <f aca="false">200526.5/10000</f>
        <v>20.05265</v>
      </c>
      <c r="D20" s="16" t="n">
        <f aca="false">293132.94/10000</f>
        <v>29.313294</v>
      </c>
      <c r="E20" s="16" t="n">
        <f aca="false">578373.93/10000</f>
        <v>57.837393</v>
      </c>
      <c r="F20" s="16" t="n">
        <f aca="false">SUM(C20:E20)</f>
        <v>107.203337</v>
      </c>
      <c r="G20" s="16" t="n">
        <f aca="false">F20/3</f>
        <v>35.7344456666667</v>
      </c>
      <c r="H20" s="17"/>
    </row>
    <row r="21" customFormat="false" ht="15" hidden="false" customHeight="true" outlineLevel="0" collapsed="false">
      <c r="A21" s="18" t="s">
        <v>32</v>
      </c>
      <c r="B21" s="19" t="s">
        <v>33</v>
      </c>
      <c r="C21" s="20" t="n">
        <f aca="false">247665.22/10000</f>
        <v>24.766522</v>
      </c>
      <c r="D21" s="20" t="n">
        <f aca="false">242660.53/10000</f>
        <v>24.266053</v>
      </c>
      <c r="E21" s="20"/>
      <c r="F21" s="21" t="n">
        <f aca="false">SUM(C21:E21)</f>
        <v>49.032575</v>
      </c>
      <c r="G21" s="21" t="n">
        <f aca="false">F21/3</f>
        <v>16.3441916666667</v>
      </c>
      <c r="H21" s="22" t="s">
        <v>34</v>
      </c>
    </row>
    <row r="22" customFormat="false" ht="15" hidden="false" customHeight="true" outlineLevel="0" collapsed="false">
      <c r="A22" s="18"/>
      <c r="B22" s="8" t="s">
        <v>35</v>
      </c>
      <c r="C22" s="12" t="n">
        <f aca="false">254983.02/10000</f>
        <v>25.498302</v>
      </c>
      <c r="D22" s="12" t="n">
        <f aca="false">256784.2/10000</f>
        <v>25.67842</v>
      </c>
      <c r="E22" s="12"/>
      <c r="F22" s="9" t="n">
        <f aca="false">SUM(C22:E22)</f>
        <v>51.176722</v>
      </c>
      <c r="G22" s="9" t="n">
        <f aca="false">F22/3</f>
        <v>17.0589073333333</v>
      </c>
      <c r="H22" s="10" t="s">
        <v>34</v>
      </c>
    </row>
    <row r="23" customFormat="false" ht="15" hidden="false" customHeight="true" outlineLevel="0" collapsed="false">
      <c r="A23" s="18"/>
      <c r="B23" s="8" t="s">
        <v>36</v>
      </c>
      <c r="C23" s="12" t="n">
        <f aca="false">357869.51/10000</f>
        <v>35.786951</v>
      </c>
      <c r="D23" s="12" t="n">
        <f aca="false">294036.53/10000</f>
        <v>29.403653</v>
      </c>
      <c r="E23" s="12" t="n">
        <f aca="false">12834.58/10000</f>
        <v>1.283458</v>
      </c>
      <c r="F23" s="9" t="n">
        <f aca="false">SUM(C23:E23)</f>
        <v>66.474062</v>
      </c>
      <c r="G23" s="9" t="n">
        <f aca="false">F23/3</f>
        <v>22.1580206666667</v>
      </c>
      <c r="H23" s="10" t="s">
        <v>37</v>
      </c>
    </row>
    <row r="24" customFormat="false" ht="15" hidden="false" customHeight="true" outlineLevel="0" collapsed="false">
      <c r="A24" s="18"/>
      <c r="B24" s="8" t="s">
        <v>38</v>
      </c>
      <c r="C24" s="12" t="n">
        <f aca="false">76433.5/10000</f>
        <v>7.64335</v>
      </c>
      <c r="D24" s="12" t="n">
        <f aca="false">31196.5/10000</f>
        <v>3.11965</v>
      </c>
      <c r="E24" s="12" t="n">
        <f aca="false">1540/10000</f>
        <v>0.154</v>
      </c>
      <c r="F24" s="9" t="n">
        <f aca="false">SUM(C24:E24)</f>
        <v>10.917</v>
      </c>
      <c r="G24" s="9" t="n">
        <f aca="false">F24/3</f>
        <v>3.639</v>
      </c>
      <c r="H24" s="10" t="s">
        <v>34</v>
      </c>
    </row>
    <row r="25" customFormat="false" ht="15" hidden="false" customHeight="true" outlineLevel="0" collapsed="false">
      <c r="A25" s="18"/>
      <c r="B25" s="8" t="s">
        <v>39</v>
      </c>
      <c r="C25" s="12" t="n">
        <f aca="false">40000/10000</f>
        <v>4</v>
      </c>
      <c r="D25" s="12"/>
      <c r="E25" s="12"/>
      <c r="F25" s="9" t="n">
        <f aca="false">SUM(C25:E25)</f>
        <v>4</v>
      </c>
      <c r="G25" s="9" t="n">
        <f aca="false">F25/3</f>
        <v>1.33333333333333</v>
      </c>
      <c r="H25" s="10"/>
    </row>
    <row r="26" customFormat="false" ht="15" hidden="false" customHeight="true" outlineLevel="0" collapsed="false">
      <c r="A26" s="18"/>
      <c r="B26" s="8" t="s">
        <v>40</v>
      </c>
      <c r="C26" s="12" t="n">
        <f aca="false">389048.66/10000</f>
        <v>38.904866</v>
      </c>
      <c r="D26" s="12" t="n">
        <f aca="false">291097.67/10000</f>
        <v>29.109767</v>
      </c>
      <c r="E26" s="12" t="n">
        <f aca="false">636836.83/10000</f>
        <v>63.683683</v>
      </c>
      <c r="F26" s="9" t="n">
        <f aca="false">SUM(C26:E26)</f>
        <v>131.698316</v>
      </c>
      <c r="G26" s="9" t="n">
        <f aca="false">F26/3</f>
        <v>43.8994386666667</v>
      </c>
      <c r="H26" s="10" t="s">
        <v>41</v>
      </c>
    </row>
    <row r="27" customFormat="false" ht="15" hidden="false" customHeight="true" outlineLevel="0" collapsed="false">
      <c r="A27" s="18"/>
      <c r="B27" s="8" t="s">
        <v>42</v>
      </c>
      <c r="C27" s="12" t="n">
        <f aca="false">219708.1/10000</f>
        <v>21.97081</v>
      </c>
      <c r="D27" s="12" t="n">
        <f aca="false">442042.9/10000</f>
        <v>44.20429</v>
      </c>
      <c r="E27" s="12" t="n">
        <f aca="false">722144.97/10000</f>
        <v>72.214497</v>
      </c>
      <c r="F27" s="9" t="n">
        <f aca="false">SUM(C27:E27)</f>
        <v>138.389597</v>
      </c>
      <c r="G27" s="9" t="n">
        <f aca="false">F27/3</f>
        <v>46.1298656666667</v>
      </c>
      <c r="H27" s="10"/>
    </row>
    <row r="28" customFormat="false" ht="15" hidden="false" customHeight="true" outlineLevel="0" collapsed="false">
      <c r="A28" s="18"/>
      <c r="B28" s="8" t="s">
        <v>43</v>
      </c>
      <c r="C28" s="12" t="n">
        <f aca="false">52904.99/10000</f>
        <v>5.290499</v>
      </c>
      <c r="D28" s="12" t="n">
        <f aca="false">203981.21/10000</f>
        <v>20.398121</v>
      </c>
      <c r="E28" s="12" t="n">
        <f aca="false">128443.1/10000</f>
        <v>12.84431</v>
      </c>
      <c r="F28" s="9" t="n">
        <f aca="false">SUM(C28:E28)</f>
        <v>38.53293</v>
      </c>
      <c r="G28" s="9" t="n">
        <f aca="false">F28/3</f>
        <v>12.84431</v>
      </c>
      <c r="H28" s="10"/>
    </row>
    <row r="29" customFormat="false" ht="15" hidden="false" customHeight="true" outlineLevel="0" collapsed="false">
      <c r="A29" s="18"/>
      <c r="B29" s="8" t="s">
        <v>44</v>
      </c>
      <c r="C29" s="12" t="n">
        <f aca="false">1630/10000</f>
        <v>0.163</v>
      </c>
      <c r="D29" s="12" t="n">
        <f aca="false">5610/10000</f>
        <v>0.561</v>
      </c>
      <c r="E29" s="12" t="n">
        <f aca="false">7215/10000</f>
        <v>0.7215</v>
      </c>
      <c r="F29" s="9" t="n">
        <f aca="false">SUM(C29:E29)</f>
        <v>1.4455</v>
      </c>
      <c r="G29" s="9" t="n">
        <f aca="false">F29/3</f>
        <v>0.481833333333333</v>
      </c>
      <c r="H29" s="10"/>
    </row>
    <row r="30" customFormat="false" ht="15" hidden="false" customHeight="true" outlineLevel="0" collapsed="false">
      <c r="A30" s="18"/>
      <c r="B30" s="8" t="s">
        <v>45</v>
      </c>
      <c r="C30" s="12" t="n">
        <f aca="false">99843.6/10000</f>
        <v>9.98436</v>
      </c>
      <c r="D30" s="12" t="n">
        <f aca="false">142004.19/10000</f>
        <v>14.200419</v>
      </c>
      <c r="E30" s="12" t="n">
        <f aca="false">459635.73/10000</f>
        <v>45.963573</v>
      </c>
      <c r="F30" s="9" t="n">
        <f aca="false">SUM(C30:E30)</f>
        <v>70.148352</v>
      </c>
      <c r="G30" s="9" t="n">
        <f aca="false">F30/3</f>
        <v>23.382784</v>
      </c>
      <c r="H30" s="10"/>
    </row>
    <row r="31" customFormat="false" ht="30" hidden="false" customHeight="true" outlineLevel="0" collapsed="false">
      <c r="A31" s="18"/>
      <c r="B31" s="8" t="s">
        <v>46</v>
      </c>
      <c r="C31" s="12" t="n">
        <f aca="false">65329.51/10000</f>
        <v>6.532951</v>
      </c>
      <c r="D31" s="12" t="n">
        <f aca="false">90447.5/10000</f>
        <v>9.04475</v>
      </c>
      <c r="E31" s="12" t="n">
        <f aca="false">126851.14/10000</f>
        <v>12.685114</v>
      </c>
      <c r="F31" s="9" t="n">
        <f aca="false">SUM(C31:E31)</f>
        <v>28.262815</v>
      </c>
      <c r="G31" s="9" t="n">
        <f aca="false">F31/3</f>
        <v>9.42093833333333</v>
      </c>
      <c r="H31" s="10" t="s">
        <v>47</v>
      </c>
    </row>
    <row r="32" customFormat="false" ht="15" hidden="false" customHeight="true" outlineLevel="0" collapsed="false">
      <c r="A32" s="18"/>
      <c r="B32" s="8" t="s">
        <v>48</v>
      </c>
      <c r="C32" s="12" t="n">
        <f aca="false">4681665.54/10000</f>
        <v>468.166554</v>
      </c>
      <c r="D32" s="12" t="n">
        <f aca="false">4612274.24/10000</f>
        <v>461.227424</v>
      </c>
      <c r="E32" s="12" t="n">
        <f aca="false">1207182.75/10000</f>
        <v>120.718275</v>
      </c>
      <c r="F32" s="9" t="n">
        <f aca="false">SUM(C32:E32)</f>
        <v>1050.112253</v>
      </c>
      <c r="G32" s="9" t="n">
        <f aca="false">F32/3</f>
        <v>350.037417666667</v>
      </c>
      <c r="H32" s="10"/>
    </row>
    <row r="33" customFormat="false" ht="15" hidden="false" customHeight="true" outlineLevel="0" collapsed="false">
      <c r="A33" s="18"/>
      <c r="B33" s="8" t="s">
        <v>49</v>
      </c>
      <c r="C33" s="12" t="n">
        <f aca="false">315987.21/10000</f>
        <v>31.598721</v>
      </c>
      <c r="D33" s="12" t="n">
        <f aca="false">674368.1/10000</f>
        <v>67.43681</v>
      </c>
      <c r="E33" s="12" t="n">
        <f aca="false">919810.02/10000</f>
        <v>91.981002</v>
      </c>
      <c r="F33" s="9" t="n">
        <f aca="false">SUM(C33:E33)</f>
        <v>191.016533</v>
      </c>
      <c r="G33" s="9" t="n">
        <f aca="false">F33/3</f>
        <v>63.6721776666667</v>
      </c>
      <c r="H33" s="10"/>
    </row>
    <row r="34" customFormat="false" ht="15" hidden="false" customHeight="true" outlineLevel="0" collapsed="false">
      <c r="A34" s="18"/>
      <c r="B34" s="8" t="s">
        <v>50</v>
      </c>
      <c r="C34" s="12" t="n">
        <f aca="false">2549830.19/10000</f>
        <v>254.983019</v>
      </c>
      <c r="D34" s="12" t="n">
        <f aca="false">1549596.54/10000</f>
        <v>154.959654</v>
      </c>
      <c r="E34" s="12"/>
      <c r="F34" s="9" t="n">
        <f aca="false">SUM(C34:E34)</f>
        <v>409.942673</v>
      </c>
      <c r="G34" s="9" t="n">
        <f aca="false">F34/3</f>
        <v>136.647557666667</v>
      </c>
      <c r="H34" s="10" t="s">
        <v>34</v>
      </c>
    </row>
    <row r="35" customFormat="false" ht="15" hidden="false" customHeight="true" outlineLevel="0" collapsed="false">
      <c r="A35" s="18"/>
      <c r="B35" s="8" t="s">
        <v>51</v>
      </c>
      <c r="C35" s="12" t="n">
        <f aca="false">379971.47/10000</f>
        <v>37.997147</v>
      </c>
      <c r="D35" s="12" t="n">
        <f aca="false">133886.5/10000</f>
        <v>13.38865</v>
      </c>
      <c r="E35" s="12" t="n">
        <f aca="false">230525.24/10000</f>
        <v>23.052524</v>
      </c>
      <c r="F35" s="9" t="n">
        <f aca="false">SUM(C35:E35)</f>
        <v>74.438321</v>
      </c>
      <c r="G35" s="9" t="n">
        <f aca="false">F35/3</f>
        <v>24.8127736666667</v>
      </c>
      <c r="H35" s="10" t="s">
        <v>52</v>
      </c>
    </row>
    <row r="36" customFormat="false" ht="15" hidden="false" customHeight="true" outlineLevel="0" collapsed="false">
      <c r="A36" s="18"/>
      <c r="B36" s="8" t="s">
        <v>53</v>
      </c>
      <c r="C36" s="12" t="n">
        <f aca="false">219351/10000</f>
        <v>21.9351</v>
      </c>
      <c r="D36" s="12" t="n">
        <f aca="false">268542/10000</f>
        <v>26.8542</v>
      </c>
      <c r="E36" s="12"/>
      <c r="F36" s="9" t="n">
        <f aca="false">SUM(C36:E36)</f>
        <v>48.7893</v>
      </c>
      <c r="G36" s="9" t="n">
        <f aca="false">F36/3</f>
        <v>16.2631</v>
      </c>
      <c r="H36" s="10" t="s">
        <v>34</v>
      </c>
    </row>
    <row r="37" customFormat="false" ht="15" hidden="false" customHeight="true" outlineLevel="0" collapsed="false">
      <c r="A37" s="18"/>
      <c r="B37" s="8" t="s">
        <v>54</v>
      </c>
      <c r="C37" s="12" t="n">
        <f aca="false">75381/10000</f>
        <v>7.5381</v>
      </c>
      <c r="D37" s="12" t="n">
        <f aca="false">89485/10000</f>
        <v>8.9485</v>
      </c>
      <c r="E37" s="12"/>
      <c r="F37" s="9" t="n">
        <f aca="false">SUM(C37:E37)</f>
        <v>16.4866</v>
      </c>
      <c r="G37" s="9" t="n">
        <f aca="false">F37/3</f>
        <v>5.49553333333333</v>
      </c>
      <c r="H37" s="10" t="s">
        <v>34</v>
      </c>
    </row>
    <row r="38" customFormat="false" ht="15" hidden="false" customHeight="true" outlineLevel="0" collapsed="false">
      <c r="A38" s="18"/>
      <c r="B38" s="8" t="s">
        <v>55</v>
      </c>
      <c r="C38" s="12" t="n">
        <f aca="false">1019932.08/10000</f>
        <v>101.993208</v>
      </c>
      <c r="D38" s="12" t="n">
        <f aca="false">1572204.1/10000</f>
        <v>157.22041</v>
      </c>
      <c r="E38" s="12"/>
      <c r="F38" s="9" t="n">
        <f aca="false">SUM(C38:E38)</f>
        <v>259.213618</v>
      </c>
      <c r="G38" s="9" t="n">
        <f aca="false">F38/3</f>
        <v>86.4045393333333</v>
      </c>
      <c r="H38" s="10" t="s">
        <v>34</v>
      </c>
    </row>
    <row r="39" customFormat="false" ht="15" hidden="false" customHeight="true" outlineLevel="0" collapsed="false">
      <c r="A39" s="18"/>
      <c r="B39" s="8" t="s">
        <v>56</v>
      </c>
      <c r="C39" s="12" t="n">
        <f aca="false">-19035.71/10000</f>
        <v>-1.903571</v>
      </c>
      <c r="D39" s="12"/>
      <c r="E39" s="12"/>
      <c r="F39" s="9" t="n">
        <f aca="false">SUM(C39:E39)</f>
        <v>-1.903571</v>
      </c>
      <c r="G39" s="9" t="n">
        <f aca="false">F39/3</f>
        <v>-0.634523666666667</v>
      </c>
      <c r="H39" s="10"/>
    </row>
    <row r="40" customFormat="false" ht="15" hidden="false" customHeight="true" outlineLevel="0" collapsed="false">
      <c r="A40" s="18"/>
      <c r="B40" s="8" t="s">
        <v>57</v>
      </c>
      <c r="C40" s="12" t="n">
        <v>0</v>
      </c>
      <c r="D40" s="12" t="n">
        <f aca="false">195585.4/10000</f>
        <v>19.55854</v>
      </c>
      <c r="E40" s="12" t="n">
        <f aca="false">34616/10000</f>
        <v>3.4616</v>
      </c>
      <c r="F40" s="9" t="n">
        <f aca="false">SUM(C40:E40)</f>
        <v>23.02014</v>
      </c>
      <c r="G40" s="9" t="n">
        <f aca="false">F40/3</f>
        <v>7.67338</v>
      </c>
      <c r="H40" s="10"/>
    </row>
    <row r="41" customFormat="false" ht="15" hidden="false" customHeight="true" outlineLevel="0" collapsed="false">
      <c r="A41" s="18"/>
      <c r="B41" s="8" t="s">
        <v>58</v>
      </c>
      <c r="C41" s="12" t="n">
        <f aca="false">140248.3/10000</f>
        <v>14.02483</v>
      </c>
      <c r="D41" s="12" t="n">
        <f aca="false">128606.6/10000</f>
        <v>12.86066</v>
      </c>
      <c r="E41" s="12" t="n">
        <f aca="false">22231.49/10000</f>
        <v>2.223149</v>
      </c>
      <c r="F41" s="9" t="n">
        <f aca="false">SUM(C41:E41)</f>
        <v>29.108639</v>
      </c>
      <c r="G41" s="9" t="n">
        <f aca="false">F41/3</f>
        <v>9.70287966666667</v>
      </c>
      <c r="H41" s="10"/>
    </row>
    <row r="42" customFormat="false" ht="15" hidden="false" customHeight="true" outlineLevel="0" collapsed="false">
      <c r="A42" s="18"/>
      <c r="B42" s="8" t="s">
        <v>59</v>
      </c>
      <c r="C42" s="12" t="n">
        <f aca="false">510133.4/10000</f>
        <v>51.01334</v>
      </c>
      <c r="D42" s="12" t="n">
        <f aca="false">508231.3/10000</f>
        <v>50.82313</v>
      </c>
      <c r="E42" s="12" t="n">
        <f aca="false">690003.5/10000</f>
        <v>69.00035</v>
      </c>
      <c r="F42" s="9" t="n">
        <f aca="false">SUM(C42:E42)</f>
        <v>170.83682</v>
      </c>
      <c r="G42" s="9" t="n">
        <f aca="false">F42/3</f>
        <v>56.9456066666667</v>
      </c>
      <c r="H42" s="10"/>
      <c r="I42" s="14" t="n">
        <f aca="false">G42+G18</f>
        <v>84.1173033333333</v>
      </c>
    </row>
    <row r="43" customFormat="false" ht="15" hidden="false" customHeight="true" outlineLevel="0" collapsed="false">
      <c r="A43" s="18"/>
      <c r="B43" s="8" t="s">
        <v>60</v>
      </c>
      <c r="C43" s="12" t="n">
        <f aca="false">307084.2/10000</f>
        <v>30.70842</v>
      </c>
      <c r="D43" s="12" t="n">
        <f aca="false">145636.6/10000</f>
        <v>14.56366</v>
      </c>
      <c r="E43" s="12" t="n">
        <f aca="false">239524.7/10000</f>
        <v>23.95247</v>
      </c>
      <c r="F43" s="9" t="n">
        <f aca="false">SUM(C43:E43)</f>
        <v>69.22455</v>
      </c>
      <c r="G43" s="9" t="n">
        <f aca="false">F43/3</f>
        <v>23.07485</v>
      </c>
      <c r="H43" s="10"/>
    </row>
    <row r="44" customFormat="false" ht="15" hidden="false" customHeight="true" outlineLevel="0" collapsed="false">
      <c r="A44" s="18"/>
      <c r="B44" s="8" t="s">
        <v>61</v>
      </c>
      <c r="C44" s="12" t="n">
        <f aca="false">4622575.28/10000</f>
        <v>462.257528</v>
      </c>
      <c r="D44" s="12" t="n">
        <f aca="false">4147531.14/10000</f>
        <v>414.753114</v>
      </c>
      <c r="E44" s="12" t="n">
        <f aca="false">8729639.71/10000</f>
        <v>872.963971</v>
      </c>
      <c r="F44" s="9" t="n">
        <f aca="false">SUM(C44:E44)</f>
        <v>1749.974613</v>
      </c>
      <c r="G44" s="9" t="n">
        <f aca="false">F44/3</f>
        <v>583.324871</v>
      </c>
      <c r="H44" s="10" t="s">
        <v>62</v>
      </c>
    </row>
    <row r="45" customFormat="false" ht="15" hidden="false" customHeight="true" outlineLevel="0" collapsed="false">
      <c r="A45" s="18"/>
      <c r="B45" s="8" t="s">
        <v>63</v>
      </c>
      <c r="C45" s="12" t="n">
        <f aca="false">684689.03/10000</f>
        <v>68.468903</v>
      </c>
      <c r="D45" s="12"/>
      <c r="E45" s="12"/>
      <c r="F45" s="9" t="n">
        <f aca="false">SUM(C45:E45)</f>
        <v>68.468903</v>
      </c>
      <c r="G45" s="9" t="n">
        <f aca="false">F45/3</f>
        <v>22.8229676666667</v>
      </c>
      <c r="H45" s="10" t="s">
        <v>34</v>
      </c>
    </row>
    <row r="46" customFormat="false" ht="15" hidden="false" customHeight="true" outlineLevel="0" collapsed="false">
      <c r="A46" s="18"/>
      <c r="B46" s="8" t="s">
        <v>64</v>
      </c>
      <c r="C46" s="12" t="n">
        <f aca="false">796904.03/10000</f>
        <v>79.690403</v>
      </c>
      <c r="D46" s="12" t="n">
        <f aca="false">935024.87/10000</f>
        <v>93.502487</v>
      </c>
      <c r="E46" s="12" t="n">
        <f aca="false">847010.26/10000</f>
        <v>84.701026</v>
      </c>
      <c r="F46" s="9" t="n">
        <f aca="false">SUM(C46:E46)</f>
        <v>257.893916</v>
      </c>
      <c r="G46" s="9" t="n">
        <f aca="false">F46/3</f>
        <v>85.9646386666667</v>
      </c>
      <c r="H46" s="10"/>
    </row>
    <row r="47" customFormat="false" ht="15" hidden="false" customHeight="true" outlineLevel="0" collapsed="false">
      <c r="A47" s="18"/>
      <c r="B47" s="8" t="s">
        <v>65</v>
      </c>
      <c r="C47" s="12" t="n">
        <f aca="false">330220.31/10000</f>
        <v>33.022031</v>
      </c>
      <c r="D47" s="12" t="n">
        <f aca="false">323547.35/10000</f>
        <v>32.354735</v>
      </c>
      <c r="E47" s="12"/>
      <c r="F47" s="9" t="n">
        <f aca="false">SUM(C47:E47)</f>
        <v>65.376766</v>
      </c>
      <c r="G47" s="9" t="n">
        <f aca="false">F47/3</f>
        <v>21.7922553333333</v>
      </c>
      <c r="H47" s="10" t="s">
        <v>34</v>
      </c>
    </row>
    <row r="48" customFormat="false" ht="15" hidden="false" customHeight="true" outlineLevel="0" collapsed="false">
      <c r="A48" s="18"/>
      <c r="B48" s="8" t="s">
        <v>66</v>
      </c>
      <c r="C48" s="12" t="n">
        <f aca="false">559515.6/10000</f>
        <v>55.95156</v>
      </c>
      <c r="D48" s="12" t="n">
        <f aca="false">559515.6/10000</f>
        <v>55.95156</v>
      </c>
      <c r="E48" s="12" t="n">
        <f aca="false">559515.6/10000</f>
        <v>55.95156</v>
      </c>
      <c r="F48" s="9" t="n">
        <f aca="false">SUM(C48:E48)</f>
        <v>167.85468</v>
      </c>
      <c r="G48" s="9" t="n">
        <f aca="false">F48/3</f>
        <v>55.95156</v>
      </c>
      <c r="H48" s="10"/>
    </row>
    <row r="49" customFormat="false" ht="15" hidden="false" customHeight="true" outlineLevel="0" collapsed="false">
      <c r="A49" s="18"/>
      <c r="B49" s="8" t="s">
        <v>67</v>
      </c>
      <c r="C49" s="12" t="n">
        <v>0</v>
      </c>
      <c r="D49" s="12" t="n">
        <f aca="false">10790/10000</f>
        <v>1.079</v>
      </c>
      <c r="E49" s="12" t="n">
        <f aca="false">10890/10000</f>
        <v>1.089</v>
      </c>
      <c r="F49" s="9" t="n">
        <f aca="false">SUM(C49:E49)</f>
        <v>2.168</v>
      </c>
      <c r="G49" s="9" t="n">
        <f aca="false">F49/3</f>
        <v>0.722666666666667</v>
      </c>
      <c r="H49" s="10"/>
    </row>
    <row r="50" customFormat="false" ht="15" hidden="false" customHeight="true" outlineLevel="0" collapsed="false">
      <c r="A50" s="18"/>
      <c r="B50" s="8" t="s">
        <v>68</v>
      </c>
      <c r="C50" s="12" t="n">
        <f aca="false">2186149.93/10000</f>
        <v>218.614993</v>
      </c>
      <c r="D50" s="12" t="n">
        <f aca="false">7029335.9/10000</f>
        <v>702.93359</v>
      </c>
      <c r="E50" s="12" t="n">
        <f aca="false">7848563.57/10000</f>
        <v>784.856357</v>
      </c>
      <c r="F50" s="9" t="n">
        <f aca="false">SUM(C50:E50)</f>
        <v>1706.40494</v>
      </c>
      <c r="G50" s="9" t="n">
        <f aca="false">F50/3</f>
        <v>568.801646666667</v>
      </c>
      <c r="H50" s="10"/>
    </row>
    <row r="51" customFormat="false" ht="15" hidden="false" customHeight="true" outlineLevel="0" collapsed="false">
      <c r="A51" s="18"/>
      <c r="B51" s="8" t="s">
        <v>69</v>
      </c>
      <c r="C51" s="12" t="n">
        <f aca="false">317634/10000</f>
        <v>31.7634</v>
      </c>
      <c r="D51" s="12" t="n">
        <f aca="false">320920/10000</f>
        <v>32.092</v>
      </c>
      <c r="E51" s="12" t="n">
        <f aca="false">460246/10000</f>
        <v>46.0246</v>
      </c>
      <c r="F51" s="9" t="n">
        <f aca="false">SUM(C51:E51)</f>
        <v>109.88</v>
      </c>
      <c r="G51" s="9" t="n">
        <f aca="false">F51/3</f>
        <v>36.6266666666667</v>
      </c>
      <c r="H51" s="10"/>
    </row>
    <row r="52" customFormat="false" ht="15" hidden="false" customHeight="true" outlineLevel="0" collapsed="false">
      <c r="A52" s="18"/>
      <c r="B52" s="8" t="s">
        <v>70</v>
      </c>
      <c r="C52" s="12" t="n">
        <f aca="false">479108/10000</f>
        <v>47.9108</v>
      </c>
      <c r="D52" s="12" t="n">
        <f aca="false">654197/10000</f>
        <v>65.4197</v>
      </c>
      <c r="E52" s="12" t="n">
        <f aca="false">600138/10000</f>
        <v>60.0138</v>
      </c>
      <c r="F52" s="9" t="n">
        <f aca="false">SUM(C52:E52)</f>
        <v>173.3443</v>
      </c>
      <c r="G52" s="9" t="n">
        <f aca="false">F52/3</f>
        <v>57.7814333333333</v>
      </c>
      <c r="H52" s="10"/>
    </row>
    <row r="53" customFormat="false" ht="15" hidden="false" customHeight="true" outlineLevel="0" collapsed="false">
      <c r="A53" s="18"/>
      <c r="B53" s="8" t="s">
        <v>71</v>
      </c>
      <c r="C53" s="12" t="n">
        <f aca="false">13999/10000</f>
        <v>1.3999</v>
      </c>
      <c r="D53" s="12" t="n">
        <f aca="false">32956.5/10000</f>
        <v>3.29565</v>
      </c>
      <c r="E53" s="12" t="n">
        <f aca="false">49089.75/10000</f>
        <v>4.908975</v>
      </c>
      <c r="F53" s="9" t="n">
        <f aca="false">SUM(C53:E53)</f>
        <v>9.604525</v>
      </c>
      <c r="G53" s="9" t="n">
        <f aca="false">F53/3</f>
        <v>3.20150833333333</v>
      </c>
      <c r="H53" s="10"/>
    </row>
    <row r="54" customFormat="false" ht="15" hidden="false" customHeight="true" outlineLevel="0" collapsed="false">
      <c r="A54" s="18"/>
      <c r="B54" s="8" t="s">
        <v>72</v>
      </c>
      <c r="C54" s="12" t="n">
        <f aca="false">83600.16/10000</f>
        <v>8.360016</v>
      </c>
      <c r="D54" s="12" t="n">
        <f aca="false">80961/10000</f>
        <v>8.0961</v>
      </c>
      <c r="E54" s="12" t="n">
        <f aca="false">126364.7/10000</f>
        <v>12.63647</v>
      </c>
      <c r="F54" s="9" t="n">
        <f aca="false">SUM(C54:E54)</f>
        <v>29.092586</v>
      </c>
      <c r="G54" s="9" t="n">
        <f aca="false">F54/3</f>
        <v>9.69752866666667</v>
      </c>
      <c r="H54" s="10" t="s">
        <v>34</v>
      </c>
    </row>
    <row r="55" customFormat="false" ht="15" hidden="false" customHeight="true" outlineLevel="0" collapsed="false">
      <c r="A55" s="18"/>
      <c r="B55" s="8" t="s">
        <v>73</v>
      </c>
      <c r="C55" s="12" t="n">
        <f aca="false">9270/10000</f>
        <v>0.927</v>
      </c>
      <c r="D55" s="12" t="n">
        <f aca="false">6370/10000</f>
        <v>0.637</v>
      </c>
      <c r="E55" s="12" t="n">
        <f aca="false">1720/10000</f>
        <v>0.172</v>
      </c>
      <c r="F55" s="9" t="n">
        <f aca="false">SUM(C55:E55)</f>
        <v>1.736</v>
      </c>
      <c r="G55" s="9" t="n">
        <f aca="false">F55/3</f>
        <v>0.578666666666667</v>
      </c>
      <c r="H55" s="10" t="s">
        <v>34</v>
      </c>
    </row>
    <row r="56" customFormat="false" ht="15" hidden="false" customHeight="true" outlineLevel="0" collapsed="false">
      <c r="A56" s="18"/>
      <c r="B56" s="8" t="s">
        <v>74</v>
      </c>
      <c r="C56" s="12" t="n">
        <f aca="false">222114.79/10000</f>
        <v>22.211479</v>
      </c>
      <c r="D56" s="12" t="n">
        <f aca="false">118219.77/10000</f>
        <v>11.821977</v>
      </c>
      <c r="E56" s="12" t="n">
        <f aca="false">49435.59/10000</f>
        <v>4.943559</v>
      </c>
      <c r="F56" s="9" t="n">
        <f aca="false">SUM(C56:E56)</f>
        <v>38.977015</v>
      </c>
      <c r="G56" s="9" t="n">
        <f aca="false">F56/3</f>
        <v>12.9923383333333</v>
      </c>
      <c r="H56" s="10"/>
    </row>
    <row r="57" customFormat="false" ht="15" hidden="false" customHeight="true" outlineLevel="0" collapsed="false">
      <c r="A57" s="18"/>
      <c r="B57" s="8" t="s">
        <v>75</v>
      </c>
      <c r="C57" s="12" t="n">
        <f aca="false">1947.52/10000</f>
        <v>0.194752</v>
      </c>
      <c r="D57" s="12" t="n">
        <f aca="false">19551.88/10000</f>
        <v>1.955188</v>
      </c>
      <c r="E57" s="12" t="n">
        <f aca="false">642/10000</f>
        <v>0.0642</v>
      </c>
      <c r="F57" s="9" t="n">
        <f aca="false">SUM(C57:E57)</f>
        <v>2.21414</v>
      </c>
      <c r="G57" s="9" t="n">
        <f aca="false">F57/3</f>
        <v>0.738046666666667</v>
      </c>
      <c r="H57" s="10"/>
    </row>
    <row r="58" customFormat="false" ht="15" hidden="false" customHeight="true" outlineLevel="0" collapsed="false">
      <c r="A58" s="18"/>
      <c r="B58" s="8" t="s">
        <v>76</v>
      </c>
      <c r="C58" s="12" t="n">
        <f aca="false">26094.5/10000</f>
        <v>2.60945</v>
      </c>
      <c r="D58" s="12" t="n">
        <f aca="false">15332/10000</f>
        <v>1.5332</v>
      </c>
      <c r="E58" s="12" t="n">
        <f aca="false">25903/10000</f>
        <v>2.5903</v>
      </c>
      <c r="F58" s="9" t="n">
        <f aca="false">SUM(C58:E58)</f>
        <v>6.73295</v>
      </c>
      <c r="G58" s="9" t="n">
        <f aca="false">F58/3</f>
        <v>2.24431666666667</v>
      </c>
      <c r="H58" s="10"/>
    </row>
    <row r="59" customFormat="false" ht="15" hidden="false" customHeight="true" outlineLevel="0" collapsed="false">
      <c r="A59" s="18"/>
      <c r="B59" s="8" t="s">
        <v>77</v>
      </c>
      <c r="C59" s="12" t="n">
        <f aca="false">51260/10000</f>
        <v>5.126</v>
      </c>
      <c r="D59" s="12" t="n">
        <f aca="false">48912.1/10000</f>
        <v>4.89121</v>
      </c>
      <c r="E59" s="12" t="n">
        <f aca="false">162970/10000</f>
        <v>16.297</v>
      </c>
      <c r="F59" s="9" t="n">
        <f aca="false">SUM(C59:E59)</f>
        <v>26.31421</v>
      </c>
      <c r="G59" s="9" t="n">
        <f aca="false">F59/3</f>
        <v>8.77140333333333</v>
      </c>
      <c r="H59" s="10"/>
    </row>
    <row r="60" customFormat="false" ht="15" hidden="false" customHeight="true" outlineLevel="0" collapsed="false">
      <c r="A60" s="18"/>
      <c r="B60" s="8" t="s">
        <v>78</v>
      </c>
      <c r="C60" s="12" t="n">
        <f aca="false">11871/10000</f>
        <v>1.1871</v>
      </c>
      <c r="D60" s="12" t="n">
        <f aca="false">13946.1/10000</f>
        <v>1.39461</v>
      </c>
      <c r="E60" s="12" t="n">
        <f aca="false">42939/10000</f>
        <v>4.2939</v>
      </c>
      <c r="F60" s="9" t="n">
        <f aca="false">SUM(C60:E60)</f>
        <v>6.87561</v>
      </c>
      <c r="G60" s="9" t="n">
        <f aca="false">F60/3</f>
        <v>2.29187</v>
      </c>
      <c r="H60" s="10"/>
    </row>
    <row r="61" customFormat="false" ht="15" hidden="false" customHeight="true" outlineLevel="0" collapsed="false">
      <c r="A61" s="18"/>
      <c r="B61" s="8" t="s">
        <v>79</v>
      </c>
      <c r="C61" s="12" t="n">
        <f aca="false">15350/10000</f>
        <v>1.535</v>
      </c>
      <c r="D61" s="12" t="n">
        <f aca="false">18008/10000</f>
        <v>1.8008</v>
      </c>
      <c r="E61" s="12" t="n">
        <f aca="false">15127/10000</f>
        <v>1.5127</v>
      </c>
      <c r="F61" s="9" t="n">
        <f aca="false">SUM(C61:E61)</f>
        <v>4.8485</v>
      </c>
      <c r="G61" s="9" t="n">
        <f aca="false">F61/3</f>
        <v>1.61616666666667</v>
      </c>
      <c r="H61" s="10"/>
    </row>
    <row r="62" customFormat="false" ht="15" hidden="false" customHeight="true" outlineLevel="0" collapsed="false">
      <c r="A62" s="18"/>
      <c r="B62" s="8" t="s">
        <v>80</v>
      </c>
      <c r="C62" s="12" t="n">
        <f aca="false">24039/10000</f>
        <v>2.4039</v>
      </c>
      <c r="D62" s="12" t="n">
        <f aca="false">16958/10000</f>
        <v>1.6958</v>
      </c>
      <c r="E62" s="12" t="n">
        <f aca="false">104904/10000</f>
        <v>10.4904</v>
      </c>
      <c r="F62" s="9" t="n">
        <f aca="false">SUM(C62:E62)</f>
        <v>14.5901</v>
      </c>
      <c r="G62" s="9" t="n">
        <f aca="false">F62/3</f>
        <v>4.86336666666667</v>
      </c>
      <c r="H62" s="10"/>
    </row>
    <row r="63" customFormat="false" ht="15" hidden="false" customHeight="true" outlineLevel="0" collapsed="false">
      <c r="A63" s="18"/>
      <c r="B63" s="8" t="s">
        <v>81</v>
      </c>
      <c r="C63" s="12" t="n">
        <f aca="false">163740/10000</f>
        <v>16.374</v>
      </c>
      <c r="D63" s="12" t="n">
        <f aca="false">147108/10000</f>
        <v>14.7108</v>
      </c>
      <c r="E63" s="12"/>
      <c r="F63" s="9" t="n">
        <f aca="false">SUM(C63:E63)</f>
        <v>31.0848</v>
      </c>
      <c r="G63" s="9" t="n">
        <f aca="false">F63/3</f>
        <v>10.3616</v>
      </c>
      <c r="H63" s="10" t="s">
        <v>34</v>
      </c>
    </row>
    <row r="64" customFormat="false" ht="15" hidden="false" customHeight="true" outlineLevel="0" collapsed="false">
      <c r="A64" s="18"/>
      <c r="B64" s="8" t="s">
        <v>82</v>
      </c>
      <c r="C64" s="12" t="n">
        <f aca="false">106036.1/10000</f>
        <v>10.60361</v>
      </c>
      <c r="D64" s="12" t="n">
        <f aca="false">1251399.9/10000</f>
        <v>125.13999</v>
      </c>
      <c r="E64" s="12" t="n">
        <f aca="false">49531.03/10000</f>
        <v>4.953103</v>
      </c>
      <c r="F64" s="9" t="n">
        <f aca="false">SUM(C64:E64)</f>
        <v>140.696703</v>
      </c>
      <c r="G64" s="9" t="n">
        <f aca="false">F64/3</f>
        <v>46.898901</v>
      </c>
      <c r="H64" s="10"/>
    </row>
    <row r="65" customFormat="false" ht="15" hidden="false" customHeight="true" outlineLevel="0" collapsed="false">
      <c r="A65" s="18"/>
      <c r="B65" s="8" t="s">
        <v>83</v>
      </c>
      <c r="C65" s="12" t="n">
        <v>0</v>
      </c>
      <c r="D65" s="12" t="n">
        <f aca="false">1373849.33/10000</f>
        <v>137.384933</v>
      </c>
      <c r="E65" s="12" t="n">
        <f aca="false">1892958.38/10000</f>
        <v>189.295838</v>
      </c>
      <c r="F65" s="9" t="n">
        <f aca="false">SUM(C65:E65)</f>
        <v>326.680771</v>
      </c>
      <c r="G65" s="9" t="n">
        <f aca="false">F65/3</f>
        <v>108.893590333333</v>
      </c>
      <c r="H65" s="10"/>
    </row>
    <row r="66" customFormat="false" ht="15" hidden="false" customHeight="true" outlineLevel="0" collapsed="false">
      <c r="A66" s="18"/>
      <c r="B66" s="8" t="s">
        <v>84</v>
      </c>
      <c r="C66" s="12" t="n">
        <f aca="false">438350.42/10000</f>
        <v>43.835042</v>
      </c>
      <c r="D66" s="12" t="n">
        <f aca="false">2650467.9/10000</f>
        <v>265.04679</v>
      </c>
      <c r="E66" s="12" t="n">
        <f aca="false">3867630.46/10000</f>
        <v>386.763046</v>
      </c>
      <c r="F66" s="9" t="n">
        <f aca="false">SUM(C66:E66)</f>
        <v>695.644878</v>
      </c>
      <c r="G66" s="9" t="n">
        <f aca="false">F66/3</f>
        <v>231.881626</v>
      </c>
      <c r="H66" s="10"/>
    </row>
    <row r="67" customFormat="false" ht="15" hidden="false" customHeight="true" outlineLevel="0" collapsed="false">
      <c r="A67" s="18"/>
      <c r="B67" s="8" t="s">
        <v>85</v>
      </c>
      <c r="C67" s="12" t="n">
        <f aca="false">72468.94/10000</f>
        <v>7.246894</v>
      </c>
      <c r="D67" s="12" t="n">
        <f aca="false">15957.58/10000</f>
        <v>1.595758</v>
      </c>
      <c r="E67" s="12" t="n">
        <f aca="false">-16439.27/10000</f>
        <v>-1.643927</v>
      </c>
      <c r="F67" s="9" t="n">
        <f aca="false">SUM(C67:E67)</f>
        <v>7.198725</v>
      </c>
      <c r="G67" s="9" t="n">
        <f aca="false">F67/3</f>
        <v>2.399575</v>
      </c>
      <c r="H67" s="10"/>
    </row>
    <row r="68" customFormat="false" ht="15" hidden="false" customHeight="true" outlineLevel="0" collapsed="false">
      <c r="A68" s="18"/>
      <c r="B68" s="23" t="s">
        <v>86</v>
      </c>
      <c r="C68" s="24"/>
      <c r="D68" s="24"/>
      <c r="E68" s="24" t="n">
        <f aca="false">602261.51/10000</f>
        <v>60.226151</v>
      </c>
      <c r="F68" s="25" t="n">
        <f aca="false">SUM(C68:E68)</f>
        <v>60.226151</v>
      </c>
      <c r="G68" s="25" t="n">
        <f aca="false">F68/3</f>
        <v>20.0753836666667</v>
      </c>
      <c r="H68" s="26"/>
    </row>
    <row r="69" customFormat="false" ht="13.5" hidden="false" customHeight="true" outlineLevel="0" collapsed="false">
      <c r="A69" s="27"/>
      <c r="B69" s="28" t="s">
        <v>87</v>
      </c>
      <c r="C69" s="29" t="n">
        <f aca="false">C44+C45+C46+C47+C21+C22+C23+C3+C24+C25+C26+C27+C32+C42+C43+C13+C4+C48+C50+C68</f>
        <v>1878.790076</v>
      </c>
      <c r="D69" s="29" t="n">
        <f aca="false">D44+D45+D46+D47+D21+D22+D23+D3+D24+D25+D26+D27+D32+D42+D43+D13+D4+D48+D50+D68+D49</f>
        <v>2366.75834</v>
      </c>
      <c r="E69" s="29" t="n">
        <f aca="false">E44+E45+E46+E47+E21+E22+E23+E3+E24+E25+E26+E27+E32+E42+E43+E13+E4+E48+E50+E68+E49</f>
        <v>2853.218969</v>
      </c>
      <c r="F69" s="30" t="n">
        <f aca="false">SUM(C69:E69)</f>
        <v>7098.767385</v>
      </c>
      <c r="G69" s="30" t="n">
        <f aca="false">F69/3</f>
        <v>2366.255795</v>
      </c>
      <c r="H69" s="31"/>
    </row>
  </sheetData>
  <mergeCells count="3">
    <mergeCell ref="B1:H1"/>
    <mergeCell ref="A3:A20"/>
    <mergeCell ref="A21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cp:lastPrinted>2009-08-13T00:44:24Z</cp:lastPrinted>
  <dcterms:modified xsi:type="dcterms:W3CDTF">2009-08-18T01:27:00Z</dcterms:modified>
  <cp:revision>0</cp:revision>
  <dc:subject/>
  <dc:title/>
</cp:coreProperties>
</file>