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" sheetId="1" state="visible" r:id="rId2"/>
    <sheet name="2008" sheetId="2" state="visible" r:id="rId3"/>
    <sheet name="2007" sheetId="3" state="visible" r:id="rId4"/>
    <sheet name="2010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企业职工人数统计表</t>
    </r>
  </si>
  <si>
    <t xml:space="preserve">月份</t>
  </si>
  <si>
    <t xml:space="preserve">正式职工</t>
  </si>
  <si>
    <t xml:space="preserve">内退职工</t>
  </si>
  <si>
    <t xml:space="preserve">临时职工</t>
  </si>
  <si>
    <t xml:space="preserve">合计</t>
  </si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企业职工人数统计表</t>
    </r>
  </si>
  <si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年企业职工人数统计表</t>
    </r>
  </si>
  <si>
    <t xml:space="preserve">退休职工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企业职工人数统计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25" hidden="false" customHeight="false" outlineLevel="0" collapsed="false">
      <c r="A4" s="2" t="n">
        <v>1</v>
      </c>
      <c r="B4" s="3" t="n">
        <v>596</v>
      </c>
      <c r="C4" s="3" t="n">
        <v>67</v>
      </c>
      <c r="D4" s="3" t="n">
        <v>195</v>
      </c>
      <c r="E4" s="3" t="n">
        <f aca="false">SUM(B4:D4)</f>
        <v>858</v>
      </c>
    </row>
    <row r="5" customFormat="false" ht="14.25" hidden="false" customHeight="false" outlineLevel="0" collapsed="false">
      <c r="A5" s="2" t="n">
        <v>2</v>
      </c>
      <c r="B5" s="3" t="n">
        <v>589</v>
      </c>
      <c r="C5" s="3" t="n">
        <v>69</v>
      </c>
      <c r="D5" s="3" t="n">
        <v>148</v>
      </c>
      <c r="E5" s="3" t="n">
        <f aca="false">SUM(B5:D5)</f>
        <v>806</v>
      </c>
    </row>
    <row r="6" customFormat="false" ht="14.25" hidden="false" customHeight="false" outlineLevel="0" collapsed="false">
      <c r="A6" s="2" t="n">
        <v>3</v>
      </c>
      <c r="B6" s="3" t="n">
        <v>581</v>
      </c>
      <c r="C6" s="3" t="n">
        <v>72</v>
      </c>
      <c r="D6" s="3" t="n">
        <v>246</v>
      </c>
      <c r="E6" s="3" t="n">
        <f aca="false">SUM(B6:D6)</f>
        <v>899</v>
      </c>
    </row>
    <row r="7" customFormat="false" ht="14.25" hidden="false" customHeight="false" outlineLevel="0" collapsed="false">
      <c r="A7" s="2" t="n">
        <v>4</v>
      </c>
      <c r="B7" s="3" t="n">
        <v>578</v>
      </c>
      <c r="C7" s="3" t="n">
        <v>71</v>
      </c>
      <c r="D7" s="3" t="n">
        <f aca="false">24+229</f>
        <v>253</v>
      </c>
      <c r="E7" s="3" t="n">
        <f aca="false">SUM(B7:D7)</f>
        <v>902</v>
      </c>
    </row>
    <row r="8" customFormat="false" ht="14.25" hidden="false" customHeight="false" outlineLevel="0" collapsed="false">
      <c r="A8" s="2" t="n">
        <v>5</v>
      </c>
      <c r="B8" s="3" t="n">
        <v>577</v>
      </c>
      <c r="C8" s="3" t="n">
        <v>71</v>
      </c>
      <c r="D8" s="3" t="n">
        <v>255</v>
      </c>
      <c r="E8" s="3" t="n">
        <f aca="false">SUM(B8:D8)</f>
        <v>903</v>
      </c>
    </row>
    <row r="9" customFormat="false" ht="14.25" hidden="false" customHeight="false" outlineLevel="0" collapsed="false">
      <c r="A9" s="2" t="n">
        <v>6</v>
      </c>
      <c r="B9" s="3" t="n">
        <v>575</v>
      </c>
      <c r="C9" s="3" t="n">
        <v>71</v>
      </c>
      <c r="D9" s="3" t="n">
        <v>235</v>
      </c>
      <c r="E9" s="3" t="n">
        <f aca="false">SUM(B9:D9)</f>
        <v>881</v>
      </c>
    </row>
    <row r="10" customFormat="false" ht="14.25" hidden="false" customHeight="false" outlineLevel="0" collapsed="false">
      <c r="A10" s="2" t="n">
        <v>7</v>
      </c>
      <c r="B10" s="3" t="n">
        <v>578</v>
      </c>
      <c r="C10" s="3" t="n">
        <v>70</v>
      </c>
      <c r="D10" s="3" t="n">
        <v>256</v>
      </c>
      <c r="E10" s="3" t="n">
        <f aca="false">SUM(B10:D10)</f>
        <v>904</v>
      </c>
    </row>
    <row r="11" customFormat="false" ht="14.25" hidden="false" customHeight="false" outlineLevel="0" collapsed="false">
      <c r="A11" s="2" t="n">
        <v>8</v>
      </c>
      <c r="B11" s="3" t="n">
        <v>579</v>
      </c>
      <c r="C11" s="3" t="n">
        <v>71</v>
      </c>
      <c r="D11" s="3" t="n">
        <v>228</v>
      </c>
      <c r="E11" s="3" t="n">
        <f aca="false">SUM(B11:D11)</f>
        <v>878</v>
      </c>
    </row>
    <row r="12" customFormat="false" ht="14.25" hidden="false" customHeight="false" outlineLevel="0" collapsed="false">
      <c r="A12" s="2" t="n">
        <v>9</v>
      </c>
      <c r="B12" s="3" t="n">
        <v>580</v>
      </c>
      <c r="C12" s="3" t="n">
        <v>70</v>
      </c>
      <c r="D12" s="3" t="n">
        <v>226</v>
      </c>
      <c r="E12" s="3" t="n">
        <f aca="false">SUM(B12:D12)</f>
        <v>876</v>
      </c>
    </row>
    <row r="13" customFormat="false" ht="14.25" hidden="false" customHeight="false" outlineLevel="0" collapsed="false">
      <c r="A13" s="2" t="n">
        <v>10</v>
      </c>
      <c r="B13" s="3" t="n">
        <v>578</v>
      </c>
      <c r="C13" s="3" t="n">
        <v>71</v>
      </c>
      <c r="D13" s="3" t="n">
        <v>227</v>
      </c>
      <c r="E13" s="3" t="n">
        <f aca="false">SUM(B13:D13)</f>
        <v>876</v>
      </c>
    </row>
    <row r="14" customFormat="false" ht="14.25" hidden="false" customHeight="false" outlineLevel="0" collapsed="false">
      <c r="A14" s="2" t="n">
        <v>11</v>
      </c>
      <c r="B14" s="3" t="n">
        <v>582</v>
      </c>
      <c r="C14" s="3" t="n">
        <v>72</v>
      </c>
      <c r="D14" s="3" t="n">
        <v>293</v>
      </c>
      <c r="E14" s="3" t="n">
        <f aca="false">SUM(B14:D14)</f>
        <v>947</v>
      </c>
    </row>
    <row r="15" customFormat="false" ht="14.25" hidden="false" customHeight="false" outlineLevel="0" collapsed="false">
      <c r="A15" s="2" t="n">
        <v>12</v>
      </c>
      <c r="B15" s="3" t="n">
        <v>586</v>
      </c>
      <c r="C15" s="3" t="n">
        <v>72</v>
      </c>
      <c r="D15" s="3" t="n">
        <v>228</v>
      </c>
      <c r="E15" s="3" t="n">
        <f aca="false">SUM(B15:D15)</f>
        <v>886</v>
      </c>
    </row>
    <row r="16" customFormat="false" ht="14.25" hidden="false" customHeight="false" outlineLevel="0" collapsed="false">
      <c r="A16" s="2" t="s">
        <v>5</v>
      </c>
      <c r="B16" s="3" t="n">
        <f aca="false">SUM(B4:B15)</f>
        <v>6979</v>
      </c>
      <c r="C16" s="3" t="n">
        <f aca="false">SUM(C4:C15)</f>
        <v>847</v>
      </c>
      <c r="D16" s="3" t="n">
        <f aca="false">SUM(D4:D15)</f>
        <v>2790</v>
      </c>
      <c r="E16" s="3" t="n">
        <f aca="false">SUM(B16:D16)</f>
        <v>1061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</cols>
  <sheetData>
    <row r="1" customFormat="false" ht="18.75" hidden="false" customHeight="false" outlineLevel="0" collapsed="false">
      <c r="A1" s="1" t="s">
        <v>6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25" hidden="false" customHeight="false" outlineLevel="0" collapsed="false">
      <c r="A4" s="2" t="n">
        <v>1</v>
      </c>
      <c r="B4" s="3" t="n">
        <v>626</v>
      </c>
      <c r="C4" s="3" t="n">
        <v>68</v>
      </c>
      <c r="D4" s="3" t="n">
        <v>167</v>
      </c>
      <c r="E4" s="3" t="n">
        <f aca="false">SUM(B4:D4)</f>
        <v>861</v>
      </c>
    </row>
    <row r="5" customFormat="false" ht="14.25" hidden="false" customHeight="false" outlineLevel="0" collapsed="false">
      <c r="A5" s="2" t="n">
        <v>2</v>
      </c>
      <c r="B5" s="3" t="n">
        <v>630</v>
      </c>
      <c r="C5" s="3" t="n">
        <v>56</v>
      </c>
      <c r="D5" s="3" t="n">
        <v>197</v>
      </c>
      <c r="E5" s="3" t="n">
        <f aca="false">SUM(B5:D5)</f>
        <v>883</v>
      </c>
    </row>
    <row r="6" customFormat="false" ht="14.25" hidden="false" customHeight="false" outlineLevel="0" collapsed="false">
      <c r="A6" s="2" t="n">
        <v>3</v>
      </c>
      <c r="B6" s="3" t="n">
        <v>628</v>
      </c>
      <c r="C6" s="3" t="n">
        <v>55</v>
      </c>
      <c r="D6" s="3" t="n">
        <v>182</v>
      </c>
      <c r="E6" s="3" t="n">
        <f aca="false">SUM(B6:D6)</f>
        <v>865</v>
      </c>
    </row>
    <row r="7" customFormat="false" ht="14.25" hidden="false" customHeight="false" outlineLevel="0" collapsed="false">
      <c r="A7" s="2" t="n">
        <v>4</v>
      </c>
      <c r="B7" s="3" t="n">
        <v>625</v>
      </c>
      <c r="C7" s="3" t="n">
        <v>61</v>
      </c>
      <c r="D7" s="3" t="n">
        <v>212</v>
      </c>
      <c r="E7" s="3" t="n">
        <f aca="false">SUM(B7:D7)</f>
        <v>898</v>
      </c>
    </row>
    <row r="8" customFormat="false" ht="14.25" hidden="false" customHeight="false" outlineLevel="0" collapsed="false">
      <c r="A8" s="2" t="n">
        <v>5</v>
      </c>
      <c r="B8" s="3" t="n">
        <v>621</v>
      </c>
      <c r="C8" s="3" t="n">
        <v>61</v>
      </c>
      <c r="D8" s="3" t="n">
        <v>208</v>
      </c>
      <c r="E8" s="3" t="n">
        <f aca="false">SUM(B8:D8)</f>
        <v>890</v>
      </c>
    </row>
    <row r="9" customFormat="false" ht="14.25" hidden="false" customHeight="false" outlineLevel="0" collapsed="false">
      <c r="A9" s="2" t="n">
        <v>6</v>
      </c>
      <c r="B9" s="3" t="n">
        <v>616</v>
      </c>
      <c r="C9" s="3" t="n">
        <v>66</v>
      </c>
      <c r="D9" s="3" t="n">
        <v>208</v>
      </c>
      <c r="E9" s="3" t="n">
        <f aca="false">SUM(B9:D9)</f>
        <v>890</v>
      </c>
    </row>
    <row r="10" customFormat="false" ht="14.25" hidden="false" customHeight="false" outlineLevel="0" collapsed="false">
      <c r="A10" s="2" t="n">
        <v>7</v>
      </c>
      <c r="B10" s="3" t="n">
        <v>615</v>
      </c>
      <c r="C10" s="3" t="n">
        <v>65</v>
      </c>
      <c r="D10" s="3" t="n">
        <f aca="false">22+191</f>
        <v>213</v>
      </c>
      <c r="E10" s="3" t="n">
        <f aca="false">SUM(B10:D10)</f>
        <v>893</v>
      </c>
    </row>
    <row r="11" customFormat="false" ht="14.25" hidden="false" customHeight="false" outlineLevel="0" collapsed="false">
      <c r="A11" s="2" t="n">
        <v>8</v>
      </c>
      <c r="B11" s="3" t="n">
        <v>605</v>
      </c>
      <c r="C11" s="3" t="n">
        <v>65</v>
      </c>
      <c r="D11" s="3" t="n">
        <v>217</v>
      </c>
      <c r="E11" s="3" t="n">
        <f aca="false">SUM(B11:D11)</f>
        <v>887</v>
      </c>
    </row>
    <row r="12" customFormat="false" ht="14.25" hidden="false" customHeight="false" outlineLevel="0" collapsed="false">
      <c r="A12" s="2" t="n">
        <v>9</v>
      </c>
      <c r="B12" s="3" t="n">
        <v>605</v>
      </c>
      <c r="C12" s="3" t="n">
        <v>69</v>
      </c>
      <c r="D12" s="3" t="n">
        <v>211</v>
      </c>
      <c r="E12" s="3" t="n">
        <f aca="false">SUM(B12:D12)</f>
        <v>885</v>
      </c>
    </row>
    <row r="13" customFormat="false" ht="14.25" hidden="false" customHeight="false" outlineLevel="0" collapsed="false">
      <c r="A13" s="2" t="n">
        <v>10</v>
      </c>
      <c r="B13" s="3" t="n">
        <v>605</v>
      </c>
      <c r="C13" s="3" t="n">
        <v>70</v>
      </c>
      <c r="D13" s="3" t="n">
        <v>239</v>
      </c>
      <c r="E13" s="3" t="n">
        <f aca="false">SUM(B13:D13)</f>
        <v>914</v>
      </c>
    </row>
    <row r="14" customFormat="false" ht="14.25" hidden="false" customHeight="false" outlineLevel="0" collapsed="false">
      <c r="A14" s="2" t="n">
        <v>11</v>
      </c>
      <c r="B14" s="3" t="n">
        <v>599</v>
      </c>
      <c r="C14" s="3" t="n">
        <v>75</v>
      </c>
      <c r="D14" s="3" t="n">
        <v>226</v>
      </c>
      <c r="E14" s="3" t="n">
        <f aca="false">SUM(B14:D14)</f>
        <v>900</v>
      </c>
    </row>
    <row r="15" customFormat="false" ht="14.25" hidden="false" customHeight="false" outlineLevel="0" collapsed="false">
      <c r="A15" s="2" t="n">
        <v>12</v>
      </c>
      <c r="B15" s="3" t="n">
        <v>598</v>
      </c>
      <c r="C15" s="3" t="n">
        <v>76</v>
      </c>
      <c r="D15" s="3" t="n">
        <v>256</v>
      </c>
      <c r="E15" s="3" t="n">
        <f aca="false">SUM(B15:D15)</f>
        <v>930</v>
      </c>
    </row>
    <row r="16" customFormat="false" ht="14.25" hidden="false" customHeight="false" outlineLevel="0" collapsed="false">
      <c r="A16" s="2" t="s">
        <v>5</v>
      </c>
      <c r="B16" s="3" t="n">
        <f aca="false">SUM(B4:B15)</f>
        <v>7373</v>
      </c>
      <c r="C16" s="3" t="n">
        <f aca="false">SUM(C4:C15)</f>
        <v>787</v>
      </c>
      <c r="D16" s="3" t="n">
        <f aca="false">SUM(D4:D15)</f>
        <v>2536</v>
      </c>
      <c r="E16" s="3" t="n">
        <f aca="false">SUM(B16:D16)</f>
        <v>1069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</cols>
  <sheetData>
    <row r="1" customFormat="false" ht="18.75" hidden="false" customHeight="false" outlineLevel="0" collapsed="false">
      <c r="A1" s="1" t="s">
        <v>7</v>
      </c>
      <c r="B1" s="1"/>
      <c r="C1" s="1"/>
      <c r="D1" s="1"/>
      <c r="E1" s="1"/>
      <c r="F1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8</v>
      </c>
      <c r="E3" s="2" t="s">
        <v>4</v>
      </c>
      <c r="F3" s="2" t="s">
        <v>5</v>
      </c>
    </row>
    <row r="4" customFormat="false" ht="14.25" hidden="false" customHeight="false" outlineLevel="0" collapsed="false">
      <c r="A4" s="2" t="n">
        <v>1</v>
      </c>
      <c r="B4" s="3" t="n">
        <v>650</v>
      </c>
      <c r="C4" s="3" t="n">
        <v>41</v>
      </c>
      <c r="D4" s="3" t="n">
        <v>269</v>
      </c>
      <c r="E4" s="3" t="n">
        <v>181</v>
      </c>
      <c r="F4" s="3" t="n">
        <f aca="false">SUM(B4:E4)</f>
        <v>1141</v>
      </c>
    </row>
    <row r="5" customFormat="false" ht="14.25" hidden="false" customHeight="false" outlineLevel="0" collapsed="false">
      <c r="A5" s="2" t="n">
        <v>2</v>
      </c>
      <c r="B5" s="3" t="n">
        <v>646</v>
      </c>
      <c r="C5" s="3" t="n">
        <v>39</v>
      </c>
      <c r="D5" s="3" t="n">
        <v>274</v>
      </c>
      <c r="E5" s="3" t="n">
        <v>212</v>
      </c>
      <c r="F5" s="3" t="n">
        <f aca="false">SUM(B5:E5)</f>
        <v>1171</v>
      </c>
    </row>
    <row r="6" customFormat="false" ht="14.25" hidden="false" customHeight="false" outlineLevel="0" collapsed="false">
      <c r="A6" s="2" t="n">
        <v>3</v>
      </c>
      <c r="B6" s="3" t="n">
        <v>648</v>
      </c>
      <c r="C6" s="3" t="n">
        <v>38</v>
      </c>
      <c r="D6" s="3" t="n">
        <v>275</v>
      </c>
      <c r="E6" s="3" t="n">
        <v>143</v>
      </c>
      <c r="F6" s="3" t="n">
        <f aca="false">SUM(B6:E6)</f>
        <v>1104</v>
      </c>
    </row>
    <row r="7" customFormat="false" ht="14.25" hidden="false" customHeight="false" outlineLevel="0" collapsed="false">
      <c r="A7" s="2" t="n">
        <v>4</v>
      </c>
      <c r="B7" s="3" t="n">
        <v>646</v>
      </c>
      <c r="C7" s="3" t="n">
        <v>37</v>
      </c>
      <c r="D7" s="3" t="n">
        <v>277</v>
      </c>
      <c r="E7" s="3" t="n">
        <v>247</v>
      </c>
      <c r="F7" s="3" t="n">
        <f aca="false">SUM(B7:E7)</f>
        <v>1207</v>
      </c>
    </row>
    <row r="8" customFormat="false" ht="14.25" hidden="false" customHeight="false" outlineLevel="0" collapsed="false">
      <c r="A8" s="2" t="n">
        <v>5</v>
      </c>
      <c r="B8" s="3" t="n">
        <v>647</v>
      </c>
      <c r="C8" s="3" t="n">
        <v>37</v>
      </c>
      <c r="D8" s="3" t="n">
        <v>277</v>
      </c>
      <c r="E8" s="3" t="n">
        <v>245</v>
      </c>
      <c r="F8" s="3" t="n">
        <f aca="false">SUM(B8:E8)</f>
        <v>1206</v>
      </c>
    </row>
    <row r="9" customFormat="false" ht="14.25" hidden="false" customHeight="false" outlineLevel="0" collapsed="false">
      <c r="A9" s="2" t="n">
        <v>6</v>
      </c>
      <c r="B9" s="3" t="n">
        <v>608</v>
      </c>
      <c r="C9" s="3" t="n">
        <v>62</v>
      </c>
      <c r="D9" s="3" t="n">
        <v>291</v>
      </c>
      <c r="E9" s="3" t="n">
        <v>270</v>
      </c>
      <c r="F9" s="3" t="n">
        <f aca="false">SUM(B9:E9)</f>
        <v>1231</v>
      </c>
    </row>
    <row r="10" customFormat="false" ht="14.25" hidden="false" customHeight="false" outlineLevel="0" collapsed="false">
      <c r="A10" s="2" t="n">
        <v>7</v>
      </c>
      <c r="B10" s="3" t="n">
        <v>607</v>
      </c>
      <c r="C10" s="3" t="n">
        <v>62</v>
      </c>
      <c r="D10" s="3" t="n">
        <v>292</v>
      </c>
      <c r="E10" s="3" t="n">
        <v>218</v>
      </c>
      <c r="F10" s="3" t="n">
        <f aca="false">SUM(B10:E10)</f>
        <v>1179</v>
      </c>
    </row>
    <row r="11" customFormat="false" ht="14.25" hidden="false" customHeight="false" outlineLevel="0" collapsed="false">
      <c r="A11" s="2" t="n">
        <v>8</v>
      </c>
      <c r="B11" s="3" t="n">
        <v>605</v>
      </c>
      <c r="C11" s="3" t="n">
        <v>62</v>
      </c>
      <c r="D11" s="3" t="n">
        <v>292</v>
      </c>
      <c r="E11" s="3" t="n">
        <v>201</v>
      </c>
      <c r="F11" s="3" t="n">
        <f aca="false">SUM(B11:E11)</f>
        <v>1160</v>
      </c>
    </row>
    <row r="12" customFormat="false" ht="14.25" hidden="false" customHeight="false" outlineLevel="0" collapsed="false">
      <c r="A12" s="2" t="n">
        <v>9</v>
      </c>
      <c r="B12" s="3" t="n">
        <v>602</v>
      </c>
      <c r="C12" s="3" t="n">
        <v>62</v>
      </c>
      <c r="D12" s="3" t="n">
        <v>294</v>
      </c>
      <c r="E12" s="3" t="n">
        <v>242</v>
      </c>
      <c r="F12" s="3" t="n">
        <f aca="false">SUM(B12:E12)</f>
        <v>1200</v>
      </c>
    </row>
    <row r="13" customFormat="false" ht="14.25" hidden="false" customHeight="false" outlineLevel="0" collapsed="false">
      <c r="A13" s="2" t="n">
        <v>10</v>
      </c>
      <c r="B13" s="3" t="n">
        <v>645</v>
      </c>
      <c r="C13" s="3" t="n">
        <v>62</v>
      </c>
      <c r="D13" s="3" t="n">
        <v>298</v>
      </c>
      <c r="E13" s="3" t="n">
        <v>298</v>
      </c>
      <c r="F13" s="3" t="n">
        <f aca="false">SUM(B13:E13)</f>
        <v>1303</v>
      </c>
    </row>
    <row r="14" customFormat="false" ht="14.25" hidden="false" customHeight="false" outlineLevel="0" collapsed="false">
      <c r="A14" s="2" t="n">
        <v>11</v>
      </c>
      <c r="B14" s="3" t="n">
        <v>640</v>
      </c>
      <c r="C14" s="3" t="n">
        <v>67</v>
      </c>
      <c r="D14" s="3" t="n">
        <v>298</v>
      </c>
      <c r="E14" s="3" t="n">
        <v>233</v>
      </c>
      <c r="F14" s="3" t="n">
        <f aca="false">SUM(B14:E14)</f>
        <v>1238</v>
      </c>
    </row>
    <row r="15" customFormat="false" ht="14.25" hidden="false" customHeight="false" outlineLevel="0" collapsed="false">
      <c r="A15" s="2" t="n">
        <v>12</v>
      </c>
      <c r="B15" s="3" t="n">
        <v>638</v>
      </c>
      <c r="C15" s="3" t="n">
        <v>68</v>
      </c>
      <c r="D15" s="3" t="n">
        <v>299</v>
      </c>
      <c r="E15" s="3" t="n">
        <v>254</v>
      </c>
      <c r="F15" s="3" t="n">
        <f aca="false">SUM(B15:E15)</f>
        <v>1259</v>
      </c>
    </row>
    <row r="16" customFormat="false" ht="14.25" hidden="false" customHeight="false" outlineLevel="0" collapsed="false">
      <c r="A16" s="2" t="s">
        <v>5</v>
      </c>
      <c r="B16" s="3" t="n">
        <f aca="false">SUM(B4:B15)</f>
        <v>7582</v>
      </c>
      <c r="C16" s="3" t="n">
        <f aca="false">SUM(C4:C15)</f>
        <v>637</v>
      </c>
      <c r="D16" s="3" t="n">
        <f aca="false">SUM(D4:D15)</f>
        <v>3436</v>
      </c>
      <c r="E16" s="3" t="n">
        <f aca="false">SUM(E4:E15)</f>
        <v>2744</v>
      </c>
      <c r="F16" s="3" t="n">
        <f aca="false">SUM(B16:E16)</f>
        <v>14399</v>
      </c>
    </row>
    <row r="20" customFormat="false" ht="14.25" hidden="false" customHeight="false" outlineLevel="0" collapsed="false">
      <c r="H20" s="3"/>
      <c r="I20" s="3"/>
      <c r="J20" s="3"/>
    </row>
    <row r="21" customFormat="false" ht="14.25" hidden="false" customHeight="false" outlineLevel="0" collapsed="false">
      <c r="H21" s="3"/>
      <c r="I21" s="3"/>
      <c r="J21" s="3"/>
    </row>
    <row r="22" customFormat="false" ht="14.25" hidden="false" customHeight="false" outlineLevel="0" collapsed="false">
      <c r="H22" s="3"/>
      <c r="I22" s="3"/>
      <c r="J22" s="3"/>
    </row>
    <row r="23" customFormat="false" ht="14.25" hidden="false" customHeight="false" outlineLevel="0" collapsed="false">
      <c r="H23" s="3"/>
      <c r="I23" s="3"/>
      <c r="J23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10.24"/>
  </cols>
  <sheetData>
    <row r="1" customFormat="false" ht="18.75" hidden="false" customHeight="false" outlineLevel="0" collapsed="false">
      <c r="A1" s="1" t="s">
        <v>9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8</v>
      </c>
      <c r="D3" s="2" t="s">
        <v>4</v>
      </c>
      <c r="E3" s="2" t="s">
        <v>5</v>
      </c>
    </row>
    <row r="4" customFormat="false" ht="14.25" hidden="false" customHeight="false" outlineLevel="0" collapsed="false">
      <c r="A4" s="2" t="n">
        <v>1</v>
      </c>
      <c r="B4" s="2" t="n">
        <v>652</v>
      </c>
      <c r="C4" s="2" t="n">
        <v>366</v>
      </c>
      <c r="D4" s="2" t="n">
        <v>234</v>
      </c>
      <c r="E4" s="2" t="n">
        <f aca="false">SUM(B4:D4)</f>
        <v>1252</v>
      </c>
    </row>
    <row r="5" customFormat="false" ht="14.25" hidden="false" customHeight="false" outlineLevel="0" collapsed="false">
      <c r="A5" s="2" t="n">
        <v>2</v>
      </c>
      <c r="B5" s="2" t="n">
        <v>656</v>
      </c>
      <c r="C5" s="2" t="n">
        <v>371</v>
      </c>
      <c r="D5" s="2" t="n">
        <v>169</v>
      </c>
      <c r="E5" s="2" t="n">
        <f aca="false">SUM(B5:D5)</f>
        <v>1196</v>
      </c>
    </row>
    <row r="6" customFormat="false" ht="14.25" hidden="false" customHeight="false" outlineLevel="0" collapsed="false">
      <c r="A6" s="2" t="n">
        <v>3</v>
      </c>
      <c r="B6" s="2" t="n">
        <v>651</v>
      </c>
      <c r="C6" s="2" t="n">
        <v>373</v>
      </c>
      <c r="D6" s="2" t="n">
        <v>232</v>
      </c>
      <c r="E6" s="2" t="n">
        <f aca="false">SUM(B6:D6)</f>
        <v>1256</v>
      </c>
    </row>
    <row r="7" customFormat="false" ht="14.25" hidden="false" customHeight="false" outlineLevel="0" collapsed="false">
      <c r="A7" s="2" t="n">
        <v>4</v>
      </c>
      <c r="B7" s="2" t="n">
        <v>647</v>
      </c>
      <c r="C7" s="2" t="n">
        <v>376</v>
      </c>
      <c r="D7" s="2" t="n">
        <v>237</v>
      </c>
      <c r="E7" s="2" t="n">
        <f aca="false">SUM(B7:D7)</f>
        <v>1260</v>
      </c>
    </row>
    <row r="8" customFormat="false" ht="14.25" hidden="false" customHeight="false" outlineLevel="0" collapsed="false">
      <c r="A8" s="2" t="n">
        <v>5</v>
      </c>
      <c r="B8" s="2" t="n">
        <v>645</v>
      </c>
      <c r="C8" s="2" t="n">
        <v>375</v>
      </c>
      <c r="D8" s="2" t="n">
        <v>235</v>
      </c>
      <c r="E8" s="2" t="n">
        <f aca="false">SUM(B8:D8)</f>
        <v>1255</v>
      </c>
    </row>
    <row r="9" customFormat="false" ht="14.25" hidden="false" customHeight="false" outlineLevel="0" collapsed="false">
      <c r="A9" s="2" t="n">
        <v>6</v>
      </c>
      <c r="B9" s="2" t="n">
        <v>643</v>
      </c>
      <c r="C9" s="2" t="n">
        <v>375</v>
      </c>
      <c r="D9" s="2" t="n">
        <v>230</v>
      </c>
      <c r="E9" s="2" t="n">
        <f aca="false">SUM(B9:D9)</f>
        <v>1248</v>
      </c>
    </row>
    <row r="10" customFormat="false" ht="14.25" hidden="false" customHeight="false" outlineLevel="0" collapsed="false">
      <c r="A10" s="2" t="n">
        <v>7</v>
      </c>
      <c r="B10" s="2" t="n">
        <v>654</v>
      </c>
      <c r="C10" s="2" t="n">
        <v>377</v>
      </c>
      <c r="D10" s="2" t="n">
        <v>234</v>
      </c>
      <c r="E10" s="2" t="n">
        <f aca="false">SUM(B10:D10)</f>
        <v>1265</v>
      </c>
    </row>
    <row r="11" customFormat="false" ht="14.25" hidden="false" customHeight="false" outlineLevel="0" collapsed="false">
      <c r="A11" s="2" t="n">
        <v>8</v>
      </c>
      <c r="B11" s="2" t="n">
        <v>658</v>
      </c>
      <c r="C11" s="2" t="n">
        <v>379</v>
      </c>
      <c r="D11" s="2" t="n">
        <v>213</v>
      </c>
      <c r="E11" s="2" t="n">
        <f aca="false">SUM(B11:D11)</f>
        <v>1250</v>
      </c>
    </row>
    <row r="12" customFormat="false" ht="14.25" hidden="false" customHeight="false" outlineLevel="0" collapsed="false">
      <c r="A12" s="2" t="n">
        <v>9</v>
      </c>
      <c r="B12" s="2" t="n">
        <f aca="false">560+70</f>
        <v>630</v>
      </c>
      <c r="C12" s="2" t="n">
        <v>380</v>
      </c>
      <c r="D12" s="2" t="n">
        <f aca="false">29+215</f>
        <v>244</v>
      </c>
      <c r="E12" s="2" t="n">
        <f aca="false">SUM(B12:D12)</f>
        <v>1254</v>
      </c>
    </row>
    <row r="13" customFormat="false" ht="14.25" hidden="false" customHeight="false" outlineLevel="0" collapsed="false">
      <c r="A13" s="2" t="n">
        <v>10</v>
      </c>
      <c r="B13" s="2" t="n">
        <f aca="false">573+73</f>
        <v>646</v>
      </c>
      <c r="C13" s="2" t="n">
        <v>380</v>
      </c>
      <c r="D13" s="2" t="n">
        <f aca="false">217+27</f>
        <v>244</v>
      </c>
      <c r="E13" s="2" t="n">
        <f aca="false">SUM(B13:D13)</f>
        <v>1270</v>
      </c>
    </row>
    <row r="14" customFormat="false" ht="14.25" hidden="false" customHeight="false" outlineLevel="0" collapsed="false">
      <c r="A14" s="2" t="n">
        <v>11</v>
      </c>
      <c r="B14" s="2" t="n">
        <f aca="false">74+569</f>
        <v>643</v>
      </c>
      <c r="C14" s="2" t="n">
        <v>380</v>
      </c>
      <c r="D14" s="2" t="n">
        <f aca="false">26+190</f>
        <v>216</v>
      </c>
      <c r="E14" s="2" t="n">
        <f aca="false">SUM(B14:D14)</f>
        <v>1239</v>
      </c>
    </row>
    <row r="15" customFormat="false" ht="14.25" hidden="false" customHeight="false" outlineLevel="0" collapsed="false">
      <c r="A15" s="2" t="n">
        <v>12</v>
      </c>
      <c r="B15" s="2"/>
      <c r="C15" s="2"/>
      <c r="D15" s="2"/>
      <c r="E15" s="2" t="n">
        <f aca="false">SUM(B15:D15)</f>
        <v>0</v>
      </c>
    </row>
    <row r="16" customFormat="false" ht="14.25" hidden="false" customHeight="false" outlineLevel="0" collapsed="false">
      <c r="A16" s="2" t="s">
        <v>5</v>
      </c>
      <c r="B16" s="2" t="n">
        <f aca="false">SUM(B4:B15)</f>
        <v>7125</v>
      </c>
      <c r="C16" s="2" t="n">
        <f aca="false">SUM(C4:C15)</f>
        <v>4132</v>
      </c>
      <c r="D16" s="2" t="n">
        <f aca="false">SUM(D4:D15)</f>
        <v>2488</v>
      </c>
      <c r="E16" s="2" t="n">
        <f aca="false">SUM(B16:D16)</f>
        <v>1374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1:27:39Z</dcterms:created>
  <dc:creator>cw</dc:creator>
  <dc:description/>
  <dc:language>en-US</dc:language>
  <cp:lastModifiedBy>唐小莉</cp:lastModifiedBy>
  <cp:lastPrinted>2010-06-02T01:14:02Z</cp:lastPrinted>
  <dcterms:modified xsi:type="dcterms:W3CDTF">2010-12-02T02:52:41Z</dcterms:modified>
  <cp:revision>0</cp:revision>
  <dc:subject/>
  <dc:title/>
</cp:coreProperties>
</file>