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" sheetId="1" state="visible" r:id="rId2"/>
    <sheet name="临工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工资分配表</t>
  </si>
  <si>
    <r>
      <rPr>
        <sz val="12"/>
        <rFont val="宋体"/>
        <family val="0"/>
        <charset val="134"/>
      </rPr>
      <t xml:space="preserve">                                                                2010-9-25      </t>
    </r>
    <r>
      <rPr>
        <sz val="12"/>
        <rFont val="Noto Sans"/>
        <family val="2"/>
      </rPr>
      <t xml:space="preserve">单位：元</t>
    </r>
  </si>
  <si>
    <t xml:space="preserve">部门</t>
  </si>
  <si>
    <t xml:space="preserve">工资</t>
  </si>
  <si>
    <t xml:space="preserve">奖金</t>
  </si>
  <si>
    <t xml:space="preserve">合计</t>
  </si>
  <si>
    <t xml:space="preserve">办公室</t>
  </si>
  <si>
    <t xml:space="preserve">财务计划部</t>
  </si>
  <si>
    <t xml:space="preserve">    技术中心</t>
  </si>
  <si>
    <t xml:space="preserve"> </t>
  </si>
  <si>
    <t xml:space="preserve">人力资源部</t>
  </si>
  <si>
    <t xml:space="preserve">技术开发部</t>
  </si>
  <si>
    <t xml:space="preserve">市场营销部</t>
  </si>
  <si>
    <t xml:space="preserve">供应物流部</t>
  </si>
  <si>
    <t xml:space="preserve">综合处</t>
  </si>
  <si>
    <t xml:space="preserve">     车队 </t>
  </si>
  <si>
    <t xml:space="preserve">安全生产处</t>
  </si>
  <si>
    <t xml:space="preserve">     研究室</t>
  </si>
  <si>
    <t xml:space="preserve">尿素车间</t>
  </si>
  <si>
    <t xml:space="preserve">复合肥车间</t>
  </si>
  <si>
    <t xml:space="preserve">机电仪车间</t>
  </si>
  <si>
    <t xml:space="preserve">映天辉公司</t>
  </si>
  <si>
    <t xml:space="preserve">渝江公司</t>
  </si>
  <si>
    <t xml:space="preserve">内部劳务市场</t>
  </si>
  <si>
    <t xml:space="preserve">新内退人员</t>
  </si>
  <si>
    <t xml:space="preserve">老内退人员</t>
  </si>
  <si>
    <t xml:space="preserve">研究室合计</t>
  </si>
  <si>
    <t xml:space="preserve">管理部门合计</t>
  </si>
  <si>
    <t xml:space="preserve">本月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.00_ ;_ * \-#,##0.00_ ;_ * \-??_ ;_ @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17.87"/>
    <col collapsed="false" customWidth="true" hidden="false" outlineLevel="0" max="3" min="3" style="0" width="15.12"/>
    <col collapsed="false" customWidth="true" hidden="false" outlineLevel="0" max="4" min="4" style="0" width="23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3.25" hidden="false" customHeight="true" outlineLevel="0" collapsed="false">
      <c r="A4" s="4" t="s">
        <v>6</v>
      </c>
      <c r="B4" s="6" t="n">
        <f aca="false">12174+4260+10685.52+1336.48+99933.1-7.5</f>
        <v>128381.6</v>
      </c>
      <c r="C4" s="6" t="n">
        <f aca="false">3570+4939+79763</f>
        <v>88272</v>
      </c>
      <c r="D4" s="6" t="n">
        <f aca="false">B4+C4</f>
        <v>216653.6</v>
      </c>
    </row>
    <row r="5" customFormat="false" ht="25.5" hidden="false" customHeight="true" outlineLevel="0" collapsed="false">
      <c r="A5" s="4" t="s">
        <v>7</v>
      </c>
      <c r="B5" s="6" t="n">
        <f aca="false">23557.3-7.5</f>
        <v>23549.8</v>
      </c>
      <c r="C5" s="6" t="n">
        <f aca="false">1904-357+4223-1008</f>
        <v>4762</v>
      </c>
      <c r="D5" s="6" t="n">
        <f aca="false">B5+C5</f>
        <v>28311.8</v>
      </c>
    </row>
    <row r="6" customFormat="false" ht="18" hidden="false" customHeight="true" outlineLevel="0" collapsed="false">
      <c r="A6" s="4" t="s">
        <v>8</v>
      </c>
      <c r="B6" s="6" t="n">
        <f aca="false">6440.2-12.5</f>
        <v>6427.7</v>
      </c>
      <c r="C6" s="6" t="n">
        <f aca="false">357+1008</f>
        <v>1365</v>
      </c>
      <c r="D6" s="6" t="n">
        <f aca="false">B6+C6</f>
        <v>7792.7</v>
      </c>
      <c r="E6" s="0" t="s">
        <v>9</v>
      </c>
    </row>
    <row r="7" customFormat="false" ht="24.75" hidden="false" customHeight="true" outlineLevel="0" collapsed="false">
      <c r="A7" s="4" t="s">
        <v>10</v>
      </c>
      <c r="B7" s="6" t="n">
        <f aca="false">10223.6-2.5</f>
        <v>10221.1</v>
      </c>
      <c r="C7" s="6" t="n">
        <f aca="false">476+894</f>
        <v>1370</v>
      </c>
      <c r="D7" s="6" t="n">
        <f aca="false">B7+C7</f>
        <v>11591.1</v>
      </c>
    </row>
    <row r="8" customFormat="false" ht="23.25" hidden="false" customHeight="true" outlineLevel="0" collapsed="false">
      <c r="A8" s="4" t="s">
        <v>11</v>
      </c>
      <c r="B8" s="6" t="n">
        <f aca="false">19292-5</f>
        <v>19287</v>
      </c>
      <c r="C8" s="6" t="n">
        <f aca="false">595+665</f>
        <v>1260</v>
      </c>
      <c r="D8" s="6" t="n">
        <f aca="false">B8+C8</f>
        <v>20547</v>
      </c>
    </row>
    <row r="9" customFormat="false" ht="24.75" hidden="false" customHeight="true" outlineLevel="0" collapsed="false">
      <c r="A9" s="4" t="s">
        <v>12</v>
      </c>
      <c r="B9" s="6" t="n">
        <f aca="false">29953.4-15</f>
        <v>29938.4</v>
      </c>
      <c r="C9" s="6" t="n">
        <f aca="false">1782+2642</f>
        <v>4424</v>
      </c>
      <c r="D9" s="6" t="n">
        <f aca="false">B9+C9</f>
        <v>34362.4</v>
      </c>
    </row>
    <row r="10" customFormat="false" ht="23.25" hidden="false" customHeight="true" outlineLevel="0" collapsed="false">
      <c r="A10" s="4" t="s">
        <v>13</v>
      </c>
      <c r="B10" s="6" t="n">
        <f aca="false">15569.9-2.5</f>
        <v>15567.4</v>
      </c>
      <c r="C10" s="6" t="n">
        <f aca="false">952+2222</f>
        <v>3174</v>
      </c>
      <c r="D10" s="6" t="n">
        <f aca="false">B10+C10</f>
        <v>18741.4</v>
      </c>
    </row>
    <row r="11" customFormat="false" ht="21" hidden="false" customHeight="true" outlineLevel="0" collapsed="false">
      <c r="A11" s="4" t="s">
        <v>14</v>
      </c>
      <c r="B11" s="6" t="n">
        <f aca="false">120159.9-55-B12</f>
        <v>98270.2</v>
      </c>
      <c r="C11" s="6" t="n">
        <f aca="false">9044-1666+21020-520-5544</f>
        <v>22334</v>
      </c>
      <c r="D11" s="6" t="n">
        <f aca="false">B11+C11</f>
        <v>120604.2</v>
      </c>
    </row>
    <row r="12" customFormat="false" ht="21" hidden="false" customHeight="true" outlineLevel="0" collapsed="false">
      <c r="A12" s="4" t="s">
        <v>15</v>
      </c>
      <c r="B12" s="6" t="n">
        <f aca="false">21839.7-5</f>
        <v>21834.7</v>
      </c>
      <c r="C12" s="6" t="n">
        <f aca="false">1666+5544</f>
        <v>7210</v>
      </c>
      <c r="D12" s="6" t="n">
        <f aca="false">B12+C12</f>
        <v>29044.7</v>
      </c>
    </row>
    <row r="13" customFormat="false" ht="24.75" hidden="false" customHeight="true" outlineLevel="0" collapsed="false">
      <c r="A13" s="4" t="s">
        <v>16</v>
      </c>
      <c r="B13" s="6" t="n">
        <f aca="false">46384.2-15-B14</f>
        <v>31257.2</v>
      </c>
      <c r="C13" s="6" t="n">
        <f aca="false">4325-519-865+11199-1600-1399-2334+240+400</f>
        <v>9447</v>
      </c>
      <c r="D13" s="6" t="n">
        <f aca="false">B13+C13</f>
        <v>40704.2</v>
      </c>
    </row>
    <row r="14" customFormat="false" ht="18.75" hidden="false" customHeight="true" outlineLevel="0" collapsed="false">
      <c r="A14" s="4" t="s">
        <v>17</v>
      </c>
      <c r="B14" s="6" t="n">
        <f aca="false">7895.4+7219.1-2.5</f>
        <v>15112</v>
      </c>
      <c r="C14" s="6" t="n">
        <f aca="false">519+865+1399+2334-240-400</f>
        <v>4477</v>
      </c>
      <c r="D14" s="6" t="n">
        <f aca="false">B14+C14</f>
        <v>19589</v>
      </c>
    </row>
    <row r="15" customFormat="false" ht="22.5" hidden="false" customHeight="true" outlineLevel="0" collapsed="false">
      <c r="A15" s="4" t="s">
        <v>18</v>
      </c>
      <c r="B15" s="6" t="n">
        <f aca="false">347584.4-195-B16</f>
        <v>328272.1</v>
      </c>
      <c r="C15" s="6" t="n">
        <f aca="false">32864-1580+103534-16400+560-2870</f>
        <v>116108</v>
      </c>
      <c r="D15" s="6" t="n">
        <f aca="false">B15+C15</f>
        <v>444380.1</v>
      </c>
    </row>
    <row r="16" customFormat="false" ht="17.25" hidden="false" customHeight="true" outlineLevel="0" collapsed="false">
      <c r="A16" s="4" t="s">
        <v>17</v>
      </c>
      <c r="B16" s="6" t="n">
        <f aca="false">19122.3-5</f>
        <v>19117.3</v>
      </c>
      <c r="C16" s="6" t="n">
        <f aca="false">1580+2870-560</f>
        <v>3890</v>
      </c>
      <c r="D16" s="6" t="n">
        <f aca="false">B16+C16</f>
        <v>23007.3</v>
      </c>
    </row>
    <row r="17" customFormat="false" ht="20.25" hidden="false" customHeight="true" outlineLevel="0" collapsed="false">
      <c r="A17" s="4" t="s">
        <v>19</v>
      </c>
      <c r="B17" s="6" t="n">
        <f aca="false">39623.1-25-B18</f>
        <v>32954</v>
      </c>
      <c r="C17" s="6" t="n">
        <f aca="false">6240-936+30021-1360-2926+240</f>
        <v>31279</v>
      </c>
      <c r="D17" s="6" t="n">
        <f aca="false">B17+C17</f>
        <v>64233</v>
      </c>
    </row>
    <row r="18" customFormat="false" ht="20.25" hidden="false" customHeight="true" outlineLevel="0" collapsed="false">
      <c r="A18" s="4" t="s">
        <v>17</v>
      </c>
      <c r="B18" s="6" t="n">
        <f aca="false">6651.6-7.5</f>
        <v>6644.1</v>
      </c>
      <c r="C18" s="6" t="n">
        <f aca="false">936+2926-240</f>
        <v>3622</v>
      </c>
      <c r="D18" s="6" t="n">
        <f aca="false">B18+C18</f>
        <v>10266.1</v>
      </c>
    </row>
    <row r="19" customFormat="false" ht="21.75" hidden="false" customHeight="true" outlineLevel="0" collapsed="false">
      <c r="A19" s="4" t="s">
        <v>20</v>
      </c>
      <c r="B19" s="6" t="n">
        <f aca="false">233905.3-90-B20</f>
        <v>227358.2</v>
      </c>
      <c r="C19" s="6" t="n">
        <f aca="false">8236-497+24008-7600+25510-1280-3727+480</f>
        <v>45130</v>
      </c>
      <c r="D19" s="6" t="n">
        <f aca="false">B19+C19</f>
        <v>272488.2</v>
      </c>
    </row>
    <row r="20" customFormat="false" ht="21.75" hidden="false" customHeight="true" outlineLevel="0" collapsed="false">
      <c r="A20" s="4" t="s">
        <v>17</v>
      </c>
      <c r="B20" s="6" t="n">
        <v>6457.1</v>
      </c>
      <c r="C20" s="6" t="n">
        <f aca="false">497+3727-480</f>
        <v>3744</v>
      </c>
      <c r="D20" s="6" t="n">
        <f aca="false">B20+C20</f>
        <v>10201.1</v>
      </c>
    </row>
    <row r="21" customFormat="false" ht="18.75" hidden="false" customHeight="true" outlineLevel="0" collapsed="false">
      <c r="A21" s="4" t="s">
        <v>21</v>
      </c>
      <c r="B21" s="6" t="n">
        <f aca="false">77167.5-12.5-77155</f>
        <v>0</v>
      </c>
      <c r="C21" s="6" t="n">
        <f aca="false">29779-29779</f>
        <v>0</v>
      </c>
      <c r="D21" s="6" t="n">
        <f aca="false">B21+C21</f>
        <v>0</v>
      </c>
    </row>
    <row r="22" customFormat="false" ht="21.75" hidden="false" customHeight="true" outlineLevel="0" collapsed="false">
      <c r="A22" s="4" t="s">
        <v>22</v>
      </c>
      <c r="B22" s="6"/>
      <c r="C22" s="6"/>
      <c r="D22" s="6" t="n">
        <f aca="false">B22+C22</f>
        <v>0</v>
      </c>
    </row>
    <row r="23" customFormat="false" ht="19.5" hidden="false" customHeight="true" outlineLevel="0" collapsed="false">
      <c r="A23" s="4" t="s">
        <v>23</v>
      </c>
      <c r="B23" s="6" t="n">
        <f aca="false">682.5-2.5+8050</f>
        <v>8730</v>
      </c>
      <c r="C23" s="6"/>
      <c r="D23" s="6" t="n">
        <f aca="false">B23+C23</f>
        <v>8730</v>
      </c>
    </row>
    <row r="24" customFormat="false" ht="21" hidden="false" customHeight="true" outlineLevel="0" collapsed="false">
      <c r="A24" s="4" t="s">
        <v>24</v>
      </c>
      <c r="B24" s="6" t="n">
        <f aca="false">71627+3422</f>
        <v>75049</v>
      </c>
      <c r="C24" s="6"/>
      <c r="D24" s="6" t="n">
        <f aca="false">B24+C24</f>
        <v>75049</v>
      </c>
    </row>
    <row r="25" customFormat="false" ht="21" hidden="false" customHeight="true" outlineLevel="0" collapsed="false">
      <c r="A25" s="4" t="s">
        <v>25</v>
      </c>
      <c r="B25" s="6" t="n">
        <v>10452.6</v>
      </c>
      <c r="C25" s="6"/>
      <c r="D25" s="6" t="n">
        <f aca="false">B25+C25</f>
        <v>10452.6</v>
      </c>
    </row>
    <row r="26" customFormat="false" ht="21" hidden="false" customHeight="true" outlineLevel="0" collapsed="false">
      <c r="A26" s="4" t="s">
        <v>26</v>
      </c>
      <c r="B26" s="6" t="n">
        <f aca="false">B6+B14+B16+B18+B20+B8</f>
        <v>73045.2</v>
      </c>
      <c r="C26" s="6" t="n">
        <f aca="false">C6+C14+C16+C18+C20+C8</f>
        <v>18358</v>
      </c>
      <c r="D26" s="6" t="n">
        <f aca="false">B26+C26</f>
        <v>91403.2</v>
      </c>
    </row>
    <row r="27" customFormat="false" ht="21" hidden="false" customHeight="true" outlineLevel="0" collapsed="false">
      <c r="A27" s="4" t="s">
        <v>27</v>
      </c>
      <c r="B27" s="6" t="n">
        <f aca="false">B4+B5+B7+B10+B11+B13+B23</f>
        <v>315977.3</v>
      </c>
      <c r="C27" s="6" t="n">
        <f aca="false">C4+C5+C7+C10+C11+C13+C23</f>
        <v>129359</v>
      </c>
      <c r="D27" s="6" t="n">
        <f aca="false">B27+C27</f>
        <v>445336.3</v>
      </c>
    </row>
    <row r="28" customFormat="false" ht="18" hidden="false" customHeight="true" outlineLevel="0" collapsed="false">
      <c r="A28" s="7" t="s">
        <v>28</v>
      </c>
      <c r="B28" s="6" t="n">
        <f aca="false">SUM(B4:B25)</f>
        <v>1114881.5</v>
      </c>
      <c r="C28" s="6" t="n">
        <f aca="false">SUM(C4:C23)</f>
        <v>351868</v>
      </c>
      <c r="D28" s="6" t="n">
        <f aca="false">B28+C28</f>
        <v>1466749.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28T00:55:57Z</cp:lastPrinted>
  <dcterms:modified xsi:type="dcterms:W3CDTF">2010-09-28T01:16:37Z</dcterms:modified>
  <cp:revision>0</cp:revision>
  <dc:subject/>
  <dc:title/>
</cp:coreProperties>
</file>