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180616" sheetId="1" state="visible" r:id="rId2"/>
    <sheet name="221008" sheetId="2" state="visible" r:id="rId3"/>
    <sheet name="06总 (2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t xml:space="preserve">硫酸</t>
  </si>
  <si>
    <t xml:space="preserve">品种</t>
  </si>
  <si>
    <t xml:space="preserve">产量</t>
  </si>
  <si>
    <t xml:space="preserve">合计</t>
  </si>
  <si>
    <t xml:space="preserve">氯化钾进口</t>
  </si>
  <si>
    <t xml:space="preserve">要算重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  <si>
    <t xml:space="preserve">总养分利用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00"/>
    <numFmt numFmtId="166" formatCode="0_ "/>
    <numFmt numFmtId="167" formatCode="0.000_);[RED]\(0.000\)"/>
    <numFmt numFmtId="168" formatCode="[$-409]h:mm:ss"/>
    <numFmt numFmtId="169" formatCode="General"/>
    <numFmt numFmtId="170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43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5.875</v>
      </c>
      <c r="C6" s="6" t="n">
        <f aca="false">B2*C5/100</f>
        <v>8.625</v>
      </c>
      <c r="D6" s="6" t="n">
        <f aca="false">B2*D5/100</f>
        <v>23</v>
      </c>
      <c r="E6" s="6" t="n">
        <f aca="false">SUM(B6:D6)</f>
        <v>57.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8</v>
      </c>
      <c r="C9" s="6" t="n">
        <v>46</v>
      </c>
      <c r="D9" s="6"/>
      <c r="E9" s="6"/>
      <c r="F9" s="6" t="n">
        <v>0.5</v>
      </c>
      <c r="G9" s="6" t="n">
        <f aca="false">B9*C9/100</f>
        <v>8.28</v>
      </c>
      <c r="H9" s="6" t="n">
        <v>0</v>
      </c>
      <c r="I9" s="6" t="n">
        <v>0</v>
      </c>
      <c r="J9" s="6"/>
      <c r="K9" s="0" t="n">
        <f aca="false">B9/B2</f>
        <v>0.125217391304348</v>
      </c>
      <c r="L9" s="0" t="n">
        <f aca="false">'[1]0606(1806)'!K9</f>
        <v>0.0682710360129715</v>
      </c>
      <c r="M9" s="0" t="n">
        <f aca="false">K9-L9</f>
        <v>0.0569463552913763</v>
      </c>
    </row>
    <row r="10" customFormat="false" ht="14.25" hidden="false" customHeight="false" outlineLevel="0" collapsed="false">
      <c r="A10" s="7" t="s">
        <v>19</v>
      </c>
      <c r="B10" s="11" t="n">
        <v>2.367</v>
      </c>
      <c r="C10" s="6" t="n">
        <v>82</v>
      </c>
      <c r="D10" s="6"/>
      <c r="E10" s="6"/>
      <c r="F10" s="6" t="n">
        <v>0.1</v>
      </c>
      <c r="G10" s="6" t="n">
        <f aca="false">B10*C10/100</f>
        <v>1.94094</v>
      </c>
      <c r="H10" s="6" t="n">
        <v>0</v>
      </c>
      <c r="I10" s="6" t="n">
        <v>0</v>
      </c>
      <c r="J10" s="6"/>
      <c r="K10" s="0" t="n">
        <f aca="false">B10/B2</f>
        <v>0.0164660869565217</v>
      </c>
      <c r="L10" s="0" t="n">
        <f aca="false">'[1]0606(1806)'!K10</f>
        <v>0.00659498207885305</v>
      </c>
      <c r="M10" s="0" t="n">
        <f aca="false">K10-L10</f>
        <v>0.00987110487766869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59</v>
      </c>
      <c r="C13" s="6" t="n">
        <v>25</v>
      </c>
      <c r="D13" s="6"/>
      <c r="E13" s="6"/>
      <c r="F13" s="6" t="n">
        <v>1</v>
      </c>
      <c r="G13" s="6" t="n">
        <f aca="false">B13*C13/100</f>
        <v>14.75</v>
      </c>
      <c r="H13" s="6" t="n">
        <v>0</v>
      </c>
      <c r="I13" s="6" t="n">
        <v>0</v>
      </c>
      <c r="J13" s="6"/>
      <c r="K13" s="0" t="n">
        <f aca="false">B13/B2</f>
        <v>0.410434782608696</v>
      </c>
      <c r="L13" s="0" t="n">
        <f aca="false">'[1]0606(1806)'!K13</f>
        <v>0.341355180064858</v>
      </c>
      <c r="M13" s="0" t="n">
        <f aca="false">K13-L13</f>
        <v>0.069079602543838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18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.8</v>
      </c>
      <c r="H15" s="6" t="n">
        <f aca="false">B15*D15/100</f>
        <v>8.1</v>
      </c>
      <c r="I15" s="6" t="n">
        <v>0</v>
      </c>
      <c r="J15" s="6"/>
      <c r="K15" s="0" t="n">
        <f aca="false">B15/B2</f>
        <v>0.125217391304348</v>
      </c>
      <c r="L15" s="0" t="n">
        <f aca="false">'[1]0606(1806)'!K15</f>
        <v>0.317460317460318</v>
      </c>
      <c r="M15" s="0" t="n">
        <f aca="false">K15-L15</f>
        <v>-0.19224292615597</v>
      </c>
    </row>
    <row r="16" customFormat="false" ht="14.25" hidden="false" customHeight="false" outlineLevel="0" collapsed="false">
      <c r="A16" s="7" t="s">
        <v>25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46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24.7342</v>
      </c>
      <c r="J17" s="6"/>
      <c r="K17" s="0" t="n">
        <f aca="false">B17/B2</f>
        <v>0.32</v>
      </c>
      <c r="L17" s="0" t="n">
        <f aca="false">'[1]0606(1806)'!K16</f>
        <v>0.317460317460318</v>
      </c>
      <c r="M17" s="0" t="n">
        <f aca="false">K17-L17</f>
        <v>0.0025396825396825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0.0025396825396825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1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65217391304348</v>
      </c>
      <c r="L21" s="0" t="n">
        <f aca="false">'[1]0606(1806)'!K20</f>
        <v>0.0819252432155658</v>
      </c>
      <c r="M21" s="0" t="n">
        <f aca="false">K21-L21</f>
        <v>-0.00540350408513102</v>
      </c>
    </row>
    <row r="22" customFormat="false" ht="14.25" hidden="false" customHeight="false" outlineLevel="0" collapsed="false">
      <c r="A22" s="7" t="s">
        <v>31</v>
      </c>
      <c r="B22" s="11" t="n">
        <v>0.2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3913043478261</v>
      </c>
      <c r="L22" s="0" t="n">
        <f aca="false">'[1]0606(1806)'!K21</f>
        <v>0.00160436934630483</v>
      </c>
      <c r="M22" s="0" t="n">
        <f aca="false">K22-L22</f>
        <v>0.000134761088477779</v>
      </c>
    </row>
    <row r="23" customFormat="false" ht="14.25" hidden="false" customHeight="false" outlineLevel="0" collapsed="false">
      <c r="A23" s="7" t="s">
        <v>32</v>
      </c>
      <c r="B23" s="11" t="n">
        <v>0.3</v>
      </c>
      <c r="C23" s="6" t="n">
        <v>17</v>
      </c>
      <c r="D23" s="6" t="n">
        <v>5</v>
      </c>
      <c r="E23" s="6" t="n">
        <v>9</v>
      </c>
      <c r="F23" s="6"/>
      <c r="G23" s="6" t="n">
        <f aca="false">B23*C23/100</f>
        <v>0.051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0.1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03125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55.042</v>
      </c>
      <c r="C26" s="6"/>
      <c r="D26" s="6"/>
      <c r="E26" s="9" t="s">
        <v>34</v>
      </c>
      <c r="F26" s="9"/>
      <c r="G26" s="6" t="n">
        <f aca="false">SUM(G8:G25)</f>
        <v>26.85319</v>
      </c>
      <c r="H26" s="6" t="n">
        <f aca="false">SUM(H8:H25)</f>
        <v>8.1</v>
      </c>
      <c r="I26" s="6" t="n">
        <f aca="false">SUM(I8:I25)</f>
        <v>24.7342</v>
      </c>
      <c r="J26" s="6" t="n">
        <f aca="false">SUM(G26:I26)</f>
        <v>59.68739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45.20202020202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63572670509537</v>
      </c>
      <c r="C29" s="3" t="n">
        <f aca="false">C6/H26</f>
        <v>1.06481481481481</v>
      </c>
      <c r="D29" s="3" t="n">
        <f aca="false">D6/I26</f>
        <v>0.929886553840431</v>
      </c>
      <c r="E29" s="3"/>
      <c r="F29" s="3" t="n">
        <f aca="false">B6/0.98</f>
        <v>26.4030612244898</v>
      </c>
      <c r="G29" s="3" t="n">
        <f aca="false">C6/0.99</f>
        <v>8.71212121212121</v>
      </c>
      <c r="H29" s="3" t="n">
        <f aca="false">D6/0.98</f>
        <v>23.469387755102</v>
      </c>
      <c r="I29" s="3" t="n">
        <f aca="false">SUM(F29:H29)</f>
        <v>58.584570191713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63352560733515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2716812218624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4811.4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058.5245</v>
      </c>
      <c r="C6" s="6" t="n">
        <f aca="false">B2*C5/100</f>
        <v>481.1475</v>
      </c>
      <c r="D6" s="6" t="n">
        <f aca="false">B2*D5/100</f>
        <v>384.918</v>
      </c>
      <c r="E6" s="6" t="n">
        <f aca="false">SUM(B6:D6)</f>
        <v>1924.59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1001.21</v>
      </c>
      <c r="C8" s="6" t="n">
        <v>46</v>
      </c>
      <c r="D8" s="6"/>
      <c r="E8" s="6"/>
      <c r="F8" s="6" t="n">
        <v>0.5</v>
      </c>
      <c r="G8" s="6" t="n">
        <f aca="false">B8*C8/100</f>
        <v>460.5566</v>
      </c>
      <c r="H8" s="6" t="n">
        <v>0</v>
      </c>
      <c r="I8" s="6" t="n">
        <v>0</v>
      </c>
      <c r="J8" s="6"/>
      <c r="K8" s="0" t="n">
        <f aca="false">B8/B2</f>
        <v>0.208087956395908</v>
      </c>
      <c r="L8" s="0" t="n">
        <f aca="false">'[1]0606(1806)'!K8</f>
        <v>0</v>
      </c>
      <c r="M8" s="0" t="n">
        <f aca="false">K8-L8</f>
        <v>0.208087956395908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68.799</v>
      </c>
      <c r="C10" s="6" t="n">
        <v>82</v>
      </c>
      <c r="D10" s="6"/>
      <c r="E10" s="6"/>
      <c r="F10" s="6" t="n">
        <v>0.1</v>
      </c>
      <c r="G10" s="6" t="n">
        <f aca="false">B10*C10/100</f>
        <v>56.41518</v>
      </c>
      <c r="H10" s="6" t="n">
        <v>0</v>
      </c>
      <c r="I10" s="6" t="n">
        <v>0</v>
      </c>
      <c r="J10" s="6"/>
      <c r="K10" s="0" t="n">
        <f aca="false">B10/B2</f>
        <v>0.0142989415927548</v>
      </c>
      <c r="L10" s="0" t="n">
        <f aca="false">'[1]0606(1806)'!K10</f>
        <v>0.00659498207885305</v>
      </c>
      <c r="M10" s="0" t="n">
        <f aca="false">K10-L10</f>
        <v>0.00770395951390177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B12" s="0" t="n">
        <v>33</v>
      </c>
      <c r="C12" s="6" t="n">
        <v>25</v>
      </c>
      <c r="D12" s="6"/>
      <c r="E12" s="6"/>
      <c r="F12" s="6" t="n">
        <v>1</v>
      </c>
      <c r="G12" s="6" t="n">
        <f aca="false">B12*C12/100</f>
        <v>8.25</v>
      </c>
      <c r="H12" s="6" t="n">
        <v>0</v>
      </c>
      <c r="I12" s="6" t="n">
        <v>0</v>
      </c>
      <c r="J12" s="6"/>
      <c r="K12" s="0" t="n">
        <f aca="false">B12/B2</f>
        <v>0.00685860365064767</v>
      </c>
      <c r="L12" s="0" t="n">
        <f aca="false">'[1]0606(1806)'!K12</f>
        <v>0</v>
      </c>
      <c r="M12" s="0" t="n">
        <f aca="false">K12-L12</f>
        <v>0.00685860365064767</v>
      </c>
    </row>
    <row r="13" customFormat="false" ht="14.25" hidden="false" customHeight="false" outlineLevel="0" collapsed="false">
      <c r="A13" s="7" t="s">
        <v>22</v>
      </c>
      <c r="B13" s="11" t="n">
        <v>1117</v>
      </c>
      <c r="C13" s="6" t="n">
        <v>25</v>
      </c>
      <c r="D13" s="6"/>
      <c r="E13" s="6"/>
      <c r="F13" s="6" t="n">
        <v>1</v>
      </c>
      <c r="G13" s="6" t="n">
        <f aca="false">B13*C13/100</f>
        <v>279.25</v>
      </c>
      <c r="H13" s="6" t="n">
        <v>0</v>
      </c>
      <c r="I13" s="6" t="n">
        <v>0</v>
      </c>
      <c r="J13" s="6"/>
      <c r="K13" s="0" t="n">
        <f aca="false">B13/B2</f>
        <v>0.232153341750711</v>
      </c>
      <c r="L13" s="0" t="n">
        <f aca="false">'[1]0606(1806)'!K13</f>
        <v>0.341355180064858</v>
      </c>
      <c r="M13" s="0" t="n">
        <f aca="false">K13-L13</f>
        <v>-0.109201838314147</v>
      </c>
    </row>
    <row r="14" customFormat="false" ht="14.25" hidden="false" customHeight="false" outlineLevel="0" collapsed="false">
      <c r="A14" s="7" t="s">
        <v>23</v>
      </c>
      <c r="B14" s="11" t="n">
        <v>200</v>
      </c>
      <c r="C14" s="12" t="n">
        <v>20.8</v>
      </c>
      <c r="D14" s="6"/>
      <c r="E14" s="6"/>
      <c r="F14" s="6" t="n">
        <v>4</v>
      </c>
      <c r="G14" s="6" t="n">
        <f aca="false">B14*C14/100</f>
        <v>41.6</v>
      </c>
      <c r="H14" s="6" t="n">
        <v>0</v>
      </c>
      <c r="I14" s="6" t="n">
        <v>0</v>
      </c>
      <c r="J14" s="6"/>
      <c r="K14" s="0" t="n">
        <f aca="false">B14/B2</f>
        <v>0.0415672948524101</v>
      </c>
      <c r="L14" s="0" t="n">
        <f aca="false">'[1]0606(1806)'!K14</f>
        <v>0.1194743130227</v>
      </c>
      <c r="M14" s="0" t="n">
        <f aca="false">K14-L14</f>
        <v>-0.07790701817029</v>
      </c>
    </row>
    <row r="15" customFormat="false" ht="14.25" hidden="false" customHeight="false" outlineLevel="0" collapsed="false">
      <c r="A15" s="7" t="s">
        <v>24</v>
      </c>
      <c r="B15" s="11" t="n">
        <v>1132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13.2</v>
      </c>
      <c r="H15" s="6" t="n">
        <f aca="false">B15*D15/100</f>
        <v>509.4</v>
      </c>
      <c r="I15" s="6" t="n">
        <v>0</v>
      </c>
      <c r="J15" s="6"/>
      <c r="K15" s="0" t="n">
        <f aca="false">B15/B2</f>
        <v>0.235270888864641</v>
      </c>
      <c r="L15" s="0" t="n">
        <f aca="false">'[1]0606(1806)'!K15</f>
        <v>0.317460317460318</v>
      </c>
      <c r="M15" s="0" t="n">
        <f aca="false">K15-L15</f>
        <v>-0.0821894285956762</v>
      </c>
    </row>
    <row r="16" customFormat="false" ht="14.25" hidden="false" customHeight="false" outlineLevel="0" collapsed="false">
      <c r="A16" s="7" t="s">
        <v>25</v>
      </c>
      <c r="B16" s="11" t="n">
        <v>160.05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81.52947</v>
      </c>
      <c r="J16" s="6"/>
    </row>
    <row r="17" customFormat="false" ht="14.25" hidden="false" customHeight="false" outlineLevel="0" collapsed="false">
      <c r="A17" s="7" t="s">
        <v>26</v>
      </c>
      <c r="B17" s="11" t="n">
        <v>787.5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423.465635</v>
      </c>
      <c r="J17" s="6"/>
      <c r="K17" s="0" t="n">
        <f aca="false">B17/B2</f>
        <v>0.163681615305078</v>
      </c>
      <c r="L17" s="0" t="n">
        <f aca="false">'[1]0606(1806)'!K16</f>
        <v>0.317460317460318</v>
      </c>
      <c r="M17" s="0" t="n">
        <f aca="false">K17-L17</f>
        <v>-0.15377870215524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15377870215524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/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</v>
      </c>
      <c r="L21" s="0" t="n">
        <f aca="false">'[1]0606(1806)'!K20</f>
        <v>0.0819252432155658</v>
      </c>
      <c r="M21" s="0" t="n">
        <f aca="false">K21-L21</f>
        <v>-0.0819252432155658</v>
      </c>
    </row>
    <row r="22" customFormat="false" ht="14.25" hidden="false" customHeight="false" outlineLevel="0" collapsed="false">
      <c r="A22" s="7" t="s">
        <v>31</v>
      </c>
      <c r="B22" s="11" t="n">
        <v>7.36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2967645056869</v>
      </c>
      <c r="L22" s="0" t="n">
        <f aca="false">'[1]0606(1806)'!K21</f>
        <v>0.00160436934630483</v>
      </c>
      <c r="M22" s="0" t="n">
        <f aca="false">K22-L22</f>
        <v>-7.46928957361375E-005</v>
      </c>
    </row>
    <row r="23" customFormat="false" ht="14.25" hidden="false" customHeight="false" outlineLevel="0" collapsed="false">
      <c r="A23" s="7" t="s">
        <v>38</v>
      </c>
      <c r="B23" s="11" t="n">
        <v>45</v>
      </c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7" t="s">
        <v>32</v>
      </c>
      <c r="B24" s="11" t="n">
        <v>65</v>
      </c>
      <c r="C24" s="6" t="n">
        <v>22</v>
      </c>
      <c r="D24" s="6" t="n">
        <v>6</v>
      </c>
      <c r="E24" s="6" t="n">
        <v>8</v>
      </c>
      <c r="F24" s="6"/>
      <c r="G24" s="6" t="n">
        <f aca="false">B24*C24/100</f>
        <v>14.3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1" t="n">
        <v>21</v>
      </c>
      <c r="C25" s="6" t="n">
        <v>25</v>
      </c>
      <c r="D25" s="6" t="n">
        <v>12</v>
      </c>
      <c r="E25" s="6" t="n">
        <v>8</v>
      </c>
      <c r="F25" s="6"/>
      <c r="G25" s="6" t="n">
        <f aca="false">B25*C25/100</f>
        <v>5.25</v>
      </c>
      <c r="H25" s="6" t="n">
        <v>0</v>
      </c>
      <c r="I25" s="6" t="n">
        <v>0</v>
      </c>
      <c r="J25" s="6"/>
    </row>
    <row r="26" customFormat="false" ht="14.25" hidden="false" customHeight="false" outlineLevel="0" collapsed="false">
      <c r="A26" s="7" t="s">
        <v>32</v>
      </c>
      <c r="B26" s="13"/>
      <c r="C26" s="6" t="n">
        <v>22</v>
      </c>
      <c r="D26" s="6" t="n">
        <v>10</v>
      </c>
      <c r="E26" s="6" t="n">
        <v>8</v>
      </c>
      <c r="F26" s="6"/>
      <c r="G26" s="6" t="n">
        <f aca="false">B26*C26/100</f>
        <v>0</v>
      </c>
      <c r="H26" s="6" t="n">
        <v>0</v>
      </c>
      <c r="I26" s="6" t="n">
        <v>0</v>
      </c>
      <c r="J26" s="6"/>
      <c r="L26" s="0" t="n">
        <f aca="false">'[1]0606(1806)'!K22</f>
        <v>0</v>
      </c>
      <c r="M26" s="0" t="n">
        <f aca="false">K26-L26</f>
        <v>0</v>
      </c>
    </row>
    <row r="27" customFormat="false" ht="14.25" hidden="false" customHeight="false" outlineLevel="0" collapsed="false">
      <c r="A27" s="7" t="s">
        <v>33</v>
      </c>
      <c r="B27" s="14" t="n">
        <f aca="false">SUM(B8:B26)</f>
        <v>4637.969</v>
      </c>
      <c r="C27" s="6"/>
      <c r="D27" s="6"/>
      <c r="E27" s="9" t="s">
        <v>34</v>
      </c>
      <c r="F27" s="9"/>
      <c r="G27" s="6" t="n">
        <f aca="false">SUM(G8:G26)</f>
        <v>978.82178</v>
      </c>
      <c r="H27" s="6" t="n">
        <f aca="false">SUM(H8:H26)</f>
        <v>509.4</v>
      </c>
      <c r="I27" s="6" t="n">
        <f aca="false">SUM(I8:I26)</f>
        <v>504.995105</v>
      </c>
      <c r="J27" s="6" t="n">
        <f aca="false">SUM(G27:I27)</f>
        <v>1993.216885</v>
      </c>
      <c r="L27" s="0" t="n">
        <f aca="false">'[1]0606(1806)'!K23</f>
        <v>0</v>
      </c>
      <c r="M27" s="0" t="n">
        <f aca="false">K27-L27</f>
        <v>0</v>
      </c>
    </row>
    <row r="28" customFormat="false" ht="14.25" hidden="false" customHeight="false" outlineLevel="0" collapsed="false">
      <c r="A28" s="15"/>
      <c r="B28" s="16" t="n">
        <f aca="false">B2/0.99</f>
        <v>4860.07575757576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1.08142720322386</v>
      </c>
      <c r="C30" s="3" t="n">
        <f aca="false">C6/H27</f>
        <v>0.944537691401649</v>
      </c>
      <c r="D30" s="3" t="n">
        <f aca="false">D6/I27</f>
        <v>0.762221249649539</v>
      </c>
      <c r="E30" s="3"/>
      <c r="F30" s="3" t="n">
        <f aca="false">B6/0.98</f>
        <v>1080.12704081633</v>
      </c>
      <c r="G30" s="3" t="n">
        <f aca="false">C6/0.99</f>
        <v>486.007575757576</v>
      </c>
      <c r="H30" s="3" t="n">
        <f aca="false">D6/0.98</f>
        <v>392.773469387755</v>
      </c>
      <c r="I30" s="3" t="n">
        <f aca="false">SUM(F30:H30)</f>
        <v>1958.90808596166</v>
      </c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965569785447608</v>
      </c>
      <c r="C31" s="3"/>
      <c r="D31" s="3"/>
      <c r="E31" s="3"/>
      <c r="F31" s="3" t="n">
        <f aca="false">E6/I30</f>
        <v>0.982481012658228</v>
      </c>
      <c r="G31" s="3"/>
      <c r="H31" s="3"/>
      <c r="I31" s="3"/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1.03740990938059</v>
      </c>
      <c r="C32" s="3"/>
      <c r="D32" s="3"/>
      <c r="E32" s="3"/>
      <c r="F32" s="0" t="n">
        <f aca="false">B2/B28</f>
        <v>0.99</v>
      </c>
      <c r="J32" s="3"/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1"/>
      <c r="F1" s="21"/>
      <c r="G1" s="21"/>
    </row>
    <row r="2" customFormat="false" ht="18" hidden="false" customHeight="true" outlineLevel="0" collapsed="false">
      <c r="A2" s="22" t="s">
        <v>1</v>
      </c>
      <c r="B2" s="23" t="n">
        <v>5139.025</v>
      </c>
    </row>
    <row r="3" customFormat="false" ht="14.25" hidden="false" customHeight="false" outlineLevel="0" collapsed="false">
      <c r="A3" s="24" t="s">
        <v>39</v>
      </c>
      <c r="B3" s="25" t="s">
        <v>2</v>
      </c>
      <c r="C3" s="25" t="s">
        <v>3</v>
      </c>
      <c r="D3" s="25" t="s">
        <v>4</v>
      </c>
      <c r="E3" s="24" t="s">
        <v>40</v>
      </c>
      <c r="F3" s="25" t="s">
        <v>2</v>
      </c>
      <c r="G3" s="25" t="s">
        <v>3</v>
      </c>
      <c r="H3" s="25" t="s">
        <v>4</v>
      </c>
      <c r="I3" s="25"/>
      <c r="J3" s="25"/>
    </row>
    <row r="4" customFormat="false" ht="14.25" hidden="false" customHeight="false" outlineLevel="0" collapsed="false">
      <c r="A4" s="26" t="n">
        <v>0.711909722222222</v>
      </c>
      <c r="B4" s="25" t="n">
        <v>17</v>
      </c>
      <c r="C4" s="25" t="n">
        <v>5</v>
      </c>
      <c r="D4" s="25" t="n">
        <v>9</v>
      </c>
      <c r="E4" s="25" t="n">
        <v>327.55</v>
      </c>
      <c r="F4" s="27" t="n">
        <f aca="false">E4*B4/100</f>
        <v>55.6835</v>
      </c>
      <c r="G4" s="27" t="n">
        <f aca="false">E4*C4/100</f>
        <v>16.3775</v>
      </c>
      <c r="H4" s="27" t="n">
        <f aca="false">E4*D4/100</f>
        <v>29.4795</v>
      </c>
      <c r="I4" s="25"/>
      <c r="J4" s="25"/>
    </row>
    <row r="5" customFormat="false" ht="14.25" hidden="false" customHeight="false" outlineLevel="0" collapsed="false">
      <c r="A5" s="26" t="n">
        <v>0.923703703703704</v>
      </c>
      <c r="B5" s="25" t="n">
        <v>22</v>
      </c>
      <c r="C5" s="25" t="n">
        <v>10</v>
      </c>
      <c r="D5" s="25" t="n">
        <v>8</v>
      </c>
      <c r="E5" s="25" t="n">
        <v>4811.475</v>
      </c>
      <c r="F5" s="27" t="n">
        <f aca="false">E5*B5/100</f>
        <v>1058.5245</v>
      </c>
      <c r="G5" s="27" t="n">
        <f aca="false">E5*C5/100</f>
        <v>481.1475</v>
      </c>
      <c r="H5" s="27" t="n">
        <f aca="false">E5*D5/100</f>
        <v>384.918</v>
      </c>
      <c r="I5" s="25"/>
      <c r="J5" s="25"/>
    </row>
    <row r="6" customFormat="false" ht="14.25" hidden="false" customHeight="false" outlineLevel="0" collapsed="false">
      <c r="A6" s="28" t="s">
        <v>41</v>
      </c>
      <c r="B6" s="29" t="n">
        <f aca="false">SUM(B3:B5)</f>
        <v>39</v>
      </c>
      <c r="C6" s="29" t="n">
        <f aca="false">SUM(C3:C5)</f>
        <v>15</v>
      </c>
      <c r="D6" s="29" t="n">
        <f aca="false">SUM(D3:D5)</f>
        <v>17</v>
      </c>
      <c r="E6" s="29" t="n">
        <f aca="false">SUM(E3:E5)</f>
        <v>5139.025</v>
      </c>
      <c r="F6" s="30" t="n">
        <f aca="false">SUM(F4:F5)</f>
        <v>1114.208</v>
      </c>
      <c r="G6" s="30" t="n">
        <f aca="false">SUM(G4:G5)</f>
        <v>497.525</v>
      </c>
      <c r="H6" s="30" t="n">
        <f aca="false">SUM(H4:H5)</f>
        <v>414.3975</v>
      </c>
      <c r="I6" s="30" t="n">
        <f aca="false">SUM(F6:H6)</f>
        <v>2026.1305</v>
      </c>
      <c r="J6" s="31"/>
    </row>
    <row r="7" customFormat="false" ht="14.25" hidden="false" customHeight="false" outlineLevel="0" collapsed="false">
      <c r="A7" s="12"/>
      <c r="B7" s="12" t="s">
        <v>2</v>
      </c>
      <c r="C7" s="12" t="s">
        <v>3</v>
      </c>
      <c r="D7" s="12" t="s">
        <v>4</v>
      </c>
      <c r="E7" s="32" t="s">
        <v>5</v>
      </c>
    </row>
    <row r="8" customFormat="false" ht="14.25" hidden="false" customHeight="false" outlineLevel="0" collapsed="false">
      <c r="A8" s="33" t="s">
        <v>6</v>
      </c>
      <c r="B8" s="12" t="n">
        <f aca="false">E1/12</f>
        <v>0</v>
      </c>
      <c r="C8" s="12" t="n">
        <f aca="false">F1/12</f>
        <v>0</v>
      </c>
      <c r="D8" s="12" t="n">
        <f aca="false">G1/12</f>
        <v>0</v>
      </c>
      <c r="E8" s="12" t="n">
        <f aca="false">SUM(B8:D8)</f>
        <v>0</v>
      </c>
    </row>
    <row r="9" customFormat="false" ht="14.25" hidden="false" customHeight="false" outlineLevel="0" collapsed="false">
      <c r="A9" s="33" t="s">
        <v>7</v>
      </c>
      <c r="B9" s="34" t="n">
        <f aca="false">F6</f>
        <v>1114.208</v>
      </c>
      <c r="C9" s="34" t="n">
        <f aca="false">G6</f>
        <v>497.525</v>
      </c>
      <c r="D9" s="34" t="n">
        <f aca="false">H6</f>
        <v>414.3975</v>
      </c>
      <c r="E9" s="35" t="n">
        <f aca="false">SUM(B9:D9)</f>
        <v>2026.1305</v>
      </c>
    </row>
    <row r="10" customFormat="false" ht="14.25" hidden="false" customHeight="false" outlineLevel="0" collapsed="false">
      <c r="A10" s="12"/>
      <c r="B10" s="24" t="s">
        <v>8</v>
      </c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5" t="s">
        <v>15</v>
      </c>
      <c r="J10" s="24" t="s">
        <v>16</v>
      </c>
    </row>
    <row r="11" customFormat="false" ht="14.25" hidden="false" customHeight="false" outlineLevel="0" collapsed="false">
      <c r="A11" s="32" t="s">
        <v>17</v>
      </c>
      <c r="B11" s="36" t="n">
        <v>1006.24</v>
      </c>
      <c r="C11" s="6" t="n">
        <v>46</v>
      </c>
      <c r="D11" s="12"/>
      <c r="E11" s="12"/>
      <c r="F11" s="12" t="n">
        <v>0.5</v>
      </c>
      <c r="G11" s="12" t="n">
        <f aca="false">B11*C11/100</f>
        <v>462.8704</v>
      </c>
      <c r="H11" s="12" t="n">
        <f aca="false">B11*D11/100</f>
        <v>0</v>
      </c>
      <c r="I11" s="12" t="n">
        <f aca="false">B11*E11/100</f>
        <v>0</v>
      </c>
      <c r="J11" s="12"/>
    </row>
    <row r="12" customFormat="false" ht="14.25" hidden="false" customHeight="false" outlineLevel="0" collapsed="false">
      <c r="A12" s="32" t="s">
        <v>18</v>
      </c>
      <c r="B12" s="36" t="n">
        <v>0</v>
      </c>
      <c r="C12" s="6" t="n">
        <v>46</v>
      </c>
      <c r="D12" s="12"/>
      <c r="E12" s="12"/>
      <c r="F12" s="12" t="n">
        <v>0.5</v>
      </c>
      <c r="G12" s="12" t="n">
        <f aca="false">B12*C12/100</f>
        <v>0</v>
      </c>
      <c r="H12" s="12" t="n">
        <f aca="false">B12*D12/100</f>
        <v>0</v>
      </c>
      <c r="I12" s="12" t="n">
        <f aca="false">B12*E12/100</f>
        <v>0</v>
      </c>
      <c r="J12" s="12"/>
    </row>
    <row r="13" customFormat="false" ht="14.25" hidden="false" customHeight="false" outlineLevel="0" collapsed="false">
      <c r="A13" s="32" t="s">
        <v>19</v>
      </c>
      <c r="B13" s="36" t="n">
        <v>71.123</v>
      </c>
      <c r="C13" s="6" t="n">
        <v>82</v>
      </c>
      <c r="D13" s="12"/>
      <c r="E13" s="12"/>
      <c r="F13" s="12" t="n">
        <v>0</v>
      </c>
      <c r="G13" s="12" t="n">
        <f aca="false">B13*C13/100</f>
        <v>58.32086</v>
      </c>
      <c r="H13" s="12" t="n">
        <f aca="false">B13*D13/100</f>
        <v>0</v>
      </c>
      <c r="I13" s="12" t="n">
        <f aca="false">B13*E13/100</f>
        <v>0</v>
      </c>
      <c r="J13" s="12"/>
    </row>
    <row r="14" customFormat="false" ht="14.25" hidden="false" customHeight="false" outlineLevel="0" collapsed="false">
      <c r="A14" s="32" t="s">
        <v>20</v>
      </c>
      <c r="B14" s="36" t="n">
        <v>0</v>
      </c>
      <c r="C14" s="6" t="n">
        <v>46</v>
      </c>
      <c r="D14" s="12"/>
      <c r="E14" s="12"/>
      <c r="F14" s="12" t="n">
        <v>0.5</v>
      </c>
      <c r="G14" s="12" t="n">
        <f aca="false">B14*C14/100</f>
        <v>0</v>
      </c>
      <c r="H14" s="12" t="n">
        <f aca="false">B14*D14/100</f>
        <v>0</v>
      </c>
      <c r="I14" s="12" t="n">
        <f aca="false">B14*E14/100</f>
        <v>0</v>
      </c>
      <c r="J14" s="12"/>
    </row>
    <row r="15" customFormat="false" ht="14.25" hidden="false" customHeight="false" outlineLevel="0" collapsed="false">
      <c r="A15" s="32" t="s">
        <v>21</v>
      </c>
      <c r="B15" s="36" t="n">
        <v>33</v>
      </c>
      <c r="C15" s="6" t="n">
        <v>25</v>
      </c>
      <c r="D15" s="12"/>
      <c r="E15" s="12"/>
      <c r="F15" s="12" t="n">
        <v>6.5</v>
      </c>
      <c r="G15" s="12" t="n">
        <f aca="false">B15*C15/100</f>
        <v>8.25</v>
      </c>
      <c r="H15" s="12" t="n">
        <f aca="false">B15*D15/100</f>
        <v>0</v>
      </c>
      <c r="I15" s="12" t="n">
        <f aca="false">B15*E15/100</f>
        <v>0</v>
      </c>
      <c r="J15" s="12"/>
    </row>
    <row r="16" customFormat="false" ht="14.25" hidden="false" customHeight="false" outlineLevel="0" collapsed="false">
      <c r="A16" s="32" t="s">
        <v>22</v>
      </c>
      <c r="B16" s="36" t="n">
        <v>1192</v>
      </c>
      <c r="C16" s="6" t="n">
        <v>25</v>
      </c>
      <c r="D16" s="12"/>
      <c r="E16" s="12"/>
      <c r="F16" s="12" t="n">
        <v>0.1</v>
      </c>
      <c r="G16" s="12" t="n">
        <f aca="false">B16*C16/100</f>
        <v>298</v>
      </c>
      <c r="H16" s="12" t="n">
        <f aca="false">B16*D16/100</f>
        <v>0</v>
      </c>
      <c r="I16" s="12" t="n">
        <f aca="false">B16*E16/100</f>
        <v>0</v>
      </c>
      <c r="J16" s="12"/>
    </row>
    <row r="17" customFormat="false" ht="14.25" hidden="false" customHeight="false" outlineLevel="0" collapsed="false">
      <c r="A17" s="32" t="s">
        <v>23</v>
      </c>
      <c r="B17" s="36" t="n">
        <v>290</v>
      </c>
      <c r="C17" s="12" t="n">
        <v>20.8</v>
      </c>
      <c r="D17" s="12"/>
      <c r="E17" s="12"/>
      <c r="F17" s="12" t="n">
        <v>0.5</v>
      </c>
      <c r="G17" s="12" t="n">
        <f aca="false">B17*C17/100</f>
        <v>60.32</v>
      </c>
      <c r="H17" s="12" t="n">
        <f aca="false">B17*D17/100</f>
        <v>0</v>
      </c>
      <c r="I17" s="12" t="n">
        <f aca="false">B17*E17/100</f>
        <v>0</v>
      </c>
      <c r="J17" s="12"/>
    </row>
    <row r="18" customFormat="false" ht="14.25" hidden="false" customHeight="false" outlineLevel="0" collapsed="false">
      <c r="A18" s="32" t="s">
        <v>24</v>
      </c>
      <c r="B18" s="36" t="n">
        <v>1160</v>
      </c>
      <c r="C18" s="6" t="n">
        <v>10</v>
      </c>
      <c r="D18" s="12" t="n">
        <v>45</v>
      </c>
      <c r="E18" s="12"/>
      <c r="F18" s="12" t="n">
        <v>3.5</v>
      </c>
      <c r="G18" s="12" t="n">
        <f aca="false">B18*C18/100</f>
        <v>116</v>
      </c>
      <c r="H18" s="12" t="n">
        <f aca="false">B18*D18/100</f>
        <v>522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2" t="s">
        <v>26</v>
      </c>
      <c r="B19" s="36" t="n">
        <f aca="false">832.55-29.96</f>
        <v>802.59</v>
      </c>
      <c r="C19" s="12" t="n">
        <v>0</v>
      </c>
      <c r="D19" s="12" t="n">
        <v>0</v>
      </c>
      <c r="E19" s="12" t="n">
        <v>53.77</v>
      </c>
      <c r="F19" s="12" t="n">
        <v>7</v>
      </c>
      <c r="G19" s="12" t="n">
        <f aca="false">B19*C19/100</f>
        <v>0</v>
      </c>
      <c r="H19" s="12" t="n">
        <f aca="false">B19*D19/100</f>
        <v>0</v>
      </c>
      <c r="I19" s="12" t="n">
        <f aca="false">B19*E19/100</f>
        <v>431.552643</v>
      </c>
      <c r="J19" s="12"/>
    </row>
    <row r="20" customFormat="false" ht="14.25" hidden="false" customHeight="false" outlineLevel="0" collapsed="false">
      <c r="A20" s="32" t="s">
        <v>25</v>
      </c>
      <c r="B20" s="36" t="n">
        <v>160.05</v>
      </c>
      <c r="C20" s="12" t="n">
        <v>0</v>
      </c>
      <c r="D20" s="12" t="n">
        <v>0</v>
      </c>
      <c r="E20" s="12" t="n">
        <v>50.94</v>
      </c>
      <c r="F20" s="12" t="n">
        <v>1.5</v>
      </c>
      <c r="G20" s="12" t="n">
        <f aca="false">B20*C20/100</f>
        <v>0</v>
      </c>
      <c r="H20" s="12" t="n">
        <f aca="false">B20*D20/100</f>
        <v>0</v>
      </c>
      <c r="I20" s="12" t="n">
        <f aca="false">B20*E20/100</f>
        <v>81.52947</v>
      </c>
      <c r="J20" s="12"/>
    </row>
    <row r="21" customFormat="false" ht="14.25" hidden="false" customHeight="false" outlineLevel="0" collapsed="false">
      <c r="A21" s="32" t="s">
        <v>28</v>
      </c>
      <c r="B21" s="36"/>
      <c r="C21" s="12" t="n">
        <v>0</v>
      </c>
      <c r="D21" s="12" t="n">
        <v>0</v>
      </c>
      <c r="E21" s="12" t="n">
        <v>62</v>
      </c>
      <c r="F21" s="12" t="n">
        <v>0.5</v>
      </c>
      <c r="G21" s="12" t="n">
        <f aca="false">B21*C21/100</f>
        <v>0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2" t="s">
        <v>42</v>
      </c>
      <c r="B22" s="36"/>
      <c r="C22" s="12"/>
      <c r="D22" s="12"/>
      <c r="E22" s="12" t="n">
        <v>60.78</v>
      </c>
      <c r="F22" s="12" t="n">
        <v>1.5</v>
      </c>
      <c r="G22" s="12" t="n">
        <f aca="false">B22*C22/100</f>
        <v>0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2" t="s">
        <v>29</v>
      </c>
      <c r="B23" s="36"/>
      <c r="C23" s="12"/>
      <c r="D23" s="12"/>
      <c r="E23" s="12" t="n">
        <v>50</v>
      </c>
      <c r="F23" s="12" t="n">
        <v>4</v>
      </c>
      <c r="G23" s="12" t="n">
        <f aca="false">B23*C23/100</f>
        <v>0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2" t="s">
        <v>30</v>
      </c>
      <c r="B24" s="36"/>
      <c r="C24" s="12"/>
      <c r="D24" s="12"/>
      <c r="E24" s="12"/>
      <c r="F24" s="12" t="n">
        <v>11</v>
      </c>
      <c r="G24" s="12" t="n">
        <f aca="false">B24*C24/100</f>
        <v>0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7" t="s">
        <v>31</v>
      </c>
      <c r="B25" s="36" t="n">
        <v>7.86</v>
      </c>
      <c r="C25" s="12"/>
      <c r="D25" s="12"/>
      <c r="E25" s="12"/>
      <c r="F25" s="12"/>
      <c r="G25" s="12" t="n">
        <f aca="false">B25*C25/100</f>
        <v>0</v>
      </c>
      <c r="H25" s="12" t="n">
        <f aca="false">B25*D25/100</f>
        <v>0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7" t="s">
        <v>38</v>
      </c>
      <c r="B26" s="11" t="n">
        <v>50</v>
      </c>
      <c r="C26" s="6"/>
      <c r="D26" s="6"/>
      <c r="E26" s="6"/>
      <c r="F26" s="12"/>
      <c r="G26" s="6" t="n">
        <f aca="false">B26*C26/100</f>
        <v>0</v>
      </c>
      <c r="H26" s="6" t="n">
        <f aca="false">B26*D26/100</f>
        <v>0</v>
      </c>
      <c r="I26" s="6" t="n">
        <f aca="false">B26*E26/100</f>
        <v>0</v>
      </c>
      <c r="J26" s="12"/>
      <c r="K26" s="37" t="s">
        <v>43</v>
      </c>
    </row>
    <row r="27" customFormat="false" ht="14.25" hidden="false" customHeight="false" outlineLevel="0" collapsed="false">
      <c r="A27" s="7" t="s">
        <v>32</v>
      </c>
      <c r="B27" s="11" t="n">
        <v>26.5</v>
      </c>
      <c r="C27" s="6" t="n">
        <v>17</v>
      </c>
      <c r="D27" s="6" t="n">
        <v>5</v>
      </c>
      <c r="E27" s="6" t="n">
        <v>9</v>
      </c>
      <c r="F27" s="12"/>
      <c r="G27" s="6" t="n">
        <f aca="false">B27*C27/100</f>
        <v>4.505</v>
      </c>
      <c r="H27" s="6" t="n">
        <f aca="false">B27*D27/100</f>
        <v>1.325</v>
      </c>
      <c r="I27" s="6" t="n">
        <f aca="false">B27*E27/100</f>
        <v>2.385</v>
      </c>
      <c r="J27" s="12"/>
    </row>
    <row r="28" customFormat="false" ht="14.25" hidden="false" customHeight="false" outlineLevel="0" collapsed="false">
      <c r="A28" s="6"/>
      <c r="B28" s="11"/>
      <c r="C28" s="6" t="n">
        <v>24</v>
      </c>
      <c r="D28" s="6" t="n">
        <v>11</v>
      </c>
      <c r="E28" s="6" t="n">
        <v>5</v>
      </c>
      <c r="F28" s="12"/>
      <c r="G28" s="6" t="n">
        <f aca="false">B28*C28/100</f>
        <v>0</v>
      </c>
      <c r="H28" s="6" t="n">
        <f aca="false">B28*D28/100</f>
        <v>0</v>
      </c>
      <c r="I28" s="6" t="n">
        <f aca="false">B28*E28/100</f>
        <v>0</v>
      </c>
      <c r="J28" s="12"/>
    </row>
    <row r="29" customFormat="false" ht="14.25" hidden="false" customHeight="false" outlineLevel="0" collapsed="false">
      <c r="A29" s="7" t="s">
        <v>32</v>
      </c>
      <c r="B29" s="11" t="n">
        <v>21</v>
      </c>
      <c r="C29" s="6" t="n">
        <v>25</v>
      </c>
      <c r="D29" s="6" t="n">
        <v>12</v>
      </c>
      <c r="E29" s="6" t="n">
        <v>8</v>
      </c>
      <c r="F29" s="12"/>
      <c r="G29" s="6" t="n">
        <f aca="false">B29*C29/100</f>
        <v>5.25</v>
      </c>
      <c r="H29" s="6" t="n">
        <f aca="false">B29*D29/100</f>
        <v>2.52</v>
      </c>
      <c r="I29" s="6" t="n">
        <f aca="false">B29*E29/100</f>
        <v>1.68</v>
      </c>
      <c r="J29" s="12"/>
    </row>
    <row r="30" customFormat="false" ht="14.25" hidden="false" customHeight="false" outlineLevel="0" collapsed="false">
      <c r="A30" s="7" t="s">
        <v>32</v>
      </c>
      <c r="B30" s="11"/>
      <c r="C30" s="6" t="n">
        <v>28</v>
      </c>
      <c r="D30" s="6" t="n">
        <v>6</v>
      </c>
      <c r="E30" s="6" t="n">
        <v>6</v>
      </c>
      <c r="F30" s="12"/>
      <c r="G30" s="6" t="n">
        <f aca="false">B30*C30/100</f>
        <v>0</v>
      </c>
      <c r="H30" s="6" t="n">
        <f aca="false">B30*D30/100</f>
        <v>0</v>
      </c>
      <c r="I30" s="6" t="n">
        <f aca="false">B30*E30/100</f>
        <v>0</v>
      </c>
      <c r="J30" s="12"/>
    </row>
    <row r="31" customFormat="false" ht="14.25" hidden="false" customHeight="false" outlineLevel="0" collapsed="false">
      <c r="A31" s="7" t="s">
        <v>32</v>
      </c>
      <c r="B31" s="11" t="n">
        <v>65</v>
      </c>
      <c r="C31" s="6" t="n">
        <v>22</v>
      </c>
      <c r="D31" s="6" t="n">
        <v>6</v>
      </c>
      <c r="E31" s="6" t="n">
        <v>8</v>
      </c>
      <c r="F31" s="12"/>
      <c r="G31" s="6" t="n">
        <f aca="false">B31*C31/100</f>
        <v>14.3</v>
      </c>
      <c r="H31" s="6" t="n">
        <f aca="false">B31*D31/100</f>
        <v>3.9</v>
      </c>
      <c r="I31" s="6" t="n">
        <f aca="false">B31*E31/100</f>
        <v>5.2</v>
      </c>
      <c r="J31" s="12"/>
    </row>
    <row r="32" customFormat="false" ht="14.25" hidden="false" customHeight="false" outlineLevel="0" collapsed="false">
      <c r="A32" s="7" t="s">
        <v>32</v>
      </c>
      <c r="B32" s="11"/>
      <c r="C32" s="6" t="n">
        <v>19</v>
      </c>
      <c r="D32" s="6" t="n">
        <v>6</v>
      </c>
      <c r="E32" s="6" t="n">
        <v>13</v>
      </c>
      <c r="F32" s="12"/>
      <c r="G32" s="6" t="n">
        <f aca="false">B32*C32/100</f>
        <v>0</v>
      </c>
      <c r="H32" s="6" t="n">
        <f aca="false">B32*D32/100</f>
        <v>0</v>
      </c>
      <c r="I32" s="6" t="n">
        <f aca="false">B32*E32/100</f>
        <v>0</v>
      </c>
      <c r="J32" s="12"/>
    </row>
    <row r="33" customFormat="false" ht="14.25" hidden="false" customHeight="false" outlineLevel="0" collapsed="false">
      <c r="A33" s="7" t="s">
        <v>32</v>
      </c>
      <c r="B33" s="11"/>
      <c r="C33" s="6" t="n">
        <v>20</v>
      </c>
      <c r="D33" s="6" t="n">
        <v>19</v>
      </c>
      <c r="E33" s="6" t="n">
        <v>0</v>
      </c>
      <c r="F33" s="12"/>
      <c r="G33" s="6" t="n">
        <f aca="false">B33*C33/100</f>
        <v>0</v>
      </c>
      <c r="H33" s="6" t="n">
        <f aca="false">B33*D33/100</f>
        <v>0</v>
      </c>
      <c r="I33" s="6" t="n">
        <f aca="false">B33*E33/100</f>
        <v>0</v>
      </c>
      <c r="J33" s="12"/>
    </row>
    <row r="34" customFormat="false" ht="14.25" hidden="false" customHeight="false" outlineLevel="0" collapsed="false">
      <c r="A34" s="7" t="s">
        <v>32</v>
      </c>
      <c r="B34" s="13"/>
      <c r="C34" s="6" t="n">
        <v>31</v>
      </c>
      <c r="D34" s="6" t="n">
        <v>5</v>
      </c>
      <c r="E34" s="6" t="n">
        <v>5</v>
      </c>
      <c r="F34" s="12"/>
      <c r="G34" s="6" t="n">
        <f aca="false">B34*C34/100</f>
        <v>0</v>
      </c>
      <c r="H34" s="6" t="n">
        <f aca="false">B34*D34/100</f>
        <v>0</v>
      </c>
      <c r="I34" s="6" t="n">
        <f aca="false">B34*E34/100</f>
        <v>0</v>
      </c>
      <c r="J34" s="12"/>
    </row>
    <row r="35" customFormat="false" ht="14.25" hidden="false" customHeight="false" outlineLevel="0" collapsed="false">
      <c r="A35" s="7" t="s">
        <v>32</v>
      </c>
      <c r="B35" s="13"/>
      <c r="C35" s="6" t="n">
        <v>20</v>
      </c>
      <c r="D35" s="6" t="n">
        <v>14</v>
      </c>
      <c r="E35" s="6" t="n">
        <v>6</v>
      </c>
      <c r="F35" s="12"/>
      <c r="G35" s="6" t="n">
        <f aca="false">B35*C35/100</f>
        <v>0</v>
      </c>
      <c r="H35" s="6" t="n">
        <f aca="false">B35*D35/100</f>
        <v>0</v>
      </c>
      <c r="I35" s="6" t="n">
        <f aca="false">B35*E35/100</f>
        <v>0</v>
      </c>
      <c r="J35" s="12"/>
    </row>
    <row r="36" customFormat="false" ht="14.25" hidden="false" customHeight="false" outlineLevel="0" collapsed="false">
      <c r="A36" s="7" t="s">
        <v>32</v>
      </c>
      <c r="B36" s="13"/>
      <c r="C36" s="6" t="n">
        <v>18</v>
      </c>
      <c r="D36" s="6" t="n">
        <v>12</v>
      </c>
      <c r="E36" s="6" t="n">
        <v>20</v>
      </c>
      <c r="F36" s="12"/>
      <c r="G36" s="6" t="n">
        <f aca="false">B36*C36/100</f>
        <v>0</v>
      </c>
      <c r="H36" s="6" t="n">
        <f aca="false">B36*D36/100</f>
        <v>0</v>
      </c>
      <c r="I36" s="6" t="n">
        <f aca="false">B36*E36/100</f>
        <v>0</v>
      </c>
      <c r="J36" s="12"/>
    </row>
    <row r="37" customFormat="false" ht="14.25" hidden="false" customHeight="false" outlineLevel="0" collapsed="false">
      <c r="A37" s="7" t="s">
        <v>32</v>
      </c>
      <c r="B37" s="13"/>
      <c r="C37" s="6" t="n">
        <v>22</v>
      </c>
      <c r="D37" s="6" t="n">
        <v>10</v>
      </c>
      <c r="E37" s="6" t="n">
        <v>8</v>
      </c>
      <c r="F37" s="12"/>
      <c r="G37" s="6" t="n">
        <f aca="false">B37*C37/100</f>
        <v>0</v>
      </c>
      <c r="H37" s="6" t="n">
        <f aca="false">B37*D37/100</f>
        <v>0</v>
      </c>
      <c r="I37" s="6" t="n">
        <f aca="false">B37*E37/100</f>
        <v>0</v>
      </c>
      <c r="J37" s="12"/>
    </row>
    <row r="38" customFormat="false" ht="14.25" hidden="false" customHeight="false" outlineLevel="0" collapsed="false">
      <c r="A38" s="32" t="s">
        <v>33</v>
      </c>
      <c r="B38" s="12" t="n">
        <f aca="false">SUM(B11:B37)</f>
        <v>4885.363</v>
      </c>
      <c r="C38" s="12"/>
      <c r="D38" s="12"/>
      <c r="E38" s="24" t="s">
        <v>34</v>
      </c>
      <c r="F38" s="24"/>
      <c r="G38" s="12" t="n">
        <f aca="false">SUM(G11:G37)</f>
        <v>1027.81626</v>
      </c>
      <c r="H38" s="12" t="n">
        <f aca="false">SUM(H11:H37)</f>
        <v>529.745</v>
      </c>
      <c r="I38" s="12" t="n">
        <f aca="false">SUM(I11:I37)</f>
        <v>522.347113</v>
      </c>
      <c r="J38" s="12" t="n">
        <f aca="false">SUM(G38:I38)</f>
        <v>2079.908373</v>
      </c>
    </row>
    <row r="39" customFormat="false" ht="14.25" hidden="false" customHeight="false" outlineLevel="0" collapsed="false">
      <c r="A39" s="38"/>
      <c r="B39" s="39" t="s">
        <v>2</v>
      </c>
      <c r="C39" s="39" t="s">
        <v>3</v>
      </c>
      <c r="D39" s="39" t="s">
        <v>4</v>
      </c>
      <c r="E39" s="39"/>
      <c r="F39" s="39"/>
      <c r="G39" s="40"/>
      <c r="H39" s="40"/>
      <c r="I39" s="40"/>
    </row>
    <row r="40" customFormat="false" ht="14.25" hidden="false" customHeight="false" outlineLevel="0" collapsed="false">
      <c r="A40" s="41" t="s">
        <v>35</v>
      </c>
      <c r="B40" s="0" t="n">
        <f aca="false">B9/G38</f>
        <v>1.08405368095656</v>
      </c>
      <c r="C40" s="0" t="n">
        <f aca="false">C9/H38</f>
        <v>0.939178283891306</v>
      </c>
      <c r="D40" s="0" t="n">
        <f aca="false">D9/I38</f>
        <v>0.793337398995063</v>
      </c>
    </row>
    <row r="41" customFormat="false" ht="14.25" hidden="false" customHeight="false" outlineLevel="0" collapsed="false">
      <c r="A41" s="41" t="s">
        <v>36</v>
      </c>
      <c r="B41" s="0" t="n">
        <f aca="false">(E9)/J38</f>
        <v>0.974144114376331</v>
      </c>
      <c r="F41" s="3" t="n">
        <f aca="false">B9/0.98</f>
        <v>1136.94693877551</v>
      </c>
      <c r="G41" s="3" t="n">
        <f aca="false">C9/0.99</f>
        <v>502.550505050505</v>
      </c>
      <c r="H41" s="3" t="n">
        <f aca="false">D9/0.98</f>
        <v>422.854591836735</v>
      </c>
      <c r="I41" s="3" t="n">
        <f aca="false">SUM(F41:H41)</f>
        <v>2062.35203566275</v>
      </c>
    </row>
    <row r="42" customFormat="false" ht="14.25" hidden="false" customHeight="false" outlineLevel="0" collapsed="false">
      <c r="A42" s="41" t="s">
        <v>37</v>
      </c>
      <c r="B42" s="0" t="n">
        <f aca="false">(B2)/B38</f>
        <v>1.05192285609073</v>
      </c>
    </row>
    <row r="45" customFormat="false" ht="14.25" hidden="false" customHeight="fals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</row>
    <row r="56" customFormat="false" ht="14.25" hidden="false" customHeight="false" outlineLevel="0" collapsed="false">
      <c r="A56" s="42" t="s">
        <v>45</v>
      </c>
      <c r="B56" s="43" t="n">
        <v>0.9748</v>
      </c>
    </row>
  </sheetData>
  <mergeCells count="3">
    <mergeCell ref="A1:D1"/>
    <mergeCell ref="E38:F38"/>
    <mergeCell ref="A45:J45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6-03T02:50:33Z</cp:lastPrinted>
  <dcterms:modified xsi:type="dcterms:W3CDTF">2010-11-08T06:21:15Z</dcterms:modified>
  <cp:revision>0</cp:revision>
  <dc:subject/>
  <dc:title/>
</cp:coreProperties>
</file>