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 22-10-8" sheetId="1" state="visible" r:id="rId2"/>
    <sheet name="Sheet1 20-14-6 " sheetId="2" state="visible" r:id="rId3"/>
    <sheet name="Sheet1 28-6-6(3)" sheetId="3" state="visible" r:id="rId4"/>
    <sheet name="Sheet1 31-5-5(4)" sheetId="4" state="visible" r:id="rId5"/>
    <sheet name="Sheet1 15-6-24 (5)" sheetId="5" state="visible" r:id="rId6"/>
    <sheet name="Sheet1 16-16-16(6)" sheetId="6" state="visible" r:id="rId7"/>
    <sheet name="Sheet1 18-12-20 (7)" sheetId="7" state="visible" r:id="rId8"/>
    <sheet name="Sheet1 18-6-16(8)" sheetId="8" state="visible" r:id="rId9"/>
    <sheet name="Sheet1 二月养分利用率计算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0"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2-10-8</t>
    </r>
    <r>
      <rPr>
        <b val="true"/>
        <sz val="24"/>
        <rFont val="Noto Sans"/>
        <family val="2"/>
      </rPr>
      <t xml:space="preserve">消耗表</t>
    </r>
  </si>
  <si>
    <t xml:space="preserve">N%</t>
  </si>
  <si>
    <t xml:space="preserve">P2O5%</t>
  </si>
  <si>
    <t xml:space="preserve">K2O%</t>
  </si>
  <si>
    <t xml:space="preserve">H2O%</t>
  </si>
  <si>
    <t xml:space="preserve">原料重</t>
  </si>
  <si>
    <t xml:space="preserve">单价</t>
  </si>
  <si>
    <r>
      <rPr>
        <b val="true"/>
        <sz val="12"/>
        <color rgb="FFFF0000"/>
        <rFont val="Noto Sans"/>
        <family val="2"/>
      </rPr>
      <t xml:space="preserve">原料</t>
    </r>
    <r>
      <rPr>
        <b val="true"/>
        <sz val="12"/>
        <color rgb="FFFF0000"/>
        <rFont val="宋体"/>
        <family val="0"/>
        <charset val="134"/>
      </rPr>
      <t xml:space="preserve">%</t>
    </r>
  </si>
  <si>
    <t xml:space="preserve">原材料消耗</t>
  </si>
  <si>
    <t xml:space="preserve">尿液</t>
  </si>
  <si>
    <t xml:space="preserve">尿素</t>
  </si>
  <si>
    <t xml:space="preserve">磷铵</t>
  </si>
  <si>
    <t xml:space="preserve">氯化铵</t>
  </si>
  <si>
    <t xml:space="preserve">硫铵</t>
  </si>
  <si>
    <r>
      <rPr>
        <b val="true"/>
        <sz val="12"/>
        <color rgb="FF800000"/>
        <rFont val="宋体"/>
        <family val="0"/>
        <charset val="134"/>
      </rPr>
      <t xml:space="preserve">90</t>
    </r>
    <r>
      <rPr>
        <b val="true"/>
        <sz val="12"/>
        <color rgb="FF800000"/>
        <rFont val="Noto Sans"/>
        <family val="2"/>
      </rPr>
      <t xml:space="preserve">氯化钾</t>
    </r>
  </si>
  <si>
    <r>
      <rPr>
        <b val="true"/>
        <sz val="12"/>
        <color rgb="FF800000"/>
        <rFont val="宋体"/>
        <family val="0"/>
        <charset val="134"/>
      </rPr>
      <t xml:space="preserve">80</t>
    </r>
    <r>
      <rPr>
        <b val="true"/>
        <sz val="12"/>
        <color rgb="FF800000"/>
        <rFont val="Noto Sans"/>
        <family val="2"/>
      </rPr>
      <t xml:space="preserve">氯化钾</t>
    </r>
  </si>
  <si>
    <t xml:space="preserve">返料</t>
  </si>
  <si>
    <t xml:space="preserve">管氨</t>
  </si>
  <si>
    <t xml:space="preserve">硫酸</t>
  </si>
  <si>
    <t xml:space="preserve">料氨</t>
  </si>
  <si>
    <t xml:space="preserve">白土</t>
  </si>
  <si>
    <t xml:space="preserve">水分</t>
  </si>
  <si>
    <t xml:space="preserve">原料重：</t>
  </si>
  <si>
    <t xml:space="preserve">成品养分</t>
  </si>
  <si>
    <t xml:space="preserve">总养分：</t>
  </si>
  <si>
    <t xml:space="preserve">成品重</t>
  </si>
  <si>
    <t xml:space="preserve">配方成本</t>
  </si>
  <si>
    <t xml:space="preserve">月总产</t>
  </si>
  <si>
    <t xml:space="preserve">总利用率</t>
  </si>
  <si>
    <t xml:space="preserve">原料消耗总量</t>
  </si>
  <si>
    <t xml:space="preserve">有效养分</t>
  </si>
  <si>
    <t xml:space="preserve">原料养分</t>
  </si>
  <si>
    <t xml:space="preserve">配方养分利用率</t>
  </si>
  <si>
    <t xml:space="preserve">养分利用率</t>
  </si>
  <si>
    <t xml:space="preserve">重量利用率</t>
  </si>
  <si>
    <t xml:space="preserve">单价（元）</t>
  </si>
  <si>
    <t xml:space="preserve">配方重量利用率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0-14-6</t>
    </r>
    <r>
      <rPr>
        <b val="true"/>
        <sz val="24"/>
        <rFont val="Noto Sans"/>
        <family val="2"/>
      </rPr>
      <t xml:space="preserve">消耗表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8-6-6</t>
    </r>
    <r>
      <rPr>
        <b val="true"/>
        <sz val="24"/>
        <rFont val="Noto Sans"/>
        <family val="2"/>
      </rPr>
      <t xml:space="preserve">消耗表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1-5-5</t>
    </r>
    <r>
      <rPr>
        <b val="true"/>
        <sz val="24"/>
        <rFont val="Noto Sans"/>
        <family val="2"/>
      </rPr>
      <t xml:space="preserve">消耗表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5-6-24</t>
    </r>
    <r>
      <rPr>
        <b val="true"/>
        <sz val="24"/>
        <rFont val="Noto Sans"/>
        <family val="2"/>
      </rPr>
      <t xml:space="preserve">消耗表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6-16-16</t>
    </r>
    <r>
      <rPr>
        <b val="true"/>
        <sz val="24"/>
        <rFont val="Noto Sans"/>
        <family val="2"/>
      </rPr>
      <t xml:space="preserve">消耗表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8-12-20</t>
    </r>
    <r>
      <rPr>
        <b val="true"/>
        <sz val="24"/>
        <rFont val="Noto Sans"/>
        <family val="2"/>
      </rPr>
      <t xml:space="preserve">消耗表</t>
    </r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8-6-16</t>
    </r>
    <r>
      <rPr>
        <b val="true"/>
        <sz val="24"/>
        <rFont val="Noto Sans"/>
        <family val="2"/>
      </rPr>
      <t xml:space="preserve">消耗表</t>
    </r>
  </si>
  <si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消耗表</t>
    </r>
  </si>
  <si>
    <t xml:space="preserve">原材料消耗总量</t>
  </si>
  <si>
    <t xml:space="preserve">原材料消耗养分</t>
  </si>
  <si>
    <t xml:space="preserve">原料总养分</t>
  </si>
  <si>
    <t xml:space="preserve">N</t>
  </si>
  <si>
    <t xml:space="preserve">P2O5</t>
  </si>
  <si>
    <t xml:space="preserve">K2O</t>
  </si>
  <si>
    <t xml:space="preserve">合计</t>
  </si>
  <si>
    <t xml:space="preserve">各品种成品有效养分</t>
  </si>
  <si>
    <t xml:space="preserve">成品总养分</t>
  </si>
  <si>
    <t xml:space="preserve">当月总量利用率</t>
  </si>
  <si>
    <t xml:space="preserve">当月养分利用率</t>
  </si>
  <si>
    <t xml:space="preserve"> 氯化钾计算养分利用率权重</t>
  </si>
  <si>
    <t xml:space="preserve">指标名称</t>
  </si>
  <si>
    <r>
      <rPr>
        <sz val="11"/>
        <color rgb="FF000000"/>
        <rFont val="Noto Sans"/>
        <family val="2"/>
      </rPr>
      <t xml:space="preserve">指 标</t>
    </r>
    <r>
      <rPr>
        <sz val="11"/>
        <color rgb="FF000000"/>
        <rFont val="ˎ̥"/>
        <family val="2"/>
      </rPr>
      <t xml:space="preserve">(%)</t>
    </r>
  </si>
  <si>
    <t xml:space="preserve">精 制</t>
  </si>
  <si>
    <t xml:space="preserve">普 通</t>
  </si>
  <si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ˎ̥"/>
        <family val="2"/>
      </rPr>
      <t xml:space="preserve">(KCL)</t>
    </r>
    <r>
      <rPr>
        <sz val="11"/>
        <color rgb="FF000000"/>
        <rFont val="Noto Sans"/>
        <family val="2"/>
      </rPr>
      <t xml:space="preserve">含量≥</t>
    </r>
  </si>
  <si>
    <r>
      <rPr>
        <sz val="11"/>
        <color rgb="FF000000"/>
        <rFont val="Noto Sans"/>
        <family val="2"/>
      </rPr>
      <t xml:space="preserve">氧化钾</t>
    </r>
    <r>
      <rPr>
        <sz val="11"/>
        <color rgb="FF000000"/>
        <rFont val="ˎ̥"/>
        <family val="2"/>
      </rPr>
      <t xml:space="preserve">(K</t>
    </r>
    <r>
      <rPr>
        <vertAlign val="subscript"/>
        <sz val="11"/>
        <color rgb="FF000000"/>
        <rFont val="ˎ̥"/>
        <family val="2"/>
      </rPr>
      <t xml:space="preserve">2</t>
    </r>
    <r>
      <rPr>
        <sz val="11"/>
        <color rgb="FF000000"/>
        <rFont val="ˎ̥"/>
        <family val="2"/>
      </rPr>
      <t xml:space="preserve">O)</t>
    </r>
    <r>
      <rPr>
        <sz val="11"/>
        <color rgb="FF000000"/>
        <rFont val="Noto Sans"/>
        <family val="2"/>
      </rPr>
      <t xml:space="preserve">含量≥</t>
    </r>
  </si>
  <si>
    <r>
      <rPr>
        <sz val="11"/>
        <color rgb="FF000000"/>
        <rFont val="Noto Sans"/>
        <family val="2"/>
      </rPr>
      <t xml:space="preserve">水份</t>
    </r>
    <r>
      <rPr>
        <sz val="11"/>
        <color rgb="FF000000"/>
        <rFont val="ˎ̥"/>
        <family val="2"/>
      </rPr>
      <t xml:space="preserve">(H</t>
    </r>
    <r>
      <rPr>
        <vertAlign val="subscript"/>
        <sz val="11"/>
        <color rgb="FF000000"/>
        <rFont val="ˎ̥"/>
        <family val="2"/>
      </rPr>
      <t xml:space="preserve">2</t>
    </r>
    <r>
      <rPr>
        <sz val="11"/>
        <color rgb="FF000000"/>
        <rFont val="ˎ̥"/>
        <family val="2"/>
      </rPr>
      <t xml:space="preserve">O) ≤</t>
    </r>
  </si>
  <si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ˎ̥"/>
        <family val="2"/>
      </rPr>
      <t xml:space="preserve">Ca+</t>
    </r>
    <r>
      <rPr>
        <sz val="11"/>
        <color rgb="FF000000"/>
        <rFont val="Noto Sans"/>
        <family val="2"/>
      </rPr>
      <t xml:space="preserve">镁</t>
    </r>
    <r>
      <rPr>
        <sz val="11"/>
        <color rgb="FF000000"/>
        <rFont val="ˎ̥"/>
        <family val="2"/>
      </rPr>
      <t xml:space="preserve">Mg</t>
    </r>
    <r>
      <rPr>
        <sz val="11"/>
        <color rgb="FF000000"/>
        <rFont val="Noto Sans"/>
        <family val="2"/>
      </rPr>
      <t xml:space="preserve">含量 ≤</t>
    </r>
  </si>
  <si>
    <t xml:space="preserve">——</t>
  </si>
  <si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ˎ̥"/>
        <family val="2"/>
      </rPr>
      <t xml:space="preserve">(Ca)</t>
    </r>
    <r>
      <rPr>
        <sz val="11"/>
        <color rgb="FF000000"/>
        <rFont val="Noto Sans"/>
        <family val="2"/>
      </rPr>
      <t xml:space="preserve">含量 ≤</t>
    </r>
  </si>
  <si>
    <r>
      <rPr>
        <sz val="11"/>
        <color rgb="FF000000"/>
        <rFont val="Noto Sans"/>
        <family val="2"/>
      </rPr>
      <t xml:space="preserve">镁</t>
    </r>
    <r>
      <rPr>
        <sz val="11"/>
        <color rgb="FF000000"/>
        <rFont val="ˎ̥"/>
        <family val="2"/>
      </rPr>
      <t xml:space="preserve">(Mg) </t>
    </r>
    <r>
      <rPr>
        <sz val="11"/>
        <color rgb="FF000000"/>
        <rFont val="Noto Sans"/>
        <family val="2"/>
      </rPr>
      <t xml:space="preserve">含量 ≤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ˎ̥"/>
        <family val="2"/>
      </rPr>
      <t xml:space="preserve">(NaCl)</t>
    </r>
    <r>
      <rPr>
        <sz val="11"/>
        <color rgb="FF000000"/>
        <rFont val="Noto Sans"/>
        <family val="2"/>
      </rPr>
      <t xml:space="preserve">含量≤</t>
    </r>
  </si>
  <si>
    <t xml:space="preserve">水不溶物含量 ≤</t>
  </si>
  <si>
    <r>
      <rPr>
        <sz val="11"/>
        <color rgb="FF000000"/>
        <rFont val="Noto Sans"/>
        <family val="2"/>
      </rPr>
      <t xml:space="preserve">硫酸根</t>
    </r>
    <r>
      <rPr>
        <sz val="11"/>
        <color rgb="FF000000"/>
        <rFont val="ˎ̥"/>
        <family val="2"/>
      </rPr>
      <t xml:space="preserve">SO</t>
    </r>
    <r>
      <rPr>
        <vertAlign val="subscript"/>
        <sz val="11"/>
        <color rgb="FF000000"/>
        <rFont val="ˎ̥"/>
        <family val="2"/>
      </rPr>
      <t xml:space="preserve">4</t>
    </r>
    <r>
      <rPr>
        <vertAlign val="superscript"/>
        <sz val="11"/>
        <color rgb="FF000000"/>
        <rFont val="ˎ̥"/>
        <family val="2"/>
      </rPr>
      <t xml:space="preserve">-2</t>
    </r>
    <r>
      <rPr>
        <sz val="11"/>
        <color rgb="FF000000"/>
        <rFont val="Noto Sans"/>
        <family val="2"/>
      </rPr>
      <t xml:space="preserve">含量≤</t>
    </r>
  </si>
  <si>
    <r>
      <rPr>
        <sz val="11"/>
        <color rgb="FF000000"/>
        <rFont val="Noto Sans"/>
        <family val="2"/>
      </rPr>
      <t xml:space="preserve">除水份外</t>
    </r>
    <r>
      <rPr>
        <sz val="11"/>
        <color rgb="FF000000"/>
        <rFont val="ˎ̥"/>
        <family val="2"/>
      </rPr>
      <t xml:space="preserve">,</t>
    </r>
    <r>
      <rPr>
        <sz val="11"/>
        <color rgb="FF000000"/>
        <rFont val="Noto Sans"/>
        <family val="2"/>
      </rPr>
      <t xml:space="preserve">各组分含量均以干基计算</t>
    </r>
  </si>
  <si>
    <t xml:space="preserve">换算为湿基</t>
  </si>
  <si>
    <t xml:space="preserve">备注</t>
  </si>
  <si>
    <r>
      <rPr>
        <sz val="12"/>
        <rFont val="Noto Sans"/>
        <family val="2"/>
      </rPr>
      <t xml:space="preserve">复合肥生产中，配方的计算和产品的检测均以</t>
    </r>
    <r>
      <rPr>
        <sz val="12"/>
        <rFont val="宋体"/>
        <family val="0"/>
        <charset val="134"/>
      </rPr>
      <t xml:space="preserve">K2O</t>
    </r>
    <r>
      <rPr>
        <sz val="12"/>
        <rFont val="Noto Sans"/>
        <family val="2"/>
      </rPr>
      <t xml:space="preserve">的湿基含量为标准。</t>
    </r>
  </si>
  <si>
    <t xml:space="preserve">硫酸钾计算养分利用率权重</t>
  </si>
  <si>
    <r>
      <rPr>
        <sz val="12"/>
        <color rgb="FF000000"/>
        <rFont val="Noto Sans"/>
        <family val="2"/>
      </rPr>
      <t xml:space="preserve">　氧化钾</t>
    </r>
    <r>
      <rPr>
        <sz val="12"/>
        <color rgb="FF000000"/>
        <rFont val="宋体"/>
        <family val="0"/>
        <charset val="134"/>
      </rPr>
      <t xml:space="preserve">(K2O)</t>
    </r>
    <r>
      <rPr>
        <sz val="12"/>
        <color rgb="FF000000"/>
        <rFont val="Noto Sans"/>
        <family val="2"/>
      </rPr>
      <t xml:space="preserve">含量％　　　　　　　　　　　　　　　　　　　</t>
    </r>
  </si>
  <si>
    <t xml:space="preserve">≥50</t>
  </si>
  <si>
    <r>
      <rPr>
        <sz val="12"/>
        <color rgb="FF000000"/>
        <rFont val="Noto Sans"/>
        <family val="2"/>
      </rPr>
      <t xml:space="preserve">　水分</t>
    </r>
    <r>
      <rPr>
        <sz val="12"/>
        <color rgb="FF000000"/>
        <rFont val="宋体"/>
        <family val="0"/>
        <charset val="134"/>
      </rPr>
      <t xml:space="preserve">(H</t>
    </r>
    <r>
      <rPr>
        <vertAlign val="sub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O)</t>
    </r>
    <r>
      <rPr>
        <sz val="12"/>
        <color rgb="FF000000"/>
        <rFont val="Noto Sans"/>
        <family val="2"/>
      </rPr>
      <t xml:space="preserve">含量，％　　　　　　　　　　　　　　　　　</t>
    </r>
  </si>
  <si>
    <t xml:space="preserve">≤1</t>
  </si>
  <si>
    <t xml:space="preserve">磷酸一铵计算养分利用率权重</t>
  </si>
  <si>
    <r>
      <rPr>
        <sz val="12"/>
        <color rgb="FF000000"/>
        <rFont val="Noto Sans"/>
        <family val="2"/>
      </rPr>
      <t xml:space="preserve">　有效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性柠檬酸铵溶性磷，以</t>
    </r>
    <r>
      <rPr>
        <sz val="12"/>
        <color rgb="FF000000"/>
        <rFont val="宋体"/>
        <family val="0"/>
        <charset val="134"/>
      </rPr>
      <t xml:space="preserve">P</t>
    </r>
    <r>
      <rPr>
        <vertAlign val="sub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O</t>
    </r>
    <r>
      <rPr>
        <vertAlign val="subscript"/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含量，％　　　　</t>
    </r>
  </si>
  <si>
    <t xml:space="preserve">≥45</t>
  </si>
  <si>
    <r>
      <rPr>
        <sz val="12"/>
        <color rgb="FF000000"/>
        <rFont val="Noto Sans"/>
        <family val="2"/>
      </rPr>
      <t xml:space="preserve">　水溶性磷占有效磷百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P</t>
    </r>
    <r>
      <rPr>
        <vertAlign val="sub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O</t>
    </r>
    <r>
      <rPr>
        <vertAlign val="subscript"/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含量，％　　　　　　　　　　　　　</t>
    </r>
  </si>
  <si>
    <t xml:space="preserve">≥75</t>
  </si>
  <si>
    <r>
      <rPr>
        <sz val="12"/>
        <color rgb="FF000000"/>
        <rFont val="Noto Sans"/>
        <family val="2"/>
      </rPr>
      <t xml:space="preserve">　总氮</t>
    </r>
    <r>
      <rPr>
        <sz val="12"/>
        <color rgb="FF000000"/>
        <rFont val="宋体"/>
        <family val="0"/>
        <charset val="134"/>
      </rPr>
      <t xml:space="preserve">(N)</t>
    </r>
    <r>
      <rPr>
        <sz val="12"/>
        <color rgb="FF000000"/>
        <rFont val="Noto Sans"/>
        <family val="2"/>
      </rPr>
      <t xml:space="preserve">含量％　　　　　　　　　　　　　　　　　　　</t>
    </r>
  </si>
  <si>
    <t xml:space="preserve">≥10</t>
  </si>
  <si>
    <t xml:space="preserve">≤4</t>
  </si>
  <si>
    <t xml:space="preserve">硫酸铵计算养分利用率权重</t>
  </si>
  <si>
    <t xml:space="preserve">≥20.8</t>
  </si>
  <si>
    <t xml:space="preserve">氯化铵（干）计算养分利用率权重</t>
  </si>
  <si>
    <t xml:space="preserve">≥25.0</t>
  </si>
  <si>
    <t xml:space="preserve">氯化铵（湿）计算养分利用率权重</t>
  </si>
  <si>
    <t xml:space="preserve">尿素（尿液、粉尘等）计算养分利用率权重</t>
  </si>
  <si>
    <t xml:space="preserve">≥46</t>
  </si>
  <si>
    <t xml:space="preserve">≤0.5</t>
  </si>
  <si>
    <t xml:space="preserve">液氨计算养分利用率权重</t>
  </si>
  <si>
    <t xml:space="preserve">≥82</t>
  </si>
  <si>
    <t xml:space="preserve">≤0.1</t>
  </si>
  <si>
    <r>
      <rPr>
        <sz val="12"/>
        <rFont val="Noto Sans"/>
        <family val="2"/>
      </rPr>
      <t xml:space="preserve">制表：张承文                                   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#,##0.0_);[RED]\(#,##0.0\)"/>
    <numFmt numFmtId="168" formatCode="0.00_);[RED]\(0.00\)"/>
    <numFmt numFmtId="169" formatCode="0.000_);[RED]\(0.000\)"/>
    <numFmt numFmtId="170" formatCode="0_);[RED]\(0\)"/>
    <numFmt numFmtId="171" formatCode="0_ "/>
    <numFmt numFmtId="172" formatCode="0.0_ "/>
    <numFmt numFmtId="173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8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ˎ̥"/>
      <family val="2"/>
    </font>
    <font>
      <vertAlign val="subscript"/>
      <sz val="11"/>
      <color rgb="FF000000"/>
      <name val="ˎ̥"/>
      <family val="2"/>
    </font>
    <font>
      <vertAlign val="superscript"/>
      <sz val="11"/>
      <color rgb="FF000000"/>
      <name val="ˎ̥"/>
      <family val="2"/>
    </font>
    <font>
      <sz val="11"/>
      <color rgb="FFFFCC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bscript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11" min="9" style="0" width="9.24"/>
    <col collapsed="false" customWidth="true" hidden="false" outlineLevel="0" max="12" min="12" style="0" width="4.37"/>
    <col collapsed="false" customWidth="true" hidden="false" outlineLevel="0" max="14" min="14" style="0" width="13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6"/>
    </row>
    <row r="3" customFormat="false" ht="14.25" hidden="false" customHeight="false" outlineLevel="0" collapsed="false">
      <c r="A3" s="5" t="s">
        <v>9</v>
      </c>
      <c r="B3" s="3" t="n">
        <v>46</v>
      </c>
      <c r="C3" s="3"/>
      <c r="D3" s="3"/>
      <c r="E3" s="3" t="n">
        <v>0.5</v>
      </c>
      <c r="F3" s="7" t="n">
        <v>280</v>
      </c>
      <c r="G3" s="3" t="n">
        <v>1800</v>
      </c>
      <c r="H3" s="8" t="n">
        <f aca="false">F3/F15*100</f>
        <v>19.7137058390359</v>
      </c>
      <c r="I3" s="9" t="n">
        <v>252.54</v>
      </c>
      <c r="J3" s="10" t="n">
        <f aca="false">I3/I15</f>
        <v>0.0648835133597759</v>
      </c>
    </row>
    <row r="4" customFormat="false" ht="14.25" hidden="false" customHeight="false" outlineLevel="0" collapsed="false">
      <c r="A4" s="5" t="s">
        <v>10</v>
      </c>
      <c r="B4" s="3" t="n">
        <v>46</v>
      </c>
      <c r="C4" s="3"/>
      <c r="D4" s="3"/>
      <c r="E4" s="3" t="n">
        <v>0.5</v>
      </c>
      <c r="F4" s="7"/>
      <c r="G4" s="3" t="n">
        <v>1800</v>
      </c>
      <c r="H4" s="8" t="n">
        <f aca="false">F4*100/F15</f>
        <v>0</v>
      </c>
      <c r="I4" s="9" t="n">
        <v>660</v>
      </c>
      <c r="J4" s="10" t="n">
        <f aca="false">I4/I15</f>
        <v>0.169569647649688</v>
      </c>
    </row>
    <row r="5" customFormat="false" ht="14.25" hidden="false" customHeight="false" outlineLevel="0" collapsed="false">
      <c r="A5" s="5" t="s">
        <v>11</v>
      </c>
      <c r="B5" s="11" t="n">
        <v>10</v>
      </c>
      <c r="C5" s="11" t="n">
        <v>45</v>
      </c>
      <c r="D5" s="11"/>
      <c r="E5" s="3" t="n">
        <v>3.5</v>
      </c>
      <c r="F5" s="7" t="n">
        <v>325</v>
      </c>
      <c r="G5" s="3" t="n">
        <v>2200</v>
      </c>
      <c r="H5" s="8" t="n">
        <f aca="false">F5/F15*100</f>
        <v>22.8819799917381</v>
      </c>
      <c r="I5" s="9" t="n">
        <v>860</v>
      </c>
      <c r="J5" s="10" t="n">
        <f aca="false">I5/I15</f>
        <v>0.220954389361714</v>
      </c>
    </row>
    <row r="6" customFormat="false" ht="14.25" hidden="false" customHeight="false" outlineLevel="0" collapsed="false">
      <c r="A6" s="5" t="s">
        <v>12</v>
      </c>
      <c r="B6" s="3" t="n">
        <v>25</v>
      </c>
      <c r="C6" s="3"/>
      <c r="D6" s="3"/>
      <c r="E6" s="3" t="n">
        <v>1</v>
      </c>
      <c r="F6" s="7" t="n">
        <v>400</v>
      </c>
      <c r="G6" s="3" t="n">
        <v>700</v>
      </c>
      <c r="H6" s="8" t="n">
        <f aca="false">F6/F15*100</f>
        <v>28.1624369129084</v>
      </c>
      <c r="I6" s="9" t="n">
        <v>980</v>
      </c>
      <c r="J6" s="10" t="n">
        <f aca="false">I6/I15</f>
        <v>0.25178523438893</v>
      </c>
    </row>
    <row r="7" customFormat="false" ht="14.25" hidden="false" customHeight="false" outlineLevel="0" collapsed="false">
      <c r="A7" s="5" t="s">
        <v>13</v>
      </c>
      <c r="B7" s="3" t="n">
        <v>20.8</v>
      </c>
      <c r="C7" s="3" t="n">
        <v>0</v>
      </c>
      <c r="D7" s="3" t="n">
        <v>0</v>
      </c>
      <c r="E7" s="3" t="n">
        <v>4</v>
      </c>
      <c r="F7" s="7" t="n">
        <v>100</v>
      </c>
      <c r="G7" s="3" t="n">
        <v>670</v>
      </c>
      <c r="H7" s="8" t="n">
        <f aca="false">F7/F15*100</f>
        <v>7.0406092282271</v>
      </c>
      <c r="I7" s="9" t="n">
        <v>280</v>
      </c>
      <c r="J7" s="10" t="n">
        <f aca="false">I7/I15</f>
        <v>0.0719386383968372</v>
      </c>
    </row>
    <row r="8" customFormat="false" ht="14.25" hidden="false" customHeight="false" outlineLevel="0" collapsed="false">
      <c r="A8" s="3" t="s">
        <v>14</v>
      </c>
      <c r="B8" s="3"/>
      <c r="C8" s="3"/>
      <c r="D8" s="3" t="n">
        <v>53.77</v>
      </c>
      <c r="E8" s="3" t="n">
        <v>6</v>
      </c>
      <c r="F8" s="7" t="n">
        <v>200</v>
      </c>
      <c r="G8" s="3" t="n">
        <v>2200</v>
      </c>
      <c r="H8" s="8" t="n">
        <f aca="false">F8*100/F15</f>
        <v>14.0812184564542</v>
      </c>
      <c r="I8" s="9" t="n">
        <v>475</v>
      </c>
      <c r="J8" s="10" t="n">
        <f aca="false">I8/I15</f>
        <v>0.122038761566063</v>
      </c>
    </row>
    <row r="9" customFormat="false" ht="14.25" hidden="false" customHeight="false" outlineLevel="0" collapsed="false">
      <c r="A9" s="3" t="s">
        <v>15</v>
      </c>
      <c r="B9" s="3"/>
      <c r="C9" s="3"/>
      <c r="D9" s="3" t="n">
        <v>47.66</v>
      </c>
      <c r="E9" s="3" t="n">
        <v>7</v>
      </c>
      <c r="F9" s="7"/>
      <c r="G9" s="3" t="n">
        <v>2200</v>
      </c>
      <c r="H9" s="8" t="n">
        <f aca="false">F9/F15*100</f>
        <v>0</v>
      </c>
      <c r="I9" s="9" t="n">
        <v>40</v>
      </c>
      <c r="J9" s="10" t="n">
        <f aca="false">I9/I15</f>
        <v>0.0102769483424053</v>
      </c>
    </row>
    <row r="10" customFormat="false" ht="14.25" hidden="false" customHeight="false" outlineLevel="0" collapsed="false">
      <c r="A10" s="5" t="s">
        <v>16</v>
      </c>
      <c r="B10" s="3" t="n">
        <v>22</v>
      </c>
      <c r="C10" s="3" t="n">
        <v>10</v>
      </c>
      <c r="D10" s="3" t="n">
        <v>8</v>
      </c>
      <c r="E10" s="3"/>
      <c r="F10" s="7"/>
      <c r="G10" s="3" t="n">
        <v>0</v>
      </c>
      <c r="H10" s="8" t="n">
        <f aca="false">F10*100/F15</f>
        <v>0</v>
      </c>
      <c r="I10" s="9" t="n">
        <v>4.35</v>
      </c>
      <c r="J10" s="10" t="n">
        <f aca="false">I10/I22</f>
        <v>4.4080531872681</v>
      </c>
    </row>
    <row r="11" customFormat="false" ht="14.25" hidden="false" customHeight="false" outlineLevel="0" collapsed="false">
      <c r="A11" s="5" t="s">
        <v>17</v>
      </c>
      <c r="B11" s="3" t="n">
        <v>82</v>
      </c>
      <c r="C11" s="3" t="n">
        <v>0</v>
      </c>
      <c r="D11" s="3"/>
      <c r="E11" s="3" t="n">
        <v>0</v>
      </c>
      <c r="F11" s="12" t="n">
        <f aca="false">17*1.7*F12/98</f>
        <v>16.219387755102</v>
      </c>
      <c r="G11" s="3" t="n">
        <v>1800</v>
      </c>
      <c r="H11" s="8" t="n">
        <f aca="false">F11*100/F15</f>
        <v>1.14194371104765</v>
      </c>
      <c r="I11" s="12"/>
      <c r="J11" s="10" t="n">
        <f aca="false">I11/I15</f>
        <v>0</v>
      </c>
    </row>
    <row r="12" customFormat="false" ht="14.25" hidden="false" customHeight="false" outlineLevel="0" collapsed="false">
      <c r="A12" s="5" t="s">
        <v>18</v>
      </c>
      <c r="B12" s="3" t="n">
        <v>0</v>
      </c>
      <c r="C12" s="3"/>
      <c r="D12" s="3"/>
      <c r="E12" s="3" t="n">
        <v>0</v>
      </c>
      <c r="F12" s="7" t="n">
        <v>55</v>
      </c>
      <c r="G12" s="3" t="n">
        <v>320</v>
      </c>
      <c r="H12" s="8" t="n">
        <f aca="false">F12/F15*100</f>
        <v>3.8723350755249</v>
      </c>
      <c r="I12" s="9" t="n">
        <v>65</v>
      </c>
      <c r="J12" s="10" t="n">
        <f aca="false">I12/I15</f>
        <v>0.0167000410564086</v>
      </c>
    </row>
    <row r="13" customFormat="false" ht="14.25" hidden="false" customHeight="false" outlineLevel="0" collapsed="false">
      <c r="A13" s="5" t="s">
        <v>19</v>
      </c>
      <c r="B13" s="3" t="n">
        <v>82</v>
      </c>
      <c r="C13" s="3"/>
      <c r="D13" s="3"/>
      <c r="E13" s="3" t="n">
        <v>0</v>
      </c>
      <c r="F13" s="7" t="n">
        <f aca="false">F5*0.05+17*(2-1.7)*F12/98</f>
        <v>19.1122448979592</v>
      </c>
      <c r="G13" s="3" t="n">
        <v>2200</v>
      </c>
      <c r="H13" s="8" t="n">
        <f aca="false">F13/F15*100</f>
        <v>1.34561847800708</v>
      </c>
      <c r="I13" s="7" t="n">
        <v>75.316</v>
      </c>
      <c r="J13" s="10" t="n">
        <f aca="false">I13/I15</f>
        <v>0.019350466033915</v>
      </c>
    </row>
    <row r="14" customFormat="false" ht="14.25" hidden="false" customHeight="false" outlineLevel="0" collapsed="false">
      <c r="A14" s="5" t="s">
        <v>20</v>
      </c>
      <c r="B14" s="3"/>
      <c r="C14" s="3"/>
      <c r="D14" s="3" t="n">
        <v>0</v>
      </c>
      <c r="E14" s="3" t="n">
        <v>11</v>
      </c>
      <c r="F14" s="7" t="n">
        <v>25</v>
      </c>
      <c r="G14" s="3" t="n">
        <v>320</v>
      </c>
      <c r="H14" s="8" t="n">
        <f aca="false">F14/F15*100</f>
        <v>1.76015230705677</v>
      </c>
      <c r="I14" s="9" t="n">
        <v>200</v>
      </c>
      <c r="J14" s="10" t="n">
        <f aca="false">I14/I15</f>
        <v>0.0513847417120265</v>
      </c>
    </row>
    <row r="15" customFormat="false" ht="14.25" hidden="false" customHeight="false" outlineLevel="0" collapsed="false">
      <c r="A15" s="5" t="s">
        <v>21</v>
      </c>
      <c r="B15" s="3" t="n">
        <v>1.2</v>
      </c>
      <c r="C15" s="3"/>
      <c r="D15" s="3"/>
      <c r="E15" s="5" t="s">
        <v>22</v>
      </c>
      <c r="F15" s="12" t="n">
        <f aca="false">F3+F4+F5+F6+F7++F8+F9+F11+F10+F12+F13+F14</f>
        <v>1420.33163265306</v>
      </c>
      <c r="G15" s="3"/>
      <c r="H15" s="4"/>
      <c r="I15" s="9" t="n">
        <f aca="false">SUM(I3:I14)</f>
        <v>3892.206</v>
      </c>
      <c r="J15" s="9"/>
    </row>
    <row r="16" customFormat="false" ht="14.25" hidden="false" customHeight="false" outlineLevel="0" collapsed="false">
      <c r="A16" s="4" t="s">
        <v>23</v>
      </c>
      <c r="B16" s="4" t="n">
        <f aca="false">(F3*B3+F4*B4+F5*B5+F6*B6+F7*B7+F9*B9+F10*B10+F11*B11+F12*B12+F13*B13+F14*B14)/B17</f>
        <v>22.1936455432332</v>
      </c>
      <c r="C16" s="4" t="n">
        <f aca="false">(F3*C3+F4*C4+F5*C5+F6*C6+F7*C7+F9*C9+F10*C10+F11*C11+F12*C12+F13*C13+F14*C14)/B17</f>
        <v>10.4343087758882</v>
      </c>
      <c r="D16" s="4" t="n">
        <f aca="false">(F3*D3+F4*D4+F5*D5+F6*D6+F7*D7+F8*D8+F9*D9+F10*D10+F11*D11+F12*D12+F13*D13+F14*D14)/B17</f>
        <v>7.67251668895053</v>
      </c>
      <c r="E16" s="4" t="s">
        <v>24</v>
      </c>
      <c r="F16" s="4" t="n">
        <f aca="false">B16+C16+D16</f>
        <v>40.3004710080719</v>
      </c>
      <c r="G16" s="4"/>
      <c r="H16" s="4"/>
      <c r="I16" s="9"/>
      <c r="J16" s="9"/>
    </row>
    <row r="17" customFormat="false" ht="14.25" hidden="false" customHeight="false" outlineLevel="0" collapsed="false">
      <c r="A17" s="4" t="s">
        <v>25</v>
      </c>
      <c r="B17" s="4" t="n">
        <f aca="false">(F3*(100-E3)+F4*(100-E4)+F5*(100-E5)+F6*(100-E6)+F7*(100-E7)+F8*(100-E8)+F9*(100-E9)+F10*(100-E10)+F11*(100-E11)+F12*(100-E12)+F13*(100-E13)+F14*(100-E14))/(100-B15)</f>
        <v>1401.62614640998</v>
      </c>
      <c r="C17" s="4"/>
      <c r="D17" s="4"/>
      <c r="E17" s="4"/>
      <c r="F17" s="4" t="s">
        <v>26</v>
      </c>
      <c r="G17" s="4" t="n">
        <f aca="false">(G3*F3/1000+G4*F4/1000+G5*F5/1000+G6*F6/1000+G7*F7/1000+G8*F8/1000+G9*F9/1000+G10*F10/1000+G11*F11/1000+G12*F12/1000+G13*F13/1000+G14*F14/1000)/B17*1000</f>
        <v>1500.28725000654</v>
      </c>
      <c r="H17" s="4"/>
      <c r="I17" s="13" t="n">
        <f aca="false">1000*(G3*I3/1000+G4*I4/1000+G5*I5/1000+G6*I6/1000+G7*I7/1000+G8*I8/1000+G9*I9/1000+G10*I10/1000+G11*I11/1000+G12*I12/1000+G13*I13/1000+G14*I14/1000)/B18</f>
        <v>1554.6534778378</v>
      </c>
      <c r="J17" s="13"/>
    </row>
    <row r="18" customFormat="false" ht="14.25" hidden="false" customHeight="false" outlineLevel="0" collapsed="false">
      <c r="A18" s="14" t="s">
        <v>27</v>
      </c>
      <c r="B18" s="15" t="n">
        <v>3725.375</v>
      </c>
      <c r="C18" s="9"/>
      <c r="D18" s="9"/>
      <c r="E18" s="16" t="s">
        <v>28</v>
      </c>
      <c r="F18" s="16" t="s">
        <v>29</v>
      </c>
      <c r="G18" s="17"/>
      <c r="H18" s="18"/>
      <c r="I18" s="18" t="n">
        <f aca="false">I3+I4+I5+I6+I7+I8+I9+I10+I11+I12+I13+I14</f>
        <v>3892.206</v>
      </c>
      <c r="J18" s="18"/>
    </row>
    <row r="19" customFormat="false" ht="14.25" hidden="false" customHeight="false" outlineLevel="0" collapsed="false">
      <c r="A19" s="14" t="s">
        <v>30</v>
      </c>
      <c r="B19" s="9" t="n">
        <f aca="false">B18*22/100</f>
        <v>819.5825</v>
      </c>
      <c r="C19" s="9" t="n">
        <f aca="false">B18*10/100</f>
        <v>372.5375</v>
      </c>
      <c r="D19" s="9" t="n">
        <f aca="false">B18*8/100</f>
        <v>298.03</v>
      </c>
      <c r="E19" s="9" t="n">
        <f aca="false">B19+C19+D19</f>
        <v>1490.15</v>
      </c>
      <c r="F19" s="19"/>
      <c r="G19" s="19"/>
      <c r="H19" s="19"/>
      <c r="I19" s="9"/>
      <c r="J19" s="9"/>
    </row>
    <row r="20" customFormat="false" ht="14.25" hidden="false" customHeight="false" outlineLevel="0" collapsed="false">
      <c r="A20" s="14" t="s">
        <v>31</v>
      </c>
      <c r="B20" s="9" t="n">
        <f aca="false">(I3*B3+I4*B4+I5*B5+I6*B6+I7*B7+I8*B8+I10*B10+I11*B11+I13*B13)/100</f>
        <v>871.72452</v>
      </c>
      <c r="C20" s="9" t="n">
        <f aca="false">(I4*C4+I5*C5+I6*C6+I7*C7+I8*C8+I9*C9+I10*C10+I14*C14)/100</f>
        <v>387.435</v>
      </c>
      <c r="D20" s="9" t="n">
        <f aca="false">(I3*D3+I4*D4+I5*D5+I6*D6+I7*D7+I8*D8+I9*D9+I10*D10)/100</f>
        <v>274.8195</v>
      </c>
      <c r="E20" s="9" t="n">
        <f aca="false">B20+C20+D20</f>
        <v>1533.97902</v>
      </c>
      <c r="F20" s="20" t="s">
        <v>32</v>
      </c>
      <c r="G20" s="20"/>
      <c r="H20" s="20" t="n">
        <f aca="false">40/F16</f>
        <v>0.992544230859938</v>
      </c>
      <c r="I20" s="9"/>
      <c r="J20" s="9"/>
    </row>
    <row r="21" customFormat="false" ht="14.25" hidden="false" customHeight="false" outlineLevel="0" collapsed="false">
      <c r="A21" s="14" t="s">
        <v>33</v>
      </c>
      <c r="B21" s="9" t="n">
        <f aca="false">B19/B20</f>
        <v>0.940185208969458</v>
      </c>
      <c r="C21" s="9" t="n">
        <f aca="false">C19/C20</f>
        <v>0.961548388761986</v>
      </c>
      <c r="D21" s="9" t="n">
        <f aca="false">D19/D20</f>
        <v>1.08445725285142</v>
      </c>
      <c r="E21" s="21" t="n">
        <f aca="false">E19/E20</f>
        <v>0.971427888238002</v>
      </c>
      <c r="F21" s="9"/>
      <c r="G21" s="9"/>
      <c r="H21" s="9"/>
      <c r="I21" s="18"/>
      <c r="J21" s="18"/>
    </row>
    <row r="22" customFormat="false" ht="14.25" hidden="false" customHeight="false" outlineLevel="0" collapsed="false">
      <c r="A22" s="22" t="s">
        <v>34</v>
      </c>
      <c r="B22" s="20" t="n">
        <f aca="false">B18/I18</f>
        <v>0.957137160777205</v>
      </c>
      <c r="C22" s="20"/>
      <c r="D22" s="21"/>
      <c r="E22" s="23" t="s">
        <v>35</v>
      </c>
      <c r="F22" s="24" t="s">
        <v>36</v>
      </c>
      <c r="G22" s="25"/>
      <c r="H22" s="26"/>
      <c r="I22" s="27" t="n">
        <f aca="false">B17/F15</f>
        <v>0.986830198093849</v>
      </c>
      <c r="J22" s="27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</row>
    <row r="27" customFormat="false" ht="14.25" hidden="false" customHeight="false" outlineLevel="0" collapsed="false">
      <c r="A27" s="25"/>
    </row>
    <row r="28" customFormat="false" ht="14.25" hidden="false" customHeight="false" outlineLevel="0" collapsed="false">
      <c r="A28" s="25"/>
    </row>
    <row r="29" customFormat="false" ht="14.25" hidden="false" customHeight="false" outlineLevel="0" collapsed="false">
      <c r="A29" s="25"/>
    </row>
    <row r="30" customFormat="false" ht="14.25" hidden="false" customHeight="false" outlineLevel="0" collapsed="false">
      <c r="A30" s="25"/>
    </row>
    <row r="31" customFormat="false" ht="14.25" hidden="false" customHeight="false" outlineLevel="0" collapsed="false">
      <c r="A31" s="2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10" min="9" style="0" width="9.24"/>
  </cols>
  <sheetData>
    <row r="1" customFormat="false" ht="31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6"/>
    </row>
    <row r="3" customFormat="false" ht="14.25" hidden="false" customHeight="false" outlineLevel="0" collapsed="false">
      <c r="A3" s="5" t="s">
        <v>9</v>
      </c>
      <c r="B3" s="3" t="n">
        <v>46</v>
      </c>
      <c r="C3" s="3"/>
      <c r="D3" s="3"/>
      <c r="E3" s="3" t="n">
        <v>0.5</v>
      </c>
      <c r="F3" s="7" t="n">
        <v>150</v>
      </c>
      <c r="G3" s="3" t="n">
        <v>1800</v>
      </c>
      <c r="H3" s="8" t="n">
        <f aca="false">F3/F15*100</f>
        <v>10.6547990084514</v>
      </c>
      <c r="I3" s="9"/>
      <c r="J3" s="10" t="n">
        <f aca="false">I3/I15</f>
        <v>0</v>
      </c>
    </row>
    <row r="4" customFormat="false" ht="14.25" hidden="false" customHeight="false" outlineLevel="0" collapsed="false">
      <c r="A4" s="5" t="s">
        <v>10</v>
      </c>
      <c r="B4" s="3" t="n">
        <v>46</v>
      </c>
      <c r="C4" s="3"/>
      <c r="D4" s="3"/>
      <c r="E4" s="3" t="n">
        <v>0.5</v>
      </c>
      <c r="F4" s="7"/>
      <c r="G4" s="3" t="n">
        <v>1800</v>
      </c>
      <c r="H4" s="8" t="n">
        <f aca="false">F4*100/F15</f>
        <v>0</v>
      </c>
      <c r="I4" s="9" t="n">
        <v>100</v>
      </c>
      <c r="J4" s="10" t="n">
        <f aca="false">I4/I15</f>
        <v>0.160435357385802</v>
      </c>
    </row>
    <row r="5" customFormat="false" ht="14.25" hidden="false" customHeight="false" outlineLevel="0" collapsed="false">
      <c r="A5" s="5" t="s">
        <v>11</v>
      </c>
      <c r="B5" s="11" t="n">
        <v>10</v>
      </c>
      <c r="C5" s="11" t="n">
        <v>45</v>
      </c>
      <c r="D5" s="11"/>
      <c r="E5" s="3" t="n">
        <v>3.5</v>
      </c>
      <c r="F5" s="7" t="n">
        <v>450</v>
      </c>
      <c r="G5" s="3" t="n">
        <v>2200</v>
      </c>
      <c r="H5" s="8" t="n">
        <f aca="false">F5/F15*100</f>
        <v>31.9643970253541</v>
      </c>
      <c r="I5" s="9" t="n">
        <v>170</v>
      </c>
      <c r="J5" s="10" t="n">
        <f aca="false">I5/I15</f>
        <v>0.272740107555864</v>
      </c>
    </row>
    <row r="6" customFormat="false" ht="14.25" hidden="false" customHeight="false" outlineLevel="0" collapsed="false">
      <c r="A6" s="5" t="s">
        <v>12</v>
      </c>
      <c r="B6" s="3" t="n">
        <v>25</v>
      </c>
      <c r="C6" s="3"/>
      <c r="D6" s="3"/>
      <c r="E6" s="3" t="n">
        <v>1</v>
      </c>
      <c r="F6" s="7" t="n">
        <v>450</v>
      </c>
      <c r="G6" s="3" t="n">
        <v>700</v>
      </c>
      <c r="H6" s="8" t="n">
        <f aca="false">F6/F15*100</f>
        <v>31.9643970253541</v>
      </c>
      <c r="I6" s="9" t="n">
        <v>200</v>
      </c>
      <c r="J6" s="10" t="n">
        <f aca="false">I6/I15</f>
        <v>0.320870714771604</v>
      </c>
    </row>
    <row r="7" customFormat="false" ht="14.25" hidden="false" customHeight="false" outlineLevel="0" collapsed="false">
      <c r="A7" s="5" t="s">
        <v>13</v>
      </c>
      <c r="B7" s="3" t="n">
        <v>20.8</v>
      </c>
      <c r="C7" s="3" t="n">
        <v>0</v>
      </c>
      <c r="D7" s="3" t="n">
        <v>0</v>
      </c>
      <c r="E7" s="3" t="n">
        <v>4</v>
      </c>
      <c r="F7" s="7" t="n">
        <v>50</v>
      </c>
      <c r="G7" s="3" t="n">
        <v>670</v>
      </c>
      <c r="H7" s="8" t="n">
        <f aca="false">F7/F15*100</f>
        <v>3.55159966948379</v>
      </c>
      <c r="I7" s="9" t="n">
        <v>35</v>
      </c>
      <c r="J7" s="10" t="n">
        <f aca="false">I7/I15</f>
        <v>0.0561523750850307</v>
      </c>
    </row>
    <row r="8" customFormat="false" ht="14.25" hidden="false" customHeight="false" outlineLevel="0" collapsed="false">
      <c r="A8" s="3" t="s">
        <v>14</v>
      </c>
      <c r="B8" s="3"/>
      <c r="C8" s="3"/>
      <c r="D8" s="3" t="n">
        <v>53.77</v>
      </c>
      <c r="E8" s="3" t="n">
        <v>6</v>
      </c>
      <c r="F8" s="7" t="n">
        <v>150</v>
      </c>
      <c r="G8" s="3" t="n">
        <v>2200</v>
      </c>
      <c r="H8" s="8" t="n">
        <f aca="false">F8*100/F15</f>
        <v>10.6547990084514</v>
      </c>
      <c r="I8" s="9" t="n">
        <v>50</v>
      </c>
      <c r="J8" s="10" t="n">
        <f aca="false">I8/I15</f>
        <v>0.0802176786929011</v>
      </c>
    </row>
    <row r="9" customFormat="false" ht="14.25" hidden="false" customHeight="false" outlineLevel="0" collapsed="false">
      <c r="A9" s="3" t="s">
        <v>15</v>
      </c>
      <c r="B9" s="3"/>
      <c r="C9" s="3"/>
      <c r="D9" s="3" t="n">
        <v>47.66</v>
      </c>
      <c r="E9" s="3" t="n">
        <v>7</v>
      </c>
      <c r="F9" s="7"/>
      <c r="G9" s="3" t="n">
        <v>2200</v>
      </c>
      <c r="H9" s="8" t="n">
        <f aca="false">F9/F15*100</f>
        <v>0</v>
      </c>
      <c r="I9" s="9"/>
      <c r="J9" s="10" t="n">
        <f aca="false">I9/I15</f>
        <v>0</v>
      </c>
    </row>
    <row r="10" customFormat="false" ht="14.25" hidden="false" customHeight="false" outlineLevel="0" collapsed="false">
      <c r="A10" s="5" t="s">
        <v>16</v>
      </c>
      <c r="B10" s="3"/>
      <c r="C10" s="3"/>
      <c r="D10" s="3"/>
      <c r="E10" s="3"/>
      <c r="F10" s="7"/>
      <c r="G10" s="3" t="n">
        <v>0</v>
      </c>
      <c r="H10" s="8" t="n">
        <f aca="false">F10*100/F15</f>
        <v>0</v>
      </c>
      <c r="I10" s="9"/>
      <c r="J10" s="10" t="n">
        <f aca="false">I10/I22</f>
        <v>0</v>
      </c>
    </row>
    <row r="11" customFormat="false" ht="14.25" hidden="false" customHeight="false" outlineLevel="0" collapsed="false">
      <c r="A11" s="5" t="s">
        <v>17</v>
      </c>
      <c r="B11" s="3" t="n">
        <v>82</v>
      </c>
      <c r="C11" s="3" t="n">
        <v>0</v>
      </c>
      <c r="D11" s="3"/>
      <c r="E11" s="3" t="n">
        <v>0</v>
      </c>
      <c r="F11" s="12" t="n">
        <f aca="false">17*1.7*F12/98</f>
        <v>17.6938775510204</v>
      </c>
      <c r="G11" s="3" t="n">
        <v>1800</v>
      </c>
      <c r="H11" s="8" t="n">
        <f aca="false">F11*100/F15</f>
        <v>1.25683139324181</v>
      </c>
      <c r="I11" s="12"/>
      <c r="J11" s="10" t="n">
        <f aca="false">I11/I15</f>
        <v>0</v>
      </c>
    </row>
    <row r="12" customFormat="false" ht="14.25" hidden="false" customHeight="false" outlineLevel="0" collapsed="false">
      <c r="A12" s="5" t="s">
        <v>18</v>
      </c>
      <c r="B12" s="3" t="n">
        <v>0</v>
      </c>
      <c r="C12" s="3"/>
      <c r="D12" s="3"/>
      <c r="E12" s="3" t="n">
        <v>0</v>
      </c>
      <c r="F12" s="7" t="n">
        <v>60</v>
      </c>
      <c r="G12" s="3" t="n">
        <v>320</v>
      </c>
      <c r="H12" s="8" t="n">
        <f aca="false">F12/F15*100</f>
        <v>4.26191960338054</v>
      </c>
      <c r="I12" s="9" t="n">
        <v>20</v>
      </c>
      <c r="J12" s="10" t="n">
        <f aca="false">I12/I15</f>
        <v>0.0320870714771604</v>
      </c>
    </row>
    <row r="13" customFormat="false" ht="14.25" hidden="false" customHeight="false" outlineLevel="0" collapsed="false">
      <c r="A13" s="5" t="s">
        <v>19</v>
      </c>
      <c r="B13" s="3" t="n">
        <v>82</v>
      </c>
      <c r="C13" s="3"/>
      <c r="D13" s="3"/>
      <c r="E13" s="3" t="n">
        <v>0</v>
      </c>
      <c r="F13" s="7" t="n">
        <f aca="false">F5*0.06+17*(2-1.7)*F12/98</f>
        <v>30.1224489795918</v>
      </c>
      <c r="G13" s="3" t="n">
        <v>2200</v>
      </c>
      <c r="H13" s="8" t="n">
        <f aca="false">F13/F15*100</f>
        <v>2.13965759679921</v>
      </c>
      <c r="I13" s="7" t="n">
        <v>18.304</v>
      </c>
      <c r="J13" s="10" t="n">
        <f aca="false">I13/I15</f>
        <v>0.0293660878158972</v>
      </c>
    </row>
    <row r="14" customFormat="false" ht="14.25" hidden="false" customHeight="false" outlineLevel="0" collapsed="false">
      <c r="A14" s="5" t="s">
        <v>20</v>
      </c>
      <c r="B14" s="3"/>
      <c r="C14" s="3"/>
      <c r="D14" s="3" t="n">
        <v>0</v>
      </c>
      <c r="E14" s="3" t="n">
        <v>11</v>
      </c>
      <c r="F14" s="7" t="n">
        <v>50</v>
      </c>
      <c r="G14" s="3" t="n">
        <v>320</v>
      </c>
      <c r="H14" s="8" t="n">
        <f aca="false">F14/F15*100</f>
        <v>3.55159966948379</v>
      </c>
      <c r="I14" s="9" t="n">
        <v>30</v>
      </c>
      <c r="J14" s="10" t="n">
        <f aca="false">I14/I15</f>
        <v>0.0481306072157406</v>
      </c>
    </row>
    <row r="15" customFormat="false" ht="14.25" hidden="false" customHeight="false" outlineLevel="0" collapsed="false">
      <c r="A15" s="5" t="s">
        <v>21</v>
      </c>
      <c r="B15" s="3" t="n">
        <v>1.2</v>
      </c>
      <c r="C15" s="3"/>
      <c r="D15" s="3"/>
      <c r="E15" s="5" t="s">
        <v>22</v>
      </c>
      <c r="F15" s="12" t="n">
        <f aca="false">F3+F4+F5+F6+F7++F8+F9+F11+F10+F12+F13+F14</f>
        <v>1407.81632653061</v>
      </c>
      <c r="G15" s="3"/>
      <c r="H15" s="4"/>
      <c r="I15" s="9" t="n">
        <f aca="false">SUM(I3:I14)</f>
        <v>623.304</v>
      </c>
      <c r="J15" s="9"/>
    </row>
    <row r="16" customFormat="false" ht="14.25" hidden="false" customHeight="false" outlineLevel="0" collapsed="false">
      <c r="A16" s="4" t="s">
        <v>23</v>
      </c>
      <c r="B16" s="4" t="n">
        <f aca="false">(F3*B3+F4*B4+F5*B5+F6*B6+F7*B7+F9*B9+F10*B10+F11*B11+F12*B12+F13*B13+F14*B14)/B17</f>
        <v>19.9075257165409</v>
      </c>
      <c r="C16" s="4" t="n">
        <f aca="false">(F3*C3+F4*C4+F5*C5+F6*C6+F7*C7+F9*C9+F10*C10+F11*C11+F12*C12+F13*C13+F14*C14)/B17</f>
        <v>14.6002784996761</v>
      </c>
      <c r="D16" s="4" t="n">
        <f aca="false">(F3*D3+F4*D4+F5*D5+F6*D6+F7*D7+F8*D8+F9*D9+F10*D10+F11*D11+F12*D12+F13*D13+F14*D14)/B17</f>
        <v>5.81523685131543</v>
      </c>
      <c r="E16" s="4" t="s">
        <v>24</v>
      </c>
      <c r="F16" s="4" t="n">
        <f aca="false">B16+C16+D16</f>
        <v>40.3230410675325</v>
      </c>
      <c r="G16" s="4"/>
      <c r="H16" s="4"/>
      <c r="I16" s="9"/>
      <c r="J16" s="9"/>
    </row>
    <row r="17" customFormat="false" ht="14.25" hidden="false" customHeight="false" outlineLevel="0" collapsed="false">
      <c r="A17" s="4" t="s">
        <v>25</v>
      </c>
      <c r="B17" s="4" t="n">
        <f aca="false">(F3*(100-E3)+F4*(100-E4)+F5*(100-E5)+F6*(100-E6)+F7*(100-E7)+F8*(100-E8)+F9*(100-E9)+F10*(100-E10)+F11*(100-E11)+F12*(100-E12)+F13*(100-E13)+F14*(100-E14))/(100-B15)</f>
        <v>1386.95984466661</v>
      </c>
      <c r="C17" s="4"/>
      <c r="D17" s="4"/>
      <c r="E17" s="4"/>
      <c r="F17" s="4" t="s">
        <v>26</v>
      </c>
      <c r="G17" s="4" t="n">
        <f aca="false">(G3*F3/1000+G4*F4/1000+G5*F5/1000+G6*F6/1000+G7*F7/1000+G8*F8/1000+G9*F9/1000+G10*F10/1000+G11*F11/1000+G12*F12/1000+G13*F13/1000+G14*F14/1000)/B17*1000</f>
        <v>1493.78395871652</v>
      </c>
      <c r="H17" s="4"/>
      <c r="I17" s="13" t="n">
        <f aca="false">1000*(G3*I3/1000+G4*I4/1000+G5*I5/1000+G6*I6/1000+G7*I7/1000+G8*I8/1000+G9*I9/1000+G10*I10/1000+G11*I11/1000+G12*I12/1000+G13*I13/1000+G14*I14/1000)/B18</f>
        <v>1474.46200050054</v>
      </c>
      <c r="J17" s="13"/>
    </row>
    <row r="18" customFormat="false" ht="14.25" hidden="false" customHeight="false" outlineLevel="0" collapsed="false">
      <c r="A18" s="14" t="s">
        <v>27</v>
      </c>
      <c r="B18" s="15" t="n">
        <v>599.35</v>
      </c>
      <c r="C18" s="9"/>
      <c r="D18" s="9"/>
      <c r="E18" s="16" t="s">
        <v>28</v>
      </c>
      <c r="F18" s="16" t="s">
        <v>29</v>
      </c>
      <c r="G18" s="17"/>
      <c r="H18" s="18"/>
      <c r="I18" s="18" t="n">
        <f aca="false">I3+I4+I5+I6+I7+I8+I9+I10+I11+I12+I13+I14</f>
        <v>623.304</v>
      </c>
      <c r="J18" s="18"/>
    </row>
    <row r="19" customFormat="false" ht="14.25" hidden="false" customHeight="false" outlineLevel="0" collapsed="false">
      <c r="A19" s="14" t="s">
        <v>30</v>
      </c>
      <c r="B19" s="9" t="n">
        <f aca="false">B18*20/100</f>
        <v>119.87</v>
      </c>
      <c r="C19" s="9" t="n">
        <f aca="false">B18*14/100</f>
        <v>83.909</v>
      </c>
      <c r="D19" s="9" t="n">
        <f aca="false">B18*6/100</f>
        <v>35.961</v>
      </c>
      <c r="E19" s="9" t="n">
        <f aca="false">B19+C19+D19</f>
        <v>239.74</v>
      </c>
      <c r="F19" s="19"/>
      <c r="G19" s="19"/>
      <c r="H19" s="19"/>
      <c r="I19" s="9"/>
      <c r="J19" s="9"/>
    </row>
    <row r="20" customFormat="false" ht="14.25" hidden="false" customHeight="false" outlineLevel="0" collapsed="false">
      <c r="A20" s="14" t="s">
        <v>31</v>
      </c>
      <c r="B20" s="9" t="n">
        <f aca="false">(I3*B3+I4*B4+I5*B5+I6*B6+I7*B7+I8*B8+I10*B10+I11*B11+I13*B13)/100</f>
        <v>135.28928</v>
      </c>
      <c r="C20" s="9" t="n">
        <f aca="false">(I4*C4+I5*C5+I6*C6+I7*C7+I8*C8+I9*C9+I10*C10+I14*C14)/100</f>
        <v>76.5</v>
      </c>
      <c r="D20" s="9" t="n">
        <f aca="false">(I3*D3+I4*D4+I5*D5+I6*D6+I7*D7+I8*D8+I9*D9+I10*D10)/100</f>
        <v>26.885</v>
      </c>
      <c r="E20" s="9" t="n">
        <f aca="false">B20+C20+D20</f>
        <v>238.67428</v>
      </c>
      <c r="F20" s="20" t="s">
        <v>32</v>
      </c>
      <c r="G20" s="20"/>
      <c r="H20" s="20" t="n">
        <f aca="false">40/F16</f>
        <v>0.991988673002331</v>
      </c>
      <c r="I20" s="9"/>
      <c r="J20" s="9"/>
    </row>
    <row r="21" customFormat="false" ht="14.25" hidden="false" customHeight="false" outlineLevel="0" collapsed="false">
      <c r="A21" s="14" t="s">
        <v>33</v>
      </c>
      <c r="B21" s="9" t="n">
        <f aca="false">B19/B20</f>
        <v>0.886027333429522</v>
      </c>
      <c r="C21" s="9" t="n">
        <f aca="false">C19/C20</f>
        <v>1.09684967320261</v>
      </c>
      <c r="D21" s="9" t="n">
        <f aca="false">D19/D20</f>
        <v>1.33758601450623</v>
      </c>
      <c r="E21" s="21" t="n">
        <f aca="false">E19/E20</f>
        <v>1.00446516482631</v>
      </c>
      <c r="F21" s="9"/>
      <c r="G21" s="9"/>
      <c r="H21" s="9"/>
      <c r="I21" s="18"/>
      <c r="J21" s="18"/>
    </row>
    <row r="22" customFormat="false" ht="14.25" hidden="false" customHeight="false" outlineLevel="0" collapsed="false">
      <c r="A22" s="22" t="s">
        <v>34</v>
      </c>
      <c r="B22" s="20" t="n">
        <f aca="false">B18/I18</f>
        <v>0.961569314491805</v>
      </c>
      <c r="C22" s="20"/>
      <c r="D22" s="21"/>
      <c r="E22" s="23" t="s">
        <v>35</v>
      </c>
      <c r="F22" s="24" t="s">
        <v>36</v>
      </c>
      <c r="G22" s="25"/>
      <c r="H22" s="26"/>
      <c r="I22" s="27" t="n">
        <f aca="false">B17/F15</f>
        <v>0.985185225181044</v>
      </c>
      <c r="J22" s="2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10" min="9" style="0" width="9.24"/>
  </cols>
  <sheetData>
    <row r="1" customFormat="false" ht="31.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6"/>
    </row>
    <row r="3" customFormat="false" ht="14.25" hidden="false" customHeight="false" outlineLevel="0" collapsed="false">
      <c r="A3" s="5" t="s">
        <v>9</v>
      </c>
      <c r="B3" s="3" t="n">
        <v>46</v>
      </c>
      <c r="C3" s="3"/>
      <c r="D3" s="3"/>
      <c r="E3" s="3" t="n">
        <v>0.5</v>
      </c>
      <c r="F3" s="7" t="n">
        <v>420</v>
      </c>
      <c r="G3" s="3" t="n">
        <v>1800</v>
      </c>
      <c r="H3" s="8" t="n">
        <f aca="false">F3/F15*100</f>
        <v>31.0503247610498</v>
      </c>
      <c r="I3" s="9" t="n">
        <v>160.552</v>
      </c>
      <c r="J3" s="10" t="n">
        <f aca="false">I3/I15</f>
        <v>0.296655986814632</v>
      </c>
    </row>
    <row r="4" customFormat="false" ht="14.25" hidden="false" customHeight="false" outlineLevel="0" collapsed="false">
      <c r="A4" s="5" t="s">
        <v>10</v>
      </c>
      <c r="B4" s="3" t="n">
        <v>46</v>
      </c>
      <c r="C4" s="3"/>
      <c r="D4" s="3"/>
      <c r="E4" s="3" t="n">
        <v>0.5</v>
      </c>
      <c r="F4" s="7" t="n">
        <v>150</v>
      </c>
      <c r="G4" s="3" t="n">
        <v>1800</v>
      </c>
      <c r="H4" s="8" t="n">
        <f aca="false">F4*100/F15</f>
        <v>11.0894017003749</v>
      </c>
      <c r="I4" s="9" t="n">
        <v>90</v>
      </c>
      <c r="J4" s="10" t="n">
        <f aca="false">I4/I15</f>
        <v>0.166295273888316</v>
      </c>
    </row>
    <row r="5" customFormat="false" ht="14.25" hidden="false" customHeight="false" outlineLevel="0" collapsed="false">
      <c r="A5" s="5" t="s">
        <v>11</v>
      </c>
      <c r="B5" s="11" t="n">
        <v>10</v>
      </c>
      <c r="C5" s="11" t="n">
        <v>45</v>
      </c>
      <c r="D5" s="11"/>
      <c r="E5" s="3" t="n">
        <v>3.5</v>
      </c>
      <c r="F5" s="7" t="n">
        <v>175</v>
      </c>
      <c r="G5" s="3" t="n">
        <v>2200</v>
      </c>
      <c r="H5" s="8" t="n">
        <f aca="false">F5/F15*100</f>
        <v>12.9376353171041</v>
      </c>
      <c r="I5" s="9" t="n">
        <v>63</v>
      </c>
      <c r="J5" s="10" t="n">
        <f aca="false">I5/I15</f>
        <v>0.116406691721821</v>
      </c>
    </row>
    <row r="6" customFormat="false" ht="14.25" hidden="false" customHeight="false" outlineLevel="0" collapsed="false">
      <c r="A6" s="5" t="s">
        <v>12</v>
      </c>
      <c r="B6" s="3" t="n">
        <v>25</v>
      </c>
      <c r="C6" s="3"/>
      <c r="D6" s="3"/>
      <c r="E6" s="3" t="n">
        <v>1</v>
      </c>
      <c r="F6" s="7" t="n">
        <v>200</v>
      </c>
      <c r="G6" s="3" t="n">
        <v>700</v>
      </c>
      <c r="H6" s="8" t="n">
        <f aca="false">F6/F15*100</f>
        <v>14.7858689338332</v>
      </c>
      <c r="I6" s="9" t="n">
        <v>90</v>
      </c>
      <c r="J6" s="10" t="n">
        <f aca="false">I6/I15</f>
        <v>0.166295273888316</v>
      </c>
    </row>
    <row r="7" customFormat="false" ht="14.25" hidden="false" customHeight="false" outlineLevel="0" collapsed="false">
      <c r="A7" s="5" t="s">
        <v>13</v>
      </c>
      <c r="B7" s="3" t="n">
        <v>20.8</v>
      </c>
      <c r="C7" s="3" t="n">
        <v>0</v>
      </c>
      <c r="D7" s="3" t="n">
        <v>0</v>
      </c>
      <c r="E7" s="3" t="n">
        <v>4</v>
      </c>
      <c r="F7" s="7" t="n">
        <v>150</v>
      </c>
      <c r="G7" s="3" t="n">
        <v>670</v>
      </c>
      <c r="H7" s="8" t="n">
        <f aca="false">F7/F15*100</f>
        <v>11.0894017003749</v>
      </c>
      <c r="I7" s="9" t="n">
        <v>40</v>
      </c>
      <c r="J7" s="10" t="n">
        <f aca="false">I7/I15</f>
        <v>0.0739090106170294</v>
      </c>
    </row>
    <row r="8" customFormat="false" ht="14.25" hidden="false" customHeight="false" outlineLevel="0" collapsed="false">
      <c r="A8" s="3" t="s">
        <v>14</v>
      </c>
      <c r="B8" s="3"/>
      <c r="C8" s="3"/>
      <c r="D8" s="3" t="n">
        <v>53.77</v>
      </c>
      <c r="E8" s="3" t="n">
        <v>6</v>
      </c>
      <c r="F8" s="7" t="n">
        <v>150</v>
      </c>
      <c r="G8" s="3" t="n">
        <v>2200</v>
      </c>
      <c r="H8" s="8" t="n">
        <f aca="false">F8*100/F15</f>
        <v>11.0894017003749</v>
      </c>
      <c r="I8" s="9" t="n">
        <v>40</v>
      </c>
      <c r="J8" s="10" t="n">
        <f aca="false">I8/I15</f>
        <v>0.0739090106170294</v>
      </c>
    </row>
    <row r="9" customFormat="false" ht="14.25" hidden="false" customHeight="false" outlineLevel="0" collapsed="false">
      <c r="A9" s="3" t="s">
        <v>15</v>
      </c>
      <c r="B9" s="3"/>
      <c r="C9" s="3"/>
      <c r="D9" s="3" t="n">
        <v>47.66</v>
      </c>
      <c r="E9" s="3" t="n">
        <v>7</v>
      </c>
      <c r="F9" s="7"/>
      <c r="G9" s="3" t="n">
        <v>2200</v>
      </c>
      <c r="H9" s="8" t="n">
        <f aca="false">F9/F15*100</f>
        <v>0</v>
      </c>
      <c r="I9" s="9"/>
      <c r="J9" s="10" t="n">
        <f aca="false">I9/I15</f>
        <v>0</v>
      </c>
    </row>
    <row r="10" customFormat="false" ht="14.25" hidden="false" customHeight="false" outlineLevel="0" collapsed="false">
      <c r="A10" s="5" t="s">
        <v>16</v>
      </c>
      <c r="B10" s="3" t="n">
        <v>28</v>
      </c>
      <c r="C10" s="3" t="n">
        <v>6</v>
      </c>
      <c r="D10" s="3" t="n">
        <v>6</v>
      </c>
      <c r="E10" s="3"/>
      <c r="F10" s="7"/>
      <c r="G10" s="3" t="n">
        <v>0</v>
      </c>
      <c r="H10" s="8" t="n">
        <f aca="false">F10*100/F15</f>
        <v>0</v>
      </c>
      <c r="I10" s="9" t="n">
        <v>3.075</v>
      </c>
      <c r="J10" s="10" t="n">
        <f aca="false">I10/I22</f>
        <v>3.11047853765743</v>
      </c>
    </row>
    <row r="11" customFormat="false" ht="14.25" hidden="false" customHeight="false" outlineLevel="0" collapsed="false">
      <c r="A11" s="5" t="s">
        <v>17</v>
      </c>
      <c r="B11" s="3" t="n">
        <v>82</v>
      </c>
      <c r="C11" s="3" t="n">
        <v>0</v>
      </c>
      <c r="D11" s="3"/>
      <c r="E11" s="3" t="n">
        <v>0</v>
      </c>
      <c r="F11" s="12" t="n">
        <f aca="false">17*1.7*F12/98</f>
        <v>10.3214285714286</v>
      </c>
      <c r="G11" s="3" t="n">
        <v>1800</v>
      </c>
      <c r="H11" s="8" t="n">
        <f aca="false">F11*100/F15</f>
        <v>0.763056450335322</v>
      </c>
      <c r="I11" s="12"/>
      <c r="J11" s="10" t="n">
        <f aca="false">I11/I15</f>
        <v>0</v>
      </c>
    </row>
    <row r="12" customFormat="false" ht="14.25" hidden="false" customHeight="false" outlineLevel="0" collapsed="false">
      <c r="A12" s="5" t="s">
        <v>18</v>
      </c>
      <c r="B12" s="3" t="n">
        <v>0</v>
      </c>
      <c r="C12" s="3"/>
      <c r="D12" s="3"/>
      <c r="E12" s="3" t="n">
        <v>0</v>
      </c>
      <c r="F12" s="7" t="n">
        <v>35</v>
      </c>
      <c r="G12" s="3" t="n">
        <v>320</v>
      </c>
      <c r="H12" s="8" t="n">
        <f aca="false">F12/F15*100</f>
        <v>2.58752706342082</v>
      </c>
      <c r="I12" s="9" t="n">
        <v>10</v>
      </c>
      <c r="J12" s="10" t="n">
        <f aca="false">I12/I15</f>
        <v>0.0184772526542573</v>
      </c>
    </row>
    <row r="13" customFormat="false" ht="14.25" hidden="false" customHeight="false" outlineLevel="0" collapsed="false">
      <c r="A13" s="5" t="s">
        <v>19</v>
      </c>
      <c r="B13" s="3" t="n">
        <v>82</v>
      </c>
      <c r="C13" s="3"/>
      <c r="D13" s="3"/>
      <c r="E13" s="3" t="n">
        <v>0</v>
      </c>
      <c r="F13" s="7" t="n">
        <f aca="false">F5*0.06+17*(2-1.7)*F12/98</f>
        <v>12.3214285714286</v>
      </c>
      <c r="G13" s="3" t="n">
        <v>2200</v>
      </c>
      <c r="H13" s="8" t="n">
        <f aca="false">F13/F15*100</f>
        <v>0.910915139673655</v>
      </c>
      <c r="I13" s="7" t="n">
        <v>4.579</v>
      </c>
      <c r="J13" s="10" t="n">
        <f aca="false">I13/I15</f>
        <v>0.00846073399038444</v>
      </c>
    </row>
    <row r="14" customFormat="false" ht="14.25" hidden="false" customHeight="false" outlineLevel="0" collapsed="false">
      <c r="A14" s="5" t="s">
        <v>20</v>
      </c>
      <c r="B14" s="3"/>
      <c r="C14" s="3"/>
      <c r="D14" s="3" t="n">
        <v>0</v>
      </c>
      <c r="E14" s="3" t="n">
        <v>11</v>
      </c>
      <c r="F14" s="7" t="n">
        <v>50</v>
      </c>
      <c r="G14" s="3" t="n">
        <v>320</v>
      </c>
      <c r="H14" s="8" t="n">
        <f aca="false">F14/F15*100</f>
        <v>3.69646723345831</v>
      </c>
      <c r="I14" s="9" t="n">
        <v>40</v>
      </c>
      <c r="J14" s="10" t="n">
        <f aca="false">I14/I15</f>
        <v>0.0739090106170294</v>
      </c>
    </row>
    <row r="15" customFormat="false" ht="14.25" hidden="false" customHeight="false" outlineLevel="0" collapsed="false">
      <c r="A15" s="5" t="s">
        <v>21</v>
      </c>
      <c r="B15" s="3" t="n">
        <v>1.2</v>
      </c>
      <c r="C15" s="3"/>
      <c r="D15" s="3"/>
      <c r="E15" s="5" t="s">
        <v>22</v>
      </c>
      <c r="F15" s="12" t="n">
        <f aca="false">F3+F4+F5+F6+F7++F8+F9+F11+F10+F12+F13+F14</f>
        <v>1352.64285714286</v>
      </c>
      <c r="G15" s="3"/>
      <c r="H15" s="4"/>
      <c r="I15" s="9" t="n">
        <f aca="false">SUM(I3:I14)</f>
        <v>541.206</v>
      </c>
      <c r="J15" s="9"/>
    </row>
    <row r="16" customFormat="false" ht="14.25" hidden="false" customHeight="false" outlineLevel="0" collapsed="false">
      <c r="A16" s="4" t="s">
        <v>23</v>
      </c>
      <c r="B16" s="4" t="n">
        <f aca="false">(F3*B3+F4*B4+F5*B5+F6*B6+F7*B7+F9*B9+F10*B10+F11*B11+F12*B12+F13*B13+F14*B14)/B17</f>
        <v>28.3774340342824</v>
      </c>
      <c r="C16" s="4" t="n">
        <f aca="false">(F3*C3+F4*C4+F5*C5+F6*C6+F7*C7+F9*C9+F10*C10+F11*C11+F12*C12+F13*C13+F14*C14)/B17</f>
        <v>5.88910785100844</v>
      </c>
      <c r="D16" s="4" t="n">
        <f aca="false">(F3*D3+F4*D4+F5*D5+F6*D6+F7*D7+F8*D8+F9*D9+F10*D10+F11*D11+F12*D12+F13*D13+F14*D14)/B17</f>
        <v>6.03156817426141</v>
      </c>
      <c r="E16" s="4" t="s">
        <v>24</v>
      </c>
      <c r="F16" s="4" t="n">
        <f aca="false">B16+C16+D16</f>
        <v>40.2981100595523</v>
      </c>
      <c r="G16" s="4"/>
      <c r="H16" s="4"/>
      <c r="I16" s="9"/>
      <c r="J16" s="9"/>
    </row>
    <row r="17" customFormat="false" ht="14.25" hidden="false" customHeight="false" outlineLevel="0" collapsed="false">
      <c r="A17" s="4" t="s">
        <v>25</v>
      </c>
      <c r="B17" s="4" t="n">
        <f aca="false">(F3*(100-E3)+F4*(100-E4)+F5*(100-E5)+F6*(100-E6)+F7*(100-E7)+F8*(100-E8)+F9*(100-E9)+F10*(100-E10)+F11*(100-E11)+F12*(100-E12)+F13*(100-E13)+F14*(100-E14))/(100-B15)</f>
        <v>1337.21443030654</v>
      </c>
      <c r="C17" s="4"/>
      <c r="D17" s="4"/>
      <c r="E17" s="4"/>
      <c r="F17" s="4" t="s">
        <v>26</v>
      </c>
      <c r="G17" s="4" t="n">
        <f aca="false">(G3*F3/1000+G4*F4/1000+G5*F5/1000+G6*F6/1000+G7*F7/1000+G8*F8/1000+G9*F9/1000+G10*F10/1000+G11*F11/1000+G12*F12/1000+G13*F13/1000+G14*F14/1000)/B17*1000</f>
        <v>1536.31733828566</v>
      </c>
      <c r="H17" s="4"/>
      <c r="I17" s="13" t="n">
        <f aca="false">1000*(G3*I3/1000+G4*I4/1000+G5*I5/1000+G6*I6/1000+G7*I7/1000+G8*I8/1000+G9*I9/1000+G10*I10/1000+G11*I11/1000+G12*I12/1000+G13*I13/1000+G14*I14/1000)/B18</f>
        <v>1558.10976926853</v>
      </c>
      <c r="J17" s="13"/>
    </row>
    <row r="18" customFormat="false" ht="14.25" hidden="false" customHeight="false" outlineLevel="0" collapsed="false">
      <c r="A18" s="14" t="s">
        <v>27</v>
      </c>
      <c r="B18" s="15" t="n">
        <v>509.25</v>
      </c>
      <c r="C18" s="9"/>
      <c r="D18" s="9"/>
      <c r="E18" s="16" t="s">
        <v>28</v>
      </c>
      <c r="F18" s="16" t="s">
        <v>29</v>
      </c>
      <c r="G18" s="17"/>
      <c r="H18" s="18"/>
      <c r="I18" s="18" t="n">
        <f aca="false">I3+I4+I5+I6+I7+I8+I9+I10+I11+I12+I13+I14</f>
        <v>541.206</v>
      </c>
      <c r="J18" s="18"/>
    </row>
    <row r="19" customFormat="false" ht="14.25" hidden="false" customHeight="false" outlineLevel="0" collapsed="false">
      <c r="A19" s="14" t="s">
        <v>30</v>
      </c>
      <c r="B19" s="9" t="n">
        <f aca="false">B18*28/100</f>
        <v>142.59</v>
      </c>
      <c r="C19" s="9" t="n">
        <f aca="false">B18*6/100</f>
        <v>30.555</v>
      </c>
      <c r="D19" s="9" t="n">
        <f aca="false">B18*6/100</f>
        <v>30.555</v>
      </c>
      <c r="E19" s="9" t="n">
        <f aca="false">B19+C19+D19</f>
        <v>203.7</v>
      </c>
      <c r="F19" s="19"/>
      <c r="G19" s="19"/>
      <c r="H19" s="19"/>
      <c r="I19" s="9"/>
      <c r="J19" s="9"/>
    </row>
    <row r="20" customFormat="false" ht="14.25" hidden="false" customHeight="false" outlineLevel="0" collapsed="false">
      <c r="A20" s="14" t="s">
        <v>31</v>
      </c>
      <c r="B20" s="9" t="n">
        <f aca="false">(I3*B3+I4*B4+I5*B5+I6*B6+I7*B7+I8*B8+I10*B10+I11*B11+I13*B13)/100</f>
        <v>156.9897</v>
      </c>
      <c r="C20" s="9" t="n">
        <f aca="false">(I4*C4+I5*C5+I6*C6+I7*C7+I8*C8+I9*C9+I10*C10+I14*C14)/100</f>
        <v>28.5345</v>
      </c>
      <c r="D20" s="9" t="n">
        <f aca="false">(I3*D3+I4*D4+I5*D5+I6*D6+I7*D7+I8*D8+I9*D9+I10*D10)/100</f>
        <v>21.6925</v>
      </c>
      <c r="E20" s="9" t="n">
        <f aca="false">B20+C20+D20</f>
        <v>207.2167</v>
      </c>
      <c r="F20" s="20" t="s">
        <v>32</v>
      </c>
      <c r="G20" s="20"/>
      <c r="H20" s="20" t="n">
        <f aca="false">40/F16</f>
        <v>0.992602381126268</v>
      </c>
      <c r="I20" s="9"/>
      <c r="J20" s="9"/>
    </row>
    <row r="21" customFormat="false" ht="14.25" hidden="false" customHeight="false" outlineLevel="0" collapsed="false">
      <c r="A21" s="14" t="s">
        <v>33</v>
      </c>
      <c r="B21" s="9" t="n">
        <f aca="false">B19/B20</f>
        <v>0.908276148053025</v>
      </c>
      <c r="C21" s="9" t="n">
        <f aca="false">C19/C20</f>
        <v>1.0708090206592</v>
      </c>
      <c r="D21" s="9" t="n">
        <f aca="false">D19/D20</f>
        <v>1.40855134262994</v>
      </c>
      <c r="E21" s="21" t="n">
        <f aca="false">E19/E20</f>
        <v>0.983028877498773</v>
      </c>
      <c r="F21" s="9"/>
      <c r="G21" s="9"/>
      <c r="H21" s="9"/>
      <c r="I21" s="18"/>
      <c r="J21" s="18"/>
    </row>
    <row r="22" customFormat="false" ht="14.25" hidden="false" customHeight="false" outlineLevel="0" collapsed="false">
      <c r="A22" s="22" t="s">
        <v>34</v>
      </c>
      <c r="B22" s="20" t="n">
        <f aca="false">B18/I18</f>
        <v>0.940954091418055</v>
      </c>
      <c r="C22" s="20"/>
      <c r="D22" s="21"/>
      <c r="E22" s="23" t="s">
        <v>35</v>
      </c>
      <c r="F22" s="24" t="s">
        <v>36</v>
      </c>
      <c r="G22" s="25"/>
      <c r="H22" s="26"/>
      <c r="I22" s="27" t="n">
        <f aca="false">B17/F15</f>
        <v>0.988593865147146</v>
      </c>
      <c r="J22" s="7" t="n">
        <v>42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36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10" min="9" style="0" width="9.24"/>
  </cols>
  <sheetData>
    <row r="1" customFormat="false" ht="31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6"/>
    </row>
    <row r="3" customFormat="false" ht="14.25" hidden="false" customHeight="false" outlineLevel="0" collapsed="false">
      <c r="A3" s="5" t="s">
        <v>9</v>
      </c>
      <c r="B3" s="3" t="n">
        <v>46</v>
      </c>
      <c r="C3" s="3"/>
      <c r="D3" s="3"/>
      <c r="E3" s="3" t="n">
        <v>0.5</v>
      </c>
      <c r="F3" s="7" t="n">
        <v>360</v>
      </c>
      <c r="G3" s="3" t="n">
        <v>1800</v>
      </c>
      <c r="H3" s="8" t="n">
        <f aca="false">F3/F15*100</f>
        <v>33.0792382774043</v>
      </c>
      <c r="I3" s="9" t="n">
        <v>391.864</v>
      </c>
      <c r="J3" s="10" t="n">
        <f aca="false">I3/I15</f>
        <v>0.364169289688481</v>
      </c>
    </row>
    <row r="4" customFormat="false" ht="14.25" hidden="false" customHeight="false" outlineLevel="0" collapsed="false">
      <c r="A4" s="5" t="s">
        <v>10</v>
      </c>
      <c r="B4" s="3" t="n">
        <v>46</v>
      </c>
      <c r="C4" s="3"/>
      <c r="D4" s="3"/>
      <c r="E4" s="3" t="n">
        <v>0.5</v>
      </c>
      <c r="F4" s="7" t="n">
        <v>200</v>
      </c>
      <c r="G4" s="3" t="n">
        <v>1800</v>
      </c>
      <c r="H4" s="8" t="n">
        <f aca="false">F4*100/F15</f>
        <v>18.3773545985579</v>
      </c>
      <c r="I4" s="9" t="n">
        <v>144.4</v>
      </c>
      <c r="J4" s="10" t="n">
        <f aca="false">I4/I15</f>
        <v>0.134194632400569</v>
      </c>
    </row>
    <row r="5" customFormat="false" ht="14.25" hidden="false" customHeight="false" outlineLevel="0" collapsed="false">
      <c r="A5" s="5" t="s">
        <v>11</v>
      </c>
      <c r="B5" s="11" t="n">
        <v>10</v>
      </c>
      <c r="C5" s="11" t="n">
        <v>45</v>
      </c>
      <c r="D5" s="11"/>
      <c r="E5" s="3" t="n">
        <v>3.5</v>
      </c>
      <c r="F5" s="7" t="n">
        <v>125</v>
      </c>
      <c r="G5" s="3" t="n">
        <v>2200</v>
      </c>
      <c r="H5" s="8" t="n">
        <f aca="false">F5/F15*100</f>
        <v>11.4858466240987</v>
      </c>
      <c r="I5" s="9" t="n">
        <v>105</v>
      </c>
      <c r="J5" s="10" t="n">
        <f aca="false">I5/I15</f>
        <v>0.0975791994602476</v>
      </c>
    </row>
    <row r="6" customFormat="false" ht="14.25" hidden="false" customHeight="false" outlineLevel="0" collapsed="false">
      <c r="A6" s="5" t="s">
        <v>12</v>
      </c>
      <c r="B6" s="3" t="n">
        <v>25</v>
      </c>
      <c r="C6" s="3"/>
      <c r="D6" s="3"/>
      <c r="E6" s="3" t="n">
        <v>1</v>
      </c>
      <c r="F6" s="7" t="n">
        <v>150</v>
      </c>
      <c r="G6" s="3" t="n">
        <v>700</v>
      </c>
      <c r="H6" s="8" t="n">
        <f aca="false">F6/F15*100</f>
        <v>13.7830159489185</v>
      </c>
      <c r="I6" s="9" t="n">
        <v>170</v>
      </c>
      <c r="J6" s="10" t="n">
        <f aca="false">I6/I15</f>
        <v>0.157985370554687</v>
      </c>
    </row>
    <row r="7" customFormat="false" ht="14.25" hidden="false" customHeight="false" outlineLevel="0" collapsed="false">
      <c r="A7" s="5" t="s">
        <v>13</v>
      </c>
      <c r="B7" s="3" t="n">
        <v>20.8</v>
      </c>
      <c r="C7" s="3" t="n">
        <v>0</v>
      </c>
      <c r="D7" s="3" t="n">
        <v>0</v>
      </c>
      <c r="E7" s="3" t="n">
        <v>4</v>
      </c>
      <c r="F7" s="7" t="n">
        <v>50</v>
      </c>
      <c r="G7" s="3" t="n">
        <v>670</v>
      </c>
      <c r="H7" s="8" t="n">
        <f aca="false">F7/F15*100</f>
        <v>4.59433864963949</v>
      </c>
      <c r="I7" s="9" t="n">
        <v>70</v>
      </c>
      <c r="J7" s="10" t="n">
        <f aca="false">I7/I15</f>
        <v>0.0650527996401651</v>
      </c>
    </row>
    <row r="8" customFormat="false" ht="14.25" hidden="false" customHeight="false" outlineLevel="0" collapsed="false">
      <c r="A8" s="3" t="s">
        <v>14</v>
      </c>
      <c r="B8" s="3"/>
      <c r="C8" s="3"/>
      <c r="D8" s="3" t="n">
        <v>53.77</v>
      </c>
      <c r="E8" s="3" t="n">
        <v>6</v>
      </c>
      <c r="F8" s="7" t="n">
        <v>100</v>
      </c>
      <c r="G8" s="3" t="n">
        <v>2200</v>
      </c>
      <c r="H8" s="8" t="n">
        <f aca="false">F8*100/F15</f>
        <v>9.18867729927897</v>
      </c>
      <c r="I8" s="9" t="n">
        <v>100</v>
      </c>
      <c r="J8" s="10" t="n">
        <f aca="false">I8/I15</f>
        <v>0.0929325709145216</v>
      </c>
    </row>
    <row r="9" customFormat="false" ht="14.25" hidden="false" customHeight="false" outlineLevel="0" collapsed="false">
      <c r="A9" s="3" t="s">
        <v>15</v>
      </c>
      <c r="B9" s="3"/>
      <c r="C9" s="3"/>
      <c r="D9" s="3" t="n">
        <v>47.66</v>
      </c>
      <c r="E9" s="3" t="n">
        <v>7</v>
      </c>
      <c r="F9" s="7"/>
      <c r="G9" s="3" t="n">
        <v>2200</v>
      </c>
      <c r="H9" s="8" t="n">
        <f aca="false">F9/F15*100</f>
        <v>0</v>
      </c>
      <c r="I9" s="9"/>
      <c r="J9" s="10" t="n">
        <f aca="false">I9/I15</f>
        <v>0</v>
      </c>
    </row>
    <row r="10" customFormat="false" ht="14.25" hidden="false" customHeight="false" outlineLevel="0" collapsed="false">
      <c r="A10" s="5" t="s">
        <v>16</v>
      </c>
      <c r="B10" s="3"/>
      <c r="C10" s="3"/>
      <c r="D10" s="3"/>
      <c r="E10" s="3"/>
      <c r="F10" s="7"/>
      <c r="G10" s="3" t="n">
        <v>0</v>
      </c>
      <c r="H10" s="8" t="n">
        <f aca="false">F10*100/F15</f>
        <v>0</v>
      </c>
      <c r="I10" s="9"/>
      <c r="J10" s="10" t="n">
        <f aca="false">I10/I22</f>
        <v>0</v>
      </c>
    </row>
    <row r="11" customFormat="false" ht="14.25" hidden="false" customHeight="false" outlineLevel="0" collapsed="false">
      <c r="A11" s="5" t="s">
        <v>17</v>
      </c>
      <c r="B11" s="3" t="n">
        <v>82</v>
      </c>
      <c r="C11" s="3" t="n">
        <v>0</v>
      </c>
      <c r="D11" s="3"/>
      <c r="E11" s="3" t="n">
        <v>0</v>
      </c>
      <c r="F11" s="12" t="n">
        <f aca="false">17*1.7*F12/98</f>
        <v>10.0265306122449</v>
      </c>
      <c r="G11" s="3" t="n">
        <v>1800</v>
      </c>
      <c r="H11" s="8" t="n">
        <f aca="false">F11*100/F15</f>
        <v>0.921305542272604</v>
      </c>
      <c r="I11" s="12"/>
      <c r="J11" s="10" t="n">
        <f aca="false">I11/I15</f>
        <v>0</v>
      </c>
    </row>
    <row r="12" customFormat="false" ht="14.25" hidden="false" customHeight="false" outlineLevel="0" collapsed="false">
      <c r="A12" s="5" t="s">
        <v>18</v>
      </c>
      <c r="B12" s="3" t="n">
        <v>0</v>
      </c>
      <c r="C12" s="3"/>
      <c r="D12" s="3"/>
      <c r="E12" s="3" t="n">
        <v>0</v>
      </c>
      <c r="F12" s="7" t="n">
        <v>34</v>
      </c>
      <c r="G12" s="3" t="n">
        <v>320</v>
      </c>
      <c r="H12" s="8" t="n">
        <f aca="false">F12/F15*100</f>
        <v>3.12415028175485</v>
      </c>
      <c r="I12" s="9" t="n">
        <v>20</v>
      </c>
      <c r="J12" s="10" t="n">
        <f aca="false">I12/I15</f>
        <v>0.0185865141829043</v>
      </c>
    </row>
    <row r="13" customFormat="false" ht="14.25" hidden="false" customHeight="false" outlineLevel="0" collapsed="false">
      <c r="A13" s="5" t="s">
        <v>19</v>
      </c>
      <c r="B13" s="3" t="n">
        <v>82</v>
      </c>
      <c r="C13" s="3"/>
      <c r="D13" s="3"/>
      <c r="E13" s="3" t="n">
        <v>0</v>
      </c>
      <c r="F13" s="7" t="n">
        <f aca="false">F5*0.06+17*(2-1.7)*F12/98</f>
        <v>9.26938775510204</v>
      </c>
      <c r="G13" s="3" t="n">
        <v>2200</v>
      </c>
      <c r="H13" s="8" t="n">
        <f aca="false">F13/F15*100</f>
        <v>0.851734128435206</v>
      </c>
      <c r="I13" s="7" t="n">
        <v>14.785</v>
      </c>
      <c r="J13" s="10" t="n">
        <f aca="false">I13/I15</f>
        <v>0.013740080609712</v>
      </c>
    </row>
    <row r="14" customFormat="false" ht="14.25" hidden="false" customHeight="false" outlineLevel="0" collapsed="false">
      <c r="A14" s="5" t="s">
        <v>20</v>
      </c>
      <c r="B14" s="3"/>
      <c r="C14" s="3"/>
      <c r="D14" s="3" t="n">
        <v>0</v>
      </c>
      <c r="E14" s="3" t="n">
        <v>11</v>
      </c>
      <c r="F14" s="7" t="n">
        <v>50</v>
      </c>
      <c r="G14" s="3" t="n">
        <v>320</v>
      </c>
      <c r="H14" s="8" t="n">
        <f aca="false">F14/F15*100</f>
        <v>4.59433864963949</v>
      </c>
      <c r="I14" s="9" t="n">
        <v>60</v>
      </c>
      <c r="J14" s="10" t="n">
        <f aca="false">I14/I15</f>
        <v>0.0557595425487129</v>
      </c>
    </row>
    <row r="15" customFormat="false" ht="14.25" hidden="false" customHeight="false" outlineLevel="0" collapsed="false">
      <c r="A15" s="5" t="s">
        <v>21</v>
      </c>
      <c r="B15" s="3" t="n">
        <v>1.2</v>
      </c>
      <c r="C15" s="3"/>
      <c r="D15" s="3"/>
      <c r="E15" s="5" t="s">
        <v>22</v>
      </c>
      <c r="F15" s="12" t="n">
        <f aca="false">F3+F4+F5+F6+F7++F8+F9+F11+F10+F12+F13+F14</f>
        <v>1088.29591836735</v>
      </c>
      <c r="G15" s="3"/>
      <c r="H15" s="4"/>
      <c r="I15" s="9" t="n">
        <f aca="false">SUM(I3:I14)</f>
        <v>1076.049</v>
      </c>
      <c r="J15" s="9"/>
    </row>
    <row r="16" customFormat="false" ht="14.25" hidden="false" customHeight="false" outlineLevel="0" collapsed="false">
      <c r="A16" s="4" t="s">
        <v>23</v>
      </c>
      <c r="B16" s="4" t="n">
        <f aca="false">(F3*B3+F4*B4+F5*B5+F6*B6+F7*B7+F9*B9+F10*B10+F11*B11+F12*B12+F13*B13+F14*B14)/B17</f>
        <v>30.9361513823</v>
      </c>
      <c r="C16" s="4" t="n">
        <f aca="false">(F3*C3+F4*C4+F5*C5+F6*C6+F7*C7+F9*C9+F10*C10+F11*C11+F12*C12+F13*C13+F14*C14)/B17</f>
        <v>5.2128233338773</v>
      </c>
      <c r="D16" s="4" t="n">
        <f aca="false">(F3*D3+F4*D4+F5*D5+F6*D6+F7*D7+F8*D8+F9*D9+F10*D10+F11*D11+F12*D12+F13*D13+F14*D14)/B17</f>
        <v>4.98299574511257</v>
      </c>
      <c r="E16" s="4" t="s">
        <v>24</v>
      </c>
      <c r="F16" s="4" t="n">
        <f aca="false">B16+C16+D16</f>
        <v>41.1319704612899</v>
      </c>
      <c r="G16" s="4"/>
      <c r="H16" s="4"/>
      <c r="I16" s="9"/>
      <c r="J16" s="9"/>
    </row>
    <row r="17" customFormat="false" ht="14.25" hidden="false" customHeight="false" outlineLevel="0" collapsed="false">
      <c r="A17" s="4" t="s">
        <v>25</v>
      </c>
      <c r="B17" s="4" t="n">
        <f aca="false">(F3*(100-E3)+F4*(100-E4)+F5*(100-E5)+F6*(100-E6)+F7*(100-E7)+F8*(100-E8)+F9*(100-E9)+F10*(100-E10)+F11*(100-E11)+F12*(100-E12)+F13*(100-E13)+F14*(100-E14))/(100-B15)</f>
        <v>1079.06975543254</v>
      </c>
      <c r="C17" s="4"/>
      <c r="D17" s="4"/>
      <c r="E17" s="4"/>
      <c r="F17" s="4" t="s">
        <v>26</v>
      </c>
      <c r="G17" s="4" t="n">
        <f aca="false">(G3*F3/1000+G4*F4/1000+G5*F5/1000+G6*F6/1000+G7*F7/1000+G8*F8/1000+G9*F9/1000+G10*F10/1000+G11*F11/1000+G12*F12/1000+G13*F13/1000+G14*F14/1000)/B17*1000</f>
        <v>1581.75168896203</v>
      </c>
      <c r="H17" s="4"/>
      <c r="I17" s="13" t="n">
        <f aca="false">1000*(G3*I3/1000+G4*I4/1000+G5*I5/1000+G6*I6/1000+G7*I7/1000+G8*I8/1000+G9*I9/1000+G10*I10/1000+G11*I11/1000+G12*I12/1000+G13*I13/1000+G14*I14/1000)/B18</f>
        <v>1616.47535329247</v>
      </c>
      <c r="J17" s="13"/>
    </row>
    <row r="18" customFormat="false" ht="14.25" hidden="false" customHeight="false" outlineLevel="0" collapsed="false">
      <c r="A18" s="14" t="s">
        <v>27</v>
      </c>
      <c r="B18" s="15" t="n">
        <v>1014.74</v>
      </c>
      <c r="C18" s="9"/>
      <c r="D18" s="9"/>
      <c r="E18" s="16" t="s">
        <v>28</v>
      </c>
      <c r="F18" s="16" t="s">
        <v>29</v>
      </c>
      <c r="G18" s="17"/>
      <c r="H18" s="18"/>
      <c r="I18" s="18" t="n">
        <f aca="false">I3+I4+I5+I6+I7+I8+I9+I10+I11+I12+I13+I14</f>
        <v>1076.049</v>
      </c>
      <c r="J18" s="18"/>
    </row>
    <row r="19" customFormat="false" ht="14.25" hidden="false" customHeight="false" outlineLevel="0" collapsed="false">
      <c r="A19" s="14" t="s">
        <v>30</v>
      </c>
      <c r="B19" s="9" t="n">
        <f aca="false">B18*31/100</f>
        <v>314.5694</v>
      </c>
      <c r="C19" s="9" t="n">
        <f aca="false">B18*5/100</f>
        <v>50.737</v>
      </c>
      <c r="D19" s="9" t="n">
        <f aca="false">B18*5/100</f>
        <v>50.737</v>
      </c>
      <c r="E19" s="9" t="n">
        <f aca="false">B19+C19+D19</f>
        <v>416.0434</v>
      </c>
      <c r="F19" s="19"/>
      <c r="G19" s="19"/>
      <c r="H19" s="19"/>
      <c r="I19" s="9"/>
      <c r="J19" s="9"/>
    </row>
    <row r="20" customFormat="false" ht="14.25" hidden="false" customHeight="false" outlineLevel="0" collapsed="false">
      <c r="A20" s="14" t="s">
        <v>31</v>
      </c>
      <c r="B20" s="9" t="n">
        <f aca="false">(I3*B3+I4*B4+I5*B5+I6*B6+I7*B7+I8*B8+I10*B10+I11*B11+I13*B13)/100</f>
        <v>326.36514</v>
      </c>
      <c r="C20" s="9" t="n">
        <f aca="false">(I4*C4+I5*C5+I6*C6+I7*C7+I8*C8+I9*C9+I10*C10+I14*C14)/100</f>
        <v>47.25</v>
      </c>
      <c r="D20" s="9" t="n">
        <f aca="false">(I3*D3+I4*D4+I5*D5+I6*D6+I7*D7+I8*D8+I9*D9+I10*D10)/100</f>
        <v>53.77</v>
      </c>
      <c r="E20" s="9" t="n">
        <f aca="false">B20+C20+D20</f>
        <v>427.38514</v>
      </c>
      <c r="F20" s="20" t="s">
        <v>32</v>
      </c>
      <c r="G20" s="20"/>
      <c r="H20" s="20" t="n">
        <f aca="false">41/F16</f>
        <v>0.996791535639799</v>
      </c>
      <c r="I20" s="9"/>
      <c r="J20" s="9"/>
    </row>
    <row r="21" customFormat="false" ht="14.25" hidden="false" customHeight="false" outlineLevel="0" collapsed="false">
      <c r="A21" s="14" t="s">
        <v>33</v>
      </c>
      <c r="B21" s="9" t="n">
        <f aca="false">B19/B20</f>
        <v>0.96385723058535</v>
      </c>
      <c r="C21" s="9" t="n">
        <f aca="false">C19/C20</f>
        <v>1.07379894179894</v>
      </c>
      <c r="D21" s="9" t="n">
        <f aca="false">D19/D20</f>
        <v>0.943593081644039</v>
      </c>
      <c r="E21" s="21" t="n">
        <f aca="false">E19/E20</f>
        <v>0.973462483978736</v>
      </c>
      <c r="F21" s="9"/>
      <c r="G21" s="9"/>
      <c r="H21" s="9"/>
      <c r="I21" s="18"/>
      <c r="J21" s="18"/>
    </row>
    <row r="22" customFormat="false" ht="14.25" hidden="false" customHeight="false" outlineLevel="0" collapsed="false">
      <c r="A22" s="22" t="s">
        <v>34</v>
      </c>
      <c r="B22" s="20" t="n">
        <f aca="false">B18/I18</f>
        <v>0.943023970098016</v>
      </c>
      <c r="C22" s="20"/>
      <c r="D22" s="21"/>
      <c r="E22" s="23" t="s">
        <v>35</v>
      </c>
      <c r="F22" s="24" t="s">
        <v>36</v>
      </c>
      <c r="G22" s="25"/>
      <c r="H22" s="26"/>
      <c r="I22" s="27" t="n">
        <f aca="false">B17/F15</f>
        <v>0.991522376608147</v>
      </c>
      <c r="J22" s="7" t="n">
        <v>36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L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10" min="9" style="0" width="9.24"/>
  </cols>
  <sheetData>
    <row r="1" customFormat="false" ht="31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6"/>
    </row>
    <row r="3" customFormat="false" ht="14.25" hidden="false" customHeight="false" outlineLevel="0" collapsed="false">
      <c r="A3" s="5" t="s">
        <v>9</v>
      </c>
      <c r="B3" s="3" t="n">
        <v>46</v>
      </c>
      <c r="C3" s="3"/>
      <c r="D3" s="3"/>
      <c r="E3" s="3" t="n">
        <v>0.5</v>
      </c>
      <c r="F3" s="7" t="n">
        <v>175</v>
      </c>
      <c r="G3" s="3" t="n">
        <v>1800</v>
      </c>
      <c r="H3" s="8" t="n">
        <f aca="false">F3/F15*100</f>
        <v>26.9923017955279</v>
      </c>
      <c r="I3" s="9"/>
      <c r="J3" s="10" t="n">
        <f aca="false">I3/I15</f>
        <v>0</v>
      </c>
    </row>
    <row r="4" customFormat="false" ht="14.25" hidden="false" customHeight="false" outlineLevel="0" collapsed="false">
      <c r="A4" s="5" t="s">
        <v>10</v>
      </c>
      <c r="B4" s="3" t="n">
        <v>46</v>
      </c>
      <c r="C4" s="3"/>
      <c r="D4" s="3"/>
      <c r="E4" s="3" t="n">
        <v>0.5</v>
      </c>
      <c r="F4" s="9" t="n">
        <v>80</v>
      </c>
      <c r="G4" s="3" t="n">
        <v>1800</v>
      </c>
      <c r="H4" s="8" t="n">
        <f aca="false">F4*100/F15</f>
        <v>12.3393379636699</v>
      </c>
      <c r="I4" s="9" t="n">
        <v>100</v>
      </c>
      <c r="J4" s="10" t="n">
        <f aca="false">I4/I15</f>
        <v>0.212615317232684</v>
      </c>
    </row>
    <row r="5" customFormat="false" ht="14.25" hidden="false" customHeight="false" outlineLevel="0" collapsed="false">
      <c r="A5" s="5" t="s">
        <v>11</v>
      </c>
      <c r="B5" s="11" t="n">
        <v>10</v>
      </c>
      <c r="C5" s="11" t="n">
        <v>45</v>
      </c>
      <c r="D5" s="11"/>
      <c r="E5" s="3" t="n">
        <v>3.5</v>
      </c>
      <c r="F5" s="9" t="n">
        <v>68</v>
      </c>
      <c r="G5" s="3" t="n">
        <v>2200</v>
      </c>
      <c r="H5" s="8" t="n">
        <f aca="false">F5/F15*100</f>
        <v>10.4884372691194</v>
      </c>
      <c r="I5" s="9" t="n">
        <v>60</v>
      </c>
      <c r="J5" s="10" t="n">
        <f aca="false">I5/I15</f>
        <v>0.12756919033961</v>
      </c>
    </row>
    <row r="6" customFormat="false" ht="14.25" hidden="false" customHeight="false" outlineLevel="0" collapsed="false">
      <c r="A6" s="5" t="s">
        <v>12</v>
      </c>
      <c r="B6" s="3" t="n">
        <v>25</v>
      </c>
      <c r="C6" s="3"/>
      <c r="D6" s="3"/>
      <c r="E6" s="3" t="n">
        <v>1</v>
      </c>
      <c r="F6" s="9" t="n">
        <v>71</v>
      </c>
      <c r="G6" s="3" t="n">
        <v>700</v>
      </c>
      <c r="H6" s="8" t="n">
        <f aca="false">F6/F15*100</f>
        <v>10.951162442757</v>
      </c>
      <c r="I6" s="9" t="n">
        <v>60</v>
      </c>
      <c r="J6" s="10" t="n">
        <f aca="false">I6/I15</f>
        <v>0.12756919033961</v>
      </c>
    </row>
    <row r="7" customFormat="false" ht="14.25" hidden="false" customHeight="false" outlineLevel="0" collapsed="false">
      <c r="A7" s="5" t="s">
        <v>13</v>
      </c>
      <c r="B7" s="3" t="n">
        <v>20.8</v>
      </c>
      <c r="C7" s="3" t="n">
        <v>0</v>
      </c>
      <c r="D7" s="3" t="n">
        <v>0</v>
      </c>
      <c r="E7" s="3" t="n">
        <v>4</v>
      </c>
      <c r="F7" s="9" t="n">
        <v>20</v>
      </c>
      <c r="G7" s="3" t="n">
        <v>670</v>
      </c>
      <c r="H7" s="8" t="n">
        <f aca="false">F7/F15*100</f>
        <v>3.08483449091748</v>
      </c>
      <c r="I7" s="9" t="n">
        <v>25</v>
      </c>
      <c r="J7" s="10" t="n">
        <f aca="false">I7/I15</f>
        <v>0.053153829308171</v>
      </c>
    </row>
    <row r="8" customFormat="false" ht="14.25" hidden="false" customHeight="false" outlineLevel="0" collapsed="false">
      <c r="A8" s="3" t="s">
        <v>14</v>
      </c>
      <c r="B8" s="3"/>
      <c r="C8" s="3"/>
      <c r="D8" s="3" t="n">
        <v>53.77</v>
      </c>
      <c r="E8" s="3" t="n">
        <v>6</v>
      </c>
      <c r="F8" s="9" t="n">
        <v>200</v>
      </c>
      <c r="G8" s="3" t="n">
        <v>2200</v>
      </c>
      <c r="H8" s="8" t="n">
        <f aca="false">F8*100/F15</f>
        <v>30.8483449091748</v>
      </c>
      <c r="I8" s="9" t="n">
        <v>190</v>
      </c>
      <c r="J8" s="10" t="n">
        <f aca="false">I8/I15</f>
        <v>0.4039691027421</v>
      </c>
    </row>
    <row r="9" customFormat="false" ht="14.25" hidden="false" customHeight="false" outlineLevel="0" collapsed="false">
      <c r="A9" s="3" t="s">
        <v>15</v>
      </c>
      <c r="B9" s="3"/>
      <c r="C9" s="3"/>
      <c r="D9" s="3" t="n">
        <v>47.66</v>
      </c>
      <c r="E9" s="3" t="n">
        <v>7</v>
      </c>
      <c r="F9" s="9"/>
      <c r="G9" s="3" t="n">
        <v>2200</v>
      </c>
      <c r="H9" s="8" t="n">
        <f aca="false">F9/F15*100</f>
        <v>0</v>
      </c>
      <c r="I9" s="9"/>
      <c r="J9" s="10" t="n">
        <f aca="false">I9/I15</f>
        <v>0</v>
      </c>
    </row>
    <row r="10" customFormat="false" ht="14.25" hidden="false" customHeight="false" outlineLevel="0" collapsed="false">
      <c r="A10" s="5" t="s">
        <v>16</v>
      </c>
      <c r="B10" s="3"/>
      <c r="C10" s="3"/>
      <c r="D10" s="3"/>
      <c r="E10" s="3"/>
      <c r="F10" s="9"/>
      <c r="G10" s="3" t="n">
        <v>0</v>
      </c>
      <c r="H10" s="8" t="n">
        <f aca="false">F10*100/F15</f>
        <v>0</v>
      </c>
      <c r="I10" s="9"/>
      <c r="J10" s="10" t="n">
        <f aca="false">I10/I22</f>
        <v>0</v>
      </c>
    </row>
    <row r="11" customFormat="false" ht="14.25" hidden="false" customHeight="false" outlineLevel="0" collapsed="false">
      <c r="A11" s="5" t="s">
        <v>17</v>
      </c>
      <c r="B11" s="3" t="n">
        <v>82</v>
      </c>
      <c r="C11" s="3" t="n">
        <v>0</v>
      </c>
      <c r="D11" s="3"/>
      <c r="E11" s="3" t="n">
        <v>0</v>
      </c>
      <c r="F11" s="12"/>
      <c r="G11" s="3" t="n">
        <v>1800</v>
      </c>
      <c r="H11" s="8" t="n">
        <f aca="false">F11*100/F15</f>
        <v>0</v>
      </c>
      <c r="I11" s="12"/>
      <c r="J11" s="10" t="n">
        <f aca="false">I11/I15</f>
        <v>0</v>
      </c>
    </row>
    <row r="12" customFormat="false" ht="14.25" hidden="false" customHeight="false" outlineLevel="0" collapsed="false">
      <c r="A12" s="5" t="s">
        <v>18</v>
      </c>
      <c r="B12" s="3" t="n">
        <v>0</v>
      </c>
      <c r="C12" s="3"/>
      <c r="D12" s="3"/>
      <c r="E12" s="3" t="n">
        <v>0</v>
      </c>
      <c r="F12" s="9" t="n">
        <v>10</v>
      </c>
      <c r="G12" s="3" t="n">
        <v>320</v>
      </c>
      <c r="H12" s="8" t="n">
        <f aca="false">F12/F15*100</f>
        <v>1.54241724545874</v>
      </c>
      <c r="I12" s="9" t="n">
        <v>6</v>
      </c>
      <c r="J12" s="10" t="n">
        <f aca="false">I12/I15</f>
        <v>0.012756919033961</v>
      </c>
    </row>
    <row r="13" customFormat="false" ht="14.25" hidden="false" customHeight="false" outlineLevel="0" collapsed="false">
      <c r="A13" s="5" t="s">
        <v>19</v>
      </c>
      <c r="B13" s="3" t="n">
        <v>82</v>
      </c>
      <c r="C13" s="3"/>
      <c r="D13" s="3"/>
      <c r="E13" s="3" t="n">
        <v>0</v>
      </c>
      <c r="F13" s="7" t="n">
        <v>4.333</v>
      </c>
      <c r="G13" s="3" t="n">
        <v>2200</v>
      </c>
      <c r="H13" s="8" t="n">
        <f aca="false">F13/F15*100</f>
        <v>0.668329392457271</v>
      </c>
      <c r="I13" s="7" t="n">
        <v>4.333</v>
      </c>
      <c r="J13" s="10" t="n">
        <f aca="false">I13/I15</f>
        <v>0.0092126216956922</v>
      </c>
    </row>
    <row r="14" customFormat="false" ht="14.25" hidden="false" customHeight="false" outlineLevel="0" collapsed="false">
      <c r="A14" s="5" t="s">
        <v>20</v>
      </c>
      <c r="B14" s="3"/>
      <c r="C14" s="3"/>
      <c r="D14" s="3" t="n">
        <v>0</v>
      </c>
      <c r="E14" s="3" t="n">
        <v>11</v>
      </c>
      <c r="F14" s="9" t="n">
        <v>20</v>
      </c>
      <c r="G14" s="3" t="n">
        <v>320</v>
      </c>
      <c r="H14" s="8" t="n">
        <f aca="false">F14/F15*100</f>
        <v>3.08483449091748</v>
      </c>
      <c r="I14" s="9" t="n">
        <v>25</v>
      </c>
      <c r="J14" s="10" t="n">
        <f aca="false">I14/I15</f>
        <v>0.053153829308171</v>
      </c>
    </row>
    <row r="15" customFormat="false" ht="14.25" hidden="false" customHeight="false" outlineLevel="0" collapsed="false">
      <c r="A15" s="5" t="s">
        <v>21</v>
      </c>
      <c r="B15" s="3" t="n">
        <v>1.2</v>
      </c>
      <c r="C15" s="3"/>
      <c r="D15" s="3"/>
      <c r="E15" s="5" t="s">
        <v>22</v>
      </c>
      <c r="F15" s="12" t="n">
        <f aca="false">F3+F4+F5+F6+F7++F8+F9+F11+F10+F12+F13+F14</f>
        <v>648.333</v>
      </c>
      <c r="G15" s="3"/>
      <c r="H15" s="4"/>
      <c r="I15" s="9" t="n">
        <f aca="false">SUM(I3:I14)</f>
        <v>470.333</v>
      </c>
      <c r="J15" s="9"/>
    </row>
    <row r="16" customFormat="false" ht="14.25" hidden="false" customHeight="false" outlineLevel="0" collapsed="false">
      <c r="A16" s="4" t="s">
        <v>23</v>
      </c>
      <c r="B16" s="4" t="n">
        <f aca="false">(F3*B3+F4*B4+F5*B5+F6*B6+F7*B7+F9*B9+F10*B10+F11*B11+F12*B12+F13*B13+F14*B14)/B17</f>
        <v>23.4937712697625</v>
      </c>
      <c r="C16" s="4" t="n">
        <f aca="false">(F3*C3+F4*C4+F5*C5+F6*C6+F7*C7+F9*C9+F10*C10+F11*C11+F12*C12+F13*C13+F14*C14)/B17</f>
        <v>4.80673102606174</v>
      </c>
      <c r="D16" s="4" t="n">
        <f aca="false">(F3*D3+F4*D4+F5*D5+F6*D6+F7*D7+F8*D8+F9*D9+F10*D10+F11*D11+F12*D12+F13*D13+F14*D14)/B17</f>
        <v>16.8926749850549</v>
      </c>
      <c r="E16" s="4" t="s">
        <v>24</v>
      </c>
      <c r="F16" s="4" t="n">
        <f aca="false">B16+C16+D16</f>
        <v>45.1931772808792</v>
      </c>
      <c r="G16" s="4"/>
      <c r="H16" s="4"/>
      <c r="I16" s="9"/>
      <c r="J16" s="9"/>
    </row>
    <row r="17" customFormat="false" ht="14.25" hidden="false" customHeight="false" outlineLevel="0" collapsed="false">
      <c r="A17" s="4" t="s">
        <v>25</v>
      </c>
      <c r="B17" s="4" t="n">
        <f aca="false">(F3*(100-E3)+F4*(100-E4)+F5*(100-E5)+F6*(100-E6)+F7*(100-E7)+F8*(100-E8)+F9*(100-E9)+F10*(100-E10)+F11*(100-E11)+F12*(100-E12)+F13*(100-E13)+F14*(100-E14))/(100-B15)</f>
        <v>636.607287449393</v>
      </c>
      <c r="C17" s="4"/>
      <c r="D17" s="4"/>
      <c r="E17" s="4"/>
      <c r="F17" s="4" t="s">
        <v>26</v>
      </c>
      <c r="G17" s="4" t="n">
        <f aca="false">(G3*F3/1000+G4*F4/1000+G5*F5/1000+G6*F6/1000+G7*F7/1000+G8*F8/1000+G9*F9/1000+G10*F10/1000+G11*F11/1000+G12*F12/1000+G13*F13/1000+G14*F14/1000)/B17*1000</f>
        <v>1776.34253062159</v>
      </c>
      <c r="H17" s="4"/>
      <c r="I17" s="13" t="n">
        <f aca="false">1000*(G3*I3/1000+G4*I4/1000+G5*I5/1000+G6*I6/1000+G7*I7/1000+G8*I8/1000+G9*I9/1000+G10*I10/1000+G11*I11/1000+G12*I12/1000+G13*I13/1000+G14*I14/1000)/B18</f>
        <v>1801.81161520455</v>
      </c>
      <c r="J17" s="13"/>
    </row>
    <row r="18" customFormat="false" ht="14.25" hidden="false" customHeight="false" outlineLevel="0" collapsed="false">
      <c r="A18" s="14" t="s">
        <v>27</v>
      </c>
      <c r="B18" s="15" t="n">
        <v>448.55</v>
      </c>
      <c r="C18" s="9"/>
      <c r="D18" s="9"/>
      <c r="E18" s="16" t="s">
        <v>28</v>
      </c>
      <c r="F18" s="16" t="s">
        <v>29</v>
      </c>
      <c r="G18" s="17"/>
      <c r="H18" s="18"/>
      <c r="I18" s="18" t="n">
        <f aca="false">I3+I4+I5+I6+I7+I8+I9+I10+I11+I12+I13+I14</f>
        <v>470.333</v>
      </c>
      <c r="J18" s="18"/>
    </row>
    <row r="19" customFormat="false" ht="14.25" hidden="false" customHeight="false" outlineLevel="0" collapsed="false">
      <c r="A19" s="14" t="s">
        <v>30</v>
      </c>
      <c r="B19" s="9" t="n">
        <f aca="false">B18*15/100</f>
        <v>67.2825</v>
      </c>
      <c r="C19" s="9" t="n">
        <f aca="false">B18*6/100</f>
        <v>26.913</v>
      </c>
      <c r="D19" s="9" t="n">
        <f aca="false">B18*24/100</f>
        <v>107.652</v>
      </c>
      <c r="E19" s="9" t="n">
        <f aca="false">B19+C19+D19</f>
        <v>201.8475</v>
      </c>
      <c r="F19" s="19"/>
      <c r="G19" s="19"/>
      <c r="H19" s="19"/>
      <c r="I19" s="9"/>
      <c r="J19" s="9"/>
    </row>
    <row r="20" customFormat="false" ht="14.25" hidden="false" customHeight="false" outlineLevel="0" collapsed="false">
      <c r="A20" s="14" t="s">
        <v>31</v>
      </c>
      <c r="B20" s="9" t="n">
        <f aca="false">(I3*B3+I4*B4+I5*B5+I6*B6+I7*B7+I8*B8+I10*B10+I11*B11+I13*B13)/100</f>
        <v>75.75306</v>
      </c>
      <c r="C20" s="9" t="n">
        <f aca="false">(I4*C4+I5*C5+I6*C6+I7*C7+I8*C8+I9*C9+I10*C10+I14*C14)/100</f>
        <v>27</v>
      </c>
      <c r="D20" s="9" t="n">
        <f aca="false">(I3*D3+I4*D4+I5*D5+I6*D6+I7*D7+I8*D8+I9*D9+I10*D10)/100</f>
        <v>102.163</v>
      </c>
      <c r="E20" s="9" t="n">
        <f aca="false">B20+C20+D20</f>
        <v>204.91606</v>
      </c>
      <c r="F20" s="20" t="s">
        <v>32</v>
      </c>
      <c r="G20" s="20"/>
      <c r="H20" s="20" t="n">
        <f aca="false">41/F16</f>
        <v>0.907216585928043</v>
      </c>
      <c r="I20" s="9"/>
      <c r="J20" s="9"/>
    </row>
    <row r="21" customFormat="false" ht="14.25" hidden="false" customHeight="false" outlineLevel="0" collapsed="false">
      <c r="A21" s="14" t="s">
        <v>33</v>
      </c>
      <c r="B21" s="9" t="n">
        <f aca="false">B19/B20</f>
        <v>0.888181942749243</v>
      </c>
      <c r="C21" s="9" t="n">
        <f aca="false">C19/C20</f>
        <v>0.996777777777778</v>
      </c>
      <c r="D21" s="9" t="n">
        <f aca="false">D19/D20</f>
        <v>1.05372786625295</v>
      </c>
      <c r="E21" s="21" t="n">
        <f aca="false">E19/E20</f>
        <v>0.985025283035405</v>
      </c>
      <c r="F21" s="9"/>
      <c r="G21" s="9"/>
      <c r="H21" s="9"/>
      <c r="I21" s="18"/>
      <c r="J21" s="18"/>
    </row>
    <row r="22" customFormat="false" ht="14.25" hidden="false" customHeight="false" outlineLevel="0" collapsed="false">
      <c r="A22" s="22" t="s">
        <v>34</v>
      </c>
      <c r="B22" s="20" t="n">
        <f aca="false">B18/I18</f>
        <v>0.953686005447204</v>
      </c>
      <c r="C22" s="20"/>
      <c r="D22" s="21"/>
      <c r="E22" s="23" t="s">
        <v>35</v>
      </c>
      <c r="F22" s="24" t="s">
        <v>36</v>
      </c>
      <c r="G22" s="25"/>
      <c r="H22" s="26"/>
      <c r="I22" s="27" t="n">
        <f aca="false">B17/F15</f>
        <v>0.981914058746652</v>
      </c>
      <c r="J22" s="7" t="n">
        <v>36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10" min="9" style="0" width="9.24"/>
  </cols>
  <sheetData>
    <row r="1" customFormat="false" ht="31.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6"/>
    </row>
    <row r="3" customFormat="false" ht="14.25" hidden="false" customHeight="false" outlineLevel="0" collapsed="false">
      <c r="A3" s="5" t="s">
        <v>9</v>
      </c>
      <c r="B3" s="3" t="n">
        <v>46</v>
      </c>
      <c r="C3" s="3"/>
      <c r="D3" s="3"/>
      <c r="E3" s="3" t="n">
        <v>0.5</v>
      </c>
      <c r="F3" s="7" t="n">
        <v>220</v>
      </c>
      <c r="G3" s="3" t="n">
        <v>1800</v>
      </c>
      <c r="H3" s="8" t="n">
        <f aca="false">F3/F15*100</f>
        <v>15.8951919993217</v>
      </c>
      <c r="I3" s="9"/>
      <c r="J3" s="10" t="n">
        <f aca="false">I3/I15</f>
        <v>0</v>
      </c>
    </row>
    <row r="4" customFormat="false" ht="14.25" hidden="false" customHeight="false" outlineLevel="0" collapsed="false">
      <c r="A4" s="5" t="s">
        <v>10</v>
      </c>
      <c r="B4" s="3" t="n">
        <v>46</v>
      </c>
      <c r="C4" s="3"/>
      <c r="D4" s="3"/>
      <c r="E4" s="3" t="n">
        <v>0.5</v>
      </c>
      <c r="F4" s="9"/>
      <c r="G4" s="3" t="n">
        <v>1800</v>
      </c>
      <c r="H4" s="8" t="n">
        <f aca="false">F4*100/F15</f>
        <v>0</v>
      </c>
      <c r="I4" s="9" t="n">
        <v>100</v>
      </c>
      <c r="J4" s="10" t="n">
        <f aca="false">I4/I15</f>
        <v>0.150330049623949</v>
      </c>
    </row>
    <row r="5" customFormat="false" ht="14.25" hidden="false" customHeight="false" outlineLevel="0" collapsed="false">
      <c r="A5" s="5" t="s">
        <v>11</v>
      </c>
      <c r="B5" s="11" t="n">
        <v>10</v>
      </c>
      <c r="C5" s="11" t="n">
        <v>45</v>
      </c>
      <c r="D5" s="11"/>
      <c r="E5" s="3" t="n">
        <v>3.5</v>
      </c>
      <c r="F5" s="9" t="n">
        <v>500</v>
      </c>
      <c r="G5" s="3" t="n">
        <v>2200</v>
      </c>
      <c r="H5" s="8" t="n">
        <f aca="false">F5/F15*100</f>
        <v>36.1254363620948</v>
      </c>
      <c r="I5" s="9" t="n">
        <v>225</v>
      </c>
      <c r="J5" s="10" t="n">
        <f aca="false">I5/I15</f>
        <v>0.338242611653886</v>
      </c>
    </row>
    <row r="6" customFormat="false" ht="14.25" hidden="false" customHeight="false" outlineLevel="0" collapsed="false">
      <c r="A6" s="5" t="s">
        <v>12</v>
      </c>
      <c r="B6" s="3" t="n">
        <v>25</v>
      </c>
      <c r="C6" s="3"/>
      <c r="D6" s="3"/>
      <c r="E6" s="3" t="n">
        <v>1</v>
      </c>
      <c r="F6" s="9" t="n">
        <v>150</v>
      </c>
      <c r="G6" s="3" t="n">
        <v>700</v>
      </c>
      <c r="H6" s="8" t="n">
        <f aca="false">F6/F15*100</f>
        <v>10.8376309086285</v>
      </c>
      <c r="I6" s="9" t="n">
        <v>100</v>
      </c>
      <c r="J6" s="10" t="n">
        <f aca="false">I6/I15</f>
        <v>0.150330049623949</v>
      </c>
    </row>
    <row r="7" customFormat="false" ht="14.25" hidden="false" customHeight="false" outlineLevel="0" collapsed="false">
      <c r="A7" s="5" t="s">
        <v>13</v>
      </c>
      <c r="B7" s="3" t="n">
        <v>20.8</v>
      </c>
      <c r="C7" s="3" t="n">
        <v>0</v>
      </c>
      <c r="D7" s="3" t="n">
        <v>0</v>
      </c>
      <c r="E7" s="3" t="n">
        <v>4</v>
      </c>
      <c r="F7" s="9" t="n">
        <v>0</v>
      </c>
      <c r="G7" s="3" t="n">
        <v>670</v>
      </c>
      <c r="H7" s="8" t="n">
        <f aca="false">F7/F15*100</f>
        <v>0</v>
      </c>
      <c r="I7" s="9" t="n">
        <v>20</v>
      </c>
      <c r="J7" s="10" t="n">
        <f aca="false">I7/I15</f>
        <v>0.0300660099247899</v>
      </c>
    </row>
    <row r="8" customFormat="false" ht="14.25" hidden="false" customHeight="false" outlineLevel="0" collapsed="false">
      <c r="A8" s="3" t="s">
        <v>14</v>
      </c>
      <c r="B8" s="3"/>
      <c r="C8" s="3"/>
      <c r="D8" s="3" t="n">
        <v>53.77</v>
      </c>
      <c r="E8" s="3" t="n">
        <v>6</v>
      </c>
      <c r="F8" s="9" t="n">
        <v>400</v>
      </c>
      <c r="G8" s="3" t="n">
        <v>2200</v>
      </c>
      <c r="H8" s="8" t="n">
        <f aca="false">F8*100/F15</f>
        <v>28.9003490896759</v>
      </c>
      <c r="I8" s="9" t="n">
        <v>175</v>
      </c>
      <c r="J8" s="10" t="n">
        <f aca="false">I8/I15</f>
        <v>0.263077586841911</v>
      </c>
    </row>
    <row r="9" customFormat="false" ht="14.25" hidden="false" customHeight="false" outlineLevel="0" collapsed="false">
      <c r="A9" s="3" t="s">
        <v>15</v>
      </c>
      <c r="B9" s="3"/>
      <c r="C9" s="3"/>
      <c r="D9" s="3" t="n">
        <v>47.66</v>
      </c>
      <c r="E9" s="3" t="n">
        <v>7</v>
      </c>
      <c r="F9" s="9"/>
      <c r="G9" s="3" t="n">
        <v>2200</v>
      </c>
      <c r="H9" s="8" t="n">
        <f aca="false">F9/F15*100</f>
        <v>0</v>
      </c>
      <c r="I9" s="9"/>
      <c r="J9" s="10" t="n">
        <f aca="false">I9/I15</f>
        <v>0</v>
      </c>
    </row>
    <row r="10" customFormat="false" ht="14.25" hidden="false" customHeight="false" outlineLevel="0" collapsed="false">
      <c r="A10" s="5" t="s">
        <v>16</v>
      </c>
      <c r="B10" s="3" t="n">
        <v>16</v>
      </c>
      <c r="C10" s="3" t="n">
        <v>16</v>
      </c>
      <c r="D10" s="3" t="n">
        <v>16</v>
      </c>
      <c r="E10" s="3"/>
      <c r="F10" s="9"/>
      <c r="G10" s="3" t="n">
        <v>0</v>
      </c>
      <c r="H10" s="8" t="n">
        <f aca="false">F10*100/F15</f>
        <v>0</v>
      </c>
      <c r="I10" s="9" t="n">
        <v>0.95</v>
      </c>
      <c r="J10" s="10" t="n">
        <f aca="false">I10/I22</f>
        <v>0.97148429039308</v>
      </c>
    </row>
    <row r="11" customFormat="false" ht="14.25" hidden="false" customHeight="false" outlineLevel="0" collapsed="false">
      <c r="A11" s="5" t="s">
        <v>17</v>
      </c>
      <c r="B11" s="3" t="n">
        <v>82</v>
      </c>
      <c r="C11" s="3" t="n">
        <v>0</v>
      </c>
      <c r="D11" s="3"/>
      <c r="E11" s="3" t="n">
        <v>0</v>
      </c>
      <c r="F11" s="28" t="n">
        <f aca="false">17*1.7*F12/98</f>
        <v>17.6938775510204</v>
      </c>
      <c r="G11" s="3" t="n">
        <v>1800</v>
      </c>
      <c r="H11" s="8" t="n">
        <f aca="false">F11*100/F15</f>
        <v>1.27839809493617</v>
      </c>
      <c r="I11" s="12"/>
      <c r="J11" s="10" t="n">
        <f aca="false">I11/I15</f>
        <v>0</v>
      </c>
    </row>
    <row r="12" customFormat="false" ht="14.25" hidden="false" customHeight="false" outlineLevel="0" collapsed="false">
      <c r="A12" s="5" t="s">
        <v>18</v>
      </c>
      <c r="B12" s="3" t="n">
        <v>0</v>
      </c>
      <c r="C12" s="3"/>
      <c r="D12" s="3"/>
      <c r="E12" s="3" t="n">
        <v>0</v>
      </c>
      <c r="F12" s="9" t="n">
        <v>60</v>
      </c>
      <c r="G12" s="3" t="n">
        <v>320</v>
      </c>
      <c r="H12" s="8" t="n">
        <f aca="false">F12/F15*100</f>
        <v>4.33505236345138</v>
      </c>
      <c r="I12" s="9" t="n">
        <v>8</v>
      </c>
      <c r="J12" s="10" t="n">
        <f aca="false">I12/I15</f>
        <v>0.012026403969916</v>
      </c>
    </row>
    <row r="13" customFormat="false" ht="14.25" hidden="false" customHeight="false" outlineLevel="0" collapsed="false">
      <c r="A13" s="5" t="s">
        <v>19</v>
      </c>
      <c r="B13" s="3" t="n">
        <v>82</v>
      </c>
      <c r="C13" s="3"/>
      <c r="D13" s="3"/>
      <c r="E13" s="3" t="n">
        <v>0</v>
      </c>
      <c r="F13" s="29" t="n">
        <f aca="false">F6*0.055+17*(2-1.7)*F12/98</f>
        <v>11.3724489795918</v>
      </c>
      <c r="G13" s="3" t="n">
        <v>2200</v>
      </c>
      <c r="H13" s="8" t="n">
        <f aca="false">F13/F15*100</f>
        <v>0.82166936378683</v>
      </c>
      <c r="I13" s="7" t="n">
        <v>23.253</v>
      </c>
      <c r="J13" s="10" t="n">
        <f aca="false">I13/I15</f>
        <v>0.034956246439057</v>
      </c>
    </row>
    <row r="14" customFormat="false" ht="14.25" hidden="false" customHeight="false" outlineLevel="0" collapsed="false">
      <c r="A14" s="5" t="s">
        <v>20</v>
      </c>
      <c r="B14" s="3"/>
      <c r="C14" s="3"/>
      <c r="D14" s="3" t="n">
        <v>0</v>
      </c>
      <c r="E14" s="3" t="n">
        <v>11</v>
      </c>
      <c r="F14" s="9" t="n">
        <v>25</v>
      </c>
      <c r="G14" s="3" t="n">
        <v>320</v>
      </c>
      <c r="H14" s="8" t="n">
        <f aca="false">F14/F15*100</f>
        <v>1.80627181810474</v>
      </c>
      <c r="I14" s="9" t="n">
        <v>13</v>
      </c>
      <c r="J14" s="10" t="n">
        <f aca="false">I14/I15</f>
        <v>0.0195429064511134</v>
      </c>
    </row>
    <row r="15" customFormat="false" ht="14.25" hidden="false" customHeight="false" outlineLevel="0" collapsed="false">
      <c r="A15" s="5" t="s">
        <v>21</v>
      </c>
      <c r="B15" s="3" t="n">
        <v>1.2</v>
      </c>
      <c r="C15" s="3"/>
      <c r="D15" s="3"/>
      <c r="E15" s="5" t="s">
        <v>22</v>
      </c>
      <c r="F15" s="12" t="n">
        <f aca="false">F3+F4+F5+F6+F7++F8+F9+F11+F10+F12+F13+F14</f>
        <v>1384.06632653061</v>
      </c>
      <c r="G15" s="3"/>
      <c r="H15" s="4"/>
      <c r="I15" s="9" t="n">
        <f aca="false">SUM(I3:I14)</f>
        <v>665.203</v>
      </c>
      <c r="J15" s="9"/>
    </row>
    <row r="16" customFormat="false" ht="14.25" hidden="false" customHeight="false" outlineLevel="0" collapsed="false">
      <c r="A16" s="4" t="s">
        <v>23</v>
      </c>
      <c r="B16" s="4" t="n">
        <f aca="false">(F3*B3+F4*B4+F5*B5+F6*B6+F7*B7+F9*B9+F10*B10+F11*B11+F12*B12+F13*B13+F14*B14)/B17</f>
        <v>15.7030669560281</v>
      </c>
      <c r="C16" s="4" t="n">
        <f aca="false">(F3*C3+F4*C4+F5*C5+F6*C6+F7*C7+F9*C9+F10*C10+F11*C11+F12*C12+F13*C13+F14*C14)/B17</f>
        <v>16.624086588649</v>
      </c>
      <c r="D16" s="4" t="n">
        <f aca="false">(F3*D3+F4*D4+F5*D5+F6*D6+F7*D7+F8*D8+F9*D9+F10*D10+F11*D11+F12*D12+F13*D13+F14*D14)/B17</f>
        <v>15.8911490821628</v>
      </c>
      <c r="E16" s="4" t="s">
        <v>24</v>
      </c>
      <c r="F16" s="4" t="n">
        <f aca="false">B16+C16+D16</f>
        <v>48.2183026268398</v>
      </c>
      <c r="G16" s="4"/>
      <c r="H16" s="4"/>
      <c r="I16" s="9"/>
      <c r="J16" s="9"/>
    </row>
    <row r="17" customFormat="false" ht="14.25" hidden="false" customHeight="false" outlineLevel="0" collapsed="false">
      <c r="A17" s="4" t="s">
        <v>25</v>
      </c>
      <c r="B17" s="4" t="n">
        <f aca="false">(F3*(100-E3)+F4*(100-E4)+F5*(100-E5)+F6*(100-E6)+F7*(100-E7)+F8*(100-E8)+F9*(100-E9)+F10*(100-E10)+F11*(100-E11)+F12*(100-E12)+F13*(100-E13)+F14*(100-E14))/(100-B15)</f>
        <v>1353.45782037511</v>
      </c>
      <c r="C17" s="4"/>
      <c r="D17" s="4"/>
      <c r="E17" s="4"/>
      <c r="F17" s="4" t="s">
        <v>26</v>
      </c>
      <c r="G17" s="4" t="n">
        <f aca="false">(G3*F3/1000+G4*F4/1000+G5*F5/1000+G6*F6/1000+G7*F7/1000+G8*F8/1000+G9*F9/1000+G10*F10/1000+G11*F11/1000+G12*F12/1000+G13*F13/1000+G14*F14/1000)/B17*1000</f>
        <v>1895.19638420355</v>
      </c>
      <c r="H17" s="4"/>
      <c r="I17" s="13" t="n">
        <f aca="false">1000*(G3*I3/1000+G4*I4/1000+G5*I5/1000+G6*I6/1000+G7*I7/1000+G8*I8/1000+G9*I9/1000+G10*I10/1000+G11*I11/1000+G12*I12/1000+G13*I13/1000+G14*I14/1000)/B18</f>
        <v>1897.45158742695</v>
      </c>
      <c r="J17" s="13"/>
    </row>
    <row r="18" customFormat="false" ht="14.25" hidden="false" customHeight="false" outlineLevel="0" collapsed="false">
      <c r="A18" s="14" t="s">
        <v>27</v>
      </c>
      <c r="B18" s="15" t="n">
        <v>633.1</v>
      </c>
      <c r="C18" s="9"/>
      <c r="D18" s="9"/>
      <c r="E18" s="16" t="s">
        <v>28</v>
      </c>
      <c r="F18" s="16" t="s">
        <v>29</v>
      </c>
      <c r="G18" s="17"/>
      <c r="H18" s="18"/>
      <c r="I18" s="18" t="n">
        <f aca="false">I3+I4+I5+I6+I7+I8+I9+I10+I11+I12+I13+I14</f>
        <v>665.203</v>
      </c>
      <c r="J18" s="18"/>
    </row>
    <row r="19" customFormat="false" ht="14.25" hidden="false" customHeight="false" outlineLevel="0" collapsed="false">
      <c r="A19" s="14" t="s">
        <v>30</v>
      </c>
      <c r="B19" s="9" t="n">
        <f aca="false">B18*16/100</f>
        <v>101.296</v>
      </c>
      <c r="C19" s="9" t="n">
        <f aca="false">B18*16/100</f>
        <v>101.296</v>
      </c>
      <c r="D19" s="9" t="n">
        <f aca="false">B18*16/100</f>
        <v>101.296</v>
      </c>
      <c r="E19" s="9" t="n">
        <f aca="false">B19+C19+D19</f>
        <v>303.888</v>
      </c>
      <c r="F19" s="19"/>
      <c r="G19" s="19"/>
      <c r="H19" s="19"/>
      <c r="I19" s="9"/>
      <c r="J19" s="9"/>
    </row>
    <row r="20" customFormat="false" ht="14.25" hidden="false" customHeight="false" outlineLevel="0" collapsed="false">
      <c r="A20" s="14" t="s">
        <v>31</v>
      </c>
      <c r="B20" s="9" t="n">
        <f aca="false">(I3*B3+I4*B4+I5*B5+I6*B6+I7*B7+I8*B8+I10*B10+I11*B11+I13*B13)/100</f>
        <v>116.87946</v>
      </c>
      <c r="C20" s="9" t="n">
        <f aca="false">(I4*C4+I5*C5+I6*C6+I7*C7+I8*C8+I9*C9+I10*C10+I14*C14)/100</f>
        <v>101.402</v>
      </c>
      <c r="D20" s="9" t="n">
        <f aca="false">(I3*D3+I4*D4+I5*D5+I6*D6+I7*D7+I8*D8+I9*D9+I10*D10)/100</f>
        <v>94.2495</v>
      </c>
      <c r="E20" s="9" t="n">
        <f aca="false">B20+C20+D20</f>
        <v>312.53096</v>
      </c>
      <c r="F20" s="20" t="s">
        <v>32</v>
      </c>
      <c r="G20" s="20"/>
      <c r="H20" s="20" t="n">
        <f aca="false">48/F16</f>
        <v>0.995472619006744</v>
      </c>
      <c r="I20" s="9"/>
      <c r="J20" s="9"/>
    </row>
    <row r="21" customFormat="false" ht="14.25" hidden="false" customHeight="false" outlineLevel="0" collapsed="false">
      <c r="A21" s="14" t="s">
        <v>33</v>
      </c>
      <c r="B21" s="9" t="n">
        <f aca="false">B19/B20</f>
        <v>0.866670670791943</v>
      </c>
      <c r="C21" s="9" t="n">
        <f aca="false">C19/C20</f>
        <v>0.998954655726712</v>
      </c>
      <c r="D21" s="9" t="n">
        <f aca="false">D19/D20</f>
        <v>1.07476432235715</v>
      </c>
      <c r="E21" s="21" t="n">
        <f aca="false">E19/E20</f>
        <v>0.972345267809628</v>
      </c>
      <c r="F21" s="9"/>
      <c r="G21" s="9"/>
      <c r="H21" s="9"/>
      <c r="I21" s="18"/>
      <c r="J21" s="18"/>
    </row>
    <row r="22" customFormat="false" ht="14.25" hidden="false" customHeight="false" outlineLevel="0" collapsed="false">
      <c r="A22" s="22" t="s">
        <v>34</v>
      </c>
      <c r="B22" s="20" t="n">
        <f aca="false">B18/I18</f>
        <v>0.951739544169224</v>
      </c>
      <c r="C22" s="20"/>
      <c r="D22" s="21"/>
      <c r="E22" s="23" t="s">
        <v>35</v>
      </c>
      <c r="F22" s="24" t="s">
        <v>36</v>
      </c>
      <c r="G22" s="25"/>
      <c r="H22" s="26"/>
      <c r="I22" s="27" t="n">
        <f aca="false">B17/F15</f>
        <v>0.977885087174815</v>
      </c>
      <c r="J22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10" min="9" style="0" width="9.24"/>
  </cols>
  <sheetData>
    <row r="1" customFormat="false" ht="31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6"/>
    </row>
    <row r="3" customFormat="false" ht="14.25" hidden="false" customHeight="false" outlineLevel="0" collapsed="false">
      <c r="A3" s="5" t="s">
        <v>9</v>
      </c>
      <c r="B3" s="3" t="n">
        <v>46</v>
      </c>
      <c r="C3" s="3"/>
      <c r="D3" s="3"/>
      <c r="E3" s="3" t="n">
        <v>0.5</v>
      </c>
      <c r="F3" s="7"/>
      <c r="G3" s="3" t="n">
        <v>1800</v>
      </c>
      <c r="H3" s="8" t="n">
        <f aca="false">F3/F15*100</f>
        <v>0</v>
      </c>
      <c r="I3" s="9"/>
      <c r="J3" s="10" t="n">
        <f aca="false">I3/I15</f>
        <v>0</v>
      </c>
    </row>
    <row r="4" customFormat="false" ht="14.25" hidden="false" customHeight="false" outlineLevel="0" collapsed="false">
      <c r="A4" s="5" t="s">
        <v>10</v>
      </c>
      <c r="B4" s="3" t="n">
        <v>46</v>
      </c>
      <c r="C4" s="3"/>
      <c r="D4" s="3"/>
      <c r="E4" s="3" t="n">
        <v>0.5</v>
      </c>
      <c r="F4" s="9" t="n">
        <v>170</v>
      </c>
      <c r="G4" s="3" t="n">
        <v>1800</v>
      </c>
      <c r="H4" s="8" t="n">
        <f aca="false">F4*100/F15</f>
        <v>28.0317583332646</v>
      </c>
      <c r="I4" s="9" t="n">
        <v>170</v>
      </c>
      <c r="J4" s="10" t="n">
        <f aca="false">I4/I15</f>
        <v>0.280317583332646</v>
      </c>
    </row>
    <row r="5" customFormat="false" ht="14.25" hidden="false" customHeight="false" outlineLevel="0" collapsed="false">
      <c r="A5" s="5" t="s">
        <v>11</v>
      </c>
      <c r="B5" s="11" t="n">
        <v>10</v>
      </c>
      <c r="C5" s="11" t="n">
        <v>45</v>
      </c>
      <c r="D5" s="11"/>
      <c r="E5" s="3" t="n">
        <v>3.5</v>
      </c>
      <c r="F5" s="9" t="n">
        <v>155</v>
      </c>
      <c r="G5" s="3" t="n">
        <v>2200</v>
      </c>
      <c r="H5" s="8" t="n">
        <f aca="false">F5/F15*100</f>
        <v>25.5583678920942</v>
      </c>
      <c r="I5" s="9" t="n">
        <v>155</v>
      </c>
      <c r="J5" s="10" t="n">
        <f aca="false">I5/I15</f>
        <v>0.255583678920942</v>
      </c>
    </row>
    <row r="6" customFormat="false" ht="14.25" hidden="false" customHeight="false" outlineLevel="0" collapsed="false">
      <c r="A6" s="5" t="s">
        <v>12</v>
      </c>
      <c r="B6" s="3" t="n">
        <v>25</v>
      </c>
      <c r="C6" s="3"/>
      <c r="D6" s="3"/>
      <c r="E6" s="3" t="n">
        <v>1</v>
      </c>
      <c r="F6" s="9" t="n">
        <v>30</v>
      </c>
      <c r="G6" s="3" t="n">
        <v>700</v>
      </c>
      <c r="H6" s="8" t="n">
        <f aca="false">F6/F15*100</f>
        <v>4.94678088234082</v>
      </c>
      <c r="I6" s="9" t="n">
        <v>30</v>
      </c>
      <c r="J6" s="10" t="n">
        <f aca="false">I6/I15</f>
        <v>0.0494678088234082</v>
      </c>
    </row>
    <row r="7" customFormat="false" ht="14.25" hidden="false" customHeight="false" outlineLevel="0" collapsed="false">
      <c r="A7" s="5" t="s">
        <v>13</v>
      </c>
      <c r="B7" s="3" t="n">
        <v>20.8</v>
      </c>
      <c r="C7" s="3" t="n">
        <v>0</v>
      </c>
      <c r="D7" s="3" t="n">
        <v>0</v>
      </c>
      <c r="E7" s="3" t="n">
        <v>4</v>
      </c>
      <c r="F7" s="9" t="n">
        <v>10</v>
      </c>
      <c r="G7" s="3" t="n">
        <v>670</v>
      </c>
      <c r="H7" s="8" t="n">
        <f aca="false">F7/F15*100</f>
        <v>1.64892696078027</v>
      </c>
      <c r="I7" s="9" t="n">
        <v>10</v>
      </c>
      <c r="J7" s="10" t="n">
        <f aca="false">I7/I15</f>
        <v>0.0164892696078027</v>
      </c>
    </row>
    <row r="8" customFormat="false" ht="14.25" hidden="false" customHeight="false" outlineLevel="0" collapsed="false">
      <c r="A8" s="3" t="s">
        <v>14</v>
      </c>
      <c r="B8" s="3"/>
      <c r="C8" s="3"/>
      <c r="D8" s="3" t="n">
        <v>53.77</v>
      </c>
      <c r="E8" s="3" t="n">
        <v>6</v>
      </c>
      <c r="F8" s="9" t="n">
        <v>210</v>
      </c>
      <c r="G8" s="3" t="n">
        <v>2200</v>
      </c>
      <c r="H8" s="8" t="n">
        <f aca="false">F8*100/F15</f>
        <v>34.6274661763857</v>
      </c>
      <c r="I8" s="9" t="n">
        <v>210</v>
      </c>
      <c r="J8" s="10" t="n">
        <f aca="false">I8/I15</f>
        <v>0.346274661763857</v>
      </c>
    </row>
    <row r="9" customFormat="false" ht="14.25" hidden="false" customHeight="false" outlineLevel="0" collapsed="false">
      <c r="A9" s="3" t="s">
        <v>15</v>
      </c>
      <c r="B9" s="3"/>
      <c r="C9" s="3"/>
      <c r="D9" s="3" t="n">
        <v>47.66</v>
      </c>
      <c r="E9" s="3" t="n">
        <v>7</v>
      </c>
      <c r="F9" s="9"/>
      <c r="G9" s="3" t="n">
        <v>2200</v>
      </c>
      <c r="H9" s="8" t="n">
        <f aca="false">F9/F15*100</f>
        <v>0</v>
      </c>
      <c r="I9" s="9"/>
      <c r="J9" s="10" t="n">
        <f aca="false">I9/I15</f>
        <v>0</v>
      </c>
    </row>
    <row r="10" customFormat="false" ht="14.25" hidden="false" customHeight="false" outlineLevel="0" collapsed="false">
      <c r="A10" s="5" t="s">
        <v>16</v>
      </c>
      <c r="B10" s="3"/>
      <c r="C10" s="3"/>
      <c r="D10" s="3"/>
      <c r="E10" s="3"/>
      <c r="F10" s="9"/>
      <c r="G10" s="3" t="n">
        <v>0</v>
      </c>
      <c r="H10" s="8" t="n">
        <f aca="false">F10*100/F15</f>
        <v>0</v>
      </c>
      <c r="I10" s="9"/>
      <c r="J10" s="10" t="n">
        <f aca="false">I10/I22</f>
        <v>0</v>
      </c>
    </row>
    <row r="11" customFormat="false" ht="14.25" hidden="false" customHeight="false" outlineLevel="0" collapsed="false">
      <c r="A11" s="5" t="s">
        <v>17</v>
      </c>
      <c r="B11" s="3" t="n">
        <v>82</v>
      </c>
      <c r="C11" s="3" t="n">
        <v>0</v>
      </c>
      <c r="D11" s="3"/>
      <c r="E11" s="3" t="n">
        <v>0</v>
      </c>
      <c r="F11" s="12"/>
      <c r="G11" s="3" t="n">
        <v>1800</v>
      </c>
      <c r="H11" s="8" t="n">
        <f aca="false">F11*100/F15</f>
        <v>0</v>
      </c>
      <c r="I11" s="12"/>
      <c r="J11" s="10" t="n">
        <f aca="false">I11/I15</f>
        <v>0</v>
      </c>
    </row>
    <row r="12" customFormat="false" ht="14.25" hidden="false" customHeight="false" outlineLevel="0" collapsed="false">
      <c r="A12" s="5" t="s">
        <v>18</v>
      </c>
      <c r="B12" s="3" t="n">
        <v>0</v>
      </c>
      <c r="C12" s="3"/>
      <c r="D12" s="3"/>
      <c r="E12" s="3" t="n">
        <v>0</v>
      </c>
      <c r="F12" s="9" t="n">
        <v>10</v>
      </c>
      <c r="G12" s="3" t="n">
        <v>320</v>
      </c>
      <c r="H12" s="8" t="n">
        <f aca="false">F12/F15*100</f>
        <v>1.64892696078027</v>
      </c>
      <c r="I12" s="9" t="n">
        <v>10</v>
      </c>
      <c r="J12" s="10" t="n">
        <f aca="false">I12/I15</f>
        <v>0.0164892696078027</v>
      </c>
    </row>
    <row r="13" customFormat="false" ht="14.25" hidden="false" customHeight="false" outlineLevel="0" collapsed="false">
      <c r="A13" s="5" t="s">
        <v>19</v>
      </c>
      <c r="B13" s="3" t="n">
        <v>82</v>
      </c>
      <c r="C13" s="3"/>
      <c r="D13" s="3"/>
      <c r="E13" s="3" t="n">
        <v>0</v>
      </c>
      <c r="F13" s="7" t="n">
        <v>11.455</v>
      </c>
      <c r="G13" s="3" t="n">
        <v>2200</v>
      </c>
      <c r="H13" s="8" t="n">
        <f aca="false">F13/F15*100</f>
        <v>1.8888458335738</v>
      </c>
      <c r="I13" s="7" t="n">
        <v>11.455</v>
      </c>
      <c r="J13" s="10" t="n">
        <f aca="false">I13/I15</f>
        <v>0.018888458335738</v>
      </c>
    </row>
    <row r="14" customFormat="false" ht="14.25" hidden="false" customHeight="false" outlineLevel="0" collapsed="false">
      <c r="A14" s="5" t="s">
        <v>20</v>
      </c>
      <c r="B14" s="3"/>
      <c r="C14" s="3"/>
      <c r="D14" s="3" t="n">
        <v>0</v>
      </c>
      <c r="E14" s="3" t="n">
        <v>11</v>
      </c>
      <c r="F14" s="9" t="n">
        <v>10</v>
      </c>
      <c r="G14" s="3" t="n">
        <v>320</v>
      </c>
      <c r="H14" s="8" t="n">
        <f aca="false">F14/F15*100</f>
        <v>1.64892696078027</v>
      </c>
      <c r="I14" s="9" t="n">
        <v>10</v>
      </c>
      <c r="J14" s="10" t="n">
        <f aca="false">I14/I15</f>
        <v>0.0164892696078027</v>
      </c>
    </row>
    <row r="15" customFormat="false" ht="14.25" hidden="false" customHeight="false" outlineLevel="0" collapsed="false">
      <c r="A15" s="5" t="s">
        <v>21</v>
      </c>
      <c r="B15" s="3" t="n">
        <v>1.2</v>
      </c>
      <c r="C15" s="3"/>
      <c r="D15" s="3"/>
      <c r="E15" s="5" t="s">
        <v>22</v>
      </c>
      <c r="F15" s="12" t="n">
        <f aca="false">F3+F4+F5+F6+F7++F8+F9+F11+F10+F12+F13+F14</f>
        <v>606.455</v>
      </c>
      <c r="G15" s="3"/>
      <c r="H15" s="4"/>
      <c r="I15" s="9" t="n">
        <f aca="false">SUM(I3:I14)</f>
        <v>606.455</v>
      </c>
      <c r="J15" s="9"/>
    </row>
    <row r="16" customFormat="false" ht="14.25" hidden="false" customHeight="false" outlineLevel="0" collapsed="false">
      <c r="A16" s="4" t="s">
        <v>23</v>
      </c>
      <c r="B16" s="4" t="n">
        <f aca="false">(F3*B3+F4*B4+F5*B5+F6*B6+F7*B7+F9*B9+F10*B10+F11*B11+F12*B12+F13*B13+F14*B14)/B17</f>
        <v>19.003896138482</v>
      </c>
      <c r="C16" s="4" t="n">
        <f aca="false">(F3*C3+F4*C4+F5*C5+F6*C6+F7*C7+F9*C9+F10*C10+F11*C11+F12*C12+F13*C13+F14*C14)/B17</f>
        <v>11.7643142476698</v>
      </c>
      <c r="D16" s="4" t="n">
        <f aca="false">(F3*D3+F4*D4+F5*D5+F6*D6+F7*D7+F8*D8+F9*D9+F10*D10+F11*D11+F12*D12+F13*D13+F14*D14)/B17</f>
        <v>19.0450332889481</v>
      </c>
      <c r="E16" s="4" t="s">
        <v>24</v>
      </c>
      <c r="F16" s="4" t="n">
        <f aca="false">B16+C16+D16</f>
        <v>49.8132436750999</v>
      </c>
      <c r="G16" s="4"/>
      <c r="H16" s="4"/>
      <c r="I16" s="9"/>
      <c r="J16" s="9"/>
    </row>
    <row r="17" customFormat="false" ht="14.25" hidden="false" customHeight="false" outlineLevel="0" collapsed="false">
      <c r="A17" s="4" t="s">
        <v>25</v>
      </c>
      <c r="B17" s="4" t="n">
        <f aca="false">(F3*(100-E3)+F4*(100-E4)+F5*(100-E5)+F6*(100-E6)+F7*(100-E7)+F8*(100-E8)+F9*(100-E9)+F10*(100-E10)+F11*(100-E11)+F12*(100-E12)+F13*(100-E13)+F14*(100-E14))/(100-B15)</f>
        <v>592.894736842105</v>
      </c>
      <c r="C17" s="4"/>
      <c r="D17" s="4"/>
      <c r="E17" s="4"/>
      <c r="F17" s="4" t="s">
        <v>26</v>
      </c>
      <c r="G17" s="4" t="n">
        <f aca="false">(G3*F3/1000+G4*F4/1000+G5*F5/1000+G6*F6/1000+G7*F7/1000+G8*F8/1000+G9*F9/1000+G10*F10/1000+G11*F11/1000+G12*F12/1000+G13*F13/1000+G14*F14/1000)/B17*1000</f>
        <v>1970.50324012428</v>
      </c>
      <c r="H17" s="4"/>
      <c r="I17" s="13" t="n">
        <f aca="false">1000*(G3*I3/1000+G4*I4/1000+G5*I5/1000+G6*I6/1000+G7*I7/1000+G8*I8/1000+G9*I9/1000+G10*I10/1000+G11*I11/1000+G12*I12/1000+G13*I13/1000+G14*I14/1000)/B18</f>
        <v>1986.39972796055</v>
      </c>
      <c r="J17" s="13"/>
    </row>
    <row r="18" customFormat="false" ht="14.25" hidden="false" customHeight="false" outlineLevel="0" collapsed="false">
      <c r="A18" s="14" t="s">
        <v>27</v>
      </c>
      <c r="B18" s="15" t="n">
        <v>588.15</v>
      </c>
      <c r="C18" s="9"/>
      <c r="D18" s="9"/>
      <c r="E18" s="16" t="s">
        <v>28</v>
      </c>
      <c r="F18" s="16" t="s">
        <v>29</v>
      </c>
      <c r="G18" s="17"/>
      <c r="H18" s="18"/>
      <c r="I18" s="18" t="n">
        <f aca="false">I3+I4+I5+I6+I7+I8+I9+I10+I11+I12+I13+I14</f>
        <v>606.455</v>
      </c>
      <c r="J18" s="18"/>
    </row>
    <row r="19" customFormat="false" ht="14.25" hidden="false" customHeight="false" outlineLevel="0" collapsed="false">
      <c r="A19" s="14" t="s">
        <v>30</v>
      </c>
      <c r="B19" s="9" t="n">
        <f aca="false">B18*18/100</f>
        <v>105.867</v>
      </c>
      <c r="C19" s="9" t="n">
        <f aca="false">B18*12/100</f>
        <v>70.578</v>
      </c>
      <c r="D19" s="9" t="n">
        <f aca="false">B18*20/100</f>
        <v>117.63</v>
      </c>
      <c r="E19" s="9" t="n">
        <f aca="false">B19+C19+D19</f>
        <v>294.075</v>
      </c>
      <c r="F19" s="19"/>
      <c r="G19" s="19"/>
      <c r="H19" s="19"/>
      <c r="I19" s="9"/>
      <c r="J19" s="9"/>
    </row>
    <row r="20" customFormat="false" ht="14.25" hidden="false" customHeight="false" outlineLevel="0" collapsed="false">
      <c r="A20" s="14" t="s">
        <v>31</v>
      </c>
      <c r="B20" s="9" t="n">
        <f aca="false">(I3*B3+I4*B4+I5*B5+I6*B6+I7*B7+I8*B8+I10*B10+I11*B11+I13*B13)/100</f>
        <v>112.6731</v>
      </c>
      <c r="C20" s="9" t="n">
        <f aca="false">(I4*C4+I5*C5+I6*C6+I7*C7+I8*C8+I9*C9+I10*C10+I14*C14)/100</f>
        <v>69.75</v>
      </c>
      <c r="D20" s="9" t="n">
        <f aca="false">(I3*D3+I4*D4+I5*D5+I6*D6+I7*D7+I8*D8+I9*D9+I10*D10)/100</f>
        <v>112.917</v>
      </c>
      <c r="E20" s="9" t="n">
        <f aca="false">B20+C20+D20</f>
        <v>295.3401</v>
      </c>
      <c r="F20" s="20" t="s">
        <v>32</v>
      </c>
      <c r="G20" s="20"/>
      <c r="H20" s="20" t="n">
        <f aca="false">50/F16</f>
        <v>1.00374912997271</v>
      </c>
      <c r="I20" s="9"/>
      <c r="J20" s="9"/>
    </row>
    <row r="21" customFormat="false" ht="14.25" hidden="false" customHeight="false" outlineLevel="0" collapsed="false">
      <c r="A21" s="14" t="s">
        <v>33</v>
      </c>
      <c r="B21" s="9" t="n">
        <f aca="false">B19/B20</f>
        <v>0.939594277604859</v>
      </c>
      <c r="C21" s="9" t="n">
        <f aca="false">C19/C20</f>
        <v>1.01187096774194</v>
      </c>
      <c r="D21" s="9" t="n">
        <f aca="false">D19/D20</f>
        <v>1.04173862217381</v>
      </c>
      <c r="E21" s="21" t="n">
        <f aca="false">E19/E20</f>
        <v>0.995716463832714</v>
      </c>
      <c r="F21" s="9"/>
      <c r="G21" s="9"/>
      <c r="H21" s="9"/>
      <c r="I21" s="18"/>
      <c r="J21" s="18"/>
    </row>
    <row r="22" customFormat="false" ht="14.25" hidden="false" customHeight="false" outlineLevel="0" collapsed="false">
      <c r="A22" s="22" t="s">
        <v>34</v>
      </c>
      <c r="B22" s="20" t="n">
        <f aca="false">B18/I18</f>
        <v>0.969816391982917</v>
      </c>
      <c r="C22" s="20"/>
      <c r="D22" s="21"/>
      <c r="E22" s="23" t="s">
        <v>35</v>
      </c>
      <c r="F22" s="24" t="s">
        <v>36</v>
      </c>
      <c r="G22" s="25"/>
      <c r="H22" s="26"/>
      <c r="I22" s="27" t="n">
        <f aca="false">B17/F15</f>
        <v>0.977640116483672</v>
      </c>
      <c r="J22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11" min="9" style="0" width="9.24"/>
    <col collapsed="false" customWidth="true" hidden="false" outlineLevel="0" max="12" min="12" style="0" width="4.37"/>
    <col collapsed="false" customWidth="true" hidden="false" outlineLevel="0" max="14" min="14" style="0" width="13.99"/>
    <col collapsed="false" customWidth="true" hidden="false" outlineLevel="0" max="18" min="18" style="0" width="11.62"/>
  </cols>
  <sheetData>
    <row r="1" customFormat="false" ht="31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6" t="s">
        <v>8</v>
      </c>
      <c r="J2" s="6"/>
    </row>
    <row r="3" customFormat="false" ht="14.25" hidden="false" customHeight="false" outlineLevel="0" collapsed="false">
      <c r="A3" s="5" t="s">
        <v>9</v>
      </c>
      <c r="B3" s="3" t="n">
        <v>46</v>
      </c>
      <c r="C3" s="3"/>
      <c r="D3" s="3"/>
      <c r="E3" s="3" t="n">
        <v>0.5</v>
      </c>
      <c r="F3" s="9" t="n">
        <v>83.692</v>
      </c>
      <c r="G3" s="3" t="n">
        <v>1800</v>
      </c>
      <c r="H3" s="8" t="n">
        <f aca="false">F3/F15*100</f>
        <v>9.220491057362</v>
      </c>
      <c r="I3" s="9" t="n">
        <v>83.692</v>
      </c>
      <c r="J3" s="10" t="n">
        <f aca="false">I3/I15</f>
        <v>0.09220491057362</v>
      </c>
    </row>
    <row r="4" customFormat="false" ht="14.25" hidden="false" customHeight="false" outlineLevel="0" collapsed="false">
      <c r="A4" s="5" t="s">
        <v>10</v>
      </c>
      <c r="B4" s="3" t="n">
        <v>46</v>
      </c>
      <c r="C4" s="3"/>
      <c r="D4" s="3"/>
      <c r="E4" s="3" t="n">
        <v>0.5</v>
      </c>
      <c r="F4" s="9" t="n">
        <v>80</v>
      </c>
      <c r="G4" s="3" t="n">
        <v>1800</v>
      </c>
      <c r="H4" s="8" t="n">
        <f aca="false">F4*100/F15</f>
        <v>8.81373709062946</v>
      </c>
      <c r="I4" s="9" t="n">
        <v>80</v>
      </c>
      <c r="J4" s="10" t="n">
        <f aca="false">I4/I15</f>
        <v>0.0881373709062946</v>
      </c>
    </row>
    <row r="5" customFormat="false" ht="14.25" hidden="false" customHeight="false" outlineLevel="0" collapsed="false">
      <c r="A5" s="5" t="s">
        <v>11</v>
      </c>
      <c r="B5" s="11" t="n">
        <v>10</v>
      </c>
      <c r="C5" s="11" t="n">
        <v>45</v>
      </c>
      <c r="D5" s="11"/>
      <c r="E5" s="3" t="n">
        <v>3.5</v>
      </c>
      <c r="F5" s="9" t="n">
        <v>120</v>
      </c>
      <c r="G5" s="3" t="n">
        <v>2200</v>
      </c>
      <c r="H5" s="8" t="n">
        <f aca="false">F5/F15*100</f>
        <v>13.2206056359442</v>
      </c>
      <c r="I5" s="9" t="n">
        <v>120</v>
      </c>
      <c r="J5" s="10" t="n">
        <f aca="false">I5/I15</f>
        <v>0.132206056359442</v>
      </c>
    </row>
    <row r="6" customFormat="false" ht="14.25" hidden="false" customHeight="false" outlineLevel="0" collapsed="false">
      <c r="A6" s="5" t="s">
        <v>12</v>
      </c>
      <c r="B6" s="3" t="n">
        <v>25</v>
      </c>
      <c r="C6" s="3"/>
      <c r="D6" s="3"/>
      <c r="E6" s="3" t="n">
        <v>1</v>
      </c>
      <c r="F6" s="9" t="n">
        <v>250</v>
      </c>
      <c r="G6" s="3" t="n">
        <v>700</v>
      </c>
      <c r="H6" s="8" t="n">
        <f aca="false">F6/F15*100</f>
        <v>27.542928408217</v>
      </c>
      <c r="I6" s="9" t="n">
        <v>250</v>
      </c>
      <c r="J6" s="10" t="n">
        <f aca="false">I6/I15</f>
        <v>0.275429284082171</v>
      </c>
    </row>
    <row r="7" customFormat="false" ht="14.25" hidden="false" customHeight="false" outlineLevel="0" collapsed="false">
      <c r="A7" s="5" t="s">
        <v>13</v>
      </c>
      <c r="B7" s="3" t="n">
        <v>20.8</v>
      </c>
      <c r="C7" s="3" t="n">
        <v>0</v>
      </c>
      <c r="D7" s="3" t="n">
        <v>0</v>
      </c>
      <c r="E7" s="3" t="n">
        <v>4</v>
      </c>
      <c r="F7" s="9" t="n">
        <v>30</v>
      </c>
      <c r="G7" s="3" t="n">
        <v>670</v>
      </c>
      <c r="H7" s="8" t="n">
        <f aca="false">F7/F15*100</f>
        <v>3.30515140898605</v>
      </c>
      <c r="I7" s="9" t="n">
        <v>30</v>
      </c>
      <c r="J7" s="10" t="n">
        <f aca="false">I7/I15</f>
        <v>0.0330515140898605</v>
      </c>
    </row>
    <row r="8" customFormat="false" ht="14.25" hidden="false" customHeight="false" outlineLevel="0" collapsed="false">
      <c r="A8" s="3" t="s">
        <v>14</v>
      </c>
      <c r="B8" s="3"/>
      <c r="C8" s="3"/>
      <c r="D8" s="3" t="n">
        <v>53.77</v>
      </c>
      <c r="E8" s="3" t="n">
        <v>6</v>
      </c>
      <c r="F8" s="9" t="n">
        <v>240</v>
      </c>
      <c r="G8" s="3" t="n">
        <v>2200</v>
      </c>
      <c r="H8" s="8" t="n">
        <f aca="false">F8*100/F15</f>
        <v>26.4412112718884</v>
      </c>
      <c r="I8" s="9" t="n">
        <v>240</v>
      </c>
      <c r="J8" s="10" t="n">
        <f aca="false">I8/I15</f>
        <v>0.264412112718884</v>
      </c>
    </row>
    <row r="9" customFormat="false" ht="14.25" hidden="false" customHeight="false" outlineLevel="0" collapsed="false">
      <c r="A9" s="3" t="s">
        <v>15</v>
      </c>
      <c r="B9" s="3"/>
      <c r="C9" s="3"/>
      <c r="D9" s="3" t="n">
        <v>47.66</v>
      </c>
      <c r="E9" s="3" t="n">
        <v>7</v>
      </c>
      <c r="F9" s="9"/>
      <c r="G9" s="3" t="n">
        <v>2200</v>
      </c>
      <c r="H9" s="8" t="n">
        <f aca="false">F9/F15*100</f>
        <v>0</v>
      </c>
      <c r="I9" s="9"/>
      <c r="J9" s="10" t="n">
        <f aca="false">I9/I15</f>
        <v>0</v>
      </c>
    </row>
    <row r="10" customFormat="false" ht="14.25" hidden="false" customHeight="false" outlineLevel="0" collapsed="false">
      <c r="A10" s="5" t="s">
        <v>16</v>
      </c>
      <c r="B10" s="3"/>
      <c r="C10" s="3"/>
      <c r="D10" s="3"/>
      <c r="E10" s="3"/>
      <c r="F10" s="9"/>
      <c r="G10" s="3" t="n">
        <v>0</v>
      </c>
      <c r="H10" s="8" t="n">
        <f aca="false">F10*100/F15</f>
        <v>0</v>
      </c>
      <c r="I10" s="9"/>
      <c r="J10" s="10" t="n">
        <f aca="false">I10/I22</f>
        <v>0</v>
      </c>
    </row>
    <row r="11" customFormat="false" ht="14.25" hidden="false" customHeight="false" outlineLevel="0" collapsed="false">
      <c r="A11" s="5" t="s">
        <v>17</v>
      </c>
      <c r="B11" s="3" t="n">
        <v>82</v>
      </c>
      <c r="C11" s="3" t="n">
        <v>0</v>
      </c>
      <c r="D11" s="3"/>
      <c r="E11" s="3" t="n">
        <v>0</v>
      </c>
      <c r="F11" s="12"/>
      <c r="G11" s="3" t="n">
        <v>1800</v>
      </c>
      <c r="H11" s="8" t="n">
        <f aca="false">F11*100/F15</f>
        <v>0</v>
      </c>
      <c r="I11" s="12"/>
      <c r="J11" s="10" t="n">
        <f aca="false">I11/I15</f>
        <v>0</v>
      </c>
    </row>
    <row r="12" customFormat="false" ht="14.25" hidden="false" customHeight="false" outlineLevel="0" collapsed="false">
      <c r="A12" s="5" t="s">
        <v>18</v>
      </c>
      <c r="B12" s="3" t="n">
        <v>0</v>
      </c>
      <c r="C12" s="3"/>
      <c r="D12" s="3"/>
      <c r="E12" s="3" t="n">
        <v>0</v>
      </c>
      <c r="F12" s="9" t="n">
        <v>21</v>
      </c>
      <c r="G12" s="3" t="n">
        <v>320</v>
      </c>
      <c r="H12" s="8" t="n">
        <f aca="false">F12/F15*100</f>
        <v>2.31360598629023</v>
      </c>
      <c r="I12" s="9" t="n">
        <v>21</v>
      </c>
      <c r="J12" s="10" t="n">
        <f aca="false">I12/I15</f>
        <v>0.0231360598629023</v>
      </c>
    </row>
    <row r="13" customFormat="false" ht="14.25" hidden="false" customHeight="false" outlineLevel="0" collapsed="false">
      <c r="A13" s="5" t="s">
        <v>19</v>
      </c>
      <c r="B13" s="3" t="n">
        <v>82</v>
      </c>
      <c r="C13" s="3"/>
      <c r="D13" s="3"/>
      <c r="E13" s="3" t="n">
        <v>0</v>
      </c>
      <c r="F13" s="7" t="n">
        <v>17.982</v>
      </c>
      <c r="G13" s="3" t="n">
        <v>2200</v>
      </c>
      <c r="H13" s="8" t="n">
        <f aca="false">F13/F15*100</f>
        <v>1.98110775454624</v>
      </c>
      <c r="I13" s="7" t="n">
        <v>17.982</v>
      </c>
      <c r="J13" s="10" t="n">
        <f aca="false">I13/I15</f>
        <v>0.0198110775454624</v>
      </c>
    </row>
    <row r="14" customFormat="false" ht="14.25" hidden="false" customHeight="false" outlineLevel="0" collapsed="false">
      <c r="A14" s="5" t="s">
        <v>20</v>
      </c>
      <c r="B14" s="3"/>
      <c r="C14" s="3"/>
      <c r="D14" s="3" t="n">
        <v>0</v>
      </c>
      <c r="E14" s="3" t="n">
        <v>11</v>
      </c>
      <c r="F14" s="9" t="n">
        <v>65</v>
      </c>
      <c r="G14" s="3" t="n">
        <v>320</v>
      </c>
      <c r="H14" s="8" t="n">
        <f aca="false">F14/F15*100</f>
        <v>7.16116138613643</v>
      </c>
      <c r="I14" s="9" t="n">
        <v>65</v>
      </c>
      <c r="J14" s="10" t="n">
        <f aca="false">I14/I15</f>
        <v>0.0716116138613643</v>
      </c>
    </row>
    <row r="15" customFormat="false" ht="14.25" hidden="false" customHeight="false" outlineLevel="0" collapsed="false">
      <c r="A15" s="5" t="s">
        <v>21</v>
      </c>
      <c r="B15" s="3" t="n">
        <v>1.2</v>
      </c>
      <c r="C15" s="3"/>
      <c r="D15" s="3"/>
      <c r="E15" s="5" t="s">
        <v>22</v>
      </c>
      <c r="F15" s="12" t="n">
        <f aca="false">F3+F4+F5+F6+F7++F8+F9+F11+F10+F12+F13+F14</f>
        <v>907.674</v>
      </c>
      <c r="G15" s="3"/>
      <c r="H15" s="4"/>
      <c r="I15" s="9" t="n">
        <f aca="false">SUM(I3:I14)</f>
        <v>907.674</v>
      </c>
      <c r="J15" s="9"/>
    </row>
    <row r="16" customFormat="false" ht="14.25" hidden="false" customHeight="false" outlineLevel="0" collapsed="false">
      <c r="A16" s="4" t="s">
        <v>23</v>
      </c>
      <c r="B16" s="4" t="n">
        <f aca="false">(F3*B3+F4*B4+F5*B5+F6*B6+F7*B7+F9*B9+F10*B10+F11*B11+F12*B12+F13*B13+F14*B14)/B17</f>
        <v>19.2310339503897</v>
      </c>
      <c r="C16" s="4" t="n">
        <f aca="false">(F3*C3+F4*C4+F5*C5+F6*C6+F7*C7+F9*C9+F10*C10+F11*C11+F12*C12+F13*C13+F14*C14)/B17</f>
        <v>6.08065456254129</v>
      </c>
      <c r="D16" s="4" t="n">
        <f aca="false">(F3*D3+F4*D4+F5*D5+F6*D6+F7*D7+F8*D8+F9*D9+F10*D10+F11*D11+F12*D12+F13*D13+F14*D14)/B17</f>
        <v>14.5314131479042</v>
      </c>
      <c r="E16" s="4" t="s">
        <v>24</v>
      </c>
      <c r="F16" s="4" t="n">
        <f aca="false">B16+C16+D16</f>
        <v>39.8431016608352</v>
      </c>
      <c r="G16" s="4"/>
      <c r="H16" s="4"/>
      <c r="I16" s="9"/>
      <c r="J16" s="9"/>
    </row>
    <row r="17" customFormat="false" ht="14.25" hidden="false" customHeight="false" outlineLevel="0" collapsed="false">
      <c r="A17" s="4" t="s">
        <v>25</v>
      </c>
      <c r="B17" s="4" t="n">
        <f aca="false">(F3*(100-E3)+F4*(100-E4)+F5*(100-E5)+F6*(100-E6)+F7*(100-E7)+F8*(100-E8)+F9*(100-E9)+F10*(100-E10)+F11*(100-E11)+F12*(100-E12)+F13*(100-E13)+F14*(100-E14))/(100-B15)</f>
        <v>888.062287449393</v>
      </c>
      <c r="C17" s="4"/>
      <c r="D17" s="4"/>
      <c r="E17" s="4"/>
      <c r="F17" s="4" t="s">
        <v>26</v>
      </c>
      <c r="G17" s="4" t="n">
        <f aca="false">(G3*F3/1000+G4*F4/1000+G5*F5/1000+G6*F6/1000+G7*F7/1000+G8*F8/1000+G9*F9/1000+G10*F10/1000+G11*F11/1000+G12*F12/1000+G13*F13/1000+G14*F14/1000)/B17*1000</f>
        <v>1518.84166129154</v>
      </c>
      <c r="H17" s="4"/>
      <c r="I17" s="13" t="n">
        <f aca="false">1000*(G3*I3/1000+G4*I4/1000+G5*I5/1000+G6*I6/1000+G7*I7/1000+G8*I8/1000+G9*I9/1000+G10*I10/1000+G11*I11/1000+G12*I12/1000+G13*I13/1000+G14*I14/1000)/B18</f>
        <v>1585.92122281011</v>
      </c>
      <c r="J17" s="13"/>
    </row>
    <row r="18" customFormat="false" ht="14.25" hidden="false" customHeight="false" outlineLevel="0" collapsed="false">
      <c r="A18" s="14" t="s">
        <v>27</v>
      </c>
      <c r="B18" s="15" t="n">
        <v>850.5</v>
      </c>
      <c r="C18" s="9"/>
      <c r="D18" s="9"/>
      <c r="E18" s="16" t="s">
        <v>28</v>
      </c>
      <c r="F18" s="16" t="s">
        <v>29</v>
      </c>
      <c r="G18" s="17"/>
      <c r="H18" s="18"/>
      <c r="I18" s="18" t="n">
        <f aca="false">I3+I4+I5+I6+I7+I8+I9+I10+I11+I12+I13+I14</f>
        <v>907.674</v>
      </c>
      <c r="J18" s="18"/>
    </row>
    <row r="19" customFormat="false" ht="14.25" hidden="false" customHeight="false" outlineLevel="0" collapsed="false">
      <c r="A19" s="14" t="s">
        <v>30</v>
      </c>
      <c r="B19" s="9" t="n">
        <f aca="false">B18*18/100</f>
        <v>153.09</v>
      </c>
      <c r="C19" s="9" t="n">
        <f aca="false">B18*6/100</f>
        <v>51.03</v>
      </c>
      <c r="D19" s="9" t="n">
        <f aca="false">B18*16/100</f>
        <v>136.08</v>
      </c>
      <c r="E19" s="9" t="n">
        <f aca="false">B19+C19+D19</f>
        <v>340.2</v>
      </c>
      <c r="F19" s="19"/>
      <c r="G19" s="19"/>
      <c r="H19" s="19"/>
      <c r="I19" s="9"/>
      <c r="J19" s="9"/>
    </row>
    <row r="20" customFormat="false" ht="14.25" hidden="false" customHeight="false" outlineLevel="0" collapsed="false">
      <c r="A20" s="14" t="s">
        <v>31</v>
      </c>
      <c r="B20" s="9" t="n">
        <f aca="false">(I3*B3+I4*B4+I5*B5+I6*B6+I7*B7+I8*B8+I10*B10+I11*B11+I13*B13)/100</f>
        <v>170.78356</v>
      </c>
      <c r="C20" s="9" t="n">
        <f aca="false">(I4*C4+I5*C5+I6*C6+I7*C7+I8*C8+I9*C9+I10*C10+I14*C14)/100</f>
        <v>54</v>
      </c>
      <c r="D20" s="9" t="n">
        <f aca="false">(I3*D3+I4*D4+I5*D5+I6*D6+I7*D7+I8*D8+I9*D9+I10*D10)/100</f>
        <v>129.048</v>
      </c>
      <c r="E20" s="9" t="n">
        <f aca="false">B20+C20+D20</f>
        <v>353.83156</v>
      </c>
      <c r="F20" s="20" t="s">
        <v>32</v>
      </c>
      <c r="G20" s="20"/>
      <c r="H20" s="20" t="n">
        <f aca="false">40/F16</f>
        <v>1.00393790474699</v>
      </c>
      <c r="I20" s="9"/>
      <c r="J20" s="9"/>
    </row>
    <row r="21" customFormat="false" ht="14.25" hidden="false" customHeight="false" outlineLevel="0" collapsed="false">
      <c r="A21" s="14" t="s">
        <v>33</v>
      </c>
      <c r="B21" s="9" t="n">
        <f aca="false">B19/B20</f>
        <v>0.896397756317997</v>
      </c>
      <c r="C21" s="9" t="n">
        <f aca="false">C19/C20</f>
        <v>0.945</v>
      </c>
      <c r="D21" s="9" t="n">
        <f aca="false">D19/D20</f>
        <v>1.05449135205505</v>
      </c>
      <c r="E21" s="21" t="n">
        <f aca="false">E19/E20</f>
        <v>0.961474437158743</v>
      </c>
      <c r="F21" s="9"/>
      <c r="G21" s="9"/>
      <c r="H21" s="9"/>
      <c r="I21" s="18"/>
      <c r="J21" s="18"/>
    </row>
    <row r="22" customFormat="false" ht="14.25" hidden="false" customHeight="false" outlineLevel="0" collapsed="false">
      <c r="A22" s="14" t="s">
        <v>34</v>
      </c>
      <c r="B22" s="9" t="n">
        <f aca="false">B18/I18</f>
        <v>0.937010424447544</v>
      </c>
      <c r="C22" s="9"/>
      <c r="D22" s="9"/>
      <c r="E22" s="30" t="s">
        <v>35</v>
      </c>
      <c r="F22" s="31" t="s">
        <v>36</v>
      </c>
      <c r="G22" s="31"/>
      <c r="H22" s="31"/>
      <c r="I22" s="31" t="n">
        <f aca="false">B17/F15</f>
        <v>0.978393440210244</v>
      </c>
      <c r="J22" s="7"/>
    </row>
    <row r="23" customFormat="false" ht="14.25" hidden="false" customHeight="false" outlineLevel="0" collapsed="false">
      <c r="A23" s="32"/>
      <c r="B23" s="33"/>
      <c r="C23" s="33"/>
      <c r="D23" s="34"/>
      <c r="E23" s="35"/>
      <c r="F23" s="35"/>
      <c r="G23" s="36"/>
    </row>
    <row r="24" customFormat="false" ht="14.25" hidden="false" customHeight="false" outlineLevel="0" collapsed="false">
      <c r="A24" s="37"/>
      <c r="B24" s="38"/>
      <c r="C24" s="38"/>
      <c r="D24" s="39"/>
      <c r="E24" s="40"/>
      <c r="F24" s="40"/>
    </row>
    <row r="25" customFormat="false" ht="14.25" hidden="false" customHeight="false" outlineLevel="0" collapsed="false">
      <c r="A25" s="37"/>
      <c r="B25" s="38"/>
      <c r="C25" s="38"/>
      <c r="D25" s="39"/>
      <c r="E25" s="40"/>
      <c r="F25" s="40"/>
    </row>
    <row r="26" customFormat="false" ht="14.25" hidden="false" customHeight="false" outlineLevel="0" collapsed="false">
      <c r="A26" s="37"/>
      <c r="B26" s="38"/>
      <c r="C26" s="38"/>
      <c r="D26" s="39"/>
      <c r="E26" s="40"/>
      <c r="F26" s="40"/>
    </row>
    <row r="27" customFormat="false" ht="14.25" hidden="false" customHeight="false" outlineLevel="0" collapsed="false">
      <c r="A27" s="37"/>
      <c r="B27" s="38"/>
      <c r="C27" s="38"/>
      <c r="D27" s="39"/>
      <c r="E27" s="40"/>
      <c r="F27" s="40"/>
    </row>
    <row r="28" customFormat="false" ht="14.25" hidden="false" customHeight="false" outlineLevel="0" collapsed="false">
      <c r="A28" s="37"/>
      <c r="B28" s="38"/>
      <c r="C28" s="38"/>
      <c r="D28" s="39"/>
      <c r="E28" s="40"/>
      <c r="F28" s="4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8.74"/>
    <col collapsed="false" customWidth="true" hidden="false" outlineLevel="0" max="9" min="9" style="0" width="10.49"/>
    <col collapsed="false" customWidth="true" hidden="false" outlineLevel="0" max="10" min="10" style="0" width="9.24"/>
    <col collapsed="false" customWidth="true" hidden="false" outlineLevel="0" max="11" min="11" style="0" width="10.49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13.99"/>
    <col collapsed="false" customWidth="true" hidden="false" outlineLevel="0" max="18" min="18" style="0" width="11.62"/>
  </cols>
  <sheetData>
    <row r="1" customFormat="false" ht="31.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4" t="s">
        <v>7</v>
      </c>
      <c r="I2" s="6" t="s">
        <v>45</v>
      </c>
      <c r="J2" s="6" t="s">
        <v>46</v>
      </c>
      <c r="K2" s="6"/>
      <c r="L2" s="6"/>
      <c r="M2" s="41" t="s">
        <v>47</v>
      </c>
    </row>
    <row r="3" customFormat="false" ht="18.75" hidden="false" customHeight="true" outlineLevel="0" collapsed="false">
      <c r="A3" s="1"/>
      <c r="B3" s="3"/>
      <c r="C3" s="3"/>
      <c r="D3" s="3"/>
      <c r="E3" s="3"/>
      <c r="F3" s="4"/>
      <c r="G3" s="5"/>
      <c r="H3" s="4"/>
      <c r="I3" s="6"/>
      <c r="J3" s="42" t="s">
        <v>48</v>
      </c>
      <c r="K3" s="43" t="s">
        <v>49</v>
      </c>
      <c r="L3" s="43" t="s">
        <v>50</v>
      </c>
      <c r="M3" s="44"/>
    </row>
    <row r="4" customFormat="false" ht="14.25" hidden="false" customHeight="false" outlineLevel="0" collapsed="false">
      <c r="A4" s="5" t="s">
        <v>9</v>
      </c>
      <c r="B4" s="3" t="n">
        <v>46</v>
      </c>
      <c r="C4" s="3"/>
      <c r="D4" s="3"/>
      <c r="E4" s="3" t="n">
        <v>0.5</v>
      </c>
      <c r="F4" s="7"/>
      <c r="G4" s="3" t="n">
        <v>1800</v>
      </c>
      <c r="H4" s="8" t="e">
        <f aca="false">F4/F16*100</f>
        <v>#DIV/0!</v>
      </c>
      <c r="I4" s="31" t="n">
        <f aca="false">'Sheet1 22-10-8'!I3+'Sheet1 20-14-6 '!I3+'Sheet1 28-6-6(3)'!I3+'Sheet1 31-5-5(4)'!I3+'Sheet1 15-6-24 (5)'!I3+'Sheet1 16-16-16(6)'!I3+'Sheet1 18-12-20 (7)'!I3+'Sheet1 18-6-16(8)'!I3</f>
        <v>888.648</v>
      </c>
      <c r="J4" s="45" t="n">
        <f aca="false">I4*B4</f>
        <v>40877.808</v>
      </c>
      <c r="K4" s="44" t="n">
        <f aca="false">I4*C4</f>
        <v>0</v>
      </c>
      <c r="L4" s="44" t="n">
        <f aca="false">I4*D4</f>
        <v>0</v>
      </c>
      <c r="M4" s="44"/>
      <c r="N4" s="31" t="n">
        <v>888.648</v>
      </c>
    </row>
    <row r="5" customFormat="false" ht="14.25" hidden="false" customHeight="false" outlineLevel="0" collapsed="false">
      <c r="A5" s="5" t="s">
        <v>10</v>
      </c>
      <c r="B5" s="3" t="n">
        <v>46</v>
      </c>
      <c r="C5" s="3"/>
      <c r="D5" s="3"/>
      <c r="E5" s="3" t="n">
        <v>0.5</v>
      </c>
      <c r="F5" s="31"/>
      <c r="G5" s="3" t="n">
        <v>1800</v>
      </c>
      <c r="H5" s="8" t="e">
        <f aca="false">F5*100/F16</f>
        <v>#DIV/0!</v>
      </c>
      <c r="I5" s="31" t="n">
        <f aca="false">'Sheet1 22-10-8'!I4+'Sheet1 20-14-6 '!I4+'Sheet1 28-6-6(3)'!I4+'Sheet1 31-5-5(4)'!I4+'Sheet1 15-6-24 (5)'!I4+'Sheet1 16-16-16(6)'!I4+'Sheet1 18-12-20 (7)'!I4+'Sheet1 18-6-16(8)'!I4</f>
        <v>1444.4</v>
      </c>
      <c r="J5" s="45" t="n">
        <f aca="false">I5*B5</f>
        <v>66442.4</v>
      </c>
      <c r="K5" s="44" t="n">
        <f aca="false">I5*C5</f>
        <v>0</v>
      </c>
      <c r="L5" s="44" t="n">
        <f aca="false">I5*D5</f>
        <v>0</v>
      </c>
      <c r="M5" s="44"/>
      <c r="N5" s="31" t="n">
        <v>1444.4</v>
      </c>
    </row>
    <row r="6" customFormat="false" ht="14.25" hidden="false" customHeight="false" outlineLevel="0" collapsed="false">
      <c r="A6" s="5" t="s">
        <v>11</v>
      </c>
      <c r="B6" s="11" t="n">
        <v>10</v>
      </c>
      <c r="C6" s="11" t="n">
        <v>45</v>
      </c>
      <c r="D6" s="11"/>
      <c r="E6" s="3" t="n">
        <v>3.5</v>
      </c>
      <c r="F6" s="31"/>
      <c r="G6" s="3" t="n">
        <v>2200</v>
      </c>
      <c r="H6" s="8" t="e">
        <f aca="false">F6/F16*100</f>
        <v>#DIV/0!</v>
      </c>
      <c r="I6" s="31" t="n">
        <f aca="false">'Sheet1 22-10-8'!I5+'Sheet1 20-14-6 '!I5+'Sheet1 28-6-6(3)'!I5+'Sheet1 31-5-5(4)'!I5+'Sheet1 15-6-24 (5)'!I5+'Sheet1 16-16-16(6)'!I5+'Sheet1 18-12-20 (7)'!I5+'Sheet1 18-6-16(8)'!I5</f>
        <v>1758</v>
      </c>
      <c r="J6" s="45" t="n">
        <f aca="false">I6*B6</f>
        <v>17580</v>
      </c>
      <c r="K6" s="44" t="n">
        <f aca="false">I6*C6</f>
        <v>79110</v>
      </c>
      <c r="L6" s="44" t="n">
        <f aca="false">I6*D6</f>
        <v>0</v>
      </c>
      <c r="M6" s="44"/>
      <c r="N6" s="0" t="n">
        <f aca="false">SUM(N4:N5)</f>
        <v>2333.048</v>
      </c>
    </row>
    <row r="7" customFormat="false" ht="14.25" hidden="false" customHeight="false" outlineLevel="0" collapsed="false">
      <c r="A7" s="5" t="s">
        <v>12</v>
      </c>
      <c r="B7" s="3" t="n">
        <v>25</v>
      </c>
      <c r="C7" s="3"/>
      <c r="D7" s="3"/>
      <c r="E7" s="3" t="n">
        <v>1</v>
      </c>
      <c r="F7" s="31"/>
      <c r="G7" s="3" t="n">
        <v>700</v>
      </c>
      <c r="H7" s="8" t="e">
        <f aca="false">F7/F16*100</f>
        <v>#DIV/0!</v>
      </c>
      <c r="I7" s="31" t="n">
        <f aca="false">'Sheet1 22-10-8'!I6+'Sheet1 20-14-6 '!I6+'Sheet1 28-6-6(3)'!I6+'Sheet1 31-5-5(4)'!I6+'Sheet1 15-6-24 (5)'!I6+'Sheet1 16-16-16(6)'!I6+'Sheet1 18-12-20 (7)'!I6+'Sheet1 18-6-16(8)'!I6</f>
        <v>1880</v>
      </c>
      <c r="J7" s="45" t="n">
        <f aca="false">I7*B7</f>
        <v>47000</v>
      </c>
      <c r="K7" s="44" t="n">
        <f aca="false">I7*C7</f>
        <v>0</v>
      </c>
      <c r="L7" s="44" t="n">
        <f aca="false">I7*D7</f>
        <v>0</v>
      </c>
      <c r="M7" s="44"/>
    </row>
    <row r="8" customFormat="false" ht="14.25" hidden="false" customHeight="false" outlineLevel="0" collapsed="false">
      <c r="A8" s="5" t="s">
        <v>13</v>
      </c>
      <c r="B8" s="3" t="n">
        <v>20.8</v>
      </c>
      <c r="C8" s="3" t="n">
        <v>0</v>
      </c>
      <c r="D8" s="3" t="n">
        <v>0</v>
      </c>
      <c r="E8" s="3" t="n">
        <v>4</v>
      </c>
      <c r="F8" s="31"/>
      <c r="G8" s="3" t="n">
        <v>670</v>
      </c>
      <c r="H8" s="8" t="e">
        <f aca="false">F8/F16*100</f>
        <v>#DIV/0!</v>
      </c>
      <c r="I8" s="31" t="n">
        <f aca="false">'Sheet1 22-10-8'!I7+'Sheet1 20-14-6 '!I7+'Sheet1 28-6-6(3)'!I7+'Sheet1 31-5-5(4)'!I7+'Sheet1 15-6-24 (5)'!I7+'Sheet1 16-16-16(6)'!I7+'Sheet1 18-12-20 (7)'!I7+'Sheet1 18-6-16(8)'!I7</f>
        <v>510</v>
      </c>
      <c r="J8" s="45" t="n">
        <f aca="false">I8*B8</f>
        <v>10608</v>
      </c>
      <c r="K8" s="44" t="n">
        <f aca="false">I8*C8</f>
        <v>0</v>
      </c>
      <c r="L8" s="44" t="n">
        <f aca="false">I8*D8</f>
        <v>0</v>
      </c>
      <c r="M8" s="44"/>
    </row>
    <row r="9" customFormat="false" ht="14.25" hidden="false" customHeight="false" outlineLevel="0" collapsed="false">
      <c r="A9" s="3" t="s">
        <v>14</v>
      </c>
      <c r="B9" s="3"/>
      <c r="C9" s="3"/>
      <c r="D9" s="3" t="n">
        <v>53.77</v>
      </c>
      <c r="E9" s="3" t="n">
        <v>6</v>
      </c>
      <c r="F9" s="31"/>
      <c r="G9" s="3" t="n">
        <v>2200</v>
      </c>
      <c r="H9" s="8" t="e">
        <f aca="false">F9*100/F16</f>
        <v>#DIV/0!</v>
      </c>
      <c r="I9" s="31" t="n">
        <f aca="false">'Sheet1 22-10-8'!I8+'Sheet1 20-14-6 '!I8+'Sheet1 28-6-6(3)'!I8+'Sheet1 31-5-5(4)'!I8+'Sheet1 15-6-24 (5)'!I8+'Sheet1 16-16-16(6)'!I8+'Sheet1 18-12-20 (7)'!I8+'Sheet1 18-6-16(8)'!I8</f>
        <v>1480</v>
      </c>
      <c r="J9" s="45" t="n">
        <f aca="false">I9*B9</f>
        <v>0</v>
      </c>
      <c r="K9" s="44" t="n">
        <f aca="false">I9*C9</f>
        <v>0</v>
      </c>
      <c r="L9" s="44" t="n">
        <f aca="false">I9*D9</f>
        <v>79579.6</v>
      </c>
      <c r="M9" s="44"/>
    </row>
    <row r="10" customFormat="false" ht="14.25" hidden="false" customHeight="false" outlineLevel="0" collapsed="false">
      <c r="A10" s="3" t="s">
        <v>15</v>
      </c>
      <c r="B10" s="3"/>
      <c r="C10" s="3"/>
      <c r="D10" s="3" t="n">
        <v>47.66</v>
      </c>
      <c r="E10" s="3" t="n">
        <v>7</v>
      </c>
      <c r="F10" s="31"/>
      <c r="G10" s="3" t="n">
        <v>2200</v>
      </c>
      <c r="H10" s="8" t="e">
        <f aca="false">F10/F16*100</f>
        <v>#DIV/0!</v>
      </c>
      <c r="I10" s="31" t="n">
        <f aca="false">'Sheet1 22-10-8'!I9+'Sheet1 20-14-6 '!I9+'Sheet1 28-6-6(3)'!I9+'Sheet1 31-5-5(4)'!I9+'Sheet1 15-6-24 (5)'!I9+'Sheet1 16-16-16(6)'!I9+'Sheet1 18-12-20 (7)'!I9+'Sheet1 18-6-16(8)'!I9</f>
        <v>40</v>
      </c>
      <c r="J10" s="45" t="n">
        <f aca="false">I10*B10</f>
        <v>0</v>
      </c>
      <c r="K10" s="44" t="n">
        <f aca="false">I10*C10</f>
        <v>0</v>
      </c>
      <c r="L10" s="44" t="n">
        <f aca="false">I10*D10</f>
        <v>1906.4</v>
      </c>
      <c r="M10" s="44"/>
    </row>
    <row r="11" customFormat="false" ht="14.25" hidden="false" customHeight="false" outlineLevel="0" collapsed="false">
      <c r="A11" s="5" t="s">
        <v>16</v>
      </c>
      <c r="B11" s="3"/>
      <c r="C11" s="3"/>
      <c r="D11" s="3"/>
      <c r="E11" s="3"/>
      <c r="F11" s="31"/>
      <c r="G11" s="3" t="n">
        <v>0</v>
      </c>
      <c r="H11" s="8" t="e">
        <f aca="false">F11*100/F16</f>
        <v>#DIV/0!</v>
      </c>
      <c r="I11" s="31" t="n">
        <f aca="false">'Sheet1 22-10-8'!I10+'Sheet1 20-14-6 '!I10+'Sheet1 28-6-6(3)'!I10+'Sheet1 31-5-5(4)'!I10+'Sheet1 15-6-24 (5)'!I10+'Sheet1 16-16-16(6)'!I10+'Sheet1 18-12-20 (7)'!I10+'Sheet1 18-6-16(8)'!I10</f>
        <v>8.375</v>
      </c>
      <c r="J11" s="45" t="n">
        <f aca="false">'Sheet1 22-10-8'!I10*'Sheet1 22-10-8'!B10+'Sheet1 20-14-6 '!I10*'Sheet1 20-14-6 '!B10+'Sheet1 28-6-6(3)'!I10*'Sheet1 28-6-6(3)'!B10+'Sheet1 31-5-5(4)'!I10*'Sheet1 31-5-5(4)'!B10+'Sheet1 15-6-24 (5)'!I10*'Sheet1 15-6-24 (5)'!B10+'Sheet1 16-16-16(6)'!I10*'Sheet1 16-16-16(6)'!B10+'Sheet1 18-12-20 (7)'!I10*'Sheet1 18-12-20 (7)'!B10+'Sheet1 18-6-16(8)'!I10*'Sheet1 18-6-16(8)'!B10</f>
        <v>197</v>
      </c>
      <c r="K11" s="44" t="n">
        <f aca="false">'Sheet1 22-10-8'!C10*'Sheet1 22-10-8'!I10+'Sheet1 20-14-6 '!I10*'Sheet1 20-14-6 '!C10+'Sheet1 28-6-6(3)'!I10*'Sheet1 28-6-6(3)'!C10+'Sheet1 31-5-5(4)'!I10*'Sheet1 31-5-5(4)'!C10+'Sheet1 15-6-24 (5)'!I10*'Sheet1 15-6-24 (5)'!C10+'Sheet1 16-16-16(6)'!I10*'Sheet1 16-16-16(6)'!C10+'Sheet1 18-12-20 (7)'!I10*'Sheet1 18-12-20 (7)'!C10+'Sheet1 18-6-16(8)'!I10*'Sheet1 18-6-16(8)'!C10</f>
        <v>77.15</v>
      </c>
      <c r="L11" s="44" t="n">
        <f aca="false">'Sheet1 22-10-8'!I10*'Sheet1 22-10-8'!D10+'Sheet1 20-14-6 '!I10*'Sheet1 20-14-6 '!D10+'Sheet1 28-6-6(3)'!I10*'Sheet1 28-6-6(3)'!D10+'Sheet1 31-5-5(4)'!I10*'Sheet1 31-5-5(4)'!D10+'Sheet1 15-6-24 (5)'!I10*'Sheet1 15-6-24 (5)'!D10+'Sheet1 16-16-16(6)'!G10*'Sheet1 16-16-16(6)'!D10+'Sheet1 18-12-20 (7)'!G10*'Sheet1 18-12-20 (7)'!D10+'Sheet1 18-6-16(8)'!I10*'Sheet1 18-6-16(8)'!D10</f>
        <v>53.25</v>
      </c>
      <c r="M11" s="44"/>
      <c r="N11" s="0" t="n">
        <v>7.515</v>
      </c>
    </row>
    <row r="12" customFormat="false" ht="14.25" hidden="false" customHeight="false" outlineLevel="0" collapsed="false">
      <c r="A12" s="5" t="s">
        <v>17</v>
      </c>
      <c r="B12" s="3" t="n">
        <v>82</v>
      </c>
      <c r="C12" s="3" t="n">
        <v>0</v>
      </c>
      <c r="D12" s="3"/>
      <c r="E12" s="3" t="n">
        <v>0</v>
      </c>
      <c r="F12" s="12" t="n">
        <f aca="false">17*1.7*F13/98</f>
        <v>0</v>
      </c>
      <c r="G12" s="3" t="n">
        <v>1800</v>
      </c>
      <c r="H12" s="8" t="e">
        <f aca="false">F12*100/F16</f>
        <v>#DIV/0!</v>
      </c>
      <c r="I12" s="31" t="n">
        <f aca="false">'Sheet1 22-10-8'!I11+'Sheet1 20-14-6 '!I11+'Sheet1 28-6-6(3)'!I11+'Sheet1 31-5-5(4)'!I11+'Sheet1 15-6-24 (5)'!I11+'Sheet1 16-16-16(6)'!I11+'Sheet1 18-12-20 (7)'!I11+'Sheet1 18-6-16(8)'!I11</f>
        <v>0</v>
      </c>
      <c r="J12" s="45" t="n">
        <f aca="false">I12*B12</f>
        <v>0</v>
      </c>
      <c r="K12" s="44" t="n">
        <f aca="false">I12*C12</f>
        <v>0</v>
      </c>
      <c r="L12" s="44" t="n">
        <f aca="false">I12*D12</f>
        <v>0</v>
      </c>
      <c r="M12" s="44"/>
      <c r="N12" s="0" t="n">
        <v>0.95</v>
      </c>
    </row>
    <row r="13" customFormat="false" ht="14.25" hidden="false" customHeight="false" outlineLevel="0" collapsed="false">
      <c r="A13" s="5" t="s">
        <v>18</v>
      </c>
      <c r="B13" s="3" t="n">
        <v>0</v>
      </c>
      <c r="C13" s="3"/>
      <c r="D13" s="3"/>
      <c r="E13" s="3" t="n">
        <v>0</v>
      </c>
      <c r="F13" s="31"/>
      <c r="G13" s="3" t="n">
        <v>320</v>
      </c>
      <c r="H13" s="8" t="e">
        <f aca="false">F13/F16*100</f>
        <v>#DIV/0!</v>
      </c>
      <c r="I13" s="31" t="n">
        <f aca="false">'Sheet1 22-10-8'!I12+'Sheet1 20-14-6 '!I12+'Sheet1 28-6-6(3)'!I12+'Sheet1 31-5-5(4)'!I12+'Sheet1 15-6-24 (5)'!I12+'Sheet1 16-16-16(6)'!I12+'Sheet1 18-12-20 (7)'!I12+'Sheet1 18-6-16(8)'!I12</f>
        <v>160</v>
      </c>
      <c r="J13" s="45" t="n">
        <f aca="false">I13*B13</f>
        <v>0</v>
      </c>
      <c r="K13" s="44" t="n">
        <f aca="false">I13*C13</f>
        <v>0</v>
      </c>
      <c r="L13" s="44" t="n">
        <f aca="false">I13*D13</f>
        <v>0</v>
      </c>
      <c r="M13" s="44"/>
    </row>
    <row r="14" customFormat="false" ht="14.25" hidden="false" customHeight="false" outlineLevel="0" collapsed="false">
      <c r="A14" s="5" t="s">
        <v>19</v>
      </c>
      <c r="B14" s="3" t="n">
        <v>82</v>
      </c>
      <c r="C14" s="3"/>
      <c r="D14" s="3"/>
      <c r="E14" s="3" t="n">
        <v>0</v>
      </c>
      <c r="F14" s="46"/>
      <c r="G14" s="3" t="n">
        <v>2200</v>
      </c>
      <c r="H14" s="8" t="e">
        <f aca="false">F14/F16*100</f>
        <v>#DIV/0!</v>
      </c>
      <c r="I14" s="31" t="n">
        <f aca="false">'Sheet1 22-10-8'!I13+'Sheet1 20-14-6 '!I13+'Sheet1 28-6-6(3)'!I13+'Sheet1 31-5-5(4)'!I13+'Sheet1 15-6-24 (5)'!I13+'Sheet1 16-16-16(6)'!I13+'Sheet1 18-12-20 (7)'!I13+'Sheet1 18-6-16(8)'!I13</f>
        <v>170.007</v>
      </c>
      <c r="J14" s="45" t="n">
        <f aca="false">I14*B14</f>
        <v>13940.574</v>
      </c>
      <c r="K14" s="44" t="n">
        <f aca="false">I14*C14</f>
        <v>0</v>
      </c>
      <c r="L14" s="44" t="n">
        <f aca="false">I14*D14</f>
        <v>0</v>
      </c>
      <c r="M14" s="44"/>
    </row>
    <row r="15" customFormat="false" ht="14.25" hidden="false" customHeight="false" outlineLevel="0" collapsed="false">
      <c r="A15" s="5" t="s">
        <v>20</v>
      </c>
      <c r="B15" s="3"/>
      <c r="C15" s="3"/>
      <c r="D15" s="3" t="n">
        <v>0</v>
      </c>
      <c r="E15" s="3" t="n">
        <v>11</v>
      </c>
      <c r="F15" s="31"/>
      <c r="G15" s="3" t="n">
        <v>320</v>
      </c>
      <c r="H15" s="8" t="e">
        <f aca="false">F15/F16*100</f>
        <v>#DIV/0!</v>
      </c>
      <c r="I15" s="31" t="n">
        <f aca="false">'Sheet1 22-10-8'!I14+'Sheet1 20-14-6 '!I14+'Sheet1 28-6-6(3)'!I14+'Sheet1 31-5-5(4)'!I14+'Sheet1 15-6-24 (5)'!I14+'Sheet1 16-16-16(6)'!I14+'Sheet1 18-12-20 (7)'!I14+'Sheet1 18-6-16(8)'!I14</f>
        <v>443</v>
      </c>
      <c r="J15" s="45" t="n">
        <f aca="false">I15*B15</f>
        <v>0</v>
      </c>
      <c r="K15" s="44" t="n">
        <f aca="false">I15*C15</f>
        <v>0</v>
      </c>
      <c r="L15" s="44" t="n">
        <f aca="false">I15*D15</f>
        <v>0</v>
      </c>
      <c r="M15" s="44" t="n">
        <f aca="false">K15*C15/100</f>
        <v>0</v>
      </c>
    </row>
    <row r="16" customFormat="false" ht="14.25" hidden="false" customHeight="false" outlineLevel="0" collapsed="false">
      <c r="A16" s="5" t="s">
        <v>21</v>
      </c>
      <c r="B16" s="3" t="n">
        <v>1.2</v>
      </c>
      <c r="C16" s="3"/>
      <c r="D16" s="3"/>
      <c r="E16" s="5" t="s">
        <v>22</v>
      </c>
      <c r="F16" s="12" t="n">
        <f aca="false">F4+F5+F6+F7+F8++F9+F10+F12+F11+F13+F14+F15</f>
        <v>0</v>
      </c>
      <c r="G16" s="3"/>
      <c r="H16" s="4" t="s">
        <v>51</v>
      </c>
      <c r="I16" s="31" t="n">
        <f aca="false">SUM(I4:I15)</f>
        <v>8782.43</v>
      </c>
      <c r="J16" s="45" t="n">
        <f aca="false">SUM(J4:J15)/100</f>
        <v>1966.45782</v>
      </c>
      <c r="K16" s="44" t="n">
        <f aca="false">SUM(K4:K15)/100</f>
        <v>791.8715</v>
      </c>
      <c r="L16" s="44" t="n">
        <f aca="false">SUM(L4:L15)/100</f>
        <v>815.3925</v>
      </c>
      <c r="M16" s="47" t="n">
        <f aca="false">SUM(J16:L16)</f>
        <v>3573.72182</v>
      </c>
    </row>
    <row r="17" customFormat="false" ht="14.25" hidden="false" customHeight="true" outlineLevel="0" collapsed="false">
      <c r="A17" s="4" t="s">
        <v>23</v>
      </c>
      <c r="B17" s="4" t="e">
        <f aca="false">(F4*B4+F5*B5+F6*B6+F7*B7+F8*B8+F10*B10+F11*B11+F12*B12+F13*B13+F14*B14+F15*B15)/B18</f>
        <v>#DIV/0!</v>
      </c>
      <c r="C17" s="4" t="e">
        <f aca="false">(F4*C4+F5*C5+F6*C6+F7*C7+F8*C8+F10*C10+F11*C11+F12*C12+F13*C13+F14*C14+F15*C15)/B18</f>
        <v>#DIV/0!</v>
      </c>
      <c r="D17" s="4" t="e">
        <f aca="false">(F4*D4+F5*D5+F6*D6+F7*D7+F8*D8+F9*D9+F10*D10+F11*D11+F12*D12+F13*D13+F14*D14+F15*D15)/B18</f>
        <v>#DIV/0!</v>
      </c>
      <c r="E17" s="4" t="s">
        <v>24</v>
      </c>
      <c r="F17" s="4" t="e">
        <f aca="false">B17+C17+D17</f>
        <v>#DIV/0!</v>
      </c>
      <c r="G17" s="4"/>
      <c r="H17" s="4"/>
      <c r="I17" s="6" t="s">
        <v>27</v>
      </c>
      <c r="J17" s="6" t="s">
        <v>52</v>
      </c>
      <c r="K17" s="6"/>
      <c r="L17" s="6"/>
      <c r="M17" s="6" t="s">
        <v>53</v>
      </c>
    </row>
    <row r="18" customFormat="false" ht="14.25" hidden="false" customHeight="false" outlineLevel="0" collapsed="false">
      <c r="A18" s="4" t="s">
        <v>25</v>
      </c>
      <c r="B18" s="4" t="n">
        <f aca="false">(F4*(100-E4)+F5*(100-E5)+F6*(100-E6)+F7*(100-E7)+F8*(100-E8)+F9*(100-E9)+F10*(100-E10)+F11*(100-E11)+F12*(100-E12)+F13*(100-E13)+F14*(100-E14)+F15*(100-E15))/(100-B16)</f>
        <v>0</v>
      </c>
      <c r="C18" s="4"/>
      <c r="D18" s="4"/>
      <c r="E18" s="4"/>
      <c r="F18" s="4" t="s">
        <v>26</v>
      </c>
      <c r="G18" s="4" t="e">
        <f aca="false">(G4*F4/1000+G5*F5/1000+G6*F6/1000+G7*F7/1000+G8*F8/1000+G9*F9/1000+G10*F10/1000+G11*F11/1000+G12*F12/1000+G13*F13/1000+G14*F14/1000+G15*F15/1000)/B18*1000</f>
        <v>#DIV/0!</v>
      </c>
      <c r="H18" s="4"/>
      <c r="I18" s="6"/>
      <c r="J18" s="6"/>
      <c r="K18" s="6"/>
      <c r="L18" s="6"/>
      <c r="M18" s="6"/>
    </row>
    <row r="19" customFormat="false" ht="14.25" hidden="false" customHeight="false" outlineLevel="0" collapsed="false">
      <c r="A19" s="14" t="s">
        <v>27</v>
      </c>
      <c r="B19" s="15"/>
      <c r="C19" s="31"/>
      <c r="D19" s="31"/>
      <c r="E19" s="31" t="s">
        <v>28</v>
      </c>
      <c r="F19" s="31" t="s">
        <v>29</v>
      </c>
      <c r="G19" s="31"/>
      <c r="H19" s="31"/>
      <c r="I19" s="6" t="n">
        <f aca="false">'Sheet1 22-10-8'!B18+'Sheet1 20-14-6 '!B18+'Sheet1 28-6-6(3)'!B18+'Sheet1 31-5-5(4)'!B18+'Sheet1 15-6-24 (5)'!B18+'Sheet1 16-16-16(6)'!B18+'Sheet1 18-12-20 (7)'!B18+'Sheet1 18-6-16(8)'!B18</f>
        <v>8369.015</v>
      </c>
      <c r="J19" s="42" t="s">
        <v>48</v>
      </c>
      <c r="K19" s="43" t="s">
        <v>49</v>
      </c>
      <c r="L19" s="43" t="s">
        <v>50</v>
      </c>
      <c r="M19" s="6"/>
    </row>
    <row r="20" customFormat="false" ht="14.25" hidden="false" customHeight="false" outlineLevel="0" collapsed="false">
      <c r="A20" s="14" t="s">
        <v>30</v>
      </c>
      <c r="B20" s="31"/>
      <c r="C20" s="31"/>
      <c r="D20" s="31"/>
      <c r="E20" s="31"/>
      <c r="F20" s="31"/>
      <c r="G20" s="31"/>
      <c r="H20" s="31"/>
      <c r="I20" s="6"/>
      <c r="J20" s="6" t="n">
        <f aca="false">'Sheet1 22-10-8'!B19+'Sheet1 20-14-6 '!B19+'Sheet1 28-6-6(3)'!B19+'Sheet1 31-5-5(4)'!B19+'Sheet1 15-6-24 (5)'!B19+'Sheet1 16-16-16(6)'!B19+'Sheet1 18-12-20 (7)'!B19+'Sheet1 18-6-16(8)'!B19</f>
        <v>1824.1474</v>
      </c>
      <c r="K20" s="6" t="n">
        <f aca="false">'Sheet1 22-10-8'!C19+'Sheet1 20-14-6 '!C19+'Sheet1 28-6-6(3)'!C19+'Sheet1 31-5-5(4)'!C19+'Sheet1 15-6-24 (5)'!C19+'Sheet1 16-16-16(6)'!C19+'Sheet1 18-12-20 (7)'!C19+'Sheet1 18-6-16(8)'!C19</f>
        <v>787.5555</v>
      </c>
      <c r="L20" s="6" t="n">
        <f aca="false">'Sheet1 22-10-8'!D19+'Sheet1 20-14-6 '!D19+'Sheet1 28-6-6(3)'!D19+'Sheet1 31-5-5(4)'!D19+'Sheet1 15-6-24 (5)'!D19+'Sheet1 16-16-16(6)'!D19+'Sheet1 18-12-20 (7)'!D19+'Sheet1 18-6-16(8)'!D19</f>
        <v>877.941</v>
      </c>
      <c r="M20" s="43" t="n">
        <f aca="false">SUM(J20:L20)</f>
        <v>3489.6439</v>
      </c>
    </row>
    <row r="21" customFormat="false" ht="14.25" hidden="false" customHeight="true" outlineLevel="0" collapsed="false">
      <c r="A21" s="14" t="s">
        <v>31</v>
      </c>
      <c r="B21" s="31" t="n">
        <f aca="false">(I4*B4+I5*B5+I6*B6+I7*B7+I8*B8+I9*B9+I11*B11+I12*B12+I14*B14)/100</f>
        <v>1964.48782</v>
      </c>
      <c r="C21" s="31" t="n">
        <f aca="false">(I5*C5+I6*C6+I7*C7+I8*C8+I9*C9+I10*C10+I11*C11+I15*C15)/100</f>
        <v>791.1</v>
      </c>
      <c r="D21" s="31" t="n">
        <f aca="false">(I4*D4+I5*D5+I6*D6+I7*D7+I8*D8+I9*D9+I10*D10+I11*D11)/100</f>
        <v>814.86</v>
      </c>
      <c r="E21" s="31" t="n">
        <f aca="false">B21+C21+D21</f>
        <v>3570.44782</v>
      </c>
      <c r="F21" s="31" t="s">
        <v>32</v>
      </c>
      <c r="G21" s="31"/>
      <c r="H21" s="31"/>
      <c r="I21" s="6"/>
      <c r="J21" s="6" t="s">
        <v>54</v>
      </c>
      <c r="K21" s="48" t="n">
        <f aca="false">I19/I16</f>
        <v>0.952927037277838</v>
      </c>
      <c r="L21" s="49" t="s">
        <v>55</v>
      </c>
      <c r="M21" s="48" t="n">
        <f aca="false">M20/M16</f>
        <v>0.976473289126908</v>
      </c>
    </row>
    <row r="22" customFormat="false" ht="14.25" hidden="false" customHeight="false" outlineLevel="0" collapsed="false">
      <c r="A22" s="14" t="s">
        <v>33</v>
      </c>
      <c r="B22" s="31" t="n">
        <f aca="false">B20/B21</f>
        <v>0</v>
      </c>
      <c r="C22" s="31" t="n">
        <f aca="false">C20/C21</f>
        <v>0</v>
      </c>
      <c r="D22" s="31" t="n">
        <f aca="false">D20/D21</f>
        <v>0</v>
      </c>
      <c r="E22" s="31" t="n">
        <f aca="false">E20/E21</f>
        <v>0</v>
      </c>
      <c r="F22" s="31"/>
      <c r="G22" s="31"/>
      <c r="H22" s="31"/>
      <c r="I22" s="6"/>
      <c r="J22" s="6"/>
      <c r="K22" s="48"/>
      <c r="L22" s="49"/>
      <c r="M22" s="48"/>
    </row>
    <row r="24" customFormat="false" ht="15.75" hidden="false" customHeight="true" outlineLevel="0" collapsed="false">
      <c r="A24" s="50" t="s">
        <v>56</v>
      </c>
      <c r="B24" s="50"/>
      <c r="C24" s="50"/>
      <c r="D24" s="50"/>
      <c r="E24" s="50"/>
      <c r="F24" s="50"/>
      <c r="G24" s="50"/>
    </row>
    <row r="25" customFormat="false" ht="14.25" hidden="false" customHeight="true" outlineLevel="0" collapsed="false">
      <c r="A25" s="51" t="s">
        <v>57</v>
      </c>
      <c r="B25" s="52" t="s">
        <v>58</v>
      </c>
      <c r="C25" s="52"/>
      <c r="D25" s="52"/>
      <c r="E25" s="52"/>
      <c r="F25" s="52"/>
      <c r="G25" s="52"/>
    </row>
    <row r="26" customFormat="false" ht="15" hidden="false" customHeight="true" outlineLevel="0" collapsed="false">
      <c r="A26" s="51"/>
      <c r="B26" s="51" t="s">
        <v>59</v>
      </c>
      <c r="C26" s="51"/>
      <c r="D26" s="51"/>
      <c r="E26" s="51" t="s">
        <v>60</v>
      </c>
      <c r="F26" s="51"/>
      <c r="G26" s="51"/>
    </row>
    <row r="27" customFormat="false" ht="28.5" hidden="false" customHeight="false" outlineLevel="0" collapsed="false">
      <c r="A27" s="51" t="s">
        <v>61</v>
      </c>
      <c r="B27" s="51" t="n">
        <v>99</v>
      </c>
      <c r="C27" s="51" t="n">
        <v>95</v>
      </c>
      <c r="D27" s="51" t="n">
        <v>93</v>
      </c>
      <c r="E27" s="51" t="n">
        <v>90</v>
      </c>
      <c r="F27" s="51" t="n">
        <v>85</v>
      </c>
      <c r="G27" s="51" t="n">
        <v>80</v>
      </c>
    </row>
    <row r="28" customFormat="false" ht="33" hidden="false" customHeight="false" outlineLevel="0" collapsed="false">
      <c r="A28" s="51" t="s">
        <v>62</v>
      </c>
      <c r="B28" s="51" t="n">
        <v>62</v>
      </c>
      <c r="C28" s="51" t="n">
        <v>60</v>
      </c>
      <c r="D28" s="51" t="n">
        <v>59</v>
      </c>
      <c r="E28" s="51" t="n">
        <v>57</v>
      </c>
      <c r="F28" s="51" t="n">
        <v>54</v>
      </c>
      <c r="G28" s="51" t="n">
        <v>51</v>
      </c>
    </row>
    <row r="29" customFormat="false" ht="18.75" hidden="false" customHeight="false" outlineLevel="0" collapsed="false">
      <c r="A29" s="51" t="s">
        <v>63</v>
      </c>
      <c r="B29" s="51" t="n">
        <v>2</v>
      </c>
      <c r="C29" s="51" t="n">
        <v>2</v>
      </c>
      <c r="D29" s="51" t="n">
        <v>4</v>
      </c>
      <c r="E29" s="51" t="n">
        <v>6</v>
      </c>
      <c r="F29" s="51" t="n">
        <v>6</v>
      </c>
      <c r="G29" s="51" t="n">
        <v>7</v>
      </c>
    </row>
    <row r="30" customFormat="false" ht="28.5" hidden="false" customHeight="false" outlineLevel="0" collapsed="false">
      <c r="A30" s="51" t="s">
        <v>64</v>
      </c>
      <c r="B30" s="51" t="n">
        <v>0.2</v>
      </c>
      <c r="C30" s="51" t="n">
        <v>0.4</v>
      </c>
      <c r="D30" s="53" t="s">
        <v>65</v>
      </c>
      <c r="E30" s="53" t="s">
        <v>65</v>
      </c>
      <c r="F30" s="53" t="s">
        <v>65</v>
      </c>
      <c r="G30" s="53" t="s">
        <v>65</v>
      </c>
    </row>
    <row r="31" customFormat="false" ht="28.5" hidden="false" customHeight="false" outlineLevel="0" collapsed="false">
      <c r="A31" s="51" t="s">
        <v>66</v>
      </c>
      <c r="B31" s="53" t="s">
        <v>65</v>
      </c>
      <c r="C31" s="53" t="s">
        <v>65</v>
      </c>
      <c r="D31" s="51" t="n">
        <v>0.5</v>
      </c>
      <c r="E31" s="51" t="n">
        <v>0.8</v>
      </c>
      <c r="F31" s="53" t="s">
        <v>65</v>
      </c>
      <c r="G31" s="53" t="s">
        <v>65</v>
      </c>
    </row>
    <row r="32" customFormat="false" ht="28.5" hidden="false" customHeight="false" outlineLevel="0" collapsed="false">
      <c r="A32" s="51" t="s">
        <v>67</v>
      </c>
      <c r="B32" s="53" t="s">
        <v>65</v>
      </c>
      <c r="C32" s="53" t="s">
        <v>65</v>
      </c>
      <c r="D32" s="51" t="n">
        <v>0.4</v>
      </c>
      <c r="E32" s="51" t="n">
        <v>0.6</v>
      </c>
      <c r="F32" s="53" t="s">
        <v>65</v>
      </c>
      <c r="G32" s="53" t="s">
        <v>65</v>
      </c>
    </row>
    <row r="33" customFormat="false" ht="28.5" hidden="false" customHeight="false" outlineLevel="0" collapsed="false">
      <c r="A33" s="51" t="s">
        <v>68</v>
      </c>
      <c r="B33" s="51" t="n">
        <v>1.2</v>
      </c>
      <c r="C33" s="51" t="n">
        <v>2</v>
      </c>
      <c r="D33" s="51" t="n">
        <v>3</v>
      </c>
      <c r="E33" s="51" t="n">
        <v>4</v>
      </c>
      <c r="F33" s="51" t="n">
        <v>5</v>
      </c>
      <c r="G33" s="51" t="n">
        <v>5</v>
      </c>
    </row>
    <row r="34" customFormat="false" ht="28.5" hidden="false" customHeight="false" outlineLevel="0" collapsed="false">
      <c r="A34" s="51" t="s">
        <v>69</v>
      </c>
      <c r="B34" s="51" t="n">
        <v>0.1</v>
      </c>
      <c r="C34" s="51" t="n">
        <v>0.3</v>
      </c>
      <c r="D34" s="51" t="n">
        <v>0.5</v>
      </c>
      <c r="E34" s="51" t="n">
        <v>0.7</v>
      </c>
      <c r="F34" s="53" t="s">
        <v>65</v>
      </c>
      <c r="G34" s="53" t="s">
        <v>65</v>
      </c>
    </row>
    <row r="35" customFormat="false" ht="35.25" hidden="false" customHeight="false" outlineLevel="0" collapsed="false">
      <c r="A35" s="51" t="s">
        <v>70</v>
      </c>
      <c r="B35" s="51" t="n">
        <v>0.5</v>
      </c>
      <c r="C35" s="51" t="n">
        <v>0.8</v>
      </c>
      <c r="D35" s="51" t="n">
        <v>1.2</v>
      </c>
      <c r="E35" s="51" t="n">
        <v>1.5</v>
      </c>
      <c r="F35" s="53" t="s">
        <v>65</v>
      </c>
      <c r="G35" s="53" t="s">
        <v>65</v>
      </c>
    </row>
    <row r="36" customFormat="false" ht="15" hidden="false" customHeight="true" outlineLevel="0" collapsed="false">
      <c r="A36" s="51" t="s">
        <v>71</v>
      </c>
      <c r="B36" s="51"/>
      <c r="C36" s="51"/>
      <c r="D36" s="51"/>
      <c r="E36" s="51"/>
      <c r="F36" s="51"/>
      <c r="G36" s="54"/>
    </row>
    <row r="37" customFormat="false" ht="15" hidden="false" customHeight="false" outlineLevel="0" collapsed="false">
      <c r="A37" s="51" t="s">
        <v>72</v>
      </c>
      <c r="B37" s="55" t="n">
        <f aca="false">B28/(B29+100)</f>
        <v>0.607843137254902</v>
      </c>
      <c r="C37" s="55" t="n">
        <f aca="false">C28/(C29+100)</f>
        <v>0.588235294117647</v>
      </c>
      <c r="D37" s="55" t="n">
        <f aca="false">D28/(D29+100)</f>
        <v>0.567307692307692</v>
      </c>
      <c r="E37" s="55" t="n">
        <f aca="false">E28/(E29+100)</f>
        <v>0.537735849056604</v>
      </c>
      <c r="F37" s="55" t="n">
        <f aca="false">F28/(F29+100)</f>
        <v>0.509433962264151</v>
      </c>
      <c r="G37" s="55" t="n">
        <f aca="false">G28/(G29+100)</f>
        <v>0.476635514018692</v>
      </c>
    </row>
    <row r="38" customFormat="false" ht="14.25" hidden="false" customHeight="true" outlineLevel="0" collapsed="false">
      <c r="A38" s="51" t="s">
        <v>73</v>
      </c>
      <c r="B38" s="56" t="s">
        <v>74</v>
      </c>
      <c r="C38" s="56"/>
      <c r="D38" s="56"/>
      <c r="E38" s="56"/>
      <c r="F38" s="56"/>
      <c r="G38" s="56"/>
    </row>
    <row r="39" customFormat="false" ht="14.25" hidden="false" customHeight="true" outlineLevel="0" collapsed="false">
      <c r="A39" s="57" t="s">
        <v>75</v>
      </c>
      <c r="B39" s="57"/>
      <c r="C39" s="57"/>
      <c r="D39" s="57"/>
      <c r="E39" s="57"/>
      <c r="F39" s="57"/>
      <c r="G39" s="57"/>
    </row>
    <row r="40" customFormat="false" ht="14.25" hidden="false" customHeight="true" outlineLevel="0" collapsed="false">
      <c r="A40" s="58" t="s">
        <v>76</v>
      </c>
      <c r="B40" s="58"/>
      <c r="C40" s="58"/>
      <c r="D40" s="58"/>
      <c r="E40" s="58"/>
      <c r="F40" s="58"/>
      <c r="G40" s="59" t="s">
        <v>77</v>
      </c>
    </row>
    <row r="41" customFormat="false" ht="14.25" hidden="false" customHeight="true" outlineLevel="0" collapsed="false">
      <c r="A41" s="58" t="s">
        <v>78</v>
      </c>
      <c r="B41" s="58"/>
      <c r="C41" s="58"/>
      <c r="D41" s="58"/>
      <c r="E41" s="58"/>
      <c r="F41" s="58"/>
      <c r="G41" s="60" t="s">
        <v>79</v>
      </c>
    </row>
    <row r="42" customFormat="false" ht="14.25" hidden="false" customHeight="true" outlineLevel="0" collapsed="false">
      <c r="A42" s="61" t="s">
        <v>80</v>
      </c>
      <c r="B42" s="61"/>
      <c r="C42" s="61"/>
      <c r="D42" s="61"/>
      <c r="E42" s="61"/>
      <c r="F42" s="61"/>
      <c r="G42" s="61"/>
    </row>
    <row r="43" customFormat="false" ht="14.25" hidden="false" customHeight="true" outlineLevel="0" collapsed="false">
      <c r="A43" s="58" t="s">
        <v>81</v>
      </c>
      <c r="B43" s="58"/>
      <c r="C43" s="58"/>
      <c r="D43" s="58"/>
      <c r="E43" s="58"/>
      <c r="F43" s="58"/>
      <c r="G43" s="59" t="s">
        <v>82</v>
      </c>
    </row>
    <row r="44" customFormat="false" ht="14.25" hidden="false" customHeight="true" outlineLevel="0" collapsed="false">
      <c r="A44" s="58" t="s">
        <v>83</v>
      </c>
      <c r="B44" s="58"/>
      <c r="C44" s="58"/>
      <c r="D44" s="58"/>
      <c r="E44" s="58"/>
      <c r="F44" s="58"/>
      <c r="G44" s="59" t="s">
        <v>84</v>
      </c>
    </row>
    <row r="45" customFormat="false" ht="14.25" hidden="false" customHeight="true" outlineLevel="0" collapsed="false">
      <c r="A45" s="58" t="s">
        <v>85</v>
      </c>
      <c r="B45" s="58"/>
      <c r="C45" s="58"/>
      <c r="D45" s="58"/>
      <c r="E45" s="58"/>
      <c r="F45" s="58"/>
      <c r="G45" s="59" t="s">
        <v>86</v>
      </c>
    </row>
    <row r="46" customFormat="false" ht="14.25" hidden="false" customHeight="true" outlineLevel="0" collapsed="false">
      <c r="A46" s="58" t="s">
        <v>78</v>
      </c>
      <c r="B46" s="58"/>
      <c r="C46" s="58"/>
      <c r="D46" s="58"/>
      <c r="E46" s="58"/>
      <c r="F46" s="58"/>
      <c r="G46" s="59" t="s">
        <v>87</v>
      </c>
    </row>
    <row r="47" customFormat="false" ht="14.25" hidden="false" customHeight="true" outlineLevel="0" collapsed="false">
      <c r="A47" s="57" t="s">
        <v>88</v>
      </c>
      <c r="B47" s="57"/>
      <c r="C47" s="57"/>
      <c r="D47" s="57"/>
      <c r="E47" s="57"/>
      <c r="F47" s="57"/>
      <c r="G47" s="57"/>
    </row>
    <row r="48" customFormat="false" ht="14.25" hidden="false" customHeight="true" outlineLevel="0" collapsed="false">
      <c r="A48" s="58" t="s">
        <v>85</v>
      </c>
      <c r="B48" s="58"/>
      <c r="C48" s="58"/>
      <c r="D48" s="58"/>
      <c r="E48" s="58"/>
      <c r="F48" s="58"/>
      <c r="G48" s="59" t="s">
        <v>89</v>
      </c>
    </row>
    <row r="49" customFormat="false" ht="14.25" hidden="false" customHeight="true" outlineLevel="0" collapsed="false">
      <c r="A49" s="58" t="s">
        <v>78</v>
      </c>
      <c r="B49" s="58"/>
      <c r="C49" s="58"/>
      <c r="D49" s="58"/>
      <c r="E49" s="58"/>
      <c r="F49" s="58"/>
      <c r="G49" s="59" t="s">
        <v>87</v>
      </c>
    </row>
    <row r="50" customFormat="false" ht="14.25" hidden="false" customHeight="true" outlineLevel="0" collapsed="false">
      <c r="A50" s="57" t="s">
        <v>90</v>
      </c>
      <c r="B50" s="57"/>
      <c r="C50" s="57"/>
      <c r="D50" s="57"/>
      <c r="E50" s="57"/>
      <c r="F50" s="57"/>
      <c r="G50" s="57"/>
    </row>
    <row r="51" customFormat="false" ht="14.25" hidden="false" customHeight="true" outlineLevel="0" collapsed="false">
      <c r="A51" s="58" t="s">
        <v>85</v>
      </c>
      <c r="B51" s="58"/>
      <c r="C51" s="58"/>
      <c r="D51" s="58"/>
      <c r="E51" s="58"/>
      <c r="F51" s="58"/>
      <c r="G51" s="59" t="s">
        <v>91</v>
      </c>
    </row>
    <row r="52" customFormat="false" ht="14.25" hidden="false" customHeight="true" outlineLevel="0" collapsed="false">
      <c r="A52" s="58" t="s">
        <v>78</v>
      </c>
      <c r="B52" s="58"/>
      <c r="C52" s="58"/>
      <c r="D52" s="58"/>
      <c r="E52" s="58"/>
      <c r="F52" s="58"/>
      <c r="G52" s="59" t="s">
        <v>79</v>
      </c>
    </row>
    <row r="53" customFormat="false" ht="14.25" hidden="false" customHeight="true" outlineLevel="0" collapsed="false">
      <c r="A53" s="57" t="s">
        <v>92</v>
      </c>
      <c r="B53" s="57"/>
      <c r="C53" s="57"/>
      <c r="D53" s="57"/>
      <c r="E53" s="57"/>
      <c r="F53" s="57"/>
      <c r="G53" s="57"/>
    </row>
    <row r="54" customFormat="false" ht="14.25" hidden="false" customHeight="true" outlineLevel="0" collapsed="false">
      <c r="A54" s="58" t="s">
        <v>85</v>
      </c>
      <c r="B54" s="58"/>
      <c r="C54" s="58"/>
      <c r="D54" s="58"/>
      <c r="E54" s="58"/>
      <c r="F54" s="58"/>
      <c r="G54" s="59" t="s">
        <v>91</v>
      </c>
    </row>
    <row r="55" customFormat="false" ht="14.25" hidden="false" customHeight="true" outlineLevel="0" collapsed="false">
      <c r="A55" s="58" t="s">
        <v>78</v>
      </c>
      <c r="B55" s="58"/>
      <c r="C55" s="58"/>
      <c r="D55" s="58"/>
      <c r="E55" s="58"/>
      <c r="F55" s="58"/>
      <c r="G55" s="60" t="s">
        <v>79</v>
      </c>
    </row>
    <row r="56" customFormat="false" ht="14.25" hidden="false" customHeight="true" outlineLevel="0" collapsed="false">
      <c r="A56" s="57" t="s">
        <v>93</v>
      </c>
      <c r="B56" s="57"/>
      <c r="C56" s="57"/>
      <c r="D56" s="57"/>
      <c r="E56" s="57"/>
      <c r="F56" s="57"/>
      <c r="G56" s="57"/>
    </row>
    <row r="57" customFormat="false" ht="14.25" hidden="false" customHeight="true" outlineLevel="0" collapsed="false">
      <c r="A57" s="58" t="s">
        <v>85</v>
      </c>
      <c r="B57" s="58"/>
      <c r="C57" s="58"/>
      <c r="D57" s="58"/>
      <c r="E57" s="58"/>
      <c r="F57" s="58"/>
      <c r="G57" s="59" t="s">
        <v>94</v>
      </c>
    </row>
    <row r="58" customFormat="false" ht="14.25" hidden="false" customHeight="true" outlineLevel="0" collapsed="false">
      <c r="A58" s="58" t="s">
        <v>78</v>
      </c>
      <c r="B58" s="58"/>
      <c r="C58" s="58"/>
      <c r="D58" s="58"/>
      <c r="E58" s="58"/>
      <c r="F58" s="58"/>
      <c r="G58" s="60" t="s">
        <v>95</v>
      </c>
    </row>
    <row r="59" customFormat="false" ht="14.25" hidden="false" customHeight="true" outlineLevel="0" collapsed="false">
      <c r="A59" s="57" t="s">
        <v>96</v>
      </c>
      <c r="B59" s="57"/>
      <c r="C59" s="57"/>
      <c r="D59" s="57"/>
      <c r="E59" s="57"/>
      <c r="F59" s="57"/>
      <c r="G59" s="57"/>
    </row>
    <row r="60" customFormat="false" ht="14.25" hidden="false" customHeight="true" outlineLevel="0" collapsed="false">
      <c r="A60" s="58" t="s">
        <v>85</v>
      </c>
      <c r="B60" s="58"/>
      <c r="C60" s="58"/>
      <c r="D60" s="58"/>
      <c r="E60" s="58"/>
      <c r="F60" s="58"/>
      <c r="G60" s="59" t="s">
        <v>97</v>
      </c>
    </row>
    <row r="61" customFormat="false" ht="14.25" hidden="false" customHeight="true" outlineLevel="0" collapsed="false">
      <c r="A61" s="58" t="s">
        <v>78</v>
      </c>
      <c r="B61" s="58"/>
      <c r="C61" s="58"/>
      <c r="D61" s="58"/>
      <c r="E61" s="58"/>
      <c r="F61" s="58"/>
      <c r="G61" s="60" t="s">
        <v>98</v>
      </c>
    </row>
    <row r="62" customFormat="false" ht="14.25" hidden="false" customHeight="false" outlineLevel="0" collapsed="false">
      <c r="A62" s="62" t="s">
        <v>99</v>
      </c>
      <c r="B62" s="62"/>
      <c r="C62" s="62"/>
      <c r="D62" s="62"/>
      <c r="E62" s="62"/>
      <c r="F62" s="62"/>
      <c r="G62" s="62"/>
    </row>
  </sheetData>
  <mergeCells count="4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I17:I18"/>
    <mergeCell ref="J17:L18"/>
    <mergeCell ref="M17:M18"/>
    <mergeCell ref="J21:J22"/>
    <mergeCell ref="K21:K22"/>
    <mergeCell ref="L21:L22"/>
    <mergeCell ref="M21:M22"/>
    <mergeCell ref="A24:G24"/>
    <mergeCell ref="A25:A26"/>
    <mergeCell ref="B25:G25"/>
    <mergeCell ref="B26:D26"/>
    <mergeCell ref="E26:G26"/>
    <mergeCell ref="A36:F36"/>
    <mergeCell ref="B38:G38"/>
    <mergeCell ref="A39:G39"/>
    <mergeCell ref="A40:F40"/>
    <mergeCell ref="A41:F41"/>
    <mergeCell ref="A42:G42"/>
    <mergeCell ref="A43:F43"/>
    <mergeCell ref="A44:F44"/>
    <mergeCell ref="A45:F45"/>
    <mergeCell ref="A46:F46"/>
    <mergeCell ref="A47:G47"/>
    <mergeCell ref="A48:F48"/>
    <mergeCell ref="A49:F49"/>
    <mergeCell ref="A50:G50"/>
    <mergeCell ref="A51:F51"/>
    <mergeCell ref="A52:F52"/>
    <mergeCell ref="A53:G53"/>
    <mergeCell ref="A54:F54"/>
    <mergeCell ref="A55:F55"/>
    <mergeCell ref="A56:G56"/>
    <mergeCell ref="A57:F57"/>
    <mergeCell ref="A58:F58"/>
    <mergeCell ref="A59:G59"/>
    <mergeCell ref="A60:F60"/>
    <mergeCell ref="A61:F61"/>
    <mergeCell ref="A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1T01:48:02Z</cp:lastPrinted>
  <dcterms:modified xsi:type="dcterms:W3CDTF">2010-04-07T08:22:00Z</dcterms:modified>
  <cp:revision>0</cp:revision>
  <dc:subject/>
  <dc:title/>
</cp:coreProperties>
</file>