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80616 " sheetId="1" state="visible" r:id="rId2"/>
    <sheet name="201406" sheetId="2" state="visible" r:id="rId3"/>
    <sheet name="221008" sheetId="3" state="visible" r:id="rId4"/>
    <sheet name="280606" sheetId="4" state="visible" r:id="rId5"/>
    <sheet name="310505" sheetId="5" state="visible" r:id="rId6"/>
    <sheet name="150624" sheetId="6" state="visible" r:id="rId7"/>
    <sheet name="161616" sheetId="7" state="visible" r:id="rId8"/>
    <sheet name="181220" sheetId="8" state="visible" r:id="rId9"/>
    <sheet name="0912总 (2)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1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0%</t>
    </r>
  </si>
  <si>
    <t xml:space="preserve">氯化钾进口</t>
  </si>
  <si>
    <t xml:space="preserve">品种</t>
  </si>
  <si>
    <t xml:space="preserve">产量</t>
  </si>
  <si>
    <t xml:space="preserve">28:06:06</t>
  </si>
  <si>
    <t xml:space="preserve">31:05:05</t>
  </si>
  <si>
    <t xml:space="preserve">15:06:24</t>
  </si>
  <si>
    <t xml:space="preserve">16:16:16</t>
  </si>
  <si>
    <t xml:space="preserve">18:12:20</t>
  </si>
  <si>
    <t xml:space="preserve">合计</t>
  </si>
  <si>
    <t xml:space="preserve">硫酸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.0000"/>
    <numFmt numFmtId="166" formatCode="0_ "/>
    <numFmt numFmtId="167" formatCode="0.00_ "/>
    <numFmt numFmtId="168" formatCode="0.000_);[RED]\(0.000\)"/>
    <numFmt numFmtId="169" formatCode="[$-409]h:mm:ss"/>
    <numFmt numFmtId="170" formatCode="0_);[RED]\(0\)"/>
    <numFmt numFmtId="171" formatCode="@"/>
    <numFmt numFmtId="172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2010&#24180;&#22797;&#21512;&#32933;&#28040;&#32791;/201002&#22797;&#21512;&#32933;&#28040;&#327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2">
          <cell r="H2">
            <v>51.52</v>
          </cell>
        </row>
        <row r="3">
          <cell r="H3">
            <v>28.48</v>
          </cell>
        </row>
        <row r="6">
          <cell r="H6">
            <v>250</v>
          </cell>
        </row>
        <row r="7">
          <cell r="H7">
            <v>30</v>
          </cell>
        </row>
        <row r="8">
          <cell r="H8">
            <v>120</v>
          </cell>
        </row>
        <row r="9">
          <cell r="H9">
            <v>240</v>
          </cell>
        </row>
        <row r="16">
          <cell r="H16">
            <v>100</v>
          </cell>
        </row>
        <row r="17">
          <cell r="H17">
            <v>18.304</v>
          </cell>
        </row>
        <row r="18">
          <cell r="H18">
            <v>200</v>
          </cell>
        </row>
        <row r="19">
          <cell r="H19">
            <v>35</v>
          </cell>
        </row>
        <row r="20">
          <cell r="H20">
            <v>170</v>
          </cell>
        </row>
        <row r="21">
          <cell r="H21">
            <v>50</v>
          </cell>
        </row>
        <row r="28">
          <cell r="H28">
            <v>660</v>
          </cell>
        </row>
        <row r="29">
          <cell r="H29">
            <v>75.316</v>
          </cell>
        </row>
        <row r="32">
          <cell r="H32">
            <v>252.54</v>
          </cell>
        </row>
        <row r="33">
          <cell r="H33">
            <v>980</v>
          </cell>
        </row>
        <row r="34">
          <cell r="H34">
            <v>280</v>
          </cell>
        </row>
        <row r="35">
          <cell r="H35">
            <v>860</v>
          </cell>
        </row>
        <row r="36">
          <cell r="H36">
            <v>475</v>
          </cell>
        </row>
        <row r="46">
          <cell r="H46">
            <v>90</v>
          </cell>
        </row>
        <row r="47">
          <cell r="H47">
            <v>4.579</v>
          </cell>
        </row>
        <row r="49">
          <cell r="H49">
            <v>160.552</v>
          </cell>
        </row>
        <row r="50">
          <cell r="H50">
            <v>90</v>
          </cell>
        </row>
        <row r="51">
          <cell r="H51">
            <v>40</v>
          </cell>
        </row>
        <row r="52">
          <cell r="H52">
            <v>63</v>
          </cell>
        </row>
        <row r="61">
          <cell r="H61">
            <v>144.4</v>
          </cell>
        </row>
        <row r="62">
          <cell r="H62">
            <v>14.785</v>
          </cell>
        </row>
        <row r="63">
          <cell r="H63">
            <v>391.864</v>
          </cell>
        </row>
        <row r="64">
          <cell r="H64">
            <v>170</v>
          </cell>
        </row>
        <row r="65">
          <cell r="H65">
            <v>70</v>
          </cell>
        </row>
        <row r="66">
          <cell r="H66">
            <v>105</v>
          </cell>
        </row>
        <row r="67">
          <cell r="H67">
            <v>100</v>
          </cell>
        </row>
        <row r="75">
          <cell r="H75">
            <v>4.333</v>
          </cell>
        </row>
        <row r="76">
          <cell r="H76">
            <v>60</v>
          </cell>
        </row>
        <row r="77">
          <cell r="H77">
            <v>25</v>
          </cell>
        </row>
        <row r="78">
          <cell r="H78">
            <v>60</v>
          </cell>
        </row>
        <row r="79">
          <cell r="H79">
            <v>190</v>
          </cell>
        </row>
        <row r="88">
          <cell r="H88">
            <v>0.95</v>
          </cell>
        </row>
        <row r="89">
          <cell r="H89">
            <v>100</v>
          </cell>
        </row>
        <row r="90">
          <cell r="H90">
            <v>20</v>
          </cell>
        </row>
        <row r="91">
          <cell r="H91">
            <v>225</v>
          </cell>
        </row>
        <row r="101">
          <cell r="H101">
            <v>30</v>
          </cell>
        </row>
        <row r="102">
          <cell r="H102">
            <v>10</v>
          </cell>
        </row>
        <row r="103">
          <cell r="H103">
            <v>155</v>
          </cell>
        </row>
        <row r="104">
          <cell r="H104">
            <v>2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850.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53.09</v>
      </c>
      <c r="C6" s="6" t="n">
        <f aca="false">B2*C5/100</f>
        <v>51.03</v>
      </c>
      <c r="D6" s="6" t="n">
        <f aca="false">B2*D5/100</f>
        <v>136.08</v>
      </c>
      <c r="E6" s="6" t="n">
        <f aca="false">SUM(B6:D6)</f>
        <v>340.2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f aca="false">[1]Table1!$H$2</f>
        <v>51.52</v>
      </c>
      <c r="C8" s="6" t="n">
        <v>46</v>
      </c>
      <c r="D8" s="6"/>
      <c r="E8" s="6"/>
      <c r="F8" s="6" t="n">
        <v>0.5</v>
      </c>
      <c r="G8" s="6" t="n">
        <f aca="false">B8*C8/100</f>
        <v>23.6992</v>
      </c>
      <c r="H8" s="6" t="n">
        <v>0</v>
      </c>
      <c r="I8" s="6" t="n">
        <v>0</v>
      </c>
      <c r="J8" s="6"/>
      <c r="K8" s="0" t="n">
        <f aca="false">B8/B2</f>
        <v>0.0605761316872428</v>
      </c>
      <c r="L8" s="0" t="n">
        <f aca="false">'[2]0606(1806)'!K8</f>
        <v>0</v>
      </c>
      <c r="M8" s="0" t="n">
        <f aca="false">K8-L8</f>
        <v>0.0605761316872428</v>
      </c>
    </row>
    <row r="9" customFormat="false" ht="14.25" hidden="false" customHeight="false" outlineLevel="0" collapsed="false">
      <c r="A9" s="7" t="s">
        <v>18</v>
      </c>
      <c r="B9" s="11" t="n">
        <f aca="false">[1]Table1!$H$3</f>
        <v>28.48</v>
      </c>
      <c r="C9" s="6" t="n">
        <v>46</v>
      </c>
      <c r="D9" s="6"/>
      <c r="E9" s="6"/>
      <c r="F9" s="6" t="n">
        <v>0.5</v>
      </c>
      <c r="G9" s="6" t="n">
        <f aca="false">B9*C9/100</f>
        <v>13.1008</v>
      </c>
      <c r="H9" s="6" t="n">
        <v>0</v>
      </c>
      <c r="I9" s="6" t="n">
        <v>0</v>
      </c>
      <c r="J9" s="6"/>
      <c r="K9" s="0" t="n">
        <f aca="false">B9/B2</f>
        <v>0.0334861845972957</v>
      </c>
      <c r="L9" s="0" t="n">
        <f aca="false">'[2]0606(1806)'!K9</f>
        <v>0.0682710360129715</v>
      </c>
      <c r="M9" s="0" t="n">
        <f aca="false">K9-L9</f>
        <v>-0.0347848514156758</v>
      </c>
    </row>
    <row r="10" customFormat="false" ht="14.25" hidden="false" customHeight="false" outlineLevel="0" collapsed="false">
      <c r="A10" s="7" t="s">
        <v>19</v>
      </c>
      <c r="B10" s="11" t="n">
        <v>17.982</v>
      </c>
      <c r="C10" s="6" t="n">
        <v>82</v>
      </c>
      <c r="D10" s="6"/>
      <c r="E10" s="6"/>
      <c r="F10" s="6" t="n">
        <v>0.1</v>
      </c>
      <c r="G10" s="6" t="n">
        <f aca="false">B10*C10/100</f>
        <v>14.74524</v>
      </c>
      <c r="H10" s="6" t="n">
        <v>0</v>
      </c>
      <c r="I10" s="6" t="n">
        <v>0</v>
      </c>
      <c r="J10" s="6"/>
      <c r="K10" s="0" t="n">
        <f aca="false">B10/B2</f>
        <v>0.0211428571428571</v>
      </c>
      <c r="L10" s="0" t="n">
        <f aca="false">'[2]0606(1806)'!K10</f>
        <v>0.00659498207885305</v>
      </c>
      <c r="M10" s="0" t="n">
        <f aca="false">K10-L10</f>
        <v>0.0145478750640041</v>
      </c>
    </row>
    <row r="11" customFormat="false" ht="14.25" hidden="false" customHeight="false" outlineLevel="0" collapsed="false">
      <c r="A11" s="7" t="s">
        <v>20</v>
      </c>
      <c r="B11" s="11" t="n">
        <v>83.692</v>
      </c>
      <c r="C11" s="6" t="n">
        <v>46</v>
      </c>
      <c r="D11" s="6"/>
      <c r="E11" s="6"/>
      <c r="F11" s="6" t="n">
        <v>0.5</v>
      </c>
      <c r="G11" s="6" t="n">
        <f aca="false">B11*C11/100</f>
        <v>38.49832</v>
      </c>
      <c r="H11" s="6" t="n">
        <v>0</v>
      </c>
      <c r="I11" s="6" t="n">
        <v>0</v>
      </c>
      <c r="J11" s="6"/>
      <c r="K11" s="0" t="n">
        <f aca="false">B11/B2</f>
        <v>0.09840329218107</v>
      </c>
      <c r="L11" s="0" t="n">
        <f aca="false">'[2]0606(1806)'!K11</f>
        <v>0.106195596518177</v>
      </c>
      <c r="M11" s="0" t="n">
        <f aca="false">K11-L11</f>
        <v>-0.00779230433710722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2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6</f>
        <v>250</v>
      </c>
      <c r="C13" s="6" t="n">
        <v>25</v>
      </c>
      <c r="D13" s="6"/>
      <c r="E13" s="6"/>
      <c r="F13" s="6" t="n">
        <v>1</v>
      </c>
      <c r="G13" s="6" t="n">
        <f aca="false">B13*C13/100</f>
        <v>62.5</v>
      </c>
      <c r="H13" s="6" t="n">
        <v>0</v>
      </c>
      <c r="I13" s="6" t="n">
        <v>0</v>
      </c>
      <c r="J13" s="6"/>
      <c r="K13" s="0" t="n">
        <f aca="false">B13/B2</f>
        <v>0.293944738389183</v>
      </c>
      <c r="L13" s="0" t="n">
        <f aca="false">'[2]0606(1806)'!K13</f>
        <v>0.341355180064858</v>
      </c>
      <c r="M13" s="0" t="n">
        <f aca="false">K13-L13</f>
        <v>-0.0474104416756747</v>
      </c>
    </row>
    <row r="14" customFormat="false" ht="14.25" hidden="false" customHeight="false" outlineLevel="0" collapsed="false">
      <c r="A14" s="7" t="s">
        <v>23</v>
      </c>
      <c r="B14" s="11" t="n">
        <f aca="false">[1]Table1!$H$7</f>
        <v>30</v>
      </c>
      <c r="C14" s="12" t="n">
        <v>20.8</v>
      </c>
      <c r="D14" s="6"/>
      <c r="E14" s="6"/>
      <c r="F14" s="6" t="n">
        <v>4</v>
      </c>
      <c r="G14" s="6" t="n">
        <f aca="false">B14*C14/100</f>
        <v>6.24</v>
      </c>
      <c r="H14" s="6" t="n">
        <v>0</v>
      </c>
      <c r="I14" s="6" t="n">
        <v>0</v>
      </c>
      <c r="J14" s="6"/>
      <c r="K14" s="0" t="n">
        <f aca="false">B14/B2</f>
        <v>0.0352733686067019</v>
      </c>
      <c r="L14" s="0" t="n">
        <f aca="false">'[2]0606(1806)'!K14</f>
        <v>0.1194743130227</v>
      </c>
      <c r="M14" s="0" t="n">
        <f aca="false">K14-L14</f>
        <v>-0.0842009444159982</v>
      </c>
    </row>
    <row r="15" customFormat="false" ht="14.25" hidden="false" customHeight="false" outlineLevel="0" collapsed="false">
      <c r="A15" s="7" t="s">
        <v>24</v>
      </c>
      <c r="B15" s="11" t="n">
        <f aca="false">[1]Table1!$H$8</f>
        <v>12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2</v>
      </c>
      <c r="H15" s="6" t="n">
        <f aca="false">B15*D15/100</f>
        <v>54</v>
      </c>
      <c r="I15" s="6" t="n">
        <v>0</v>
      </c>
      <c r="J15" s="6"/>
      <c r="K15" s="0" t="n">
        <f aca="false">B15/B2</f>
        <v>0.141093474426808</v>
      </c>
      <c r="L15" s="0" t="n">
        <f aca="false">'[2]0606(1806)'!K15</f>
        <v>0.317460317460318</v>
      </c>
      <c r="M15" s="0" t="n">
        <f aca="false">K15-L15</f>
        <v>-0.17636684303351</v>
      </c>
    </row>
    <row r="16" customFormat="false" ht="14.25" hidden="false" customHeight="false" outlineLevel="0" collapsed="false">
      <c r="A16" s="7" t="s">
        <v>25</v>
      </c>
      <c r="B16" s="11" t="n">
        <f aca="false">[1]Table1!$H$9</f>
        <v>240</v>
      </c>
      <c r="C16" s="6" t="n">
        <v>0</v>
      </c>
      <c r="D16" s="6" t="n">
        <v>0</v>
      </c>
      <c r="E16" s="6" t="n">
        <v>5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136.8</v>
      </c>
      <c r="J16" s="6"/>
      <c r="K16" s="0" t="n">
        <f aca="false">B16/B2</f>
        <v>0.282186948853616</v>
      </c>
      <c r="L16" s="0" t="n">
        <f aca="false">'[2]0606(1806)'!K16</f>
        <v>0.317460317460318</v>
      </c>
      <c r="M16" s="0" t="n">
        <f aca="false">K16-L16</f>
        <v>-0.035273368606702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2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2]0606(1806)'!K18</f>
        <v>0</v>
      </c>
      <c r="M18" s="0" t="n">
        <f aca="false">SUM(M16:M17)</f>
        <v>-0.035273368606702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2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65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764256319811875</v>
      </c>
      <c r="L20" s="0" t="n">
        <f aca="false">'[2]0606(1806)'!K20</f>
        <v>0.0819252432155658</v>
      </c>
      <c r="M20" s="0" t="n">
        <f aca="false">K20-L20</f>
        <v>-0.00549961123437825</v>
      </c>
    </row>
    <row r="21" customFormat="false" ht="14.25" hidden="false" customHeight="false" outlineLevel="0" collapsed="false">
      <c r="A21" s="7" t="s">
        <v>30</v>
      </c>
      <c r="B21" s="11" t="n">
        <v>1.28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50499706055262</v>
      </c>
      <c r="L21" s="0" t="n">
        <f aca="false">'[2]0606(1806)'!K21</f>
        <v>0.00160436934630483</v>
      </c>
      <c r="M21" s="0" t="n">
        <f aca="false">K21-L21</f>
        <v>-9.93722857522139E-005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2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887.954</v>
      </c>
      <c r="C25" s="6"/>
      <c r="D25" s="6"/>
      <c r="E25" s="9" t="s">
        <v>33</v>
      </c>
      <c r="F25" s="9"/>
      <c r="G25" s="6" t="n">
        <f aca="false">SUM(G8:G24)</f>
        <v>170.78356</v>
      </c>
      <c r="H25" s="6" t="n">
        <f aca="false">SUM(H8:H24)</f>
        <v>54</v>
      </c>
      <c r="I25" s="6" t="n">
        <f aca="false">SUM(I8:I24)</f>
        <v>136.8</v>
      </c>
      <c r="J25" s="6" t="n">
        <f aca="false">SUM(G25:I25)</f>
        <v>361.58356</v>
      </c>
      <c r="L25" s="0" t="n">
        <f aca="false">'[2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859.090909090909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0.896397756317997</v>
      </c>
      <c r="C28" s="3" t="n">
        <f aca="false">C6/H25</f>
        <v>0.945</v>
      </c>
      <c r="D28" s="3" t="n">
        <f aca="false">D6/I25</f>
        <v>0.994736842105263</v>
      </c>
      <c r="E28" s="3"/>
      <c r="F28" s="3" t="n">
        <f aca="false">B6/0.98</f>
        <v>156.214285714286</v>
      </c>
      <c r="G28" s="3" t="n">
        <f aca="false">C6/0.99</f>
        <v>51.5454545454546</v>
      </c>
      <c r="H28" s="3" t="n">
        <f aca="false">D6/0.98</f>
        <v>138.857142857143</v>
      </c>
      <c r="I28" s="3" t="n">
        <f aca="false">SUM(F28:H28)</f>
        <v>346.616883116883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40861359957848</v>
      </c>
      <c r="C29" s="3"/>
      <c r="D29" s="3"/>
      <c r="E29" s="3"/>
      <c r="F29" s="3" t="n">
        <f aca="false">E6/I28</f>
        <v>0.981487101669196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57819887066222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0</v>
      </c>
      <c r="F1" s="2" t="n">
        <v>14</v>
      </c>
      <c r="G1" s="2" t="n">
        <v>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599.3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0</v>
      </c>
      <c r="C5" s="6" t="n">
        <v>14</v>
      </c>
      <c r="D5" s="6" t="n">
        <v>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19.87</v>
      </c>
      <c r="C6" s="6" t="n">
        <f aca="false">B2*C5/100</f>
        <v>83.909</v>
      </c>
      <c r="D6" s="6" t="n">
        <f aca="false">B2*D5/100</f>
        <v>35.961</v>
      </c>
      <c r="E6" s="6" t="n">
        <f aca="false">SUM(B6:D6)</f>
        <v>239.74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f aca="false">[1]Table1!$H$16</f>
        <v>100</v>
      </c>
      <c r="C8" s="6" t="n">
        <v>46</v>
      </c>
      <c r="D8" s="6"/>
      <c r="E8" s="6"/>
      <c r="F8" s="6" t="n">
        <v>0.5</v>
      </c>
      <c r="G8" s="6" t="n">
        <f aca="false">B8*C8/100</f>
        <v>46</v>
      </c>
      <c r="H8" s="6" t="n">
        <v>0</v>
      </c>
      <c r="I8" s="6" t="n">
        <v>0</v>
      </c>
      <c r="J8" s="6"/>
      <c r="K8" s="0" t="n">
        <f aca="false">B8/B2</f>
        <v>0.166847418036206</v>
      </c>
      <c r="L8" s="0" t="n">
        <f aca="false">'[2]0606(1806)'!K8</f>
        <v>0</v>
      </c>
      <c r="M8" s="0" t="n">
        <f aca="false">K8-L8</f>
        <v>0.166847418036206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2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1]Table1!$H$17</f>
        <v>18.304</v>
      </c>
      <c r="C10" s="6" t="n">
        <v>82</v>
      </c>
      <c r="D10" s="6"/>
      <c r="E10" s="6"/>
      <c r="F10" s="6" t="n">
        <v>0.1</v>
      </c>
      <c r="G10" s="6" t="n">
        <f aca="false">B10*C10/100</f>
        <v>15.00928</v>
      </c>
      <c r="H10" s="6" t="n">
        <v>0</v>
      </c>
      <c r="I10" s="6" t="n">
        <v>0</v>
      </c>
      <c r="J10" s="6"/>
      <c r="K10" s="0" t="n">
        <f aca="false">B10/B2</f>
        <v>0.0305397513973471</v>
      </c>
      <c r="L10" s="0" t="n">
        <f aca="false">'[2]0606(1806)'!K10</f>
        <v>0.00659498207885305</v>
      </c>
      <c r="M10" s="0" t="n">
        <f aca="false">K10-L10</f>
        <v>0.0239447693184941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2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2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18</f>
        <v>200</v>
      </c>
      <c r="C13" s="6" t="n">
        <v>25</v>
      </c>
      <c r="D13" s="6"/>
      <c r="E13" s="6"/>
      <c r="F13" s="6" t="n">
        <v>1</v>
      </c>
      <c r="G13" s="6" t="n">
        <f aca="false">B13*C13/100</f>
        <v>50</v>
      </c>
      <c r="H13" s="6" t="n">
        <v>0</v>
      </c>
      <c r="I13" s="6" t="n">
        <v>0</v>
      </c>
      <c r="J13" s="6"/>
      <c r="K13" s="0" t="n">
        <f aca="false">B13/B2</f>
        <v>0.333694836072412</v>
      </c>
      <c r="L13" s="0" t="n">
        <f aca="false">'[2]0606(1806)'!K13</f>
        <v>0.341355180064858</v>
      </c>
      <c r="M13" s="0" t="n">
        <f aca="false">K13-L13</f>
        <v>-0.0076603439924457</v>
      </c>
    </row>
    <row r="14" customFormat="false" ht="14.25" hidden="false" customHeight="false" outlineLevel="0" collapsed="false">
      <c r="A14" s="7" t="s">
        <v>23</v>
      </c>
      <c r="B14" s="11" t="n">
        <f aca="false">[1]Table1!$H$19</f>
        <v>35</v>
      </c>
      <c r="C14" s="12" t="n">
        <v>20.8</v>
      </c>
      <c r="D14" s="6"/>
      <c r="E14" s="6"/>
      <c r="F14" s="6" t="n">
        <v>4</v>
      </c>
      <c r="G14" s="6" t="n">
        <f aca="false">B14*C14/100</f>
        <v>7.28</v>
      </c>
      <c r="H14" s="6" t="n">
        <v>0</v>
      </c>
      <c r="I14" s="6" t="n">
        <v>0</v>
      </c>
      <c r="J14" s="6"/>
      <c r="K14" s="0" t="n">
        <f aca="false">B14/B2</f>
        <v>0.0583965963126721</v>
      </c>
      <c r="L14" s="0" t="n">
        <f aca="false">'[2]0606(1806)'!K14</f>
        <v>0.1194743130227</v>
      </c>
      <c r="M14" s="0" t="n">
        <f aca="false">K14-L14</f>
        <v>-0.0610777167100281</v>
      </c>
    </row>
    <row r="15" customFormat="false" ht="14.25" hidden="false" customHeight="false" outlineLevel="0" collapsed="false">
      <c r="A15" s="7" t="s">
        <v>24</v>
      </c>
      <c r="B15" s="11" t="n">
        <f aca="false">[1]Table1!$H$20</f>
        <v>17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7</v>
      </c>
      <c r="H15" s="6" t="n">
        <f aca="false">B15*D15/100</f>
        <v>76.5</v>
      </c>
      <c r="I15" s="6" t="n">
        <v>0</v>
      </c>
      <c r="J15" s="6"/>
      <c r="K15" s="0" t="n">
        <f aca="false">B15/B2</f>
        <v>0.28364061066155</v>
      </c>
      <c r="L15" s="0" t="n">
        <f aca="false">'[2]0606(1806)'!K15</f>
        <v>0.317460317460318</v>
      </c>
      <c r="M15" s="0" t="n">
        <f aca="false">K15-L15</f>
        <v>-0.0338197067987675</v>
      </c>
    </row>
    <row r="16" customFormat="false" ht="14.25" hidden="false" customHeight="false" outlineLevel="0" collapsed="false">
      <c r="A16" s="7" t="s">
        <v>25</v>
      </c>
      <c r="B16" s="11" t="n">
        <f aca="false">[1]Table1!$H$21</f>
        <v>50</v>
      </c>
      <c r="C16" s="6" t="n">
        <v>0</v>
      </c>
      <c r="D16" s="6" t="n">
        <v>0</v>
      </c>
      <c r="E16" s="6" t="n">
        <v>5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28.5</v>
      </c>
      <c r="J16" s="6"/>
      <c r="K16" s="0" t="n">
        <f aca="false">B16/B2</f>
        <v>0.083423709018103</v>
      </c>
      <c r="L16" s="0" t="n">
        <f aca="false">'[2]0606(1806)'!K16</f>
        <v>0.317460317460318</v>
      </c>
      <c r="M16" s="0" t="n">
        <f aca="false">K16-L16</f>
        <v>-0.234036608442215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2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2]0606(1806)'!K18</f>
        <v>0</v>
      </c>
      <c r="M18" s="0" t="n">
        <f aca="false">SUM(M16:M17)</f>
        <v>-0.234036608442215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2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3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500542254108618</v>
      </c>
      <c r="L20" s="0" t="n">
        <f aca="false">'[2]0606(1806)'!K20</f>
        <v>0.0819252432155658</v>
      </c>
      <c r="M20" s="0" t="n">
        <f aca="false">K20-L20</f>
        <v>-0.031871017804704</v>
      </c>
    </row>
    <row r="21" customFormat="false" ht="14.25" hidden="false" customHeight="false" outlineLevel="0" collapsed="false">
      <c r="A21" s="7" t="s">
        <v>30</v>
      </c>
      <c r="B21" s="11" t="n">
        <v>0.9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50162676232585</v>
      </c>
      <c r="L21" s="0" t="n">
        <f aca="false">'[2]0606(1806)'!K21</f>
        <v>0.00160436934630483</v>
      </c>
      <c r="M21" s="0" t="n">
        <f aca="false">K21-L21</f>
        <v>-0.000102742583978977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2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604.204</v>
      </c>
      <c r="C25" s="6"/>
      <c r="D25" s="6"/>
      <c r="E25" s="9" t="s">
        <v>33</v>
      </c>
      <c r="F25" s="9"/>
      <c r="G25" s="6" t="n">
        <f aca="false">SUM(G8:G24)</f>
        <v>135.28928</v>
      </c>
      <c r="H25" s="6" t="n">
        <f aca="false">SUM(H8:H24)</f>
        <v>76.5</v>
      </c>
      <c r="I25" s="6" t="n">
        <f aca="false">SUM(I8:I24)</f>
        <v>28.5</v>
      </c>
      <c r="J25" s="6" t="n">
        <f aca="false">SUM(G25:I25)</f>
        <v>240.28928</v>
      </c>
      <c r="L25" s="0" t="n">
        <f aca="false">'[2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605.40404040404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0.886027333429522</v>
      </c>
      <c r="C28" s="3" t="n">
        <f aca="false">C6/H25</f>
        <v>1.09684967320261</v>
      </c>
      <c r="D28" s="3" t="n">
        <f aca="false">D6/I25</f>
        <v>1.26178947368421</v>
      </c>
      <c r="E28" s="3"/>
      <c r="F28" s="3" t="n">
        <f aca="false">B6/0.98</f>
        <v>122.316326530612</v>
      </c>
      <c r="G28" s="3" t="n">
        <f aca="false">C6/0.99</f>
        <v>84.7565656565657</v>
      </c>
      <c r="H28" s="3" t="n">
        <f aca="false">D6/0.98</f>
        <v>36.6948979591837</v>
      </c>
      <c r="I28" s="3" t="n">
        <f aca="false">SUM(F28:H28)</f>
        <v>243.767790146362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97714088618519</v>
      </c>
      <c r="C29" s="3"/>
      <c r="D29" s="3"/>
      <c r="E29" s="3"/>
      <c r="F29" s="3" t="n">
        <f aca="false">E6/I28</f>
        <v>0.983476938672073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91966289531351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n">
        <v>3725.3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819.5825</v>
      </c>
      <c r="C6" s="6" t="n">
        <f aca="false">B2*C5/100</f>
        <v>372.5375</v>
      </c>
      <c r="D6" s="6" t="n">
        <f aca="false">B2*D5/100</f>
        <v>298.03</v>
      </c>
      <c r="E6" s="6" t="n">
        <f aca="false">SUM(B6:D6)</f>
        <v>1490.15</v>
      </c>
      <c r="F6" s="3"/>
      <c r="G6" s="3"/>
      <c r="H6" s="3"/>
      <c r="I6" s="3"/>
      <c r="J6" s="3"/>
      <c r="K6" s="0" t="s">
        <v>37</v>
      </c>
      <c r="L6" s="0" t="s">
        <v>38</v>
      </c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</row>
    <row r="8" customFormat="false" ht="14.25" hidden="false" customHeight="false" outlineLevel="0" collapsed="false">
      <c r="A8" s="7" t="s">
        <v>17</v>
      </c>
      <c r="B8" s="11" t="n">
        <f aca="false">[1]Table1!$H$28</f>
        <v>660</v>
      </c>
      <c r="C8" s="6" t="n">
        <v>46</v>
      </c>
      <c r="D8" s="6"/>
      <c r="E8" s="6"/>
      <c r="F8" s="6" t="n">
        <v>0.5</v>
      </c>
      <c r="G8" s="6" t="n">
        <f aca="false">B8*C8/100</f>
        <v>303.6</v>
      </c>
      <c r="H8" s="6" t="n">
        <v>0</v>
      </c>
      <c r="I8" s="6" t="n">
        <v>0</v>
      </c>
      <c r="J8" s="6"/>
      <c r="K8" s="0" t="n">
        <f aca="false">B8/B2</f>
        <v>0.177163372814817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</row>
    <row r="10" customFormat="false" ht="14.25" hidden="false" customHeight="false" outlineLevel="0" collapsed="false">
      <c r="A10" s="7" t="s">
        <v>19</v>
      </c>
      <c r="B10" s="11" t="n">
        <f aca="false">[1]Table1!$H$29</f>
        <v>75.316</v>
      </c>
      <c r="C10" s="6" t="n">
        <v>82</v>
      </c>
      <c r="D10" s="6"/>
      <c r="E10" s="6"/>
      <c r="F10" s="6" t="n">
        <v>0</v>
      </c>
      <c r="G10" s="6" t="n">
        <f aca="false">B10*C10/100</f>
        <v>61.75912</v>
      </c>
      <c r="H10" s="6" t="n">
        <v>0</v>
      </c>
      <c r="I10" s="6" t="n">
        <v>0</v>
      </c>
      <c r="J10" s="6"/>
      <c r="K10" s="0" t="n">
        <f aca="false">B10/B2</f>
        <v>0.0202170251316982</v>
      </c>
    </row>
    <row r="11" customFormat="false" ht="14.25" hidden="false" customHeight="false" outlineLevel="0" collapsed="false">
      <c r="A11" s="7" t="s">
        <v>20</v>
      </c>
      <c r="B11" s="11" t="n">
        <f aca="false">[1]Table1!$H$32</f>
        <v>252.54</v>
      </c>
      <c r="C11" s="6" t="n">
        <v>46</v>
      </c>
      <c r="D11" s="6"/>
      <c r="E11" s="6"/>
      <c r="F11" s="6" t="n">
        <v>0.5</v>
      </c>
      <c r="G11" s="6" t="n">
        <f aca="false">B11*C11/100</f>
        <v>116.1684</v>
      </c>
      <c r="H11" s="6" t="n">
        <v>0</v>
      </c>
      <c r="I11" s="6" t="n">
        <v>0</v>
      </c>
      <c r="J11" s="6"/>
      <c r="K11" s="0" t="n">
        <f aca="false">B11/B2</f>
        <v>0.0677891487434151</v>
      </c>
    </row>
    <row r="12" customFormat="false" ht="14.25" hidden="false" customHeight="false" outlineLevel="0" collapsed="false">
      <c r="A12" s="7" t="s">
        <v>21</v>
      </c>
      <c r="B12" s="13"/>
      <c r="C12" s="6" t="n">
        <v>25</v>
      </c>
      <c r="D12" s="6"/>
      <c r="E12" s="6"/>
      <c r="F12" s="6" t="n">
        <v>6.5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33</f>
        <v>980</v>
      </c>
      <c r="C13" s="6" t="n">
        <v>25</v>
      </c>
      <c r="D13" s="6"/>
      <c r="E13" s="6"/>
      <c r="F13" s="6" t="n">
        <v>0.1</v>
      </c>
      <c r="G13" s="6" t="n">
        <f aca="false">B13*C13/100</f>
        <v>245</v>
      </c>
      <c r="H13" s="6" t="n">
        <v>0</v>
      </c>
      <c r="I13" s="6" t="n">
        <v>0</v>
      </c>
      <c r="J13" s="6"/>
      <c r="K13" s="0" t="n">
        <f aca="false">B13/B2</f>
        <v>0.263060765694729</v>
      </c>
    </row>
    <row r="14" customFormat="false" ht="14.25" hidden="false" customHeight="false" outlineLevel="0" collapsed="false">
      <c r="A14" s="7" t="s">
        <v>23</v>
      </c>
      <c r="B14" s="11" t="n">
        <f aca="false">[1]Table1!$H$34</f>
        <v>280</v>
      </c>
      <c r="C14" s="12" t="n">
        <v>20.8</v>
      </c>
      <c r="D14" s="6"/>
      <c r="E14" s="6"/>
      <c r="F14" s="6" t="n">
        <v>0.5</v>
      </c>
      <c r="G14" s="6" t="n">
        <f aca="false">B14*C14/100</f>
        <v>58.24</v>
      </c>
      <c r="H14" s="6" t="n">
        <v>0</v>
      </c>
      <c r="I14" s="6" t="n">
        <v>0</v>
      </c>
      <c r="J14" s="6"/>
      <c r="K14" s="0" t="n">
        <f aca="false">B14/B2</f>
        <v>0.0751602187699225</v>
      </c>
    </row>
    <row r="15" customFormat="false" ht="14.25" hidden="false" customHeight="false" outlineLevel="0" collapsed="false">
      <c r="A15" s="7" t="s">
        <v>24</v>
      </c>
      <c r="B15" s="11" t="n">
        <f aca="false">[1]Table1!$H$35</f>
        <v>860</v>
      </c>
      <c r="C15" s="6" t="n">
        <v>10</v>
      </c>
      <c r="D15" s="6" t="n">
        <v>45</v>
      </c>
      <c r="E15" s="6"/>
      <c r="F15" s="6" t="n">
        <v>3.5</v>
      </c>
      <c r="G15" s="6" t="n">
        <f aca="false">B15*C15/100</f>
        <v>86</v>
      </c>
      <c r="H15" s="6" t="n">
        <f aca="false">B15*D15/100</f>
        <v>387</v>
      </c>
      <c r="I15" s="6" t="n">
        <v>0</v>
      </c>
      <c r="J15" s="6"/>
      <c r="K15" s="0" t="n">
        <f aca="false">B15/B2</f>
        <v>0.230849243364762</v>
      </c>
    </row>
    <row r="16" customFormat="false" ht="14.25" hidden="false" customHeight="false" outlineLevel="0" collapsed="false">
      <c r="A16" s="7" t="s">
        <v>39</v>
      </c>
      <c r="B16" s="11" t="n">
        <v>40</v>
      </c>
      <c r="C16" s="6"/>
      <c r="D16" s="6"/>
      <c r="E16" s="6" t="n">
        <v>51</v>
      </c>
      <c r="F16" s="6" t="n">
        <v>7</v>
      </c>
      <c r="G16" s="6"/>
      <c r="H16" s="6"/>
      <c r="I16" s="6" t="n">
        <f aca="false">B16*E16/100</f>
        <v>20.4</v>
      </c>
      <c r="J16" s="6"/>
    </row>
    <row r="17" customFormat="false" ht="14.25" hidden="false" customHeight="false" outlineLevel="0" collapsed="false">
      <c r="A17" s="7" t="s">
        <v>25</v>
      </c>
      <c r="B17" s="11" t="n">
        <f aca="false">[1]Table1!$H$36</f>
        <v>475</v>
      </c>
      <c r="C17" s="6" t="n">
        <v>0</v>
      </c>
      <c r="D17" s="6" t="n">
        <v>0</v>
      </c>
      <c r="E17" s="6" t="n">
        <v>5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270.75</v>
      </c>
      <c r="J17" s="6"/>
      <c r="K17" s="0" t="n">
        <f aca="false">B17/B2</f>
        <v>0.127503942556119</v>
      </c>
    </row>
    <row r="18" customFormat="false" ht="14.25" hidden="false" customHeight="false" outlineLevel="0" collapsed="false">
      <c r="A18" s="7" t="s">
        <v>26</v>
      </c>
      <c r="B18" s="11"/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</row>
    <row r="19" customFormat="false" ht="14.25" hidden="false" customHeight="false" outlineLevel="0" collapsed="false">
      <c r="A19" s="7" t="s">
        <v>27</v>
      </c>
      <c r="B19" s="13"/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SUM(K17:K18)</f>
        <v>0.127503942556119</v>
      </c>
    </row>
    <row r="20" customFormat="false" ht="14.25" hidden="false" customHeight="false" outlineLevel="0" collapsed="false">
      <c r="A20" s="7" t="s">
        <v>40</v>
      </c>
      <c r="B20" s="13"/>
      <c r="C20" s="6"/>
      <c r="D20" s="6"/>
      <c r="E20" s="6" t="n">
        <v>60</v>
      </c>
      <c r="F20" s="6"/>
      <c r="G20" s="6"/>
      <c r="H20" s="6"/>
      <c r="I20" s="6" t="n">
        <f aca="false">B20*E20/100</f>
        <v>0</v>
      </c>
      <c r="J20" s="6"/>
    </row>
    <row r="21" customFormat="false" ht="14.25" hidden="false" customHeight="false" outlineLevel="0" collapsed="false">
      <c r="A21" s="7" t="s">
        <v>28</v>
      </c>
      <c r="B21" s="13"/>
      <c r="C21" s="6"/>
      <c r="D21" s="6"/>
      <c r="E21" s="6" t="n">
        <v>50</v>
      </c>
      <c r="F21" s="6" t="n">
        <v>4</v>
      </c>
      <c r="G21" s="6" t="n">
        <f aca="false">B21*C21/100</f>
        <v>0</v>
      </c>
      <c r="H21" s="6" t="n">
        <v>0</v>
      </c>
      <c r="I21" s="6" t="n">
        <v>0</v>
      </c>
      <c r="J21" s="6"/>
    </row>
    <row r="22" customFormat="false" ht="14.25" hidden="false" customHeight="false" outlineLevel="0" collapsed="false">
      <c r="A22" s="7" t="s">
        <v>29</v>
      </c>
      <c r="B22" s="11" t="n">
        <v>200</v>
      </c>
      <c r="C22" s="6"/>
      <c r="D22" s="6"/>
      <c r="E22" s="6"/>
      <c r="F22" s="6" t="n">
        <v>11</v>
      </c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536858705499446</v>
      </c>
    </row>
    <row r="23" customFormat="false" ht="14.25" hidden="false" customHeight="false" outlineLevel="0" collapsed="false">
      <c r="A23" s="7" t="s">
        <v>30</v>
      </c>
      <c r="B23" s="11" t="n">
        <v>5.63</v>
      </c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  <c r="K23" s="0" t="n">
        <f aca="false">B23/B2</f>
        <v>0.00151125725598094</v>
      </c>
    </row>
    <row r="24" customFormat="false" ht="14.25" hidden="false" customHeight="false" outlineLevel="0" collapsed="false">
      <c r="A24" s="7" t="s">
        <v>31</v>
      </c>
      <c r="B24" s="11" t="n">
        <v>0.325</v>
      </c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.0715</v>
      </c>
      <c r="H24" s="6" t="n">
        <f aca="false">B24*D24/100</f>
        <v>0.0325</v>
      </c>
      <c r="I24" s="6" t="n">
        <f aca="false">B24*E24/100</f>
        <v>0.026</v>
      </c>
      <c r="J24" s="6"/>
    </row>
    <row r="25" customFormat="false" ht="14.25" hidden="false" customHeight="false" outlineLevel="0" collapsed="false">
      <c r="A25" s="7" t="s">
        <v>31</v>
      </c>
      <c r="B25" s="11" t="n">
        <v>4.125</v>
      </c>
      <c r="C25" s="6" t="n">
        <v>22</v>
      </c>
      <c r="D25" s="6" t="n">
        <v>8</v>
      </c>
      <c r="E25" s="6" t="n">
        <v>10</v>
      </c>
      <c r="F25" s="6"/>
      <c r="G25" s="6" t="n">
        <f aca="false">B25*C25/100</f>
        <v>0.9075</v>
      </c>
      <c r="H25" s="6" t="n">
        <f aca="false">B25*D25/100</f>
        <v>0.33</v>
      </c>
      <c r="I25" s="6" t="n">
        <f aca="false">B25*E25/100</f>
        <v>0.4125</v>
      </c>
      <c r="J25" s="6"/>
    </row>
    <row r="26" customFormat="false" ht="14.25" hidden="false" customHeight="false" outlineLevel="0" collapsed="false">
      <c r="A26" s="7" t="s">
        <v>32</v>
      </c>
      <c r="B26" s="14" t="n">
        <f aca="false">SUM(B8:B25)</f>
        <v>3832.936</v>
      </c>
      <c r="C26" s="6"/>
      <c r="D26" s="6"/>
      <c r="E26" s="9" t="s">
        <v>33</v>
      </c>
      <c r="F26" s="9"/>
      <c r="G26" s="6" t="n">
        <f aca="false">SUM(G8:G25)</f>
        <v>871.74652</v>
      </c>
      <c r="H26" s="6" t="n">
        <f aca="false">SUM(H8:H25)</f>
        <v>387.3625</v>
      </c>
      <c r="I26" s="6" t="n">
        <f aca="false">SUM(I8:I25)</f>
        <v>291.5885</v>
      </c>
      <c r="J26" s="6" t="n">
        <f aca="false">SUM(G26:I26)</f>
        <v>1550.69752</v>
      </c>
    </row>
    <row r="27" customFormat="false" ht="14.25" hidden="false" customHeight="false" outlineLevel="0" collapsed="false">
      <c r="A27" s="15"/>
      <c r="B27" s="20" t="n">
        <f aca="false">B2/0.98</f>
        <v>3801.40306122449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4</v>
      </c>
      <c r="B29" s="3" t="n">
        <f aca="false">B6/G26</f>
        <v>0.94016148180322</v>
      </c>
      <c r="C29" s="3" t="n">
        <f aca="false">C6/H26</f>
        <v>0.961728355222821</v>
      </c>
      <c r="D29" s="3" t="n">
        <f aca="false">D6/I26</f>
        <v>1.0220910632621</v>
      </c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19" t="s">
        <v>35</v>
      </c>
      <c r="B30" s="3" t="n">
        <f aca="false">E6/J26</f>
        <v>0.960954654780128</v>
      </c>
      <c r="C30" s="3"/>
      <c r="D30" s="3"/>
      <c r="E30" s="3"/>
      <c r="F30" s="3" t="n">
        <f aca="false">B6/0.98</f>
        <v>836.308673469388</v>
      </c>
      <c r="G30" s="3" t="n">
        <f aca="false">C6/0.99</f>
        <v>376.300505050505</v>
      </c>
      <c r="H30" s="3" t="n">
        <f aca="false">D6/0.98</f>
        <v>304.112244897959</v>
      </c>
      <c r="I30" s="3" t="n">
        <f aca="false">SUM(F30:H30)</f>
        <v>1516.72142341785</v>
      </c>
      <c r="J30" s="3"/>
    </row>
    <row r="31" customFormat="false" ht="14.25" hidden="false" customHeight="false" outlineLevel="0" collapsed="false">
      <c r="A31" s="19" t="s">
        <v>36</v>
      </c>
      <c r="B31" s="3" t="n">
        <f aca="false">B2/B26</f>
        <v>0.97193769997725</v>
      </c>
      <c r="C31" s="3"/>
      <c r="D31" s="3"/>
      <c r="E31" s="3"/>
      <c r="F31" s="3" t="n">
        <f aca="false">E6/I30</f>
        <v>0.982481012658228</v>
      </c>
      <c r="G31" s="3"/>
      <c r="H31" s="3"/>
      <c r="I31" s="3"/>
      <c r="J31" s="3"/>
    </row>
    <row r="32" customFormat="false" ht="14.25" hidden="false" customHeight="false" outlineLevel="0" collapsed="false">
      <c r="F32" s="0" t="n">
        <f aca="false">B2/B27</f>
        <v>0.98</v>
      </c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8</v>
      </c>
      <c r="F1" s="2" t="n">
        <v>6</v>
      </c>
      <c r="G1" s="2" t="n">
        <v>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509.2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8</v>
      </c>
      <c r="C5" s="6" t="n">
        <v>6</v>
      </c>
      <c r="D5" s="6" t="n">
        <v>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42.59</v>
      </c>
      <c r="C6" s="6" t="n">
        <f aca="false">B2*C5/100</f>
        <v>30.555</v>
      </c>
      <c r="D6" s="6" t="n">
        <f aca="false">B2*D5/100</f>
        <v>30.555</v>
      </c>
      <c r="E6" s="6" t="n">
        <f aca="false">SUM(B6:D6)</f>
        <v>203.7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f aca="false">[1]Table1!$H$46</f>
        <v>90</v>
      </c>
      <c r="C8" s="6" t="n">
        <v>46</v>
      </c>
      <c r="D8" s="6"/>
      <c r="E8" s="6"/>
      <c r="F8" s="6" t="n">
        <v>0.5</v>
      </c>
      <c r="G8" s="6" t="n">
        <f aca="false">B8*C8/100</f>
        <v>41.4</v>
      </c>
      <c r="H8" s="6" t="n">
        <v>0</v>
      </c>
      <c r="I8" s="6" t="n">
        <v>0</v>
      </c>
      <c r="J8" s="6"/>
      <c r="K8" s="0" t="n">
        <f aca="false">B8/B2</f>
        <v>0.176730486008837</v>
      </c>
      <c r="L8" s="0" t="n">
        <f aca="false">'[2]0606(1806)'!K8</f>
        <v>0</v>
      </c>
      <c r="M8" s="0" t="n">
        <f aca="false">K8-L8</f>
        <v>0.176730486008837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2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1]Table1!$H$47</f>
        <v>4.579</v>
      </c>
      <c r="C10" s="6" t="n">
        <v>82</v>
      </c>
      <c r="D10" s="6"/>
      <c r="E10" s="6"/>
      <c r="F10" s="6" t="n">
        <v>0.1</v>
      </c>
      <c r="G10" s="6" t="n">
        <f aca="false">B10*C10/100</f>
        <v>3.75478</v>
      </c>
      <c r="H10" s="6" t="n">
        <v>0</v>
      </c>
      <c r="I10" s="6" t="n">
        <v>0</v>
      </c>
      <c r="J10" s="6"/>
      <c r="K10" s="0" t="n">
        <f aca="false">B10/B2</f>
        <v>0.00899165439371625</v>
      </c>
      <c r="L10" s="0" t="n">
        <f aca="false">'[2]0606(1806)'!K10</f>
        <v>0.00659498207885305</v>
      </c>
      <c r="M10" s="0" t="n">
        <f aca="false">K10-L10</f>
        <v>0.0023966723148632</v>
      </c>
    </row>
    <row r="11" customFormat="false" ht="14.25" hidden="false" customHeight="false" outlineLevel="0" collapsed="false">
      <c r="A11" s="7" t="s">
        <v>20</v>
      </c>
      <c r="B11" s="11" t="n">
        <f aca="false">[1]Table1!$H$49</f>
        <v>160.552</v>
      </c>
      <c r="C11" s="6" t="n">
        <v>46</v>
      </c>
      <c r="D11" s="6"/>
      <c r="E11" s="6"/>
      <c r="F11" s="6" t="n">
        <v>0.5</v>
      </c>
      <c r="G11" s="6" t="n">
        <f aca="false">B11*C11/100</f>
        <v>73.85392</v>
      </c>
      <c r="H11" s="6" t="n">
        <v>0</v>
      </c>
      <c r="I11" s="6" t="n">
        <v>0</v>
      </c>
      <c r="J11" s="6"/>
      <c r="K11" s="0" t="n">
        <f aca="false">B11/B2</f>
        <v>0.31527147766323</v>
      </c>
      <c r="L11" s="0" t="n">
        <f aca="false">'[2]0606(1806)'!K11</f>
        <v>0.106195596518177</v>
      </c>
      <c r="M11" s="0" t="n">
        <f aca="false">K11-L11</f>
        <v>0.209075881145053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2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50</f>
        <v>90</v>
      </c>
      <c r="C13" s="6" t="n">
        <v>25</v>
      </c>
      <c r="D13" s="6"/>
      <c r="E13" s="6"/>
      <c r="F13" s="6" t="n">
        <v>1</v>
      </c>
      <c r="G13" s="6" t="n">
        <f aca="false">B13*C13/100</f>
        <v>22.5</v>
      </c>
      <c r="H13" s="6" t="n">
        <v>0</v>
      </c>
      <c r="I13" s="6" t="n">
        <v>0</v>
      </c>
      <c r="J13" s="6"/>
      <c r="K13" s="0" t="n">
        <f aca="false">B13/B2</f>
        <v>0.176730486008837</v>
      </c>
      <c r="L13" s="0" t="n">
        <f aca="false">'[2]0606(1806)'!K13</f>
        <v>0.341355180064858</v>
      </c>
      <c r="M13" s="0" t="n">
        <f aca="false">K13-L13</f>
        <v>-0.164624694056021</v>
      </c>
    </row>
    <row r="14" customFormat="false" ht="14.25" hidden="false" customHeight="false" outlineLevel="0" collapsed="false">
      <c r="A14" s="7" t="s">
        <v>23</v>
      </c>
      <c r="B14" s="11" t="n">
        <f aca="false">[1]Table1!$H$51</f>
        <v>40</v>
      </c>
      <c r="C14" s="12" t="n">
        <v>20.8</v>
      </c>
      <c r="D14" s="6"/>
      <c r="E14" s="6"/>
      <c r="F14" s="6" t="n">
        <v>4</v>
      </c>
      <c r="G14" s="6" t="n">
        <f aca="false">B14*C14/100</f>
        <v>8.32</v>
      </c>
      <c r="H14" s="6" t="n">
        <v>0</v>
      </c>
      <c r="I14" s="6" t="n">
        <v>0</v>
      </c>
      <c r="J14" s="6"/>
      <c r="K14" s="0" t="n">
        <f aca="false">B14/B2</f>
        <v>0.078546882670594</v>
      </c>
      <c r="L14" s="0" t="n">
        <f aca="false">'[2]0606(1806)'!K14</f>
        <v>0.1194743130227</v>
      </c>
      <c r="M14" s="0" t="n">
        <f aca="false">K14-L14</f>
        <v>-0.0409274303521061</v>
      </c>
    </row>
    <row r="15" customFormat="false" ht="14.25" hidden="false" customHeight="false" outlineLevel="0" collapsed="false">
      <c r="A15" s="7" t="s">
        <v>24</v>
      </c>
      <c r="B15" s="11" t="n">
        <f aca="false">[1]Table1!$H$52</f>
        <v>63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6.3</v>
      </c>
      <c r="H15" s="6" t="n">
        <f aca="false">B15*D15/100</f>
        <v>28.35</v>
      </c>
      <c r="I15" s="6" t="n">
        <v>0</v>
      </c>
      <c r="J15" s="6"/>
      <c r="K15" s="0" t="n">
        <f aca="false">B15/B2</f>
        <v>0.123711340206186</v>
      </c>
      <c r="L15" s="0" t="n">
        <f aca="false">'[2]0606(1806)'!K15</f>
        <v>0.317460317460318</v>
      </c>
      <c r="M15" s="0" t="n">
        <f aca="false">K15-L15</f>
        <v>-0.193748977254132</v>
      </c>
    </row>
    <row r="16" customFormat="false" ht="14.25" hidden="false" customHeight="false" outlineLevel="0" collapsed="false">
      <c r="A16" s="7" t="s">
        <v>25</v>
      </c>
      <c r="B16" s="11" t="n">
        <v>40</v>
      </c>
      <c r="C16" s="6" t="n">
        <v>0</v>
      </c>
      <c r="D16" s="6" t="n">
        <v>0</v>
      </c>
      <c r="E16" s="6" t="n">
        <v>5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22.8</v>
      </c>
      <c r="J16" s="6"/>
      <c r="K16" s="0" t="n">
        <f aca="false">B16/B2</f>
        <v>0.078546882670594</v>
      </c>
      <c r="L16" s="0" t="n">
        <f aca="false">'[2]0606(1806)'!K16</f>
        <v>0.317460317460318</v>
      </c>
      <c r="M16" s="0" t="n">
        <f aca="false">K16-L16</f>
        <v>-0.238913434789724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2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2]0606(1806)'!K18</f>
        <v>0</v>
      </c>
      <c r="M18" s="0" t="n">
        <f aca="false">SUM(M16:M17)</f>
        <v>-0.238913434789724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2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4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78546882670594</v>
      </c>
      <c r="L20" s="0" t="n">
        <f aca="false">'[2]0606(1806)'!K20</f>
        <v>0.0819252432155658</v>
      </c>
      <c r="M20" s="0" t="n">
        <f aca="false">K20-L20</f>
        <v>-0.00337836054497179</v>
      </c>
    </row>
    <row r="21" customFormat="false" ht="14.25" hidden="false" customHeight="false" outlineLevel="0" collapsed="false">
      <c r="A21" s="7" t="s">
        <v>30</v>
      </c>
      <c r="B21" s="11" t="n">
        <v>0.77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51202749140893</v>
      </c>
      <c r="L21" s="0" t="n">
        <f aca="false">'[2]0606(1806)'!K21</f>
        <v>0.00160436934630483</v>
      </c>
      <c r="M21" s="0" t="n">
        <f aca="false">K21-L21</f>
        <v>-9.23418548958953E-005</v>
      </c>
    </row>
    <row r="22" customFormat="false" ht="14.25" hidden="false" customHeight="false" outlineLevel="0" collapsed="false">
      <c r="A22" s="7" t="s">
        <v>31</v>
      </c>
      <c r="B22" s="11" t="n">
        <v>3.065</v>
      </c>
      <c r="C22" s="6" t="n">
        <v>28</v>
      </c>
      <c r="D22" s="6" t="n">
        <v>6</v>
      </c>
      <c r="E22" s="6" t="n">
        <v>6</v>
      </c>
      <c r="F22" s="6"/>
      <c r="G22" s="6" t="n">
        <f aca="false">B22*C22/100</f>
        <v>0.8582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2</v>
      </c>
      <c r="B23" s="14" t="n">
        <f aca="false">SUM(B8:B22)</f>
        <v>531.966</v>
      </c>
      <c r="C23" s="6"/>
      <c r="D23" s="6"/>
      <c r="E23" s="9" t="s">
        <v>33</v>
      </c>
      <c r="F23" s="9"/>
      <c r="G23" s="6" t="n">
        <f aca="false">SUM(G8:G22)</f>
        <v>156.9869</v>
      </c>
      <c r="H23" s="6" t="n">
        <f aca="false">SUM(H8:H22)</f>
        <v>28.35</v>
      </c>
      <c r="I23" s="6" t="n">
        <f aca="false">SUM(I8:I22)</f>
        <v>22.8</v>
      </c>
      <c r="J23" s="6" t="n">
        <f aca="false">SUM(G23:I23)</f>
        <v>208.1369</v>
      </c>
      <c r="L23" s="0" t="n">
        <f aca="false">'[2]0606(1806)'!K23</f>
        <v>0</v>
      </c>
      <c r="M23" s="0" t="n">
        <f aca="false">K23-L23</f>
        <v>0</v>
      </c>
    </row>
    <row r="24" customFormat="false" ht="14.25" hidden="false" customHeight="false" outlineLevel="0" collapsed="false">
      <c r="A24" s="15"/>
      <c r="B24" s="16" t="n">
        <f aca="false">B2/0.99</f>
        <v>514.393939393939</v>
      </c>
      <c r="C24" s="17"/>
      <c r="D24" s="17"/>
      <c r="E24" s="18"/>
      <c r="F24" s="18"/>
      <c r="G24" s="17"/>
      <c r="H24" s="17"/>
      <c r="I24" s="17"/>
      <c r="J24" s="17"/>
    </row>
    <row r="25" customFormat="false" ht="14.25" hidden="false" customHeight="false" outlineLevel="0" collapsed="false">
      <c r="A25" s="15"/>
      <c r="B25" s="18" t="s">
        <v>2</v>
      </c>
      <c r="C25" s="18" t="s">
        <v>3</v>
      </c>
      <c r="D25" s="18" t="s">
        <v>4</v>
      </c>
      <c r="E25" s="18"/>
      <c r="F25" s="18"/>
      <c r="G25" s="17"/>
      <c r="H25" s="17"/>
      <c r="I25" s="17"/>
      <c r="J25" s="3"/>
    </row>
    <row r="26" customFormat="false" ht="14.25" hidden="false" customHeight="false" outlineLevel="0" collapsed="false">
      <c r="A26" s="19" t="s">
        <v>34</v>
      </c>
      <c r="B26" s="3" t="n">
        <f aca="false">B6/G23</f>
        <v>0.908292347960244</v>
      </c>
      <c r="C26" s="3" t="n">
        <f aca="false">C6/H23</f>
        <v>1.07777777777778</v>
      </c>
      <c r="D26" s="3" t="n">
        <f aca="false">D6/I23</f>
        <v>1.34013157894737</v>
      </c>
      <c r="E26" s="3"/>
      <c r="F26" s="3" t="n">
        <f aca="false">B6/0.98</f>
        <v>145.5</v>
      </c>
      <c r="G26" s="3" t="n">
        <f aca="false">C6/0.99</f>
        <v>30.8636363636364</v>
      </c>
      <c r="H26" s="3" t="n">
        <f aca="false">D6/0.98</f>
        <v>31.1785714285714</v>
      </c>
      <c r="I26" s="3" t="n">
        <f aca="false">SUM(F26:H26)</f>
        <v>207.542207792208</v>
      </c>
      <c r="J26" s="3"/>
    </row>
    <row r="27" customFormat="false" ht="14.25" hidden="false" customHeight="false" outlineLevel="0" collapsed="false">
      <c r="A27" s="19" t="s">
        <v>35</v>
      </c>
      <c r="B27" s="3" t="n">
        <f aca="false">E6/J23</f>
        <v>0.978682780420002</v>
      </c>
      <c r="C27" s="3"/>
      <c r="D27" s="3"/>
      <c r="E27" s="3"/>
      <c r="F27" s="3" t="n">
        <f aca="false">E6/I26</f>
        <v>0.981487101669196</v>
      </c>
      <c r="G27" s="3"/>
      <c r="H27" s="3"/>
      <c r="I27" s="3"/>
      <c r="J27" s="3"/>
    </row>
    <row r="28" customFormat="false" ht="14.25" hidden="false" customHeight="false" outlineLevel="0" collapsed="false">
      <c r="A28" s="19" t="s">
        <v>36</v>
      </c>
      <c r="B28" s="3" t="n">
        <f aca="false">B2/B23</f>
        <v>0.957298022805969</v>
      </c>
      <c r="C28" s="3"/>
      <c r="D28" s="3"/>
      <c r="E28" s="3"/>
      <c r="F28" s="0" t="n">
        <f aca="false">B2/B24</f>
        <v>0.99</v>
      </c>
      <c r="J28" s="3"/>
    </row>
  </sheetData>
  <mergeCells count="2">
    <mergeCell ref="A1:D1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31</v>
      </c>
      <c r="F1" s="2" t="n">
        <v>5</v>
      </c>
      <c r="G1" s="2" t="n">
        <v>5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014.74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31</v>
      </c>
      <c r="C5" s="6" t="n">
        <v>5</v>
      </c>
      <c r="D5" s="6" t="n">
        <v>5</v>
      </c>
      <c r="E5" s="6" t="n">
        <f aca="false">SUM(B5:D5)</f>
        <v>41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314.5694</v>
      </c>
      <c r="C6" s="6" t="n">
        <f aca="false">B2*C5/100</f>
        <v>50.737</v>
      </c>
      <c r="D6" s="6" t="n">
        <f aca="false">B2*D5/100</f>
        <v>50.737</v>
      </c>
      <c r="E6" s="6" t="n">
        <f aca="false">SUM(B6:D6)</f>
        <v>416.0434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f aca="false">[1]Table1!$H$61</f>
        <v>144.4</v>
      </c>
      <c r="C8" s="6" t="n">
        <v>46</v>
      </c>
      <c r="D8" s="6"/>
      <c r="E8" s="6"/>
      <c r="F8" s="6" t="n">
        <v>0.5</v>
      </c>
      <c r="G8" s="6" t="n">
        <f aca="false">B8*C8/100</f>
        <v>66.424</v>
      </c>
      <c r="H8" s="6" t="n">
        <v>0</v>
      </c>
      <c r="I8" s="6" t="n">
        <v>0</v>
      </c>
      <c r="J8" s="6"/>
      <c r="K8" s="0" t="n">
        <f aca="false">B8/B2</f>
        <v>0.142302461714331</v>
      </c>
      <c r="L8" s="0" t="n">
        <f aca="false">'[2]0606(1806)'!K8</f>
        <v>0</v>
      </c>
      <c r="M8" s="0" t="n">
        <f aca="false">K8-L8</f>
        <v>0.142302461714331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2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1]Table1!$H$62</f>
        <v>14.785</v>
      </c>
      <c r="C10" s="6" t="n">
        <v>82</v>
      </c>
      <c r="D10" s="6"/>
      <c r="E10" s="6"/>
      <c r="F10" s="6" t="n">
        <v>0.1</v>
      </c>
      <c r="G10" s="6" t="n">
        <f aca="false">B10*C10/100</f>
        <v>12.1237</v>
      </c>
      <c r="H10" s="6" t="n">
        <v>0</v>
      </c>
      <c r="I10" s="6" t="n">
        <v>0</v>
      </c>
      <c r="J10" s="6"/>
      <c r="K10" s="0" t="n">
        <f aca="false">B10/B2</f>
        <v>0.0145702347399334</v>
      </c>
      <c r="L10" s="0" t="n">
        <f aca="false">'[2]0606(1806)'!K10</f>
        <v>0.00659498207885305</v>
      </c>
      <c r="M10" s="0" t="n">
        <f aca="false">K10-L10</f>
        <v>0.00797525266108034</v>
      </c>
    </row>
    <row r="11" customFormat="false" ht="14.25" hidden="false" customHeight="false" outlineLevel="0" collapsed="false">
      <c r="A11" s="7" t="s">
        <v>20</v>
      </c>
      <c r="B11" s="11" t="n">
        <f aca="false">[1]Table1!$H$63</f>
        <v>391.864</v>
      </c>
      <c r="C11" s="6" t="n">
        <v>46</v>
      </c>
      <c r="D11" s="6"/>
      <c r="E11" s="6"/>
      <c r="F11" s="6" t="n">
        <v>0.5</v>
      </c>
      <c r="G11" s="6" t="n">
        <f aca="false">B11*C11/100</f>
        <v>180.25744</v>
      </c>
      <c r="H11" s="6" t="n">
        <v>0</v>
      </c>
      <c r="I11" s="6" t="n">
        <v>0</v>
      </c>
      <c r="J11" s="6"/>
      <c r="K11" s="0" t="n">
        <f aca="false">B11/B2</f>
        <v>0.386171827266098</v>
      </c>
      <c r="L11" s="0" t="n">
        <f aca="false">'[2]0606(1806)'!K11</f>
        <v>0.106195596518177</v>
      </c>
      <c r="M11" s="0" t="n">
        <f aca="false">K11-L11</f>
        <v>0.279976230747921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2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64</f>
        <v>170</v>
      </c>
      <c r="C13" s="6" t="n">
        <v>25</v>
      </c>
      <c r="D13" s="6"/>
      <c r="E13" s="6"/>
      <c r="F13" s="6" t="n">
        <v>1</v>
      </c>
      <c r="G13" s="6" t="n">
        <f aca="false">B13*C13/100</f>
        <v>42.5</v>
      </c>
      <c r="H13" s="6" t="n">
        <v>0</v>
      </c>
      <c r="I13" s="6" t="n">
        <v>0</v>
      </c>
      <c r="J13" s="6"/>
      <c r="K13" s="0" t="n">
        <f aca="false">B13/B2</f>
        <v>0.167530598971165</v>
      </c>
      <c r="L13" s="0" t="n">
        <f aca="false">'[2]0606(1806)'!K13</f>
        <v>0.341355180064858</v>
      </c>
      <c r="M13" s="0" t="n">
        <f aca="false">K13-L13</f>
        <v>-0.173824581093692</v>
      </c>
    </row>
    <row r="14" customFormat="false" ht="14.25" hidden="false" customHeight="false" outlineLevel="0" collapsed="false">
      <c r="A14" s="7" t="s">
        <v>23</v>
      </c>
      <c r="B14" s="11" t="n">
        <f aca="false">[1]Table1!$H$65</f>
        <v>70</v>
      </c>
      <c r="C14" s="12" t="n">
        <v>20.8</v>
      </c>
      <c r="D14" s="6"/>
      <c r="E14" s="6"/>
      <c r="F14" s="6" t="n">
        <v>4</v>
      </c>
      <c r="G14" s="6" t="n">
        <f aca="false">B14*C14/100</f>
        <v>14.56</v>
      </c>
      <c r="H14" s="6" t="n">
        <v>0</v>
      </c>
      <c r="I14" s="6" t="n">
        <v>0</v>
      </c>
      <c r="J14" s="6"/>
      <c r="K14" s="0" t="n">
        <f aca="false">B14/B2</f>
        <v>0.0689831878116562</v>
      </c>
      <c r="L14" s="0" t="n">
        <f aca="false">'[2]0606(1806)'!K14</f>
        <v>0.1194743130227</v>
      </c>
      <c r="M14" s="0" t="n">
        <f aca="false">K14-L14</f>
        <v>-0.0504911252110439</v>
      </c>
    </row>
    <row r="15" customFormat="false" ht="14.25" hidden="false" customHeight="false" outlineLevel="0" collapsed="false">
      <c r="A15" s="7" t="s">
        <v>24</v>
      </c>
      <c r="B15" s="11" t="n">
        <f aca="false">[1]Table1!$H$66</f>
        <v>10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0.5</v>
      </c>
      <c r="H15" s="6" t="n">
        <f aca="false">B15*D15/100</f>
        <v>47.25</v>
      </c>
      <c r="I15" s="6" t="n">
        <v>0</v>
      </c>
      <c r="J15" s="6"/>
      <c r="K15" s="0" t="n">
        <f aca="false">B15/B2</f>
        <v>0.103474781717484</v>
      </c>
      <c r="L15" s="0" t="n">
        <f aca="false">'[2]0606(1806)'!K15</f>
        <v>0.317460317460318</v>
      </c>
      <c r="M15" s="0" t="n">
        <f aca="false">K15-L15</f>
        <v>-0.213985535742833</v>
      </c>
    </row>
    <row r="16" customFormat="false" ht="14.25" hidden="false" customHeight="false" outlineLevel="0" collapsed="false">
      <c r="A16" s="7" t="s">
        <v>25</v>
      </c>
      <c r="B16" s="11" t="n">
        <f aca="false">[1]Table1!$H$67</f>
        <v>100</v>
      </c>
      <c r="C16" s="6" t="n">
        <v>0</v>
      </c>
      <c r="D16" s="6" t="n">
        <v>0</v>
      </c>
      <c r="E16" s="6" t="n">
        <v>5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57</v>
      </c>
      <c r="J16" s="6"/>
      <c r="K16" s="0" t="n">
        <f aca="false">B16/B2</f>
        <v>0.0985474111595088</v>
      </c>
      <c r="L16" s="0" t="n">
        <f aca="false">'[2]0606(1806)'!K16</f>
        <v>0.317460317460318</v>
      </c>
      <c r="M16" s="0" t="n">
        <f aca="false">K16-L16</f>
        <v>-0.218912906300809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2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2]0606(1806)'!K18</f>
        <v>0</v>
      </c>
      <c r="M18" s="0" t="n">
        <f aca="false">SUM(M16:M17)</f>
        <v>-0.218912906300809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2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6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591284466957053</v>
      </c>
      <c r="L20" s="0" t="n">
        <f aca="false">'[2]0606(1806)'!K20</f>
        <v>0.0819252432155658</v>
      </c>
      <c r="M20" s="0" t="n">
        <f aca="false">K20-L20</f>
        <v>-0.0227967965198605</v>
      </c>
    </row>
    <row r="21" customFormat="false" ht="14.25" hidden="false" customHeight="false" outlineLevel="0" collapsed="false">
      <c r="A21" s="7" t="s">
        <v>30</v>
      </c>
      <c r="B21" s="11" t="n">
        <v>1.53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50777539074049</v>
      </c>
      <c r="L21" s="0" t="n">
        <f aca="false">'[2]0606(1806)'!K21</f>
        <v>0.00160436934630483</v>
      </c>
      <c r="M21" s="0" t="n">
        <f aca="false">K21-L21</f>
        <v>-9.65939555643447E-005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2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1057.579</v>
      </c>
      <c r="C25" s="6"/>
      <c r="D25" s="6"/>
      <c r="E25" s="9" t="s">
        <v>33</v>
      </c>
      <c r="F25" s="9"/>
      <c r="G25" s="6" t="n">
        <f aca="false">SUM(G8:G24)</f>
        <v>326.36514</v>
      </c>
      <c r="H25" s="6" t="n">
        <f aca="false">SUM(H8:H24)</f>
        <v>47.25</v>
      </c>
      <c r="I25" s="6" t="n">
        <f aca="false">SUM(I8:I24)</f>
        <v>57</v>
      </c>
      <c r="J25" s="6" t="n">
        <f aca="false">SUM(G25:I25)</f>
        <v>430.61514</v>
      </c>
      <c r="L25" s="0" t="n">
        <f aca="false">'[2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1024.9898989899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0.96385723058535</v>
      </c>
      <c r="C28" s="3" t="n">
        <f aca="false">C6/H25</f>
        <v>1.07379894179894</v>
      </c>
      <c r="D28" s="3" t="n">
        <f aca="false">D6/I25</f>
        <v>0.890122807017544</v>
      </c>
      <c r="E28" s="3"/>
      <c r="F28" s="3" t="n">
        <f aca="false">B6/0.98</f>
        <v>320.989183673469</v>
      </c>
      <c r="G28" s="3" t="n">
        <f aca="false">C6/0.99</f>
        <v>51.2494949494949</v>
      </c>
      <c r="H28" s="3" t="n">
        <f aca="false">D6/0.98</f>
        <v>51.7724489795918</v>
      </c>
      <c r="I28" s="3" t="n">
        <f aca="false">SUM(F28:H28)</f>
        <v>424.011127602556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66160641727553</v>
      </c>
      <c r="C29" s="3"/>
      <c r="D29" s="3"/>
      <c r="E29" s="3"/>
      <c r="F29" s="3" t="n">
        <f aca="false">E6/I28</f>
        <v>0.981208682782437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59493333358548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5</v>
      </c>
      <c r="F1" s="2" t="n">
        <v>6</v>
      </c>
      <c r="G1" s="2" t="n">
        <v>24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448.5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5</v>
      </c>
      <c r="C5" s="6" t="n">
        <v>6</v>
      </c>
      <c r="D5" s="6" t="n">
        <v>24</v>
      </c>
      <c r="E5" s="6" t="n">
        <f aca="false">SUM(B5:D5)</f>
        <v>4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67.2825</v>
      </c>
      <c r="C6" s="6" t="n">
        <f aca="false">B2*C5/100</f>
        <v>26.913</v>
      </c>
      <c r="D6" s="6" t="n">
        <f aca="false">B2*D5/100</f>
        <v>107.652</v>
      </c>
      <c r="E6" s="6" t="n">
        <f aca="false">SUM(B6:D6)</f>
        <v>201.847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2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2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1]Table1!$H$75</f>
        <v>4.333</v>
      </c>
      <c r="C10" s="6" t="n">
        <v>82</v>
      </c>
      <c r="D10" s="6"/>
      <c r="E10" s="6"/>
      <c r="F10" s="6" t="n">
        <v>0.1</v>
      </c>
      <c r="G10" s="6" t="n">
        <f aca="false">B10*C10/100</f>
        <v>3.55306</v>
      </c>
      <c r="H10" s="6" t="n">
        <v>0</v>
      </c>
      <c r="I10" s="6" t="n">
        <v>0</v>
      </c>
      <c r="J10" s="6"/>
      <c r="K10" s="0" t="n">
        <f aca="false">B10/B2</f>
        <v>0.00966001560584104</v>
      </c>
      <c r="L10" s="0" t="n">
        <f aca="false">'[2]0606(1806)'!K10</f>
        <v>0.00659498207885305</v>
      </c>
      <c r="M10" s="0" t="n">
        <f aca="false">K10-L10</f>
        <v>0.003065033526988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2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2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76</f>
        <v>60</v>
      </c>
      <c r="C13" s="6" t="n">
        <v>25</v>
      </c>
      <c r="D13" s="6"/>
      <c r="E13" s="6"/>
      <c r="F13" s="6" t="n">
        <v>1</v>
      </c>
      <c r="G13" s="6" t="n">
        <f aca="false">B13*C13/100</f>
        <v>15</v>
      </c>
      <c r="H13" s="6" t="n">
        <v>0</v>
      </c>
      <c r="I13" s="6" t="n">
        <v>0</v>
      </c>
      <c r="J13" s="6"/>
      <c r="K13" s="0" t="n">
        <f aca="false">B13/B2</f>
        <v>0.133764351800245</v>
      </c>
      <c r="L13" s="0" t="n">
        <f aca="false">'[2]0606(1806)'!K13</f>
        <v>0.341355180064858</v>
      </c>
      <c r="M13" s="0" t="n">
        <f aca="false">K13-L13</f>
        <v>-0.207590828264612</v>
      </c>
    </row>
    <row r="14" customFormat="false" ht="14.25" hidden="false" customHeight="false" outlineLevel="0" collapsed="false">
      <c r="A14" s="7" t="s">
        <v>23</v>
      </c>
      <c r="B14" s="11" t="n">
        <f aca="false">[1]Table1!$H$77</f>
        <v>25</v>
      </c>
      <c r="C14" s="12" t="n">
        <v>20.8</v>
      </c>
      <c r="D14" s="6"/>
      <c r="E14" s="6"/>
      <c r="F14" s="6" t="n">
        <v>4</v>
      </c>
      <c r="G14" s="6" t="n">
        <f aca="false">B14*C14/100</f>
        <v>5.2</v>
      </c>
      <c r="H14" s="6" t="n">
        <v>0</v>
      </c>
      <c r="I14" s="6" t="n">
        <v>0</v>
      </c>
      <c r="J14" s="6"/>
      <c r="K14" s="0" t="n">
        <f aca="false">B14/B2</f>
        <v>0.0557351465834355</v>
      </c>
      <c r="L14" s="0" t="n">
        <f aca="false">'[2]0606(1806)'!K14</f>
        <v>0.1194743130227</v>
      </c>
      <c r="M14" s="0" t="n">
        <f aca="false">K14-L14</f>
        <v>-0.0637391664392646</v>
      </c>
    </row>
    <row r="15" customFormat="false" ht="14.25" hidden="false" customHeight="false" outlineLevel="0" collapsed="false">
      <c r="A15" s="7" t="s">
        <v>24</v>
      </c>
      <c r="B15" s="11" t="n">
        <f aca="false">[1]Table1!$H$78</f>
        <v>6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6</v>
      </c>
      <c r="H15" s="6" t="n">
        <f aca="false">B15*D15/100</f>
        <v>27</v>
      </c>
      <c r="I15" s="6" t="n">
        <v>0</v>
      </c>
      <c r="J15" s="6"/>
      <c r="K15" s="0" t="n">
        <f aca="false">B15/B2</f>
        <v>0.133764351800245</v>
      </c>
      <c r="L15" s="0" t="n">
        <f aca="false">'[2]0606(1806)'!K15</f>
        <v>0.317460317460318</v>
      </c>
      <c r="M15" s="0" t="n">
        <f aca="false">K15-L15</f>
        <v>-0.183695965660072</v>
      </c>
    </row>
    <row r="16" customFormat="false" ht="14.25" hidden="false" customHeight="false" outlineLevel="0" collapsed="false">
      <c r="A16" s="7" t="s">
        <v>25</v>
      </c>
      <c r="B16" s="11" t="n">
        <f aca="false">[1]Table1!$H$79</f>
        <v>190</v>
      </c>
      <c r="C16" s="6" t="n">
        <v>0</v>
      </c>
      <c r="D16" s="6" t="n">
        <v>0</v>
      </c>
      <c r="E16" s="6" t="n">
        <v>5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108.3</v>
      </c>
      <c r="J16" s="6"/>
      <c r="K16" s="0" t="n">
        <f aca="false">B16/B2</f>
        <v>0.42358711403411</v>
      </c>
      <c r="L16" s="0" t="n">
        <f aca="false">'[2]0606(1806)'!K16</f>
        <v>0.317460317460318</v>
      </c>
      <c r="M16" s="0" t="n">
        <f aca="false">K16-L16</f>
        <v>0.106126796573792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2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2]0606(1806)'!K18</f>
        <v>0</v>
      </c>
      <c r="M18" s="0" t="n">
        <f aca="false">SUM(M16:M17)</f>
        <v>0.106126796573792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2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25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557351465834355</v>
      </c>
      <c r="L20" s="0" t="n">
        <f aca="false">'[2]0606(1806)'!K20</f>
        <v>0.0819252432155658</v>
      </c>
      <c r="M20" s="0" t="n">
        <f aca="false">K20-L20</f>
        <v>-0.0261900966321303</v>
      </c>
    </row>
    <row r="21" customFormat="false" ht="14.25" hidden="false" customHeight="false" outlineLevel="0" collapsed="false">
      <c r="A21" s="7" t="s">
        <v>30</v>
      </c>
      <c r="B21" s="11" t="n">
        <v>0.68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51599598706945</v>
      </c>
      <c r="L21" s="0" t="n">
        <f aca="false">'[2]0606(1806)'!K21</f>
        <v>0.00160436934630483</v>
      </c>
      <c r="M21" s="0" t="n">
        <f aca="false">K21-L21</f>
        <v>-8.83733592353839E-005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2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365.013</v>
      </c>
      <c r="C25" s="6"/>
      <c r="D25" s="6"/>
      <c r="E25" s="9" t="s">
        <v>33</v>
      </c>
      <c r="F25" s="9"/>
      <c r="G25" s="6" t="n">
        <f aca="false">SUM(G8:G24)</f>
        <v>29.75306</v>
      </c>
      <c r="H25" s="6" t="n">
        <f aca="false">SUM(H8:H24)</f>
        <v>27</v>
      </c>
      <c r="I25" s="6" t="n">
        <f aca="false">SUM(I8:I24)</f>
        <v>108.3</v>
      </c>
      <c r="J25" s="6" t="n">
        <f aca="false">SUM(G25:I25)</f>
        <v>165.05306</v>
      </c>
      <c r="L25" s="0" t="n">
        <f aca="false">'[2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453.080808080808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2.26136404121122</v>
      </c>
      <c r="C28" s="3" t="n">
        <f aca="false">C6/H25</f>
        <v>0.996777777777778</v>
      </c>
      <c r="D28" s="3" t="n">
        <f aca="false">D6/I25</f>
        <v>0.994016620498615</v>
      </c>
      <c r="E28" s="3"/>
      <c r="F28" s="3" t="n">
        <f aca="false">B6/0.98</f>
        <v>68.655612244898</v>
      </c>
      <c r="G28" s="3" t="n">
        <f aca="false">C6/0.99</f>
        <v>27.1848484848485</v>
      </c>
      <c r="H28" s="3" t="n">
        <f aca="false">D6/0.98</f>
        <v>109.848979591837</v>
      </c>
      <c r="I28" s="3" t="n">
        <f aca="false">SUM(F28:H28)</f>
        <v>205.689440321583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1.22292491881096</v>
      </c>
      <c r="C29" s="3"/>
      <c r="D29" s="3"/>
      <c r="E29" s="3"/>
      <c r="F29" s="3" t="n">
        <f aca="false">E6/I28</f>
        <v>0.981321645313554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1.22886034196042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6</v>
      </c>
      <c r="F1" s="2" t="n">
        <v>1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633.1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6</v>
      </c>
      <c r="C5" s="6" t="n">
        <v>16</v>
      </c>
      <c r="D5" s="6" t="n">
        <v>16</v>
      </c>
      <c r="E5" s="6" t="n">
        <f aca="false">SUM(B5:D5)</f>
        <v>48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01.296</v>
      </c>
      <c r="C6" s="6" t="n">
        <f aca="false">B2*C5/100</f>
        <v>101.296</v>
      </c>
      <c r="D6" s="6" t="n">
        <f aca="false">B2*D5/100</f>
        <v>101.296</v>
      </c>
      <c r="E6" s="6" t="n">
        <f aca="false">SUM(B6:D6)</f>
        <v>303.888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26.96</v>
      </c>
      <c r="C8" s="6" t="n">
        <v>46</v>
      </c>
      <c r="D8" s="6"/>
      <c r="E8" s="6"/>
      <c r="F8" s="6" t="n">
        <v>0.5</v>
      </c>
      <c r="G8" s="6" t="n">
        <f aca="false">B8*C8/100</f>
        <v>12.4016</v>
      </c>
      <c r="H8" s="6" t="n">
        <v>0</v>
      </c>
      <c r="I8" s="6" t="n">
        <v>0</v>
      </c>
      <c r="J8" s="6"/>
      <c r="K8" s="0" t="n">
        <f aca="false">B8/B2</f>
        <v>0.0425841099352393</v>
      </c>
      <c r="L8" s="0" t="n">
        <f aca="false">'[2]0606(1806)'!K8</f>
        <v>0</v>
      </c>
      <c r="M8" s="0" t="n">
        <f aca="false">K8-L8</f>
        <v>0.0425841099352393</v>
      </c>
    </row>
    <row r="9" customFormat="false" ht="14.25" hidden="false" customHeight="false" outlineLevel="0" collapsed="false">
      <c r="A9" s="7" t="s">
        <v>18</v>
      </c>
      <c r="B9" s="11" t="n">
        <v>73.04</v>
      </c>
      <c r="C9" s="6" t="n">
        <v>46</v>
      </c>
      <c r="D9" s="6"/>
      <c r="E9" s="6"/>
      <c r="F9" s="6" t="n">
        <v>0.5</v>
      </c>
      <c r="G9" s="6" t="n">
        <f aca="false">B9*C9/100</f>
        <v>33.5984</v>
      </c>
      <c r="H9" s="6" t="n">
        <v>0</v>
      </c>
      <c r="I9" s="6" t="n">
        <v>0</v>
      </c>
      <c r="J9" s="6"/>
      <c r="K9" s="0" t="n">
        <f aca="false">B9/B2</f>
        <v>0.115368820091613</v>
      </c>
      <c r="L9" s="0" t="n">
        <f aca="false">'[2]0606(1806)'!K9</f>
        <v>0.0682710360129715</v>
      </c>
      <c r="M9" s="0" t="n">
        <f aca="false">K9-L9</f>
        <v>0.0470977840786412</v>
      </c>
    </row>
    <row r="10" customFormat="false" ht="14.25" hidden="false" customHeight="false" outlineLevel="0" collapsed="false">
      <c r="A10" s="7" t="s">
        <v>19</v>
      </c>
      <c r="B10" s="11" t="n">
        <v>23.253</v>
      </c>
      <c r="C10" s="6" t="n">
        <v>82</v>
      </c>
      <c r="D10" s="6"/>
      <c r="E10" s="6"/>
      <c r="F10" s="6" t="n">
        <v>0.1</v>
      </c>
      <c r="G10" s="6" t="n">
        <f aca="false">B10*C10/100</f>
        <v>19.06746</v>
      </c>
      <c r="H10" s="6" t="n">
        <v>0</v>
      </c>
      <c r="I10" s="6" t="n">
        <v>0</v>
      </c>
      <c r="J10" s="6"/>
      <c r="K10" s="0" t="n">
        <f aca="false">B10/B2</f>
        <v>0.0367287948191439</v>
      </c>
      <c r="L10" s="0" t="n">
        <f aca="false">'[2]0606(1806)'!K10</f>
        <v>0.00659498207885305</v>
      </c>
      <c r="M10" s="0" t="n">
        <f aca="false">K10-L10</f>
        <v>0.0301338127402908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2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2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89</f>
        <v>100</v>
      </c>
      <c r="C13" s="6" t="n">
        <v>25</v>
      </c>
      <c r="D13" s="6"/>
      <c r="E13" s="6"/>
      <c r="F13" s="6" t="n">
        <v>1</v>
      </c>
      <c r="G13" s="6" t="n">
        <f aca="false">B13*C13/100</f>
        <v>25</v>
      </c>
      <c r="H13" s="6" t="n">
        <v>0</v>
      </c>
      <c r="I13" s="6" t="n">
        <v>0</v>
      </c>
      <c r="J13" s="6"/>
      <c r="K13" s="0" t="n">
        <f aca="false">B13/B2</f>
        <v>0.157952930026852</v>
      </c>
      <c r="L13" s="0" t="n">
        <f aca="false">'[2]0606(1806)'!K13</f>
        <v>0.341355180064858</v>
      </c>
      <c r="M13" s="0" t="n">
        <f aca="false">K13-L13</f>
        <v>-0.183402250038006</v>
      </c>
    </row>
    <row r="14" customFormat="false" ht="14.25" hidden="false" customHeight="false" outlineLevel="0" collapsed="false">
      <c r="A14" s="7" t="s">
        <v>23</v>
      </c>
      <c r="B14" s="11" t="n">
        <f aca="false">[1]Table1!$H$90</f>
        <v>20</v>
      </c>
      <c r="C14" s="12" t="n">
        <v>20.8</v>
      </c>
      <c r="D14" s="6"/>
      <c r="E14" s="6"/>
      <c r="F14" s="6" t="n">
        <v>4</v>
      </c>
      <c r="G14" s="6" t="n">
        <f aca="false">B14*C14/100</f>
        <v>4.16</v>
      </c>
      <c r="H14" s="6" t="n">
        <v>0</v>
      </c>
      <c r="I14" s="6" t="n">
        <v>0</v>
      </c>
      <c r="J14" s="6"/>
      <c r="K14" s="0" t="n">
        <f aca="false">B14/B2</f>
        <v>0.0315905860053704</v>
      </c>
      <c r="L14" s="0" t="n">
        <f aca="false">'[2]0606(1806)'!K14</f>
        <v>0.1194743130227</v>
      </c>
      <c r="M14" s="0" t="n">
        <f aca="false">K14-L14</f>
        <v>-0.0878837270173297</v>
      </c>
    </row>
    <row r="15" customFormat="false" ht="14.25" hidden="false" customHeight="false" outlineLevel="0" collapsed="false">
      <c r="A15" s="7" t="s">
        <v>24</v>
      </c>
      <c r="B15" s="11" t="n">
        <f aca="false">[1]Table1!$H$91</f>
        <v>22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22.5</v>
      </c>
      <c r="H15" s="6" t="n">
        <f aca="false">B15*D15/100</f>
        <v>101.25</v>
      </c>
      <c r="I15" s="6" t="n">
        <v>0</v>
      </c>
      <c r="J15" s="6"/>
      <c r="K15" s="0" t="n">
        <f aca="false">B15/B2</f>
        <v>0.355394092560417</v>
      </c>
      <c r="L15" s="0" t="n">
        <f aca="false">'[2]0606(1806)'!K15</f>
        <v>0.317460317460318</v>
      </c>
      <c r="M15" s="0" t="n">
        <f aca="false">K15-L15</f>
        <v>0.0379337751000995</v>
      </c>
    </row>
    <row r="16" customFormat="false" ht="14.25" hidden="false" customHeight="false" outlineLevel="0" collapsed="false">
      <c r="A16" s="7" t="s">
        <v>25</v>
      </c>
      <c r="B16" s="11" t="n">
        <v>175</v>
      </c>
      <c r="C16" s="6" t="n">
        <v>0</v>
      </c>
      <c r="D16" s="6" t="n">
        <v>0</v>
      </c>
      <c r="E16" s="6" t="n">
        <v>5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99.75</v>
      </c>
      <c r="J16" s="6"/>
      <c r="K16" s="0" t="n">
        <f aca="false">B16/B2</f>
        <v>0.276417627546991</v>
      </c>
      <c r="L16" s="0" t="n">
        <f aca="false">'[2]0606(1806)'!K16</f>
        <v>0.317460317460318</v>
      </c>
      <c r="M16" s="0" t="n">
        <f aca="false">K16-L16</f>
        <v>-0.0410426899133265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2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2]0606(1806)'!K18</f>
        <v>0</v>
      </c>
      <c r="M18" s="0" t="n">
        <f aca="false">SUM(M16:M17)</f>
        <v>-0.0410426899133265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2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13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205338809034908</v>
      </c>
      <c r="L20" s="0" t="n">
        <f aca="false">'[2]0606(1806)'!K20</f>
        <v>0.0819252432155658</v>
      </c>
      <c r="M20" s="0" t="n">
        <f aca="false">K20-L20</f>
        <v>-0.061391362312075</v>
      </c>
    </row>
    <row r="21" customFormat="false" ht="14.25" hidden="false" customHeight="false" outlineLevel="0" collapsed="false">
      <c r="A21" s="7" t="s">
        <v>30</v>
      </c>
      <c r="B21" s="11" t="n">
        <v>0.96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51634812825778</v>
      </c>
      <c r="L21" s="0" t="n">
        <f aca="false">'[2]0606(1806)'!K21</f>
        <v>0.00160436934630483</v>
      </c>
      <c r="M21" s="0" t="n">
        <f aca="false">K21-L21</f>
        <v>-8.80212180470511E-005</v>
      </c>
    </row>
    <row r="22" customFormat="false" ht="14.25" hidden="false" customHeight="false" outlineLevel="0" collapsed="false">
      <c r="A22" s="7" t="s">
        <v>31</v>
      </c>
      <c r="B22" s="11" t="n">
        <f aca="false">[1]Table1!$H$88</f>
        <v>0.95</v>
      </c>
      <c r="C22" s="6" t="n">
        <v>16</v>
      </c>
      <c r="D22" s="6" t="n">
        <v>16</v>
      </c>
      <c r="E22" s="6" t="n">
        <v>16</v>
      </c>
      <c r="F22" s="6"/>
      <c r="G22" s="6" t="n">
        <f aca="false">B22*C22/100</f>
        <v>0.152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/>
      <c r="D24" s="6"/>
      <c r="E24" s="6"/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2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658.163</v>
      </c>
      <c r="C25" s="6"/>
      <c r="D25" s="6"/>
      <c r="E25" s="9" t="s">
        <v>33</v>
      </c>
      <c r="F25" s="9"/>
      <c r="G25" s="6" t="n">
        <f aca="false">SUM(G8:G24)</f>
        <v>116.87946</v>
      </c>
      <c r="H25" s="6" t="n">
        <f aca="false">SUM(H8:H24)</f>
        <v>101.25</v>
      </c>
      <c r="I25" s="6" t="n">
        <f aca="false">SUM(I8:I24)</f>
        <v>99.75</v>
      </c>
      <c r="J25" s="6" t="n">
        <f aca="false">SUM(G25:I25)</f>
        <v>317.87946</v>
      </c>
      <c r="L25" s="0" t="n">
        <f aca="false">'[2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639.49494949495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0.866670670791943</v>
      </c>
      <c r="C28" s="3" t="n">
        <f aca="false">C6/H25</f>
        <v>1.00045432098765</v>
      </c>
      <c r="D28" s="3" t="n">
        <f aca="false">D6/I25</f>
        <v>1.01549874686717</v>
      </c>
      <c r="E28" s="3"/>
      <c r="F28" s="3" t="n">
        <f aca="false">B6/0.98</f>
        <v>103.363265306122</v>
      </c>
      <c r="G28" s="3" t="n">
        <f aca="false">C6/0.99</f>
        <v>102.319191919192</v>
      </c>
      <c r="H28" s="3" t="n">
        <f aca="false">D6/0.98</f>
        <v>103.363265306122</v>
      </c>
      <c r="I28" s="3" t="n">
        <f aca="false">SUM(F28:H28)</f>
        <v>309.045722531437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55985013942078</v>
      </c>
      <c r="C29" s="3"/>
      <c r="D29" s="3"/>
      <c r="E29" s="3"/>
      <c r="F29" s="3" t="n">
        <f aca="false">E6/I28</f>
        <v>0.983310810810811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61919767595565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12</v>
      </c>
      <c r="G1" s="2" t="n">
        <v>20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588.1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12</v>
      </c>
      <c r="D5" s="6" t="n">
        <v>20</v>
      </c>
      <c r="E5" s="6" t="n">
        <f aca="false">SUM(B5:D5)</f>
        <v>5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05.867</v>
      </c>
      <c r="C6" s="6" t="n">
        <f aca="false">B2*C5/100</f>
        <v>70.578</v>
      </c>
      <c r="D6" s="6" t="n">
        <f aca="false">B2*D5/100</f>
        <v>117.63</v>
      </c>
      <c r="E6" s="6" t="n">
        <f aca="false">SUM(B6:D6)</f>
        <v>294.07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2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70</v>
      </c>
      <c r="C9" s="6" t="n">
        <v>46</v>
      </c>
      <c r="D9" s="6"/>
      <c r="E9" s="6"/>
      <c r="F9" s="6" t="n">
        <v>0.5</v>
      </c>
      <c r="G9" s="6" t="n">
        <f aca="false">B9*C9/100</f>
        <v>78.2</v>
      </c>
      <c r="H9" s="6" t="n">
        <v>0</v>
      </c>
      <c r="I9" s="6" t="n">
        <v>0</v>
      </c>
      <c r="J9" s="6"/>
      <c r="K9" s="0" t="n">
        <f aca="false">B9/B2</f>
        <v>0.289041911077106</v>
      </c>
      <c r="L9" s="0" t="n">
        <f aca="false">'[2]0606(1806)'!K9</f>
        <v>0.0682710360129715</v>
      </c>
      <c r="M9" s="0" t="n">
        <f aca="false">K9-L9</f>
        <v>0.220770875064135</v>
      </c>
    </row>
    <row r="10" customFormat="false" ht="14.25" hidden="false" customHeight="false" outlineLevel="0" collapsed="false">
      <c r="A10" s="7" t="s">
        <v>19</v>
      </c>
      <c r="B10" s="11" t="n">
        <v>11.455</v>
      </c>
      <c r="C10" s="6" t="n">
        <v>82</v>
      </c>
      <c r="D10" s="6"/>
      <c r="E10" s="6"/>
      <c r="F10" s="6" t="n">
        <v>0.1</v>
      </c>
      <c r="G10" s="6" t="n">
        <f aca="false">B10*C10/100</f>
        <v>9.3931</v>
      </c>
      <c r="H10" s="6" t="n">
        <v>0</v>
      </c>
      <c r="I10" s="6" t="n">
        <v>0</v>
      </c>
      <c r="J10" s="6"/>
      <c r="K10" s="0" t="n">
        <f aca="false">B10/B2</f>
        <v>0.0194763240669897</v>
      </c>
      <c r="L10" s="0" t="n">
        <f aca="false">'[2]0606(1806)'!K10</f>
        <v>0.00659498207885305</v>
      </c>
      <c r="M10" s="0" t="n">
        <f aca="false">K10-L10</f>
        <v>0.0128813419881367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2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2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101</f>
        <v>30</v>
      </c>
      <c r="C13" s="6" t="n">
        <v>25</v>
      </c>
      <c r="D13" s="6"/>
      <c r="E13" s="6"/>
      <c r="F13" s="6" t="n">
        <v>1</v>
      </c>
      <c r="G13" s="6" t="n">
        <f aca="false">B13*C13/100</f>
        <v>7.5</v>
      </c>
      <c r="H13" s="6" t="n">
        <v>0</v>
      </c>
      <c r="I13" s="6" t="n">
        <v>0</v>
      </c>
      <c r="J13" s="6"/>
      <c r="K13" s="0" t="n">
        <f aca="false">B13/B2</f>
        <v>0.0510073960724305</v>
      </c>
      <c r="L13" s="0" t="n">
        <f aca="false">'[2]0606(1806)'!K13</f>
        <v>0.341355180064858</v>
      </c>
      <c r="M13" s="0" t="n">
        <f aca="false">K13-L13</f>
        <v>-0.290347783992427</v>
      </c>
    </row>
    <row r="14" customFormat="false" ht="14.25" hidden="false" customHeight="false" outlineLevel="0" collapsed="false">
      <c r="A14" s="7" t="s">
        <v>23</v>
      </c>
      <c r="B14" s="11" t="n">
        <f aca="false">[1]Table1!$H$102</f>
        <v>10</v>
      </c>
      <c r="C14" s="12" t="n">
        <v>20.8</v>
      </c>
      <c r="D14" s="6"/>
      <c r="E14" s="6"/>
      <c r="F14" s="6" t="n">
        <v>4</v>
      </c>
      <c r="G14" s="6" t="n">
        <f aca="false">B14*C14/100</f>
        <v>2.08</v>
      </c>
      <c r="H14" s="6" t="n">
        <v>0</v>
      </c>
      <c r="I14" s="6" t="n">
        <v>0</v>
      </c>
      <c r="J14" s="6"/>
      <c r="K14" s="0" t="n">
        <f aca="false">B14/B2</f>
        <v>0.0170024653574768</v>
      </c>
      <c r="L14" s="0" t="n">
        <f aca="false">'[2]0606(1806)'!K14</f>
        <v>0.1194743130227</v>
      </c>
      <c r="M14" s="0" t="n">
        <f aca="false">K14-L14</f>
        <v>-0.102471847665223</v>
      </c>
    </row>
    <row r="15" customFormat="false" ht="14.25" hidden="false" customHeight="false" outlineLevel="0" collapsed="false">
      <c r="A15" s="7" t="s">
        <v>24</v>
      </c>
      <c r="B15" s="11" t="n">
        <f aca="false">[1]Table1!$H$103</f>
        <v>15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5.5</v>
      </c>
      <c r="H15" s="6" t="n">
        <f aca="false">B15*D15/100</f>
        <v>69.75</v>
      </c>
      <c r="I15" s="6" t="n">
        <v>0</v>
      </c>
      <c r="J15" s="6"/>
      <c r="K15" s="0" t="n">
        <f aca="false">B15/B2</f>
        <v>0.263538213040891</v>
      </c>
      <c r="L15" s="0" t="n">
        <f aca="false">'[2]0606(1806)'!K15</f>
        <v>0.317460317460318</v>
      </c>
      <c r="M15" s="0" t="n">
        <f aca="false">K15-L15</f>
        <v>-0.0539221044194266</v>
      </c>
    </row>
    <row r="16" customFormat="false" ht="14.25" hidden="false" customHeight="false" outlineLevel="0" collapsed="false">
      <c r="A16" s="7" t="s">
        <v>25</v>
      </c>
      <c r="B16" s="11" t="n">
        <f aca="false">[1]Table1!$H$104</f>
        <v>210</v>
      </c>
      <c r="C16" s="6" t="n">
        <v>0</v>
      </c>
      <c r="D16" s="6" t="n">
        <v>0</v>
      </c>
      <c r="E16" s="6" t="n">
        <v>5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119.7</v>
      </c>
      <c r="J16" s="6"/>
      <c r="K16" s="0" t="n">
        <f aca="false">B16/B2</f>
        <v>0.357051772507014</v>
      </c>
      <c r="L16" s="0" t="n">
        <f aca="false">'[2]0606(1806)'!K16</f>
        <v>0.317460317460318</v>
      </c>
      <c r="M16" s="0" t="n">
        <f aca="false">K16-L16</f>
        <v>0.039591455046696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2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2]0606(1806)'!K18</f>
        <v>0</v>
      </c>
      <c r="M18" s="0" t="n">
        <f aca="false">SUM(M16:M17)</f>
        <v>0.039591455046696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2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v>1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170024653574768</v>
      </c>
      <c r="L20" s="0" t="n">
        <f aca="false">'[2]0606(1806)'!K20</f>
        <v>0.0819252432155658</v>
      </c>
      <c r="M20" s="0" t="n">
        <f aca="false">K20-L20</f>
        <v>-0.064922777858089</v>
      </c>
    </row>
    <row r="21" customFormat="false" ht="14.25" hidden="false" customHeight="false" outlineLevel="0" collapsed="false">
      <c r="A21" s="7" t="s">
        <v>30</v>
      </c>
      <c r="B21" s="11" t="n">
        <v>0.89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51321941681544</v>
      </c>
      <c r="L21" s="0" t="n">
        <f aca="false">'[2]0606(1806)'!K21</f>
        <v>0.00160436934630483</v>
      </c>
      <c r="M21" s="0" t="n">
        <f aca="false">K21-L21</f>
        <v>-9.11499294893917E-005</v>
      </c>
    </row>
    <row r="22" customFormat="false" ht="14.25" hidden="false" customHeight="false" outlineLevel="0" collapsed="false">
      <c r="A22" s="7" t="s">
        <v>31</v>
      </c>
      <c r="B22" s="11"/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/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/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2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597.345</v>
      </c>
      <c r="C25" s="6"/>
      <c r="D25" s="6"/>
      <c r="E25" s="9" t="s">
        <v>33</v>
      </c>
      <c r="F25" s="9"/>
      <c r="G25" s="6" t="n">
        <f aca="false">SUM(G8:G24)</f>
        <v>112.6731</v>
      </c>
      <c r="H25" s="6" t="n">
        <f aca="false">SUM(H8:H24)</f>
        <v>69.75</v>
      </c>
      <c r="I25" s="6" t="n">
        <f aca="false">SUM(I8:I24)</f>
        <v>119.7</v>
      </c>
      <c r="J25" s="6" t="n">
        <f aca="false">SUM(G25:I25)</f>
        <v>302.1231</v>
      </c>
      <c r="L25" s="0" t="n">
        <f aca="false">'[2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594.090909090909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0.939594277604859</v>
      </c>
      <c r="C28" s="3" t="n">
        <f aca="false">C6/H25</f>
        <v>1.01187096774194</v>
      </c>
      <c r="D28" s="3" t="n">
        <f aca="false">D6/I25</f>
        <v>0.982706766917293</v>
      </c>
      <c r="E28" s="3"/>
      <c r="F28" s="3" t="n">
        <f aca="false">B6/0.98</f>
        <v>108.027551020408</v>
      </c>
      <c r="G28" s="3" t="n">
        <f aca="false">C6/0.99</f>
        <v>71.2909090909091</v>
      </c>
      <c r="H28" s="3" t="n">
        <f aca="false">D6/0.98</f>
        <v>120.030612244898</v>
      </c>
      <c r="I28" s="3" t="n">
        <f aca="false">SUM(F28:H28)</f>
        <v>299.349072356215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0.973361520519285</v>
      </c>
      <c r="C29" s="3"/>
      <c r="D29" s="3"/>
      <c r="E29" s="3"/>
      <c r="F29" s="3" t="n">
        <f aca="false">E6/I28</f>
        <v>0.982381530984204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84606885468197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1" t="s">
        <v>0</v>
      </c>
      <c r="B1" s="21"/>
      <c r="C1" s="21"/>
      <c r="D1" s="21"/>
      <c r="E1" s="22"/>
      <c r="F1" s="22"/>
      <c r="G1" s="22"/>
    </row>
    <row r="2" customFormat="false" ht="18" hidden="false" customHeight="true" outlineLevel="0" collapsed="false">
      <c r="A2" s="23" t="s">
        <v>1</v>
      </c>
      <c r="B2" s="24" t="n">
        <f aca="false">E13</f>
        <v>8369.015</v>
      </c>
    </row>
    <row r="4" customFormat="false" ht="14.25" hidden="false" customHeight="false" outlineLevel="0" collapsed="false">
      <c r="A4" s="25" t="s">
        <v>41</v>
      </c>
      <c r="B4" s="26" t="s">
        <v>2</v>
      </c>
      <c r="C4" s="26" t="s">
        <v>3</v>
      </c>
      <c r="D4" s="26" t="s">
        <v>4</v>
      </c>
      <c r="E4" s="25" t="s">
        <v>42</v>
      </c>
      <c r="F4" s="26" t="s">
        <v>2</v>
      </c>
      <c r="G4" s="26" t="s">
        <v>3</v>
      </c>
      <c r="H4" s="26" t="s">
        <v>4</v>
      </c>
      <c r="I4" s="26"/>
      <c r="J4" s="26"/>
    </row>
    <row r="5" customFormat="false" ht="14.25" hidden="false" customHeight="false" outlineLevel="0" collapsed="false">
      <c r="A5" s="27" t="n">
        <v>0.754351851851852</v>
      </c>
      <c r="B5" s="26" t="n">
        <v>18</v>
      </c>
      <c r="C5" s="26" t="n">
        <v>6</v>
      </c>
      <c r="D5" s="26" t="n">
        <v>16</v>
      </c>
      <c r="E5" s="26" t="n">
        <f aca="false">'180616 '!B2</f>
        <v>850.5</v>
      </c>
      <c r="F5" s="28" t="n">
        <f aca="false">E5*B5/100</f>
        <v>153.09</v>
      </c>
      <c r="G5" s="28" t="n">
        <f aca="false">E5*C5/100</f>
        <v>51.03</v>
      </c>
      <c r="H5" s="28" t="n">
        <f aca="false">E5*D5/100</f>
        <v>136.08</v>
      </c>
      <c r="I5" s="26"/>
      <c r="J5" s="26"/>
    </row>
    <row r="6" customFormat="false" ht="14.25" hidden="false" customHeight="false" outlineLevel="0" collapsed="false">
      <c r="A6" s="27" t="n">
        <v>0.843125</v>
      </c>
      <c r="B6" s="26" t="n">
        <v>20</v>
      </c>
      <c r="C6" s="26" t="n">
        <v>14</v>
      </c>
      <c r="D6" s="26" t="n">
        <v>6</v>
      </c>
      <c r="E6" s="26" t="n">
        <f aca="false">'201406'!B2</f>
        <v>599.35</v>
      </c>
      <c r="F6" s="28" t="n">
        <f aca="false">E6*B6/100</f>
        <v>119.87</v>
      </c>
      <c r="G6" s="28" t="n">
        <f aca="false">E6*C6/100</f>
        <v>83.909</v>
      </c>
      <c r="H6" s="28" t="n">
        <f aca="false">E6*D6/100</f>
        <v>35.961</v>
      </c>
      <c r="I6" s="26"/>
      <c r="J6" s="26"/>
    </row>
    <row r="7" customFormat="false" ht="14.25" hidden="false" customHeight="false" outlineLevel="0" collapsed="false">
      <c r="A7" s="29" t="n">
        <v>0.923703703703704</v>
      </c>
      <c r="B7" s="30" t="n">
        <v>22</v>
      </c>
      <c r="C7" s="30" t="n">
        <v>10</v>
      </c>
      <c r="D7" s="30" t="n">
        <v>8</v>
      </c>
      <c r="E7" s="31" t="n">
        <f aca="false">'221008'!B2</f>
        <v>3725.375</v>
      </c>
      <c r="F7" s="28" t="n">
        <f aca="false">E7*B7/100</f>
        <v>819.5825</v>
      </c>
      <c r="G7" s="28" t="n">
        <f aca="false">E7*C7/100</f>
        <v>372.5375</v>
      </c>
      <c r="H7" s="28" t="n">
        <f aca="false">E7*D7/100</f>
        <v>298.03</v>
      </c>
      <c r="I7" s="32"/>
      <c r="J7" s="32"/>
    </row>
    <row r="8" customFormat="false" ht="14.25" hidden="false" customHeight="false" outlineLevel="0" collapsed="false">
      <c r="A8" s="33" t="s">
        <v>43</v>
      </c>
      <c r="B8" s="30" t="n">
        <v>28</v>
      </c>
      <c r="C8" s="30" t="n">
        <v>6</v>
      </c>
      <c r="D8" s="30" t="n">
        <v>6</v>
      </c>
      <c r="E8" s="31" t="n">
        <f aca="false">'280606'!B2</f>
        <v>509.25</v>
      </c>
      <c r="F8" s="28" t="n">
        <f aca="false">E8*B8/100</f>
        <v>142.59</v>
      </c>
      <c r="G8" s="28" t="n">
        <f aca="false">E8*C8/100</f>
        <v>30.555</v>
      </c>
      <c r="H8" s="28" t="n">
        <f aca="false">E8*D8/100</f>
        <v>30.555</v>
      </c>
      <c r="I8" s="32"/>
      <c r="J8" s="32"/>
    </row>
    <row r="9" customFormat="false" ht="14.25" hidden="false" customHeight="false" outlineLevel="0" collapsed="false">
      <c r="A9" s="33" t="s">
        <v>44</v>
      </c>
      <c r="B9" s="30" t="n">
        <v>31</v>
      </c>
      <c r="C9" s="30" t="n">
        <v>5</v>
      </c>
      <c r="D9" s="30" t="n">
        <v>5</v>
      </c>
      <c r="E9" s="31" t="n">
        <f aca="false">'310505'!B2</f>
        <v>1014.74</v>
      </c>
      <c r="F9" s="28" t="n">
        <f aca="false">E9*B9/100</f>
        <v>314.5694</v>
      </c>
      <c r="G9" s="28" t="n">
        <f aca="false">E9*C9/100</f>
        <v>50.737</v>
      </c>
      <c r="H9" s="28" t="n">
        <f aca="false">E9*D9/100</f>
        <v>50.737</v>
      </c>
      <c r="I9" s="32"/>
      <c r="J9" s="32"/>
    </row>
    <row r="10" customFormat="false" ht="14.25" hidden="false" customHeight="false" outlineLevel="0" collapsed="false">
      <c r="A10" s="33" t="s">
        <v>45</v>
      </c>
      <c r="B10" s="30" t="n">
        <v>15</v>
      </c>
      <c r="C10" s="30" t="n">
        <v>6</v>
      </c>
      <c r="D10" s="30" t="n">
        <v>24</v>
      </c>
      <c r="E10" s="31" t="n">
        <f aca="false">'150624'!B2</f>
        <v>448.55</v>
      </c>
      <c r="F10" s="28" t="n">
        <f aca="false">E10*B10/100</f>
        <v>67.2825</v>
      </c>
      <c r="G10" s="28" t="n">
        <f aca="false">E10*C10/100</f>
        <v>26.913</v>
      </c>
      <c r="H10" s="28" t="n">
        <f aca="false">E10*D10/100</f>
        <v>107.652</v>
      </c>
      <c r="I10" s="32"/>
      <c r="J10" s="32"/>
    </row>
    <row r="11" customFormat="false" ht="14.25" hidden="false" customHeight="false" outlineLevel="0" collapsed="false">
      <c r="A11" s="33" t="s">
        <v>46</v>
      </c>
      <c r="B11" s="30" t="n">
        <v>16</v>
      </c>
      <c r="C11" s="30" t="n">
        <v>16</v>
      </c>
      <c r="D11" s="30" t="n">
        <v>16</v>
      </c>
      <c r="E11" s="31" t="n">
        <f aca="false">'161616'!B2</f>
        <v>633.1</v>
      </c>
      <c r="F11" s="28" t="n">
        <f aca="false">E11*B11/100</f>
        <v>101.296</v>
      </c>
      <c r="G11" s="28" t="n">
        <f aca="false">E11*C11/100</f>
        <v>101.296</v>
      </c>
      <c r="H11" s="28" t="n">
        <f aca="false">E11*D11/100</f>
        <v>101.296</v>
      </c>
      <c r="I11" s="32"/>
      <c r="J11" s="32"/>
    </row>
    <row r="12" customFormat="false" ht="14.25" hidden="false" customHeight="false" outlineLevel="0" collapsed="false">
      <c r="A12" s="33" t="s">
        <v>47</v>
      </c>
      <c r="B12" s="30" t="n">
        <v>18</v>
      </c>
      <c r="C12" s="30" t="n">
        <v>12</v>
      </c>
      <c r="D12" s="30" t="n">
        <v>20</v>
      </c>
      <c r="E12" s="31" t="n">
        <f aca="false">'181220'!B2</f>
        <v>588.15</v>
      </c>
      <c r="F12" s="28" t="n">
        <f aca="false">E12*B12/100</f>
        <v>105.867</v>
      </c>
      <c r="G12" s="28" t="n">
        <f aca="false">E12*C12/100</f>
        <v>70.578</v>
      </c>
      <c r="H12" s="28" t="n">
        <f aca="false">E12*D12/100</f>
        <v>117.63</v>
      </c>
      <c r="I12" s="32"/>
      <c r="J12" s="32"/>
    </row>
    <row r="13" customFormat="false" ht="14.25" hidden="false" customHeight="false" outlineLevel="0" collapsed="false">
      <c r="A13" s="34" t="s">
        <v>48</v>
      </c>
      <c r="B13" s="35" t="n">
        <f aca="false">SUM(B5:B12)</f>
        <v>168</v>
      </c>
      <c r="C13" s="35" t="n">
        <f aca="false">SUM(C5:C12)</f>
        <v>75</v>
      </c>
      <c r="D13" s="35" t="n">
        <f aca="false">SUM(D5:D12)</f>
        <v>101</v>
      </c>
      <c r="E13" s="35" t="n">
        <f aca="false">SUM(E5:E12)</f>
        <v>8369.015</v>
      </c>
      <c r="F13" s="36" t="n">
        <f aca="false">SUM(F5:F12)</f>
        <v>1824.1474</v>
      </c>
      <c r="G13" s="36" t="n">
        <f aca="false">SUM(G5:G12)</f>
        <v>787.5555</v>
      </c>
      <c r="H13" s="36" t="n">
        <f aca="false">SUM(H5:H12)</f>
        <v>877.941</v>
      </c>
      <c r="I13" s="36" t="n">
        <f aca="false">SUM(F13:H13)</f>
        <v>3489.6439</v>
      </c>
      <c r="J13" s="37"/>
    </row>
    <row r="14" customFormat="false" ht="14.25" hidden="false" customHeight="false" outlineLevel="0" collapsed="false">
      <c r="A14" s="12"/>
      <c r="B14" s="12" t="s">
        <v>2</v>
      </c>
      <c r="C14" s="12" t="s">
        <v>3</v>
      </c>
      <c r="D14" s="12" t="s">
        <v>4</v>
      </c>
      <c r="E14" s="38" t="s">
        <v>5</v>
      </c>
    </row>
    <row r="15" customFormat="false" ht="14.25" hidden="false" customHeight="false" outlineLevel="0" collapsed="false">
      <c r="A15" s="39" t="s">
        <v>6</v>
      </c>
      <c r="B15" s="12" t="n">
        <f aca="false">E1/12</f>
        <v>0</v>
      </c>
      <c r="C15" s="12" t="n">
        <f aca="false">F1/12</f>
        <v>0</v>
      </c>
      <c r="D15" s="12" t="n">
        <f aca="false">G1/12</f>
        <v>0</v>
      </c>
      <c r="E15" s="12" t="n">
        <f aca="false">SUM(B15:D15)</f>
        <v>0</v>
      </c>
    </row>
    <row r="16" customFormat="false" ht="14.25" hidden="false" customHeight="false" outlineLevel="0" collapsed="false">
      <c r="A16" s="39" t="s">
        <v>7</v>
      </c>
      <c r="B16" s="40" t="n">
        <f aca="false">F13</f>
        <v>1824.1474</v>
      </c>
      <c r="C16" s="40" t="n">
        <f aca="false">G13</f>
        <v>787.5555</v>
      </c>
      <c r="D16" s="40" t="n">
        <f aca="false">H13</f>
        <v>877.941</v>
      </c>
      <c r="E16" s="41" t="n">
        <f aca="false">SUM(B16:D16)</f>
        <v>3489.6439</v>
      </c>
    </row>
    <row r="17" customFormat="false" ht="14.25" hidden="false" customHeight="false" outlineLevel="0" collapsed="false">
      <c r="A17" s="12"/>
      <c r="B17" s="25" t="s">
        <v>8</v>
      </c>
      <c r="C17" s="26" t="s">
        <v>9</v>
      </c>
      <c r="D17" s="26" t="s">
        <v>10</v>
      </c>
      <c r="E17" s="26" t="s">
        <v>11</v>
      </c>
      <c r="F17" s="26" t="s">
        <v>12</v>
      </c>
      <c r="G17" s="26" t="s">
        <v>13</v>
      </c>
      <c r="H17" s="26" t="s">
        <v>14</v>
      </c>
      <c r="I17" s="26" t="s">
        <v>15</v>
      </c>
      <c r="J17" s="25" t="s">
        <v>16</v>
      </c>
    </row>
    <row r="18" customFormat="false" ht="14.25" hidden="false" customHeight="false" outlineLevel="0" collapsed="false">
      <c r="A18" s="38" t="s">
        <v>17</v>
      </c>
      <c r="B18" s="42" t="n">
        <f aca="false">'180616 '!B8+'201406'!B8+'221008'!B8+'280606'!B8+'310505'!B8+'161616'!B8+'181220'!B8+100</f>
        <v>1172.88</v>
      </c>
      <c r="C18" s="6" t="n">
        <v>46</v>
      </c>
      <c r="D18" s="12"/>
      <c r="E18" s="12"/>
      <c r="F18" s="12" t="n">
        <v>0.5</v>
      </c>
      <c r="G18" s="12" t="n">
        <f aca="false">B18*C18/100</f>
        <v>539.5248</v>
      </c>
      <c r="H18" s="12" t="n">
        <f aca="false">B18*D18/100</f>
        <v>0</v>
      </c>
      <c r="I18" s="12" t="n">
        <f aca="false">B18*E18/100</f>
        <v>0</v>
      </c>
      <c r="J18" s="12"/>
    </row>
    <row r="19" customFormat="false" ht="14.25" hidden="false" customHeight="false" outlineLevel="0" collapsed="false">
      <c r="A19" s="38" t="s">
        <v>18</v>
      </c>
      <c r="B19" s="42" t="n">
        <f aca="false">'180616 '!B9+'161616'!B9+'181220'!B9</f>
        <v>271.52</v>
      </c>
      <c r="C19" s="6" t="n">
        <v>46</v>
      </c>
      <c r="D19" s="12"/>
      <c r="E19" s="12"/>
      <c r="F19" s="12" t="n">
        <v>0.5</v>
      </c>
      <c r="G19" s="12" t="n">
        <f aca="false">B19*C19/100</f>
        <v>124.8992</v>
      </c>
      <c r="H19" s="12" t="n">
        <f aca="false">B19*D19/100</f>
        <v>0</v>
      </c>
      <c r="I19" s="12" t="n">
        <f aca="false">B19*E19/100</f>
        <v>0</v>
      </c>
      <c r="J19" s="12"/>
    </row>
    <row r="20" customFormat="false" ht="14.25" hidden="false" customHeight="false" outlineLevel="0" collapsed="false">
      <c r="A20" s="38" t="s">
        <v>19</v>
      </c>
      <c r="B20" s="42" t="n">
        <f aca="false">'180616 '!B10+'201406'!B10+'221008'!B10+'280606'!B10+'310505'!B10+'150624'!B10+'161616'!B10+'181220'!B10</f>
        <v>170.007</v>
      </c>
      <c r="C20" s="6" t="n">
        <v>82</v>
      </c>
      <c r="D20" s="12"/>
      <c r="E20" s="12"/>
      <c r="F20" s="12" t="n">
        <v>0</v>
      </c>
      <c r="G20" s="12" t="n">
        <f aca="false">B20*C20/100</f>
        <v>139.40574</v>
      </c>
      <c r="H20" s="12" t="n">
        <f aca="false">B20*D20/100</f>
        <v>0</v>
      </c>
      <c r="I20" s="12" t="n">
        <f aca="false">B20*E20/100</f>
        <v>0</v>
      </c>
      <c r="J20" s="12"/>
    </row>
    <row r="21" customFormat="false" ht="14.25" hidden="false" customHeight="false" outlineLevel="0" collapsed="false">
      <c r="A21" s="38" t="s">
        <v>20</v>
      </c>
      <c r="B21" s="42" t="n">
        <f aca="false">'180616 '!B11+'201406'!B11+'221008'!B11+'280606'!B11+'310505'!B11+'181220'!B11</f>
        <v>888.648</v>
      </c>
      <c r="C21" s="6" t="n">
        <v>46</v>
      </c>
      <c r="D21" s="12"/>
      <c r="E21" s="12"/>
      <c r="F21" s="12" t="n">
        <v>0.5</v>
      </c>
      <c r="G21" s="12" t="n">
        <f aca="false">B21*C21/100</f>
        <v>408.77808</v>
      </c>
      <c r="H21" s="12" t="n">
        <f aca="false">B21*D21/100</f>
        <v>0</v>
      </c>
      <c r="I21" s="12" t="n">
        <f aca="false">B21*E21/100</f>
        <v>0</v>
      </c>
      <c r="J21" s="12"/>
    </row>
    <row r="22" customFormat="false" ht="14.25" hidden="false" customHeight="false" outlineLevel="0" collapsed="false">
      <c r="A22" s="38" t="s">
        <v>21</v>
      </c>
      <c r="B22" s="42"/>
      <c r="C22" s="6" t="n">
        <v>25</v>
      </c>
      <c r="D22" s="12"/>
      <c r="E22" s="12"/>
      <c r="F22" s="12" t="n">
        <v>6.5</v>
      </c>
      <c r="G22" s="12" t="n">
        <f aca="false">B22*C22/100</f>
        <v>0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8" t="s">
        <v>22</v>
      </c>
      <c r="B23" s="42" t="n">
        <f aca="false">'180616 '!B13+'201406'!B13+'221008'!B13+'280606'!B13+'310505'!B13+'150624'!B13+'161616'!B13+'181220'!B13</f>
        <v>1880</v>
      </c>
      <c r="C23" s="6" t="n">
        <v>25</v>
      </c>
      <c r="D23" s="12"/>
      <c r="E23" s="12"/>
      <c r="F23" s="12" t="n">
        <v>0.1</v>
      </c>
      <c r="G23" s="12" t="n">
        <f aca="false">B23*C23/100</f>
        <v>470</v>
      </c>
      <c r="H23" s="12" t="n">
        <f aca="false">B23*D23/100</f>
        <v>0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8" t="s">
        <v>23</v>
      </c>
      <c r="B24" s="42" t="n">
        <f aca="false">'180616 '!B14+'201406'!B14+'221008'!B14+'280606'!B14+'310505'!B14+'150624'!B14+'161616'!B14+'181220'!B14</f>
        <v>510</v>
      </c>
      <c r="C24" s="12" t="n">
        <v>20.8</v>
      </c>
      <c r="D24" s="12"/>
      <c r="E24" s="12"/>
      <c r="F24" s="12" t="n">
        <v>0.5</v>
      </c>
      <c r="G24" s="12" t="n">
        <f aca="false">B24*C24/100</f>
        <v>106.08</v>
      </c>
      <c r="H24" s="12" t="n">
        <f aca="false">B24*D24/100</f>
        <v>0</v>
      </c>
      <c r="I24" s="12" t="n">
        <f aca="false">B24*E24/100</f>
        <v>0</v>
      </c>
      <c r="J24" s="12"/>
    </row>
    <row r="25" customFormat="false" ht="14.25" hidden="false" customHeight="false" outlineLevel="0" collapsed="false">
      <c r="A25" s="38" t="s">
        <v>24</v>
      </c>
      <c r="B25" s="42" t="n">
        <f aca="false">'180616 '!B15+'201406'!B15+'221008'!B15+'280606'!B15+'310505'!B15+'150624'!B15+'161616'!B15+'181220'!B15</f>
        <v>1758</v>
      </c>
      <c r="C25" s="6" t="n">
        <v>10</v>
      </c>
      <c r="D25" s="12" t="n">
        <v>45</v>
      </c>
      <c r="E25" s="12"/>
      <c r="F25" s="12" t="n">
        <v>3.5</v>
      </c>
      <c r="G25" s="12" t="n">
        <f aca="false">B25*C25/100</f>
        <v>175.8</v>
      </c>
      <c r="H25" s="12" t="n">
        <f aca="false">B25*D25/100</f>
        <v>791.1</v>
      </c>
      <c r="I25" s="12" t="n">
        <f aca="false">B25*E25/100</f>
        <v>0</v>
      </c>
      <c r="J25" s="12"/>
    </row>
    <row r="26" customFormat="false" ht="14.25" hidden="false" customHeight="false" outlineLevel="0" collapsed="false">
      <c r="A26" s="38" t="s">
        <v>25</v>
      </c>
      <c r="B26" s="42" t="n">
        <f aca="false">'180616 '!B16+'201406'!B16+'221008'!B17+'280606'!B16+'310505'!B16+'150624'!B16+'161616'!B16+'181220'!B16</f>
        <v>1480</v>
      </c>
      <c r="C26" s="12" t="n">
        <v>0</v>
      </c>
      <c r="D26" s="12" t="n">
        <v>0</v>
      </c>
      <c r="E26" s="12" t="n">
        <v>53.77</v>
      </c>
      <c r="F26" s="12" t="n">
        <v>7</v>
      </c>
      <c r="G26" s="12" t="n">
        <f aca="false">B26*C26/100</f>
        <v>0</v>
      </c>
      <c r="H26" s="12" t="n">
        <f aca="false">B26*D26/100</f>
        <v>0</v>
      </c>
      <c r="I26" s="12" t="n">
        <f aca="false">B26*E26/100</f>
        <v>795.796</v>
      </c>
      <c r="J26" s="12"/>
    </row>
    <row r="27" customFormat="false" ht="14.25" hidden="false" customHeight="false" outlineLevel="0" collapsed="false">
      <c r="A27" s="38" t="s">
        <v>39</v>
      </c>
      <c r="B27" s="42" t="n">
        <f aca="false">'221008'!B16</f>
        <v>40</v>
      </c>
      <c r="C27" s="12" t="n">
        <v>0</v>
      </c>
      <c r="D27" s="12" t="n">
        <v>0</v>
      </c>
      <c r="E27" s="12" t="n">
        <v>47.66</v>
      </c>
      <c r="F27" s="12" t="n">
        <v>1.5</v>
      </c>
      <c r="G27" s="12" t="n">
        <f aca="false">B27*C27/100</f>
        <v>0</v>
      </c>
      <c r="H27" s="12" t="n">
        <f aca="false">B27*D27/100</f>
        <v>0</v>
      </c>
      <c r="I27" s="12" t="n">
        <f aca="false">B27*E27/100</f>
        <v>19.064</v>
      </c>
      <c r="J27" s="12"/>
    </row>
    <row r="28" customFormat="false" ht="14.25" hidden="false" customHeight="false" outlineLevel="0" collapsed="false">
      <c r="A28" s="38" t="s">
        <v>27</v>
      </c>
      <c r="B28" s="42"/>
      <c r="C28" s="12" t="n">
        <v>0</v>
      </c>
      <c r="D28" s="12" t="n">
        <v>0</v>
      </c>
      <c r="E28" s="12" t="n">
        <v>62</v>
      </c>
      <c r="F28" s="12" t="n">
        <v>0.5</v>
      </c>
      <c r="G28" s="12" t="n">
        <f aca="false">B28*C28/100</f>
        <v>0</v>
      </c>
      <c r="H28" s="12" t="n">
        <f aca="false">B28*D28/100</f>
        <v>0</v>
      </c>
      <c r="I28" s="12" t="n">
        <f aca="false">B28*E28/100</f>
        <v>0</v>
      </c>
      <c r="J28" s="12"/>
    </row>
    <row r="29" customFormat="false" ht="14.25" hidden="false" customHeight="false" outlineLevel="0" collapsed="false">
      <c r="A29" s="38" t="s">
        <v>40</v>
      </c>
      <c r="B29" s="42"/>
      <c r="C29" s="12"/>
      <c r="D29" s="12"/>
      <c r="E29" s="12" t="n">
        <v>62</v>
      </c>
      <c r="F29" s="12" t="n">
        <v>1.5</v>
      </c>
      <c r="G29" s="12" t="n">
        <f aca="false">B29*C29/100</f>
        <v>0</v>
      </c>
      <c r="H29" s="12" t="n">
        <f aca="false">B29*D29/100</f>
        <v>0</v>
      </c>
      <c r="I29" s="12" t="n">
        <f aca="false">B29*E29/100</f>
        <v>0</v>
      </c>
      <c r="J29" s="12"/>
    </row>
    <row r="30" customFormat="false" ht="14.25" hidden="false" customHeight="false" outlineLevel="0" collapsed="false">
      <c r="A30" s="38" t="s">
        <v>28</v>
      </c>
      <c r="B30" s="42"/>
      <c r="C30" s="12"/>
      <c r="D30" s="12"/>
      <c r="E30" s="12" t="n">
        <v>25</v>
      </c>
      <c r="F30" s="12" t="n">
        <v>4</v>
      </c>
      <c r="G30" s="12" t="n">
        <f aca="false">B30*C30/100</f>
        <v>0</v>
      </c>
      <c r="H30" s="12" t="n">
        <f aca="false">B30*D30/100</f>
        <v>0</v>
      </c>
      <c r="I30" s="12" t="n">
        <f aca="false">B30*E30/100</f>
        <v>0</v>
      </c>
      <c r="J30" s="12"/>
    </row>
    <row r="31" customFormat="false" ht="14.25" hidden="false" customHeight="false" outlineLevel="0" collapsed="false">
      <c r="A31" s="38" t="s">
        <v>29</v>
      </c>
      <c r="B31" s="42" t="n">
        <f aca="false">'180616 '!B20+'201406'!B20+'221008'!B22+'280606'!B20+'310505'!B20+'150624'!B20+'161616'!B20+'181220'!B20</f>
        <v>443</v>
      </c>
      <c r="C31" s="12"/>
      <c r="D31" s="12"/>
      <c r="E31" s="12"/>
      <c r="F31" s="12" t="n">
        <v>11</v>
      </c>
      <c r="G31" s="12" t="n">
        <f aca="false">B31*C31/100</f>
        <v>0</v>
      </c>
      <c r="H31" s="12" t="n">
        <f aca="false">B31*D31/100</f>
        <v>0</v>
      </c>
      <c r="I31" s="12" t="n">
        <f aca="false">B31*E31/100</f>
        <v>0</v>
      </c>
      <c r="J31" s="12"/>
    </row>
    <row r="32" customFormat="false" ht="14.25" hidden="false" customHeight="false" outlineLevel="0" collapsed="false">
      <c r="A32" s="7" t="s">
        <v>49</v>
      </c>
      <c r="B32" s="42" t="n">
        <v>160</v>
      </c>
      <c r="C32" s="12"/>
      <c r="D32" s="12"/>
      <c r="E32" s="12"/>
      <c r="F32" s="12"/>
      <c r="G32" s="12" t="n">
        <f aca="false">B32*C32/100</f>
        <v>0</v>
      </c>
      <c r="H32" s="12" t="n">
        <f aca="false">B32*D32/100</f>
        <v>0</v>
      </c>
      <c r="I32" s="12" t="n">
        <f aca="false">B32*E32/100</f>
        <v>0</v>
      </c>
      <c r="J32" s="12"/>
    </row>
    <row r="33" customFormat="false" ht="14.25" hidden="false" customHeight="false" outlineLevel="0" collapsed="false">
      <c r="A33" s="7" t="s">
        <v>49</v>
      </c>
      <c r="B33" s="11"/>
      <c r="C33" s="6"/>
      <c r="D33" s="6"/>
      <c r="E33" s="6"/>
      <c r="F33" s="12"/>
      <c r="G33" s="6" t="n">
        <f aca="false">B33*C33/100</f>
        <v>0</v>
      </c>
      <c r="H33" s="6" t="n">
        <f aca="false">B33*D33/100</f>
        <v>0</v>
      </c>
      <c r="I33" s="6" t="n">
        <f aca="false">B33*E33/100</f>
        <v>0</v>
      </c>
      <c r="J33" s="12"/>
    </row>
    <row r="34" customFormat="false" ht="14.25" hidden="false" customHeight="false" outlineLevel="0" collapsed="false">
      <c r="A34" s="7" t="s">
        <v>31</v>
      </c>
      <c r="B34" s="11" t="n">
        <f aca="false">'161616'!B22</f>
        <v>0.95</v>
      </c>
      <c r="C34" s="6" t="n">
        <v>16</v>
      </c>
      <c r="D34" s="6" t="n">
        <v>16</v>
      </c>
      <c r="E34" s="6" t="n">
        <v>16</v>
      </c>
      <c r="F34" s="12"/>
      <c r="G34" s="6" t="n">
        <f aca="false">B34*C34/100</f>
        <v>0.152</v>
      </c>
      <c r="H34" s="6" t="n">
        <f aca="false">B34*D34/100</f>
        <v>0.152</v>
      </c>
      <c r="I34" s="6" t="n">
        <f aca="false">B34*E34/100</f>
        <v>0.152</v>
      </c>
      <c r="J34" s="12"/>
    </row>
    <row r="35" customFormat="false" ht="14.25" hidden="false" customHeight="false" outlineLevel="0" collapsed="false">
      <c r="A35" s="7" t="s">
        <v>31</v>
      </c>
      <c r="B35" s="11" t="n">
        <f aca="false">'280606'!B22</f>
        <v>3.065</v>
      </c>
      <c r="C35" s="6" t="n">
        <v>28</v>
      </c>
      <c r="D35" s="6" t="n">
        <v>6</v>
      </c>
      <c r="E35" s="6" t="n">
        <v>6</v>
      </c>
      <c r="F35" s="12"/>
      <c r="G35" s="6" t="n">
        <f aca="false">B35*C35/100</f>
        <v>0.8582</v>
      </c>
      <c r="H35" s="6" t="n">
        <f aca="false">B35*D35/100</f>
        <v>0.1839</v>
      </c>
      <c r="I35" s="6" t="n">
        <f aca="false">B35*E35/100</f>
        <v>0.1839</v>
      </c>
      <c r="J35" s="12"/>
    </row>
    <row r="36" customFormat="false" ht="14.25" hidden="false" customHeight="false" outlineLevel="0" collapsed="false">
      <c r="A36" s="7" t="s">
        <v>31</v>
      </c>
      <c r="B36" s="13" t="n">
        <f aca="false">'221008'!B24</f>
        <v>0.325</v>
      </c>
      <c r="C36" s="6" t="n">
        <v>22</v>
      </c>
      <c r="D36" s="6" t="n">
        <v>10</v>
      </c>
      <c r="E36" s="6" t="n">
        <v>8</v>
      </c>
      <c r="F36" s="12"/>
      <c r="G36" s="6" t="n">
        <f aca="false">B36*C36/100</f>
        <v>0.0715</v>
      </c>
      <c r="H36" s="6" t="n">
        <f aca="false">B36*D36/100</f>
        <v>0.0325</v>
      </c>
      <c r="I36" s="6" t="n">
        <f aca="false">B36*E36/100</f>
        <v>0.026</v>
      </c>
      <c r="J36" s="12"/>
    </row>
    <row r="37" customFormat="false" ht="14.25" hidden="false" customHeight="false" outlineLevel="0" collapsed="false">
      <c r="A37" s="7" t="s">
        <v>31</v>
      </c>
      <c r="B37" s="13" t="n">
        <f aca="false">'221008'!B25</f>
        <v>4.125</v>
      </c>
      <c r="C37" s="6" t="n">
        <v>22</v>
      </c>
      <c r="D37" s="6" t="n">
        <v>8</v>
      </c>
      <c r="E37" s="6" t="n">
        <v>10</v>
      </c>
      <c r="F37" s="12"/>
      <c r="G37" s="6" t="n">
        <f aca="false">B37*C37/100</f>
        <v>0.9075</v>
      </c>
      <c r="H37" s="6" t="n">
        <f aca="false">B37*D37/100</f>
        <v>0.33</v>
      </c>
      <c r="I37" s="6" t="n">
        <f aca="false">B37*E37/100</f>
        <v>0.4125</v>
      </c>
      <c r="J37" s="12"/>
    </row>
    <row r="38" customFormat="false" ht="14.25" hidden="false" customHeight="false" outlineLevel="0" collapsed="false">
      <c r="A38" s="7" t="s">
        <v>31</v>
      </c>
      <c r="B38" s="13"/>
      <c r="C38" s="6" t="n">
        <v>25</v>
      </c>
      <c r="D38" s="6" t="n">
        <v>12</v>
      </c>
      <c r="E38" s="6" t="n">
        <v>8</v>
      </c>
      <c r="F38" s="12"/>
      <c r="G38" s="6" t="n">
        <f aca="false">B38*C38/100</f>
        <v>0</v>
      </c>
      <c r="H38" s="6" t="n">
        <f aca="false">B38*D38/100</f>
        <v>0</v>
      </c>
      <c r="I38" s="6" t="n">
        <f aca="false">B38*E38/100</f>
        <v>0</v>
      </c>
      <c r="J38" s="12"/>
    </row>
    <row r="39" customFormat="false" ht="14.25" hidden="false" customHeight="false" outlineLevel="0" collapsed="false">
      <c r="A39" s="38" t="s">
        <v>32</v>
      </c>
      <c r="B39" s="12" t="n">
        <f aca="false">SUM(B18:B38)</f>
        <v>8782.52</v>
      </c>
      <c r="C39" s="12"/>
      <c r="D39" s="12"/>
      <c r="E39" s="25" t="s">
        <v>33</v>
      </c>
      <c r="F39" s="25"/>
      <c r="G39" s="12" t="n">
        <f aca="false">SUM(G18:G38)</f>
        <v>1966.47702</v>
      </c>
      <c r="H39" s="12" t="n">
        <f aca="false">SUM(H18:H38)</f>
        <v>791.7984</v>
      </c>
      <c r="I39" s="12" t="n">
        <f aca="false">SUM(I18:I38)</f>
        <v>815.6344</v>
      </c>
      <c r="J39" s="12" t="n">
        <f aca="false">SUM(G39:I39)</f>
        <v>3573.90982</v>
      </c>
    </row>
    <row r="40" customFormat="false" ht="14.25" hidden="false" customHeight="false" outlineLevel="0" collapsed="false">
      <c r="A40" s="43"/>
      <c r="B40" s="44" t="s">
        <v>2</v>
      </c>
      <c r="C40" s="44" t="s">
        <v>3</v>
      </c>
      <c r="D40" s="44" t="s">
        <v>4</v>
      </c>
      <c r="E40" s="44"/>
      <c r="F40" s="44"/>
      <c r="G40" s="45"/>
      <c r="H40" s="45"/>
      <c r="I40" s="45"/>
    </row>
    <row r="41" customFormat="false" ht="14.25" hidden="false" customHeight="false" outlineLevel="0" collapsed="false">
      <c r="A41" s="46" t="s">
        <v>34</v>
      </c>
      <c r="B41" s="0" t="n">
        <f aca="false">B16/G39</f>
        <v>0.927622027334955</v>
      </c>
      <c r="C41" s="0" t="n">
        <f aca="false">C16/H39</f>
        <v>0.994641439032966</v>
      </c>
      <c r="D41" s="0" t="n">
        <f aca="false">D16/I39</f>
        <v>1.07639035332497</v>
      </c>
    </row>
    <row r="42" customFormat="false" ht="14.25" hidden="false" customHeight="false" outlineLevel="0" collapsed="false">
      <c r="A42" s="46" t="s">
        <v>35</v>
      </c>
      <c r="B42" s="0" t="n">
        <f aca="false">E16/J39</f>
        <v>0.976421923259384</v>
      </c>
      <c r="F42" s="3" t="n">
        <f aca="false">B16/0.98</f>
        <v>1861.37489795918</v>
      </c>
      <c r="G42" s="3" t="n">
        <f aca="false">C16/0.99</f>
        <v>795.510606060606</v>
      </c>
      <c r="H42" s="3" t="n">
        <f aca="false">D16/0.98</f>
        <v>895.858163265306</v>
      </c>
      <c r="I42" s="3" t="n">
        <f aca="false">SUM(F42:H42)</f>
        <v>3552.7436672851</v>
      </c>
    </row>
    <row r="43" customFormat="false" ht="14.25" hidden="false" customHeight="false" outlineLevel="0" collapsed="false">
      <c r="A43" s="46" t="s">
        <v>36</v>
      </c>
      <c r="B43" s="0" t="n">
        <f aca="false">B2/B39</f>
        <v>0.952917272035816</v>
      </c>
    </row>
    <row r="46" customFormat="false" ht="14.25" hidden="false" customHeight="false" outlineLevel="0" collapsed="false">
      <c r="A46" s="44" t="s">
        <v>50</v>
      </c>
      <c r="B46" s="44"/>
      <c r="C46" s="44"/>
      <c r="D46" s="44"/>
      <c r="E46" s="44"/>
      <c r="F46" s="44"/>
      <c r="G46" s="44"/>
      <c r="H46" s="44"/>
      <c r="I46" s="44"/>
      <c r="J46" s="44"/>
    </row>
  </sheetData>
  <mergeCells count="3">
    <mergeCell ref="A1:D1"/>
    <mergeCell ref="E39:F39"/>
    <mergeCell ref="A46:J46"/>
  </mergeCells>
  <printOptions headings="false" gridLines="false" gridLinesSet="true" horizontalCentered="false" verticalCentered="false"/>
  <pageMargins left="0.747916666666667" right="0.747916666666667" top="0.5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09-10-10T06:55:11Z</cp:lastPrinted>
  <dcterms:modified xsi:type="dcterms:W3CDTF">2010-04-07T08:17:18Z</dcterms:modified>
  <cp:revision>0</cp:revision>
  <dc:subject/>
  <dc:title/>
</cp:coreProperties>
</file>