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180616" sheetId="1" state="visible" r:id="rId2"/>
    <sheet name="221008" sheetId="2" state="visible" r:id="rId3"/>
    <sheet name="241606" sheetId="3" state="visible" r:id="rId4"/>
    <sheet name="06总 (2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0"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t xml:space="preserve">硫酸钾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养份利用率</t>
  </si>
  <si>
    <t xml:space="preserve">总养份利用率</t>
  </si>
  <si>
    <t xml:space="preserve">重量利用率</t>
  </si>
  <si>
    <t xml:space="preserve">品种</t>
  </si>
  <si>
    <t xml:space="preserve">产量</t>
  </si>
  <si>
    <t xml:space="preserve">28:06:06</t>
  </si>
  <si>
    <t xml:space="preserve">24:16:06</t>
  </si>
  <si>
    <t xml:space="preserve">16:16:16</t>
  </si>
  <si>
    <t xml:space="preserve">18:12:20</t>
  </si>
  <si>
    <t xml:space="preserve">合计</t>
  </si>
  <si>
    <t xml:space="preserve">氯化钾进口</t>
  </si>
  <si>
    <t xml:space="preserve">硫酸</t>
  </si>
  <si>
    <t xml:space="preserve">要算重量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  <si>
    <t xml:space="preserve">总养分利用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.0000"/>
    <numFmt numFmtId="166" formatCode="0_ "/>
    <numFmt numFmtId="167" formatCode="0.000_);[RED]\(0.000\)"/>
    <numFmt numFmtId="168" formatCode="[$-409]h:mm:ss"/>
    <numFmt numFmtId="169" formatCode="[h]:mm:ss"/>
    <numFmt numFmtId="170" formatCode="@"/>
    <numFmt numFmtId="171" formatCode="0_);[RED]\(0\)"/>
    <numFmt numFmtId="172" formatCode="General"/>
    <numFmt numFmtId="173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0859;&#20998;&#21033;&#29992;&#29575;/097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1-6"/>
      <sheetName val="081-6"/>
      <sheetName val="0906（2806） "/>
      <sheetName val="0906（45,1506）"/>
      <sheetName val="0906（48,1616） (2)"/>
      <sheetName val="0906（3017）"/>
      <sheetName val="0905(2806)"/>
      <sheetName val="0905(4515)"/>
      <sheetName val="0905(4816)"/>
      <sheetName val="0904(2806)"/>
      <sheetName val="0904(3017)"/>
      <sheetName val="0606(2806)"/>
      <sheetName val="0606(1806)"/>
      <sheetName val="0607(2411)"/>
      <sheetName val="0607(18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K9">
            <v>0.0682710360129715</v>
          </cell>
        </row>
        <row r="10">
          <cell r="K10">
            <v>0.00659498207885305</v>
          </cell>
        </row>
        <row r="11">
          <cell r="K11">
            <v>0.106195596518177</v>
          </cell>
        </row>
        <row r="12">
          <cell r="K12">
            <v>0</v>
          </cell>
        </row>
        <row r="13">
          <cell r="K13">
            <v>0.341355180064858</v>
          </cell>
        </row>
        <row r="14">
          <cell r="K14">
            <v>0.1194743130227</v>
          </cell>
        </row>
        <row r="15">
          <cell r="K15">
            <v>0.317460317460318</v>
          </cell>
        </row>
        <row r="16">
          <cell r="K16">
            <v>0.317460317460318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.0819252432155658</v>
          </cell>
        </row>
        <row r="21">
          <cell r="K21">
            <v>0.00160436934630483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6</v>
      </c>
      <c r="G1" s="2" t="n">
        <v>1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143.7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6</v>
      </c>
      <c r="D5" s="6" t="n">
        <v>1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5.875</v>
      </c>
      <c r="C6" s="6" t="n">
        <f aca="false">B2*C5/100</f>
        <v>8.625</v>
      </c>
      <c r="D6" s="6" t="n">
        <f aca="false">B2*D5/100</f>
        <v>23</v>
      </c>
      <c r="E6" s="6" t="n">
        <f aca="false">SUM(B6:D6)</f>
        <v>57.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8</v>
      </c>
      <c r="C9" s="6" t="n">
        <v>46</v>
      </c>
      <c r="D9" s="6"/>
      <c r="E9" s="6"/>
      <c r="F9" s="6" t="n">
        <v>0.5</v>
      </c>
      <c r="G9" s="6" t="n">
        <f aca="false">B9*C9/100</f>
        <v>8.28</v>
      </c>
      <c r="H9" s="6" t="n">
        <v>0</v>
      </c>
      <c r="I9" s="6" t="n">
        <v>0</v>
      </c>
      <c r="J9" s="6"/>
      <c r="K9" s="0" t="n">
        <f aca="false">B9/B2</f>
        <v>0.125217391304348</v>
      </c>
      <c r="L9" s="0" t="n">
        <f aca="false">'[1]0606(1806)'!K9</f>
        <v>0.0682710360129715</v>
      </c>
      <c r="M9" s="0" t="n">
        <f aca="false">K9-L9</f>
        <v>0.0569463552913763</v>
      </c>
    </row>
    <row r="10" customFormat="false" ht="14.25" hidden="false" customHeight="false" outlineLevel="0" collapsed="false">
      <c r="A10" s="7" t="s">
        <v>19</v>
      </c>
      <c r="B10" s="11" t="n">
        <v>2.367</v>
      </c>
      <c r="C10" s="6" t="n">
        <v>82</v>
      </c>
      <c r="D10" s="6"/>
      <c r="E10" s="6"/>
      <c r="F10" s="6" t="n">
        <v>0.1</v>
      </c>
      <c r="G10" s="6" t="n">
        <f aca="false">B10*C10/100</f>
        <v>1.94094</v>
      </c>
      <c r="H10" s="6" t="n">
        <v>0</v>
      </c>
      <c r="I10" s="6" t="n">
        <v>0</v>
      </c>
      <c r="J10" s="6"/>
      <c r="K10" s="0" t="n">
        <f aca="false">B10/B2</f>
        <v>0.0164660869565217</v>
      </c>
      <c r="L10" s="0" t="n">
        <f aca="false">'[1]0606(1806)'!K10</f>
        <v>0.00659498207885305</v>
      </c>
      <c r="M10" s="0" t="n">
        <f aca="false">K10-L10</f>
        <v>0.00987110487766869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59</v>
      </c>
      <c r="C13" s="6" t="n">
        <v>25</v>
      </c>
      <c r="D13" s="6"/>
      <c r="E13" s="6"/>
      <c r="F13" s="6" t="n">
        <v>1</v>
      </c>
      <c r="G13" s="6" t="n">
        <f aca="false">B13*C13/100</f>
        <v>14.75</v>
      </c>
      <c r="H13" s="6" t="n">
        <v>0</v>
      </c>
      <c r="I13" s="6" t="n">
        <v>0</v>
      </c>
      <c r="J13" s="6"/>
      <c r="K13" s="0" t="n">
        <f aca="false">B13/B2</f>
        <v>0.410434782608696</v>
      </c>
      <c r="L13" s="0" t="n">
        <f aca="false">'[1]0606(1806)'!K13</f>
        <v>0.341355180064858</v>
      </c>
      <c r="M13" s="0" t="n">
        <f aca="false">K13-L13</f>
        <v>0.0690796025438382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18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.8</v>
      </c>
      <c r="H15" s="6" t="n">
        <f aca="false">B15*D15/100</f>
        <v>8.1</v>
      </c>
      <c r="I15" s="6" t="n">
        <v>0</v>
      </c>
      <c r="J15" s="6"/>
      <c r="K15" s="0" t="n">
        <f aca="false">B15/B2</f>
        <v>0.125217391304348</v>
      </c>
      <c r="L15" s="0" t="n">
        <f aca="false">'[1]0606(1806)'!K15</f>
        <v>0.317460317460318</v>
      </c>
      <c r="M15" s="0" t="n">
        <f aca="false">K15-L15</f>
        <v>-0.19224292615597</v>
      </c>
    </row>
    <row r="16" customFormat="false" ht="14.25" hidden="false" customHeight="false" outlineLevel="0" collapsed="false">
      <c r="A16" s="7" t="s">
        <v>25</v>
      </c>
      <c r="B16" s="11" t="n">
        <v>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46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24.7342</v>
      </c>
      <c r="J17" s="6"/>
      <c r="K17" s="0" t="n">
        <f aca="false">B17/B2</f>
        <v>0.32</v>
      </c>
      <c r="L17" s="0" t="n">
        <f aca="false">'[1]0606(1806)'!K16</f>
        <v>0.317460317460318</v>
      </c>
      <c r="M17" s="0" t="n">
        <f aca="false">K17-L17</f>
        <v>0.00253968253968251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0.00253968253968251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11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65217391304348</v>
      </c>
      <c r="L21" s="0" t="n">
        <f aca="false">'[1]0606(1806)'!K20</f>
        <v>0.0819252432155658</v>
      </c>
      <c r="M21" s="0" t="n">
        <f aca="false">K21-L21</f>
        <v>-0.00540350408513102</v>
      </c>
    </row>
    <row r="22" customFormat="false" ht="14.25" hidden="false" customHeight="false" outlineLevel="0" collapsed="false">
      <c r="A22" s="7" t="s">
        <v>31</v>
      </c>
      <c r="B22" s="11" t="n">
        <v>0.25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73913043478261</v>
      </c>
      <c r="L22" s="0" t="n">
        <f aca="false">'[1]0606(1806)'!K21</f>
        <v>0.00160436934630483</v>
      </c>
      <c r="M22" s="0" t="n">
        <f aca="false">K22-L22</f>
        <v>0.000134761088477779</v>
      </c>
    </row>
    <row r="23" customFormat="false" ht="14.25" hidden="false" customHeight="false" outlineLevel="0" collapsed="false">
      <c r="A23" s="7" t="s">
        <v>32</v>
      </c>
      <c r="B23" s="11" t="n">
        <v>0.3</v>
      </c>
      <c r="C23" s="6" t="n">
        <v>17</v>
      </c>
      <c r="D23" s="6" t="n">
        <v>5</v>
      </c>
      <c r="E23" s="6" t="n">
        <v>9</v>
      </c>
      <c r="F23" s="6"/>
      <c r="G23" s="6" t="n">
        <f aca="false">B23*C23/100</f>
        <v>0.051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v>0.125</v>
      </c>
      <c r="C24" s="6" t="n">
        <v>25</v>
      </c>
      <c r="D24" s="6" t="n">
        <v>12</v>
      </c>
      <c r="E24" s="6" t="n">
        <v>8</v>
      </c>
      <c r="F24" s="6"/>
      <c r="G24" s="6" t="n">
        <f aca="false">B24*C24/100</f>
        <v>0.03125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/>
      <c r="D25" s="6"/>
      <c r="E25" s="6"/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155.042</v>
      </c>
      <c r="C26" s="6"/>
      <c r="D26" s="6"/>
      <c r="E26" s="9" t="s">
        <v>34</v>
      </c>
      <c r="F26" s="9"/>
      <c r="G26" s="6" t="n">
        <f aca="false">SUM(G8:G25)</f>
        <v>26.85319</v>
      </c>
      <c r="H26" s="6" t="n">
        <f aca="false">SUM(H8:H25)</f>
        <v>8.1</v>
      </c>
      <c r="I26" s="6" t="n">
        <f aca="false">SUM(I8:I25)</f>
        <v>24.7342</v>
      </c>
      <c r="J26" s="6" t="n">
        <f aca="false">SUM(G26:I26)</f>
        <v>59.68739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145.20202020202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63572670509537</v>
      </c>
      <c r="C29" s="3" t="n">
        <f aca="false">C6/H26</f>
        <v>1.06481481481481</v>
      </c>
      <c r="D29" s="3" t="n">
        <f aca="false">D6/I26</f>
        <v>0.929886553840431</v>
      </c>
      <c r="E29" s="3"/>
      <c r="F29" s="3" t="n">
        <f aca="false">B6/0.98</f>
        <v>26.4030612244898</v>
      </c>
      <c r="G29" s="3" t="n">
        <f aca="false">C6/0.99</f>
        <v>8.71212121212121</v>
      </c>
      <c r="H29" s="3" t="n">
        <f aca="false">D6/0.98</f>
        <v>23.469387755102</v>
      </c>
      <c r="I29" s="3" t="n">
        <f aca="false">SUM(F29:H29)</f>
        <v>58.5845701917131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63352560733515</v>
      </c>
      <c r="C30" s="3"/>
      <c r="D30" s="3"/>
      <c r="E30" s="3"/>
      <c r="F30" s="3" t="n">
        <f aca="false">E6/I29</f>
        <v>0.981487101669196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27168122186246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10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1209.82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10</v>
      </c>
      <c r="D5" s="6" t="n">
        <v>8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66.1615</v>
      </c>
      <c r="C6" s="6" t="n">
        <f aca="false">B2*C5/100</f>
        <v>120.9825</v>
      </c>
      <c r="D6" s="6" t="n">
        <f aca="false">B2*D5/100</f>
        <v>96.786</v>
      </c>
      <c r="E6" s="6" t="n">
        <f aca="false">SUM(B6:D6)</f>
        <v>483.93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25.275</v>
      </c>
      <c r="C10" s="6" t="n">
        <v>82</v>
      </c>
      <c r="D10" s="6"/>
      <c r="E10" s="6"/>
      <c r="F10" s="6" t="n">
        <v>0.1</v>
      </c>
      <c r="G10" s="6" t="n">
        <f aca="false">B10*C10/100</f>
        <v>20.7255</v>
      </c>
      <c r="H10" s="6" t="n">
        <v>0</v>
      </c>
      <c r="I10" s="6" t="n">
        <v>0</v>
      </c>
      <c r="J10" s="6"/>
      <c r="K10" s="0" t="n">
        <f aca="false">B10/B2</f>
        <v>0.0208914512429484</v>
      </c>
      <c r="L10" s="0" t="n">
        <f aca="false">'[1]0606(1806)'!K10</f>
        <v>0.00659498207885305</v>
      </c>
      <c r="M10" s="0" t="n">
        <f aca="false">K10-L10</f>
        <v>0.0142964691640953</v>
      </c>
    </row>
    <row r="11" customFormat="false" ht="14.25" hidden="false" customHeight="false" outlineLevel="0" collapsed="false">
      <c r="A11" s="7" t="s">
        <v>20</v>
      </c>
      <c r="B11" s="11" t="n">
        <v>269.25</v>
      </c>
      <c r="C11" s="6" t="n">
        <v>46</v>
      </c>
      <c r="D11" s="6"/>
      <c r="E11" s="6"/>
      <c r="F11" s="6" t="n">
        <v>0.5</v>
      </c>
      <c r="G11" s="6" t="n">
        <f aca="false">B11*C11/100</f>
        <v>123.855</v>
      </c>
      <c r="H11" s="6" t="n">
        <v>0</v>
      </c>
      <c r="I11" s="6" t="n">
        <v>0</v>
      </c>
      <c r="J11" s="6"/>
      <c r="K11" s="0" t="n">
        <f aca="false">B11/B2</f>
        <v>0.222552848552477</v>
      </c>
      <c r="L11" s="0" t="n">
        <f aca="false">'[1]0606(1806)'!K11</f>
        <v>0.106195596518177</v>
      </c>
      <c r="M11" s="0" t="n">
        <f aca="false">K11-L11</f>
        <v>0.116357252034299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330</v>
      </c>
      <c r="C13" s="6" t="n">
        <v>25</v>
      </c>
      <c r="D13" s="6"/>
      <c r="E13" s="6"/>
      <c r="F13" s="6" t="n">
        <v>1</v>
      </c>
      <c r="G13" s="6" t="n">
        <f aca="false">B13*C13/100</f>
        <v>82.5</v>
      </c>
      <c r="H13" s="6" t="n">
        <v>0</v>
      </c>
      <c r="I13" s="6" t="n">
        <v>0</v>
      </c>
      <c r="J13" s="6"/>
      <c r="K13" s="0" t="n">
        <f aca="false">B13/B2</f>
        <v>0.27276672245986</v>
      </c>
      <c r="L13" s="0" t="n">
        <f aca="false">'[1]0606(1806)'!K13</f>
        <v>0.341355180064858</v>
      </c>
      <c r="M13" s="0" t="n">
        <f aca="false">K13-L13</f>
        <v>-0.0685884576049976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v>26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26</v>
      </c>
      <c r="H15" s="6" t="n">
        <f aca="false">B15*D15/100</f>
        <v>117</v>
      </c>
      <c r="I15" s="6" t="n">
        <v>0</v>
      </c>
      <c r="J15" s="6"/>
      <c r="K15" s="0" t="n">
        <f aca="false">B15/B2</f>
        <v>0.214907114665344</v>
      </c>
      <c r="L15" s="0" t="n">
        <f aca="false">'[1]0606(1806)'!K15</f>
        <v>0.317460317460318</v>
      </c>
      <c r="M15" s="0" t="n">
        <f aca="false">K15-L15</f>
        <v>-0.102553202794973</v>
      </c>
    </row>
    <row r="16" customFormat="false" ht="14.25" hidden="false" customHeight="false" outlineLevel="0" collapsed="false">
      <c r="A16" s="7" t="s">
        <v>25</v>
      </c>
      <c r="B16" s="11" t="n">
        <v>180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91.692</v>
      </c>
      <c r="J16" s="6"/>
    </row>
    <row r="17" customFormat="false" ht="14.25" hidden="false" customHeight="false" outlineLevel="0" collapsed="false">
      <c r="A17" s="7" t="s">
        <v>26</v>
      </c>
      <c r="B17" s="11"/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6</f>
        <v>0.317460317460318</v>
      </c>
      <c r="M17" s="0" t="n">
        <f aca="false">K17-L17</f>
        <v>-0.317460317460318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317460317460318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56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462876862356126</v>
      </c>
      <c r="L21" s="0" t="n">
        <f aca="false">'[1]0606(1806)'!K20</f>
        <v>0.0819252432155658</v>
      </c>
      <c r="M21" s="0" t="n">
        <f aca="false">K21-L21</f>
        <v>-0.0356375569799532</v>
      </c>
    </row>
    <row r="22" customFormat="false" ht="14.25" hidden="false" customHeight="false" outlineLevel="0" collapsed="false">
      <c r="A22" s="7" t="s">
        <v>31</v>
      </c>
      <c r="B22" s="11" t="n">
        <v>2.12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75231955034819</v>
      </c>
      <c r="L22" s="0" t="n">
        <f aca="false">'[1]0606(1806)'!K21</f>
        <v>0.00160436934630483</v>
      </c>
      <c r="M22" s="0" t="n">
        <f aca="false">K22-L22</f>
        <v>0.000147950204043361</v>
      </c>
    </row>
    <row r="23" customFormat="false" ht="14.25" hidden="false" customHeight="false" outlineLevel="0" collapsed="false">
      <c r="A23" s="7" t="s">
        <v>32</v>
      </c>
      <c r="B23" s="11"/>
      <c r="C23" s="6" t="n">
        <v>22</v>
      </c>
      <c r="D23" s="6" t="n">
        <v>10</v>
      </c>
      <c r="E23" s="6" t="n">
        <v>8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v>13.72</v>
      </c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3.8416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1136.365</v>
      </c>
      <c r="C26" s="6"/>
      <c r="D26" s="6"/>
      <c r="E26" s="9" t="s">
        <v>34</v>
      </c>
      <c r="F26" s="9"/>
      <c r="G26" s="6" t="n">
        <f aca="false">SUM(G8:G25)</f>
        <v>256.9221</v>
      </c>
      <c r="H26" s="6" t="n">
        <f aca="false">SUM(H8:H25)</f>
        <v>117</v>
      </c>
      <c r="I26" s="6" t="n">
        <f aca="false">SUM(I8:I25)</f>
        <v>91.692</v>
      </c>
      <c r="J26" s="6" t="n">
        <f aca="false">SUM(G26:I26)</f>
        <v>465.6141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1222.04545454545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1.0359618732682</v>
      </c>
      <c r="C29" s="3" t="n">
        <f aca="false">C6/H26</f>
        <v>1.03403846153846</v>
      </c>
      <c r="D29" s="3" t="n">
        <f aca="false">D6/I26</f>
        <v>1.05555555555556</v>
      </c>
      <c r="E29" s="3"/>
      <c r="F29" s="3" t="n">
        <f aca="false">B6/0.98</f>
        <v>271.593367346939</v>
      </c>
      <c r="G29" s="3" t="n">
        <f aca="false">C6/0.99</f>
        <v>122.204545454545</v>
      </c>
      <c r="H29" s="3" t="n">
        <f aca="false">D6/0.98</f>
        <v>98.7612244897959</v>
      </c>
      <c r="I29" s="3" t="n">
        <f aca="false">SUM(F29:H29)</f>
        <v>492.55913729128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1.03933708193115</v>
      </c>
      <c r="C30" s="3"/>
      <c r="D30" s="3"/>
      <c r="E30" s="3"/>
      <c r="F30" s="3" t="n">
        <f aca="false">E6/I29</f>
        <v>0.982481012658228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1.06464472242633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4</v>
      </c>
      <c r="F1" s="2" t="n">
        <v>11</v>
      </c>
      <c r="G1" s="2" t="n">
        <v>5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3565.0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4</v>
      </c>
      <c r="C5" s="6" t="n">
        <v>11</v>
      </c>
      <c r="D5" s="6" t="n">
        <v>5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855.612</v>
      </c>
      <c r="C6" s="6" t="n">
        <f aca="false">B2*C5/100</f>
        <v>392.1555</v>
      </c>
      <c r="D6" s="6" t="n">
        <f aca="false">B2*D5/100</f>
        <v>178.2525</v>
      </c>
      <c r="E6" s="6" t="n">
        <f aca="false">SUM(B6:D6)</f>
        <v>1426.02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942.92</v>
      </c>
      <c r="C8" s="6" t="n">
        <v>46</v>
      </c>
      <c r="D8" s="6"/>
      <c r="E8" s="6"/>
      <c r="F8" s="6" t="n">
        <v>0.5</v>
      </c>
      <c r="G8" s="6" t="n">
        <f aca="false">B8*C8/100</f>
        <v>433.7432</v>
      </c>
      <c r="H8" s="6" t="n">
        <v>0</v>
      </c>
      <c r="I8" s="6" t="n">
        <v>0</v>
      </c>
      <c r="J8" s="6"/>
      <c r="K8" s="0" t="n">
        <f aca="false">B8/B2</f>
        <v>0.264489979102677</v>
      </c>
      <c r="L8" s="0" t="n">
        <f aca="false">'[1]0606(1806)'!K8</f>
        <v>0</v>
      </c>
      <c r="M8" s="0" t="n">
        <f aca="false">K8-L8</f>
        <v>0.264489979102677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55.009</v>
      </c>
      <c r="C10" s="6" t="n">
        <v>82</v>
      </c>
      <c r="D10" s="6"/>
      <c r="E10" s="6"/>
      <c r="F10" s="6" t="n">
        <v>0.1</v>
      </c>
      <c r="G10" s="6" t="n">
        <f aca="false">B10*C10/100</f>
        <v>45.10738</v>
      </c>
      <c r="H10" s="6" t="n">
        <v>0</v>
      </c>
      <c r="I10" s="6" t="n">
        <v>0</v>
      </c>
      <c r="J10" s="6"/>
      <c r="K10" s="0" t="n">
        <f aca="false">B10/B2</f>
        <v>0.0154300781195215</v>
      </c>
      <c r="L10" s="0" t="n">
        <f aca="false">'[1]0606(1806)'!K10</f>
        <v>0.00659498207885305</v>
      </c>
      <c r="M10" s="0" t="n">
        <f aca="false">K10-L10</f>
        <v>0.00883509604066842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1100</v>
      </c>
      <c r="C13" s="6" t="n">
        <v>25</v>
      </c>
      <c r="D13" s="6"/>
      <c r="E13" s="6"/>
      <c r="F13" s="6" t="n">
        <v>1</v>
      </c>
      <c r="G13" s="6" t="n">
        <f aca="false">B13*C13/100</f>
        <v>275</v>
      </c>
      <c r="H13" s="6" t="n">
        <v>0</v>
      </c>
      <c r="I13" s="6" t="n">
        <v>0</v>
      </c>
      <c r="J13" s="6"/>
      <c r="K13" s="0" t="n">
        <f aca="false">B13/B2</f>
        <v>0.308551072214976</v>
      </c>
      <c r="L13" s="0" t="n">
        <f aca="false">'[1]0606(1806)'!K13</f>
        <v>0.341355180064858</v>
      </c>
      <c r="M13" s="0" t="n">
        <f aca="false">K13-L13</f>
        <v>-0.0328041078498816</v>
      </c>
    </row>
    <row r="14" customFormat="false" ht="14.25" hidden="false" customHeight="false" outlineLevel="0" collapsed="false">
      <c r="A14" s="7" t="s">
        <v>23</v>
      </c>
      <c r="B14" s="11" t="n">
        <v>15</v>
      </c>
      <c r="C14" s="12" t="n">
        <v>20.8</v>
      </c>
      <c r="D14" s="6"/>
      <c r="E14" s="6"/>
      <c r="F14" s="6" t="n">
        <v>4</v>
      </c>
      <c r="G14" s="6" t="n">
        <f aca="false">B14*C14/100</f>
        <v>3.12</v>
      </c>
      <c r="H14" s="6" t="n">
        <v>0</v>
      </c>
      <c r="I14" s="6" t="n">
        <v>0</v>
      </c>
      <c r="J14" s="6"/>
      <c r="K14" s="0" t="n">
        <f aca="false">B14/B2</f>
        <v>0.00420751462111331</v>
      </c>
      <c r="L14" s="0" t="n">
        <f aca="false">'[1]0606(1806)'!K14</f>
        <v>0.1194743130227</v>
      </c>
      <c r="M14" s="0" t="n">
        <f aca="false">K14-L14</f>
        <v>-0.115266798401587</v>
      </c>
    </row>
    <row r="15" customFormat="false" ht="14.25" hidden="false" customHeight="false" outlineLevel="0" collapsed="false">
      <c r="A15" s="7" t="s">
        <v>24</v>
      </c>
      <c r="B15" s="11" t="n">
        <v>82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82</v>
      </c>
      <c r="H15" s="6" t="n">
        <f aca="false">B15*D15/100</f>
        <v>369</v>
      </c>
      <c r="I15" s="6" t="n">
        <v>0</v>
      </c>
      <c r="J15" s="6"/>
      <c r="K15" s="0" t="n">
        <f aca="false">B15/B2</f>
        <v>0.230010799287528</v>
      </c>
      <c r="L15" s="0" t="n">
        <f aca="false">'[1]0606(1806)'!K15</f>
        <v>0.317460317460318</v>
      </c>
      <c r="M15" s="0" t="n">
        <f aca="false">K15-L15</f>
        <v>-0.08744951817279</v>
      </c>
    </row>
    <row r="16" customFormat="false" ht="14.25" hidden="false" customHeight="false" outlineLevel="0" collapsed="false">
      <c r="A16" s="7" t="s">
        <v>25</v>
      </c>
      <c r="B16" s="11" t="n">
        <v>112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57.0528</v>
      </c>
      <c r="J16" s="6"/>
    </row>
    <row r="17" customFormat="false" ht="14.25" hidden="false" customHeight="false" outlineLevel="0" collapsed="false">
      <c r="A17" s="7" t="s">
        <v>26</v>
      </c>
      <c r="B17" s="11" t="n">
        <v>350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188.195</v>
      </c>
      <c r="J17" s="6"/>
      <c r="K17" s="0" t="n">
        <f aca="false">B17/B2</f>
        <v>0.0981753411593105</v>
      </c>
      <c r="L17" s="0" t="n">
        <f aca="false">'[1]0606(1806)'!K16</f>
        <v>0.317460317460318</v>
      </c>
      <c r="M17" s="0" t="n">
        <f aca="false">K17-L17</f>
        <v>-0.219284976301007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219284976301007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272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62962651295213</v>
      </c>
      <c r="L21" s="0" t="n">
        <f aca="false">'[1]0606(1806)'!K20</f>
        <v>0.0819252432155658</v>
      </c>
      <c r="M21" s="0" t="n">
        <f aca="false">K21-L21</f>
        <v>-0.00562897808604447</v>
      </c>
    </row>
    <row r="22" customFormat="false" ht="14.25" hidden="false" customHeight="false" outlineLevel="0" collapsed="false">
      <c r="A22" s="7" t="s">
        <v>31</v>
      </c>
      <c r="B22" s="11" t="n">
        <v>5.53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5117039031711</v>
      </c>
      <c r="L22" s="0" t="n">
        <f aca="false">'[1]0606(1806)'!K21</f>
        <v>0.00160436934630483</v>
      </c>
      <c r="M22" s="0" t="n">
        <f aca="false">K22-L22</f>
        <v>-5.31989559877238E-005</v>
      </c>
    </row>
    <row r="23" customFormat="false" ht="14.25" hidden="false" customHeight="false" outlineLevel="0" collapsed="false">
      <c r="A23" s="7" t="s">
        <v>32</v>
      </c>
      <c r="B23" s="11" t="n">
        <v>1.625</v>
      </c>
      <c r="C23" s="6" t="n">
        <v>28</v>
      </c>
      <c r="D23" s="6" t="n">
        <v>6</v>
      </c>
      <c r="E23" s="6" t="n">
        <v>6</v>
      </c>
      <c r="F23" s="6"/>
      <c r="G23" s="6" t="n">
        <f aca="false">B23*C23/100</f>
        <v>0.455</v>
      </c>
      <c r="H23" s="6" t="n">
        <f aca="false">B23*D23/100</f>
        <v>0.0975</v>
      </c>
      <c r="I23" s="6" t="n">
        <f aca="false">B23*E23/100</f>
        <v>0.0975</v>
      </c>
      <c r="J23" s="6"/>
    </row>
    <row r="24" customFormat="false" ht="14.25" hidden="false" customHeight="false" outlineLevel="0" collapsed="false">
      <c r="A24" s="7" t="s">
        <v>32</v>
      </c>
      <c r="B24" s="11" t="n">
        <v>0.25</v>
      </c>
      <c r="C24" s="6" t="n">
        <v>25</v>
      </c>
      <c r="D24" s="6" t="n">
        <v>12</v>
      </c>
      <c r="E24" s="6" t="n">
        <v>8</v>
      </c>
      <c r="F24" s="6"/>
      <c r="G24" s="6" t="n">
        <f aca="false">B24*C24/100</f>
        <v>0.0625</v>
      </c>
      <c r="H24" s="6" t="n">
        <f aca="false">B24*D24/100</f>
        <v>0.03</v>
      </c>
      <c r="I24" s="6" t="n">
        <f aca="false">B24*E24/100</f>
        <v>0.02</v>
      </c>
      <c r="J24" s="6"/>
    </row>
    <row r="25" customFormat="false" ht="14.25" hidden="false" customHeight="false" outlineLevel="0" collapsed="false">
      <c r="A25" s="7" t="s">
        <v>32</v>
      </c>
      <c r="B25" s="11"/>
      <c r="C25" s="6" t="n">
        <v>15</v>
      </c>
      <c r="D25" s="6" t="n">
        <v>15</v>
      </c>
      <c r="E25" s="6" t="n">
        <v>15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</row>
    <row r="26" customFormat="false" ht="14.25" hidden="false" customHeight="false" outlineLevel="0" collapsed="false">
      <c r="A26" s="7" t="s">
        <v>33</v>
      </c>
      <c r="B26" s="14" t="n">
        <f aca="false">SUM(B8:B25)</f>
        <v>3674.334</v>
      </c>
      <c r="C26" s="6"/>
      <c r="D26" s="6"/>
      <c r="E26" s="9" t="s">
        <v>34</v>
      </c>
      <c r="F26" s="9"/>
      <c r="G26" s="6" t="n">
        <f aca="false">SUM(G8:G25)</f>
        <v>839.48808</v>
      </c>
      <c r="H26" s="6" t="n">
        <f aca="false">SUM(H8:H25)</f>
        <v>369.1275</v>
      </c>
      <c r="I26" s="6" t="n">
        <f aca="false">SUM(I8:I25)</f>
        <v>245.3653</v>
      </c>
      <c r="J26" s="6" t="n">
        <f aca="false">SUM(G26:I26)</f>
        <v>1453.98088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3601.06060606061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1.01920684805912</v>
      </c>
      <c r="C29" s="3" t="n">
        <f aca="false">C6/H26</f>
        <v>1.06238494829023</v>
      </c>
      <c r="D29" s="3" t="n">
        <f aca="false">D6/I26</f>
        <v>0.726478030919613</v>
      </c>
      <c r="E29" s="3"/>
      <c r="F29" s="3" t="n">
        <f aca="false">B6/0.98</f>
        <v>873.073469387755</v>
      </c>
      <c r="G29" s="3" t="n">
        <f aca="false">C6/0.99</f>
        <v>396.116666666667</v>
      </c>
      <c r="H29" s="3" t="n">
        <f aca="false">D6/0.98</f>
        <v>181.890306122449</v>
      </c>
      <c r="I29" s="3" t="n">
        <f aca="false">SUM(F29:H29)</f>
        <v>1451.08044217687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80769430750699</v>
      </c>
      <c r="C30" s="3"/>
      <c r="D30" s="3"/>
      <c r="E30" s="3"/>
      <c r="F30" s="3" t="n">
        <f aca="false">E6/I29</f>
        <v>0.982729805013928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70257467067501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20" t="s">
        <v>0</v>
      </c>
      <c r="B1" s="20"/>
      <c r="C1" s="20"/>
      <c r="D1" s="20"/>
      <c r="E1" s="21"/>
      <c r="F1" s="21"/>
      <c r="G1" s="21"/>
    </row>
    <row r="2" customFormat="false" ht="18" hidden="false" customHeight="true" outlineLevel="0" collapsed="false">
      <c r="A2" s="22" t="s">
        <v>1</v>
      </c>
      <c r="B2" s="23" t="n">
        <v>8491.5</v>
      </c>
    </row>
    <row r="3" customFormat="false" ht="14.25" hidden="false" customHeight="false" outlineLevel="0" collapsed="false">
      <c r="A3" s="24" t="s">
        <v>38</v>
      </c>
      <c r="B3" s="25" t="s">
        <v>2</v>
      </c>
      <c r="C3" s="25" t="s">
        <v>3</v>
      </c>
      <c r="D3" s="25" t="s">
        <v>4</v>
      </c>
      <c r="E3" s="24" t="s">
        <v>39</v>
      </c>
      <c r="F3" s="25" t="s">
        <v>2</v>
      </c>
      <c r="G3" s="25" t="s">
        <v>3</v>
      </c>
      <c r="H3" s="25" t="s">
        <v>4</v>
      </c>
      <c r="I3" s="25"/>
      <c r="J3" s="25"/>
    </row>
    <row r="4" customFormat="false" ht="14.25" hidden="false" customHeight="false" outlineLevel="0" collapsed="false">
      <c r="A4" s="26" t="n">
        <v>0.754351851851852</v>
      </c>
      <c r="B4" s="25" t="n">
        <v>18</v>
      </c>
      <c r="C4" s="25" t="n">
        <v>6</v>
      </c>
      <c r="D4" s="25" t="n">
        <v>16</v>
      </c>
      <c r="E4" s="25" t="n">
        <v>418.05</v>
      </c>
      <c r="F4" s="27" t="n">
        <f aca="false">E4*B4/100</f>
        <v>75.249</v>
      </c>
      <c r="G4" s="27" t="n">
        <f aca="false">E4*C4/100</f>
        <v>25.083</v>
      </c>
      <c r="H4" s="27" t="n">
        <f aca="false">E4*D4/100</f>
        <v>66.888</v>
      </c>
      <c r="I4" s="25"/>
      <c r="J4" s="25"/>
    </row>
    <row r="5" customFormat="false" ht="14.25" hidden="false" customHeight="false" outlineLevel="0" collapsed="false">
      <c r="A5" s="26" t="n">
        <v>0.923703703703704</v>
      </c>
      <c r="B5" s="25" t="n">
        <v>22</v>
      </c>
      <c r="C5" s="25" t="n">
        <v>10</v>
      </c>
      <c r="D5" s="25" t="n">
        <v>8</v>
      </c>
      <c r="E5" s="25" t="n">
        <v>1098.625</v>
      </c>
      <c r="F5" s="27" t="n">
        <f aca="false">E5*B5/100</f>
        <v>241.6975</v>
      </c>
      <c r="G5" s="27" t="n">
        <f aca="false">E5*C5/100</f>
        <v>109.8625</v>
      </c>
      <c r="H5" s="27" t="n">
        <f aca="false">E5*D5/100</f>
        <v>87.89</v>
      </c>
      <c r="I5" s="25"/>
      <c r="J5" s="25"/>
    </row>
    <row r="6" customFormat="false" ht="14.25" hidden="false" customHeight="false" outlineLevel="0" collapsed="false">
      <c r="A6" s="28" t="n">
        <v>1.00769675925926</v>
      </c>
      <c r="B6" s="25" t="n">
        <v>24</v>
      </c>
      <c r="C6" s="25" t="n">
        <v>11</v>
      </c>
      <c r="D6" s="25" t="n">
        <v>5</v>
      </c>
      <c r="E6" s="25" t="n">
        <v>3569.55</v>
      </c>
      <c r="F6" s="27" t="n">
        <f aca="false">E6*B6/100</f>
        <v>856.692</v>
      </c>
      <c r="G6" s="27" t="n">
        <f aca="false">E6*C6/100</f>
        <v>392.6505</v>
      </c>
      <c r="H6" s="27" t="n">
        <f aca="false">E6*D6/100</f>
        <v>178.4775</v>
      </c>
      <c r="I6" s="25"/>
      <c r="J6" s="25"/>
    </row>
    <row r="7" customFormat="false" ht="14.25" hidden="false" customHeight="false" outlineLevel="0" collapsed="false">
      <c r="A7" s="29" t="s">
        <v>40</v>
      </c>
      <c r="B7" s="25" t="n">
        <v>28</v>
      </c>
      <c r="C7" s="25" t="n">
        <v>6</v>
      </c>
      <c r="D7" s="25" t="n">
        <v>6</v>
      </c>
      <c r="E7" s="25" t="n">
        <v>473.465</v>
      </c>
      <c r="F7" s="27" t="n">
        <f aca="false">E7*B7/100</f>
        <v>132.5702</v>
      </c>
      <c r="G7" s="27" t="n">
        <f aca="false">E7*C7/100</f>
        <v>28.4079</v>
      </c>
      <c r="H7" s="27" t="n">
        <f aca="false">E7*D7/100</f>
        <v>28.4079</v>
      </c>
      <c r="I7" s="25"/>
      <c r="J7" s="25"/>
    </row>
    <row r="8" customFormat="false" ht="14.25" hidden="false" customHeight="false" outlineLevel="0" collapsed="false">
      <c r="A8" s="26" t="n">
        <v>0.629444444444445</v>
      </c>
      <c r="B8" s="25" t="n">
        <v>15</v>
      </c>
      <c r="C8" s="25" t="n">
        <v>6</v>
      </c>
      <c r="D8" s="25" t="n">
        <v>24</v>
      </c>
      <c r="E8" s="25" t="n">
        <v>646.7</v>
      </c>
      <c r="F8" s="27" t="n">
        <f aca="false">E8*B8/100</f>
        <v>97.005</v>
      </c>
      <c r="G8" s="27" t="n">
        <f aca="false">E8*C8/100</f>
        <v>38.802</v>
      </c>
      <c r="H8" s="27" t="n">
        <f aca="false">E8*D8/100</f>
        <v>155.208</v>
      </c>
      <c r="I8" s="25"/>
      <c r="J8" s="25"/>
    </row>
    <row r="9" customFormat="false" ht="14.25" hidden="false" customHeight="false" outlineLevel="0" collapsed="false">
      <c r="A9" s="29" t="s">
        <v>41</v>
      </c>
      <c r="B9" s="30" t="n">
        <v>24</v>
      </c>
      <c r="C9" s="30" t="n">
        <v>16</v>
      </c>
      <c r="D9" s="30" t="n">
        <v>6</v>
      </c>
      <c r="E9" s="31" t="n">
        <v>1541.95</v>
      </c>
      <c r="F9" s="27" t="n">
        <f aca="false">E9*B9/100</f>
        <v>370.068</v>
      </c>
      <c r="G9" s="27" t="n">
        <f aca="false">E9*C9/100</f>
        <v>246.712</v>
      </c>
      <c r="H9" s="27" t="n">
        <f aca="false">E9*D9/100</f>
        <v>92.517</v>
      </c>
      <c r="I9" s="32"/>
      <c r="J9" s="32"/>
    </row>
    <row r="10" customFormat="false" ht="14.25" hidden="false" customHeight="false" outlineLevel="0" collapsed="false">
      <c r="A10" s="29" t="s">
        <v>42</v>
      </c>
      <c r="B10" s="30" t="n">
        <v>16</v>
      </c>
      <c r="C10" s="30" t="n">
        <v>16</v>
      </c>
      <c r="D10" s="30" t="n">
        <v>16</v>
      </c>
      <c r="E10" s="31" t="n">
        <v>1170.05</v>
      </c>
      <c r="F10" s="27" t="n">
        <f aca="false">E10*B10/100</f>
        <v>187.208</v>
      </c>
      <c r="G10" s="27" t="n">
        <f aca="false">E10*C10/100</f>
        <v>187.208</v>
      </c>
      <c r="H10" s="27" t="n">
        <f aca="false">E10*D10/100</f>
        <v>187.208</v>
      </c>
      <c r="I10" s="32"/>
      <c r="J10" s="32"/>
    </row>
    <row r="11" customFormat="false" ht="14.25" hidden="false" customHeight="false" outlineLevel="0" collapsed="false">
      <c r="A11" s="33" t="s">
        <v>43</v>
      </c>
      <c r="B11" s="30" t="n">
        <v>18</v>
      </c>
      <c r="C11" s="30" t="n">
        <v>12</v>
      </c>
      <c r="D11" s="30" t="n">
        <v>20</v>
      </c>
      <c r="E11" s="31" t="n">
        <v>307.35</v>
      </c>
      <c r="F11" s="27" t="n">
        <f aca="false">E11*B11/100</f>
        <v>55.323</v>
      </c>
      <c r="G11" s="27" t="n">
        <f aca="false">E11*C11/100</f>
        <v>36.882</v>
      </c>
      <c r="H11" s="27" t="n">
        <f aca="false">E11*D11/100</f>
        <v>61.47</v>
      </c>
      <c r="I11" s="32"/>
      <c r="J11" s="32"/>
    </row>
    <row r="12" customFormat="false" ht="14.25" hidden="false" customHeight="false" outlineLevel="0" collapsed="false">
      <c r="A12" s="34" t="s">
        <v>44</v>
      </c>
      <c r="B12" s="35" t="n">
        <f aca="false">SUM(B3:B11)</f>
        <v>165</v>
      </c>
      <c r="C12" s="35" t="n">
        <f aca="false">SUM(C3:C11)</f>
        <v>83</v>
      </c>
      <c r="D12" s="35" t="n">
        <f aca="false">SUM(D3:D11)</f>
        <v>101</v>
      </c>
      <c r="E12" s="35" t="n">
        <f aca="false">SUM(E3:E11)</f>
        <v>9225.74</v>
      </c>
      <c r="F12" s="36" t="n">
        <f aca="false">SUM(F4:F11)</f>
        <v>2015.8127</v>
      </c>
      <c r="G12" s="36" t="n">
        <f aca="false">SUM(G4:G11)</f>
        <v>1065.6079</v>
      </c>
      <c r="H12" s="36" t="n">
        <f aca="false">SUM(H4:H11)</f>
        <v>858.0664</v>
      </c>
      <c r="I12" s="36" t="n">
        <f aca="false">SUM(F12:H12)</f>
        <v>3939.487</v>
      </c>
      <c r="J12" s="37"/>
    </row>
    <row r="13" customFormat="false" ht="14.25" hidden="false" customHeight="false" outlineLevel="0" collapsed="false">
      <c r="A13" s="12"/>
      <c r="B13" s="12" t="s">
        <v>2</v>
      </c>
      <c r="C13" s="12" t="s">
        <v>3</v>
      </c>
      <c r="D13" s="12" t="s">
        <v>4</v>
      </c>
      <c r="E13" s="38" t="s">
        <v>5</v>
      </c>
    </row>
    <row r="14" customFormat="false" ht="14.25" hidden="false" customHeight="false" outlineLevel="0" collapsed="false">
      <c r="A14" s="39" t="s">
        <v>6</v>
      </c>
      <c r="B14" s="12" t="n">
        <f aca="false">E1/12</f>
        <v>0</v>
      </c>
      <c r="C14" s="12" t="n">
        <f aca="false">F1/12</f>
        <v>0</v>
      </c>
      <c r="D14" s="12" t="n">
        <f aca="false">G1/12</f>
        <v>0</v>
      </c>
      <c r="E14" s="12" t="n">
        <f aca="false">SUM(B14:D14)</f>
        <v>0</v>
      </c>
    </row>
    <row r="15" customFormat="false" ht="14.25" hidden="false" customHeight="false" outlineLevel="0" collapsed="false">
      <c r="A15" s="39" t="s">
        <v>7</v>
      </c>
      <c r="B15" s="40" t="n">
        <f aca="false">F12</f>
        <v>2015.8127</v>
      </c>
      <c r="C15" s="40" t="n">
        <f aca="false">G12</f>
        <v>1065.6079</v>
      </c>
      <c r="D15" s="40" t="n">
        <f aca="false">H12</f>
        <v>858.0664</v>
      </c>
      <c r="E15" s="41" t="n">
        <f aca="false">SUM(B15:D15)</f>
        <v>3939.487</v>
      </c>
    </row>
    <row r="16" customFormat="false" ht="14.25" hidden="false" customHeight="false" outlineLevel="0" collapsed="false">
      <c r="A16" s="12"/>
      <c r="B16" s="24" t="s">
        <v>8</v>
      </c>
      <c r="C16" s="25" t="s">
        <v>9</v>
      </c>
      <c r="D16" s="25" t="s">
        <v>10</v>
      </c>
      <c r="E16" s="25" t="s">
        <v>11</v>
      </c>
      <c r="F16" s="25" t="s">
        <v>12</v>
      </c>
      <c r="G16" s="25" t="s">
        <v>13</v>
      </c>
      <c r="H16" s="25" t="s">
        <v>14</v>
      </c>
      <c r="I16" s="25" t="s">
        <v>15</v>
      </c>
      <c r="J16" s="24" t="s">
        <v>16</v>
      </c>
    </row>
    <row r="17" customFormat="false" ht="14.25" hidden="false" customHeight="false" outlineLevel="0" collapsed="false">
      <c r="A17" s="38" t="s">
        <v>17</v>
      </c>
      <c r="B17" s="42" t="n">
        <v>2559.201</v>
      </c>
      <c r="C17" s="6" t="n">
        <v>46</v>
      </c>
      <c r="D17" s="12"/>
      <c r="E17" s="12"/>
      <c r="F17" s="12" t="n">
        <v>0.5</v>
      </c>
      <c r="G17" s="12" t="n">
        <f aca="false">B17*C17/100</f>
        <v>1177.23246</v>
      </c>
      <c r="H17" s="12" t="n">
        <f aca="false">B17*D17/100</f>
        <v>0</v>
      </c>
      <c r="I17" s="12" t="n">
        <f aca="false">B17*E17/100</f>
        <v>0</v>
      </c>
      <c r="J17" s="12"/>
    </row>
    <row r="18" customFormat="false" ht="14.25" hidden="false" customHeight="false" outlineLevel="0" collapsed="false">
      <c r="A18" s="38" t="s">
        <v>18</v>
      </c>
      <c r="B18" s="42" t="n">
        <v>0</v>
      </c>
      <c r="C18" s="6" t="n">
        <v>46</v>
      </c>
      <c r="D18" s="12"/>
      <c r="E18" s="12"/>
      <c r="F18" s="12" t="n">
        <v>0.5</v>
      </c>
      <c r="G18" s="12" t="n">
        <f aca="false">B18*C18/100</f>
        <v>0</v>
      </c>
      <c r="H18" s="12" t="n">
        <f aca="false">B18*D18/100</f>
        <v>0</v>
      </c>
      <c r="I18" s="12" t="n">
        <f aca="false">B18*E18/100</f>
        <v>0</v>
      </c>
      <c r="J18" s="12"/>
    </row>
    <row r="19" customFormat="false" ht="14.25" hidden="false" customHeight="false" outlineLevel="0" collapsed="false">
      <c r="A19" s="38" t="s">
        <v>19</v>
      </c>
      <c r="B19" s="42" t="n">
        <v>110.594</v>
      </c>
      <c r="C19" s="6" t="n">
        <v>82</v>
      </c>
      <c r="D19" s="12"/>
      <c r="E19" s="12"/>
      <c r="F19" s="12" t="n">
        <v>0</v>
      </c>
      <c r="G19" s="12" t="n">
        <f aca="false">B19*C19/100</f>
        <v>90.68708</v>
      </c>
      <c r="H19" s="12" t="n">
        <f aca="false">B19*D19/100</f>
        <v>0</v>
      </c>
      <c r="I19" s="12" t="n">
        <f aca="false">B19*E19/100</f>
        <v>0</v>
      </c>
      <c r="J19" s="12"/>
    </row>
    <row r="20" customFormat="false" ht="14.25" hidden="false" customHeight="false" outlineLevel="0" collapsed="false">
      <c r="A20" s="38" t="s">
        <v>20</v>
      </c>
      <c r="B20" s="42" t="n">
        <v>0</v>
      </c>
      <c r="C20" s="6" t="n">
        <v>46</v>
      </c>
      <c r="D20" s="12"/>
      <c r="E20" s="12"/>
      <c r="F20" s="12" t="n">
        <v>0.5</v>
      </c>
      <c r="G20" s="12" t="n">
        <f aca="false">B20*C20/100</f>
        <v>0</v>
      </c>
      <c r="H20" s="12" t="n">
        <f aca="false">B20*D20/100</f>
        <v>0</v>
      </c>
      <c r="I20" s="12" t="n">
        <f aca="false">B20*E20/100</f>
        <v>0</v>
      </c>
      <c r="J20" s="12"/>
    </row>
    <row r="21" customFormat="false" ht="14.25" hidden="false" customHeight="false" outlineLevel="0" collapsed="false">
      <c r="A21" s="38" t="s">
        <v>21</v>
      </c>
      <c r="B21" s="42" t="n">
        <v>613</v>
      </c>
      <c r="C21" s="6" t="n">
        <v>25</v>
      </c>
      <c r="D21" s="12"/>
      <c r="E21" s="12"/>
      <c r="F21" s="12" t="n">
        <v>6.5</v>
      </c>
      <c r="G21" s="12" t="n">
        <f aca="false">B21*C21/100</f>
        <v>153.25</v>
      </c>
      <c r="H21" s="12" t="n">
        <f aca="false">B21*D21/100</f>
        <v>0</v>
      </c>
      <c r="I21" s="12" t="n">
        <f aca="false">B21*E21/100</f>
        <v>0</v>
      </c>
      <c r="J21" s="12"/>
    </row>
    <row r="22" customFormat="false" ht="14.25" hidden="false" customHeight="false" outlineLevel="0" collapsed="false">
      <c r="A22" s="38" t="s">
        <v>22</v>
      </c>
      <c r="B22" s="42" t="n">
        <v>1085</v>
      </c>
      <c r="C22" s="6" t="n">
        <v>25</v>
      </c>
      <c r="D22" s="12"/>
      <c r="E22" s="12"/>
      <c r="F22" s="12" t="n">
        <v>0.1</v>
      </c>
      <c r="G22" s="12" t="n">
        <f aca="false">B22*C22/100</f>
        <v>271.25</v>
      </c>
      <c r="H22" s="12" t="n">
        <f aca="false">B22*D22/100</f>
        <v>0</v>
      </c>
      <c r="I22" s="12" t="n">
        <f aca="false">B22*E22/100</f>
        <v>0</v>
      </c>
      <c r="J22" s="12"/>
    </row>
    <row r="23" customFormat="false" ht="14.25" hidden="false" customHeight="false" outlineLevel="0" collapsed="false">
      <c r="A23" s="38" t="s">
        <v>23</v>
      </c>
      <c r="B23" s="42" t="n">
        <v>120</v>
      </c>
      <c r="C23" s="12" t="n">
        <v>20.8</v>
      </c>
      <c r="D23" s="12"/>
      <c r="E23" s="12"/>
      <c r="F23" s="12" t="n">
        <v>0.5</v>
      </c>
      <c r="G23" s="12" t="n">
        <f aca="false">B23*C23/100</f>
        <v>24.96</v>
      </c>
      <c r="H23" s="12" t="n">
        <f aca="false">B23*D23/100</f>
        <v>0</v>
      </c>
      <c r="I23" s="12" t="n">
        <f aca="false">B23*E23/100</f>
        <v>0</v>
      </c>
      <c r="J23" s="12"/>
    </row>
    <row r="24" customFormat="false" ht="14.25" hidden="false" customHeight="false" outlineLevel="0" collapsed="false">
      <c r="A24" s="38" t="s">
        <v>24</v>
      </c>
      <c r="B24" s="42" t="n">
        <v>2610</v>
      </c>
      <c r="C24" s="6" t="n">
        <v>10</v>
      </c>
      <c r="D24" s="12" t="n">
        <v>45</v>
      </c>
      <c r="E24" s="12"/>
      <c r="F24" s="12" t="n">
        <v>3.5</v>
      </c>
      <c r="G24" s="12" t="n">
        <f aca="false">B24*C24/100</f>
        <v>261</v>
      </c>
      <c r="H24" s="12" t="n">
        <f aca="false">B24*D24/100</f>
        <v>1174.5</v>
      </c>
      <c r="I24" s="12" t="n">
        <f aca="false">B24*E24/100</f>
        <v>0</v>
      </c>
      <c r="J24" s="12"/>
    </row>
    <row r="25" customFormat="false" ht="14.25" hidden="false" customHeight="false" outlineLevel="0" collapsed="false">
      <c r="A25" s="38" t="s">
        <v>26</v>
      </c>
      <c r="B25" s="42" t="n">
        <v>1600</v>
      </c>
      <c r="C25" s="12" t="n">
        <v>0</v>
      </c>
      <c r="D25" s="12" t="n">
        <v>0</v>
      </c>
      <c r="E25" s="12" t="n">
        <v>53.77</v>
      </c>
      <c r="F25" s="12" t="n">
        <v>7</v>
      </c>
      <c r="G25" s="12" t="n">
        <f aca="false">B25*C25/100</f>
        <v>0</v>
      </c>
      <c r="H25" s="12" t="n">
        <f aca="false">B25*D25/100</f>
        <v>0</v>
      </c>
      <c r="I25" s="12" t="n">
        <f aca="false">B25*E25/100</f>
        <v>860.32</v>
      </c>
      <c r="J25" s="12"/>
    </row>
    <row r="26" customFormat="false" ht="14.25" hidden="false" customHeight="false" outlineLevel="0" collapsed="false">
      <c r="A26" s="38" t="s">
        <v>25</v>
      </c>
      <c r="B26" s="42" t="n">
        <v>39</v>
      </c>
      <c r="C26" s="12" t="n">
        <v>0</v>
      </c>
      <c r="D26" s="12" t="n">
        <v>0</v>
      </c>
      <c r="E26" s="12" t="n">
        <f aca="false">'241606'!E16</f>
        <v>50.94</v>
      </c>
      <c r="F26" s="12" t="n">
        <v>1.5</v>
      </c>
      <c r="G26" s="12" t="n">
        <f aca="false">B26*C26/100</f>
        <v>0</v>
      </c>
      <c r="H26" s="12" t="n">
        <f aca="false">B26*D26/100</f>
        <v>0</v>
      </c>
      <c r="I26" s="12" t="n">
        <f aca="false">B26*E26/100</f>
        <v>19.8666</v>
      </c>
      <c r="J26" s="12"/>
    </row>
    <row r="27" customFormat="false" ht="14.25" hidden="false" customHeight="false" outlineLevel="0" collapsed="false">
      <c r="A27" s="38" t="s">
        <v>28</v>
      </c>
      <c r="B27" s="42"/>
      <c r="C27" s="12" t="n">
        <v>0</v>
      </c>
      <c r="D27" s="12" t="n">
        <v>0</v>
      </c>
      <c r="E27" s="12" t="n">
        <v>62</v>
      </c>
      <c r="F27" s="12" t="n">
        <v>0.5</v>
      </c>
      <c r="G27" s="12" t="n">
        <f aca="false">B27*C27/100</f>
        <v>0</v>
      </c>
      <c r="H27" s="12" t="n">
        <f aca="false">B27*D27/100</f>
        <v>0</v>
      </c>
      <c r="I27" s="12" t="n">
        <f aca="false">B27*E27/100</f>
        <v>0</v>
      </c>
      <c r="J27" s="12"/>
    </row>
    <row r="28" customFormat="false" ht="14.25" hidden="false" customHeight="false" outlineLevel="0" collapsed="false">
      <c r="A28" s="38" t="s">
        <v>45</v>
      </c>
      <c r="B28" s="42"/>
      <c r="C28" s="12"/>
      <c r="D28" s="12"/>
      <c r="E28" s="12" t="n">
        <v>60.78</v>
      </c>
      <c r="F28" s="12" t="n">
        <v>1.5</v>
      </c>
      <c r="G28" s="12" t="n">
        <f aca="false">B28*C28/100</f>
        <v>0</v>
      </c>
      <c r="H28" s="12" t="n">
        <f aca="false">B28*D28/100</f>
        <v>0</v>
      </c>
      <c r="I28" s="12" t="n">
        <f aca="false">B28*E28/100</f>
        <v>0</v>
      </c>
      <c r="J28" s="12"/>
    </row>
    <row r="29" customFormat="false" ht="14.25" hidden="false" customHeight="false" outlineLevel="0" collapsed="false">
      <c r="A29" s="38" t="s">
        <v>29</v>
      </c>
      <c r="B29" s="42"/>
      <c r="C29" s="12"/>
      <c r="D29" s="12"/>
      <c r="E29" s="12" t="n">
        <v>50</v>
      </c>
      <c r="F29" s="12" t="n">
        <v>4</v>
      </c>
      <c r="G29" s="12" t="n">
        <f aca="false">B29*C29/100</f>
        <v>0</v>
      </c>
      <c r="H29" s="12" t="n">
        <f aca="false">B29*D29/100</f>
        <v>0</v>
      </c>
      <c r="I29" s="12" t="n">
        <f aca="false">B29*E29/100</f>
        <v>0</v>
      </c>
      <c r="J29" s="12"/>
    </row>
    <row r="30" customFormat="false" ht="14.25" hidden="false" customHeight="false" outlineLevel="0" collapsed="false">
      <c r="A30" s="38" t="s">
        <v>30</v>
      </c>
      <c r="B30" s="42"/>
      <c r="C30" s="12"/>
      <c r="D30" s="12"/>
      <c r="E30" s="12"/>
      <c r="F30" s="12" t="n">
        <v>11</v>
      </c>
      <c r="G30" s="12" t="n">
        <f aca="false">B30*C30/100</f>
        <v>0</v>
      </c>
      <c r="H30" s="12" t="n">
        <f aca="false">B30*D30/100</f>
        <v>0</v>
      </c>
      <c r="I30" s="12" t="n">
        <f aca="false">B30*E30/100</f>
        <v>0</v>
      </c>
      <c r="J30" s="12"/>
    </row>
    <row r="31" customFormat="false" ht="14.25" hidden="false" customHeight="false" outlineLevel="0" collapsed="false">
      <c r="A31" s="7" t="s">
        <v>31</v>
      </c>
      <c r="B31" s="42" t="n">
        <v>14.59</v>
      </c>
      <c r="C31" s="12"/>
      <c r="D31" s="12"/>
      <c r="E31" s="12"/>
      <c r="F31" s="12"/>
      <c r="G31" s="12" t="n">
        <f aca="false">B31*C31/100</f>
        <v>0</v>
      </c>
      <c r="H31" s="12" t="n">
        <f aca="false">B31*D31/100</f>
        <v>0</v>
      </c>
      <c r="I31" s="12" t="n">
        <f aca="false">B31*E31/100</f>
        <v>0</v>
      </c>
      <c r="J31" s="12"/>
    </row>
    <row r="32" customFormat="false" ht="14.25" hidden="false" customHeight="false" outlineLevel="0" collapsed="false">
      <c r="A32" s="7" t="s">
        <v>46</v>
      </c>
      <c r="B32" s="11" t="n">
        <v>25.22</v>
      </c>
      <c r="C32" s="6"/>
      <c r="D32" s="6"/>
      <c r="E32" s="6"/>
      <c r="F32" s="12"/>
      <c r="G32" s="6" t="n">
        <f aca="false">B32*C32/100</f>
        <v>0</v>
      </c>
      <c r="H32" s="6" t="n">
        <f aca="false">B32*D32/100</f>
        <v>0</v>
      </c>
      <c r="I32" s="6" t="n">
        <f aca="false">B32*E32/100</f>
        <v>0</v>
      </c>
      <c r="J32" s="12"/>
      <c r="K32" s="43" t="s">
        <v>47</v>
      </c>
    </row>
    <row r="33" customFormat="false" ht="14.25" hidden="false" customHeight="false" outlineLevel="0" collapsed="false">
      <c r="A33" s="7" t="s">
        <v>32</v>
      </c>
      <c r="B33" s="11" t="n">
        <v>0.075</v>
      </c>
      <c r="C33" s="6" t="n">
        <v>17</v>
      </c>
      <c r="D33" s="6" t="n">
        <v>5</v>
      </c>
      <c r="E33" s="6" t="n">
        <v>9</v>
      </c>
      <c r="F33" s="12"/>
      <c r="G33" s="6" t="n">
        <f aca="false">B33*C33/100</f>
        <v>0.01275</v>
      </c>
      <c r="H33" s="6" t="n">
        <f aca="false">B33*D33/100</f>
        <v>0.00375</v>
      </c>
      <c r="I33" s="6" t="n">
        <f aca="false">B33*E33/100</f>
        <v>0.00675</v>
      </c>
      <c r="J33" s="12"/>
    </row>
    <row r="34" customFormat="false" ht="14.25" hidden="false" customHeight="false" outlineLevel="0" collapsed="false">
      <c r="A34" s="6"/>
      <c r="B34" s="11" t="n">
        <v>0.05</v>
      </c>
      <c r="C34" s="6" t="n">
        <v>24</v>
      </c>
      <c r="D34" s="6" t="n">
        <v>11</v>
      </c>
      <c r="E34" s="6" t="n">
        <v>5</v>
      </c>
      <c r="F34" s="12"/>
      <c r="G34" s="6" t="n">
        <f aca="false">B34*C34/100</f>
        <v>0.012</v>
      </c>
      <c r="H34" s="6" t="n">
        <f aca="false">B34*D34/100</f>
        <v>0.0055</v>
      </c>
      <c r="I34" s="6" t="n">
        <f aca="false">B34*E34/100</f>
        <v>0.0025</v>
      </c>
      <c r="J34" s="12"/>
    </row>
    <row r="35" customFormat="false" ht="14.25" hidden="false" customHeight="false" outlineLevel="0" collapsed="false">
      <c r="A35" s="7" t="s">
        <v>32</v>
      </c>
      <c r="B35" s="11"/>
      <c r="C35" s="6" t="n">
        <v>25</v>
      </c>
      <c r="D35" s="6" t="n">
        <v>12</v>
      </c>
      <c r="E35" s="6" t="n">
        <v>8</v>
      </c>
      <c r="F35" s="12"/>
      <c r="G35" s="6" t="n">
        <f aca="false">B35*C35/100</f>
        <v>0</v>
      </c>
      <c r="H35" s="6" t="n">
        <f aca="false">B35*D35/100</f>
        <v>0</v>
      </c>
      <c r="I35" s="6" t="n">
        <f aca="false">B35*E35/100</f>
        <v>0</v>
      </c>
      <c r="J35" s="12"/>
    </row>
    <row r="36" customFormat="false" ht="14.25" hidden="false" customHeight="false" outlineLevel="0" collapsed="false">
      <c r="A36" s="7" t="s">
        <v>32</v>
      </c>
      <c r="B36" s="11" t="n">
        <v>0.425</v>
      </c>
      <c r="C36" s="6" t="n">
        <v>28</v>
      </c>
      <c r="D36" s="6" t="n">
        <v>6</v>
      </c>
      <c r="E36" s="6" t="n">
        <v>6</v>
      </c>
      <c r="F36" s="12"/>
      <c r="G36" s="6" t="n">
        <f aca="false">B36*C36/100</f>
        <v>0.119</v>
      </c>
      <c r="H36" s="6" t="n">
        <f aca="false">B36*D36/100</f>
        <v>0.0255</v>
      </c>
      <c r="I36" s="6" t="n">
        <f aca="false">B36*E36/100</f>
        <v>0.0255</v>
      </c>
      <c r="J36" s="12"/>
    </row>
    <row r="37" customFormat="false" ht="14.25" hidden="false" customHeight="false" outlineLevel="0" collapsed="false">
      <c r="A37" s="7" t="s">
        <v>32</v>
      </c>
      <c r="B37" s="11" t="n">
        <v>11.7</v>
      </c>
      <c r="C37" s="6" t="n">
        <v>22</v>
      </c>
      <c r="D37" s="6" t="n">
        <v>6</v>
      </c>
      <c r="E37" s="6" t="n">
        <v>8</v>
      </c>
      <c r="F37" s="12"/>
      <c r="G37" s="6" t="n">
        <f aca="false">B37*C37/100</f>
        <v>2.574</v>
      </c>
      <c r="H37" s="6" t="n">
        <f aca="false">B37*D37/100</f>
        <v>0.702</v>
      </c>
      <c r="I37" s="6" t="n">
        <f aca="false">B37*E37/100</f>
        <v>0.936</v>
      </c>
      <c r="J37" s="12"/>
    </row>
    <row r="38" customFormat="false" ht="14.25" hidden="false" customHeight="false" outlineLevel="0" collapsed="false">
      <c r="A38" s="7" t="s">
        <v>32</v>
      </c>
      <c r="B38" s="11" t="n">
        <v>7.05</v>
      </c>
      <c r="C38" s="6" t="n">
        <v>19</v>
      </c>
      <c r="D38" s="6" t="n">
        <v>6</v>
      </c>
      <c r="E38" s="6" t="n">
        <v>13</v>
      </c>
      <c r="F38" s="12"/>
      <c r="G38" s="6" t="n">
        <f aca="false">B38*C38/100</f>
        <v>1.3395</v>
      </c>
      <c r="H38" s="6" t="n">
        <f aca="false">B38*D38/100</f>
        <v>0.423</v>
      </c>
      <c r="I38" s="6" t="n">
        <f aca="false">B38*E38/100</f>
        <v>0.9165</v>
      </c>
      <c r="J38" s="12"/>
    </row>
    <row r="39" customFormat="false" ht="14.25" hidden="false" customHeight="false" outlineLevel="0" collapsed="false">
      <c r="A39" s="7" t="s">
        <v>32</v>
      </c>
      <c r="B39" s="11"/>
      <c r="C39" s="6" t="n">
        <v>20</v>
      </c>
      <c r="D39" s="6" t="n">
        <v>19</v>
      </c>
      <c r="E39" s="6" t="n">
        <v>0</v>
      </c>
      <c r="F39" s="12"/>
      <c r="G39" s="6" t="n">
        <f aca="false">B39*C39/100</f>
        <v>0</v>
      </c>
      <c r="H39" s="6" t="n">
        <f aca="false">B39*D39/100</f>
        <v>0</v>
      </c>
      <c r="I39" s="6" t="n">
        <f aca="false">B39*E39/100</f>
        <v>0</v>
      </c>
      <c r="J39" s="12"/>
    </row>
    <row r="40" customFormat="false" ht="14.25" hidden="false" customHeight="false" outlineLevel="0" collapsed="false">
      <c r="A40" s="7" t="s">
        <v>32</v>
      </c>
      <c r="B40" s="13" t="n">
        <v>14.58</v>
      </c>
      <c r="C40" s="6" t="n">
        <v>31</v>
      </c>
      <c r="D40" s="6" t="n">
        <v>5</v>
      </c>
      <c r="E40" s="6" t="n">
        <v>5</v>
      </c>
      <c r="F40" s="12"/>
      <c r="G40" s="6" t="n">
        <f aca="false">B40*C40/100</f>
        <v>4.5198</v>
      </c>
      <c r="H40" s="6" t="n">
        <f aca="false">B40*D40/100</f>
        <v>0.729</v>
      </c>
      <c r="I40" s="6" t="n">
        <f aca="false">B40*E40/100</f>
        <v>0.729</v>
      </c>
      <c r="J40" s="12"/>
    </row>
    <row r="41" customFormat="false" ht="14.25" hidden="false" customHeight="false" outlineLevel="0" collapsed="false">
      <c r="A41" s="7" t="s">
        <v>32</v>
      </c>
      <c r="B41" s="13"/>
      <c r="C41" s="6" t="n">
        <v>20</v>
      </c>
      <c r="D41" s="6" t="n">
        <v>14</v>
      </c>
      <c r="E41" s="6" t="n">
        <v>6</v>
      </c>
      <c r="F41" s="12"/>
      <c r="G41" s="6" t="n">
        <f aca="false">B41*C41/100</f>
        <v>0</v>
      </c>
      <c r="H41" s="6" t="n">
        <f aca="false">B41*D41/100</f>
        <v>0</v>
      </c>
      <c r="I41" s="6" t="n">
        <f aca="false">B41*E41/100</f>
        <v>0</v>
      </c>
      <c r="J41" s="12"/>
    </row>
    <row r="42" customFormat="false" ht="14.25" hidden="false" customHeight="false" outlineLevel="0" collapsed="false">
      <c r="A42" s="7" t="s">
        <v>32</v>
      </c>
      <c r="B42" s="13" t="n">
        <f aca="false">0.05+4.7</f>
        <v>4.75</v>
      </c>
      <c r="C42" s="6" t="n">
        <v>18</v>
      </c>
      <c r="D42" s="6" t="n">
        <v>12</v>
      </c>
      <c r="E42" s="6" t="n">
        <v>20</v>
      </c>
      <c r="F42" s="12"/>
      <c r="G42" s="6" t="n">
        <f aca="false">B42*C42/100</f>
        <v>0.855</v>
      </c>
      <c r="H42" s="6" t="n">
        <f aca="false">B42*D42/100</f>
        <v>0.57</v>
      </c>
      <c r="I42" s="6" t="n">
        <f aca="false">B42*E42/100</f>
        <v>0.95</v>
      </c>
      <c r="J42" s="12"/>
    </row>
    <row r="43" customFormat="false" ht="14.25" hidden="false" customHeight="false" outlineLevel="0" collapsed="false">
      <c r="A43" s="7" t="s">
        <v>32</v>
      </c>
      <c r="B43" s="13"/>
      <c r="C43" s="6" t="n">
        <v>22</v>
      </c>
      <c r="D43" s="6" t="n">
        <v>10</v>
      </c>
      <c r="E43" s="6" t="n">
        <v>8</v>
      </c>
      <c r="F43" s="12"/>
      <c r="G43" s="6" t="n">
        <f aca="false">B43*C43/100</f>
        <v>0</v>
      </c>
      <c r="H43" s="6" t="n">
        <f aca="false">B43*D43/100</f>
        <v>0</v>
      </c>
      <c r="I43" s="6" t="n">
        <f aca="false">B43*E43/100</f>
        <v>0</v>
      </c>
      <c r="J43" s="12"/>
    </row>
    <row r="44" customFormat="false" ht="14.25" hidden="false" customHeight="false" outlineLevel="0" collapsed="false">
      <c r="A44" s="38" t="s">
        <v>33</v>
      </c>
      <c r="B44" s="12" t="n">
        <f aca="false">SUM(B17:B43)</f>
        <v>8815.235</v>
      </c>
      <c r="C44" s="12"/>
      <c r="D44" s="12"/>
      <c r="E44" s="24" t="s">
        <v>34</v>
      </c>
      <c r="F44" s="24"/>
      <c r="G44" s="12" t="n">
        <f aca="false">SUM(G17:G43)</f>
        <v>1987.81159</v>
      </c>
      <c r="H44" s="12" t="n">
        <f aca="false">SUM(H17:H43)</f>
        <v>1176.95875</v>
      </c>
      <c r="I44" s="12" t="n">
        <f aca="false">SUM(I17:I43)</f>
        <v>883.75285</v>
      </c>
      <c r="J44" s="12" t="n">
        <f aca="false">SUM(G44:I44)</f>
        <v>4048.52319</v>
      </c>
    </row>
    <row r="45" customFormat="false" ht="14.25" hidden="false" customHeight="false" outlineLevel="0" collapsed="false">
      <c r="A45" s="44"/>
      <c r="B45" s="45" t="s">
        <v>2</v>
      </c>
      <c r="C45" s="45" t="s">
        <v>3</v>
      </c>
      <c r="D45" s="45" t="s">
        <v>4</v>
      </c>
      <c r="E45" s="45"/>
      <c r="F45" s="45"/>
      <c r="G45" s="46"/>
      <c r="H45" s="46"/>
      <c r="I45" s="46"/>
    </row>
    <row r="46" customFormat="false" ht="14.25" hidden="false" customHeight="false" outlineLevel="0" collapsed="false">
      <c r="A46" s="47" t="s">
        <v>35</v>
      </c>
      <c r="B46" s="0" t="n">
        <f aca="false">B15/G44</f>
        <v>1.01408640041182</v>
      </c>
      <c r="C46" s="0" t="n">
        <f aca="false">C15/H44</f>
        <v>0.905391034307702</v>
      </c>
      <c r="D46" s="0" t="n">
        <f aca="false">D15/I44</f>
        <v>0.970934803774607</v>
      </c>
    </row>
    <row r="47" customFormat="false" ht="14.25" hidden="false" customHeight="false" outlineLevel="0" collapsed="false">
      <c r="A47" s="47" t="s">
        <v>36</v>
      </c>
      <c r="B47" s="0" t="n">
        <f aca="false">(E15)/J44</f>
        <v>0.973067663223636</v>
      </c>
      <c r="F47" s="3" t="n">
        <f aca="false">B15/0.98</f>
        <v>2056.95173469388</v>
      </c>
      <c r="G47" s="3" t="n">
        <f aca="false">C15/0.99</f>
        <v>1076.37161616162</v>
      </c>
      <c r="H47" s="3" t="n">
        <f aca="false">D15/0.98</f>
        <v>875.577959183674</v>
      </c>
      <c r="I47" s="3" t="n">
        <f aca="false">SUM(F47:H47)</f>
        <v>4008.90131003917</v>
      </c>
    </row>
    <row r="48" customFormat="false" ht="14.25" hidden="false" customHeight="false" outlineLevel="0" collapsed="false">
      <c r="A48" s="47" t="s">
        <v>37</v>
      </c>
      <c r="B48" s="0" t="n">
        <f aca="false">(B2)/B44</f>
        <v>0.963275511089608</v>
      </c>
    </row>
    <row r="51" customFormat="false" ht="14.25" hidden="false" customHeight="false" outlineLevel="0" collapsed="false">
      <c r="A51" s="45" t="s">
        <v>48</v>
      </c>
      <c r="B51" s="45"/>
      <c r="C51" s="45"/>
      <c r="D51" s="45"/>
      <c r="E51" s="45"/>
      <c r="F51" s="45"/>
      <c r="G51" s="45"/>
      <c r="H51" s="45"/>
      <c r="I51" s="45"/>
      <c r="J51" s="45"/>
    </row>
    <row r="62" customFormat="false" ht="14.25" hidden="false" customHeight="false" outlineLevel="0" collapsed="false">
      <c r="A62" s="48" t="s">
        <v>49</v>
      </c>
      <c r="B62" s="49" t="n">
        <v>0.9748</v>
      </c>
    </row>
  </sheetData>
  <mergeCells count="3">
    <mergeCell ref="A1:D1"/>
    <mergeCell ref="E44:F44"/>
    <mergeCell ref="A51:J51"/>
  </mergeCells>
  <printOptions headings="false" gridLines="false" gridLinesSet="true" horizontalCentered="false" verticalCentered="false"/>
  <pageMargins left="0.747916666666667" right="0.74791666666666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19:45Z</dcterms:created>
  <dc:creator>cw</dc:creator>
  <dc:description/>
  <dc:language>en-US</dc:language>
  <cp:lastModifiedBy>唐小莉</cp:lastModifiedBy>
  <cp:lastPrinted>2010-06-03T02:50:33Z</cp:lastPrinted>
  <dcterms:modified xsi:type="dcterms:W3CDTF">2010-11-08T06:21:15Z</dcterms:modified>
  <cp:revision>0</cp:revision>
  <dc:subject/>
  <dc:title/>
</cp:coreProperties>
</file>