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复合肥产品</t>
  </si>
  <si>
    <t xml:space="preserve">火车运费</t>
  </si>
  <si>
    <t xml:space="preserve">汽车运费</t>
  </si>
  <si>
    <t xml:space="preserve">合计</t>
  </si>
  <si>
    <t xml:space="preserve">吨位</t>
  </si>
  <si>
    <t xml:space="preserve">金额</t>
  </si>
  <si>
    <t xml:space="preserve">运费单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复合肥</t>
  </si>
  <si>
    <t xml:space="preserve">汽车运费是厂到北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运氯化钾到火车站</t>
  </si>
  <si>
    <t xml:space="preserve">厂到大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此笔汽车运费是谢明内转磷酸一铵运费，其中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元入制造费用，</t>
    </r>
    <r>
      <rPr>
        <sz val="12"/>
        <rFont val="宋体"/>
        <family val="0"/>
        <charset val="134"/>
      </rPr>
      <t xml:space="preserve">511.2</t>
    </r>
    <r>
      <rPr>
        <sz val="12"/>
        <rFont val="Noto Sans"/>
        <family val="2"/>
      </rPr>
      <t xml:space="preserve">元入销售费用</t>
    </r>
  </si>
  <si>
    <t xml:space="preserve">厂到北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232</t>
    </r>
    <r>
      <rPr>
        <sz val="12"/>
        <rFont val="Noto Sans"/>
        <family val="2"/>
      </rPr>
      <t xml:space="preserve">元入复合肥车间制造费用中，</t>
    </r>
    <r>
      <rPr>
        <sz val="12"/>
        <rFont val="宋体"/>
        <family val="0"/>
        <charset val="134"/>
      </rPr>
      <t xml:space="preserve">3228</t>
    </r>
    <r>
      <rPr>
        <sz val="12"/>
        <rFont val="Noto Sans"/>
        <family val="2"/>
      </rPr>
      <t xml:space="preserve">元入销售费用了。内转复合肥</t>
    </r>
    <r>
      <rPr>
        <sz val="12"/>
        <rFont val="宋体"/>
        <family val="0"/>
        <charset val="134"/>
      </rPr>
      <t xml:space="preserve">910.08</t>
    </r>
    <r>
      <rPr>
        <sz val="12"/>
        <rFont val="Noto Sans"/>
        <family val="2"/>
      </rPr>
      <t xml:space="preserve">吨运费（谢明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8" min="8" style="0" width="9.5"/>
  </cols>
  <sheetData>
    <row r="2" customFormat="false" ht="14.25" hidden="false" customHeight="fals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</row>
    <row r="3" customFormat="false" ht="14.25" hidden="false" customHeight="false" outlineLevel="0" collapsed="false">
      <c r="C3" s="3" t="s">
        <v>4</v>
      </c>
      <c r="D3" s="3" t="s">
        <v>5</v>
      </c>
      <c r="E3" s="3" t="s">
        <v>6</v>
      </c>
      <c r="F3" s="3" t="s">
        <v>4</v>
      </c>
      <c r="G3" s="3" t="s">
        <v>5</v>
      </c>
      <c r="H3" s="3" t="s">
        <v>6</v>
      </c>
      <c r="I3" s="3" t="s">
        <v>4</v>
      </c>
      <c r="J3" s="3" t="s">
        <v>5</v>
      </c>
      <c r="K3" s="3" t="s">
        <v>6</v>
      </c>
    </row>
    <row r="4" customFormat="false" ht="14.25" hidden="false" customHeight="false" outlineLevel="0" collapsed="false">
      <c r="A4" s="0" t="s">
        <v>7</v>
      </c>
      <c r="B4" s="1" t="s">
        <v>8</v>
      </c>
      <c r="C4" s="0" t="n">
        <v>420</v>
      </c>
      <c r="D4" s="0" t="n">
        <v>55160</v>
      </c>
      <c r="E4" s="0" t="n">
        <f aca="false">D4/C4</f>
        <v>131.333333333333</v>
      </c>
      <c r="F4" s="0" t="n">
        <v>420</v>
      </c>
      <c r="G4" s="0" t="n">
        <v>9828</v>
      </c>
      <c r="H4" s="0" t="n">
        <f aca="false">G4/F4</f>
        <v>23.4</v>
      </c>
      <c r="I4" s="0" t="n">
        <v>420</v>
      </c>
      <c r="J4" s="0" t="n">
        <f aca="false">D4+G4</f>
        <v>64988</v>
      </c>
      <c r="K4" s="0" t="n">
        <f aca="false">J4/I4</f>
        <v>154.733333333333</v>
      </c>
      <c r="L4" s="1" t="s">
        <v>9</v>
      </c>
    </row>
    <row r="5" customFormat="false" ht="14.25" hidden="false" customHeight="false" outlineLevel="0" collapsed="false">
      <c r="A5" s="0" t="s">
        <v>10</v>
      </c>
      <c r="B5" s="1" t="s">
        <v>8</v>
      </c>
      <c r="C5" s="0" t="n">
        <v>3306</v>
      </c>
      <c r="D5" s="0" t="n">
        <v>389590</v>
      </c>
      <c r="E5" s="0" t="n">
        <f aca="false">D5/C5</f>
        <v>117.843315184513</v>
      </c>
      <c r="F5" s="0" t="n">
        <v>1537</v>
      </c>
      <c r="G5" s="0" t="n">
        <v>35965.8</v>
      </c>
      <c r="H5" s="0" t="n">
        <f aca="false">G5/F5</f>
        <v>23.4</v>
      </c>
      <c r="I5" s="0" t="n">
        <v>3306</v>
      </c>
      <c r="J5" s="0" t="n">
        <f aca="false">D5+G5+G6+G7+G8</f>
        <v>488158.6</v>
      </c>
      <c r="K5" s="0" t="n">
        <f aca="false">J5/I5</f>
        <v>147.658378705384</v>
      </c>
      <c r="L5" s="1" t="s">
        <v>9</v>
      </c>
    </row>
    <row r="6" customFormat="false" ht="14.25" hidden="false" customHeight="false" outlineLevel="0" collapsed="false">
      <c r="F6" s="0" t="n">
        <v>2038.01</v>
      </c>
      <c r="G6" s="0" t="n">
        <v>47689.4</v>
      </c>
      <c r="H6" s="4" t="n">
        <f aca="false">G6/F6</f>
        <v>23.3999833170593</v>
      </c>
    </row>
    <row r="7" customFormat="false" ht="14.25" hidden="false" customHeight="false" outlineLevel="0" collapsed="false">
      <c r="F7" s="0" t="n">
        <v>3575.01</v>
      </c>
      <c r="G7" s="0" t="n">
        <v>7150</v>
      </c>
      <c r="H7" s="4" t="n">
        <f aca="false">G7/F7</f>
        <v>1.99999440561005</v>
      </c>
      <c r="L7" s="1" t="s">
        <v>11</v>
      </c>
    </row>
    <row r="8" customFormat="false" ht="14.25" hidden="false" customHeight="false" outlineLevel="0" collapsed="false">
      <c r="F8" s="0" t="n">
        <v>1293.9</v>
      </c>
      <c r="G8" s="0" t="n">
        <v>7763.4</v>
      </c>
      <c r="H8" s="4" t="n">
        <f aca="false">G8/F8</f>
        <v>6</v>
      </c>
      <c r="L8" s="1" t="s">
        <v>12</v>
      </c>
    </row>
    <row r="9" customFormat="false" ht="14.25" hidden="false" customHeight="false" outlineLevel="0" collapsed="false">
      <c r="G9" s="0" t="n">
        <f aca="false">SUM(G5:G8)</f>
        <v>98568.6</v>
      </c>
      <c r="H9" s="4" t="n">
        <f aca="false">G9/C5</f>
        <v>29.8150635208711</v>
      </c>
    </row>
    <row r="10" customFormat="false" ht="14.25" hidden="false" customHeight="false" outlineLevel="0" collapsed="false">
      <c r="A10" s="0" t="s">
        <v>13</v>
      </c>
      <c r="B10" s="1" t="s">
        <v>8</v>
      </c>
      <c r="C10" s="0" t="n">
        <v>4173.96</v>
      </c>
      <c r="D10" s="0" t="n">
        <v>463840</v>
      </c>
      <c r="E10" s="0" t="n">
        <f aca="false">D10/C10</f>
        <v>111.127083153648</v>
      </c>
      <c r="F10" s="0" t="n">
        <v>300.2</v>
      </c>
      <c r="G10" s="0" t="n">
        <v>1801.2</v>
      </c>
      <c r="H10" s="4" t="n">
        <f aca="false">G10/F10</f>
        <v>6</v>
      </c>
      <c r="J10" s="0" t="n">
        <f aca="false">G10+G11+G12+G13+D10</f>
        <v>571811.2</v>
      </c>
      <c r="K10" s="0" t="n">
        <f aca="false">J10/C10</f>
        <v>136.994892140797</v>
      </c>
      <c r="L10" s="0" t="s">
        <v>14</v>
      </c>
    </row>
    <row r="11" customFormat="false" ht="14.25" hidden="false" customHeight="false" outlineLevel="0" collapsed="false">
      <c r="F11" s="0" t="n">
        <v>739.75</v>
      </c>
      <c r="G11" s="0" t="n">
        <v>4438.5</v>
      </c>
      <c r="H11" s="4" t="n">
        <f aca="false">G11/F11</f>
        <v>6</v>
      </c>
      <c r="L11" s="1" t="s">
        <v>12</v>
      </c>
    </row>
    <row r="12" customFormat="false" ht="14.25" hidden="false" customHeight="false" outlineLevel="0" collapsed="false">
      <c r="F12" s="0" t="n">
        <v>2151</v>
      </c>
      <c r="G12" s="0" t="n">
        <v>50333.4</v>
      </c>
      <c r="H12" s="4" t="n">
        <f aca="false">G12/F12</f>
        <v>23.4</v>
      </c>
      <c r="L12" s="1" t="s">
        <v>15</v>
      </c>
    </row>
    <row r="13" customFormat="false" ht="14.25" hidden="false" customHeight="false" outlineLevel="0" collapsed="false">
      <c r="F13" s="0" t="n">
        <v>2196.5</v>
      </c>
      <c r="G13" s="0" t="n">
        <v>51398.1</v>
      </c>
      <c r="H13" s="4" t="n">
        <f aca="false">G13/F13</f>
        <v>23.4</v>
      </c>
      <c r="L13" s="1" t="s">
        <v>15</v>
      </c>
    </row>
    <row r="14" customFormat="false" ht="14.25" hidden="false" customHeight="false" outlineLevel="0" collapsed="false">
      <c r="A14" s="0" t="s">
        <v>16</v>
      </c>
      <c r="B14" s="1" t="s">
        <v>8</v>
      </c>
      <c r="C14" s="0" t="n">
        <v>6576.55</v>
      </c>
      <c r="D14" s="0" t="n">
        <v>663310</v>
      </c>
      <c r="E14" s="0" t="n">
        <f aca="false">D14/C14</f>
        <v>100.859873337844</v>
      </c>
      <c r="F14" s="0" t="n">
        <v>2079.87</v>
      </c>
      <c r="G14" s="0" t="n">
        <v>48669</v>
      </c>
      <c r="H14" s="4" t="n">
        <f aca="false">G14/F14</f>
        <v>23.4000201935698</v>
      </c>
    </row>
    <row r="15" customFormat="false" ht="14.25" hidden="false" customHeight="false" outlineLevel="0" collapsed="false">
      <c r="F15" s="0" t="n">
        <v>2653</v>
      </c>
      <c r="G15" s="0" t="n">
        <v>62080</v>
      </c>
      <c r="H15" s="4" t="n">
        <f aca="false">G15/F15</f>
        <v>23.3999246136449</v>
      </c>
    </row>
    <row r="16" customFormat="false" ht="14.25" hidden="false" customHeight="false" outlineLevel="0" collapsed="false">
      <c r="F16" s="0" t="n">
        <v>1892</v>
      </c>
      <c r="G16" s="0" t="n">
        <v>44273</v>
      </c>
      <c r="H16" s="4" t="n">
        <f aca="false">G16/F16</f>
        <v>23.4001057082452</v>
      </c>
    </row>
    <row r="17" customFormat="false" ht="14.25" hidden="false" customHeight="false" outlineLevel="0" collapsed="false">
      <c r="C17" s="0" t="n">
        <f aca="false">C14-C10</f>
        <v>2402.59</v>
      </c>
      <c r="F17" s="0" t="n">
        <v>910.08</v>
      </c>
      <c r="G17" s="0" t="n">
        <v>5460</v>
      </c>
      <c r="H17" s="4" t="n">
        <f aca="false">G17/F17</f>
        <v>5.99947257383966</v>
      </c>
      <c r="L17" s="1" t="s">
        <v>17</v>
      </c>
    </row>
    <row r="18" customFormat="false" ht="14.25" hidden="false" customHeight="false" outlineLevel="0" collapsed="false">
      <c r="G18" s="0" t="n">
        <f aca="false">SUM(G14:G17)</f>
        <v>160482</v>
      </c>
      <c r="J18" s="0" t="n">
        <f aca="false">D14+G18</f>
        <v>823792</v>
      </c>
      <c r="K18" s="0" t="n">
        <f aca="false">J18/C14</f>
        <v>125.262029483544</v>
      </c>
    </row>
    <row r="19" customFormat="false" ht="14.25" hidden="false" customHeight="false" outlineLevel="0" collapsed="false">
      <c r="A19" s="0" t="s">
        <v>18</v>
      </c>
      <c r="B19" s="1" t="s">
        <v>8</v>
      </c>
      <c r="C19" s="0" t="n">
        <v>5073.82</v>
      </c>
      <c r="D19" s="0" t="n">
        <v>508370</v>
      </c>
      <c r="E19" s="0" t="n">
        <f aca="false">D19/C19</f>
        <v>100.194725078935</v>
      </c>
      <c r="F19" s="0" t="n">
        <v>5040</v>
      </c>
      <c r="G19" s="0" t="n">
        <v>117936</v>
      </c>
      <c r="H19" s="4" t="n">
        <f aca="false">G19/F19</f>
        <v>23.4</v>
      </c>
      <c r="J19" s="0" t="n">
        <f aca="false">D19+G19</f>
        <v>626306</v>
      </c>
      <c r="K19" s="0" t="n">
        <f aca="false">J19/C19</f>
        <v>123.438750290708</v>
      </c>
    </row>
    <row r="21" customFormat="false" ht="14.25" hidden="false" customHeight="false" outlineLevel="0" collapsed="false">
      <c r="A21" s="0" t="s">
        <v>19</v>
      </c>
      <c r="B21" s="1" t="s">
        <v>8</v>
      </c>
      <c r="C21" s="0" t="n">
        <v>3115.3</v>
      </c>
      <c r="D21" s="0" t="n">
        <v>322710</v>
      </c>
      <c r="E21" s="0" t="n">
        <f aca="false">D21/C21</f>
        <v>103.588739447244</v>
      </c>
      <c r="F21" s="0" t="n">
        <v>186</v>
      </c>
      <c r="G21" s="0" t="n">
        <f aca="false">F21*H21</f>
        <v>1116</v>
      </c>
      <c r="H21" s="0" t="n">
        <v>6</v>
      </c>
    </row>
    <row r="22" customFormat="false" ht="14.25" hidden="false" customHeight="false" outlineLevel="0" collapsed="false">
      <c r="F22" s="0" t="n">
        <v>3190</v>
      </c>
      <c r="G22" s="0" t="n">
        <v>74648</v>
      </c>
      <c r="H22" s="0" t="n">
        <v>23.4</v>
      </c>
    </row>
    <row r="23" customFormat="false" ht="14.25" hidden="false" customHeight="false" outlineLevel="0" collapsed="false">
      <c r="A23" s="0" t="s">
        <v>20</v>
      </c>
      <c r="B23" s="1" t="s">
        <v>8</v>
      </c>
      <c r="C23" s="0" t="n">
        <v>3218</v>
      </c>
      <c r="D23" s="0" t="n">
        <v>310820</v>
      </c>
      <c r="E23" s="0" t="n">
        <f aca="false">D23/C23</f>
        <v>96.5879428216284</v>
      </c>
      <c r="F23" s="0" t="n">
        <v>2970.25</v>
      </c>
      <c r="G23" s="0" t="n">
        <v>69504</v>
      </c>
      <c r="J23" s="0" t="n">
        <f aca="false">D23+G23+G24+G25</f>
        <v>388300.8</v>
      </c>
      <c r="K23" s="0" t="n">
        <f aca="false">J23/C23</f>
        <v>120.665257924177</v>
      </c>
    </row>
    <row r="24" customFormat="false" ht="14.25" hidden="false" customHeight="false" outlineLevel="0" collapsed="false">
      <c r="F24" s="0" t="n">
        <v>232</v>
      </c>
      <c r="G24" s="0" t="n">
        <v>5428.8</v>
      </c>
    </row>
    <row r="25" customFormat="false" ht="14.25" hidden="false" customHeight="false" outlineLevel="0" collapsed="false">
      <c r="F25" s="0" t="n">
        <v>391.45</v>
      </c>
      <c r="G25" s="0" t="n">
        <v>2548</v>
      </c>
    </row>
    <row r="26" customFormat="false" ht="14.25" hidden="false" customHeight="false" outlineLevel="0" collapsed="false">
      <c r="A26" s="0" t="s">
        <v>21</v>
      </c>
      <c r="B26" s="1" t="s">
        <v>8</v>
      </c>
      <c r="C26" s="0" t="n">
        <v>8438.44</v>
      </c>
      <c r="D26" s="0" t="n">
        <v>909900</v>
      </c>
      <c r="E26" s="0" t="n">
        <f aca="false">D26/C26</f>
        <v>107.827987163504</v>
      </c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3:05:49Z</dcterms:created>
  <dc:creator>唐小莉</dc:creator>
  <dc:description/>
  <dc:language>en-US</dc:language>
  <cp:lastModifiedBy>唐小莉</cp:lastModifiedBy>
  <dcterms:modified xsi:type="dcterms:W3CDTF">2010-09-13T03:33:12Z</dcterms:modified>
  <cp:revision>0</cp:revision>
  <dc:subject/>
  <dc:title/>
</cp:coreProperties>
</file>