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复合肥产品</t>
  </si>
  <si>
    <t xml:space="preserve">火车运费</t>
  </si>
  <si>
    <t xml:space="preserve">汽车运费</t>
  </si>
  <si>
    <t xml:space="preserve">合计</t>
  </si>
  <si>
    <t xml:space="preserve">吨位</t>
  </si>
  <si>
    <t xml:space="preserve">金额</t>
  </si>
  <si>
    <t xml:space="preserve">运费单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复合肥</t>
  </si>
  <si>
    <t xml:space="preserve">汽车运费是厂到北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运氯化钾到火车站</t>
  </si>
  <si>
    <t xml:space="preserve">厂到大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此笔汽车运费是谢明内转磷酸一铵运费，其中</t>
    </r>
    <r>
      <rPr>
        <sz val="12"/>
        <rFont val="宋体"/>
        <family val="0"/>
        <charset val="134"/>
      </rPr>
      <t xml:space="preserve">1290</t>
    </r>
    <r>
      <rPr>
        <sz val="12"/>
        <rFont val="Noto Sans"/>
        <family val="2"/>
      </rPr>
      <t xml:space="preserve">元入制造费用，</t>
    </r>
    <r>
      <rPr>
        <sz val="12"/>
        <rFont val="宋体"/>
        <family val="0"/>
        <charset val="134"/>
      </rPr>
      <t xml:space="preserve">511.2</t>
    </r>
    <r>
      <rPr>
        <sz val="12"/>
        <rFont val="Noto Sans"/>
        <family val="2"/>
      </rPr>
      <t xml:space="preserve">元入销售费用</t>
    </r>
  </si>
  <si>
    <t xml:space="preserve">厂到北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2.87"/>
    <col collapsed="false" customWidth="true" hidden="false" outlineLevel="0" max="8" min="8" style="0" width="9.5"/>
  </cols>
  <sheetData>
    <row r="2" customFormat="false" ht="14.25" hidden="false" customHeight="false" outlineLevel="0" collapsed="false">
      <c r="B2" s="1" t="s">
        <v>0</v>
      </c>
      <c r="C2" s="2" t="s">
        <v>1</v>
      </c>
      <c r="D2" s="2"/>
      <c r="E2" s="2"/>
      <c r="F2" s="2" t="s">
        <v>2</v>
      </c>
      <c r="G2" s="2"/>
      <c r="H2" s="2"/>
      <c r="I2" s="2" t="s">
        <v>3</v>
      </c>
      <c r="J2" s="2"/>
      <c r="K2" s="2"/>
    </row>
    <row r="3" customFormat="false" ht="14.25" hidden="false" customHeight="false" outlineLevel="0" collapsed="false">
      <c r="C3" s="3" t="s">
        <v>4</v>
      </c>
      <c r="D3" s="3" t="s">
        <v>5</v>
      </c>
      <c r="E3" s="3" t="s">
        <v>6</v>
      </c>
      <c r="F3" s="3" t="s">
        <v>4</v>
      </c>
      <c r="G3" s="3" t="s">
        <v>5</v>
      </c>
      <c r="H3" s="3" t="s">
        <v>6</v>
      </c>
      <c r="I3" s="3" t="s">
        <v>4</v>
      </c>
      <c r="J3" s="3" t="s">
        <v>5</v>
      </c>
      <c r="K3" s="3" t="s">
        <v>6</v>
      </c>
    </row>
    <row r="4" customFormat="false" ht="14.25" hidden="false" customHeight="false" outlineLevel="0" collapsed="false">
      <c r="A4" s="0" t="s">
        <v>7</v>
      </c>
      <c r="B4" s="1" t="s">
        <v>8</v>
      </c>
      <c r="C4" s="0" t="n">
        <v>420</v>
      </c>
      <c r="D4" s="0" t="n">
        <v>55160</v>
      </c>
      <c r="E4" s="0" t="n">
        <f aca="false">D4/C4</f>
        <v>131.333333333333</v>
      </c>
      <c r="F4" s="0" t="n">
        <v>420</v>
      </c>
      <c r="G4" s="0" t="n">
        <v>9828</v>
      </c>
      <c r="H4" s="0" t="n">
        <f aca="false">G4/F4</f>
        <v>23.4</v>
      </c>
      <c r="I4" s="0" t="n">
        <v>420</v>
      </c>
      <c r="J4" s="0" t="n">
        <f aca="false">D4+G4</f>
        <v>64988</v>
      </c>
      <c r="K4" s="0" t="n">
        <f aca="false">J4/I4</f>
        <v>154.733333333333</v>
      </c>
      <c r="L4" s="1" t="s">
        <v>9</v>
      </c>
    </row>
    <row r="5" customFormat="false" ht="14.25" hidden="false" customHeight="false" outlineLevel="0" collapsed="false">
      <c r="A5" s="0" t="s">
        <v>10</v>
      </c>
      <c r="B5" s="1" t="s">
        <v>8</v>
      </c>
      <c r="C5" s="0" t="n">
        <v>3306</v>
      </c>
      <c r="D5" s="0" t="n">
        <v>389590</v>
      </c>
      <c r="E5" s="0" t="n">
        <f aca="false">D5/C5</f>
        <v>117.843315184513</v>
      </c>
      <c r="F5" s="0" t="n">
        <v>1537</v>
      </c>
      <c r="G5" s="0" t="n">
        <v>35965.8</v>
      </c>
      <c r="H5" s="0" t="n">
        <f aca="false">G5/F5</f>
        <v>23.4</v>
      </c>
      <c r="I5" s="0" t="n">
        <v>3306</v>
      </c>
      <c r="J5" s="0" t="n">
        <f aca="false">D5+G5+G6+G7+G8</f>
        <v>488158.6</v>
      </c>
      <c r="K5" s="0" t="n">
        <f aca="false">J5/I5</f>
        <v>147.658378705384</v>
      </c>
      <c r="L5" s="1" t="s">
        <v>9</v>
      </c>
    </row>
    <row r="6" customFormat="false" ht="14.25" hidden="false" customHeight="false" outlineLevel="0" collapsed="false">
      <c r="F6" s="0" t="n">
        <v>2038.01</v>
      </c>
      <c r="G6" s="0" t="n">
        <v>47689.4</v>
      </c>
      <c r="H6" s="4" t="n">
        <f aca="false">G6/F6</f>
        <v>23.3999833170593</v>
      </c>
    </row>
    <row r="7" customFormat="false" ht="14.25" hidden="false" customHeight="false" outlineLevel="0" collapsed="false">
      <c r="F7" s="0" t="n">
        <v>3575.01</v>
      </c>
      <c r="G7" s="0" t="n">
        <v>7150</v>
      </c>
      <c r="H7" s="4" t="n">
        <f aca="false">G7/F7</f>
        <v>1.99999440561005</v>
      </c>
      <c r="L7" s="1" t="s">
        <v>11</v>
      </c>
    </row>
    <row r="8" customFormat="false" ht="14.25" hidden="false" customHeight="false" outlineLevel="0" collapsed="false">
      <c r="F8" s="0" t="n">
        <v>1293.9</v>
      </c>
      <c r="G8" s="0" t="n">
        <v>7763.4</v>
      </c>
      <c r="H8" s="4" t="n">
        <f aca="false">G8/F8</f>
        <v>6</v>
      </c>
      <c r="L8" s="1" t="s">
        <v>12</v>
      </c>
    </row>
    <row r="9" customFormat="false" ht="14.25" hidden="false" customHeight="false" outlineLevel="0" collapsed="false">
      <c r="G9" s="0" t="n">
        <f aca="false">SUM(G5:G8)</f>
        <v>98568.6</v>
      </c>
      <c r="H9" s="4" t="n">
        <f aca="false">G9/C5</f>
        <v>29.8150635208711</v>
      </c>
    </row>
    <row r="10" customFormat="false" ht="14.25" hidden="false" customHeight="false" outlineLevel="0" collapsed="false">
      <c r="A10" s="0" t="s">
        <v>13</v>
      </c>
      <c r="B10" s="1" t="s">
        <v>8</v>
      </c>
      <c r="C10" s="0" t="n">
        <v>4173.96</v>
      </c>
      <c r="D10" s="0" t="n">
        <v>463840</v>
      </c>
      <c r="E10" s="0" t="n">
        <f aca="false">D10/C10</f>
        <v>111.127083153648</v>
      </c>
      <c r="F10" s="0" t="n">
        <v>300.2</v>
      </c>
      <c r="G10" s="0" t="n">
        <v>1801.2</v>
      </c>
      <c r="H10" s="4" t="n">
        <f aca="false">G10/F10</f>
        <v>6</v>
      </c>
      <c r="J10" s="0" t="n">
        <f aca="false">G10+G11+G12+G13+D10</f>
        <v>571811.2</v>
      </c>
      <c r="K10" s="0" t="n">
        <f aca="false">J10/C10</f>
        <v>136.994892140797</v>
      </c>
      <c r="L10" s="0" t="s">
        <v>14</v>
      </c>
    </row>
    <row r="11" customFormat="false" ht="14.25" hidden="false" customHeight="false" outlineLevel="0" collapsed="false">
      <c r="F11" s="0" t="n">
        <v>739.75</v>
      </c>
      <c r="G11" s="0" t="n">
        <v>4438.5</v>
      </c>
      <c r="H11" s="4" t="n">
        <f aca="false">G11/F11</f>
        <v>6</v>
      </c>
      <c r="L11" s="1" t="s">
        <v>12</v>
      </c>
    </row>
    <row r="12" customFormat="false" ht="14.25" hidden="false" customHeight="false" outlineLevel="0" collapsed="false">
      <c r="F12" s="0" t="n">
        <v>2151</v>
      </c>
      <c r="G12" s="0" t="n">
        <v>50333.4</v>
      </c>
      <c r="H12" s="4" t="n">
        <f aca="false">G12/F12</f>
        <v>23.4</v>
      </c>
      <c r="L12" s="1" t="s">
        <v>15</v>
      </c>
    </row>
    <row r="13" customFormat="false" ht="14.25" hidden="false" customHeight="false" outlineLevel="0" collapsed="false">
      <c r="F13" s="0" t="n">
        <v>2196.5</v>
      </c>
      <c r="G13" s="0" t="n">
        <v>51398.1</v>
      </c>
      <c r="H13" s="4" t="n">
        <f aca="false">G13/F13</f>
        <v>23.4</v>
      </c>
      <c r="L13" s="1" t="s">
        <v>15</v>
      </c>
    </row>
    <row r="14" customFormat="false" ht="14.25" hidden="false" customHeight="false" outlineLevel="0" collapsed="false">
      <c r="C14" s="0" t="n">
        <f aca="false">SUM(C4:C13)</f>
        <v>7899.96</v>
      </c>
      <c r="D14" s="0" t="n">
        <f aca="false">SUM(D4:D13)</f>
        <v>908590</v>
      </c>
      <c r="E14" s="0" t="n">
        <f aca="false">D14/C14</f>
        <v>115.011974744176</v>
      </c>
      <c r="G14" s="0" t="n">
        <f aca="false">SUM(G10:G13)</f>
        <v>107971.2</v>
      </c>
      <c r="H14" s="4" t="n">
        <f aca="false">G14/C10</f>
        <v>25.8678089871489</v>
      </c>
    </row>
    <row r="15" customFormat="false" ht="14.25" hidden="false" customHeight="false" outlineLevel="0" collapsed="false">
      <c r="J15" s="0" t="n">
        <f aca="false">SUM(J4:J14)</f>
        <v>1124957.8</v>
      </c>
      <c r="K15" s="0" t="n">
        <f aca="false">J15/C14</f>
        <v>142.400442533886</v>
      </c>
    </row>
    <row r="16" customFormat="false" ht="14.25" hidden="false" customHeight="false" outlineLevel="0" collapsed="false">
      <c r="D16" s="0" t="n">
        <f aca="false">D14/J15</f>
        <v>0.807665851999071</v>
      </c>
    </row>
  </sheetData>
  <mergeCells count="3"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03:05:49Z</dcterms:created>
  <dc:creator>唐小莉</dc:creator>
  <dc:description/>
  <dc:language>en-US</dc:language>
  <cp:lastModifiedBy>唐小莉</cp:lastModifiedBy>
  <dcterms:modified xsi:type="dcterms:W3CDTF">2010-04-13T02:33:17Z</dcterms:modified>
  <cp:revision>0</cp:revision>
  <dc:subject/>
  <dc:title/>
</cp:coreProperties>
</file>