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6"/>
  </bookViews>
  <sheets>
    <sheet name="2010年原料运费" sheetId="1" state="visible" r:id="rId2"/>
    <sheet name="格尔木" sheetId="2" state="visible" r:id="rId3"/>
    <sheet name="贵州开磷" sheetId="3" state="visible" r:id="rId4"/>
    <sheet name="和邦" sheetId="4" state="visible" r:id="rId5"/>
    <sheet name="四川农资" sheetId="5" state="visible" r:id="rId6"/>
    <sheet name="重庆华强" sheetId="6" state="visible" r:id="rId7"/>
    <sheet name="渝江新创" sheetId="7" state="visible" r:id="rId8"/>
    <sheet name="1-3月图表" sheetId="8" state="visible" r:id="rId9"/>
    <sheet name="3月图表" sheetId="9" state="visible" r:id="rId10"/>
  </sheets>
  <externalReferences>
    <externalReference r:id="rId11"/>
  </externalReferences>
  <definedNames>
    <definedName function="false" hidden="true" localSheetId="0" name="_xlnm._FilterDatabase" vbProcedure="false">2010年原料运费!$B$3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复合肥原料运费</t>
    </r>
  </si>
  <si>
    <t xml:space="preserve">月份</t>
  </si>
  <si>
    <t xml:space="preserve">单位</t>
  </si>
  <si>
    <t xml:space="preserve">原料</t>
  </si>
  <si>
    <t xml:space="preserve">吨位</t>
  </si>
  <si>
    <t xml:space="preserve">单价</t>
  </si>
  <si>
    <t xml:space="preserve">运费</t>
  </si>
  <si>
    <t xml:space="preserve">重庆华强</t>
  </si>
  <si>
    <t xml:space="preserve">磷酸一铵</t>
  </si>
  <si>
    <t xml:space="preserve">由綦江化肥总厂直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合计</t>
    </r>
  </si>
  <si>
    <t xml:space="preserve">格尔木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和邦碱铵</t>
  </si>
  <si>
    <t xml:space="preserve">氯化铵（干）</t>
  </si>
  <si>
    <t xml:space="preserve">渝江新创</t>
  </si>
  <si>
    <t xml:space="preserve">贵州开磷化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合计</t>
    </r>
  </si>
  <si>
    <t xml:space="preserve">由贵州开磷直达</t>
  </si>
  <si>
    <t xml:space="preserve">由和邦碱铵直达</t>
  </si>
  <si>
    <t xml:space="preserve">四川农资化工</t>
  </si>
  <si>
    <t xml:space="preserve">硫酸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合计</t>
    </r>
  </si>
  <si>
    <t xml:space="preserve">未加</t>
  </si>
  <si>
    <t xml:space="preserve">过磅单是重庆宜化直达</t>
  </si>
  <si>
    <t xml:space="preserve">应从原料运费中调出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火车运费</t>
  </si>
  <si>
    <t xml:space="preserve">汽车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3</t>
    </r>
    <r>
      <rPr>
        <sz val="18"/>
        <rFont val="Noto Sans"/>
        <family val="2"/>
      </rPr>
      <t xml:space="preserve">月复合肥原料运费吨单价</t>
    </r>
  </si>
  <si>
    <t xml:space="preserve">单位：元</t>
  </si>
  <si>
    <t xml:space="preserve">供应单位</t>
  </si>
  <si>
    <t xml:space="preserve">主要原料</t>
  </si>
  <si>
    <t xml:space="preserve">运费吨单价</t>
  </si>
  <si>
    <t xml:space="preserve">总平均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复合肥原料运费吨单价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24180;&#36130;&#21153;&#36134;&#19978;&#21407;&#26009;&#36816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年原料运费"/>
      <sheetName val="宜化"/>
      <sheetName val="格尔木"/>
      <sheetName val="贵州开磷"/>
      <sheetName val="和邦"/>
      <sheetName val="綦江惠农"/>
      <sheetName val="青海"/>
      <sheetName val="青上化工"/>
      <sheetName val="四川和顺"/>
      <sheetName val="资中"/>
      <sheetName val="渝江新创"/>
      <sheetName val="鼎尚物流"/>
      <sheetName val="图表"/>
    </sheetNames>
    <sheetDataSet>
      <sheetData sheetId="0"/>
      <sheetData sheetId="1"/>
      <sheetData sheetId="2">
        <row r="2">
          <cell r="A2" t="str">
            <v>格尔木</v>
          </cell>
        </row>
      </sheetData>
      <sheetData sheetId="3">
        <row r="2">
          <cell r="A2" t="str">
            <v>贵州开磷化肥</v>
          </cell>
          <cell r="B2" t="str">
            <v>磷酸一铵</v>
          </cell>
        </row>
      </sheetData>
      <sheetData sheetId="4">
        <row r="2">
          <cell r="A2" t="str">
            <v>和邦碱铵</v>
          </cell>
          <cell r="B2" t="str">
            <v>氯化铵（干）</v>
          </cell>
        </row>
      </sheetData>
      <sheetData sheetId="5"/>
      <sheetData sheetId="6"/>
      <sheetData sheetId="7"/>
      <sheetData sheetId="8"/>
      <sheetData sheetId="9"/>
      <sheetData sheetId="10">
        <row r="2">
          <cell r="A2" t="str">
            <v>渝江新创</v>
          </cell>
        </row>
        <row r="3">
          <cell r="B3" t="str">
            <v>磷酸一铵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74"/>
    <col collapsed="false" customWidth="true" hidden="false" outlineLevel="0" max="5" min="5" style="0" width="9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0" t="n">
        <v>1</v>
      </c>
      <c r="B3" s="1" t="s">
        <v>7</v>
      </c>
      <c r="C3" s="1" t="s">
        <v>8</v>
      </c>
      <c r="D3" s="0" t="n">
        <v>400</v>
      </c>
      <c r="E3" s="0" t="n">
        <f aca="false">F3/D3</f>
        <v>107.65</v>
      </c>
      <c r="F3" s="0" t="n">
        <v>43060</v>
      </c>
      <c r="G3" s="1" t="s">
        <v>9</v>
      </c>
    </row>
    <row r="4" customFormat="false" ht="14.25" hidden="false" customHeight="false" outlineLevel="0" collapsed="false">
      <c r="C4" s="0" t="s">
        <v>10</v>
      </c>
      <c r="D4" s="0" t="n">
        <v>400</v>
      </c>
      <c r="F4" s="0" t="n">
        <v>43060</v>
      </c>
    </row>
    <row r="5" customFormat="false" ht="14.25" hidden="false" customHeight="false" outlineLevel="0" collapsed="false">
      <c r="A5" s="0" t="n">
        <v>2</v>
      </c>
      <c r="B5" s="1" t="s">
        <v>11</v>
      </c>
      <c r="C5" s="1" t="s">
        <v>12</v>
      </c>
      <c r="D5" s="0" t="n">
        <v>607.25</v>
      </c>
      <c r="E5" s="0" t="n">
        <v>34</v>
      </c>
      <c r="F5" s="0" t="n">
        <f aca="false">D5*E5</f>
        <v>20646.5</v>
      </c>
    </row>
    <row r="6" customFormat="false" ht="14.25" hidden="false" customHeight="false" outlineLevel="0" collapsed="false">
      <c r="B6" s="1" t="s">
        <v>13</v>
      </c>
      <c r="C6" s="1" t="s">
        <v>14</v>
      </c>
      <c r="D6" s="0" t="n">
        <v>232</v>
      </c>
      <c r="E6" s="0" t="n">
        <v>52</v>
      </c>
      <c r="F6" s="0" t="n">
        <f aca="false">D6*E6</f>
        <v>12064</v>
      </c>
    </row>
    <row r="7" customFormat="false" ht="14.25" hidden="false" customHeight="false" outlineLevel="0" collapsed="false">
      <c r="B7" s="1" t="s">
        <v>15</v>
      </c>
      <c r="C7" s="1" t="s">
        <v>8</v>
      </c>
      <c r="D7" s="0" t="n">
        <v>271</v>
      </c>
      <c r="E7" s="0" t="n">
        <v>34</v>
      </c>
      <c r="F7" s="0" t="n">
        <f aca="false">D7*E7</f>
        <v>9214</v>
      </c>
    </row>
    <row r="8" customFormat="false" ht="14.25" hidden="false" customHeight="false" outlineLevel="0" collapsed="false">
      <c r="B8" s="1" t="s">
        <v>16</v>
      </c>
      <c r="C8" s="1" t="s">
        <v>8</v>
      </c>
      <c r="D8" s="0" t="n">
        <v>920.55</v>
      </c>
      <c r="E8" s="2" t="n">
        <f aca="false">F8/D8</f>
        <v>33.999989136929</v>
      </c>
      <c r="F8" s="3" t="n">
        <v>31298.69</v>
      </c>
    </row>
    <row r="9" customFormat="false" ht="14.25" hidden="false" customHeight="false" outlineLevel="0" collapsed="false">
      <c r="B9" s="1" t="s">
        <v>16</v>
      </c>
      <c r="C9" s="1" t="s">
        <v>8</v>
      </c>
      <c r="D9" s="0" t="n">
        <v>300</v>
      </c>
      <c r="E9" s="2" t="n">
        <v>168</v>
      </c>
      <c r="F9" s="3" t="n">
        <f aca="false">D9*E9</f>
        <v>50400</v>
      </c>
    </row>
    <row r="10" customFormat="false" ht="14.25" hidden="false" customHeight="false" outlineLevel="0" collapsed="false">
      <c r="C10" s="0" t="s">
        <v>17</v>
      </c>
      <c r="D10" s="0" t="n">
        <f aca="false">SUM(D5:D9)</f>
        <v>2330.8</v>
      </c>
      <c r="F10" s="0" t="n">
        <f aca="false">SUM(F5:F9)</f>
        <v>123623.19</v>
      </c>
      <c r="G10" s="1" t="s">
        <v>18</v>
      </c>
    </row>
    <row r="11" customFormat="false" ht="14.25" hidden="false" customHeight="false" outlineLevel="0" collapsed="false">
      <c r="A11" s="0" t="n">
        <v>3</v>
      </c>
      <c r="B11" s="1" t="s">
        <v>13</v>
      </c>
      <c r="C11" s="1" t="s">
        <v>14</v>
      </c>
      <c r="D11" s="0" t="n">
        <v>1156</v>
      </c>
      <c r="E11" s="0" t="n">
        <v>52</v>
      </c>
      <c r="F11" s="0" t="n">
        <f aca="false">D11*E11</f>
        <v>60112</v>
      </c>
    </row>
    <row r="12" customFormat="false" ht="14.25" hidden="false" customHeight="false" outlineLevel="0" collapsed="false">
      <c r="B12" s="1" t="s">
        <v>7</v>
      </c>
      <c r="C12" s="1" t="s">
        <v>8</v>
      </c>
      <c r="D12" s="0" t="n">
        <v>423</v>
      </c>
      <c r="E12" s="0" t="n">
        <v>72</v>
      </c>
      <c r="F12" s="0" t="n">
        <f aca="false">D12*E12</f>
        <v>30456</v>
      </c>
      <c r="G12" s="1" t="s">
        <v>9</v>
      </c>
    </row>
    <row r="13" customFormat="false" ht="14.25" hidden="false" customHeight="false" outlineLevel="0" collapsed="false">
      <c r="B13" s="1" t="s">
        <v>13</v>
      </c>
      <c r="C13" s="1" t="s">
        <v>14</v>
      </c>
      <c r="D13" s="0" t="n">
        <v>1111</v>
      </c>
      <c r="E13" s="0" t="n">
        <f aca="false">F13/D13</f>
        <v>52</v>
      </c>
      <c r="F13" s="0" t="n">
        <v>57772</v>
      </c>
      <c r="G13" s="1" t="s">
        <v>19</v>
      </c>
    </row>
    <row r="14" customFormat="false" ht="14.25" hidden="false" customHeight="false" outlineLevel="0" collapsed="false">
      <c r="B14" s="1" t="s">
        <v>20</v>
      </c>
      <c r="C14" s="1" t="s">
        <v>21</v>
      </c>
      <c r="D14" s="0" t="n">
        <v>299.5</v>
      </c>
      <c r="E14" s="0" t="n">
        <v>34</v>
      </c>
      <c r="F14" s="0" t="n">
        <f aca="false">D14*E14</f>
        <v>10183</v>
      </c>
    </row>
    <row r="15" customFormat="false" ht="14.25" hidden="false" customHeight="false" outlineLevel="0" collapsed="false">
      <c r="B15" s="1" t="s">
        <v>16</v>
      </c>
      <c r="C15" s="1" t="s">
        <v>8</v>
      </c>
      <c r="D15" s="0" t="n">
        <v>1827</v>
      </c>
      <c r="E15" s="2" t="n">
        <f aca="false">F15/D15</f>
        <v>33.9999945265463</v>
      </c>
      <c r="F15" s="0" t="n">
        <v>62117.99</v>
      </c>
    </row>
    <row r="16" customFormat="false" ht="14.25" hidden="false" customHeight="false" outlineLevel="0" collapsed="false">
      <c r="C16" s="0" t="s">
        <v>22</v>
      </c>
      <c r="D16" s="0" t="n">
        <f aca="false">SUM(D11:D15)</f>
        <v>4816.5</v>
      </c>
      <c r="E16" s="0" t="n">
        <f aca="false">F16/D16</f>
        <v>45.8094030935326</v>
      </c>
      <c r="F16" s="0" t="n">
        <f aca="false">SUM(F11:F15)</f>
        <v>220640.99</v>
      </c>
    </row>
    <row r="17" customFormat="false" ht="14.25" hidden="false" customHeight="false" outlineLevel="0" collapsed="false">
      <c r="D17" s="0" t="n">
        <f aca="false">D4+D10+D16</f>
        <v>7547.3</v>
      </c>
      <c r="F17" s="0" t="n">
        <f aca="false">F4+F10+F16</f>
        <v>387324.18</v>
      </c>
    </row>
    <row r="19" customFormat="false" ht="14.25" hidden="false" customHeight="false" outlineLevel="0" collapsed="false">
      <c r="D19" s="0" t="n">
        <f aca="false">D11+D13</f>
        <v>2267</v>
      </c>
      <c r="E19" s="0" t="n">
        <f aca="false">F19/D19</f>
        <v>52</v>
      </c>
      <c r="F19" s="0" t="n">
        <f aca="false">F11+F13</f>
        <v>117884</v>
      </c>
    </row>
    <row r="61" customFormat="false" ht="14.25" hidden="false" customHeight="false" outlineLevel="0" collapsed="false">
      <c r="B61" s="4"/>
      <c r="G61" s="5" t="s">
        <v>23</v>
      </c>
    </row>
    <row r="64" customFormat="false" ht="14.25" hidden="false" customHeight="false" outlineLevel="0" collapsed="false">
      <c r="B64" s="6"/>
    </row>
    <row r="65" customFormat="false" ht="70.5" hidden="false" customHeight="true" outlineLevel="0" collapsed="false">
      <c r="B65" s="6"/>
    </row>
    <row r="75" customFormat="false" ht="14.25" hidden="false" customHeight="false" outlineLevel="0" collapsed="false">
      <c r="G75" s="5" t="n">
        <f aca="false">F75+5790</f>
        <v>5790</v>
      </c>
    </row>
    <row r="94" customFormat="false" ht="14.25" hidden="false" customHeight="false" outlineLevel="0" collapsed="false">
      <c r="G94" s="1" t="s">
        <v>24</v>
      </c>
    </row>
    <row r="102" customFormat="false" ht="14.25" hidden="false" customHeight="false" outlineLevel="0" collapsed="false">
      <c r="F102" s="5"/>
      <c r="G102" s="5" t="s">
        <v>25</v>
      </c>
      <c r="H102" s="5"/>
    </row>
  </sheetData>
  <autoFilter ref="B3:B16"/>
  <mergeCells count="1">
    <mergeCell ref="B64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1</v>
      </c>
      <c r="B2" s="1" t="s">
        <v>12</v>
      </c>
      <c r="C2" s="0" t="n">
        <v>607.25</v>
      </c>
      <c r="D2" s="0" t="n">
        <v>34</v>
      </c>
      <c r="E2" s="0" t="n">
        <f aca="false">C2*D2</f>
        <v>20646.5</v>
      </c>
    </row>
    <row r="3" customFormat="false" ht="14.25" hidden="false" customHeight="false" outlineLevel="0" collapsed="false">
      <c r="C3" s="0" t="n">
        <f aca="false">SUM(C2:C2)</f>
        <v>607.25</v>
      </c>
      <c r="D3" s="0" t="n">
        <f aca="false">E3/C3</f>
        <v>34</v>
      </c>
      <c r="E3" s="0" t="n">
        <f aca="false">SUM(E2:E2)</f>
        <v>206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6</v>
      </c>
      <c r="B2" s="1" t="s">
        <v>8</v>
      </c>
      <c r="C2" s="0" t="n">
        <v>920.55</v>
      </c>
      <c r="D2" s="2" t="n">
        <v>33.999989136929</v>
      </c>
      <c r="E2" s="3" t="n">
        <v>31298.69</v>
      </c>
    </row>
    <row r="3" customFormat="false" ht="14.25" hidden="false" customHeight="false" outlineLevel="0" collapsed="false">
      <c r="A3" s="1" t="s">
        <v>16</v>
      </c>
      <c r="B3" s="1" t="s">
        <v>8</v>
      </c>
      <c r="C3" s="0" t="n">
        <v>300</v>
      </c>
      <c r="D3" s="2" t="n">
        <v>168</v>
      </c>
      <c r="E3" s="3" t="n">
        <v>50400</v>
      </c>
    </row>
    <row r="4" customFormat="false" ht="14.25" hidden="false" customHeight="false" outlineLevel="0" collapsed="false">
      <c r="A4" s="1" t="s">
        <v>16</v>
      </c>
      <c r="B4" s="1" t="s">
        <v>8</v>
      </c>
      <c r="C4" s="0" t="n">
        <v>1827</v>
      </c>
      <c r="D4" s="2" t="n">
        <v>33.9999945265463</v>
      </c>
      <c r="E4" s="0" t="n">
        <v>62117.99</v>
      </c>
    </row>
    <row r="5" customFormat="false" ht="14.25" hidden="false" customHeight="false" outlineLevel="0" collapsed="false">
      <c r="C5" s="0" t="n">
        <f aca="false">SUM(C2:C4)</f>
        <v>3047.55</v>
      </c>
      <c r="D5" s="0" t="n">
        <f aca="false">E5/C5</f>
        <v>47.1909172942199</v>
      </c>
      <c r="E5" s="0" t="n">
        <f aca="false">SUM(E2:E4)</f>
        <v>14381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3</v>
      </c>
      <c r="B2" s="1" t="s">
        <v>14</v>
      </c>
      <c r="C2" s="0" t="n">
        <v>232</v>
      </c>
      <c r="D2" s="0" t="n">
        <v>52</v>
      </c>
      <c r="E2" s="0" t="n">
        <v>12064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0" t="n">
        <v>1156</v>
      </c>
      <c r="D3" s="0" t="n">
        <v>52</v>
      </c>
      <c r="E3" s="0" t="n">
        <v>60112</v>
      </c>
    </row>
    <row r="4" customFormat="false" ht="14.25" hidden="false" customHeight="false" outlineLevel="0" collapsed="false">
      <c r="A4" s="1" t="s">
        <v>13</v>
      </c>
      <c r="B4" s="1" t="s">
        <v>14</v>
      </c>
      <c r="C4" s="0" t="n">
        <v>1111</v>
      </c>
      <c r="D4" s="0" t="n">
        <v>52</v>
      </c>
      <c r="E4" s="0" t="n">
        <v>57772</v>
      </c>
    </row>
    <row r="5" customFormat="false" ht="14.25" hidden="false" customHeight="false" outlineLevel="0" collapsed="false">
      <c r="C5" s="0" t="n">
        <f aca="false">SUM(C2:C4)</f>
        <v>2499</v>
      </c>
      <c r="D5" s="0" t="n">
        <f aca="false">E5/C5</f>
        <v>52</v>
      </c>
      <c r="E5" s="0" t="n">
        <f aca="false">SUM(E2:E4)</f>
        <v>129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20</v>
      </c>
      <c r="B2" s="1" t="s">
        <v>21</v>
      </c>
      <c r="C2" s="0" t="n">
        <v>299.5</v>
      </c>
      <c r="D2" s="0" t="n">
        <v>34</v>
      </c>
      <c r="E2" s="0" t="n">
        <f aca="false">C2*D2</f>
        <v>10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0" t="n">
        <v>400</v>
      </c>
      <c r="D2" s="0" t="n">
        <v>107.65</v>
      </c>
      <c r="E2" s="0" t="n">
        <v>43060</v>
      </c>
    </row>
    <row r="3" customFormat="false" ht="14.25" hidden="false" customHeight="false" outlineLevel="0" collapsed="false">
      <c r="A3" s="1" t="s">
        <v>7</v>
      </c>
      <c r="B3" s="1" t="s">
        <v>8</v>
      </c>
      <c r="C3" s="0" t="n">
        <v>423</v>
      </c>
      <c r="D3" s="0" t="n">
        <v>72</v>
      </c>
      <c r="E3" s="0" t="n">
        <v>30456</v>
      </c>
    </row>
    <row r="4" customFormat="false" ht="14.25" hidden="false" customHeight="false" outlineLevel="0" collapsed="false">
      <c r="C4" s="0" t="n">
        <f aca="false">SUM(C2:C3)</f>
        <v>823</v>
      </c>
      <c r="D4" s="0" t="n">
        <f aca="false">E4/C4</f>
        <v>89.3268529769137</v>
      </c>
      <c r="E4" s="0" t="n">
        <f aca="false">SUM(E2:E3)</f>
        <v>73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5</v>
      </c>
      <c r="B2" s="1" t="s">
        <v>8</v>
      </c>
      <c r="C2" s="2" t="n">
        <v>271</v>
      </c>
      <c r="D2" s="2" t="n">
        <v>34</v>
      </c>
      <c r="E2" s="2" t="n">
        <f aca="false">C2*D2</f>
        <v>9214</v>
      </c>
    </row>
    <row r="3" customFormat="false" ht="14.25" hidden="false" customHeight="false" outlineLevel="0" collapsed="false">
      <c r="C3" s="2" t="n">
        <f aca="false">SUM(C2:C2)</f>
        <v>271</v>
      </c>
      <c r="D3" s="2" t="n">
        <f aca="false">E3/C3</f>
        <v>34</v>
      </c>
      <c r="E3" s="2" t="n">
        <f aca="false">SUM(E2:E2)</f>
        <v>9214</v>
      </c>
    </row>
    <row r="4" customFormat="false" ht="14.25" hidden="false" customHeight="false" outlineLevel="0" collapsed="false">
      <c r="C4" s="2"/>
      <c r="D4" s="2"/>
      <c r="E4" s="2"/>
    </row>
    <row r="5" customFormat="false" ht="14.25" hidden="false" customHeight="false" outlineLevel="0" collapsed="false">
      <c r="C5" s="2" t="n">
        <f aca="false">格尔木!C3+贵州开磷!C5+和邦!C5+四川农资!C2+重庆华强!C4+C2</f>
        <v>7547.3</v>
      </c>
      <c r="D5" s="2" t="n">
        <f aca="false">E5/C5</f>
        <v>51.3195685874419</v>
      </c>
      <c r="E5" s="2" t="n">
        <f aca="false">格尔木!E3+贵州开磷!E5+和邦!E5+四川农资!E2+重庆华强!E4+E3</f>
        <v>387324.18</v>
      </c>
    </row>
    <row r="6" customFormat="false" ht="14.25" hidden="false" customHeight="false" outlineLevel="0" collapsed="false">
      <c r="C6" s="2"/>
      <c r="D6" s="2"/>
      <c r="E6" s="2"/>
    </row>
    <row r="7" customFormat="false" ht="14.25" hidden="false" customHeight="false" outlineLevel="0" collapsed="false">
      <c r="A7" s="0" t="s">
        <v>26</v>
      </c>
      <c r="B7" s="1" t="s">
        <v>27</v>
      </c>
      <c r="C7" s="2" t="n">
        <f aca="false">2254+1164</f>
        <v>3418</v>
      </c>
      <c r="D7" s="2" t="n">
        <f aca="false">E7/C7</f>
        <v>17.3288472791106</v>
      </c>
      <c r="E7" s="2" t="n">
        <f aca="false">38270+20960</f>
        <v>59230</v>
      </c>
    </row>
    <row r="8" customFormat="false" ht="14.25" hidden="false" customHeight="false" outlineLevel="0" collapsed="false">
      <c r="B8" s="1" t="s">
        <v>28</v>
      </c>
      <c r="C8" s="2" t="n">
        <f aca="false">C5-C7</f>
        <v>4129.3</v>
      </c>
      <c r="D8" s="2" t="n">
        <f aca="false">E8/C8</f>
        <v>79.4551570484101</v>
      </c>
      <c r="E8" s="2" t="n">
        <f aca="false">E5-E7</f>
        <v>328094.18</v>
      </c>
    </row>
    <row r="9" customFormat="false" ht="14.25" hidden="false" customHeight="false" outlineLevel="0" collapsed="false">
      <c r="C9" s="2"/>
      <c r="D9" s="2"/>
      <c r="E9" s="2"/>
    </row>
    <row r="10" customFormat="false" ht="14.25" hidden="false" customHeight="false" outlineLevel="0" collapsed="false">
      <c r="A10" s="0" t="s">
        <v>29</v>
      </c>
      <c r="B10" s="1" t="s">
        <v>27</v>
      </c>
      <c r="C10" s="2" t="n">
        <v>1164</v>
      </c>
      <c r="D10" s="2" t="n">
        <f aca="false">E10/C10</f>
        <v>18.0068728522337</v>
      </c>
      <c r="E10" s="2" t="n">
        <v>20960</v>
      </c>
    </row>
    <row r="11" customFormat="false" ht="14.25" hidden="false" customHeight="false" outlineLevel="0" collapsed="false">
      <c r="B11" s="1" t="s">
        <v>28</v>
      </c>
      <c r="C11" s="2" t="n">
        <f aca="false">2010年原料运费!D16-C10</f>
        <v>3652.5</v>
      </c>
      <c r="D11" s="2" t="n">
        <f aca="false">E11/C11</f>
        <v>54.6696755646817</v>
      </c>
      <c r="E11" s="2" t="n">
        <f aca="false">2010年原料运费!F16-渝江新创!E10</f>
        <v>199680.99</v>
      </c>
    </row>
    <row r="12" customFormat="false" ht="14.25" hidden="false" customHeight="false" outlineLevel="0" collapsed="false">
      <c r="C12" s="2" t="n">
        <f aca="false">SUM(C10:C11)</f>
        <v>4816.5</v>
      </c>
      <c r="D12" s="2" t="n">
        <f aca="false">E12/C12</f>
        <v>45.8094030935326</v>
      </c>
      <c r="E12" s="2" t="n">
        <f aca="false">SUM(E10:E11)</f>
        <v>22064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7" t="s">
        <v>30</v>
      </c>
      <c r="B1" s="7"/>
      <c r="C1" s="7"/>
    </row>
    <row r="2" customFormat="false" ht="14.25" hidden="false" customHeight="false" outlineLevel="0" collapsed="false">
      <c r="A2" s="8"/>
      <c r="B2" s="8"/>
      <c r="C2" s="9" t="s">
        <v>31</v>
      </c>
    </row>
    <row r="3" customFormat="false" ht="14.25" hidden="false" customHeight="false" outlineLevel="0" collapsed="false">
      <c r="A3" s="10" t="s">
        <v>32</v>
      </c>
      <c r="B3" s="10" t="s">
        <v>33</v>
      </c>
      <c r="C3" s="10" t="s">
        <v>34</v>
      </c>
    </row>
    <row r="4" customFormat="false" ht="14.25" hidden="false" customHeight="false" outlineLevel="0" collapsed="false">
      <c r="A4" s="11" t="str">
        <f aca="false">[1]格尔木!A2</f>
        <v>格尔木</v>
      </c>
      <c r="B4" s="11" t="str">
        <f aca="false">格尔木!B2</f>
        <v>氯化钾（80%）</v>
      </c>
      <c r="C4" s="12" t="n">
        <f aca="false">格尔木!D3</f>
        <v>34</v>
      </c>
    </row>
    <row r="5" customFormat="false" ht="14.25" hidden="false" customHeight="false" outlineLevel="0" collapsed="false">
      <c r="A5" s="11" t="str">
        <f aca="false">[1]贵州开磷!A2</f>
        <v>贵州开磷化肥</v>
      </c>
      <c r="B5" s="11" t="str">
        <f aca="false">[1]贵州开磷!B2</f>
        <v>磷酸一铵</v>
      </c>
      <c r="C5" s="12" t="n">
        <f aca="false">贵州开磷!D5</f>
        <v>47.1909172942199</v>
      </c>
    </row>
    <row r="6" customFormat="false" ht="14.25" hidden="false" customHeight="false" outlineLevel="0" collapsed="false">
      <c r="A6" s="11" t="str">
        <f aca="false">[1]和邦!A2</f>
        <v>和邦碱铵</v>
      </c>
      <c r="B6" s="11" t="str">
        <f aca="false">[1]和邦!B2</f>
        <v>氯化铵（干）</v>
      </c>
      <c r="C6" s="12" t="n">
        <f aca="false">和邦!D5</f>
        <v>52</v>
      </c>
    </row>
    <row r="7" customFormat="false" ht="14.25" hidden="false" customHeight="false" outlineLevel="0" collapsed="false">
      <c r="A7" s="11" t="str">
        <f aca="false">2010年原料运费!B14</f>
        <v>四川农资化工</v>
      </c>
      <c r="B7" s="11" t="str">
        <f aca="false">四川农资!B2</f>
        <v>硫酸钾</v>
      </c>
      <c r="C7" s="12" t="n">
        <f aca="false">四川农资!D2</f>
        <v>34</v>
      </c>
    </row>
    <row r="8" customFormat="false" ht="14.25" hidden="false" customHeight="false" outlineLevel="0" collapsed="false">
      <c r="A8" s="11" t="str">
        <f aca="false">[1]渝江新创!A2</f>
        <v>渝江新创</v>
      </c>
      <c r="B8" s="11" t="str">
        <f aca="false">[1]渝江新创!B3</f>
        <v>磷酸一铵</v>
      </c>
      <c r="C8" s="12" t="n">
        <f aca="false">渝江新创!D3</f>
        <v>34</v>
      </c>
    </row>
    <row r="9" customFormat="false" ht="14.25" hidden="false" customHeight="false" outlineLevel="0" collapsed="false">
      <c r="A9" s="11" t="str">
        <f aca="false">2010年原料运费!B12</f>
        <v>重庆华强</v>
      </c>
      <c r="B9" s="11" t="str">
        <f aca="false">重庆华强!B2</f>
        <v>磷酸一铵</v>
      </c>
      <c r="C9" s="12" t="n">
        <f aca="false">重庆华强!D4</f>
        <v>89.3268529769137</v>
      </c>
    </row>
    <row r="10" customFormat="false" ht="14.25" hidden="false" customHeight="false" outlineLevel="0" collapsed="false">
      <c r="A10" s="13" t="s">
        <v>35</v>
      </c>
      <c r="B10" s="13"/>
      <c r="C10" s="12" t="n">
        <f aca="false">渝江新创!D5</f>
        <v>51.319568587441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62"/>
    <col collapsed="false" customWidth="true" hidden="false" outlineLevel="0" max="3" min="3" style="0" width="19.37"/>
  </cols>
  <sheetData>
    <row r="1" customFormat="false" ht="22.5" hidden="false" customHeight="false" outlineLevel="0" collapsed="false">
      <c r="A1" s="7" t="s">
        <v>36</v>
      </c>
      <c r="B1" s="7"/>
      <c r="C1" s="7"/>
    </row>
    <row r="2" customFormat="false" ht="14.25" hidden="false" customHeight="false" outlineLevel="0" collapsed="false">
      <c r="A2" s="8"/>
      <c r="B2" s="8"/>
      <c r="C2" s="9" t="s">
        <v>31</v>
      </c>
    </row>
    <row r="3" customFormat="false" ht="14.25" hidden="false" customHeight="false" outlineLevel="0" collapsed="false">
      <c r="A3" s="10" t="s">
        <v>32</v>
      </c>
      <c r="B3" s="10" t="s">
        <v>33</v>
      </c>
      <c r="C3" s="10" t="s">
        <v>34</v>
      </c>
    </row>
    <row r="4" customFormat="false" ht="14.25" hidden="false" customHeight="false" outlineLevel="0" collapsed="false">
      <c r="A4" s="13" t="str">
        <f aca="false">[1]贵州开磷!A2</f>
        <v>贵州开磷化肥</v>
      </c>
      <c r="B4" s="13" t="str">
        <f aca="false">[1]贵州开磷!B2</f>
        <v>磷酸一铵</v>
      </c>
      <c r="C4" s="12" t="n">
        <f aca="false">2010年原料运费!E15</f>
        <v>33.9999945265463</v>
      </c>
    </row>
    <row r="5" customFormat="false" ht="14.25" hidden="false" customHeight="false" outlineLevel="0" collapsed="false">
      <c r="A5" s="13" t="str">
        <f aca="false">[1]和邦!A2</f>
        <v>和邦碱铵</v>
      </c>
      <c r="B5" s="13" t="str">
        <f aca="false">[1]和邦!B2</f>
        <v>氯化铵（干）</v>
      </c>
      <c r="C5" s="12" t="n">
        <f aca="false">和邦!D5</f>
        <v>52</v>
      </c>
    </row>
    <row r="6" customFormat="false" ht="14.25" hidden="false" customHeight="false" outlineLevel="0" collapsed="false">
      <c r="A6" s="13" t="str">
        <f aca="false">2010年原料运费!B14</f>
        <v>四川农资化工</v>
      </c>
      <c r="B6" s="13" t="str">
        <f aca="false">四川农资!B2</f>
        <v>硫酸钾</v>
      </c>
      <c r="C6" s="12" t="n">
        <f aca="false">四川农资!D2</f>
        <v>34</v>
      </c>
    </row>
    <row r="7" customFormat="false" ht="14.25" hidden="false" customHeight="false" outlineLevel="0" collapsed="false">
      <c r="A7" s="13" t="str">
        <f aca="false">2010年原料运费!B12</f>
        <v>重庆华强</v>
      </c>
      <c r="B7" s="13" t="str">
        <f aca="false">重庆华强!B2</f>
        <v>磷酸一铵</v>
      </c>
      <c r="C7" s="12" t="n">
        <f aca="false">2010年原料运费!E12</f>
        <v>72</v>
      </c>
    </row>
    <row r="8" customFormat="false" ht="14.25" hidden="false" customHeight="false" outlineLevel="0" collapsed="false">
      <c r="A8" s="13" t="s">
        <v>37</v>
      </c>
      <c r="B8" s="13"/>
      <c r="C8" s="12" t="n">
        <f aca="false">2010年原料运费!E16</f>
        <v>45.80940309353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0:50:38Z</dcterms:created>
  <dc:creator>唐小莉</dc:creator>
  <dc:description/>
  <dc:language>en-US</dc:language>
  <cp:lastModifiedBy>唐小莉</cp:lastModifiedBy>
  <dcterms:modified xsi:type="dcterms:W3CDTF">2010-04-13T02:33:17Z</dcterms:modified>
  <cp:revision>0</cp:revision>
  <dc:subject/>
  <dc:title/>
</cp:coreProperties>
</file>