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t xml:space="preserve">月份</t>
  </si>
  <si>
    <t xml:space="preserve">尿素产量</t>
  </si>
  <si>
    <t xml:space="preserve">尿素制造成本</t>
  </si>
  <si>
    <t xml:space="preserve">天然气用量（财务账上）</t>
  </si>
  <si>
    <t xml:space="preserve">天然气用量（发票上）</t>
  </si>
  <si>
    <t xml:space="preserve">单位成本</t>
  </si>
  <si>
    <t xml:space="preserve">总成本</t>
  </si>
  <si>
    <t xml:space="preserve">非天然气成本</t>
  </si>
  <si>
    <t xml:space="preserve">天然气成本</t>
  </si>
  <si>
    <t xml:space="preserve">溢价气</t>
  </si>
  <si>
    <t xml:space="preserve">计划气</t>
  </si>
  <si>
    <t xml:space="preserve">总量</t>
  </si>
  <si>
    <t xml:space="preserve">溢价气（玻璃纤维）</t>
  </si>
  <si>
    <t xml:space="preserve">总额</t>
  </si>
  <si>
    <t xml:space="preserve">进项税额</t>
  </si>
  <si>
    <t xml:space="preserve">成本</t>
  </si>
  <si>
    <t xml:space="preserve">摊进项税</t>
  </si>
  <si>
    <t xml:space="preserve">天然气成本单价</t>
  </si>
  <si>
    <t xml:space="preserve">单价</t>
  </si>
  <si>
    <t xml:space="preserve">单位用量</t>
  </si>
  <si>
    <t xml:space="preserve">总用量</t>
  </si>
  <si>
    <t xml:space="preserve">用量</t>
  </si>
  <si>
    <t xml:space="preserve">气单价</t>
  </si>
  <si>
    <t xml:space="preserve">金额</t>
  </si>
  <si>
    <r>
      <rPr>
        <sz val="12"/>
        <rFont val="Noto Sans"/>
        <family val="2"/>
      </rPr>
      <t xml:space="preserve">查管输费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分数量</t>
    </r>
  </si>
  <si>
    <t xml:space="preserve">实际均价下</t>
  </si>
  <si>
    <t xml:space="preserve">气边际利润</t>
  </si>
  <si>
    <t xml:space="preserve">总量法</t>
  </si>
  <si>
    <t xml:space="preserve">单位法</t>
  </si>
  <si>
    <t xml:space="preserve">以本期实际耗用天然气总额为基准，以发票上溢价金额和计划气金额为权重，计算得本期耗用溢价用量和计划用量</t>
  </si>
  <si>
    <t xml:space="preserve">实际产量</t>
  </si>
  <si>
    <t xml:space="preserve">进项税</t>
  </si>
  <si>
    <t xml:space="preserve">单位制造成本</t>
  </si>
  <si>
    <t xml:space="preserve">单位制造变动成本</t>
  </si>
  <si>
    <t xml:space="preserve">天然气含税成本</t>
  </si>
  <si>
    <t xml:space="preserve">非天然气含税成本</t>
  </si>
  <si>
    <t xml:space="preserve">天然气成本比例</t>
  </si>
  <si>
    <t xml:space="preserve">含税成本总额</t>
  </si>
  <si>
    <t xml:space="preserve">天然气账上尿素成本单价</t>
  </si>
  <si>
    <t xml:space="preserve">天然气账上成本单价</t>
  </si>
  <si>
    <t xml:space="preserve">尿素用量</t>
  </si>
  <si>
    <t xml:space="preserve">尿素单位成本</t>
  </si>
  <si>
    <t xml:space="preserve">尿素单位变动成本</t>
  </si>
  <si>
    <t xml:space="preserve">天然气价格</t>
  </si>
  <si>
    <t xml:space="preserve">尿素实物产量</t>
  </si>
  <si>
    <t xml:space="preserve">尿素单位制造成本</t>
  </si>
  <si>
    <t xml:space="preserve">其中：非天然气单位成本</t>
  </si>
  <si>
    <t xml:space="preserve">天然气单位成本</t>
  </si>
  <si>
    <t xml:space="preserve">天然气成本占尿素制造成本的比例</t>
  </si>
  <si>
    <t xml:space="preserve">天然气单位用量（财务账上）</t>
  </si>
  <si>
    <t xml:space="preserve">天然气含税价格</t>
  </si>
  <si>
    <t xml:space="preserve">销售均价</t>
  </si>
  <si>
    <t xml:space="preserve">调整后天然气边际贡献（单位法）</t>
  </si>
  <si>
    <r>
      <rPr>
        <sz val="12"/>
        <rFont val="Noto Sans"/>
        <family val="2"/>
      </rPr>
      <t xml:space="preserve">调整后天然气边际贡献（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调整后天然气边际贡献（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调整后天然气边际贡献（</t>
    </r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）</t>
    </r>
  </si>
  <si>
    <t xml:space="preserve">天然气单位用量（日报表）</t>
  </si>
  <si>
    <t xml:space="preserve">氯折肥</t>
  </si>
  <si>
    <t xml:space="preserve">尿液</t>
  </si>
  <si>
    <t xml:space="preserve">总产量</t>
  </si>
  <si>
    <t xml:space="preserve">天然气单位边际贡献（含固定）</t>
  </si>
  <si>
    <r>
      <rPr>
        <sz val="12"/>
        <rFont val="Noto Sans"/>
        <family val="2"/>
      </rPr>
      <t xml:space="preserve">财务账上天然气单位边际贡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法</t>
    </r>
    <r>
      <rPr>
        <sz val="12"/>
        <rFont val="宋体"/>
        <family val="0"/>
        <charset val="134"/>
      </rPr>
      <t xml:space="preserve">)</t>
    </r>
  </si>
  <si>
    <t xml:space="preserve">天然气单位边际贡献（总量法）</t>
  </si>
  <si>
    <t xml:space="preserve">尿素销售价格固定天然气单位边际贡献（总量法）</t>
  </si>
  <si>
    <r>
      <rPr>
        <sz val="12"/>
        <rFont val="Noto Sans"/>
        <family val="2"/>
      </rPr>
      <t xml:space="preserve">尿素销售价格固定（暂按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计算（天然气单位边际贡献）</t>
    </r>
  </si>
  <si>
    <r>
      <rPr>
        <sz val="12"/>
        <rFont val="Noto Sans"/>
        <family val="2"/>
      </rPr>
      <t xml:space="preserve">尿素销售价格固定（暂按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计算（天然气单位边际贡献）</t>
    </r>
  </si>
  <si>
    <r>
      <rPr>
        <sz val="12"/>
        <rFont val="Noto Sans"/>
        <family val="2"/>
      </rPr>
      <t xml:space="preserve">尿素销售价格固定（暂按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计算（天然气单位边际贡献）</t>
    </r>
  </si>
  <si>
    <t xml:space="preserve">尿素销量（财务）</t>
  </si>
  <si>
    <t xml:space="preserve">尿素销量固定</t>
  </si>
  <si>
    <r>
      <rPr>
        <sz val="12"/>
        <rFont val="Noto Sans"/>
        <family val="2"/>
      </rPr>
      <t xml:space="preserve">尿素销售价格固定</t>
    </r>
    <r>
      <rPr>
        <sz val="12"/>
        <rFont val="宋体"/>
        <family val="0"/>
        <charset val="134"/>
      </rPr>
      <t xml:space="preserve">1600</t>
    </r>
  </si>
  <si>
    <r>
      <rPr>
        <sz val="12"/>
        <rFont val="Noto Sans"/>
        <family val="2"/>
      </rPr>
      <t xml:space="preserve">尿素销售价格固定</t>
    </r>
    <r>
      <rPr>
        <sz val="12"/>
        <rFont val="宋体"/>
        <family val="0"/>
        <charset val="134"/>
      </rPr>
      <t xml:space="preserve">1800</t>
    </r>
  </si>
  <si>
    <r>
      <rPr>
        <sz val="12"/>
        <rFont val="Noto Sans"/>
        <family val="2"/>
      </rPr>
      <t xml:space="preserve">（售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成本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固定销量</t>
    </r>
  </si>
  <si>
    <r>
      <rPr>
        <sz val="12"/>
        <rFont val="Noto Sans"/>
        <family val="2"/>
      </rPr>
      <t xml:space="preserve">尿素销售价格固定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Noto Sans"/>
        <family val="2"/>
      </rPr>
      <t xml:space="preserve">（售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位成本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销量</t>
    </r>
  </si>
  <si>
    <t xml:space="preserve">固定成本固定</t>
  </si>
  <si>
    <t xml:space="preserve">固定成本</t>
  </si>
  <si>
    <t xml:space="preserve">尿素利润（固定销量，固定成本）</t>
  </si>
  <si>
    <t xml:space="preserve">调整后天然气边际贡献（总量法）</t>
  </si>
  <si>
    <t xml:space="preserve">尿素利润（账上）</t>
  </si>
  <si>
    <r>
      <rPr>
        <sz val="12"/>
        <rFont val="Noto Sans"/>
        <family val="2"/>
      </rPr>
      <t xml:space="preserve">尿素利润（销售价格固定）</t>
    </r>
    <r>
      <rPr>
        <sz val="12"/>
        <rFont val="宋体"/>
        <family val="0"/>
        <charset val="134"/>
      </rPr>
      <t xml:space="preserve">1600</t>
    </r>
  </si>
  <si>
    <r>
      <rPr>
        <sz val="12"/>
        <rFont val="Noto Sans"/>
        <family val="2"/>
      </rPr>
      <t xml:space="preserve">尿素利润（销售价格固定）</t>
    </r>
    <r>
      <rPr>
        <sz val="12"/>
        <rFont val="宋体"/>
        <family val="0"/>
        <charset val="134"/>
      </rPr>
      <t xml:space="preserve">1800</t>
    </r>
  </si>
  <si>
    <t xml:space="preserve">尿素利润（销售价格和固定成本固定）</t>
  </si>
  <si>
    <t xml:space="preserve">天然气单位边际贡献（财务账上）</t>
  </si>
  <si>
    <r>
      <rPr>
        <sz val="12"/>
        <rFont val="Noto Sans"/>
        <family val="2"/>
      </rPr>
      <t xml:space="preserve">天然气单位边际贡献（销售价格固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天然气单位边际贡献（销售价格固定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）</t>
    </r>
  </si>
  <si>
    <t xml:space="preserve">天然气单位边际贡献（销售价格和固定成本固定）</t>
  </si>
  <si>
    <r>
      <rPr>
        <sz val="12"/>
        <rFont val="Noto Sans"/>
        <family val="2"/>
      </rPr>
      <t xml:space="preserve">天然气单位边际贡献（销售价格固定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）</t>
    </r>
  </si>
  <si>
    <t xml:space="preserve">天然气单位边际贡献（销售数量和固定成本固定）</t>
  </si>
  <si>
    <t xml:space="preserve">财务账上尿素实物产量</t>
  </si>
  <si>
    <t xml:space="preserve">财务账上天然气含税价格</t>
  </si>
  <si>
    <t xml:space="preserve">天然气总用量</t>
  </si>
  <si>
    <t xml:space="preserve">报表利润</t>
  </si>
  <si>
    <t xml:space="preserve">尿素折旧</t>
  </si>
  <si>
    <t xml:space="preserve">基本电费</t>
  </si>
  <si>
    <t xml:space="preserve">制造成本中的固定成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_ "/>
    <numFmt numFmtId="168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单位法下的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$35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$36:$A$4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B$35</c:f>
              <c:strCache>
                <c:ptCount val="1"/>
                <c:pt idx="0">
                  <c:v>天然气单位边际贡献（含固定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36:$B$46</c:f>
              <c:numCache>
                <c:formatCode>General</c:formatCode>
                <c:ptCount val="11"/>
                <c:pt idx="1">
                  <c:v>0.229847732095314</c:v>
                </c:pt>
                <c:pt idx="2">
                  <c:v>1.04398068006519</c:v>
                </c:pt>
                <c:pt idx="3">
                  <c:v>0.808268181006596</c:v>
                </c:pt>
                <c:pt idx="4">
                  <c:v>0.9489778230707</c:v>
                </c:pt>
                <c:pt idx="5">
                  <c:v>-0.186294327611021</c:v>
                </c:pt>
                <c:pt idx="6">
                  <c:v>-0.12045371549102</c:v>
                </c:pt>
                <c:pt idx="7">
                  <c:v>-0.172885300234248</c:v>
                </c:pt>
                <c:pt idx="8">
                  <c:v>1.15719859113507</c:v>
                </c:pt>
                <c:pt idx="9">
                  <c:v>0.933243922091942</c:v>
                </c:pt>
                <c:pt idx="10">
                  <c:v>1.05800149809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C$35</c:f>
              <c:strCache>
                <c:ptCount val="1"/>
                <c:pt idx="0">
                  <c:v>财务账上天然气单位边际贡献(单位法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C$36:$C$46</c:f>
              <c:numCache>
                <c:formatCode>General</c:formatCode>
                <c:ptCount val="11"/>
                <c:pt idx="0">
                  <c:v>0</c:v>
                </c:pt>
                <c:pt idx="1">
                  <c:v>0.911508216963823</c:v>
                </c:pt>
                <c:pt idx="2">
                  <c:v>1.32847093816675</c:v>
                </c:pt>
                <c:pt idx="3">
                  <c:v>1.0232958318692</c:v>
                </c:pt>
                <c:pt idx="4">
                  <c:v>1.20271591516557</c:v>
                </c:pt>
                <c:pt idx="5">
                  <c:v>0.0594968632631957</c:v>
                </c:pt>
                <c:pt idx="6">
                  <c:v>0.163683620951312</c:v>
                </c:pt>
                <c:pt idx="7">
                  <c:v>0.407954615324627</c:v>
                </c:pt>
                <c:pt idx="8">
                  <c:v>1.58458284311168</c:v>
                </c:pt>
                <c:pt idx="9">
                  <c:v>1.1761547201811</c:v>
                </c:pt>
                <c:pt idx="10">
                  <c:v>1.31781604600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'Sheet1 (2)'!$D$36:$D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Sheet1 (2)'!$G$35</c:f>
              <c:strCache>
                <c:ptCount val="1"/>
                <c:pt idx="0">
                  <c:v>尿素销售价格固定（暂按1500元/吨）计算（天然气单位边际贡献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G$36:$G$46</c:f>
              <c:numCache>
                <c:formatCode>General</c:formatCode>
                <c:ptCount val="11"/>
                <c:pt idx="0">
                  <c:v>0</c:v>
                </c:pt>
                <c:pt idx="1">
                  <c:v>0.747178681468643</c:v>
                </c:pt>
                <c:pt idx="2">
                  <c:v>1.05887998669312</c:v>
                </c:pt>
                <c:pt idx="3">
                  <c:v>0.99902251431352</c:v>
                </c:pt>
                <c:pt idx="4">
                  <c:v>1.09530670634586</c:v>
                </c:pt>
                <c:pt idx="5">
                  <c:v>-0.0453143757265852</c:v>
                </c:pt>
                <c:pt idx="6">
                  <c:v>0.136086191241164</c:v>
                </c:pt>
                <c:pt idx="7">
                  <c:v>0.310522810506035</c:v>
                </c:pt>
                <c:pt idx="8">
                  <c:v>1.29764640426725</c:v>
                </c:pt>
                <c:pt idx="9">
                  <c:v>0.670953266804941</c:v>
                </c:pt>
                <c:pt idx="10">
                  <c:v>0.53844073582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1130"/>
        <c:axId val="39370443"/>
      </c:lineChart>
      <c:catAx>
        <c:axId val="24111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370443"/>
        <c:crossesAt val="0"/>
        <c:auto val="1"/>
        <c:lblAlgn val="ctr"/>
        <c:lblOffset val="100"/>
        <c:noMultiLvlLbl val="0"/>
      </c:catAx>
      <c:valAx>
        <c:axId val="3937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111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单位法下的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Y$22</c:f>
              <c:strCache>
                <c:ptCount val="1"/>
                <c:pt idx="0">
                  <c:v>调整后天然气边际贡献（单位法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Y$23:$Y$33</c:f>
              <c:numCache>
                <c:formatCode>General</c:formatCode>
                <c:ptCount val="11"/>
                <c:pt idx="1">
                  <c:v>-0.986109237707227</c:v>
                </c:pt>
                <c:pt idx="2">
                  <c:v>0.752115079929175</c:v>
                </c:pt>
                <c:pt idx="3">
                  <c:v>0.533990720421241</c:v>
                </c:pt>
                <c:pt idx="4">
                  <c:v>0.8635582897927</c:v>
                </c:pt>
                <c:pt idx="5">
                  <c:v>-0.163526167264153</c:v>
                </c:pt>
                <c:pt idx="6">
                  <c:v>-0.150149571005627</c:v>
                </c:pt>
                <c:pt idx="7">
                  <c:v>-0.600440160444701</c:v>
                </c:pt>
                <c:pt idx="8">
                  <c:v>0.90512336008572</c:v>
                </c:pt>
                <c:pt idx="9">
                  <c:v>0.721466113564945</c:v>
                </c:pt>
                <c:pt idx="10">
                  <c:v>0.827700252359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Z$22</c:f>
              <c:strCache>
                <c:ptCount val="1"/>
                <c:pt idx="0">
                  <c:v>调整后天然气边际贡献（1650元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Z$23:$Z$33</c:f>
              <c:numCache>
                <c:formatCode>General</c:formatCode>
                <c:ptCount val="11"/>
                <c:pt idx="1">
                  <c:v>-0.876556214043774</c:v>
                </c:pt>
                <c:pt idx="2">
                  <c:v>0.786574073726557</c:v>
                </c:pt>
                <c:pt idx="3">
                  <c:v>0.813133872311525</c:v>
                </c:pt>
                <c:pt idx="4">
                  <c:v>1.06013740782124</c:v>
                </c:pt>
                <c:pt idx="5">
                  <c:v>0.0340027062165883</c:v>
                </c:pt>
                <c:pt idx="6">
                  <c:v>0.117939746178671</c:v>
                </c:pt>
                <c:pt idx="7">
                  <c:v>-0.411307833443905</c:v>
                </c:pt>
                <c:pt idx="8">
                  <c:v>0.910979205776423</c:v>
                </c:pt>
                <c:pt idx="9">
                  <c:v>0.520602885114183</c:v>
                </c:pt>
                <c:pt idx="10">
                  <c:v>0.34655529046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A$22</c:f>
              <c:strCache>
                <c:ptCount val="1"/>
                <c:pt idx="0">
                  <c:v>调整后天然气边际贡献（1750元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A$23:$AA$33</c:f>
              <c:numCache>
                <c:formatCode>General</c:formatCode>
                <c:ptCount val="11"/>
                <c:pt idx="1">
                  <c:v>-0.693967841271352</c:v>
                </c:pt>
                <c:pt idx="2">
                  <c:v>0.989274037240563</c:v>
                </c:pt>
                <c:pt idx="3">
                  <c:v>1.01541151860883</c:v>
                </c:pt>
                <c:pt idx="4">
                  <c:v>1.26279629238673</c:v>
                </c:pt>
                <c:pt idx="5">
                  <c:v>0.235562781196936</c:v>
                </c:pt>
                <c:pt idx="6">
                  <c:v>0.315064244108303</c:v>
                </c:pt>
                <c:pt idx="7">
                  <c:v>-0.220265078897646</c:v>
                </c:pt>
                <c:pt idx="8">
                  <c:v>1.10617406213317</c:v>
                </c:pt>
                <c:pt idx="9">
                  <c:v>0.723495035064448</c:v>
                </c:pt>
                <c:pt idx="10">
                  <c:v>0.545375522651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AB$22</c:f>
              <c:strCache>
                <c:ptCount val="1"/>
                <c:pt idx="0">
                  <c:v>调整后天然气边际贡献（1850元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B$23:$AB$33</c:f>
              <c:numCache>
                <c:formatCode>General</c:formatCode>
                <c:ptCount val="11"/>
                <c:pt idx="1">
                  <c:v>-0.51137946849893</c:v>
                </c:pt>
                <c:pt idx="2">
                  <c:v>1.19197400075457</c:v>
                </c:pt>
                <c:pt idx="3">
                  <c:v>1.21768916490614</c:v>
                </c:pt>
                <c:pt idx="4">
                  <c:v>1.46545517695223</c:v>
                </c:pt>
                <c:pt idx="5">
                  <c:v>0.437122856177284</c:v>
                </c:pt>
                <c:pt idx="6">
                  <c:v>0.512188742037934</c:v>
                </c:pt>
                <c:pt idx="7">
                  <c:v>-0.0292223243513866</c:v>
                </c:pt>
                <c:pt idx="8">
                  <c:v>1.30136891848993</c:v>
                </c:pt>
                <c:pt idx="9">
                  <c:v>0.926387185014712</c:v>
                </c:pt>
                <c:pt idx="10">
                  <c:v>0.744195754840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0526"/>
        <c:axId val="69126893"/>
      </c:lineChart>
      <c:catAx>
        <c:axId val="7046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126893"/>
        <c:crossesAt val="0"/>
        <c:auto val="1"/>
        <c:lblAlgn val="ctr"/>
        <c:lblOffset val="100"/>
        <c:noMultiLvlLbl val="0"/>
      </c:catAx>
      <c:valAx>
        <c:axId val="6912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460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总量法下的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Y$35</c:f>
              <c:strCache>
                <c:ptCount val="1"/>
                <c:pt idx="0">
                  <c:v>调整后天然气边际贡献（总量法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Y$36:$Y$46</c:f>
              <c:numCache>
                <c:formatCode>General</c:formatCode>
                <c:ptCount val="11"/>
                <c:pt idx="1">
                  <c:v>-0.128820600111307</c:v>
                </c:pt>
                <c:pt idx="2">
                  <c:v>0.316546466931684</c:v>
                </c:pt>
                <c:pt idx="3">
                  <c:v>0.660373308585555</c:v>
                </c:pt>
                <c:pt idx="4">
                  <c:v>0.677060675956692</c:v>
                </c:pt>
                <c:pt idx="5">
                  <c:v>-0.138523932907833</c:v>
                </c:pt>
                <c:pt idx="6">
                  <c:v>-0.119861009557282</c:v>
                </c:pt>
                <c:pt idx="7">
                  <c:v>-0.408809321300983</c:v>
                </c:pt>
                <c:pt idx="8">
                  <c:v>0.59291631741617</c:v>
                </c:pt>
                <c:pt idx="9">
                  <c:v>0.555546875914276</c:v>
                </c:pt>
                <c:pt idx="10">
                  <c:v>0.657063040715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Z$35</c:f>
              <c:strCache>
                <c:ptCount val="1"/>
                <c:pt idx="0">
                  <c:v>调整后天然气边际贡献（1650元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Z$36:$Z$46</c:f>
              <c:numCache>
                <c:formatCode>General</c:formatCode>
                <c:ptCount val="11"/>
                <c:pt idx="1">
                  <c:v>-0.114509116441255</c:v>
                </c:pt>
                <c:pt idx="2">
                  <c:v>0.331049397442809</c:v>
                </c:pt>
                <c:pt idx="3">
                  <c:v>1.00558284076127</c:v>
                </c:pt>
                <c:pt idx="4">
                  <c:v>0.831185755994219</c:v>
                </c:pt>
                <c:pt idx="5">
                  <c:v>0.0288038830325106</c:v>
                </c:pt>
                <c:pt idx="6">
                  <c:v>0.0941486342533426</c:v>
                </c:pt>
                <c:pt idx="7">
                  <c:v>-0.280038690469083</c:v>
                </c:pt>
                <c:pt idx="8">
                  <c:v>0.596752287865502</c:v>
                </c:pt>
                <c:pt idx="9">
                  <c:v>0.400877187409452</c:v>
                </c:pt>
                <c:pt idx="10">
                  <c:v>0.275110068262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A$35</c:f>
              <c:strCache>
                <c:ptCount val="1"/>
                <c:pt idx="0">
                  <c:v>调整后天然气边际贡献（1750元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A$36:$AA$46</c:f>
              <c:numCache>
                <c:formatCode>General</c:formatCode>
                <c:ptCount val="11"/>
                <c:pt idx="1">
                  <c:v>-0.0906566436578351</c:v>
                </c:pt>
                <c:pt idx="2">
                  <c:v>0.416360753390601</c:v>
                </c:pt>
                <c:pt idx="3">
                  <c:v>1.2557346756712</c:v>
                </c:pt>
                <c:pt idx="4">
                  <c:v>0.990077591084453</c:v>
                </c:pt>
                <c:pt idx="5">
                  <c:v>0.199546552359392</c:v>
                </c:pt>
                <c:pt idx="6">
                  <c:v>0.251508666467037</c:v>
                </c:pt>
                <c:pt idx="7">
                  <c:v>-0.149967346194437</c:v>
                </c:pt>
                <c:pt idx="8">
                  <c:v>0.724617969509894</c:v>
                </c:pt>
                <c:pt idx="9">
                  <c:v>0.557109196000183</c:v>
                </c:pt>
                <c:pt idx="10">
                  <c:v>0.432941875060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AB$35</c:f>
              <c:strCache>
                <c:ptCount val="1"/>
                <c:pt idx="0">
                  <c:v>调整后天然气边际贡献（1850元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B$36:$AB$46</c:f>
              <c:numCache>
                <c:formatCode>General</c:formatCode>
                <c:ptCount val="11"/>
                <c:pt idx="1">
                  <c:v>-0.0668041708744155</c:v>
                </c:pt>
                <c:pt idx="2">
                  <c:v>0.501672109338394</c:v>
                </c:pt>
                <c:pt idx="3">
                  <c:v>1.50588651058114</c:v>
                </c:pt>
                <c:pt idx="4">
                  <c:v>1.14896942617469</c:v>
                </c:pt>
                <c:pt idx="5">
                  <c:v>0.370289221686273</c:v>
                </c:pt>
                <c:pt idx="6">
                  <c:v>0.408868698680732</c:v>
                </c:pt>
                <c:pt idx="7">
                  <c:v>-0.0198960019197912</c:v>
                </c:pt>
                <c:pt idx="8">
                  <c:v>0.852483651154287</c:v>
                </c:pt>
                <c:pt idx="9">
                  <c:v>0.713341204590914</c:v>
                </c:pt>
                <c:pt idx="10">
                  <c:v>0.590773681859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3394"/>
        <c:axId val="48384251"/>
      </c:lineChart>
      <c:catAx>
        <c:axId val="6740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384251"/>
        <c:crossesAt val="0"/>
        <c:auto val="1"/>
        <c:lblAlgn val="ctr"/>
        <c:lblOffset val="100"/>
        <c:noMultiLvlLbl val="0"/>
      </c:catAx>
      <c:valAx>
        <c:axId val="4838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.00_ ;_ * \-#,##0.0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403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单位法下的天然气单位边际贡献</a:t>
            </a:r>
          </a:p>
        </c:rich>
      </c:tx>
      <c:layout>
        <c:manualLayout>
          <c:xMode val="edge"/>
          <c:yMode val="edge"/>
          <c:x val="0.327699057757319"/>
          <c:y val="0.0582959641255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657052434726"/>
          <c:y val="0.175912876361307"/>
          <c:w val="0.71186074947853"/>
          <c:h val="0.712748238308776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A$35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$36:$A$4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B$35</c:f>
              <c:strCache>
                <c:ptCount val="1"/>
                <c:pt idx="0">
                  <c:v>天然气单位边际贡献（含固定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36:$B$46</c:f>
              <c:numCache>
                <c:formatCode>General</c:formatCode>
                <c:ptCount val="11"/>
                <c:pt idx="1">
                  <c:v>0.229847732095314</c:v>
                </c:pt>
                <c:pt idx="2">
                  <c:v>1.04398068006519</c:v>
                </c:pt>
                <c:pt idx="3">
                  <c:v>0.808268181006596</c:v>
                </c:pt>
                <c:pt idx="4">
                  <c:v>0.9489778230707</c:v>
                </c:pt>
                <c:pt idx="5">
                  <c:v>-0.186294327611021</c:v>
                </c:pt>
                <c:pt idx="6">
                  <c:v>-0.12045371549102</c:v>
                </c:pt>
                <c:pt idx="7">
                  <c:v>-0.172885300234248</c:v>
                </c:pt>
                <c:pt idx="8">
                  <c:v>1.15719859113507</c:v>
                </c:pt>
                <c:pt idx="9">
                  <c:v>0.933243922091942</c:v>
                </c:pt>
                <c:pt idx="10">
                  <c:v>1.05800149809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C$35</c:f>
              <c:strCache>
                <c:ptCount val="1"/>
                <c:pt idx="0">
                  <c:v>财务账上天然气单位边际贡献(单位法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C$36:$C$46</c:f>
              <c:numCache>
                <c:formatCode>General</c:formatCode>
                <c:ptCount val="11"/>
                <c:pt idx="0">
                  <c:v>0</c:v>
                </c:pt>
                <c:pt idx="1">
                  <c:v>0.911508216963823</c:v>
                </c:pt>
                <c:pt idx="2">
                  <c:v>1.32847093816675</c:v>
                </c:pt>
                <c:pt idx="3">
                  <c:v>1.0232958318692</c:v>
                </c:pt>
                <c:pt idx="4">
                  <c:v>1.20271591516557</c:v>
                </c:pt>
                <c:pt idx="5">
                  <c:v>0.0594968632631957</c:v>
                </c:pt>
                <c:pt idx="6">
                  <c:v>0.163683620951312</c:v>
                </c:pt>
                <c:pt idx="7">
                  <c:v>0.407954615324627</c:v>
                </c:pt>
                <c:pt idx="8">
                  <c:v>1.58458284311168</c:v>
                </c:pt>
                <c:pt idx="9">
                  <c:v>1.1761547201811</c:v>
                </c:pt>
                <c:pt idx="10">
                  <c:v>1.31781604600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'Sheet1 (2)'!$D$36:$D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Sheet1 (2)'!$G$35</c:f>
              <c:strCache>
                <c:ptCount val="1"/>
                <c:pt idx="0">
                  <c:v>尿素销售价格固定（暂按1500元/吨）计算（天然气单位边际贡献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G$36:$G$46</c:f>
              <c:numCache>
                <c:formatCode>General</c:formatCode>
                <c:ptCount val="11"/>
                <c:pt idx="0">
                  <c:v>0</c:v>
                </c:pt>
                <c:pt idx="1">
                  <c:v>0.747178681468643</c:v>
                </c:pt>
                <c:pt idx="2">
                  <c:v>1.05887998669312</c:v>
                </c:pt>
                <c:pt idx="3">
                  <c:v>0.99902251431352</c:v>
                </c:pt>
                <c:pt idx="4">
                  <c:v>1.09530670634586</c:v>
                </c:pt>
                <c:pt idx="5">
                  <c:v>-0.0453143757265852</c:v>
                </c:pt>
                <c:pt idx="6">
                  <c:v>0.136086191241164</c:v>
                </c:pt>
                <c:pt idx="7">
                  <c:v>0.310522810506035</c:v>
                </c:pt>
                <c:pt idx="8">
                  <c:v>1.29764640426725</c:v>
                </c:pt>
                <c:pt idx="9">
                  <c:v>0.670953266804941</c:v>
                </c:pt>
                <c:pt idx="10">
                  <c:v>0.53844073582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0508"/>
        <c:axId val="23508941"/>
      </c:lineChart>
      <c:catAx>
        <c:axId val="21740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08941"/>
        <c:crossesAt val="0"/>
        <c:auto val="1"/>
        <c:lblAlgn val="ctr"/>
        <c:lblOffset val="100"/>
        <c:noMultiLvlLbl val="0"/>
      </c:catAx>
      <c:valAx>
        <c:axId val="23508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740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81284614831"/>
          <c:y val="0.334785393978219"/>
          <c:w val="0.120513558224844"/>
          <c:h val="0.76835361947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总量法下的分析</a:t>
            </a:r>
          </a:p>
        </c:rich>
      </c:tx>
      <c:layout>
        <c:manualLayout>
          <c:xMode val="edge"/>
          <c:yMode val="edge"/>
          <c:x val="0.357392123192821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160638121088"/>
          <c:y val="0.167663238459699"/>
          <c:w val="0.624217581565391"/>
          <c:h val="0.728294666347764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AH$35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H$36:$AH$4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I$35</c:f>
              <c:strCache>
                <c:ptCount val="1"/>
                <c:pt idx="0">
                  <c:v>天然气单位边际贡献（财务账上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I$36:$AI$46</c:f>
              <c:numCache>
                <c:formatCode>General</c:formatCode>
                <c:ptCount val="11"/>
                <c:pt idx="1">
                  <c:v>0.119075079134923</c:v>
                </c:pt>
                <c:pt idx="2">
                  <c:v>0.559120263800195</c:v>
                </c:pt>
                <c:pt idx="3">
                  <c:v>1.26548501370997</c:v>
                </c:pt>
                <c:pt idx="4">
                  <c:v>0.942972420195688</c:v>
                </c:pt>
                <c:pt idx="5">
                  <c:v>0.0504001263698922</c:v>
                </c:pt>
                <c:pt idx="6">
                  <c:v>0.13066493579579</c:v>
                </c:pt>
                <c:pt idx="7">
                  <c:v>0.277755653933851</c:v>
                </c:pt>
                <c:pt idx="8">
                  <c:v>1.03800770746834</c:v>
                </c:pt>
                <c:pt idx="9">
                  <c:v>0.905668427252641</c:v>
                </c:pt>
                <c:pt idx="10">
                  <c:v>1.04613743419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K$35</c:f>
              <c:strCache>
                <c:ptCount val="1"/>
                <c:pt idx="0">
                  <c:v>天然气单位边际贡献（销售价格固定1600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K$36:$AK$46</c:f>
              <c:numCache>
                <c:formatCode>General</c:formatCode>
                <c:ptCount val="11"/>
                <c:pt idx="1">
                  <c:v>0.121460326413265</c:v>
                </c:pt>
                <c:pt idx="2">
                  <c:v>0.530967516337423</c:v>
                </c:pt>
                <c:pt idx="3">
                  <c:v>1.48561862843071</c:v>
                </c:pt>
                <c:pt idx="4">
                  <c:v>1.0176515826881</c:v>
                </c:pt>
                <c:pt idx="5">
                  <c:v>0.132356607646795</c:v>
                </c:pt>
                <c:pt idx="6">
                  <c:v>0.265994563499568</c:v>
                </c:pt>
                <c:pt idx="7">
                  <c:v>0.341490612628427</c:v>
                </c:pt>
                <c:pt idx="8">
                  <c:v>0.977910837095478</c:v>
                </c:pt>
                <c:pt idx="9">
                  <c:v>0.672882734452451</c:v>
                </c:pt>
                <c:pt idx="10">
                  <c:v>0.585268558345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AL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'Sheet1 (2)'!$AL$36:$AL$4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6754"/>
        <c:axId val="38537674"/>
      </c:lineChart>
      <c:catAx>
        <c:axId val="73026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537674"/>
        <c:crossesAt val="0"/>
        <c:auto val="1"/>
        <c:lblAlgn val="ctr"/>
        <c:lblOffset val="100"/>
        <c:noMultiLvlLbl val="0"/>
      </c:catAx>
      <c:valAx>
        <c:axId val="3853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26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015399102642"/>
          <c:y val="0.256278402296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总量法下的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H$35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H$36:$AH$4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I$35</c:f>
              <c:strCache>
                <c:ptCount val="1"/>
                <c:pt idx="0">
                  <c:v>天然气单位边际贡献（财务账上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I$36:$AI$46</c:f>
              <c:numCache>
                <c:formatCode>General</c:formatCode>
                <c:ptCount val="11"/>
                <c:pt idx="1">
                  <c:v>0.119075079134923</c:v>
                </c:pt>
                <c:pt idx="2">
                  <c:v>0.559120263800195</c:v>
                </c:pt>
                <c:pt idx="3">
                  <c:v>1.26548501370997</c:v>
                </c:pt>
                <c:pt idx="4">
                  <c:v>0.942972420195688</c:v>
                </c:pt>
                <c:pt idx="5">
                  <c:v>0.0504001263698922</c:v>
                </c:pt>
                <c:pt idx="6">
                  <c:v>0.13066493579579</c:v>
                </c:pt>
                <c:pt idx="7">
                  <c:v>0.277755653933851</c:v>
                </c:pt>
                <c:pt idx="8">
                  <c:v>1.03800770746834</c:v>
                </c:pt>
                <c:pt idx="9">
                  <c:v>0.905668427252641</c:v>
                </c:pt>
                <c:pt idx="10">
                  <c:v>1.04613743419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K$35</c:f>
              <c:strCache>
                <c:ptCount val="1"/>
                <c:pt idx="0">
                  <c:v>天然气单位边际贡献（销售价格固定1600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K$36:$AK$46</c:f>
              <c:numCache>
                <c:formatCode>General</c:formatCode>
                <c:ptCount val="11"/>
                <c:pt idx="1">
                  <c:v>0.121460326413265</c:v>
                </c:pt>
                <c:pt idx="2">
                  <c:v>0.530967516337423</c:v>
                </c:pt>
                <c:pt idx="3">
                  <c:v>1.48561862843071</c:v>
                </c:pt>
                <c:pt idx="4">
                  <c:v>1.0176515826881</c:v>
                </c:pt>
                <c:pt idx="5">
                  <c:v>0.132356607646795</c:v>
                </c:pt>
                <c:pt idx="6">
                  <c:v>0.265994563499568</c:v>
                </c:pt>
                <c:pt idx="7">
                  <c:v>0.341490612628427</c:v>
                </c:pt>
                <c:pt idx="8">
                  <c:v>0.977910837095478</c:v>
                </c:pt>
                <c:pt idx="9">
                  <c:v>0.672882734452451</c:v>
                </c:pt>
                <c:pt idx="10">
                  <c:v>0.585268558345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344"/>
        <c:axId val="46364225"/>
      </c:lineChart>
      <c:catAx>
        <c:axId val="3601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364225"/>
        <c:crossesAt val="0"/>
        <c:auto val="1"/>
        <c:lblAlgn val="ctr"/>
        <c:lblOffset val="100"/>
        <c:noMultiLvlLbl val="0"/>
      </c:catAx>
      <c:valAx>
        <c:axId val="4636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1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天然气价格对尿素成本的影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$22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$23:$A$33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B$22</c:f>
              <c:strCache>
                <c:ptCount val="1"/>
                <c:pt idx="0">
                  <c:v>尿素单位成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23:$B$33</c:f>
              <c:numCache>
                <c:formatCode>General</c:formatCode>
                <c:ptCount val="11"/>
                <c:pt idx="1">
                  <c:v>1464.11699408604</c:v>
                </c:pt>
                <c:pt idx="2">
                  <c:v>1117.96257129664</c:v>
                </c:pt>
                <c:pt idx="3">
                  <c:v>1112.41645935577</c:v>
                </c:pt>
                <c:pt idx="4">
                  <c:v>1084.73638298399</c:v>
                </c:pt>
                <c:pt idx="5">
                  <c:v>1644.42620475766</c:v>
                </c:pt>
                <c:pt idx="6">
                  <c:v>1575.10540128504</c:v>
                </c:pt>
                <c:pt idx="7">
                  <c:v>1641.49560693619</c:v>
                </c:pt>
                <c:pt idx="8">
                  <c:v>1054.15723112084</c:v>
                </c:pt>
                <c:pt idx="9">
                  <c:v>1289.02955643148</c:v>
                </c:pt>
                <c:pt idx="10">
                  <c:v>1359.86024417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C$22</c:f>
              <c:strCache>
                <c:ptCount val="1"/>
                <c:pt idx="0">
                  <c:v>尿素单位变动成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C$23:$C$33</c:f>
              <c:numCache>
                <c:formatCode>General</c:formatCode>
                <c:ptCount val="11"/>
                <c:pt idx="1">
                  <c:v>1090.78517973325</c:v>
                </c:pt>
                <c:pt idx="2">
                  <c:v>977.612147364815</c:v>
                </c:pt>
                <c:pt idx="3">
                  <c:v>1006.11323959883</c:v>
                </c:pt>
                <c:pt idx="4">
                  <c:v>959.531858820701</c:v>
                </c:pt>
                <c:pt idx="5">
                  <c:v>1522.48182122923</c:v>
                </c:pt>
                <c:pt idx="6">
                  <c:v>1430.96434351364</c:v>
                </c:pt>
                <c:pt idx="7">
                  <c:v>1337.45899642017</c:v>
                </c:pt>
                <c:pt idx="8">
                  <c:v>835.204611183204</c:v>
                </c:pt>
                <c:pt idx="9">
                  <c:v>1169.30545761903</c:v>
                </c:pt>
                <c:pt idx="10">
                  <c:v>1229.18212100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val>
            <c:numRef>
              <c:f>'Sheet1 (2)'!$D$23:$D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Sheet1 (2)'!$E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val>
            <c:numRef>
              <c:f>'Sheet1 (2)'!$E$23:$E$3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1349"/>
        <c:axId val="66966517"/>
      </c:lineChart>
      <c:catAx>
        <c:axId val="10211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66517"/>
        <c:crossesAt val="0"/>
        <c:auto val="1"/>
        <c:lblAlgn val="ctr"/>
        <c:lblOffset val="100"/>
        <c:noMultiLvlLbl val="0"/>
      </c:catAx>
      <c:valAx>
        <c:axId val="66966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数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211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尿素单位制造成本分析图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F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'Sheet1 (2)'!$F$23:$F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Sheet1 (2)'!$G$22</c:f>
              <c:strCache>
                <c:ptCount val="1"/>
                <c:pt idx="0">
                  <c:v>尿素单位制造成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G$23:$G$33</c:f>
              <c:numCache>
                <c:formatCode>General</c:formatCode>
                <c:ptCount val="11"/>
                <c:pt idx="1">
                  <c:v>1464.11699408604</c:v>
                </c:pt>
                <c:pt idx="2">
                  <c:v>1117.96257129664</c:v>
                </c:pt>
                <c:pt idx="3">
                  <c:v>1112.41645935577</c:v>
                </c:pt>
                <c:pt idx="4">
                  <c:v>1084.73638298399</c:v>
                </c:pt>
                <c:pt idx="5">
                  <c:v>1644.42620475766</c:v>
                </c:pt>
                <c:pt idx="6">
                  <c:v>1575.10540128504</c:v>
                </c:pt>
                <c:pt idx="7">
                  <c:v>1641.49560693619</c:v>
                </c:pt>
                <c:pt idx="8">
                  <c:v>1054.15723112084</c:v>
                </c:pt>
                <c:pt idx="9">
                  <c:v>1289.02955643148</c:v>
                </c:pt>
                <c:pt idx="10">
                  <c:v>1359.86024417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N$22</c:f>
              <c:strCache>
                <c:ptCount val="1"/>
                <c:pt idx="0">
                  <c:v>其中：非天然气单位成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N$23:$N$33</c:f>
              <c:numCache>
                <c:formatCode>General</c:formatCode>
                <c:ptCount val="11"/>
                <c:pt idx="1">
                  <c:v>744.19742838665</c:v>
                </c:pt>
                <c:pt idx="2">
                  <c:v>639.963234212469</c:v>
                </c:pt>
                <c:pt idx="3">
                  <c:v>609.695102873186</c:v>
                </c:pt>
                <c:pt idx="4">
                  <c:v>622.277230368388</c:v>
                </c:pt>
                <c:pt idx="5">
                  <c:v>594.856072710495</c:v>
                </c:pt>
                <c:pt idx="6">
                  <c:v>687.345144116232</c:v>
                </c:pt>
                <c:pt idx="7">
                  <c:v>988.326105520816</c:v>
                </c:pt>
                <c:pt idx="8">
                  <c:v>651.262550928048</c:v>
                </c:pt>
                <c:pt idx="9">
                  <c:v>572.398633433966</c:v>
                </c:pt>
                <c:pt idx="10">
                  <c:v>599.457860622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O$22</c:f>
              <c:strCache>
                <c:ptCount val="1"/>
                <c:pt idx="0">
                  <c:v>天然气单位成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O$23:$O$33</c:f>
              <c:numCache>
                <c:formatCode>General</c:formatCode>
                <c:ptCount val="11"/>
                <c:pt idx="1">
                  <c:v>719.919565699388</c:v>
                </c:pt>
                <c:pt idx="2">
                  <c:v>477.99933708417</c:v>
                </c:pt>
                <c:pt idx="3">
                  <c:v>502.721356482583</c:v>
                </c:pt>
                <c:pt idx="4">
                  <c:v>462.459152615606</c:v>
                </c:pt>
                <c:pt idx="5">
                  <c:v>1049.57013204716</c:v>
                </c:pt>
                <c:pt idx="6">
                  <c:v>887.760257168807</c:v>
                </c:pt>
                <c:pt idx="7">
                  <c:v>653.169501415372</c:v>
                </c:pt>
                <c:pt idx="8">
                  <c:v>402.89468019279</c:v>
                </c:pt>
                <c:pt idx="9">
                  <c:v>716.630922997513</c:v>
                </c:pt>
                <c:pt idx="10">
                  <c:v>760.40238355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heet1 (2)'!$P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val>
            <c:numRef>
              <c:f>'Sheet1 (2)'!$P$23:$P$3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Sheet1 (2)'!$Q$22</c:f>
              <c:strCache>
                <c:ptCount val="1"/>
                <c:pt idx="0">
                  <c:v>天然气价格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Q$23:$Q$33</c:f>
              <c:numCache>
                <c:formatCode>General</c:formatCode>
                <c:ptCount val="11"/>
                <c:pt idx="1">
                  <c:v>1.44</c:v>
                </c:pt>
                <c:pt idx="2">
                  <c:v>0.98</c:v>
                </c:pt>
                <c:pt idx="3">
                  <c:v>0.98</c:v>
                </c:pt>
                <c:pt idx="4">
                  <c:v>0.9</c:v>
                </c:pt>
                <c:pt idx="5">
                  <c:v>2.24</c:v>
                </c:pt>
                <c:pt idx="6">
                  <c:v>1.7</c:v>
                </c:pt>
                <c:pt idx="7">
                  <c:v>1.02</c:v>
                </c:pt>
                <c:pt idx="8">
                  <c:v>0.71</c:v>
                </c:pt>
                <c:pt idx="9">
                  <c:v>1.49</c:v>
                </c:pt>
                <c:pt idx="10">
                  <c:v>1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7689"/>
        <c:axId val="52911994"/>
      </c:lineChart>
      <c:catAx>
        <c:axId val="1846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911994"/>
        <c:crossesAt val="0"/>
        <c:auto val="1"/>
        <c:lblAlgn val="ctr"/>
        <c:lblOffset val="100"/>
        <c:noMultiLvlLbl val="0"/>
      </c:catAx>
      <c:valAx>
        <c:axId val="5291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单位制造成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467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总量法下的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H$35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H$36:$AH$4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I$35</c:f>
              <c:strCache>
                <c:ptCount val="1"/>
                <c:pt idx="0">
                  <c:v>天然气单位边际贡献（财务账上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I$36:$AI$46</c:f>
              <c:numCache>
                <c:formatCode>General</c:formatCode>
                <c:ptCount val="11"/>
                <c:pt idx="1">
                  <c:v>0.119075079134923</c:v>
                </c:pt>
                <c:pt idx="2">
                  <c:v>0.559120263800195</c:v>
                </c:pt>
                <c:pt idx="3">
                  <c:v>1.26548501370997</c:v>
                </c:pt>
                <c:pt idx="4">
                  <c:v>0.942972420195688</c:v>
                </c:pt>
                <c:pt idx="5">
                  <c:v>0.0504001263698922</c:v>
                </c:pt>
                <c:pt idx="6">
                  <c:v>0.13066493579579</c:v>
                </c:pt>
                <c:pt idx="7">
                  <c:v>0.277755653933851</c:v>
                </c:pt>
                <c:pt idx="8">
                  <c:v>1.03800770746834</c:v>
                </c:pt>
                <c:pt idx="9">
                  <c:v>0.905668427252641</c:v>
                </c:pt>
                <c:pt idx="10">
                  <c:v>1.04613743419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K$35</c:f>
              <c:strCache>
                <c:ptCount val="1"/>
                <c:pt idx="0">
                  <c:v>天然气单位边际贡献（销售价格固定1600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K$36:$AK$46</c:f>
              <c:numCache>
                <c:formatCode>General</c:formatCode>
                <c:ptCount val="11"/>
                <c:pt idx="1">
                  <c:v>0.121460326413265</c:v>
                </c:pt>
                <c:pt idx="2">
                  <c:v>0.530967516337423</c:v>
                </c:pt>
                <c:pt idx="3">
                  <c:v>1.48561862843071</c:v>
                </c:pt>
                <c:pt idx="4">
                  <c:v>1.0176515826881</c:v>
                </c:pt>
                <c:pt idx="5">
                  <c:v>0.132356607646795</c:v>
                </c:pt>
                <c:pt idx="6">
                  <c:v>0.265994563499568</c:v>
                </c:pt>
                <c:pt idx="7">
                  <c:v>0.341490612628427</c:v>
                </c:pt>
                <c:pt idx="8">
                  <c:v>0.977910837095478</c:v>
                </c:pt>
                <c:pt idx="9">
                  <c:v>0.672882734452451</c:v>
                </c:pt>
                <c:pt idx="10">
                  <c:v>0.585268558345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AL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Sheet1 (2)'!$AL$36:$AL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Sheet1 (2)'!$AM$35</c:f>
              <c:strCache>
                <c:ptCount val="1"/>
                <c:pt idx="0">
                  <c:v>天然气单位边际贡献（销售价格固定1800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M$36:$AM$46</c:f>
              <c:numCache>
                <c:formatCode>General</c:formatCode>
                <c:ptCount val="11"/>
                <c:pt idx="1">
                  <c:v>0.169165271980104</c:v>
                </c:pt>
                <c:pt idx="2">
                  <c:v>0.701590228233008</c:v>
                </c:pt>
                <c:pt idx="3">
                  <c:v>1.98592229825058</c:v>
                </c:pt>
                <c:pt idx="4">
                  <c:v>1.33543525286857</c:v>
                </c:pt>
                <c:pt idx="5">
                  <c:v>0.473841946300557</c:v>
                </c:pt>
                <c:pt idx="6">
                  <c:v>0.580714627926957</c:v>
                </c:pt>
                <c:pt idx="7">
                  <c:v>0.601633301177719</c:v>
                </c:pt>
                <c:pt idx="8">
                  <c:v>1.23364220038426</c:v>
                </c:pt>
                <c:pt idx="9">
                  <c:v>0.985346751633914</c:v>
                </c:pt>
                <c:pt idx="10">
                  <c:v>0.90093217194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0339"/>
        <c:axId val="59565424"/>
      </c:lineChart>
      <c:catAx>
        <c:axId val="1710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565424"/>
        <c:crossesAt val="0"/>
        <c:auto val="1"/>
        <c:lblAlgn val="ctr"/>
        <c:lblOffset val="100"/>
        <c:noMultiLvlLbl val="0"/>
      </c:catAx>
      <c:valAx>
        <c:axId val="5956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10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单位法下的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314971274079"/>
          <c:y val="0.136098393033486"/>
          <c:w val="0.561338289962825"/>
          <c:h val="0.785079450579047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A$35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$36:$A$4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B$35</c:f>
              <c:strCache>
                <c:ptCount val="1"/>
                <c:pt idx="0">
                  <c:v>天然气单位边际贡献（含固定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B$36:$B$46</c:f>
              <c:numCache>
                <c:formatCode>General</c:formatCode>
                <c:ptCount val="11"/>
                <c:pt idx="1">
                  <c:v>0.229847732095314</c:v>
                </c:pt>
                <c:pt idx="2">
                  <c:v>1.04398068006519</c:v>
                </c:pt>
                <c:pt idx="3">
                  <c:v>0.808268181006596</c:v>
                </c:pt>
                <c:pt idx="4">
                  <c:v>0.9489778230707</c:v>
                </c:pt>
                <c:pt idx="5">
                  <c:v>-0.186294327611021</c:v>
                </c:pt>
                <c:pt idx="6">
                  <c:v>-0.12045371549102</c:v>
                </c:pt>
                <c:pt idx="7">
                  <c:v>-0.172885300234248</c:v>
                </c:pt>
                <c:pt idx="8">
                  <c:v>1.15719859113507</c:v>
                </c:pt>
                <c:pt idx="9">
                  <c:v>0.933243922091942</c:v>
                </c:pt>
                <c:pt idx="10">
                  <c:v>1.05800149809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C$35</c:f>
              <c:strCache>
                <c:ptCount val="1"/>
                <c:pt idx="0">
                  <c:v>财务账上天然气单位边际贡献(单位法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C$36:$C$46</c:f>
              <c:numCache>
                <c:formatCode>General</c:formatCode>
                <c:ptCount val="11"/>
                <c:pt idx="0">
                  <c:v>0</c:v>
                </c:pt>
                <c:pt idx="1">
                  <c:v>0.911508216963823</c:v>
                </c:pt>
                <c:pt idx="2">
                  <c:v>1.32847093816675</c:v>
                </c:pt>
                <c:pt idx="3">
                  <c:v>1.0232958318692</c:v>
                </c:pt>
                <c:pt idx="4">
                  <c:v>1.20271591516557</c:v>
                </c:pt>
                <c:pt idx="5">
                  <c:v>0.0594968632631957</c:v>
                </c:pt>
                <c:pt idx="6">
                  <c:v>0.163683620951312</c:v>
                </c:pt>
                <c:pt idx="7">
                  <c:v>0.407954615324627</c:v>
                </c:pt>
                <c:pt idx="8">
                  <c:v>1.58458284311168</c:v>
                </c:pt>
                <c:pt idx="9">
                  <c:v>1.1761547201811</c:v>
                </c:pt>
                <c:pt idx="10">
                  <c:v>1.317816046001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Sheet1 (2)'!$D$36:$D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Sheet1 (2)'!$E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Sheet1 (2)'!$E$36:$E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Sheet1 (2)'!$F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Sheet1 (2)'!$F$36:$F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Sheet1 (2)'!$G$35</c:f>
              <c:strCache>
                <c:ptCount val="1"/>
                <c:pt idx="0">
                  <c:v>尿素销售价格固定（暂按1500元/吨）计算（天然气单位边际贡献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G$36:$G$46</c:f>
              <c:numCache>
                <c:formatCode>General</c:formatCode>
                <c:ptCount val="11"/>
                <c:pt idx="0">
                  <c:v>0</c:v>
                </c:pt>
                <c:pt idx="1">
                  <c:v>0.747178681468643</c:v>
                </c:pt>
                <c:pt idx="2">
                  <c:v>1.05887998669312</c:v>
                </c:pt>
                <c:pt idx="3">
                  <c:v>0.99902251431352</c:v>
                </c:pt>
                <c:pt idx="4">
                  <c:v>1.09530670634586</c:v>
                </c:pt>
                <c:pt idx="5">
                  <c:v>-0.0453143757265852</c:v>
                </c:pt>
                <c:pt idx="6">
                  <c:v>0.136086191241164</c:v>
                </c:pt>
                <c:pt idx="7">
                  <c:v>0.310522810506035</c:v>
                </c:pt>
                <c:pt idx="8">
                  <c:v>1.29764640426725</c:v>
                </c:pt>
                <c:pt idx="9">
                  <c:v>0.670953266804941</c:v>
                </c:pt>
                <c:pt idx="10">
                  <c:v>0.5384407358208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heet1 (2)'!$H$35</c:f>
              <c:strCache>
                <c:ptCount val="1"/>
                <c:pt idx="0">
                  <c:v>尿素销售价格固定（暂按1600元/吨）计算（天然气单位边际贡献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H$36:$H$46</c:f>
              <c:numCache>
                <c:formatCode>General</c:formatCode>
                <c:ptCount val="11"/>
                <c:pt idx="0">
                  <c:v>0</c:v>
                </c:pt>
                <c:pt idx="1">
                  <c:v>0.929767054241065</c:v>
                </c:pt>
                <c:pt idx="2">
                  <c:v>1.26157995020713</c:v>
                </c:pt>
                <c:pt idx="3">
                  <c:v>1.20130016061083</c:v>
                </c:pt>
                <c:pt idx="4">
                  <c:v>1.29796559091135</c:v>
                </c:pt>
                <c:pt idx="5">
                  <c:v>0.156245699253763</c:v>
                </c:pt>
                <c:pt idx="6">
                  <c:v>0.333210689170795</c:v>
                </c:pt>
                <c:pt idx="7">
                  <c:v>0.501565565052294</c:v>
                </c:pt>
                <c:pt idx="8">
                  <c:v>1.49284126062401</c:v>
                </c:pt>
                <c:pt idx="9">
                  <c:v>0.873845416755206</c:v>
                </c:pt>
                <c:pt idx="10">
                  <c:v>0.7372609680098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heet1 (2)'!$N$35</c:f>
              <c:strCache>
                <c:ptCount val="1"/>
                <c:pt idx="0">
                  <c:v>尿素销售价格固定（暂按1800元/吨）计算（天然气单位边际贡献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N$36:$N$46</c:f>
              <c:numCache>
                <c:formatCode>General</c:formatCode>
                <c:ptCount val="11"/>
                <c:pt idx="1">
                  <c:v>1.29494379978591</c:v>
                </c:pt>
                <c:pt idx="2">
                  <c:v>1.66697987723514</c:v>
                </c:pt>
                <c:pt idx="3">
                  <c:v>1.60585545320544</c:v>
                </c:pt>
                <c:pt idx="4">
                  <c:v>1.70328336004235</c:v>
                </c:pt>
                <c:pt idx="5">
                  <c:v>0.559365849214459</c:v>
                </c:pt>
                <c:pt idx="6">
                  <c:v>0.727459685030058</c:v>
                </c:pt>
                <c:pt idx="7">
                  <c:v>0.883651074144812</c:v>
                </c:pt>
                <c:pt idx="8">
                  <c:v>1.88323097333751</c:v>
                </c:pt>
                <c:pt idx="9">
                  <c:v>1.27962971665573</c:v>
                </c:pt>
                <c:pt idx="10">
                  <c:v>1.13490143238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46465"/>
        <c:axId val="42198734"/>
      </c:lineChart>
      <c:catAx>
        <c:axId val="87646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98734"/>
        <c:crossesAt val="0"/>
        <c:auto val="1"/>
        <c:lblAlgn val="ctr"/>
        <c:lblOffset val="100"/>
        <c:noMultiLvlLbl val="0"/>
      </c:catAx>
      <c:valAx>
        <c:axId val="4219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46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722203447111"/>
          <c:y val="0.0248675823682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总量法下的分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heet1 (2)'!$AH$35</c:f>
              <c:strCache>
                <c:ptCount val="1"/>
                <c:pt idx="0">
                  <c:v>月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H$36:$AH$4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AI$35</c:f>
              <c:strCache>
                <c:ptCount val="1"/>
                <c:pt idx="0">
                  <c:v>天然气单位边际贡献（财务账上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I$36:$AI$46</c:f>
              <c:numCache>
                <c:formatCode>General</c:formatCode>
                <c:ptCount val="11"/>
                <c:pt idx="1">
                  <c:v>0.119075079134923</c:v>
                </c:pt>
                <c:pt idx="2">
                  <c:v>0.559120263800195</c:v>
                </c:pt>
                <c:pt idx="3">
                  <c:v>1.26548501370997</c:v>
                </c:pt>
                <c:pt idx="4">
                  <c:v>0.942972420195688</c:v>
                </c:pt>
                <c:pt idx="5">
                  <c:v>0.0504001263698922</c:v>
                </c:pt>
                <c:pt idx="6">
                  <c:v>0.13066493579579</c:v>
                </c:pt>
                <c:pt idx="7">
                  <c:v>0.277755653933851</c:v>
                </c:pt>
                <c:pt idx="8">
                  <c:v>1.03800770746834</c:v>
                </c:pt>
                <c:pt idx="9">
                  <c:v>0.905668427252641</c:v>
                </c:pt>
                <c:pt idx="10">
                  <c:v>1.04613743419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AJ$35</c:f>
              <c:strCache>
                <c:ptCount val="1"/>
                <c:pt idx="0">
                  <c:v>天然气单位边际贡献（销售价格固定1500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J$36:$AJ$46</c:f>
              <c:numCache>
                <c:formatCode>General</c:formatCode>
                <c:ptCount val="11"/>
                <c:pt idx="1">
                  <c:v>0.0976078536298453</c:v>
                </c:pt>
                <c:pt idx="2">
                  <c:v>0.445656160389631</c:v>
                </c:pt>
                <c:pt idx="3">
                  <c:v>1.23546679352078</c:v>
                </c:pt>
                <c:pt idx="4">
                  <c:v>0.858759747597864</c:v>
                </c:pt>
                <c:pt idx="5">
                  <c:v>-0.0383860616800859</c:v>
                </c:pt>
                <c:pt idx="6">
                  <c:v>0.108634531285873</c:v>
                </c:pt>
                <c:pt idx="7">
                  <c:v>0.211419268353781</c:v>
                </c:pt>
                <c:pt idx="8">
                  <c:v>0.850045155451086</c:v>
                </c:pt>
                <c:pt idx="9">
                  <c:v>0.516650725861719</c:v>
                </c:pt>
                <c:pt idx="10">
                  <c:v>0.427436751547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AK$35</c:f>
              <c:strCache>
                <c:ptCount val="1"/>
                <c:pt idx="0">
                  <c:v>天然气单位边际贡献（销售价格固定1600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K$36:$AK$46</c:f>
              <c:numCache>
                <c:formatCode>General</c:formatCode>
                <c:ptCount val="11"/>
                <c:pt idx="1">
                  <c:v>0.121460326413265</c:v>
                </c:pt>
                <c:pt idx="2">
                  <c:v>0.530967516337423</c:v>
                </c:pt>
                <c:pt idx="3">
                  <c:v>1.48561862843071</c:v>
                </c:pt>
                <c:pt idx="4">
                  <c:v>1.0176515826881</c:v>
                </c:pt>
                <c:pt idx="5">
                  <c:v>0.132356607646795</c:v>
                </c:pt>
                <c:pt idx="6">
                  <c:v>0.265994563499568</c:v>
                </c:pt>
                <c:pt idx="7">
                  <c:v>0.341490612628427</c:v>
                </c:pt>
                <c:pt idx="8">
                  <c:v>0.977910837095478</c:v>
                </c:pt>
                <c:pt idx="9">
                  <c:v>0.672882734452451</c:v>
                </c:pt>
                <c:pt idx="10">
                  <c:v>0.585268558345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heet1 (2)'!$AL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val>
            <c:numRef>
              <c:f>'Sheet1 (2)'!$AL$36:$AL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Sheet1 (2)'!$AM$35</c:f>
              <c:strCache>
                <c:ptCount val="1"/>
                <c:pt idx="0">
                  <c:v>天然气单位边际贡献（销售价格固定1800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2)'!$AM$36:$AM$46</c:f>
              <c:numCache>
                <c:formatCode>General</c:formatCode>
                <c:ptCount val="11"/>
                <c:pt idx="1">
                  <c:v>0.169165271980104</c:v>
                </c:pt>
                <c:pt idx="2">
                  <c:v>0.701590228233008</c:v>
                </c:pt>
                <c:pt idx="3">
                  <c:v>1.98592229825058</c:v>
                </c:pt>
                <c:pt idx="4">
                  <c:v>1.33543525286857</c:v>
                </c:pt>
                <c:pt idx="5">
                  <c:v>0.473841946300557</c:v>
                </c:pt>
                <c:pt idx="6">
                  <c:v>0.580714627926957</c:v>
                </c:pt>
                <c:pt idx="7">
                  <c:v>0.601633301177719</c:v>
                </c:pt>
                <c:pt idx="8">
                  <c:v>1.23364220038426</c:v>
                </c:pt>
                <c:pt idx="9">
                  <c:v>0.985346751633914</c:v>
                </c:pt>
                <c:pt idx="10">
                  <c:v>0.90093217194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7102"/>
        <c:axId val="41112522"/>
      </c:lineChart>
      <c:catAx>
        <c:axId val="20727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12522"/>
        <c:crossesAt val="0"/>
        <c:auto val="1"/>
        <c:lblAlgn val="ctr"/>
        <c:lblOffset val="100"/>
        <c:noMultiLvlLbl val="0"/>
      </c:catAx>
      <c:valAx>
        <c:axId val="4111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天然气单位边际贡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727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59</xdr:row>
      <xdr:rowOff>66240</xdr:rowOff>
    </xdr:from>
    <xdr:to>
      <xdr:col>7</xdr:col>
      <xdr:colOff>1080</xdr:colOff>
      <xdr:row>74</xdr:row>
      <xdr:rowOff>162000</xdr:rowOff>
    </xdr:to>
    <xdr:graphicFrame>
      <xdr:nvGraphicFramePr>
        <xdr:cNvPr id="0" name="Chart 2"/>
        <xdr:cNvGraphicFramePr/>
      </xdr:nvGraphicFramePr>
      <xdr:xfrm>
        <a:off x="162720" y="12029760"/>
        <a:ext cx="31636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7440</xdr:colOff>
      <xdr:row>59</xdr:row>
      <xdr:rowOff>133560</xdr:rowOff>
    </xdr:from>
    <xdr:to>
      <xdr:col>22</xdr:col>
      <xdr:colOff>1142280</xdr:colOff>
      <xdr:row>75</xdr:row>
      <xdr:rowOff>47520</xdr:rowOff>
    </xdr:to>
    <xdr:graphicFrame>
      <xdr:nvGraphicFramePr>
        <xdr:cNvPr id="1" name="Chart 3"/>
        <xdr:cNvGraphicFramePr/>
      </xdr:nvGraphicFramePr>
      <xdr:xfrm>
        <a:off x="9608400" y="12097080"/>
        <a:ext cx="100098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184680</xdr:colOff>
      <xdr:row>47</xdr:row>
      <xdr:rowOff>85680</xdr:rowOff>
    </xdr:from>
    <xdr:to>
      <xdr:col>43</xdr:col>
      <xdr:colOff>739080</xdr:colOff>
      <xdr:row>64</xdr:row>
      <xdr:rowOff>19080</xdr:rowOff>
    </xdr:to>
    <xdr:graphicFrame>
      <xdr:nvGraphicFramePr>
        <xdr:cNvPr id="2" name="Chart 5"/>
        <xdr:cNvGraphicFramePr/>
      </xdr:nvGraphicFramePr>
      <xdr:xfrm>
        <a:off x="34835400" y="9877320"/>
        <a:ext cx="64987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5</xdr:col>
      <xdr:colOff>401760</xdr:colOff>
      <xdr:row>47</xdr:row>
      <xdr:rowOff>95400</xdr:rowOff>
    </xdr:from>
    <xdr:to>
      <xdr:col>49</xdr:col>
      <xdr:colOff>240120</xdr:colOff>
      <xdr:row>63</xdr:row>
      <xdr:rowOff>9000</xdr:rowOff>
    </xdr:to>
    <xdr:graphicFrame>
      <xdr:nvGraphicFramePr>
        <xdr:cNvPr id="3" name="Chart 6"/>
        <xdr:cNvGraphicFramePr/>
      </xdr:nvGraphicFramePr>
      <xdr:xfrm>
        <a:off x="42616080" y="9887040"/>
        <a:ext cx="47073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771840</xdr:colOff>
      <xdr:row>64</xdr:row>
      <xdr:rowOff>142920</xdr:rowOff>
    </xdr:from>
    <xdr:to>
      <xdr:col>48</xdr:col>
      <xdr:colOff>946080</xdr:colOff>
      <xdr:row>79</xdr:row>
      <xdr:rowOff>123480</xdr:rowOff>
    </xdr:to>
    <xdr:graphicFrame>
      <xdr:nvGraphicFramePr>
        <xdr:cNvPr id="4" name="Chart 9"/>
        <xdr:cNvGraphicFramePr/>
      </xdr:nvGraphicFramePr>
      <xdr:xfrm>
        <a:off x="42105960" y="13011120"/>
        <a:ext cx="4706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934920</xdr:colOff>
      <xdr:row>51</xdr:row>
      <xdr:rowOff>28440</xdr:rowOff>
    </xdr:from>
    <xdr:to>
      <xdr:col>29</xdr:col>
      <xdr:colOff>1250640</xdr:colOff>
      <xdr:row>66</xdr:row>
      <xdr:rowOff>123480</xdr:rowOff>
    </xdr:to>
    <xdr:graphicFrame>
      <xdr:nvGraphicFramePr>
        <xdr:cNvPr id="5" name="Chart 11"/>
        <xdr:cNvGraphicFramePr/>
      </xdr:nvGraphicFramePr>
      <xdr:xfrm>
        <a:off x="19410840" y="10544040"/>
        <a:ext cx="10491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1032480</xdr:colOff>
      <xdr:row>47</xdr:row>
      <xdr:rowOff>142920</xdr:rowOff>
    </xdr:from>
    <xdr:to>
      <xdr:col>38</xdr:col>
      <xdr:colOff>1021680</xdr:colOff>
      <xdr:row>63</xdr:row>
      <xdr:rowOff>57240</xdr:rowOff>
    </xdr:to>
    <xdr:graphicFrame>
      <xdr:nvGraphicFramePr>
        <xdr:cNvPr id="6" name="Chart 12"/>
        <xdr:cNvGraphicFramePr/>
      </xdr:nvGraphicFramePr>
      <xdr:xfrm>
        <a:off x="34183440" y="9934560"/>
        <a:ext cx="5248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750240</xdr:colOff>
      <xdr:row>61</xdr:row>
      <xdr:rowOff>95400</xdr:rowOff>
    </xdr:from>
    <xdr:to>
      <xdr:col>22</xdr:col>
      <xdr:colOff>566280</xdr:colOff>
      <xdr:row>83</xdr:row>
      <xdr:rowOff>123480</xdr:rowOff>
    </xdr:to>
    <xdr:graphicFrame>
      <xdr:nvGraphicFramePr>
        <xdr:cNvPr id="7" name="Chart 13"/>
        <xdr:cNvGraphicFramePr/>
      </xdr:nvGraphicFramePr>
      <xdr:xfrm>
        <a:off x="13716360" y="12420720"/>
        <a:ext cx="5325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8</xdr:col>
      <xdr:colOff>532800</xdr:colOff>
      <xdr:row>50</xdr:row>
      <xdr:rowOff>28440</xdr:rowOff>
    </xdr:from>
    <xdr:to>
      <xdr:col>46</xdr:col>
      <xdr:colOff>794160</xdr:colOff>
      <xdr:row>65</xdr:row>
      <xdr:rowOff>123840</xdr:rowOff>
    </xdr:to>
    <xdr:graphicFrame>
      <xdr:nvGraphicFramePr>
        <xdr:cNvPr id="8" name="Chart 14"/>
        <xdr:cNvGraphicFramePr/>
      </xdr:nvGraphicFramePr>
      <xdr:xfrm>
        <a:off x="38943360" y="10362960"/>
        <a:ext cx="52822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880560</xdr:colOff>
      <xdr:row>49</xdr:row>
      <xdr:rowOff>104400</xdr:rowOff>
    </xdr:from>
    <xdr:to>
      <xdr:col>32</xdr:col>
      <xdr:colOff>163800</xdr:colOff>
      <xdr:row>65</xdr:row>
      <xdr:rowOff>19080</xdr:rowOff>
    </xdr:to>
    <xdr:graphicFrame>
      <xdr:nvGraphicFramePr>
        <xdr:cNvPr id="9" name="Chart 15"/>
        <xdr:cNvGraphicFramePr/>
      </xdr:nvGraphicFramePr>
      <xdr:xfrm>
        <a:off x="28031760" y="10258200"/>
        <a:ext cx="52830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913680</xdr:colOff>
      <xdr:row>34</xdr:row>
      <xdr:rowOff>132480</xdr:rowOff>
    </xdr:from>
    <xdr:to>
      <xdr:col>26</xdr:col>
      <xdr:colOff>1284840</xdr:colOff>
      <xdr:row>46</xdr:row>
      <xdr:rowOff>172080</xdr:rowOff>
    </xdr:to>
    <xdr:graphicFrame>
      <xdr:nvGraphicFramePr>
        <xdr:cNvPr id="10" name="Chart 16"/>
        <xdr:cNvGraphicFramePr/>
      </xdr:nvGraphicFramePr>
      <xdr:xfrm>
        <a:off x="20835360" y="6971400"/>
        <a:ext cx="4709160" cy="28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0;/&#22825;&#28982;&#27668;&#21457;&#31080;&#26126;&#32454;/&#22825;&#28982;&#27668;&#21457;&#31080;&#26126;&#32454;7&#26376;&#36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xl/&#32771;&#26680;/&#28040;&#32791;&#32771;&#26680;/2010&#24180;&#28040;&#32791;&#32771;&#26680;/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B13">
            <v>6214386</v>
          </cell>
          <cell r="C13">
            <v>7423133.48</v>
          </cell>
        </row>
        <row r="13">
          <cell r="F13">
            <v>1918051</v>
          </cell>
          <cell r="G13">
            <v>4296434.24</v>
          </cell>
        </row>
        <row r="14">
          <cell r="B14">
            <v>5959847</v>
          </cell>
          <cell r="C14">
            <v>7118961.97</v>
          </cell>
        </row>
        <row r="14">
          <cell r="F14">
            <v>1802119</v>
          </cell>
          <cell r="G14">
            <v>4036746.5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1489.011</v>
          </cell>
        </row>
      </sheetData>
      <sheetData sheetId="7">
        <row r="7">
          <cell r="D7">
            <v>645.3696</v>
          </cell>
        </row>
      </sheetData>
      <sheetData sheetId="8">
        <row r="7">
          <cell r="D7">
            <v>697.4272</v>
          </cell>
        </row>
      </sheetData>
      <sheetData sheetId="9">
        <row r="7">
          <cell r="D7">
            <v>1221.32</v>
          </cell>
        </row>
      </sheetData>
      <sheetData sheetId="10">
        <row r="7">
          <cell r="D7">
            <v>1239.033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9.5"/>
    <col collapsed="false" customWidth="true" hidden="false" outlineLevel="0" max="4" min="4" style="0" width="15.37"/>
    <col collapsed="false" customWidth="true" hidden="false" outlineLevel="0" max="5" min="5" style="0" width="13.62"/>
    <col collapsed="false" customWidth="true" hidden="false" outlineLevel="0" max="6" min="6" style="0" width="14.5"/>
    <col collapsed="false" customWidth="true" hidden="false" outlineLevel="0" max="7" min="7" style="0" width="13.37"/>
    <col collapsed="false" customWidth="true" hidden="false" outlineLevel="0" max="18" min="8" style="0" width="13.99"/>
    <col collapsed="false" customWidth="true" hidden="false" outlineLevel="0" max="19" min="19" style="0" width="24.37"/>
    <col collapsed="false" customWidth="true" hidden="false" outlineLevel="0" max="21" min="20" style="0" width="14.99"/>
    <col collapsed="false" customWidth="true" hidden="false" outlineLevel="0" max="24" min="22" style="0" width="10.8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H2" s="2" t="s">
        <v>2</v>
      </c>
      <c r="I2" s="2"/>
      <c r="J2" s="2"/>
      <c r="K2" s="2"/>
      <c r="L2" s="2"/>
      <c r="M2" s="3"/>
      <c r="N2" s="4"/>
      <c r="O2" s="5" t="s">
        <v>3</v>
      </c>
      <c r="P2" s="5"/>
      <c r="Q2" s="5"/>
      <c r="R2" s="5"/>
      <c r="S2" s="5"/>
      <c r="T2" s="6"/>
      <c r="U2" s="6"/>
      <c r="V2" s="2" t="s">
        <v>4</v>
      </c>
      <c r="W2" s="2"/>
      <c r="X2" s="2"/>
      <c r="Y2" s="2"/>
      <c r="Z2" s="2"/>
    </row>
    <row r="3" customFormat="false" ht="14.25" hidden="false" customHeight="false" outlineLevel="0" collapsed="false">
      <c r="C3" s="2" t="s">
        <v>5</v>
      </c>
      <c r="D3" s="2" t="s">
        <v>6</v>
      </c>
      <c r="E3" s="2"/>
      <c r="F3" s="7" t="s">
        <v>7</v>
      </c>
      <c r="G3" s="7"/>
      <c r="H3" s="7"/>
      <c r="I3" s="7" t="s">
        <v>8</v>
      </c>
      <c r="J3" s="7"/>
      <c r="K3" s="7"/>
      <c r="L3" s="7"/>
      <c r="M3" s="8" t="s">
        <v>9</v>
      </c>
      <c r="N3" s="8"/>
      <c r="O3" s="8"/>
      <c r="P3" s="2" t="s">
        <v>10</v>
      </c>
      <c r="Q3" s="2"/>
      <c r="R3" s="2"/>
      <c r="S3" s="9" t="s">
        <v>11</v>
      </c>
      <c r="T3" s="5" t="s">
        <v>12</v>
      </c>
      <c r="U3" s="5"/>
      <c r="V3" s="5"/>
      <c r="W3" s="7" t="s">
        <v>10</v>
      </c>
      <c r="X3" s="7"/>
      <c r="Y3" s="7"/>
      <c r="Z3" s="2" t="s">
        <v>13</v>
      </c>
      <c r="AA3" s="2"/>
    </row>
    <row r="4" customFormat="false" ht="14.25" hidden="false" customHeight="false" outlineLevel="0" collapsed="false">
      <c r="C4" s="2"/>
      <c r="D4" s="10" t="s">
        <v>6</v>
      </c>
      <c r="E4" s="10" t="s">
        <v>14</v>
      </c>
      <c r="F4" s="11" t="s">
        <v>15</v>
      </c>
      <c r="G4" s="12" t="s">
        <v>16</v>
      </c>
      <c r="H4" s="9" t="s">
        <v>5</v>
      </c>
      <c r="I4" s="11" t="s">
        <v>17</v>
      </c>
      <c r="J4" s="12" t="s">
        <v>6</v>
      </c>
      <c r="K4" s="12" t="s">
        <v>16</v>
      </c>
      <c r="L4" s="9" t="s">
        <v>5</v>
      </c>
      <c r="M4" s="11" t="s">
        <v>18</v>
      </c>
      <c r="N4" s="13" t="s">
        <v>19</v>
      </c>
      <c r="O4" s="12" t="s">
        <v>20</v>
      </c>
      <c r="P4" s="12" t="s">
        <v>18</v>
      </c>
      <c r="Q4" s="13" t="s">
        <v>19</v>
      </c>
      <c r="R4" s="12" t="s">
        <v>20</v>
      </c>
      <c r="S4" s="9"/>
      <c r="T4" s="12" t="s">
        <v>21</v>
      </c>
      <c r="U4" s="12" t="s">
        <v>22</v>
      </c>
      <c r="V4" s="9" t="s">
        <v>23</v>
      </c>
      <c r="W4" s="11" t="s">
        <v>21</v>
      </c>
      <c r="X4" s="12" t="s">
        <v>22</v>
      </c>
      <c r="Y4" s="9" t="s">
        <v>23</v>
      </c>
      <c r="Z4" s="1" t="s">
        <v>21</v>
      </c>
      <c r="AA4" s="1" t="s">
        <v>23</v>
      </c>
    </row>
    <row r="5" customFormat="false" ht="14.25" hidden="false" customHeight="false" outlineLevel="0" collapsed="false">
      <c r="A5" s="0" t="n">
        <v>2</v>
      </c>
      <c r="B5" s="14" t="n">
        <v>3478.21</v>
      </c>
      <c r="C5" s="14" t="n">
        <f aca="false">(D5+E5)/B5</f>
        <v>1464.11699408604</v>
      </c>
      <c r="D5" s="14" t="n">
        <v>4757622.37</v>
      </c>
      <c r="E5" s="14" t="n">
        <v>334884</v>
      </c>
      <c r="F5" s="15" t="n">
        <f aca="false">D5-J5</f>
        <v>2428759.35</v>
      </c>
      <c r="G5" s="16" t="n">
        <f aca="false">E5/(D5+E5)*F5</f>
        <v>159715.58738873</v>
      </c>
      <c r="H5" s="17" t="n">
        <f aca="false">(F5+G5)/B5</f>
        <v>744.19742838665</v>
      </c>
      <c r="I5" s="18" t="n">
        <f aca="false">1.272*1.13</f>
        <v>1.43736</v>
      </c>
      <c r="J5" s="16" t="n">
        <v>2328863.02</v>
      </c>
      <c r="K5" s="16" t="n">
        <f aca="false">E5/(D5+E5)*J5</f>
        <v>153146.389405435</v>
      </c>
      <c r="L5" s="17" t="n">
        <f aca="false">(J5+K5)/B5</f>
        <v>713.588141430631</v>
      </c>
      <c r="M5" s="18" t="n">
        <v>1.667</v>
      </c>
      <c r="N5" s="19" t="n">
        <f aca="false">500/S5*O5</f>
        <v>100.32310638628</v>
      </c>
      <c r="O5" s="12" t="n">
        <f aca="false">S5/Z5*T5</f>
        <v>891189.014773326</v>
      </c>
      <c r="P5" s="12" t="n">
        <v>0.8</v>
      </c>
      <c r="Q5" s="12" t="n">
        <f aca="false">500/S5*R5</f>
        <v>399.67689361372</v>
      </c>
      <c r="R5" s="12" t="n">
        <f aca="false">S5/Z5*W5</f>
        <v>3550404.98522668</v>
      </c>
      <c r="S5" s="9" t="n">
        <v>4441594</v>
      </c>
      <c r="T5" s="12" t="n">
        <v>625897</v>
      </c>
      <c r="U5" s="12" t="n">
        <f aca="false">V5/T5</f>
        <v>1.667</v>
      </c>
      <c r="V5" s="9" t="n">
        <f aca="false">T5*1.667</f>
        <v>1043370.299</v>
      </c>
      <c r="W5" s="11" t="n">
        <f aca="false">(12.119+204.715+2276.675)*1000</f>
        <v>2493509</v>
      </c>
      <c r="X5" s="12" t="n">
        <f aca="false">Y5/W5</f>
        <v>0.786145857103383</v>
      </c>
      <c r="Y5" s="9" t="n">
        <v>1960261.77</v>
      </c>
      <c r="Z5" s="0" t="n">
        <f aca="false">T5+W5</f>
        <v>3119406</v>
      </c>
      <c r="AA5" s="0" t="n">
        <f aca="false">V5+Y5</f>
        <v>3003632.069</v>
      </c>
    </row>
    <row r="6" customFormat="false" ht="14.25" hidden="false" customHeight="false" outlineLevel="0" collapsed="false">
      <c r="A6" s="0" t="n">
        <v>3</v>
      </c>
      <c r="B6" s="14" t="n">
        <v>9225.54</v>
      </c>
      <c r="C6" s="14" t="n">
        <f aca="false">(D6+E6)/B6</f>
        <v>1117.96257129664</v>
      </c>
      <c r="D6" s="14" t="n">
        <v>9321415.14</v>
      </c>
      <c r="E6" s="14" t="n">
        <v>992393.28</v>
      </c>
      <c r="F6" s="15" t="n">
        <f aca="false">D6-J6</f>
        <v>5385786.73</v>
      </c>
      <c r="G6" s="16" t="n">
        <f aca="false">E6/(D6+E6)*F6</f>
        <v>518219.685756503</v>
      </c>
      <c r="H6" s="17" t="n">
        <f aca="false">(F6+G6)/B6</f>
        <v>639.963234212469</v>
      </c>
      <c r="I6" s="18" t="n">
        <f aca="false">0.87*1.13</f>
        <v>0.9831</v>
      </c>
      <c r="J6" s="16" t="n">
        <v>3935628.41</v>
      </c>
      <c r="K6" s="16" t="n">
        <f aca="false">E6/(D6+E6)*J6</f>
        <v>378685.644294824</v>
      </c>
      <c r="L6" s="17" t="n">
        <f aca="false">(J6+K6)/B6</f>
        <v>467.648945676332</v>
      </c>
      <c r="M6" s="18" t="n">
        <v>1.667</v>
      </c>
      <c r="N6" s="19" t="n">
        <f aca="false">500/S6*O6</f>
        <v>165.927647584292</v>
      </c>
      <c r="O6" s="12" t="n">
        <f aca="false">S6/Z6*T6</f>
        <v>2081887.22527891</v>
      </c>
      <c r="P6" s="12" t="n">
        <v>0.8</v>
      </c>
      <c r="Q6" s="12" t="n">
        <f aca="false">500/S6*R6</f>
        <v>334.072352415709</v>
      </c>
      <c r="R6" s="12" t="n">
        <f aca="false">S6/Z6*W6</f>
        <v>4191591.77472109</v>
      </c>
      <c r="S6" s="9" t="n">
        <v>6273479</v>
      </c>
      <c r="T6" s="12" t="n">
        <f aca="false">79000*19+60519+67500*19+16868</f>
        <v>2860887</v>
      </c>
      <c r="U6" s="12" t="n">
        <f aca="false">V6/T6</f>
        <v>1.667</v>
      </c>
      <c r="V6" s="9" t="n">
        <f aca="false">T6*1.667</f>
        <v>4769098.629</v>
      </c>
      <c r="W6" s="11" t="n">
        <f aca="false">(11.15+639.43+5109.42)*1000</f>
        <v>5760000</v>
      </c>
      <c r="X6" s="12" t="n">
        <f aca="false">Y6/W6</f>
        <v>0.802387335069444</v>
      </c>
      <c r="Y6" s="9" t="n">
        <v>4621751.05</v>
      </c>
      <c r="Z6" s="0" t="n">
        <f aca="false">T6+W6</f>
        <v>8620887</v>
      </c>
      <c r="AA6" s="0" t="n">
        <f aca="false">V6+Y6</f>
        <v>9390849.679</v>
      </c>
    </row>
    <row r="7" customFormat="false" ht="14.25" hidden="false" customHeight="false" outlineLevel="0" collapsed="false">
      <c r="A7" s="0" t="n">
        <v>4</v>
      </c>
      <c r="B7" s="14" t="n">
        <v>12173.745</v>
      </c>
      <c r="C7" s="14" t="n">
        <f aca="false">(D7+E7)/B7</f>
        <v>1112.41645935577</v>
      </c>
      <c r="D7" s="14" t="n">
        <v>11718605.31</v>
      </c>
      <c r="E7" s="14" t="n">
        <v>1823669</v>
      </c>
      <c r="F7" s="15" t="n">
        <f aca="false">D7-J7</f>
        <v>6541378.62</v>
      </c>
      <c r="G7" s="16" t="n">
        <f aca="false">E7/(D7+E7)*F7</f>
        <v>880894.090126932</v>
      </c>
      <c r="H7" s="17" t="n">
        <f aca="false">(F7+G7)/B7</f>
        <v>609.695102873186</v>
      </c>
      <c r="I7" s="18" t="n">
        <f aca="false">0.868*1.13</f>
        <v>0.98084</v>
      </c>
      <c r="J7" s="16" t="n">
        <v>5177226.69</v>
      </c>
      <c r="K7" s="16" t="n">
        <f aca="false">E7/(D7+E7)*J7</f>
        <v>697190.708473074</v>
      </c>
      <c r="L7" s="17" t="n">
        <f aca="false">(J7+K7)/B7</f>
        <v>482.548090047317</v>
      </c>
      <c r="M7" s="18" t="n">
        <v>1.667</v>
      </c>
      <c r="N7" s="19" t="n">
        <f aca="false">500/S7*O7</f>
        <v>100.3763825372</v>
      </c>
      <c r="O7" s="12" t="n">
        <f aca="false">S7/Z7*T7</f>
        <v>1510588.27113413</v>
      </c>
      <c r="P7" s="12" t="n">
        <v>0.8</v>
      </c>
      <c r="Q7" s="12" t="n">
        <f aca="false">500/S7*R7</f>
        <v>399.6236174628</v>
      </c>
      <c r="R7" s="12" t="n">
        <f aca="false">S7/Z7*W7</f>
        <v>6014031.72886587</v>
      </c>
      <c r="S7" s="9" t="n">
        <v>7524620</v>
      </c>
      <c r="T7" s="12" t="n">
        <f aca="false">67500*22+25996</f>
        <v>1510996</v>
      </c>
      <c r="U7" s="12" t="n">
        <f aca="false">V7/T7</f>
        <v>1.667</v>
      </c>
      <c r="V7" s="9" t="n">
        <f aca="false">T7*1.667</f>
        <v>2518830.332</v>
      </c>
      <c r="W7" s="11" t="n">
        <f aca="false">(1.957+114.2+1132.84+9.054+434.245+4323.359)*1000</f>
        <v>6015655</v>
      </c>
      <c r="X7" s="12" t="n">
        <f aca="false">Y7/W7</f>
        <v>0.807365176360679</v>
      </c>
      <c r="Y7" s="9" t="n">
        <f aca="false">1087687.67+3769142.69</f>
        <v>4856830.36</v>
      </c>
      <c r="Z7" s="0" t="n">
        <f aca="false">T7+W7</f>
        <v>7526651</v>
      </c>
      <c r="AA7" s="0" t="n">
        <f aca="false">V7+Y7</f>
        <v>7375660.692</v>
      </c>
    </row>
    <row r="8" customFormat="false" ht="14.25" hidden="false" customHeight="false" outlineLevel="0" collapsed="false">
      <c r="A8" s="0" t="n">
        <v>5</v>
      </c>
      <c r="B8" s="14" t="n">
        <v>12312.995</v>
      </c>
      <c r="C8" s="14" t="n">
        <f aca="false">(D8+E8)/B8</f>
        <v>1084.73638298399</v>
      </c>
      <c r="D8" s="14" t="n">
        <v>11644993.07</v>
      </c>
      <c r="E8" s="14" t="n">
        <v>1711360.59</v>
      </c>
      <c r="F8" s="15" t="n">
        <f aca="false">D8-J8</f>
        <v>6791850.97</v>
      </c>
      <c r="G8" s="16" t="n">
        <f aca="false">E8/(D8+E8)*F8</f>
        <v>870245.456139806</v>
      </c>
      <c r="H8" s="17" t="n">
        <f aca="false">(F8+G8)/B8</f>
        <v>622.277230368388</v>
      </c>
      <c r="I8" s="18" t="n">
        <f aca="false">0.8*1.13</f>
        <v>0.904</v>
      </c>
      <c r="J8" s="16" t="n">
        <v>4853142.1</v>
      </c>
      <c r="K8" s="16" t="n">
        <f aca="false">E8/(D8+E8)*J8</f>
        <v>621837.092595363</v>
      </c>
      <c r="L8" s="17" t="n">
        <f aca="false">(J8+K8)/B8</f>
        <v>444.650484516185</v>
      </c>
      <c r="M8" s="18" t="n">
        <v>1.667</v>
      </c>
      <c r="N8" s="19" t="n">
        <f aca="false">500/S8*O8</f>
        <v>171.62901770722</v>
      </c>
      <c r="O8" s="12" t="n">
        <f aca="false">S8/Z8*(S8-W8)</f>
        <v>2696528.71622486</v>
      </c>
      <c r="P8" s="12" t="n">
        <v>0.8</v>
      </c>
      <c r="Q8" s="12" t="n">
        <f aca="false">500/S8*R8</f>
        <v>328.37098229278</v>
      </c>
      <c r="R8" s="12" t="n">
        <f aca="false">S8-O8</f>
        <v>5159161.28377514</v>
      </c>
      <c r="S8" s="9" t="n">
        <v>7855690</v>
      </c>
      <c r="T8" s="12"/>
      <c r="U8" s="12" t="e">
        <f aca="false">V8/T8</f>
        <v>#DIV/0!</v>
      </c>
      <c r="V8" s="9"/>
      <c r="W8" s="11" t="n">
        <f aca="false">(11.022+1896.934+3940.28)*1000</f>
        <v>5848236</v>
      </c>
      <c r="X8" s="12" t="n">
        <f aca="false">Y8/W8</f>
        <v>1.00718409106609</v>
      </c>
      <c r="Y8" s="9" t="n">
        <f aca="false">5890250.26</f>
        <v>5890250.26</v>
      </c>
      <c r="Z8" s="0" t="n">
        <f aca="false">T8+W8</f>
        <v>5848236</v>
      </c>
      <c r="AA8" s="0" t="n">
        <f aca="false">V8+Y8</f>
        <v>5890250.26</v>
      </c>
    </row>
    <row r="9" customFormat="false" ht="14.25" hidden="false" customHeight="false" outlineLevel="0" collapsed="false">
      <c r="A9" s="0" t="n">
        <v>6</v>
      </c>
      <c r="B9" s="14" t="n">
        <v>13319.795</v>
      </c>
      <c r="C9" s="14" t="n">
        <f aca="false">(D9+E9)/B9</f>
        <v>1644.42620475766</v>
      </c>
      <c r="D9" s="14" t="n">
        <v>20399060.75</v>
      </c>
      <c r="E9" s="14" t="n">
        <v>1504359.19</v>
      </c>
      <c r="F9" s="15" t="n">
        <f aca="false">D9-J9</f>
        <v>7414146.43</v>
      </c>
      <c r="G9" s="16" t="n">
        <f aca="false">E9/(D9+E9)*F9</f>
        <v>509214.513008885</v>
      </c>
      <c r="H9" s="17" t="n">
        <f aca="false">(F9+G9)/B9</f>
        <v>594.856072710495</v>
      </c>
      <c r="I9" s="18" t="n">
        <f aca="false">1.98*1.13</f>
        <v>2.2374</v>
      </c>
      <c r="J9" s="16" t="n">
        <v>12984914.32</v>
      </c>
      <c r="K9" s="16" t="n">
        <f aca="false">E9/(D9+E9)*J9</f>
        <v>891823.06882505</v>
      </c>
      <c r="L9" s="17" t="n">
        <f aca="false">(J9+K9)/B9</f>
        <v>1041.81313517401</v>
      </c>
      <c r="M9" s="18" t="n">
        <v>2.24</v>
      </c>
      <c r="N9" s="19" t="n">
        <f aca="false">500/S9*O9</f>
        <v>267.550243359079</v>
      </c>
      <c r="O9" s="12" t="n">
        <f aca="false">S9/Z9*T9</f>
        <v>4180152.56239455</v>
      </c>
      <c r="P9" s="12" t="n">
        <v>1.2</v>
      </c>
      <c r="Q9" s="12" t="n">
        <f aca="false">500/S9*R9</f>
        <v>232.449756640921</v>
      </c>
      <c r="R9" s="12" t="n">
        <f aca="false">S9/Z9*W9</f>
        <v>3631749.43760546</v>
      </c>
      <c r="S9" s="9" t="n">
        <v>7811902</v>
      </c>
      <c r="T9" s="12" t="n">
        <v>6510238</v>
      </c>
      <c r="U9" s="12" t="n">
        <v>2.24</v>
      </c>
      <c r="V9" s="9" t="n">
        <f aca="false">T9*1.667</f>
        <v>10852566.746</v>
      </c>
      <c r="W9" s="11" t="n">
        <f aca="false">(0.238+16.858+166.73+1094.464+4367.091+10.765)*1000</f>
        <v>5656146</v>
      </c>
      <c r="X9" s="12" t="n">
        <f aca="false">Y9/W9</f>
        <v>1.18403516811624</v>
      </c>
      <c r="Y9" s="9" t="n">
        <f aca="false">160102.52+6536973.26</f>
        <v>6697075.78</v>
      </c>
      <c r="Z9" s="0" t="n">
        <f aca="false">T9+W9</f>
        <v>12166384</v>
      </c>
      <c r="AA9" s="0" t="n">
        <f aca="false">V9+Y9</f>
        <v>17549642.526</v>
      </c>
      <c r="AB9" s="1" t="s">
        <v>24</v>
      </c>
    </row>
    <row r="10" customFormat="false" ht="14.25" hidden="false" customHeight="false" outlineLevel="0" collapsed="false">
      <c r="A10" s="0" t="n">
        <v>7</v>
      </c>
      <c r="B10" s="14" t="n">
        <v>10655.705</v>
      </c>
      <c r="C10" s="14" t="n">
        <f aca="false">(D10+E10)/B10</f>
        <v>1575.10540128504</v>
      </c>
      <c r="D10" s="14" t="n">
        <v>14340154.99</v>
      </c>
      <c r="E10" s="14" t="n">
        <v>2443703.51</v>
      </c>
      <c r="F10" s="15" t="n">
        <f aca="false">D10-J10</f>
        <v>6393293.56</v>
      </c>
      <c r="G10" s="16" t="n">
        <f aca="false">E10/(D10+E10)*F10</f>
        <v>930853.528885053</v>
      </c>
      <c r="H10" s="17" t="n">
        <f aca="false">(F10+G10)/B10</f>
        <v>687.345144116232</v>
      </c>
      <c r="I10" s="18" t="n">
        <f aca="false">1.5021*1.13</f>
        <v>1.697373</v>
      </c>
      <c r="J10" s="16" t="n">
        <v>7946861.43</v>
      </c>
      <c r="K10" s="16" t="n">
        <f aca="false">E10/(D10+E10)*J10</f>
        <v>1157050.57749233</v>
      </c>
      <c r="L10" s="17" t="n">
        <f aca="false">(J10+K10)/B10</f>
        <v>854.369749114895</v>
      </c>
      <c r="M10" s="18" t="n">
        <v>2.24</v>
      </c>
      <c r="N10" s="19" t="n">
        <f aca="false">500/S10*O10</f>
        <v>199.11686693959</v>
      </c>
      <c r="O10" s="12" t="n">
        <f aca="false">S10/Z10*T10</f>
        <v>2668267.96482638</v>
      </c>
      <c r="P10" s="12" t="n">
        <v>1.2</v>
      </c>
      <c r="Q10" s="12" t="n">
        <f aca="false">500/S10*R10</f>
        <v>300.88313306041</v>
      </c>
      <c r="R10" s="12" t="n">
        <f aca="false">S10/Z10*W10</f>
        <v>4031988.03517362</v>
      </c>
      <c r="S10" s="9" t="n">
        <v>6700256</v>
      </c>
      <c r="T10" s="12" t="n">
        <f aca="false">50400*51+12769</f>
        <v>2583169</v>
      </c>
      <c r="U10" s="12" t="n">
        <f aca="false">V10/T10</f>
        <v>2.24</v>
      </c>
      <c r="V10" s="9" t="n">
        <f aca="false">T10*2.24</f>
        <v>5786298.56</v>
      </c>
      <c r="W10" s="11" t="n">
        <f aca="false">(780.679+3113.185+9.532)*1000</f>
        <v>3903396</v>
      </c>
      <c r="X10" s="12" t="n">
        <f aca="false">Y10/W10</f>
        <v>1.19466161772979</v>
      </c>
      <c r="Y10" s="9" t="n">
        <v>4663237.38</v>
      </c>
      <c r="Z10" s="0" t="n">
        <f aca="false">T10+W10</f>
        <v>6486565</v>
      </c>
      <c r="AA10" s="0" t="n">
        <f aca="false">V10+Y10</f>
        <v>10449535.94</v>
      </c>
    </row>
    <row r="11" customFormat="false" ht="14.25" hidden="false" customHeight="false" outlineLevel="0" collapsed="false">
      <c r="A11" s="0" t="n">
        <v>8</v>
      </c>
      <c r="B11" s="14" t="n">
        <v>5047.73</v>
      </c>
      <c r="C11" s="14" t="n">
        <f aca="false">(D11+E11)/B11</f>
        <v>1641.49560693619</v>
      </c>
      <c r="D11" s="14" t="n">
        <v>6479600.62</v>
      </c>
      <c r="E11" s="14" t="n">
        <v>1806226</v>
      </c>
      <c r="F11" s="15" t="n">
        <f aca="false">D11-J11</f>
        <v>4095931.82</v>
      </c>
      <c r="G11" s="16" t="n">
        <f aca="false">E11/(D11+E11)*F11</f>
        <v>892871.512620586</v>
      </c>
      <c r="H11" s="17" t="n">
        <f aca="false">(F11+G11)/B11</f>
        <v>988.326105520816</v>
      </c>
      <c r="I11" s="18" t="n">
        <f aca="false">0.9*1.13</f>
        <v>1.017</v>
      </c>
      <c r="J11" s="16" t="n">
        <v>2383668.8</v>
      </c>
      <c r="K11" s="16" t="n">
        <f aca="false">E11/(D11+E11)*J11</f>
        <v>519615.574812595</v>
      </c>
      <c r="L11" s="17" t="n">
        <f aca="false">(J11+K11)/B11</f>
        <v>575.166337108482</v>
      </c>
      <c r="M11" s="18" t="n">
        <v>2.24</v>
      </c>
      <c r="N11" s="19" t="n">
        <f aca="false">500/S11*O11</f>
        <v>155.836187487482</v>
      </c>
      <c r="O11" s="12" t="n">
        <f aca="false">S11/Z11*T11</f>
        <v>1264220.13597507</v>
      </c>
      <c r="P11" s="12" t="n">
        <v>1.2</v>
      </c>
      <c r="Q11" s="12" t="n">
        <f aca="false">500/S11*R11</f>
        <v>344.163812512518</v>
      </c>
      <c r="R11" s="12" t="n">
        <f aca="false">S11/Z11*W11</f>
        <v>2792026.86402493</v>
      </c>
      <c r="S11" s="9" t="n">
        <v>4056247</v>
      </c>
      <c r="T11" s="12" t="n">
        <f aca="false">50400*24+29087</f>
        <v>1238687</v>
      </c>
      <c r="U11" s="12" t="n">
        <f aca="false">V11/T11</f>
        <v>2.24</v>
      </c>
      <c r="V11" s="9" t="n">
        <v>2774658.88</v>
      </c>
      <c r="W11" s="11" t="n">
        <f aca="false">(547.127+2178.637+9.873)*1000</f>
        <v>2735637</v>
      </c>
      <c r="X11" s="12" t="n">
        <f aca="false">Y11/W11</f>
        <v>1.19492997060648</v>
      </c>
      <c r="Y11" s="9" t="n">
        <v>3268894.64</v>
      </c>
      <c r="Z11" s="0" t="n">
        <f aca="false">T11+W11</f>
        <v>3974324</v>
      </c>
      <c r="AA11" s="0" t="n">
        <f aca="false">V11+Y11</f>
        <v>6043553.52</v>
      </c>
    </row>
    <row r="12" customFormat="false" ht="14.25" hidden="false" customHeight="false" outlineLevel="0" collapsed="false">
      <c r="A12" s="0" t="n">
        <v>9</v>
      </c>
      <c r="B12" s="14" t="n">
        <v>6453.875</v>
      </c>
      <c r="C12" s="14" t="n">
        <f aca="false">(D12+E12)/B12</f>
        <v>1054.15723112084</v>
      </c>
      <c r="D12" s="14" t="n">
        <v>5651103</v>
      </c>
      <c r="E12" s="14" t="n">
        <v>1152296</v>
      </c>
      <c r="F12" s="15" t="n">
        <f aca="false">D12-J12</f>
        <v>3594384</v>
      </c>
      <c r="G12" s="16" t="n">
        <f aca="false">E12/(D12+E12)*F12</f>
        <v>608783.095870755</v>
      </c>
      <c r="H12" s="17" t="n">
        <f aca="false">(F12+G12)/B12</f>
        <v>651.262550928048</v>
      </c>
      <c r="I12" s="18" t="n">
        <f aca="false">0.628*1.13</f>
        <v>0.70964</v>
      </c>
      <c r="J12" s="16" t="n">
        <v>2056719</v>
      </c>
      <c r="K12" s="16" t="n">
        <f aca="false">E12/(D12+E12)*J12</f>
        <v>348347.800389776</v>
      </c>
      <c r="L12" s="17" t="n">
        <f aca="false">(J12+K12)/B12</f>
        <v>372.65469200903</v>
      </c>
      <c r="M12" s="18" t="n">
        <v>2.24</v>
      </c>
      <c r="N12" s="19" t="n">
        <f aca="false">500/S12*O12</f>
        <v>237.162819643822</v>
      </c>
      <c r="O12" s="12" t="n">
        <f aca="false">S12/Z12*T12</f>
        <v>2349070.69201062</v>
      </c>
      <c r="P12" s="12" t="n">
        <v>1.2</v>
      </c>
      <c r="Q12" s="12" t="n">
        <f aca="false">500/S12*R12</f>
        <v>262.837180356178</v>
      </c>
      <c r="R12" s="12" t="n">
        <f aca="false">S12/Z12*W12</f>
        <v>2603372.30798938</v>
      </c>
      <c r="S12" s="9" t="n">
        <v>4952443</v>
      </c>
      <c r="T12" s="12" t="n">
        <f aca="false">50400*50+27908</f>
        <v>2547908</v>
      </c>
      <c r="U12" s="12" t="n">
        <f aca="false">V12/T12</f>
        <v>2.24</v>
      </c>
      <c r="V12" s="9" t="n">
        <v>5707313.92</v>
      </c>
      <c r="W12" s="11" t="n">
        <f aca="false">(564.747+2248.362+10.626)*1000</f>
        <v>2823735</v>
      </c>
      <c r="X12" s="12" t="n">
        <f aca="false">Y12/W12</f>
        <v>1.19496551553173</v>
      </c>
      <c r="Y12" s="9" t="n">
        <v>3374265.95</v>
      </c>
      <c r="Z12" s="0" t="n">
        <f aca="false">T12+W12</f>
        <v>5371643</v>
      </c>
      <c r="AA12" s="0" t="n">
        <f aca="false">V12+Y12</f>
        <v>9081579.87</v>
      </c>
    </row>
    <row r="13" customFormat="false" ht="14.25" hidden="false" customHeight="false" outlineLevel="0" collapsed="false">
      <c r="A13" s="0" t="n">
        <v>10</v>
      </c>
      <c r="B13" s="14" t="n">
        <v>13848.255</v>
      </c>
      <c r="C13" s="14" t="n">
        <f aca="false">(D13+E13)/B13</f>
        <v>1289.02955643148</v>
      </c>
      <c r="D13" s="14" t="n">
        <v>16114763</v>
      </c>
      <c r="E13" s="14" t="n">
        <v>1736047</v>
      </c>
      <c r="F13" s="15" t="n">
        <f aca="false">D13-J13</f>
        <v>7224151</v>
      </c>
      <c r="G13" s="16" t="n">
        <f aca="false">E13/(D13+E13)*F13</f>
        <v>702571.23744508</v>
      </c>
      <c r="H13" s="17" t="n">
        <f aca="false">(F13+G13)/B13</f>
        <v>572.398633433966</v>
      </c>
      <c r="I13" s="18" t="n">
        <f aca="false">1.3173*1.13</f>
        <v>1.488549</v>
      </c>
      <c r="J13" s="16" t="n">
        <v>8890612</v>
      </c>
      <c r="K13" s="16" t="n">
        <f aca="false">E13/(D13+E13)*J13</f>
        <v>864639.772131573</v>
      </c>
      <c r="L13" s="17" t="n">
        <f aca="false">(J13+K13)/B13</f>
        <v>704.43906269285</v>
      </c>
      <c r="M13" s="18" t="n">
        <v>2.24</v>
      </c>
      <c r="N13" s="19" t="n">
        <f aca="false">500/S13*O13</f>
        <v>117.925967333039</v>
      </c>
      <c r="O13" s="12" t="n">
        <f aca="false">S13/Z13*T13</f>
        <v>1859859.48801177</v>
      </c>
      <c r="P13" s="12" t="n">
        <v>1.2</v>
      </c>
      <c r="Q13" s="12" t="n">
        <f aca="false">500/S13*R13</f>
        <v>382.074032666961</v>
      </c>
      <c r="R13" s="12" t="n">
        <f aca="false">S13/Z13*W13</f>
        <v>6025848.51198823</v>
      </c>
      <c r="S13" s="9" t="n">
        <v>7885708</v>
      </c>
      <c r="T13" s="12" t="n">
        <f aca="false">[1]Sheet1!$F$13</f>
        <v>1918051</v>
      </c>
      <c r="U13" s="12" t="n">
        <f aca="false">V13/T13</f>
        <v>2.24</v>
      </c>
      <c r="V13" s="9" t="n">
        <f aca="false">[1]Sheet1!$G$13</f>
        <v>4296434.24</v>
      </c>
      <c r="W13" s="11" t="n">
        <f aca="false">[1]Sheet1!$B$13</f>
        <v>6214386</v>
      </c>
      <c r="X13" s="12" t="n">
        <f aca="false">Y13/W13</f>
        <v>1.19450794977975</v>
      </c>
      <c r="Y13" s="9" t="n">
        <f aca="false">[1]Sheet1!$C$13</f>
        <v>7423133.48</v>
      </c>
      <c r="Z13" s="0" t="n">
        <f aca="false">T13+W13</f>
        <v>8132437</v>
      </c>
      <c r="AA13" s="0" t="n">
        <f aca="false">V13+Y13</f>
        <v>11719567.72</v>
      </c>
    </row>
    <row r="14" customFormat="false" ht="15" hidden="false" customHeight="false" outlineLevel="0" collapsed="false">
      <c r="A14" s="0" t="n">
        <v>11</v>
      </c>
      <c r="B14" s="14" t="n">
        <v>12204.715</v>
      </c>
      <c r="C14" s="14" t="n">
        <f aca="false">(D14+E14)/B14</f>
        <v>1359.86024417612</v>
      </c>
      <c r="D14" s="14" t="n">
        <v>14372075.88</v>
      </c>
      <c r="E14" s="14" t="n">
        <v>2224630.84</v>
      </c>
      <c r="F14" s="20" t="n">
        <f aca="false">D14-J14</f>
        <v>6451455.97</v>
      </c>
      <c r="G14" s="21" t="n">
        <f aca="false">E14/(D14+E14)*F14</f>
        <v>864756.373411659</v>
      </c>
      <c r="H14" s="22" t="n">
        <f aca="false">(F14+G14)/B14</f>
        <v>599.457860622854</v>
      </c>
      <c r="I14" s="23" t="n">
        <f aca="false">1.3061*1.13</f>
        <v>1.475893</v>
      </c>
      <c r="J14" s="21" t="n">
        <v>7920619.91</v>
      </c>
      <c r="K14" s="21" t="n">
        <f aca="false">E14/(D14+E14)*J14</f>
        <v>1061683.84011211</v>
      </c>
      <c r="L14" s="22" t="n">
        <f aca="false">(J14+K14)/B14</f>
        <v>735.969971450551</v>
      </c>
      <c r="M14" s="23" t="n">
        <v>2.24</v>
      </c>
      <c r="N14" s="19" t="n">
        <f aca="false">500/S14*O14</f>
        <v>116.086504372732</v>
      </c>
      <c r="O14" s="24" t="n">
        <f aca="false">S14/Z14*T14</f>
        <v>1852652.61621849</v>
      </c>
      <c r="P14" s="24" t="n">
        <v>1.2</v>
      </c>
      <c r="Q14" s="24"/>
      <c r="R14" s="24" t="n">
        <f aca="false">S14/Z14*W14</f>
        <v>6126968.38378151</v>
      </c>
      <c r="S14" s="25" t="n">
        <v>7979621</v>
      </c>
      <c r="T14" s="24" t="n">
        <f aca="false">[1]Sheet1!$F$14</f>
        <v>1802119</v>
      </c>
      <c r="U14" s="24" t="n">
        <f aca="false">V14/T14</f>
        <v>2.24</v>
      </c>
      <c r="V14" s="25" t="n">
        <f aca="false">[1]Sheet1!$G$14</f>
        <v>4036746.56</v>
      </c>
      <c r="W14" s="26" t="n">
        <f aca="false">[1]Sheet1!$B$14</f>
        <v>5959847</v>
      </c>
      <c r="X14" s="24" t="n">
        <f aca="false">Y14/W14</f>
        <v>1.19448737022947</v>
      </c>
      <c r="Y14" s="25" t="n">
        <f aca="false">[1]Sheet1!$C$14</f>
        <v>7118961.97</v>
      </c>
      <c r="Z14" s="0" t="n">
        <f aca="false">T14+W14</f>
        <v>7761966</v>
      </c>
      <c r="AA14" s="0" t="n">
        <f aca="false">V14+Y14</f>
        <v>11155708.53</v>
      </c>
    </row>
    <row r="15" customFormat="false" ht="15" hidden="false" customHeight="false" outlineLevel="0" collapsed="false">
      <c r="B15" s="14" t="n">
        <f aca="false">SUM(B5:B14)</f>
        <v>98720.565</v>
      </c>
      <c r="C15" s="14" t="n">
        <f aca="false">(D15+E15)/B15</f>
        <v>1322.20640694267</v>
      </c>
      <c r="D15" s="14" t="n">
        <f aca="false">SUM(D5:D14)</f>
        <v>114799394.13</v>
      </c>
      <c r="E15" s="14" t="n">
        <f aca="false">SUM(E5:E14)</f>
        <v>15729569.41</v>
      </c>
      <c r="F15" s="20" t="n">
        <f aca="false">SUM(F5:F14)</f>
        <v>56321138.45</v>
      </c>
      <c r="G15" s="20" t="n">
        <f aca="false">SUM(G5:G14)</f>
        <v>6938125.08065399</v>
      </c>
      <c r="H15" s="22" t="n">
        <f aca="false">(F15+G15)/B15</f>
        <v>640.791141447114</v>
      </c>
      <c r="I15" s="14"/>
      <c r="J15" s="21" t="n">
        <f aca="false">SUM(J5:J14)</f>
        <v>58478255.68</v>
      </c>
      <c r="K15" s="21" t="n">
        <f aca="false">SUM(K5:K14)</f>
        <v>6694020.46853213</v>
      </c>
      <c r="L15" s="22" t="n">
        <f aca="false">(J15+K15)/B15</f>
        <v>660.169197254211</v>
      </c>
      <c r="M15" s="14"/>
      <c r="N15" s="14"/>
      <c r="O15" s="13" t="n">
        <f aca="false">SUM(O5:O14)</f>
        <v>21354416.6868481</v>
      </c>
      <c r="R15" s="13" t="n">
        <f aca="false">SUM(R5:R14)</f>
        <v>44127143.3131519</v>
      </c>
      <c r="S15" s="0" t="n">
        <f aca="false">SUM(S5:S14)</f>
        <v>65481560</v>
      </c>
      <c r="T15" s="0" t="n">
        <f aca="false">SUM(T5:T14)</f>
        <v>21597952</v>
      </c>
      <c r="W15" s="0" t="n">
        <f aca="false">SUM(W5:W14)</f>
        <v>47410547</v>
      </c>
      <c r="Z15" s="0" t="n">
        <f aca="false">SUM(Z5:Z14)</f>
        <v>69008499</v>
      </c>
    </row>
    <row r="18" customFormat="false" ht="14.25" hidden="false" customHeight="false" outlineLevel="0" collapsed="false">
      <c r="A18" s="2" t="s">
        <v>25</v>
      </c>
      <c r="B18" s="2"/>
    </row>
    <row r="19" customFormat="false" ht="14.25" hidden="false" customHeight="false" outlineLevel="0" collapsed="false">
      <c r="A19" s="1" t="s">
        <v>26</v>
      </c>
      <c r="B19" s="0" t="n">
        <f aca="false">(6800+1436)/15/500</f>
        <v>1.09813333333333</v>
      </c>
      <c r="C19" s="1" t="s">
        <v>27</v>
      </c>
    </row>
    <row r="20" customFormat="false" ht="14.25" hidden="false" customHeight="false" outlineLevel="0" collapsed="false">
      <c r="A20" s="1" t="s">
        <v>26</v>
      </c>
      <c r="B20" s="0" t="n">
        <f aca="false">(1628-1322.21)/500</f>
        <v>0.61158</v>
      </c>
      <c r="C20" s="1" t="s">
        <v>28</v>
      </c>
    </row>
    <row r="21" customFormat="false" ht="14.25" hidden="false" customHeight="false" outlineLevel="0" collapsed="false">
      <c r="A21" s="1" t="s">
        <v>29</v>
      </c>
    </row>
  </sheetData>
  <mergeCells count="13">
    <mergeCell ref="H2:L2"/>
    <mergeCell ref="O2:S2"/>
    <mergeCell ref="V2:Z2"/>
    <mergeCell ref="C3:C4"/>
    <mergeCell ref="D3:E3"/>
    <mergeCell ref="F3:H3"/>
    <mergeCell ref="I3:L3"/>
    <mergeCell ref="M3:O3"/>
    <mergeCell ref="P3:R3"/>
    <mergeCell ref="T3:V3"/>
    <mergeCell ref="W3:Y3"/>
    <mergeCell ref="Z3:AA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"/>
  <sheetViews>
    <sheetView showFormulas="false" showGridLines="true" showRowColHeaders="true" showZeros="true" rightToLeft="false" tabSelected="true" showOutlineSymbols="true" defaultGridColor="true" view="normal" topLeftCell="W28" colorId="64" zoomScale="100" zoomScaleNormal="100" zoomScalePageLayoutView="100" workbookViewId="0">
      <selection pane="topLeft" activeCell="Y35" activeCellId="0" sqref="Y35:AB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10.12"/>
    <col collapsed="false" customWidth="true" hidden="true" outlineLevel="0" max="4" min="4" style="0" width="9.75"/>
    <col collapsed="false" customWidth="true" hidden="true" outlineLevel="0" max="5" min="5" style="0" width="15.37"/>
    <col collapsed="false" customWidth="true" hidden="true" outlineLevel="0" max="6" min="6" style="0" width="10.49"/>
    <col collapsed="false" customWidth="true" hidden="false" outlineLevel="0" max="7" min="7" style="0" width="12.62"/>
    <col collapsed="false" customWidth="true" hidden="false" outlineLevel="0" max="13" min="8" style="0" width="11.62"/>
    <col collapsed="false" customWidth="true" hidden="false" outlineLevel="0" max="14" min="14" style="0" width="11.36"/>
    <col collapsed="false" customWidth="true" hidden="false" outlineLevel="0" max="15" min="15" style="0" width="11.99"/>
    <col collapsed="false" customWidth="true" hidden="true" outlineLevel="0" max="16" min="16" style="0" width="16.99"/>
    <col collapsed="false" customWidth="true" hidden="false" outlineLevel="0" max="19" min="19" style="0" width="13.24"/>
    <col collapsed="false" customWidth="true" hidden="false" outlineLevel="0" max="20" min="20" style="0" width="11.36"/>
    <col collapsed="false" customWidth="true" hidden="false" outlineLevel="0" max="22" min="21" style="0" width="19.37"/>
    <col collapsed="false" customWidth="true" hidden="false" outlineLevel="0" max="28" min="23" style="0" width="16.62"/>
    <col collapsed="false" customWidth="true" hidden="false" outlineLevel="0" max="33" min="29" style="0" width="17.24"/>
    <col collapsed="false" customWidth="true" hidden="false" outlineLevel="0" max="34" min="34" style="0" width="5.99"/>
    <col collapsed="false" customWidth="true" hidden="false" outlineLevel="0" max="36" min="35" style="0" width="12.12"/>
    <col collapsed="false" customWidth="true" hidden="false" outlineLevel="0" max="37" min="37" style="0" width="12.99"/>
    <col collapsed="false" customWidth="true" hidden="true" outlineLevel="0" max="38" min="38" style="0" width="9.24"/>
    <col collapsed="false" customWidth="true" hidden="false" outlineLevel="0" max="39" min="39" style="0" width="11.74"/>
    <col collapsed="false" customWidth="true" hidden="true" outlineLevel="0" max="40" min="40" style="0" width="9.24"/>
    <col collapsed="false" customWidth="true" hidden="true" outlineLevel="0" max="41" min="41" style="0" width="0.12"/>
    <col collapsed="false" customWidth="true" hidden="true" outlineLevel="0" max="42" min="42" style="0" width="13.37"/>
    <col collapsed="false" customWidth="true" hidden="false" outlineLevel="0" max="43" min="43" style="0" width="13.37"/>
    <col collapsed="false" customWidth="true" hidden="false" outlineLevel="0" max="44" min="44" style="0" width="8.5"/>
    <col collapsed="false" customWidth="true" hidden="false" outlineLevel="0" max="45" min="45" style="0" width="10.12"/>
    <col collapsed="false" customWidth="true" hidden="false" outlineLevel="0" max="57" min="46" style="0" width="13.99"/>
    <col collapsed="false" customWidth="true" hidden="false" outlineLevel="0" max="58" min="58" style="0" width="24.37"/>
    <col collapsed="false" customWidth="true" hidden="false" outlineLevel="0" max="60" min="59" style="0" width="14.99"/>
    <col collapsed="false" customWidth="true" hidden="false" outlineLevel="0" max="63" min="61" style="0" width="10.8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1" t="s">
        <v>30</v>
      </c>
      <c r="G2" s="1" t="s">
        <v>6</v>
      </c>
      <c r="H2" s="1" t="s">
        <v>31</v>
      </c>
      <c r="I2" s="1" t="s">
        <v>32</v>
      </c>
      <c r="J2" s="1" t="s">
        <v>33</v>
      </c>
      <c r="K2" s="1" t="s">
        <v>34</v>
      </c>
      <c r="L2" s="1" t="s">
        <v>35</v>
      </c>
      <c r="M2" s="1" t="s">
        <v>36</v>
      </c>
      <c r="AR2" s="2" t="s">
        <v>2</v>
      </c>
      <c r="AS2" s="2"/>
      <c r="AT2" s="2"/>
      <c r="AU2" s="2"/>
      <c r="AV2" s="2"/>
      <c r="AW2" s="2"/>
      <c r="AX2" s="2"/>
      <c r="AY2" s="2"/>
      <c r="AZ2" s="3"/>
      <c r="BA2" s="4"/>
      <c r="BB2" s="5" t="s">
        <v>3</v>
      </c>
      <c r="BC2" s="5"/>
      <c r="BD2" s="5"/>
      <c r="BE2" s="5"/>
      <c r="BF2" s="5"/>
      <c r="BG2" s="6"/>
      <c r="BH2" s="6"/>
      <c r="BI2" s="2" t="s">
        <v>4</v>
      </c>
      <c r="BJ2" s="2"/>
      <c r="BK2" s="2"/>
      <c r="BL2" s="2"/>
      <c r="BM2" s="2"/>
    </row>
    <row r="3" customFormat="false" ht="14.25" hidden="false" customHeight="false" outlineLevel="0" collapsed="false">
      <c r="N3" s="2" t="s">
        <v>5</v>
      </c>
      <c r="O3" s="27" t="s">
        <v>6</v>
      </c>
      <c r="P3" s="27"/>
      <c r="Q3" s="27"/>
      <c r="R3" s="27"/>
      <c r="S3" s="27"/>
      <c r="T3" s="27"/>
      <c r="U3" s="27"/>
      <c r="V3" s="27"/>
      <c r="W3" s="27"/>
      <c r="X3" s="28"/>
      <c r="Y3" s="28"/>
      <c r="Z3" s="28"/>
      <c r="AA3" s="28"/>
      <c r="AB3" s="28"/>
      <c r="AC3" s="7" t="s">
        <v>7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4"/>
      <c r="AT3" s="7" t="s">
        <v>8</v>
      </c>
      <c r="AU3" s="7"/>
      <c r="AV3" s="7"/>
      <c r="AW3" s="7"/>
      <c r="AX3" s="7"/>
      <c r="AY3" s="7"/>
      <c r="AZ3" s="8" t="s">
        <v>9</v>
      </c>
      <c r="BA3" s="8"/>
      <c r="BB3" s="8"/>
      <c r="BC3" s="2" t="s">
        <v>10</v>
      </c>
      <c r="BD3" s="2"/>
      <c r="BE3" s="2"/>
      <c r="BF3" s="9" t="s">
        <v>11</v>
      </c>
      <c r="BG3" s="5" t="s">
        <v>12</v>
      </c>
      <c r="BH3" s="5"/>
      <c r="BI3" s="5"/>
      <c r="BJ3" s="7" t="s">
        <v>10</v>
      </c>
      <c r="BK3" s="7"/>
      <c r="BL3" s="7"/>
      <c r="BM3" s="2" t="s">
        <v>13</v>
      </c>
      <c r="BN3" s="2"/>
    </row>
    <row r="4" customFormat="false" ht="14.25" hidden="false" customHeight="false" outlineLevel="0" collapsed="false">
      <c r="B4" s="1" t="s">
        <v>1</v>
      </c>
      <c r="N4" s="2"/>
      <c r="O4" s="10" t="s">
        <v>6</v>
      </c>
      <c r="P4" s="10"/>
      <c r="Q4" s="10"/>
      <c r="R4" s="10"/>
      <c r="S4" s="10"/>
      <c r="T4" s="10"/>
      <c r="U4" s="10" t="s">
        <v>14</v>
      </c>
      <c r="V4" s="10"/>
      <c r="W4" s="10" t="s">
        <v>37</v>
      </c>
      <c r="X4" s="10"/>
      <c r="Y4" s="10"/>
      <c r="Z4" s="10"/>
      <c r="AA4" s="10"/>
      <c r="AB4" s="10"/>
      <c r="AC4" s="11" t="s">
        <v>15</v>
      </c>
      <c r="AD4" s="12"/>
      <c r="AE4" s="12"/>
      <c r="AF4" s="12"/>
      <c r="AG4" s="12"/>
      <c r="AH4" s="12"/>
      <c r="AI4" s="12" t="s">
        <v>16</v>
      </c>
      <c r="AJ4" s="12"/>
      <c r="AK4" s="12"/>
      <c r="AL4" s="12"/>
      <c r="AM4" s="12"/>
      <c r="AN4" s="12"/>
      <c r="AO4" s="12"/>
      <c r="AP4" s="12"/>
      <c r="AQ4" s="12"/>
      <c r="AR4" s="9" t="s">
        <v>5</v>
      </c>
      <c r="AS4" s="11" t="s">
        <v>38</v>
      </c>
      <c r="AT4" s="11" t="s">
        <v>39</v>
      </c>
      <c r="AU4" s="13" t="s">
        <v>40</v>
      </c>
      <c r="AV4" s="12" t="s">
        <v>6</v>
      </c>
      <c r="AW4" s="12" t="s">
        <v>16</v>
      </c>
      <c r="AX4" s="12"/>
      <c r="AY4" s="9" t="s">
        <v>5</v>
      </c>
      <c r="AZ4" s="11" t="s">
        <v>18</v>
      </c>
      <c r="BA4" s="13" t="s">
        <v>19</v>
      </c>
      <c r="BB4" s="12" t="s">
        <v>20</v>
      </c>
      <c r="BC4" s="12" t="s">
        <v>18</v>
      </c>
      <c r="BD4" s="13" t="s">
        <v>19</v>
      </c>
      <c r="BE4" s="12" t="s">
        <v>20</v>
      </c>
      <c r="BF4" s="9"/>
      <c r="BG4" s="12" t="s">
        <v>21</v>
      </c>
      <c r="BH4" s="12" t="s">
        <v>22</v>
      </c>
      <c r="BI4" s="9" t="s">
        <v>23</v>
      </c>
      <c r="BJ4" s="11" t="s">
        <v>21</v>
      </c>
      <c r="BK4" s="12" t="s">
        <v>22</v>
      </c>
      <c r="BL4" s="9" t="s">
        <v>23</v>
      </c>
      <c r="BM4" s="1" t="s">
        <v>21</v>
      </c>
      <c r="BN4" s="1" t="s">
        <v>23</v>
      </c>
    </row>
    <row r="5" customFormat="false" ht="14.25" hidden="false" customHeight="false" outlineLevel="0" collapsed="false">
      <c r="A5" s="0" t="n">
        <v>2</v>
      </c>
      <c r="B5" s="14" t="n">
        <v>3478.21</v>
      </c>
      <c r="C5" s="14" t="n">
        <v>3478.21</v>
      </c>
      <c r="D5" s="14"/>
      <c r="E5" s="14"/>
      <c r="F5" s="14"/>
      <c r="G5" s="14" t="n">
        <v>7874665.34</v>
      </c>
      <c r="H5" s="14" t="n">
        <v>832699.91</v>
      </c>
      <c r="I5" s="14" t="n">
        <f aca="false">(G5+H5)/C5</f>
        <v>2503.40412166028</v>
      </c>
      <c r="J5" s="14" t="n">
        <f aca="false">I5-U50</f>
        <v>2130.07230730749</v>
      </c>
      <c r="K5" s="14" t="n">
        <f aca="false">5649707.57*1.13/C5</f>
        <v>1835.47559063426</v>
      </c>
      <c r="L5" s="14" t="n">
        <f aca="false">J5-K5</f>
        <v>294.596716673231</v>
      </c>
      <c r="M5" s="14" t="n">
        <f aca="false">K5/J5</f>
        <v>0.86169637731894</v>
      </c>
      <c r="N5" s="14" t="n">
        <f aca="false">(O5+U5)/B5</f>
        <v>1464.11699408604</v>
      </c>
      <c r="O5" s="14" t="n">
        <v>4757622.37</v>
      </c>
      <c r="P5" s="14"/>
      <c r="Q5" s="14"/>
      <c r="R5" s="14"/>
      <c r="S5" s="14"/>
      <c r="T5" s="14"/>
      <c r="U5" s="14" t="n">
        <v>334884</v>
      </c>
      <c r="V5" s="14"/>
      <c r="W5" s="14" t="n">
        <f aca="false">SUM(O5:U5)</f>
        <v>5092506.37</v>
      </c>
      <c r="X5" s="14"/>
      <c r="Y5" s="14"/>
      <c r="Z5" s="14"/>
      <c r="AA5" s="14"/>
      <c r="AB5" s="14"/>
      <c r="AC5" s="15" t="n">
        <f aca="false">O5-AV5</f>
        <v>2428759.35</v>
      </c>
      <c r="AD5" s="16"/>
      <c r="AE5" s="16"/>
      <c r="AF5" s="16"/>
      <c r="AG5" s="16"/>
      <c r="AH5" s="16"/>
      <c r="AI5" s="16" t="n">
        <f aca="false">U5/W5*AC5</f>
        <v>159715.58738873</v>
      </c>
      <c r="AJ5" s="16"/>
      <c r="AK5" s="16"/>
      <c r="AL5" s="16"/>
      <c r="AM5" s="16"/>
      <c r="AN5" s="16"/>
      <c r="AO5" s="16"/>
      <c r="AP5" s="16" t="n">
        <f aca="false">SUM(AC5:AI5)</f>
        <v>2588474.93738873</v>
      </c>
      <c r="AQ5" s="16"/>
      <c r="AR5" s="17" t="n">
        <f aca="false">(AC5+AI5)/B5</f>
        <v>744.19742838665</v>
      </c>
      <c r="AS5" s="19" t="n">
        <f aca="false">1.3603*1.13</f>
        <v>1.537139</v>
      </c>
      <c r="AT5" s="18" t="n">
        <f aca="false">1.272*1.13</f>
        <v>1.43736</v>
      </c>
      <c r="AU5" s="19" t="n">
        <v>1712034.44</v>
      </c>
      <c r="AV5" s="16" t="n">
        <v>2328863.02</v>
      </c>
      <c r="AW5" s="16" t="n">
        <f aca="false">U5-AI5</f>
        <v>175168.41261127</v>
      </c>
      <c r="AX5" s="16" t="n">
        <f aca="false">SUM(AV5:AW5)</f>
        <v>2504031.43261127</v>
      </c>
      <c r="AY5" s="17" t="n">
        <f aca="false">(AV5+AW5)/B5</f>
        <v>719.919565699388</v>
      </c>
      <c r="AZ5" s="18" t="n">
        <v>1.667</v>
      </c>
      <c r="BA5" s="19" t="n">
        <f aca="false">500/BF5*BB5</f>
        <v>100.32310638628</v>
      </c>
      <c r="BB5" s="12" t="n">
        <f aca="false">BF5/BM5*BG5</f>
        <v>891189.014773326</v>
      </c>
      <c r="BC5" s="12" t="n">
        <v>0.8</v>
      </c>
      <c r="BD5" s="12" t="n">
        <f aca="false">500/BF5*BE5</f>
        <v>399.67689361372</v>
      </c>
      <c r="BE5" s="12" t="n">
        <f aca="false">BF5/BM5*BJ5</f>
        <v>3550404.98522668</v>
      </c>
      <c r="BF5" s="9" t="n">
        <v>4441594</v>
      </c>
      <c r="BG5" s="12" t="n">
        <v>625897</v>
      </c>
      <c r="BH5" s="12" t="n">
        <f aca="false">BI5/BG5</f>
        <v>1.667</v>
      </c>
      <c r="BI5" s="9" t="n">
        <f aca="false">BG5*1.667</f>
        <v>1043370.299</v>
      </c>
      <c r="BJ5" s="11" t="n">
        <f aca="false">(12.119+204.715+2276.675)*1000</f>
        <v>2493509</v>
      </c>
      <c r="BK5" s="12" t="n">
        <f aca="false">BL5/BJ5</f>
        <v>0.786145857103383</v>
      </c>
      <c r="BL5" s="9" t="n">
        <v>1960261.77</v>
      </c>
      <c r="BM5" s="0" t="n">
        <f aca="false">BG5+BJ5</f>
        <v>3119406</v>
      </c>
      <c r="BN5" s="0" t="n">
        <f aca="false">BI5+BL5</f>
        <v>3003632.069</v>
      </c>
    </row>
    <row r="6" customFormat="false" ht="14.25" hidden="false" customHeight="false" outlineLevel="0" collapsed="false">
      <c r="A6" s="0" t="n">
        <v>3</v>
      </c>
      <c r="B6" s="14" t="n">
        <v>9225.54</v>
      </c>
      <c r="C6" s="14" t="n">
        <v>9225.54</v>
      </c>
      <c r="D6" s="14"/>
      <c r="E6" s="14"/>
      <c r="F6" s="14"/>
      <c r="G6" s="14" t="n">
        <v>11813209.36</v>
      </c>
      <c r="H6" s="14" t="n">
        <v>1123783.56</v>
      </c>
      <c r="I6" s="14" t="n">
        <f aca="false">(G6+H6)/C6</f>
        <v>1402.30197039956</v>
      </c>
      <c r="J6" s="14" t="n">
        <f aca="false">I6-U51</f>
        <v>1261.95154646774</v>
      </c>
      <c r="K6" s="14" t="n">
        <f aca="false">5457926.73*1.13/C6</f>
        <v>668.519913728627</v>
      </c>
      <c r="L6" s="14" t="n">
        <f aca="false">J6-K6</f>
        <v>593.431632739113</v>
      </c>
      <c r="M6" s="14" t="n">
        <f aca="false">K6/J6</f>
        <v>0.529750857392144</v>
      </c>
      <c r="N6" s="14" t="n">
        <f aca="false">(O6+U6)/B6</f>
        <v>1117.96257129664</v>
      </c>
      <c r="O6" s="14" t="n">
        <v>9321415.14</v>
      </c>
      <c r="P6" s="14"/>
      <c r="Q6" s="14"/>
      <c r="R6" s="14"/>
      <c r="S6" s="14"/>
      <c r="T6" s="14"/>
      <c r="U6" s="14" t="n">
        <v>992393.28</v>
      </c>
      <c r="V6" s="14"/>
      <c r="W6" s="14" t="n">
        <f aca="false">SUM(O6:U6)</f>
        <v>10313808.42</v>
      </c>
      <c r="X6" s="14"/>
      <c r="Y6" s="14"/>
      <c r="Z6" s="14"/>
      <c r="AA6" s="14"/>
      <c r="AB6" s="14"/>
      <c r="AC6" s="15" t="n">
        <f aca="false">O6-AV6</f>
        <v>5385786.73</v>
      </c>
      <c r="AD6" s="16"/>
      <c r="AE6" s="16"/>
      <c r="AF6" s="16"/>
      <c r="AG6" s="16"/>
      <c r="AH6" s="16"/>
      <c r="AI6" s="16" t="n">
        <f aca="false">U6/W6*AC6</f>
        <v>518219.685756503</v>
      </c>
      <c r="AJ6" s="16"/>
      <c r="AK6" s="16"/>
      <c r="AL6" s="16"/>
      <c r="AM6" s="16"/>
      <c r="AN6" s="16"/>
      <c r="AO6" s="16"/>
      <c r="AP6" s="16" t="n">
        <f aca="false">SUM(AC6:AI6)</f>
        <v>5904006.4157565</v>
      </c>
      <c r="AQ6" s="16"/>
      <c r="AR6" s="17" t="n">
        <f aca="false">(AC6+AI6)/B6</f>
        <v>639.963234212469</v>
      </c>
      <c r="AS6" s="19" t="n">
        <f aca="false">0.8808*1.13</f>
        <v>0.995304</v>
      </c>
      <c r="AT6" s="18" t="n">
        <f aca="false">0.87*1.13</f>
        <v>0.9831</v>
      </c>
      <c r="AU6" s="19" t="n">
        <v>4468222.64</v>
      </c>
      <c r="AV6" s="16" t="n">
        <v>3935628.41</v>
      </c>
      <c r="AW6" s="16" t="n">
        <f aca="false">U6-AI6</f>
        <v>474173.594243497</v>
      </c>
      <c r="AX6" s="16" t="n">
        <f aca="false">SUM(AV6:AW6)</f>
        <v>4409802.0042435</v>
      </c>
      <c r="AY6" s="17" t="n">
        <f aca="false">(AV6+AW6)/B6</f>
        <v>477.99933708417</v>
      </c>
      <c r="AZ6" s="18" t="n">
        <v>1.667</v>
      </c>
      <c r="BA6" s="19" t="n">
        <f aca="false">500/BF6*BB6</f>
        <v>165.927647584292</v>
      </c>
      <c r="BB6" s="12" t="n">
        <f aca="false">BF6/BM6*BG6</f>
        <v>2081887.22527891</v>
      </c>
      <c r="BC6" s="12" t="n">
        <v>0.8</v>
      </c>
      <c r="BD6" s="12" t="n">
        <f aca="false">500/BF6*BE6</f>
        <v>334.072352415709</v>
      </c>
      <c r="BE6" s="12" t="n">
        <f aca="false">BF6/BM6*BJ6</f>
        <v>4191591.77472109</v>
      </c>
      <c r="BF6" s="9" t="n">
        <v>6273479</v>
      </c>
      <c r="BG6" s="12" t="n">
        <f aca="false">79000*19+60519+67500*19+16868</f>
        <v>2860887</v>
      </c>
      <c r="BH6" s="12" t="n">
        <f aca="false">BI6/BG6</f>
        <v>1.667</v>
      </c>
      <c r="BI6" s="9" t="n">
        <f aca="false">BG6*1.667</f>
        <v>4769098.629</v>
      </c>
      <c r="BJ6" s="11" t="n">
        <f aca="false">(11.15+639.43+5109.42)*1000</f>
        <v>5760000</v>
      </c>
      <c r="BK6" s="12" t="n">
        <f aca="false">BL6/BJ6</f>
        <v>0.802387335069444</v>
      </c>
      <c r="BL6" s="9" t="n">
        <v>4621751.05</v>
      </c>
      <c r="BM6" s="0" t="n">
        <f aca="false">BG6+BJ6</f>
        <v>8620887</v>
      </c>
      <c r="BN6" s="0" t="n">
        <f aca="false">BI6+BL6</f>
        <v>9390849.679</v>
      </c>
    </row>
    <row r="7" customFormat="false" ht="14.25" hidden="false" customHeight="false" outlineLevel="0" collapsed="false">
      <c r="A7" s="0" t="n">
        <v>4</v>
      </c>
      <c r="B7" s="14" t="n">
        <v>12173.745</v>
      </c>
      <c r="C7" s="14" t="n">
        <v>11299.05</v>
      </c>
      <c r="D7" s="14"/>
      <c r="E7" s="14"/>
      <c r="F7" s="14"/>
      <c r="G7" s="14" t="n">
        <v>13324724.82</v>
      </c>
      <c r="H7" s="14" t="n">
        <v>1977739.35</v>
      </c>
      <c r="I7" s="14" t="n">
        <f aca="false">(G7+H7)/C7</f>
        <v>1354.3142273023</v>
      </c>
      <c r="J7" s="14" t="n">
        <f aca="false">I7-U52</f>
        <v>1248.01100754535</v>
      </c>
      <c r="K7" s="14" t="n">
        <f aca="false">6531370.16*1.13/C7</f>
        <v>653.191930365827</v>
      </c>
      <c r="L7" s="14" t="n">
        <f aca="false">J7-K7</f>
        <v>594.819077179524</v>
      </c>
      <c r="M7" s="14" t="n">
        <f aca="false">K7/J7</f>
        <v>0.523386353499042</v>
      </c>
      <c r="N7" s="14" t="n">
        <f aca="false">(O7+U7)/B7</f>
        <v>1112.41645935577</v>
      </c>
      <c r="O7" s="14" t="n">
        <v>11718605.31</v>
      </c>
      <c r="P7" s="14"/>
      <c r="Q7" s="14"/>
      <c r="R7" s="14"/>
      <c r="S7" s="14"/>
      <c r="T7" s="14"/>
      <c r="U7" s="14" t="n">
        <v>1823669</v>
      </c>
      <c r="V7" s="14"/>
      <c r="W7" s="14" t="n">
        <f aca="false">SUM(O7:U7)</f>
        <v>13542274.31</v>
      </c>
      <c r="X7" s="14"/>
      <c r="Y7" s="14"/>
      <c r="Z7" s="14"/>
      <c r="AA7" s="14"/>
      <c r="AB7" s="14"/>
      <c r="AC7" s="15" t="n">
        <f aca="false">O7-AV7</f>
        <v>6541378.62</v>
      </c>
      <c r="AD7" s="16"/>
      <c r="AE7" s="16"/>
      <c r="AF7" s="16"/>
      <c r="AG7" s="16"/>
      <c r="AH7" s="16"/>
      <c r="AI7" s="16" t="n">
        <f aca="false">U7/W7*AC7</f>
        <v>880894.090126932</v>
      </c>
      <c r="AJ7" s="16"/>
      <c r="AK7" s="16"/>
      <c r="AL7" s="16"/>
      <c r="AM7" s="16"/>
      <c r="AN7" s="16"/>
      <c r="AO7" s="16"/>
      <c r="AP7" s="16" t="n">
        <f aca="false">SUM(AC7:AI7)</f>
        <v>7422272.71012693</v>
      </c>
      <c r="AQ7" s="16"/>
      <c r="AR7" s="17" t="n">
        <f aca="false">(AC7+AI7)/B7</f>
        <v>609.695102873186</v>
      </c>
      <c r="AS7" s="19" t="n">
        <f aca="false">0.868*1.13</f>
        <v>0.98084</v>
      </c>
      <c r="AT7" s="18" t="n">
        <f aca="false">0.868*1.13</f>
        <v>0.98084</v>
      </c>
      <c r="AU7" s="19" t="n">
        <v>5964546.88</v>
      </c>
      <c r="AV7" s="16" t="n">
        <v>5177226.69</v>
      </c>
      <c r="AW7" s="16" t="n">
        <f aca="false">U7-AI7</f>
        <v>942774.909873068</v>
      </c>
      <c r="AX7" s="16" t="n">
        <f aca="false">SUM(AV7:AW7)</f>
        <v>6120001.59987307</v>
      </c>
      <c r="AY7" s="17" t="n">
        <f aca="false">(AV7+AW7)/B7</f>
        <v>502.721356482583</v>
      </c>
      <c r="AZ7" s="18" t="n">
        <v>1.667</v>
      </c>
      <c r="BA7" s="19" t="n">
        <f aca="false">500/BF7*BB7</f>
        <v>100.3763825372</v>
      </c>
      <c r="BB7" s="12" t="n">
        <f aca="false">BF7/BM7*BG7</f>
        <v>1510588.27113413</v>
      </c>
      <c r="BC7" s="12" t="n">
        <v>0.8</v>
      </c>
      <c r="BD7" s="12" t="n">
        <f aca="false">500/BF7*BE7</f>
        <v>399.6236174628</v>
      </c>
      <c r="BE7" s="12" t="n">
        <f aca="false">BF7/BM7*BJ7</f>
        <v>6014031.72886587</v>
      </c>
      <c r="BF7" s="9" t="n">
        <v>7524620</v>
      </c>
      <c r="BG7" s="12" t="n">
        <f aca="false">67500*22+25996</f>
        <v>1510996</v>
      </c>
      <c r="BH7" s="12" t="n">
        <f aca="false">BI7/BG7</f>
        <v>1.667</v>
      </c>
      <c r="BI7" s="9" t="n">
        <f aca="false">BG7*1.667</f>
        <v>2518830.332</v>
      </c>
      <c r="BJ7" s="11" t="n">
        <f aca="false">(1.957+114.2+1132.84+9.054+434.245+4323.359)*1000</f>
        <v>6015655</v>
      </c>
      <c r="BK7" s="12" t="n">
        <f aca="false">BL7/BJ7</f>
        <v>0.807365176360679</v>
      </c>
      <c r="BL7" s="9" t="n">
        <f aca="false">1087687.67+3769142.69</f>
        <v>4856830.36</v>
      </c>
      <c r="BM7" s="0" t="n">
        <f aca="false">BG7+BJ7</f>
        <v>7526651</v>
      </c>
      <c r="BN7" s="0" t="n">
        <f aca="false">BI7+BL7</f>
        <v>7375660.692</v>
      </c>
    </row>
    <row r="8" customFormat="false" ht="14.25" hidden="false" customHeight="false" outlineLevel="0" collapsed="false">
      <c r="A8" s="0" t="n">
        <v>5</v>
      </c>
      <c r="B8" s="14" t="n">
        <v>12312.995</v>
      </c>
      <c r="C8" s="14" t="n">
        <v>12312.995</v>
      </c>
      <c r="D8" s="14"/>
      <c r="E8" s="14"/>
      <c r="F8" s="14"/>
      <c r="G8" s="14" t="n">
        <v>13550884.19</v>
      </c>
      <c r="H8" s="14" t="n">
        <v>1866097.68</v>
      </c>
      <c r="I8" s="14" t="n">
        <f aca="false">(G8+H8)/C8</f>
        <v>1252.09032164798</v>
      </c>
      <c r="J8" s="14" t="n">
        <f aca="false">I8-U53</f>
        <v>1126.88579748469</v>
      </c>
      <c r="K8" s="14" t="n">
        <f aca="false">6284552*1.13/C8</f>
        <v>576.751940531122</v>
      </c>
      <c r="L8" s="14" t="n">
        <f aca="false">J8-K8</f>
        <v>550.133856953568</v>
      </c>
      <c r="M8" s="14" t="n">
        <f aca="false">K8/J8</f>
        <v>0.511810461910589</v>
      </c>
      <c r="N8" s="14" t="n">
        <f aca="false">(O8+U8)/B8</f>
        <v>1084.73638298399</v>
      </c>
      <c r="O8" s="14" t="n">
        <v>11644993.07</v>
      </c>
      <c r="P8" s="14"/>
      <c r="Q8" s="14"/>
      <c r="R8" s="14"/>
      <c r="S8" s="14"/>
      <c r="T8" s="14"/>
      <c r="U8" s="14" t="n">
        <v>1711360.59</v>
      </c>
      <c r="V8" s="14"/>
      <c r="W8" s="14" t="n">
        <f aca="false">SUM(O8:U8)</f>
        <v>13356353.66</v>
      </c>
      <c r="X8" s="14"/>
      <c r="Y8" s="14"/>
      <c r="Z8" s="14"/>
      <c r="AA8" s="14"/>
      <c r="AB8" s="14"/>
      <c r="AC8" s="15" t="n">
        <f aca="false">O8-AV8</f>
        <v>6791850.97</v>
      </c>
      <c r="AD8" s="16"/>
      <c r="AE8" s="16"/>
      <c r="AF8" s="16"/>
      <c r="AG8" s="16"/>
      <c r="AH8" s="16"/>
      <c r="AI8" s="16" t="n">
        <f aca="false">U8/W8*AC8</f>
        <v>870245.456139806</v>
      </c>
      <c r="AJ8" s="16"/>
      <c r="AK8" s="16"/>
      <c r="AL8" s="16"/>
      <c r="AM8" s="16"/>
      <c r="AN8" s="16"/>
      <c r="AO8" s="16"/>
      <c r="AP8" s="16" t="n">
        <f aca="false">SUM(AC8:AI8)</f>
        <v>7662096.42613981</v>
      </c>
      <c r="AQ8" s="16"/>
      <c r="AR8" s="17" t="n">
        <f aca="false">(AC8+AI8)/B8</f>
        <v>622.277230368388</v>
      </c>
      <c r="AS8" s="18" t="n">
        <f aca="false">0.8*1.13</f>
        <v>0.904</v>
      </c>
      <c r="AT8" s="18" t="n">
        <f aca="false">0.8*1.13</f>
        <v>0.904</v>
      </c>
      <c r="AU8" s="19" t="n">
        <v>6066427.62</v>
      </c>
      <c r="AV8" s="16" t="n">
        <v>4853142.1</v>
      </c>
      <c r="AW8" s="16" t="n">
        <f aca="false">U8-AI8</f>
        <v>841115.133860194</v>
      </c>
      <c r="AX8" s="16" t="n">
        <f aca="false">SUM(AV8:AW8)</f>
        <v>5694257.23386019</v>
      </c>
      <c r="AY8" s="17" t="n">
        <f aca="false">(AV8+AW8)/B8</f>
        <v>462.459152615606</v>
      </c>
      <c r="AZ8" s="18" t="n">
        <v>1.667</v>
      </c>
      <c r="BA8" s="19" t="n">
        <f aca="false">500/BF8*BB8</f>
        <v>171.62901770722</v>
      </c>
      <c r="BB8" s="12" t="n">
        <f aca="false">BF8/BM8*(BF8-BJ8)</f>
        <v>2696528.71622486</v>
      </c>
      <c r="BC8" s="12" t="n">
        <v>0.8</v>
      </c>
      <c r="BD8" s="12" t="n">
        <f aca="false">500/BF8*BE8</f>
        <v>328.37098229278</v>
      </c>
      <c r="BE8" s="12" t="n">
        <f aca="false">BF8-BB8</f>
        <v>5159161.28377514</v>
      </c>
      <c r="BF8" s="9" t="n">
        <v>7855690</v>
      </c>
      <c r="BG8" s="12"/>
      <c r="BH8" s="12" t="e">
        <f aca="false">BI8/BG8</f>
        <v>#DIV/0!</v>
      </c>
      <c r="BI8" s="9"/>
      <c r="BJ8" s="11" t="n">
        <f aca="false">(11.022+1896.934+3940.28)*1000</f>
        <v>5848236</v>
      </c>
      <c r="BK8" s="12" t="n">
        <f aca="false">BL8/BJ8</f>
        <v>1.00718409106609</v>
      </c>
      <c r="BL8" s="9" t="n">
        <f aca="false">5890250.26</f>
        <v>5890250.26</v>
      </c>
      <c r="BM8" s="0" t="n">
        <f aca="false">BG8+BJ8</f>
        <v>5848236</v>
      </c>
      <c r="BN8" s="0" t="n">
        <f aca="false">BI8+BL8</f>
        <v>5890250.26</v>
      </c>
    </row>
    <row r="9" customFormat="false" ht="14.25" hidden="false" customHeight="false" outlineLevel="0" collapsed="false">
      <c r="A9" s="0" t="n">
        <v>6</v>
      </c>
      <c r="B9" s="14" t="n">
        <v>13319.795</v>
      </c>
      <c r="C9" s="14" t="n">
        <v>13319.795</v>
      </c>
      <c r="D9" s="14"/>
      <c r="E9" s="14"/>
      <c r="F9" s="14"/>
      <c r="G9" s="14" t="n">
        <v>21658019.6</v>
      </c>
      <c r="H9" s="14" t="n">
        <v>1719214.56</v>
      </c>
      <c r="I9" s="14" t="n">
        <f aca="false">(G9+H9)/C9</f>
        <v>1755.07462089319</v>
      </c>
      <c r="J9" s="14" t="n">
        <f aca="false">I9-U54</f>
        <v>1633.13023736476</v>
      </c>
      <c r="K9" s="14" t="n">
        <f aca="false">15467565.96*1.13/C9</f>
        <v>1312.20859891612</v>
      </c>
      <c r="L9" s="14" t="n">
        <f aca="false">J9-K9</f>
        <v>320.92163844864</v>
      </c>
      <c r="M9" s="14" t="n">
        <f aca="false">K9/J9</f>
        <v>0.803492929647496</v>
      </c>
      <c r="N9" s="14" t="n">
        <f aca="false">(O9+U9)/B9</f>
        <v>1644.42620475766</v>
      </c>
      <c r="O9" s="14" t="n">
        <v>20399060.75</v>
      </c>
      <c r="P9" s="14"/>
      <c r="Q9" s="14"/>
      <c r="R9" s="14"/>
      <c r="S9" s="14"/>
      <c r="T9" s="14"/>
      <c r="U9" s="14" t="n">
        <v>1504359.19</v>
      </c>
      <c r="V9" s="14"/>
      <c r="W9" s="14" t="n">
        <f aca="false">SUM(O9:U9)</f>
        <v>21903419.94</v>
      </c>
      <c r="X9" s="14"/>
      <c r="Y9" s="14"/>
      <c r="Z9" s="14"/>
      <c r="AA9" s="14"/>
      <c r="AB9" s="14"/>
      <c r="AC9" s="15" t="n">
        <f aca="false">O9-AV9</f>
        <v>7414146.43</v>
      </c>
      <c r="AD9" s="16"/>
      <c r="AE9" s="16"/>
      <c r="AF9" s="16"/>
      <c r="AG9" s="16"/>
      <c r="AH9" s="16"/>
      <c r="AI9" s="16" t="n">
        <f aca="false">U9/W9*AC9</f>
        <v>509214.513008885</v>
      </c>
      <c r="AJ9" s="16"/>
      <c r="AK9" s="16"/>
      <c r="AL9" s="16"/>
      <c r="AM9" s="16"/>
      <c r="AN9" s="16"/>
      <c r="AO9" s="16"/>
      <c r="AP9" s="16" t="n">
        <f aca="false">SUM(AC9:AI9)</f>
        <v>7923360.94300888</v>
      </c>
      <c r="AQ9" s="16"/>
      <c r="AR9" s="17" t="n">
        <f aca="false">(AC9+AI9)/B9</f>
        <v>594.856072710495</v>
      </c>
      <c r="AS9" s="18" t="n">
        <f aca="false">1.98*1.13</f>
        <v>2.2374</v>
      </c>
      <c r="AT9" s="18" t="n">
        <f aca="false">1.98*1.13</f>
        <v>2.2374</v>
      </c>
      <c r="AU9" s="19" t="n">
        <v>6558037.53</v>
      </c>
      <c r="AV9" s="16" t="n">
        <v>12984914.32</v>
      </c>
      <c r="AW9" s="16" t="n">
        <f aca="false">U9-AI9</f>
        <v>995144.676991115</v>
      </c>
      <c r="AX9" s="16" t="n">
        <f aca="false">SUM(AV9:AW9)</f>
        <v>13980058.9969911</v>
      </c>
      <c r="AY9" s="17" t="n">
        <f aca="false">(AV9+AW9)/B9</f>
        <v>1049.57013204716</v>
      </c>
      <c r="AZ9" s="18" t="n">
        <v>2.24</v>
      </c>
      <c r="BA9" s="19" t="n">
        <f aca="false">500/BF9*BB9</f>
        <v>267.550243359079</v>
      </c>
      <c r="BB9" s="12" t="n">
        <f aca="false">BF9/BM9*BG9</f>
        <v>4180152.56239455</v>
      </c>
      <c r="BC9" s="12" t="n">
        <v>1.2</v>
      </c>
      <c r="BD9" s="12" t="n">
        <f aca="false">500/BF9*BE9</f>
        <v>232.449756640921</v>
      </c>
      <c r="BE9" s="12" t="n">
        <f aca="false">BF9/BM9*BJ9</f>
        <v>3631749.43760546</v>
      </c>
      <c r="BF9" s="9" t="n">
        <v>7811902</v>
      </c>
      <c r="BG9" s="12" t="n">
        <v>6510238</v>
      </c>
      <c r="BH9" s="12" t="n">
        <v>2.24</v>
      </c>
      <c r="BI9" s="9" t="n">
        <f aca="false">BG9*1.667</f>
        <v>10852566.746</v>
      </c>
      <c r="BJ9" s="11" t="n">
        <f aca="false">(0.238+16.858+166.73+1094.464+4367.091+10.765)*1000</f>
        <v>5656146</v>
      </c>
      <c r="BK9" s="12" t="n">
        <f aca="false">BL9/BJ9</f>
        <v>1.18403516811624</v>
      </c>
      <c r="BL9" s="9" t="n">
        <f aca="false">160102.52+6536973.26</f>
        <v>6697075.78</v>
      </c>
      <c r="BM9" s="0" t="n">
        <f aca="false">BG9+BJ9</f>
        <v>12166384</v>
      </c>
      <c r="BN9" s="0" t="n">
        <f aca="false">BI9+BL9</f>
        <v>17549642.526</v>
      </c>
      <c r="BO9" s="1" t="s">
        <v>24</v>
      </c>
    </row>
    <row r="10" customFormat="false" ht="14.25" hidden="false" customHeight="false" outlineLevel="0" collapsed="false">
      <c r="A10" s="0" t="n">
        <v>7</v>
      </c>
      <c r="B10" s="14" t="n">
        <v>10655.705</v>
      </c>
      <c r="C10" s="14" t="n">
        <v>10655.705</v>
      </c>
      <c r="D10" s="14"/>
      <c r="E10" s="14"/>
      <c r="F10" s="14"/>
      <c r="G10" s="14" t="n">
        <v>15720826.4</v>
      </c>
      <c r="H10" s="14" t="n">
        <v>2759479.75</v>
      </c>
      <c r="I10" s="14" t="n">
        <f aca="false">(G10+H10)/C10</f>
        <v>1734.31097707754</v>
      </c>
      <c r="J10" s="14" t="n">
        <f aca="false">I10-U55</f>
        <v>1590.16991930614</v>
      </c>
      <c r="K10" s="14" t="n">
        <f aca="false">10064614.63*1.13/C10</f>
        <v>1067.31694729725</v>
      </c>
      <c r="L10" s="14" t="n">
        <f aca="false">J10-K10</f>
        <v>522.852972008891</v>
      </c>
      <c r="M10" s="14" t="n">
        <f aca="false">K10/J10</f>
        <v>0.671196791197613</v>
      </c>
      <c r="N10" s="14" t="n">
        <f aca="false">(O10+U10)/B10</f>
        <v>1575.10540128504</v>
      </c>
      <c r="O10" s="14" t="n">
        <v>14340154.99</v>
      </c>
      <c r="P10" s="14"/>
      <c r="Q10" s="14"/>
      <c r="R10" s="14"/>
      <c r="S10" s="14"/>
      <c r="T10" s="14"/>
      <c r="U10" s="14" t="n">
        <v>2443703.51</v>
      </c>
      <c r="V10" s="14"/>
      <c r="W10" s="14" t="n">
        <f aca="false">SUM(O10:U10)</f>
        <v>16783858.5</v>
      </c>
      <c r="X10" s="14"/>
      <c r="Y10" s="14"/>
      <c r="Z10" s="14"/>
      <c r="AA10" s="14"/>
      <c r="AB10" s="14"/>
      <c r="AC10" s="15" t="n">
        <f aca="false">O10-AV10</f>
        <v>6393293.56</v>
      </c>
      <c r="AD10" s="16"/>
      <c r="AE10" s="16"/>
      <c r="AF10" s="16"/>
      <c r="AG10" s="16"/>
      <c r="AH10" s="16"/>
      <c r="AI10" s="16" t="n">
        <f aca="false">U10/W10*AC10</f>
        <v>930853.528885053</v>
      </c>
      <c r="AJ10" s="16"/>
      <c r="AK10" s="16"/>
      <c r="AL10" s="16"/>
      <c r="AM10" s="16"/>
      <c r="AN10" s="16"/>
      <c r="AO10" s="16"/>
      <c r="AP10" s="16" t="n">
        <f aca="false">SUM(AC10:AI10)</f>
        <v>7324147.08888505</v>
      </c>
      <c r="AQ10" s="16"/>
      <c r="AR10" s="17" t="n">
        <f aca="false">(AC10+AI10)/B10</f>
        <v>687.345144116232</v>
      </c>
      <c r="AS10" s="18" t="n">
        <f aca="false">1.5021*1.13</f>
        <v>1.697373</v>
      </c>
      <c r="AT10" s="18" t="n">
        <f aca="false">1.5021*1.13</f>
        <v>1.697373</v>
      </c>
      <c r="AU10" s="19" t="n">
        <v>5290416.77</v>
      </c>
      <c r="AV10" s="16" t="n">
        <v>7946861.43</v>
      </c>
      <c r="AW10" s="16" t="n">
        <f aca="false">U10-AI10</f>
        <v>1512849.98111495</v>
      </c>
      <c r="AX10" s="16" t="n">
        <f aca="false">SUM(AV10:AW10)</f>
        <v>9459711.41111495</v>
      </c>
      <c r="AY10" s="17" t="n">
        <f aca="false">(AV10+AW10)/B10</f>
        <v>887.760257168807</v>
      </c>
      <c r="AZ10" s="18" t="n">
        <v>2.24</v>
      </c>
      <c r="BA10" s="19" t="n">
        <f aca="false">500/BF10*BB10</f>
        <v>199.11686693959</v>
      </c>
      <c r="BB10" s="12" t="n">
        <f aca="false">BF10/BM10*BG10</f>
        <v>2668267.96482638</v>
      </c>
      <c r="BC10" s="12" t="n">
        <v>1.2</v>
      </c>
      <c r="BD10" s="12" t="n">
        <f aca="false">500/BF10*BE10</f>
        <v>300.88313306041</v>
      </c>
      <c r="BE10" s="12" t="n">
        <f aca="false">BF10/BM10*BJ10</f>
        <v>4031988.03517362</v>
      </c>
      <c r="BF10" s="9" t="n">
        <v>6700256</v>
      </c>
      <c r="BG10" s="12" t="n">
        <f aca="false">50400*51+12769</f>
        <v>2583169</v>
      </c>
      <c r="BH10" s="12" t="n">
        <f aca="false">BI10/BG10</f>
        <v>2.24</v>
      </c>
      <c r="BI10" s="9" t="n">
        <f aca="false">BG10*2.24</f>
        <v>5786298.56</v>
      </c>
      <c r="BJ10" s="11" t="n">
        <f aca="false">(780.679+3113.185+9.532)*1000</f>
        <v>3903396</v>
      </c>
      <c r="BK10" s="12" t="n">
        <f aca="false">BL10/BJ10</f>
        <v>1.19466161772979</v>
      </c>
      <c r="BL10" s="9" t="n">
        <v>4663237.38</v>
      </c>
      <c r="BM10" s="0" t="n">
        <f aca="false">BG10+BJ10</f>
        <v>6486565</v>
      </c>
      <c r="BN10" s="0" t="n">
        <f aca="false">BI10+BL10</f>
        <v>10449535.94</v>
      </c>
    </row>
    <row r="11" customFormat="false" ht="14.25" hidden="false" customHeight="false" outlineLevel="0" collapsed="false">
      <c r="A11" s="0" t="n">
        <v>8</v>
      </c>
      <c r="B11" s="14" t="n">
        <v>5047.73</v>
      </c>
      <c r="C11" s="14" t="n">
        <v>5047.73</v>
      </c>
      <c r="D11" s="14"/>
      <c r="E11" s="14"/>
      <c r="F11" s="14"/>
      <c r="G11" s="14" t="n">
        <v>9041467.55</v>
      </c>
      <c r="H11" s="14" t="n">
        <v>1908738.87</v>
      </c>
      <c r="I11" s="14" t="n">
        <f aca="false">(G11+H11)/C11</f>
        <v>2169.3328327783</v>
      </c>
      <c r="J11" s="14" t="n">
        <f aca="false">I11-U56</f>
        <v>1865.29622226228</v>
      </c>
      <c r="K11" s="14" t="n">
        <f aca="false">3650622.3*1.13/C11</f>
        <v>817.239273693324</v>
      </c>
      <c r="L11" s="14" t="n">
        <f aca="false">J11-K11</f>
        <v>1048.05694856896</v>
      </c>
      <c r="M11" s="14" t="n">
        <f aca="false">K11/J11</f>
        <v>0.438128413031445</v>
      </c>
      <c r="N11" s="14" t="n">
        <f aca="false">(O11+U11)/B11</f>
        <v>1641.49560693619</v>
      </c>
      <c r="O11" s="14" t="n">
        <v>6479600.62</v>
      </c>
      <c r="P11" s="14"/>
      <c r="Q11" s="14"/>
      <c r="R11" s="14"/>
      <c r="S11" s="14"/>
      <c r="T11" s="14"/>
      <c r="U11" s="14" t="n">
        <v>1806226</v>
      </c>
      <c r="V11" s="14"/>
      <c r="W11" s="14" t="n">
        <f aca="false">SUM(O11:U11)</f>
        <v>8285826.62</v>
      </c>
      <c r="X11" s="14"/>
      <c r="Y11" s="14"/>
      <c r="Z11" s="14"/>
      <c r="AA11" s="14"/>
      <c r="AB11" s="14"/>
      <c r="AC11" s="15" t="n">
        <f aca="false">O11-AV11</f>
        <v>4095931.82</v>
      </c>
      <c r="AD11" s="16"/>
      <c r="AE11" s="16"/>
      <c r="AF11" s="16"/>
      <c r="AG11" s="16"/>
      <c r="AH11" s="16"/>
      <c r="AI11" s="16" t="n">
        <f aca="false">U11/W11*AC11</f>
        <v>892871.512620586</v>
      </c>
      <c r="AJ11" s="16"/>
      <c r="AK11" s="16"/>
      <c r="AL11" s="16"/>
      <c r="AM11" s="16"/>
      <c r="AN11" s="16"/>
      <c r="AO11" s="16"/>
      <c r="AP11" s="16" t="n">
        <f aca="false">SUM(AC11:AI11)</f>
        <v>4988803.33262059</v>
      </c>
      <c r="AQ11" s="16"/>
      <c r="AR11" s="17" t="n">
        <f aca="false">(AC11+AI11)/B11</f>
        <v>988.326105520816</v>
      </c>
      <c r="AS11" s="18" t="n">
        <f aca="false">0.9*1.13</f>
        <v>1.017</v>
      </c>
      <c r="AT11" s="18" t="n">
        <f aca="false">0.9*1.13</f>
        <v>1.017</v>
      </c>
      <c r="AU11" s="19" t="n">
        <v>2648520.89</v>
      </c>
      <c r="AV11" s="16" t="n">
        <v>2383668.8</v>
      </c>
      <c r="AW11" s="16" t="n">
        <f aca="false">U11-AI11</f>
        <v>913354.487379414</v>
      </c>
      <c r="AX11" s="16" t="n">
        <f aca="false">SUM(AV11:AW11)</f>
        <v>3297023.28737941</v>
      </c>
      <c r="AY11" s="17" t="n">
        <f aca="false">(AV11+AW11)/B11</f>
        <v>653.169501415372</v>
      </c>
      <c r="AZ11" s="18" t="n">
        <v>2.24</v>
      </c>
      <c r="BA11" s="19" t="n">
        <f aca="false">500/BF11*BB11</f>
        <v>155.836187487482</v>
      </c>
      <c r="BB11" s="12" t="n">
        <f aca="false">BF11/BM11*BG11</f>
        <v>1264220.13597507</v>
      </c>
      <c r="BC11" s="12" t="n">
        <v>1.2</v>
      </c>
      <c r="BD11" s="12" t="n">
        <f aca="false">500/BF11*BE11</f>
        <v>344.163812512518</v>
      </c>
      <c r="BE11" s="12" t="n">
        <f aca="false">BF11/BM11*BJ11</f>
        <v>2792026.86402493</v>
      </c>
      <c r="BF11" s="9" t="n">
        <v>4056247</v>
      </c>
      <c r="BG11" s="12" t="n">
        <f aca="false">50400*24+29087</f>
        <v>1238687</v>
      </c>
      <c r="BH11" s="12" t="n">
        <f aca="false">BI11/BG11</f>
        <v>2.24</v>
      </c>
      <c r="BI11" s="9" t="n">
        <v>2774658.88</v>
      </c>
      <c r="BJ11" s="11" t="n">
        <f aca="false">(547.127+2178.637+9.873)*1000</f>
        <v>2735637</v>
      </c>
      <c r="BK11" s="12" t="n">
        <f aca="false">BL11/BJ11</f>
        <v>1.19492997060648</v>
      </c>
      <c r="BL11" s="9" t="n">
        <v>3268894.64</v>
      </c>
      <c r="BM11" s="0" t="n">
        <f aca="false">BG11+BJ11</f>
        <v>3974324</v>
      </c>
      <c r="BN11" s="0" t="n">
        <f aca="false">BI11+BL11</f>
        <v>6043553.52</v>
      </c>
    </row>
    <row r="12" customFormat="false" ht="14.25" hidden="false" customHeight="false" outlineLevel="0" collapsed="false">
      <c r="A12" s="0" t="n">
        <v>9</v>
      </c>
      <c r="B12" s="14" t="n">
        <v>6453.875</v>
      </c>
      <c r="C12" s="14" t="n">
        <v>6453.875</v>
      </c>
      <c r="D12" s="14"/>
      <c r="E12" s="14"/>
      <c r="F12" s="14"/>
      <c r="G12" s="14" t="n">
        <v>7751624.18</v>
      </c>
      <c r="H12" s="14" t="n">
        <v>1298323.04</v>
      </c>
      <c r="I12" s="14" t="n">
        <f aca="false">(G12+H12)/C12</f>
        <v>1402.25015513935</v>
      </c>
      <c r="J12" s="14" t="n">
        <f aca="false">I12-U57</f>
        <v>1183.29753520172</v>
      </c>
      <c r="K12" s="14" t="n">
        <f aca="false">3110134.2*1.13/C12</f>
        <v>544.549072611416</v>
      </c>
      <c r="L12" s="14" t="n">
        <f aca="false">J12-K12</f>
        <v>638.748462590304</v>
      </c>
      <c r="M12" s="14" t="n">
        <f aca="false">K12/J12</f>
        <v>0.460196236712844</v>
      </c>
      <c r="N12" s="14" t="n">
        <f aca="false">(O12+U12)/B12</f>
        <v>1054.15723112084</v>
      </c>
      <c r="O12" s="14" t="n">
        <v>5651103</v>
      </c>
      <c r="P12" s="14"/>
      <c r="Q12" s="14"/>
      <c r="R12" s="14"/>
      <c r="S12" s="14"/>
      <c r="T12" s="14"/>
      <c r="U12" s="14" t="n">
        <v>1152296</v>
      </c>
      <c r="V12" s="14"/>
      <c r="W12" s="14" t="n">
        <f aca="false">SUM(O12:U12)</f>
        <v>6803399</v>
      </c>
      <c r="X12" s="14"/>
      <c r="Y12" s="14"/>
      <c r="Z12" s="14"/>
      <c r="AA12" s="14"/>
      <c r="AB12" s="14"/>
      <c r="AC12" s="15" t="n">
        <f aca="false">O12-AV12</f>
        <v>3594384</v>
      </c>
      <c r="AD12" s="16"/>
      <c r="AE12" s="16"/>
      <c r="AF12" s="16"/>
      <c r="AG12" s="16"/>
      <c r="AH12" s="16"/>
      <c r="AI12" s="16" t="n">
        <f aca="false">U12/W12*AC12</f>
        <v>608783.095870755</v>
      </c>
      <c r="AJ12" s="16"/>
      <c r="AK12" s="16"/>
      <c r="AL12" s="16"/>
      <c r="AM12" s="16"/>
      <c r="AN12" s="16"/>
      <c r="AO12" s="16"/>
      <c r="AP12" s="16" t="n">
        <f aca="false">SUM(AC12:AI12)</f>
        <v>4203167.09587076</v>
      </c>
      <c r="AQ12" s="16"/>
      <c r="AR12" s="17" t="n">
        <f aca="false">(AC12+AI12)/B12</f>
        <v>651.262550928048</v>
      </c>
      <c r="AS12" s="18" t="n">
        <f aca="false">0.628*1.13</f>
        <v>0.70964</v>
      </c>
      <c r="AT12" s="18" t="n">
        <f aca="false">0.628*1.13</f>
        <v>0.70964</v>
      </c>
      <c r="AU12" s="19" t="n">
        <v>3275030.48</v>
      </c>
      <c r="AV12" s="16" t="n">
        <v>2056719</v>
      </c>
      <c r="AW12" s="16" t="n">
        <f aca="false">U12-AI12</f>
        <v>543512.904129245</v>
      </c>
      <c r="AX12" s="16" t="n">
        <f aca="false">SUM(AV12:AW12)</f>
        <v>2600231.90412925</v>
      </c>
      <c r="AY12" s="17" t="n">
        <f aca="false">(AV12+AW12)/B12</f>
        <v>402.89468019279</v>
      </c>
      <c r="AZ12" s="18" t="n">
        <v>2.24</v>
      </c>
      <c r="BA12" s="19" t="n">
        <f aca="false">500/BF12*BB12</f>
        <v>237.162819643822</v>
      </c>
      <c r="BB12" s="12" t="n">
        <f aca="false">BF12/BM12*BG12</f>
        <v>2349070.69201062</v>
      </c>
      <c r="BC12" s="12" t="n">
        <v>1.2</v>
      </c>
      <c r="BD12" s="12" t="n">
        <f aca="false">500/BF12*BE12</f>
        <v>262.837180356178</v>
      </c>
      <c r="BE12" s="12" t="n">
        <f aca="false">BF12/BM12*BJ12</f>
        <v>2603372.30798938</v>
      </c>
      <c r="BF12" s="9" t="n">
        <v>4952443</v>
      </c>
      <c r="BG12" s="12" t="n">
        <f aca="false">50400*50+27908</f>
        <v>2547908</v>
      </c>
      <c r="BH12" s="12" t="n">
        <f aca="false">BI12/BG12</f>
        <v>2.24</v>
      </c>
      <c r="BI12" s="9" t="n">
        <v>5707313.92</v>
      </c>
      <c r="BJ12" s="11" t="n">
        <f aca="false">(564.747+2248.362+10.626)*1000</f>
        <v>2823735</v>
      </c>
      <c r="BK12" s="12" t="n">
        <f aca="false">BL12/BJ12</f>
        <v>1.19496551553173</v>
      </c>
      <c r="BL12" s="9" t="n">
        <v>3374265.95</v>
      </c>
      <c r="BM12" s="0" t="n">
        <f aca="false">BG12+BJ12</f>
        <v>5371643</v>
      </c>
      <c r="BN12" s="0" t="n">
        <f aca="false">BI12+BL12</f>
        <v>9081579.87</v>
      </c>
    </row>
    <row r="13" customFormat="false" ht="14.25" hidden="false" customHeight="false" outlineLevel="0" collapsed="false">
      <c r="A13" s="0" t="n">
        <v>10</v>
      </c>
      <c r="B13" s="14" t="n">
        <v>13848.255</v>
      </c>
      <c r="C13" s="14" t="n">
        <v>12642.495</v>
      </c>
      <c r="D13" s="14"/>
      <c r="E13" s="14"/>
      <c r="F13" s="14"/>
      <c r="G13" s="14" t="n">
        <v>17244483.29</v>
      </c>
      <c r="H13" s="14" t="n">
        <v>1885295.04</v>
      </c>
      <c r="I13" s="14" t="n">
        <f aca="false">(G13+H13)/C13</f>
        <v>1513.13315370107</v>
      </c>
      <c r="J13" s="14" t="n">
        <f aca="false">I13-U58</f>
        <v>1393.40905488862</v>
      </c>
      <c r="K13" s="14" t="n">
        <f aca="false">10388199.05*1.13/C13</f>
        <v>928.508567849938</v>
      </c>
      <c r="L13" s="14" t="n">
        <f aca="false">J13-K13</f>
        <v>464.900487038682</v>
      </c>
      <c r="M13" s="14" t="n">
        <f aca="false">K13/J13</f>
        <v>0.666357495376085</v>
      </c>
      <c r="N13" s="14" t="n">
        <f aca="false">(O13+U13)/B13</f>
        <v>1289.02955643148</v>
      </c>
      <c r="O13" s="14" t="n">
        <v>16114763</v>
      </c>
      <c r="P13" s="14"/>
      <c r="Q13" s="14"/>
      <c r="R13" s="14"/>
      <c r="S13" s="14"/>
      <c r="T13" s="14"/>
      <c r="U13" s="14" t="n">
        <v>1736047</v>
      </c>
      <c r="V13" s="14"/>
      <c r="W13" s="14" t="n">
        <f aca="false">SUM(O13:U13)</f>
        <v>17850810</v>
      </c>
      <c r="X13" s="14"/>
      <c r="Y13" s="14"/>
      <c r="Z13" s="14"/>
      <c r="AA13" s="14"/>
      <c r="AB13" s="14"/>
      <c r="AC13" s="15" t="n">
        <f aca="false">O13-AV13</f>
        <v>7224151</v>
      </c>
      <c r="AD13" s="16"/>
      <c r="AE13" s="16"/>
      <c r="AF13" s="16"/>
      <c r="AG13" s="16"/>
      <c r="AH13" s="16"/>
      <c r="AI13" s="16" t="n">
        <f aca="false">U13/W13*AC13</f>
        <v>702571.23744508</v>
      </c>
      <c r="AJ13" s="16"/>
      <c r="AK13" s="16"/>
      <c r="AL13" s="16"/>
      <c r="AM13" s="16"/>
      <c r="AN13" s="16"/>
      <c r="AO13" s="16"/>
      <c r="AP13" s="16" t="n">
        <f aca="false">SUM(AC13:AI13)</f>
        <v>7926722.23744508</v>
      </c>
      <c r="AQ13" s="16"/>
      <c r="AR13" s="17" t="n">
        <f aca="false">(AC13+AI13)/B13</f>
        <v>572.398633433966</v>
      </c>
      <c r="AS13" s="18" t="n">
        <f aca="false">1.3173*1.13</f>
        <v>1.488549</v>
      </c>
      <c r="AT13" s="18" t="n">
        <f aca="false">1.3173*1.13</f>
        <v>1.488549</v>
      </c>
      <c r="AU13" s="19" t="n">
        <v>6748886.1</v>
      </c>
      <c r="AV13" s="16" t="n">
        <v>8890612</v>
      </c>
      <c r="AW13" s="16" t="n">
        <f aca="false">U13-AI13</f>
        <v>1033475.76255492</v>
      </c>
      <c r="AX13" s="16" t="n">
        <f aca="false">SUM(AV13:AW13)</f>
        <v>9924087.76255492</v>
      </c>
      <c r="AY13" s="17" t="n">
        <f aca="false">(AV13+AW13)/B13</f>
        <v>716.630922997513</v>
      </c>
      <c r="AZ13" s="18" t="n">
        <v>2.24</v>
      </c>
      <c r="BA13" s="19" t="n">
        <f aca="false">500/BF13*BB13</f>
        <v>117.925967333039</v>
      </c>
      <c r="BB13" s="12" t="n">
        <f aca="false">BF13/BM13*BG13</f>
        <v>1859859.48801177</v>
      </c>
      <c r="BC13" s="12" t="n">
        <v>1.2</v>
      </c>
      <c r="BD13" s="12" t="n">
        <f aca="false">500/BF13*BE13</f>
        <v>382.074032666961</v>
      </c>
      <c r="BE13" s="12" t="n">
        <f aca="false">BF13/BM13*BJ13</f>
        <v>6025848.51198823</v>
      </c>
      <c r="BF13" s="9" t="n">
        <v>7885708</v>
      </c>
      <c r="BG13" s="12" t="n">
        <f aca="false">[1]Sheet1!$F$13</f>
        <v>1918051</v>
      </c>
      <c r="BH13" s="12" t="n">
        <f aca="false">BI13/BG13</f>
        <v>2.24</v>
      </c>
      <c r="BI13" s="9" t="n">
        <f aca="false">[1]Sheet1!$G$13</f>
        <v>4296434.24</v>
      </c>
      <c r="BJ13" s="11" t="n">
        <f aca="false">[1]Sheet1!$B$13</f>
        <v>6214386</v>
      </c>
      <c r="BK13" s="12" t="n">
        <f aca="false">BL13/BJ13</f>
        <v>1.19450794977975</v>
      </c>
      <c r="BL13" s="9" t="n">
        <f aca="false">[1]Sheet1!$C$13</f>
        <v>7423133.48</v>
      </c>
      <c r="BM13" s="0" t="n">
        <f aca="false">BG13+BJ13</f>
        <v>8132437</v>
      </c>
      <c r="BN13" s="0" t="n">
        <f aca="false">BI13+BL13</f>
        <v>11719567.72</v>
      </c>
    </row>
    <row r="14" customFormat="false" ht="15" hidden="false" customHeight="false" outlineLevel="0" collapsed="false">
      <c r="A14" s="0" t="n">
        <v>11</v>
      </c>
      <c r="B14" s="14" t="n">
        <v>12204.715</v>
      </c>
      <c r="C14" s="14" t="n">
        <v>12204.715</v>
      </c>
      <c r="D14" s="14"/>
      <c r="E14" s="14"/>
      <c r="F14" s="14"/>
      <c r="G14" s="14" t="n">
        <v>17192789.16</v>
      </c>
      <c r="H14" s="14" t="n">
        <v>2412526.65</v>
      </c>
      <c r="I14" s="14" t="n">
        <f aca="false">(G14+H14)/C14</f>
        <v>1606.37227579669</v>
      </c>
      <c r="J14" s="14" t="n">
        <f aca="false">I14-U59</f>
        <v>1475.69415262872</v>
      </c>
      <c r="K14" s="14" t="n">
        <f aca="false">10422232.42*1.13/C14</f>
        <v>964.964985630553</v>
      </c>
      <c r="L14" s="14" t="n">
        <f aca="false">J14-K14</f>
        <v>510.729166998164</v>
      </c>
      <c r="M14" s="14" t="n">
        <f aca="false">K14/J14</f>
        <v>0.653905813688846</v>
      </c>
      <c r="N14" s="14" t="n">
        <f aca="false">(O14+U14)/B14</f>
        <v>1359.86024417612</v>
      </c>
      <c r="O14" s="14" t="n">
        <v>14372075.88</v>
      </c>
      <c r="P14" s="14"/>
      <c r="Q14" s="14"/>
      <c r="R14" s="14"/>
      <c r="S14" s="14"/>
      <c r="T14" s="14"/>
      <c r="U14" s="14" t="n">
        <v>2224630.84</v>
      </c>
      <c r="V14" s="14"/>
      <c r="W14" s="14" t="n">
        <f aca="false">SUM(O14:U14)</f>
        <v>16596706.72</v>
      </c>
      <c r="X14" s="14"/>
      <c r="Y14" s="14"/>
      <c r="Z14" s="14"/>
      <c r="AA14" s="14"/>
      <c r="AB14" s="14"/>
      <c r="AC14" s="20" t="n">
        <f aca="false">O14-AV14</f>
        <v>6451455.97</v>
      </c>
      <c r="AD14" s="16"/>
      <c r="AE14" s="16"/>
      <c r="AF14" s="16"/>
      <c r="AG14" s="16"/>
      <c r="AH14" s="16"/>
      <c r="AI14" s="16" t="n">
        <f aca="false">U14/W14*AC14</f>
        <v>864756.373411659</v>
      </c>
      <c r="AJ14" s="16"/>
      <c r="AK14" s="16"/>
      <c r="AL14" s="16"/>
      <c r="AM14" s="16"/>
      <c r="AN14" s="16"/>
      <c r="AO14" s="16"/>
      <c r="AP14" s="16" t="n">
        <f aca="false">SUM(AC14:AI14)</f>
        <v>7316212.34341166</v>
      </c>
      <c r="AQ14" s="16"/>
      <c r="AR14" s="22" t="n">
        <f aca="false">(AC14+AI14)/B14</f>
        <v>599.457860622854</v>
      </c>
      <c r="AS14" s="23" t="n">
        <f aca="false">1.3061*1.13</f>
        <v>1.475893</v>
      </c>
      <c r="AT14" s="23" t="n">
        <f aca="false">1.3061*1.13</f>
        <v>1.475893</v>
      </c>
      <c r="AU14" s="29" t="n">
        <v>6064300.08</v>
      </c>
      <c r="AV14" s="21" t="n">
        <v>7920619.91</v>
      </c>
      <c r="AW14" s="16" t="n">
        <f aca="false">U14-AI14</f>
        <v>1359874.46658834</v>
      </c>
      <c r="AX14" s="16" t="n">
        <f aca="false">SUM(AV14:AW14)</f>
        <v>9280494.37658834</v>
      </c>
      <c r="AY14" s="22" t="n">
        <f aca="false">(AV14+AW14)/B14</f>
        <v>760.40238355327</v>
      </c>
      <c r="AZ14" s="23" t="n">
        <v>2.24</v>
      </c>
      <c r="BA14" s="19" t="n">
        <f aca="false">500/BF14*BB14</f>
        <v>116.086504372732</v>
      </c>
      <c r="BB14" s="24" t="n">
        <f aca="false">BF14/BM14*BG14</f>
        <v>1852652.61621849</v>
      </c>
      <c r="BC14" s="24" t="n">
        <v>1.2</v>
      </c>
      <c r="BD14" s="24"/>
      <c r="BE14" s="24" t="n">
        <f aca="false">BF14/BM14*BJ14</f>
        <v>6126968.38378151</v>
      </c>
      <c r="BF14" s="25" t="n">
        <v>7979621</v>
      </c>
      <c r="BG14" s="24" t="n">
        <f aca="false">[1]Sheet1!$F$14</f>
        <v>1802119</v>
      </c>
      <c r="BH14" s="24" t="n">
        <f aca="false">BI14/BG14</f>
        <v>2.24</v>
      </c>
      <c r="BI14" s="25" t="n">
        <f aca="false">[1]Sheet1!$G$14</f>
        <v>4036746.56</v>
      </c>
      <c r="BJ14" s="26" t="n">
        <f aca="false">[1]Sheet1!$B$14</f>
        <v>5959847</v>
      </c>
      <c r="BK14" s="24" t="n">
        <f aca="false">BL14/BJ14</f>
        <v>1.19448737022947</v>
      </c>
      <c r="BL14" s="25" t="n">
        <f aca="false">[1]Sheet1!$C$14</f>
        <v>7118961.97</v>
      </c>
      <c r="BM14" s="0" t="n">
        <f aca="false">BG14+BJ14</f>
        <v>7761966</v>
      </c>
      <c r="BN14" s="0" t="n">
        <f aca="false">BI14+BL14</f>
        <v>11155708.53</v>
      </c>
    </row>
    <row r="15" customFormat="false" ht="15" hidden="false" customHeight="false" outlineLevel="0" collapsed="false">
      <c r="B15" s="14" t="n">
        <f aca="false">SUM(B5:B14)</f>
        <v>98720.56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(O15+U15)/B15</f>
        <v>1322.20640694267</v>
      </c>
      <c r="O15" s="14" t="n">
        <f aca="false">SUM(O5:O14)</f>
        <v>114799394.13</v>
      </c>
      <c r="P15" s="14"/>
      <c r="Q15" s="14"/>
      <c r="R15" s="14"/>
      <c r="S15" s="14"/>
      <c r="T15" s="14"/>
      <c r="U15" s="14" t="n">
        <f aca="false">SUM(U5:U14)</f>
        <v>15729569.41</v>
      </c>
      <c r="V15" s="14"/>
      <c r="W15" s="14"/>
      <c r="X15" s="14"/>
      <c r="Y15" s="14"/>
      <c r="Z15" s="14"/>
      <c r="AA15" s="14"/>
      <c r="AB15" s="14"/>
      <c r="AC15" s="20" t="n">
        <f aca="false">SUM(AC5:AC14)</f>
        <v>56321138.45</v>
      </c>
      <c r="AD15" s="20"/>
      <c r="AE15" s="20"/>
      <c r="AF15" s="20"/>
      <c r="AG15" s="20"/>
      <c r="AH15" s="20"/>
      <c r="AI15" s="20" t="n">
        <f aca="false">SUM(AI5:AI14)</f>
        <v>6938125.08065399</v>
      </c>
      <c r="AJ15" s="21"/>
      <c r="AK15" s="21"/>
      <c r="AL15" s="21"/>
      <c r="AM15" s="21"/>
      <c r="AN15" s="21"/>
      <c r="AO15" s="21"/>
      <c r="AP15" s="21"/>
      <c r="AQ15" s="21"/>
      <c r="AR15" s="22" t="n">
        <f aca="false">(AC15+AI15)/B15</f>
        <v>640.791141447114</v>
      </c>
      <c r="AS15" s="19"/>
      <c r="AT15" s="14"/>
      <c r="AU15" s="14"/>
      <c r="AV15" s="21" t="n">
        <f aca="false">SUM(AV5:AV14)</f>
        <v>58478255.68</v>
      </c>
      <c r="AW15" s="21" t="n">
        <f aca="false">SUM(AW5:AW14)</f>
        <v>8791444.32934601</v>
      </c>
      <c r="AX15" s="21"/>
      <c r="AY15" s="22" t="n">
        <f aca="false">(AV15+AW15)/B15</f>
        <v>681.415265495553</v>
      </c>
      <c r="AZ15" s="14"/>
      <c r="BA15" s="14"/>
      <c r="BB15" s="13" t="n">
        <f aca="false">SUM(BB5:BB14)</f>
        <v>21354416.6868481</v>
      </c>
      <c r="BE15" s="13" t="n">
        <f aca="false">SUM(BE5:BE14)</f>
        <v>44127143.3131519</v>
      </c>
      <c r="BF15" s="0" t="n">
        <f aca="false">SUM(BF5:BF14)</f>
        <v>65481560</v>
      </c>
      <c r="BG15" s="0" t="n">
        <f aca="false">SUM(BG5:BG14)</f>
        <v>21597952</v>
      </c>
      <c r="BJ15" s="0" t="n">
        <f aca="false">SUM(BJ5:BJ14)</f>
        <v>47410547</v>
      </c>
      <c r="BM15" s="0" t="n">
        <f aca="false">SUM(BM5:BM14)</f>
        <v>69008499</v>
      </c>
    </row>
    <row r="16" customFormat="false" ht="14.25" hidden="false" customHeight="false" outlineLevel="0" collapsed="false">
      <c r="AS16" s="14" t="n">
        <f aca="false">AS9-AS13</f>
        <v>0.748851</v>
      </c>
    </row>
    <row r="17" customFormat="false" ht="14.25" hidden="false" customHeight="false" outlineLevel="0" collapsed="false">
      <c r="AS17" s="0" t="n">
        <f aca="false">AS16*BF13</f>
        <v>5905220.321508</v>
      </c>
    </row>
    <row r="18" customFormat="false" ht="14.25" hidden="false" customHeight="false" outlineLevel="0" collapsed="false">
      <c r="A18" s="2" t="s">
        <v>25</v>
      </c>
      <c r="B18" s="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AS18" s="14" t="n">
        <f aca="false">AS17+O13+U13</f>
        <v>23756030.321508</v>
      </c>
    </row>
    <row r="19" customFormat="false" ht="14.25" hidden="false" customHeight="false" outlineLevel="0" collapsed="false">
      <c r="A19" s="1" t="s">
        <v>26</v>
      </c>
      <c r="B19" s="0" t="n">
        <f aca="false">(6800+1436)/15/500</f>
        <v>1.09813333333333</v>
      </c>
      <c r="N19" s="1" t="s">
        <v>27</v>
      </c>
      <c r="AS19" s="0" t="n">
        <f aca="false">AS18/B13</f>
        <v>1715.45298100793</v>
      </c>
    </row>
    <row r="20" customFormat="false" ht="14.25" hidden="false" customHeight="false" outlineLevel="0" collapsed="false">
      <c r="A20" s="1" t="s">
        <v>26</v>
      </c>
      <c r="B20" s="0" t="n">
        <f aca="false">(1628-1322.21)/500</f>
        <v>0.61158</v>
      </c>
      <c r="N20" s="1" t="s">
        <v>28</v>
      </c>
    </row>
    <row r="21" customFormat="false" ht="14.25" hidden="false" customHeight="false" outlineLevel="0" collapsed="false">
      <c r="A21" s="1" t="s">
        <v>29</v>
      </c>
    </row>
    <row r="22" customFormat="false" ht="49.5" hidden="false" customHeight="true" outlineLevel="0" collapsed="false">
      <c r="A22" s="30" t="s">
        <v>0</v>
      </c>
      <c r="B22" s="31" t="s">
        <v>41</v>
      </c>
      <c r="C22" s="31" t="s">
        <v>42</v>
      </c>
      <c r="D22" s="31" t="s">
        <v>43</v>
      </c>
      <c r="E22" s="31" t="s">
        <v>44</v>
      </c>
      <c r="F22" s="30" t="s">
        <v>0</v>
      </c>
      <c r="G22" s="31" t="s">
        <v>45</v>
      </c>
      <c r="H22" s="31"/>
      <c r="I22" s="31"/>
      <c r="J22" s="31"/>
      <c r="K22" s="31"/>
      <c r="L22" s="31"/>
      <c r="M22" s="31"/>
      <c r="N22" s="30" t="s">
        <v>46</v>
      </c>
      <c r="O22" s="30" t="s">
        <v>47</v>
      </c>
      <c r="P22" s="30" t="s">
        <v>48</v>
      </c>
      <c r="Q22" s="31" t="s">
        <v>43</v>
      </c>
      <c r="R22" s="31"/>
      <c r="S22" s="31" t="s">
        <v>44</v>
      </c>
      <c r="T22" s="30" t="s">
        <v>49</v>
      </c>
      <c r="U22" s="1" t="s">
        <v>50</v>
      </c>
      <c r="W22" s="1" t="s">
        <v>51</v>
      </c>
      <c r="Y22" s="32" t="s">
        <v>52</v>
      </c>
      <c r="Z22" s="32" t="s">
        <v>53</v>
      </c>
      <c r="AA22" s="32" t="s">
        <v>54</v>
      </c>
      <c r="AB22" s="32" t="s">
        <v>55</v>
      </c>
      <c r="AC22" s="30" t="s">
        <v>56</v>
      </c>
      <c r="AD22" s="30"/>
      <c r="AE22" s="30"/>
      <c r="AF22" s="30"/>
      <c r="AG22" s="30"/>
      <c r="AH22" s="30"/>
      <c r="AI22" s="30" t="s">
        <v>49</v>
      </c>
      <c r="AJ22" s="30"/>
      <c r="AK22" s="30"/>
      <c r="AL22" s="30"/>
      <c r="AM22" s="30"/>
      <c r="AN22" s="30"/>
      <c r="AO22" s="30"/>
    </row>
    <row r="23" customFormat="false" ht="30" hidden="false" customHeight="true" outlineLevel="0" collapsed="false">
      <c r="A23" s="0" t="n">
        <v>1</v>
      </c>
      <c r="F23" s="0" t="n">
        <v>1</v>
      </c>
      <c r="T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</row>
    <row r="24" customFormat="false" ht="14.25" hidden="false" customHeight="false" outlineLevel="0" collapsed="false">
      <c r="A24" s="0" t="n">
        <v>2</v>
      </c>
      <c r="B24" s="14" t="n">
        <f aca="false">N5</f>
        <v>1464.11699408604</v>
      </c>
      <c r="C24" s="14" t="n">
        <f aca="false">B24-U50</f>
        <v>1090.78517973325</v>
      </c>
      <c r="D24" s="33" t="n">
        <v>1.44</v>
      </c>
      <c r="E24" s="14" t="n">
        <v>3478.21</v>
      </c>
      <c r="F24" s="0" t="n">
        <v>2</v>
      </c>
      <c r="G24" s="14" t="n">
        <f aca="false">B24</f>
        <v>1464.11699408604</v>
      </c>
      <c r="H24" s="14"/>
      <c r="I24" s="14"/>
      <c r="J24" s="14"/>
      <c r="K24" s="14"/>
      <c r="L24" s="14"/>
      <c r="M24" s="14"/>
      <c r="N24" s="14" t="n">
        <f aca="false">AR5</f>
        <v>744.19742838665</v>
      </c>
      <c r="O24" s="14" t="n">
        <f aca="false">AY5</f>
        <v>719.919565699388</v>
      </c>
      <c r="P24" s="34" t="n">
        <f aca="false">O24/B24</f>
        <v>0.491709042793258</v>
      </c>
      <c r="Q24" s="33" t="n">
        <v>1.44</v>
      </c>
      <c r="R24" s="33"/>
      <c r="S24" s="14" t="n">
        <v>3478.21</v>
      </c>
      <c r="T24" s="0" t="n">
        <v>547.68</v>
      </c>
      <c r="U24" s="14" t="n">
        <f aca="false">AT5</f>
        <v>1.43736</v>
      </c>
      <c r="V24" s="14"/>
      <c r="W24" s="0" t="n">
        <v>1590</v>
      </c>
      <c r="Y24" s="14" t="n">
        <f aca="false">(W24-J5)/AI24</f>
        <v>-0.986109237707227</v>
      </c>
      <c r="Z24" s="14" t="n">
        <f aca="false">(1650-J5)/AI24</f>
        <v>-0.876556214043774</v>
      </c>
      <c r="AA24" s="14" t="n">
        <f aca="false">(1750-J5)/AI24</f>
        <v>-0.693967841271352</v>
      </c>
      <c r="AB24" s="14" t="n">
        <f aca="false">(1850-J5)/AI24</f>
        <v>-0.51137946849893</v>
      </c>
      <c r="AC24" s="0" t="n">
        <v>555</v>
      </c>
      <c r="AI24" s="0" t="n">
        <v>547.68</v>
      </c>
    </row>
    <row r="25" customFormat="false" ht="14.25" hidden="false" customHeight="false" outlineLevel="0" collapsed="false">
      <c r="A25" s="0" t="n">
        <v>3</v>
      </c>
      <c r="B25" s="14" t="n">
        <f aca="false">N6</f>
        <v>1117.96257129664</v>
      </c>
      <c r="C25" s="14" t="n">
        <f aca="false">B25-U51</f>
        <v>977.612147364815</v>
      </c>
      <c r="D25" s="33" t="n">
        <v>0.98</v>
      </c>
      <c r="E25" s="14" t="n">
        <v>9225.54</v>
      </c>
      <c r="F25" s="0" t="n">
        <v>3</v>
      </c>
      <c r="G25" s="14" t="n">
        <f aca="false">B25</f>
        <v>1117.96257129664</v>
      </c>
      <c r="H25" s="14"/>
      <c r="I25" s="14"/>
      <c r="J25" s="14"/>
      <c r="K25" s="14"/>
      <c r="L25" s="14"/>
      <c r="M25" s="14"/>
      <c r="N25" s="14" t="n">
        <f aca="false">AR6</f>
        <v>639.963234212469</v>
      </c>
      <c r="O25" s="14" t="n">
        <f aca="false">AY6</f>
        <v>477.99933708417</v>
      </c>
      <c r="P25" s="34" t="n">
        <f aca="false">O25/B25</f>
        <v>0.427562916108878</v>
      </c>
      <c r="Q25" s="33" t="n">
        <v>0.98</v>
      </c>
      <c r="R25" s="33"/>
      <c r="S25" s="14" t="n">
        <v>9225.54</v>
      </c>
      <c r="T25" s="0" t="n">
        <v>493.34</v>
      </c>
      <c r="U25" s="14" t="n">
        <f aca="false">AT6</f>
        <v>0.9831</v>
      </c>
      <c r="V25" s="14"/>
      <c r="W25" s="0" t="n">
        <v>1633</v>
      </c>
      <c r="Y25" s="14" t="n">
        <f aca="false">(W25-J6)/AI25</f>
        <v>0.752115079929175</v>
      </c>
      <c r="Z25" s="14" t="n">
        <f aca="false">(1650-J6)/AI25</f>
        <v>0.786574073726557</v>
      </c>
      <c r="AA25" s="14" t="n">
        <f aca="false">(1750-J6)/AI25</f>
        <v>0.989274037240563</v>
      </c>
      <c r="AB25" s="14" t="n">
        <f aca="false">(1850-J6)/AI25</f>
        <v>1.19197400075457</v>
      </c>
      <c r="AC25" s="0" t="n">
        <v>481</v>
      </c>
      <c r="AI25" s="0" t="n">
        <v>493.34</v>
      </c>
    </row>
    <row r="26" customFormat="false" ht="14.25" hidden="false" customHeight="false" outlineLevel="0" collapsed="false">
      <c r="A26" s="0" t="n">
        <v>4</v>
      </c>
      <c r="B26" s="14" t="n">
        <f aca="false">N7</f>
        <v>1112.41645935577</v>
      </c>
      <c r="C26" s="14" t="n">
        <f aca="false">B26-U52</f>
        <v>1006.11323959883</v>
      </c>
      <c r="D26" s="33" t="n">
        <v>0.98</v>
      </c>
      <c r="E26" s="14" t="n">
        <v>12173.745</v>
      </c>
      <c r="F26" s="0" t="n">
        <v>4</v>
      </c>
      <c r="G26" s="14" t="n">
        <f aca="false">B26</f>
        <v>1112.41645935577</v>
      </c>
      <c r="H26" s="14"/>
      <c r="I26" s="14"/>
      <c r="J26" s="14"/>
      <c r="K26" s="14"/>
      <c r="L26" s="14"/>
      <c r="M26" s="14"/>
      <c r="N26" s="14" t="n">
        <f aca="false">AR7</f>
        <v>609.695102873186</v>
      </c>
      <c r="O26" s="14" t="n">
        <f aca="false">AY7</f>
        <v>502.721356482583</v>
      </c>
      <c r="P26" s="34" t="n">
        <f aca="false">O26/B26</f>
        <v>0.451918301149304</v>
      </c>
      <c r="Q26" s="33" t="n">
        <v>0.98</v>
      </c>
      <c r="R26" s="33"/>
      <c r="S26" s="14" t="n">
        <v>12173.745</v>
      </c>
      <c r="T26" s="0" t="n">
        <v>494.37</v>
      </c>
      <c r="U26" s="14" t="n">
        <f aca="false">AT7</f>
        <v>0.98084</v>
      </c>
      <c r="V26" s="14"/>
      <c r="W26" s="0" t="n">
        <v>1512</v>
      </c>
      <c r="Y26" s="14" t="n">
        <f aca="false">(W26-J7)/AI26</f>
        <v>0.533990720421241</v>
      </c>
      <c r="Z26" s="14" t="n">
        <f aca="false">(1650-J7)/AI26</f>
        <v>0.813133872311525</v>
      </c>
      <c r="AA26" s="14" t="n">
        <f aca="false">(1750-J7)/AI26</f>
        <v>1.01541151860883</v>
      </c>
      <c r="AB26" s="14" t="n">
        <f aca="false">(1850-J7)/AI26</f>
        <v>1.21768916490614</v>
      </c>
      <c r="AC26" s="0" t="n">
        <v>488</v>
      </c>
      <c r="AI26" s="0" t="n">
        <v>494.37</v>
      </c>
    </row>
    <row r="27" customFormat="false" ht="14.25" hidden="false" customHeight="false" outlineLevel="0" collapsed="false">
      <c r="A27" s="0" t="n">
        <v>5</v>
      </c>
      <c r="B27" s="14" t="n">
        <f aca="false">N8</f>
        <v>1084.73638298399</v>
      </c>
      <c r="C27" s="14" t="n">
        <f aca="false">B27-U53</f>
        <v>959.531858820701</v>
      </c>
      <c r="D27" s="33" t="n">
        <v>0.9</v>
      </c>
      <c r="E27" s="14" t="n">
        <v>12312.995</v>
      </c>
      <c r="F27" s="0" t="n">
        <v>5</v>
      </c>
      <c r="G27" s="14" t="n">
        <f aca="false">B27</f>
        <v>1084.73638298399</v>
      </c>
      <c r="H27" s="14"/>
      <c r="I27" s="14"/>
      <c r="J27" s="14"/>
      <c r="K27" s="14"/>
      <c r="L27" s="14"/>
      <c r="M27" s="14"/>
      <c r="N27" s="14" t="n">
        <f aca="false">AR8</f>
        <v>622.277230368388</v>
      </c>
      <c r="O27" s="14" t="n">
        <f aca="false">AY8</f>
        <v>462.459152615606</v>
      </c>
      <c r="P27" s="34" t="n">
        <f aca="false">O27/B27</f>
        <v>0.42633321779383</v>
      </c>
      <c r="Q27" s="33" t="n">
        <v>0.9</v>
      </c>
      <c r="R27" s="33"/>
      <c r="S27" s="14" t="n">
        <v>12312.995</v>
      </c>
      <c r="T27" s="0" t="n">
        <v>493.44</v>
      </c>
      <c r="U27" s="14" t="n">
        <f aca="false">AT8</f>
        <v>0.904</v>
      </c>
      <c r="V27" s="14"/>
      <c r="W27" s="0" t="n">
        <v>1553</v>
      </c>
      <c r="Y27" s="14" t="n">
        <f aca="false">(W27-J8)/AI27</f>
        <v>0.8635582897927</v>
      </c>
      <c r="Z27" s="14" t="n">
        <f aca="false">(1650-J8)/AI27</f>
        <v>1.06013740782124</v>
      </c>
      <c r="AA27" s="14" t="n">
        <f aca="false">(1750-J8)/AI27</f>
        <v>1.26279629238673</v>
      </c>
      <c r="AB27" s="14" t="n">
        <f aca="false">(1850-J8)/AI27</f>
        <v>1.46545517695223</v>
      </c>
      <c r="AC27" s="0" t="n">
        <v>489</v>
      </c>
      <c r="AI27" s="0" t="n">
        <v>493.44</v>
      </c>
    </row>
    <row r="28" customFormat="false" ht="14.25" hidden="false" customHeight="false" outlineLevel="0" collapsed="false">
      <c r="A28" s="0" t="n">
        <v>6</v>
      </c>
      <c r="B28" s="14" t="n">
        <f aca="false">N9</f>
        <v>1644.42620475766</v>
      </c>
      <c r="C28" s="14" t="n">
        <f aca="false">B28-U54</f>
        <v>1522.48182122923</v>
      </c>
      <c r="D28" s="33" t="n">
        <v>2.24</v>
      </c>
      <c r="E28" s="14" t="n">
        <v>13319.795</v>
      </c>
      <c r="F28" s="0" t="n">
        <v>6</v>
      </c>
      <c r="G28" s="14" t="n">
        <f aca="false">B28</f>
        <v>1644.42620475766</v>
      </c>
      <c r="H28" s="14"/>
      <c r="I28" s="14"/>
      <c r="J28" s="14"/>
      <c r="K28" s="14"/>
      <c r="L28" s="14"/>
      <c r="M28" s="14"/>
      <c r="N28" s="14" t="n">
        <f aca="false">AR9</f>
        <v>594.856072710495</v>
      </c>
      <c r="O28" s="14" t="n">
        <f aca="false">AY9</f>
        <v>1049.57013204716</v>
      </c>
      <c r="P28" s="34" t="n">
        <f aca="false">O28/B28</f>
        <v>0.638259186706307</v>
      </c>
      <c r="Q28" s="33" t="n">
        <v>2.24</v>
      </c>
      <c r="R28" s="33"/>
      <c r="S28" s="14" t="n">
        <v>13319.795</v>
      </c>
      <c r="T28" s="0" t="n">
        <v>496.13</v>
      </c>
      <c r="U28" s="14" t="n">
        <f aca="false">AT9</f>
        <v>2.2374</v>
      </c>
      <c r="V28" s="14"/>
      <c r="W28" s="0" t="n">
        <v>1552</v>
      </c>
      <c r="Y28" s="14" t="n">
        <f aca="false">(W28-J9)/AI28</f>
        <v>-0.163526167264153</v>
      </c>
      <c r="Z28" s="14" t="n">
        <f aca="false">(1650-J9)/AI28</f>
        <v>0.0340027062165883</v>
      </c>
      <c r="AA28" s="14" t="n">
        <f aca="false">(1750-J9)/AI28</f>
        <v>0.235562781196936</v>
      </c>
      <c r="AB28" s="14" t="n">
        <f aca="false">(1850-J9)/AI28</f>
        <v>0.437122856177284</v>
      </c>
      <c r="AC28" s="0" t="n">
        <v>499</v>
      </c>
      <c r="AI28" s="0" t="n">
        <v>496.13</v>
      </c>
      <c r="AP28" s="1" t="s">
        <v>57</v>
      </c>
      <c r="AR28" s="1" t="s">
        <v>58</v>
      </c>
      <c r="AS28" s="1" t="s">
        <v>1</v>
      </c>
      <c r="AT28" s="1" t="s">
        <v>59</v>
      </c>
    </row>
    <row r="29" customFormat="false" ht="14.25" hidden="false" customHeight="false" outlineLevel="0" collapsed="false">
      <c r="A29" s="0" t="n">
        <v>7</v>
      </c>
      <c r="B29" s="14" t="n">
        <f aca="false">N10</f>
        <v>1575.10540128504</v>
      </c>
      <c r="C29" s="14" t="n">
        <f aca="false">B29-U55</f>
        <v>1430.96434351364</v>
      </c>
      <c r="D29" s="33" t="n">
        <v>1.7</v>
      </c>
      <c r="E29" s="14" t="n">
        <v>10655.705</v>
      </c>
      <c r="F29" s="0" t="n">
        <v>7</v>
      </c>
      <c r="G29" s="14" t="n">
        <f aca="false">B29</f>
        <v>1575.10540128504</v>
      </c>
      <c r="H29" s="14"/>
      <c r="I29" s="14"/>
      <c r="J29" s="14"/>
      <c r="K29" s="14"/>
      <c r="L29" s="14"/>
      <c r="M29" s="14"/>
      <c r="N29" s="14" t="n">
        <f aca="false">AR10</f>
        <v>687.345144116232</v>
      </c>
      <c r="O29" s="14" t="n">
        <f aca="false">AY10</f>
        <v>887.760257168807</v>
      </c>
      <c r="P29" s="34" t="n">
        <f aca="false">O29/B29</f>
        <v>0.563619587898393</v>
      </c>
      <c r="Q29" s="33" t="n">
        <v>1.7</v>
      </c>
      <c r="R29" s="33"/>
      <c r="S29" s="14" t="n">
        <v>10655.705</v>
      </c>
      <c r="T29" s="14" t="n">
        <f aca="false">AI29</f>
        <v>507.293619262369</v>
      </c>
      <c r="U29" s="14" t="n">
        <f aca="false">AT10</f>
        <v>1.697373</v>
      </c>
      <c r="V29" s="14"/>
      <c r="W29" s="0" t="n">
        <v>1514</v>
      </c>
      <c r="Y29" s="14" t="n">
        <f aca="false">(W29-J10)/AI29</f>
        <v>-0.150149571005627</v>
      </c>
      <c r="Z29" s="14" t="n">
        <f aca="false">(1650-J10)/AI29</f>
        <v>0.117939746178671</v>
      </c>
      <c r="AA29" s="14" t="n">
        <f aca="false">(1750-J10)/AI29</f>
        <v>0.315064244108303</v>
      </c>
      <c r="AB29" s="14" t="n">
        <f aca="false">(1850-J10)/AI29</f>
        <v>0.512188742037934</v>
      </c>
      <c r="AC29" s="0" t="n">
        <v>499</v>
      </c>
      <c r="AI29" s="14" t="n">
        <f aca="false">BF10/AT29</f>
        <v>507.293619262369</v>
      </c>
      <c r="AJ29" s="14"/>
      <c r="AK29" s="14"/>
      <c r="AL29" s="14"/>
      <c r="AM29" s="14"/>
      <c r="AN29" s="14"/>
      <c r="AO29" s="14"/>
      <c r="AP29" s="0" t="n">
        <f aca="false">'[2]07'!$D$7</f>
        <v>1489.011</v>
      </c>
      <c r="AR29" s="0" t="n">
        <v>1063.13</v>
      </c>
      <c r="AS29" s="14" t="n">
        <f aca="false">B10</f>
        <v>10655.705</v>
      </c>
      <c r="AT29" s="0" t="n">
        <f aca="false">SUM(AP29:AS29)</f>
        <v>13207.846</v>
      </c>
    </row>
    <row r="30" customFormat="false" ht="14.25" hidden="false" customHeight="false" outlineLevel="0" collapsed="false">
      <c r="A30" s="0" t="n">
        <v>8</v>
      </c>
      <c r="B30" s="14" t="n">
        <f aca="false">N11</f>
        <v>1641.49560693619</v>
      </c>
      <c r="C30" s="14" t="n">
        <f aca="false">B30-U56</f>
        <v>1337.45899642017</v>
      </c>
      <c r="D30" s="33" t="n">
        <v>1.02</v>
      </c>
      <c r="E30" s="14" t="n">
        <v>5047.73</v>
      </c>
      <c r="F30" s="0" t="n">
        <v>8</v>
      </c>
      <c r="G30" s="14" t="n">
        <f aca="false">B30</f>
        <v>1641.49560693619</v>
      </c>
      <c r="H30" s="14"/>
      <c r="I30" s="14"/>
      <c r="J30" s="14"/>
      <c r="K30" s="14"/>
      <c r="L30" s="14"/>
      <c r="M30" s="14"/>
      <c r="N30" s="14" t="n">
        <f aca="false">AR11</f>
        <v>988.326105520816</v>
      </c>
      <c r="O30" s="14" t="n">
        <f aca="false">AY11</f>
        <v>653.169501415372</v>
      </c>
      <c r="P30" s="34" t="n">
        <f aca="false">O30/B30</f>
        <v>0.397911208933722</v>
      </c>
      <c r="Q30" s="33" t="n">
        <v>1.02</v>
      </c>
      <c r="R30" s="33"/>
      <c r="S30" s="14" t="n">
        <v>5047.73</v>
      </c>
      <c r="T30" s="14" t="n">
        <f aca="false">AI30</f>
        <v>523.443038902509</v>
      </c>
      <c r="U30" s="14" t="n">
        <f aca="false">AT11</f>
        <v>1.017</v>
      </c>
      <c r="V30" s="14"/>
      <c r="W30" s="0" t="n">
        <v>1551</v>
      </c>
      <c r="Y30" s="14" t="n">
        <f aca="false">(W30-J11)/AI30</f>
        <v>-0.600440160444701</v>
      </c>
      <c r="Z30" s="14" t="n">
        <f aca="false">(1650-J11)/AI30</f>
        <v>-0.411307833443905</v>
      </c>
      <c r="AA30" s="14" t="n">
        <f aca="false">(1750-J11)/AI30</f>
        <v>-0.220265078897646</v>
      </c>
      <c r="AB30" s="14" t="n">
        <f aca="false">(1850-J11)/AI30</f>
        <v>-0.0292223243513866</v>
      </c>
      <c r="AC30" s="0" t="n">
        <v>518</v>
      </c>
      <c r="AI30" s="14" t="n">
        <f aca="false">BF11/AT30</f>
        <v>523.443038902509</v>
      </c>
      <c r="AJ30" s="14"/>
      <c r="AK30" s="14"/>
      <c r="AL30" s="14"/>
      <c r="AM30" s="14"/>
      <c r="AN30" s="14"/>
      <c r="AO30" s="14"/>
      <c r="AP30" s="0" t="n">
        <f aca="false">'[2]08'!$D$7/1.6*1.5</f>
        <v>605.034</v>
      </c>
      <c r="AR30" s="0" t="n">
        <v>2096.402</v>
      </c>
      <c r="AS30" s="14" t="n">
        <f aca="false">B11</f>
        <v>5047.73</v>
      </c>
      <c r="AT30" s="0" t="n">
        <f aca="false">SUM(AP30:AS30)</f>
        <v>7749.166</v>
      </c>
    </row>
    <row r="31" customFormat="false" ht="14.25" hidden="false" customHeight="false" outlineLevel="0" collapsed="false">
      <c r="A31" s="0" t="n">
        <v>9</v>
      </c>
      <c r="B31" s="14" t="n">
        <f aca="false">N12</f>
        <v>1054.15723112084</v>
      </c>
      <c r="C31" s="14" t="n">
        <f aca="false">B31-U57</f>
        <v>835.204611183204</v>
      </c>
      <c r="D31" s="33" t="n">
        <v>0.71</v>
      </c>
      <c r="E31" s="14" t="n">
        <v>6453.875</v>
      </c>
      <c r="F31" s="0" t="n">
        <v>9</v>
      </c>
      <c r="G31" s="14" t="n">
        <f aca="false">B31</f>
        <v>1054.15723112084</v>
      </c>
      <c r="H31" s="14"/>
      <c r="I31" s="14"/>
      <c r="J31" s="14"/>
      <c r="K31" s="14"/>
      <c r="L31" s="14"/>
      <c r="M31" s="14"/>
      <c r="N31" s="14" t="n">
        <f aca="false">AR12</f>
        <v>651.262550928048</v>
      </c>
      <c r="O31" s="14" t="n">
        <f aca="false">AY12</f>
        <v>402.89468019279</v>
      </c>
      <c r="P31" s="34" t="n">
        <f aca="false">O31/B31</f>
        <v>0.382196002928719</v>
      </c>
      <c r="Q31" s="33" t="n">
        <v>0.71</v>
      </c>
      <c r="R31" s="33"/>
      <c r="S31" s="14" t="n">
        <v>6453.875</v>
      </c>
      <c r="T31" s="14" t="n">
        <f aca="false">AI31</f>
        <v>512.308581621808</v>
      </c>
      <c r="U31" s="14" t="n">
        <f aca="false">AT12</f>
        <v>0.70964</v>
      </c>
      <c r="V31" s="14"/>
      <c r="W31" s="0" t="n">
        <v>1647</v>
      </c>
      <c r="Y31" s="14" t="n">
        <f aca="false">(W31-J12)/AI31</f>
        <v>0.90512336008572</v>
      </c>
      <c r="Z31" s="14" t="n">
        <f aca="false">(1650-J12)/AI31</f>
        <v>0.910979205776423</v>
      </c>
      <c r="AA31" s="14" t="n">
        <f aca="false">(1750-J12)/AI31</f>
        <v>1.10617406213317</v>
      </c>
      <c r="AB31" s="14" t="n">
        <f aca="false">(1850-J12)/AI31</f>
        <v>1.30136891848993</v>
      </c>
      <c r="AC31" s="0" t="n">
        <v>502</v>
      </c>
      <c r="AI31" s="14" t="n">
        <f aca="false">BF12/AT31</f>
        <v>512.308581621808</v>
      </c>
      <c r="AJ31" s="14"/>
      <c r="AK31" s="14"/>
      <c r="AL31" s="14"/>
      <c r="AM31" s="14"/>
      <c r="AN31" s="14"/>
      <c r="AO31" s="14"/>
      <c r="AP31" s="0" t="n">
        <f aca="false">'[2]09'!$D$7/1.6*1.5</f>
        <v>653.838</v>
      </c>
      <c r="AR31" s="0" t="n">
        <v>2559.201</v>
      </c>
      <c r="AS31" s="14" t="n">
        <f aca="false">B12</f>
        <v>6453.875</v>
      </c>
      <c r="AT31" s="0" t="n">
        <f aca="false">SUM(AP31:AS31)</f>
        <v>9666.914</v>
      </c>
    </row>
    <row r="32" customFormat="false" ht="14.25" hidden="false" customHeight="false" outlineLevel="0" collapsed="false">
      <c r="A32" s="0" t="n">
        <v>10</v>
      </c>
      <c r="B32" s="14" t="n">
        <f aca="false">N13</f>
        <v>1289.02955643148</v>
      </c>
      <c r="C32" s="14" t="n">
        <f aca="false">B32-U58</f>
        <v>1169.30545761903</v>
      </c>
      <c r="D32" s="33" t="n">
        <v>1.49</v>
      </c>
      <c r="E32" s="14" t="n">
        <v>13848.255</v>
      </c>
      <c r="F32" s="0" t="n">
        <v>10</v>
      </c>
      <c r="G32" s="14" t="n">
        <f aca="false">B32</f>
        <v>1289.02955643148</v>
      </c>
      <c r="H32" s="14"/>
      <c r="I32" s="14"/>
      <c r="J32" s="14"/>
      <c r="K32" s="14"/>
      <c r="L32" s="14"/>
      <c r="M32" s="14"/>
      <c r="N32" s="14" t="n">
        <f aca="false">AR13</f>
        <v>572.398633433966</v>
      </c>
      <c r="O32" s="14" t="n">
        <f aca="false">AY13</f>
        <v>716.630922997513</v>
      </c>
      <c r="P32" s="34" t="n">
        <f aca="false">O32/B32</f>
        <v>0.555946075419262</v>
      </c>
      <c r="Q32" s="33" t="n">
        <v>1.49</v>
      </c>
      <c r="R32" s="33"/>
      <c r="S32" s="14" t="n">
        <v>13848.255</v>
      </c>
      <c r="T32" s="14" t="n">
        <f aca="false">AI32</f>
        <v>492.872691351111</v>
      </c>
      <c r="U32" s="14" t="n">
        <f aca="false">AT13</f>
        <v>1.488549</v>
      </c>
      <c r="V32" s="14"/>
      <c r="W32" s="0" t="n">
        <v>1749</v>
      </c>
      <c r="Y32" s="14" t="n">
        <f aca="false">(W32-J13)/AI32</f>
        <v>0.721466113564945</v>
      </c>
      <c r="Z32" s="14" t="n">
        <f aca="false">(1650-J13)/AI32</f>
        <v>0.520602885114183</v>
      </c>
      <c r="AA32" s="14" t="n">
        <f aca="false">(1750-J13)/AI32</f>
        <v>0.723495035064448</v>
      </c>
      <c r="AB32" s="14" t="n">
        <f aca="false">(1850-J13)/AI32</f>
        <v>0.926387185014712</v>
      </c>
      <c r="AC32" s="0" t="n">
        <v>490</v>
      </c>
      <c r="AI32" s="14" t="n">
        <f aca="false">BF13/AT32</f>
        <v>492.872691351111</v>
      </c>
      <c r="AJ32" s="14"/>
      <c r="AK32" s="14"/>
      <c r="AL32" s="14"/>
      <c r="AM32" s="14"/>
      <c r="AN32" s="14"/>
      <c r="AO32" s="14"/>
      <c r="AP32" s="0" t="n">
        <f aca="false">'[2]10'!$D$7/1.6*1.5</f>
        <v>1144.9875</v>
      </c>
      <c r="AR32" s="0" t="n">
        <v>1006.24</v>
      </c>
      <c r="AS32" s="14" t="n">
        <f aca="false">B13</f>
        <v>13848.255</v>
      </c>
      <c r="AT32" s="0" t="n">
        <f aca="false">SUM(AP32:AS32)</f>
        <v>15999.4825</v>
      </c>
    </row>
    <row r="33" customFormat="false" ht="14.25" hidden="false" customHeight="false" outlineLevel="0" collapsed="false">
      <c r="A33" s="0" t="n">
        <v>11</v>
      </c>
      <c r="B33" s="14" t="n">
        <f aca="false">N14</f>
        <v>1359.86024417612</v>
      </c>
      <c r="C33" s="14" t="n">
        <f aca="false">B33-U59</f>
        <v>1229.18212100815</v>
      </c>
      <c r="D33" s="33" t="n">
        <v>1.48</v>
      </c>
      <c r="E33" s="14" t="n">
        <v>12204.715</v>
      </c>
      <c r="F33" s="0" t="n">
        <v>11</v>
      </c>
      <c r="G33" s="14" t="n">
        <f aca="false">B33</f>
        <v>1359.86024417612</v>
      </c>
      <c r="H33" s="14"/>
      <c r="I33" s="14"/>
      <c r="J33" s="14"/>
      <c r="K33" s="14"/>
      <c r="L33" s="14"/>
      <c r="M33" s="14"/>
      <c r="N33" s="14" t="n">
        <f aca="false">AR14</f>
        <v>599.457860622854</v>
      </c>
      <c r="O33" s="14" t="n">
        <f aca="false">AY14</f>
        <v>760.40238355327</v>
      </c>
      <c r="P33" s="34" t="n">
        <f aca="false">O33/B33</f>
        <v>0.559176861600187</v>
      </c>
      <c r="Q33" s="33" t="n">
        <v>1.48</v>
      </c>
      <c r="R33" s="33"/>
      <c r="S33" s="14" t="n">
        <v>12204.715</v>
      </c>
      <c r="T33" s="14" t="n">
        <f aca="false">AI33</f>
        <v>502.966920916545</v>
      </c>
      <c r="U33" s="14" t="n">
        <f aca="false">AT14</f>
        <v>1.475893</v>
      </c>
      <c r="V33" s="14"/>
      <c r="W33" s="0" t="n">
        <v>1892</v>
      </c>
      <c r="Y33" s="14" t="n">
        <f aca="false">(W33-J14)/AI33</f>
        <v>0.827700252359853</v>
      </c>
      <c r="Z33" s="14" t="n">
        <f aca="false">(1650-J14)/AI33</f>
        <v>0.34655529046254</v>
      </c>
      <c r="AA33" s="14" t="n">
        <f aca="false">(1750-J14)/AI33</f>
        <v>0.545375522651512</v>
      </c>
      <c r="AB33" s="14" t="n">
        <f aca="false">(1850-J14)/AI33</f>
        <v>0.744195754840484</v>
      </c>
      <c r="AC33" s="0" t="n">
        <v>499</v>
      </c>
      <c r="AI33" s="14" t="n">
        <f aca="false">BF14/AT33</f>
        <v>502.966920916545</v>
      </c>
      <c r="AJ33" s="14"/>
      <c r="AK33" s="14"/>
      <c r="AL33" s="14"/>
      <c r="AM33" s="14"/>
      <c r="AN33" s="14"/>
      <c r="AO33" s="14"/>
      <c r="AP33" s="0" t="n">
        <f aca="false">'[2]11'!$D$7/1.6*1.5</f>
        <v>1161.594</v>
      </c>
      <c r="AR33" s="0" t="n">
        <v>2498.792</v>
      </c>
      <c r="AS33" s="14" t="n">
        <f aca="false">B14</f>
        <v>12204.715</v>
      </c>
      <c r="AT33" s="0" t="n">
        <f aca="false">SUM(AP33:AS33)</f>
        <v>15865.101</v>
      </c>
    </row>
    <row r="34" customFormat="false" ht="14.25" hidden="false" customHeight="false" outlineLevel="0" collapsed="false">
      <c r="B34" s="14" t="e">
        <f aca="false">(N34+O34)/A34</f>
        <v>#DIV/0!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60.75" hidden="false" customHeight="true" outlineLevel="0" collapsed="false">
      <c r="A35" s="1" t="s">
        <v>0</v>
      </c>
      <c r="B35" s="1" t="s">
        <v>60</v>
      </c>
      <c r="C35" s="31" t="s">
        <v>61</v>
      </c>
      <c r="D35" s="31" t="s">
        <v>62</v>
      </c>
      <c r="E35" s="31" t="s">
        <v>63</v>
      </c>
      <c r="F35" s="31"/>
      <c r="G35" s="31" t="s">
        <v>64</v>
      </c>
      <c r="H35" s="31" t="s">
        <v>65</v>
      </c>
      <c r="I35" s="31"/>
      <c r="J35" s="31"/>
      <c r="K35" s="31"/>
      <c r="L35" s="31"/>
      <c r="M35" s="31"/>
      <c r="N35" s="31" t="s">
        <v>66</v>
      </c>
      <c r="O35" s="1" t="s">
        <v>67</v>
      </c>
      <c r="P35" s="31" t="s">
        <v>68</v>
      </c>
      <c r="Q35" s="31" t="s">
        <v>69</v>
      </c>
      <c r="R35" s="31" t="s">
        <v>70</v>
      </c>
      <c r="S35" s="35" t="s">
        <v>71</v>
      </c>
      <c r="T35" s="31" t="s">
        <v>72</v>
      </c>
      <c r="U35" s="1" t="s">
        <v>73</v>
      </c>
      <c r="V35" s="1" t="s">
        <v>74</v>
      </c>
      <c r="W35" s="1" t="s">
        <v>75</v>
      </c>
      <c r="X35" s="1" t="s">
        <v>76</v>
      </c>
      <c r="Y35" s="32" t="s">
        <v>77</v>
      </c>
      <c r="Z35" s="32" t="s">
        <v>53</v>
      </c>
      <c r="AA35" s="32" t="s">
        <v>54</v>
      </c>
      <c r="AB35" s="32" t="s">
        <v>55</v>
      </c>
      <c r="AC35" s="1" t="s">
        <v>78</v>
      </c>
      <c r="AD35" s="30" t="s">
        <v>79</v>
      </c>
      <c r="AE35" s="30" t="s">
        <v>80</v>
      </c>
      <c r="AF35" s="30" t="s">
        <v>80</v>
      </c>
      <c r="AG35" s="31" t="s">
        <v>81</v>
      </c>
      <c r="AH35" s="31" t="s">
        <v>0</v>
      </c>
      <c r="AI35" s="31" t="s">
        <v>82</v>
      </c>
      <c r="AJ35" s="31" t="s">
        <v>83</v>
      </c>
      <c r="AK35" s="31" t="s">
        <v>84</v>
      </c>
      <c r="AL35" s="31" t="s">
        <v>85</v>
      </c>
      <c r="AM35" s="31" t="s">
        <v>86</v>
      </c>
      <c r="AN35" s="31"/>
      <c r="AO35" s="31" t="s">
        <v>87</v>
      </c>
      <c r="AP35" s="31" t="s">
        <v>88</v>
      </c>
      <c r="AQ35" s="1" t="s">
        <v>67</v>
      </c>
      <c r="AR35" s="36" t="s">
        <v>89</v>
      </c>
      <c r="AS35" s="9" t="s">
        <v>90</v>
      </c>
      <c r="AT35" s="30" t="s">
        <v>49</v>
      </c>
      <c r="AU35" s="1" t="s">
        <v>91</v>
      </c>
    </row>
    <row r="36" customFormat="false" ht="14.25" hidden="false" customHeight="false" outlineLevel="0" collapsed="false">
      <c r="A36" s="0" t="n">
        <v>1</v>
      </c>
      <c r="C36" s="14" t="n">
        <v>0</v>
      </c>
      <c r="D36" s="14" t="n">
        <v>0</v>
      </c>
      <c r="E36" s="14"/>
      <c r="F36" s="14"/>
      <c r="G36" s="14" t="n">
        <v>0</v>
      </c>
      <c r="H36" s="14" t="n">
        <v>0</v>
      </c>
      <c r="I36" s="14"/>
      <c r="J36" s="14"/>
      <c r="K36" s="14"/>
      <c r="L36" s="14"/>
      <c r="M36" s="14"/>
      <c r="AH36" s="0" t="n">
        <v>1</v>
      </c>
      <c r="AR36" s="37" t="n">
        <v>0</v>
      </c>
      <c r="AS36" s="9"/>
      <c r="AT36" s="0" t="n">
        <v>0</v>
      </c>
    </row>
    <row r="37" customFormat="false" ht="14.25" hidden="false" customHeight="false" outlineLevel="0" collapsed="false">
      <c r="A37" s="0" t="n">
        <v>2</v>
      </c>
      <c r="B37" s="14" t="n">
        <f aca="false">(W24-B24)/AI24</f>
        <v>0.229847732095314</v>
      </c>
      <c r="C37" s="14" t="n">
        <f aca="false">(W24-C24)/AI24</f>
        <v>0.911508216963823</v>
      </c>
      <c r="D37" s="14" t="n">
        <f aca="false">AI37</f>
        <v>0.119075079134923</v>
      </c>
      <c r="E37" s="14"/>
      <c r="F37" s="14"/>
      <c r="G37" s="14" t="n">
        <f aca="false">(1500-C24)/AI24</f>
        <v>0.747178681468643</v>
      </c>
      <c r="H37" s="14" t="n">
        <f aca="false">(1600-C24)/AI24</f>
        <v>0.929767054241065</v>
      </c>
      <c r="I37" s="14"/>
      <c r="J37" s="14"/>
      <c r="K37" s="14"/>
      <c r="L37" s="14"/>
      <c r="M37" s="14"/>
      <c r="N37" s="14" t="n">
        <f aca="false">(1800-C24)/AI24</f>
        <v>1.29494379978591</v>
      </c>
      <c r="O37" s="0" t="n">
        <v>1059.43</v>
      </c>
      <c r="P37" s="0" t="n">
        <v>9000</v>
      </c>
      <c r="Q37" s="0" t="n">
        <f aca="false">(1600-C24)*O37</f>
        <v>539477.457035199</v>
      </c>
      <c r="R37" s="0" t="n">
        <f aca="false">(1800-C24)*O37</f>
        <v>751363.457035199</v>
      </c>
      <c r="S37" s="14" t="n">
        <f aca="false">(W24-C24)*P37</f>
        <v>4492933.38240072</v>
      </c>
      <c r="T37" s="0" t="n">
        <f aca="false">(1500-C24)*O37</f>
        <v>433534.457035199</v>
      </c>
      <c r="U37" s="0" t="n">
        <f aca="false">(W24-C24)*O37</f>
        <v>528883.157035199</v>
      </c>
      <c r="V37" s="0" t="n">
        <v>5500000</v>
      </c>
      <c r="W37" s="0" t="n">
        <f aca="false">132859.19+2114990.25+436638.92+O50</f>
        <v>3983014.81</v>
      </c>
      <c r="X37" s="38" t="n">
        <f aca="false">S37-V37</f>
        <v>-1007066.61759928</v>
      </c>
      <c r="Y37" s="38" t="n">
        <f aca="false">(W24-J5)*O37/AS37</f>
        <v>-0.128820600111307</v>
      </c>
      <c r="Z37" s="38" t="n">
        <f aca="false">(1650-J5)*O37/AS37</f>
        <v>-0.114509116441255</v>
      </c>
      <c r="AA37" s="38" t="n">
        <f aca="false">(1750-J5)*O37/AS37</f>
        <v>-0.0906566436578351</v>
      </c>
      <c r="AB37" s="38" t="n">
        <f aca="false">(1850-J5)*O37/AS37</f>
        <v>-0.0668041708744155</v>
      </c>
      <c r="AC37" s="0" t="n">
        <f aca="false">U37-W37</f>
        <v>-3454131.6529648</v>
      </c>
      <c r="AD37" s="0" t="n">
        <f aca="false">Q37-W37</f>
        <v>-3443537.3529648</v>
      </c>
      <c r="AE37" s="0" t="n">
        <f aca="false">R37-W37</f>
        <v>-3231651.3529648</v>
      </c>
      <c r="AF37" s="0" t="n">
        <f aca="false">R37-V37</f>
        <v>-4748636.5429648</v>
      </c>
      <c r="AG37" s="0" t="n">
        <f aca="false">Q37-V37</f>
        <v>-4960522.5429648</v>
      </c>
      <c r="AH37" s="0" t="n">
        <v>2</v>
      </c>
      <c r="AI37" s="39" t="n">
        <f aca="false">U37/BF5</f>
        <v>0.119075079134923</v>
      </c>
      <c r="AJ37" s="39" t="n">
        <f aca="false">T37/AS37</f>
        <v>0.0976078536298453</v>
      </c>
      <c r="AK37" s="39" t="n">
        <f aca="false">Q37/BF5</f>
        <v>0.121460326413265</v>
      </c>
      <c r="AL37" s="39" t="n">
        <f aca="false">AG37/BF5</f>
        <v>-1.11683385355906</v>
      </c>
      <c r="AM37" s="39" t="n">
        <f aca="false">R37/AS37</f>
        <v>0.169165271980104</v>
      </c>
      <c r="AN37" s="39"/>
      <c r="AO37" s="39" t="n">
        <f aca="false">S37/AS37</f>
        <v>1.01155877426003</v>
      </c>
      <c r="AP37" s="39" t="n">
        <v>3478.21</v>
      </c>
      <c r="AQ37" s="39" t="n">
        <v>1059.43</v>
      </c>
      <c r="AR37" s="37" t="n">
        <v>1.44</v>
      </c>
      <c r="AS37" s="40" t="n">
        <v>4441594</v>
      </c>
      <c r="AT37" s="0" t="n">
        <v>547.68</v>
      </c>
      <c r="AU37" s="0" t="n">
        <v>587009</v>
      </c>
    </row>
    <row r="38" customFormat="false" ht="14.25" hidden="false" customHeight="false" outlineLevel="0" collapsed="false">
      <c r="A38" s="0" t="n">
        <v>3</v>
      </c>
      <c r="B38" s="14" t="n">
        <f aca="false">(W25-B25)/AI25</f>
        <v>1.04398068006519</v>
      </c>
      <c r="C38" s="14" t="n">
        <f aca="false">(W25-C25)/AI25</f>
        <v>1.32847093816675</v>
      </c>
      <c r="D38" s="14" t="n">
        <f aca="false">AI38</f>
        <v>0.559120263800195</v>
      </c>
      <c r="E38" s="14"/>
      <c r="F38" s="14"/>
      <c r="G38" s="14" t="n">
        <f aca="false">(1500-C25)/AI25</f>
        <v>1.05887998669312</v>
      </c>
      <c r="H38" s="14" t="n">
        <f aca="false">(1600-C25)/AI25</f>
        <v>1.26157995020713</v>
      </c>
      <c r="I38" s="14"/>
      <c r="J38" s="14"/>
      <c r="K38" s="14"/>
      <c r="L38" s="14"/>
      <c r="M38" s="14"/>
      <c r="N38" s="14" t="n">
        <f aca="false">(1800-C25)/AI25</f>
        <v>1.66697987723514</v>
      </c>
      <c r="O38" s="0" t="n">
        <v>5351.99</v>
      </c>
      <c r="P38" s="0" t="n">
        <v>9000</v>
      </c>
      <c r="Q38" s="0" t="n">
        <f aca="false">(1600-C25)*O38</f>
        <v>3331013.56342498</v>
      </c>
      <c r="R38" s="0" t="n">
        <f aca="false">(1800-C25)*O38</f>
        <v>4401411.56342498</v>
      </c>
      <c r="S38" s="14" t="n">
        <f aca="false">(W25-C25)*P38</f>
        <v>5898490.67371666</v>
      </c>
      <c r="T38" s="0" t="n">
        <f aca="false">(1500-C25)*O38</f>
        <v>2795814.56342498</v>
      </c>
      <c r="U38" s="0" t="n">
        <f aca="false">(W25-C25)*O38</f>
        <v>3507629.23342498</v>
      </c>
      <c r="V38" s="0" t="n">
        <v>5500000</v>
      </c>
      <c r="W38" s="0" t="n">
        <f aca="false">268860.49+3030204.32+2092703.4+O51</f>
        <v>6686576.66</v>
      </c>
      <c r="X38" s="38" t="n">
        <f aca="false">S38-V38</f>
        <v>398490.673716662</v>
      </c>
      <c r="Y38" s="38" t="n">
        <f aca="false">(W25-J6)*O38/AS38</f>
        <v>0.316546466931684</v>
      </c>
      <c r="Z38" s="38" t="n">
        <f aca="false">(1650-J6)*O38/AS38</f>
        <v>0.331049397442809</v>
      </c>
      <c r="AA38" s="38" t="n">
        <f aca="false">(1750-J6)*O38/AS38</f>
        <v>0.416360753390601</v>
      </c>
      <c r="AB38" s="38" t="n">
        <f aca="false">(1850-J6)*O38/AS38</f>
        <v>0.501672109338394</v>
      </c>
      <c r="AC38" s="0" t="n">
        <f aca="false">U38-W38</f>
        <v>-3178947.42657502</v>
      </c>
      <c r="AD38" s="0" t="n">
        <f aca="false">Q38-W38</f>
        <v>-3355563.09657502</v>
      </c>
      <c r="AE38" s="0" t="n">
        <f aca="false">R38-W38</f>
        <v>-2285165.09657502</v>
      </c>
      <c r="AF38" s="0" t="n">
        <f aca="false">R38-V38</f>
        <v>-1098588.43657502</v>
      </c>
      <c r="AG38" s="0" t="n">
        <f aca="false">Q38-V38</f>
        <v>-2168986.43657502</v>
      </c>
      <c r="AH38" s="0" t="n">
        <v>3</v>
      </c>
      <c r="AI38" s="39" t="n">
        <f aca="false">U38/BF6</f>
        <v>0.559120263800195</v>
      </c>
      <c r="AJ38" s="39" t="n">
        <f aca="false">T38/AS38</f>
        <v>0.445656160389631</v>
      </c>
      <c r="AK38" s="39" t="n">
        <f aca="false">Q38/BF6</f>
        <v>0.530967516337423</v>
      </c>
      <c r="AL38" s="39" t="n">
        <f aca="false">AG38/BF6</f>
        <v>-0.345739012846782</v>
      </c>
      <c r="AM38" s="39" t="n">
        <f aca="false">R38/AS38</f>
        <v>0.701590228233008</v>
      </c>
      <c r="AN38" s="39"/>
      <c r="AO38" s="39" t="n">
        <f aca="false">S38/AS38</f>
        <v>0.940226415632644</v>
      </c>
      <c r="AP38" s="39" t="n">
        <v>9225.54</v>
      </c>
      <c r="AQ38" s="39" t="n">
        <v>5351.99</v>
      </c>
      <c r="AR38" s="37" t="n">
        <v>0.98</v>
      </c>
      <c r="AS38" s="40" t="n">
        <v>6273479</v>
      </c>
      <c r="AT38" s="0" t="n">
        <v>493.34</v>
      </c>
      <c r="AU38" s="0" t="n">
        <v>67658</v>
      </c>
    </row>
    <row r="39" customFormat="false" ht="14.25" hidden="false" customHeight="false" outlineLevel="0" collapsed="false">
      <c r="A39" s="0" t="n">
        <v>4</v>
      </c>
      <c r="B39" s="14" t="n">
        <f aca="false">(W26-B26)/AI26</f>
        <v>0.808268181006596</v>
      </c>
      <c r="C39" s="14" t="n">
        <f aca="false">(W26-C26)/AI26</f>
        <v>1.0232958318692</v>
      </c>
      <c r="D39" s="14" t="n">
        <f aca="false">AI39</f>
        <v>1.26548501370997</v>
      </c>
      <c r="E39" s="14"/>
      <c r="F39" s="14"/>
      <c r="G39" s="14" t="n">
        <f aca="false">(1500-C26)/AI26</f>
        <v>0.99902251431352</v>
      </c>
      <c r="H39" s="14" t="n">
        <f aca="false">(1600-C26)/AI26</f>
        <v>1.20130016061083</v>
      </c>
      <c r="I39" s="14"/>
      <c r="J39" s="14"/>
      <c r="K39" s="14"/>
      <c r="L39" s="14"/>
      <c r="M39" s="14"/>
      <c r="N39" s="14" t="n">
        <f aca="false">(1800-C26)/AI26</f>
        <v>1.60585545320544</v>
      </c>
      <c r="O39" s="0" t="n">
        <v>18822.975</v>
      </c>
      <c r="P39" s="0" t="n">
        <v>9000</v>
      </c>
      <c r="Q39" s="0" t="n">
        <f aca="false">(1600-C26)*O39</f>
        <v>11178715.6438623</v>
      </c>
      <c r="R39" s="0" t="n">
        <f aca="false">(1800-C26)*O39</f>
        <v>14943310.6438623</v>
      </c>
      <c r="S39" s="14" t="n">
        <f aca="false">(W26-C26)*P39</f>
        <v>4552980.84361057</v>
      </c>
      <c r="T39" s="0" t="n">
        <f aca="false">(1500-C26)*O39</f>
        <v>9296418.1438623</v>
      </c>
      <c r="U39" s="0" t="n">
        <f aca="false">(W26-C26)*O39</f>
        <v>9522293.8438623</v>
      </c>
      <c r="V39" s="0" t="n">
        <v>5500000</v>
      </c>
      <c r="W39" s="0" t="n">
        <f aca="false">323244.87+3269737.03+445906.82+O52</f>
        <v>5332997.01</v>
      </c>
      <c r="X39" s="38" t="n">
        <f aca="false">S39-V39</f>
        <v>-947019.156389426</v>
      </c>
      <c r="Y39" s="38" t="n">
        <f aca="false">(W26-J7)*O39/AS39</f>
        <v>0.660373308585555</v>
      </c>
      <c r="Z39" s="38" t="n">
        <f aca="false">(1650-J7)*O39/AS39</f>
        <v>1.00558284076127</v>
      </c>
      <c r="AA39" s="38" t="n">
        <f aca="false">(1750-J7)*O39/AS39</f>
        <v>1.2557346756712</v>
      </c>
      <c r="AB39" s="38" t="n">
        <f aca="false">(1850-J7)*O39/AS39</f>
        <v>1.50588651058114</v>
      </c>
      <c r="AC39" s="0" t="n">
        <f aca="false">U39-W39</f>
        <v>4189296.8338623</v>
      </c>
      <c r="AD39" s="0" t="n">
        <f aca="false">Q39-W39</f>
        <v>5845718.6338623</v>
      </c>
      <c r="AE39" s="0" t="n">
        <f aca="false">R39-W39</f>
        <v>9610313.6338623</v>
      </c>
      <c r="AF39" s="0" t="n">
        <f aca="false">R39-V39</f>
        <v>9443310.6438623</v>
      </c>
      <c r="AG39" s="0" t="n">
        <f aca="false">Q39-V39</f>
        <v>5678715.6438623</v>
      </c>
      <c r="AH39" s="0" t="n">
        <v>4</v>
      </c>
      <c r="AI39" s="39" t="n">
        <f aca="false">U39/BF7</f>
        <v>1.26548501370997</v>
      </c>
      <c r="AJ39" s="39" t="n">
        <f aca="false">T39/AS39</f>
        <v>1.23546679352078</v>
      </c>
      <c r="AK39" s="39" t="n">
        <f aca="false">Q39/BF7</f>
        <v>1.48561862843071</v>
      </c>
      <c r="AL39" s="39" t="n">
        <f aca="false">AG39/BF7</f>
        <v>0.754684707515104</v>
      </c>
      <c r="AM39" s="39" t="n">
        <f aca="false">R39/AS39</f>
        <v>1.98592229825058</v>
      </c>
      <c r="AN39" s="39"/>
      <c r="AO39" s="39" t="n">
        <f aca="false">S39/AS39</f>
        <v>0.605077843613441</v>
      </c>
      <c r="AP39" s="39" t="n">
        <v>12173.745</v>
      </c>
      <c r="AQ39" s="39" t="n">
        <v>18822.975</v>
      </c>
      <c r="AR39" s="37" t="n">
        <v>0.98</v>
      </c>
      <c r="AS39" s="40" t="n">
        <v>7524620</v>
      </c>
      <c r="AT39" s="0" t="n">
        <v>494.37</v>
      </c>
      <c r="AU39" s="0" t="n">
        <v>7592603</v>
      </c>
    </row>
    <row r="40" customFormat="false" ht="14.25" hidden="false" customHeight="false" outlineLevel="0" collapsed="false">
      <c r="A40" s="0" t="n">
        <v>5</v>
      </c>
      <c r="B40" s="14" t="n">
        <f aca="false">(W27-B27)/AI27</f>
        <v>0.9489778230707</v>
      </c>
      <c r="C40" s="14" t="n">
        <f aca="false">(W27-C27)/AI27</f>
        <v>1.20271591516557</v>
      </c>
      <c r="D40" s="14" t="n">
        <f aca="false">AI40</f>
        <v>0.942972420195688</v>
      </c>
      <c r="E40" s="14"/>
      <c r="F40" s="14"/>
      <c r="G40" s="14" t="n">
        <f aca="false">(1500-C27)/AI27</f>
        <v>1.09530670634586</v>
      </c>
      <c r="H40" s="14" t="n">
        <f aca="false">(1600-C27)/AI27</f>
        <v>1.29796559091135</v>
      </c>
      <c r="I40" s="14"/>
      <c r="J40" s="14"/>
      <c r="K40" s="14"/>
      <c r="L40" s="14"/>
      <c r="M40" s="14"/>
      <c r="N40" s="14" t="n">
        <f aca="false">(1800-C27)/AI27</f>
        <v>1.70328336004235</v>
      </c>
      <c r="O40" s="0" t="n">
        <v>12482.05</v>
      </c>
      <c r="P40" s="0" t="n">
        <v>9000</v>
      </c>
      <c r="Q40" s="0" t="n">
        <f aca="false">(1600-C27)*O40</f>
        <v>7994355.36160707</v>
      </c>
      <c r="R40" s="0" t="n">
        <f aca="false">(1800-C27)*O40</f>
        <v>10490765.3616071</v>
      </c>
      <c r="S40" s="14" t="n">
        <f aca="false">(W27-C27)*P40</f>
        <v>5341213.27061369</v>
      </c>
      <c r="T40" s="0" t="n">
        <f aca="false">(1500-C27)*O40</f>
        <v>6746150.36160707</v>
      </c>
      <c r="U40" s="0" t="n">
        <f aca="false">(W27-C27)*O40</f>
        <v>7407699.01160707</v>
      </c>
      <c r="V40" s="0" t="n">
        <v>5500000</v>
      </c>
      <c r="W40" s="0" t="n">
        <f aca="false">355720.58+2393292.69+442229.87+O53</f>
        <v>4732885.82</v>
      </c>
      <c r="X40" s="38" t="n">
        <f aca="false">S40-V40</f>
        <v>-158786.729386311</v>
      </c>
      <c r="Y40" s="38" t="n">
        <f aca="false">(W27-J8)*O40/AS40</f>
        <v>0.677060675956692</v>
      </c>
      <c r="Z40" s="38" t="n">
        <f aca="false">(1650-J8)*O40/AS40</f>
        <v>0.831185755994219</v>
      </c>
      <c r="AA40" s="38" t="n">
        <f aca="false">(1750-J8)*O40/AS40</f>
        <v>0.990077591084453</v>
      </c>
      <c r="AB40" s="38" t="n">
        <f aca="false">(1850-J8)*O40/AS40</f>
        <v>1.14896942617469</v>
      </c>
      <c r="AC40" s="0" t="n">
        <f aca="false">U40-W40</f>
        <v>2674813.19160707</v>
      </c>
      <c r="AD40" s="0" t="n">
        <f aca="false">Q40-W40</f>
        <v>3261469.54160707</v>
      </c>
      <c r="AE40" s="0" t="n">
        <f aca="false">R40-W40</f>
        <v>5757879.54160707</v>
      </c>
      <c r="AF40" s="0" t="n">
        <f aca="false">R40-V40</f>
        <v>4990765.36160707</v>
      </c>
      <c r="AG40" s="0" t="n">
        <f aca="false">Q40-V40</f>
        <v>2494355.36160707</v>
      </c>
      <c r="AH40" s="0" t="n">
        <v>5</v>
      </c>
      <c r="AI40" s="39" t="n">
        <f aca="false">U40/BF8</f>
        <v>0.942972420195688</v>
      </c>
      <c r="AJ40" s="39" t="n">
        <f aca="false">T40/AS40</f>
        <v>0.858759747597864</v>
      </c>
      <c r="AK40" s="39" t="n">
        <f aca="false">Q40/BF8</f>
        <v>1.0176515826881</v>
      </c>
      <c r="AL40" s="39" t="n">
        <f aca="false">AG40/BF8</f>
        <v>0.317522122386075</v>
      </c>
      <c r="AM40" s="39" t="n">
        <f aca="false">R40/AS40</f>
        <v>1.33543525286857</v>
      </c>
      <c r="AN40" s="39"/>
      <c r="AO40" s="39" t="n">
        <f aca="false">S40/AS40</f>
        <v>0.679916502638685</v>
      </c>
      <c r="AP40" s="39" t="n">
        <v>12312.995</v>
      </c>
      <c r="AQ40" s="39" t="n">
        <v>12482.05</v>
      </c>
      <c r="AR40" s="37" t="n">
        <v>0.9</v>
      </c>
      <c r="AS40" s="40" t="n">
        <v>7855690</v>
      </c>
      <c r="AT40" s="0" t="n">
        <v>493.44</v>
      </c>
    </row>
    <row r="41" customFormat="false" ht="14.25" hidden="false" customHeight="false" outlineLevel="0" collapsed="false">
      <c r="A41" s="0" t="n">
        <v>6</v>
      </c>
      <c r="B41" s="14" t="n">
        <f aca="false">(W28-B28)/AI28</f>
        <v>-0.186294327611021</v>
      </c>
      <c r="C41" s="14" t="n">
        <f aca="false">(W28-C28)/AI28</f>
        <v>0.0594968632631957</v>
      </c>
      <c r="D41" s="14" t="n">
        <f aca="false">AI41</f>
        <v>0.0504001263698922</v>
      </c>
      <c r="E41" s="14"/>
      <c r="F41" s="14"/>
      <c r="G41" s="14" t="n">
        <f aca="false">(1500-C28)/AI28</f>
        <v>-0.0453143757265852</v>
      </c>
      <c r="H41" s="14" t="n">
        <f aca="false">(1600-C28)/AI28</f>
        <v>0.156245699253763</v>
      </c>
      <c r="I41" s="14"/>
      <c r="J41" s="14"/>
      <c r="K41" s="14"/>
      <c r="L41" s="14"/>
      <c r="M41" s="14"/>
      <c r="N41" s="14" t="n">
        <f aca="false">(1800-C28)/AI28</f>
        <v>0.559365849214459</v>
      </c>
      <c r="O41" s="0" t="n">
        <v>13338.25</v>
      </c>
      <c r="P41" s="0" t="n">
        <v>9000</v>
      </c>
      <c r="Q41" s="0" t="n">
        <f aca="false">(1600-C28)*O41</f>
        <v>1033956.84798921</v>
      </c>
      <c r="R41" s="0" t="n">
        <f aca="false">(1800-C28)*O41</f>
        <v>3701606.84798921</v>
      </c>
      <c r="S41" s="14" t="n">
        <f aca="false">(W28-C28)*P41</f>
        <v>265663.608936924</v>
      </c>
      <c r="T41" s="0" t="n">
        <f aca="false">(1500-C28)*O41</f>
        <v>-299868.152010787</v>
      </c>
      <c r="U41" s="0" t="n">
        <f aca="false">(W28-C28)*O41</f>
        <v>393720.847989213</v>
      </c>
      <c r="V41" s="0" t="n">
        <v>5500000</v>
      </c>
      <c r="W41" s="0" t="n">
        <f aca="false">1203067.76+3705335.7+414238.41+O54</f>
        <v>6946916.06</v>
      </c>
      <c r="X41" s="38" t="n">
        <f aca="false">S41-V41</f>
        <v>-5234336.39106308</v>
      </c>
      <c r="Y41" s="38" t="n">
        <f aca="false">(W28-J9)*O41/AS41</f>
        <v>-0.138523932907833</v>
      </c>
      <c r="Z41" s="38" t="n">
        <f aca="false">(1650-J9)*O41/AS41</f>
        <v>0.0288038830325106</v>
      </c>
      <c r="AA41" s="38" t="n">
        <f aca="false">(1750-J9)*O41/AS41</f>
        <v>0.199546552359392</v>
      </c>
      <c r="AB41" s="38" t="n">
        <f aca="false">(1850-J9)*O41/AS41</f>
        <v>0.370289221686273</v>
      </c>
      <c r="AC41" s="0" t="n">
        <f aca="false">U41-W41</f>
        <v>-6553195.21201079</v>
      </c>
      <c r="AD41" s="0" t="n">
        <f aca="false">Q41-W41</f>
        <v>-5912959.21201079</v>
      </c>
      <c r="AE41" s="0" t="n">
        <f aca="false">R41-W41</f>
        <v>-3245309.21201079</v>
      </c>
      <c r="AF41" s="0" t="n">
        <f aca="false">R41-V41</f>
        <v>-1798393.15201079</v>
      </c>
      <c r="AG41" s="0" t="n">
        <f aca="false">Q41-V41</f>
        <v>-4466043.15201079</v>
      </c>
      <c r="AH41" s="0" t="n">
        <v>6</v>
      </c>
      <c r="AI41" s="39" t="n">
        <f aca="false">U41/BF9</f>
        <v>0.0504001263698922</v>
      </c>
      <c r="AJ41" s="39" t="n">
        <f aca="false">T41/AS41</f>
        <v>-0.0383860616800859</v>
      </c>
      <c r="AK41" s="39" t="n">
        <f aca="false">Q41/BF9</f>
        <v>0.132356607646795</v>
      </c>
      <c r="AL41" s="39" t="n">
        <f aca="false">AG41/BF9</f>
        <v>-0.571697283454245</v>
      </c>
      <c r="AM41" s="39" t="n">
        <f aca="false">R41/AS41</f>
        <v>0.473841946300557</v>
      </c>
      <c r="AN41" s="39"/>
      <c r="AO41" s="39" t="n">
        <f aca="false">S41/AS41</f>
        <v>0.034007545017452</v>
      </c>
      <c r="AP41" s="39" t="n">
        <v>13319.795</v>
      </c>
      <c r="AQ41" s="39" t="n">
        <v>13338.25</v>
      </c>
      <c r="AR41" s="37" t="n">
        <v>2.24</v>
      </c>
      <c r="AS41" s="40" t="n">
        <v>7811902</v>
      </c>
      <c r="AT41" s="0" t="n">
        <v>496.13</v>
      </c>
    </row>
    <row r="42" customFormat="false" ht="14.25" hidden="false" customHeight="false" outlineLevel="0" collapsed="false">
      <c r="A42" s="0" t="n">
        <v>7</v>
      </c>
      <c r="B42" s="14" t="n">
        <f aca="false">(W29-B29)/AI29</f>
        <v>-0.12045371549102</v>
      </c>
      <c r="C42" s="14" t="n">
        <f aca="false">(W29-C29)/AI29</f>
        <v>0.163683620951312</v>
      </c>
      <c r="D42" s="14" t="n">
        <f aca="false">AI42</f>
        <v>0.13066493579579</v>
      </c>
      <c r="E42" s="14"/>
      <c r="F42" s="14"/>
      <c r="G42" s="14" t="n">
        <f aca="false">(1500-C29)/AI29</f>
        <v>0.136086191241164</v>
      </c>
      <c r="H42" s="14" t="n">
        <f aca="false">(1600-C29)/AI29</f>
        <v>0.333210689170795</v>
      </c>
      <c r="I42" s="14"/>
      <c r="J42" s="14"/>
      <c r="K42" s="14"/>
      <c r="L42" s="14"/>
      <c r="M42" s="14"/>
      <c r="N42" s="14" t="n">
        <f aca="false">(1800-C29)/AI29</f>
        <v>0.727459685030058</v>
      </c>
      <c r="O42" s="0" t="n">
        <v>10543.525</v>
      </c>
      <c r="P42" s="0" t="n">
        <v>9000</v>
      </c>
      <c r="Q42" s="0" t="n">
        <f aca="false">(1600-C29)*O42</f>
        <v>1782231.67005536</v>
      </c>
      <c r="R42" s="0" t="n">
        <f aca="false">(1800-C29)*O42</f>
        <v>3890936.67005536</v>
      </c>
      <c r="S42" s="14" t="n">
        <f aca="false">(W29-C29)*P42</f>
        <v>747320.908377249</v>
      </c>
      <c r="T42" s="0" t="n">
        <f aca="false">(1500-C29)*O42</f>
        <v>727879.170055359</v>
      </c>
      <c r="U42" s="0" t="n">
        <f aca="false">(W29-C29)*O42</f>
        <v>875488.520055359</v>
      </c>
      <c r="V42" s="0" t="n">
        <v>5500000</v>
      </c>
      <c r="W42" s="0" t="n">
        <f aca="false">1005275.71+2684945.07+814143.1+O55</f>
        <v>6040288.47</v>
      </c>
      <c r="X42" s="38" t="n">
        <f aca="false">S42-V42</f>
        <v>-4752679.09162275</v>
      </c>
      <c r="Y42" s="38" t="n">
        <f aca="false">(W29-J10)*O42/AS42</f>
        <v>-0.119861009557282</v>
      </c>
      <c r="Z42" s="38" t="n">
        <f aca="false">(1650-J10)*O42/AS42</f>
        <v>0.0941486342533426</v>
      </c>
      <c r="AA42" s="38" t="n">
        <f aca="false">(1750-J10)*O42/AS42</f>
        <v>0.251508666467037</v>
      </c>
      <c r="AB42" s="38" t="n">
        <f aca="false">(1850-J10)*O42/AS42</f>
        <v>0.408868698680732</v>
      </c>
      <c r="AC42" s="0" t="n">
        <f aca="false">U42-W42</f>
        <v>-5164799.94994464</v>
      </c>
      <c r="AD42" s="0" t="n">
        <f aca="false">Q42-W42</f>
        <v>-4258056.79994464</v>
      </c>
      <c r="AE42" s="0" t="n">
        <f aca="false">R42-W42</f>
        <v>-2149351.79994464</v>
      </c>
      <c r="AF42" s="0" t="n">
        <f aca="false">R42-V42</f>
        <v>-1609063.32994464</v>
      </c>
      <c r="AG42" s="0" t="n">
        <f aca="false">Q42-V42</f>
        <v>-3717768.32994464</v>
      </c>
      <c r="AH42" s="0" t="n">
        <v>7</v>
      </c>
      <c r="AI42" s="39" t="n">
        <f aca="false">U42/BF10</f>
        <v>0.13066493579579</v>
      </c>
      <c r="AJ42" s="39" t="n">
        <f aca="false">T42/AS42</f>
        <v>0.108634531285873</v>
      </c>
      <c r="AK42" s="39" t="n">
        <f aca="false">Q42/BF10</f>
        <v>0.265994563499568</v>
      </c>
      <c r="AL42" s="39" t="n">
        <f aca="false">AG42/BF10</f>
        <v>-0.554869594526633</v>
      </c>
      <c r="AM42" s="39" t="n">
        <f aca="false">R42/AS42</f>
        <v>0.580714627926957</v>
      </c>
      <c r="AN42" s="39"/>
      <c r="AO42" s="39" t="n">
        <f aca="false">S42/AS42</f>
        <v>0.111536172405539</v>
      </c>
      <c r="AP42" s="39" t="n">
        <v>10655.705</v>
      </c>
      <c r="AQ42" s="39" t="n">
        <v>10543.525</v>
      </c>
      <c r="AR42" s="37" t="n">
        <v>1.7</v>
      </c>
      <c r="AS42" s="40" t="n">
        <v>6700256</v>
      </c>
      <c r="AT42" s="14" t="n">
        <f aca="false">AI29</f>
        <v>507.293619262369</v>
      </c>
    </row>
    <row r="43" customFormat="false" ht="14.25" hidden="false" customHeight="false" outlineLevel="0" collapsed="false">
      <c r="A43" s="0" t="n">
        <v>8</v>
      </c>
      <c r="B43" s="14" t="n">
        <f aca="false">(W30-B30)/AI30</f>
        <v>-0.172885300234248</v>
      </c>
      <c r="C43" s="14" t="n">
        <f aca="false">(W30-C30)/AI30</f>
        <v>0.407954615324627</v>
      </c>
      <c r="D43" s="14" t="n">
        <f aca="false">AI43</f>
        <v>0.277755653933851</v>
      </c>
      <c r="E43" s="14"/>
      <c r="F43" s="14"/>
      <c r="G43" s="14" t="n">
        <f aca="false">(1500-C30)/AI30</f>
        <v>0.310522810506035</v>
      </c>
      <c r="H43" s="14" t="n">
        <f aca="false">(1600-C30)/AI30</f>
        <v>0.501565565052294</v>
      </c>
      <c r="I43" s="14"/>
      <c r="J43" s="14"/>
      <c r="K43" s="14"/>
      <c r="L43" s="14"/>
      <c r="M43" s="14"/>
      <c r="N43" s="14" t="n">
        <f aca="false">(1800-C30)/AI30</f>
        <v>0.883651074144812</v>
      </c>
      <c r="O43" s="0" t="n">
        <v>5276.015</v>
      </c>
      <c r="P43" s="0" t="n">
        <v>9000</v>
      </c>
      <c r="Q43" s="0" t="n">
        <f aca="false">(1600-C30)*O43</f>
        <v>1385170.27300222</v>
      </c>
      <c r="R43" s="0" t="n">
        <f aca="false">(1800-C30)*O43</f>
        <v>2440373.27300222</v>
      </c>
      <c r="S43" s="14" t="n">
        <f aca="false">(W30-C30)*P43</f>
        <v>1921869.03221844</v>
      </c>
      <c r="T43" s="0" t="n">
        <f aca="false">(1500-C30)*O43</f>
        <v>857568.77300222</v>
      </c>
      <c r="U43" s="0" t="n">
        <f aca="false">(W30-C30)*O43</f>
        <v>1126645.53800222</v>
      </c>
      <c r="V43" s="0" t="n">
        <v>5500000</v>
      </c>
      <c r="W43" s="0" t="n">
        <f aca="false">282364.84+2948227.87+664788.45+O56</f>
        <v>5430075.88</v>
      </c>
      <c r="X43" s="38" t="n">
        <f aca="false">S43-V43</f>
        <v>-3578130.96778156</v>
      </c>
      <c r="Y43" s="38" t="n">
        <f aca="false">(W30-J11)*O43/AS43</f>
        <v>-0.408809321300983</v>
      </c>
      <c r="Z43" s="38" t="n">
        <f aca="false">(1650-J11)*O43/AS43</f>
        <v>-0.280038690469083</v>
      </c>
      <c r="AA43" s="38" t="n">
        <f aca="false">(1750-J11)*O43/AS43</f>
        <v>-0.149967346194437</v>
      </c>
      <c r="AB43" s="38" t="n">
        <f aca="false">(1850-J11)*O43/AS43</f>
        <v>-0.0198960019197912</v>
      </c>
      <c r="AC43" s="0" t="n">
        <f aca="false">U43-W43</f>
        <v>-4303430.34199778</v>
      </c>
      <c r="AD43" s="0" t="n">
        <f aca="false">Q43-W43</f>
        <v>-4044905.60699778</v>
      </c>
      <c r="AE43" s="0" t="n">
        <f aca="false">R43-W43</f>
        <v>-2989702.60699778</v>
      </c>
      <c r="AF43" s="0" t="n">
        <f aca="false">R43-V43</f>
        <v>-3059626.72699778</v>
      </c>
      <c r="AG43" s="0" t="n">
        <f aca="false">Q43-V43</f>
        <v>-4114829.72699778</v>
      </c>
      <c r="AH43" s="0" t="n">
        <v>8</v>
      </c>
      <c r="AI43" s="39" t="n">
        <f aca="false">U43/BF11</f>
        <v>0.277755653933851</v>
      </c>
      <c r="AJ43" s="39" t="n">
        <f aca="false">T43/AS43</f>
        <v>0.211419268353781</v>
      </c>
      <c r="AK43" s="39" t="n">
        <f aca="false">Q43/BF11</f>
        <v>0.341490612628427</v>
      </c>
      <c r="AL43" s="39" t="n">
        <f aca="false">AG43/BF11</f>
        <v>-1.01444259360877</v>
      </c>
      <c r="AM43" s="39" t="n">
        <f aca="false">R43/AS43</f>
        <v>0.601633301177719</v>
      </c>
      <c r="AN43" s="39"/>
      <c r="AO43" s="39" t="n">
        <f aca="false">S43/AS43</f>
        <v>0.473804734331623</v>
      </c>
      <c r="AP43" s="39" t="n">
        <v>5047.73</v>
      </c>
      <c r="AQ43" s="39" t="n">
        <v>5276.015</v>
      </c>
      <c r="AR43" s="37" t="n">
        <v>1.02</v>
      </c>
      <c r="AS43" s="40" t="n">
        <v>4056247</v>
      </c>
      <c r="AT43" s="14" t="n">
        <f aca="false">AI30</f>
        <v>523.443038902509</v>
      </c>
    </row>
    <row r="44" customFormat="false" ht="14.25" hidden="false" customHeight="false" outlineLevel="0" collapsed="false">
      <c r="A44" s="0" t="n">
        <v>9</v>
      </c>
      <c r="B44" s="14" t="n">
        <f aca="false">(W31-B31)/AI31</f>
        <v>1.15719859113507</v>
      </c>
      <c r="C44" s="14" t="n">
        <f aca="false">(W31-C31)/AI31</f>
        <v>1.58458284311168</v>
      </c>
      <c r="D44" s="14" t="n">
        <f aca="false">AI44</f>
        <v>1.03800770746834</v>
      </c>
      <c r="E44" s="14"/>
      <c r="F44" s="14"/>
      <c r="G44" s="14" t="n">
        <f aca="false">(1500-C31)/AI31</f>
        <v>1.29764640426725</v>
      </c>
      <c r="H44" s="14" t="n">
        <f aca="false">(1600-C31)/AI31</f>
        <v>1.49284126062401</v>
      </c>
      <c r="I44" s="14"/>
      <c r="J44" s="14"/>
      <c r="K44" s="14"/>
      <c r="L44" s="14"/>
      <c r="M44" s="14"/>
      <c r="N44" s="14" t="n">
        <f aca="false">(1800-C31)/AI31</f>
        <v>1.88323097333751</v>
      </c>
      <c r="O44" s="0" t="n">
        <v>6332.475</v>
      </c>
      <c r="P44" s="0" t="n">
        <v>9000</v>
      </c>
      <c r="Q44" s="0" t="n">
        <f aca="false">(1600-C31)*O44</f>
        <v>4843047.67979764</v>
      </c>
      <c r="R44" s="0" t="n">
        <f aca="false">(1800-C31)*O44</f>
        <v>6109542.67979764</v>
      </c>
      <c r="S44" s="14" t="n">
        <f aca="false">(W31-C31)*P44</f>
        <v>7306158.49935116</v>
      </c>
      <c r="T44" s="0" t="n">
        <f aca="false">(1500-C31)*O44</f>
        <v>4209800.17979764</v>
      </c>
      <c r="U44" s="0" t="n">
        <f aca="false">(W31-C31)*O44</f>
        <v>5140674.00479764</v>
      </c>
      <c r="V44" s="0" t="n">
        <v>5500000</v>
      </c>
      <c r="W44" s="0" t="n">
        <f aca="false">546403.15+2021298.65+609189.3+O57</f>
        <v>4589983.94</v>
      </c>
      <c r="X44" s="38" t="n">
        <f aca="false">S44-V44</f>
        <v>1806158.49935116</v>
      </c>
      <c r="Y44" s="38" t="n">
        <f aca="false">(W31-J12)*O44/AS44</f>
        <v>0.59291631741617</v>
      </c>
      <c r="Z44" s="38" t="n">
        <f aca="false">(1650-J12)*O44/AS44</f>
        <v>0.596752287865502</v>
      </c>
      <c r="AA44" s="38" t="n">
        <f aca="false">(1750-J12)*O44/AS44</f>
        <v>0.724617969509894</v>
      </c>
      <c r="AB44" s="38" t="n">
        <f aca="false">(1850-J12)*O44/AS44</f>
        <v>0.852483651154287</v>
      </c>
      <c r="AC44" s="0" t="n">
        <f aca="false">U44-W44</f>
        <v>550690.064797642</v>
      </c>
      <c r="AD44" s="0" t="n">
        <f aca="false">Q44-W44</f>
        <v>253063.739797642</v>
      </c>
      <c r="AE44" s="0" t="n">
        <f aca="false">R44-W44</f>
        <v>1519558.73979764</v>
      </c>
      <c r="AF44" s="0" t="n">
        <f aca="false">R44-V44</f>
        <v>609542.679797641</v>
      </c>
      <c r="AG44" s="0" t="n">
        <f aca="false">Q44-V44</f>
        <v>-656952.320202359</v>
      </c>
      <c r="AH44" s="0" t="n">
        <v>9</v>
      </c>
      <c r="AI44" s="39" t="n">
        <f aca="false">U44/BF12</f>
        <v>1.03800770746834</v>
      </c>
      <c r="AJ44" s="39" t="n">
        <f aca="false">T44/AS44</f>
        <v>0.850045155451086</v>
      </c>
      <c r="AK44" s="39" t="n">
        <f aca="false">Q44/BF12</f>
        <v>0.977910837095478</v>
      </c>
      <c r="AL44" s="39" t="n">
        <f aca="false">AG44/BF12</f>
        <v>-0.132652171908361</v>
      </c>
      <c r="AM44" s="39" t="n">
        <f aca="false">R44/AS44</f>
        <v>1.23364220038426</v>
      </c>
      <c r="AN44" s="39"/>
      <c r="AO44" s="39" t="n">
        <f aca="false">S44/AS44</f>
        <v>1.47526352132698</v>
      </c>
      <c r="AP44" s="39" t="n">
        <v>6453.875</v>
      </c>
      <c r="AQ44" s="39" t="n">
        <v>6332.475</v>
      </c>
      <c r="AR44" s="37" t="n">
        <v>0.71</v>
      </c>
      <c r="AS44" s="40" t="n">
        <v>4952443</v>
      </c>
      <c r="AT44" s="14" t="n">
        <f aca="false">AI31</f>
        <v>512.308581621808</v>
      </c>
    </row>
    <row r="45" customFormat="false" ht="14.25" hidden="false" customHeight="false" outlineLevel="0" collapsed="false">
      <c r="A45" s="0" t="n">
        <v>10</v>
      </c>
      <c r="B45" s="14" t="n">
        <f aca="false">(W32-B32)/AI32</f>
        <v>0.933243922091942</v>
      </c>
      <c r="C45" s="14" t="n">
        <f aca="false">(W32-C32)/AI32</f>
        <v>1.1761547201811</v>
      </c>
      <c r="D45" s="14" t="n">
        <f aca="false">AI45</f>
        <v>0.905668427252641</v>
      </c>
      <c r="E45" s="14"/>
      <c r="F45" s="14"/>
      <c r="G45" s="14" t="n">
        <f aca="false">(1500-C32)/AI32</f>
        <v>0.670953266804941</v>
      </c>
      <c r="H45" s="14" t="n">
        <f aca="false">(1600-C32)/AI32</f>
        <v>0.873845416755206</v>
      </c>
      <c r="I45" s="14"/>
      <c r="J45" s="14"/>
      <c r="K45" s="14"/>
      <c r="L45" s="14"/>
      <c r="M45" s="14"/>
      <c r="N45" s="14" t="n">
        <f aca="false">(1800-C32)/AI32</f>
        <v>1.27962971665573</v>
      </c>
      <c r="O45" s="0" t="n">
        <v>12320</v>
      </c>
      <c r="P45" s="0" t="n">
        <v>9000</v>
      </c>
      <c r="Q45" s="0" t="n">
        <f aca="false">(1600-C32)*O45</f>
        <v>5306156.76213357</v>
      </c>
      <c r="R45" s="0" t="n">
        <f aca="false">(1800-C32)*O45</f>
        <v>7770156.76213357</v>
      </c>
      <c r="S45" s="14" t="n">
        <f aca="false">(W32-C32)*P45</f>
        <v>5217250.88142874</v>
      </c>
      <c r="T45" s="0" t="n">
        <f aca="false">(1500-C32)*O45</f>
        <v>4074156.76213357</v>
      </c>
      <c r="U45" s="0" t="n">
        <f aca="false">(W32-C32)*O45</f>
        <v>7141836.76213357</v>
      </c>
      <c r="V45" s="0" t="n">
        <v>5500000</v>
      </c>
      <c r="W45" s="0" t="n">
        <f aca="false">1308194.08+2550686.04+846087.38+O58</f>
        <v>6362937.35</v>
      </c>
      <c r="X45" s="38" t="n">
        <f aca="false">S45-V45</f>
        <v>-282749.118571257</v>
      </c>
      <c r="Y45" s="38" t="n">
        <f aca="false">(W32-J13)*O45/AS45</f>
        <v>0.555546875914276</v>
      </c>
      <c r="Z45" s="38" t="n">
        <f aca="false">(1650-J13)*O45/AS45</f>
        <v>0.400877187409452</v>
      </c>
      <c r="AA45" s="38" t="n">
        <f aca="false">(1750-J13)*O45/AS45</f>
        <v>0.557109196000183</v>
      </c>
      <c r="AB45" s="38" t="n">
        <f aca="false">(1850-J13)*O45/AS45</f>
        <v>0.713341204590914</v>
      </c>
      <c r="AC45" s="0" t="n">
        <f aca="false">U45-W45</f>
        <v>778899.412133568</v>
      </c>
      <c r="AD45" s="0" t="n">
        <f aca="false">Q45-W45</f>
        <v>-1056780.58786643</v>
      </c>
      <c r="AE45" s="0" t="n">
        <f aca="false">R45-W45</f>
        <v>1407219.41213357</v>
      </c>
      <c r="AF45" s="0" t="n">
        <f aca="false">R45-V45</f>
        <v>2270156.76213357</v>
      </c>
      <c r="AG45" s="0" t="n">
        <f aca="false">Q45-V45</f>
        <v>-193843.237866432</v>
      </c>
      <c r="AH45" s="0" t="n">
        <v>10</v>
      </c>
      <c r="AI45" s="39" t="n">
        <f aca="false">U45/BF13</f>
        <v>0.905668427252641</v>
      </c>
      <c r="AJ45" s="39" t="n">
        <f aca="false">T45/AS45</f>
        <v>0.516650725861719</v>
      </c>
      <c r="AK45" s="39" t="n">
        <f aca="false">Q45/BF13</f>
        <v>0.672882734452451</v>
      </c>
      <c r="AL45" s="39" t="n">
        <f aca="false">AG45/BF13</f>
        <v>-0.0245815896133147</v>
      </c>
      <c r="AM45" s="39" t="n">
        <f aca="false">R45/AS45</f>
        <v>0.985346751633914</v>
      </c>
      <c r="AN45" s="39"/>
      <c r="AO45" s="39" t="n">
        <f aca="false">S45/AS45</f>
        <v>0.661608428999494</v>
      </c>
      <c r="AP45" s="39" t="n">
        <v>13848.255</v>
      </c>
      <c r="AQ45" s="39" t="n">
        <v>12320</v>
      </c>
      <c r="AR45" s="37" t="n">
        <v>1.49</v>
      </c>
      <c r="AS45" s="40" t="n">
        <v>7885708</v>
      </c>
      <c r="AT45" s="14" t="n">
        <f aca="false">AI32</f>
        <v>492.872691351111</v>
      </c>
    </row>
    <row r="46" customFormat="false" ht="15" hidden="false" customHeight="false" outlineLevel="0" collapsed="false">
      <c r="A46" s="0" t="n">
        <v>11</v>
      </c>
      <c r="B46" s="14" t="n">
        <f aca="false">(W33-B33)/AI33</f>
        <v>1.05800149809886</v>
      </c>
      <c r="C46" s="14" t="n">
        <f aca="false">(W33-C33)/AI33</f>
        <v>1.31781604600162</v>
      </c>
      <c r="D46" s="14" t="n">
        <f aca="false">AI46</f>
        <v>1.04613743419861</v>
      </c>
      <c r="E46" s="14"/>
      <c r="F46" s="14"/>
      <c r="G46" s="14" t="n">
        <f aca="false">(1500-C33)/AI33</f>
        <v>0.538440735820844</v>
      </c>
      <c r="H46" s="14" t="n">
        <f aca="false">(1600-C33)/AI33</f>
        <v>0.737260968009816</v>
      </c>
      <c r="I46" s="14"/>
      <c r="J46" s="14"/>
      <c r="K46" s="14"/>
      <c r="L46" s="14"/>
      <c r="M46" s="14"/>
      <c r="N46" s="14" t="n">
        <f aca="false">(1800-C33)/AI33</f>
        <v>1.13490143238776</v>
      </c>
      <c r="O46" s="0" t="n">
        <v>12594.38</v>
      </c>
      <c r="P46" s="0" t="n">
        <v>9000</v>
      </c>
      <c r="Q46" s="0" t="n">
        <f aca="false">(1600-C33)*O46</f>
        <v>4670221.27881736</v>
      </c>
      <c r="R46" s="0" t="n">
        <f aca="false">(1800-C33)*O46</f>
        <v>7189097.27881736</v>
      </c>
      <c r="S46" s="14" t="n">
        <f aca="false">(W33-C33)*P46</f>
        <v>5965360.91092664</v>
      </c>
      <c r="T46" s="0" t="n">
        <f aca="false">(1500-C33)*O46</f>
        <v>3410783.27881736</v>
      </c>
      <c r="U46" s="0" t="n">
        <f aca="false">(W33-C33)*O46</f>
        <v>8347780.23881736</v>
      </c>
      <c r="V46" s="0" t="n">
        <v>5500000</v>
      </c>
      <c r="W46" s="0" t="n">
        <f aca="false">1271004.86+4735903.89+81622.29+O59</f>
        <v>7683420.29</v>
      </c>
      <c r="X46" s="38" t="n">
        <f aca="false">S46-V46</f>
        <v>465360.910926637</v>
      </c>
      <c r="Y46" s="38" t="n">
        <f aca="false">(W33-J14)*O46/AS46</f>
        <v>0.657063040715334</v>
      </c>
      <c r="Z46" s="38" t="n">
        <f aca="false">(1650-J14)*O46/AS46</f>
        <v>0.275110068262131</v>
      </c>
      <c r="AA46" s="38" t="n">
        <f aca="false">(1750-J14)*O46/AS46</f>
        <v>0.432941875060975</v>
      </c>
      <c r="AB46" s="38" t="n">
        <f aca="false">(1850-J14)*O46/AS46</f>
        <v>0.590773681859819</v>
      </c>
      <c r="AC46" s="0" t="n">
        <f aca="false">U46-W46</f>
        <v>664359.948817357</v>
      </c>
      <c r="AD46" s="0" t="n">
        <f aca="false">Q46-W46</f>
        <v>-3013199.01118264</v>
      </c>
      <c r="AE46" s="0" t="n">
        <f aca="false">R46-W46</f>
        <v>-494323.011182643</v>
      </c>
      <c r="AF46" s="0" t="n">
        <f aca="false">R46-V46</f>
        <v>1689097.27881736</v>
      </c>
      <c r="AG46" s="0" t="n">
        <f aca="false">Q46-V46</f>
        <v>-829778.721182643</v>
      </c>
      <c r="AH46" s="0" t="n">
        <v>11</v>
      </c>
      <c r="AI46" s="39" t="n">
        <f aca="false">U46/BF14</f>
        <v>1.04613743419861</v>
      </c>
      <c r="AJ46" s="39" t="n">
        <f aca="false">T46/AS46</f>
        <v>0.427436751547142</v>
      </c>
      <c r="AK46" s="39" t="n">
        <f aca="false">Q46/BF14</f>
        <v>0.585268558345986</v>
      </c>
      <c r="AL46" s="39" t="n">
        <f aca="false">AG46/BF14</f>
        <v>-0.103987234629645</v>
      </c>
      <c r="AM46" s="39" t="n">
        <f aca="false">R46/AS46</f>
        <v>0.900932171943675</v>
      </c>
      <c r="AN46" s="39"/>
      <c r="AO46" s="39" t="n">
        <f aca="false">S46/AS46</f>
        <v>0.747574466372104</v>
      </c>
      <c r="AP46" s="39" t="n">
        <v>12204.715</v>
      </c>
      <c r="AQ46" s="39" t="n">
        <v>12594.38</v>
      </c>
      <c r="AR46" s="37" t="n">
        <v>1.48</v>
      </c>
      <c r="AS46" s="41" t="n">
        <v>7979621</v>
      </c>
      <c r="AT46" s="14" t="n">
        <f aca="false">AI33</f>
        <v>502.966920916545</v>
      </c>
    </row>
    <row r="47" customFormat="false" ht="14.25" hidden="false" customHeight="false" outlineLevel="0" collapsed="false">
      <c r="AO47" s="42"/>
    </row>
    <row r="49" customFormat="false" ht="14.25" hidden="false" customHeight="false" outlineLevel="0" collapsed="false">
      <c r="B49" s="1" t="s">
        <v>92</v>
      </c>
      <c r="N49" s="1" t="s">
        <v>93</v>
      </c>
      <c r="O49" s="1" t="s">
        <v>94</v>
      </c>
    </row>
    <row r="50" customFormat="false" ht="14.25" hidden="false" customHeight="false" outlineLevel="0" collapsed="false">
      <c r="A50" s="0" t="n">
        <v>2</v>
      </c>
      <c r="B50" s="0" t="n">
        <f aca="false">735735.08+1971.37</f>
        <v>737706.45</v>
      </c>
      <c r="N50" s="0" t="n">
        <f aca="false">21570*26</f>
        <v>560820</v>
      </c>
      <c r="O50" s="0" t="n">
        <f aca="false">SUM(B50:N50)</f>
        <v>1298526.45</v>
      </c>
      <c r="U50" s="0" t="n">
        <f aca="false">O50/B5</f>
        <v>373.331814352785</v>
      </c>
    </row>
    <row r="51" customFormat="false" ht="14.25" hidden="false" customHeight="false" outlineLevel="0" collapsed="false">
      <c r="A51" s="0" t="n">
        <v>3</v>
      </c>
      <c r="B51" s="0" t="n">
        <f aca="false">732017.08+1971.37</f>
        <v>733988.45</v>
      </c>
      <c r="N51" s="0" t="n">
        <f aca="false">21570*26</f>
        <v>560820</v>
      </c>
      <c r="O51" s="0" t="n">
        <f aca="false">SUM(B51:N51)</f>
        <v>1294808.45</v>
      </c>
      <c r="U51" s="0" t="n">
        <f aca="false">O51/B6</f>
        <v>140.350423931824</v>
      </c>
    </row>
    <row r="52" customFormat="false" ht="14.25" hidden="false" customHeight="false" outlineLevel="0" collapsed="false">
      <c r="A52" s="0" t="n">
        <v>4</v>
      </c>
      <c r="B52" s="0" t="n">
        <f aca="false">731316.92+1971.37</f>
        <v>733288.29</v>
      </c>
      <c r="N52" s="0" t="n">
        <f aca="false">21570*26</f>
        <v>560820</v>
      </c>
      <c r="O52" s="0" t="n">
        <f aca="false">SUM(B52:N52)</f>
        <v>1294108.29</v>
      </c>
      <c r="U52" s="0" t="n">
        <f aca="false">O52/B7</f>
        <v>106.303219756944</v>
      </c>
    </row>
    <row r="53" customFormat="false" ht="14.25" hidden="false" customHeight="false" outlineLevel="0" collapsed="false">
      <c r="A53" s="0" t="n">
        <v>5</v>
      </c>
      <c r="B53" s="0" t="n">
        <f aca="false">978851.31+1971.37</f>
        <v>980822.68</v>
      </c>
      <c r="N53" s="0" t="n">
        <f aca="false">21570*26</f>
        <v>560820</v>
      </c>
      <c r="O53" s="0" t="n">
        <f aca="false">SUM(B53:N53)</f>
        <v>1541642.68</v>
      </c>
      <c r="U53" s="0" t="n">
        <f aca="false">O53/B8</f>
        <v>125.204524163293</v>
      </c>
    </row>
    <row r="54" customFormat="false" ht="14.25" hidden="false" customHeight="false" outlineLevel="0" collapsed="false">
      <c r="A54" s="0" t="n">
        <v>6</v>
      </c>
      <c r="B54" s="0" t="n">
        <f aca="false">1061482.82+1971.37</f>
        <v>1063454.19</v>
      </c>
      <c r="N54" s="0" t="n">
        <f aca="false">21570*26</f>
        <v>560820</v>
      </c>
      <c r="O54" s="0" t="n">
        <f aca="false">SUM(B54:N54)</f>
        <v>1624274.19</v>
      </c>
      <c r="U54" s="0" t="n">
        <f aca="false">O54/B9</f>
        <v>121.944383528425</v>
      </c>
    </row>
    <row r="55" customFormat="false" ht="14.25" hidden="false" customHeight="false" outlineLevel="0" collapsed="false">
      <c r="A55" s="0" t="n">
        <v>7</v>
      </c>
      <c r="B55" s="0" t="n">
        <f aca="false">973133.22+1971.37</f>
        <v>975104.59</v>
      </c>
      <c r="N55" s="0" t="n">
        <f aca="false">21570*26</f>
        <v>560820</v>
      </c>
      <c r="O55" s="0" t="n">
        <f aca="false">SUM(B55:N55)</f>
        <v>1535924.59</v>
      </c>
      <c r="U55" s="0" t="n">
        <f aca="false">O55/B10</f>
        <v>144.1410577714</v>
      </c>
    </row>
    <row r="56" customFormat="false" ht="14.25" hidden="false" customHeight="false" outlineLevel="0" collapsed="false">
      <c r="A56" s="0" t="n">
        <v>8</v>
      </c>
      <c r="B56" s="0" t="n">
        <f aca="false">973691.64+183.08</f>
        <v>973874.72</v>
      </c>
      <c r="N56" s="0" t="n">
        <f aca="false">21570*26</f>
        <v>560820</v>
      </c>
      <c r="O56" s="0" t="n">
        <f aca="false">SUM(B56:N56)</f>
        <v>1534694.72</v>
      </c>
      <c r="U56" s="0" t="n">
        <f aca="false">O56/B11</f>
        <v>304.036610516014</v>
      </c>
    </row>
    <row r="57" customFormat="false" ht="14.25" hidden="false" customHeight="false" outlineLevel="0" collapsed="false">
      <c r="A57" s="0" t="n">
        <v>9</v>
      </c>
      <c r="B57" s="0" t="n">
        <f aca="false">852089.76+183.08</f>
        <v>852272.84</v>
      </c>
      <c r="N57" s="0" t="n">
        <f aca="false">21570*26</f>
        <v>560820</v>
      </c>
      <c r="O57" s="0" t="n">
        <f aca="false">SUM(B57:N57)</f>
        <v>1413092.84</v>
      </c>
      <c r="U57" s="0" t="n">
        <f aca="false">O57/B12</f>
        <v>218.952619937634</v>
      </c>
    </row>
    <row r="58" customFormat="false" ht="14.25" hidden="false" customHeight="false" outlineLevel="0" collapsed="false">
      <c r="A58" s="0" t="n">
        <v>10</v>
      </c>
      <c r="B58" s="0" t="n">
        <f aca="false">1096966.77+183.08</f>
        <v>1097149.85</v>
      </c>
      <c r="N58" s="0" t="n">
        <f aca="false">21570*26</f>
        <v>560820</v>
      </c>
      <c r="O58" s="0" t="n">
        <f aca="false">SUM(B58:N58)</f>
        <v>1657969.85</v>
      </c>
      <c r="U58" s="0" t="n">
        <f aca="false">O58/B13</f>
        <v>119.72409881245</v>
      </c>
    </row>
    <row r="59" customFormat="false" ht="14.25" hidden="false" customHeight="false" outlineLevel="0" collapsed="false">
      <c r="A59" s="0" t="n">
        <v>11</v>
      </c>
      <c r="B59" s="0" t="n">
        <f aca="false">977367.62+56701.63</f>
        <v>1034069.25</v>
      </c>
      <c r="N59" s="0" t="n">
        <f aca="false">21570*26</f>
        <v>560820</v>
      </c>
      <c r="O59" s="0" t="n">
        <f aca="false">SUM(B59:N59)</f>
        <v>1594889.25</v>
      </c>
      <c r="U59" s="0" t="n">
        <f aca="false">O59/B14</f>
        <v>130.678123167972</v>
      </c>
    </row>
  </sheetData>
  <mergeCells count="13">
    <mergeCell ref="AR2:AY2"/>
    <mergeCell ref="BB2:BF2"/>
    <mergeCell ref="BI2:BM2"/>
    <mergeCell ref="N3:N4"/>
    <mergeCell ref="O3:W3"/>
    <mergeCell ref="AC3:AR3"/>
    <mergeCell ref="AT3:AY3"/>
    <mergeCell ref="AZ3:BB3"/>
    <mergeCell ref="BC3:BE3"/>
    <mergeCell ref="BG3:BI3"/>
    <mergeCell ref="BJ3:BL3"/>
    <mergeCell ref="BM3:BN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2:28:02Z</dcterms:created>
  <dc:creator>唐小莉</dc:creator>
  <dc:description/>
  <dc:language>en-US</dc:language>
  <cp:lastModifiedBy>唐小莉</cp:lastModifiedBy>
  <cp:lastPrinted>2010-12-21T01:34:02Z</cp:lastPrinted>
  <dcterms:modified xsi:type="dcterms:W3CDTF">2010-12-21T02:45:01Z</dcterms:modified>
  <cp:revision>0</cp:revision>
  <dc:subject/>
  <dc:title/>
</cp:coreProperties>
</file>