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月份</t>
  </si>
  <si>
    <t xml:space="preserve">尿素产量</t>
  </si>
  <si>
    <t xml:space="preserve">尿素制造成本</t>
  </si>
  <si>
    <t xml:space="preserve">天然气用量（财务账上）</t>
  </si>
  <si>
    <t xml:space="preserve">天然气用量（发票上）</t>
  </si>
  <si>
    <t xml:space="preserve">单位成本</t>
  </si>
  <si>
    <t xml:space="preserve">总成本</t>
  </si>
  <si>
    <t xml:space="preserve">非天然气成本</t>
  </si>
  <si>
    <t xml:space="preserve">天然气成本</t>
  </si>
  <si>
    <t xml:space="preserve">溢价气</t>
  </si>
  <si>
    <t xml:space="preserve">计划气</t>
  </si>
  <si>
    <t xml:space="preserve">总量</t>
  </si>
  <si>
    <t xml:space="preserve">溢价气（玻璃纤维）</t>
  </si>
  <si>
    <t xml:space="preserve">总额</t>
  </si>
  <si>
    <t xml:space="preserve">进项税额</t>
  </si>
  <si>
    <t xml:space="preserve">成本</t>
  </si>
  <si>
    <t xml:space="preserve">摊进项税</t>
  </si>
  <si>
    <t xml:space="preserve">天然气成本单价</t>
  </si>
  <si>
    <t xml:space="preserve">单价</t>
  </si>
  <si>
    <t xml:space="preserve">单位用量</t>
  </si>
  <si>
    <t xml:space="preserve">总用量</t>
  </si>
  <si>
    <t xml:space="preserve">用量</t>
  </si>
  <si>
    <t xml:space="preserve">气单价</t>
  </si>
  <si>
    <t xml:space="preserve">金额</t>
  </si>
  <si>
    <r>
      <rPr>
        <sz val="12"/>
        <rFont val="Noto Sans"/>
        <family val="2"/>
      </rPr>
      <t xml:space="preserve">查管输费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分数量</t>
    </r>
  </si>
  <si>
    <t xml:space="preserve">实际均价下</t>
  </si>
  <si>
    <t xml:space="preserve">气边际利润</t>
  </si>
  <si>
    <t xml:space="preserve">总量法</t>
  </si>
  <si>
    <t xml:space="preserve">单位法</t>
  </si>
  <si>
    <t xml:space="preserve">以本期实际耗用天然气总额为基准，以发票上溢价金额和计划气金额为权重，计算得本期耗用溢价用量和计划用量</t>
  </si>
  <si>
    <t xml:space="preserve">含税成本总额</t>
  </si>
  <si>
    <t xml:space="preserve">天然气账上尿素成本单价</t>
  </si>
  <si>
    <t xml:space="preserve">天然气账上成本单价</t>
  </si>
  <si>
    <t xml:space="preserve">尿素用量</t>
  </si>
  <si>
    <t xml:space="preserve">尿素单位成本</t>
  </si>
  <si>
    <t xml:space="preserve">尿素变动单位成本</t>
  </si>
  <si>
    <t xml:space="preserve">天然气价格</t>
  </si>
  <si>
    <t xml:space="preserve">非天然气单位成本</t>
  </si>
  <si>
    <t xml:space="preserve">天然气单位成本</t>
  </si>
  <si>
    <t xml:space="preserve">天然气含税价格</t>
  </si>
  <si>
    <t xml:space="preserve">销售均价</t>
  </si>
  <si>
    <t xml:space="preserve">天然气单位用量（日报表）</t>
  </si>
  <si>
    <t xml:space="preserve">天然气单位用量（财务账上）</t>
  </si>
  <si>
    <t xml:space="preserve">氯折肥</t>
  </si>
  <si>
    <t xml:space="preserve">尿液</t>
  </si>
  <si>
    <t xml:space="preserve">总产量</t>
  </si>
  <si>
    <t xml:space="preserve">天然气单位边际贡献（含固定）</t>
  </si>
  <si>
    <r>
      <rPr>
        <sz val="12"/>
        <rFont val="Noto Sans"/>
        <family val="2"/>
      </rPr>
      <t xml:space="preserve">财务账上天然气单位边际贡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法</t>
    </r>
    <r>
      <rPr>
        <sz val="12"/>
        <rFont val="宋体"/>
        <family val="0"/>
        <charset val="134"/>
      </rPr>
      <t xml:space="preserve">)</t>
    </r>
  </si>
  <si>
    <t xml:space="preserve">天然气单位边际贡献（总量法）</t>
  </si>
  <si>
    <t xml:space="preserve">尿素销售价格固定天然气单位边际贡献（总量法）</t>
  </si>
  <si>
    <r>
      <rPr>
        <sz val="12"/>
        <rFont val="Noto Sans"/>
        <family val="2"/>
      </rPr>
      <t xml:space="preserve">尿素销售价格固定（暂按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计算（天然气单位边际贡献）</t>
    </r>
  </si>
  <si>
    <t xml:space="preserve">尿素销量（财务）</t>
  </si>
  <si>
    <t xml:space="preserve">尿素销量固定</t>
  </si>
  <si>
    <t xml:space="preserve">尿素销售价格固定</t>
  </si>
  <si>
    <r>
      <rPr>
        <sz val="12"/>
        <rFont val="Noto Sans"/>
        <family val="2"/>
      </rPr>
      <t xml:space="preserve">（售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成本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固定销量</t>
    </r>
  </si>
  <si>
    <r>
      <rPr>
        <sz val="12"/>
        <rFont val="Noto Sans"/>
        <family val="2"/>
      </rPr>
      <t xml:space="preserve">（售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成本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销量</t>
    </r>
  </si>
  <si>
    <t xml:space="preserve">固定成本固定</t>
  </si>
  <si>
    <t xml:space="preserve">固定成本</t>
  </si>
  <si>
    <t xml:space="preserve">尿素利润（固定销量，固定成本）</t>
  </si>
  <si>
    <t xml:space="preserve">尿素利润（账上）</t>
  </si>
  <si>
    <t xml:space="preserve">尿素利润（销售价格固定）</t>
  </si>
  <si>
    <t xml:space="preserve">尿素利润（销售价格和固定成本固定）</t>
  </si>
  <si>
    <t xml:space="preserve">天然气单位边际贡献（财务账上）</t>
  </si>
  <si>
    <t xml:space="preserve">天然气单位边际贡献（销售价格固定）</t>
  </si>
  <si>
    <t xml:space="preserve">天然气单位边际贡献（销售价格和固定成本固定）</t>
  </si>
  <si>
    <t xml:space="preserve">天然气单位边际贡献（销售数量和固定成本固定）</t>
  </si>
  <si>
    <t xml:space="preserve">财务账上尿素实物产量</t>
  </si>
  <si>
    <t xml:space="preserve">财务账上天然气含税价格</t>
  </si>
  <si>
    <t xml:space="preserve">天然气总用量</t>
  </si>
  <si>
    <t xml:space="preserve">报表利润</t>
  </si>
  <si>
    <t xml:space="preserve">尿素折旧</t>
  </si>
  <si>
    <t xml:space="preserve">基本电费</t>
  </si>
  <si>
    <t xml:space="preserve">制造成本中的固定成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color rgb="FFFF0000"/>
      <name val="Times New Roman"/>
      <family val="1"/>
    </font>
    <font>
      <sz val="9.5"/>
      <color rgb="FF000000"/>
      <name val="Noto Sans"/>
      <family val="2"/>
    </font>
    <font>
      <sz val="9.5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  <a:r>
              <a:rPr b="0" sz="950" spc="-1" strike="noStrike">
                <a:solidFill>
                  <a:srgbClr val="000000"/>
                </a:solidFill>
                <a:latin typeface="宋体"/>
              </a:rPr>
              <a:t>单位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34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$35:$A$4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34</c:f>
              <c:strCache>
                <c:ptCount val="1"/>
                <c:pt idx="0">
                  <c:v>天然气单位边际贡献（含固定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5:$B$45</c:f>
              <c:numCache>
                <c:formatCode>General</c:formatCode>
                <c:ptCount val="11"/>
                <c:pt idx="1">
                  <c:v>0.229847732095314</c:v>
                </c:pt>
                <c:pt idx="2">
                  <c:v>1.04398068006519</c:v>
                </c:pt>
                <c:pt idx="3">
                  <c:v>0.808268181006596</c:v>
                </c:pt>
                <c:pt idx="4">
                  <c:v>0.9489778230707</c:v>
                </c:pt>
                <c:pt idx="5">
                  <c:v>-0.186294327611021</c:v>
                </c:pt>
                <c:pt idx="6">
                  <c:v>-0.12045371549102</c:v>
                </c:pt>
                <c:pt idx="7">
                  <c:v>-0.172885300234248</c:v>
                </c:pt>
                <c:pt idx="8">
                  <c:v>1.15719859113507</c:v>
                </c:pt>
                <c:pt idx="9">
                  <c:v>0.933243922091942</c:v>
                </c:pt>
                <c:pt idx="10">
                  <c:v>1.05800149809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C$34</c:f>
              <c:strCache>
                <c:ptCount val="1"/>
                <c:pt idx="0">
                  <c:v>财务账上天然气单位边际贡献(单位法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C$35:$C$45</c:f>
              <c:numCache>
                <c:formatCode>General</c:formatCode>
                <c:ptCount val="11"/>
                <c:pt idx="0">
                  <c:v>0</c:v>
                </c:pt>
                <c:pt idx="1">
                  <c:v>0.911508216963823</c:v>
                </c:pt>
                <c:pt idx="2">
                  <c:v>1.32847093816675</c:v>
                </c:pt>
                <c:pt idx="3">
                  <c:v>1.0232958318692</c:v>
                </c:pt>
                <c:pt idx="4">
                  <c:v>1.20271591516557</c:v>
                </c:pt>
                <c:pt idx="5">
                  <c:v>0.0594968632631957</c:v>
                </c:pt>
                <c:pt idx="6">
                  <c:v>0.163683620951312</c:v>
                </c:pt>
                <c:pt idx="7">
                  <c:v>0.407954615324627</c:v>
                </c:pt>
                <c:pt idx="8">
                  <c:v>1.58458284311168</c:v>
                </c:pt>
                <c:pt idx="9">
                  <c:v>1.1761547201811</c:v>
                </c:pt>
                <c:pt idx="10">
                  <c:v>1.3178160460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D$34</c:f>
              <c:strCache>
                <c:ptCount val="1"/>
                <c:pt idx="0">
                  <c:v>天然气单位边际贡献（总量法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D$35:$D$45</c:f>
              <c:numCache>
                <c:formatCode>General</c:formatCode>
                <c:ptCount val="11"/>
                <c:pt idx="0">
                  <c:v>0</c:v>
                </c:pt>
                <c:pt idx="1">
                  <c:v>-0.777678385949909</c:v>
                </c:pt>
                <c:pt idx="2">
                  <c:v>-0.506727993602117</c:v>
                </c:pt>
                <c:pt idx="3">
                  <c:v>0.556745301937148</c:v>
                </c:pt>
                <c:pt idx="4">
                  <c:v>0.340493730227016</c:v>
                </c:pt>
                <c:pt idx="5">
                  <c:v>-0.838873197847437</c:v>
                </c:pt>
                <c:pt idx="6">
                  <c:v>-0.770836211324559</c:v>
                </c:pt>
                <c:pt idx="7">
                  <c:v>-1.06093892753518</c:v>
                </c:pt>
                <c:pt idx="8">
                  <c:v>0.111195639161852</c:v>
                </c:pt>
                <c:pt idx="9">
                  <c:v>0.098773554908902</c:v>
                </c:pt>
                <c:pt idx="10">
                  <c:v>0.0832570806078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heet1 (2)'!$F$34</c:f>
              <c:strCache>
                <c:ptCount val="1"/>
                <c:pt idx="0">
                  <c:v>尿素销售价格固定（暂按1600元/吨）计算（天然气单位边际贡献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F$35:$F$45</c:f>
              <c:numCache>
                <c:formatCode>General</c:formatCode>
                <c:ptCount val="11"/>
                <c:pt idx="0">
                  <c:v>0</c:v>
                </c:pt>
                <c:pt idx="1">
                  <c:v>0.929767054241065</c:v>
                </c:pt>
                <c:pt idx="2">
                  <c:v>1.26157995020713</c:v>
                </c:pt>
                <c:pt idx="3">
                  <c:v>1.20130016061083</c:v>
                </c:pt>
                <c:pt idx="4">
                  <c:v>1.29796559091135</c:v>
                </c:pt>
                <c:pt idx="5">
                  <c:v>0.156245699253763</c:v>
                </c:pt>
                <c:pt idx="6">
                  <c:v>0.333210689170795</c:v>
                </c:pt>
                <c:pt idx="7">
                  <c:v>0.501565565052294</c:v>
                </c:pt>
                <c:pt idx="8">
                  <c:v>1.49284126062401</c:v>
                </c:pt>
                <c:pt idx="9">
                  <c:v>0.873845416755206</c:v>
                </c:pt>
                <c:pt idx="10">
                  <c:v>0.73726096800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4600"/>
        <c:axId val="5160156"/>
      </c:lineChart>
      <c:catAx>
        <c:axId val="50954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0156"/>
        <c:crossesAt val="0"/>
        <c:auto val="1"/>
        <c:lblAlgn val="ctr"/>
        <c:lblOffset val="100"/>
        <c:noMultiLvlLbl val="0"/>
      </c:catAx>
      <c:valAx>
        <c:axId val="516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54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法下的天然气单位边际贡献</a:t>
            </a:r>
          </a:p>
        </c:rich>
      </c:tx>
      <c:layout>
        <c:manualLayout>
          <c:xMode val="edge"/>
          <c:yMode val="edge"/>
          <c:x val="0.333435960591133"/>
          <c:y val="0.0583034341363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55391351943"/>
          <c:y val="0.175935417734495"/>
          <c:w val="0.720409140667761"/>
          <c:h val="0.712711430035879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A$34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$35:$A$4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34</c:f>
              <c:strCache>
                <c:ptCount val="1"/>
                <c:pt idx="0">
                  <c:v>天然气单位边际贡献（含固定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5:$B$45</c:f>
              <c:numCache>
                <c:formatCode>General</c:formatCode>
                <c:ptCount val="11"/>
                <c:pt idx="1">
                  <c:v>0.229847732095314</c:v>
                </c:pt>
                <c:pt idx="2">
                  <c:v>1.04398068006519</c:v>
                </c:pt>
                <c:pt idx="3">
                  <c:v>0.808268181006596</c:v>
                </c:pt>
                <c:pt idx="4">
                  <c:v>0.9489778230707</c:v>
                </c:pt>
                <c:pt idx="5">
                  <c:v>-0.186294327611021</c:v>
                </c:pt>
                <c:pt idx="6">
                  <c:v>-0.12045371549102</c:v>
                </c:pt>
                <c:pt idx="7">
                  <c:v>-0.172885300234248</c:v>
                </c:pt>
                <c:pt idx="8">
                  <c:v>1.15719859113507</c:v>
                </c:pt>
                <c:pt idx="9">
                  <c:v>0.933243922091942</c:v>
                </c:pt>
                <c:pt idx="10">
                  <c:v>1.05800149809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C$34</c:f>
              <c:strCache>
                <c:ptCount val="1"/>
                <c:pt idx="0">
                  <c:v>财务账上天然气单位边际贡献(单位法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C$35:$C$45</c:f>
              <c:numCache>
                <c:formatCode>General</c:formatCode>
                <c:ptCount val="11"/>
                <c:pt idx="0">
                  <c:v>0</c:v>
                </c:pt>
                <c:pt idx="1">
                  <c:v>0.911508216963823</c:v>
                </c:pt>
                <c:pt idx="2">
                  <c:v>1.32847093816675</c:v>
                </c:pt>
                <c:pt idx="3">
                  <c:v>1.0232958318692</c:v>
                </c:pt>
                <c:pt idx="4">
                  <c:v>1.20271591516557</c:v>
                </c:pt>
                <c:pt idx="5">
                  <c:v>0.0594968632631957</c:v>
                </c:pt>
                <c:pt idx="6">
                  <c:v>0.163683620951312</c:v>
                </c:pt>
                <c:pt idx="7">
                  <c:v>0.407954615324627</c:v>
                </c:pt>
                <c:pt idx="8">
                  <c:v>1.58458284311168</c:v>
                </c:pt>
                <c:pt idx="9">
                  <c:v>1.1761547201811</c:v>
                </c:pt>
                <c:pt idx="10">
                  <c:v>1.3178160460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D$34</c:f>
              <c:strCache>
                <c:ptCount val="1"/>
                <c:pt idx="0">
                  <c:v>天然气单位边际贡献（总量法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D$35:$D$45</c:f>
              <c:numCache>
                <c:formatCode>General</c:formatCode>
                <c:ptCount val="11"/>
                <c:pt idx="0">
                  <c:v>0</c:v>
                </c:pt>
                <c:pt idx="1">
                  <c:v>-0.777678385949909</c:v>
                </c:pt>
                <c:pt idx="2">
                  <c:v>-0.506727993602117</c:v>
                </c:pt>
                <c:pt idx="3">
                  <c:v>0.556745301937148</c:v>
                </c:pt>
                <c:pt idx="4">
                  <c:v>0.340493730227016</c:v>
                </c:pt>
                <c:pt idx="5">
                  <c:v>-0.838873197847437</c:v>
                </c:pt>
                <c:pt idx="6">
                  <c:v>-0.770836211324559</c:v>
                </c:pt>
                <c:pt idx="7">
                  <c:v>-1.06093892753518</c:v>
                </c:pt>
                <c:pt idx="8">
                  <c:v>0.111195639161852</c:v>
                </c:pt>
                <c:pt idx="9">
                  <c:v>0.098773554908902</c:v>
                </c:pt>
                <c:pt idx="10">
                  <c:v>0.0832570806078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heet1 (2)'!$F$34</c:f>
              <c:strCache>
                <c:ptCount val="1"/>
                <c:pt idx="0">
                  <c:v>尿素销售价格固定（暂按1600元/吨）计算（天然气单位边际贡献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F$35:$F$45</c:f>
              <c:numCache>
                <c:formatCode>General</c:formatCode>
                <c:ptCount val="11"/>
                <c:pt idx="0">
                  <c:v>0</c:v>
                </c:pt>
                <c:pt idx="1">
                  <c:v>0.929767054241065</c:v>
                </c:pt>
                <c:pt idx="2">
                  <c:v>1.26157995020713</c:v>
                </c:pt>
                <c:pt idx="3">
                  <c:v>1.20130016061083</c:v>
                </c:pt>
                <c:pt idx="4">
                  <c:v>1.29796559091135</c:v>
                </c:pt>
                <c:pt idx="5">
                  <c:v>0.156245699253763</c:v>
                </c:pt>
                <c:pt idx="6">
                  <c:v>0.333210689170795</c:v>
                </c:pt>
                <c:pt idx="7">
                  <c:v>0.501565565052294</c:v>
                </c:pt>
                <c:pt idx="8">
                  <c:v>1.49284126062401</c:v>
                </c:pt>
                <c:pt idx="9">
                  <c:v>0.873845416755206</c:v>
                </c:pt>
                <c:pt idx="10">
                  <c:v>0.73726096800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0732"/>
        <c:axId val="17854176"/>
      </c:lineChart>
      <c:catAx>
        <c:axId val="89270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854176"/>
        <c:crossesAt val="0"/>
        <c:auto val="1"/>
        <c:lblAlgn val="ctr"/>
        <c:lblOffset val="100"/>
        <c:noMultiLvlLbl val="0"/>
      </c:catAx>
      <c:valAx>
        <c:axId val="1785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70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04050355775"/>
          <c:y val="0.276524859046643"/>
          <c:w val="0.114634646962233"/>
          <c:h val="0.768452075858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layout>
        <c:manualLayout>
          <c:xMode val="edge"/>
          <c:yMode val="edge"/>
          <c:x val="0.352678830002896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116999710397"/>
          <c:y val="0.167663238459699"/>
          <c:w val="0.581812916304663"/>
          <c:h val="0.728294666347764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S$34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S$35:$S$4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T$34</c:f>
              <c:strCache>
                <c:ptCount val="1"/>
                <c:pt idx="0">
                  <c:v>天然气单位边际贡献（财务账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T$35:$T$45</c:f>
              <c:numCache>
                <c:formatCode>General</c:formatCode>
                <c:ptCount val="11"/>
                <c:pt idx="1">
                  <c:v>-0.777678385949909</c:v>
                </c:pt>
                <c:pt idx="2">
                  <c:v>-0.506727993602117</c:v>
                </c:pt>
                <c:pt idx="3">
                  <c:v>0.556745301937148</c:v>
                </c:pt>
                <c:pt idx="4">
                  <c:v>0.340493730227016</c:v>
                </c:pt>
                <c:pt idx="5">
                  <c:v>-0.838873197847437</c:v>
                </c:pt>
                <c:pt idx="6">
                  <c:v>-0.770836211324559</c:v>
                </c:pt>
                <c:pt idx="7">
                  <c:v>-1.06093892753518</c:v>
                </c:pt>
                <c:pt idx="8">
                  <c:v>0.111195639161852</c:v>
                </c:pt>
                <c:pt idx="9">
                  <c:v>0.098773554908902</c:v>
                </c:pt>
                <c:pt idx="10">
                  <c:v>0.0832570806078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U$34</c:f>
              <c:strCache>
                <c:ptCount val="1"/>
                <c:pt idx="0">
                  <c:v>天然气单位边际贡献（销售价格固定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U$35:$U$45</c:f>
              <c:numCache>
                <c:formatCode>General</c:formatCode>
                <c:ptCount val="11"/>
                <c:pt idx="1">
                  <c:v>-0.775293138671567</c:v>
                </c:pt>
                <c:pt idx="2">
                  <c:v>-0.534880741064889</c:v>
                </c:pt>
                <c:pt idx="3">
                  <c:v>0.776878916657891</c:v>
                </c:pt>
                <c:pt idx="4">
                  <c:v>0.415172892719426</c:v>
                </c:pt>
                <c:pt idx="5">
                  <c:v>-0.756916716570534</c:v>
                </c:pt>
                <c:pt idx="6">
                  <c:v>-0.635506583620781</c:v>
                </c:pt>
                <c:pt idx="7">
                  <c:v>-0.997203968840601</c:v>
                </c:pt>
                <c:pt idx="8">
                  <c:v>0.0510987687889879</c:v>
                </c:pt>
                <c:pt idx="9">
                  <c:v>-0.134012137891288</c:v>
                </c:pt>
                <c:pt idx="10">
                  <c:v>-0.377611795244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V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'Sheet1 (2)'!$V$35:$V$4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2040"/>
        <c:axId val="96816721"/>
      </c:lineChart>
      <c:catAx>
        <c:axId val="9263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16721"/>
        <c:crossesAt val="0"/>
        <c:auto val="1"/>
        <c:lblAlgn val="ctr"/>
        <c:lblOffset val="100"/>
        <c:noMultiLvlLbl val="0"/>
      </c:catAx>
      <c:valAx>
        <c:axId val="9681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632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48450622647"/>
          <c:y val="0.376345371920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S$34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S$35:$S$4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T$34</c:f>
              <c:strCache>
                <c:ptCount val="1"/>
                <c:pt idx="0">
                  <c:v>天然气单位边际贡献（财务账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T$35:$T$45</c:f>
              <c:numCache>
                <c:formatCode>General</c:formatCode>
                <c:ptCount val="11"/>
                <c:pt idx="1">
                  <c:v>-0.777678385949909</c:v>
                </c:pt>
                <c:pt idx="2">
                  <c:v>-0.506727993602117</c:v>
                </c:pt>
                <c:pt idx="3">
                  <c:v>0.556745301937148</c:v>
                </c:pt>
                <c:pt idx="4">
                  <c:v>0.340493730227016</c:v>
                </c:pt>
                <c:pt idx="5">
                  <c:v>-0.838873197847437</c:v>
                </c:pt>
                <c:pt idx="6">
                  <c:v>-0.770836211324559</c:v>
                </c:pt>
                <c:pt idx="7">
                  <c:v>-1.06093892753518</c:v>
                </c:pt>
                <c:pt idx="8">
                  <c:v>0.111195639161852</c:v>
                </c:pt>
                <c:pt idx="9">
                  <c:v>0.098773554908902</c:v>
                </c:pt>
                <c:pt idx="10">
                  <c:v>0.0832570806078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U$34</c:f>
              <c:strCache>
                <c:ptCount val="1"/>
                <c:pt idx="0">
                  <c:v>天然气单位边际贡献（销售价格固定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U$35:$U$45</c:f>
              <c:numCache>
                <c:formatCode>General</c:formatCode>
                <c:ptCount val="11"/>
                <c:pt idx="1">
                  <c:v>-0.775293138671567</c:v>
                </c:pt>
                <c:pt idx="2">
                  <c:v>-0.534880741064889</c:v>
                </c:pt>
                <c:pt idx="3">
                  <c:v>0.776878916657891</c:v>
                </c:pt>
                <c:pt idx="4">
                  <c:v>0.415172892719426</c:v>
                </c:pt>
                <c:pt idx="5">
                  <c:v>-0.756916716570534</c:v>
                </c:pt>
                <c:pt idx="6">
                  <c:v>-0.635506583620781</c:v>
                </c:pt>
                <c:pt idx="7">
                  <c:v>-0.997203968840601</c:v>
                </c:pt>
                <c:pt idx="8">
                  <c:v>0.0510987687889879</c:v>
                </c:pt>
                <c:pt idx="9">
                  <c:v>-0.134012137891288</c:v>
                </c:pt>
                <c:pt idx="10">
                  <c:v>-0.377611795244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279"/>
        <c:axId val="25201006"/>
      </c:lineChart>
      <c:catAx>
        <c:axId val="898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01006"/>
        <c:crossesAt val="0"/>
        <c:auto val="1"/>
        <c:lblAlgn val="ctr"/>
        <c:lblOffset val="100"/>
        <c:noMultiLvlLbl val="0"/>
      </c:catAx>
      <c:valAx>
        <c:axId val="2520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80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8</xdr:row>
      <xdr:rowOff>66600</xdr:rowOff>
    </xdr:from>
    <xdr:to>
      <xdr:col>6</xdr:col>
      <xdr:colOff>1080</xdr:colOff>
      <xdr:row>73</xdr:row>
      <xdr:rowOff>162000</xdr:rowOff>
    </xdr:to>
    <xdr:graphicFrame>
      <xdr:nvGraphicFramePr>
        <xdr:cNvPr id="0" name="Chart 2"/>
        <xdr:cNvGraphicFramePr/>
      </xdr:nvGraphicFramePr>
      <xdr:xfrm>
        <a:off x="162720" y="11401200"/>
        <a:ext cx="4586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440</xdr:colOff>
      <xdr:row>58</xdr:row>
      <xdr:rowOff>133920</xdr:rowOff>
    </xdr:from>
    <xdr:to>
      <xdr:col>13</xdr:col>
      <xdr:colOff>1142280</xdr:colOff>
      <xdr:row>74</xdr:row>
      <xdr:rowOff>47160</xdr:rowOff>
    </xdr:to>
    <xdr:graphicFrame>
      <xdr:nvGraphicFramePr>
        <xdr:cNvPr id="1" name="Chart 3"/>
        <xdr:cNvGraphicFramePr/>
      </xdr:nvGraphicFramePr>
      <xdr:xfrm>
        <a:off x="4965840" y="11468520"/>
        <a:ext cx="1052316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85040</xdr:colOff>
      <xdr:row>46</xdr:row>
      <xdr:rowOff>85680</xdr:rowOff>
    </xdr:from>
    <xdr:to>
      <xdr:col>25</xdr:col>
      <xdr:colOff>739080</xdr:colOff>
      <xdr:row>63</xdr:row>
      <xdr:rowOff>19080</xdr:rowOff>
    </xdr:to>
    <xdr:graphicFrame>
      <xdr:nvGraphicFramePr>
        <xdr:cNvPr id="2" name="Chart 5"/>
        <xdr:cNvGraphicFramePr/>
      </xdr:nvGraphicFramePr>
      <xdr:xfrm>
        <a:off x="21922920" y="9248760"/>
        <a:ext cx="6215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401760</xdr:colOff>
      <xdr:row>46</xdr:row>
      <xdr:rowOff>95400</xdr:rowOff>
    </xdr:from>
    <xdr:to>
      <xdr:col>31</xdr:col>
      <xdr:colOff>240120</xdr:colOff>
      <xdr:row>62</xdr:row>
      <xdr:rowOff>9360</xdr:rowOff>
    </xdr:to>
    <xdr:graphicFrame>
      <xdr:nvGraphicFramePr>
        <xdr:cNvPr id="3" name="Chart 6"/>
        <xdr:cNvGraphicFramePr/>
      </xdr:nvGraphicFramePr>
      <xdr:xfrm>
        <a:off x="29419920" y="9258480"/>
        <a:ext cx="4707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0;/&#22825;&#28982;&#27668;&#21457;&#31080;&#26126;&#32454;/&#22825;&#28982;&#27668;&#21457;&#31080;&#26126;&#32454;7&#26376;&#36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10&#24180;&#28040;&#32791;&#32771;&#26680;/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B13">
            <v>6214386</v>
          </cell>
          <cell r="C13">
            <v>7423133.48</v>
          </cell>
        </row>
        <row r="13">
          <cell r="F13">
            <v>1918051</v>
          </cell>
          <cell r="G13">
            <v>4296434.24</v>
          </cell>
        </row>
        <row r="14">
          <cell r="B14">
            <v>5959847</v>
          </cell>
          <cell r="C14">
            <v>7118961.97</v>
          </cell>
        </row>
        <row r="14">
          <cell r="F14">
            <v>1802119</v>
          </cell>
          <cell r="G14">
            <v>4036746.5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1489.011</v>
          </cell>
        </row>
      </sheetData>
      <sheetData sheetId="7">
        <row r="7">
          <cell r="D7">
            <v>645.3696</v>
          </cell>
        </row>
      </sheetData>
      <sheetData sheetId="8">
        <row r="7">
          <cell r="D7">
            <v>697.4272</v>
          </cell>
        </row>
      </sheetData>
      <sheetData sheetId="9">
        <row r="7">
          <cell r="D7">
            <v>1221.32</v>
          </cell>
        </row>
      </sheetData>
      <sheetData sheetId="10">
        <row r="7">
          <cell r="D7">
            <v>1239.033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14.5"/>
    <col collapsed="false" customWidth="true" hidden="false" outlineLevel="0" max="7" min="7" style="0" width="13.37"/>
    <col collapsed="false" customWidth="true" hidden="false" outlineLevel="0" max="18" min="8" style="0" width="13.99"/>
    <col collapsed="false" customWidth="true" hidden="false" outlineLevel="0" max="19" min="19" style="0" width="24.37"/>
    <col collapsed="false" customWidth="true" hidden="false" outlineLevel="0" max="21" min="20" style="0" width="14.99"/>
    <col collapsed="false" customWidth="true" hidden="false" outlineLevel="0" max="24" min="22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H2" s="2" t="s">
        <v>2</v>
      </c>
      <c r="I2" s="2"/>
      <c r="J2" s="2"/>
      <c r="K2" s="2"/>
      <c r="L2" s="2"/>
      <c r="M2" s="3"/>
      <c r="N2" s="4"/>
      <c r="O2" s="5" t="s">
        <v>3</v>
      </c>
      <c r="P2" s="5"/>
      <c r="Q2" s="5"/>
      <c r="R2" s="5"/>
      <c r="S2" s="5"/>
      <c r="T2" s="6"/>
      <c r="U2" s="6"/>
      <c r="V2" s="2" t="s">
        <v>4</v>
      </c>
      <c r="W2" s="2"/>
      <c r="X2" s="2"/>
      <c r="Y2" s="2"/>
      <c r="Z2" s="2"/>
    </row>
    <row r="3" customFormat="false" ht="14.25" hidden="false" customHeight="false" outlineLevel="0" collapsed="false">
      <c r="C3" s="2" t="s">
        <v>5</v>
      </c>
      <c r="D3" s="2" t="s">
        <v>6</v>
      </c>
      <c r="E3" s="2"/>
      <c r="F3" s="7" t="s">
        <v>7</v>
      </c>
      <c r="G3" s="7"/>
      <c r="H3" s="7"/>
      <c r="I3" s="7" t="s">
        <v>8</v>
      </c>
      <c r="J3" s="7"/>
      <c r="K3" s="7"/>
      <c r="L3" s="7"/>
      <c r="M3" s="8" t="s">
        <v>9</v>
      </c>
      <c r="N3" s="8"/>
      <c r="O3" s="8"/>
      <c r="P3" s="2" t="s">
        <v>10</v>
      </c>
      <c r="Q3" s="2"/>
      <c r="R3" s="2"/>
      <c r="S3" s="9" t="s">
        <v>11</v>
      </c>
      <c r="T3" s="5" t="s">
        <v>12</v>
      </c>
      <c r="U3" s="5"/>
      <c r="V3" s="5"/>
      <c r="W3" s="7" t="s">
        <v>10</v>
      </c>
      <c r="X3" s="7"/>
      <c r="Y3" s="7"/>
      <c r="Z3" s="2" t="s">
        <v>13</v>
      </c>
      <c r="AA3" s="2"/>
    </row>
    <row r="4" customFormat="false" ht="14.25" hidden="false" customHeight="false" outlineLevel="0" collapsed="false">
      <c r="C4" s="2"/>
      <c r="D4" s="10" t="s">
        <v>6</v>
      </c>
      <c r="E4" s="10" t="s">
        <v>14</v>
      </c>
      <c r="F4" s="11" t="s">
        <v>15</v>
      </c>
      <c r="G4" s="12" t="s">
        <v>16</v>
      </c>
      <c r="H4" s="9" t="s">
        <v>5</v>
      </c>
      <c r="I4" s="11" t="s">
        <v>17</v>
      </c>
      <c r="J4" s="12" t="s">
        <v>6</v>
      </c>
      <c r="K4" s="12" t="s">
        <v>16</v>
      </c>
      <c r="L4" s="9" t="s">
        <v>5</v>
      </c>
      <c r="M4" s="11" t="s">
        <v>18</v>
      </c>
      <c r="N4" s="13" t="s">
        <v>19</v>
      </c>
      <c r="O4" s="12" t="s">
        <v>20</v>
      </c>
      <c r="P4" s="12" t="s">
        <v>18</v>
      </c>
      <c r="Q4" s="13" t="s">
        <v>19</v>
      </c>
      <c r="R4" s="12" t="s">
        <v>20</v>
      </c>
      <c r="S4" s="9"/>
      <c r="T4" s="12" t="s">
        <v>21</v>
      </c>
      <c r="U4" s="12" t="s">
        <v>22</v>
      </c>
      <c r="V4" s="9" t="s">
        <v>23</v>
      </c>
      <c r="W4" s="11" t="s">
        <v>21</v>
      </c>
      <c r="X4" s="12" t="s">
        <v>22</v>
      </c>
      <c r="Y4" s="9" t="s">
        <v>23</v>
      </c>
      <c r="Z4" s="1" t="s">
        <v>21</v>
      </c>
      <c r="AA4" s="1" t="s">
        <v>23</v>
      </c>
    </row>
    <row r="5" customFormat="false" ht="14.25" hidden="false" customHeight="false" outlineLevel="0" collapsed="false">
      <c r="A5" s="0" t="n">
        <v>2</v>
      </c>
      <c r="B5" s="14" t="n">
        <v>3478.21</v>
      </c>
      <c r="C5" s="14" t="n">
        <f aca="false">(D5+E5)/B5</f>
        <v>1464.11699408604</v>
      </c>
      <c r="D5" s="14" t="n">
        <v>4757622.37</v>
      </c>
      <c r="E5" s="14" t="n">
        <v>334884</v>
      </c>
      <c r="F5" s="15" t="n">
        <f aca="false">D5-J5</f>
        <v>2428759.35</v>
      </c>
      <c r="G5" s="16" t="n">
        <f aca="false">E5/(D5+E5)*F5</f>
        <v>159715.58738873</v>
      </c>
      <c r="H5" s="17" t="n">
        <f aca="false">(F5+G5)/B5</f>
        <v>744.19742838665</v>
      </c>
      <c r="I5" s="18" t="n">
        <f aca="false">1.272*1.13</f>
        <v>1.43736</v>
      </c>
      <c r="J5" s="16" t="n">
        <v>2328863.02</v>
      </c>
      <c r="K5" s="16" t="n">
        <f aca="false">E5/(D5+E5)*J5</f>
        <v>153146.389405435</v>
      </c>
      <c r="L5" s="17" t="n">
        <f aca="false">(J5+K5)/B5</f>
        <v>713.588141430631</v>
      </c>
      <c r="M5" s="18" t="n">
        <v>1.667</v>
      </c>
      <c r="N5" s="19" t="n">
        <f aca="false">500/S5*O5</f>
        <v>100.32310638628</v>
      </c>
      <c r="O5" s="12" t="n">
        <f aca="false">S5/Z5*T5</f>
        <v>891189.014773326</v>
      </c>
      <c r="P5" s="12" t="n">
        <v>0.8</v>
      </c>
      <c r="Q5" s="12" t="n">
        <f aca="false">500/S5*R5</f>
        <v>399.67689361372</v>
      </c>
      <c r="R5" s="12" t="n">
        <f aca="false">S5/Z5*W5</f>
        <v>3550404.98522668</v>
      </c>
      <c r="S5" s="9" t="n">
        <v>4441594</v>
      </c>
      <c r="T5" s="12" t="n">
        <v>625897</v>
      </c>
      <c r="U5" s="12" t="n">
        <f aca="false">V5/T5</f>
        <v>1.667</v>
      </c>
      <c r="V5" s="9" t="n">
        <f aca="false">T5*1.667</f>
        <v>1043370.299</v>
      </c>
      <c r="W5" s="11" t="n">
        <f aca="false">(12.119+204.715+2276.675)*1000</f>
        <v>2493509</v>
      </c>
      <c r="X5" s="12" t="n">
        <f aca="false">Y5/W5</f>
        <v>0.786145857103383</v>
      </c>
      <c r="Y5" s="9" t="n">
        <v>1960261.77</v>
      </c>
      <c r="Z5" s="0" t="n">
        <f aca="false">T5+W5</f>
        <v>3119406</v>
      </c>
      <c r="AA5" s="0" t="n">
        <f aca="false">V5+Y5</f>
        <v>3003632.069</v>
      </c>
    </row>
    <row r="6" customFormat="false" ht="14.25" hidden="false" customHeight="false" outlineLevel="0" collapsed="false">
      <c r="A6" s="0" t="n">
        <v>3</v>
      </c>
      <c r="B6" s="14" t="n">
        <v>9225.54</v>
      </c>
      <c r="C6" s="14" t="n">
        <f aca="false">(D6+E6)/B6</f>
        <v>1117.96257129664</v>
      </c>
      <c r="D6" s="14" t="n">
        <v>9321415.14</v>
      </c>
      <c r="E6" s="14" t="n">
        <v>992393.28</v>
      </c>
      <c r="F6" s="15" t="n">
        <f aca="false">D6-J6</f>
        <v>5385786.73</v>
      </c>
      <c r="G6" s="16" t="n">
        <f aca="false">E6/(D6+E6)*F6</f>
        <v>518219.685756503</v>
      </c>
      <c r="H6" s="17" t="n">
        <f aca="false">(F6+G6)/B6</f>
        <v>639.963234212469</v>
      </c>
      <c r="I6" s="18" t="n">
        <f aca="false">0.87*1.13</f>
        <v>0.9831</v>
      </c>
      <c r="J6" s="16" t="n">
        <v>3935628.41</v>
      </c>
      <c r="K6" s="16" t="n">
        <f aca="false">E6/(D6+E6)*J6</f>
        <v>378685.644294824</v>
      </c>
      <c r="L6" s="17" t="n">
        <f aca="false">(J6+K6)/B6</f>
        <v>467.648945676332</v>
      </c>
      <c r="M6" s="18" t="n">
        <v>1.667</v>
      </c>
      <c r="N6" s="19" t="n">
        <f aca="false">500/S6*O6</f>
        <v>165.927647584292</v>
      </c>
      <c r="O6" s="12" t="n">
        <f aca="false">S6/Z6*T6</f>
        <v>2081887.22527891</v>
      </c>
      <c r="P6" s="12" t="n">
        <v>0.8</v>
      </c>
      <c r="Q6" s="12" t="n">
        <f aca="false">500/S6*R6</f>
        <v>334.072352415709</v>
      </c>
      <c r="R6" s="12" t="n">
        <f aca="false">S6/Z6*W6</f>
        <v>4191591.77472109</v>
      </c>
      <c r="S6" s="9" t="n">
        <v>6273479</v>
      </c>
      <c r="T6" s="12" t="n">
        <f aca="false">79000*19+60519+67500*19+16868</f>
        <v>2860887</v>
      </c>
      <c r="U6" s="12" t="n">
        <f aca="false">V6/T6</f>
        <v>1.667</v>
      </c>
      <c r="V6" s="9" t="n">
        <f aca="false">T6*1.667</f>
        <v>4769098.629</v>
      </c>
      <c r="W6" s="11" t="n">
        <f aca="false">(11.15+639.43+5109.42)*1000</f>
        <v>5760000</v>
      </c>
      <c r="X6" s="12" t="n">
        <f aca="false">Y6/W6</f>
        <v>0.802387335069444</v>
      </c>
      <c r="Y6" s="9" t="n">
        <v>4621751.05</v>
      </c>
      <c r="Z6" s="0" t="n">
        <f aca="false">T6+W6</f>
        <v>8620887</v>
      </c>
      <c r="AA6" s="0" t="n">
        <f aca="false">V6+Y6</f>
        <v>9390849.679</v>
      </c>
    </row>
    <row r="7" customFormat="false" ht="14.25" hidden="false" customHeight="false" outlineLevel="0" collapsed="false">
      <c r="A7" s="0" t="n">
        <v>4</v>
      </c>
      <c r="B7" s="14" t="n">
        <v>12173.745</v>
      </c>
      <c r="C7" s="14" t="n">
        <f aca="false">(D7+E7)/B7</f>
        <v>1112.41645935577</v>
      </c>
      <c r="D7" s="14" t="n">
        <v>11718605.31</v>
      </c>
      <c r="E7" s="14" t="n">
        <v>1823669</v>
      </c>
      <c r="F7" s="15" t="n">
        <f aca="false">D7-J7</f>
        <v>6541378.62</v>
      </c>
      <c r="G7" s="16" t="n">
        <f aca="false">E7/(D7+E7)*F7</f>
        <v>880894.090126932</v>
      </c>
      <c r="H7" s="17" t="n">
        <f aca="false">(F7+G7)/B7</f>
        <v>609.695102873186</v>
      </c>
      <c r="I7" s="18" t="n">
        <f aca="false">0.868*1.13</f>
        <v>0.98084</v>
      </c>
      <c r="J7" s="16" t="n">
        <v>5177226.69</v>
      </c>
      <c r="K7" s="16" t="n">
        <f aca="false">E7/(D7+E7)*J7</f>
        <v>697190.708473074</v>
      </c>
      <c r="L7" s="17" t="n">
        <f aca="false">(J7+K7)/B7</f>
        <v>482.548090047317</v>
      </c>
      <c r="M7" s="18" t="n">
        <v>1.667</v>
      </c>
      <c r="N7" s="19" t="n">
        <f aca="false">500/S7*O7</f>
        <v>100.3763825372</v>
      </c>
      <c r="O7" s="12" t="n">
        <f aca="false">S7/Z7*T7</f>
        <v>1510588.27113413</v>
      </c>
      <c r="P7" s="12" t="n">
        <v>0.8</v>
      </c>
      <c r="Q7" s="12" t="n">
        <f aca="false">500/S7*R7</f>
        <v>399.6236174628</v>
      </c>
      <c r="R7" s="12" t="n">
        <f aca="false">S7/Z7*W7</f>
        <v>6014031.72886587</v>
      </c>
      <c r="S7" s="9" t="n">
        <v>7524620</v>
      </c>
      <c r="T7" s="12" t="n">
        <f aca="false">67500*22+25996</f>
        <v>1510996</v>
      </c>
      <c r="U7" s="12" t="n">
        <f aca="false">V7/T7</f>
        <v>1.667</v>
      </c>
      <c r="V7" s="9" t="n">
        <f aca="false">T7*1.667</f>
        <v>2518830.332</v>
      </c>
      <c r="W7" s="11" t="n">
        <f aca="false">(1.957+114.2+1132.84+9.054+434.245+4323.359)*1000</f>
        <v>6015655</v>
      </c>
      <c r="X7" s="12" t="n">
        <f aca="false">Y7/W7</f>
        <v>0.807365176360679</v>
      </c>
      <c r="Y7" s="9" t="n">
        <f aca="false">1087687.67+3769142.69</f>
        <v>4856830.36</v>
      </c>
      <c r="Z7" s="0" t="n">
        <f aca="false">T7+W7</f>
        <v>7526651</v>
      </c>
      <c r="AA7" s="0" t="n">
        <f aca="false">V7+Y7</f>
        <v>7375660.692</v>
      </c>
    </row>
    <row r="8" customFormat="false" ht="14.25" hidden="false" customHeight="false" outlineLevel="0" collapsed="false">
      <c r="A8" s="0" t="n">
        <v>5</v>
      </c>
      <c r="B8" s="14" t="n">
        <v>12312.995</v>
      </c>
      <c r="C8" s="14" t="n">
        <f aca="false">(D8+E8)/B8</f>
        <v>1084.73638298399</v>
      </c>
      <c r="D8" s="14" t="n">
        <v>11644993.07</v>
      </c>
      <c r="E8" s="14" t="n">
        <v>1711360.59</v>
      </c>
      <c r="F8" s="15" t="n">
        <f aca="false">D8-J8</f>
        <v>6791850.97</v>
      </c>
      <c r="G8" s="16" t="n">
        <f aca="false">E8/(D8+E8)*F8</f>
        <v>870245.456139806</v>
      </c>
      <c r="H8" s="17" t="n">
        <f aca="false">(F8+G8)/B8</f>
        <v>622.277230368388</v>
      </c>
      <c r="I8" s="18" t="n">
        <f aca="false">0.8*1.13</f>
        <v>0.904</v>
      </c>
      <c r="J8" s="16" t="n">
        <v>4853142.1</v>
      </c>
      <c r="K8" s="16" t="n">
        <f aca="false">E8/(D8+E8)*J8</f>
        <v>621837.092595363</v>
      </c>
      <c r="L8" s="17" t="n">
        <f aca="false">(J8+K8)/B8</f>
        <v>444.650484516185</v>
      </c>
      <c r="M8" s="18" t="n">
        <v>1.667</v>
      </c>
      <c r="N8" s="19" t="n">
        <f aca="false">500/S8*O8</f>
        <v>171.62901770722</v>
      </c>
      <c r="O8" s="12" t="n">
        <f aca="false">S8/Z8*(S8-W8)</f>
        <v>2696528.71622486</v>
      </c>
      <c r="P8" s="12" t="n">
        <v>0.8</v>
      </c>
      <c r="Q8" s="12" t="n">
        <f aca="false">500/S8*R8</f>
        <v>328.37098229278</v>
      </c>
      <c r="R8" s="12" t="n">
        <f aca="false">S8-O8</f>
        <v>5159161.28377514</v>
      </c>
      <c r="S8" s="9" t="n">
        <v>7855690</v>
      </c>
      <c r="T8" s="12"/>
      <c r="U8" s="12" t="e">
        <f aca="false">V8/T8</f>
        <v>#DIV/0!</v>
      </c>
      <c r="V8" s="9"/>
      <c r="W8" s="11" t="n">
        <f aca="false">(11.022+1896.934+3940.28)*1000</f>
        <v>5848236</v>
      </c>
      <c r="X8" s="12" t="n">
        <f aca="false">Y8/W8</f>
        <v>1.00718409106609</v>
      </c>
      <c r="Y8" s="9" t="n">
        <f aca="false">5890250.26</f>
        <v>5890250.26</v>
      </c>
      <c r="Z8" s="0" t="n">
        <f aca="false">T8+W8</f>
        <v>5848236</v>
      </c>
      <c r="AA8" s="0" t="n">
        <f aca="false">V8+Y8</f>
        <v>5890250.26</v>
      </c>
    </row>
    <row r="9" customFormat="false" ht="14.25" hidden="false" customHeight="false" outlineLevel="0" collapsed="false">
      <c r="A9" s="0" t="n">
        <v>6</v>
      </c>
      <c r="B9" s="14" t="n">
        <v>13319.795</v>
      </c>
      <c r="C9" s="14" t="n">
        <f aca="false">(D9+E9)/B9</f>
        <v>1644.42620475766</v>
      </c>
      <c r="D9" s="14" t="n">
        <v>20399060.75</v>
      </c>
      <c r="E9" s="14" t="n">
        <v>1504359.19</v>
      </c>
      <c r="F9" s="15" t="n">
        <f aca="false">D9-J9</f>
        <v>7414146.43</v>
      </c>
      <c r="G9" s="16" t="n">
        <f aca="false">E9/(D9+E9)*F9</f>
        <v>509214.513008885</v>
      </c>
      <c r="H9" s="17" t="n">
        <f aca="false">(F9+G9)/B9</f>
        <v>594.856072710495</v>
      </c>
      <c r="I9" s="18" t="n">
        <f aca="false">1.98*1.13</f>
        <v>2.2374</v>
      </c>
      <c r="J9" s="16" t="n">
        <v>12984914.32</v>
      </c>
      <c r="K9" s="16" t="n">
        <f aca="false">E9/(D9+E9)*J9</f>
        <v>891823.06882505</v>
      </c>
      <c r="L9" s="17" t="n">
        <f aca="false">(J9+K9)/B9</f>
        <v>1041.81313517401</v>
      </c>
      <c r="M9" s="18" t="n">
        <v>2.24</v>
      </c>
      <c r="N9" s="19" t="n">
        <f aca="false">500/S9*O9</f>
        <v>267.550243359079</v>
      </c>
      <c r="O9" s="12" t="n">
        <f aca="false">S9/Z9*T9</f>
        <v>4180152.56239455</v>
      </c>
      <c r="P9" s="12" t="n">
        <v>1.2</v>
      </c>
      <c r="Q9" s="12" t="n">
        <f aca="false">500/S9*R9</f>
        <v>232.449756640921</v>
      </c>
      <c r="R9" s="12" t="n">
        <f aca="false">S9/Z9*W9</f>
        <v>3631749.43760546</v>
      </c>
      <c r="S9" s="9" t="n">
        <v>7811902</v>
      </c>
      <c r="T9" s="12" t="n">
        <v>6510238</v>
      </c>
      <c r="U9" s="12" t="n">
        <v>2.24</v>
      </c>
      <c r="V9" s="9" t="n">
        <f aca="false">T9*1.667</f>
        <v>10852566.746</v>
      </c>
      <c r="W9" s="11" t="n">
        <f aca="false">(0.238+16.858+166.73+1094.464+4367.091+10.765)*1000</f>
        <v>5656146</v>
      </c>
      <c r="X9" s="12" t="n">
        <f aca="false">Y9/W9</f>
        <v>1.18403516811624</v>
      </c>
      <c r="Y9" s="9" t="n">
        <f aca="false">160102.52+6536973.26</f>
        <v>6697075.78</v>
      </c>
      <c r="Z9" s="0" t="n">
        <f aca="false">T9+W9</f>
        <v>12166384</v>
      </c>
      <c r="AA9" s="0" t="n">
        <f aca="false">V9+Y9</f>
        <v>17549642.526</v>
      </c>
      <c r="AB9" s="1" t="s">
        <v>24</v>
      </c>
    </row>
    <row r="10" customFormat="false" ht="14.25" hidden="false" customHeight="false" outlineLevel="0" collapsed="false">
      <c r="A10" s="0" t="n">
        <v>7</v>
      </c>
      <c r="B10" s="14" t="n">
        <v>10655.705</v>
      </c>
      <c r="C10" s="14" t="n">
        <f aca="false">(D10+E10)/B10</f>
        <v>1575.10540128504</v>
      </c>
      <c r="D10" s="14" t="n">
        <v>14340154.99</v>
      </c>
      <c r="E10" s="14" t="n">
        <v>2443703.51</v>
      </c>
      <c r="F10" s="15" t="n">
        <f aca="false">D10-J10</f>
        <v>6393293.56</v>
      </c>
      <c r="G10" s="16" t="n">
        <f aca="false">E10/(D10+E10)*F10</f>
        <v>930853.528885053</v>
      </c>
      <c r="H10" s="17" t="n">
        <f aca="false">(F10+G10)/B10</f>
        <v>687.345144116232</v>
      </c>
      <c r="I10" s="18" t="n">
        <f aca="false">1.5021*1.13</f>
        <v>1.697373</v>
      </c>
      <c r="J10" s="16" t="n">
        <v>7946861.43</v>
      </c>
      <c r="K10" s="16" t="n">
        <f aca="false">E10/(D10+E10)*J10</f>
        <v>1157050.57749233</v>
      </c>
      <c r="L10" s="17" t="n">
        <f aca="false">(J10+K10)/B10</f>
        <v>854.369749114895</v>
      </c>
      <c r="M10" s="18" t="n">
        <v>2.24</v>
      </c>
      <c r="N10" s="19" t="n">
        <f aca="false">500/S10*O10</f>
        <v>199.11686693959</v>
      </c>
      <c r="O10" s="12" t="n">
        <f aca="false">S10/Z10*T10</f>
        <v>2668267.96482638</v>
      </c>
      <c r="P10" s="12" t="n">
        <v>1.2</v>
      </c>
      <c r="Q10" s="12" t="n">
        <f aca="false">500/S10*R10</f>
        <v>300.88313306041</v>
      </c>
      <c r="R10" s="12" t="n">
        <f aca="false">S10/Z10*W10</f>
        <v>4031988.03517362</v>
      </c>
      <c r="S10" s="9" t="n">
        <v>6700256</v>
      </c>
      <c r="T10" s="12" t="n">
        <f aca="false">50400*51+12769</f>
        <v>2583169</v>
      </c>
      <c r="U10" s="12" t="n">
        <f aca="false">V10/T10</f>
        <v>2.24</v>
      </c>
      <c r="V10" s="9" t="n">
        <f aca="false">T10*2.24</f>
        <v>5786298.56</v>
      </c>
      <c r="W10" s="11" t="n">
        <f aca="false">(780.679+3113.185+9.532)*1000</f>
        <v>3903396</v>
      </c>
      <c r="X10" s="12" t="n">
        <f aca="false">Y10/W10</f>
        <v>1.19466161772979</v>
      </c>
      <c r="Y10" s="9" t="n">
        <v>4663237.38</v>
      </c>
      <c r="Z10" s="0" t="n">
        <f aca="false">T10+W10</f>
        <v>6486565</v>
      </c>
      <c r="AA10" s="0" t="n">
        <f aca="false">V10+Y10</f>
        <v>10449535.94</v>
      </c>
    </row>
    <row r="11" customFormat="false" ht="14.25" hidden="false" customHeight="false" outlineLevel="0" collapsed="false">
      <c r="A11" s="0" t="n">
        <v>8</v>
      </c>
      <c r="B11" s="14" t="n">
        <v>5047.73</v>
      </c>
      <c r="C11" s="14" t="n">
        <f aca="false">(D11+E11)/B11</f>
        <v>1641.49560693619</v>
      </c>
      <c r="D11" s="14" t="n">
        <v>6479600.62</v>
      </c>
      <c r="E11" s="14" t="n">
        <v>1806226</v>
      </c>
      <c r="F11" s="15" t="n">
        <f aca="false">D11-J11</f>
        <v>4095931.82</v>
      </c>
      <c r="G11" s="16" t="n">
        <f aca="false">E11/(D11+E11)*F11</f>
        <v>892871.512620586</v>
      </c>
      <c r="H11" s="17" t="n">
        <f aca="false">(F11+G11)/B11</f>
        <v>988.326105520816</v>
      </c>
      <c r="I11" s="18" t="n">
        <f aca="false">0.9*1.13</f>
        <v>1.017</v>
      </c>
      <c r="J11" s="16" t="n">
        <v>2383668.8</v>
      </c>
      <c r="K11" s="16" t="n">
        <f aca="false">E11/(D11+E11)*J11</f>
        <v>519615.574812595</v>
      </c>
      <c r="L11" s="17" t="n">
        <f aca="false">(J11+K11)/B11</f>
        <v>575.166337108482</v>
      </c>
      <c r="M11" s="18" t="n">
        <v>2.24</v>
      </c>
      <c r="N11" s="19" t="n">
        <f aca="false">500/S11*O11</f>
        <v>155.836187487482</v>
      </c>
      <c r="O11" s="12" t="n">
        <f aca="false">S11/Z11*T11</f>
        <v>1264220.13597507</v>
      </c>
      <c r="P11" s="12" t="n">
        <v>1.2</v>
      </c>
      <c r="Q11" s="12" t="n">
        <f aca="false">500/S11*R11</f>
        <v>344.163812512518</v>
      </c>
      <c r="R11" s="12" t="n">
        <f aca="false">S11/Z11*W11</f>
        <v>2792026.86402493</v>
      </c>
      <c r="S11" s="9" t="n">
        <v>4056247</v>
      </c>
      <c r="T11" s="12" t="n">
        <f aca="false">50400*24+29087</f>
        <v>1238687</v>
      </c>
      <c r="U11" s="12" t="n">
        <f aca="false">V11/T11</f>
        <v>2.24</v>
      </c>
      <c r="V11" s="9" t="n">
        <v>2774658.88</v>
      </c>
      <c r="W11" s="11" t="n">
        <f aca="false">(547.127+2178.637+9.873)*1000</f>
        <v>2735637</v>
      </c>
      <c r="X11" s="12" t="n">
        <f aca="false">Y11/W11</f>
        <v>1.19492997060648</v>
      </c>
      <c r="Y11" s="9" t="n">
        <v>3268894.64</v>
      </c>
      <c r="Z11" s="0" t="n">
        <f aca="false">T11+W11</f>
        <v>3974324</v>
      </c>
      <c r="AA11" s="0" t="n">
        <f aca="false">V11+Y11</f>
        <v>6043553.52</v>
      </c>
    </row>
    <row r="12" customFormat="false" ht="14.25" hidden="false" customHeight="false" outlineLevel="0" collapsed="false">
      <c r="A12" s="0" t="n">
        <v>9</v>
      </c>
      <c r="B12" s="14" t="n">
        <v>6453.875</v>
      </c>
      <c r="C12" s="14" t="n">
        <f aca="false">(D12+E12)/B12</f>
        <v>1054.15723112084</v>
      </c>
      <c r="D12" s="14" t="n">
        <v>5651103</v>
      </c>
      <c r="E12" s="14" t="n">
        <v>1152296</v>
      </c>
      <c r="F12" s="15" t="n">
        <f aca="false">D12-J12</f>
        <v>3594384</v>
      </c>
      <c r="G12" s="16" t="n">
        <f aca="false">E12/(D12+E12)*F12</f>
        <v>608783.095870755</v>
      </c>
      <c r="H12" s="17" t="n">
        <f aca="false">(F12+G12)/B12</f>
        <v>651.262550928048</v>
      </c>
      <c r="I12" s="18" t="n">
        <f aca="false">0.628*1.13</f>
        <v>0.70964</v>
      </c>
      <c r="J12" s="16" t="n">
        <v>2056719</v>
      </c>
      <c r="K12" s="16" t="n">
        <f aca="false">E12/(D12+E12)*J12</f>
        <v>348347.800389776</v>
      </c>
      <c r="L12" s="17" t="n">
        <f aca="false">(J12+K12)/B12</f>
        <v>372.65469200903</v>
      </c>
      <c r="M12" s="18" t="n">
        <v>2.24</v>
      </c>
      <c r="N12" s="19" t="n">
        <f aca="false">500/S12*O12</f>
        <v>237.162819643822</v>
      </c>
      <c r="O12" s="12" t="n">
        <f aca="false">S12/Z12*T12</f>
        <v>2349070.69201062</v>
      </c>
      <c r="P12" s="12" t="n">
        <v>1.2</v>
      </c>
      <c r="Q12" s="12" t="n">
        <f aca="false">500/S12*R12</f>
        <v>262.837180356178</v>
      </c>
      <c r="R12" s="12" t="n">
        <f aca="false">S12/Z12*W12</f>
        <v>2603372.30798938</v>
      </c>
      <c r="S12" s="9" t="n">
        <v>4952443</v>
      </c>
      <c r="T12" s="12" t="n">
        <f aca="false">50400*50+27908</f>
        <v>2547908</v>
      </c>
      <c r="U12" s="12" t="n">
        <f aca="false">V12/T12</f>
        <v>2.24</v>
      </c>
      <c r="V12" s="9" t="n">
        <v>5707313.92</v>
      </c>
      <c r="W12" s="11" t="n">
        <f aca="false">(564.747+2248.362+10.626)*1000</f>
        <v>2823735</v>
      </c>
      <c r="X12" s="12" t="n">
        <f aca="false">Y12/W12</f>
        <v>1.19496551553173</v>
      </c>
      <c r="Y12" s="9" t="n">
        <v>3374265.95</v>
      </c>
      <c r="Z12" s="0" t="n">
        <f aca="false">T12+W12</f>
        <v>5371643</v>
      </c>
      <c r="AA12" s="0" t="n">
        <f aca="false">V12+Y12</f>
        <v>9081579.87</v>
      </c>
    </row>
    <row r="13" customFormat="false" ht="14.25" hidden="false" customHeight="false" outlineLevel="0" collapsed="false">
      <c r="A13" s="0" t="n">
        <v>10</v>
      </c>
      <c r="B13" s="14" t="n">
        <v>13848.255</v>
      </c>
      <c r="C13" s="14" t="n">
        <f aca="false">(D13+E13)/B13</f>
        <v>1289.02955643148</v>
      </c>
      <c r="D13" s="14" t="n">
        <v>16114763</v>
      </c>
      <c r="E13" s="14" t="n">
        <v>1736047</v>
      </c>
      <c r="F13" s="15" t="n">
        <f aca="false">D13-J13</f>
        <v>7224151</v>
      </c>
      <c r="G13" s="16" t="n">
        <f aca="false">E13/(D13+E13)*F13</f>
        <v>702571.23744508</v>
      </c>
      <c r="H13" s="17" t="n">
        <f aca="false">(F13+G13)/B13</f>
        <v>572.398633433966</v>
      </c>
      <c r="I13" s="18" t="n">
        <f aca="false">1.3173*1.13</f>
        <v>1.488549</v>
      </c>
      <c r="J13" s="16" t="n">
        <v>8890612</v>
      </c>
      <c r="K13" s="16" t="n">
        <f aca="false">E13/(D13+E13)*J13</f>
        <v>864639.772131573</v>
      </c>
      <c r="L13" s="17" t="n">
        <f aca="false">(J13+K13)/B13</f>
        <v>704.43906269285</v>
      </c>
      <c r="M13" s="18" t="n">
        <v>2.24</v>
      </c>
      <c r="N13" s="19" t="n">
        <f aca="false">500/S13*O13</f>
        <v>117.925967333039</v>
      </c>
      <c r="O13" s="12" t="n">
        <f aca="false">S13/Z13*T13</f>
        <v>1859859.48801177</v>
      </c>
      <c r="P13" s="12" t="n">
        <v>1.2</v>
      </c>
      <c r="Q13" s="12" t="n">
        <f aca="false">500/S13*R13</f>
        <v>382.074032666961</v>
      </c>
      <c r="R13" s="12" t="n">
        <f aca="false">S13/Z13*W13</f>
        <v>6025848.51198823</v>
      </c>
      <c r="S13" s="9" t="n">
        <v>7885708</v>
      </c>
      <c r="T13" s="12" t="n">
        <f aca="false">[1]Sheet1!$F$13</f>
        <v>1918051</v>
      </c>
      <c r="U13" s="12" t="n">
        <f aca="false">V13/T13</f>
        <v>2.24</v>
      </c>
      <c r="V13" s="9" t="n">
        <f aca="false">[1]Sheet1!$G$13</f>
        <v>4296434.24</v>
      </c>
      <c r="W13" s="11" t="n">
        <f aca="false">[1]Sheet1!$B$13</f>
        <v>6214386</v>
      </c>
      <c r="X13" s="12" t="n">
        <f aca="false">Y13/W13</f>
        <v>1.19450794977975</v>
      </c>
      <c r="Y13" s="9" t="n">
        <f aca="false">[1]Sheet1!$C$13</f>
        <v>7423133.48</v>
      </c>
      <c r="Z13" s="0" t="n">
        <f aca="false">T13+W13</f>
        <v>8132437</v>
      </c>
      <c r="AA13" s="0" t="n">
        <f aca="false">V13+Y13</f>
        <v>11719567.72</v>
      </c>
    </row>
    <row r="14" customFormat="false" ht="15" hidden="false" customHeight="false" outlineLevel="0" collapsed="false">
      <c r="A14" s="0" t="n">
        <v>11</v>
      </c>
      <c r="B14" s="14" t="n">
        <v>12204.715</v>
      </c>
      <c r="C14" s="14" t="n">
        <f aca="false">(D14+E14)/B14</f>
        <v>1359.86024417612</v>
      </c>
      <c r="D14" s="14" t="n">
        <v>14372075.88</v>
      </c>
      <c r="E14" s="14" t="n">
        <v>2224630.84</v>
      </c>
      <c r="F14" s="20" t="n">
        <f aca="false">D14-J14</f>
        <v>6451455.97</v>
      </c>
      <c r="G14" s="21" t="n">
        <f aca="false">E14/(D14+E14)*F14</f>
        <v>864756.373411659</v>
      </c>
      <c r="H14" s="22" t="n">
        <f aca="false">(F14+G14)/B14</f>
        <v>599.457860622854</v>
      </c>
      <c r="I14" s="23" t="n">
        <f aca="false">1.3061*1.13</f>
        <v>1.475893</v>
      </c>
      <c r="J14" s="21" t="n">
        <v>7920619.91</v>
      </c>
      <c r="K14" s="21" t="n">
        <f aca="false">E14/(D14+E14)*J14</f>
        <v>1061683.84011211</v>
      </c>
      <c r="L14" s="22" t="n">
        <f aca="false">(J14+K14)/B14</f>
        <v>735.969971450551</v>
      </c>
      <c r="M14" s="23" t="n">
        <v>2.24</v>
      </c>
      <c r="N14" s="19" t="n">
        <f aca="false">500/S14*O14</f>
        <v>116.086504372732</v>
      </c>
      <c r="O14" s="24" t="n">
        <f aca="false">S14/Z14*T14</f>
        <v>1852652.61621849</v>
      </c>
      <c r="P14" s="24" t="n">
        <v>1.2</v>
      </c>
      <c r="Q14" s="24"/>
      <c r="R14" s="24" t="n">
        <f aca="false">S14/Z14*W14</f>
        <v>6126968.38378151</v>
      </c>
      <c r="S14" s="25" t="n">
        <v>7979621</v>
      </c>
      <c r="T14" s="24" t="n">
        <f aca="false">[1]Sheet1!$F$14</f>
        <v>1802119</v>
      </c>
      <c r="U14" s="24" t="n">
        <f aca="false">V14/T14</f>
        <v>2.24</v>
      </c>
      <c r="V14" s="25" t="n">
        <f aca="false">[1]Sheet1!$G$14</f>
        <v>4036746.56</v>
      </c>
      <c r="W14" s="26" t="n">
        <f aca="false">[1]Sheet1!$B$14</f>
        <v>5959847</v>
      </c>
      <c r="X14" s="24" t="n">
        <f aca="false">Y14/W14</f>
        <v>1.19448737022947</v>
      </c>
      <c r="Y14" s="25" t="n">
        <f aca="false">[1]Sheet1!$C$14</f>
        <v>7118961.97</v>
      </c>
      <c r="Z14" s="0" t="n">
        <f aca="false">T14+W14</f>
        <v>7761966</v>
      </c>
      <c r="AA14" s="0" t="n">
        <f aca="false">V14+Y14</f>
        <v>11155708.53</v>
      </c>
    </row>
    <row r="15" customFormat="false" ht="15" hidden="false" customHeight="false" outlineLevel="0" collapsed="false">
      <c r="B15" s="14" t="n">
        <f aca="false">SUM(B5:B14)</f>
        <v>98720.565</v>
      </c>
      <c r="C15" s="14" t="n">
        <f aca="false">(D15+E15)/B15</f>
        <v>1322.20640694267</v>
      </c>
      <c r="D15" s="14" t="n">
        <f aca="false">SUM(D5:D14)</f>
        <v>114799394.13</v>
      </c>
      <c r="E15" s="14" t="n">
        <f aca="false">SUM(E5:E14)</f>
        <v>15729569.41</v>
      </c>
      <c r="F15" s="20" t="n">
        <f aca="false">SUM(F5:F14)</f>
        <v>56321138.45</v>
      </c>
      <c r="G15" s="20" t="n">
        <f aca="false">SUM(G5:G14)</f>
        <v>6938125.08065399</v>
      </c>
      <c r="H15" s="22" t="n">
        <f aca="false">(F15+G15)/B15</f>
        <v>640.791141447114</v>
      </c>
      <c r="I15" s="14"/>
      <c r="J15" s="21" t="n">
        <f aca="false">SUM(J5:J14)</f>
        <v>58478255.68</v>
      </c>
      <c r="K15" s="21" t="n">
        <f aca="false">SUM(K5:K14)</f>
        <v>6694020.46853213</v>
      </c>
      <c r="L15" s="22" t="n">
        <f aca="false">(J15+K15)/B15</f>
        <v>660.169197254211</v>
      </c>
      <c r="M15" s="14"/>
      <c r="N15" s="14"/>
      <c r="O15" s="13" t="n">
        <f aca="false">SUM(O5:O14)</f>
        <v>21354416.6868481</v>
      </c>
      <c r="R15" s="13" t="n">
        <f aca="false">SUM(R5:R14)</f>
        <v>44127143.3131519</v>
      </c>
      <c r="S15" s="0" t="n">
        <f aca="false">SUM(S5:S14)</f>
        <v>65481560</v>
      </c>
      <c r="T15" s="0" t="n">
        <f aca="false">SUM(T5:T14)</f>
        <v>21597952</v>
      </c>
      <c r="W15" s="0" t="n">
        <f aca="false">SUM(W5:W14)</f>
        <v>47410547</v>
      </c>
      <c r="Z15" s="0" t="n">
        <f aca="false">SUM(Z5:Z14)</f>
        <v>69008499</v>
      </c>
    </row>
    <row r="18" customFormat="false" ht="14.25" hidden="false" customHeight="false" outlineLevel="0" collapsed="false">
      <c r="A18" s="2" t="s">
        <v>25</v>
      </c>
      <c r="B18" s="2"/>
    </row>
    <row r="19" customFormat="false" ht="14.25" hidden="false" customHeight="false" outlineLevel="0" collapsed="false">
      <c r="A19" s="1" t="s">
        <v>26</v>
      </c>
      <c r="B19" s="0" t="n">
        <f aca="false">(6800+1436)/15/500</f>
        <v>1.09813333333333</v>
      </c>
      <c r="C19" s="1" t="s">
        <v>27</v>
      </c>
    </row>
    <row r="20" customFormat="false" ht="14.25" hidden="false" customHeight="false" outlineLevel="0" collapsed="false">
      <c r="A20" s="1" t="s">
        <v>26</v>
      </c>
      <c r="B20" s="0" t="n">
        <f aca="false">(1628-1322.21)/500</f>
        <v>0.61158</v>
      </c>
      <c r="C20" s="1" t="s">
        <v>28</v>
      </c>
    </row>
    <row r="21" customFormat="false" ht="14.25" hidden="false" customHeight="false" outlineLevel="0" collapsed="false">
      <c r="A21" s="1" t="s">
        <v>29</v>
      </c>
    </row>
  </sheetData>
  <mergeCells count="13">
    <mergeCell ref="H2:L2"/>
    <mergeCell ref="O2:S2"/>
    <mergeCell ref="V2:Z2"/>
    <mergeCell ref="C3:C4"/>
    <mergeCell ref="D3:E3"/>
    <mergeCell ref="F3:H3"/>
    <mergeCell ref="I3:L3"/>
    <mergeCell ref="M3:O3"/>
    <mergeCell ref="P3:R3"/>
    <mergeCell ref="T3:V3"/>
    <mergeCell ref="W3:Y3"/>
    <mergeCell ref="Z3:AA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8.99"/>
    <col collapsed="false" customWidth="true" hidden="false" outlineLevel="0" max="7" min="7" style="0" width="13.12"/>
    <col collapsed="false" customWidth="true" hidden="false" outlineLevel="0" max="11" min="8" style="0" width="14.62"/>
    <col collapsed="false" customWidth="true" hidden="false" outlineLevel="0" max="13" min="12" style="0" width="19.37"/>
    <col collapsed="false" customWidth="true" hidden="false" outlineLevel="0" max="15" min="14" style="0" width="16.62"/>
    <col collapsed="false" customWidth="true" hidden="false" outlineLevel="0" max="18" min="16" style="0" width="17.24"/>
    <col collapsed="false" customWidth="true" hidden="false" outlineLevel="0" max="19" min="19" style="0" width="5.99"/>
    <col collapsed="false" customWidth="true" hidden="false" outlineLevel="0" max="20" min="20" style="0" width="12.12"/>
    <col collapsed="false" customWidth="true" hidden="false" outlineLevel="0" max="21" min="21" style="0" width="10.12"/>
    <col collapsed="false" customWidth="true" hidden="true" outlineLevel="0" max="22" min="22" style="0" width="9.24"/>
    <col collapsed="false" customWidth="true" hidden="false" outlineLevel="0" max="23" min="23" style="0" width="10.12"/>
    <col collapsed="false" customWidth="true" hidden="false" outlineLevel="0" max="25" min="24" style="0" width="13.37"/>
    <col collapsed="false" customWidth="true" hidden="false" outlineLevel="0" max="26" min="26" style="0" width="8.5"/>
    <col collapsed="false" customWidth="true" hidden="false" outlineLevel="0" max="27" min="27" style="0" width="10.12"/>
    <col collapsed="false" customWidth="true" hidden="false" outlineLevel="0" max="39" min="28" style="0" width="13.99"/>
    <col collapsed="false" customWidth="true" hidden="false" outlineLevel="0" max="40" min="40" style="0" width="24.37"/>
    <col collapsed="false" customWidth="true" hidden="false" outlineLevel="0" max="42" min="41" style="0" width="14.99"/>
    <col collapsed="false" customWidth="true" hidden="false" outlineLevel="0" max="45" min="43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Z2" s="2" t="s">
        <v>2</v>
      </c>
      <c r="AA2" s="2"/>
      <c r="AB2" s="2"/>
      <c r="AC2" s="2"/>
      <c r="AD2" s="2"/>
      <c r="AE2" s="2"/>
      <c r="AF2" s="2"/>
      <c r="AG2" s="2"/>
      <c r="AH2" s="3"/>
      <c r="AI2" s="4"/>
      <c r="AJ2" s="5" t="s">
        <v>3</v>
      </c>
      <c r="AK2" s="5"/>
      <c r="AL2" s="5"/>
      <c r="AM2" s="5"/>
      <c r="AN2" s="5"/>
      <c r="AO2" s="6"/>
      <c r="AP2" s="6"/>
      <c r="AQ2" s="2" t="s">
        <v>4</v>
      </c>
      <c r="AR2" s="2"/>
      <c r="AS2" s="2"/>
      <c r="AT2" s="2"/>
      <c r="AU2" s="2"/>
    </row>
    <row r="3" customFormat="false" ht="14.25" hidden="false" customHeight="false" outlineLevel="0" collapsed="false">
      <c r="G3" s="2" t="s">
        <v>5</v>
      </c>
      <c r="H3" s="27" t="s">
        <v>6</v>
      </c>
      <c r="I3" s="27"/>
      <c r="J3" s="27"/>
      <c r="K3" s="27"/>
      <c r="L3" s="27"/>
      <c r="M3" s="27"/>
      <c r="N3" s="27"/>
      <c r="O3" s="28"/>
      <c r="P3" s="7" t="s">
        <v>7</v>
      </c>
      <c r="Q3" s="7"/>
      <c r="R3" s="7"/>
      <c r="S3" s="7"/>
      <c r="T3" s="7"/>
      <c r="U3" s="7"/>
      <c r="V3" s="7"/>
      <c r="W3" s="7"/>
      <c r="X3" s="7"/>
      <c r="Y3" s="7"/>
      <c r="Z3" s="7"/>
      <c r="AA3" s="4"/>
      <c r="AB3" s="7" t="s">
        <v>8</v>
      </c>
      <c r="AC3" s="7"/>
      <c r="AD3" s="7"/>
      <c r="AE3" s="7"/>
      <c r="AF3" s="7"/>
      <c r="AG3" s="7"/>
      <c r="AH3" s="8" t="s">
        <v>9</v>
      </c>
      <c r="AI3" s="8"/>
      <c r="AJ3" s="8"/>
      <c r="AK3" s="2" t="s">
        <v>10</v>
      </c>
      <c r="AL3" s="2"/>
      <c r="AM3" s="2"/>
      <c r="AN3" s="9" t="s">
        <v>11</v>
      </c>
      <c r="AO3" s="5" t="s">
        <v>12</v>
      </c>
      <c r="AP3" s="5"/>
      <c r="AQ3" s="5"/>
      <c r="AR3" s="7" t="s">
        <v>10</v>
      </c>
      <c r="AS3" s="7"/>
      <c r="AT3" s="7"/>
      <c r="AU3" s="2" t="s">
        <v>13</v>
      </c>
      <c r="AV3" s="2"/>
    </row>
    <row r="4" customFormat="false" ht="14.25" hidden="false" customHeight="false" outlineLevel="0" collapsed="false">
      <c r="B4" s="1" t="s">
        <v>1</v>
      </c>
      <c r="G4" s="2"/>
      <c r="H4" s="10" t="s">
        <v>6</v>
      </c>
      <c r="I4" s="10"/>
      <c r="J4" s="10"/>
      <c r="K4" s="10"/>
      <c r="L4" s="10" t="s">
        <v>14</v>
      </c>
      <c r="M4" s="10"/>
      <c r="N4" s="10" t="s">
        <v>30</v>
      </c>
      <c r="O4" s="10"/>
      <c r="P4" s="11" t="s">
        <v>15</v>
      </c>
      <c r="Q4" s="12"/>
      <c r="R4" s="12"/>
      <c r="S4" s="12"/>
      <c r="T4" s="12" t="s">
        <v>16</v>
      </c>
      <c r="U4" s="12"/>
      <c r="V4" s="12"/>
      <c r="W4" s="12"/>
      <c r="X4" s="12"/>
      <c r="Y4" s="12"/>
      <c r="Z4" s="9" t="s">
        <v>5</v>
      </c>
      <c r="AA4" s="11" t="s">
        <v>31</v>
      </c>
      <c r="AB4" s="11" t="s">
        <v>32</v>
      </c>
      <c r="AC4" s="13" t="s">
        <v>33</v>
      </c>
      <c r="AD4" s="12" t="s">
        <v>6</v>
      </c>
      <c r="AE4" s="12" t="s">
        <v>16</v>
      </c>
      <c r="AF4" s="12"/>
      <c r="AG4" s="9" t="s">
        <v>5</v>
      </c>
      <c r="AH4" s="11" t="s">
        <v>18</v>
      </c>
      <c r="AI4" s="13" t="s">
        <v>19</v>
      </c>
      <c r="AJ4" s="12" t="s">
        <v>20</v>
      </c>
      <c r="AK4" s="12" t="s">
        <v>18</v>
      </c>
      <c r="AL4" s="13" t="s">
        <v>19</v>
      </c>
      <c r="AM4" s="12" t="s">
        <v>20</v>
      </c>
      <c r="AN4" s="9"/>
      <c r="AO4" s="12" t="s">
        <v>21</v>
      </c>
      <c r="AP4" s="12" t="s">
        <v>22</v>
      </c>
      <c r="AQ4" s="9" t="s">
        <v>23</v>
      </c>
      <c r="AR4" s="11" t="s">
        <v>21</v>
      </c>
      <c r="AS4" s="12" t="s">
        <v>22</v>
      </c>
      <c r="AT4" s="9" t="s">
        <v>23</v>
      </c>
      <c r="AU4" s="1" t="s">
        <v>21</v>
      </c>
      <c r="AV4" s="1" t="s">
        <v>23</v>
      </c>
    </row>
    <row r="5" customFormat="false" ht="14.25" hidden="false" customHeight="false" outlineLevel="0" collapsed="false">
      <c r="A5" s="0" t="n">
        <v>2</v>
      </c>
      <c r="B5" s="14" t="n">
        <v>3478.21</v>
      </c>
      <c r="C5" s="14"/>
      <c r="D5" s="14"/>
      <c r="E5" s="14"/>
      <c r="F5" s="14"/>
      <c r="G5" s="14" t="n">
        <f aca="false">(H5+L5)/B5</f>
        <v>1464.11699408604</v>
      </c>
      <c r="H5" s="14" t="n">
        <v>4757622.37</v>
      </c>
      <c r="I5" s="14"/>
      <c r="J5" s="14"/>
      <c r="K5" s="14"/>
      <c r="L5" s="14" t="n">
        <v>334884</v>
      </c>
      <c r="M5" s="14"/>
      <c r="N5" s="14" t="n">
        <f aca="false">SUM(H5:L5)</f>
        <v>5092506.37</v>
      </c>
      <c r="O5" s="14"/>
      <c r="P5" s="15" t="n">
        <f aca="false">H5-AD5</f>
        <v>2428759.35</v>
      </c>
      <c r="Q5" s="16"/>
      <c r="R5" s="16"/>
      <c r="S5" s="16"/>
      <c r="T5" s="16" t="n">
        <f aca="false">L5/N5*P5</f>
        <v>159715.58738873</v>
      </c>
      <c r="U5" s="16"/>
      <c r="V5" s="16"/>
      <c r="W5" s="16"/>
      <c r="X5" s="16" t="n">
        <f aca="false">SUM(P5:T5)</f>
        <v>2588474.93738873</v>
      </c>
      <c r="Y5" s="16"/>
      <c r="Z5" s="17" t="n">
        <f aca="false">(P5+T5)/B5</f>
        <v>744.19742838665</v>
      </c>
      <c r="AA5" s="19" t="n">
        <f aca="false">1.3603*1.13</f>
        <v>1.537139</v>
      </c>
      <c r="AB5" s="18" t="n">
        <f aca="false">1.272*1.13</f>
        <v>1.43736</v>
      </c>
      <c r="AC5" s="19" t="n">
        <v>1712034.44</v>
      </c>
      <c r="AD5" s="16" t="n">
        <v>2328863.02</v>
      </c>
      <c r="AE5" s="16" t="n">
        <f aca="false">L5-T5</f>
        <v>175168.41261127</v>
      </c>
      <c r="AF5" s="16" t="n">
        <f aca="false">SUM(AD5:AE5)</f>
        <v>2504031.43261127</v>
      </c>
      <c r="AG5" s="17" t="n">
        <f aca="false">(AD5+AE5)/B5</f>
        <v>719.919565699388</v>
      </c>
      <c r="AH5" s="18" t="n">
        <v>1.667</v>
      </c>
      <c r="AI5" s="19" t="n">
        <f aca="false">500/AN5*AJ5</f>
        <v>100.32310638628</v>
      </c>
      <c r="AJ5" s="12" t="n">
        <f aca="false">AN5/AU5*AO5</f>
        <v>891189.014773326</v>
      </c>
      <c r="AK5" s="12" t="n">
        <v>0.8</v>
      </c>
      <c r="AL5" s="12" t="n">
        <f aca="false">500/AN5*AM5</f>
        <v>399.67689361372</v>
      </c>
      <c r="AM5" s="12" t="n">
        <f aca="false">AN5/AU5*AR5</f>
        <v>3550404.98522668</v>
      </c>
      <c r="AN5" s="9" t="n">
        <v>4441594</v>
      </c>
      <c r="AO5" s="12" t="n">
        <v>625897</v>
      </c>
      <c r="AP5" s="12" t="n">
        <f aca="false">AQ5/AO5</f>
        <v>1.667</v>
      </c>
      <c r="AQ5" s="9" t="n">
        <f aca="false">AO5*1.667</f>
        <v>1043370.299</v>
      </c>
      <c r="AR5" s="11" t="n">
        <f aca="false">(12.119+204.715+2276.675)*1000</f>
        <v>2493509</v>
      </c>
      <c r="AS5" s="12" t="n">
        <f aca="false">AT5/AR5</f>
        <v>0.786145857103383</v>
      </c>
      <c r="AT5" s="9" t="n">
        <v>1960261.77</v>
      </c>
      <c r="AU5" s="0" t="n">
        <f aca="false">AO5+AR5</f>
        <v>3119406</v>
      </c>
      <c r="AV5" s="0" t="n">
        <f aca="false">AQ5+AT5</f>
        <v>3003632.069</v>
      </c>
    </row>
    <row r="6" customFormat="false" ht="14.25" hidden="false" customHeight="false" outlineLevel="0" collapsed="false">
      <c r="A6" s="0" t="n">
        <v>3</v>
      </c>
      <c r="B6" s="14" t="n">
        <v>9225.54</v>
      </c>
      <c r="C6" s="14"/>
      <c r="D6" s="14"/>
      <c r="E6" s="14"/>
      <c r="F6" s="14"/>
      <c r="G6" s="14" t="n">
        <f aca="false">(H6+L6)/B6</f>
        <v>1117.96257129664</v>
      </c>
      <c r="H6" s="14" t="n">
        <v>9321415.14</v>
      </c>
      <c r="I6" s="14"/>
      <c r="J6" s="14"/>
      <c r="K6" s="14"/>
      <c r="L6" s="14" t="n">
        <v>992393.28</v>
      </c>
      <c r="M6" s="14"/>
      <c r="N6" s="14" t="n">
        <f aca="false">SUM(H6:L6)</f>
        <v>10313808.42</v>
      </c>
      <c r="O6" s="14"/>
      <c r="P6" s="15" t="n">
        <f aca="false">H6-AD6</f>
        <v>5385786.73</v>
      </c>
      <c r="Q6" s="16"/>
      <c r="R6" s="16"/>
      <c r="S6" s="16"/>
      <c r="T6" s="16" t="n">
        <f aca="false">L6/N6*P6</f>
        <v>518219.685756503</v>
      </c>
      <c r="U6" s="16"/>
      <c r="V6" s="16"/>
      <c r="W6" s="16"/>
      <c r="X6" s="16" t="n">
        <f aca="false">SUM(P6:T6)</f>
        <v>5904006.4157565</v>
      </c>
      <c r="Y6" s="16"/>
      <c r="Z6" s="17" t="n">
        <f aca="false">(P6+T6)/B6</f>
        <v>639.963234212469</v>
      </c>
      <c r="AA6" s="19" t="n">
        <f aca="false">0.8808*1.13</f>
        <v>0.995304</v>
      </c>
      <c r="AB6" s="18" t="n">
        <f aca="false">0.87*1.13</f>
        <v>0.9831</v>
      </c>
      <c r="AC6" s="19" t="n">
        <v>4468222.64</v>
      </c>
      <c r="AD6" s="16" t="n">
        <v>3935628.41</v>
      </c>
      <c r="AE6" s="16" t="n">
        <f aca="false">L6-T6</f>
        <v>474173.594243497</v>
      </c>
      <c r="AF6" s="16" t="n">
        <f aca="false">SUM(AD6:AE6)</f>
        <v>4409802.0042435</v>
      </c>
      <c r="AG6" s="17" t="n">
        <f aca="false">(AD6+AE6)/B6</f>
        <v>477.99933708417</v>
      </c>
      <c r="AH6" s="18" t="n">
        <v>1.667</v>
      </c>
      <c r="AI6" s="19" t="n">
        <f aca="false">500/AN6*AJ6</f>
        <v>165.927647584292</v>
      </c>
      <c r="AJ6" s="12" t="n">
        <f aca="false">AN6/AU6*AO6</f>
        <v>2081887.22527891</v>
      </c>
      <c r="AK6" s="12" t="n">
        <v>0.8</v>
      </c>
      <c r="AL6" s="12" t="n">
        <f aca="false">500/AN6*AM6</f>
        <v>334.072352415709</v>
      </c>
      <c r="AM6" s="12" t="n">
        <f aca="false">AN6/AU6*AR6</f>
        <v>4191591.77472109</v>
      </c>
      <c r="AN6" s="9" t="n">
        <v>6273479</v>
      </c>
      <c r="AO6" s="12" t="n">
        <f aca="false">79000*19+60519+67500*19+16868</f>
        <v>2860887</v>
      </c>
      <c r="AP6" s="12" t="n">
        <f aca="false">AQ6/AO6</f>
        <v>1.667</v>
      </c>
      <c r="AQ6" s="9" t="n">
        <f aca="false">AO6*1.667</f>
        <v>4769098.629</v>
      </c>
      <c r="AR6" s="11" t="n">
        <f aca="false">(11.15+639.43+5109.42)*1000</f>
        <v>5760000</v>
      </c>
      <c r="AS6" s="12" t="n">
        <f aca="false">AT6/AR6</f>
        <v>0.802387335069444</v>
      </c>
      <c r="AT6" s="9" t="n">
        <v>4621751.05</v>
      </c>
      <c r="AU6" s="0" t="n">
        <f aca="false">AO6+AR6</f>
        <v>8620887</v>
      </c>
      <c r="AV6" s="0" t="n">
        <f aca="false">AQ6+AT6</f>
        <v>9390849.679</v>
      </c>
    </row>
    <row r="7" customFormat="false" ht="14.25" hidden="false" customHeight="false" outlineLevel="0" collapsed="false">
      <c r="A7" s="0" t="n">
        <v>4</v>
      </c>
      <c r="B7" s="14" t="n">
        <v>12173.745</v>
      </c>
      <c r="C7" s="14"/>
      <c r="D7" s="14"/>
      <c r="E7" s="14"/>
      <c r="F7" s="14"/>
      <c r="G7" s="14" t="n">
        <f aca="false">(H7+L7)/B7</f>
        <v>1112.41645935577</v>
      </c>
      <c r="H7" s="14" t="n">
        <v>11718605.31</v>
      </c>
      <c r="I7" s="14"/>
      <c r="J7" s="14"/>
      <c r="K7" s="14"/>
      <c r="L7" s="14" t="n">
        <v>1823669</v>
      </c>
      <c r="M7" s="14"/>
      <c r="N7" s="14" t="n">
        <f aca="false">SUM(H7:L7)</f>
        <v>13542274.31</v>
      </c>
      <c r="O7" s="14"/>
      <c r="P7" s="15" t="n">
        <f aca="false">H7-AD7</f>
        <v>6541378.62</v>
      </c>
      <c r="Q7" s="16"/>
      <c r="R7" s="16"/>
      <c r="S7" s="16"/>
      <c r="T7" s="16" t="n">
        <f aca="false">L7/N7*P7</f>
        <v>880894.090126932</v>
      </c>
      <c r="U7" s="16"/>
      <c r="V7" s="16"/>
      <c r="W7" s="16"/>
      <c r="X7" s="16" t="n">
        <f aca="false">SUM(P7:T7)</f>
        <v>7422272.71012693</v>
      </c>
      <c r="Y7" s="16"/>
      <c r="Z7" s="17" t="n">
        <f aca="false">(P7+T7)/B7</f>
        <v>609.695102873186</v>
      </c>
      <c r="AA7" s="19" t="n">
        <f aca="false">0.868*1.13</f>
        <v>0.98084</v>
      </c>
      <c r="AB7" s="18" t="n">
        <f aca="false">0.868*1.13</f>
        <v>0.98084</v>
      </c>
      <c r="AC7" s="19" t="n">
        <v>5964546.88</v>
      </c>
      <c r="AD7" s="16" t="n">
        <v>5177226.69</v>
      </c>
      <c r="AE7" s="16" t="n">
        <f aca="false">L7-T7</f>
        <v>942774.909873068</v>
      </c>
      <c r="AF7" s="16" t="n">
        <f aca="false">SUM(AD7:AE7)</f>
        <v>6120001.59987307</v>
      </c>
      <c r="AG7" s="17" t="n">
        <f aca="false">(AD7+AE7)/B7</f>
        <v>502.721356482583</v>
      </c>
      <c r="AH7" s="18" t="n">
        <v>1.667</v>
      </c>
      <c r="AI7" s="19" t="n">
        <f aca="false">500/AN7*AJ7</f>
        <v>100.3763825372</v>
      </c>
      <c r="AJ7" s="12" t="n">
        <f aca="false">AN7/AU7*AO7</f>
        <v>1510588.27113413</v>
      </c>
      <c r="AK7" s="12" t="n">
        <v>0.8</v>
      </c>
      <c r="AL7" s="12" t="n">
        <f aca="false">500/AN7*AM7</f>
        <v>399.6236174628</v>
      </c>
      <c r="AM7" s="12" t="n">
        <f aca="false">AN7/AU7*AR7</f>
        <v>6014031.72886587</v>
      </c>
      <c r="AN7" s="9" t="n">
        <v>7524620</v>
      </c>
      <c r="AO7" s="12" t="n">
        <f aca="false">67500*22+25996</f>
        <v>1510996</v>
      </c>
      <c r="AP7" s="12" t="n">
        <f aca="false">AQ7/AO7</f>
        <v>1.667</v>
      </c>
      <c r="AQ7" s="9" t="n">
        <f aca="false">AO7*1.667</f>
        <v>2518830.332</v>
      </c>
      <c r="AR7" s="11" t="n">
        <f aca="false">(1.957+114.2+1132.84+9.054+434.245+4323.359)*1000</f>
        <v>6015655</v>
      </c>
      <c r="AS7" s="12" t="n">
        <f aca="false">AT7/AR7</f>
        <v>0.807365176360679</v>
      </c>
      <c r="AT7" s="9" t="n">
        <f aca="false">1087687.67+3769142.69</f>
        <v>4856830.36</v>
      </c>
      <c r="AU7" s="0" t="n">
        <f aca="false">AO7+AR7</f>
        <v>7526651</v>
      </c>
      <c r="AV7" s="0" t="n">
        <f aca="false">AQ7+AT7</f>
        <v>7375660.692</v>
      </c>
    </row>
    <row r="8" customFormat="false" ht="14.25" hidden="false" customHeight="false" outlineLevel="0" collapsed="false">
      <c r="A8" s="0" t="n">
        <v>5</v>
      </c>
      <c r="B8" s="14" t="n">
        <v>12312.995</v>
      </c>
      <c r="C8" s="14"/>
      <c r="D8" s="14"/>
      <c r="E8" s="14"/>
      <c r="F8" s="14"/>
      <c r="G8" s="14" t="n">
        <f aca="false">(H8+L8)/B8</f>
        <v>1084.73638298399</v>
      </c>
      <c r="H8" s="14" t="n">
        <v>11644993.07</v>
      </c>
      <c r="I8" s="14"/>
      <c r="J8" s="14"/>
      <c r="K8" s="14"/>
      <c r="L8" s="14" t="n">
        <v>1711360.59</v>
      </c>
      <c r="M8" s="14"/>
      <c r="N8" s="14" t="n">
        <f aca="false">SUM(H8:L8)</f>
        <v>13356353.66</v>
      </c>
      <c r="O8" s="14"/>
      <c r="P8" s="15" t="n">
        <f aca="false">H8-AD8</f>
        <v>6791850.97</v>
      </c>
      <c r="Q8" s="16"/>
      <c r="R8" s="16"/>
      <c r="S8" s="16"/>
      <c r="T8" s="16" t="n">
        <f aca="false">L8/N8*P8</f>
        <v>870245.456139806</v>
      </c>
      <c r="U8" s="16"/>
      <c r="V8" s="16"/>
      <c r="W8" s="16"/>
      <c r="X8" s="16" t="n">
        <f aca="false">SUM(P8:T8)</f>
        <v>7662096.42613981</v>
      </c>
      <c r="Y8" s="16"/>
      <c r="Z8" s="17" t="n">
        <f aca="false">(P8+T8)/B8</f>
        <v>622.277230368388</v>
      </c>
      <c r="AA8" s="18" t="n">
        <f aca="false">0.8*1.13</f>
        <v>0.904</v>
      </c>
      <c r="AB8" s="18" t="n">
        <f aca="false">0.8*1.13</f>
        <v>0.904</v>
      </c>
      <c r="AC8" s="19" t="n">
        <v>6066427.62</v>
      </c>
      <c r="AD8" s="16" t="n">
        <v>4853142.1</v>
      </c>
      <c r="AE8" s="16" t="n">
        <f aca="false">L8-T8</f>
        <v>841115.133860194</v>
      </c>
      <c r="AF8" s="16" t="n">
        <f aca="false">SUM(AD8:AE8)</f>
        <v>5694257.23386019</v>
      </c>
      <c r="AG8" s="17" t="n">
        <f aca="false">(AD8+AE8)/B8</f>
        <v>462.459152615606</v>
      </c>
      <c r="AH8" s="18" t="n">
        <v>1.667</v>
      </c>
      <c r="AI8" s="19" t="n">
        <f aca="false">500/AN8*AJ8</f>
        <v>171.62901770722</v>
      </c>
      <c r="AJ8" s="12" t="n">
        <f aca="false">AN8/AU8*(AN8-AR8)</f>
        <v>2696528.71622486</v>
      </c>
      <c r="AK8" s="12" t="n">
        <v>0.8</v>
      </c>
      <c r="AL8" s="12" t="n">
        <f aca="false">500/AN8*AM8</f>
        <v>328.37098229278</v>
      </c>
      <c r="AM8" s="12" t="n">
        <f aca="false">AN8-AJ8</f>
        <v>5159161.28377514</v>
      </c>
      <c r="AN8" s="9" t="n">
        <v>7855690</v>
      </c>
      <c r="AO8" s="12"/>
      <c r="AP8" s="12" t="e">
        <f aca="false">AQ8/AO8</f>
        <v>#DIV/0!</v>
      </c>
      <c r="AQ8" s="9"/>
      <c r="AR8" s="11" t="n">
        <f aca="false">(11.022+1896.934+3940.28)*1000</f>
        <v>5848236</v>
      </c>
      <c r="AS8" s="12" t="n">
        <f aca="false">AT8/AR8</f>
        <v>1.00718409106609</v>
      </c>
      <c r="AT8" s="9" t="n">
        <f aca="false">5890250.26</f>
        <v>5890250.26</v>
      </c>
      <c r="AU8" s="0" t="n">
        <f aca="false">AO8+AR8</f>
        <v>5848236</v>
      </c>
      <c r="AV8" s="0" t="n">
        <f aca="false">AQ8+AT8</f>
        <v>5890250.26</v>
      </c>
    </row>
    <row r="9" customFormat="false" ht="14.25" hidden="false" customHeight="false" outlineLevel="0" collapsed="false">
      <c r="A9" s="0" t="n">
        <v>6</v>
      </c>
      <c r="B9" s="14" t="n">
        <v>13319.795</v>
      </c>
      <c r="C9" s="14"/>
      <c r="D9" s="14"/>
      <c r="E9" s="14"/>
      <c r="F9" s="14"/>
      <c r="G9" s="14" t="n">
        <f aca="false">(H9+L9)/B9</f>
        <v>1644.42620475766</v>
      </c>
      <c r="H9" s="14" t="n">
        <v>20399060.75</v>
      </c>
      <c r="I9" s="14"/>
      <c r="J9" s="14"/>
      <c r="K9" s="14"/>
      <c r="L9" s="14" t="n">
        <v>1504359.19</v>
      </c>
      <c r="M9" s="14"/>
      <c r="N9" s="14" t="n">
        <f aca="false">SUM(H9:L9)</f>
        <v>21903419.94</v>
      </c>
      <c r="O9" s="14"/>
      <c r="P9" s="15" t="n">
        <f aca="false">H9-AD9</f>
        <v>7414146.43</v>
      </c>
      <c r="Q9" s="16"/>
      <c r="R9" s="16"/>
      <c r="S9" s="16"/>
      <c r="T9" s="16" t="n">
        <f aca="false">L9/N9*P9</f>
        <v>509214.513008885</v>
      </c>
      <c r="U9" s="16"/>
      <c r="V9" s="16"/>
      <c r="W9" s="16"/>
      <c r="X9" s="16" t="n">
        <f aca="false">SUM(P9:T9)</f>
        <v>7923360.94300888</v>
      </c>
      <c r="Y9" s="16"/>
      <c r="Z9" s="17" t="n">
        <f aca="false">(P9+T9)/B9</f>
        <v>594.856072710495</v>
      </c>
      <c r="AA9" s="18" t="n">
        <f aca="false">1.98*1.13</f>
        <v>2.2374</v>
      </c>
      <c r="AB9" s="18" t="n">
        <f aca="false">1.98*1.13</f>
        <v>2.2374</v>
      </c>
      <c r="AC9" s="19" t="n">
        <v>6558037.53</v>
      </c>
      <c r="AD9" s="16" t="n">
        <v>12984914.32</v>
      </c>
      <c r="AE9" s="16" t="n">
        <f aca="false">L9-T9</f>
        <v>995144.676991115</v>
      </c>
      <c r="AF9" s="16" t="n">
        <f aca="false">SUM(AD9:AE9)</f>
        <v>13980058.9969911</v>
      </c>
      <c r="AG9" s="17" t="n">
        <f aca="false">(AD9+AE9)/B9</f>
        <v>1049.57013204716</v>
      </c>
      <c r="AH9" s="18" t="n">
        <v>2.24</v>
      </c>
      <c r="AI9" s="19" t="n">
        <f aca="false">500/AN9*AJ9</f>
        <v>267.550243359079</v>
      </c>
      <c r="AJ9" s="12" t="n">
        <f aca="false">AN9/AU9*AO9</f>
        <v>4180152.56239455</v>
      </c>
      <c r="AK9" s="12" t="n">
        <v>1.2</v>
      </c>
      <c r="AL9" s="12" t="n">
        <f aca="false">500/AN9*AM9</f>
        <v>232.449756640921</v>
      </c>
      <c r="AM9" s="12" t="n">
        <f aca="false">AN9/AU9*AR9</f>
        <v>3631749.43760546</v>
      </c>
      <c r="AN9" s="9" t="n">
        <v>7811902</v>
      </c>
      <c r="AO9" s="12" t="n">
        <v>6510238</v>
      </c>
      <c r="AP9" s="12" t="n">
        <v>2.24</v>
      </c>
      <c r="AQ9" s="9" t="n">
        <f aca="false">AO9*1.667</f>
        <v>10852566.746</v>
      </c>
      <c r="AR9" s="11" t="n">
        <f aca="false">(0.238+16.858+166.73+1094.464+4367.091+10.765)*1000</f>
        <v>5656146</v>
      </c>
      <c r="AS9" s="12" t="n">
        <f aca="false">AT9/AR9</f>
        <v>1.18403516811624</v>
      </c>
      <c r="AT9" s="9" t="n">
        <f aca="false">160102.52+6536973.26</f>
        <v>6697075.78</v>
      </c>
      <c r="AU9" s="0" t="n">
        <f aca="false">AO9+AR9</f>
        <v>12166384</v>
      </c>
      <c r="AV9" s="0" t="n">
        <f aca="false">AQ9+AT9</f>
        <v>17549642.526</v>
      </c>
      <c r="AW9" s="1" t="s">
        <v>24</v>
      </c>
    </row>
    <row r="10" customFormat="false" ht="14.25" hidden="false" customHeight="false" outlineLevel="0" collapsed="false">
      <c r="A10" s="0" t="n">
        <v>7</v>
      </c>
      <c r="B10" s="14" t="n">
        <v>10655.705</v>
      </c>
      <c r="C10" s="14"/>
      <c r="D10" s="14"/>
      <c r="E10" s="14"/>
      <c r="F10" s="14"/>
      <c r="G10" s="14" t="n">
        <f aca="false">(H10+L10)/B10</f>
        <v>1575.10540128504</v>
      </c>
      <c r="H10" s="14" t="n">
        <v>14340154.99</v>
      </c>
      <c r="I10" s="14"/>
      <c r="J10" s="14"/>
      <c r="K10" s="14"/>
      <c r="L10" s="14" t="n">
        <v>2443703.51</v>
      </c>
      <c r="M10" s="14"/>
      <c r="N10" s="14" t="n">
        <f aca="false">SUM(H10:L10)</f>
        <v>16783858.5</v>
      </c>
      <c r="O10" s="14"/>
      <c r="P10" s="15" t="n">
        <f aca="false">H10-AD10</f>
        <v>6393293.56</v>
      </c>
      <c r="Q10" s="16"/>
      <c r="R10" s="16"/>
      <c r="S10" s="16"/>
      <c r="T10" s="16" t="n">
        <f aca="false">L10/N10*P10</f>
        <v>930853.528885053</v>
      </c>
      <c r="U10" s="16"/>
      <c r="V10" s="16"/>
      <c r="W10" s="16"/>
      <c r="X10" s="16" t="n">
        <f aca="false">SUM(P10:T10)</f>
        <v>7324147.08888505</v>
      </c>
      <c r="Y10" s="16"/>
      <c r="Z10" s="17" t="n">
        <f aca="false">(P10+T10)/B10</f>
        <v>687.345144116232</v>
      </c>
      <c r="AA10" s="18" t="n">
        <f aca="false">1.5021*1.13</f>
        <v>1.697373</v>
      </c>
      <c r="AB10" s="18" t="n">
        <f aca="false">1.5021*1.13</f>
        <v>1.697373</v>
      </c>
      <c r="AC10" s="19" t="n">
        <v>5290416.77</v>
      </c>
      <c r="AD10" s="16" t="n">
        <v>7946861.43</v>
      </c>
      <c r="AE10" s="16" t="n">
        <f aca="false">L10-T10</f>
        <v>1512849.98111495</v>
      </c>
      <c r="AF10" s="16" t="n">
        <f aca="false">SUM(AD10:AE10)</f>
        <v>9459711.41111495</v>
      </c>
      <c r="AG10" s="17" t="n">
        <f aca="false">(AD10+AE10)/B10</f>
        <v>887.760257168807</v>
      </c>
      <c r="AH10" s="18" t="n">
        <v>2.24</v>
      </c>
      <c r="AI10" s="19" t="n">
        <f aca="false">500/AN10*AJ10</f>
        <v>199.11686693959</v>
      </c>
      <c r="AJ10" s="12" t="n">
        <f aca="false">AN10/AU10*AO10</f>
        <v>2668267.96482638</v>
      </c>
      <c r="AK10" s="12" t="n">
        <v>1.2</v>
      </c>
      <c r="AL10" s="12" t="n">
        <f aca="false">500/AN10*AM10</f>
        <v>300.88313306041</v>
      </c>
      <c r="AM10" s="12" t="n">
        <f aca="false">AN10/AU10*AR10</f>
        <v>4031988.03517362</v>
      </c>
      <c r="AN10" s="9" t="n">
        <v>6700256</v>
      </c>
      <c r="AO10" s="12" t="n">
        <f aca="false">50400*51+12769</f>
        <v>2583169</v>
      </c>
      <c r="AP10" s="12" t="n">
        <f aca="false">AQ10/AO10</f>
        <v>2.24</v>
      </c>
      <c r="AQ10" s="9" t="n">
        <f aca="false">AO10*2.24</f>
        <v>5786298.56</v>
      </c>
      <c r="AR10" s="11" t="n">
        <f aca="false">(780.679+3113.185+9.532)*1000</f>
        <v>3903396</v>
      </c>
      <c r="AS10" s="12" t="n">
        <f aca="false">AT10/AR10</f>
        <v>1.19466161772979</v>
      </c>
      <c r="AT10" s="9" t="n">
        <v>4663237.38</v>
      </c>
      <c r="AU10" s="0" t="n">
        <f aca="false">AO10+AR10</f>
        <v>6486565</v>
      </c>
      <c r="AV10" s="0" t="n">
        <f aca="false">AQ10+AT10</f>
        <v>10449535.94</v>
      </c>
    </row>
    <row r="11" customFormat="false" ht="14.25" hidden="false" customHeight="false" outlineLevel="0" collapsed="false">
      <c r="A11" s="0" t="n">
        <v>8</v>
      </c>
      <c r="B11" s="14" t="n">
        <v>5047.73</v>
      </c>
      <c r="C11" s="14"/>
      <c r="D11" s="14"/>
      <c r="E11" s="14"/>
      <c r="F11" s="14"/>
      <c r="G11" s="14" t="n">
        <f aca="false">(H11+L11)/B11</f>
        <v>1641.49560693619</v>
      </c>
      <c r="H11" s="14" t="n">
        <v>6479600.62</v>
      </c>
      <c r="I11" s="14"/>
      <c r="J11" s="14"/>
      <c r="K11" s="14"/>
      <c r="L11" s="14" t="n">
        <v>1806226</v>
      </c>
      <c r="M11" s="14"/>
      <c r="N11" s="14" t="n">
        <f aca="false">SUM(H11:L11)</f>
        <v>8285826.62</v>
      </c>
      <c r="O11" s="14"/>
      <c r="P11" s="15" t="n">
        <f aca="false">H11-AD11</f>
        <v>4095931.82</v>
      </c>
      <c r="Q11" s="16"/>
      <c r="R11" s="16"/>
      <c r="S11" s="16"/>
      <c r="T11" s="16" t="n">
        <f aca="false">L11/N11*P11</f>
        <v>892871.512620586</v>
      </c>
      <c r="U11" s="16"/>
      <c r="V11" s="16"/>
      <c r="W11" s="16"/>
      <c r="X11" s="16" t="n">
        <f aca="false">SUM(P11:T11)</f>
        <v>4988803.33262059</v>
      </c>
      <c r="Y11" s="16"/>
      <c r="Z11" s="17" t="n">
        <f aca="false">(P11+T11)/B11</f>
        <v>988.326105520816</v>
      </c>
      <c r="AA11" s="18" t="n">
        <f aca="false">0.9*1.13</f>
        <v>1.017</v>
      </c>
      <c r="AB11" s="18" t="n">
        <f aca="false">0.9*1.13</f>
        <v>1.017</v>
      </c>
      <c r="AC11" s="19" t="n">
        <v>2648520.89</v>
      </c>
      <c r="AD11" s="16" t="n">
        <v>2383668.8</v>
      </c>
      <c r="AE11" s="16" t="n">
        <f aca="false">L11-T11</f>
        <v>913354.487379414</v>
      </c>
      <c r="AF11" s="16" t="n">
        <f aca="false">SUM(AD11:AE11)</f>
        <v>3297023.28737941</v>
      </c>
      <c r="AG11" s="17" t="n">
        <f aca="false">(AD11+AE11)/B11</f>
        <v>653.169501415372</v>
      </c>
      <c r="AH11" s="18" t="n">
        <v>2.24</v>
      </c>
      <c r="AI11" s="19" t="n">
        <f aca="false">500/AN11*AJ11</f>
        <v>155.836187487482</v>
      </c>
      <c r="AJ11" s="12" t="n">
        <f aca="false">AN11/AU11*AO11</f>
        <v>1264220.13597507</v>
      </c>
      <c r="AK11" s="12" t="n">
        <v>1.2</v>
      </c>
      <c r="AL11" s="12" t="n">
        <f aca="false">500/AN11*AM11</f>
        <v>344.163812512518</v>
      </c>
      <c r="AM11" s="12" t="n">
        <f aca="false">AN11/AU11*AR11</f>
        <v>2792026.86402493</v>
      </c>
      <c r="AN11" s="9" t="n">
        <v>4056247</v>
      </c>
      <c r="AO11" s="12" t="n">
        <f aca="false">50400*24+29087</f>
        <v>1238687</v>
      </c>
      <c r="AP11" s="12" t="n">
        <f aca="false">AQ11/AO11</f>
        <v>2.24</v>
      </c>
      <c r="AQ11" s="9" t="n">
        <v>2774658.88</v>
      </c>
      <c r="AR11" s="11" t="n">
        <f aca="false">(547.127+2178.637+9.873)*1000</f>
        <v>2735637</v>
      </c>
      <c r="AS11" s="12" t="n">
        <f aca="false">AT11/AR11</f>
        <v>1.19492997060648</v>
      </c>
      <c r="AT11" s="9" t="n">
        <v>3268894.64</v>
      </c>
      <c r="AU11" s="0" t="n">
        <f aca="false">AO11+AR11</f>
        <v>3974324</v>
      </c>
      <c r="AV11" s="0" t="n">
        <f aca="false">AQ11+AT11</f>
        <v>6043553.52</v>
      </c>
    </row>
    <row r="12" customFormat="false" ht="14.25" hidden="false" customHeight="false" outlineLevel="0" collapsed="false">
      <c r="A12" s="0" t="n">
        <v>9</v>
      </c>
      <c r="B12" s="14" t="n">
        <v>6453.875</v>
      </c>
      <c r="C12" s="14"/>
      <c r="D12" s="14"/>
      <c r="E12" s="14"/>
      <c r="F12" s="14"/>
      <c r="G12" s="14" t="n">
        <f aca="false">(H12+L12)/B12</f>
        <v>1054.15723112084</v>
      </c>
      <c r="H12" s="14" t="n">
        <v>5651103</v>
      </c>
      <c r="I12" s="14"/>
      <c r="J12" s="14"/>
      <c r="K12" s="14"/>
      <c r="L12" s="14" t="n">
        <v>1152296</v>
      </c>
      <c r="M12" s="14"/>
      <c r="N12" s="14" t="n">
        <f aca="false">SUM(H12:L12)</f>
        <v>6803399</v>
      </c>
      <c r="O12" s="14"/>
      <c r="P12" s="15" t="n">
        <f aca="false">H12-AD12</f>
        <v>3594384</v>
      </c>
      <c r="Q12" s="16"/>
      <c r="R12" s="16"/>
      <c r="S12" s="16"/>
      <c r="T12" s="16" t="n">
        <f aca="false">L12/N12*P12</f>
        <v>608783.095870755</v>
      </c>
      <c r="U12" s="16"/>
      <c r="V12" s="16"/>
      <c r="W12" s="16"/>
      <c r="X12" s="16" t="n">
        <f aca="false">SUM(P12:T12)</f>
        <v>4203167.09587076</v>
      </c>
      <c r="Y12" s="16"/>
      <c r="Z12" s="17" t="n">
        <f aca="false">(P12+T12)/B12</f>
        <v>651.262550928048</v>
      </c>
      <c r="AA12" s="18" t="n">
        <f aca="false">0.628*1.13</f>
        <v>0.70964</v>
      </c>
      <c r="AB12" s="18" t="n">
        <f aca="false">0.628*1.13</f>
        <v>0.70964</v>
      </c>
      <c r="AC12" s="19" t="n">
        <v>3275030.48</v>
      </c>
      <c r="AD12" s="16" t="n">
        <v>2056719</v>
      </c>
      <c r="AE12" s="16" t="n">
        <f aca="false">L12-T12</f>
        <v>543512.904129245</v>
      </c>
      <c r="AF12" s="16" t="n">
        <f aca="false">SUM(AD12:AE12)</f>
        <v>2600231.90412925</v>
      </c>
      <c r="AG12" s="17" t="n">
        <f aca="false">(AD12+AE12)/B12</f>
        <v>402.89468019279</v>
      </c>
      <c r="AH12" s="18" t="n">
        <v>2.24</v>
      </c>
      <c r="AI12" s="19" t="n">
        <f aca="false">500/AN12*AJ12</f>
        <v>237.162819643822</v>
      </c>
      <c r="AJ12" s="12" t="n">
        <f aca="false">AN12/AU12*AO12</f>
        <v>2349070.69201062</v>
      </c>
      <c r="AK12" s="12" t="n">
        <v>1.2</v>
      </c>
      <c r="AL12" s="12" t="n">
        <f aca="false">500/AN12*AM12</f>
        <v>262.837180356178</v>
      </c>
      <c r="AM12" s="12" t="n">
        <f aca="false">AN12/AU12*AR12</f>
        <v>2603372.30798938</v>
      </c>
      <c r="AN12" s="9" t="n">
        <v>4952443</v>
      </c>
      <c r="AO12" s="12" t="n">
        <f aca="false">50400*50+27908</f>
        <v>2547908</v>
      </c>
      <c r="AP12" s="12" t="n">
        <f aca="false">AQ12/AO12</f>
        <v>2.24</v>
      </c>
      <c r="AQ12" s="9" t="n">
        <v>5707313.92</v>
      </c>
      <c r="AR12" s="11" t="n">
        <f aca="false">(564.747+2248.362+10.626)*1000</f>
        <v>2823735</v>
      </c>
      <c r="AS12" s="12" t="n">
        <f aca="false">AT12/AR12</f>
        <v>1.19496551553173</v>
      </c>
      <c r="AT12" s="9" t="n">
        <v>3374265.95</v>
      </c>
      <c r="AU12" s="0" t="n">
        <f aca="false">AO12+AR12</f>
        <v>5371643</v>
      </c>
      <c r="AV12" s="0" t="n">
        <f aca="false">AQ12+AT12</f>
        <v>9081579.87</v>
      </c>
    </row>
    <row r="13" customFormat="false" ht="14.25" hidden="false" customHeight="false" outlineLevel="0" collapsed="false">
      <c r="A13" s="0" t="n">
        <v>10</v>
      </c>
      <c r="B13" s="14" t="n">
        <v>13848.255</v>
      </c>
      <c r="C13" s="14"/>
      <c r="D13" s="14"/>
      <c r="E13" s="14"/>
      <c r="F13" s="14"/>
      <c r="G13" s="14" t="n">
        <f aca="false">(H13+L13)/B13</f>
        <v>1289.02955643148</v>
      </c>
      <c r="H13" s="14" t="n">
        <v>16114763</v>
      </c>
      <c r="I13" s="14"/>
      <c r="J13" s="14"/>
      <c r="K13" s="14"/>
      <c r="L13" s="14" t="n">
        <v>1736047</v>
      </c>
      <c r="M13" s="14"/>
      <c r="N13" s="14" t="n">
        <f aca="false">SUM(H13:L13)</f>
        <v>17850810</v>
      </c>
      <c r="O13" s="14"/>
      <c r="P13" s="15" t="n">
        <f aca="false">H13-AD13</f>
        <v>7224151</v>
      </c>
      <c r="Q13" s="16"/>
      <c r="R13" s="16"/>
      <c r="S13" s="16"/>
      <c r="T13" s="16" t="n">
        <f aca="false">L13/N13*P13</f>
        <v>702571.23744508</v>
      </c>
      <c r="U13" s="16"/>
      <c r="V13" s="16"/>
      <c r="W13" s="16"/>
      <c r="X13" s="16" t="n">
        <f aca="false">SUM(P13:T13)</f>
        <v>7926722.23744508</v>
      </c>
      <c r="Y13" s="16"/>
      <c r="Z13" s="17" t="n">
        <f aca="false">(P13+T13)/B13</f>
        <v>572.398633433966</v>
      </c>
      <c r="AA13" s="18" t="n">
        <f aca="false">1.3173*1.13</f>
        <v>1.488549</v>
      </c>
      <c r="AB13" s="18" t="n">
        <f aca="false">1.3173*1.13</f>
        <v>1.488549</v>
      </c>
      <c r="AC13" s="19" t="n">
        <v>6748886.1</v>
      </c>
      <c r="AD13" s="16" t="n">
        <v>8890612</v>
      </c>
      <c r="AE13" s="16" t="n">
        <f aca="false">L13-T13</f>
        <v>1033475.76255492</v>
      </c>
      <c r="AF13" s="16" t="n">
        <f aca="false">SUM(AD13:AE13)</f>
        <v>9924087.76255492</v>
      </c>
      <c r="AG13" s="17" t="n">
        <f aca="false">(AD13+AE13)/B13</f>
        <v>716.630922997513</v>
      </c>
      <c r="AH13" s="18" t="n">
        <v>2.24</v>
      </c>
      <c r="AI13" s="19" t="n">
        <f aca="false">500/AN13*AJ13</f>
        <v>117.925967333039</v>
      </c>
      <c r="AJ13" s="12" t="n">
        <f aca="false">AN13/AU13*AO13</f>
        <v>1859859.48801177</v>
      </c>
      <c r="AK13" s="12" t="n">
        <v>1.2</v>
      </c>
      <c r="AL13" s="12" t="n">
        <f aca="false">500/AN13*AM13</f>
        <v>382.074032666961</v>
      </c>
      <c r="AM13" s="12" t="n">
        <f aca="false">AN13/AU13*AR13</f>
        <v>6025848.51198823</v>
      </c>
      <c r="AN13" s="9" t="n">
        <v>7885708</v>
      </c>
      <c r="AO13" s="12" t="n">
        <f aca="false">[1]Sheet1!$F$13</f>
        <v>1918051</v>
      </c>
      <c r="AP13" s="12" t="n">
        <f aca="false">AQ13/AO13</f>
        <v>2.24</v>
      </c>
      <c r="AQ13" s="9" t="n">
        <f aca="false">[1]Sheet1!$G$13</f>
        <v>4296434.24</v>
      </c>
      <c r="AR13" s="11" t="n">
        <f aca="false">[1]Sheet1!$B$13</f>
        <v>6214386</v>
      </c>
      <c r="AS13" s="12" t="n">
        <f aca="false">AT13/AR13</f>
        <v>1.19450794977975</v>
      </c>
      <c r="AT13" s="9" t="n">
        <f aca="false">[1]Sheet1!$C$13</f>
        <v>7423133.48</v>
      </c>
      <c r="AU13" s="0" t="n">
        <f aca="false">AO13+AR13</f>
        <v>8132437</v>
      </c>
      <c r="AV13" s="0" t="n">
        <f aca="false">AQ13+AT13</f>
        <v>11719567.72</v>
      </c>
    </row>
    <row r="14" customFormat="false" ht="15" hidden="false" customHeight="false" outlineLevel="0" collapsed="false">
      <c r="A14" s="0" t="n">
        <v>11</v>
      </c>
      <c r="B14" s="14" t="n">
        <v>12204.715</v>
      </c>
      <c r="C14" s="14"/>
      <c r="D14" s="14"/>
      <c r="E14" s="14"/>
      <c r="F14" s="14"/>
      <c r="G14" s="14" t="n">
        <f aca="false">(H14+L14)/B14</f>
        <v>1359.86024417612</v>
      </c>
      <c r="H14" s="14" t="n">
        <v>14372075.88</v>
      </c>
      <c r="I14" s="14"/>
      <c r="J14" s="14"/>
      <c r="K14" s="14"/>
      <c r="L14" s="14" t="n">
        <v>2224630.84</v>
      </c>
      <c r="M14" s="14"/>
      <c r="N14" s="14" t="n">
        <f aca="false">SUM(H14:L14)</f>
        <v>16596706.72</v>
      </c>
      <c r="O14" s="14"/>
      <c r="P14" s="20" t="n">
        <f aca="false">H14-AD14</f>
        <v>6451455.97</v>
      </c>
      <c r="Q14" s="16"/>
      <c r="R14" s="16"/>
      <c r="S14" s="16"/>
      <c r="T14" s="16" t="n">
        <f aca="false">L14/N14*P14</f>
        <v>864756.373411659</v>
      </c>
      <c r="U14" s="16"/>
      <c r="V14" s="16"/>
      <c r="W14" s="16"/>
      <c r="X14" s="16" t="n">
        <f aca="false">SUM(P14:T14)</f>
        <v>7316212.34341166</v>
      </c>
      <c r="Y14" s="16"/>
      <c r="Z14" s="22" t="n">
        <f aca="false">(P14+T14)/B14</f>
        <v>599.457860622854</v>
      </c>
      <c r="AA14" s="23" t="n">
        <f aca="false">1.3061*1.13</f>
        <v>1.475893</v>
      </c>
      <c r="AB14" s="23" t="n">
        <f aca="false">1.3061*1.13</f>
        <v>1.475893</v>
      </c>
      <c r="AC14" s="29" t="n">
        <v>6064300.08</v>
      </c>
      <c r="AD14" s="21" t="n">
        <v>7920619.91</v>
      </c>
      <c r="AE14" s="16" t="n">
        <f aca="false">L14-T14</f>
        <v>1359874.46658834</v>
      </c>
      <c r="AF14" s="16" t="n">
        <f aca="false">SUM(AD14:AE14)</f>
        <v>9280494.37658834</v>
      </c>
      <c r="AG14" s="22" t="n">
        <f aca="false">(AD14+AE14)/B14</f>
        <v>760.40238355327</v>
      </c>
      <c r="AH14" s="23" t="n">
        <v>2.24</v>
      </c>
      <c r="AI14" s="19" t="n">
        <f aca="false">500/AN14*AJ14</f>
        <v>116.086504372732</v>
      </c>
      <c r="AJ14" s="24" t="n">
        <f aca="false">AN14/AU14*AO14</f>
        <v>1852652.61621849</v>
      </c>
      <c r="AK14" s="24" t="n">
        <v>1.2</v>
      </c>
      <c r="AL14" s="24"/>
      <c r="AM14" s="24" t="n">
        <f aca="false">AN14/AU14*AR14</f>
        <v>6126968.38378151</v>
      </c>
      <c r="AN14" s="25" t="n">
        <v>7979621</v>
      </c>
      <c r="AO14" s="24" t="n">
        <f aca="false">[1]Sheet1!$F$14</f>
        <v>1802119</v>
      </c>
      <c r="AP14" s="24" t="n">
        <f aca="false">AQ14/AO14</f>
        <v>2.24</v>
      </c>
      <c r="AQ14" s="25" t="n">
        <f aca="false">[1]Sheet1!$G$14</f>
        <v>4036746.56</v>
      </c>
      <c r="AR14" s="26" t="n">
        <f aca="false">[1]Sheet1!$B$14</f>
        <v>5959847</v>
      </c>
      <c r="AS14" s="24" t="n">
        <f aca="false">AT14/AR14</f>
        <v>1.19448737022947</v>
      </c>
      <c r="AT14" s="25" t="n">
        <f aca="false">[1]Sheet1!$C$14</f>
        <v>7118961.97</v>
      </c>
      <c r="AU14" s="0" t="n">
        <f aca="false">AO14+AR14</f>
        <v>7761966</v>
      </c>
      <c r="AV14" s="0" t="n">
        <f aca="false">AQ14+AT14</f>
        <v>11155708.53</v>
      </c>
    </row>
    <row r="15" customFormat="false" ht="15" hidden="false" customHeight="false" outlineLevel="0" collapsed="false">
      <c r="B15" s="14" t="n">
        <f aca="false">SUM(B5:B14)</f>
        <v>98720.565</v>
      </c>
      <c r="C15" s="14"/>
      <c r="D15" s="14"/>
      <c r="E15" s="14"/>
      <c r="F15" s="14"/>
      <c r="G15" s="14" t="n">
        <f aca="false">(H15+L15)/B15</f>
        <v>1322.20640694267</v>
      </c>
      <c r="H15" s="14" t="n">
        <f aca="false">SUM(H5:H14)</f>
        <v>114799394.13</v>
      </c>
      <c r="I15" s="14"/>
      <c r="J15" s="14"/>
      <c r="K15" s="14"/>
      <c r="L15" s="14" t="n">
        <f aca="false">SUM(L5:L14)</f>
        <v>15729569.41</v>
      </c>
      <c r="M15" s="14"/>
      <c r="N15" s="14"/>
      <c r="O15" s="14"/>
      <c r="P15" s="20" t="n">
        <f aca="false">SUM(P5:P14)</f>
        <v>56321138.45</v>
      </c>
      <c r="Q15" s="20"/>
      <c r="R15" s="20"/>
      <c r="S15" s="20"/>
      <c r="T15" s="20" t="n">
        <f aca="false">SUM(T5:T14)</f>
        <v>6938125.08065399</v>
      </c>
      <c r="U15" s="21"/>
      <c r="V15" s="21"/>
      <c r="W15" s="21"/>
      <c r="X15" s="21"/>
      <c r="Y15" s="21"/>
      <c r="Z15" s="22" t="n">
        <f aca="false">(P15+T15)/B15</f>
        <v>640.791141447114</v>
      </c>
      <c r="AA15" s="19"/>
      <c r="AB15" s="14"/>
      <c r="AC15" s="14"/>
      <c r="AD15" s="21" t="n">
        <f aca="false">SUM(AD5:AD14)</f>
        <v>58478255.68</v>
      </c>
      <c r="AE15" s="21" t="n">
        <f aca="false">SUM(AE5:AE14)</f>
        <v>8791444.32934601</v>
      </c>
      <c r="AF15" s="21"/>
      <c r="AG15" s="22" t="n">
        <f aca="false">(AD15+AE15)/B15</f>
        <v>681.415265495553</v>
      </c>
      <c r="AH15" s="14"/>
      <c r="AI15" s="14"/>
      <c r="AJ15" s="13" t="n">
        <f aca="false">SUM(AJ5:AJ14)</f>
        <v>21354416.6868481</v>
      </c>
      <c r="AM15" s="13" t="n">
        <f aca="false">SUM(AM5:AM14)</f>
        <v>44127143.3131519</v>
      </c>
      <c r="AN15" s="0" t="n">
        <f aca="false">SUM(AN5:AN14)</f>
        <v>65481560</v>
      </c>
      <c r="AO15" s="0" t="n">
        <f aca="false">SUM(AO5:AO14)</f>
        <v>21597952</v>
      </c>
      <c r="AR15" s="0" t="n">
        <f aca="false">SUM(AR5:AR14)</f>
        <v>47410547</v>
      </c>
      <c r="AU15" s="0" t="n">
        <f aca="false">SUM(AU5:AU14)</f>
        <v>69008499</v>
      </c>
    </row>
    <row r="16" customFormat="false" ht="14.25" hidden="false" customHeight="false" outlineLevel="0" collapsed="false">
      <c r="AA16" s="14" t="n">
        <f aca="false">AA9-AA13</f>
        <v>0.748851</v>
      </c>
    </row>
    <row r="17" customFormat="false" ht="14.25" hidden="false" customHeight="false" outlineLevel="0" collapsed="false">
      <c r="AA17" s="0" t="n">
        <f aca="false">AA16*AN13</f>
        <v>5905220.321508</v>
      </c>
    </row>
    <row r="18" customFormat="false" ht="14.25" hidden="false" customHeight="false" outlineLevel="0" collapsed="false">
      <c r="A18" s="2" t="s">
        <v>25</v>
      </c>
      <c r="B18" s="2"/>
      <c r="C18" s="6"/>
      <c r="D18" s="6"/>
      <c r="E18" s="6"/>
      <c r="F18" s="6"/>
      <c r="AA18" s="14" t="n">
        <f aca="false">AA17+H13+L13</f>
        <v>23756030.321508</v>
      </c>
    </row>
    <row r="19" customFormat="false" ht="14.25" hidden="false" customHeight="false" outlineLevel="0" collapsed="false">
      <c r="A19" s="1" t="s">
        <v>26</v>
      </c>
      <c r="B19" s="0" t="n">
        <f aca="false">(6800+1436)/15/500</f>
        <v>1.09813333333333</v>
      </c>
      <c r="G19" s="1" t="s">
        <v>27</v>
      </c>
      <c r="AA19" s="0" t="n">
        <f aca="false">AA18/B13</f>
        <v>1715.45298100793</v>
      </c>
    </row>
    <row r="20" customFormat="false" ht="14.25" hidden="false" customHeight="false" outlineLevel="0" collapsed="false">
      <c r="A20" s="1" t="s">
        <v>26</v>
      </c>
      <c r="B20" s="0" t="n">
        <f aca="false">(1628-1322.21)/500</f>
        <v>0.61158</v>
      </c>
      <c r="G20" s="1" t="s">
        <v>28</v>
      </c>
    </row>
    <row r="21" customFormat="false" ht="14.25" hidden="false" customHeight="false" outlineLevel="0" collapsed="false">
      <c r="A21" s="1" t="s">
        <v>29</v>
      </c>
    </row>
    <row r="22" customFormat="false" ht="30" hidden="false" customHeight="true" outlineLevel="0" collapsed="false">
      <c r="B22" s="1" t="s">
        <v>34</v>
      </c>
      <c r="C22" s="1" t="s">
        <v>35</v>
      </c>
      <c r="D22" s="1" t="s">
        <v>36</v>
      </c>
      <c r="E22" s="1" t="s">
        <v>1</v>
      </c>
      <c r="G22" s="1" t="s">
        <v>37</v>
      </c>
      <c r="H22" s="1" t="s">
        <v>38</v>
      </c>
      <c r="L22" s="1" t="s">
        <v>39</v>
      </c>
      <c r="N22" s="1" t="s">
        <v>40</v>
      </c>
      <c r="P22" s="30" t="s">
        <v>41</v>
      </c>
      <c r="Q22" s="30"/>
      <c r="R22" s="30"/>
      <c r="S22" s="30"/>
      <c r="T22" s="30" t="s">
        <v>42</v>
      </c>
      <c r="U22" s="30"/>
      <c r="V22" s="30"/>
      <c r="W22" s="30"/>
    </row>
    <row r="23" customFormat="false" ht="14.25" hidden="false" customHeight="false" outlineLevel="0" collapsed="false">
      <c r="A23" s="0" t="n">
        <v>2</v>
      </c>
      <c r="B23" s="14" t="n">
        <f aca="false">G5</f>
        <v>1464.11699408604</v>
      </c>
      <c r="C23" s="14" t="n">
        <f aca="false">B23-L49</f>
        <v>1090.78517973325</v>
      </c>
      <c r="D23" s="31" t="n">
        <v>1.44</v>
      </c>
      <c r="E23" s="14" t="n">
        <v>3478.21</v>
      </c>
      <c r="F23" s="14"/>
      <c r="G23" s="14" t="n">
        <f aca="false">Z5</f>
        <v>744.19742838665</v>
      </c>
      <c r="H23" s="14" t="n">
        <f aca="false">AG5</f>
        <v>719.919565699388</v>
      </c>
      <c r="I23" s="14"/>
      <c r="J23" s="14"/>
      <c r="K23" s="14"/>
      <c r="L23" s="14" t="n">
        <f aca="false">AB5</f>
        <v>1.43736</v>
      </c>
      <c r="M23" s="14"/>
      <c r="N23" s="0" t="n">
        <v>1590</v>
      </c>
      <c r="P23" s="0" t="n">
        <v>555</v>
      </c>
      <c r="T23" s="0" t="n">
        <v>547.68</v>
      </c>
    </row>
    <row r="24" customFormat="false" ht="14.25" hidden="false" customHeight="false" outlineLevel="0" collapsed="false">
      <c r="A24" s="0" t="n">
        <v>3</v>
      </c>
      <c r="B24" s="14" t="n">
        <f aca="false">G6</f>
        <v>1117.96257129664</v>
      </c>
      <c r="C24" s="14" t="n">
        <f aca="false">B24-L50</f>
        <v>977.612147364815</v>
      </c>
      <c r="D24" s="31" t="n">
        <v>0.98</v>
      </c>
      <c r="E24" s="14" t="n">
        <v>9225.54</v>
      </c>
      <c r="F24" s="14"/>
      <c r="G24" s="14" t="n">
        <f aca="false">Z6</f>
        <v>639.963234212469</v>
      </c>
      <c r="H24" s="14" t="n">
        <f aca="false">AG6</f>
        <v>477.99933708417</v>
      </c>
      <c r="I24" s="14"/>
      <c r="J24" s="14"/>
      <c r="K24" s="14"/>
      <c r="L24" s="14" t="n">
        <f aca="false">AB6</f>
        <v>0.9831</v>
      </c>
      <c r="M24" s="14"/>
      <c r="N24" s="0" t="n">
        <v>1633</v>
      </c>
      <c r="P24" s="0" t="n">
        <v>481</v>
      </c>
      <c r="T24" s="0" t="n">
        <v>493.34</v>
      </c>
    </row>
    <row r="25" customFormat="false" ht="14.25" hidden="false" customHeight="false" outlineLevel="0" collapsed="false">
      <c r="A25" s="0" t="n">
        <v>4</v>
      </c>
      <c r="B25" s="14" t="n">
        <f aca="false">G7</f>
        <v>1112.41645935577</v>
      </c>
      <c r="C25" s="14" t="n">
        <f aca="false">B25-L51</f>
        <v>1006.11323959883</v>
      </c>
      <c r="D25" s="31" t="n">
        <v>0.98</v>
      </c>
      <c r="E25" s="14" t="n">
        <v>12173.745</v>
      </c>
      <c r="F25" s="14"/>
      <c r="G25" s="14" t="n">
        <f aca="false">Z7</f>
        <v>609.695102873186</v>
      </c>
      <c r="H25" s="14" t="n">
        <f aca="false">AG7</f>
        <v>502.721356482583</v>
      </c>
      <c r="I25" s="14"/>
      <c r="J25" s="14"/>
      <c r="K25" s="14"/>
      <c r="L25" s="14" t="n">
        <f aca="false">AB7</f>
        <v>0.98084</v>
      </c>
      <c r="M25" s="14"/>
      <c r="N25" s="0" t="n">
        <v>1512</v>
      </c>
      <c r="P25" s="0" t="n">
        <v>488</v>
      </c>
      <c r="T25" s="0" t="n">
        <v>494.37</v>
      </c>
    </row>
    <row r="26" customFormat="false" ht="14.25" hidden="false" customHeight="false" outlineLevel="0" collapsed="false">
      <c r="A26" s="0" t="n">
        <v>5</v>
      </c>
      <c r="B26" s="14" t="n">
        <f aca="false">G8</f>
        <v>1084.73638298399</v>
      </c>
      <c r="C26" s="14" t="n">
        <f aca="false">B26-L52</f>
        <v>959.531858820701</v>
      </c>
      <c r="D26" s="31" t="n">
        <v>0.9</v>
      </c>
      <c r="E26" s="14" t="n">
        <v>12312.995</v>
      </c>
      <c r="F26" s="14"/>
      <c r="G26" s="14" t="n">
        <f aca="false">Z8</f>
        <v>622.277230368388</v>
      </c>
      <c r="H26" s="14" t="n">
        <f aca="false">AG8</f>
        <v>462.459152615606</v>
      </c>
      <c r="I26" s="14"/>
      <c r="J26" s="14"/>
      <c r="K26" s="14"/>
      <c r="L26" s="14" t="n">
        <f aca="false">AB8</f>
        <v>0.904</v>
      </c>
      <c r="M26" s="14"/>
      <c r="N26" s="0" t="n">
        <v>1553</v>
      </c>
      <c r="P26" s="0" t="n">
        <v>489</v>
      </c>
      <c r="T26" s="0" t="n">
        <v>493.44</v>
      </c>
    </row>
    <row r="27" customFormat="false" ht="14.25" hidden="false" customHeight="false" outlineLevel="0" collapsed="false">
      <c r="A27" s="0" t="n">
        <v>6</v>
      </c>
      <c r="B27" s="14" t="n">
        <f aca="false">G9</f>
        <v>1644.42620475766</v>
      </c>
      <c r="C27" s="14" t="n">
        <f aca="false">B27-L53</f>
        <v>1522.48182122923</v>
      </c>
      <c r="D27" s="31" t="n">
        <v>2.24</v>
      </c>
      <c r="E27" s="14" t="n">
        <v>13319.795</v>
      </c>
      <c r="F27" s="14"/>
      <c r="G27" s="14" t="n">
        <f aca="false">Z9</f>
        <v>594.856072710495</v>
      </c>
      <c r="H27" s="14" t="n">
        <f aca="false">AG9</f>
        <v>1049.57013204716</v>
      </c>
      <c r="I27" s="14"/>
      <c r="J27" s="14"/>
      <c r="K27" s="14"/>
      <c r="L27" s="14" t="n">
        <f aca="false">AB9</f>
        <v>2.2374</v>
      </c>
      <c r="M27" s="14"/>
      <c r="N27" s="0" t="n">
        <v>1552</v>
      </c>
      <c r="P27" s="0" t="n">
        <v>499</v>
      </c>
      <c r="T27" s="0" t="n">
        <v>496.13</v>
      </c>
      <c r="X27" s="1" t="s">
        <v>43</v>
      </c>
      <c r="Z27" s="1" t="s">
        <v>44</v>
      </c>
      <c r="AA27" s="1" t="s">
        <v>1</v>
      </c>
      <c r="AB27" s="1" t="s">
        <v>45</v>
      </c>
    </row>
    <row r="28" customFormat="false" ht="14.25" hidden="false" customHeight="false" outlineLevel="0" collapsed="false">
      <c r="A28" s="0" t="n">
        <v>7</v>
      </c>
      <c r="B28" s="14" t="n">
        <f aca="false">G10</f>
        <v>1575.10540128504</v>
      </c>
      <c r="C28" s="14" t="n">
        <f aca="false">B28-L54</f>
        <v>1430.96434351364</v>
      </c>
      <c r="D28" s="31" t="n">
        <v>1.7</v>
      </c>
      <c r="E28" s="14" t="n">
        <v>10655.705</v>
      </c>
      <c r="F28" s="14"/>
      <c r="G28" s="14" t="n">
        <f aca="false">Z10</f>
        <v>687.345144116232</v>
      </c>
      <c r="H28" s="14" t="n">
        <f aca="false">AG10</f>
        <v>887.760257168807</v>
      </c>
      <c r="I28" s="14"/>
      <c r="J28" s="14"/>
      <c r="K28" s="14"/>
      <c r="L28" s="14" t="n">
        <f aca="false">AB10</f>
        <v>1.697373</v>
      </c>
      <c r="M28" s="14"/>
      <c r="N28" s="0" t="n">
        <v>1514</v>
      </c>
      <c r="P28" s="0" t="n">
        <v>499</v>
      </c>
      <c r="T28" s="14" t="n">
        <f aca="false">AN10/AB28</f>
        <v>507.293619262369</v>
      </c>
      <c r="U28" s="14"/>
      <c r="V28" s="14"/>
      <c r="W28" s="14"/>
      <c r="X28" s="0" t="n">
        <f aca="false">'[2]07'!$D$7</f>
        <v>1489.011</v>
      </c>
      <c r="Z28" s="0" t="n">
        <v>1063.13</v>
      </c>
      <c r="AA28" s="14" t="n">
        <f aca="false">B10</f>
        <v>10655.705</v>
      </c>
      <c r="AB28" s="0" t="n">
        <f aca="false">SUM(X28:AA28)</f>
        <v>13207.846</v>
      </c>
    </row>
    <row r="29" customFormat="false" ht="14.25" hidden="false" customHeight="false" outlineLevel="0" collapsed="false">
      <c r="A29" s="0" t="n">
        <v>8</v>
      </c>
      <c r="B29" s="14" t="n">
        <f aca="false">G11</f>
        <v>1641.49560693619</v>
      </c>
      <c r="C29" s="14" t="n">
        <f aca="false">B29-L55</f>
        <v>1337.45899642017</v>
      </c>
      <c r="D29" s="31" t="n">
        <v>1.02</v>
      </c>
      <c r="E29" s="14" t="n">
        <v>5047.73</v>
      </c>
      <c r="F29" s="14"/>
      <c r="G29" s="14" t="n">
        <f aca="false">Z11</f>
        <v>988.326105520816</v>
      </c>
      <c r="H29" s="14" t="n">
        <f aca="false">AG11</f>
        <v>653.169501415372</v>
      </c>
      <c r="I29" s="14"/>
      <c r="J29" s="14"/>
      <c r="K29" s="14"/>
      <c r="L29" s="14" t="n">
        <f aca="false">AB11</f>
        <v>1.017</v>
      </c>
      <c r="M29" s="14"/>
      <c r="N29" s="0" t="n">
        <v>1551</v>
      </c>
      <c r="P29" s="0" t="n">
        <v>518</v>
      </c>
      <c r="T29" s="14" t="n">
        <f aca="false">AN11/AB29</f>
        <v>523.443038902509</v>
      </c>
      <c r="U29" s="14"/>
      <c r="V29" s="14"/>
      <c r="W29" s="14"/>
      <c r="X29" s="0" t="n">
        <f aca="false">'[2]08'!$D$7/1.6*1.5</f>
        <v>605.034</v>
      </c>
      <c r="Z29" s="0" t="n">
        <v>2096.402</v>
      </c>
      <c r="AA29" s="14" t="n">
        <f aca="false">B11</f>
        <v>5047.73</v>
      </c>
      <c r="AB29" s="0" t="n">
        <f aca="false">SUM(X29:AA29)</f>
        <v>7749.166</v>
      </c>
    </row>
    <row r="30" customFormat="false" ht="14.25" hidden="false" customHeight="false" outlineLevel="0" collapsed="false">
      <c r="A30" s="0" t="n">
        <v>9</v>
      </c>
      <c r="B30" s="14" t="n">
        <f aca="false">G12</f>
        <v>1054.15723112084</v>
      </c>
      <c r="C30" s="14" t="n">
        <f aca="false">B30-L56</f>
        <v>835.204611183204</v>
      </c>
      <c r="D30" s="31" t="n">
        <v>0.71</v>
      </c>
      <c r="E30" s="14" t="n">
        <v>6453.875</v>
      </c>
      <c r="F30" s="14"/>
      <c r="G30" s="14" t="n">
        <f aca="false">Z12</f>
        <v>651.262550928048</v>
      </c>
      <c r="H30" s="14" t="n">
        <f aca="false">AG12</f>
        <v>402.89468019279</v>
      </c>
      <c r="I30" s="14"/>
      <c r="J30" s="14"/>
      <c r="K30" s="14"/>
      <c r="L30" s="14" t="n">
        <f aca="false">AB12</f>
        <v>0.70964</v>
      </c>
      <c r="M30" s="14"/>
      <c r="N30" s="0" t="n">
        <v>1647</v>
      </c>
      <c r="P30" s="0" t="n">
        <v>502</v>
      </c>
      <c r="T30" s="14" t="n">
        <f aca="false">AN12/AB30</f>
        <v>512.308581621808</v>
      </c>
      <c r="U30" s="14"/>
      <c r="V30" s="14"/>
      <c r="W30" s="14"/>
      <c r="X30" s="0" t="n">
        <f aca="false">'[2]09'!$D$7/1.6*1.5</f>
        <v>653.838</v>
      </c>
      <c r="Z30" s="0" t="n">
        <v>2559.201</v>
      </c>
      <c r="AA30" s="14" t="n">
        <f aca="false">B12</f>
        <v>6453.875</v>
      </c>
      <c r="AB30" s="0" t="n">
        <f aca="false">SUM(X30:AA30)</f>
        <v>9666.914</v>
      </c>
    </row>
    <row r="31" customFormat="false" ht="14.25" hidden="false" customHeight="false" outlineLevel="0" collapsed="false">
      <c r="A31" s="0" t="n">
        <v>10</v>
      </c>
      <c r="B31" s="14" t="n">
        <f aca="false">G13</f>
        <v>1289.02955643148</v>
      </c>
      <c r="C31" s="14" t="n">
        <f aca="false">B31-L57</f>
        <v>1169.30545761903</v>
      </c>
      <c r="D31" s="31" t="n">
        <v>1.49</v>
      </c>
      <c r="E31" s="14" t="n">
        <v>13848.255</v>
      </c>
      <c r="F31" s="14"/>
      <c r="G31" s="14" t="n">
        <f aca="false">Z13</f>
        <v>572.398633433966</v>
      </c>
      <c r="H31" s="14" t="n">
        <f aca="false">AG13</f>
        <v>716.630922997513</v>
      </c>
      <c r="I31" s="14"/>
      <c r="J31" s="14"/>
      <c r="K31" s="14"/>
      <c r="L31" s="14" t="n">
        <f aca="false">AB13</f>
        <v>1.488549</v>
      </c>
      <c r="M31" s="14"/>
      <c r="N31" s="0" t="n">
        <v>1749</v>
      </c>
      <c r="P31" s="0" t="n">
        <v>490</v>
      </c>
      <c r="T31" s="14" t="n">
        <f aca="false">AN13/AB31</f>
        <v>492.872691351111</v>
      </c>
      <c r="U31" s="14"/>
      <c r="V31" s="14"/>
      <c r="W31" s="14"/>
      <c r="X31" s="0" t="n">
        <f aca="false">'[2]10'!$D$7/1.6*1.5</f>
        <v>1144.9875</v>
      </c>
      <c r="Z31" s="0" t="n">
        <v>1006.24</v>
      </c>
      <c r="AA31" s="14" t="n">
        <f aca="false">B13</f>
        <v>13848.255</v>
      </c>
      <c r="AB31" s="0" t="n">
        <f aca="false">SUM(X31:AA31)</f>
        <v>15999.4825</v>
      </c>
    </row>
    <row r="32" customFormat="false" ht="14.25" hidden="false" customHeight="false" outlineLevel="0" collapsed="false">
      <c r="A32" s="0" t="n">
        <v>11</v>
      </c>
      <c r="B32" s="14" t="n">
        <f aca="false">G14</f>
        <v>1359.86024417612</v>
      </c>
      <c r="C32" s="14" t="n">
        <f aca="false">B32-L58</f>
        <v>1229.18212100815</v>
      </c>
      <c r="D32" s="31" t="n">
        <v>1.48</v>
      </c>
      <c r="E32" s="14" t="n">
        <v>12204.715</v>
      </c>
      <c r="F32" s="14"/>
      <c r="G32" s="14" t="n">
        <f aca="false">Z14</f>
        <v>599.457860622854</v>
      </c>
      <c r="H32" s="14" t="n">
        <f aca="false">AG14</f>
        <v>760.40238355327</v>
      </c>
      <c r="I32" s="14"/>
      <c r="J32" s="14"/>
      <c r="K32" s="14"/>
      <c r="L32" s="14" t="n">
        <f aca="false">AB14</f>
        <v>1.475893</v>
      </c>
      <c r="M32" s="14"/>
      <c r="N32" s="0" t="n">
        <v>1892</v>
      </c>
      <c r="P32" s="0" t="n">
        <v>499</v>
      </c>
      <c r="T32" s="14" t="n">
        <f aca="false">AN14/AB32</f>
        <v>502.966920916545</v>
      </c>
      <c r="U32" s="14"/>
      <c r="V32" s="14"/>
      <c r="W32" s="14"/>
      <c r="X32" s="0" t="n">
        <f aca="false">'[2]11'!$D$7/1.6*1.5</f>
        <v>1161.594</v>
      </c>
      <c r="Z32" s="0" t="n">
        <v>2498.792</v>
      </c>
      <c r="AA32" s="14" t="n">
        <f aca="false">B14</f>
        <v>12204.715</v>
      </c>
      <c r="AB32" s="0" t="n">
        <f aca="false">SUM(X32:AA32)</f>
        <v>15865.101</v>
      </c>
    </row>
    <row r="33" customFormat="false" ht="14.25" hidden="false" customHeight="false" outlineLevel="0" collapsed="false">
      <c r="B33" s="14" t="e">
        <f aca="false">(G33+H33)/A33</f>
        <v>#DIV/0!</v>
      </c>
      <c r="C33" s="14"/>
      <c r="D33" s="14"/>
      <c r="E33" s="14"/>
      <c r="F33" s="14"/>
    </row>
    <row r="34" customFormat="false" ht="60.75" hidden="false" customHeight="true" outlineLevel="0" collapsed="false">
      <c r="A34" s="1" t="s">
        <v>0</v>
      </c>
      <c r="B34" s="1" t="s">
        <v>46</v>
      </c>
      <c r="C34" s="32" t="s">
        <v>47</v>
      </c>
      <c r="D34" s="32" t="s">
        <v>48</v>
      </c>
      <c r="E34" s="32" t="s">
        <v>49</v>
      </c>
      <c r="F34" s="32" t="s">
        <v>50</v>
      </c>
      <c r="G34" s="1" t="s">
        <v>27</v>
      </c>
      <c r="H34" s="1" t="s">
        <v>51</v>
      </c>
      <c r="I34" s="32" t="s">
        <v>52</v>
      </c>
      <c r="J34" s="32" t="s">
        <v>53</v>
      </c>
      <c r="K34" s="33" t="s">
        <v>54</v>
      </c>
      <c r="L34" s="1" t="s">
        <v>55</v>
      </c>
      <c r="M34" s="1" t="s">
        <v>56</v>
      </c>
      <c r="N34" s="1" t="s">
        <v>57</v>
      </c>
      <c r="O34" s="1" t="s">
        <v>58</v>
      </c>
      <c r="P34" s="1" t="s">
        <v>59</v>
      </c>
      <c r="Q34" s="1" t="s">
        <v>60</v>
      </c>
      <c r="R34" s="32" t="s">
        <v>61</v>
      </c>
      <c r="S34" s="32" t="s">
        <v>0</v>
      </c>
      <c r="T34" s="32" t="s">
        <v>62</v>
      </c>
      <c r="U34" s="32" t="s">
        <v>63</v>
      </c>
      <c r="V34" s="32" t="s">
        <v>64</v>
      </c>
      <c r="W34" s="32" t="s">
        <v>65</v>
      </c>
      <c r="X34" s="32" t="s">
        <v>66</v>
      </c>
      <c r="Y34" s="1" t="s">
        <v>51</v>
      </c>
      <c r="Z34" s="34" t="s">
        <v>67</v>
      </c>
      <c r="AA34" s="9" t="s">
        <v>68</v>
      </c>
      <c r="AB34" s="30" t="s">
        <v>42</v>
      </c>
      <c r="AC34" s="1" t="s">
        <v>69</v>
      </c>
    </row>
    <row r="35" customFormat="false" ht="14.25" hidden="false" customHeight="false" outlineLevel="0" collapsed="false">
      <c r="A35" s="0" t="n">
        <v>1</v>
      </c>
      <c r="C35" s="14" t="n">
        <v>0</v>
      </c>
      <c r="D35" s="14" t="n">
        <v>0</v>
      </c>
      <c r="E35" s="14"/>
      <c r="F35" s="14" t="n">
        <v>0</v>
      </c>
      <c r="S35" s="0" t="n">
        <v>1</v>
      </c>
      <c r="Z35" s="35" t="n">
        <v>0</v>
      </c>
      <c r="AA35" s="9"/>
      <c r="AB35" s="0" t="n">
        <v>0</v>
      </c>
    </row>
    <row r="36" customFormat="false" ht="14.25" hidden="false" customHeight="false" outlineLevel="0" collapsed="false">
      <c r="A36" s="0" t="n">
        <v>2</v>
      </c>
      <c r="B36" s="14" t="n">
        <f aca="false">(N23-B23)/T23</f>
        <v>0.229847732095314</v>
      </c>
      <c r="C36" s="14" t="n">
        <f aca="false">(N23-C23)/T23</f>
        <v>0.911508216963823</v>
      </c>
      <c r="D36" s="14" t="n">
        <f aca="false">T36</f>
        <v>-0.777678385949909</v>
      </c>
      <c r="E36" s="14"/>
      <c r="F36" s="14" t="n">
        <f aca="false">(1600-C23)/T23</f>
        <v>0.929767054241065</v>
      </c>
      <c r="H36" s="0" t="n">
        <v>1059.43</v>
      </c>
      <c r="I36" s="0" t="n">
        <v>9000</v>
      </c>
      <c r="J36" s="0" t="n">
        <f aca="false">(1600-C23)*H36</f>
        <v>539477.457035199</v>
      </c>
      <c r="K36" s="14" t="n">
        <f aca="false">(N23-C23)*I36</f>
        <v>4492933.38240072</v>
      </c>
      <c r="L36" s="0" t="n">
        <f aca="false">(N23-C23)*H36</f>
        <v>528883.157035199</v>
      </c>
      <c r="M36" s="0" t="n">
        <v>5500000</v>
      </c>
      <c r="N36" s="0" t="n">
        <f aca="false">132859.19+2114990.25+436638.92+H49</f>
        <v>3983014.81</v>
      </c>
      <c r="O36" s="36" t="n">
        <f aca="false">K36-M36</f>
        <v>-1007066.61759928</v>
      </c>
      <c r="P36" s="0" t="n">
        <f aca="false">L36-N36</f>
        <v>-3454131.6529648</v>
      </c>
      <c r="Q36" s="0" t="n">
        <f aca="false">J36-N36</f>
        <v>-3443537.3529648</v>
      </c>
      <c r="R36" s="0" t="n">
        <f aca="false">J36-M36</f>
        <v>-4960522.5429648</v>
      </c>
      <c r="S36" s="0" t="n">
        <v>2</v>
      </c>
      <c r="T36" s="14" t="n">
        <f aca="false">P36/AN5</f>
        <v>-0.777678385949909</v>
      </c>
      <c r="U36" s="37" t="n">
        <f aca="false">Q36/AN5</f>
        <v>-0.775293138671567</v>
      </c>
      <c r="V36" s="37" t="n">
        <f aca="false">R36/AN5</f>
        <v>-1.11683385355906</v>
      </c>
      <c r="W36" s="38" t="n">
        <f aca="false">R36/AA36</f>
        <v>-1.11683385355906</v>
      </c>
      <c r="X36" s="37" t="n">
        <v>3478.21</v>
      </c>
      <c r="Y36" s="14" t="n">
        <v>1059.43</v>
      </c>
      <c r="Z36" s="39" t="n">
        <v>1.44</v>
      </c>
      <c r="AA36" s="40" t="n">
        <v>4441594</v>
      </c>
      <c r="AB36" s="0" t="n">
        <v>547.68</v>
      </c>
      <c r="AC36" s="0" t="n">
        <v>587009</v>
      </c>
    </row>
    <row r="37" customFormat="false" ht="14.25" hidden="false" customHeight="false" outlineLevel="0" collapsed="false">
      <c r="A37" s="0" t="n">
        <v>3</v>
      </c>
      <c r="B37" s="14" t="n">
        <f aca="false">(N24-B24)/T24</f>
        <v>1.04398068006519</v>
      </c>
      <c r="C37" s="14" t="n">
        <f aca="false">(N24-C24)/T24</f>
        <v>1.32847093816675</v>
      </c>
      <c r="D37" s="14" t="n">
        <f aca="false">T37</f>
        <v>-0.506727993602117</v>
      </c>
      <c r="E37" s="14"/>
      <c r="F37" s="14" t="n">
        <f aca="false">(1600-C24)/T24</f>
        <v>1.26157995020713</v>
      </c>
      <c r="H37" s="0" t="n">
        <v>5351.99</v>
      </c>
      <c r="I37" s="0" t="n">
        <v>9000</v>
      </c>
      <c r="J37" s="0" t="n">
        <f aca="false">(1600-C24)*H37</f>
        <v>3331013.56342498</v>
      </c>
      <c r="K37" s="14" t="n">
        <f aca="false">(N24-C24)*I37</f>
        <v>5898490.67371666</v>
      </c>
      <c r="L37" s="0" t="n">
        <f aca="false">(N24-C24)*H37</f>
        <v>3507629.23342498</v>
      </c>
      <c r="M37" s="0" t="n">
        <v>5500000</v>
      </c>
      <c r="N37" s="0" t="n">
        <f aca="false">268860.49+3030204.32+2092703.4+H50</f>
        <v>6686576.66</v>
      </c>
      <c r="O37" s="36" t="n">
        <f aca="false">K37-M37</f>
        <v>398490.673716662</v>
      </c>
      <c r="P37" s="0" t="n">
        <f aca="false">L37-N37</f>
        <v>-3178947.42657502</v>
      </c>
      <c r="Q37" s="0" t="n">
        <f aca="false">J37-N37</f>
        <v>-3355563.09657502</v>
      </c>
      <c r="R37" s="0" t="n">
        <f aca="false">J37-M37</f>
        <v>-2168986.43657502</v>
      </c>
      <c r="S37" s="0" t="n">
        <v>3</v>
      </c>
      <c r="T37" s="14" t="n">
        <f aca="false">P37/AN6</f>
        <v>-0.506727993602117</v>
      </c>
      <c r="U37" s="14" t="n">
        <f aca="false">Q37/AN6</f>
        <v>-0.534880741064889</v>
      </c>
      <c r="V37" s="14" t="n">
        <f aca="false">R37/AN6</f>
        <v>-0.345739012846782</v>
      </c>
      <c r="W37" s="38" t="n">
        <f aca="false">R37/AA37</f>
        <v>-0.345739012846782</v>
      </c>
      <c r="X37" s="14" t="n">
        <v>9225.54</v>
      </c>
      <c r="Y37" s="14" t="n">
        <v>5351.99</v>
      </c>
      <c r="Z37" s="35" t="n">
        <v>0.98</v>
      </c>
      <c r="AA37" s="9" t="n">
        <v>6273479</v>
      </c>
      <c r="AB37" s="0" t="n">
        <v>493.34</v>
      </c>
      <c r="AC37" s="0" t="n">
        <v>67658</v>
      </c>
    </row>
    <row r="38" customFormat="false" ht="14.25" hidden="false" customHeight="false" outlineLevel="0" collapsed="false">
      <c r="A38" s="0" t="n">
        <v>4</v>
      </c>
      <c r="B38" s="14" t="n">
        <f aca="false">(N25-B25)/T25</f>
        <v>0.808268181006596</v>
      </c>
      <c r="C38" s="14" t="n">
        <f aca="false">(N25-C25)/T25</f>
        <v>1.0232958318692</v>
      </c>
      <c r="D38" s="14" t="n">
        <f aca="false">T38</f>
        <v>0.556745301937148</v>
      </c>
      <c r="E38" s="14"/>
      <c r="F38" s="14" t="n">
        <f aca="false">(1600-C25)/T25</f>
        <v>1.20130016061083</v>
      </c>
      <c r="H38" s="0" t="n">
        <v>18822.975</v>
      </c>
      <c r="I38" s="0" t="n">
        <v>9000</v>
      </c>
      <c r="J38" s="0" t="n">
        <f aca="false">(1600-C25)*H38</f>
        <v>11178715.6438623</v>
      </c>
      <c r="K38" s="14" t="n">
        <f aca="false">(N25-C25)*I38</f>
        <v>4552980.84361057</v>
      </c>
      <c r="L38" s="0" t="n">
        <f aca="false">(N25-C25)*H38</f>
        <v>9522293.8438623</v>
      </c>
      <c r="M38" s="0" t="n">
        <v>5500000</v>
      </c>
      <c r="N38" s="0" t="n">
        <f aca="false">323244.87+3269737.03+445906.82+H51</f>
        <v>5332997.01</v>
      </c>
      <c r="O38" s="36" t="n">
        <f aca="false">K38-M38</f>
        <v>-947019.156389426</v>
      </c>
      <c r="P38" s="0" t="n">
        <f aca="false">L38-N38</f>
        <v>4189296.8338623</v>
      </c>
      <c r="Q38" s="0" t="n">
        <f aca="false">J38-N38</f>
        <v>5845718.6338623</v>
      </c>
      <c r="R38" s="0" t="n">
        <f aca="false">J38-M38</f>
        <v>5678715.6438623</v>
      </c>
      <c r="S38" s="0" t="n">
        <v>4</v>
      </c>
      <c r="T38" s="14" t="n">
        <f aca="false">P38/AN7</f>
        <v>0.556745301937148</v>
      </c>
      <c r="U38" s="14" t="n">
        <f aca="false">Q38/AN7</f>
        <v>0.776878916657891</v>
      </c>
      <c r="V38" s="14" t="n">
        <f aca="false">R38/AN7</f>
        <v>0.754684707515104</v>
      </c>
      <c r="W38" s="38" t="n">
        <f aca="false">R38/AA38</f>
        <v>0.754684707515104</v>
      </c>
      <c r="X38" s="14" t="n">
        <v>12173.745</v>
      </c>
      <c r="Y38" s="14" t="n">
        <v>18822.975</v>
      </c>
      <c r="Z38" s="35" t="n">
        <v>0.98</v>
      </c>
      <c r="AA38" s="9" t="n">
        <v>7524620</v>
      </c>
      <c r="AB38" s="0" t="n">
        <v>494.37</v>
      </c>
      <c r="AC38" s="0" t="n">
        <v>7592603</v>
      </c>
    </row>
    <row r="39" customFormat="false" ht="14.25" hidden="false" customHeight="false" outlineLevel="0" collapsed="false">
      <c r="A39" s="0" t="n">
        <v>5</v>
      </c>
      <c r="B39" s="14" t="n">
        <f aca="false">(N26-B26)/T26</f>
        <v>0.9489778230707</v>
      </c>
      <c r="C39" s="14" t="n">
        <f aca="false">(N26-C26)/T26</f>
        <v>1.20271591516557</v>
      </c>
      <c r="D39" s="14" t="n">
        <f aca="false">T39</f>
        <v>0.340493730227016</v>
      </c>
      <c r="E39" s="14"/>
      <c r="F39" s="14" t="n">
        <f aca="false">(1600-C26)/T26</f>
        <v>1.29796559091135</v>
      </c>
      <c r="H39" s="0" t="n">
        <v>12482.05</v>
      </c>
      <c r="I39" s="0" t="n">
        <v>9000</v>
      </c>
      <c r="J39" s="0" t="n">
        <f aca="false">(1600-C26)*H39</f>
        <v>7994355.36160707</v>
      </c>
      <c r="K39" s="14" t="n">
        <f aca="false">(N26-C26)*I39</f>
        <v>5341213.27061369</v>
      </c>
      <c r="L39" s="0" t="n">
        <f aca="false">(N26-C26)*H39</f>
        <v>7407699.01160707</v>
      </c>
      <c r="M39" s="0" t="n">
        <v>5500000</v>
      </c>
      <c r="N39" s="0" t="n">
        <f aca="false">355720.58+2393292.69+442229.87+H52</f>
        <v>4732885.82</v>
      </c>
      <c r="O39" s="36" t="n">
        <f aca="false">K39-M39</f>
        <v>-158786.729386311</v>
      </c>
      <c r="P39" s="0" t="n">
        <f aca="false">L39-N39</f>
        <v>2674813.19160707</v>
      </c>
      <c r="Q39" s="0" t="n">
        <f aca="false">J39-N39</f>
        <v>3261469.54160707</v>
      </c>
      <c r="R39" s="0" t="n">
        <f aca="false">J39-M39</f>
        <v>2494355.36160707</v>
      </c>
      <c r="S39" s="0" t="n">
        <v>5</v>
      </c>
      <c r="T39" s="14" t="n">
        <f aca="false">P39/AN8</f>
        <v>0.340493730227016</v>
      </c>
      <c r="U39" s="14" t="n">
        <f aca="false">Q39/AN8</f>
        <v>0.415172892719426</v>
      </c>
      <c r="V39" s="14" t="n">
        <f aca="false">R39/AN8</f>
        <v>0.317522122386075</v>
      </c>
      <c r="W39" s="38" t="n">
        <f aca="false">R39/AA39</f>
        <v>0.317522122386075</v>
      </c>
      <c r="X39" s="14" t="n">
        <v>12312.995</v>
      </c>
      <c r="Y39" s="14" t="n">
        <v>12482.05</v>
      </c>
      <c r="Z39" s="35" t="n">
        <v>0.9</v>
      </c>
      <c r="AA39" s="9" t="n">
        <v>7855690</v>
      </c>
      <c r="AB39" s="0" t="n">
        <v>493.44</v>
      </c>
    </row>
    <row r="40" customFormat="false" ht="14.25" hidden="false" customHeight="false" outlineLevel="0" collapsed="false">
      <c r="A40" s="0" t="n">
        <v>6</v>
      </c>
      <c r="B40" s="14" t="n">
        <f aca="false">(N27-B27)/T27</f>
        <v>-0.186294327611021</v>
      </c>
      <c r="C40" s="14" t="n">
        <f aca="false">(N27-C27)/T27</f>
        <v>0.0594968632631957</v>
      </c>
      <c r="D40" s="14" t="n">
        <f aca="false">T40</f>
        <v>-0.838873197847437</v>
      </c>
      <c r="E40" s="14"/>
      <c r="F40" s="14" t="n">
        <f aca="false">(1600-C27)/T27</f>
        <v>0.156245699253763</v>
      </c>
      <c r="H40" s="0" t="n">
        <v>13338.25</v>
      </c>
      <c r="I40" s="0" t="n">
        <v>9000</v>
      </c>
      <c r="J40" s="0" t="n">
        <f aca="false">(1600-C27)*H40</f>
        <v>1033956.84798921</v>
      </c>
      <c r="K40" s="14" t="n">
        <f aca="false">(N27-C27)*I40</f>
        <v>265663.608936924</v>
      </c>
      <c r="L40" s="0" t="n">
        <f aca="false">(N27-C27)*H40</f>
        <v>393720.847989213</v>
      </c>
      <c r="M40" s="0" t="n">
        <v>5500000</v>
      </c>
      <c r="N40" s="0" t="n">
        <f aca="false">1203067.76+3705335.7+414238.41+H53</f>
        <v>6946916.06</v>
      </c>
      <c r="O40" s="36" t="n">
        <f aca="false">K40-M40</f>
        <v>-5234336.39106308</v>
      </c>
      <c r="P40" s="0" t="n">
        <f aca="false">L40-N40</f>
        <v>-6553195.21201079</v>
      </c>
      <c r="Q40" s="0" t="n">
        <f aca="false">J40-N40</f>
        <v>-5912959.21201079</v>
      </c>
      <c r="R40" s="0" t="n">
        <f aca="false">J40-M40</f>
        <v>-4466043.15201079</v>
      </c>
      <c r="S40" s="0" t="n">
        <v>6</v>
      </c>
      <c r="T40" s="14" t="n">
        <f aca="false">P40/AN9</f>
        <v>-0.838873197847437</v>
      </c>
      <c r="U40" s="14" t="n">
        <f aca="false">Q40/AN9</f>
        <v>-0.756916716570534</v>
      </c>
      <c r="V40" s="14" t="n">
        <f aca="false">R40/AN9</f>
        <v>-0.571697283454245</v>
      </c>
      <c r="W40" s="38" t="n">
        <f aca="false">R40/AA40</f>
        <v>-0.571697283454245</v>
      </c>
      <c r="X40" s="14" t="n">
        <v>13319.795</v>
      </c>
      <c r="Y40" s="14" t="n">
        <v>13338.25</v>
      </c>
      <c r="Z40" s="35" t="n">
        <v>2.24</v>
      </c>
      <c r="AA40" s="9" t="n">
        <v>7811902</v>
      </c>
      <c r="AB40" s="0" t="n">
        <v>496.13</v>
      </c>
    </row>
    <row r="41" customFormat="false" ht="14.25" hidden="false" customHeight="false" outlineLevel="0" collapsed="false">
      <c r="A41" s="0" t="n">
        <v>7</v>
      </c>
      <c r="B41" s="14" t="n">
        <f aca="false">(N28-B28)/T28</f>
        <v>-0.12045371549102</v>
      </c>
      <c r="C41" s="14" t="n">
        <f aca="false">(N28-C28)/T28</f>
        <v>0.163683620951312</v>
      </c>
      <c r="D41" s="14" t="n">
        <f aca="false">T41</f>
        <v>-0.770836211324559</v>
      </c>
      <c r="E41" s="14"/>
      <c r="F41" s="14" t="n">
        <f aca="false">(1600-C28)/T28</f>
        <v>0.333210689170795</v>
      </c>
      <c r="H41" s="0" t="n">
        <v>10543.525</v>
      </c>
      <c r="I41" s="0" t="n">
        <v>9000</v>
      </c>
      <c r="J41" s="0" t="n">
        <f aca="false">(1600-C28)*H41</f>
        <v>1782231.67005536</v>
      </c>
      <c r="K41" s="14" t="n">
        <f aca="false">(N28-C28)*I41</f>
        <v>747320.908377249</v>
      </c>
      <c r="L41" s="0" t="n">
        <f aca="false">(N28-C28)*H41</f>
        <v>875488.520055359</v>
      </c>
      <c r="M41" s="0" t="n">
        <v>5500000</v>
      </c>
      <c r="N41" s="0" t="n">
        <f aca="false">1005275.71+2684945.07+814143.1+H54</f>
        <v>6040288.47</v>
      </c>
      <c r="O41" s="36" t="n">
        <f aca="false">K41-M41</f>
        <v>-4752679.09162275</v>
      </c>
      <c r="P41" s="0" t="n">
        <f aca="false">L41-N41</f>
        <v>-5164799.94994464</v>
      </c>
      <c r="Q41" s="0" t="n">
        <f aca="false">J41-N41</f>
        <v>-4258056.79994464</v>
      </c>
      <c r="R41" s="0" t="n">
        <f aca="false">J41-M41</f>
        <v>-3717768.32994464</v>
      </c>
      <c r="S41" s="0" t="n">
        <v>7</v>
      </c>
      <c r="T41" s="14" t="n">
        <f aca="false">P41/AN10</f>
        <v>-0.770836211324559</v>
      </c>
      <c r="U41" s="14" t="n">
        <f aca="false">Q41/AN10</f>
        <v>-0.635506583620781</v>
      </c>
      <c r="V41" s="14" t="n">
        <f aca="false">R41/AN10</f>
        <v>-0.554869594526633</v>
      </c>
      <c r="W41" s="38" t="n">
        <f aca="false">R41/AA41</f>
        <v>-0.554869594526633</v>
      </c>
      <c r="X41" s="14" t="n">
        <v>10655.705</v>
      </c>
      <c r="Y41" s="14" t="n">
        <v>10543.525</v>
      </c>
      <c r="Z41" s="35" t="n">
        <v>1.7</v>
      </c>
      <c r="AA41" s="9" t="n">
        <v>6700256</v>
      </c>
      <c r="AB41" s="14" t="n">
        <f aca="false">T28</f>
        <v>507.293619262369</v>
      </c>
    </row>
    <row r="42" customFormat="false" ht="14.25" hidden="false" customHeight="false" outlineLevel="0" collapsed="false">
      <c r="A42" s="0" t="n">
        <v>8</v>
      </c>
      <c r="B42" s="14" t="n">
        <f aca="false">(N29-B29)/T29</f>
        <v>-0.172885300234248</v>
      </c>
      <c r="C42" s="14" t="n">
        <f aca="false">(N29-C29)/T29</f>
        <v>0.407954615324627</v>
      </c>
      <c r="D42" s="14" t="n">
        <f aca="false">T42</f>
        <v>-1.06093892753518</v>
      </c>
      <c r="E42" s="14"/>
      <c r="F42" s="14" t="n">
        <f aca="false">(1600-C29)/T29</f>
        <v>0.501565565052294</v>
      </c>
      <c r="H42" s="0" t="n">
        <v>5276.015</v>
      </c>
      <c r="I42" s="0" t="n">
        <v>9000</v>
      </c>
      <c r="J42" s="0" t="n">
        <f aca="false">(1600-C29)*H42</f>
        <v>1385170.27300222</v>
      </c>
      <c r="K42" s="14" t="n">
        <f aca="false">(N29-C29)*I42</f>
        <v>1921869.03221844</v>
      </c>
      <c r="L42" s="0" t="n">
        <f aca="false">(N29-C29)*H42</f>
        <v>1126645.53800222</v>
      </c>
      <c r="M42" s="0" t="n">
        <v>5500000</v>
      </c>
      <c r="N42" s="0" t="n">
        <f aca="false">282364.84+2948227.87+664788.45+H55</f>
        <v>5430075.88</v>
      </c>
      <c r="O42" s="36" t="n">
        <f aca="false">K42-M42</f>
        <v>-3578130.96778156</v>
      </c>
      <c r="P42" s="0" t="n">
        <f aca="false">L42-N42</f>
        <v>-4303430.34199778</v>
      </c>
      <c r="Q42" s="0" t="n">
        <f aca="false">J42-N42</f>
        <v>-4044905.60699778</v>
      </c>
      <c r="R42" s="0" t="n">
        <f aca="false">J42-M42</f>
        <v>-4114829.72699778</v>
      </c>
      <c r="S42" s="0" t="n">
        <v>8</v>
      </c>
      <c r="T42" s="14" t="n">
        <f aca="false">P42/AN11</f>
        <v>-1.06093892753518</v>
      </c>
      <c r="U42" s="14" t="n">
        <f aca="false">Q42/AN11</f>
        <v>-0.997203968840601</v>
      </c>
      <c r="V42" s="14" t="n">
        <f aca="false">R42/AN11</f>
        <v>-1.01444259360877</v>
      </c>
      <c r="W42" s="38" t="n">
        <f aca="false">R42/AA42</f>
        <v>-1.01444259360877</v>
      </c>
      <c r="X42" s="14" t="n">
        <v>5047.73</v>
      </c>
      <c r="Y42" s="14" t="n">
        <v>5276.015</v>
      </c>
      <c r="Z42" s="35" t="n">
        <v>1.02</v>
      </c>
      <c r="AA42" s="9" t="n">
        <v>4056247</v>
      </c>
      <c r="AB42" s="14" t="n">
        <f aca="false">T29</f>
        <v>523.443038902509</v>
      </c>
    </row>
    <row r="43" customFormat="false" ht="14.25" hidden="false" customHeight="false" outlineLevel="0" collapsed="false">
      <c r="A43" s="0" t="n">
        <v>9</v>
      </c>
      <c r="B43" s="14" t="n">
        <f aca="false">(N30-B30)/T30</f>
        <v>1.15719859113507</v>
      </c>
      <c r="C43" s="14" t="n">
        <f aca="false">(N30-C30)/T30</f>
        <v>1.58458284311168</v>
      </c>
      <c r="D43" s="14" t="n">
        <f aca="false">T43</f>
        <v>0.111195639161852</v>
      </c>
      <c r="E43" s="14"/>
      <c r="F43" s="14" t="n">
        <f aca="false">(1600-C30)/T30</f>
        <v>1.49284126062401</v>
      </c>
      <c r="H43" s="0" t="n">
        <v>6332.475</v>
      </c>
      <c r="I43" s="0" t="n">
        <v>9000</v>
      </c>
      <c r="J43" s="0" t="n">
        <f aca="false">(1600-C30)*H43</f>
        <v>4843047.67979764</v>
      </c>
      <c r="K43" s="14" t="n">
        <f aca="false">(N30-C30)*I43</f>
        <v>7306158.49935116</v>
      </c>
      <c r="L43" s="0" t="n">
        <f aca="false">(N30-C30)*H43</f>
        <v>5140674.00479764</v>
      </c>
      <c r="M43" s="0" t="n">
        <v>5500000</v>
      </c>
      <c r="N43" s="0" t="n">
        <f aca="false">546403.15+2021298.65+609189.3+H56</f>
        <v>4589983.94</v>
      </c>
      <c r="O43" s="36" t="n">
        <f aca="false">K43-M43</f>
        <v>1806158.49935116</v>
      </c>
      <c r="P43" s="0" t="n">
        <f aca="false">L43-N43</f>
        <v>550690.064797642</v>
      </c>
      <c r="Q43" s="0" t="n">
        <f aca="false">J43-N43</f>
        <v>253063.739797642</v>
      </c>
      <c r="R43" s="0" t="n">
        <f aca="false">J43-M43</f>
        <v>-656952.320202359</v>
      </c>
      <c r="S43" s="0" t="n">
        <v>9</v>
      </c>
      <c r="T43" s="14" t="n">
        <f aca="false">P43/AN12</f>
        <v>0.111195639161852</v>
      </c>
      <c r="U43" s="14" t="n">
        <f aca="false">Q43/AN12</f>
        <v>0.0510987687889879</v>
      </c>
      <c r="V43" s="14" t="n">
        <f aca="false">R43/AN12</f>
        <v>-0.132652171908361</v>
      </c>
      <c r="W43" s="38" t="n">
        <f aca="false">R43/AA43</f>
        <v>-0.132652171908361</v>
      </c>
      <c r="X43" s="14" t="n">
        <v>6453.875</v>
      </c>
      <c r="Y43" s="14" t="n">
        <v>6332.475</v>
      </c>
      <c r="Z43" s="35" t="n">
        <v>0.71</v>
      </c>
      <c r="AA43" s="9" t="n">
        <v>4952443</v>
      </c>
      <c r="AB43" s="14" t="n">
        <f aca="false">T30</f>
        <v>512.308581621808</v>
      </c>
    </row>
    <row r="44" customFormat="false" ht="14.25" hidden="false" customHeight="false" outlineLevel="0" collapsed="false">
      <c r="A44" s="0" t="n">
        <v>10</v>
      </c>
      <c r="B44" s="14" t="n">
        <f aca="false">(N31-B31)/T31</f>
        <v>0.933243922091942</v>
      </c>
      <c r="C44" s="14" t="n">
        <f aca="false">(N31-C31)/T31</f>
        <v>1.1761547201811</v>
      </c>
      <c r="D44" s="14" t="n">
        <f aca="false">T44</f>
        <v>0.098773554908902</v>
      </c>
      <c r="E44" s="14"/>
      <c r="F44" s="14" t="n">
        <f aca="false">(1600-C31)/T31</f>
        <v>0.873845416755206</v>
      </c>
      <c r="H44" s="0" t="n">
        <v>12320</v>
      </c>
      <c r="I44" s="0" t="n">
        <v>9000</v>
      </c>
      <c r="J44" s="0" t="n">
        <f aca="false">(1600-C31)*H44</f>
        <v>5306156.76213357</v>
      </c>
      <c r="K44" s="14" t="n">
        <f aca="false">(N31-C31)*I44</f>
        <v>5217250.88142874</v>
      </c>
      <c r="L44" s="0" t="n">
        <f aca="false">(N31-C31)*H44</f>
        <v>7141836.76213357</v>
      </c>
      <c r="M44" s="0" t="n">
        <v>5500000</v>
      </c>
      <c r="N44" s="0" t="n">
        <f aca="false">1308194.08+2550686.04+846087.38+H57</f>
        <v>6362937.35</v>
      </c>
      <c r="O44" s="36" t="n">
        <f aca="false">K44-M44</f>
        <v>-282749.118571257</v>
      </c>
      <c r="P44" s="0" t="n">
        <f aca="false">L44-N44</f>
        <v>778899.412133568</v>
      </c>
      <c r="Q44" s="0" t="n">
        <f aca="false">J44-N44</f>
        <v>-1056780.58786643</v>
      </c>
      <c r="R44" s="0" t="n">
        <f aca="false">J44-M44</f>
        <v>-193843.237866432</v>
      </c>
      <c r="S44" s="0" t="n">
        <v>10</v>
      </c>
      <c r="T44" s="14" t="n">
        <f aca="false">P44/AN13</f>
        <v>0.098773554908902</v>
      </c>
      <c r="U44" s="14" t="n">
        <f aca="false">Q44/AN13</f>
        <v>-0.134012137891288</v>
      </c>
      <c r="V44" s="14" t="n">
        <f aca="false">R44/AN13</f>
        <v>-0.0245815896133147</v>
      </c>
      <c r="W44" s="38" t="n">
        <f aca="false">R44/AA44</f>
        <v>-0.0245815896133147</v>
      </c>
      <c r="X44" s="14" t="n">
        <v>13848.255</v>
      </c>
      <c r="Y44" s="14" t="n">
        <v>12320</v>
      </c>
      <c r="Z44" s="35" t="n">
        <v>1.49</v>
      </c>
      <c r="AA44" s="9" t="n">
        <v>7885708</v>
      </c>
      <c r="AB44" s="14" t="n">
        <f aca="false">T31</f>
        <v>492.872691351111</v>
      </c>
    </row>
    <row r="45" customFormat="false" ht="15" hidden="false" customHeight="false" outlineLevel="0" collapsed="false">
      <c r="A45" s="0" t="n">
        <v>11</v>
      </c>
      <c r="B45" s="14" t="n">
        <f aca="false">(N32-B32)/T32</f>
        <v>1.05800149809886</v>
      </c>
      <c r="C45" s="14" t="n">
        <f aca="false">(N32-C32)/T32</f>
        <v>1.31781604600162</v>
      </c>
      <c r="D45" s="14" t="n">
        <f aca="false">T45</f>
        <v>0.0832570806078832</v>
      </c>
      <c r="E45" s="14"/>
      <c r="F45" s="14" t="n">
        <f aca="false">(1600-C32)/T32</f>
        <v>0.737260968009816</v>
      </c>
      <c r="H45" s="0" t="n">
        <v>12594.38</v>
      </c>
      <c r="I45" s="0" t="n">
        <v>9000</v>
      </c>
      <c r="J45" s="0" t="n">
        <f aca="false">(1600-C32)*H45</f>
        <v>4670221.27881736</v>
      </c>
      <c r="K45" s="14" t="n">
        <f aca="false">(N32-C32)*I45</f>
        <v>5965360.91092664</v>
      </c>
      <c r="L45" s="0" t="n">
        <f aca="false">(N32-C32)*H45</f>
        <v>8347780.23881736</v>
      </c>
      <c r="M45" s="0" t="n">
        <v>5500000</v>
      </c>
      <c r="N45" s="0" t="n">
        <f aca="false">1271004.86+4735903.89+81622.29+H58</f>
        <v>7683420.29</v>
      </c>
      <c r="O45" s="36" t="n">
        <f aca="false">K45-M45</f>
        <v>465360.910926637</v>
      </c>
      <c r="P45" s="0" t="n">
        <f aca="false">L45-N45</f>
        <v>664359.948817357</v>
      </c>
      <c r="Q45" s="0" t="n">
        <f aca="false">J45-N45</f>
        <v>-3013199.01118264</v>
      </c>
      <c r="R45" s="0" t="n">
        <f aca="false">J45-M45</f>
        <v>-829778.721182643</v>
      </c>
      <c r="S45" s="0" t="n">
        <v>11</v>
      </c>
      <c r="T45" s="14" t="n">
        <f aca="false">P45/AN14</f>
        <v>0.0832570806078832</v>
      </c>
      <c r="U45" s="14" t="n">
        <f aca="false">Q45/AN14</f>
        <v>-0.377611795244742</v>
      </c>
      <c r="V45" s="14" t="n">
        <f aca="false">R45/AN14</f>
        <v>-0.103987234629645</v>
      </c>
      <c r="W45" s="38" t="n">
        <f aca="false">R45/AA45</f>
        <v>-0.103987234629645</v>
      </c>
      <c r="X45" s="14" t="n">
        <v>12204.715</v>
      </c>
      <c r="Y45" s="14" t="n">
        <v>12594.38</v>
      </c>
      <c r="Z45" s="35" t="n">
        <v>1.48</v>
      </c>
      <c r="AA45" s="25" t="n">
        <v>7979621</v>
      </c>
      <c r="AB45" s="14" t="n">
        <f aca="false">T32</f>
        <v>502.966920916545</v>
      </c>
    </row>
    <row r="46" customFormat="false" ht="14.25" hidden="false" customHeight="false" outlineLevel="0" collapsed="false">
      <c r="W46" s="41"/>
    </row>
    <row r="48" customFormat="false" ht="14.25" hidden="false" customHeight="false" outlineLevel="0" collapsed="false">
      <c r="B48" s="1" t="s">
        <v>70</v>
      </c>
      <c r="G48" s="1" t="s">
        <v>71</v>
      </c>
      <c r="H48" s="1" t="s">
        <v>72</v>
      </c>
    </row>
    <row r="49" customFormat="false" ht="14.25" hidden="false" customHeight="false" outlineLevel="0" collapsed="false">
      <c r="A49" s="0" t="n">
        <v>2</v>
      </c>
      <c r="B49" s="0" t="n">
        <f aca="false">735735.08+1971.37</f>
        <v>737706.45</v>
      </c>
      <c r="G49" s="0" t="n">
        <f aca="false">21570*26</f>
        <v>560820</v>
      </c>
      <c r="H49" s="0" t="n">
        <f aca="false">SUM(B49:G49)</f>
        <v>1298526.45</v>
      </c>
      <c r="L49" s="0" t="n">
        <f aca="false">H49/B5</f>
        <v>373.331814352785</v>
      </c>
    </row>
    <row r="50" customFormat="false" ht="14.25" hidden="false" customHeight="false" outlineLevel="0" collapsed="false">
      <c r="A50" s="0" t="n">
        <v>3</v>
      </c>
      <c r="B50" s="0" t="n">
        <f aca="false">732017.08+1971.37</f>
        <v>733988.45</v>
      </c>
      <c r="G50" s="0" t="n">
        <f aca="false">21570*26</f>
        <v>560820</v>
      </c>
      <c r="H50" s="0" t="n">
        <f aca="false">SUM(B50:G50)</f>
        <v>1294808.45</v>
      </c>
      <c r="L50" s="0" t="n">
        <f aca="false">H50/B6</f>
        <v>140.350423931824</v>
      </c>
    </row>
    <row r="51" customFormat="false" ht="14.25" hidden="false" customHeight="false" outlineLevel="0" collapsed="false">
      <c r="A51" s="0" t="n">
        <v>4</v>
      </c>
      <c r="B51" s="0" t="n">
        <f aca="false">731316.92+1971.37</f>
        <v>733288.29</v>
      </c>
      <c r="G51" s="0" t="n">
        <f aca="false">21570*26</f>
        <v>560820</v>
      </c>
      <c r="H51" s="0" t="n">
        <f aca="false">SUM(B51:G51)</f>
        <v>1294108.29</v>
      </c>
      <c r="L51" s="0" t="n">
        <f aca="false">H51/B7</f>
        <v>106.303219756944</v>
      </c>
    </row>
    <row r="52" customFormat="false" ht="14.25" hidden="false" customHeight="false" outlineLevel="0" collapsed="false">
      <c r="A52" s="0" t="n">
        <v>5</v>
      </c>
      <c r="B52" s="0" t="n">
        <f aca="false">978851.31+1971.37</f>
        <v>980822.68</v>
      </c>
      <c r="G52" s="0" t="n">
        <f aca="false">21570*26</f>
        <v>560820</v>
      </c>
      <c r="H52" s="0" t="n">
        <f aca="false">SUM(B52:G52)</f>
        <v>1541642.68</v>
      </c>
      <c r="L52" s="0" t="n">
        <f aca="false">H52/B8</f>
        <v>125.204524163293</v>
      </c>
    </row>
    <row r="53" customFormat="false" ht="14.25" hidden="false" customHeight="false" outlineLevel="0" collapsed="false">
      <c r="A53" s="0" t="n">
        <v>6</v>
      </c>
      <c r="B53" s="0" t="n">
        <f aca="false">1061482.82+1971.37</f>
        <v>1063454.19</v>
      </c>
      <c r="G53" s="0" t="n">
        <f aca="false">21570*26</f>
        <v>560820</v>
      </c>
      <c r="H53" s="0" t="n">
        <f aca="false">SUM(B53:G53)</f>
        <v>1624274.19</v>
      </c>
      <c r="L53" s="0" t="n">
        <f aca="false">H53/B9</f>
        <v>121.944383528425</v>
      </c>
    </row>
    <row r="54" customFormat="false" ht="14.25" hidden="false" customHeight="false" outlineLevel="0" collapsed="false">
      <c r="A54" s="0" t="n">
        <v>7</v>
      </c>
      <c r="B54" s="0" t="n">
        <f aca="false">973133.22+1971.37</f>
        <v>975104.59</v>
      </c>
      <c r="G54" s="0" t="n">
        <f aca="false">21570*26</f>
        <v>560820</v>
      </c>
      <c r="H54" s="0" t="n">
        <f aca="false">SUM(B54:G54)</f>
        <v>1535924.59</v>
      </c>
      <c r="L54" s="0" t="n">
        <f aca="false">H54/B10</f>
        <v>144.1410577714</v>
      </c>
    </row>
    <row r="55" customFormat="false" ht="14.25" hidden="false" customHeight="false" outlineLevel="0" collapsed="false">
      <c r="A55" s="0" t="n">
        <v>8</v>
      </c>
      <c r="B55" s="0" t="n">
        <f aca="false">973691.64+183.08</f>
        <v>973874.72</v>
      </c>
      <c r="G55" s="0" t="n">
        <f aca="false">21570*26</f>
        <v>560820</v>
      </c>
      <c r="H55" s="0" t="n">
        <f aca="false">SUM(B55:G55)</f>
        <v>1534694.72</v>
      </c>
      <c r="L55" s="0" t="n">
        <f aca="false">H55/B11</f>
        <v>304.036610516014</v>
      </c>
    </row>
    <row r="56" customFormat="false" ht="14.25" hidden="false" customHeight="false" outlineLevel="0" collapsed="false">
      <c r="A56" s="0" t="n">
        <v>9</v>
      </c>
      <c r="B56" s="0" t="n">
        <f aca="false">852089.76+183.08</f>
        <v>852272.84</v>
      </c>
      <c r="G56" s="0" t="n">
        <f aca="false">21570*26</f>
        <v>560820</v>
      </c>
      <c r="H56" s="0" t="n">
        <f aca="false">SUM(B56:G56)</f>
        <v>1413092.84</v>
      </c>
      <c r="L56" s="0" t="n">
        <f aca="false">H56/B12</f>
        <v>218.952619937634</v>
      </c>
    </row>
    <row r="57" customFormat="false" ht="14.25" hidden="false" customHeight="false" outlineLevel="0" collapsed="false">
      <c r="A57" s="0" t="n">
        <v>10</v>
      </c>
      <c r="B57" s="0" t="n">
        <f aca="false">1096966.77+183.08</f>
        <v>1097149.85</v>
      </c>
      <c r="G57" s="0" t="n">
        <f aca="false">21570*26</f>
        <v>560820</v>
      </c>
      <c r="H57" s="0" t="n">
        <f aca="false">SUM(B57:G57)</f>
        <v>1657969.85</v>
      </c>
      <c r="L57" s="0" t="n">
        <f aca="false">H57/B13</f>
        <v>119.72409881245</v>
      </c>
    </row>
    <row r="58" customFormat="false" ht="14.25" hidden="false" customHeight="false" outlineLevel="0" collapsed="false">
      <c r="A58" s="0" t="n">
        <v>11</v>
      </c>
      <c r="B58" s="0" t="n">
        <f aca="false">977367.62+56701.63</f>
        <v>1034069.25</v>
      </c>
      <c r="G58" s="0" t="n">
        <f aca="false">21570*26</f>
        <v>560820</v>
      </c>
      <c r="H58" s="0" t="n">
        <f aca="false">SUM(B58:G58)</f>
        <v>1594889.25</v>
      </c>
      <c r="L58" s="0" t="n">
        <f aca="false">H58/B14</f>
        <v>130.678123167972</v>
      </c>
    </row>
  </sheetData>
  <mergeCells count="13">
    <mergeCell ref="Z2:AG2"/>
    <mergeCell ref="AJ2:AN2"/>
    <mergeCell ref="AQ2:AU2"/>
    <mergeCell ref="G3:G4"/>
    <mergeCell ref="H3:N3"/>
    <mergeCell ref="P3:Z3"/>
    <mergeCell ref="AB3:AG3"/>
    <mergeCell ref="AH3:AJ3"/>
    <mergeCell ref="AK3:AM3"/>
    <mergeCell ref="AO3:AQ3"/>
    <mergeCell ref="AR3:AT3"/>
    <mergeCell ref="AU3:AV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2:28:02Z</dcterms:created>
  <dc:creator>唐小莉</dc:creator>
  <dc:description/>
  <dc:language>en-US</dc:language>
  <cp:lastModifiedBy>唐小莉</cp:lastModifiedBy>
  <dcterms:modified xsi:type="dcterms:W3CDTF">2010-12-19T08:52:02Z</dcterms:modified>
  <cp:revision>0</cp:revision>
  <dc:subject/>
  <dc:title/>
</cp:coreProperties>
</file>