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月份</t>
  </si>
  <si>
    <r>
      <rPr>
        <b val="true"/>
        <sz val="14"/>
        <rFont val="隶书"/>
        <family val="3"/>
        <charset val="134"/>
      </rPr>
      <t xml:space="preserve">200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隶书"/>
        <family val="3"/>
        <charset val="134"/>
      </rPr>
      <t xml:space="preserve">200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隶书"/>
        <family val="3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</si>
  <si>
    <t xml:space="preserve">耗天然气总量　　　　　　　　（万立方米）</t>
  </si>
  <si>
    <t xml:space="preserve">本月</t>
  </si>
  <si>
    <t xml:space="preserve">累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隶书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true" outlineLevel="0" collapsed="false">
      <c r="A2" s="1"/>
      <c r="B2" s="3" t="s">
        <v>4</v>
      </c>
      <c r="C2" s="3"/>
      <c r="D2" s="4" t="s">
        <v>4</v>
      </c>
      <c r="E2" s="4"/>
      <c r="F2" s="4" t="s">
        <v>4</v>
      </c>
      <c r="G2" s="4"/>
    </row>
    <row r="3" customFormat="false" ht="14.25" hidden="false" customHeight="false" outlineLevel="0" collapsed="false">
      <c r="A3" s="1"/>
      <c r="B3" s="3"/>
      <c r="C3" s="3"/>
      <c r="D3" s="4"/>
      <c r="E3" s="4"/>
      <c r="F3" s="4"/>
      <c r="G3" s="4"/>
    </row>
    <row r="4" customFormat="false" ht="14.25" hidden="false" customHeight="false" outlineLevel="0" collapsed="false">
      <c r="A4" s="5"/>
      <c r="B4" s="6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customFormat="false" ht="14.25" hidden="false" customHeight="false" outlineLevel="0" collapsed="false">
      <c r="A5" s="5" t="n">
        <v>1</v>
      </c>
      <c r="B5" s="8" t="n">
        <v>385.03</v>
      </c>
      <c r="C5" s="9" t="n">
        <v>385.03</v>
      </c>
      <c r="D5" s="9" t="n">
        <v>472.9</v>
      </c>
      <c r="E5" s="9" t="n">
        <v>472.9</v>
      </c>
      <c r="F5" s="9" t="n">
        <v>47.06</v>
      </c>
      <c r="G5" s="9" t="n">
        <v>47.06</v>
      </c>
    </row>
    <row r="6" customFormat="false" ht="14.25" hidden="false" customHeight="false" outlineLevel="0" collapsed="false">
      <c r="A6" s="5" t="n">
        <v>2</v>
      </c>
      <c r="B6" s="8" t="n">
        <v>21.73</v>
      </c>
      <c r="C6" s="9" t="n">
        <v>406.76</v>
      </c>
      <c r="D6" s="9" t="n">
        <v>709.53</v>
      </c>
      <c r="E6" s="9" t="n">
        <v>1182.43</v>
      </c>
      <c r="F6" s="9" t="n">
        <v>587.32</v>
      </c>
      <c r="G6" s="9" t="n">
        <v>634.38</v>
      </c>
    </row>
    <row r="7" customFormat="false" ht="14.25" hidden="false" customHeight="false" outlineLevel="0" collapsed="false">
      <c r="A7" s="5" t="n">
        <v>3</v>
      </c>
      <c r="B7" s="8" t="n">
        <v>587.85</v>
      </c>
      <c r="C7" s="9" t="n">
        <v>994.61</v>
      </c>
      <c r="D7" s="9" t="n">
        <v>771.79</v>
      </c>
      <c r="E7" s="9" t="n">
        <v>1954.22</v>
      </c>
      <c r="F7" s="9" t="n">
        <v>706.49</v>
      </c>
      <c r="G7" s="9" t="n">
        <v>1340.87</v>
      </c>
    </row>
    <row r="8" customFormat="false" ht="14.25" hidden="false" customHeight="false" outlineLevel="0" collapsed="false">
      <c r="A8" s="5" t="n">
        <v>4</v>
      </c>
      <c r="B8" s="8" t="n">
        <v>719.16</v>
      </c>
      <c r="C8" s="9" t="n">
        <v>1713.77</v>
      </c>
      <c r="D8" s="9" t="n">
        <v>770.16</v>
      </c>
      <c r="E8" s="9" t="n">
        <v>2724.38</v>
      </c>
      <c r="F8" s="9" t="n">
        <v>826.33</v>
      </c>
      <c r="G8" s="9" t="n">
        <v>2167.2</v>
      </c>
    </row>
    <row r="9" customFormat="false" ht="14.25" hidden="false" customHeight="false" outlineLevel="0" collapsed="false">
      <c r="A9" s="5" t="n">
        <v>5</v>
      </c>
      <c r="B9" s="8" t="n">
        <v>794.36</v>
      </c>
      <c r="C9" s="9" t="n">
        <v>2508.13</v>
      </c>
      <c r="D9" s="9" t="n">
        <v>748.86</v>
      </c>
      <c r="E9" s="9" t="n">
        <v>3473.24</v>
      </c>
      <c r="F9" s="9" t="n">
        <v>786.29</v>
      </c>
      <c r="G9" s="9" t="n">
        <v>2593.49</v>
      </c>
    </row>
    <row r="10" customFormat="false" ht="14.25" hidden="false" customHeight="false" outlineLevel="0" collapsed="false">
      <c r="A10" s="5" t="n">
        <v>6</v>
      </c>
      <c r="B10" s="8" t="n">
        <v>661.06</v>
      </c>
      <c r="C10" s="9" t="n">
        <v>3169.19</v>
      </c>
      <c r="D10" s="9" t="n">
        <v>801.17</v>
      </c>
      <c r="E10" s="9" t="n">
        <v>4274.41</v>
      </c>
      <c r="F10" s="9" t="n">
        <v>756.53</v>
      </c>
      <c r="G10" s="9" t="n">
        <v>3710.02</v>
      </c>
    </row>
    <row r="11" customFormat="false" ht="14.25" hidden="false" customHeight="false" outlineLevel="0" collapsed="false">
      <c r="A11" s="5" t="n">
        <v>7</v>
      </c>
      <c r="B11" s="8" t="n">
        <v>640.45</v>
      </c>
      <c r="C11" s="9" t="n">
        <v>3809.64</v>
      </c>
      <c r="D11" s="9" t="n">
        <v>779.83</v>
      </c>
      <c r="E11" s="9" t="n">
        <v>5054.24</v>
      </c>
      <c r="F11" s="9" t="n">
        <v>740.14</v>
      </c>
      <c r="G11" s="9" t="n">
        <v>4450.16</v>
      </c>
    </row>
    <row r="12" customFormat="false" ht="14.25" hidden="false" customHeight="false" outlineLevel="0" collapsed="false">
      <c r="A12" s="5" t="n">
        <v>8</v>
      </c>
      <c r="B12" s="8" t="n">
        <v>791.29</v>
      </c>
      <c r="C12" s="9" t="n">
        <v>4600.93</v>
      </c>
      <c r="D12" s="9" t="n">
        <v>787.44</v>
      </c>
      <c r="E12" s="9" t="n">
        <v>5841.68</v>
      </c>
      <c r="F12" s="9" t="n">
        <v>811.35</v>
      </c>
      <c r="G12" s="9" t="n">
        <v>5261.51</v>
      </c>
    </row>
    <row r="13" customFormat="false" ht="14.25" hidden="false" customHeight="false" outlineLevel="0" collapsed="false">
      <c r="A13" s="5" t="n">
        <v>9</v>
      </c>
      <c r="B13" s="8" t="n">
        <v>809.27</v>
      </c>
      <c r="C13" s="9" t="n">
        <v>5410.2</v>
      </c>
      <c r="D13" s="9" t="n">
        <v>795.41</v>
      </c>
      <c r="E13" s="9" t="n">
        <v>6637.09</v>
      </c>
      <c r="F13" s="9" t="n">
        <v>767.4</v>
      </c>
      <c r="G13" s="9" t="n">
        <v>6028.91</v>
      </c>
    </row>
    <row r="14" customFormat="false" ht="14.25" hidden="false" customHeight="false" outlineLevel="0" collapsed="false">
      <c r="A14" s="5" t="n">
        <v>10</v>
      </c>
      <c r="B14" s="8" t="n">
        <v>770.09</v>
      </c>
      <c r="C14" s="9" t="n">
        <v>6180.29</v>
      </c>
      <c r="D14" s="9" t="n">
        <v>636.34</v>
      </c>
      <c r="E14" s="9" t="n">
        <v>7273.43</v>
      </c>
      <c r="F14" s="9" t="n">
        <v>759.06</v>
      </c>
      <c r="G14" s="9" t="n">
        <v>6787.97</v>
      </c>
    </row>
    <row r="15" customFormat="false" ht="14.25" hidden="false" customHeight="false" outlineLevel="0" collapsed="false">
      <c r="A15" s="5" t="n">
        <v>11</v>
      </c>
      <c r="B15" s="8" t="n">
        <v>824.41</v>
      </c>
      <c r="C15" s="9" t="n">
        <v>7004.7</v>
      </c>
      <c r="D15" s="9" t="n">
        <v>543.11</v>
      </c>
      <c r="E15" s="10" t="n">
        <v>7816.54</v>
      </c>
      <c r="F15" s="9" t="n">
        <v>683.16</v>
      </c>
      <c r="G15" s="9" t="n">
        <v>7471.13</v>
      </c>
    </row>
    <row r="16" customFormat="false" ht="14.25" hidden="false" customHeight="false" outlineLevel="0" collapsed="false">
      <c r="A16" s="5" t="n">
        <v>12</v>
      </c>
      <c r="B16" s="8" t="n">
        <v>805.23</v>
      </c>
      <c r="C16" s="9" t="n">
        <f aca="false">C15+B16</f>
        <v>7809.93</v>
      </c>
      <c r="D16" s="9" t="n">
        <v>1.61</v>
      </c>
      <c r="E16" s="10" t="n">
        <v>7818.15</v>
      </c>
      <c r="F16" s="9" t="n">
        <v>465.77</v>
      </c>
      <c r="G16" s="9" t="n">
        <v>7936.9</v>
      </c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</row>
  </sheetData>
  <mergeCells count="7">
    <mergeCell ref="A1:A3"/>
    <mergeCell ref="B1:C1"/>
    <mergeCell ref="D1:E1"/>
    <mergeCell ref="F1:G1"/>
    <mergeCell ref="B2:C3"/>
    <mergeCell ref="D2:E3"/>
    <mergeCell ref="F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5T03:51:06Z</cp:lastPrinted>
  <dcterms:modified xsi:type="dcterms:W3CDTF">2010-06-25T03:59:16Z</dcterms:modified>
  <cp:revision>0</cp:revision>
  <dc:subject/>
  <dc:title/>
</cp:coreProperties>
</file>