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尿素变动成本及利润预测表" sheetId="1" state="visible" r:id="rId2"/>
    <sheet name="成本对比表" sheetId="2" state="visible" r:id="rId3"/>
    <sheet name="原料成本分析表" sheetId="3" state="visible" r:id="rId4"/>
    <sheet name="制造费用表 " sheetId="4" state="visible" r:id="rId5"/>
    <sheet name="财务费用表" sheetId="5" state="visible" r:id="rId6"/>
    <sheet name="销售费用表" sheetId="6" state="visible" r:id="rId7"/>
    <sheet name="管理费用表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0"/>
            <color rgb="FF000000"/>
            <rFont val="DejaVu Sans"/>
            <family val="2"/>
          </rPr>
          <t xml:space="preserve">详制造费用明细表中的固定成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</xdr:row>
                <xdr:rowOff>30</xdr:rowOff>
              </xdr:from>
              <xdr:to>
                <xdr:col>17</xdr:col>
                <xdr:colOff>31</xdr:colOff>
                <xdr:row>3</xdr:row>
                <xdr:rowOff>34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DejaVu Sans"/>
            <family val="2"/>
          </rPr>
          <t xml:space="preserve">财务费用</t>
        </r>
        <r>
          <rPr>
            <sz val="10"/>
            <color rgb="FF000000"/>
            <rFont val="宋体"/>
            <family val="0"/>
            <charset val="134"/>
          </rPr>
          <t xml:space="preserve">*0.8+</t>
        </r>
        <r>
          <rPr>
            <sz val="10"/>
            <color rgb="FF000000"/>
            <rFont val="DejaVu Sans"/>
            <family val="2"/>
          </rPr>
          <t xml:space="preserve">销售费用</t>
        </r>
        <r>
          <rPr>
            <sz val="10"/>
            <color rgb="FF000000"/>
            <rFont val="宋体"/>
            <family val="0"/>
            <charset val="134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管理费用</t>
        </r>
        <r>
          <rPr>
            <sz val="10"/>
            <color rgb="FF000000"/>
            <rFont val="宋体"/>
            <family val="0"/>
            <charset val="134"/>
          </rPr>
          <t xml:space="preserve">*0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30</xdr:rowOff>
              </xdr:from>
              <xdr:to>
                <xdr:col>22</xdr:col>
                <xdr:colOff>29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80">
  <si>
    <r>
      <rPr>
        <b val="true"/>
        <sz val="12"/>
        <rFont val="Noto Sans"/>
        <family val="2"/>
      </rPr>
      <t xml:space="preserve">尿素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变动成本构成情况表</t>
    </r>
  </si>
  <si>
    <r>
      <rPr>
        <sz val="12"/>
        <rFont val="Noto Sans"/>
        <family val="2"/>
      </rPr>
      <t xml:space="preserve">尿素实物量</t>
    </r>
    <r>
      <rPr>
        <sz val="12"/>
        <rFont val="宋体"/>
        <family val="0"/>
        <charset val="134"/>
      </rPr>
      <t xml:space="preserve">:</t>
    </r>
  </si>
  <si>
    <t xml:space="preserve">尿液数量：</t>
  </si>
  <si>
    <t xml:space="preserve">氨折肥产量：</t>
  </si>
  <si>
    <r>
      <rPr>
        <sz val="12"/>
        <rFont val="Noto Sans"/>
        <family val="2"/>
      </rPr>
      <t xml:space="preserve">合计产量</t>
    </r>
    <r>
      <rPr>
        <sz val="12"/>
        <rFont val="宋体"/>
        <family val="0"/>
        <charset val="134"/>
      </rPr>
      <t xml:space="preserve">:</t>
    </r>
  </si>
  <si>
    <t xml:space="preserve">成本项目</t>
  </si>
  <si>
    <t xml:space="preserve">计量
单位</t>
  </si>
  <si>
    <t xml:space="preserve">单位用量</t>
  </si>
  <si>
    <t xml:space="preserve">含税
单价</t>
  </si>
  <si>
    <t xml:space="preserve">含税单位成本</t>
  </si>
  <si>
    <t xml:space="preserve">总用量</t>
  </si>
  <si>
    <t xml:space="preserve">总成本</t>
  </si>
  <si>
    <t xml:space="preserve">  天然气</t>
  </si>
  <si>
    <t xml:space="preserve">方</t>
  </si>
  <si>
    <t xml:space="preserve">  电力（不含基本电费）</t>
  </si>
  <si>
    <t xml:space="preserve">Kwh</t>
  </si>
  <si>
    <t xml:space="preserve">  原煤</t>
  </si>
  <si>
    <t xml:space="preserve">吨</t>
  </si>
  <si>
    <t xml:space="preserve">  包装物</t>
  </si>
  <si>
    <t xml:space="preserve">条</t>
  </si>
  <si>
    <t xml:space="preserve">  一次水</t>
  </si>
  <si>
    <t xml:space="preserve">  循环水药剂</t>
  </si>
  <si>
    <t xml:space="preserve">  乙醇胺</t>
  </si>
  <si>
    <t xml:space="preserve">  机物料消耗</t>
  </si>
  <si>
    <t xml:space="preserve">  临时工资</t>
  </si>
  <si>
    <t xml:space="preserve">  其他费用</t>
  </si>
  <si>
    <t xml:space="preserve">变动成本小计</t>
  </si>
  <si>
    <t xml:space="preserve">固定成本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尿素、机电仪车间折旧费</t>
    </r>
  </si>
  <si>
    <t xml:space="preserve">   尿素、机电仪车间职工薪酬</t>
  </si>
  <si>
    <t xml:space="preserve">基本电费</t>
  </si>
  <si>
    <t xml:space="preserve">制造成本小计</t>
  </si>
  <si>
    <t xml:space="preserve">销售费用</t>
  </si>
  <si>
    <t xml:space="preserve">管理费用</t>
  </si>
  <si>
    <t xml:space="preserve">财务费用</t>
  </si>
  <si>
    <t xml:space="preserve">完全成本小计</t>
  </si>
  <si>
    <t xml:space="preserve">尿素全年不同产量成本情况和不同售价的利润情况预测表</t>
  </si>
  <si>
    <t xml:space="preserve">尿素全年产量</t>
  </si>
  <si>
    <t xml:space="preserve">天然气单位用量</t>
  </si>
  <si>
    <t xml:space="preserve">天然气总用量</t>
  </si>
  <si>
    <t xml:space="preserve">天然气单价</t>
  </si>
  <si>
    <t xml:space="preserve">单位变动成本</t>
  </si>
  <si>
    <t xml:space="preserve">单位制造成本</t>
  </si>
  <si>
    <t xml:space="preserve">单位完全成本</t>
  </si>
  <si>
    <t xml:space="preserve">不同售价下的利润情况（万元）</t>
  </si>
  <si>
    <t xml:space="preserve">江北化肥公司不同负荷尿素单位成本对比表</t>
  </si>
  <si>
    <r>
      <rPr>
        <sz val="12"/>
        <rFont val="Noto Sans"/>
        <family val="2"/>
      </rPr>
      <t xml:space="preserve">制表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计划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    项  目</t>
  </si>
  <si>
    <r>
      <rPr>
        <sz val="10"/>
        <rFont val="Noto Sans"/>
        <family val="2"/>
      </rPr>
      <t xml:space="preserve">月产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变动成本</t>
  </si>
  <si>
    <t xml:space="preserve">制造成本</t>
  </si>
  <si>
    <t xml:space="preserve">三项费用成本</t>
  </si>
  <si>
    <t xml:space="preserve">完全成本</t>
  </si>
  <si>
    <t xml:space="preserve">备注</t>
  </si>
  <si>
    <t xml:space="preserve"> 负  荷</t>
  </si>
  <si>
    <r>
      <rPr>
        <sz val="10"/>
        <rFont val="Noto Sans"/>
        <family val="2"/>
      </rPr>
      <t xml:space="preserve">吨肥耗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.4465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.60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.80)</t>
    </r>
  </si>
  <si>
    <r>
      <rPr>
        <sz val="10"/>
        <rFont val="Noto Sans"/>
        <family val="2"/>
      </rPr>
      <t xml:space="preserve">吨肥气成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.24)</t>
    </r>
  </si>
  <si>
    <r>
      <rPr>
        <sz val="10"/>
        <rFont val="Noto Sans"/>
        <family val="2"/>
      </rPr>
      <t xml:space="preserve">吨肥耗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吨肥电成本</t>
  </si>
  <si>
    <t xml:space="preserve">其它原料成本</t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4465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80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变动成本合计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4465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60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1.80</t>
    </r>
  </si>
  <si>
    <r>
      <rPr>
        <sz val="10"/>
        <rFont val="Noto Sans"/>
        <family val="2"/>
      </rPr>
      <t xml:space="preserve">气单价</t>
    </r>
    <r>
      <rPr>
        <sz val="10"/>
        <rFont val="宋体"/>
        <family val="0"/>
        <charset val="134"/>
      </rPr>
      <t xml:space="preserve">2.24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13.4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20.1</t>
    </r>
  </si>
  <si>
    <r>
      <rPr>
        <sz val="10"/>
        <rFont val="宋体"/>
        <family val="0"/>
        <charset val="134"/>
      </rPr>
      <t xml:space="preserve">89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23.7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日供气</t>
    </r>
    <r>
      <rPr>
        <sz val="10"/>
        <rFont val="宋体"/>
        <family val="0"/>
        <charset val="134"/>
      </rPr>
      <t xml:space="preserve">26.1</t>
    </r>
  </si>
  <si>
    <t xml:space="preserve">化肥公司尿素其他原料成本分析表</t>
  </si>
  <si>
    <t xml:space="preserve">项    目</t>
  </si>
  <si>
    <t xml:space="preserve">单  位</t>
  </si>
  <si>
    <t xml:space="preserve">测算项目</t>
  </si>
  <si>
    <t xml:space="preserve">含税单价</t>
  </si>
  <si>
    <t xml:space="preserve">单位耗量</t>
  </si>
  <si>
    <t xml:space="preserve">单位成本  （含税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原煤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乙醇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机械油</t>
    </r>
  </si>
  <si>
    <t xml:space="preserve">Kg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包装物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循环水药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一次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临时工工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费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机物料消耗</t>
    </r>
  </si>
  <si>
    <t xml:space="preserve">小   计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尿素车间、机电仪车间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尿素车间预算数</t>
  </si>
  <si>
    <t xml:space="preserve">机电仪车间预算数</t>
  </si>
  <si>
    <t xml:space="preserve">合计</t>
  </si>
  <si>
    <t xml:space="preserve">月平均预算数</t>
  </si>
  <si>
    <t xml:space="preserve">变动性制造费用</t>
  </si>
  <si>
    <t xml:space="preserve">临时工工资</t>
  </si>
  <si>
    <t xml:space="preserve">循环水药剂</t>
  </si>
  <si>
    <t xml:space="preserve">维修费</t>
  </si>
  <si>
    <t xml:space="preserve">其他机物料消耗</t>
  </si>
  <si>
    <t xml:space="preserve">运费</t>
  </si>
  <si>
    <t xml:space="preserve">原煤</t>
  </si>
  <si>
    <t xml:space="preserve">包装物</t>
  </si>
  <si>
    <t xml:space="preserve">润滑油</t>
  </si>
  <si>
    <t xml:space="preserve">乙醇胺</t>
  </si>
  <si>
    <t xml:space="preserve">一次水</t>
  </si>
  <si>
    <t xml:space="preserve">其他费用</t>
  </si>
  <si>
    <t xml:space="preserve">小计</t>
  </si>
  <si>
    <t xml:space="preserve">固定性费用</t>
  </si>
  <si>
    <t xml:space="preserve">折旧费</t>
  </si>
  <si>
    <t xml:space="preserve">差旅费</t>
  </si>
  <si>
    <t xml:space="preserve">办公费</t>
  </si>
  <si>
    <t xml:space="preserve">工资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财务费用测算表</t>
  </si>
  <si>
    <t xml:space="preserve">编制部门：财务部</t>
  </si>
  <si>
    <t xml:space="preserve">金额单位：万元</t>
  </si>
  <si>
    <t xml:space="preserve">借款本金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%</t>
    </r>
  </si>
  <si>
    <t xml:space="preserve">全年测算数</t>
  </si>
  <si>
    <t xml:space="preserve">月平均测算数</t>
  </si>
  <si>
    <t xml:space="preserve">备   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借款利息支出</t>
    </r>
  </si>
  <si>
    <r>
      <rPr>
        <sz val="12"/>
        <rFont val="Noto Sans"/>
        <family val="2"/>
      </rPr>
      <t xml:space="preserve">其中：农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期</t>
    </r>
  </si>
  <si>
    <r>
      <rPr>
        <sz val="12"/>
        <rFont val="Noto Sans"/>
        <family val="2"/>
      </rPr>
      <t xml:space="preserve">农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期</t>
    </r>
  </si>
  <si>
    <t xml:space="preserve">华厦银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职工集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付票据利息支出</t>
    </r>
  </si>
  <si>
    <t xml:space="preserve">其中：农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深发行</t>
  </si>
  <si>
    <r>
      <rPr>
        <sz val="10"/>
        <rFont val="Noto Sans"/>
        <family val="2"/>
      </rPr>
      <t xml:space="preserve">上半年贴现率</t>
    </r>
    <r>
      <rPr>
        <sz val="10"/>
        <rFont val="宋体"/>
        <family val="0"/>
        <charset val="134"/>
      </rPr>
      <t xml:space="preserve">2.7,9</t>
    </r>
    <r>
      <rPr>
        <sz val="10"/>
        <rFont val="Noto Sans"/>
        <family val="2"/>
      </rPr>
      <t xml:space="preserve">月预计</t>
    </r>
    <r>
      <rPr>
        <sz val="10"/>
        <rFont val="宋体"/>
        <family val="0"/>
        <charset val="134"/>
      </rPr>
      <t xml:space="preserve">3.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减利息收入</t>
    </r>
  </si>
  <si>
    <t xml:space="preserve">其中：深行承兑汇票保证金利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农行存款利息</t>
  </si>
  <si>
    <t xml:space="preserve">其他存款利息</t>
  </si>
  <si>
    <t xml:space="preserve">销售费用测算表</t>
  </si>
  <si>
    <r>
      <rPr>
        <sz val="12"/>
        <rFont val="Noto Sans"/>
        <family val="2"/>
      </rPr>
      <t xml:space="preserve">填报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工薪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临时工工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销售承包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费用</t>
    </r>
  </si>
  <si>
    <t xml:space="preserve">管理费用测算表</t>
  </si>
  <si>
    <t xml:space="preserve">临时工养老保险</t>
  </si>
  <si>
    <t xml:space="preserve">保险金</t>
  </si>
  <si>
    <t xml:space="preserve">修理费</t>
  </si>
  <si>
    <t xml:space="preserve">水电费</t>
  </si>
  <si>
    <t xml:space="preserve">业务招待费</t>
  </si>
  <si>
    <t xml:space="preserve">运输费</t>
  </si>
  <si>
    <t xml:space="preserve">无形资产摊销</t>
  </si>
  <si>
    <t xml:space="preserve">长期资产摊销</t>
  </si>
  <si>
    <t xml:space="preserve">环保排污费</t>
  </si>
  <si>
    <t xml:space="preserve">试验检验费</t>
  </si>
  <si>
    <t xml:space="preserve">青苗费</t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产税等</t>
    </r>
    <r>
      <rPr>
        <sz val="12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保险费</t>
  </si>
  <si>
    <t xml:space="preserve">绿化费</t>
  </si>
  <si>
    <t xml:space="preserve">安全费</t>
  </si>
  <si>
    <t xml:space="preserve">其他</t>
  </si>
  <si>
    <t xml:space="preserve">研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 "/>
    <numFmt numFmtId="166" formatCode="0.00_ "/>
    <numFmt numFmtId="167" formatCode="_ * #,##0.00_ ;_ * \-#,##0.00_ ;_ * \-??_ ;_ @_ "/>
    <numFmt numFmtId="168" formatCode="0_ "/>
    <numFmt numFmtId="169" formatCode="0.000;_吀"/>
    <numFmt numFmtId="170" formatCode="_ * #,##0.00000_ ;_ * \-#,##0.00000_ ;_ * \-??_ ;_ @_ "/>
    <numFmt numFmtId="171" formatCode="0.000_ "/>
    <numFmt numFmtId="172" formatCode="0.00000_ "/>
    <numFmt numFmtId="173" formatCode="0.00_);[RED]\(0.00\)"/>
    <numFmt numFmtId="174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b val="true"/>
      <u val="single"/>
      <sz val="14"/>
      <name val="Noto Sans"/>
      <family val="2"/>
    </font>
    <font>
      <sz val="8"/>
      <name val="宋体"/>
      <family val="0"/>
      <charset val="134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1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000</xdr:rowOff>
    </xdr:from>
    <xdr:to>
      <xdr:col>1</xdr:col>
      <xdr:colOff>360</xdr:colOff>
      <xdr:row>4</xdr:row>
      <xdr:rowOff>9000</xdr:rowOff>
    </xdr:to>
    <xdr:sp>
      <xdr:nvSpPr>
        <xdr:cNvPr id="1" name="Line 3"/>
        <xdr:cNvSpPr/>
      </xdr:nvSpPr>
      <xdr:spPr>
        <a:xfrm>
          <a:off x="11160" y="923400"/>
          <a:ext cx="11196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1080</xdr:colOff>
      <xdr:row>15</xdr:row>
      <xdr:rowOff>0</xdr:rowOff>
    </xdr:to>
    <xdr:sp>
      <xdr:nvSpPr>
        <xdr:cNvPr id="2" name="Line 1"/>
        <xdr:cNvSpPr/>
      </xdr:nvSpPr>
      <xdr:spPr>
        <a:xfrm>
          <a:off x="34556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3" name="Line 2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" name="Line 3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5" name="Line 4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6" name="Line 5"/>
        <xdr:cNvSpPr/>
      </xdr:nvSpPr>
      <xdr:spPr>
        <a:xfrm>
          <a:off x="4564440" y="504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85320</xdr:rowOff>
    </xdr:from>
    <xdr:to>
      <xdr:col>3</xdr:col>
      <xdr:colOff>1080</xdr:colOff>
      <xdr:row>15</xdr:row>
      <xdr:rowOff>152280</xdr:rowOff>
    </xdr:to>
    <xdr:sp>
      <xdr:nvSpPr>
        <xdr:cNvPr id="7" name="Line 6"/>
        <xdr:cNvSpPr/>
      </xdr:nvSpPr>
      <xdr:spPr>
        <a:xfrm>
          <a:off x="34556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8" name="Line 7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9" name="Line 8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0" name="Line 9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85320</xdr:rowOff>
    </xdr:from>
    <xdr:to>
      <xdr:col>4</xdr:col>
      <xdr:colOff>1080</xdr:colOff>
      <xdr:row>15</xdr:row>
      <xdr:rowOff>152280</xdr:rowOff>
    </xdr:to>
    <xdr:sp>
      <xdr:nvSpPr>
        <xdr:cNvPr id="11" name="Line 10"/>
        <xdr:cNvSpPr/>
      </xdr:nvSpPr>
      <xdr:spPr>
        <a:xfrm>
          <a:off x="4564440" y="51328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5680</xdr:rowOff>
    </xdr:from>
    <xdr:to>
      <xdr:col>3</xdr:col>
      <xdr:colOff>1080</xdr:colOff>
      <xdr:row>31</xdr:row>
      <xdr:rowOff>151920</xdr:rowOff>
    </xdr:to>
    <xdr:sp>
      <xdr:nvSpPr>
        <xdr:cNvPr id="12" name="Line 11"/>
        <xdr:cNvSpPr/>
      </xdr:nvSpPr>
      <xdr:spPr>
        <a:xfrm>
          <a:off x="3455640" y="84366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3" name="Line 12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4" name="Line 13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5" name="Line 14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6" name="Line 15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85680</xdr:rowOff>
    </xdr:from>
    <xdr:to>
      <xdr:col>6</xdr:col>
      <xdr:colOff>720</xdr:colOff>
      <xdr:row>31</xdr:row>
      <xdr:rowOff>151920</xdr:rowOff>
    </xdr:to>
    <xdr:sp>
      <xdr:nvSpPr>
        <xdr:cNvPr id="17" name="Line 16"/>
        <xdr:cNvSpPr/>
      </xdr:nvSpPr>
      <xdr:spPr>
        <a:xfrm>
          <a:off x="6414120" y="84366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18" name="Line 17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19" name="Line 1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0" name="Line 19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1" name="Line 20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2" name="Line 21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3" name="Line 22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5680</xdr:rowOff>
    </xdr:from>
    <xdr:to>
      <xdr:col>3</xdr:col>
      <xdr:colOff>1080</xdr:colOff>
      <xdr:row>26</xdr:row>
      <xdr:rowOff>152280</xdr:rowOff>
    </xdr:to>
    <xdr:sp>
      <xdr:nvSpPr>
        <xdr:cNvPr id="24" name="Line 23"/>
        <xdr:cNvSpPr/>
      </xdr:nvSpPr>
      <xdr:spPr>
        <a:xfrm>
          <a:off x="3455640" y="753156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5" name="Line 24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6" name="Line 25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7" name="Line 26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8" name="Line 27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720</xdr:colOff>
      <xdr:row>26</xdr:row>
      <xdr:rowOff>152280</xdr:rowOff>
    </xdr:to>
    <xdr:sp>
      <xdr:nvSpPr>
        <xdr:cNvPr id="29" name="Line 28"/>
        <xdr:cNvSpPr/>
      </xdr:nvSpPr>
      <xdr:spPr>
        <a:xfrm>
          <a:off x="6414120" y="753156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y/&#26700;&#38754;/2010&#24180;&#2423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预计利润表调整后"/>
      <sheetName val="年度收支预算 (2)"/>
      <sheetName val="调库存后的生产预算"/>
      <sheetName val="调整后年度销售表含税 实际 (2)"/>
      <sheetName val="年度现金流量表"/>
      <sheetName val="大修"/>
      <sheetName val="技改"/>
      <sheetName val="年度尿素主要成本"/>
      <sheetName val="复合肥成本年度"/>
      <sheetName val="年度复合肥主要成本"/>
      <sheetName val="尿素车间成本年度 "/>
      <sheetName val="年度电仪车间成本 (2)"/>
      <sheetName val="年度尿素车间直接人工及制造费用 (2)"/>
      <sheetName val="税金"/>
      <sheetName val="销分 月"/>
      <sheetName val="年度其他"/>
      <sheetName val="管理费用年度"/>
      <sheetName val="劳资科收入支出预算"/>
      <sheetName val="年度劳动用工预算 (2)"/>
      <sheetName val="车队成本"/>
      <sheetName val="综合保障部"/>
      <sheetName val="年度现金预算"/>
      <sheetName val="年度采购部门"/>
      <sheetName val="年度生产技术处"/>
      <sheetName val="年度电仪主要成本 "/>
      <sheetName val="年度采购分析支出"/>
      <sheetName val="年度采购分析发票"/>
      <sheetName val="年度办公室"/>
      <sheetName val="年度收现尿 (2)"/>
      <sheetName val="年度收现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2">
          <cell r="B22">
            <v>341.52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: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  <col collapsed="false" customWidth="true" hidden="false" outlineLevel="0" max="3" min="3" style="0" width="9.5"/>
    <col collapsed="false" customWidth="true" hidden="false" outlineLevel="0" max="4" min="4" style="0" width="10.1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12.24"/>
    <col collapsed="false" customWidth="true" hidden="false" outlineLevel="0" max="9" min="9" style="0" width="12.5"/>
    <col collapsed="false" customWidth="true" hidden="false" outlineLevel="0" max="10" min="10" style="0" width="12.24"/>
    <col collapsed="false" customWidth="true" hidden="false" outlineLevel="0" max="11" min="11" style="0" width="11.12"/>
    <col collapsed="false" customWidth="true" hidden="false" outlineLevel="0" max="12" min="12" style="0" width="11.5"/>
    <col collapsed="false" customWidth="true" hidden="false" outlineLevel="0" max="13" min="13" style="0" width="10.74"/>
    <col collapsed="false" customWidth="true" hidden="false" outlineLevel="0" max="14" min="14" style="0" width="11.36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11"/>
    <col collapsed="false" customWidth="true" hidden="false" outlineLevel="0" max="19" min="18" style="0" width="7.74"/>
    <col collapsed="false" customWidth="true" hidden="false" outlineLevel="0" max="22" min="20" style="0" width="7.99"/>
    <col collapsed="false" customWidth="true" hidden="false" outlineLevel="0" max="24" min="23" style="0" width="8.36"/>
    <col collapsed="false" customWidth="true" hidden="false" outlineLevel="0" max="25" min="25" style="0" width="10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7.2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4" t="s">
        <v>1</v>
      </c>
      <c r="B3" s="5" t="n">
        <v>112009</v>
      </c>
      <c r="C3" s="6" t="s">
        <v>2</v>
      </c>
      <c r="D3" s="6"/>
      <c r="E3" s="7" t="n">
        <v>14741</v>
      </c>
      <c r="F3" s="6" t="s">
        <v>3</v>
      </c>
      <c r="G3" s="7" t="n">
        <v>8250</v>
      </c>
      <c r="H3" s="6" t="s">
        <v>4</v>
      </c>
      <c r="I3" s="7" t="n">
        <v>13500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3" hidden="false" customHeight="true" outlineLevel="0" collapsed="false">
      <c r="A4" s="6" t="s">
        <v>5</v>
      </c>
      <c r="B4" s="6"/>
      <c r="C4" s="8" t="s">
        <v>6</v>
      </c>
      <c r="D4" s="6" t="s">
        <v>7</v>
      </c>
      <c r="E4" s="8" t="s">
        <v>8</v>
      </c>
      <c r="F4" s="6" t="s">
        <v>9</v>
      </c>
      <c r="G4" s="6" t="s">
        <v>10</v>
      </c>
      <c r="H4" s="6" t="s">
        <v>11</v>
      </c>
      <c r="I4" s="6"/>
      <c r="O4" s="9"/>
      <c r="P4" s="9"/>
      <c r="Q4" s="9"/>
      <c r="R4" s="3"/>
      <c r="S4" s="3"/>
      <c r="T4" s="3"/>
      <c r="U4" s="3"/>
      <c r="V4" s="3"/>
      <c r="W4" s="3"/>
      <c r="X4" s="3"/>
    </row>
    <row r="5" customFormat="false" ht="14.25" hidden="false" customHeight="true" outlineLevel="0" collapsed="false">
      <c r="A5" s="6" t="s">
        <v>12</v>
      </c>
      <c r="B5" s="6"/>
      <c r="C5" s="6" t="s">
        <v>13</v>
      </c>
      <c r="D5" s="10" t="n">
        <v>503</v>
      </c>
      <c r="E5" s="11" t="n">
        <f aca="false">((49450000*1.047*0.8+(4500000+49450000*0.2)*1.7825+130000*1.277+(67933688-54080000)*2.24))/67933688</f>
        <v>1.44652482462015</v>
      </c>
      <c r="F5" s="12" t="n">
        <f aca="false">H5/I3</f>
        <v>727.909377777778</v>
      </c>
      <c r="G5" s="13" t="n">
        <v>67933688</v>
      </c>
      <c r="H5" s="14" t="n">
        <v>98267766</v>
      </c>
      <c r="I5" s="14"/>
    </row>
    <row r="6" customFormat="false" ht="14.25" hidden="false" customHeight="true" outlineLevel="0" collapsed="false">
      <c r="A6" s="6" t="s">
        <v>14</v>
      </c>
      <c r="B6" s="6"/>
      <c r="C6" s="7" t="s">
        <v>15</v>
      </c>
      <c r="D6" s="10" t="n">
        <f aca="false">G6/I3</f>
        <v>753</v>
      </c>
      <c r="E6" s="10" t="n">
        <f aca="false">H6/G6</f>
        <v>0.266</v>
      </c>
      <c r="F6" s="12" t="n">
        <f aca="false">H6/I3</f>
        <v>200.298</v>
      </c>
      <c r="G6" s="13" t="n">
        <v>101655000</v>
      </c>
      <c r="H6" s="14" t="n">
        <f aca="false">G6*0.266</f>
        <v>27040230</v>
      </c>
      <c r="I6" s="14"/>
      <c r="O6" s="15"/>
      <c r="P6" s="15"/>
      <c r="Q6" s="15"/>
    </row>
    <row r="7" customFormat="false" ht="14.25" hidden="false" customHeight="true" outlineLevel="0" collapsed="false">
      <c r="A7" s="6" t="s">
        <v>16</v>
      </c>
      <c r="B7" s="6"/>
      <c r="C7" s="6" t="s">
        <v>17</v>
      </c>
      <c r="D7" s="10" t="n">
        <f aca="false">G7/I3</f>
        <v>0.41</v>
      </c>
      <c r="E7" s="16" t="n">
        <v>355</v>
      </c>
      <c r="F7" s="12" t="n">
        <f aca="false">H7/I3</f>
        <v>145.55</v>
      </c>
      <c r="G7" s="13" t="n">
        <v>55350</v>
      </c>
      <c r="H7" s="14" t="n">
        <v>19649250</v>
      </c>
      <c r="I7" s="14"/>
    </row>
    <row r="8" customFormat="false" ht="14.25" hidden="false" customHeight="true" outlineLevel="0" collapsed="false">
      <c r="A8" s="6" t="s">
        <v>18</v>
      </c>
      <c r="B8" s="6"/>
      <c r="C8" s="6" t="s">
        <v>19</v>
      </c>
      <c r="D8" s="10" t="n">
        <f aca="false">G8/B3</f>
        <v>20.0300868680195</v>
      </c>
      <c r="E8" s="16" t="n">
        <v>2.54</v>
      </c>
      <c r="F8" s="12" t="n">
        <f aca="false">H8/B3</f>
        <v>50.8764206447696</v>
      </c>
      <c r="G8" s="13" t="n">
        <v>2243550</v>
      </c>
      <c r="H8" s="14" t="n">
        <v>5698617</v>
      </c>
      <c r="I8" s="14"/>
    </row>
    <row r="9" customFormat="false" ht="14.25" hidden="false" customHeight="true" outlineLevel="0" collapsed="false">
      <c r="A9" s="6" t="s">
        <v>20</v>
      </c>
      <c r="B9" s="6"/>
      <c r="C9" s="7"/>
      <c r="D9" s="10"/>
      <c r="E9" s="16"/>
      <c r="F9" s="12" t="n">
        <f aca="false">H9/I3</f>
        <v>0.814814814814815</v>
      </c>
      <c r="G9" s="16"/>
      <c r="H9" s="14" t="n">
        <v>110000</v>
      </c>
      <c r="I9" s="14"/>
    </row>
    <row r="10" customFormat="false" ht="14.25" hidden="false" customHeight="true" outlineLevel="0" collapsed="false">
      <c r="A10" s="6" t="s">
        <v>21</v>
      </c>
      <c r="B10" s="6"/>
      <c r="C10" s="7"/>
      <c r="D10" s="10"/>
      <c r="E10" s="16"/>
      <c r="F10" s="12" t="n">
        <f aca="false">H10/I3</f>
        <v>4.32888888888889</v>
      </c>
      <c r="G10" s="16"/>
      <c r="H10" s="14" t="n">
        <v>584400</v>
      </c>
      <c r="I10" s="14"/>
    </row>
    <row r="11" customFormat="false" ht="14.25" hidden="false" customHeight="true" outlineLevel="0" collapsed="false">
      <c r="A11" s="6" t="s">
        <v>22</v>
      </c>
      <c r="B11" s="6"/>
      <c r="C11" s="6" t="s">
        <v>17</v>
      </c>
      <c r="D11" s="10" t="n">
        <v>0.000244444444444444</v>
      </c>
      <c r="E11" s="16" t="n">
        <v>20000</v>
      </c>
      <c r="F11" s="12" t="n">
        <f aca="false">H11/I3</f>
        <v>4.88888888888889</v>
      </c>
      <c r="G11" s="16" t="n">
        <v>33</v>
      </c>
      <c r="H11" s="17" t="n">
        <f aca="false">G11*E11</f>
        <v>660000</v>
      </c>
      <c r="I11" s="17"/>
    </row>
    <row r="12" customFormat="false" ht="14.25" hidden="false" customHeight="true" outlineLevel="0" collapsed="false">
      <c r="A12" s="6" t="s">
        <v>23</v>
      </c>
      <c r="B12" s="6"/>
      <c r="C12" s="7"/>
      <c r="D12" s="10"/>
      <c r="E12" s="16"/>
      <c r="F12" s="12" t="n">
        <f aca="false">H12/I3</f>
        <v>50.1622222222222</v>
      </c>
      <c r="G12" s="16"/>
      <c r="H12" s="17" t="n">
        <v>6771900</v>
      </c>
      <c r="I12" s="17"/>
      <c r="J12" s="18"/>
      <c r="L12" s="19"/>
    </row>
    <row r="13" customFormat="false" ht="14.25" hidden="false" customHeight="true" outlineLevel="0" collapsed="false">
      <c r="A13" s="6" t="s">
        <v>24</v>
      </c>
      <c r="B13" s="6"/>
      <c r="C13" s="7"/>
      <c r="D13" s="10"/>
      <c r="E13" s="16"/>
      <c r="F13" s="12" t="n">
        <f aca="false">H13/I3</f>
        <v>4.62222222222222</v>
      </c>
      <c r="G13" s="16"/>
      <c r="H13" s="17" t="n">
        <v>624000</v>
      </c>
      <c r="I13" s="17"/>
    </row>
    <row r="14" customFormat="false" ht="14.25" hidden="false" customHeight="true" outlineLevel="0" collapsed="false">
      <c r="A14" s="6" t="s">
        <v>25</v>
      </c>
      <c r="B14" s="6"/>
      <c r="C14" s="7"/>
      <c r="D14" s="10"/>
      <c r="E14" s="16"/>
      <c r="F14" s="12" t="n">
        <f aca="false">H14/I3</f>
        <v>1.18518518518519</v>
      </c>
      <c r="G14" s="16"/>
      <c r="H14" s="17" t="n">
        <v>160000</v>
      </c>
      <c r="I14" s="17"/>
    </row>
    <row r="15" customFormat="false" ht="14.25" hidden="false" customHeight="true" outlineLevel="0" collapsed="false">
      <c r="A15" s="6" t="s">
        <v>26</v>
      </c>
      <c r="B15" s="6"/>
      <c r="C15" s="7"/>
      <c r="D15" s="10"/>
      <c r="E15" s="16"/>
      <c r="F15" s="12" t="n">
        <f aca="false">SUM(F5:F14)</f>
        <v>1190.63602064477</v>
      </c>
      <c r="G15" s="16"/>
      <c r="H15" s="17" t="n">
        <f aca="false">H5+H6+H7+H8+H9+H10+H11+H12+H13+H14</f>
        <v>159566163</v>
      </c>
      <c r="I15" s="17"/>
    </row>
    <row r="16" customFormat="false" ht="14.25" hidden="false" customHeight="true" outlineLevel="0" collapsed="false">
      <c r="A16" s="6" t="s">
        <v>27</v>
      </c>
      <c r="B16" s="6"/>
      <c r="C16" s="20"/>
      <c r="D16" s="20"/>
      <c r="E16" s="20"/>
      <c r="F16" s="16" t="n">
        <f aca="false">H16/I3</f>
        <v>223.671407407407</v>
      </c>
      <c r="G16" s="20"/>
      <c r="H16" s="14" t="n">
        <f aca="false">23465800+21570*26*12</f>
        <v>30195640</v>
      </c>
      <c r="I16" s="14"/>
    </row>
    <row r="17" customFormat="false" ht="14.25" hidden="false" customHeight="true" outlineLevel="0" collapsed="false">
      <c r="A17" s="21" t="s">
        <v>28</v>
      </c>
      <c r="B17" s="21"/>
      <c r="C17" s="20"/>
      <c r="D17" s="20"/>
      <c r="E17" s="20"/>
      <c r="F17" s="22" t="n">
        <f aca="false">H17/I3</f>
        <v>90.2222222222222</v>
      </c>
      <c r="G17" s="23"/>
      <c r="H17" s="24" t="n">
        <v>12180000</v>
      </c>
      <c r="I17" s="24"/>
    </row>
    <row r="18" customFormat="false" ht="14.25" hidden="false" customHeight="true" outlineLevel="0" collapsed="false">
      <c r="A18" s="21" t="s">
        <v>29</v>
      </c>
      <c r="B18" s="21"/>
      <c r="C18" s="20"/>
      <c r="D18" s="20"/>
      <c r="E18" s="20"/>
      <c r="F18" s="22" t="n">
        <f aca="false">H18/I3</f>
        <v>83.5985185185185</v>
      </c>
      <c r="G18" s="23"/>
      <c r="H18" s="24" t="n">
        <v>11285800</v>
      </c>
      <c r="I18" s="24"/>
    </row>
    <row r="19" customFormat="false" ht="14.25" hidden="false" customHeight="true" outlineLevel="0" collapsed="false">
      <c r="A19" s="21" t="s">
        <v>30</v>
      </c>
      <c r="B19" s="21"/>
      <c r="C19" s="20"/>
      <c r="D19" s="20"/>
      <c r="E19" s="20"/>
      <c r="F19" s="22" t="n">
        <f aca="false">H19/I3</f>
        <v>49.8506666666667</v>
      </c>
      <c r="G19" s="23"/>
      <c r="H19" s="24" t="n">
        <f aca="false">21570*26*12</f>
        <v>6729840</v>
      </c>
      <c r="I19" s="24"/>
    </row>
    <row r="20" customFormat="false" ht="14.25" hidden="false" customHeight="true" outlineLevel="0" collapsed="false">
      <c r="A20" s="6" t="s">
        <v>31</v>
      </c>
      <c r="B20" s="6"/>
      <c r="C20" s="20"/>
      <c r="D20" s="20"/>
      <c r="E20" s="20"/>
      <c r="F20" s="16" t="n">
        <f aca="false">F15+F16</f>
        <v>1414.30742805218</v>
      </c>
      <c r="G20" s="20"/>
      <c r="H20" s="17" t="n">
        <f aca="false">H15+H16</f>
        <v>189761803</v>
      </c>
      <c r="I20" s="17"/>
    </row>
    <row r="21" customFormat="false" ht="14.25" hidden="false" customHeight="true" outlineLevel="0" collapsed="false">
      <c r="A21" s="6" t="s">
        <v>32</v>
      </c>
      <c r="B21" s="6"/>
      <c r="C21" s="20"/>
      <c r="D21" s="20"/>
      <c r="E21" s="20"/>
      <c r="F21" s="16" t="n">
        <f aca="false">H21/I3</f>
        <v>9.55555555555556</v>
      </c>
      <c r="G21" s="20"/>
      <c r="H21" s="14" t="n">
        <v>1290000</v>
      </c>
      <c r="I21" s="14"/>
    </row>
    <row r="22" customFormat="false" ht="14.25" hidden="false" customHeight="false" outlineLevel="0" collapsed="false">
      <c r="A22" s="6" t="s">
        <v>33</v>
      </c>
      <c r="B22" s="6"/>
      <c r="C22" s="20"/>
      <c r="D22" s="20"/>
      <c r="E22" s="20"/>
      <c r="F22" s="16" t="n">
        <f aca="false">H22/I3</f>
        <v>208.148148148148</v>
      </c>
      <c r="G22" s="20"/>
      <c r="H22" s="17" t="n">
        <v>28100000</v>
      </c>
      <c r="I22" s="17"/>
    </row>
    <row r="23" customFormat="false" ht="14.25" hidden="false" customHeight="false" outlineLevel="0" collapsed="false">
      <c r="A23" s="6" t="s">
        <v>34</v>
      </c>
      <c r="B23" s="6"/>
      <c r="C23" s="20"/>
      <c r="D23" s="20"/>
      <c r="E23" s="20"/>
      <c r="F23" s="16" t="n">
        <f aca="false">H23/I3</f>
        <v>62.3703703703704</v>
      </c>
      <c r="G23" s="20"/>
      <c r="H23" s="17" t="n">
        <v>8420000</v>
      </c>
      <c r="I23" s="17"/>
    </row>
    <row r="24" customFormat="false" ht="14.25" hidden="false" customHeight="false" outlineLevel="0" collapsed="false">
      <c r="A24" s="6" t="s">
        <v>35</v>
      </c>
      <c r="B24" s="6"/>
      <c r="C24" s="20"/>
      <c r="D24" s="20"/>
      <c r="E24" s="20"/>
      <c r="F24" s="16" t="n">
        <f aca="false">F20+F21+F23+F22</f>
        <v>1694.38150212625</v>
      </c>
      <c r="G24" s="25"/>
      <c r="H24" s="14" t="n">
        <f aca="false">H20+H21+H22+H23</f>
        <v>227571803</v>
      </c>
      <c r="I24" s="14"/>
    </row>
    <row r="25" customFormat="false" ht="14.25" hidden="false" customHeight="false" outlineLevel="0" collapsed="false">
      <c r="F25" s="26"/>
    </row>
    <row r="26" customFormat="false" ht="14.25" hidden="false" customHeight="false" outlineLevel="0" collapsed="false">
      <c r="A26" s="1" t="s">
        <v>3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8" customFormat="false" ht="14.25" hidden="false" customHeight="true" outlineLevel="0" collapsed="false">
      <c r="A28" s="8" t="s">
        <v>37</v>
      </c>
      <c r="B28" s="8" t="s">
        <v>38</v>
      </c>
      <c r="C28" s="8" t="s">
        <v>39</v>
      </c>
      <c r="D28" s="8" t="s">
        <v>40</v>
      </c>
      <c r="E28" s="8" t="s">
        <v>41</v>
      </c>
      <c r="F28" s="8" t="s">
        <v>42</v>
      </c>
      <c r="G28" s="8" t="s">
        <v>43</v>
      </c>
      <c r="H28" s="6" t="s">
        <v>44</v>
      </c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7" t="n">
        <v>1500</v>
      </c>
      <c r="I29" s="7" t="n">
        <v>1550</v>
      </c>
      <c r="J29" s="7" t="n">
        <v>1600</v>
      </c>
      <c r="K29" s="7" t="n">
        <v>1650</v>
      </c>
      <c r="L29" s="7" t="n">
        <v>1700</v>
      </c>
      <c r="M29" s="7" t="n">
        <v>1750</v>
      </c>
      <c r="N29" s="7" t="n">
        <v>1800</v>
      </c>
    </row>
    <row r="30" customFormat="false" ht="14.25" hidden="false" customHeight="false" outlineLevel="0" collapsed="false">
      <c r="A30" s="27" t="n">
        <v>106200</v>
      </c>
      <c r="B30" s="27" t="n">
        <v>508</v>
      </c>
      <c r="C30" s="27" t="n">
        <f aca="false">A30*B30</f>
        <v>53949600</v>
      </c>
      <c r="D30" s="28" t="n">
        <f aca="false">(49450000*1.047*0.8+(4500000+49450000*0.2)*1.7825)/53950000</f>
        <v>1.24317877664504</v>
      </c>
      <c r="E30" s="29" t="n">
        <f aca="false">B30*D30+SUM(F6:F14)</f>
        <v>1094.26146140267</v>
      </c>
      <c r="F30" s="30" t="n">
        <f aca="false">E30+H16/A30</f>
        <v>1378.58952166633</v>
      </c>
      <c r="G30" s="30" t="n">
        <f aca="false">F30+37810000/A30</f>
        <v>1734.61588701473</v>
      </c>
      <c r="H30" s="30" t="n">
        <f aca="false">(A30*H29-G30*A30)/10000</f>
        <v>-2491.62072009639</v>
      </c>
      <c r="I30" s="30" t="n">
        <f aca="false">A30*(I29-G30)/10000</f>
        <v>-1960.62072009639</v>
      </c>
      <c r="J30" s="30" t="n">
        <f aca="false">A30*(J29-G30)/10000</f>
        <v>-1429.62072009639</v>
      </c>
      <c r="K30" s="30" t="n">
        <f aca="false">A30*(K29-G30)/10000</f>
        <v>-898.620720096386</v>
      </c>
      <c r="L30" s="30" t="n">
        <f aca="false">A30*(L29-G30)/10000</f>
        <v>-367.620720096385</v>
      </c>
      <c r="M30" s="30" t="n">
        <f aca="false">A30*(M29-G30)/10000</f>
        <v>163.379279903615</v>
      </c>
      <c r="N30" s="30" t="n">
        <f aca="false">A30*(N29-G30)/10000</f>
        <v>694.379279903615</v>
      </c>
    </row>
    <row r="31" customFormat="false" ht="14.25" hidden="false" customHeight="false" outlineLevel="0" collapsed="false">
      <c r="A31" s="27" t="n">
        <v>120000</v>
      </c>
      <c r="B31" s="27" t="n">
        <v>505</v>
      </c>
      <c r="C31" s="27" t="n">
        <f aca="false">A31*B31</f>
        <v>60600000</v>
      </c>
      <c r="D31" s="28" t="n">
        <f aca="false">((49450000*1.047*0.8+(4500000+49450000*0.2)*1.7825+(60600000-53950000)*2.24))/60600000</f>
        <v>1.35256592409241</v>
      </c>
      <c r="E31" s="29" t="n">
        <f aca="false">B31*D31+SUM(F6:F14)</f>
        <v>1145.77243453366</v>
      </c>
      <c r="F31" s="30" t="n">
        <f aca="false">E31+H16/A31</f>
        <v>1397.40276786699</v>
      </c>
      <c r="G31" s="30" t="n">
        <f aca="false">F31+37810000/A31</f>
        <v>1712.48610120033</v>
      </c>
      <c r="H31" s="30" t="n">
        <f aca="false">(A31*H29-G31*A31)/10000</f>
        <v>-2549.8332144039</v>
      </c>
      <c r="I31" s="30" t="n">
        <f aca="false">A31*(I29-G31)/10000</f>
        <v>-1949.8332144039</v>
      </c>
      <c r="J31" s="30" t="n">
        <f aca="false">A31*(J29-G31)/10000</f>
        <v>-1349.8332144039</v>
      </c>
      <c r="K31" s="30" t="n">
        <f aca="false">A31*(K29-G31)/10000</f>
        <v>-749.833214403901</v>
      </c>
      <c r="L31" s="30" t="n">
        <f aca="false">A31*(L29-G31)/10000</f>
        <v>-149.8332144039</v>
      </c>
      <c r="M31" s="30" t="n">
        <f aca="false">A31*(M29-G31)/10000</f>
        <v>450.1667855961</v>
      </c>
      <c r="N31" s="30" t="n">
        <f aca="false">A31*(N29-G31)/10000</f>
        <v>1050.1667855961</v>
      </c>
    </row>
    <row r="32" customFormat="false" ht="14.25" hidden="false" customHeight="false" outlineLevel="0" collapsed="false">
      <c r="A32" s="27" t="n">
        <v>130000</v>
      </c>
      <c r="B32" s="27" t="n">
        <v>503</v>
      </c>
      <c r="C32" s="27" t="n">
        <f aca="false">A32*B32</f>
        <v>65390000</v>
      </c>
      <c r="D32" s="28" t="n">
        <f aca="false">((49450000*1.047*0.8+(4500000+49450000*0.2)*1.7825+(65390000-53950000)*2.24))/65390000</f>
        <v>1.41757294693378</v>
      </c>
      <c r="E32" s="29" t="n">
        <f aca="false">B32*D32+SUM(F6:F14)</f>
        <v>1175.76583517468</v>
      </c>
      <c r="F32" s="30" t="n">
        <f aca="false">E32+H16/A32</f>
        <v>1408.03998902084</v>
      </c>
      <c r="G32" s="30" t="n">
        <f aca="false">F32+37810000/A32</f>
        <v>1698.88614286699</v>
      </c>
      <c r="H32" s="30" t="n">
        <f aca="false">(A32*H29-G32*A32)/10000</f>
        <v>-2585.51985727089</v>
      </c>
      <c r="I32" s="30" t="n">
        <f aca="false">A32*(I29-G32)/10000</f>
        <v>-1935.51985727089</v>
      </c>
      <c r="J32" s="30" t="n">
        <f aca="false">A32*(J29-G32)/10000</f>
        <v>-1285.51985727089</v>
      </c>
      <c r="K32" s="30" t="n">
        <f aca="false">A32*(K29-G32)/10000</f>
        <v>-635.519857270894</v>
      </c>
      <c r="L32" s="30" t="n">
        <f aca="false">A32*(L29-G32)/10000</f>
        <v>14.4801427291065</v>
      </c>
      <c r="M32" s="30" t="n">
        <f aca="false">A32*(M29-G32)/10000</f>
        <v>664.480142729107</v>
      </c>
      <c r="N32" s="30" t="n">
        <f aca="false">A32*(N29-G32)/10000</f>
        <v>1314.48014272911</v>
      </c>
    </row>
    <row r="33" customFormat="false" ht="14.25" hidden="false" customHeight="false" outlineLevel="0" collapsed="false">
      <c r="A33" s="27" t="n">
        <v>140000</v>
      </c>
      <c r="B33" s="27" t="n">
        <v>502</v>
      </c>
      <c r="C33" s="27" t="n">
        <f aca="false">A33*B33</f>
        <v>70280000</v>
      </c>
      <c r="D33" s="28" t="n">
        <f aca="false">((49450000*1.047*0.8+(4500000+49450000*0.2)*1.7825+(70280000-53950000)*2.24))/70280000</f>
        <v>1.47479645702903</v>
      </c>
      <c r="E33" s="29" t="n">
        <f aca="false">B33*D33+SUM(F6:F14)</f>
        <v>1203.07446429556</v>
      </c>
      <c r="F33" s="30" t="n">
        <f aca="false">E33+H16/A33</f>
        <v>1418.75760715271</v>
      </c>
      <c r="G33" s="30" t="n">
        <f aca="false">F33+37810000/A33</f>
        <v>1688.82903572413</v>
      </c>
      <c r="H33" s="30" t="n">
        <f aca="false">(A33*H29-G33*A33)/10000</f>
        <v>-2643.60650013789</v>
      </c>
      <c r="I33" s="30" t="n">
        <f aca="false">A33*(I29-G33)/10000</f>
        <v>-1943.60650013789</v>
      </c>
      <c r="J33" s="30" t="n">
        <f aca="false">A33*(J29-G33)/10000</f>
        <v>-1243.60650013789</v>
      </c>
      <c r="K33" s="30" t="n">
        <f aca="false">A33*(K29-G33)/10000</f>
        <v>-543.606500137888</v>
      </c>
      <c r="L33" s="30" t="n">
        <f aca="false">A33*(L29-G33)/10000</f>
        <v>156.393499862112</v>
      </c>
      <c r="M33" s="30" t="n">
        <f aca="false">A33*(M29-G33)/10000</f>
        <v>856.393499862112</v>
      </c>
      <c r="N33" s="30" t="n">
        <f aca="false">A33*(N29-G33)/10000</f>
        <v>1556.39349986211</v>
      </c>
    </row>
    <row r="34" customFormat="false" ht="14.25" hidden="false" customHeight="false" outlineLevel="0" collapsed="false">
      <c r="A34" s="27" t="n">
        <v>150000</v>
      </c>
      <c r="B34" s="27" t="n">
        <v>498</v>
      </c>
      <c r="C34" s="27" t="n">
        <f aca="false">A34*B34</f>
        <v>74700000</v>
      </c>
      <c r="D34" s="28" t="n">
        <f aca="false">((49450000*1.047*0.8+(4500000+49450000*0.2)*1.7825+(74700000-53950000)*2.24))/74700000</f>
        <v>1.52007356091031</v>
      </c>
      <c r="E34" s="29" t="n">
        <f aca="false">B34*D34+SUM(F6:F14)</f>
        <v>1219.72327620033</v>
      </c>
      <c r="F34" s="30" t="n">
        <f aca="false">E34+H16/A34</f>
        <v>1421.02754286699</v>
      </c>
      <c r="G34" s="30" t="n">
        <f aca="false">F34+37810000/A34</f>
        <v>1673.09420953366</v>
      </c>
      <c r="H34" s="30" t="n">
        <f aca="false">(A34*H29-G34*A34)/10000</f>
        <v>-2596.41314300488</v>
      </c>
      <c r="I34" s="30" t="n">
        <f aca="false">A34*(I29-G34)/10000</f>
        <v>-1846.41314300488</v>
      </c>
      <c r="J34" s="30" t="n">
        <f aca="false">A34*(J29-G34)/10000</f>
        <v>-1096.41314300488</v>
      </c>
      <c r="K34" s="30" t="n">
        <f aca="false">A34*(K29-G34)/10000</f>
        <v>-346.413143004879</v>
      </c>
      <c r="L34" s="30" t="n">
        <f aca="false">A34*(L29-G34)/10000</f>
        <v>403.586856995121</v>
      </c>
      <c r="M34" s="30" t="n">
        <f aca="false">A34*(M29-G34)/10000</f>
        <v>1153.58685699512</v>
      </c>
      <c r="N34" s="30" t="n">
        <f aca="false">A34*(N29-G34)/10000</f>
        <v>1903.58685699512</v>
      </c>
    </row>
  </sheetData>
  <mergeCells count="53">
    <mergeCell ref="A1:I1"/>
    <mergeCell ref="C3:D3"/>
    <mergeCell ref="A4:B4"/>
    <mergeCell ref="H4:I4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6:N26"/>
    <mergeCell ref="A28:A29"/>
    <mergeCell ref="B28:B29"/>
    <mergeCell ref="C28:C29"/>
    <mergeCell ref="D28:D29"/>
    <mergeCell ref="E28:E29"/>
    <mergeCell ref="F28:F29"/>
    <mergeCell ref="G28:G29"/>
    <mergeCell ref="H28:N28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5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5" min="5" style="0" width="9.5"/>
    <col collapsed="false" customWidth="true" hidden="false" outlineLevel="0" max="7" min="6" style="0" width="9.75"/>
    <col collapsed="false" customWidth="true" hidden="false" outlineLevel="0" max="8" min="8" style="0" width="7.5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2" min="11" style="0" width="9.1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11"/>
    <col collapsed="false" customWidth="true" hidden="false" outlineLevel="0" max="19" min="18" style="0" width="7.74"/>
    <col collapsed="false" customWidth="true" hidden="false" outlineLevel="0" max="22" min="20" style="0" width="7.99"/>
    <col collapsed="false" customWidth="true" hidden="false" outlineLevel="0" max="24" min="23" style="0" width="8.36"/>
    <col collapsed="false" customWidth="true" hidden="false" outlineLevel="0" max="25" min="25" style="0" width="10.99"/>
  </cols>
  <sheetData>
    <row r="1" customFormat="false" ht="42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30" hidden="false" customHeight="true" outlineLevel="0" collapsed="false">
      <c r="A2" s="32" t="s">
        <v>46</v>
      </c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Y2" s="34" t="s">
        <v>47</v>
      </c>
    </row>
    <row r="3" s="34" customFormat="true" ht="30" hidden="false" customHeight="true" outlineLevel="0" collapsed="false">
      <c r="A3" s="35" t="s">
        <v>48</v>
      </c>
      <c r="B3" s="36" t="s">
        <v>49</v>
      </c>
      <c r="C3" s="37" t="s">
        <v>5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27</v>
      </c>
      <c r="P3" s="37" t="s">
        <v>51</v>
      </c>
      <c r="Q3" s="37"/>
      <c r="R3" s="37"/>
      <c r="S3" s="37"/>
      <c r="T3" s="38" t="s">
        <v>52</v>
      </c>
      <c r="U3" s="36" t="s">
        <v>53</v>
      </c>
      <c r="V3" s="36"/>
      <c r="W3" s="36"/>
      <c r="X3" s="36"/>
      <c r="Y3" s="37" t="s">
        <v>54</v>
      </c>
    </row>
    <row r="4" s="34" customFormat="true" ht="35.25" hidden="false" customHeight="true" outlineLevel="0" collapsed="false">
      <c r="A4" s="39" t="s">
        <v>55</v>
      </c>
      <c r="B4" s="36"/>
      <c r="C4" s="36" t="s">
        <v>56</v>
      </c>
      <c r="D4" s="36" t="s">
        <v>57</v>
      </c>
      <c r="E4" s="36" t="s">
        <v>58</v>
      </c>
      <c r="F4" s="36" t="s">
        <v>59</v>
      </c>
      <c r="G4" s="36" t="s">
        <v>60</v>
      </c>
      <c r="H4" s="36" t="s">
        <v>61</v>
      </c>
      <c r="I4" s="36" t="s">
        <v>62</v>
      </c>
      <c r="J4" s="36" t="s">
        <v>63</v>
      </c>
      <c r="K4" s="36" t="s">
        <v>64</v>
      </c>
      <c r="L4" s="36" t="s">
        <v>65</v>
      </c>
      <c r="M4" s="36" t="s">
        <v>66</v>
      </c>
      <c r="N4" s="36" t="s">
        <v>67</v>
      </c>
      <c r="O4" s="37"/>
      <c r="P4" s="40" t="s">
        <v>68</v>
      </c>
      <c r="Q4" s="40" t="s">
        <v>69</v>
      </c>
      <c r="R4" s="40" t="s">
        <v>70</v>
      </c>
      <c r="S4" s="40" t="s">
        <v>71</v>
      </c>
      <c r="T4" s="38"/>
      <c r="U4" s="40" t="s">
        <v>68</v>
      </c>
      <c r="V4" s="40" t="s">
        <v>69</v>
      </c>
      <c r="W4" s="40" t="s">
        <v>70</v>
      </c>
      <c r="X4" s="40" t="s">
        <v>71</v>
      </c>
      <c r="Y4" s="37"/>
    </row>
    <row r="5" customFormat="false" ht="30" hidden="false" customHeight="true" outlineLevel="0" collapsed="false">
      <c r="A5" s="41" t="s">
        <v>72</v>
      </c>
      <c r="B5" s="41" t="n">
        <v>7380</v>
      </c>
      <c r="C5" s="42" t="n">
        <f aca="false">510*1.02</f>
        <v>520.2</v>
      </c>
      <c r="D5" s="43" t="n">
        <f aca="false">C5*1.4465</f>
        <v>752.4693</v>
      </c>
      <c r="E5" s="43" t="n">
        <f aca="false">C5*1.6</f>
        <v>832.32</v>
      </c>
      <c r="F5" s="43" t="n">
        <f aca="false">C5*1.8</f>
        <v>936.36</v>
      </c>
      <c r="G5" s="43" t="n">
        <f aca="false">C5*2.24</f>
        <v>1165.248</v>
      </c>
      <c r="H5" s="43" t="n">
        <v>820</v>
      </c>
      <c r="I5" s="43" t="n">
        <f aca="false">H5*0.266</f>
        <v>218.12</v>
      </c>
      <c r="J5" s="43" t="n">
        <v>262.42</v>
      </c>
      <c r="K5" s="43" t="n">
        <f aca="false">D5+I5+J5</f>
        <v>1233.0093</v>
      </c>
      <c r="L5" s="43" t="n">
        <f aca="false">E5+I5+J5</f>
        <v>1312.86</v>
      </c>
      <c r="M5" s="43" t="n">
        <f aca="false">F5+I5+J5</f>
        <v>1416.9</v>
      </c>
      <c r="N5" s="43" t="n">
        <f aca="false">G5+I5+J5</f>
        <v>1645.788</v>
      </c>
      <c r="O5" s="43" t="n">
        <f aca="false">2516303/B5</f>
        <v>340.962466124661</v>
      </c>
      <c r="P5" s="43" t="n">
        <f aca="false">K5+O5</f>
        <v>1573.97176612466</v>
      </c>
      <c r="Q5" s="43" t="n">
        <f aca="false">L5+O5</f>
        <v>1653.82246612466</v>
      </c>
      <c r="R5" s="43" t="n">
        <f aca="false">M5+O5</f>
        <v>1757.86246612466</v>
      </c>
      <c r="S5" s="43" t="n">
        <f aca="false">N5+O5</f>
        <v>1986.75046612466</v>
      </c>
      <c r="T5" s="43" t="n">
        <f aca="false">(财务费用表!F17+销售费用表!C12+管理费用表!C32)/成本对比表!B5*10000</f>
        <v>426.984191508582</v>
      </c>
      <c r="U5" s="43" t="n">
        <f aca="false">P5+T5</f>
        <v>2000.95595763324</v>
      </c>
      <c r="V5" s="43" t="n">
        <f aca="false">Q5+T5</f>
        <v>2080.80665763324</v>
      </c>
      <c r="W5" s="43" t="n">
        <f aca="false">R5+T5</f>
        <v>2184.84665763324</v>
      </c>
      <c r="X5" s="43" t="n">
        <f aca="false">S5+T5</f>
        <v>2413.73465763324</v>
      </c>
      <c r="Y5" s="44"/>
    </row>
    <row r="6" customFormat="false" ht="30" hidden="false" customHeight="true" outlineLevel="0" collapsed="false">
      <c r="A6" s="41" t="s">
        <v>73</v>
      </c>
      <c r="B6" s="41" t="n">
        <v>7380</v>
      </c>
      <c r="C6" s="42" t="n">
        <f aca="false">498*1.02</f>
        <v>507.96</v>
      </c>
      <c r="D6" s="43" t="n">
        <f aca="false">C6*1.4465</f>
        <v>734.76414</v>
      </c>
      <c r="E6" s="43" t="n">
        <f aca="false">C6*1.6</f>
        <v>812.736</v>
      </c>
      <c r="F6" s="43" t="n">
        <f aca="false">C6*1.8</f>
        <v>914.328</v>
      </c>
      <c r="G6" s="43" t="n">
        <f aca="false">C6*2.24</f>
        <v>1137.8304</v>
      </c>
      <c r="H6" s="43" t="n">
        <v>810</v>
      </c>
      <c r="I6" s="43" t="n">
        <f aca="false">H6*0.266</f>
        <v>215.46</v>
      </c>
      <c r="J6" s="43" t="n">
        <v>262.42</v>
      </c>
      <c r="K6" s="43" t="n">
        <f aca="false">D6+I6+J6</f>
        <v>1212.64414</v>
      </c>
      <c r="L6" s="43" t="n">
        <f aca="false">E6+I6+J6</f>
        <v>1290.616</v>
      </c>
      <c r="M6" s="43" t="n">
        <f aca="false">F6+I6+J6</f>
        <v>1392.208</v>
      </c>
      <c r="N6" s="43" t="n">
        <f aca="false">G6+I6+J6</f>
        <v>1615.7104</v>
      </c>
      <c r="O6" s="43" t="n">
        <f aca="false">2516303/B6</f>
        <v>340.962466124661</v>
      </c>
      <c r="P6" s="43" t="n">
        <f aca="false">K6+O6</f>
        <v>1553.60660612466</v>
      </c>
      <c r="Q6" s="43" t="n">
        <f aca="false">L6+O6</f>
        <v>1631.57846612466</v>
      </c>
      <c r="R6" s="43" t="n">
        <f aca="false">M6+O6</f>
        <v>1733.17046612466</v>
      </c>
      <c r="S6" s="43" t="n">
        <f aca="false">N6+O6</f>
        <v>1956.67286612466</v>
      </c>
      <c r="T6" s="43" t="n">
        <f aca="false">(财务费用表!F17+销售费用表!C12+管理费用表!C32)/成本对比表!B6*10000</f>
        <v>426.984191508582</v>
      </c>
      <c r="U6" s="43" t="n">
        <f aca="false">P6+T6</f>
        <v>1980.59079763324</v>
      </c>
      <c r="V6" s="43" t="n">
        <f aca="false">Q6+T6</f>
        <v>2058.56265763324</v>
      </c>
      <c r="W6" s="43" t="n">
        <f aca="false">R6+T6</f>
        <v>2160.15465763324</v>
      </c>
      <c r="X6" s="43" t="n">
        <f aca="false">S6+T6</f>
        <v>2383.65705763324</v>
      </c>
      <c r="Y6" s="44"/>
    </row>
    <row r="7" customFormat="false" ht="30" hidden="false" customHeight="true" outlineLevel="0" collapsed="false">
      <c r="A7" s="41" t="s">
        <v>74</v>
      </c>
      <c r="B7" s="41" t="n">
        <f aca="false">30*390</f>
        <v>11700</v>
      </c>
      <c r="C7" s="42" t="n">
        <f aca="false">495*1.02</f>
        <v>504.9</v>
      </c>
      <c r="D7" s="43" t="n">
        <f aca="false">C7*1.4465</f>
        <v>730.33785</v>
      </c>
      <c r="E7" s="43" t="n">
        <f aca="false">C7*1.6</f>
        <v>807.84</v>
      </c>
      <c r="F7" s="43" t="n">
        <f aca="false">C7*1.8</f>
        <v>908.82</v>
      </c>
      <c r="G7" s="43" t="n">
        <f aca="false">C7*2.24</f>
        <v>1130.976</v>
      </c>
      <c r="H7" s="43" t="n">
        <v>750</v>
      </c>
      <c r="I7" s="43" t="n">
        <f aca="false">H7*0.266</f>
        <v>199.5</v>
      </c>
      <c r="J7" s="43" t="n">
        <v>262.42</v>
      </c>
      <c r="K7" s="43" t="n">
        <f aca="false">D7+I7+J7</f>
        <v>1192.25785</v>
      </c>
      <c r="L7" s="43" t="n">
        <f aca="false">E7+I7+J7</f>
        <v>1269.76</v>
      </c>
      <c r="M7" s="43" t="n">
        <f aca="false">F7+I7+J7</f>
        <v>1370.74</v>
      </c>
      <c r="N7" s="43" t="n">
        <f aca="false">G7+I7+J7</f>
        <v>1592.896</v>
      </c>
      <c r="O7" s="43" t="n">
        <f aca="false">2516303/B7</f>
        <v>215.068632478632</v>
      </c>
      <c r="P7" s="43" t="n">
        <f aca="false">K7+O7</f>
        <v>1407.32648247863</v>
      </c>
      <c r="Q7" s="43" t="n">
        <f aca="false">L7+O7</f>
        <v>1484.82863247863</v>
      </c>
      <c r="R7" s="43" t="n">
        <f aca="false">M7+O7</f>
        <v>1585.80863247863</v>
      </c>
      <c r="S7" s="43" t="n">
        <f aca="false">N7+O7</f>
        <v>1807.96463247863</v>
      </c>
      <c r="T7" s="43" t="n">
        <f aca="false">(财务费用表!F17+销售费用表!C12+管理费用表!C32)/成本对比表!B7*10000</f>
        <v>269.32849002849</v>
      </c>
      <c r="U7" s="43" t="n">
        <f aca="false">P7+T7</f>
        <v>1676.65497250712</v>
      </c>
      <c r="V7" s="43" t="n">
        <f aca="false">Q7+T7</f>
        <v>1754.15712250712</v>
      </c>
      <c r="W7" s="43" t="n">
        <f aca="false">R7+T7</f>
        <v>1855.13712250712</v>
      </c>
      <c r="X7" s="43" t="n">
        <f aca="false">S7+T7</f>
        <v>2077.29312250712</v>
      </c>
      <c r="Y7" s="44"/>
    </row>
    <row r="8" customFormat="false" ht="30" hidden="false" customHeight="true" outlineLevel="0" collapsed="false">
      <c r="A8" s="41" t="s">
        <v>75</v>
      </c>
      <c r="B8" s="41" t="n">
        <f aca="false">30*466</f>
        <v>13980</v>
      </c>
      <c r="C8" s="42" t="n">
        <f aca="false">492*1.02</f>
        <v>501.84</v>
      </c>
      <c r="D8" s="43" t="n">
        <f aca="false">C8*1.4465</f>
        <v>725.91156</v>
      </c>
      <c r="E8" s="43" t="n">
        <f aca="false">C8*1.6</f>
        <v>802.944</v>
      </c>
      <c r="F8" s="43" t="n">
        <f aca="false">C8*1.8</f>
        <v>903.312</v>
      </c>
      <c r="G8" s="43" t="n">
        <f aca="false">C8*2.24</f>
        <v>1124.1216</v>
      </c>
      <c r="H8" s="43" t="n">
        <v>740</v>
      </c>
      <c r="I8" s="43" t="n">
        <f aca="false">H8*0.266</f>
        <v>196.84</v>
      </c>
      <c r="J8" s="43" t="n">
        <v>262.42</v>
      </c>
      <c r="K8" s="43" t="n">
        <f aca="false">D8+I8+J8</f>
        <v>1185.17156</v>
      </c>
      <c r="L8" s="43" t="n">
        <f aca="false">E8+I8+J8</f>
        <v>1262.204</v>
      </c>
      <c r="M8" s="43" t="n">
        <f aca="false">F8+I8+J8</f>
        <v>1362.572</v>
      </c>
      <c r="N8" s="43" t="n">
        <f aca="false">G8+I8+J8</f>
        <v>1583.3816</v>
      </c>
      <c r="O8" s="43" t="n">
        <f aca="false">2516303/B8</f>
        <v>179.993061516452</v>
      </c>
      <c r="P8" s="43" t="n">
        <f aca="false">K8+O8</f>
        <v>1365.16462151645</v>
      </c>
      <c r="Q8" s="43" t="n">
        <f aca="false">L8+O8</f>
        <v>1442.19706151645</v>
      </c>
      <c r="R8" s="43" t="n">
        <f aca="false">M8+O8</f>
        <v>1542.56506151645</v>
      </c>
      <c r="S8" s="43" t="n">
        <f aca="false">N8+O8</f>
        <v>1763.37466151645</v>
      </c>
      <c r="T8" s="43" t="n">
        <f aca="false">(财务费用表!F17+销售费用表!C12+管理费用表!C32)/成本对比表!B8*10000</f>
        <v>225.403671912256</v>
      </c>
      <c r="U8" s="43" t="n">
        <f aca="false">P8+T8</f>
        <v>1590.56829342871</v>
      </c>
      <c r="V8" s="43" t="n">
        <f aca="false">Q8+T8</f>
        <v>1667.60073342871</v>
      </c>
      <c r="W8" s="43" t="n">
        <f aca="false">R8+T8</f>
        <v>1767.96873342871</v>
      </c>
      <c r="X8" s="43" t="n">
        <f aca="false">S8+T8</f>
        <v>1988.77833342871</v>
      </c>
      <c r="Y8" s="44"/>
    </row>
    <row r="9" customFormat="false" ht="30" hidden="false" customHeight="true" outlineLevel="0" collapsed="false">
      <c r="A9" s="41" t="s">
        <v>76</v>
      </c>
      <c r="B9" s="41" t="n">
        <f aca="false">502*30</f>
        <v>15060</v>
      </c>
      <c r="C9" s="42" t="n">
        <f aca="false">488*1.02</f>
        <v>497.76</v>
      </c>
      <c r="D9" s="43" t="n">
        <f aca="false">C9*1.4465</f>
        <v>720.00984</v>
      </c>
      <c r="E9" s="43" t="n">
        <f aca="false">C9*1.6</f>
        <v>796.416</v>
      </c>
      <c r="F9" s="43" t="n">
        <f aca="false">C9*1.8</f>
        <v>895.968</v>
      </c>
      <c r="G9" s="43" t="n">
        <f aca="false">C9*2.24</f>
        <v>1114.9824</v>
      </c>
      <c r="H9" s="43" t="n">
        <v>730</v>
      </c>
      <c r="I9" s="43" t="n">
        <f aca="false">H9*0.266</f>
        <v>194.18</v>
      </c>
      <c r="J9" s="43" t="n">
        <v>262.42</v>
      </c>
      <c r="K9" s="43" t="n">
        <f aca="false">D9+I9+J9</f>
        <v>1176.60984</v>
      </c>
      <c r="L9" s="43" t="n">
        <f aca="false">E9+I9+J9</f>
        <v>1253.016</v>
      </c>
      <c r="M9" s="43" t="n">
        <f aca="false">F9+I9+J9</f>
        <v>1352.568</v>
      </c>
      <c r="N9" s="43" t="n">
        <f aca="false">G9+I9+J9</f>
        <v>1571.5824</v>
      </c>
      <c r="O9" s="43" t="n">
        <f aca="false">2516303/B9</f>
        <v>167.085192563081</v>
      </c>
      <c r="P9" s="43" t="n">
        <f aca="false">K9+O9</f>
        <v>1343.69503256308</v>
      </c>
      <c r="Q9" s="43" t="n">
        <f aca="false">L9+O9</f>
        <v>1420.10119256308</v>
      </c>
      <c r="R9" s="43" t="n">
        <f aca="false">M9+O9</f>
        <v>1519.65319256308</v>
      </c>
      <c r="S9" s="43" t="n">
        <f aca="false">N9+O9</f>
        <v>1738.66759256308</v>
      </c>
      <c r="T9" s="43" t="n">
        <f aca="false">(财务费用表!F17+销售费用表!C12+管理费用表!C32)/成本对比表!B9*10000</f>
        <v>209.239265161576</v>
      </c>
      <c r="U9" s="43" t="n">
        <f aca="false">P9+T9</f>
        <v>1552.93429772466</v>
      </c>
      <c r="V9" s="43" t="n">
        <f aca="false">Q9+T9</f>
        <v>1629.34045772466</v>
      </c>
      <c r="W9" s="43" t="n">
        <f aca="false">R9+T9</f>
        <v>1728.89245772466</v>
      </c>
      <c r="X9" s="43" t="n">
        <f aca="false">S9+T9</f>
        <v>1947.90685772466</v>
      </c>
      <c r="Y9" s="44"/>
    </row>
    <row r="10" customFormat="false" ht="30" hidden="false" customHeight="true" outlineLevel="0" collapsed="false">
      <c r="A10" s="45"/>
      <c r="B10" s="41"/>
      <c r="C10" s="46"/>
      <c r="D10" s="47"/>
      <c r="E10" s="47"/>
      <c r="F10" s="47"/>
      <c r="G10" s="47"/>
      <c r="H10" s="47"/>
      <c r="I10" s="47"/>
      <c r="J10" s="47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</row>
    <row r="11" customFormat="false" ht="30" hidden="false" customHeight="true" outlineLevel="0" collapsed="false">
      <c r="A11" s="45"/>
      <c r="B11" s="41"/>
      <c r="C11" s="46"/>
      <c r="D11" s="47"/>
      <c r="E11" s="47"/>
      <c r="F11" s="47"/>
      <c r="G11" s="47"/>
      <c r="H11" s="47"/>
      <c r="I11" s="47"/>
      <c r="J11" s="47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30" hidden="false" customHeight="true" outlineLevel="0" collapsed="false">
      <c r="A12" s="45"/>
      <c r="B12" s="41"/>
      <c r="C12" s="46"/>
      <c r="D12" s="47"/>
      <c r="E12" s="47"/>
      <c r="F12" s="47"/>
      <c r="G12" s="47"/>
      <c r="H12" s="47"/>
      <c r="I12" s="47"/>
      <c r="J12" s="47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30" hidden="false" customHeight="true" outlineLevel="0" collapsed="false">
      <c r="A13" s="45"/>
      <c r="B13" s="41"/>
      <c r="C13" s="46"/>
      <c r="D13" s="47"/>
      <c r="E13" s="47"/>
      <c r="F13" s="47"/>
      <c r="G13" s="47"/>
      <c r="H13" s="47"/>
      <c r="I13" s="47"/>
      <c r="J13" s="47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customFormat="false" ht="30" hidden="false" customHeight="true" outlineLevel="0" collapsed="false">
      <c r="A14" s="27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3"/>
      <c r="X18" s="3"/>
    </row>
    <row r="19" customFormat="false" ht="14.25" hidden="false" customHeight="true" outlineLevel="0" collapsed="false"/>
    <row r="20" customFormat="false" ht="14.25" hidden="false" customHeight="true" outlineLevel="0" collapsed="false">
      <c r="K20" s="15"/>
      <c r="L20" s="15"/>
      <c r="M20" s="15"/>
      <c r="N20" s="15"/>
      <c r="O20" s="15"/>
      <c r="P20" s="15"/>
      <c r="Q20" s="15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48"/>
    </row>
  </sheetData>
  <mergeCells count="9">
    <mergeCell ref="A1:Y1"/>
    <mergeCell ref="A2:C2"/>
    <mergeCell ref="B3:B4"/>
    <mergeCell ref="C3:N3"/>
    <mergeCell ref="O3:O4"/>
    <mergeCell ref="P3:S3"/>
    <mergeCell ref="T3:T4"/>
    <mergeCell ref="U3:X3"/>
    <mergeCell ref="Y3:Y4"/>
  </mergeCell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99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2.36"/>
  </cols>
  <sheetData>
    <row r="1" customFormat="false" ht="37.5" hidden="false" customHeight="true" outlineLevel="0" collapsed="false">
      <c r="A1" s="49" t="s">
        <v>77</v>
      </c>
      <c r="B1" s="49"/>
      <c r="C1" s="49"/>
      <c r="D1" s="49"/>
      <c r="E1" s="49"/>
    </row>
    <row r="2" customFormat="false" ht="27.75" hidden="false" customHeight="true" outlineLevel="0" collapsed="false">
      <c r="A2" s="50"/>
      <c r="B2" s="50"/>
      <c r="C2" s="50"/>
      <c r="D2" s="50"/>
      <c r="E2" s="50"/>
    </row>
    <row r="3" customFormat="false" ht="25.5" hidden="false" customHeight="true" outlineLevel="0" collapsed="false">
      <c r="A3" s="6" t="s">
        <v>78</v>
      </c>
      <c r="B3" s="51" t="s">
        <v>79</v>
      </c>
      <c r="C3" s="52" t="s">
        <v>80</v>
      </c>
      <c r="D3" s="52"/>
      <c r="E3" s="52"/>
    </row>
    <row r="4" customFormat="false" ht="32.25" hidden="false" customHeight="true" outlineLevel="0" collapsed="false">
      <c r="A4" s="6"/>
      <c r="B4" s="51"/>
      <c r="C4" s="53" t="s">
        <v>81</v>
      </c>
      <c r="D4" s="52" t="s">
        <v>82</v>
      </c>
      <c r="E4" s="53" t="s">
        <v>83</v>
      </c>
    </row>
    <row r="5" customFormat="false" ht="24.95" hidden="false" customHeight="true" outlineLevel="0" collapsed="false">
      <c r="A5" s="54" t="s">
        <v>84</v>
      </c>
      <c r="B5" s="52" t="s">
        <v>17</v>
      </c>
      <c r="C5" s="55" t="n">
        <v>355</v>
      </c>
      <c r="D5" s="56" t="n">
        <v>0.41</v>
      </c>
      <c r="E5" s="29" t="n">
        <f aca="false">C5*D5</f>
        <v>145.55</v>
      </c>
    </row>
    <row r="6" customFormat="false" ht="24.95" hidden="false" customHeight="true" outlineLevel="0" collapsed="false">
      <c r="A6" s="54" t="s">
        <v>85</v>
      </c>
      <c r="B6" s="52" t="s">
        <v>17</v>
      </c>
      <c r="C6" s="55" t="n">
        <v>20000</v>
      </c>
      <c r="D6" s="57" t="n">
        <f aca="false">33/135000</f>
        <v>0.000244444444444444</v>
      </c>
      <c r="E6" s="29" t="n">
        <f aca="false">C6*D6</f>
        <v>4.88888888888889</v>
      </c>
    </row>
    <row r="7" customFormat="false" ht="24.95" hidden="false" customHeight="true" outlineLevel="0" collapsed="false">
      <c r="A7" s="54" t="s">
        <v>86</v>
      </c>
      <c r="B7" s="58" t="s">
        <v>87</v>
      </c>
      <c r="C7" s="55" t="n">
        <v>12</v>
      </c>
      <c r="D7" s="56" t="n">
        <v>0.339</v>
      </c>
      <c r="E7" s="29" t="n">
        <f aca="false">C7*D7</f>
        <v>4.068</v>
      </c>
    </row>
    <row r="8" customFormat="false" ht="24.95" hidden="false" customHeight="true" outlineLevel="0" collapsed="false">
      <c r="A8" s="54" t="s">
        <v>88</v>
      </c>
      <c r="B8" s="52" t="s">
        <v>19</v>
      </c>
      <c r="C8" s="55" t="n">
        <v>2.54</v>
      </c>
      <c r="D8" s="56" t="n">
        <v>20.0301</v>
      </c>
      <c r="E8" s="29" t="n">
        <f aca="false">C8*D8</f>
        <v>50.876454</v>
      </c>
    </row>
    <row r="9" customFormat="false" ht="24.95" hidden="false" customHeight="true" outlineLevel="0" collapsed="false">
      <c r="A9" s="54" t="s">
        <v>89</v>
      </c>
      <c r="B9" s="58"/>
      <c r="C9" s="55"/>
      <c r="D9" s="56"/>
      <c r="E9" s="29" t="n">
        <f aca="false">584400/135000</f>
        <v>4.32888888888889</v>
      </c>
    </row>
    <row r="10" customFormat="false" ht="24.95" hidden="false" customHeight="true" outlineLevel="0" collapsed="false">
      <c r="A10" s="54" t="s">
        <v>90</v>
      </c>
      <c r="B10" s="58"/>
      <c r="C10" s="55"/>
      <c r="D10" s="56"/>
      <c r="E10" s="29" t="n">
        <f aca="false">110000/135000</f>
        <v>0.814814814814815</v>
      </c>
    </row>
    <row r="11" customFormat="false" ht="24.95" hidden="false" customHeight="true" outlineLevel="0" collapsed="false">
      <c r="A11" s="54" t="s">
        <v>91</v>
      </c>
      <c r="B11" s="58"/>
      <c r="C11" s="55"/>
      <c r="D11" s="56"/>
      <c r="E11" s="29" t="n">
        <f aca="false">624000/135000</f>
        <v>4.62222222222222</v>
      </c>
    </row>
    <row r="12" customFormat="false" ht="24.95" hidden="false" customHeight="true" outlineLevel="0" collapsed="false">
      <c r="A12" s="54" t="s">
        <v>92</v>
      </c>
      <c r="B12" s="58"/>
      <c r="C12" s="55"/>
      <c r="D12" s="56"/>
      <c r="E12" s="29" t="n">
        <f aca="false">160000/135000</f>
        <v>1.18518518518519</v>
      </c>
    </row>
    <row r="13" customFormat="false" ht="24.95" hidden="false" customHeight="true" outlineLevel="0" collapsed="false">
      <c r="A13" s="54" t="s">
        <v>93</v>
      </c>
      <c r="B13" s="58"/>
      <c r="C13" s="55"/>
      <c r="D13" s="56"/>
      <c r="E13" s="29" t="n">
        <v>46.09</v>
      </c>
    </row>
    <row r="14" customFormat="false" ht="24.95" hidden="false" customHeight="true" outlineLevel="0" collapsed="false">
      <c r="A14" s="54"/>
      <c r="B14" s="58"/>
      <c r="C14" s="55"/>
      <c r="D14" s="56"/>
      <c r="E14" s="29"/>
    </row>
    <row r="15" customFormat="false" ht="24.95" hidden="false" customHeight="true" outlineLevel="0" collapsed="false">
      <c r="A15" s="54"/>
      <c r="B15" s="58"/>
      <c r="C15" s="55"/>
      <c r="D15" s="56"/>
      <c r="E15" s="29"/>
    </row>
    <row r="16" customFormat="false" ht="24.95" hidden="false" customHeight="true" outlineLevel="0" collapsed="false">
      <c r="A16" s="54"/>
      <c r="B16" s="58"/>
      <c r="C16" s="58"/>
      <c r="D16" s="59"/>
      <c r="E16" s="60"/>
    </row>
    <row r="17" customFormat="false" ht="24.95" hidden="false" customHeight="true" outlineLevel="0" collapsed="false">
      <c r="A17" s="54"/>
      <c r="B17" s="58"/>
      <c r="C17" s="55"/>
      <c r="D17" s="61"/>
      <c r="E17" s="29"/>
    </row>
    <row r="18" customFormat="false" ht="24.95" hidden="false" customHeight="true" outlineLevel="0" collapsed="false">
      <c r="A18" s="52" t="s">
        <v>94</v>
      </c>
      <c r="B18" s="58"/>
      <c r="C18" s="55"/>
      <c r="D18" s="54"/>
      <c r="E18" s="16" t="n">
        <f aca="false">SUM(E5:E17)</f>
        <v>262.424454</v>
      </c>
    </row>
    <row r="27" customFormat="false" ht="14.25" hidden="false" customHeight="false" outlineLevel="0" collapsed="false">
      <c r="A27" s="62"/>
      <c r="B27" s="63"/>
      <c r="C27" s="63"/>
      <c r="D27" s="64"/>
      <c r="E27" s="65"/>
      <c r="F27" s="66"/>
      <c r="G27" s="67"/>
    </row>
    <row r="28" customFormat="false" ht="14.25" hidden="false" customHeight="false" outlineLevel="0" collapsed="false">
      <c r="A28" s="62"/>
      <c r="B28" s="63"/>
      <c r="C28" s="64"/>
      <c r="D28" s="62"/>
      <c r="E28" s="68"/>
      <c r="F28" s="66"/>
      <c r="G28" s="69"/>
    </row>
    <row r="29" customFormat="false" ht="14.25" hidden="false" customHeight="false" outlineLevel="0" collapsed="false">
      <c r="A29" s="62"/>
      <c r="B29" s="63"/>
      <c r="C29" s="64"/>
      <c r="D29" s="62"/>
      <c r="E29" s="68"/>
      <c r="F29" s="66"/>
      <c r="G29" s="69"/>
    </row>
    <row r="30" customFormat="false" ht="14.25" hidden="false" customHeight="false" outlineLevel="0" collapsed="false">
      <c r="A30" s="62"/>
      <c r="B30" s="63"/>
      <c r="C30" s="64"/>
      <c r="D30" s="62"/>
      <c r="E30" s="68"/>
      <c r="F30" s="66"/>
      <c r="G30" s="69"/>
    </row>
    <row r="31" customFormat="false" ht="14.25" hidden="false" customHeight="false" outlineLevel="0" collapsed="false">
      <c r="A31" s="62"/>
      <c r="B31" s="63"/>
      <c r="C31" s="70"/>
      <c r="D31" s="62"/>
      <c r="E31" s="68"/>
      <c r="F31" s="66"/>
      <c r="G31" s="69"/>
    </row>
    <row r="32" customFormat="false" ht="14.25" hidden="false" customHeight="false" outlineLevel="0" collapsed="false">
      <c r="A32" s="62"/>
      <c r="B32" s="63"/>
      <c r="C32" s="63"/>
      <c r="D32" s="63"/>
      <c r="E32" s="63"/>
      <c r="F32" s="66"/>
      <c r="G32" s="69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7.12"/>
    <col collapsed="false" customWidth="true" hidden="false" outlineLevel="0" max="4" min="4" style="0" width="17.99"/>
    <col collapsed="false" customWidth="true" hidden="false" outlineLevel="0" max="5" min="5" style="0" width="13.12"/>
    <col collapsed="false" customWidth="true" hidden="false" outlineLevel="0" max="6" min="6" style="0" width="15.62"/>
    <col collapsed="false" customWidth="true" hidden="false" outlineLevel="0" max="7" min="7" style="0" width="14.62"/>
  </cols>
  <sheetData>
    <row r="1" customFormat="false" ht="42" hidden="false" customHeight="true" outlineLevel="0" collapsed="false">
      <c r="A1" s="71" t="s">
        <v>95</v>
      </c>
      <c r="B1" s="71"/>
      <c r="C1" s="71"/>
      <c r="D1" s="71"/>
      <c r="E1" s="71"/>
      <c r="F1" s="71"/>
      <c r="G1" s="71"/>
    </row>
    <row r="2" customFormat="false" ht="30" hidden="false" customHeight="true" outlineLevel="0" collapsed="false">
      <c r="A2" s="72" t="s">
        <v>96</v>
      </c>
      <c r="B2" s="72"/>
      <c r="C2" s="73"/>
      <c r="D2" s="73"/>
      <c r="E2" s="73"/>
      <c r="F2" s="73"/>
      <c r="G2" s="74" t="s">
        <v>97</v>
      </c>
    </row>
    <row r="3" customFormat="false" ht="18" hidden="false" customHeight="true" outlineLevel="0" collapsed="false">
      <c r="A3" s="6" t="s">
        <v>98</v>
      </c>
      <c r="B3" s="6"/>
      <c r="C3" s="52" t="s">
        <v>99</v>
      </c>
      <c r="D3" s="52" t="s">
        <v>100</v>
      </c>
      <c r="E3" s="52" t="s">
        <v>101</v>
      </c>
      <c r="F3" s="52" t="s">
        <v>102</v>
      </c>
      <c r="G3" s="52" t="s">
        <v>54</v>
      </c>
    </row>
    <row r="4" customFormat="false" ht="18" hidden="false" customHeight="true" outlineLevel="0" collapsed="false">
      <c r="A4" s="6"/>
      <c r="B4" s="6"/>
      <c r="C4" s="52"/>
      <c r="D4" s="52"/>
      <c r="E4" s="52"/>
      <c r="F4" s="52"/>
      <c r="G4" s="52"/>
    </row>
    <row r="5" customFormat="false" ht="18" hidden="false" customHeight="true" outlineLevel="0" collapsed="false">
      <c r="A5" s="8" t="s">
        <v>103</v>
      </c>
      <c r="B5" s="4" t="s">
        <v>104</v>
      </c>
      <c r="C5" s="75" t="n">
        <f aca="false">60*1.04</f>
        <v>62.4</v>
      </c>
      <c r="D5" s="75"/>
      <c r="E5" s="75" t="n">
        <f aca="false">C5+D5</f>
        <v>62.4</v>
      </c>
      <c r="F5" s="75" t="n">
        <f aca="false">E5/12</f>
        <v>5.2</v>
      </c>
      <c r="G5" s="27"/>
    </row>
    <row r="6" customFormat="false" ht="18" hidden="false" customHeight="true" outlineLevel="0" collapsed="false">
      <c r="A6" s="8"/>
      <c r="B6" s="76" t="s">
        <v>105</v>
      </c>
      <c r="C6" s="75" t="n">
        <v>58.44</v>
      </c>
      <c r="D6" s="75"/>
      <c r="E6" s="75" t="n">
        <f aca="false">C6+D6</f>
        <v>58.44</v>
      </c>
      <c r="F6" s="75" t="n">
        <f aca="false">E6/12</f>
        <v>4.87</v>
      </c>
      <c r="G6" s="27"/>
    </row>
    <row r="7" customFormat="false" ht="18" hidden="false" customHeight="true" outlineLevel="0" collapsed="false">
      <c r="A7" s="8"/>
      <c r="B7" s="4" t="s">
        <v>106</v>
      </c>
      <c r="C7" s="75" t="n">
        <v>35.56</v>
      </c>
      <c r="D7" s="75" t="n">
        <v>17.55</v>
      </c>
      <c r="E7" s="75" t="n">
        <f aca="false">C7+D7</f>
        <v>53.11</v>
      </c>
      <c r="F7" s="75" t="n">
        <f aca="false">E7/12</f>
        <v>4.42583333333333</v>
      </c>
      <c r="G7" s="27"/>
    </row>
    <row r="8" customFormat="false" ht="18" hidden="false" customHeight="true" outlineLevel="0" collapsed="false">
      <c r="A8" s="8"/>
      <c r="B8" s="4" t="s">
        <v>107</v>
      </c>
      <c r="C8" s="75" t="n">
        <v>274.22</v>
      </c>
      <c r="D8" s="75" t="n">
        <v>301.06</v>
      </c>
      <c r="E8" s="75" t="n">
        <f aca="false">C8+D8</f>
        <v>575.28</v>
      </c>
      <c r="F8" s="75" t="n">
        <f aca="false">E8/12</f>
        <v>47.94</v>
      </c>
      <c r="G8" s="27"/>
    </row>
    <row r="9" customFormat="false" ht="18" hidden="false" customHeight="true" outlineLevel="0" collapsed="false">
      <c r="A9" s="8"/>
      <c r="B9" s="77" t="s">
        <v>108</v>
      </c>
      <c r="C9" s="75"/>
      <c r="D9" s="75" t="n">
        <v>10</v>
      </c>
      <c r="E9" s="75" t="n">
        <f aca="false">C9+D9</f>
        <v>10</v>
      </c>
      <c r="F9" s="75" t="n">
        <f aca="false">E9/12</f>
        <v>0.833333333333333</v>
      </c>
      <c r="G9" s="27"/>
    </row>
    <row r="10" customFormat="false" ht="18" hidden="false" customHeight="true" outlineLevel="0" collapsed="false">
      <c r="A10" s="8"/>
      <c r="B10" s="77" t="s">
        <v>109</v>
      </c>
      <c r="C10" s="75" t="n">
        <v>1965</v>
      </c>
      <c r="D10" s="75"/>
      <c r="E10" s="75" t="n">
        <f aca="false">C10+D10</f>
        <v>1965</v>
      </c>
      <c r="F10" s="75" t="n">
        <f aca="false">E10/12</f>
        <v>163.75</v>
      </c>
      <c r="G10" s="27"/>
    </row>
    <row r="11" customFormat="false" ht="18" hidden="false" customHeight="true" outlineLevel="0" collapsed="false">
      <c r="A11" s="8"/>
      <c r="B11" s="77" t="s">
        <v>110</v>
      </c>
      <c r="C11" s="75" t="n">
        <v>569.86</v>
      </c>
      <c r="D11" s="75"/>
      <c r="E11" s="75" t="n">
        <f aca="false">C11+D11</f>
        <v>569.86</v>
      </c>
      <c r="F11" s="75" t="n">
        <f aca="false">E11/12</f>
        <v>47.4883333333333</v>
      </c>
      <c r="G11" s="27"/>
    </row>
    <row r="12" customFormat="false" ht="18" hidden="false" customHeight="true" outlineLevel="0" collapsed="false">
      <c r="A12" s="8"/>
      <c r="B12" s="77" t="s">
        <v>111</v>
      </c>
      <c r="C12" s="75"/>
      <c r="D12" s="75" t="n">
        <v>48.8</v>
      </c>
      <c r="E12" s="75" t="n">
        <f aca="false">C12+D12</f>
        <v>48.8</v>
      </c>
      <c r="F12" s="75" t="n">
        <f aca="false">E12/12</f>
        <v>4.06666666666667</v>
      </c>
      <c r="G12" s="27"/>
    </row>
    <row r="13" customFormat="false" ht="18" hidden="false" customHeight="true" outlineLevel="0" collapsed="false">
      <c r="A13" s="8"/>
      <c r="B13" s="77" t="s">
        <v>112</v>
      </c>
      <c r="C13" s="75" t="n">
        <v>66</v>
      </c>
      <c r="D13" s="75"/>
      <c r="E13" s="75" t="n">
        <f aca="false">C13+D13</f>
        <v>66</v>
      </c>
      <c r="F13" s="75" t="n">
        <f aca="false">E13/12</f>
        <v>5.5</v>
      </c>
      <c r="G13" s="27"/>
    </row>
    <row r="14" customFormat="false" ht="18" hidden="false" customHeight="true" outlineLevel="0" collapsed="false">
      <c r="A14" s="8"/>
      <c r="B14" s="77" t="s">
        <v>113</v>
      </c>
      <c r="C14" s="75" t="n">
        <v>11</v>
      </c>
      <c r="D14" s="75"/>
      <c r="E14" s="75" t="n">
        <f aca="false">C14+D14</f>
        <v>11</v>
      </c>
      <c r="F14" s="75" t="n">
        <f aca="false">E14/12</f>
        <v>0.916666666666667</v>
      </c>
      <c r="G14" s="27"/>
    </row>
    <row r="15" customFormat="false" ht="18" hidden="false" customHeight="true" outlineLevel="0" collapsed="false">
      <c r="A15" s="8"/>
      <c r="B15" s="77" t="s">
        <v>114</v>
      </c>
      <c r="C15" s="75" t="n">
        <v>6</v>
      </c>
      <c r="D15" s="75"/>
      <c r="E15" s="75" t="n">
        <f aca="false">C15+D15</f>
        <v>6</v>
      </c>
      <c r="F15" s="75" t="n">
        <f aca="false">E15/12</f>
        <v>0.5</v>
      </c>
      <c r="G15" s="27"/>
    </row>
    <row r="16" customFormat="false" ht="18" hidden="false" customHeight="true" outlineLevel="0" collapsed="false">
      <c r="A16" s="8"/>
      <c r="B16" s="77" t="s">
        <v>115</v>
      </c>
      <c r="C16" s="75" t="n">
        <f aca="false">SUM(C5:C15)</f>
        <v>3048.48</v>
      </c>
      <c r="D16" s="75" t="n">
        <f aca="false">SUM(D5:D15)</f>
        <v>377.41</v>
      </c>
      <c r="E16" s="75" t="n">
        <f aca="false">C16+D16</f>
        <v>3425.89</v>
      </c>
      <c r="F16" s="75" t="n">
        <f aca="false">E16/12</f>
        <v>285.490833333333</v>
      </c>
      <c r="G16" s="27"/>
    </row>
    <row r="17" customFormat="false" ht="18" hidden="false" customHeight="true" outlineLevel="0" collapsed="false">
      <c r="A17" s="8" t="s">
        <v>116</v>
      </c>
      <c r="B17" s="4" t="s">
        <v>117</v>
      </c>
      <c r="C17" s="75" t="n">
        <v>1200</v>
      </c>
      <c r="D17" s="75" t="n">
        <v>18</v>
      </c>
      <c r="E17" s="75" t="n">
        <f aca="false">C17+D17</f>
        <v>1218</v>
      </c>
      <c r="F17" s="75" t="n">
        <f aca="false">E17/12</f>
        <v>101.5</v>
      </c>
      <c r="G17" s="27"/>
    </row>
    <row r="18" customFormat="false" ht="18" hidden="false" customHeight="true" outlineLevel="0" collapsed="false">
      <c r="A18" s="8"/>
      <c r="B18" s="4" t="s">
        <v>118</v>
      </c>
      <c r="C18" s="75"/>
      <c r="D18" s="75"/>
      <c r="E18" s="75" t="n">
        <f aca="false">C18+D18</f>
        <v>0</v>
      </c>
      <c r="F18" s="75" t="n">
        <f aca="false">E18/12</f>
        <v>0</v>
      </c>
      <c r="G18" s="27"/>
    </row>
    <row r="19" customFormat="false" ht="18" hidden="false" customHeight="true" outlineLevel="0" collapsed="false">
      <c r="A19" s="8"/>
      <c r="B19" s="77" t="s">
        <v>119</v>
      </c>
      <c r="C19" s="75"/>
      <c r="D19" s="75"/>
      <c r="E19" s="75" t="n">
        <f aca="false">C19+D19</f>
        <v>0</v>
      </c>
      <c r="F19" s="75" t="n">
        <f aca="false">E19/12</f>
        <v>0</v>
      </c>
      <c r="G19" s="27"/>
    </row>
    <row r="20" customFormat="false" ht="18" hidden="false" customHeight="true" outlineLevel="0" collapsed="false">
      <c r="A20" s="8"/>
      <c r="B20" s="4" t="s">
        <v>120</v>
      </c>
      <c r="C20" s="75" t="n">
        <v>610</v>
      </c>
      <c r="D20" s="75" t="n">
        <v>300</v>
      </c>
      <c r="E20" s="75" t="n">
        <f aca="false">C20+D20</f>
        <v>910</v>
      </c>
      <c r="F20" s="75" t="n">
        <f aca="false">E20/12</f>
        <v>75.8333333333333</v>
      </c>
      <c r="G20" s="78"/>
    </row>
    <row r="21" customFormat="false" ht="18" hidden="false" customHeight="true" outlineLevel="0" collapsed="false">
      <c r="A21" s="8"/>
      <c r="B21" s="77" t="s">
        <v>121</v>
      </c>
      <c r="C21" s="75" t="n">
        <f aca="false">C20*0.02</f>
        <v>12.2</v>
      </c>
      <c r="D21" s="75" t="n">
        <v>6</v>
      </c>
      <c r="E21" s="75" t="n">
        <f aca="false">C21+D21</f>
        <v>18.2</v>
      </c>
      <c r="F21" s="75" t="n">
        <f aca="false">E21/12</f>
        <v>1.51666666666667</v>
      </c>
      <c r="G21" s="27"/>
    </row>
    <row r="22" customFormat="false" ht="18" hidden="false" customHeight="true" outlineLevel="0" collapsed="false">
      <c r="A22" s="8"/>
      <c r="B22" s="77" t="s">
        <v>122</v>
      </c>
      <c r="C22" s="75" t="n">
        <f aca="false">(C20)*0.015</f>
        <v>9.15</v>
      </c>
      <c r="D22" s="75" t="n">
        <v>4.5</v>
      </c>
      <c r="E22" s="75" t="n">
        <f aca="false">C22+D22</f>
        <v>13.65</v>
      </c>
      <c r="F22" s="75" t="n">
        <f aca="false">E22/12</f>
        <v>1.1375</v>
      </c>
      <c r="G22" s="27"/>
    </row>
    <row r="23" customFormat="false" ht="18" hidden="false" customHeight="true" outlineLevel="0" collapsed="false">
      <c r="A23" s="8"/>
      <c r="B23" s="77" t="s">
        <v>123</v>
      </c>
      <c r="C23" s="75" t="n">
        <f aca="false">C20*0.2*0.64</f>
        <v>78.08</v>
      </c>
      <c r="D23" s="75" t="n">
        <v>38.4</v>
      </c>
      <c r="E23" s="75" t="n">
        <f aca="false">C23+D23</f>
        <v>116.48</v>
      </c>
      <c r="F23" s="75" t="n">
        <f aca="false">E23/12</f>
        <v>9.70666666666667</v>
      </c>
      <c r="G23" s="27"/>
    </row>
    <row r="24" customFormat="false" ht="18" hidden="false" customHeight="true" outlineLevel="0" collapsed="false">
      <c r="A24" s="8"/>
      <c r="B24" s="77" t="s">
        <v>124</v>
      </c>
      <c r="C24" s="75" t="n">
        <f aca="false">C20*0.02*0.7</f>
        <v>8.54</v>
      </c>
      <c r="D24" s="75" t="n">
        <v>4.2</v>
      </c>
      <c r="E24" s="75" t="n">
        <f aca="false">C24+D24</f>
        <v>12.74</v>
      </c>
      <c r="F24" s="75" t="n">
        <f aca="false">E24/12</f>
        <v>1.06166666666667</v>
      </c>
      <c r="G24" s="27"/>
    </row>
    <row r="25" customFormat="false" ht="18" hidden="false" customHeight="true" outlineLevel="0" collapsed="false">
      <c r="A25" s="8"/>
      <c r="B25" s="77" t="s">
        <v>125</v>
      </c>
      <c r="C25" s="75" t="n">
        <f aca="false">C20*0.08*0.79</f>
        <v>38.552</v>
      </c>
      <c r="D25" s="75" t="n">
        <v>18.96</v>
      </c>
      <c r="E25" s="75" t="n">
        <f aca="false">C25+D25</f>
        <v>57.512</v>
      </c>
      <c r="F25" s="75" t="n">
        <f aca="false">E25/12</f>
        <v>4.79266666666667</v>
      </c>
      <c r="G25" s="27"/>
    </row>
    <row r="26" customFormat="false" ht="18" hidden="false" customHeight="true" outlineLevel="0" collapsed="false">
      <c r="A26" s="8"/>
      <c r="B26" s="77" t="s">
        <v>30</v>
      </c>
      <c r="C26" s="75" t="n">
        <f aca="false">21570*26*12/10000</f>
        <v>672.984</v>
      </c>
      <c r="D26" s="75"/>
      <c r="E26" s="75" t="n">
        <f aca="false">C26+D26</f>
        <v>672.984</v>
      </c>
      <c r="F26" s="75" t="n">
        <f aca="false">E26/12</f>
        <v>56.082</v>
      </c>
      <c r="G26" s="27"/>
    </row>
    <row r="27" customFormat="false" ht="18" hidden="false" customHeight="true" outlineLevel="0" collapsed="false">
      <c r="A27" s="8"/>
      <c r="B27" s="79" t="s">
        <v>115</v>
      </c>
      <c r="C27" s="75" t="n">
        <f aca="false">SUM(C17:C26)</f>
        <v>2629.506</v>
      </c>
      <c r="D27" s="75" t="n">
        <f aca="false">SUM(D17:D26)</f>
        <v>390.06</v>
      </c>
      <c r="E27" s="75" t="n">
        <f aca="false">C27+D27</f>
        <v>3019.566</v>
      </c>
      <c r="F27" s="75" t="n">
        <f aca="false">E27/12</f>
        <v>251.6305</v>
      </c>
      <c r="G27" s="27"/>
    </row>
    <row r="28" customFormat="false" ht="18" hidden="false" customHeight="true" outlineLevel="0" collapsed="false">
      <c r="A28" s="80" t="s">
        <v>101</v>
      </c>
      <c r="B28" s="80"/>
      <c r="C28" s="75" t="n">
        <f aca="false">C16+C27</f>
        <v>5677.986</v>
      </c>
      <c r="D28" s="75" t="n">
        <f aca="false">D16+D27</f>
        <v>767.47</v>
      </c>
      <c r="E28" s="75" t="n">
        <f aca="false">C28+D28</f>
        <v>6445.456</v>
      </c>
      <c r="F28" s="75" t="n">
        <f aca="false">E28/12</f>
        <v>537.121333333333</v>
      </c>
      <c r="G28" s="78"/>
    </row>
  </sheetData>
  <mergeCells count="11">
    <mergeCell ref="A1:G1"/>
    <mergeCell ref="A2:B2"/>
    <mergeCell ref="A3:B4"/>
    <mergeCell ref="C3:C4"/>
    <mergeCell ref="D3:D4"/>
    <mergeCell ref="E3:E4"/>
    <mergeCell ref="F3:F4"/>
    <mergeCell ref="G3:G4"/>
    <mergeCell ref="A5:A16"/>
    <mergeCell ref="A17:A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2.12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23.12"/>
  </cols>
  <sheetData>
    <row r="1" customFormat="false" ht="32.25" hidden="false" customHeight="true" outlineLevel="0" collapsed="false">
      <c r="A1" s="81" t="s">
        <v>126</v>
      </c>
      <c r="B1" s="81"/>
      <c r="C1" s="81"/>
      <c r="D1" s="81"/>
      <c r="E1" s="81"/>
      <c r="F1" s="81"/>
      <c r="G1" s="81"/>
    </row>
    <row r="2" customFormat="false" ht="30" hidden="false" customHeight="true" outlineLevel="0" collapsed="false">
      <c r="A2" s="82" t="s">
        <v>127</v>
      </c>
      <c r="B2" s="82"/>
      <c r="C2" s="83"/>
      <c r="D2" s="83"/>
      <c r="E2" s="83"/>
      <c r="F2" s="84"/>
      <c r="G2" s="85" t="s">
        <v>128</v>
      </c>
    </row>
    <row r="3" customFormat="false" ht="30" hidden="false" customHeight="true" outlineLevel="0" collapsed="false">
      <c r="A3" s="35" t="s">
        <v>78</v>
      </c>
      <c r="B3" s="35"/>
      <c r="C3" s="6" t="s">
        <v>129</v>
      </c>
      <c r="D3" s="86" t="s">
        <v>130</v>
      </c>
      <c r="E3" s="86" t="s">
        <v>131</v>
      </c>
      <c r="F3" s="87" t="s">
        <v>132</v>
      </c>
      <c r="G3" s="35" t="s">
        <v>133</v>
      </c>
    </row>
    <row r="4" customFormat="false" ht="30" hidden="false" customHeight="true" outlineLevel="0" collapsed="false">
      <c r="A4" s="88" t="s">
        <v>134</v>
      </c>
      <c r="B4" s="88"/>
      <c r="C4" s="89" t="n">
        <v>12973</v>
      </c>
      <c r="D4" s="89"/>
      <c r="E4" s="89" t="n">
        <f aca="false">E5+E6+E7+E8</f>
        <v>695.158</v>
      </c>
      <c r="F4" s="16" t="n">
        <f aca="false">E4/12</f>
        <v>57.9298333333333</v>
      </c>
      <c r="G4" s="44"/>
    </row>
    <row r="5" customFormat="false" ht="30" hidden="false" customHeight="true" outlineLevel="0" collapsed="false">
      <c r="A5" s="6" t="s">
        <v>135</v>
      </c>
      <c r="B5" s="6"/>
      <c r="C5" s="90" t="n">
        <v>3000</v>
      </c>
      <c r="D5" s="91" t="n">
        <v>5.575</v>
      </c>
      <c r="E5" s="89" t="n">
        <f aca="false">C5*D5/100</f>
        <v>167.25</v>
      </c>
      <c r="F5" s="16"/>
      <c r="G5" s="92"/>
    </row>
    <row r="6" customFormat="false" ht="30" hidden="false" customHeight="true" outlineLevel="0" collapsed="false">
      <c r="A6" s="6" t="s">
        <v>136</v>
      </c>
      <c r="B6" s="6"/>
      <c r="C6" s="89" t="n">
        <v>4840</v>
      </c>
      <c r="D6" s="93" t="n">
        <v>5.67</v>
      </c>
      <c r="E6" s="89" t="n">
        <f aca="false">C6*D6/100</f>
        <v>274.428</v>
      </c>
      <c r="F6" s="16"/>
      <c r="G6" s="92"/>
    </row>
    <row r="7" customFormat="false" ht="30" hidden="false" customHeight="true" outlineLevel="0" collapsed="false">
      <c r="A7" s="6" t="s">
        <v>137</v>
      </c>
      <c r="B7" s="6"/>
      <c r="C7" s="89" t="n">
        <v>4000</v>
      </c>
      <c r="D7" s="93" t="n">
        <v>6.1065</v>
      </c>
      <c r="E7" s="89" t="n">
        <f aca="false">C7*D7/100/12*8</f>
        <v>162.84</v>
      </c>
      <c r="F7" s="16"/>
      <c r="G7" s="44" t="s">
        <v>138</v>
      </c>
    </row>
    <row r="8" customFormat="false" ht="30" hidden="false" customHeight="true" outlineLevel="0" collapsed="false">
      <c r="A8" s="6" t="s">
        <v>139</v>
      </c>
      <c r="B8" s="6"/>
      <c r="C8" s="89" t="n">
        <v>1133</v>
      </c>
      <c r="D8" s="93" t="n">
        <v>8</v>
      </c>
      <c r="E8" s="89" t="n">
        <f aca="false">C8*D8/100</f>
        <v>90.64</v>
      </c>
      <c r="F8" s="16"/>
      <c r="G8" s="44"/>
    </row>
    <row r="9" customFormat="false" ht="30" hidden="false" customHeight="true" outlineLevel="0" collapsed="false">
      <c r="A9" s="88" t="s">
        <v>140</v>
      </c>
      <c r="B9" s="88"/>
      <c r="C9" s="90" t="n">
        <v>11571</v>
      </c>
      <c r="D9" s="91"/>
      <c r="E9" s="90" t="n">
        <f aca="false">E10+E11</f>
        <v>287.13</v>
      </c>
      <c r="F9" s="16" t="n">
        <f aca="false">E9/12</f>
        <v>23.9275</v>
      </c>
      <c r="G9" s="44"/>
    </row>
    <row r="10" customFormat="false" ht="30" hidden="false" customHeight="true" outlineLevel="0" collapsed="false">
      <c r="A10" s="6" t="s">
        <v>141</v>
      </c>
      <c r="B10" s="6"/>
      <c r="C10" s="90" t="n">
        <v>5000</v>
      </c>
      <c r="D10" s="91" t="n">
        <v>3.6</v>
      </c>
      <c r="E10" s="90" t="n">
        <f aca="false">C10*D10/100/2</f>
        <v>90</v>
      </c>
      <c r="F10" s="16"/>
      <c r="G10" s="44" t="s">
        <v>142</v>
      </c>
    </row>
    <row r="11" customFormat="false" ht="30" hidden="false" customHeight="true" outlineLevel="0" collapsed="false">
      <c r="A11" s="6" t="s">
        <v>143</v>
      </c>
      <c r="B11" s="6"/>
      <c r="C11" s="90" t="n">
        <v>6571</v>
      </c>
      <c r="D11" s="91" t="n">
        <v>3</v>
      </c>
      <c r="E11" s="90" t="n">
        <f aca="false">C11*D11/100</f>
        <v>197.13</v>
      </c>
      <c r="F11" s="16"/>
      <c r="G11" s="94" t="s">
        <v>144</v>
      </c>
    </row>
    <row r="12" customFormat="false" ht="30" hidden="false" customHeight="true" outlineLevel="0" collapsed="false">
      <c r="A12" s="88" t="s">
        <v>145</v>
      </c>
      <c r="B12" s="88"/>
      <c r="C12" s="90" t="n">
        <v>9072</v>
      </c>
      <c r="D12" s="91" t="n">
        <v>1.98</v>
      </c>
      <c r="E12" s="90" t="n">
        <f aca="false">E13+E14+E15</f>
        <v>140.1256</v>
      </c>
      <c r="F12" s="16" t="n">
        <f aca="false">E12/12</f>
        <v>11.6771333333333</v>
      </c>
      <c r="G12" s="94"/>
    </row>
    <row r="13" customFormat="false" ht="30" hidden="false" customHeight="true" outlineLevel="0" collapsed="false">
      <c r="A13" s="6" t="s">
        <v>146</v>
      </c>
      <c r="B13" s="6"/>
      <c r="C13" s="90" t="n">
        <v>4072</v>
      </c>
      <c r="D13" s="91" t="n">
        <v>1.98</v>
      </c>
      <c r="E13" s="90" t="n">
        <f aca="false">C13*D13/100</f>
        <v>80.6256</v>
      </c>
      <c r="F13" s="16"/>
      <c r="G13" s="44" t="s">
        <v>147</v>
      </c>
    </row>
    <row r="14" customFormat="false" ht="30" hidden="false" customHeight="true" outlineLevel="0" collapsed="false">
      <c r="A14" s="6" t="s">
        <v>148</v>
      </c>
      <c r="B14" s="6"/>
      <c r="C14" s="90" t="n">
        <v>5000</v>
      </c>
      <c r="D14" s="91" t="n">
        <v>1.98</v>
      </c>
      <c r="E14" s="90" t="n">
        <f aca="false">C14*D14/100/2</f>
        <v>49.5</v>
      </c>
      <c r="F14" s="16"/>
      <c r="G14" s="44" t="s">
        <v>142</v>
      </c>
    </row>
    <row r="15" customFormat="false" ht="30" hidden="false" customHeight="true" outlineLevel="0" collapsed="false">
      <c r="A15" s="6" t="s">
        <v>149</v>
      </c>
      <c r="B15" s="6"/>
      <c r="C15" s="90"/>
      <c r="D15" s="91"/>
      <c r="E15" s="90" t="n">
        <v>10</v>
      </c>
      <c r="F15" s="16"/>
      <c r="G15" s="94"/>
    </row>
    <row r="16" customFormat="false" ht="30" hidden="false" customHeight="true" outlineLevel="0" collapsed="false">
      <c r="A16" s="6"/>
      <c r="B16" s="6"/>
      <c r="C16" s="95"/>
      <c r="D16" s="96"/>
      <c r="E16" s="95"/>
      <c r="F16" s="97"/>
      <c r="G16" s="20"/>
    </row>
    <row r="17" customFormat="false" ht="30" hidden="false" customHeight="true" outlineLevel="0" collapsed="false">
      <c r="A17" s="6" t="s">
        <v>101</v>
      </c>
      <c r="B17" s="6"/>
      <c r="C17" s="95"/>
      <c r="D17" s="96"/>
      <c r="E17" s="98" t="n">
        <f aca="false">E4+E9-E12</f>
        <v>842.1624</v>
      </c>
      <c r="F17" s="16" t="n">
        <f aca="false">F4+F9-F12</f>
        <v>70.1802</v>
      </c>
      <c r="G17" s="20"/>
    </row>
  </sheetData>
  <mergeCells count="17">
    <mergeCell ref="A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18.62"/>
  </cols>
  <sheetData>
    <row r="1" customFormat="false" ht="39.75" hidden="false" customHeight="true" outlineLevel="0" collapsed="false">
      <c r="A1" s="99" t="s">
        <v>150</v>
      </c>
      <c r="B1" s="99"/>
      <c r="C1" s="99"/>
      <c r="D1" s="99"/>
    </row>
    <row r="2" customFormat="false" ht="30" hidden="false" customHeight="true" outlineLevel="0" collapsed="false">
      <c r="A2" s="100" t="s">
        <v>151</v>
      </c>
      <c r="B2" s="100"/>
      <c r="C2" s="100"/>
      <c r="D2" s="101" t="s">
        <v>152</v>
      </c>
    </row>
    <row r="3" customFormat="false" ht="30" hidden="false" customHeight="true" outlineLevel="0" collapsed="false">
      <c r="A3" s="102" t="s">
        <v>153</v>
      </c>
      <c r="B3" s="103" t="s">
        <v>131</v>
      </c>
      <c r="C3" s="103" t="s">
        <v>132</v>
      </c>
      <c r="D3" s="104" t="s">
        <v>133</v>
      </c>
    </row>
    <row r="4" customFormat="false" ht="30" hidden="false" customHeight="true" outlineLevel="0" collapsed="false">
      <c r="A4" s="105" t="s">
        <v>154</v>
      </c>
      <c r="B4" s="106" t="n">
        <v>57</v>
      </c>
      <c r="C4" s="98" t="n">
        <f aca="false">B4/12</f>
        <v>4.75</v>
      </c>
      <c r="D4" s="107"/>
    </row>
    <row r="5" customFormat="false" ht="30" hidden="false" customHeight="true" outlineLevel="0" collapsed="false">
      <c r="A5" s="105" t="s">
        <v>155</v>
      </c>
      <c r="B5" s="106" t="n">
        <v>40</v>
      </c>
      <c r="C5" s="98" t="n">
        <f aca="false">B5/12</f>
        <v>3.33333333333333</v>
      </c>
      <c r="D5" s="107"/>
    </row>
    <row r="6" customFormat="false" ht="30" hidden="false" customHeight="true" outlineLevel="0" collapsed="false">
      <c r="A6" s="105" t="s">
        <v>156</v>
      </c>
      <c r="B6" s="106" t="n">
        <v>12</v>
      </c>
      <c r="C6" s="98" t="n">
        <f aca="false">B6/12</f>
        <v>1</v>
      </c>
      <c r="D6" s="107"/>
    </row>
    <row r="7" customFormat="false" ht="30" hidden="false" customHeight="true" outlineLevel="0" collapsed="false">
      <c r="A7" s="105" t="s">
        <v>157</v>
      </c>
      <c r="B7" s="106" t="n">
        <v>20</v>
      </c>
      <c r="C7" s="98" t="n">
        <f aca="false">B7/12</f>
        <v>1.66666666666667</v>
      </c>
      <c r="D7" s="107"/>
    </row>
    <row r="8" customFormat="false" ht="30" hidden="false" customHeight="true" outlineLevel="0" collapsed="false">
      <c r="A8" s="105"/>
      <c r="B8" s="106"/>
      <c r="C8" s="98"/>
      <c r="D8" s="107"/>
    </row>
    <row r="9" customFormat="false" ht="30" hidden="false" customHeight="true" outlineLevel="0" collapsed="false">
      <c r="A9" s="108"/>
      <c r="B9" s="106"/>
      <c r="C9" s="98"/>
      <c r="D9" s="107"/>
    </row>
    <row r="10" customFormat="false" ht="30" hidden="false" customHeight="true" outlineLevel="0" collapsed="false">
      <c r="A10" s="108"/>
      <c r="B10" s="109"/>
      <c r="C10" s="109"/>
      <c r="D10" s="107"/>
    </row>
    <row r="11" customFormat="false" ht="30" hidden="false" customHeight="true" outlineLevel="0" collapsed="false">
      <c r="A11" s="108"/>
      <c r="B11" s="109"/>
      <c r="C11" s="109"/>
      <c r="D11" s="107"/>
    </row>
    <row r="12" customFormat="false" ht="30" hidden="false" customHeight="true" outlineLevel="0" collapsed="false">
      <c r="A12" s="110" t="s">
        <v>101</v>
      </c>
      <c r="B12" s="111" t="n">
        <f aca="false">SUM(B4:B11)</f>
        <v>129</v>
      </c>
      <c r="C12" s="111" t="n">
        <f aca="false">SUM(C4:C11)</f>
        <v>10.75</v>
      </c>
      <c r="D12" s="1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25.99"/>
  </cols>
  <sheetData>
    <row r="1" customFormat="false" ht="20.25" hidden="false" customHeight="false" outlineLevel="0" collapsed="false">
      <c r="A1" s="99" t="s">
        <v>158</v>
      </c>
      <c r="B1" s="99"/>
      <c r="C1" s="99"/>
      <c r="D1" s="99"/>
    </row>
    <row r="2" customFormat="false" ht="24.95" hidden="false" customHeight="true" outlineLevel="0" collapsed="false">
      <c r="A2" s="100" t="s">
        <v>151</v>
      </c>
      <c r="B2" s="33"/>
      <c r="C2" s="100"/>
      <c r="D2" s="113" t="s">
        <v>152</v>
      </c>
    </row>
    <row r="3" customFormat="false" ht="24.95" hidden="false" customHeight="true" outlineLevel="0" collapsed="false">
      <c r="A3" s="6" t="s">
        <v>98</v>
      </c>
      <c r="B3" s="6" t="s">
        <v>131</v>
      </c>
      <c r="C3" s="114" t="s">
        <v>132</v>
      </c>
      <c r="D3" s="6" t="s">
        <v>133</v>
      </c>
    </row>
    <row r="4" customFormat="false" ht="15.95" hidden="false" customHeight="true" outlineLevel="0" collapsed="false">
      <c r="A4" s="76" t="s">
        <v>120</v>
      </c>
      <c r="B4" s="115" t="n">
        <v>900</v>
      </c>
      <c r="C4" s="29" t="n">
        <f aca="false">B4/12</f>
        <v>75</v>
      </c>
      <c r="D4" s="7"/>
    </row>
    <row r="5" customFormat="false" ht="15.95" hidden="false" customHeight="true" outlineLevel="0" collapsed="false">
      <c r="A5" s="76" t="s">
        <v>104</v>
      </c>
      <c r="B5" s="115" t="n">
        <v>40</v>
      </c>
      <c r="C5" s="29" t="n">
        <f aca="false">B5/12</f>
        <v>3.33333333333333</v>
      </c>
      <c r="D5" s="7"/>
    </row>
    <row r="6" customFormat="false" ht="15.95" hidden="false" customHeight="true" outlineLevel="0" collapsed="false">
      <c r="A6" s="4" t="s">
        <v>159</v>
      </c>
      <c r="B6" s="115" t="n">
        <f aca="false">B5*(0.1+0.02)</f>
        <v>4.8</v>
      </c>
      <c r="C6" s="29" t="n">
        <f aca="false">B6/12</f>
        <v>0.4</v>
      </c>
      <c r="D6" s="7"/>
    </row>
    <row r="7" customFormat="false" ht="15.95" hidden="false" customHeight="true" outlineLevel="0" collapsed="false">
      <c r="A7" s="76" t="s">
        <v>117</v>
      </c>
      <c r="B7" s="115" t="n">
        <v>98</v>
      </c>
      <c r="C7" s="29" t="n">
        <f aca="false">B7/12</f>
        <v>8.16666666666667</v>
      </c>
      <c r="D7" s="7"/>
    </row>
    <row r="8" customFormat="false" ht="15.95" hidden="false" customHeight="true" outlineLevel="0" collapsed="false">
      <c r="A8" s="76" t="s">
        <v>121</v>
      </c>
      <c r="B8" s="115" t="n">
        <f aca="false">B4*0.02</f>
        <v>18</v>
      </c>
      <c r="C8" s="29" t="n">
        <f aca="false">B8/12</f>
        <v>1.5</v>
      </c>
      <c r="D8" s="20"/>
    </row>
    <row r="9" customFormat="false" ht="15.95" hidden="false" customHeight="true" outlineLevel="0" collapsed="false">
      <c r="A9" s="76" t="s">
        <v>122</v>
      </c>
      <c r="B9" s="115" t="n">
        <f aca="false">B4*0.015</f>
        <v>13.5</v>
      </c>
      <c r="C9" s="29" t="n">
        <f aca="false">B9/12</f>
        <v>1.125</v>
      </c>
      <c r="D9" s="20"/>
    </row>
    <row r="10" customFormat="false" ht="15.95" hidden="false" customHeight="true" outlineLevel="0" collapsed="false">
      <c r="A10" s="76" t="s">
        <v>160</v>
      </c>
      <c r="B10" s="115" t="n">
        <f aca="false">B4*(0.2*0.64+0.02*0.7+0.08*0.79)+12</f>
        <v>196.68</v>
      </c>
      <c r="C10" s="29" t="n">
        <f aca="false">B10/12</f>
        <v>16.39</v>
      </c>
      <c r="D10" s="20"/>
    </row>
    <row r="11" customFormat="false" ht="15.95" hidden="false" customHeight="true" outlineLevel="0" collapsed="false">
      <c r="A11" s="76" t="s">
        <v>161</v>
      </c>
      <c r="B11" s="115" t="n">
        <v>90</v>
      </c>
      <c r="C11" s="29" t="n">
        <f aca="false">B11/12</f>
        <v>7.5</v>
      </c>
      <c r="D11" s="20"/>
    </row>
    <row r="12" customFormat="false" ht="15.95" hidden="false" customHeight="true" outlineLevel="0" collapsed="false">
      <c r="A12" s="76" t="s">
        <v>162</v>
      </c>
      <c r="B12" s="115" t="n">
        <v>15</v>
      </c>
      <c r="C12" s="29" t="n">
        <f aca="false">B12/12</f>
        <v>1.25</v>
      </c>
      <c r="D12" s="20"/>
    </row>
    <row r="13" customFormat="false" ht="15.95" hidden="false" customHeight="true" outlineLevel="0" collapsed="false">
      <c r="A13" s="76" t="s">
        <v>163</v>
      </c>
      <c r="B13" s="115" t="n">
        <v>60</v>
      </c>
      <c r="C13" s="29" t="n">
        <f aca="false">B13/12</f>
        <v>5</v>
      </c>
      <c r="D13" s="20"/>
    </row>
    <row r="14" customFormat="false" ht="15.95" hidden="false" customHeight="true" outlineLevel="0" collapsed="false">
      <c r="A14" s="76" t="s">
        <v>118</v>
      </c>
      <c r="B14" s="115" t="n">
        <v>35</v>
      </c>
      <c r="C14" s="29" t="n">
        <f aca="false">B14/12</f>
        <v>2.91666666666667</v>
      </c>
      <c r="D14" s="41"/>
    </row>
    <row r="15" customFormat="false" ht="15.95" hidden="false" customHeight="true" outlineLevel="0" collapsed="false">
      <c r="A15" s="76" t="s">
        <v>119</v>
      </c>
      <c r="B15" s="115" t="n">
        <v>100</v>
      </c>
      <c r="C15" s="29" t="n">
        <f aca="false">B15/12</f>
        <v>8.33333333333333</v>
      </c>
      <c r="D15" s="20"/>
    </row>
    <row r="16" customFormat="false" ht="15.95" hidden="false" customHeight="true" outlineLevel="0" collapsed="false">
      <c r="A16" s="76" t="s">
        <v>164</v>
      </c>
      <c r="B16" s="115" t="n">
        <f aca="false">[1]车队成本!B22-20</f>
        <v>321.5296</v>
      </c>
      <c r="C16" s="29" t="n">
        <f aca="false">B16/12</f>
        <v>26.7941333333333</v>
      </c>
      <c r="D16" s="20"/>
    </row>
    <row r="17" customFormat="false" ht="15.95" hidden="false" customHeight="true" outlineLevel="0" collapsed="false">
      <c r="A17" s="76" t="s">
        <v>165</v>
      </c>
      <c r="B17" s="115" t="n">
        <f aca="false">4.6*12</f>
        <v>55.2</v>
      </c>
      <c r="C17" s="29" t="n">
        <f aca="false">B17/12</f>
        <v>4.6</v>
      </c>
      <c r="D17" s="20"/>
    </row>
    <row r="18" customFormat="false" ht="15.95" hidden="false" customHeight="true" outlineLevel="0" collapsed="false">
      <c r="A18" s="76" t="s">
        <v>166</v>
      </c>
      <c r="B18" s="115" t="n">
        <v>46</v>
      </c>
      <c r="C18" s="29" t="n">
        <f aca="false">B18/12</f>
        <v>3.83333333333333</v>
      </c>
      <c r="D18" s="20"/>
    </row>
    <row r="19" customFormat="false" ht="15.95" hidden="false" customHeight="true" outlineLevel="0" collapsed="false">
      <c r="A19" s="76" t="s">
        <v>167</v>
      </c>
      <c r="B19" s="115" t="n">
        <v>66</v>
      </c>
      <c r="C19" s="29" t="n">
        <f aca="false">B19/12</f>
        <v>5.5</v>
      </c>
      <c r="D19" s="20"/>
    </row>
    <row r="20" customFormat="false" ht="15.95" hidden="false" customHeight="true" outlineLevel="0" collapsed="false">
      <c r="A20" s="76" t="s">
        <v>168</v>
      </c>
      <c r="B20" s="115" t="n">
        <v>10</v>
      </c>
      <c r="C20" s="29" t="n">
        <f aca="false">B20/12</f>
        <v>0.833333333333333</v>
      </c>
      <c r="D20" s="27"/>
    </row>
    <row r="21" customFormat="false" ht="15.95" hidden="false" customHeight="true" outlineLevel="0" collapsed="false">
      <c r="A21" s="76" t="s">
        <v>169</v>
      </c>
      <c r="B21" s="115" t="n">
        <v>4</v>
      </c>
      <c r="C21" s="29" t="n">
        <f aca="false">B21/12</f>
        <v>0.333333333333333</v>
      </c>
      <c r="D21" s="27"/>
    </row>
    <row r="22" customFormat="false" ht="15.95" hidden="false" customHeight="true" outlineLevel="0" collapsed="false">
      <c r="A22" s="76" t="s">
        <v>170</v>
      </c>
      <c r="B22" s="115" t="n">
        <v>60</v>
      </c>
      <c r="C22" s="29" t="n">
        <f aca="false">B22/12</f>
        <v>5</v>
      </c>
      <c r="D22" s="27"/>
    </row>
    <row r="23" customFormat="false" ht="15.95" hidden="false" customHeight="true" outlineLevel="0" collapsed="false">
      <c r="A23" s="76" t="s">
        <v>171</v>
      </c>
      <c r="B23" s="115" t="n">
        <v>12</v>
      </c>
      <c r="C23" s="29" t="n">
        <f aca="false">B23/12</f>
        <v>1</v>
      </c>
      <c r="D23" s="27"/>
    </row>
    <row r="24" customFormat="false" ht="15.95" hidden="false" customHeight="true" outlineLevel="0" collapsed="false">
      <c r="A24" s="76" t="s">
        <v>172</v>
      </c>
      <c r="B24" s="115" t="n">
        <v>0.5</v>
      </c>
      <c r="C24" s="29" t="n">
        <f aca="false">B24/12</f>
        <v>0.0416666666666667</v>
      </c>
      <c r="D24" s="27"/>
    </row>
    <row r="25" customFormat="false" ht="15.95" hidden="false" customHeight="true" outlineLevel="0" collapsed="false">
      <c r="A25" s="76" t="s">
        <v>173</v>
      </c>
      <c r="B25" s="115" t="n">
        <v>10</v>
      </c>
      <c r="C25" s="29" t="n">
        <f aca="false">B25/12</f>
        <v>0.833333333333333</v>
      </c>
      <c r="D25" s="27"/>
    </row>
    <row r="26" customFormat="false" ht="15.95" hidden="false" customHeight="true" outlineLevel="0" collapsed="false">
      <c r="A26" s="76" t="s">
        <v>174</v>
      </c>
      <c r="B26" s="115" t="n">
        <v>127</v>
      </c>
      <c r="C26" s="29" t="n">
        <f aca="false">B26/12</f>
        <v>10.5833333333333</v>
      </c>
      <c r="D26" s="27"/>
    </row>
    <row r="27" customFormat="false" ht="15.95" hidden="false" customHeight="true" outlineLevel="0" collapsed="false">
      <c r="A27" s="76" t="s">
        <v>175</v>
      </c>
      <c r="B27" s="115" t="n">
        <v>50</v>
      </c>
      <c r="C27" s="29" t="n">
        <f aca="false">B27/12</f>
        <v>4.16666666666667</v>
      </c>
      <c r="D27" s="27"/>
    </row>
    <row r="28" customFormat="false" ht="15.95" hidden="false" customHeight="true" outlineLevel="0" collapsed="false">
      <c r="A28" s="76" t="s">
        <v>176</v>
      </c>
      <c r="B28" s="115" t="n">
        <v>20</v>
      </c>
      <c r="C28" s="29" t="n">
        <f aca="false">B28/12</f>
        <v>1.66666666666667</v>
      </c>
      <c r="D28" s="27"/>
    </row>
    <row r="29" customFormat="false" ht="15.95" hidden="false" customHeight="true" outlineLevel="0" collapsed="false">
      <c r="A29" s="76" t="s">
        <v>177</v>
      </c>
      <c r="B29" s="115" t="n">
        <v>300</v>
      </c>
      <c r="C29" s="29" t="n">
        <f aca="false">B29/12</f>
        <v>25</v>
      </c>
      <c r="D29" s="27"/>
    </row>
    <row r="30" customFormat="false" ht="15.95" hidden="false" customHeight="true" outlineLevel="0" collapsed="false">
      <c r="A30" s="76" t="s">
        <v>178</v>
      </c>
      <c r="B30" s="115" t="n">
        <v>57</v>
      </c>
      <c r="C30" s="29" t="n">
        <f aca="false">B30/12</f>
        <v>4.75</v>
      </c>
      <c r="D30" s="27"/>
    </row>
    <row r="31" customFormat="false" ht="15.95" hidden="false" customHeight="true" outlineLevel="0" collapsed="false">
      <c r="A31" s="76" t="s">
        <v>179</v>
      </c>
      <c r="B31" s="115" t="n">
        <v>100</v>
      </c>
      <c r="C31" s="29" t="n">
        <f aca="false">B31/12</f>
        <v>8.33333333333333</v>
      </c>
      <c r="D31" s="27"/>
    </row>
    <row r="32" customFormat="false" ht="14.25" hidden="false" customHeight="false" outlineLevel="0" collapsed="false">
      <c r="A32" s="116" t="s">
        <v>101</v>
      </c>
      <c r="B32" s="117" t="n">
        <f aca="false">SUM(B4:B31)</f>
        <v>2810.2096</v>
      </c>
      <c r="C32" s="29" t="n">
        <f aca="false">B32/12</f>
        <v>234.184133333333</v>
      </c>
      <c r="D32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8:51:31Z</dcterms:created>
  <dc:creator>cw</dc:creator>
  <dc:description/>
  <dc:language>en-US</dc:language>
  <cp:lastModifiedBy>周毅</cp:lastModifiedBy>
  <cp:lastPrinted>2010-08-13T01:40:00Z</cp:lastPrinted>
  <dcterms:modified xsi:type="dcterms:W3CDTF">2010-08-23T03:32:53Z</dcterms:modified>
  <cp:revision>0</cp:revision>
  <dc:subject/>
  <dc:title/>
</cp:coreProperties>
</file>