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对比表" sheetId="1" state="visible" r:id="rId2"/>
    <sheet name="原料成本分析表" sheetId="2" state="visible" r:id="rId3"/>
    <sheet name="制造费用表" sheetId="3" state="visible" r:id="rId4"/>
    <sheet name="财务费用表" sheetId="4" state="visible" r:id="rId5"/>
    <sheet name="销售费用表" sheetId="5" state="visible" r:id="rId6"/>
    <sheet name="管理费用表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0"/>
            <color rgb="FF000000"/>
            <rFont val="DejaVu Sans"/>
            <family val="2"/>
          </rPr>
          <t xml:space="preserve">详制造费用明细表中的固定成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</xdr:row>
                <xdr:rowOff>30</xdr:rowOff>
              </xdr:from>
              <xdr:to>
                <xdr:col>17</xdr:col>
                <xdr:colOff>56</xdr:colOff>
                <xdr:row>3</xdr:row>
                <xdr:rowOff>34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DejaVu Sans"/>
            <family val="2"/>
          </rPr>
          <t xml:space="preserve">财务费用</t>
        </r>
        <r>
          <rPr>
            <sz val="10"/>
            <color rgb="FF000000"/>
            <rFont val="宋体"/>
            <family val="0"/>
            <charset val="134"/>
          </rPr>
          <t xml:space="preserve">*0.8+</t>
        </r>
        <r>
          <rPr>
            <sz val="10"/>
            <color rgb="FF000000"/>
            <rFont val="DejaVu Sans"/>
            <family val="2"/>
          </rPr>
          <t xml:space="preserve">销售费用</t>
        </r>
        <r>
          <rPr>
            <sz val="10"/>
            <color rgb="FF000000"/>
            <rFont val="宋体"/>
            <family val="0"/>
            <charset val="134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管理费用</t>
        </r>
        <r>
          <rPr>
            <sz val="10"/>
            <color rgb="FF000000"/>
            <rFont val="宋体"/>
            <family val="0"/>
            <charset val="134"/>
          </rPr>
          <t xml:space="preserve">*0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</xdr:row>
                <xdr:rowOff>30</xdr:rowOff>
              </xdr:from>
              <xdr:to>
                <xdr:col>22</xdr:col>
                <xdr:colOff>54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9">
  <si>
    <t xml:space="preserve">江北化肥公司不同负荷尿素单位成本对比表</t>
  </si>
  <si>
    <r>
      <rPr>
        <sz val="12"/>
        <rFont val="Noto Sans"/>
        <family val="2"/>
      </rPr>
      <t xml:space="preserve">制表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计划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    项  目</t>
  </si>
  <si>
    <r>
      <rPr>
        <sz val="10"/>
        <rFont val="Noto Sans"/>
        <family val="2"/>
      </rPr>
      <t xml:space="preserve">月产量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变动成本</t>
  </si>
  <si>
    <t xml:space="preserve">固定成本</t>
  </si>
  <si>
    <t xml:space="preserve">制造成本</t>
  </si>
  <si>
    <t xml:space="preserve">三项费用成本</t>
  </si>
  <si>
    <r>
      <rPr>
        <sz val="10"/>
        <rFont val="Noto Sans"/>
        <family val="2"/>
      </rPr>
      <t xml:space="preserve">三项费用成本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管，财</t>
    </r>
  </si>
  <si>
    <t xml:space="preserve">完全成本</t>
  </si>
  <si>
    <r>
      <rPr>
        <sz val="10"/>
        <rFont val="Noto Sans"/>
        <family val="2"/>
      </rPr>
      <t xml:space="preserve">完全成本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费用）</t>
    </r>
  </si>
  <si>
    <t xml:space="preserve">备注</t>
  </si>
  <si>
    <t xml:space="preserve"> 负  荷</t>
  </si>
  <si>
    <r>
      <rPr>
        <sz val="10"/>
        <rFont val="Noto Sans"/>
        <family val="2"/>
      </rPr>
      <t xml:space="preserve">吨肥耗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吨肥气成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.4465)</t>
    </r>
  </si>
  <si>
    <r>
      <rPr>
        <sz val="10"/>
        <rFont val="Noto Sans"/>
        <family val="2"/>
      </rPr>
      <t xml:space="preserve">吨肥气成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.60)</t>
    </r>
  </si>
  <si>
    <r>
      <rPr>
        <sz val="10"/>
        <rFont val="Noto Sans"/>
        <family val="2"/>
      </rPr>
      <t xml:space="preserve">吨肥气成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.80)</t>
    </r>
  </si>
  <si>
    <r>
      <rPr>
        <sz val="10"/>
        <rFont val="Noto Sans"/>
        <family val="2"/>
      </rPr>
      <t xml:space="preserve">吨肥气成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.24)</t>
    </r>
  </si>
  <si>
    <r>
      <rPr>
        <sz val="10"/>
        <rFont val="Noto Sans"/>
        <family val="2"/>
      </rPr>
      <t xml:space="preserve">吨肥耗电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吨肥电成本</t>
  </si>
  <si>
    <t xml:space="preserve">其它原料成本</t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4465</t>
    </r>
    <r>
      <rPr>
        <sz val="10"/>
        <rFont val="Noto Sans"/>
        <family val="2"/>
      </rPr>
      <t xml:space="preserve">变动成本合计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变动成本合计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80</t>
    </r>
    <r>
      <rPr>
        <sz val="10"/>
        <rFont val="Noto Sans"/>
        <family val="2"/>
      </rPr>
      <t xml:space="preserve">变动成本合计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2.24</t>
    </r>
    <r>
      <rPr>
        <sz val="10"/>
        <rFont val="Noto Sans"/>
        <family val="2"/>
      </rPr>
      <t xml:space="preserve">变动成本合计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4465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60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80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2.24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13.4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20.1</t>
    </r>
  </si>
  <si>
    <r>
      <rPr>
        <sz val="10"/>
        <rFont val="宋体"/>
        <family val="0"/>
        <charset val="134"/>
      </rPr>
      <t xml:space="preserve">89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23.7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26.1</t>
    </r>
  </si>
  <si>
    <t xml:space="preserve">       项  目</t>
  </si>
  <si>
    <t xml:space="preserve">三费成本</t>
  </si>
  <si>
    <t xml:space="preserve">负荷</t>
  </si>
  <si>
    <r>
      <rPr>
        <sz val="9"/>
        <rFont val="Noto Sans"/>
        <family val="2"/>
      </rPr>
      <t xml:space="preserve">气单价</t>
    </r>
    <r>
      <rPr>
        <sz val="9"/>
        <rFont val="宋体"/>
        <family val="0"/>
        <charset val="134"/>
      </rPr>
      <t xml:space="preserve">1.4465</t>
    </r>
  </si>
  <si>
    <r>
      <rPr>
        <sz val="9"/>
        <rFont val="Noto Sans"/>
        <family val="2"/>
      </rPr>
      <t xml:space="preserve">气单价</t>
    </r>
    <r>
      <rPr>
        <sz val="9"/>
        <rFont val="宋体"/>
        <family val="0"/>
        <charset val="134"/>
      </rPr>
      <t xml:space="preserve">1.60</t>
    </r>
  </si>
  <si>
    <r>
      <rPr>
        <sz val="9"/>
        <rFont val="Noto Sans"/>
        <family val="2"/>
      </rPr>
      <t xml:space="preserve">气单价</t>
    </r>
    <r>
      <rPr>
        <sz val="9"/>
        <rFont val="宋体"/>
        <family val="0"/>
        <charset val="134"/>
      </rPr>
      <t xml:space="preserve">1.80</t>
    </r>
  </si>
  <si>
    <r>
      <rPr>
        <sz val="9"/>
        <rFont val="Noto Sans"/>
        <family val="2"/>
      </rPr>
      <t xml:space="preserve">气单价</t>
    </r>
    <r>
      <rPr>
        <sz val="9"/>
        <rFont val="宋体"/>
        <family val="0"/>
        <charset val="134"/>
      </rPr>
      <t xml:space="preserve">2.24</t>
    </r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日供气</t>
    </r>
    <r>
      <rPr>
        <sz val="9"/>
        <rFont val="宋体"/>
        <family val="0"/>
        <charset val="134"/>
      </rPr>
      <t xml:space="preserve">13.4</t>
    </r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日供气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日供气</t>
    </r>
    <r>
      <rPr>
        <sz val="9"/>
        <rFont val="宋体"/>
        <family val="0"/>
        <charset val="134"/>
      </rPr>
      <t xml:space="preserve">20.1</t>
    </r>
  </si>
  <si>
    <r>
      <rPr>
        <sz val="9"/>
        <rFont val="宋体"/>
        <family val="0"/>
        <charset val="134"/>
      </rPr>
      <t xml:space="preserve">89%</t>
    </r>
    <r>
      <rPr>
        <sz val="9"/>
        <rFont val="Noto Sans"/>
        <family val="2"/>
      </rPr>
      <t xml:space="preserve">日供气</t>
    </r>
    <r>
      <rPr>
        <sz val="9"/>
        <rFont val="宋体"/>
        <family val="0"/>
        <charset val="134"/>
      </rPr>
      <t xml:space="preserve">23.7</t>
    </r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日供气</t>
    </r>
    <r>
      <rPr>
        <sz val="9"/>
        <rFont val="宋体"/>
        <family val="0"/>
        <charset val="134"/>
      </rPr>
      <t xml:space="preserve">26.1</t>
    </r>
  </si>
  <si>
    <t xml:space="preserve">化肥公司尿素其他原料成本分析表</t>
  </si>
  <si>
    <t xml:space="preserve">项    目</t>
  </si>
  <si>
    <t xml:space="preserve">单  位</t>
  </si>
  <si>
    <t xml:space="preserve">测算项目</t>
  </si>
  <si>
    <t xml:space="preserve">含税单价</t>
  </si>
  <si>
    <t xml:space="preserve">单位耗量</t>
  </si>
  <si>
    <t xml:space="preserve">单位成本  （含税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原煤</t>
    </r>
  </si>
  <si>
    <t xml:space="preserve">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乙醇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机械油</t>
    </r>
  </si>
  <si>
    <t xml:space="preserve">Kg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包装物</t>
    </r>
  </si>
  <si>
    <t xml:space="preserve">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循环水药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一次水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临时工工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费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他机物料消耗</t>
    </r>
  </si>
  <si>
    <t xml:space="preserve">小   计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度尿素车间、机电仪车间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尿素车间预算数</t>
  </si>
  <si>
    <t xml:space="preserve">机电仪车间预算数</t>
  </si>
  <si>
    <t xml:space="preserve">合计</t>
  </si>
  <si>
    <t xml:space="preserve">月平均预算数</t>
  </si>
  <si>
    <t xml:space="preserve">变动性制造费用</t>
  </si>
  <si>
    <t xml:space="preserve">临时工工资</t>
  </si>
  <si>
    <t xml:space="preserve">循环水药剂</t>
  </si>
  <si>
    <t xml:space="preserve">维修费</t>
  </si>
  <si>
    <t xml:space="preserve">其他机物料消耗</t>
  </si>
  <si>
    <t xml:space="preserve">运费</t>
  </si>
  <si>
    <t xml:space="preserve">原煤</t>
  </si>
  <si>
    <t xml:space="preserve">包装物</t>
  </si>
  <si>
    <t xml:space="preserve">润滑油</t>
  </si>
  <si>
    <t xml:space="preserve">乙醇胺</t>
  </si>
  <si>
    <t xml:space="preserve">一次水</t>
  </si>
  <si>
    <t xml:space="preserve">其他费用</t>
  </si>
  <si>
    <t xml:space="preserve">小计</t>
  </si>
  <si>
    <t xml:space="preserve">固定性费用</t>
  </si>
  <si>
    <t xml:space="preserve">折旧费</t>
  </si>
  <si>
    <t xml:space="preserve">差旅费</t>
  </si>
  <si>
    <t xml:space="preserve">办公费</t>
  </si>
  <si>
    <t xml:space="preserve">工资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基本电费</t>
  </si>
  <si>
    <t xml:space="preserve">财务费用测算表</t>
  </si>
  <si>
    <t xml:space="preserve">编制部门：财务部</t>
  </si>
  <si>
    <t xml:space="preserve">金额单位：万元</t>
  </si>
  <si>
    <t xml:space="preserve">借款本金</t>
  </si>
  <si>
    <t xml:space="preserve">全年测算数</t>
  </si>
  <si>
    <t xml:space="preserve">月平均测算数</t>
  </si>
  <si>
    <t xml:space="preserve">备   注</t>
  </si>
  <si>
    <t xml:space="preserve">短期银行借款利息</t>
  </si>
  <si>
    <t xml:space="preserve">长期银行借款利息</t>
  </si>
  <si>
    <t xml:space="preserve">应付票据利息</t>
  </si>
  <si>
    <t xml:space="preserve">销售费用测算表</t>
  </si>
  <si>
    <r>
      <rPr>
        <sz val="12"/>
        <rFont val="Noto Sans"/>
        <family val="2"/>
      </rPr>
      <t xml:space="preserve">填报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工薪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临时工工资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销售承包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费用</t>
    </r>
  </si>
  <si>
    <t xml:space="preserve">管理费用测算表</t>
  </si>
  <si>
    <t xml:space="preserve">临时工养老保险</t>
  </si>
  <si>
    <t xml:space="preserve">保险金</t>
  </si>
  <si>
    <t xml:space="preserve">修理费</t>
  </si>
  <si>
    <t xml:space="preserve">水电费</t>
  </si>
  <si>
    <t xml:space="preserve">业务招待费</t>
  </si>
  <si>
    <t xml:space="preserve">运输费</t>
  </si>
  <si>
    <t xml:space="preserve">无形资产摊销</t>
  </si>
  <si>
    <t xml:space="preserve">长期资产摊销</t>
  </si>
  <si>
    <t xml:space="preserve">环保排污费</t>
  </si>
  <si>
    <t xml:space="preserve">试验检验费</t>
  </si>
  <si>
    <t xml:space="preserve">青苗费</t>
  </si>
  <si>
    <r>
      <rPr>
        <sz val="12"/>
        <rFont val="Noto Sans"/>
        <family val="2"/>
      </rPr>
      <t xml:space="preserve">税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产税等</t>
    </r>
    <r>
      <rPr>
        <sz val="12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保险费</t>
  </si>
  <si>
    <t xml:space="preserve">绿化费</t>
  </si>
  <si>
    <t xml:space="preserve">安全费</t>
  </si>
  <si>
    <t xml:space="preserve">其他</t>
  </si>
  <si>
    <t xml:space="preserve">研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.000;_吀"/>
    <numFmt numFmtId="168" formatCode="_ * #,##0.00_ ;_ * \-#,##0.00_ ;_ * \-??_ ;_ @_ "/>
    <numFmt numFmtId="169" formatCode="_ * #,##0.00000_ ;_ * \-#,##0.00000_ ;_ * \-??_ ;_ @_ "/>
    <numFmt numFmtId="170" formatCode="0.000_ "/>
    <numFmt numFmtId="171" formatCode="0.00000_ "/>
    <numFmt numFmtId="172" formatCode="0.00_);[RED]\(0.00\)"/>
    <numFmt numFmtId="173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b val="true"/>
      <u val="single"/>
      <sz val="14"/>
      <name val="Noto Sans"/>
      <family val="2"/>
    </font>
    <font>
      <sz val="8"/>
      <name val="宋体"/>
      <family val="0"/>
      <charset val="134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000</xdr:rowOff>
    </xdr:from>
    <xdr:to>
      <xdr:col>1</xdr:col>
      <xdr:colOff>720</xdr:colOff>
      <xdr:row>4</xdr:row>
      <xdr:rowOff>9000</xdr:rowOff>
    </xdr:to>
    <xdr:sp>
      <xdr:nvSpPr>
        <xdr:cNvPr id="0" name="Line 3"/>
        <xdr:cNvSpPr/>
      </xdr:nvSpPr>
      <xdr:spPr>
        <a:xfrm>
          <a:off x="10440" y="923400"/>
          <a:ext cx="11966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</xdr:row>
      <xdr:rowOff>9000</xdr:rowOff>
    </xdr:from>
    <xdr:to>
      <xdr:col>1</xdr:col>
      <xdr:colOff>720</xdr:colOff>
      <xdr:row>20</xdr:row>
      <xdr:rowOff>9360</xdr:rowOff>
    </xdr:to>
    <xdr:sp>
      <xdr:nvSpPr>
        <xdr:cNvPr id="1" name="Line 39"/>
        <xdr:cNvSpPr/>
      </xdr:nvSpPr>
      <xdr:spPr>
        <a:xfrm>
          <a:off x="10440" y="6609960"/>
          <a:ext cx="11966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0</xdr:rowOff>
    </xdr:to>
    <xdr:sp>
      <xdr:nvSpPr>
        <xdr:cNvPr id="2" name="Line 1"/>
        <xdr:cNvSpPr/>
      </xdr:nvSpPr>
      <xdr:spPr>
        <a:xfrm>
          <a:off x="34556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" name="Line 2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" name="Line 3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" name="Line 4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" name="Line 5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85320</xdr:rowOff>
    </xdr:from>
    <xdr:to>
      <xdr:col>3</xdr:col>
      <xdr:colOff>1080</xdr:colOff>
      <xdr:row>15</xdr:row>
      <xdr:rowOff>152280</xdr:rowOff>
    </xdr:to>
    <xdr:sp>
      <xdr:nvSpPr>
        <xdr:cNvPr id="7" name="Line 6"/>
        <xdr:cNvSpPr/>
      </xdr:nvSpPr>
      <xdr:spPr>
        <a:xfrm>
          <a:off x="34556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8" name="Line 7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9" name="Line 8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10" name="Line 9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11" name="Line 10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5680</xdr:rowOff>
    </xdr:from>
    <xdr:to>
      <xdr:col>3</xdr:col>
      <xdr:colOff>1080</xdr:colOff>
      <xdr:row>31</xdr:row>
      <xdr:rowOff>151920</xdr:rowOff>
    </xdr:to>
    <xdr:sp>
      <xdr:nvSpPr>
        <xdr:cNvPr id="12" name="Line 11"/>
        <xdr:cNvSpPr/>
      </xdr:nvSpPr>
      <xdr:spPr>
        <a:xfrm>
          <a:off x="3455640" y="84366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3" name="Line 12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4" name="Line 13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5" name="Line 14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6" name="Line 15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7" name="Line 16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18" name="Line 17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19" name="Line 1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0" name="Line 19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1" name="Line 20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2" name="Line 21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3" name="Line 22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24" name="Line 23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5" name="Line 24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6" name="Line 25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7" name="Line 26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8" name="Line 27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9" name="Line 2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y/&#26700;&#38754;/2010&#24180;&#24230;&#39044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预计利润表调整后"/>
      <sheetName val="年度收支预算 (2)"/>
      <sheetName val="调库存后的生产预算"/>
      <sheetName val="调整后年度销售表含税 实际 (2)"/>
      <sheetName val="年度现金流量表"/>
      <sheetName val="大修"/>
      <sheetName val="技改"/>
      <sheetName val="年度尿素主要成本"/>
      <sheetName val="复合肥成本年度"/>
      <sheetName val="年度复合肥主要成本"/>
      <sheetName val="尿素车间成本年度 "/>
      <sheetName val="年度电仪车间成本 (2)"/>
      <sheetName val="年度尿素车间直接人工及制造费用 (2)"/>
      <sheetName val="税金"/>
      <sheetName val="销分 月"/>
      <sheetName val="年度其他"/>
      <sheetName val="管理费用年度"/>
      <sheetName val="劳资科收入支出预算"/>
      <sheetName val="年度劳动用工预算 (2)"/>
      <sheetName val="车队成本"/>
      <sheetName val="综合保障部"/>
      <sheetName val="年度现金预算"/>
      <sheetName val="年度采购部门"/>
      <sheetName val="年度生产技术处"/>
      <sheetName val="年度电仪主要成本 "/>
      <sheetName val="年度采购分析支出"/>
      <sheetName val="年度采购分析发票"/>
      <sheetName val="年度办公室"/>
      <sheetName val="年度收现尿 (2)"/>
      <sheetName val="年度收现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2">
          <cell r="B22">
            <v>341.52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9" activeCellId="0" sqref="Y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5"/>
    <col collapsed="false" customWidth="true" hidden="false" outlineLevel="0" max="4" min="3" style="0" width="7.12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9" min="8" style="0" width="7.5"/>
    <col collapsed="false" customWidth="true" hidden="false" outlineLevel="0" max="10" min="10" style="0" width="7.12"/>
    <col collapsed="false" customWidth="true" hidden="false" outlineLevel="0" max="12" min="11" style="0" width="9.1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11"/>
    <col collapsed="false" customWidth="true" hidden="false" outlineLevel="0" max="19" min="18" style="0" width="7.74"/>
    <col collapsed="false" customWidth="true" hidden="false" outlineLevel="0" max="23" min="20" style="0" width="7.99"/>
    <col collapsed="false" customWidth="true" hidden="false" outlineLevel="0" max="29" min="24" style="0" width="8.36"/>
    <col collapsed="false" customWidth="true" hidden="false" outlineLevel="0" max="30" min="30" style="0" width="10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0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D2" s="4" t="s">
        <v>2</v>
      </c>
    </row>
    <row r="3" s="4" customFormat="true" ht="30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6</v>
      </c>
      <c r="P3" s="7" t="s">
        <v>7</v>
      </c>
      <c r="Q3" s="7"/>
      <c r="R3" s="7"/>
      <c r="S3" s="7"/>
      <c r="T3" s="8" t="s">
        <v>8</v>
      </c>
      <c r="U3" s="8" t="s">
        <v>9</v>
      </c>
      <c r="V3" s="6" t="s">
        <v>10</v>
      </c>
      <c r="W3" s="6"/>
      <c r="X3" s="6"/>
      <c r="Y3" s="6"/>
      <c r="Z3" s="6" t="s">
        <v>11</v>
      </c>
      <c r="AA3" s="6"/>
      <c r="AB3" s="6"/>
      <c r="AC3" s="6"/>
      <c r="AD3" s="7" t="s">
        <v>12</v>
      </c>
    </row>
    <row r="4" s="4" customFormat="true" ht="50.25" hidden="false" customHeight="true" outlineLevel="0" collapsed="false">
      <c r="A4" s="9" t="s">
        <v>13</v>
      </c>
      <c r="B4" s="6"/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7"/>
      <c r="P4" s="10" t="s">
        <v>26</v>
      </c>
      <c r="Q4" s="10" t="s">
        <v>27</v>
      </c>
      <c r="R4" s="10" t="s">
        <v>28</v>
      </c>
      <c r="S4" s="10" t="s">
        <v>29</v>
      </c>
      <c r="T4" s="8"/>
      <c r="U4" s="8"/>
      <c r="V4" s="10" t="s">
        <v>26</v>
      </c>
      <c r="W4" s="10" t="s">
        <v>27</v>
      </c>
      <c r="X4" s="10" t="s">
        <v>28</v>
      </c>
      <c r="Y4" s="10" t="s">
        <v>29</v>
      </c>
      <c r="Z4" s="10" t="s">
        <v>26</v>
      </c>
      <c r="AA4" s="10" t="s">
        <v>27</v>
      </c>
      <c r="AB4" s="10" t="s">
        <v>28</v>
      </c>
      <c r="AC4" s="10" t="s">
        <v>29</v>
      </c>
      <c r="AD4" s="7"/>
    </row>
    <row r="5" customFormat="false" ht="30" hidden="false" customHeight="true" outlineLevel="0" collapsed="false">
      <c r="A5" s="11" t="s">
        <v>30</v>
      </c>
      <c r="B5" s="11" t="n">
        <v>7380</v>
      </c>
      <c r="C5" s="12" t="n">
        <f aca="false">510*1.02</f>
        <v>520.2</v>
      </c>
      <c r="D5" s="13" t="n">
        <f aca="false">C5*1.4465</f>
        <v>752.4693</v>
      </c>
      <c r="E5" s="13" t="n">
        <f aca="false">C5*1.6</f>
        <v>832.32</v>
      </c>
      <c r="F5" s="13" t="n">
        <f aca="false">C5*1.8</f>
        <v>936.36</v>
      </c>
      <c r="G5" s="13" t="n">
        <f aca="false">C5*2.24</f>
        <v>1165.248</v>
      </c>
      <c r="H5" s="13" t="n">
        <v>820</v>
      </c>
      <c r="I5" s="13" t="n">
        <f aca="false">H5*0.266</f>
        <v>218.12</v>
      </c>
      <c r="J5" s="13" t="n">
        <v>282.19</v>
      </c>
      <c r="K5" s="13" t="n">
        <f aca="false">D5+I5+J5</f>
        <v>1252.7793</v>
      </c>
      <c r="L5" s="13" t="n">
        <f aca="false">E5+I5+J5</f>
        <v>1332.63</v>
      </c>
      <c r="M5" s="13" t="n">
        <f aca="false">F5+I5+J5</f>
        <v>1436.67</v>
      </c>
      <c r="N5" s="13" t="n">
        <f aca="false">G5+I5+J5</f>
        <v>1665.558</v>
      </c>
      <c r="O5" s="13" t="n">
        <f aca="false">2516303/B5</f>
        <v>340.962466124661</v>
      </c>
      <c r="P5" s="13" t="n">
        <f aca="false">K5+O5</f>
        <v>1593.74176612466</v>
      </c>
      <c r="Q5" s="13" t="n">
        <f aca="false">L5+O5</f>
        <v>1673.59246612466</v>
      </c>
      <c r="R5" s="13" t="n">
        <f aca="false">M5+O5</f>
        <v>1777.63246612466</v>
      </c>
      <c r="S5" s="13" t="n">
        <f aca="false">N5+O5</f>
        <v>2006.52046612466</v>
      </c>
      <c r="T5" s="13" t="n">
        <f aca="false">(财务费用表!E10+销售费用表!C12+管理费用表!C32)/成本对比表!B5*10000</f>
        <v>421.51982836495</v>
      </c>
      <c r="U5" s="13" t="n">
        <f aca="false">((财务费用表!E10+管理费用表!C32)*0.8+销售费用表!C12)/成本对比表!B5*10000</f>
        <v>340.129141824752</v>
      </c>
      <c r="V5" s="13" t="n">
        <f aca="false">P5+T5</f>
        <v>2015.26159448961</v>
      </c>
      <c r="W5" s="13" t="n">
        <f aca="false">Q5+T5</f>
        <v>2095.11229448961</v>
      </c>
      <c r="X5" s="13" t="n">
        <f aca="false">R5+T5</f>
        <v>2199.15229448961</v>
      </c>
      <c r="Y5" s="13" t="n">
        <f aca="false">S5+T5</f>
        <v>2428.04029448961</v>
      </c>
      <c r="Z5" s="13" t="n">
        <f aca="false">P5+U5</f>
        <v>1933.87090794941</v>
      </c>
      <c r="AA5" s="13" t="n">
        <f aca="false">Q5+U5</f>
        <v>2013.72160794941</v>
      </c>
      <c r="AB5" s="13" t="n">
        <f aca="false">R5+U5</f>
        <v>2117.76160794941</v>
      </c>
      <c r="AC5" s="13" t="n">
        <f aca="false">S5+U5</f>
        <v>2346.64960794941</v>
      </c>
      <c r="AD5" s="14"/>
    </row>
    <row r="6" customFormat="false" ht="30" hidden="false" customHeight="true" outlineLevel="0" collapsed="false">
      <c r="A6" s="11" t="s">
        <v>31</v>
      </c>
      <c r="B6" s="11" t="n">
        <v>7380</v>
      </c>
      <c r="C6" s="12" t="n">
        <f aca="false">498*1.02</f>
        <v>507.96</v>
      </c>
      <c r="D6" s="13" t="n">
        <f aca="false">C6*1.4465</f>
        <v>734.76414</v>
      </c>
      <c r="E6" s="13" t="n">
        <f aca="false">C6*1.6</f>
        <v>812.736</v>
      </c>
      <c r="F6" s="13" t="n">
        <f aca="false">C6*1.8</f>
        <v>914.328</v>
      </c>
      <c r="G6" s="13" t="n">
        <f aca="false">C6*2.24</f>
        <v>1137.8304</v>
      </c>
      <c r="H6" s="13" t="n">
        <v>810</v>
      </c>
      <c r="I6" s="13" t="n">
        <f aca="false">H6*0.266</f>
        <v>215.46</v>
      </c>
      <c r="J6" s="13" t="n">
        <v>282.19</v>
      </c>
      <c r="K6" s="13" t="n">
        <f aca="false">D6+I6+J6</f>
        <v>1232.41414</v>
      </c>
      <c r="L6" s="13" t="n">
        <f aca="false">E6+I6+J6</f>
        <v>1310.386</v>
      </c>
      <c r="M6" s="13" t="n">
        <f aca="false">F6+I6+J6</f>
        <v>1411.978</v>
      </c>
      <c r="N6" s="13" t="n">
        <f aca="false">G6+I6+J6</f>
        <v>1635.4804</v>
      </c>
      <c r="O6" s="13" t="n">
        <f aca="false">2516303/B6</f>
        <v>340.962466124661</v>
      </c>
      <c r="P6" s="13" t="n">
        <f aca="false">K6+O6</f>
        <v>1573.37660612466</v>
      </c>
      <c r="Q6" s="13" t="n">
        <f aca="false">L6+O6</f>
        <v>1651.34846612466</v>
      </c>
      <c r="R6" s="13" t="n">
        <f aca="false">M6+O6</f>
        <v>1752.94046612466</v>
      </c>
      <c r="S6" s="13" t="n">
        <f aca="false">N6+O6</f>
        <v>1976.44286612466</v>
      </c>
      <c r="T6" s="13" t="n">
        <f aca="false">(财务费用表!E10+销售费用表!C12+管理费用表!C32)/成本对比表!B6*10000</f>
        <v>421.51982836495</v>
      </c>
      <c r="U6" s="13" t="n">
        <f aca="false">((财务费用表!E10+管理费用表!C32)*0.8+销售费用表!C12)/成本对比表!B6*10000</f>
        <v>340.129141824752</v>
      </c>
      <c r="V6" s="13" t="n">
        <f aca="false">P6+T6</f>
        <v>1994.89643448961</v>
      </c>
      <c r="W6" s="13" t="n">
        <f aca="false">Q6+T6</f>
        <v>2072.86829448961</v>
      </c>
      <c r="X6" s="13" t="n">
        <f aca="false">R6+T6</f>
        <v>2174.46029448961</v>
      </c>
      <c r="Y6" s="13" t="n">
        <f aca="false">S6+T6</f>
        <v>2397.96269448961</v>
      </c>
      <c r="Z6" s="13" t="n">
        <f aca="false">P6+U6</f>
        <v>1913.50574794941</v>
      </c>
      <c r="AA6" s="13" t="n">
        <f aca="false">Q6+U6</f>
        <v>1991.47760794941</v>
      </c>
      <c r="AB6" s="13" t="n">
        <f aca="false">R6+U6</f>
        <v>2093.06960794941</v>
      </c>
      <c r="AC6" s="13" t="n">
        <f aca="false">S6+U6</f>
        <v>2316.57200794941</v>
      </c>
      <c r="AD6" s="14"/>
    </row>
    <row r="7" customFormat="false" ht="30" hidden="false" customHeight="true" outlineLevel="0" collapsed="false">
      <c r="A7" s="11" t="s">
        <v>32</v>
      </c>
      <c r="B7" s="11" t="n">
        <f aca="false">30*390</f>
        <v>11700</v>
      </c>
      <c r="C7" s="12" t="n">
        <f aca="false">495*1.02</f>
        <v>504.9</v>
      </c>
      <c r="D7" s="13" t="n">
        <f aca="false">C7*1.4465</f>
        <v>730.33785</v>
      </c>
      <c r="E7" s="13" t="n">
        <f aca="false">C7*1.6</f>
        <v>807.84</v>
      </c>
      <c r="F7" s="13" t="n">
        <f aca="false">C7*1.8</f>
        <v>908.82</v>
      </c>
      <c r="G7" s="13" t="n">
        <f aca="false">C7*2.24</f>
        <v>1130.976</v>
      </c>
      <c r="H7" s="13" t="n">
        <v>750</v>
      </c>
      <c r="I7" s="13" t="n">
        <f aca="false">H7*0.266</f>
        <v>199.5</v>
      </c>
      <c r="J7" s="13" t="n">
        <v>282.19</v>
      </c>
      <c r="K7" s="13" t="n">
        <f aca="false">D7+I7+J7</f>
        <v>1212.02785</v>
      </c>
      <c r="L7" s="13" t="n">
        <f aca="false">E7+I7+J7</f>
        <v>1289.53</v>
      </c>
      <c r="M7" s="13" t="n">
        <f aca="false">F7+I7+J7</f>
        <v>1390.51</v>
      </c>
      <c r="N7" s="13" t="n">
        <f aca="false">G7+I7+J7</f>
        <v>1612.666</v>
      </c>
      <c r="O7" s="13" t="n">
        <f aca="false">2516303/B7</f>
        <v>215.068632478632</v>
      </c>
      <c r="P7" s="13" t="n">
        <f aca="false">K7+O7</f>
        <v>1427.09648247863</v>
      </c>
      <c r="Q7" s="13" t="n">
        <f aca="false">L7+O7</f>
        <v>1504.59863247863</v>
      </c>
      <c r="R7" s="13" t="n">
        <f aca="false">M7+O7</f>
        <v>1605.57863247863</v>
      </c>
      <c r="S7" s="13" t="n">
        <f aca="false">N7+O7</f>
        <v>1827.73463247863</v>
      </c>
      <c r="T7" s="13" t="n">
        <f aca="false">(财务费用表!E10+销售费用表!C12+管理费用表!C32)/成本对比表!B7*10000</f>
        <v>265.881737891738</v>
      </c>
      <c r="U7" s="13" t="n">
        <f aca="false">((财务费用表!E10+管理费用表!C32)*0.8+销售费用表!C12)/成本对比表!B7*10000</f>
        <v>214.542997150997</v>
      </c>
      <c r="V7" s="13" t="n">
        <f aca="false">P7+T7</f>
        <v>1692.97822037037</v>
      </c>
      <c r="W7" s="13" t="n">
        <f aca="false">Q7+T7</f>
        <v>1770.48037037037</v>
      </c>
      <c r="X7" s="13" t="n">
        <f aca="false">R7+T7</f>
        <v>1871.46037037037</v>
      </c>
      <c r="Y7" s="13" t="n">
        <f aca="false">S7+T7</f>
        <v>2093.61637037037</v>
      </c>
      <c r="Z7" s="13" t="n">
        <f aca="false">P7+U7</f>
        <v>1641.63947962963</v>
      </c>
      <c r="AA7" s="13" t="n">
        <f aca="false">Q7+U7</f>
        <v>1719.14162962963</v>
      </c>
      <c r="AB7" s="13" t="n">
        <f aca="false">R7+U7</f>
        <v>1820.12162962963</v>
      </c>
      <c r="AC7" s="13" t="n">
        <f aca="false">S7+U7</f>
        <v>2042.27762962963</v>
      </c>
      <c r="AD7" s="14"/>
    </row>
    <row r="8" customFormat="false" ht="30" hidden="false" customHeight="true" outlineLevel="0" collapsed="false">
      <c r="A8" s="11" t="s">
        <v>33</v>
      </c>
      <c r="B8" s="11" t="n">
        <f aca="false">30*466</f>
        <v>13980</v>
      </c>
      <c r="C8" s="12" t="n">
        <f aca="false">492*1.02</f>
        <v>501.84</v>
      </c>
      <c r="D8" s="13" t="n">
        <f aca="false">C8*1.4465</f>
        <v>725.91156</v>
      </c>
      <c r="E8" s="13" t="n">
        <f aca="false">C8*1.6</f>
        <v>802.944</v>
      </c>
      <c r="F8" s="13" t="n">
        <f aca="false">C8*1.8</f>
        <v>903.312</v>
      </c>
      <c r="G8" s="13" t="n">
        <f aca="false">C8*2.24</f>
        <v>1124.1216</v>
      </c>
      <c r="H8" s="13" t="n">
        <v>740</v>
      </c>
      <c r="I8" s="13" t="n">
        <f aca="false">H8*0.266</f>
        <v>196.84</v>
      </c>
      <c r="J8" s="13" t="n">
        <v>282.19</v>
      </c>
      <c r="K8" s="13" t="n">
        <f aca="false">D8+I8+J8</f>
        <v>1204.94156</v>
      </c>
      <c r="L8" s="13" t="n">
        <f aca="false">E8+I8+J8</f>
        <v>1281.974</v>
      </c>
      <c r="M8" s="13" t="n">
        <f aca="false">F8+I8+J8</f>
        <v>1382.342</v>
      </c>
      <c r="N8" s="13" t="n">
        <f aca="false">G8+I8+J8</f>
        <v>1603.1516</v>
      </c>
      <c r="O8" s="13" t="n">
        <f aca="false">2516303/B8</f>
        <v>179.993061516452</v>
      </c>
      <c r="P8" s="13" t="n">
        <f aca="false">K8+O8</f>
        <v>1384.93462151645</v>
      </c>
      <c r="Q8" s="13" t="n">
        <f aca="false">L8+O8</f>
        <v>1461.96706151645</v>
      </c>
      <c r="R8" s="13" t="n">
        <f aca="false">M8+O8</f>
        <v>1562.33506151645</v>
      </c>
      <c r="S8" s="13" t="n">
        <f aca="false">N8+O8</f>
        <v>1783.14466151645</v>
      </c>
      <c r="T8" s="13" t="n">
        <f aca="false">(财务费用表!E10+销售费用表!C12+管理费用表!C32)/成本对比表!B8*10000</f>
        <v>222.519051025274</v>
      </c>
      <c r="U8" s="13" t="n">
        <f aca="false">((财务费用表!E10+管理费用表!C32)*0.8+销售费用表!C12)/成本对比表!B8*10000</f>
        <v>179.553152122079</v>
      </c>
      <c r="V8" s="13" t="n">
        <f aca="false">P8+T8</f>
        <v>1607.45367254173</v>
      </c>
      <c r="W8" s="13" t="n">
        <f aca="false">Q8+T8</f>
        <v>1684.48611254173</v>
      </c>
      <c r="X8" s="13" t="n">
        <f aca="false">R8+T8</f>
        <v>1784.85411254173</v>
      </c>
      <c r="Y8" s="13" t="n">
        <f aca="false">S8+T8</f>
        <v>2005.66371254173</v>
      </c>
      <c r="Z8" s="13" t="n">
        <f aca="false">P8+U8</f>
        <v>1564.48777363853</v>
      </c>
      <c r="AA8" s="13" t="n">
        <f aca="false">Q8+U8</f>
        <v>1641.52021363853</v>
      </c>
      <c r="AB8" s="13" t="n">
        <f aca="false">R8+U8</f>
        <v>1741.88821363853</v>
      </c>
      <c r="AC8" s="13" t="n">
        <f aca="false">S8+U8</f>
        <v>1962.69781363853</v>
      </c>
      <c r="AD8" s="14"/>
    </row>
    <row r="9" customFormat="false" ht="30" hidden="false" customHeight="true" outlineLevel="0" collapsed="false">
      <c r="A9" s="11" t="s">
        <v>34</v>
      </c>
      <c r="B9" s="11" t="n">
        <f aca="false">502*30</f>
        <v>15060</v>
      </c>
      <c r="C9" s="12" t="n">
        <f aca="false">488*1.02</f>
        <v>497.76</v>
      </c>
      <c r="D9" s="13" t="n">
        <f aca="false">C9*1.4465</f>
        <v>720.00984</v>
      </c>
      <c r="E9" s="13" t="n">
        <f aca="false">C9*1.6</f>
        <v>796.416</v>
      </c>
      <c r="F9" s="13" t="n">
        <f aca="false">C9*1.8</f>
        <v>895.968</v>
      </c>
      <c r="G9" s="13" t="n">
        <f aca="false">C9*2.24</f>
        <v>1114.9824</v>
      </c>
      <c r="H9" s="13" t="n">
        <v>730</v>
      </c>
      <c r="I9" s="13" t="n">
        <f aca="false">H9*0.266</f>
        <v>194.18</v>
      </c>
      <c r="J9" s="13" t="n">
        <v>282.19</v>
      </c>
      <c r="K9" s="13" t="n">
        <f aca="false">D9+I9+J9</f>
        <v>1196.37984</v>
      </c>
      <c r="L9" s="13" t="n">
        <f aca="false">E9+I9+J9</f>
        <v>1272.786</v>
      </c>
      <c r="M9" s="13" t="n">
        <f aca="false">F9+I9+J9</f>
        <v>1372.338</v>
      </c>
      <c r="N9" s="13" t="n">
        <f aca="false">G9+I9+J9</f>
        <v>1591.3524</v>
      </c>
      <c r="O9" s="13" t="n">
        <f aca="false">2516303/B9</f>
        <v>167.085192563081</v>
      </c>
      <c r="P9" s="13" t="n">
        <f aca="false">K9+O9</f>
        <v>1363.46503256308</v>
      </c>
      <c r="Q9" s="13" t="n">
        <f aca="false">L9+O9</f>
        <v>1439.87119256308</v>
      </c>
      <c r="R9" s="13" t="n">
        <f aca="false">M9+O9</f>
        <v>1539.42319256308</v>
      </c>
      <c r="S9" s="13" t="n">
        <f aca="false">N9+O9</f>
        <v>1758.43759256308</v>
      </c>
      <c r="T9" s="13" t="n">
        <f aca="false">(财务费用表!E10+销售费用表!C12+管理费用表!C32)/成本对比表!B9*10000</f>
        <v>206.561509517486</v>
      </c>
      <c r="U9" s="13" t="n">
        <f aca="false">((财务费用表!E10+管理费用表!C32)*0.8+销售费用表!C132)/成本对比表!B9*10000</f>
        <v>159.538716246127</v>
      </c>
      <c r="V9" s="13" t="n">
        <f aca="false">P9+T9</f>
        <v>1570.02654208057</v>
      </c>
      <c r="W9" s="13" t="n">
        <f aca="false">Q9+T9</f>
        <v>1646.43270208057</v>
      </c>
      <c r="X9" s="13" t="n">
        <f aca="false">R9+T9</f>
        <v>1745.98470208057</v>
      </c>
      <c r="Y9" s="13" t="n">
        <f aca="false">S9+T9</f>
        <v>1964.99910208057</v>
      </c>
      <c r="Z9" s="13" t="n">
        <f aca="false">P9+U9</f>
        <v>1523.00374880921</v>
      </c>
      <c r="AA9" s="13" t="n">
        <f aca="false">Q9+U9</f>
        <v>1599.40990880921</v>
      </c>
      <c r="AB9" s="13" t="n">
        <f aca="false">R9+U9</f>
        <v>1698.96190880921</v>
      </c>
      <c r="AC9" s="13" t="n">
        <f aca="false">S9+U9</f>
        <v>1917.97630880921</v>
      </c>
      <c r="AD9" s="14"/>
    </row>
    <row r="10" customFormat="false" ht="30" hidden="false" customHeight="true" outlineLevel="0" collapsed="false">
      <c r="A10" s="15"/>
      <c r="B10" s="11"/>
      <c r="C10" s="16"/>
      <c r="D10" s="17"/>
      <c r="E10" s="17"/>
      <c r="F10" s="17"/>
      <c r="G10" s="17"/>
      <c r="H10" s="17"/>
      <c r="I10" s="17"/>
      <c r="J10" s="17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</row>
    <row r="11" customFormat="false" ht="30" hidden="false" customHeight="true" outlineLevel="0" collapsed="false">
      <c r="A11" s="15"/>
      <c r="B11" s="11"/>
      <c r="C11" s="16"/>
      <c r="D11" s="17"/>
      <c r="E11" s="17"/>
      <c r="F11" s="17"/>
      <c r="G11" s="17"/>
      <c r="H11" s="17"/>
      <c r="I11" s="17"/>
      <c r="J11" s="17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</row>
    <row r="12" customFormat="false" ht="30" hidden="false" customHeight="true" outlineLevel="0" collapsed="false">
      <c r="A12" s="15"/>
      <c r="B12" s="11"/>
      <c r="C12" s="16"/>
      <c r="D12" s="17"/>
      <c r="E12" s="17"/>
      <c r="F12" s="17"/>
      <c r="G12" s="17"/>
      <c r="H12" s="17"/>
      <c r="I12" s="17"/>
      <c r="J12" s="17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3" customFormat="false" ht="30" hidden="false" customHeight="true" outlineLevel="0" collapsed="false">
      <c r="A13" s="15"/>
      <c r="B13" s="11"/>
      <c r="C13" s="16"/>
      <c r="D13" s="17"/>
      <c r="E13" s="17"/>
      <c r="F13" s="17"/>
      <c r="G13" s="17"/>
      <c r="H13" s="17"/>
      <c r="I13" s="17"/>
      <c r="J13" s="17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</row>
    <row r="14" customFormat="false" ht="30" hidden="false" customHeight="true" outlineLevel="0" collapsed="false">
      <c r="A14" s="18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20"/>
      <c r="AA15" s="20"/>
      <c r="AB15" s="20"/>
      <c r="AC15" s="20"/>
    </row>
    <row r="16" customFormat="false" ht="17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7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.75" hidden="false" customHeight="true" outlineLevel="0" collapsed="false">
      <c r="K18" s="21"/>
      <c r="L18" s="21"/>
      <c r="M18" s="21"/>
      <c r="N18" s="21"/>
      <c r="O18" s="21"/>
      <c r="P18" s="21"/>
      <c r="Q18" s="2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4.25" hidden="false" customHeight="false" outlineLevel="0" collapsed="false">
      <c r="A19" s="22" t="s">
        <v>35</v>
      </c>
      <c r="B19" s="23" t="s">
        <v>7</v>
      </c>
      <c r="C19" s="23"/>
      <c r="D19" s="23"/>
      <c r="E19" s="23"/>
      <c r="F19" s="23" t="s">
        <v>36</v>
      </c>
      <c r="G19" s="23" t="s">
        <v>10</v>
      </c>
      <c r="H19" s="23"/>
      <c r="I19" s="23"/>
      <c r="J19" s="23"/>
    </row>
    <row r="20" customFormat="false" ht="21.75" hidden="false" customHeight="true" outlineLevel="0" collapsed="false">
      <c r="A20" s="24" t="s">
        <v>37</v>
      </c>
      <c r="B20" s="25" t="s">
        <v>38</v>
      </c>
      <c r="C20" s="25" t="s">
        <v>39</v>
      </c>
      <c r="D20" s="25" t="s">
        <v>40</v>
      </c>
      <c r="E20" s="25" t="s">
        <v>41</v>
      </c>
      <c r="F20" s="23"/>
      <c r="G20" s="25" t="s">
        <v>38</v>
      </c>
      <c r="H20" s="25" t="s">
        <v>39</v>
      </c>
      <c r="I20" s="25" t="s">
        <v>40</v>
      </c>
      <c r="J20" s="25" t="s">
        <v>41</v>
      </c>
      <c r="K20" s="26"/>
      <c r="L20" s="26"/>
      <c r="M20" s="26"/>
      <c r="N20" s="26"/>
      <c r="O20" s="26"/>
      <c r="P20" s="26"/>
      <c r="Q20" s="26"/>
    </row>
    <row r="21" customFormat="false" ht="24" hidden="false" customHeight="true" outlineLevel="0" collapsed="false">
      <c r="A21" s="27" t="s">
        <v>42</v>
      </c>
      <c r="B21" s="28" t="n">
        <v>1593.74</v>
      </c>
      <c r="C21" s="28" t="n">
        <v>1673.59</v>
      </c>
      <c r="D21" s="28" t="n">
        <v>1777.63</v>
      </c>
      <c r="E21" s="28" t="n">
        <v>2006.52</v>
      </c>
      <c r="F21" s="29" t="n">
        <v>340.13</v>
      </c>
      <c r="G21" s="28" t="n">
        <v>1933.87</v>
      </c>
      <c r="H21" s="28" t="n">
        <v>2013.72</v>
      </c>
      <c r="I21" s="28" t="n">
        <v>2117.76</v>
      </c>
      <c r="J21" s="28" t="n">
        <v>2346.65</v>
      </c>
    </row>
    <row r="22" customFormat="false" ht="23.25" hidden="false" customHeight="true" outlineLevel="0" collapsed="false">
      <c r="A22" s="27" t="s">
        <v>43</v>
      </c>
      <c r="B22" s="28" t="n">
        <v>1573.38</v>
      </c>
      <c r="C22" s="28" t="n">
        <v>1651.35</v>
      </c>
      <c r="D22" s="28" t="n">
        <v>1752.94</v>
      </c>
      <c r="E22" s="28" t="n">
        <v>1976.44</v>
      </c>
      <c r="F22" s="29" t="n">
        <v>340.13</v>
      </c>
      <c r="G22" s="28" t="n">
        <v>1913.51</v>
      </c>
      <c r="H22" s="28" t="n">
        <v>1991.48</v>
      </c>
      <c r="I22" s="28" t="n">
        <v>2093.07</v>
      </c>
      <c r="J22" s="28" t="n">
        <v>2316.57</v>
      </c>
    </row>
    <row r="23" customFormat="false" ht="22.5" hidden="false" customHeight="true" outlineLevel="0" collapsed="false">
      <c r="A23" s="27" t="s">
        <v>44</v>
      </c>
      <c r="B23" s="28" t="n">
        <v>1427.1</v>
      </c>
      <c r="C23" s="28" t="n">
        <v>1504.6</v>
      </c>
      <c r="D23" s="28" t="n">
        <v>1605.58</v>
      </c>
      <c r="E23" s="28" t="n">
        <v>1827.73</v>
      </c>
      <c r="F23" s="29" t="n">
        <v>214.54</v>
      </c>
      <c r="G23" s="28" t="n">
        <v>1641.64</v>
      </c>
      <c r="H23" s="28" t="n">
        <v>1719.14</v>
      </c>
      <c r="I23" s="28" t="n">
        <v>1820.12</v>
      </c>
      <c r="J23" s="28" t="n">
        <v>2042.28</v>
      </c>
    </row>
    <row r="24" customFormat="false" ht="17.25" hidden="false" customHeight="true" outlineLevel="0" collapsed="false">
      <c r="A24" s="27" t="s">
        <v>45</v>
      </c>
      <c r="B24" s="28" t="n">
        <v>1384.93</v>
      </c>
      <c r="C24" s="28" t="n">
        <v>1461.97</v>
      </c>
      <c r="D24" s="28" t="n">
        <v>1562.34</v>
      </c>
      <c r="E24" s="28" t="n">
        <v>1783.14</v>
      </c>
      <c r="F24" s="29" t="n">
        <v>179.55</v>
      </c>
      <c r="G24" s="28" t="n">
        <v>1564.49</v>
      </c>
      <c r="H24" s="28" t="n">
        <v>1641.52</v>
      </c>
      <c r="I24" s="28" t="n">
        <v>1741.89</v>
      </c>
      <c r="J24" s="28" t="n">
        <v>1962.7</v>
      </c>
    </row>
    <row r="25" customFormat="false" ht="21" hidden="false" customHeight="true" outlineLevel="0" collapsed="false">
      <c r="A25" s="27" t="s">
        <v>46</v>
      </c>
      <c r="B25" s="28" t="n">
        <v>1363.47</v>
      </c>
      <c r="C25" s="28" t="n">
        <v>1439.87</v>
      </c>
      <c r="D25" s="28" t="n">
        <v>1539.41</v>
      </c>
      <c r="E25" s="28" t="n">
        <v>1758.44</v>
      </c>
      <c r="F25" s="29" t="n">
        <v>159.54</v>
      </c>
      <c r="G25" s="28" t="n">
        <v>1523</v>
      </c>
      <c r="H25" s="28" t="n">
        <v>1599.41</v>
      </c>
      <c r="I25" s="28" t="n">
        <v>1698.96</v>
      </c>
      <c r="J25" s="28" t="n">
        <v>1917.9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14">
    <mergeCell ref="A1:AD1"/>
    <mergeCell ref="A2:C2"/>
    <mergeCell ref="B3:B4"/>
    <mergeCell ref="C3:N3"/>
    <mergeCell ref="O3:O4"/>
    <mergeCell ref="P3:S3"/>
    <mergeCell ref="T3:T4"/>
    <mergeCell ref="U3:U4"/>
    <mergeCell ref="V3:Y3"/>
    <mergeCell ref="Z3:AC3"/>
    <mergeCell ref="AD3:AD4"/>
    <mergeCell ref="B19:E19"/>
    <mergeCell ref="F19:F20"/>
    <mergeCell ref="G19:J19"/>
  </mergeCells>
  <printOptions headings="false" gridLines="false" gridLinesSet="true" horizontalCentered="false" verticalCentered="false"/>
  <pageMargins left="0.1576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99"/>
    <col collapsed="false" customWidth="true" hidden="false" outlineLevel="0" max="3" min="3" style="0" width="13.37"/>
    <col collapsed="false" customWidth="true" hidden="false" outlineLevel="0" max="4" min="4" style="0" width="12.75"/>
    <col collapsed="false" customWidth="true" hidden="false" outlineLevel="0" max="5" min="5" style="0" width="12.36"/>
  </cols>
  <sheetData>
    <row r="1" customFormat="false" ht="37.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27.75" hidden="false" customHeight="true" outlineLevel="0" collapsed="false">
      <c r="A2" s="31"/>
      <c r="B2" s="31"/>
      <c r="C2" s="31"/>
      <c r="D2" s="31"/>
      <c r="E2" s="31"/>
    </row>
    <row r="3" customFormat="false" ht="25.5" hidden="false" customHeight="true" outlineLevel="0" collapsed="false">
      <c r="A3" s="32" t="s">
        <v>48</v>
      </c>
      <c r="B3" s="33" t="s">
        <v>49</v>
      </c>
      <c r="C3" s="34" t="s">
        <v>50</v>
      </c>
      <c r="D3" s="34"/>
      <c r="E3" s="34"/>
    </row>
    <row r="4" customFormat="false" ht="32.25" hidden="false" customHeight="true" outlineLevel="0" collapsed="false">
      <c r="A4" s="32"/>
      <c r="B4" s="33"/>
      <c r="C4" s="35" t="s">
        <v>51</v>
      </c>
      <c r="D4" s="34" t="s">
        <v>52</v>
      </c>
      <c r="E4" s="35" t="s">
        <v>53</v>
      </c>
    </row>
    <row r="5" customFormat="false" ht="24.95" hidden="false" customHeight="true" outlineLevel="0" collapsed="false">
      <c r="A5" s="36" t="s">
        <v>54</v>
      </c>
      <c r="B5" s="34" t="s">
        <v>55</v>
      </c>
      <c r="C5" s="37" t="n">
        <v>355</v>
      </c>
      <c r="D5" s="38" t="n">
        <v>0.41</v>
      </c>
      <c r="E5" s="39" t="n">
        <f aca="false">C5*D5</f>
        <v>145.55</v>
      </c>
    </row>
    <row r="6" customFormat="false" ht="24.95" hidden="false" customHeight="true" outlineLevel="0" collapsed="false">
      <c r="A6" s="36" t="s">
        <v>56</v>
      </c>
      <c r="B6" s="34" t="s">
        <v>55</v>
      </c>
      <c r="C6" s="37" t="n">
        <v>20000</v>
      </c>
      <c r="D6" s="40" t="n">
        <f aca="false">33/135000</f>
        <v>0.000244444444444444</v>
      </c>
      <c r="E6" s="39" t="n">
        <f aca="false">C6*D6</f>
        <v>4.88888888888889</v>
      </c>
    </row>
    <row r="7" customFormat="false" ht="24.95" hidden="false" customHeight="true" outlineLevel="0" collapsed="false">
      <c r="A7" s="36" t="s">
        <v>57</v>
      </c>
      <c r="B7" s="41" t="s">
        <v>58</v>
      </c>
      <c r="C7" s="37" t="n">
        <v>12</v>
      </c>
      <c r="D7" s="38" t="n">
        <v>0.607</v>
      </c>
      <c r="E7" s="39" t="n">
        <f aca="false">C7*D7</f>
        <v>7.284</v>
      </c>
    </row>
    <row r="8" customFormat="false" ht="24.95" hidden="false" customHeight="true" outlineLevel="0" collapsed="false">
      <c r="A8" s="36" t="s">
        <v>59</v>
      </c>
      <c r="B8" s="34" t="s">
        <v>60</v>
      </c>
      <c r="C8" s="37" t="n">
        <v>2.54</v>
      </c>
      <c r="D8" s="38" t="n">
        <v>20.0301</v>
      </c>
      <c r="E8" s="39" t="n">
        <f aca="false">C8*D8</f>
        <v>50.876454</v>
      </c>
    </row>
    <row r="9" customFormat="false" ht="24.95" hidden="false" customHeight="true" outlineLevel="0" collapsed="false">
      <c r="A9" s="36" t="s">
        <v>61</v>
      </c>
      <c r="B9" s="41"/>
      <c r="C9" s="37"/>
      <c r="D9" s="38"/>
      <c r="E9" s="39" t="n">
        <f aca="false">584400/135000</f>
        <v>4.32888888888889</v>
      </c>
    </row>
    <row r="10" customFormat="false" ht="24.95" hidden="false" customHeight="true" outlineLevel="0" collapsed="false">
      <c r="A10" s="36" t="s">
        <v>62</v>
      </c>
      <c r="B10" s="41"/>
      <c r="C10" s="37"/>
      <c r="D10" s="38"/>
      <c r="E10" s="39" t="n">
        <f aca="false">110000/135000</f>
        <v>0.814814814814815</v>
      </c>
    </row>
    <row r="11" customFormat="false" ht="24.95" hidden="false" customHeight="true" outlineLevel="0" collapsed="false">
      <c r="A11" s="36" t="s">
        <v>63</v>
      </c>
      <c r="B11" s="41"/>
      <c r="C11" s="37"/>
      <c r="D11" s="38"/>
      <c r="E11" s="39" t="n">
        <f aca="false">624000/135000</f>
        <v>4.62222222222222</v>
      </c>
    </row>
    <row r="12" customFormat="false" ht="24.95" hidden="false" customHeight="true" outlineLevel="0" collapsed="false">
      <c r="A12" s="36" t="s">
        <v>64</v>
      </c>
      <c r="B12" s="41"/>
      <c r="C12" s="37"/>
      <c r="D12" s="38"/>
      <c r="E12" s="39" t="n">
        <f aca="false">160000/135000</f>
        <v>1.18518518518519</v>
      </c>
    </row>
    <row r="13" customFormat="false" ht="24.95" hidden="false" customHeight="true" outlineLevel="0" collapsed="false">
      <c r="A13" s="36" t="s">
        <v>65</v>
      </c>
      <c r="B13" s="41"/>
      <c r="C13" s="37"/>
      <c r="D13" s="38"/>
      <c r="E13" s="39" t="n">
        <v>62.64</v>
      </c>
    </row>
    <row r="14" customFormat="false" ht="24.95" hidden="false" customHeight="true" outlineLevel="0" collapsed="false">
      <c r="A14" s="36"/>
      <c r="B14" s="41"/>
      <c r="C14" s="37"/>
      <c r="D14" s="38"/>
      <c r="E14" s="39"/>
    </row>
    <row r="15" customFormat="false" ht="24.95" hidden="false" customHeight="true" outlineLevel="0" collapsed="false">
      <c r="A15" s="36"/>
      <c r="B15" s="41"/>
      <c r="C15" s="37"/>
      <c r="D15" s="38"/>
      <c r="E15" s="39"/>
    </row>
    <row r="16" customFormat="false" ht="24.95" hidden="false" customHeight="true" outlineLevel="0" collapsed="false">
      <c r="A16" s="36"/>
      <c r="B16" s="41"/>
      <c r="C16" s="41"/>
      <c r="D16" s="42"/>
      <c r="E16" s="43"/>
    </row>
    <row r="17" customFormat="false" ht="24.95" hidden="false" customHeight="true" outlineLevel="0" collapsed="false">
      <c r="A17" s="36"/>
      <c r="B17" s="41"/>
      <c r="C17" s="37"/>
      <c r="D17" s="44"/>
      <c r="E17" s="39"/>
    </row>
    <row r="18" customFormat="false" ht="24.95" hidden="false" customHeight="true" outlineLevel="0" collapsed="false">
      <c r="A18" s="34" t="s">
        <v>66</v>
      </c>
      <c r="B18" s="41"/>
      <c r="C18" s="37"/>
      <c r="D18" s="36"/>
      <c r="E18" s="45" t="n">
        <f aca="false">SUM(E5:E17)</f>
        <v>282.190454</v>
      </c>
    </row>
    <row r="27" customFormat="false" ht="14.25" hidden="false" customHeight="false" outlineLevel="0" collapsed="false">
      <c r="A27" s="46"/>
      <c r="B27" s="47"/>
      <c r="C27" s="47"/>
      <c r="D27" s="48"/>
      <c r="E27" s="49"/>
      <c r="F27" s="50"/>
      <c r="G27" s="51"/>
    </row>
    <row r="28" customFormat="false" ht="14.25" hidden="false" customHeight="false" outlineLevel="0" collapsed="false">
      <c r="A28" s="46"/>
      <c r="B28" s="47"/>
      <c r="C28" s="48"/>
      <c r="D28" s="46"/>
      <c r="E28" s="52"/>
      <c r="F28" s="50"/>
      <c r="G28" s="53"/>
    </row>
    <row r="29" customFormat="false" ht="14.25" hidden="false" customHeight="false" outlineLevel="0" collapsed="false">
      <c r="A29" s="46"/>
      <c r="B29" s="47"/>
      <c r="C29" s="48"/>
      <c r="D29" s="46"/>
      <c r="E29" s="52"/>
      <c r="F29" s="50"/>
      <c r="G29" s="53"/>
    </row>
    <row r="30" customFormat="false" ht="14.25" hidden="false" customHeight="false" outlineLevel="0" collapsed="false">
      <c r="A30" s="46"/>
      <c r="B30" s="47"/>
      <c r="C30" s="48"/>
      <c r="D30" s="46"/>
      <c r="E30" s="52"/>
      <c r="F30" s="50"/>
      <c r="G30" s="53"/>
    </row>
    <row r="31" customFormat="false" ht="14.25" hidden="false" customHeight="false" outlineLevel="0" collapsed="false">
      <c r="A31" s="46"/>
      <c r="B31" s="47"/>
      <c r="C31" s="54"/>
      <c r="D31" s="46"/>
      <c r="E31" s="52"/>
      <c r="F31" s="50"/>
      <c r="G31" s="53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50"/>
      <c r="G32" s="53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7.12"/>
    <col collapsed="false" customWidth="true" hidden="false" outlineLevel="0" max="4" min="4" style="0" width="17.99"/>
    <col collapsed="false" customWidth="true" hidden="false" outlineLevel="0" max="5" min="5" style="0" width="13.12"/>
    <col collapsed="false" customWidth="true" hidden="false" outlineLevel="0" max="6" min="6" style="0" width="15.62"/>
    <col collapsed="false" customWidth="true" hidden="false" outlineLevel="0" max="7" min="7" style="0" width="14.62"/>
  </cols>
  <sheetData>
    <row r="1" customFormat="false" ht="42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</row>
    <row r="2" customFormat="false" ht="30" hidden="false" customHeight="true" outlineLevel="0" collapsed="false">
      <c r="A2" s="56" t="s">
        <v>68</v>
      </c>
      <c r="B2" s="56"/>
      <c r="C2" s="57"/>
      <c r="D2" s="57"/>
      <c r="E2" s="57"/>
      <c r="F2" s="57"/>
      <c r="G2" s="58" t="s">
        <v>69</v>
      </c>
    </row>
    <row r="3" customFormat="false" ht="18" hidden="false" customHeight="true" outlineLevel="0" collapsed="false">
      <c r="A3" s="32" t="s">
        <v>70</v>
      </c>
      <c r="B3" s="32"/>
      <c r="C3" s="34" t="s">
        <v>71</v>
      </c>
      <c r="D3" s="34" t="s">
        <v>72</v>
      </c>
      <c r="E3" s="34" t="s">
        <v>73</v>
      </c>
      <c r="F3" s="34" t="s">
        <v>74</v>
      </c>
      <c r="G3" s="34" t="s">
        <v>12</v>
      </c>
    </row>
    <row r="4" customFormat="false" ht="18" hidden="false" customHeight="true" outlineLevel="0" collapsed="false">
      <c r="A4" s="32"/>
      <c r="B4" s="32"/>
      <c r="C4" s="34"/>
      <c r="D4" s="34"/>
      <c r="E4" s="34"/>
      <c r="F4" s="34"/>
      <c r="G4" s="34"/>
    </row>
    <row r="5" customFormat="false" ht="18" hidden="false" customHeight="true" outlineLevel="0" collapsed="false">
      <c r="A5" s="59" t="s">
        <v>75</v>
      </c>
      <c r="B5" s="60" t="s">
        <v>76</v>
      </c>
      <c r="C5" s="61" t="n">
        <f aca="false">60*1.04</f>
        <v>62.4</v>
      </c>
      <c r="D5" s="61"/>
      <c r="E5" s="61" t="n">
        <f aca="false">C5+D5</f>
        <v>62.4</v>
      </c>
      <c r="F5" s="61" t="n">
        <f aca="false">E5/12</f>
        <v>5.2</v>
      </c>
      <c r="G5" s="18"/>
    </row>
    <row r="6" customFormat="false" ht="18" hidden="false" customHeight="true" outlineLevel="0" collapsed="false">
      <c r="A6" s="59"/>
      <c r="B6" s="62" t="s">
        <v>77</v>
      </c>
      <c r="C6" s="61" t="n">
        <v>58.44</v>
      </c>
      <c r="D6" s="61"/>
      <c r="E6" s="61" t="n">
        <f aca="false">C6+D6</f>
        <v>58.44</v>
      </c>
      <c r="F6" s="61" t="n">
        <f aca="false">E6/12</f>
        <v>4.87</v>
      </c>
      <c r="G6" s="18"/>
    </row>
    <row r="7" customFormat="false" ht="18" hidden="false" customHeight="true" outlineLevel="0" collapsed="false">
      <c r="A7" s="59"/>
      <c r="B7" s="60" t="s">
        <v>78</v>
      </c>
      <c r="C7" s="61" t="n">
        <v>62</v>
      </c>
      <c r="D7" s="61" t="n">
        <v>105</v>
      </c>
      <c r="E7" s="61" t="n">
        <f aca="false">C7+D7</f>
        <v>167</v>
      </c>
      <c r="F7" s="61" t="n">
        <f aca="false">E7/12</f>
        <v>13.9166666666667</v>
      </c>
      <c r="G7" s="18"/>
    </row>
    <row r="8" customFormat="false" ht="18" hidden="false" customHeight="true" outlineLevel="0" collapsed="false">
      <c r="A8" s="59"/>
      <c r="B8" s="60" t="s">
        <v>79</v>
      </c>
      <c r="C8" s="61" t="n">
        <v>327.6</v>
      </c>
      <c r="D8" s="61" t="n">
        <v>351</v>
      </c>
      <c r="E8" s="61" t="n">
        <f aca="false">C8+D8</f>
        <v>678.6</v>
      </c>
      <c r="F8" s="61" t="n">
        <f aca="false">E8/12</f>
        <v>56.55</v>
      </c>
      <c r="G8" s="18"/>
    </row>
    <row r="9" customFormat="false" ht="18" hidden="false" customHeight="true" outlineLevel="0" collapsed="false">
      <c r="A9" s="59"/>
      <c r="B9" s="63" t="s">
        <v>80</v>
      </c>
      <c r="C9" s="61"/>
      <c r="D9" s="61" t="n">
        <v>10</v>
      </c>
      <c r="E9" s="61" t="n">
        <f aca="false">C9+D9</f>
        <v>10</v>
      </c>
      <c r="F9" s="61" t="n">
        <f aca="false">E9/12</f>
        <v>0.833333333333333</v>
      </c>
      <c r="G9" s="18"/>
    </row>
    <row r="10" customFormat="false" ht="18" hidden="false" customHeight="true" outlineLevel="0" collapsed="false">
      <c r="A10" s="59"/>
      <c r="B10" s="63" t="s">
        <v>81</v>
      </c>
      <c r="C10" s="61" t="n">
        <v>1965</v>
      </c>
      <c r="D10" s="61"/>
      <c r="E10" s="61" t="n">
        <f aca="false">C10+D10</f>
        <v>1965</v>
      </c>
      <c r="F10" s="61" t="n">
        <f aca="false">E10/12</f>
        <v>163.75</v>
      </c>
      <c r="G10" s="18"/>
    </row>
    <row r="11" customFormat="false" ht="18" hidden="false" customHeight="true" outlineLevel="0" collapsed="false">
      <c r="A11" s="59"/>
      <c r="B11" s="63" t="s">
        <v>82</v>
      </c>
      <c r="C11" s="61" t="n">
        <v>569.86</v>
      </c>
      <c r="D11" s="61"/>
      <c r="E11" s="61" t="n">
        <f aca="false">C11+D11</f>
        <v>569.86</v>
      </c>
      <c r="F11" s="61" t="n">
        <f aca="false">E11/12</f>
        <v>47.4883333333333</v>
      </c>
      <c r="G11" s="18"/>
    </row>
    <row r="12" customFormat="false" ht="18" hidden="false" customHeight="true" outlineLevel="0" collapsed="false">
      <c r="A12" s="59"/>
      <c r="B12" s="63" t="s">
        <v>83</v>
      </c>
      <c r="C12" s="61"/>
      <c r="D12" s="61" t="n">
        <v>98.4</v>
      </c>
      <c r="E12" s="61" t="n">
        <f aca="false">C12+D12</f>
        <v>98.4</v>
      </c>
      <c r="F12" s="61" t="n">
        <f aca="false">E12/12</f>
        <v>8.2</v>
      </c>
      <c r="G12" s="18"/>
    </row>
    <row r="13" customFormat="false" ht="18" hidden="false" customHeight="true" outlineLevel="0" collapsed="false">
      <c r="A13" s="59"/>
      <c r="B13" s="63" t="s">
        <v>84</v>
      </c>
      <c r="C13" s="61" t="n">
        <v>66</v>
      </c>
      <c r="D13" s="61"/>
      <c r="E13" s="61" t="n">
        <f aca="false">C13+D13</f>
        <v>66</v>
      </c>
      <c r="F13" s="61" t="n">
        <f aca="false">E13/12</f>
        <v>5.5</v>
      </c>
      <c r="G13" s="18"/>
    </row>
    <row r="14" customFormat="false" ht="18" hidden="false" customHeight="true" outlineLevel="0" collapsed="false">
      <c r="A14" s="59"/>
      <c r="B14" s="63" t="s">
        <v>85</v>
      </c>
      <c r="C14" s="61" t="n">
        <v>11</v>
      </c>
      <c r="D14" s="61"/>
      <c r="E14" s="61" t="n">
        <f aca="false">C14+D14</f>
        <v>11</v>
      </c>
      <c r="F14" s="61" t="n">
        <f aca="false">E14/12</f>
        <v>0.916666666666667</v>
      </c>
      <c r="G14" s="18"/>
    </row>
    <row r="15" customFormat="false" ht="18" hidden="false" customHeight="true" outlineLevel="0" collapsed="false">
      <c r="A15" s="59"/>
      <c r="B15" s="63" t="s">
        <v>86</v>
      </c>
      <c r="C15" s="61" t="n">
        <v>6</v>
      </c>
      <c r="D15" s="61"/>
      <c r="E15" s="61" t="n">
        <f aca="false">C15+D15</f>
        <v>6</v>
      </c>
      <c r="F15" s="61" t="n">
        <f aca="false">E15/12</f>
        <v>0.5</v>
      </c>
      <c r="G15" s="18"/>
    </row>
    <row r="16" customFormat="false" ht="18" hidden="false" customHeight="true" outlineLevel="0" collapsed="false">
      <c r="A16" s="59"/>
      <c r="B16" s="63" t="s">
        <v>87</v>
      </c>
      <c r="C16" s="61" t="n">
        <f aca="false">SUM(C5:C15)</f>
        <v>3128.3</v>
      </c>
      <c r="D16" s="61" t="n">
        <f aca="false">SUM(D5:D15)</f>
        <v>564.4</v>
      </c>
      <c r="E16" s="61" t="n">
        <f aca="false">C16+D16</f>
        <v>3692.7</v>
      </c>
      <c r="F16" s="61" t="n">
        <f aca="false">E16/12</f>
        <v>307.725</v>
      </c>
      <c r="G16" s="18"/>
    </row>
    <row r="17" customFormat="false" ht="18" hidden="false" customHeight="true" outlineLevel="0" collapsed="false">
      <c r="A17" s="59" t="s">
        <v>88</v>
      </c>
      <c r="B17" s="60" t="s">
        <v>89</v>
      </c>
      <c r="C17" s="61" t="n">
        <v>1200</v>
      </c>
      <c r="D17" s="61" t="n">
        <v>18</v>
      </c>
      <c r="E17" s="61" t="n">
        <f aca="false">C17+D17</f>
        <v>1218</v>
      </c>
      <c r="F17" s="61" t="n">
        <f aca="false">E17/12</f>
        <v>101.5</v>
      </c>
      <c r="G17" s="18"/>
    </row>
    <row r="18" customFormat="false" ht="18" hidden="false" customHeight="true" outlineLevel="0" collapsed="false">
      <c r="A18" s="59"/>
      <c r="B18" s="60" t="s">
        <v>90</v>
      </c>
      <c r="C18" s="61"/>
      <c r="D18" s="61"/>
      <c r="E18" s="61" t="n">
        <f aca="false">C18+D18</f>
        <v>0</v>
      </c>
      <c r="F18" s="61" t="n">
        <f aca="false">E18/12</f>
        <v>0</v>
      </c>
      <c r="G18" s="18"/>
    </row>
    <row r="19" customFormat="false" ht="18" hidden="false" customHeight="true" outlineLevel="0" collapsed="false">
      <c r="A19" s="59"/>
      <c r="B19" s="63" t="s">
        <v>91</v>
      </c>
      <c r="C19" s="61"/>
      <c r="D19" s="61"/>
      <c r="E19" s="61" t="n">
        <f aca="false">C19+D19</f>
        <v>0</v>
      </c>
      <c r="F19" s="61" t="n">
        <f aca="false">E19/12</f>
        <v>0</v>
      </c>
      <c r="G19" s="18"/>
    </row>
    <row r="20" customFormat="false" ht="18" hidden="false" customHeight="true" outlineLevel="0" collapsed="false">
      <c r="A20" s="59"/>
      <c r="B20" s="60" t="s">
        <v>92</v>
      </c>
      <c r="C20" s="61" t="n">
        <v>610</v>
      </c>
      <c r="D20" s="61" t="n">
        <v>300</v>
      </c>
      <c r="E20" s="61" t="n">
        <f aca="false">C20+D20</f>
        <v>910</v>
      </c>
      <c r="F20" s="61" t="n">
        <f aca="false">E20/12</f>
        <v>75.8333333333333</v>
      </c>
      <c r="G20" s="64"/>
    </row>
    <row r="21" customFormat="false" ht="18" hidden="false" customHeight="true" outlineLevel="0" collapsed="false">
      <c r="A21" s="59"/>
      <c r="B21" s="63" t="s">
        <v>93</v>
      </c>
      <c r="C21" s="61" t="n">
        <f aca="false">C20*0.02</f>
        <v>12.2</v>
      </c>
      <c r="D21" s="61" t="n">
        <v>6</v>
      </c>
      <c r="E21" s="61" t="n">
        <f aca="false">C21+D21</f>
        <v>18.2</v>
      </c>
      <c r="F21" s="61" t="n">
        <f aca="false">E21/12</f>
        <v>1.51666666666667</v>
      </c>
      <c r="G21" s="18"/>
    </row>
    <row r="22" customFormat="false" ht="18" hidden="false" customHeight="true" outlineLevel="0" collapsed="false">
      <c r="A22" s="59"/>
      <c r="B22" s="63" t="s">
        <v>94</v>
      </c>
      <c r="C22" s="61" t="n">
        <f aca="false">(C20)*0.015</f>
        <v>9.15</v>
      </c>
      <c r="D22" s="61" t="n">
        <v>4.5</v>
      </c>
      <c r="E22" s="61" t="n">
        <f aca="false">C22+D22</f>
        <v>13.65</v>
      </c>
      <c r="F22" s="61" t="n">
        <f aca="false">E22/12</f>
        <v>1.1375</v>
      </c>
      <c r="G22" s="18"/>
    </row>
    <row r="23" customFormat="false" ht="18" hidden="false" customHeight="true" outlineLevel="0" collapsed="false">
      <c r="A23" s="59"/>
      <c r="B23" s="63" t="s">
        <v>95</v>
      </c>
      <c r="C23" s="61" t="n">
        <f aca="false">C20*0.2*0.64</f>
        <v>78.08</v>
      </c>
      <c r="D23" s="61" t="n">
        <v>38.4</v>
      </c>
      <c r="E23" s="61" t="n">
        <f aca="false">C23+D23</f>
        <v>116.48</v>
      </c>
      <c r="F23" s="61" t="n">
        <f aca="false">E23/12</f>
        <v>9.70666666666667</v>
      </c>
      <c r="G23" s="18"/>
    </row>
    <row r="24" customFormat="false" ht="18" hidden="false" customHeight="true" outlineLevel="0" collapsed="false">
      <c r="A24" s="59"/>
      <c r="B24" s="63" t="s">
        <v>96</v>
      </c>
      <c r="C24" s="61" t="n">
        <f aca="false">C20*0.02*0.7</f>
        <v>8.54</v>
      </c>
      <c r="D24" s="61" t="n">
        <v>4.2</v>
      </c>
      <c r="E24" s="61" t="n">
        <f aca="false">C24+D24</f>
        <v>12.74</v>
      </c>
      <c r="F24" s="61" t="n">
        <f aca="false">E24/12</f>
        <v>1.06166666666667</v>
      </c>
      <c r="G24" s="18"/>
    </row>
    <row r="25" customFormat="false" ht="18" hidden="false" customHeight="true" outlineLevel="0" collapsed="false">
      <c r="A25" s="59"/>
      <c r="B25" s="63" t="s">
        <v>97</v>
      </c>
      <c r="C25" s="61" t="n">
        <f aca="false">C20*0.08*0.79</f>
        <v>38.552</v>
      </c>
      <c r="D25" s="61" t="n">
        <v>18.96</v>
      </c>
      <c r="E25" s="61" t="n">
        <f aca="false">C25+D25</f>
        <v>57.512</v>
      </c>
      <c r="F25" s="61" t="n">
        <f aca="false">E25/12</f>
        <v>4.79266666666667</v>
      </c>
      <c r="G25" s="18"/>
    </row>
    <row r="26" customFormat="false" ht="18" hidden="false" customHeight="true" outlineLevel="0" collapsed="false">
      <c r="A26" s="59"/>
      <c r="B26" s="63" t="s">
        <v>98</v>
      </c>
      <c r="C26" s="61" t="n">
        <f aca="false">21570*26*12/10000</f>
        <v>672.984</v>
      </c>
      <c r="D26" s="61"/>
      <c r="E26" s="61" t="n">
        <f aca="false">C26+D26</f>
        <v>672.984</v>
      </c>
      <c r="F26" s="61" t="n">
        <f aca="false">E26/12</f>
        <v>56.082</v>
      </c>
      <c r="G26" s="18"/>
    </row>
    <row r="27" customFormat="false" ht="18" hidden="false" customHeight="true" outlineLevel="0" collapsed="false">
      <c r="A27" s="59"/>
      <c r="B27" s="65" t="s">
        <v>87</v>
      </c>
      <c r="C27" s="61" t="n">
        <f aca="false">SUM(C17:C26)</f>
        <v>2629.506</v>
      </c>
      <c r="D27" s="61" t="n">
        <f aca="false">SUM(D17:D26)</f>
        <v>390.06</v>
      </c>
      <c r="E27" s="61" t="n">
        <f aca="false">C27+D27</f>
        <v>3019.566</v>
      </c>
      <c r="F27" s="61" t="n">
        <f aca="false">E27/12</f>
        <v>251.6305</v>
      </c>
      <c r="G27" s="18"/>
    </row>
    <row r="28" customFormat="false" ht="18" hidden="false" customHeight="true" outlineLevel="0" collapsed="false">
      <c r="A28" s="66" t="s">
        <v>73</v>
      </c>
      <c r="B28" s="66"/>
      <c r="C28" s="61" t="n">
        <f aca="false">C16+C27</f>
        <v>5757.806</v>
      </c>
      <c r="D28" s="61" t="n">
        <f aca="false">D16+D27</f>
        <v>954.46</v>
      </c>
      <c r="E28" s="61" t="n">
        <f aca="false">C28+D28</f>
        <v>6712.266</v>
      </c>
      <c r="F28" s="61" t="n">
        <f aca="false">E28/12</f>
        <v>559.3555</v>
      </c>
      <c r="G28" s="64"/>
    </row>
  </sheetData>
  <mergeCells count="11">
    <mergeCell ref="A1:G1"/>
    <mergeCell ref="A2:B2"/>
    <mergeCell ref="A3:B4"/>
    <mergeCell ref="C3:C4"/>
    <mergeCell ref="D3:D4"/>
    <mergeCell ref="E3:E4"/>
    <mergeCell ref="F3:F4"/>
    <mergeCell ref="G3:G4"/>
    <mergeCell ref="A5:A16"/>
    <mergeCell ref="A17:A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2.12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21.87"/>
  </cols>
  <sheetData>
    <row r="1" customFormat="false" ht="32.25" hidden="false" customHeight="true" outlineLevel="0" collapsed="false">
      <c r="A1" s="67" t="s">
        <v>99</v>
      </c>
      <c r="B1" s="67"/>
      <c r="C1" s="67"/>
      <c r="D1" s="67"/>
      <c r="E1" s="67"/>
      <c r="F1" s="67"/>
    </row>
    <row r="2" customFormat="false" ht="30" hidden="false" customHeight="true" outlineLevel="0" collapsed="false">
      <c r="A2" s="68" t="s">
        <v>100</v>
      </c>
      <c r="B2" s="68"/>
      <c r="C2" s="69"/>
      <c r="D2" s="69"/>
      <c r="E2" s="70"/>
      <c r="F2" s="71" t="s">
        <v>101</v>
      </c>
    </row>
    <row r="3" customFormat="false" ht="30" hidden="false" customHeight="true" outlineLevel="0" collapsed="false">
      <c r="A3" s="5" t="s">
        <v>48</v>
      </c>
      <c r="B3" s="5"/>
      <c r="C3" s="32" t="s">
        <v>102</v>
      </c>
      <c r="D3" s="72" t="s">
        <v>103</v>
      </c>
      <c r="E3" s="73" t="s">
        <v>104</v>
      </c>
      <c r="F3" s="5" t="s">
        <v>105</v>
      </c>
    </row>
    <row r="4" customFormat="false" ht="30" hidden="false" customHeight="true" outlineLevel="0" collapsed="false">
      <c r="A4" s="32" t="s">
        <v>106</v>
      </c>
      <c r="B4" s="32"/>
      <c r="C4" s="74" t="n">
        <v>8740</v>
      </c>
      <c r="D4" s="74" t="n">
        <v>426.17</v>
      </c>
      <c r="E4" s="45" t="n">
        <f aca="false">D4/12</f>
        <v>35.5141666666667</v>
      </c>
      <c r="F4" s="14"/>
    </row>
    <row r="5" customFormat="false" ht="30" hidden="false" customHeight="true" outlineLevel="0" collapsed="false">
      <c r="A5" s="32" t="s">
        <v>107</v>
      </c>
      <c r="B5" s="32"/>
      <c r="C5" s="75" t="n">
        <v>3100</v>
      </c>
      <c r="D5" s="74" t="n">
        <v>181.63</v>
      </c>
      <c r="E5" s="45" t="n">
        <f aca="false">D5/12</f>
        <v>15.1358333333333</v>
      </c>
      <c r="F5" s="76"/>
    </row>
    <row r="6" customFormat="false" ht="30" hidden="false" customHeight="true" outlineLevel="0" collapsed="false">
      <c r="A6" s="32" t="s">
        <v>108</v>
      </c>
      <c r="B6" s="32"/>
      <c r="C6" s="74" t="n">
        <v>11571</v>
      </c>
      <c r="D6" s="74" t="n">
        <v>185.97</v>
      </c>
      <c r="E6" s="45" t="n">
        <f aca="false">D6/12</f>
        <v>15.4975</v>
      </c>
      <c r="F6" s="76"/>
    </row>
    <row r="7" customFormat="false" ht="30" hidden="false" customHeight="true" outlineLevel="0" collapsed="false">
      <c r="A7" s="32"/>
      <c r="B7" s="32"/>
      <c r="C7" s="74"/>
      <c r="D7" s="74"/>
      <c r="E7" s="45"/>
      <c r="F7" s="14"/>
    </row>
    <row r="8" customFormat="false" ht="30" hidden="false" customHeight="true" outlineLevel="0" collapsed="false">
      <c r="A8" s="32"/>
      <c r="B8" s="32"/>
      <c r="C8" s="74"/>
      <c r="D8" s="74"/>
      <c r="E8" s="45"/>
      <c r="F8" s="14"/>
    </row>
    <row r="9" customFormat="false" ht="30" hidden="false" customHeight="true" outlineLevel="0" collapsed="false">
      <c r="A9" s="32"/>
      <c r="B9" s="32"/>
      <c r="C9" s="77"/>
      <c r="D9" s="77"/>
      <c r="E9" s="78"/>
      <c r="F9" s="62"/>
    </row>
    <row r="10" customFormat="false" ht="30" hidden="false" customHeight="true" outlineLevel="0" collapsed="false">
      <c r="A10" s="32" t="s">
        <v>73</v>
      </c>
      <c r="B10" s="32"/>
      <c r="C10" s="77"/>
      <c r="D10" s="79" t="n">
        <f aca="false">SUM(D4:D9)</f>
        <v>793.77</v>
      </c>
      <c r="E10" s="45" t="n">
        <f aca="false">SUM(E4:E9)</f>
        <v>66.1475</v>
      </c>
      <c r="F10" s="62"/>
    </row>
  </sheetData>
  <mergeCells count="10">
    <mergeCell ref="A1:F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12"/>
    <col collapsed="false" customWidth="true" hidden="false" outlineLevel="0" max="3" min="3" style="0" width="14.5"/>
    <col collapsed="false" customWidth="true" hidden="false" outlineLevel="0" max="4" min="4" style="0" width="18.62"/>
  </cols>
  <sheetData>
    <row r="1" customFormat="false" ht="39.75" hidden="false" customHeight="true" outlineLevel="0" collapsed="false">
      <c r="A1" s="80" t="s">
        <v>109</v>
      </c>
      <c r="B1" s="80"/>
      <c r="C1" s="80"/>
      <c r="D1" s="80"/>
    </row>
    <row r="2" customFormat="false" ht="30" hidden="false" customHeight="true" outlineLevel="0" collapsed="false">
      <c r="A2" s="81" t="s">
        <v>110</v>
      </c>
      <c r="B2" s="81"/>
      <c r="C2" s="81"/>
      <c r="D2" s="82" t="s">
        <v>111</v>
      </c>
    </row>
    <row r="3" customFormat="false" ht="30" hidden="false" customHeight="true" outlineLevel="0" collapsed="false">
      <c r="A3" s="83" t="s">
        <v>112</v>
      </c>
      <c r="B3" s="84" t="s">
        <v>103</v>
      </c>
      <c r="C3" s="84" t="s">
        <v>104</v>
      </c>
      <c r="D3" s="85" t="s">
        <v>105</v>
      </c>
    </row>
    <row r="4" customFormat="false" ht="30" hidden="false" customHeight="true" outlineLevel="0" collapsed="false">
      <c r="A4" s="86" t="s">
        <v>113</v>
      </c>
      <c r="B4" s="87" t="n">
        <v>57</v>
      </c>
      <c r="C4" s="79" t="n">
        <f aca="false">B4/12</f>
        <v>4.75</v>
      </c>
      <c r="D4" s="88"/>
    </row>
    <row r="5" customFormat="false" ht="30" hidden="false" customHeight="true" outlineLevel="0" collapsed="false">
      <c r="A5" s="86" t="s">
        <v>114</v>
      </c>
      <c r="B5" s="87" t="n">
        <v>40</v>
      </c>
      <c r="C5" s="79" t="n">
        <f aca="false">B5/12</f>
        <v>3.33333333333333</v>
      </c>
      <c r="D5" s="88"/>
    </row>
    <row r="6" customFormat="false" ht="30" hidden="false" customHeight="true" outlineLevel="0" collapsed="false">
      <c r="A6" s="86" t="s">
        <v>115</v>
      </c>
      <c r="B6" s="87" t="n">
        <v>12</v>
      </c>
      <c r="C6" s="79" t="n">
        <f aca="false">B6/12</f>
        <v>1</v>
      </c>
      <c r="D6" s="88"/>
    </row>
    <row r="7" customFormat="false" ht="30" hidden="false" customHeight="true" outlineLevel="0" collapsed="false">
      <c r="A7" s="86" t="s">
        <v>116</v>
      </c>
      <c r="B7" s="87" t="n">
        <v>20</v>
      </c>
      <c r="C7" s="79" t="n">
        <f aca="false">B7/12</f>
        <v>1.66666666666667</v>
      </c>
      <c r="D7" s="88"/>
    </row>
    <row r="8" customFormat="false" ht="30" hidden="false" customHeight="true" outlineLevel="0" collapsed="false">
      <c r="A8" s="86"/>
      <c r="B8" s="87"/>
      <c r="C8" s="79"/>
      <c r="D8" s="88"/>
    </row>
    <row r="9" customFormat="false" ht="30" hidden="false" customHeight="true" outlineLevel="0" collapsed="false">
      <c r="A9" s="89"/>
      <c r="B9" s="87"/>
      <c r="C9" s="79"/>
      <c r="D9" s="88"/>
    </row>
    <row r="10" customFormat="false" ht="30" hidden="false" customHeight="true" outlineLevel="0" collapsed="false">
      <c r="A10" s="89"/>
      <c r="B10" s="90"/>
      <c r="C10" s="90"/>
      <c r="D10" s="88"/>
    </row>
    <row r="11" customFormat="false" ht="30" hidden="false" customHeight="true" outlineLevel="0" collapsed="false">
      <c r="A11" s="89"/>
      <c r="B11" s="90"/>
      <c r="C11" s="90"/>
      <c r="D11" s="88"/>
    </row>
    <row r="12" customFormat="false" ht="30" hidden="false" customHeight="true" outlineLevel="0" collapsed="false">
      <c r="A12" s="91" t="s">
        <v>73</v>
      </c>
      <c r="B12" s="92" t="n">
        <f aca="false">SUM(B4:B11)</f>
        <v>129</v>
      </c>
      <c r="C12" s="92" t="n">
        <f aca="false">SUM(C4:C11)</f>
        <v>10.75</v>
      </c>
      <c r="D12" s="9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25.99"/>
  </cols>
  <sheetData>
    <row r="1" customFormat="false" ht="20.25" hidden="false" customHeight="false" outlineLevel="0" collapsed="false">
      <c r="A1" s="80" t="s">
        <v>117</v>
      </c>
      <c r="B1" s="80"/>
      <c r="C1" s="80"/>
      <c r="D1" s="80"/>
    </row>
    <row r="2" customFormat="false" ht="24.95" hidden="false" customHeight="true" outlineLevel="0" collapsed="false">
      <c r="A2" s="81" t="s">
        <v>110</v>
      </c>
      <c r="B2" s="3"/>
      <c r="C2" s="81"/>
      <c r="D2" s="94" t="s">
        <v>111</v>
      </c>
    </row>
    <row r="3" customFormat="false" ht="24.95" hidden="false" customHeight="true" outlineLevel="0" collapsed="false">
      <c r="A3" s="32" t="s">
        <v>70</v>
      </c>
      <c r="B3" s="32" t="s">
        <v>103</v>
      </c>
      <c r="C3" s="95" t="s">
        <v>104</v>
      </c>
      <c r="D3" s="32" t="s">
        <v>105</v>
      </c>
    </row>
    <row r="4" customFormat="false" ht="15.95" hidden="false" customHeight="true" outlineLevel="0" collapsed="false">
      <c r="A4" s="62" t="s">
        <v>92</v>
      </c>
      <c r="B4" s="96" t="n">
        <v>900</v>
      </c>
      <c r="C4" s="39" t="n">
        <f aca="false">B4/12</f>
        <v>75</v>
      </c>
      <c r="D4" s="32"/>
    </row>
    <row r="5" customFormat="false" ht="15.95" hidden="false" customHeight="true" outlineLevel="0" collapsed="false">
      <c r="A5" s="62" t="s">
        <v>76</v>
      </c>
      <c r="B5" s="96" t="n">
        <v>40</v>
      </c>
      <c r="C5" s="39" t="n">
        <f aca="false">B5/12</f>
        <v>3.33333333333333</v>
      </c>
      <c r="D5" s="32"/>
    </row>
    <row r="6" customFormat="false" ht="15.95" hidden="false" customHeight="true" outlineLevel="0" collapsed="false">
      <c r="A6" s="60" t="s">
        <v>118</v>
      </c>
      <c r="B6" s="96" t="n">
        <f aca="false">B5*(0.1+0.02)</f>
        <v>4.8</v>
      </c>
      <c r="C6" s="39" t="n">
        <f aca="false">B6/12</f>
        <v>0.4</v>
      </c>
      <c r="D6" s="32"/>
    </row>
    <row r="7" customFormat="false" ht="15.95" hidden="false" customHeight="true" outlineLevel="0" collapsed="false">
      <c r="A7" s="62" t="s">
        <v>89</v>
      </c>
      <c r="B7" s="96" t="n">
        <v>98</v>
      </c>
      <c r="C7" s="39" t="n">
        <f aca="false">B7/12</f>
        <v>8.16666666666667</v>
      </c>
      <c r="D7" s="32"/>
    </row>
    <row r="8" customFormat="false" ht="15.95" hidden="false" customHeight="true" outlineLevel="0" collapsed="false">
      <c r="A8" s="62" t="s">
        <v>93</v>
      </c>
      <c r="B8" s="96" t="n">
        <f aca="false">B4*0.02</f>
        <v>18</v>
      </c>
      <c r="C8" s="39" t="n">
        <f aca="false">B8/12</f>
        <v>1.5</v>
      </c>
      <c r="D8" s="62"/>
    </row>
    <row r="9" customFormat="false" ht="15.95" hidden="false" customHeight="true" outlineLevel="0" collapsed="false">
      <c r="A9" s="62" t="s">
        <v>94</v>
      </c>
      <c r="B9" s="96" t="n">
        <f aca="false">B4*0.015</f>
        <v>13.5</v>
      </c>
      <c r="C9" s="39" t="n">
        <f aca="false">B9/12</f>
        <v>1.125</v>
      </c>
      <c r="D9" s="62"/>
    </row>
    <row r="10" customFormat="false" ht="15.95" hidden="false" customHeight="true" outlineLevel="0" collapsed="false">
      <c r="A10" s="62" t="s">
        <v>119</v>
      </c>
      <c r="B10" s="96" t="n">
        <f aca="false">B4*(0.2*0.64+0.02*0.7+0.08*0.79)+12</f>
        <v>196.68</v>
      </c>
      <c r="C10" s="39" t="n">
        <f aca="false">B10/12</f>
        <v>16.39</v>
      </c>
      <c r="D10" s="62"/>
    </row>
    <row r="11" customFormat="false" ht="15.95" hidden="false" customHeight="true" outlineLevel="0" collapsed="false">
      <c r="A11" s="62" t="s">
        <v>120</v>
      </c>
      <c r="B11" s="96" t="n">
        <v>90</v>
      </c>
      <c r="C11" s="39" t="n">
        <f aca="false">B11/12</f>
        <v>7.5</v>
      </c>
      <c r="D11" s="62"/>
    </row>
    <row r="12" customFormat="false" ht="15.95" hidden="false" customHeight="true" outlineLevel="0" collapsed="false">
      <c r="A12" s="62" t="s">
        <v>121</v>
      </c>
      <c r="B12" s="96" t="n">
        <v>15</v>
      </c>
      <c r="C12" s="39" t="n">
        <f aca="false">B12/12</f>
        <v>1.25</v>
      </c>
      <c r="D12" s="62"/>
    </row>
    <row r="13" customFormat="false" ht="15.95" hidden="false" customHeight="true" outlineLevel="0" collapsed="false">
      <c r="A13" s="62" t="s">
        <v>122</v>
      </c>
      <c r="B13" s="96" t="n">
        <v>60</v>
      </c>
      <c r="C13" s="39" t="n">
        <f aca="false">B13/12</f>
        <v>5</v>
      </c>
      <c r="D13" s="62"/>
    </row>
    <row r="14" customFormat="false" ht="15.95" hidden="false" customHeight="true" outlineLevel="0" collapsed="false">
      <c r="A14" s="62" t="s">
        <v>90</v>
      </c>
      <c r="B14" s="96" t="n">
        <v>35</v>
      </c>
      <c r="C14" s="39" t="n">
        <f aca="false">B14/12</f>
        <v>2.91666666666667</v>
      </c>
      <c r="D14" s="11"/>
    </row>
    <row r="15" customFormat="false" ht="15.95" hidden="false" customHeight="true" outlineLevel="0" collapsed="false">
      <c r="A15" s="62" t="s">
        <v>91</v>
      </c>
      <c r="B15" s="96" t="n">
        <v>100</v>
      </c>
      <c r="C15" s="39" t="n">
        <f aca="false">B15/12</f>
        <v>8.33333333333333</v>
      </c>
      <c r="D15" s="62"/>
    </row>
    <row r="16" customFormat="false" ht="15.95" hidden="false" customHeight="true" outlineLevel="0" collapsed="false">
      <c r="A16" s="62" t="s">
        <v>123</v>
      </c>
      <c r="B16" s="96" t="n">
        <f aca="false">[1]车队成本!B22-20</f>
        <v>321.5296</v>
      </c>
      <c r="C16" s="39" t="n">
        <f aca="false">B16/12</f>
        <v>26.7941333333333</v>
      </c>
      <c r="D16" s="62"/>
    </row>
    <row r="17" customFormat="false" ht="15.95" hidden="false" customHeight="true" outlineLevel="0" collapsed="false">
      <c r="A17" s="62" t="s">
        <v>124</v>
      </c>
      <c r="B17" s="96" t="n">
        <f aca="false">4.6*12</f>
        <v>55.2</v>
      </c>
      <c r="C17" s="39" t="n">
        <f aca="false">B17/12</f>
        <v>4.6</v>
      </c>
      <c r="D17" s="62"/>
    </row>
    <row r="18" customFormat="false" ht="15.95" hidden="false" customHeight="true" outlineLevel="0" collapsed="false">
      <c r="A18" s="62" t="s">
        <v>125</v>
      </c>
      <c r="B18" s="96" t="n">
        <v>46</v>
      </c>
      <c r="C18" s="39" t="n">
        <f aca="false">B18/12</f>
        <v>3.83333333333333</v>
      </c>
      <c r="D18" s="62"/>
    </row>
    <row r="19" customFormat="false" ht="15.95" hidden="false" customHeight="true" outlineLevel="0" collapsed="false">
      <c r="A19" s="62" t="s">
        <v>126</v>
      </c>
      <c r="B19" s="96" t="n">
        <v>66</v>
      </c>
      <c r="C19" s="39" t="n">
        <f aca="false">B19/12</f>
        <v>5.5</v>
      </c>
      <c r="D19" s="62"/>
    </row>
    <row r="20" customFormat="false" ht="15.95" hidden="false" customHeight="true" outlineLevel="0" collapsed="false">
      <c r="A20" s="62" t="s">
        <v>127</v>
      </c>
      <c r="B20" s="96" t="n">
        <v>10</v>
      </c>
      <c r="C20" s="39" t="n">
        <f aca="false">B20/12</f>
        <v>0.833333333333333</v>
      </c>
      <c r="D20" s="18"/>
    </row>
    <row r="21" customFormat="false" ht="15.95" hidden="false" customHeight="true" outlineLevel="0" collapsed="false">
      <c r="A21" s="62" t="s">
        <v>128</v>
      </c>
      <c r="B21" s="96" t="n">
        <v>4</v>
      </c>
      <c r="C21" s="39" t="n">
        <f aca="false">B21/12</f>
        <v>0.333333333333333</v>
      </c>
      <c r="D21" s="18"/>
    </row>
    <row r="22" customFormat="false" ht="15.95" hidden="false" customHeight="true" outlineLevel="0" collapsed="false">
      <c r="A22" s="62" t="s">
        <v>129</v>
      </c>
      <c r="B22" s="96" t="n">
        <v>60</v>
      </c>
      <c r="C22" s="39" t="n">
        <f aca="false">B22/12</f>
        <v>5</v>
      </c>
      <c r="D22" s="18"/>
    </row>
    <row r="23" customFormat="false" ht="15.95" hidden="false" customHeight="true" outlineLevel="0" collapsed="false">
      <c r="A23" s="62" t="s">
        <v>130</v>
      </c>
      <c r="B23" s="96" t="n">
        <v>12</v>
      </c>
      <c r="C23" s="39" t="n">
        <f aca="false">B23/12</f>
        <v>1</v>
      </c>
      <c r="D23" s="18"/>
    </row>
    <row r="24" customFormat="false" ht="15.95" hidden="false" customHeight="true" outlineLevel="0" collapsed="false">
      <c r="A24" s="62" t="s">
        <v>131</v>
      </c>
      <c r="B24" s="96" t="n">
        <v>0.5</v>
      </c>
      <c r="C24" s="39" t="n">
        <f aca="false">B24/12</f>
        <v>0.0416666666666667</v>
      </c>
      <c r="D24" s="18"/>
    </row>
    <row r="25" customFormat="false" ht="15.95" hidden="false" customHeight="true" outlineLevel="0" collapsed="false">
      <c r="A25" s="62" t="s">
        <v>132</v>
      </c>
      <c r="B25" s="96" t="n">
        <v>10</v>
      </c>
      <c r="C25" s="39" t="n">
        <f aca="false">B25/12</f>
        <v>0.833333333333333</v>
      </c>
      <c r="D25" s="18"/>
    </row>
    <row r="26" customFormat="false" ht="15.95" hidden="false" customHeight="true" outlineLevel="0" collapsed="false">
      <c r="A26" s="62" t="s">
        <v>133</v>
      </c>
      <c r="B26" s="96" t="n">
        <v>127</v>
      </c>
      <c r="C26" s="39" t="n">
        <f aca="false">B26/12</f>
        <v>10.5833333333333</v>
      </c>
      <c r="D26" s="18"/>
    </row>
    <row r="27" customFormat="false" ht="15.95" hidden="false" customHeight="true" outlineLevel="0" collapsed="false">
      <c r="A27" s="62" t="s">
        <v>134</v>
      </c>
      <c r="B27" s="96" t="n">
        <v>50</v>
      </c>
      <c r="C27" s="39" t="n">
        <f aca="false">B27/12</f>
        <v>4.16666666666667</v>
      </c>
      <c r="D27" s="18"/>
    </row>
    <row r="28" customFormat="false" ht="15.95" hidden="false" customHeight="true" outlineLevel="0" collapsed="false">
      <c r="A28" s="62" t="s">
        <v>135</v>
      </c>
      <c r="B28" s="96" t="n">
        <v>20</v>
      </c>
      <c r="C28" s="39" t="n">
        <f aca="false">B28/12</f>
        <v>1.66666666666667</v>
      </c>
      <c r="D28" s="18"/>
    </row>
    <row r="29" customFormat="false" ht="15.95" hidden="false" customHeight="true" outlineLevel="0" collapsed="false">
      <c r="A29" s="62" t="s">
        <v>136</v>
      </c>
      <c r="B29" s="96" t="n">
        <v>300</v>
      </c>
      <c r="C29" s="39" t="n">
        <f aca="false">B29/12</f>
        <v>25</v>
      </c>
      <c r="D29" s="18"/>
    </row>
    <row r="30" customFormat="false" ht="15.95" hidden="false" customHeight="true" outlineLevel="0" collapsed="false">
      <c r="A30" s="62" t="s">
        <v>137</v>
      </c>
      <c r="B30" s="96" t="n">
        <v>57</v>
      </c>
      <c r="C30" s="39" t="n">
        <f aca="false">B30/12</f>
        <v>4.75</v>
      </c>
      <c r="D30" s="18"/>
    </row>
    <row r="31" customFormat="false" ht="15.95" hidden="false" customHeight="true" outlineLevel="0" collapsed="false">
      <c r="A31" s="62" t="s">
        <v>138</v>
      </c>
      <c r="B31" s="96" t="n">
        <v>100</v>
      </c>
      <c r="C31" s="39" t="n">
        <f aca="false">B31/12</f>
        <v>8.33333333333333</v>
      </c>
      <c r="D31" s="18"/>
    </row>
    <row r="32" customFormat="false" ht="14.25" hidden="false" customHeight="false" outlineLevel="0" collapsed="false">
      <c r="A32" s="97" t="s">
        <v>73</v>
      </c>
      <c r="B32" s="98" t="n">
        <f aca="false">SUM(B4:B31)</f>
        <v>2810.2096</v>
      </c>
      <c r="C32" s="39" t="n">
        <f aca="false">B32/12</f>
        <v>234.184133333333</v>
      </c>
      <c r="D32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8:51:31Z</dcterms:created>
  <dc:creator>cw</dc:creator>
  <dc:description/>
  <dc:language>en-US</dc:language>
  <cp:lastModifiedBy>唐小莉</cp:lastModifiedBy>
  <cp:lastPrinted>2010-08-18T06:38:32Z</cp:lastPrinted>
  <dcterms:modified xsi:type="dcterms:W3CDTF">2010-08-19T03:56:22Z</dcterms:modified>
  <cp:revision>0</cp:revision>
  <dc:subject/>
  <dc:title/>
</cp:coreProperties>
</file>