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rFont val="Noto Sans"/>
        <family val="2"/>
      </rPr>
      <t xml:space="preserve">尿素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变动成本构成情况表</t>
    </r>
  </si>
  <si>
    <r>
      <rPr>
        <sz val="12"/>
        <rFont val="Noto Sans"/>
        <family val="2"/>
      </rPr>
      <t xml:space="preserve">尿素实物量</t>
    </r>
    <r>
      <rPr>
        <sz val="12"/>
        <rFont val="宋体"/>
        <family val="0"/>
        <charset val="134"/>
      </rPr>
      <t xml:space="preserve">:</t>
    </r>
  </si>
  <si>
    <t xml:space="preserve">尿液数量</t>
  </si>
  <si>
    <t xml:space="preserve">氨折肥产量</t>
  </si>
  <si>
    <r>
      <rPr>
        <sz val="12"/>
        <rFont val="Noto Sans"/>
        <family val="2"/>
      </rPr>
      <t xml:space="preserve">合计产量</t>
    </r>
    <r>
      <rPr>
        <sz val="12"/>
        <rFont val="宋体"/>
        <family val="0"/>
        <charset val="134"/>
      </rPr>
      <t xml:space="preserve">:</t>
    </r>
  </si>
  <si>
    <t xml:space="preserve">成本项目</t>
  </si>
  <si>
    <t xml:space="preserve">计量
单位</t>
  </si>
  <si>
    <t xml:space="preserve">单位用量</t>
  </si>
  <si>
    <t xml:space="preserve">含税
单价</t>
  </si>
  <si>
    <t xml:space="preserve">含税单位成本</t>
  </si>
  <si>
    <t xml:space="preserve">总用量</t>
  </si>
  <si>
    <t xml:space="preserve">总成本</t>
  </si>
  <si>
    <t xml:space="preserve">  天然气</t>
  </si>
  <si>
    <t xml:space="preserve">方</t>
  </si>
  <si>
    <t xml:space="preserve">  电力</t>
  </si>
  <si>
    <t xml:space="preserve">Kwh</t>
  </si>
  <si>
    <t xml:space="preserve">  原煤</t>
  </si>
  <si>
    <t xml:space="preserve">吨</t>
  </si>
  <si>
    <t xml:space="preserve">  包装物</t>
  </si>
  <si>
    <t xml:space="preserve">条</t>
  </si>
  <si>
    <t xml:space="preserve">  一次水</t>
  </si>
  <si>
    <t xml:space="preserve">  循环水药剂</t>
  </si>
  <si>
    <t xml:space="preserve">  乙醇胺</t>
  </si>
  <si>
    <t xml:space="preserve">  机物料消耗</t>
  </si>
  <si>
    <t xml:space="preserve">  临时工资</t>
  </si>
  <si>
    <t xml:space="preserve">  其他费用</t>
  </si>
  <si>
    <t xml:space="preserve">变动成本小计</t>
  </si>
  <si>
    <t xml:space="preserve">固定成本</t>
  </si>
  <si>
    <t xml:space="preserve">制造成本小计</t>
  </si>
  <si>
    <t xml:space="preserve">销售费用</t>
  </si>
  <si>
    <t xml:space="preserve">管理费用</t>
  </si>
  <si>
    <t xml:space="preserve">财务费用</t>
  </si>
  <si>
    <t xml:space="preserve">完全成本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5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7" min="7" style="0" width="18.99"/>
    <col collapsed="false" customWidth="true" hidden="false" outlineLevel="0" max="9" min="9" style="0" width="10.62"/>
    <col collapsed="false" customWidth="true" hidden="false" outlineLevel="0" max="11" min="11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3" t="n">
        <v>112009</v>
      </c>
      <c r="C3" s="4" t="s">
        <v>2</v>
      </c>
      <c r="D3" s="4"/>
      <c r="E3" s="5" t="n">
        <v>14741</v>
      </c>
      <c r="F3" s="4" t="s">
        <v>3</v>
      </c>
      <c r="G3" s="5" t="n">
        <v>8250</v>
      </c>
      <c r="H3" s="4" t="s">
        <v>4</v>
      </c>
      <c r="I3" s="6" t="n">
        <v>135000</v>
      </c>
    </row>
    <row r="4" customFormat="false" ht="36" hidden="false" customHeight="true" outlineLevel="0" collapsed="false">
      <c r="A4" s="4" t="s">
        <v>5</v>
      </c>
      <c r="B4" s="4"/>
      <c r="C4" s="7" t="s">
        <v>6</v>
      </c>
      <c r="D4" s="4" t="s">
        <v>7</v>
      </c>
      <c r="E4" s="7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8" hidden="false" customHeight="true" outlineLevel="0" collapsed="false">
      <c r="A5" s="4" t="s">
        <v>12</v>
      </c>
      <c r="B5" s="4"/>
      <c r="C5" s="4" t="s">
        <v>13</v>
      </c>
      <c r="D5" s="8" t="n">
        <v>503.212503703704</v>
      </c>
      <c r="E5" s="9" t="n">
        <f aca="false">(49450000*1.047*1.1+4500000*1.7825+130000*1.277+(67933688-54080000)*2.24)/67933688</f>
        <v>1.41566119772564</v>
      </c>
      <c r="F5" s="10" t="n">
        <v>714.561755259259</v>
      </c>
      <c r="G5" s="11" t="n">
        <v>67933688</v>
      </c>
      <c r="H5" s="12" t="n">
        <v>96465836.96</v>
      </c>
      <c r="I5" s="12"/>
    </row>
    <row r="6" customFormat="false" ht="18" hidden="false" customHeight="true" outlineLevel="0" collapsed="false">
      <c r="A6" s="4" t="s">
        <v>14</v>
      </c>
      <c r="B6" s="4"/>
      <c r="C6" s="5" t="s">
        <v>15</v>
      </c>
      <c r="D6" s="8" t="n">
        <f aca="false">G6/I3</f>
        <v>753</v>
      </c>
      <c r="E6" s="13" t="n">
        <f aca="false">H6/G6</f>
        <v>0.332202744577247</v>
      </c>
      <c r="F6" s="10" t="n">
        <f aca="false">H6/I3</f>
        <v>250.148666666667</v>
      </c>
      <c r="G6" s="11" t="n">
        <v>101655000</v>
      </c>
      <c r="H6" s="12" t="n">
        <f aca="false">G6*0.266+21570*26*12</f>
        <v>33770070</v>
      </c>
      <c r="I6" s="12"/>
    </row>
    <row r="7" customFormat="false" ht="18" hidden="false" customHeight="true" outlineLevel="0" collapsed="false">
      <c r="A7" s="4" t="s">
        <v>16</v>
      </c>
      <c r="B7" s="4"/>
      <c r="C7" s="4" t="s">
        <v>17</v>
      </c>
      <c r="D7" s="8" t="n">
        <f aca="false">G7/I3</f>
        <v>0.41</v>
      </c>
      <c r="E7" s="13" t="n">
        <v>355</v>
      </c>
      <c r="F7" s="10" t="n">
        <v>145.55</v>
      </c>
      <c r="G7" s="11" t="n">
        <v>55350</v>
      </c>
      <c r="H7" s="12" t="n">
        <v>19649250</v>
      </c>
      <c r="I7" s="12"/>
    </row>
    <row r="8" customFormat="false" ht="18" hidden="false" customHeight="true" outlineLevel="0" collapsed="false">
      <c r="A8" s="4" t="s">
        <v>18</v>
      </c>
      <c r="B8" s="4"/>
      <c r="C8" s="4" t="s">
        <v>19</v>
      </c>
      <c r="D8" s="8" t="n">
        <f aca="false">G8/B3</f>
        <v>20.0300868680195</v>
      </c>
      <c r="E8" s="13" t="n">
        <v>2.54</v>
      </c>
      <c r="F8" s="10" t="n">
        <f aca="false">H8/B3</f>
        <v>50.8764206447696</v>
      </c>
      <c r="G8" s="11" t="n">
        <v>2243550</v>
      </c>
      <c r="H8" s="12" t="n">
        <v>5698617</v>
      </c>
      <c r="I8" s="12"/>
    </row>
    <row r="9" customFormat="false" ht="18" hidden="false" customHeight="true" outlineLevel="0" collapsed="false">
      <c r="A9" s="4" t="s">
        <v>20</v>
      </c>
      <c r="B9" s="4"/>
      <c r="C9" s="5"/>
      <c r="D9" s="8"/>
      <c r="E9" s="13"/>
      <c r="F9" s="10" t="n">
        <f aca="false">H9/I3</f>
        <v>0.814814814814815</v>
      </c>
      <c r="G9" s="13"/>
      <c r="H9" s="12" t="n">
        <v>110000</v>
      </c>
      <c r="I9" s="12"/>
    </row>
    <row r="10" customFormat="false" ht="18" hidden="false" customHeight="true" outlineLevel="0" collapsed="false">
      <c r="A10" s="4" t="s">
        <v>21</v>
      </c>
      <c r="B10" s="4"/>
      <c r="C10" s="5"/>
      <c r="D10" s="8"/>
      <c r="E10" s="13"/>
      <c r="F10" s="10" t="n">
        <f aca="false">H10/I3</f>
        <v>4.32888888888889</v>
      </c>
      <c r="G10" s="13"/>
      <c r="H10" s="12" t="n">
        <v>584400</v>
      </c>
      <c r="I10" s="12"/>
    </row>
    <row r="11" customFormat="false" ht="18" hidden="false" customHeight="true" outlineLevel="0" collapsed="false">
      <c r="A11" s="4" t="s">
        <v>22</v>
      </c>
      <c r="B11" s="4"/>
      <c r="C11" s="4" t="s">
        <v>17</v>
      </c>
      <c r="D11" s="8" t="n">
        <v>0.000244444444444444</v>
      </c>
      <c r="E11" s="13" t="n">
        <v>20000</v>
      </c>
      <c r="F11" s="10" t="n">
        <f aca="false">H11/I3</f>
        <v>4.88888888888889</v>
      </c>
      <c r="G11" s="13" t="n">
        <v>33</v>
      </c>
      <c r="H11" s="14" t="n">
        <f aca="false">G11*E11</f>
        <v>660000</v>
      </c>
      <c r="I11" s="14"/>
    </row>
    <row r="12" customFormat="false" ht="18" hidden="false" customHeight="true" outlineLevel="0" collapsed="false">
      <c r="A12" s="4" t="s">
        <v>23</v>
      </c>
      <c r="B12" s="4"/>
      <c r="C12" s="5"/>
      <c r="D12" s="8"/>
      <c r="E12" s="13"/>
      <c r="F12" s="10" t="n">
        <v>76.6348148148148</v>
      </c>
      <c r="G12" s="13"/>
      <c r="H12" s="14" t="n">
        <v>10345700</v>
      </c>
      <c r="I12" s="14"/>
    </row>
    <row r="13" customFormat="false" ht="18" hidden="false" customHeight="true" outlineLevel="0" collapsed="false">
      <c r="A13" s="4" t="s">
        <v>24</v>
      </c>
      <c r="B13" s="4"/>
      <c r="C13" s="5"/>
      <c r="D13" s="8"/>
      <c r="E13" s="13"/>
      <c r="F13" s="10" t="n">
        <v>4.62222222222222</v>
      </c>
      <c r="G13" s="13"/>
      <c r="H13" s="14" t="n">
        <v>624000</v>
      </c>
      <c r="I13" s="14"/>
    </row>
    <row r="14" customFormat="false" ht="18" hidden="false" customHeight="true" outlineLevel="0" collapsed="false">
      <c r="A14" s="4" t="s">
        <v>25</v>
      </c>
      <c r="B14" s="4"/>
      <c r="C14" s="5"/>
      <c r="D14" s="8"/>
      <c r="E14" s="13"/>
      <c r="F14" s="10" t="n">
        <v>1.18518518518519</v>
      </c>
      <c r="G14" s="13"/>
      <c r="H14" s="14" t="n">
        <v>160000</v>
      </c>
      <c r="I14" s="14"/>
    </row>
    <row r="15" customFormat="false" ht="18" hidden="false" customHeight="true" outlineLevel="0" collapsed="false">
      <c r="A15" s="4" t="s">
        <v>26</v>
      </c>
      <c r="B15" s="4"/>
      <c r="C15" s="5"/>
      <c r="D15" s="8"/>
      <c r="E15" s="13"/>
      <c r="F15" s="10" t="n">
        <f aca="false">SUM(F5:F14)</f>
        <v>1253.61165738551</v>
      </c>
      <c r="G15" s="13"/>
      <c r="H15" s="14" t="n">
        <f aca="false">H5+H6+H7+H8+H9+H10+H11+H12+H13+H14</f>
        <v>168067873.96</v>
      </c>
      <c r="I15" s="14"/>
    </row>
    <row r="16" customFormat="false" ht="18" hidden="false" customHeight="true" outlineLevel="0" collapsed="false">
      <c r="A16" s="4" t="s">
        <v>27</v>
      </c>
      <c r="B16" s="4"/>
      <c r="C16" s="6"/>
      <c r="D16" s="6"/>
      <c r="E16" s="6"/>
      <c r="F16" s="13" t="n">
        <f aca="false">H16/I3</f>
        <v>173.820740740741</v>
      </c>
      <c r="G16" s="6"/>
      <c r="H16" s="12" t="n">
        <v>23465800</v>
      </c>
      <c r="I16" s="12"/>
    </row>
    <row r="17" customFormat="false" ht="18" hidden="false" customHeight="true" outlineLevel="0" collapsed="false">
      <c r="A17" s="4" t="s">
        <v>28</v>
      </c>
      <c r="B17" s="4"/>
      <c r="C17" s="6"/>
      <c r="D17" s="6"/>
      <c r="E17" s="6"/>
      <c r="F17" s="13" t="n">
        <f aca="false">F15+F16</f>
        <v>1427.43239812625</v>
      </c>
      <c r="G17" s="6"/>
      <c r="H17" s="14" t="n">
        <f aca="false">H15+H16</f>
        <v>191533673.96</v>
      </c>
      <c r="I17" s="14"/>
    </row>
    <row r="18" customFormat="false" ht="18" hidden="false" customHeight="true" outlineLevel="0" collapsed="false">
      <c r="A18" s="4" t="s">
        <v>29</v>
      </c>
      <c r="B18" s="4"/>
      <c r="C18" s="6"/>
      <c r="D18" s="6"/>
      <c r="E18" s="6"/>
      <c r="F18" s="13" t="n">
        <f aca="false">H18/B3</f>
        <v>87</v>
      </c>
      <c r="G18" s="6"/>
      <c r="H18" s="12" t="n">
        <f aca="false">112009*87</f>
        <v>9744783</v>
      </c>
      <c r="I18" s="12"/>
    </row>
    <row r="19" customFormat="false" ht="18" hidden="false" customHeight="true" outlineLevel="0" collapsed="false">
      <c r="A19" s="4" t="s">
        <v>30</v>
      </c>
      <c r="B19" s="4"/>
      <c r="C19" s="6"/>
      <c r="D19" s="6"/>
      <c r="E19" s="6"/>
      <c r="F19" s="13" t="n">
        <f aca="false">H19/B3</f>
        <v>200.698158183717</v>
      </c>
      <c r="G19" s="6"/>
      <c r="H19" s="14" t="n">
        <v>22480000</v>
      </c>
      <c r="I19" s="14"/>
    </row>
    <row r="20" customFormat="false" ht="18" hidden="false" customHeight="true" outlineLevel="0" collapsed="false">
      <c r="A20" s="4" t="s">
        <v>31</v>
      </c>
      <c r="B20" s="4"/>
      <c r="C20" s="6"/>
      <c r="D20" s="6"/>
      <c r="E20" s="6"/>
      <c r="F20" s="13" t="n">
        <f aca="false">H20/B3</f>
        <v>44.639270058656</v>
      </c>
      <c r="G20" s="6"/>
      <c r="H20" s="14" t="n">
        <v>5000000</v>
      </c>
      <c r="I20" s="14"/>
    </row>
    <row r="21" customFormat="false" ht="18" hidden="false" customHeight="true" outlineLevel="0" collapsed="false">
      <c r="A21" s="4" t="s">
        <v>32</v>
      </c>
      <c r="B21" s="4"/>
      <c r="C21" s="6"/>
      <c r="D21" s="6"/>
      <c r="E21" s="6"/>
      <c r="F21" s="13" t="n">
        <f aca="false">F17+F18+F20+F19</f>
        <v>1759.76982636862</v>
      </c>
      <c r="G21" s="15"/>
      <c r="H21" s="12" t="n">
        <f aca="false">H17+H18+H19+H20</f>
        <v>228758456.96</v>
      </c>
      <c r="I21" s="12"/>
    </row>
    <row r="22" customFormat="false" ht="14.25" hidden="false" customHeight="false" outlineLevel="0" collapsed="false">
      <c r="F22" s="9"/>
    </row>
  </sheetData>
  <mergeCells count="38">
    <mergeCell ref="A1:I1"/>
    <mergeCell ref="C3:D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52:57Z</dcterms:created>
  <dc:creator>周毅</dc:creator>
  <dc:description/>
  <dc:language>en-US</dc:language>
  <cp:lastModifiedBy>唐小莉</cp:lastModifiedBy>
  <dcterms:modified xsi:type="dcterms:W3CDTF">2010-08-06T09:12:03Z</dcterms:modified>
  <cp:revision>0</cp:revision>
  <dc:subject/>
  <dc:title/>
</cp:coreProperties>
</file>