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3)" sheetId="1" state="visible" r:id="rId2"/>
    <sheet name="Sheet1 (2)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0">
  <si>
    <t xml:space="preserve">映天辉公司不同负荷下氯碱边际利润明细表</t>
  </si>
  <si>
    <r>
      <rPr>
        <sz val="10"/>
        <rFont val="Noto Sans"/>
        <family val="2"/>
      </rPr>
      <t xml:space="preserve">负荷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30%</t>
    </r>
  </si>
  <si>
    <t xml:space="preserve">烧碱折百产量</t>
  </si>
  <si>
    <t xml:space="preserve">液氯产量</t>
  </si>
  <si>
    <r>
      <rPr>
        <sz val="10"/>
        <rFont val="Noto Sans"/>
        <family val="2"/>
      </rPr>
      <t xml:space="preserve">负荷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50%</t>
    </r>
  </si>
  <si>
    <t xml:space="preserve">成本项目</t>
  </si>
  <si>
    <t xml:space="preserve">计量
单位</t>
  </si>
  <si>
    <t xml:space="preserve">单位用量</t>
  </si>
  <si>
    <t xml:space="preserve">不含税
单价</t>
  </si>
  <si>
    <t xml:space="preserve">单位成本</t>
  </si>
  <si>
    <t xml:space="preserve">总用量</t>
  </si>
  <si>
    <t xml:space="preserve">总成本</t>
  </si>
  <si>
    <t xml:space="preserve">原材料</t>
  </si>
  <si>
    <t xml:space="preserve">  工业盐</t>
  </si>
  <si>
    <t xml:space="preserve">吨</t>
  </si>
  <si>
    <t xml:space="preserve">  电解交流电</t>
  </si>
  <si>
    <t xml:space="preserve">Kwh</t>
  </si>
  <si>
    <t xml:space="preserve">  一次水</t>
  </si>
  <si>
    <t xml:space="preserve">  蒸汽</t>
  </si>
  <si>
    <t xml:space="preserve">  烧碱</t>
  </si>
  <si>
    <t xml:space="preserve">  盐酸</t>
  </si>
  <si>
    <t xml:space="preserve">  硫酸</t>
  </si>
  <si>
    <t xml:space="preserve">  纯碱</t>
  </si>
  <si>
    <t xml:space="preserve">  亚硫酸钠</t>
  </si>
  <si>
    <t xml:space="preserve">  三氯化铁</t>
  </si>
  <si>
    <t xml:space="preserve">机物料消耗</t>
  </si>
  <si>
    <t xml:space="preserve">单位变动成本</t>
  </si>
  <si>
    <t xml:space="preserve">单位售价</t>
  </si>
  <si>
    <t xml:space="preserve">边际利润</t>
  </si>
  <si>
    <r>
      <rPr>
        <sz val="10"/>
        <rFont val="Noto Sans"/>
        <family val="2"/>
      </rPr>
      <t xml:space="preserve">负荷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负荷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90%</t>
    </r>
  </si>
  <si>
    <t xml:space="preserve">尿素完成成本边际利润明细表</t>
  </si>
  <si>
    <t xml:space="preserve">实物总量：</t>
  </si>
  <si>
    <t xml:space="preserve">尿液总量：</t>
  </si>
  <si>
    <t xml:space="preserve">余氨折肥：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备注</t>
  </si>
  <si>
    <t xml:space="preserve">一、制造成本</t>
  </si>
  <si>
    <t xml:space="preserve">变动成本</t>
  </si>
  <si>
    <t xml:space="preserve">电</t>
  </si>
  <si>
    <t xml:space="preserve">度</t>
  </si>
  <si>
    <t xml:space="preserve">气</t>
  </si>
  <si>
    <t xml:space="preserve">立方</t>
  </si>
  <si>
    <t xml:space="preserve">原煤</t>
  </si>
  <si>
    <t xml:space="preserve">包装物</t>
  </si>
  <si>
    <t xml:space="preserve">根</t>
  </si>
  <si>
    <t xml:space="preserve">乙醇胺</t>
  </si>
  <si>
    <t xml:space="preserve">循环水药剂</t>
  </si>
  <si>
    <t xml:space="preserve">尿素车间临时工工资</t>
  </si>
  <si>
    <t xml:space="preserve">尿素车间大修费</t>
  </si>
  <si>
    <t xml:space="preserve">机电仪车间机物料消耗</t>
  </si>
  <si>
    <t xml:space="preserve">机电仪车间其他费用</t>
  </si>
  <si>
    <t xml:space="preserve">尿素车间机物料消耗</t>
  </si>
  <si>
    <t xml:space="preserve">其中：润滑油</t>
  </si>
  <si>
    <t xml:space="preserve">公斤</t>
  </si>
  <si>
    <t xml:space="preserve">尿素车间外修费</t>
  </si>
  <si>
    <t xml:space="preserve">尿素车间一次水</t>
  </si>
  <si>
    <t xml:space="preserve">尿素车间运杂费</t>
  </si>
  <si>
    <t xml:space="preserve">尿素车间青苗费</t>
  </si>
  <si>
    <t xml:space="preserve">尿素车间办公费</t>
  </si>
  <si>
    <t xml:space="preserve">尿素车间其他费用</t>
  </si>
  <si>
    <t xml:space="preserve">尿素车间总变动成本合计</t>
  </si>
  <si>
    <t xml:space="preserve">按总成本为权数转出复合肥用尿液成本</t>
  </si>
  <si>
    <t xml:space="preserve">按总成本为权数转出复合肥用液氨成本</t>
  </si>
  <si>
    <t xml:space="preserve">按总成本为权数转出复合肥用蒸汽成本</t>
  </si>
  <si>
    <t xml:space="preserve">按总成本为权数转出缓释尿素成本</t>
  </si>
  <si>
    <t xml:space="preserve">按总成本为权数转出售氨成本</t>
  </si>
  <si>
    <t xml:space="preserve">变动成本合计</t>
  </si>
  <si>
    <t xml:space="preserve">固定成本</t>
  </si>
  <si>
    <t xml:space="preserve">尿素车间折旧费</t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资及奖金</t>
    </r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险金</t>
    </r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教育经费</t>
    </r>
  </si>
  <si>
    <r>
      <rPr>
        <sz val="9"/>
        <rFont val="Noto Sans"/>
        <family val="2"/>
      </rPr>
      <t xml:space="preserve">机电仪车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福利费</t>
    </r>
  </si>
  <si>
    <t xml:space="preserve">机电仪车间折旧</t>
  </si>
  <si>
    <t xml:space="preserve">尿素车间工资</t>
  </si>
  <si>
    <t xml:space="preserve">尿素车间工会经费</t>
  </si>
  <si>
    <t xml:space="preserve">尿素车间职工教育经费</t>
  </si>
  <si>
    <t xml:space="preserve">尿素车间福利费</t>
  </si>
  <si>
    <t xml:space="preserve">尿素车间保险费</t>
  </si>
  <si>
    <t xml:space="preserve">尿素车间总固定成本合计</t>
  </si>
  <si>
    <t xml:space="preserve">固定成本合计</t>
  </si>
  <si>
    <t xml:space="preserve">二、期间费用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资及奖金</t>
    </r>
  </si>
  <si>
    <r>
      <rPr>
        <sz val="9"/>
        <rFont val="Noto Sans"/>
        <family val="2"/>
      </rPr>
      <t xml:space="preserve">        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险金</t>
    </r>
  </si>
  <si>
    <r>
      <rPr>
        <sz val="9"/>
        <rFont val="Noto Sans"/>
        <family val="2"/>
      </rPr>
      <t xml:space="preserve">        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        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教育经费</t>
    </r>
  </si>
  <si>
    <r>
      <rPr>
        <sz val="9"/>
        <rFont val="Noto Sans"/>
        <family val="2"/>
      </rPr>
      <t xml:space="preserve">        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福利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资及奖金</t>
    </r>
  </si>
  <si>
    <t xml:space="preserve">         保险金</t>
  </si>
  <si>
    <t xml:space="preserve">     工会经费</t>
  </si>
  <si>
    <r>
      <rPr>
        <sz val="9"/>
        <rFont val="宋体"/>
        <family val="0"/>
        <charset val="134"/>
      </rPr>
      <t xml:space="preserve">      /</t>
    </r>
    <r>
      <rPr>
        <sz val="9"/>
        <rFont val="Noto Sans"/>
        <family val="2"/>
      </rPr>
      <t xml:space="preserve">职工教育经费</t>
    </r>
  </si>
  <si>
    <r>
      <rPr>
        <sz val="9"/>
        <rFont val="宋体"/>
        <family val="0"/>
        <charset val="134"/>
      </rPr>
      <t xml:space="preserve">      /</t>
    </r>
    <r>
      <rPr>
        <sz val="9"/>
        <rFont val="Noto Sans"/>
        <family val="2"/>
      </rPr>
      <t xml:space="preserve">职工福利费</t>
    </r>
  </si>
  <si>
    <r>
      <rPr>
        <sz val="9"/>
        <rFont val="宋体"/>
        <family val="0"/>
        <charset val="134"/>
      </rPr>
      <t xml:space="preserve">     /</t>
    </r>
    <r>
      <rPr>
        <sz val="9"/>
        <rFont val="Noto Sans"/>
        <family val="2"/>
      </rPr>
      <t xml:space="preserve">折旧费</t>
    </r>
  </si>
  <si>
    <t xml:space="preserve">   车队折旧</t>
  </si>
  <si>
    <t xml:space="preserve">   车队转入工资及奖金</t>
  </si>
  <si>
    <t xml:space="preserve">车队转入保险</t>
  </si>
  <si>
    <t xml:space="preserve">车队转入工会经费</t>
  </si>
  <si>
    <t xml:space="preserve">车队转入职工教育经费</t>
  </si>
  <si>
    <t xml:space="preserve">车队转入福利费</t>
  </si>
  <si>
    <r>
      <rPr>
        <sz val="9"/>
        <rFont val="Noto Sans"/>
        <family val="2"/>
      </rPr>
      <t xml:space="preserve">税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产税</t>
    </r>
  </si>
  <si>
    <r>
      <rPr>
        <sz val="9"/>
        <rFont val="Noto Sans"/>
        <family val="2"/>
      </rPr>
      <t xml:space="preserve">税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土地使用税</t>
    </r>
  </si>
  <si>
    <t xml:space="preserve">保险费</t>
  </si>
  <si>
    <t xml:space="preserve">无形资产摊销</t>
  </si>
  <si>
    <t xml:space="preserve">长期待摊费用摊销</t>
  </si>
  <si>
    <r>
      <rPr>
        <sz val="9"/>
        <rFont val="Noto Sans"/>
        <family val="2"/>
      </rPr>
      <t xml:space="preserve">销售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</si>
  <si>
    <r>
      <rPr>
        <sz val="9"/>
        <rFont val="Noto Sans"/>
        <family val="2"/>
      </rPr>
      <t xml:space="preserve">       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装卸费</t>
    </r>
  </si>
  <si>
    <r>
      <rPr>
        <sz val="9"/>
        <rFont val="Noto Sans"/>
        <family val="2"/>
      </rPr>
      <t xml:space="preserve">      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短件</t>
    </r>
  </si>
  <si>
    <r>
      <rPr>
        <sz val="9"/>
        <rFont val="Noto Sans"/>
        <family val="2"/>
      </rPr>
      <t xml:space="preserve">      尿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水电费</t>
  </si>
  <si>
    <t xml:space="preserve">修理费</t>
  </si>
  <si>
    <r>
      <rPr>
        <sz val="9"/>
        <rFont val="Noto Sans"/>
        <family val="2"/>
      </rPr>
      <t xml:space="preserve">税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船使用税</t>
    </r>
  </si>
  <si>
    <r>
      <rPr>
        <sz val="9"/>
        <rFont val="Noto Sans"/>
        <family val="2"/>
      </rPr>
      <t xml:space="preserve">税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印花税</t>
    </r>
  </si>
  <si>
    <t xml:space="preserve">劳动保险费</t>
  </si>
  <si>
    <t xml:space="preserve">其中：工伤保险金</t>
  </si>
  <si>
    <t xml:space="preserve">业务招待费</t>
  </si>
  <si>
    <t xml:space="preserve">差旅费</t>
  </si>
  <si>
    <t xml:space="preserve">办公费</t>
  </si>
  <si>
    <t xml:space="preserve">其中：会议费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</si>
  <si>
    <t xml:space="preserve">其中：车队油料消耗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警卫消防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咨询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排污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绿化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护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试验检测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仓管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青苗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群团活动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工工资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全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资源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研究开发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审计费</t>
    </r>
  </si>
  <si>
    <r>
      <rPr>
        <sz val="9"/>
        <rFont val="Noto Sans"/>
        <family val="2"/>
      </rPr>
      <t xml:space="preserve">财务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</si>
  <si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收入</t>
    </r>
  </si>
  <si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</si>
  <si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长期负债利息</t>
    </r>
  </si>
  <si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动资金利息</t>
    </r>
  </si>
  <si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利息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承兑汇票利息</t>
    </r>
  </si>
  <si>
    <t xml:space="preserve">财务费用合计</t>
  </si>
  <si>
    <t xml:space="preserve">映天辉公司不同负荷下氯碱成本明细表</t>
  </si>
  <si>
    <t xml:space="preserve">职工薪酬</t>
  </si>
  <si>
    <t xml:space="preserve">制造费用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0_ "/>
    <numFmt numFmtId="167" formatCode="0_ "/>
    <numFmt numFmtId="168" formatCode="0.000_ "/>
    <numFmt numFmtId="169" formatCode="0_);[RED]\(0\)"/>
    <numFmt numFmtId="170" formatCode="0.000_);[RED]\(0.000\)"/>
    <numFmt numFmtId="171" formatCode="0.00_);[RED]\(0.00\)"/>
    <numFmt numFmtId="172" formatCode="##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5&#26376;&#23615;&#32032;&#25104;&#26412;&#32467;&#2650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5&#26376;&#19977;&#36153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E2">
            <v>36220.795</v>
          </cell>
        </row>
        <row r="2">
          <cell r="H2">
            <v>8751.413</v>
          </cell>
        </row>
        <row r="2">
          <cell r="J2">
            <v>5645.44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三费"/>
    </sheetNames>
    <sheetDataSet>
      <sheetData sheetId="0"/>
      <sheetData sheetId="1">
        <row r="59">
          <cell r="F59">
            <v>239398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.62"/>
    <col collapsed="false" customWidth="true" hidden="false" outlineLevel="0" max="3" min="3" style="0" width="8.74"/>
    <col collapsed="false" customWidth="true" hidden="false" outlineLevel="0" max="6" min="6" style="0" width="9.75"/>
    <col collapsed="false" customWidth="true" hidden="false" outlineLevel="0" max="7" min="7" style="0" width="13.24"/>
    <col collapsed="false" customWidth="true" hidden="false" outlineLevel="0" max="8" min="8" style="0" width="12.12"/>
    <col collapsed="false" customWidth="true" hidden="false" outlineLevel="0" max="9" min="9" style="0" width="4.62"/>
    <col collapsed="false" customWidth="true" hidden="false" outlineLevel="0" max="12" min="11" style="0" width="9.24"/>
    <col collapsed="false" customWidth="true" hidden="false" outlineLevel="0" max="13" min="13" style="0" width="10.62"/>
    <col collapsed="false" customWidth="true" hidden="false" outlineLevel="0" max="14" min="14" style="0" width="1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 t="n">
        <v>30000</v>
      </c>
      <c r="E2" s="2" t="s">
        <v>3</v>
      </c>
      <c r="F2" s="2" t="n">
        <v>26399</v>
      </c>
      <c r="G2" s="3"/>
      <c r="H2" s="2" t="s">
        <v>4</v>
      </c>
      <c r="I2" s="2" t="s">
        <v>2</v>
      </c>
      <c r="J2" s="2"/>
      <c r="K2" s="2" t="n">
        <v>50000</v>
      </c>
      <c r="L2" s="2" t="s">
        <v>3</v>
      </c>
      <c r="M2" s="2" t="n">
        <v>43999</v>
      </c>
      <c r="N2" s="3"/>
    </row>
    <row r="3" customFormat="false" ht="24" hidden="false" customHeight="false" outlineLevel="0" collapsed="false">
      <c r="A3" s="4" t="s">
        <v>5</v>
      </c>
      <c r="B3" s="5" t="s">
        <v>6</v>
      </c>
      <c r="C3" s="2" t="s">
        <v>7</v>
      </c>
      <c r="D3" s="5" t="s">
        <v>8</v>
      </c>
      <c r="E3" s="2" t="s">
        <v>9</v>
      </c>
      <c r="F3" s="2" t="s">
        <v>10</v>
      </c>
      <c r="G3" s="2" t="s">
        <v>11</v>
      </c>
      <c r="H3" s="4" t="s">
        <v>5</v>
      </c>
      <c r="I3" s="5" t="s">
        <v>6</v>
      </c>
      <c r="J3" s="2" t="s">
        <v>7</v>
      </c>
      <c r="K3" s="5" t="s">
        <v>8</v>
      </c>
      <c r="L3" s="2" t="s">
        <v>9</v>
      </c>
      <c r="M3" s="2" t="s">
        <v>10</v>
      </c>
      <c r="N3" s="2" t="s">
        <v>11</v>
      </c>
    </row>
    <row r="4" customFormat="false" ht="14.25" hidden="false" customHeight="false" outlineLevel="0" collapsed="false">
      <c r="A4" s="4" t="s">
        <v>12</v>
      </c>
      <c r="B4" s="2"/>
      <c r="C4" s="4"/>
      <c r="D4" s="4"/>
      <c r="E4" s="6" t="n">
        <f aca="false">SUM(E5:E14)</f>
        <v>1966.324934</v>
      </c>
      <c r="F4" s="4"/>
      <c r="G4" s="6" t="n">
        <f aca="false">SUM(G5:G14)</f>
        <v>58989748.02</v>
      </c>
      <c r="H4" s="4" t="s">
        <v>12</v>
      </c>
      <c r="I4" s="2"/>
      <c r="J4" s="4"/>
      <c r="K4" s="4"/>
      <c r="L4" s="6" t="n">
        <f aca="false">SUM(L5:L14)</f>
        <v>1915.700534</v>
      </c>
      <c r="M4" s="4"/>
      <c r="N4" s="6" t="n">
        <f aca="false">SUM(N5:N14)</f>
        <v>95785026.7</v>
      </c>
    </row>
    <row r="5" customFormat="false" ht="14.25" hidden="false" customHeight="false" outlineLevel="0" collapsed="false">
      <c r="A5" s="4" t="s">
        <v>13</v>
      </c>
      <c r="B5" s="2" t="s">
        <v>14</v>
      </c>
      <c r="C5" s="7" t="n">
        <f aca="false">F5/D2</f>
        <v>1.62</v>
      </c>
      <c r="D5" s="6" t="n">
        <v>315.22</v>
      </c>
      <c r="E5" s="8" t="n">
        <f aca="false">C5*D5</f>
        <v>510.6564</v>
      </c>
      <c r="F5" s="6" t="n">
        <v>48600</v>
      </c>
      <c r="G5" s="6" t="n">
        <f aca="false">F5*D5</f>
        <v>15319692</v>
      </c>
      <c r="H5" s="4" t="s">
        <v>13</v>
      </c>
      <c r="I5" s="2" t="s">
        <v>14</v>
      </c>
      <c r="J5" s="7" t="n">
        <f aca="false">M5/K2</f>
        <v>1.6</v>
      </c>
      <c r="K5" s="6" t="n">
        <v>315.22</v>
      </c>
      <c r="L5" s="8" t="n">
        <f aca="false">J5*K5</f>
        <v>504.352</v>
      </c>
      <c r="M5" s="6" t="n">
        <v>80000</v>
      </c>
      <c r="N5" s="6" t="n">
        <f aca="false">M5*K5</f>
        <v>25217600</v>
      </c>
    </row>
    <row r="6" customFormat="false" ht="14.25" hidden="false" customHeight="false" outlineLevel="0" collapsed="false">
      <c r="A6" s="4" t="s">
        <v>15</v>
      </c>
      <c r="B6" s="9" t="s">
        <v>16</v>
      </c>
      <c r="C6" s="10" t="n">
        <f aca="false">F6/D2</f>
        <v>2608</v>
      </c>
      <c r="D6" s="6" t="n">
        <v>0.49</v>
      </c>
      <c r="E6" s="8" t="n">
        <f aca="false">C6*D6</f>
        <v>1277.92</v>
      </c>
      <c r="F6" s="10" t="n">
        <v>78240000</v>
      </c>
      <c r="G6" s="6" t="n">
        <f aca="false">F6*D6</f>
        <v>38337600</v>
      </c>
      <c r="H6" s="4" t="s">
        <v>15</v>
      </c>
      <c r="I6" s="9" t="s">
        <v>16</v>
      </c>
      <c r="J6" s="10" t="n">
        <f aca="false">M6/K2</f>
        <v>2570</v>
      </c>
      <c r="K6" s="6" t="n">
        <v>0.48</v>
      </c>
      <c r="L6" s="8" t="n">
        <f aca="false">J6*K6</f>
        <v>1233.6</v>
      </c>
      <c r="M6" s="10" t="n">
        <v>128500000</v>
      </c>
      <c r="N6" s="6" t="n">
        <f aca="false">M6*K6</f>
        <v>61680000</v>
      </c>
    </row>
    <row r="7" customFormat="false" ht="14.25" hidden="false" customHeight="false" outlineLevel="0" collapsed="false">
      <c r="A7" s="4" t="s">
        <v>17</v>
      </c>
      <c r="B7" s="2" t="s">
        <v>14</v>
      </c>
      <c r="C7" s="7" t="n">
        <f aca="false">F7/D2</f>
        <v>22.016</v>
      </c>
      <c r="D7" s="6" t="n">
        <v>1.7</v>
      </c>
      <c r="E7" s="8" t="n">
        <f aca="false">C7*D7</f>
        <v>37.4272</v>
      </c>
      <c r="F7" s="10" t="n">
        <v>660480</v>
      </c>
      <c r="G7" s="6" t="n">
        <f aca="false">F7*D7</f>
        <v>1122816</v>
      </c>
      <c r="H7" s="4" t="s">
        <v>17</v>
      </c>
      <c r="I7" s="2" t="s">
        <v>14</v>
      </c>
      <c r="J7" s="7" t="n">
        <f aca="false">M7/K2</f>
        <v>22.016</v>
      </c>
      <c r="K7" s="6" t="n">
        <v>1.7</v>
      </c>
      <c r="L7" s="8" t="n">
        <f aca="false">J7*K7</f>
        <v>37.4272</v>
      </c>
      <c r="M7" s="10" t="n">
        <v>1100800</v>
      </c>
      <c r="N7" s="6" t="n">
        <f aca="false">M7*K7</f>
        <v>1871360</v>
      </c>
    </row>
    <row r="8" customFormat="false" ht="14.25" hidden="false" customHeight="false" outlineLevel="0" collapsed="false">
      <c r="A8" s="4" t="s">
        <v>18</v>
      </c>
      <c r="B8" s="2" t="s">
        <v>14</v>
      </c>
      <c r="C8" s="7" t="n">
        <f aca="false">F8/D2</f>
        <v>0.3055</v>
      </c>
      <c r="D8" s="6" t="n">
        <v>142.48</v>
      </c>
      <c r="E8" s="8" t="n">
        <f aca="false">C8*D8</f>
        <v>43.52764</v>
      </c>
      <c r="F8" s="6" t="n">
        <v>9165</v>
      </c>
      <c r="G8" s="6" t="n">
        <f aca="false">F8*D8</f>
        <v>1305829.2</v>
      </c>
      <c r="H8" s="4" t="s">
        <v>18</v>
      </c>
      <c r="I8" s="2" t="s">
        <v>14</v>
      </c>
      <c r="J8" s="7" t="n">
        <f aca="false">M8/K2</f>
        <v>0.3055</v>
      </c>
      <c r="K8" s="6" t="n">
        <v>142.48</v>
      </c>
      <c r="L8" s="8" t="n">
        <f aca="false">J8*K8</f>
        <v>43.52764</v>
      </c>
      <c r="M8" s="6" t="n">
        <v>15275</v>
      </c>
      <c r="N8" s="6" t="n">
        <f aca="false">M8*K8</f>
        <v>2176382</v>
      </c>
    </row>
    <row r="9" customFormat="false" ht="14.25" hidden="false" customHeight="false" outlineLevel="0" collapsed="false">
      <c r="A9" s="4" t="s">
        <v>19</v>
      </c>
      <c r="B9" s="2" t="s">
        <v>14</v>
      </c>
      <c r="C9" s="7" t="n">
        <f aca="false">F9/D2</f>
        <v>0.0331</v>
      </c>
      <c r="D9" s="6" t="n">
        <v>1196.58</v>
      </c>
      <c r="E9" s="8" t="n">
        <f aca="false">C9*D9</f>
        <v>39.606798</v>
      </c>
      <c r="F9" s="6" t="n">
        <v>993</v>
      </c>
      <c r="G9" s="6" t="n">
        <f aca="false">F9*D9</f>
        <v>1188203.94</v>
      </c>
      <c r="H9" s="4" t="s">
        <v>19</v>
      </c>
      <c r="I9" s="2" t="s">
        <v>14</v>
      </c>
      <c r="J9" s="7" t="n">
        <f aca="false">M9/K2</f>
        <v>0.0331</v>
      </c>
      <c r="K9" s="6" t="n">
        <v>1196.58</v>
      </c>
      <c r="L9" s="8" t="n">
        <f aca="false">J9*K9</f>
        <v>39.606798</v>
      </c>
      <c r="M9" s="6" t="n">
        <v>1655</v>
      </c>
      <c r="N9" s="6" t="n">
        <f aca="false">M9*K9</f>
        <v>1980339.9</v>
      </c>
    </row>
    <row r="10" customFormat="false" ht="14.25" hidden="false" customHeight="false" outlineLevel="0" collapsed="false">
      <c r="A10" s="4" t="s">
        <v>20</v>
      </c>
      <c r="B10" s="2" t="s">
        <v>14</v>
      </c>
      <c r="C10" s="7" t="n">
        <f aca="false">F10/D2</f>
        <v>0.1292</v>
      </c>
      <c r="D10" s="6" t="n">
        <v>341.88</v>
      </c>
      <c r="E10" s="8" t="n">
        <f aca="false">C10*D10</f>
        <v>44.170896</v>
      </c>
      <c r="F10" s="6" t="n">
        <v>3876</v>
      </c>
      <c r="G10" s="6" t="n">
        <f aca="false">F10*D10</f>
        <v>1325126.88</v>
      </c>
      <c r="H10" s="4" t="s">
        <v>20</v>
      </c>
      <c r="I10" s="2" t="s">
        <v>14</v>
      </c>
      <c r="J10" s="7" t="n">
        <f aca="false">M10/K2</f>
        <v>0.1292</v>
      </c>
      <c r="K10" s="6" t="n">
        <v>341.88</v>
      </c>
      <c r="L10" s="8" t="n">
        <f aca="false">J10*K10</f>
        <v>44.170896</v>
      </c>
      <c r="M10" s="6" t="n">
        <v>6460</v>
      </c>
      <c r="N10" s="6" t="n">
        <f aca="false">M10*K10</f>
        <v>2208544.8</v>
      </c>
    </row>
    <row r="11" customFormat="false" ht="14.25" hidden="false" customHeight="false" outlineLevel="0" collapsed="false">
      <c r="A11" s="4" t="s">
        <v>21</v>
      </c>
      <c r="B11" s="2" t="s">
        <v>14</v>
      </c>
      <c r="C11" s="7" t="n">
        <f aca="false">F11/D2</f>
        <v>0.0155</v>
      </c>
      <c r="D11" s="6" t="n">
        <v>270</v>
      </c>
      <c r="E11" s="8" t="n">
        <f aca="false">C11*D11</f>
        <v>4.185</v>
      </c>
      <c r="F11" s="6" t="n">
        <v>465</v>
      </c>
      <c r="G11" s="6" t="n">
        <f aca="false">F11*D11</f>
        <v>125550</v>
      </c>
      <c r="H11" s="4" t="s">
        <v>21</v>
      </c>
      <c r="I11" s="2" t="s">
        <v>14</v>
      </c>
      <c r="J11" s="7" t="n">
        <f aca="false">M11/K2</f>
        <v>0.0155</v>
      </c>
      <c r="K11" s="6" t="n">
        <v>270</v>
      </c>
      <c r="L11" s="8" t="n">
        <f aca="false">J11*K11</f>
        <v>4.185</v>
      </c>
      <c r="M11" s="6" t="n">
        <v>775</v>
      </c>
      <c r="N11" s="6" t="n">
        <f aca="false">M11*K11</f>
        <v>209250</v>
      </c>
    </row>
    <row r="12" customFormat="false" ht="14.25" hidden="false" customHeight="false" outlineLevel="0" collapsed="false">
      <c r="A12" s="4" t="s">
        <v>22</v>
      </c>
      <c r="B12" s="2" t="s">
        <v>14</v>
      </c>
      <c r="C12" s="7" t="n">
        <f aca="false">F12/D2</f>
        <v>0.0027</v>
      </c>
      <c r="D12" s="6" t="n">
        <v>880</v>
      </c>
      <c r="E12" s="8" t="n">
        <f aca="false">C12*D12</f>
        <v>2.376</v>
      </c>
      <c r="F12" s="6" t="n">
        <v>81</v>
      </c>
      <c r="G12" s="6" t="n">
        <f aca="false">F12*D12</f>
        <v>71280</v>
      </c>
      <c r="H12" s="4" t="s">
        <v>22</v>
      </c>
      <c r="I12" s="2" t="s">
        <v>14</v>
      </c>
      <c r="J12" s="7" t="n">
        <f aca="false">M12/K2</f>
        <v>0.0027</v>
      </c>
      <c r="K12" s="6" t="n">
        <v>880</v>
      </c>
      <c r="L12" s="8" t="n">
        <f aca="false">J12*K12</f>
        <v>2.376</v>
      </c>
      <c r="M12" s="6" t="n">
        <v>135</v>
      </c>
      <c r="N12" s="6" t="n">
        <f aca="false">M12*K12</f>
        <v>118800</v>
      </c>
    </row>
    <row r="13" customFormat="false" ht="14.25" hidden="false" customHeight="false" outlineLevel="0" collapsed="false">
      <c r="A13" s="4" t="s">
        <v>23</v>
      </c>
      <c r="B13" s="2" t="s">
        <v>14</v>
      </c>
      <c r="C13" s="7" t="n">
        <f aca="false">F13/D2</f>
        <v>0.0036</v>
      </c>
      <c r="D13" s="6" t="n">
        <v>1710</v>
      </c>
      <c r="E13" s="8" t="n">
        <f aca="false">C13*D13</f>
        <v>6.156</v>
      </c>
      <c r="F13" s="6" t="n">
        <v>108</v>
      </c>
      <c r="G13" s="6" t="n">
        <f aca="false">F13*D13</f>
        <v>184680</v>
      </c>
      <c r="H13" s="4" t="s">
        <v>23</v>
      </c>
      <c r="I13" s="2" t="s">
        <v>14</v>
      </c>
      <c r="J13" s="7" t="n">
        <f aca="false">M13/K2</f>
        <v>0.0036</v>
      </c>
      <c r="K13" s="6" t="n">
        <v>1710</v>
      </c>
      <c r="L13" s="8" t="n">
        <f aca="false">J13*K13</f>
        <v>6.156</v>
      </c>
      <c r="M13" s="6" t="n">
        <v>180</v>
      </c>
      <c r="N13" s="6" t="n">
        <f aca="false">M13*K13</f>
        <v>307800</v>
      </c>
    </row>
    <row r="14" customFormat="false" ht="14.25" hidden="false" customHeight="false" outlineLevel="0" collapsed="false">
      <c r="A14" s="4" t="s">
        <v>24</v>
      </c>
      <c r="B14" s="2" t="s">
        <v>14</v>
      </c>
      <c r="C14" s="7" t="n">
        <f aca="false">F14/D2</f>
        <v>0.0001</v>
      </c>
      <c r="D14" s="6" t="n">
        <v>2990</v>
      </c>
      <c r="E14" s="8" t="n">
        <f aca="false">C14*D14</f>
        <v>0.299</v>
      </c>
      <c r="F14" s="6" t="n">
        <v>3</v>
      </c>
      <c r="G14" s="6" t="n">
        <f aca="false">F14*D14</f>
        <v>8970</v>
      </c>
      <c r="H14" s="4" t="s">
        <v>24</v>
      </c>
      <c r="I14" s="2" t="s">
        <v>14</v>
      </c>
      <c r="J14" s="7" t="n">
        <f aca="false">M14/K2</f>
        <v>0.0001</v>
      </c>
      <c r="K14" s="6" t="n">
        <v>2990</v>
      </c>
      <c r="L14" s="8" t="n">
        <f aca="false">J14*K14</f>
        <v>0.299</v>
      </c>
      <c r="M14" s="6" t="n">
        <v>5</v>
      </c>
      <c r="N14" s="6" t="n">
        <f aca="false">M14*K14</f>
        <v>14950</v>
      </c>
    </row>
    <row r="15" customFormat="false" ht="14.25" hidden="false" customHeight="false" outlineLevel="0" collapsed="false">
      <c r="A15" s="4" t="s">
        <v>25</v>
      </c>
      <c r="B15" s="2"/>
      <c r="C15" s="7"/>
      <c r="D15" s="6"/>
      <c r="E15" s="8" t="n">
        <f aca="false">G15/D2</f>
        <v>30</v>
      </c>
      <c r="F15" s="6"/>
      <c r="G15" s="6" t="n">
        <v>900000</v>
      </c>
      <c r="H15" s="4" t="s">
        <v>25</v>
      </c>
      <c r="I15" s="2"/>
      <c r="J15" s="7"/>
      <c r="K15" s="6"/>
      <c r="L15" s="8" t="n">
        <f aca="false">N15/K2</f>
        <v>18</v>
      </c>
      <c r="M15" s="6"/>
      <c r="N15" s="6" t="n">
        <v>900000</v>
      </c>
    </row>
    <row r="16" customFormat="false" ht="14.25" hidden="false" customHeight="false" outlineLevel="0" collapsed="false">
      <c r="A16" s="4" t="s">
        <v>26</v>
      </c>
      <c r="B16" s="4"/>
      <c r="C16" s="4"/>
      <c r="D16" s="4"/>
      <c r="E16" s="6" t="n">
        <f aca="false">SUM(E5:E15)</f>
        <v>1996.324934</v>
      </c>
      <c r="F16" s="4"/>
      <c r="G16" s="6" t="n">
        <f aca="false">SUM(G5:G15)</f>
        <v>59889748.02</v>
      </c>
      <c r="H16" s="4" t="s">
        <v>26</v>
      </c>
      <c r="I16" s="4"/>
      <c r="J16" s="4"/>
      <c r="K16" s="4"/>
      <c r="L16" s="6" t="n">
        <f aca="false">SUM(L5:L15)</f>
        <v>1933.700534</v>
      </c>
      <c r="M16" s="4"/>
      <c r="N16" s="6" t="n">
        <f aca="false">SUM(N5:N15)</f>
        <v>96685026.7</v>
      </c>
    </row>
    <row r="17" customFormat="false" ht="14.25" hidden="false" customHeight="false" outlineLevel="0" collapsed="false">
      <c r="A17" s="4" t="s">
        <v>27</v>
      </c>
      <c r="B17" s="4"/>
      <c r="C17" s="4"/>
      <c r="D17" s="4"/>
      <c r="E17" s="6" t="n">
        <f aca="false">(1400/1.17*30000+1000/1.17*26399)/30000</f>
        <v>1948.68945868946</v>
      </c>
      <c r="F17" s="4"/>
      <c r="G17" s="6" t="n">
        <f aca="false">1400/1.17*30000+1000/1.17*26399</f>
        <v>58460683.7606838</v>
      </c>
      <c r="H17" s="4" t="s">
        <v>27</v>
      </c>
      <c r="I17" s="4"/>
      <c r="J17" s="4"/>
      <c r="K17" s="4"/>
      <c r="L17" s="6" t="n">
        <f aca="false">N17/K2</f>
        <v>1948.70085470086</v>
      </c>
      <c r="M17" s="4"/>
      <c r="N17" s="6" t="n">
        <f aca="false">1400/1.17*50000+1000/1.17*43999</f>
        <v>97435042.7350428</v>
      </c>
    </row>
    <row r="18" customFormat="false" ht="14.25" hidden="false" customHeight="false" outlineLevel="0" collapsed="false">
      <c r="A18" s="11" t="s">
        <v>28</v>
      </c>
      <c r="B18" s="4"/>
      <c r="C18" s="4"/>
      <c r="D18" s="4"/>
      <c r="E18" s="6" t="n">
        <f aca="false">E17-E16</f>
        <v>-47.6354753105413</v>
      </c>
      <c r="F18" s="4"/>
      <c r="G18" s="6" t="n">
        <f aca="false">G17-G16</f>
        <v>-1429064.25931624</v>
      </c>
      <c r="H18" s="11" t="s">
        <v>28</v>
      </c>
      <c r="I18" s="4"/>
      <c r="J18" s="4"/>
      <c r="K18" s="4"/>
      <c r="L18" s="6" t="n">
        <f aca="false">L17-L16</f>
        <v>15.0003207008549</v>
      </c>
      <c r="M18" s="4"/>
      <c r="N18" s="6" t="n">
        <f aca="false">N17-N16</f>
        <v>750016.035042748</v>
      </c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4.25" hidden="false" customHeight="false" outlineLevel="0" collapsed="false">
      <c r="A20" s="13" t="s">
        <v>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4.25" hidden="false" customHeight="false" outlineLevel="0" collapsed="false">
      <c r="A21" s="2" t="s">
        <v>29</v>
      </c>
      <c r="B21" s="2" t="s">
        <v>2</v>
      </c>
      <c r="C21" s="2"/>
      <c r="D21" s="2" t="n">
        <v>70000</v>
      </c>
      <c r="E21" s="2" t="s">
        <v>3</v>
      </c>
      <c r="F21" s="2" t="n">
        <v>61600</v>
      </c>
      <c r="G21" s="4"/>
      <c r="H21" s="2" t="s">
        <v>30</v>
      </c>
      <c r="I21" s="2" t="s">
        <v>2</v>
      </c>
      <c r="J21" s="2"/>
      <c r="K21" s="2" t="n">
        <v>90000</v>
      </c>
      <c r="L21" s="2" t="s">
        <v>3</v>
      </c>
      <c r="M21" s="2" t="n">
        <v>79198</v>
      </c>
      <c r="N21" s="4"/>
    </row>
    <row r="22" customFormat="false" ht="24" hidden="false" customHeight="false" outlineLevel="0" collapsed="false">
      <c r="A22" s="4" t="s">
        <v>5</v>
      </c>
      <c r="B22" s="5" t="s">
        <v>6</v>
      </c>
      <c r="C22" s="2" t="s">
        <v>7</v>
      </c>
      <c r="D22" s="5" t="s">
        <v>8</v>
      </c>
      <c r="E22" s="2" t="s">
        <v>9</v>
      </c>
      <c r="F22" s="2" t="s">
        <v>10</v>
      </c>
      <c r="G22" s="2" t="s">
        <v>11</v>
      </c>
      <c r="H22" s="4" t="s">
        <v>5</v>
      </c>
      <c r="I22" s="5" t="s">
        <v>6</v>
      </c>
      <c r="J22" s="2" t="s">
        <v>7</v>
      </c>
      <c r="K22" s="5" t="s">
        <v>8</v>
      </c>
      <c r="L22" s="2" t="s">
        <v>9</v>
      </c>
      <c r="M22" s="2" t="s">
        <v>10</v>
      </c>
      <c r="N22" s="2" t="s">
        <v>11</v>
      </c>
    </row>
    <row r="23" customFormat="false" ht="14.25" hidden="false" customHeight="false" outlineLevel="0" collapsed="false">
      <c r="A23" s="4" t="s">
        <v>12</v>
      </c>
      <c r="B23" s="2"/>
      <c r="C23" s="4"/>
      <c r="D23" s="4"/>
      <c r="E23" s="6" t="n">
        <f aca="false">SUM(E24:E33)</f>
        <v>1872.00892852571</v>
      </c>
      <c r="F23" s="4"/>
      <c r="G23" s="6" t="n">
        <f aca="false">SUM(G24:G33)</f>
        <v>131040624.9968</v>
      </c>
      <c r="H23" s="4" t="s">
        <v>12</v>
      </c>
      <c r="I23" s="2"/>
      <c r="J23" s="4"/>
      <c r="K23" s="4"/>
      <c r="L23" s="6" t="n">
        <f aca="false">SUM(L24:L33)</f>
        <v>1846.371734</v>
      </c>
      <c r="M23" s="4"/>
      <c r="N23" s="6" t="n">
        <f aca="false">SUM(N24:N33)</f>
        <v>166173456.06</v>
      </c>
    </row>
    <row r="24" customFormat="false" ht="14.25" hidden="false" customHeight="false" outlineLevel="0" collapsed="false">
      <c r="A24" s="4" t="s">
        <v>13</v>
      </c>
      <c r="B24" s="2" t="s">
        <v>14</v>
      </c>
      <c r="C24" s="7" t="n">
        <f aca="false">F24/D21</f>
        <v>1.58</v>
      </c>
      <c r="D24" s="6" t="n">
        <v>315.22</v>
      </c>
      <c r="E24" s="8" t="n">
        <f aca="false">C24*D24</f>
        <v>498.0476</v>
      </c>
      <c r="F24" s="6" t="n">
        <v>110600</v>
      </c>
      <c r="G24" s="6" t="n">
        <f aca="false">F24*D24</f>
        <v>34863332</v>
      </c>
      <c r="H24" s="4" t="s">
        <v>13</v>
      </c>
      <c r="I24" s="2" t="s">
        <v>14</v>
      </c>
      <c r="J24" s="7" t="n">
        <f aca="false">M24/K21</f>
        <v>1.56</v>
      </c>
      <c r="K24" s="6" t="n">
        <v>315.22</v>
      </c>
      <c r="L24" s="8" t="n">
        <f aca="false">J24*K24</f>
        <v>491.7432</v>
      </c>
      <c r="M24" s="6" t="n">
        <v>140400</v>
      </c>
      <c r="N24" s="6" t="n">
        <f aca="false">M24*K24</f>
        <v>44256888</v>
      </c>
    </row>
    <row r="25" customFormat="false" ht="14.25" hidden="false" customHeight="false" outlineLevel="0" collapsed="false">
      <c r="A25" s="4" t="s">
        <v>15</v>
      </c>
      <c r="B25" s="9" t="s">
        <v>16</v>
      </c>
      <c r="C25" s="10" t="n">
        <f aca="false">F25/D21</f>
        <v>2545</v>
      </c>
      <c r="D25" s="6" t="n">
        <v>0.47</v>
      </c>
      <c r="E25" s="8" t="n">
        <f aca="false">C25*D25</f>
        <v>1196.15</v>
      </c>
      <c r="F25" s="10" t="n">
        <v>178150000</v>
      </c>
      <c r="G25" s="6" t="n">
        <f aca="false">F25*D25</f>
        <v>83730500</v>
      </c>
      <c r="H25" s="4" t="s">
        <v>15</v>
      </c>
      <c r="I25" s="9" t="s">
        <v>16</v>
      </c>
      <c r="J25" s="10" t="n">
        <f aca="false">M25/K21</f>
        <v>2504</v>
      </c>
      <c r="K25" s="6" t="n">
        <v>0.47</v>
      </c>
      <c r="L25" s="8" t="n">
        <f aca="false">J25*K25</f>
        <v>1176.88</v>
      </c>
      <c r="M25" s="10" t="n">
        <v>225360000</v>
      </c>
      <c r="N25" s="6" t="n">
        <f aca="false">M25*K25</f>
        <v>105919200</v>
      </c>
    </row>
    <row r="26" customFormat="false" ht="14.25" hidden="false" customHeight="false" outlineLevel="0" collapsed="false">
      <c r="A26" s="4" t="s">
        <v>17</v>
      </c>
      <c r="B26" s="2" t="s">
        <v>14</v>
      </c>
      <c r="C26" s="7" t="n">
        <f aca="false">F26/D21</f>
        <v>22.0160285714286</v>
      </c>
      <c r="D26" s="6" t="n">
        <v>1.7</v>
      </c>
      <c r="E26" s="8" t="n">
        <f aca="false">C26*D26</f>
        <v>37.4272485714286</v>
      </c>
      <c r="F26" s="10" t="n">
        <v>1541122</v>
      </c>
      <c r="G26" s="6" t="n">
        <f aca="false">F26*D26</f>
        <v>2619907.4</v>
      </c>
      <c r="H26" s="4" t="s">
        <v>17</v>
      </c>
      <c r="I26" s="2" t="s">
        <v>14</v>
      </c>
      <c r="J26" s="7" t="n">
        <f aca="false">M26/K21</f>
        <v>22.016</v>
      </c>
      <c r="K26" s="6" t="n">
        <v>1.7</v>
      </c>
      <c r="L26" s="8" t="n">
        <f aca="false">J26*K26</f>
        <v>37.4272</v>
      </c>
      <c r="M26" s="10" t="n">
        <v>1981440</v>
      </c>
      <c r="N26" s="6" t="n">
        <f aca="false">M26*K26</f>
        <v>3368448</v>
      </c>
    </row>
    <row r="27" customFormat="false" ht="14.25" hidden="false" customHeight="false" outlineLevel="0" collapsed="false">
      <c r="A27" s="4" t="s">
        <v>18</v>
      </c>
      <c r="B27" s="2" t="s">
        <v>14</v>
      </c>
      <c r="C27" s="7" t="n">
        <f aca="false">F27/D21</f>
        <v>0.305542714285714</v>
      </c>
      <c r="D27" s="6" t="n">
        <v>142.48</v>
      </c>
      <c r="E27" s="8" t="n">
        <f aca="false">C27*D27</f>
        <v>43.5337259314286</v>
      </c>
      <c r="F27" s="6" t="n">
        <v>21387.99</v>
      </c>
      <c r="G27" s="6" t="n">
        <f aca="false">F27*D27</f>
        <v>3047360.8152</v>
      </c>
      <c r="H27" s="4" t="s">
        <v>18</v>
      </c>
      <c r="I27" s="2" t="s">
        <v>14</v>
      </c>
      <c r="J27" s="7" t="n">
        <f aca="false">M27/K21</f>
        <v>0.3055</v>
      </c>
      <c r="K27" s="6" t="n">
        <v>142.48</v>
      </c>
      <c r="L27" s="8" t="n">
        <f aca="false">J27*K27</f>
        <v>43.52764</v>
      </c>
      <c r="M27" s="6" t="n">
        <v>27495</v>
      </c>
      <c r="N27" s="6" t="n">
        <f aca="false">M27*K27</f>
        <v>3917487.6</v>
      </c>
    </row>
    <row r="28" customFormat="false" ht="14.25" hidden="false" customHeight="false" outlineLevel="0" collapsed="false">
      <c r="A28" s="4" t="s">
        <v>19</v>
      </c>
      <c r="B28" s="2" t="s">
        <v>14</v>
      </c>
      <c r="C28" s="7" t="n">
        <f aca="false">F28/D21</f>
        <v>0.0330788571428571</v>
      </c>
      <c r="D28" s="6" t="n">
        <v>1196.58</v>
      </c>
      <c r="E28" s="8" t="n">
        <f aca="false">C28*D28</f>
        <v>39.58149888</v>
      </c>
      <c r="F28" s="6" t="n">
        <v>2315.52</v>
      </c>
      <c r="G28" s="6" t="n">
        <f aca="false">F28*D28</f>
        <v>2770704.9216</v>
      </c>
      <c r="H28" s="4" t="s">
        <v>19</v>
      </c>
      <c r="I28" s="2" t="s">
        <v>14</v>
      </c>
      <c r="J28" s="7" t="n">
        <f aca="false">M28/K21</f>
        <v>0.0331</v>
      </c>
      <c r="K28" s="6" t="n">
        <v>1196.58</v>
      </c>
      <c r="L28" s="8" t="n">
        <f aca="false">J28*K28</f>
        <v>39.606798</v>
      </c>
      <c r="M28" s="6" t="n">
        <v>2979</v>
      </c>
      <c r="N28" s="6" t="n">
        <f aca="false">M28*K28</f>
        <v>3564611.82</v>
      </c>
    </row>
    <row r="29" customFormat="false" ht="14.25" hidden="false" customHeight="false" outlineLevel="0" collapsed="false">
      <c r="A29" s="4" t="s">
        <v>20</v>
      </c>
      <c r="B29" s="2" t="s">
        <v>14</v>
      </c>
      <c r="C29" s="7" t="n">
        <f aca="false">F29/D21</f>
        <v>0.129214285714286</v>
      </c>
      <c r="D29" s="6" t="n">
        <v>341.88</v>
      </c>
      <c r="E29" s="8" t="n">
        <f aca="false">C29*D29</f>
        <v>44.17578</v>
      </c>
      <c r="F29" s="6" t="n">
        <v>9045</v>
      </c>
      <c r="G29" s="6" t="n">
        <f aca="false">F29*D29</f>
        <v>3092304.6</v>
      </c>
      <c r="H29" s="4" t="s">
        <v>20</v>
      </c>
      <c r="I29" s="2" t="s">
        <v>14</v>
      </c>
      <c r="J29" s="7" t="n">
        <f aca="false">M29/K21</f>
        <v>0.1292</v>
      </c>
      <c r="K29" s="6" t="n">
        <v>341.88</v>
      </c>
      <c r="L29" s="8" t="n">
        <f aca="false">J29*K29</f>
        <v>44.170896</v>
      </c>
      <c r="M29" s="6" t="n">
        <v>11628</v>
      </c>
      <c r="N29" s="6" t="n">
        <f aca="false">M29*K29</f>
        <v>3975380.64</v>
      </c>
    </row>
    <row r="30" customFormat="false" ht="14.25" hidden="false" customHeight="false" outlineLevel="0" collapsed="false">
      <c r="A30" s="4" t="s">
        <v>21</v>
      </c>
      <c r="B30" s="2" t="s">
        <v>14</v>
      </c>
      <c r="C30" s="7" t="n">
        <f aca="false">F30/D21</f>
        <v>0.0155470571428571</v>
      </c>
      <c r="D30" s="6" t="n">
        <v>270</v>
      </c>
      <c r="E30" s="8" t="n">
        <f aca="false">C30*D30</f>
        <v>4.19770542857143</v>
      </c>
      <c r="F30" s="6" t="n">
        <v>1088.294</v>
      </c>
      <c r="G30" s="6" t="n">
        <f aca="false">F30*D30</f>
        <v>293839.38</v>
      </c>
      <c r="H30" s="4" t="s">
        <v>21</v>
      </c>
      <c r="I30" s="2" t="s">
        <v>14</v>
      </c>
      <c r="J30" s="7" t="n">
        <f aca="false">M30/K21</f>
        <v>0.0155</v>
      </c>
      <c r="K30" s="6" t="n">
        <v>270</v>
      </c>
      <c r="L30" s="8" t="n">
        <f aca="false">J30*K30</f>
        <v>4.185</v>
      </c>
      <c r="M30" s="6" t="n">
        <v>1395</v>
      </c>
      <c r="N30" s="6" t="n">
        <f aca="false">M30*K30</f>
        <v>376650</v>
      </c>
    </row>
    <row r="31" customFormat="false" ht="14.25" hidden="false" customHeight="false" outlineLevel="0" collapsed="false">
      <c r="A31" s="4" t="s">
        <v>22</v>
      </c>
      <c r="B31" s="2" t="s">
        <v>14</v>
      </c>
      <c r="C31" s="7" t="n">
        <f aca="false">F31/D21</f>
        <v>0.00268765714285714</v>
      </c>
      <c r="D31" s="6" t="n">
        <v>880</v>
      </c>
      <c r="E31" s="8" t="n">
        <f aca="false">C31*D31</f>
        <v>2.36513828571429</v>
      </c>
      <c r="F31" s="6" t="n">
        <v>188.136</v>
      </c>
      <c r="G31" s="6" t="n">
        <f aca="false">F31*D31</f>
        <v>165559.68</v>
      </c>
      <c r="H31" s="4" t="s">
        <v>22</v>
      </c>
      <c r="I31" s="2" t="s">
        <v>14</v>
      </c>
      <c r="J31" s="7" t="n">
        <f aca="false">M31/K21</f>
        <v>0.0027</v>
      </c>
      <c r="K31" s="6" t="n">
        <v>880</v>
      </c>
      <c r="L31" s="8" t="n">
        <f aca="false">J31*K31</f>
        <v>2.376</v>
      </c>
      <c r="M31" s="6" t="n">
        <v>243</v>
      </c>
      <c r="N31" s="6" t="n">
        <f aca="false">M31*K31</f>
        <v>213840</v>
      </c>
    </row>
    <row r="32" customFormat="false" ht="14.25" hidden="false" customHeight="false" outlineLevel="0" collapsed="false">
      <c r="A32" s="4" t="s">
        <v>23</v>
      </c>
      <c r="B32" s="2" t="s">
        <v>14</v>
      </c>
      <c r="C32" s="7" t="n">
        <f aca="false">F32/D21</f>
        <v>0.003638</v>
      </c>
      <c r="D32" s="6" t="n">
        <v>1710</v>
      </c>
      <c r="E32" s="8" t="n">
        <f aca="false">C32*D32</f>
        <v>6.22098</v>
      </c>
      <c r="F32" s="6" t="n">
        <v>254.66</v>
      </c>
      <c r="G32" s="6" t="n">
        <f aca="false">F32*D32</f>
        <v>435468.6</v>
      </c>
      <c r="H32" s="4" t="s">
        <v>23</v>
      </c>
      <c r="I32" s="2" t="s">
        <v>14</v>
      </c>
      <c r="J32" s="7" t="n">
        <f aca="false">M32/K21</f>
        <v>0.0036</v>
      </c>
      <c r="K32" s="6" t="n">
        <v>1710</v>
      </c>
      <c r="L32" s="8" t="n">
        <f aca="false">J32*K32</f>
        <v>6.156</v>
      </c>
      <c r="M32" s="6" t="n">
        <v>324</v>
      </c>
      <c r="N32" s="6" t="n">
        <f aca="false">M32*K32</f>
        <v>554040</v>
      </c>
    </row>
    <row r="33" customFormat="false" ht="14.25" hidden="false" customHeight="false" outlineLevel="0" collapsed="false">
      <c r="A33" s="4" t="s">
        <v>24</v>
      </c>
      <c r="B33" s="2" t="s">
        <v>14</v>
      </c>
      <c r="C33" s="7" t="n">
        <f aca="false">F33/D21</f>
        <v>0.000103428571428571</v>
      </c>
      <c r="D33" s="6" t="n">
        <v>2990</v>
      </c>
      <c r="E33" s="8" t="n">
        <f aca="false">C33*D33</f>
        <v>0.309251428571429</v>
      </c>
      <c r="F33" s="6" t="n">
        <v>7.24</v>
      </c>
      <c r="G33" s="6" t="n">
        <f aca="false">F33*D33</f>
        <v>21647.6</v>
      </c>
      <c r="H33" s="4" t="s">
        <v>24</v>
      </c>
      <c r="I33" s="2" t="s">
        <v>14</v>
      </c>
      <c r="J33" s="7" t="n">
        <f aca="false">M33/K21</f>
        <v>0.0001</v>
      </c>
      <c r="K33" s="6" t="n">
        <v>2990</v>
      </c>
      <c r="L33" s="8" t="n">
        <f aca="false">J33*K33</f>
        <v>0.299</v>
      </c>
      <c r="M33" s="6" t="n">
        <v>9</v>
      </c>
      <c r="N33" s="6" t="n">
        <f aca="false">M33*K33</f>
        <v>26910</v>
      </c>
    </row>
    <row r="34" customFormat="false" ht="14.25" hidden="false" customHeight="false" outlineLevel="0" collapsed="false">
      <c r="A34" s="4" t="s">
        <v>25</v>
      </c>
      <c r="B34" s="2"/>
      <c r="C34" s="7"/>
      <c r="D34" s="6"/>
      <c r="E34" s="8" t="n">
        <f aca="false">G34/D21</f>
        <v>12.8571428571429</v>
      </c>
      <c r="F34" s="6"/>
      <c r="G34" s="6" t="n">
        <v>900000</v>
      </c>
      <c r="H34" s="4" t="s">
        <v>25</v>
      </c>
      <c r="I34" s="2"/>
      <c r="J34" s="7"/>
      <c r="K34" s="6"/>
      <c r="L34" s="8" t="n">
        <f aca="false">N34/K21</f>
        <v>10</v>
      </c>
      <c r="M34" s="6"/>
      <c r="N34" s="6" t="n">
        <v>900000</v>
      </c>
    </row>
    <row r="35" customFormat="false" ht="14.25" hidden="false" customHeight="false" outlineLevel="0" collapsed="false">
      <c r="A35" s="4" t="s">
        <v>26</v>
      </c>
      <c r="B35" s="4"/>
      <c r="C35" s="4"/>
      <c r="D35" s="4"/>
      <c r="E35" s="6" t="n">
        <f aca="false">SUM(E24:E34)</f>
        <v>1884.86607138286</v>
      </c>
      <c r="F35" s="4"/>
      <c r="G35" s="6" t="n">
        <f aca="false">SUM(G24:G34)</f>
        <v>131940624.9968</v>
      </c>
      <c r="H35" s="4" t="s">
        <v>26</v>
      </c>
      <c r="I35" s="4"/>
      <c r="J35" s="4"/>
      <c r="K35" s="4"/>
      <c r="L35" s="6" t="n">
        <f aca="false">SUM(L24:L34)</f>
        <v>1856.371734</v>
      </c>
      <c r="M35" s="4"/>
      <c r="N35" s="6" t="n">
        <f aca="false">SUM(N24:N34)</f>
        <v>167073456.06</v>
      </c>
    </row>
    <row r="36" customFormat="false" ht="14.25" hidden="false" customHeight="false" outlineLevel="0" collapsed="false">
      <c r="A36" s="4" t="s">
        <v>27</v>
      </c>
      <c r="B36" s="4"/>
      <c r="C36" s="4"/>
      <c r="D36" s="4"/>
      <c r="E36" s="6" t="n">
        <f aca="false">G36/D21</f>
        <v>1948.71794871795</v>
      </c>
      <c r="F36" s="4"/>
      <c r="G36" s="6" t="n">
        <f aca="false">1400/1.17*70000+1000/1.17*61600</f>
        <v>136410256.410256</v>
      </c>
      <c r="H36" s="4" t="s">
        <v>27</v>
      </c>
      <c r="I36" s="4"/>
      <c r="J36" s="4"/>
      <c r="K36" s="4"/>
      <c r="L36" s="6" t="n">
        <f aca="false">N36/K21</f>
        <v>1948.69895536562</v>
      </c>
      <c r="M36" s="4"/>
      <c r="N36" s="6" t="n">
        <f aca="false">1400/1.17*90000+1000/1.17*79198</f>
        <v>175382905.982906</v>
      </c>
    </row>
    <row r="37" customFormat="false" ht="14.25" hidden="false" customHeight="false" outlineLevel="0" collapsed="false">
      <c r="A37" s="11" t="s">
        <v>28</v>
      </c>
      <c r="B37" s="4"/>
      <c r="C37" s="4"/>
      <c r="D37" s="4"/>
      <c r="E37" s="6" t="n">
        <f aca="false">E36-E35</f>
        <v>63.8518773350916</v>
      </c>
      <c r="F37" s="4"/>
      <c r="G37" s="6" t="n">
        <f aca="false">G36-G35</f>
        <v>4469631.41345641</v>
      </c>
      <c r="H37" s="11" t="s">
        <v>28</v>
      </c>
      <c r="I37" s="4"/>
      <c r="J37" s="4"/>
      <c r="K37" s="4"/>
      <c r="L37" s="6" t="n">
        <f aca="false">L36-L35</f>
        <v>92.3272213656221</v>
      </c>
      <c r="M37" s="4"/>
      <c r="N37" s="6" t="n">
        <f aca="false">N36-N35</f>
        <v>8309449.92290598</v>
      </c>
    </row>
  </sheetData>
  <mergeCells count="6">
    <mergeCell ref="A1:N1"/>
    <mergeCell ref="B2:C2"/>
    <mergeCell ref="I2:J2"/>
    <mergeCell ref="A20:N20"/>
    <mergeCell ref="B21:C21"/>
    <mergeCell ref="I21:J21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55" activeCellId="0" sqref="B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3.12"/>
    <col collapsed="false" customWidth="true" hidden="false" outlineLevel="0" max="3" min="3" style="0" width="14.99"/>
    <col collapsed="false" customWidth="true" hidden="false" outlineLevel="0" max="4" min="4" style="0" width="11.12"/>
    <col collapsed="false" customWidth="true" hidden="false" outlineLevel="0" max="5" min="5" style="0" width="10.62"/>
    <col collapsed="false" customWidth="true" hidden="false" outlineLevel="0" max="7" min="7" style="0" width="12.12"/>
    <col collapsed="false" customWidth="true" hidden="false" outlineLevel="0" max="8" min="8" style="0" width="13.24"/>
  </cols>
  <sheetData>
    <row r="1" customFormat="false" ht="14.1" hidden="false" customHeight="true" outlineLevel="0" collapsed="false">
      <c r="B1" s="13" t="s">
        <v>31</v>
      </c>
      <c r="C1" s="13"/>
      <c r="D1" s="13"/>
      <c r="E1" s="13"/>
      <c r="F1" s="13"/>
      <c r="G1" s="13"/>
      <c r="H1" s="13"/>
    </row>
    <row r="2" customFormat="false" ht="14.1" hidden="false" customHeight="true" outlineLevel="0" collapsed="false">
      <c r="A2" s="14"/>
      <c r="B2" s="15"/>
      <c r="C2" s="16" t="s">
        <v>32</v>
      </c>
      <c r="D2" s="16"/>
      <c r="E2" s="15" t="n">
        <f aca="false">[1]Sheet1!$E$2</f>
        <v>36220.795</v>
      </c>
      <c r="F2" s="17" t="s">
        <v>33</v>
      </c>
      <c r="G2" s="17" t="n">
        <f aca="false">[1]Sheet1!$H$2</f>
        <v>8751.413</v>
      </c>
      <c r="H2" s="16" t="s">
        <v>34</v>
      </c>
      <c r="I2" s="0" t="n">
        <f aca="false">[1]Sheet1!$J$2</f>
        <v>5645.448</v>
      </c>
    </row>
    <row r="3" customFormat="false" ht="25.5" hidden="false" customHeight="true" outlineLevel="0" collapsed="false">
      <c r="A3" s="18" t="s">
        <v>5</v>
      </c>
      <c r="B3" s="18"/>
      <c r="C3" s="19" t="s">
        <v>6</v>
      </c>
      <c r="D3" s="20" t="s">
        <v>35</v>
      </c>
      <c r="E3" s="20" t="s">
        <v>10</v>
      </c>
      <c r="F3" s="20" t="s">
        <v>7</v>
      </c>
      <c r="G3" s="20" t="s">
        <v>36</v>
      </c>
      <c r="H3" s="21" t="s">
        <v>37</v>
      </c>
      <c r="I3" s="22" t="s">
        <v>38</v>
      </c>
    </row>
    <row r="4" customFormat="false" ht="25.5" hidden="false" customHeight="true" outlineLevel="0" collapsed="false">
      <c r="A4" s="23" t="s">
        <v>39</v>
      </c>
      <c r="B4" s="23"/>
      <c r="C4" s="5"/>
      <c r="D4" s="24"/>
      <c r="E4" s="24"/>
      <c r="F4" s="24"/>
      <c r="G4" s="24"/>
      <c r="H4" s="21"/>
      <c r="I4" s="25"/>
    </row>
    <row r="5" customFormat="false" ht="14.1" hidden="false" customHeight="true" outlineLevel="0" collapsed="false">
      <c r="A5" s="26" t="s">
        <v>40</v>
      </c>
      <c r="B5" s="4" t="s">
        <v>41</v>
      </c>
      <c r="C5" s="4" t="s">
        <v>42</v>
      </c>
      <c r="D5" s="27" t="n">
        <v>0.273504273504274</v>
      </c>
      <c r="E5" s="28" t="n">
        <v>37153168</v>
      </c>
      <c r="F5" s="29" t="n">
        <f aca="false">E5/(E2+G2+I2)</f>
        <v>733.996216656101</v>
      </c>
      <c r="G5" s="30" t="n">
        <f aca="false">H5/(E2+G2+I2)</f>
        <v>197.937886535086</v>
      </c>
      <c r="H5" s="6" t="n">
        <f aca="false">10019151.85</f>
        <v>10019151.85</v>
      </c>
      <c r="I5" s="25"/>
    </row>
    <row r="6" customFormat="false" ht="14.1" hidden="false" customHeight="true" outlineLevel="0" collapsed="false">
      <c r="A6" s="26"/>
      <c r="B6" s="31" t="s">
        <v>43</v>
      </c>
      <c r="C6" s="31" t="s">
        <v>44</v>
      </c>
      <c r="D6" s="32" t="n">
        <v>0.821</v>
      </c>
      <c r="E6" s="28" t="n">
        <v>26095383</v>
      </c>
      <c r="F6" s="29" t="n">
        <f aca="false">E6/(E2+G2+I2)</f>
        <v>515.539143100581</v>
      </c>
      <c r="G6" s="30" t="n">
        <f aca="false">H6/(E2+G2+I2)</f>
        <v>472.632641464077</v>
      </c>
      <c r="H6" s="6" t="n">
        <f aca="false">23923556.46</f>
        <v>23923556.46</v>
      </c>
      <c r="I6" s="25"/>
    </row>
    <row r="7" customFormat="false" ht="14.1" hidden="false" customHeight="true" outlineLevel="0" collapsed="false">
      <c r="A7" s="26"/>
      <c r="B7" s="4" t="s">
        <v>45</v>
      </c>
      <c r="C7" s="4" t="s">
        <v>14</v>
      </c>
      <c r="D7" s="6" t="n">
        <v>303.93</v>
      </c>
      <c r="E7" s="28" t="n">
        <v>20815.2</v>
      </c>
      <c r="F7" s="29" t="n">
        <f aca="false">E7/(E2+G2+I2)</f>
        <v>0.411224099353791</v>
      </c>
      <c r="G7" s="30" t="n">
        <f aca="false">H7/(E2+G2+I2)</f>
        <v>119.972100051413</v>
      </c>
      <c r="H7" s="6" t="n">
        <f aca="false">6072706.49</f>
        <v>6072706.49</v>
      </c>
      <c r="I7" s="25"/>
    </row>
    <row r="8" customFormat="false" ht="14.1" hidden="false" customHeight="true" outlineLevel="0" collapsed="false">
      <c r="A8" s="26"/>
      <c r="B8" s="4" t="s">
        <v>46</v>
      </c>
      <c r="C8" s="4" t="s">
        <v>47</v>
      </c>
      <c r="D8" s="27" t="n">
        <v>2.18803418803419</v>
      </c>
      <c r="E8" s="28" t="n">
        <v>807990</v>
      </c>
      <c r="F8" s="29" t="n">
        <f aca="false">E8/E2</f>
        <v>22.3073513433374</v>
      </c>
      <c r="G8" s="30" t="n">
        <f aca="false">H8/(E2+G2+I2)</f>
        <v>34.6066038696063</v>
      </c>
      <c r="H8" s="6" t="n">
        <f aca="false">1751705.17</f>
        <v>1751705.17</v>
      </c>
      <c r="I8" s="25"/>
    </row>
    <row r="9" customFormat="false" ht="14.1" hidden="false" customHeight="true" outlineLevel="0" collapsed="false">
      <c r="A9" s="26"/>
      <c r="B9" s="4" t="s">
        <v>48</v>
      </c>
      <c r="C9" s="4" t="s">
        <v>14</v>
      </c>
      <c r="D9" s="27" t="n">
        <v>17094.0170940171</v>
      </c>
      <c r="E9" s="6" t="n">
        <v>12.1</v>
      </c>
      <c r="F9" s="29" t="n">
        <f aca="false">E9/(E2+G2+I2)</f>
        <v>0.000239047023433878</v>
      </c>
      <c r="G9" s="30" t="n">
        <f aca="false">H9/(E2+G2+I2)</f>
        <v>4.13249795683941</v>
      </c>
      <c r="H9" s="6" t="n">
        <f aca="false">209177.36</f>
        <v>209177.36</v>
      </c>
      <c r="I9" s="25"/>
    </row>
    <row r="10" customFormat="false" ht="14.1" hidden="false" customHeight="true" outlineLevel="0" collapsed="false">
      <c r="A10" s="26"/>
      <c r="B10" s="4" t="s">
        <v>49</v>
      </c>
      <c r="C10" s="2"/>
      <c r="D10" s="27"/>
      <c r="E10" s="28"/>
      <c r="F10" s="29"/>
      <c r="G10" s="30" t="n">
        <f aca="false">H10/(E2+G2+I2)</f>
        <v>3.84845951776194</v>
      </c>
      <c r="H10" s="6" t="n">
        <f aca="false">194800</f>
        <v>194800</v>
      </c>
      <c r="I10" s="25"/>
    </row>
    <row r="11" customFormat="false" ht="14.1" hidden="false" customHeight="true" outlineLevel="0" collapsed="false">
      <c r="A11" s="26"/>
      <c r="B11" s="11" t="s">
        <v>50</v>
      </c>
      <c r="C11" s="2"/>
      <c r="D11" s="27"/>
      <c r="E11" s="28"/>
      <c r="F11" s="29"/>
      <c r="G11" s="30" t="n">
        <f aca="false">H11/(E2+G2+I2)</f>
        <v>3.31935421901006</v>
      </c>
      <c r="H11" s="6" t="n">
        <f aca="false">168017.93</f>
        <v>168017.93</v>
      </c>
      <c r="I11" s="25"/>
    </row>
    <row r="12" customFormat="false" ht="14.1" hidden="false" customHeight="true" outlineLevel="0" collapsed="false">
      <c r="A12" s="26"/>
      <c r="B12" s="11" t="s">
        <v>51</v>
      </c>
      <c r="C12" s="2"/>
      <c r="D12" s="27"/>
      <c r="E12" s="28"/>
      <c r="F12" s="29"/>
      <c r="G12" s="30" t="n">
        <f aca="false">H12/(E2+G2+I2)</f>
        <v>14.2707556430507</v>
      </c>
      <c r="H12" s="6" t="n">
        <f aca="false">722352.2</f>
        <v>722352.2</v>
      </c>
      <c r="I12" s="25"/>
    </row>
    <row r="13" customFormat="false" ht="14.1" hidden="false" customHeight="true" outlineLevel="0" collapsed="false">
      <c r="A13" s="26"/>
      <c r="B13" s="11" t="s">
        <v>52</v>
      </c>
      <c r="C13" s="2"/>
      <c r="D13" s="27"/>
      <c r="E13" s="28"/>
      <c r="F13" s="29"/>
      <c r="G13" s="30" t="n">
        <f aca="false">H13/(E2+G2+I2)</f>
        <v>19.5354703900157</v>
      </c>
      <c r="H13" s="6" t="n">
        <f aca="false">(462551.56+526288.16)</f>
        <v>988839.72</v>
      </c>
      <c r="I13" s="25"/>
    </row>
    <row r="14" customFormat="false" ht="14.1" hidden="false" customHeight="true" outlineLevel="0" collapsed="false">
      <c r="A14" s="26"/>
      <c r="B14" s="11" t="s">
        <v>53</v>
      </c>
      <c r="C14" s="2"/>
      <c r="D14" s="27"/>
      <c r="E14" s="28"/>
      <c r="F14" s="29"/>
      <c r="G14" s="30" t="n">
        <f aca="false">H14/(E2+G2+I2)</f>
        <v>0.640530450481547</v>
      </c>
      <c r="H14" s="6" t="n">
        <f aca="false">32422.15</f>
        <v>32422.15</v>
      </c>
      <c r="I14" s="25"/>
    </row>
    <row r="15" customFormat="false" ht="14.1" hidden="false" customHeight="true" outlineLevel="0" collapsed="false">
      <c r="A15" s="26"/>
      <c r="B15" s="11" t="s">
        <v>54</v>
      </c>
      <c r="C15" s="2"/>
      <c r="D15" s="27"/>
      <c r="E15" s="28"/>
      <c r="F15" s="29"/>
      <c r="G15" s="30" t="n">
        <f aca="false">H15/(E2+G2+I2)</f>
        <v>4.71386308366393</v>
      </c>
      <c r="H15" s="6" t="n">
        <f aca="false">(233395.38+5209.32)</f>
        <v>238604.7</v>
      </c>
      <c r="I15" s="25"/>
    </row>
    <row r="16" customFormat="false" ht="14.1" hidden="false" customHeight="true" outlineLevel="0" collapsed="false">
      <c r="A16" s="26"/>
      <c r="B16" s="33" t="s">
        <v>55</v>
      </c>
      <c r="C16" s="33" t="s">
        <v>56</v>
      </c>
      <c r="D16" s="34" t="n">
        <v>10.2564102564103</v>
      </c>
      <c r="E16" s="35" t="n">
        <v>14380</v>
      </c>
      <c r="F16" s="29" t="n">
        <f aca="false">E16/(E2+G2+I2)</f>
        <v>0.284090594791667</v>
      </c>
      <c r="G16" s="30" t="n">
        <f aca="false">H16/(E2+G2+I2)</f>
        <v>2.92794711789894</v>
      </c>
      <c r="H16" s="36" t="n">
        <f aca="false">148205.82</f>
        <v>148205.82</v>
      </c>
      <c r="I16" s="25"/>
    </row>
    <row r="17" customFormat="false" ht="14.1" hidden="false" customHeight="true" outlineLevel="0" collapsed="false">
      <c r="A17" s="26"/>
      <c r="B17" s="37" t="s">
        <v>57</v>
      </c>
      <c r="C17" s="2"/>
      <c r="D17" s="4"/>
      <c r="E17" s="4"/>
      <c r="F17" s="4"/>
      <c r="G17" s="30" t="n">
        <f aca="false">H17/(E2+G2+I2)</f>
        <v>5.17959583114635</v>
      </c>
      <c r="H17" s="4" t="n">
        <f aca="false">262179</f>
        <v>262179</v>
      </c>
      <c r="I17" s="25"/>
    </row>
    <row r="18" customFormat="false" ht="14.1" hidden="false" customHeight="true" outlineLevel="0" collapsed="false">
      <c r="A18" s="26"/>
      <c r="B18" s="11" t="s">
        <v>58</v>
      </c>
      <c r="C18" s="2"/>
      <c r="D18" s="27"/>
      <c r="E18" s="28"/>
      <c r="F18" s="29"/>
      <c r="G18" s="30" t="n">
        <f aca="false">H18/(E2+G2+I2)</f>
        <v>0.787876467452385</v>
      </c>
      <c r="H18" s="6" t="n">
        <f aca="false">39880.46</f>
        <v>39880.46</v>
      </c>
      <c r="I18" s="25"/>
    </row>
    <row r="19" customFormat="false" ht="14.1" hidden="false" customHeight="true" outlineLevel="0" collapsed="false">
      <c r="A19" s="26"/>
      <c r="B19" s="37" t="s">
        <v>59</v>
      </c>
      <c r="C19" s="2"/>
      <c r="D19" s="4"/>
      <c r="E19" s="28"/>
      <c r="F19" s="4"/>
      <c r="G19" s="30" t="n">
        <f aca="false">H19/(E2+G2+I2)</f>
        <v>0.659931190808203</v>
      </c>
      <c r="H19" s="6" t="n">
        <f aca="false">(57753.89+1722-26071.72)</f>
        <v>33404.17</v>
      </c>
      <c r="I19" s="25"/>
    </row>
    <row r="20" customFormat="false" ht="14.1" hidden="false" customHeight="true" outlineLevel="0" collapsed="false">
      <c r="A20" s="26"/>
      <c r="B20" s="37" t="s">
        <v>60</v>
      </c>
      <c r="C20" s="2"/>
      <c r="D20" s="4"/>
      <c r="E20" s="28"/>
      <c r="F20" s="4"/>
      <c r="G20" s="30" t="n">
        <f aca="false">H20/(E2+G2+I2)</f>
        <v>0.0997082915099822</v>
      </c>
      <c r="H20" s="6" t="n">
        <f aca="false">5047</f>
        <v>5047</v>
      </c>
      <c r="I20" s="25"/>
    </row>
    <row r="21" customFormat="false" ht="14.1" hidden="false" customHeight="true" outlineLevel="0" collapsed="false">
      <c r="A21" s="26"/>
      <c r="B21" s="37" t="s">
        <v>61</v>
      </c>
      <c r="C21" s="4"/>
      <c r="D21" s="4"/>
      <c r="E21" s="28"/>
      <c r="F21" s="4"/>
      <c r="G21" s="30" t="n">
        <f aca="false">H21/(E2+G2+I2)</f>
        <v>0.0774346405926027</v>
      </c>
      <c r="H21" s="6" t="n">
        <f aca="false">3919.56</f>
        <v>3919.56</v>
      </c>
      <c r="I21" s="25"/>
    </row>
    <row r="22" customFormat="false" ht="14.1" hidden="false" customHeight="true" outlineLevel="0" collapsed="false">
      <c r="A22" s="26"/>
      <c r="B22" s="37" t="s">
        <v>62</v>
      </c>
      <c r="C22" s="4"/>
      <c r="D22" s="4"/>
      <c r="E22" s="28"/>
      <c r="F22" s="4"/>
      <c r="G22" s="30" t="n">
        <f aca="false">H22/(E2+G2+I2)</f>
        <v>0.183470961199784</v>
      </c>
      <c r="H22" s="6" t="n">
        <f aca="false">(14497-5209.32-0.81)</f>
        <v>9286.87</v>
      </c>
      <c r="I22" s="25"/>
    </row>
    <row r="23" customFormat="false" ht="14.1" hidden="false" customHeight="true" outlineLevel="0" collapsed="false">
      <c r="A23" s="26"/>
      <c r="B23" s="37" t="s">
        <v>63</v>
      </c>
      <c r="C23" s="4"/>
      <c r="D23" s="4"/>
      <c r="E23" s="28"/>
      <c r="F23" s="4"/>
      <c r="G23" s="30" t="n">
        <f aca="false">H23/(E2+G2+I2)</f>
        <v>882.598180563715</v>
      </c>
      <c r="H23" s="6" t="n">
        <f aca="false">SUM(H5:H22)-H16</f>
        <v>44675051.09</v>
      </c>
      <c r="I23" s="25"/>
    </row>
    <row r="24" customFormat="false" ht="14.1" hidden="false" customHeight="true" outlineLevel="0" collapsed="false">
      <c r="A24" s="26"/>
      <c r="B24" s="37" t="s">
        <v>64</v>
      </c>
      <c r="C24" s="37"/>
      <c r="D24" s="4"/>
      <c r="E24" s="4"/>
      <c r="F24" s="6"/>
      <c r="G24" s="4"/>
      <c r="H24" s="36" t="n">
        <f aca="false">9120847.82/52492398.37*44675051.09</f>
        <v>7762540.00570664</v>
      </c>
      <c r="I24" s="25"/>
    </row>
    <row r="25" customFormat="false" ht="14.1" hidden="false" customHeight="true" outlineLevel="0" collapsed="false">
      <c r="A25" s="26"/>
      <c r="B25" s="37" t="s">
        <v>65</v>
      </c>
      <c r="C25" s="37"/>
      <c r="D25" s="4"/>
      <c r="E25" s="4"/>
      <c r="F25" s="6"/>
      <c r="G25" s="4"/>
      <c r="H25" s="36" t="n">
        <f aca="false">646257.69/52492398.37*44675051.09</f>
        <v>550014.78718023</v>
      </c>
      <c r="I25" s="25"/>
    </row>
    <row r="26" customFormat="false" ht="14.1" hidden="false" customHeight="true" outlineLevel="0" collapsed="false">
      <c r="A26" s="26"/>
      <c r="B26" s="37" t="s">
        <v>66</v>
      </c>
      <c r="C26" s="37"/>
      <c r="D26" s="4"/>
      <c r="E26" s="4"/>
      <c r="F26" s="6"/>
      <c r="G26" s="4"/>
      <c r="H26" s="36" t="n">
        <f aca="false">295931.04/52492398.37*44675051.09</f>
        <v>251859.978618783</v>
      </c>
      <c r="I26" s="25"/>
    </row>
    <row r="27" customFormat="false" ht="14.1" hidden="false" customHeight="true" outlineLevel="0" collapsed="false">
      <c r="A27" s="26"/>
      <c r="B27" s="37" t="s">
        <v>67</v>
      </c>
      <c r="C27" s="37"/>
      <c r="D27" s="4"/>
      <c r="E27" s="4"/>
      <c r="F27" s="6"/>
      <c r="G27" s="4"/>
      <c r="H27" s="36" t="n">
        <f aca="false">841992.79/52492398.37*44675051.09</f>
        <v>716600.347454493</v>
      </c>
      <c r="I27" s="25"/>
    </row>
    <row r="28" customFormat="false" ht="14.1" hidden="false" customHeight="true" outlineLevel="0" collapsed="false">
      <c r="A28" s="26"/>
      <c r="B28" s="37" t="s">
        <v>68</v>
      </c>
      <c r="C28" s="37"/>
      <c r="D28" s="4"/>
      <c r="E28" s="4"/>
      <c r="F28" s="6"/>
      <c r="G28" s="4"/>
      <c r="H28" s="36" t="n">
        <f aca="false">4986725.93/52492398.37*44675051.09</f>
        <v>4244085.66978148</v>
      </c>
      <c r="I28" s="25"/>
    </row>
    <row r="29" customFormat="false" ht="14.1" hidden="false" customHeight="true" outlineLevel="0" collapsed="false">
      <c r="A29" s="26"/>
      <c r="B29" s="37" t="s">
        <v>69</v>
      </c>
      <c r="C29" s="4"/>
      <c r="D29" s="4"/>
      <c r="E29" s="4"/>
      <c r="F29" s="6"/>
      <c r="G29" s="4"/>
      <c r="H29" s="6" t="n">
        <f aca="false">H23-H24-H25-H26-H27-H28</f>
        <v>31149950.3012584</v>
      </c>
      <c r="I29" s="25"/>
    </row>
    <row r="30" customFormat="false" ht="14.1" hidden="false" customHeight="true" outlineLevel="0" collapsed="false">
      <c r="A30" s="26" t="s">
        <v>70</v>
      </c>
      <c r="B30" s="11" t="s">
        <v>71</v>
      </c>
      <c r="C30" s="4"/>
      <c r="D30" s="4"/>
      <c r="E30" s="4"/>
      <c r="F30" s="6"/>
      <c r="G30" s="4"/>
      <c r="H30" s="6" t="n">
        <f aca="false">3177920.39</f>
        <v>3177920.39</v>
      </c>
      <c r="I30" s="25"/>
    </row>
    <row r="31" customFormat="false" ht="14.1" hidden="false" customHeight="true" outlineLevel="0" collapsed="false">
      <c r="A31" s="26"/>
      <c r="B31" s="38" t="s">
        <v>72</v>
      </c>
      <c r="C31" s="4"/>
      <c r="D31" s="4"/>
      <c r="E31" s="4"/>
      <c r="F31" s="6"/>
      <c r="G31" s="4"/>
      <c r="H31" s="6" t="n">
        <f aca="false">1259826.52</f>
        <v>1259826.52</v>
      </c>
      <c r="I31" s="25"/>
    </row>
    <row r="32" customFormat="false" ht="14.1" hidden="false" customHeight="true" outlineLevel="0" collapsed="false">
      <c r="A32" s="26"/>
      <c r="B32" s="38" t="s">
        <v>73</v>
      </c>
      <c r="C32" s="4"/>
      <c r="D32" s="4"/>
      <c r="E32" s="4"/>
      <c r="F32" s="6"/>
      <c r="G32" s="4"/>
      <c r="H32" s="6" t="n">
        <f aca="false">313917.58</f>
        <v>313917.58</v>
      </c>
      <c r="I32" s="25"/>
    </row>
    <row r="33" customFormat="false" ht="14.1" hidden="false" customHeight="true" outlineLevel="0" collapsed="false">
      <c r="A33" s="26"/>
      <c r="B33" s="38" t="s">
        <v>74</v>
      </c>
      <c r="C33" s="4"/>
      <c r="D33" s="4"/>
      <c r="E33" s="4"/>
      <c r="F33" s="6"/>
      <c r="G33" s="4"/>
      <c r="H33" s="6" t="n">
        <f aca="false">25196.53</f>
        <v>25196.53</v>
      </c>
      <c r="I33" s="25"/>
    </row>
    <row r="34" customFormat="false" ht="14.1" hidden="false" customHeight="true" outlineLevel="0" collapsed="false">
      <c r="A34" s="26"/>
      <c r="B34" s="38" t="s">
        <v>75</v>
      </c>
      <c r="C34" s="4"/>
      <c r="D34" s="4"/>
      <c r="E34" s="4"/>
      <c r="F34" s="6"/>
      <c r="G34" s="4"/>
      <c r="H34" s="6" t="n">
        <f aca="false">18897.4</f>
        <v>18897.4</v>
      </c>
      <c r="I34" s="25"/>
    </row>
    <row r="35" customFormat="false" ht="14.1" hidden="false" customHeight="true" outlineLevel="0" collapsed="false">
      <c r="A35" s="26"/>
      <c r="B35" s="38" t="s">
        <v>76</v>
      </c>
      <c r="C35" s="4"/>
      <c r="D35" s="4"/>
      <c r="E35" s="4"/>
      <c r="F35" s="6"/>
      <c r="G35" s="4"/>
      <c r="H35" s="6" t="n">
        <f aca="false">137302.75</f>
        <v>137302.75</v>
      </c>
      <c r="I35" s="25"/>
    </row>
    <row r="36" customFormat="false" ht="14.1" hidden="false" customHeight="true" outlineLevel="0" collapsed="false">
      <c r="A36" s="26"/>
      <c r="B36" s="11" t="s">
        <v>77</v>
      </c>
      <c r="C36" s="4"/>
      <c r="D36" s="4"/>
      <c r="E36" s="4"/>
      <c r="F36" s="6"/>
      <c r="G36" s="4"/>
      <c r="H36" s="6" t="n">
        <f aca="false">7885.48</f>
        <v>7885.48</v>
      </c>
      <c r="I36" s="25"/>
    </row>
    <row r="37" customFormat="false" ht="14.1" hidden="false" customHeight="true" outlineLevel="0" collapsed="false">
      <c r="A37" s="26"/>
      <c r="B37" s="11" t="s">
        <v>78</v>
      </c>
      <c r="C37" s="4"/>
      <c r="D37" s="4"/>
      <c r="E37" s="4"/>
      <c r="F37" s="6"/>
      <c r="G37" s="4"/>
      <c r="H37" s="6" t="n">
        <f aca="false">(2102398-59649.12)</f>
        <v>2042748.88</v>
      </c>
      <c r="I37" s="25"/>
    </row>
    <row r="38" customFormat="false" ht="14.1" hidden="false" customHeight="true" outlineLevel="0" collapsed="false">
      <c r="A38" s="26"/>
      <c r="B38" s="11" t="s">
        <v>79</v>
      </c>
      <c r="C38" s="4"/>
      <c r="D38" s="4"/>
      <c r="E38" s="4"/>
      <c r="F38" s="6"/>
      <c r="G38" s="4"/>
      <c r="H38" s="6" t="n">
        <f aca="false">42047.97</f>
        <v>42047.97</v>
      </c>
      <c r="I38" s="25"/>
    </row>
    <row r="39" customFormat="false" ht="14.1" hidden="false" customHeight="true" outlineLevel="0" collapsed="false">
      <c r="A39" s="26"/>
      <c r="B39" s="11" t="s">
        <v>80</v>
      </c>
      <c r="C39" s="4"/>
      <c r="D39" s="4"/>
      <c r="E39" s="4"/>
      <c r="F39" s="6"/>
      <c r="G39" s="4"/>
      <c r="H39" s="6" t="n">
        <f aca="false">31535.98</f>
        <v>31535.98</v>
      </c>
      <c r="I39" s="25"/>
    </row>
    <row r="40" customFormat="false" ht="14.1" hidden="false" customHeight="true" outlineLevel="0" collapsed="false">
      <c r="A40" s="26"/>
      <c r="B40" s="11" t="s">
        <v>81</v>
      </c>
      <c r="C40" s="4"/>
      <c r="D40" s="4"/>
      <c r="E40" s="4"/>
      <c r="F40" s="6"/>
      <c r="G40" s="4"/>
      <c r="H40" s="6" t="n">
        <f aca="false">241099.62</f>
        <v>241099.62</v>
      </c>
      <c r="I40" s="25"/>
    </row>
    <row r="41" customFormat="false" ht="14.1" hidden="false" customHeight="true" outlineLevel="0" collapsed="false">
      <c r="A41" s="26"/>
      <c r="B41" s="37" t="s">
        <v>82</v>
      </c>
      <c r="C41" s="4"/>
      <c r="D41" s="4"/>
      <c r="E41" s="4"/>
      <c r="F41" s="6"/>
      <c r="G41" s="4"/>
      <c r="H41" s="6" t="n">
        <f aca="false">518968.18</f>
        <v>518968.18</v>
      </c>
      <c r="I41" s="25"/>
    </row>
    <row r="42" customFormat="false" ht="14.1" hidden="false" customHeight="true" outlineLevel="0" collapsed="false">
      <c r="A42" s="26"/>
      <c r="B42" s="37" t="s">
        <v>83</v>
      </c>
      <c r="C42" s="4"/>
      <c r="D42" s="4"/>
      <c r="E42" s="4"/>
      <c r="F42" s="6"/>
      <c r="G42" s="4"/>
      <c r="H42" s="6" t="n">
        <f aca="false">SUM(H30:H41)</f>
        <v>7817347.28</v>
      </c>
      <c r="I42" s="25"/>
    </row>
    <row r="43" customFormat="false" ht="14.1" hidden="false" customHeight="true" outlineLevel="0" collapsed="false">
      <c r="A43" s="26"/>
      <c r="B43" s="37" t="s">
        <v>64</v>
      </c>
      <c r="C43" s="37"/>
      <c r="D43" s="4"/>
      <c r="E43" s="4"/>
      <c r="F43" s="6"/>
      <c r="G43" s="4"/>
      <c r="H43" s="36" t="n">
        <f aca="false">9120847.82/52492398.37*7817347.28</f>
        <v>1358307.81429336</v>
      </c>
      <c r="I43" s="25"/>
    </row>
    <row r="44" customFormat="false" ht="14.1" hidden="false" customHeight="true" outlineLevel="0" collapsed="false">
      <c r="A44" s="26"/>
      <c r="B44" s="37" t="s">
        <v>65</v>
      </c>
      <c r="C44" s="37"/>
      <c r="D44" s="4"/>
      <c r="E44" s="4"/>
      <c r="F44" s="6"/>
      <c r="G44" s="4"/>
      <c r="H44" s="36" t="n">
        <f aca="false">646257.69/52492398.37*7817347.28</f>
        <v>96242.9028197704</v>
      </c>
      <c r="I44" s="25"/>
    </row>
    <row r="45" customFormat="false" ht="14.1" hidden="false" customHeight="true" outlineLevel="0" collapsed="false">
      <c r="A45" s="26"/>
      <c r="B45" s="37" t="s">
        <v>66</v>
      </c>
      <c r="C45" s="37"/>
      <c r="D45" s="4"/>
      <c r="E45" s="4"/>
      <c r="F45" s="6"/>
      <c r="G45" s="4"/>
      <c r="H45" s="36" t="n">
        <f aca="false">295931.04/52492398.37*7817347.28</f>
        <v>44071.0613812171</v>
      </c>
      <c r="I45" s="25"/>
    </row>
    <row r="46" customFormat="false" ht="14.1" hidden="false" customHeight="true" outlineLevel="0" collapsed="false">
      <c r="A46" s="26"/>
      <c r="B46" s="37" t="s">
        <v>67</v>
      </c>
      <c r="C46" s="37"/>
      <c r="D46" s="4"/>
      <c r="E46" s="4"/>
      <c r="F46" s="6"/>
      <c r="G46" s="4"/>
      <c r="H46" s="36" t="n">
        <f aca="false">841992.79/52492398.37*7817347.28</f>
        <v>125392.442545507</v>
      </c>
      <c r="I46" s="25"/>
    </row>
    <row r="47" customFormat="false" ht="14.1" hidden="false" customHeight="true" outlineLevel="0" collapsed="false">
      <c r="A47" s="26"/>
      <c r="B47" s="37" t="s">
        <v>68</v>
      </c>
      <c r="C47" s="37"/>
      <c r="D47" s="4"/>
      <c r="E47" s="4"/>
      <c r="F47" s="6"/>
      <c r="G47" s="4"/>
      <c r="H47" s="36" t="n">
        <f aca="false">4986725.93/52492398.37*7817347.28</f>
        <v>742640.260218519</v>
      </c>
      <c r="I47" s="25"/>
    </row>
    <row r="48" customFormat="false" ht="14.1" hidden="false" customHeight="true" outlineLevel="0" collapsed="false">
      <c r="A48" s="26"/>
      <c r="B48" s="37" t="s">
        <v>84</v>
      </c>
      <c r="C48" s="4"/>
      <c r="D48" s="4"/>
      <c r="E48" s="4"/>
      <c r="F48" s="6"/>
      <c r="G48" s="4"/>
      <c r="H48" s="6" t="n">
        <f aca="false">H42-H43-H44-H45-H46-H47</f>
        <v>5450692.79874163</v>
      </c>
      <c r="I48" s="25"/>
    </row>
    <row r="49" customFormat="false" ht="14.1" hidden="false" customHeight="true" outlineLevel="0" collapsed="false">
      <c r="A49" s="39" t="s">
        <v>85</v>
      </c>
      <c r="B49" s="39"/>
      <c r="C49" s="4"/>
      <c r="D49" s="4"/>
      <c r="E49" s="4"/>
      <c r="F49" s="6"/>
      <c r="G49" s="4"/>
      <c r="H49" s="6"/>
      <c r="I49" s="25"/>
    </row>
    <row r="50" customFormat="false" ht="14.1" hidden="false" customHeight="true" outlineLevel="0" collapsed="false">
      <c r="A50" s="40" t="s">
        <v>70</v>
      </c>
      <c r="B50" s="41" t="s">
        <v>86</v>
      </c>
      <c r="C50" s="42"/>
      <c r="D50" s="42"/>
      <c r="F50" s="6"/>
      <c r="G50" s="4"/>
      <c r="H50" s="42" t="n">
        <v>91276.3</v>
      </c>
      <c r="I50" s="25"/>
    </row>
    <row r="51" customFormat="false" ht="14.1" hidden="false" customHeight="true" outlineLevel="0" collapsed="false">
      <c r="A51" s="40"/>
      <c r="B51" s="41" t="s">
        <v>87</v>
      </c>
      <c r="C51" s="42"/>
      <c r="D51" s="42"/>
      <c r="F51" s="6"/>
      <c r="G51" s="4"/>
      <c r="H51" s="42" t="n">
        <v>21727.22</v>
      </c>
      <c r="I51" s="25"/>
    </row>
    <row r="52" customFormat="false" ht="14.1" hidden="false" customHeight="true" outlineLevel="0" collapsed="false">
      <c r="A52" s="40"/>
      <c r="B52" s="41" t="s">
        <v>88</v>
      </c>
      <c r="C52" s="42"/>
      <c r="D52" s="42"/>
      <c r="F52" s="6"/>
      <c r="G52" s="4"/>
      <c r="H52" s="42" t="n">
        <v>1825.52</v>
      </c>
      <c r="I52" s="25"/>
    </row>
    <row r="53" customFormat="false" ht="14.1" hidden="false" customHeight="true" outlineLevel="0" collapsed="false">
      <c r="A53" s="40"/>
      <c r="B53" s="41" t="s">
        <v>89</v>
      </c>
      <c r="C53" s="42"/>
      <c r="D53" s="42"/>
      <c r="F53" s="6"/>
      <c r="G53" s="4"/>
      <c r="H53" s="42" t="n">
        <v>1369.15</v>
      </c>
      <c r="I53" s="25"/>
    </row>
    <row r="54" customFormat="false" ht="14.1" hidden="false" customHeight="true" outlineLevel="0" collapsed="false">
      <c r="A54" s="40"/>
      <c r="B54" s="41" t="s">
        <v>90</v>
      </c>
      <c r="C54" s="42"/>
      <c r="D54" s="42"/>
      <c r="F54" s="6"/>
      <c r="G54" s="4"/>
      <c r="H54" s="42" t="n">
        <v>7880.28</v>
      </c>
      <c r="I54" s="25"/>
      <c r="J54" s="4" t="s">
        <v>27</v>
      </c>
      <c r="K54" s="4"/>
      <c r="L54" s="4"/>
    </row>
    <row r="55" customFormat="false" ht="14.1" hidden="false" customHeight="true" outlineLevel="0" collapsed="false">
      <c r="A55" s="40"/>
      <c r="B55" s="41" t="s">
        <v>91</v>
      </c>
      <c r="C55" s="41"/>
      <c r="D55" s="42"/>
      <c r="F55" s="6"/>
      <c r="G55" s="4"/>
      <c r="H55" s="42" t="n">
        <f aca="false">2743567.97*0.8</f>
        <v>2194854.376</v>
      </c>
      <c r="I55" s="25"/>
      <c r="J55" s="11" t="s">
        <v>28</v>
      </c>
      <c r="K55" s="4"/>
      <c r="L55" s="4"/>
    </row>
    <row r="56" customFormat="false" ht="14.25" hidden="false" customHeight="false" outlineLevel="0" collapsed="false">
      <c r="A56" s="40"/>
      <c r="B56" s="41" t="s">
        <v>92</v>
      </c>
      <c r="C56" s="42"/>
      <c r="D56" s="42"/>
      <c r="H56" s="42" t="n">
        <f aca="false">775805.66*0.8</f>
        <v>620644.528</v>
      </c>
    </row>
    <row r="57" customFormat="false" ht="14.25" hidden="false" customHeight="false" outlineLevel="0" collapsed="false">
      <c r="A57" s="40"/>
      <c r="B57" s="41" t="s">
        <v>93</v>
      </c>
      <c r="C57" s="42"/>
      <c r="D57" s="42"/>
      <c r="H57" s="42" t="n">
        <f aca="false">54843.78*0.8</f>
        <v>43875.024</v>
      </c>
    </row>
    <row r="58" customFormat="false" ht="14.25" hidden="false" customHeight="false" outlineLevel="0" collapsed="false">
      <c r="A58" s="40"/>
      <c r="B58" s="43" t="s">
        <v>94</v>
      </c>
      <c r="C58" s="42"/>
      <c r="D58" s="42"/>
      <c r="H58" s="42" t="n">
        <f aca="false">41132.85*0.8</f>
        <v>32906.28</v>
      </c>
    </row>
    <row r="59" customFormat="false" ht="14.25" hidden="false" customHeight="false" outlineLevel="0" collapsed="false">
      <c r="A59" s="40"/>
      <c r="B59" s="43" t="s">
        <v>95</v>
      </c>
      <c r="C59" s="42"/>
      <c r="D59" s="42"/>
      <c r="H59" s="42" t="n">
        <f aca="false">241557.85*0.8</f>
        <v>193246.28</v>
      </c>
    </row>
    <row r="60" customFormat="false" ht="14.25" hidden="false" customHeight="false" outlineLevel="0" collapsed="false">
      <c r="A60" s="40"/>
      <c r="B60" s="43" t="s">
        <v>96</v>
      </c>
      <c r="C60" s="42"/>
      <c r="D60" s="42"/>
      <c r="H60" s="42" t="n">
        <f aca="false">446771.7*0.8</f>
        <v>357417.36</v>
      </c>
    </row>
    <row r="61" customFormat="false" ht="14.25" hidden="false" customHeight="false" outlineLevel="0" collapsed="false">
      <c r="A61" s="40"/>
      <c r="B61" s="41" t="s">
        <v>97</v>
      </c>
      <c r="C61" s="42"/>
      <c r="D61" s="42"/>
      <c r="H61" s="42" t="n">
        <f aca="false">496294.56*0.8</f>
        <v>397035.648</v>
      </c>
    </row>
    <row r="62" customFormat="false" ht="14.25" hidden="false" customHeight="false" outlineLevel="0" collapsed="false">
      <c r="A62" s="40"/>
      <c r="B62" s="41" t="s">
        <v>98</v>
      </c>
      <c r="C62" s="42"/>
      <c r="D62" s="42"/>
      <c r="H62" s="42" t="n">
        <f aca="false">175608.61*0.8</f>
        <v>140486.888</v>
      </c>
    </row>
    <row r="63" customFormat="false" ht="14.25" hidden="false" customHeight="false" outlineLevel="0" collapsed="false">
      <c r="A63" s="40"/>
      <c r="B63" s="41" t="s">
        <v>99</v>
      </c>
      <c r="C63" s="42"/>
      <c r="D63" s="42"/>
      <c r="H63" s="42" t="n">
        <f aca="false">41669.82*0.8</f>
        <v>33335.856</v>
      </c>
    </row>
    <row r="64" customFormat="false" ht="14.25" hidden="false" customHeight="false" outlineLevel="0" collapsed="false">
      <c r="A64" s="40"/>
      <c r="B64" s="41" t="s">
        <v>100</v>
      </c>
      <c r="C64" s="42"/>
      <c r="D64" s="42"/>
      <c r="H64" s="42" t="n">
        <f aca="false">3512.16*0.8</f>
        <v>2809.728</v>
      </c>
    </row>
    <row r="65" customFormat="false" ht="14.25" hidden="false" customHeight="false" outlineLevel="0" collapsed="false">
      <c r="A65" s="40"/>
      <c r="B65" s="41" t="s">
        <v>101</v>
      </c>
      <c r="C65" s="42"/>
      <c r="D65" s="42"/>
      <c r="H65" s="42" t="n">
        <f aca="false">2634.12*0.8</f>
        <v>2107.296</v>
      </c>
    </row>
    <row r="66" customFormat="false" ht="14.25" hidden="false" customHeight="false" outlineLevel="0" collapsed="false">
      <c r="A66" s="40"/>
      <c r="B66" s="41" t="s">
        <v>102</v>
      </c>
      <c r="C66" s="42"/>
      <c r="D66" s="42"/>
      <c r="H66" s="42" t="n">
        <f aca="false">15686.7*0.8</f>
        <v>12549.36</v>
      </c>
    </row>
    <row r="67" customFormat="false" ht="14.25" hidden="false" customHeight="false" outlineLevel="0" collapsed="false">
      <c r="A67" s="40"/>
      <c r="B67" s="41" t="s">
        <v>103</v>
      </c>
      <c r="C67" s="42"/>
      <c r="D67" s="42"/>
      <c r="H67" s="42" t="n">
        <f aca="false">103731.99*0.8</f>
        <v>82985.592</v>
      </c>
    </row>
    <row r="68" customFormat="false" ht="14.25" hidden="false" customHeight="false" outlineLevel="0" collapsed="false">
      <c r="A68" s="40"/>
      <c r="B68" s="41" t="s">
        <v>104</v>
      </c>
      <c r="C68" s="42"/>
      <c r="D68" s="42"/>
      <c r="H68" s="42" t="n">
        <f aca="false">146973.21*0.8</f>
        <v>117578.568</v>
      </c>
    </row>
    <row r="69" customFormat="false" ht="14.25" hidden="false" customHeight="false" outlineLevel="0" collapsed="false">
      <c r="A69" s="40"/>
      <c r="B69" s="41" t="s">
        <v>105</v>
      </c>
      <c r="C69" s="42"/>
      <c r="D69" s="42"/>
      <c r="H69" s="42" t="n">
        <f aca="false">306000*0.8</f>
        <v>244800</v>
      </c>
    </row>
    <row r="70" customFormat="false" ht="14.25" hidden="false" customHeight="false" outlineLevel="0" collapsed="false">
      <c r="A70" s="40"/>
      <c r="B70" s="41" t="s">
        <v>106</v>
      </c>
      <c r="C70" s="42"/>
      <c r="D70" s="42"/>
      <c r="H70" s="42" t="n">
        <f aca="false">233131.5*0.8</f>
        <v>186505.2</v>
      </c>
    </row>
    <row r="71" customFormat="false" ht="14.25" hidden="false" customHeight="false" outlineLevel="0" collapsed="false">
      <c r="A71" s="40"/>
      <c r="B71" s="41" t="s">
        <v>107</v>
      </c>
      <c r="C71" s="42"/>
      <c r="D71" s="42"/>
      <c r="H71" s="42" t="n">
        <f aca="false">191683.35*0.8</f>
        <v>153346.68</v>
      </c>
    </row>
    <row r="72" customFormat="false" ht="14.25" hidden="false" customHeight="true" outlineLevel="0" collapsed="false">
      <c r="A72" s="40" t="s">
        <v>40</v>
      </c>
      <c r="B72" s="41" t="s">
        <v>108</v>
      </c>
      <c r="C72" s="42"/>
      <c r="D72" s="42"/>
      <c r="H72" s="42" t="n">
        <f aca="false">779925.2</f>
        <v>779925.2</v>
      </c>
    </row>
    <row r="73" customFormat="false" ht="14.25" hidden="false" customHeight="false" outlineLevel="0" collapsed="false">
      <c r="A73" s="40"/>
      <c r="B73" s="41" t="s">
        <v>109</v>
      </c>
      <c r="C73" s="42"/>
      <c r="D73" s="42"/>
      <c r="H73" s="42" t="n">
        <f aca="false">132667.21</f>
        <v>132667.21</v>
      </c>
    </row>
    <row r="74" customFormat="false" ht="14.25" hidden="false" customHeight="false" outlineLevel="0" collapsed="false">
      <c r="A74" s="40"/>
      <c r="B74" s="41" t="s">
        <v>110</v>
      </c>
      <c r="C74" s="42"/>
      <c r="D74" s="42"/>
      <c r="H74" s="42" t="n">
        <f aca="false">-6290</f>
        <v>-6290</v>
      </c>
    </row>
    <row r="75" customFormat="false" ht="14.25" hidden="false" customHeight="false" outlineLevel="0" collapsed="false">
      <c r="A75" s="40"/>
      <c r="B75" s="41" t="s">
        <v>111</v>
      </c>
      <c r="C75" s="42"/>
      <c r="D75" s="42"/>
      <c r="H75" s="42" t="n">
        <f aca="false">178424.19</f>
        <v>178424.19</v>
      </c>
    </row>
    <row r="76" customFormat="false" ht="14.25" hidden="false" customHeight="false" outlineLevel="0" collapsed="false">
      <c r="A76" s="40"/>
      <c r="B76" s="41" t="s">
        <v>112</v>
      </c>
      <c r="C76" s="42"/>
      <c r="D76" s="42"/>
      <c r="H76" s="42" t="n">
        <v>23449.55</v>
      </c>
    </row>
    <row r="77" customFormat="false" ht="14.25" hidden="false" customHeight="false" outlineLevel="0" collapsed="false">
      <c r="A77" s="40"/>
      <c r="B77" s="41" t="s">
        <v>113</v>
      </c>
      <c r="C77" s="42"/>
      <c r="D77" s="42"/>
      <c r="H77" s="42" t="n">
        <v>666651.61</v>
      </c>
    </row>
    <row r="78" customFormat="false" ht="14.25" hidden="false" customHeight="false" outlineLevel="0" collapsed="false">
      <c r="A78" s="40"/>
      <c r="B78" s="41" t="s">
        <v>114</v>
      </c>
      <c r="C78" s="42"/>
      <c r="D78" s="42"/>
      <c r="H78" s="42" t="n">
        <v>5560</v>
      </c>
    </row>
    <row r="79" customFormat="false" ht="14.25" hidden="false" customHeight="false" outlineLevel="0" collapsed="false">
      <c r="A79" s="40"/>
      <c r="B79" s="41" t="s">
        <v>115</v>
      </c>
      <c r="C79" s="42"/>
      <c r="D79" s="42"/>
      <c r="H79" s="42" t="n">
        <v>38883.1</v>
      </c>
    </row>
    <row r="80" customFormat="false" ht="14.25" hidden="false" customHeight="false" outlineLevel="0" collapsed="false">
      <c r="A80" s="40"/>
      <c r="B80" s="41" t="s">
        <v>116</v>
      </c>
      <c r="C80" s="42"/>
      <c r="D80" s="42"/>
      <c r="H80" s="42" t="n">
        <v>520488.5</v>
      </c>
    </row>
    <row r="81" customFormat="false" ht="14.25" hidden="false" customHeight="false" outlineLevel="0" collapsed="false">
      <c r="A81" s="40"/>
      <c r="B81" s="44" t="s">
        <v>117</v>
      </c>
      <c r="C81" s="45"/>
      <c r="D81" s="45"/>
      <c r="H81" s="45" t="n">
        <v>486898</v>
      </c>
    </row>
    <row r="82" customFormat="false" ht="14.25" hidden="false" customHeight="false" outlineLevel="0" collapsed="false">
      <c r="A82" s="40"/>
      <c r="B82" s="41" t="s">
        <v>118</v>
      </c>
      <c r="C82" s="42"/>
      <c r="D82" s="42"/>
      <c r="H82" s="42" t="n">
        <v>217755</v>
      </c>
    </row>
    <row r="83" customFormat="false" ht="14.25" hidden="false" customHeight="false" outlineLevel="0" collapsed="false">
      <c r="A83" s="40"/>
      <c r="B83" s="41" t="s">
        <v>119</v>
      </c>
      <c r="C83" s="42"/>
      <c r="D83" s="42"/>
      <c r="H83" s="42" t="n">
        <v>196043.6</v>
      </c>
    </row>
    <row r="84" customFormat="false" ht="14.25" hidden="false" customHeight="false" outlineLevel="0" collapsed="false">
      <c r="A84" s="40"/>
      <c r="B84" s="41" t="s">
        <v>120</v>
      </c>
      <c r="C84" s="42"/>
      <c r="D84" s="42"/>
      <c r="H84" s="42" t="n">
        <v>871141.79</v>
      </c>
    </row>
    <row r="85" customFormat="false" ht="14.25" hidden="false" customHeight="false" outlineLevel="0" collapsed="false">
      <c r="A85" s="40"/>
      <c r="B85" s="44" t="s">
        <v>121</v>
      </c>
      <c r="C85" s="45"/>
      <c r="D85" s="45"/>
      <c r="H85" s="45" t="n">
        <v>393336.33</v>
      </c>
    </row>
    <row r="86" customFormat="false" ht="14.25" hidden="false" customHeight="false" outlineLevel="0" collapsed="false">
      <c r="A86" s="40"/>
      <c r="B86" s="41" t="s">
        <v>122</v>
      </c>
      <c r="C86" s="42"/>
      <c r="D86" s="42"/>
      <c r="H86" s="42" t="n">
        <f aca="false">1415931.5-239111.41-496294.56</f>
        <v>680525.53</v>
      </c>
    </row>
    <row r="87" customFormat="false" ht="14.25" hidden="false" customHeight="false" outlineLevel="0" collapsed="false">
      <c r="A87" s="40"/>
      <c r="B87" s="44" t="s">
        <v>123</v>
      </c>
      <c r="C87" s="45"/>
      <c r="D87" s="45"/>
      <c r="H87" s="45" t="n">
        <v>363468.8</v>
      </c>
    </row>
    <row r="88" customFormat="false" ht="14.25" hidden="false" customHeight="false" outlineLevel="0" collapsed="false">
      <c r="A88" s="40"/>
      <c r="B88" s="41" t="s">
        <v>124</v>
      </c>
      <c r="C88" s="42"/>
      <c r="D88" s="42"/>
      <c r="H88" s="42" t="n">
        <v>4876</v>
      </c>
    </row>
    <row r="89" customFormat="false" ht="14.25" hidden="false" customHeight="false" outlineLevel="0" collapsed="false">
      <c r="A89" s="40"/>
      <c r="B89" s="41" t="s">
        <v>125</v>
      </c>
      <c r="C89" s="42"/>
      <c r="D89" s="42"/>
      <c r="H89" s="42" t="n">
        <v>50000</v>
      </c>
    </row>
    <row r="90" customFormat="false" ht="14.25" hidden="false" customHeight="false" outlineLevel="0" collapsed="false">
      <c r="A90" s="40"/>
      <c r="B90" s="41" t="s">
        <v>126</v>
      </c>
      <c r="C90" s="42"/>
      <c r="D90" s="42"/>
      <c r="H90" s="42" t="n">
        <v>269400</v>
      </c>
    </row>
    <row r="91" customFormat="false" ht="14.25" hidden="false" customHeight="false" outlineLevel="0" collapsed="false">
      <c r="A91" s="40"/>
      <c r="B91" s="41" t="s">
        <v>127</v>
      </c>
      <c r="C91" s="42"/>
      <c r="D91" s="42"/>
      <c r="H91" s="42" t="n">
        <v>36128.39</v>
      </c>
    </row>
    <row r="92" customFormat="false" ht="14.25" hidden="false" customHeight="false" outlineLevel="0" collapsed="false">
      <c r="A92" s="40"/>
      <c r="B92" s="41" t="s">
        <v>128</v>
      </c>
      <c r="C92" s="42"/>
      <c r="D92" s="42"/>
      <c r="H92" s="42" t="n">
        <v>12907.06</v>
      </c>
    </row>
    <row r="93" customFormat="false" ht="14.25" hidden="false" customHeight="false" outlineLevel="0" collapsed="false">
      <c r="A93" s="40"/>
      <c r="B93" s="41" t="s">
        <v>129</v>
      </c>
      <c r="C93" s="42"/>
      <c r="D93" s="42"/>
      <c r="H93" s="42" t="n">
        <v>42011.66</v>
      </c>
    </row>
    <row r="94" customFormat="false" ht="14.25" hidden="false" customHeight="false" outlineLevel="0" collapsed="false">
      <c r="A94" s="40"/>
      <c r="B94" s="41" t="s">
        <v>130</v>
      </c>
      <c r="C94" s="42"/>
      <c r="D94" s="42"/>
      <c r="H94" s="42" t="n">
        <v>161292.3</v>
      </c>
    </row>
    <row r="95" customFormat="false" ht="14.25" hidden="false" customHeight="false" outlineLevel="0" collapsed="false">
      <c r="A95" s="40"/>
      <c r="B95" s="41" t="s">
        <v>131</v>
      </c>
      <c r="C95" s="42"/>
      <c r="D95" s="42"/>
      <c r="H95" s="42" t="n">
        <v>5109</v>
      </c>
    </row>
    <row r="96" customFormat="false" ht="14.25" hidden="false" customHeight="false" outlineLevel="0" collapsed="false">
      <c r="A96" s="40"/>
      <c r="B96" s="41" t="s">
        <v>132</v>
      </c>
      <c r="C96" s="42"/>
      <c r="D96" s="42"/>
      <c r="H96" s="42" t="n">
        <v>231506.1</v>
      </c>
    </row>
    <row r="97" customFormat="false" ht="14.25" hidden="false" customHeight="false" outlineLevel="0" collapsed="false">
      <c r="A97" s="40"/>
      <c r="B97" s="41" t="s">
        <v>133</v>
      </c>
      <c r="C97" s="42"/>
      <c r="D97" s="42"/>
      <c r="H97" s="42" t="n">
        <v>284303.36</v>
      </c>
    </row>
    <row r="98" customFormat="false" ht="14.25" hidden="false" customHeight="false" outlineLevel="0" collapsed="false">
      <c r="A98" s="40"/>
      <c r="B98" s="41" t="s">
        <v>134</v>
      </c>
      <c r="C98" s="42"/>
      <c r="D98" s="42"/>
      <c r="H98" s="42" t="n">
        <v>1470180.95</v>
      </c>
    </row>
    <row r="99" customFormat="false" ht="14.25" hidden="false" customHeight="false" outlineLevel="0" collapsed="false">
      <c r="A99" s="40"/>
      <c r="B99" s="41" t="s">
        <v>135</v>
      </c>
      <c r="C99" s="42"/>
      <c r="D99" s="42"/>
      <c r="H99" s="42" t="n">
        <v>33458.4</v>
      </c>
    </row>
    <row r="100" customFormat="false" ht="14.25" hidden="false" customHeight="false" outlineLevel="0" collapsed="false">
      <c r="A100" s="40"/>
      <c r="B100" s="41" t="s">
        <v>136</v>
      </c>
      <c r="C100" s="42"/>
      <c r="D100" s="42"/>
      <c r="H100" s="42" t="n">
        <v>73139.68</v>
      </c>
    </row>
    <row r="101" customFormat="false" ht="14.25" hidden="false" customHeight="false" outlineLevel="0" collapsed="false">
      <c r="A101" s="40"/>
      <c r="B101" s="41" t="s">
        <v>137</v>
      </c>
      <c r="C101" s="42"/>
      <c r="D101" s="42"/>
      <c r="H101" s="42" t="n">
        <v>744397.77</v>
      </c>
    </row>
    <row r="102" customFormat="false" ht="14.25" hidden="false" customHeight="false" outlineLevel="0" collapsed="false">
      <c r="A102" s="40"/>
      <c r="B102" s="41" t="s">
        <v>138</v>
      </c>
      <c r="C102" s="42"/>
      <c r="D102" s="42"/>
      <c r="H102" s="42" t="n">
        <v>87000</v>
      </c>
    </row>
    <row r="103" customFormat="false" ht="14.25" hidden="false" customHeight="false" outlineLevel="0" collapsed="false">
      <c r="A103" s="40"/>
      <c r="B103" s="41" t="s">
        <v>139</v>
      </c>
      <c r="C103" s="42"/>
      <c r="D103" s="42"/>
      <c r="H103" s="42" t="n">
        <v>4084534.99</v>
      </c>
    </row>
    <row r="104" customFormat="false" ht="14.25" hidden="false" customHeight="false" outlineLevel="0" collapsed="false">
      <c r="A104" s="40"/>
      <c r="B104" s="41" t="s">
        <v>140</v>
      </c>
      <c r="C104" s="42"/>
      <c r="D104" s="42"/>
      <c r="H104" s="42" t="n">
        <f aca="false">[2]三费!$F$59</f>
        <v>239398.88</v>
      </c>
    </row>
    <row r="105" customFormat="false" ht="14.25" hidden="false" customHeight="false" outlineLevel="0" collapsed="false">
      <c r="A105" s="40"/>
      <c r="B105" s="41" t="s">
        <v>141</v>
      </c>
      <c r="C105" s="42"/>
      <c r="D105" s="42"/>
      <c r="H105" s="42" t="n">
        <v>4084534.99</v>
      </c>
    </row>
    <row r="106" customFormat="false" ht="14.25" hidden="false" customHeight="false" outlineLevel="0" collapsed="false">
      <c r="A106" s="40"/>
      <c r="B106" s="41" t="s">
        <v>142</v>
      </c>
      <c r="C106" s="42"/>
      <c r="D106" s="42"/>
      <c r="H106" s="42" t="n">
        <v>812712.6</v>
      </c>
    </row>
    <row r="107" customFormat="false" ht="14.25" hidden="false" customHeight="false" outlineLevel="0" collapsed="false">
      <c r="A107" s="40"/>
      <c r="B107" s="41" t="s">
        <v>143</v>
      </c>
      <c r="C107" s="42"/>
      <c r="D107" s="42"/>
      <c r="H107" s="42" t="n">
        <v>1412184.95</v>
      </c>
    </row>
    <row r="108" customFormat="false" ht="14.25" hidden="false" customHeight="false" outlineLevel="0" collapsed="false">
      <c r="A108" s="40"/>
      <c r="B108" s="41" t="s">
        <v>144</v>
      </c>
      <c r="C108" s="42"/>
      <c r="D108" s="42"/>
      <c r="H108" s="42" t="n">
        <v>1859637.44</v>
      </c>
    </row>
    <row r="109" customFormat="false" ht="14.25" hidden="false" customHeight="false" outlineLevel="0" collapsed="false">
      <c r="A109" s="40"/>
      <c r="B109" s="41" t="s">
        <v>145</v>
      </c>
      <c r="C109" s="42"/>
      <c r="D109" s="42"/>
      <c r="H109" s="42" t="n">
        <f aca="false">SUM(H106:H108)</f>
        <v>4084534.99</v>
      </c>
    </row>
  </sheetData>
  <mergeCells count="19">
    <mergeCell ref="B1:H1"/>
    <mergeCell ref="C2:D2"/>
    <mergeCell ref="A3:B3"/>
    <mergeCell ref="A4:B4"/>
    <mergeCell ref="A5:A29"/>
    <mergeCell ref="B24:C24"/>
    <mergeCell ref="B25:C25"/>
    <mergeCell ref="B26:C26"/>
    <mergeCell ref="B27:C27"/>
    <mergeCell ref="B28:C28"/>
    <mergeCell ref="A30:A48"/>
    <mergeCell ref="B43:C43"/>
    <mergeCell ref="B44:C44"/>
    <mergeCell ref="B45:C45"/>
    <mergeCell ref="B46:C46"/>
    <mergeCell ref="B47:C47"/>
    <mergeCell ref="A49:B49"/>
    <mergeCell ref="A50:A71"/>
    <mergeCell ref="A72:A109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.62"/>
    <col collapsed="false" customWidth="true" hidden="false" outlineLevel="0" max="3" min="3" style="0" width="8.74"/>
    <col collapsed="false" customWidth="true" hidden="false" outlineLevel="0" max="6" min="6" style="0" width="9.75"/>
    <col collapsed="false" customWidth="true" hidden="false" outlineLevel="0" max="7" min="7" style="0" width="13.24"/>
    <col collapsed="false" customWidth="true" hidden="false" outlineLevel="0" max="8" min="8" style="0" width="12.12"/>
    <col collapsed="false" customWidth="true" hidden="false" outlineLevel="0" max="9" min="9" style="0" width="4.62"/>
    <col collapsed="false" customWidth="true" hidden="false" outlineLevel="0" max="12" min="11" style="0" width="9.24"/>
    <col collapsed="false" customWidth="true" hidden="false" outlineLevel="0" max="13" min="13" style="0" width="10.62"/>
    <col collapsed="false" customWidth="true" hidden="false" outlineLevel="0" max="14" min="14" style="0" width="13.74"/>
  </cols>
  <sheetData>
    <row r="1" customFormat="false" ht="14.25" hidden="false" customHeight="false" outlineLevel="0" collapsed="false">
      <c r="A1" s="46" t="s">
        <v>14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 t="n">
        <v>30000</v>
      </c>
      <c r="E2" s="2" t="s">
        <v>3</v>
      </c>
      <c r="F2" s="2" t="n">
        <v>26399</v>
      </c>
      <c r="G2" s="4"/>
      <c r="H2" s="2" t="s">
        <v>4</v>
      </c>
      <c r="I2" s="2" t="s">
        <v>2</v>
      </c>
      <c r="J2" s="2"/>
      <c r="K2" s="2" t="n">
        <v>50000</v>
      </c>
      <c r="L2" s="2" t="s">
        <v>3</v>
      </c>
      <c r="M2" s="2" t="n">
        <v>43999</v>
      </c>
      <c r="N2" s="4"/>
    </row>
    <row r="3" customFormat="false" ht="24" hidden="false" customHeight="false" outlineLevel="0" collapsed="false">
      <c r="A3" s="4" t="s">
        <v>5</v>
      </c>
      <c r="B3" s="5" t="s">
        <v>6</v>
      </c>
      <c r="C3" s="2" t="s">
        <v>7</v>
      </c>
      <c r="D3" s="5" t="s">
        <v>8</v>
      </c>
      <c r="E3" s="2" t="s">
        <v>9</v>
      </c>
      <c r="F3" s="2" t="s">
        <v>10</v>
      </c>
      <c r="G3" s="2" t="s">
        <v>11</v>
      </c>
      <c r="H3" s="4" t="s">
        <v>5</v>
      </c>
      <c r="I3" s="5" t="s">
        <v>6</v>
      </c>
      <c r="J3" s="2" t="s">
        <v>7</v>
      </c>
      <c r="K3" s="5" t="s">
        <v>8</v>
      </c>
      <c r="L3" s="2" t="s">
        <v>9</v>
      </c>
      <c r="M3" s="2" t="s">
        <v>10</v>
      </c>
      <c r="N3" s="2" t="s">
        <v>11</v>
      </c>
    </row>
    <row r="4" customFormat="false" ht="14.25" hidden="false" customHeight="false" outlineLevel="0" collapsed="false">
      <c r="A4" s="4" t="s">
        <v>12</v>
      </c>
      <c r="B4" s="2"/>
      <c r="C4" s="4"/>
      <c r="D4" s="4"/>
      <c r="E4" s="6" t="n">
        <f aca="false">SUM(E5:E14)</f>
        <v>1966.324934</v>
      </c>
      <c r="F4" s="4"/>
      <c r="G4" s="6" t="n">
        <f aca="false">SUM(G5:G14)</f>
        <v>58989748.02</v>
      </c>
      <c r="H4" s="4" t="s">
        <v>12</v>
      </c>
      <c r="I4" s="2"/>
      <c r="J4" s="4"/>
      <c r="K4" s="4"/>
      <c r="L4" s="6" t="n">
        <f aca="false">SUM(L5:L14)</f>
        <v>1915.700534</v>
      </c>
      <c r="M4" s="4"/>
      <c r="N4" s="6" t="n">
        <f aca="false">SUM(N5:N14)</f>
        <v>95785026.7</v>
      </c>
    </row>
    <row r="5" customFormat="false" ht="14.25" hidden="false" customHeight="false" outlineLevel="0" collapsed="false">
      <c r="A5" s="4" t="s">
        <v>13</v>
      </c>
      <c r="B5" s="2" t="s">
        <v>14</v>
      </c>
      <c r="C5" s="7" t="n">
        <f aca="false">F5/D2</f>
        <v>1.62</v>
      </c>
      <c r="D5" s="6" t="n">
        <v>315.22</v>
      </c>
      <c r="E5" s="8" t="n">
        <f aca="false">C5*D5</f>
        <v>510.6564</v>
      </c>
      <c r="F5" s="6" t="n">
        <v>48600</v>
      </c>
      <c r="G5" s="6" t="n">
        <f aca="false">F5*D5</f>
        <v>15319692</v>
      </c>
      <c r="H5" s="4" t="s">
        <v>13</v>
      </c>
      <c r="I5" s="2" t="s">
        <v>14</v>
      </c>
      <c r="J5" s="7" t="n">
        <f aca="false">M5/K2</f>
        <v>1.6</v>
      </c>
      <c r="K5" s="6" t="n">
        <v>315.22</v>
      </c>
      <c r="L5" s="8" t="n">
        <f aca="false">J5*K5</f>
        <v>504.352</v>
      </c>
      <c r="M5" s="6" t="n">
        <v>80000</v>
      </c>
      <c r="N5" s="6" t="n">
        <f aca="false">M5*K5</f>
        <v>25217600</v>
      </c>
    </row>
    <row r="6" customFormat="false" ht="14.25" hidden="false" customHeight="false" outlineLevel="0" collapsed="false">
      <c r="A6" s="4" t="s">
        <v>15</v>
      </c>
      <c r="B6" s="9" t="s">
        <v>16</v>
      </c>
      <c r="C6" s="10" t="n">
        <f aca="false">F6/D2</f>
        <v>2608</v>
      </c>
      <c r="D6" s="6" t="n">
        <v>0.49</v>
      </c>
      <c r="E6" s="8" t="n">
        <f aca="false">C6*D6</f>
        <v>1277.92</v>
      </c>
      <c r="F6" s="10" t="n">
        <v>78240000</v>
      </c>
      <c r="G6" s="6" t="n">
        <f aca="false">F6*D6</f>
        <v>38337600</v>
      </c>
      <c r="H6" s="4" t="s">
        <v>15</v>
      </c>
      <c r="I6" s="9" t="s">
        <v>16</v>
      </c>
      <c r="J6" s="10" t="n">
        <f aca="false">M6/K2</f>
        <v>2570</v>
      </c>
      <c r="K6" s="6" t="n">
        <v>0.48</v>
      </c>
      <c r="L6" s="8" t="n">
        <f aca="false">J6*K6</f>
        <v>1233.6</v>
      </c>
      <c r="M6" s="10" t="n">
        <v>128500000</v>
      </c>
      <c r="N6" s="6" t="n">
        <f aca="false">M6*K6</f>
        <v>61680000</v>
      </c>
    </row>
    <row r="7" customFormat="false" ht="14.25" hidden="false" customHeight="false" outlineLevel="0" collapsed="false">
      <c r="A7" s="4" t="s">
        <v>17</v>
      </c>
      <c r="B7" s="2" t="s">
        <v>14</v>
      </c>
      <c r="C7" s="7" t="n">
        <f aca="false">F7/D2</f>
        <v>22.016</v>
      </c>
      <c r="D7" s="6" t="n">
        <v>1.7</v>
      </c>
      <c r="E7" s="8" t="n">
        <f aca="false">C7*D7</f>
        <v>37.4272</v>
      </c>
      <c r="F7" s="10" t="n">
        <v>660480</v>
      </c>
      <c r="G7" s="6" t="n">
        <f aca="false">F7*D7</f>
        <v>1122816</v>
      </c>
      <c r="H7" s="4" t="s">
        <v>17</v>
      </c>
      <c r="I7" s="2" t="s">
        <v>14</v>
      </c>
      <c r="J7" s="7" t="n">
        <f aca="false">M7/K2</f>
        <v>22.016</v>
      </c>
      <c r="K7" s="6" t="n">
        <v>1.7</v>
      </c>
      <c r="L7" s="8" t="n">
        <f aca="false">J7*K7</f>
        <v>37.4272</v>
      </c>
      <c r="M7" s="10" t="n">
        <v>1100800</v>
      </c>
      <c r="N7" s="6" t="n">
        <f aca="false">M7*K7</f>
        <v>1871360</v>
      </c>
    </row>
    <row r="8" customFormat="false" ht="14.25" hidden="false" customHeight="false" outlineLevel="0" collapsed="false">
      <c r="A8" s="4" t="s">
        <v>18</v>
      </c>
      <c r="B8" s="2" t="s">
        <v>14</v>
      </c>
      <c r="C8" s="7" t="n">
        <f aca="false">F8/D2</f>
        <v>0.3055</v>
      </c>
      <c r="D8" s="6" t="n">
        <v>142.48</v>
      </c>
      <c r="E8" s="8" t="n">
        <f aca="false">C8*D8</f>
        <v>43.52764</v>
      </c>
      <c r="F8" s="6" t="n">
        <v>9165</v>
      </c>
      <c r="G8" s="6" t="n">
        <f aca="false">F8*D8</f>
        <v>1305829.2</v>
      </c>
      <c r="H8" s="4" t="s">
        <v>18</v>
      </c>
      <c r="I8" s="2" t="s">
        <v>14</v>
      </c>
      <c r="J8" s="7" t="n">
        <f aca="false">M8/K2</f>
        <v>0.3055</v>
      </c>
      <c r="K8" s="6" t="n">
        <v>142.48</v>
      </c>
      <c r="L8" s="8" t="n">
        <f aca="false">J8*K8</f>
        <v>43.52764</v>
      </c>
      <c r="M8" s="6" t="n">
        <v>15275</v>
      </c>
      <c r="N8" s="6" t="n">
        <f aca="false">M8*K8</f>
        <v>2176382</v>
      </c>
    </row>
    <row r="9" customFormat="false" ht="14.25" hidden="false" customHeight="false" outlineLevel="0" collapsed="false">
      <c r="A9" s="4" t="s">
        <v>19</v>
      </c>
      <c r="B9" s="2" t="s">
        <v>14</v>
      </c>
      <c r="C9" s="7" t="n">
        <f aca="false">F9/D2</f>
        <v>0.0331</v>
      </c>
      <c r="D9" s="6" t="n">
        <v>1196.58</v>
      </c>
      <c r="E9" s="8" t="n">
        <f aca="false">C9*D9</f>
        <v>39.606798</v>
      </c>
      <c r="F9" s="6" t="n">
        <v>993</v>
      </c>
      <c r="G9" s="6" t="n">
        <f aca="false">F9*D9</f>
        <v>1188203.94</v>
      </c>
      <c r="H9" s="4" t="s">
        <v>19</v>
      </c>
      <c r="I9" s="2" t="s">
        <v>14</v>
      </c>
      <c r="J9" s="7" t="n">
        <f aca="false">M9/K2</f>
        <v>0.0331</v>
      </c>
      <c r="K9" s="6" t="n">
        <v>1196.58</v>
      </c>
      <c r="L9" s="8" t="n">
        <f aca="false">J9*K9</f>
        <v>39.606798</v>
      </c>
      <c r="M9" s="6" t="n">
        <v>1655</v>
      </c>
      <c r="N9" s="6" t="n">
        <f aca="false">M9*K9</f>
        <v>1980339.9</v>
      </c>
    </row>
    <row r="10" customFormat="false" ht="14.25" hidden="false" customHeight="false" outlineLevel="0" collapsed="false">
      <c r="A10" s="4" t="s">
        <v>20</v>
      </c>
      <c r="B10" s="2" t="s">
        <v>14</v>
      </c>
      <c r="C10" s="7" t="n">
        <f aca="false">F10/D2</f>
        <v>0.1292</v>
      </c>
      <c r="D10" s="6" t="n">
        <v>341.88</v>
      </c>
      <c r="E10" s="8" t="n">
        <f aca="false">C10*D10</f>
        <v>44.170896</v>
      </c>
      <c r="F10" s="6" t="n">
        <v>3876</v>
      </c>
      <c r="G10" s="6" t="n">
        <f aca="false">F10*D10</f>
        <v>1325126.88</v>
      </c>
      <c r="H10" s="4" t="s">
        <v>20</v>
      </c>
      <c r="I10" s="2" t="s">
        <v>14</v>
      </c>
      <c r="J10" s="7" t="n">
        <f aca="false">M10/K2</f>
        <v>0.1292</v>
      </c>
      <c r="K10" s="6" t="n">
        <v>341.88</v>
      </c>
      <c r="L10" s="8" t="n">
        <f aca="false">J10*K10</f>
        <v>44.170896</v>
      </c>
      <c r="M10" s="6" t="n">
        <v>6460</v>
      </c>
      <c r="N10" s="6" t="n">
        <f aca="false">M10*K10</f>
        <v>2208544.8</v>
      </c>
    </row>
    <row r="11" customFormat="false" ht="14.25" hidden="false" customHeight="false" outlineLevel="0" collapsed="false">
      <c r="A11" s="4" t="s">
        <v>21</v>
      </c>
      <c r="B11" s="2" t="s">
        <v>14</v>
      </c>
      <c r="C11" s="7" t="n">
        <f aca="false">F11/D2</f>
        <v>0.0155</v>
      </c>
      <c r="D11" s="6" t="n">
        <v>270</v>
      </c>
      <c r="E11" s="8" t="n">
        <f aca="false">C11*D11</f>
        <v>4.185</v>
      </c>
      <c r="F11" s="6" t="n">
        <v>465</v>
      </c>
      <c r="G11" s="6" t="n">
        <f aca="false">F11*D11</f>
        <v>125550</v>
      </c>
      <c r="H11" s="4" t="s">
        <v>21</v>
      </c>
      <c r="I11" s="2" t="s">
        <v>14</v>
      </c>
      <c r="J11" s="7" t="n">
        <f aca="false">M11/K2</f>
        <v>0.0155</v>
      </c>
      <c r="K11" s="6" t="n">
        <v>270</v>
      </c>
      <c r="L11" s="8" t="n">
        <f aca="false">J11*K11</f>
        <v>4.185</v>
      </c>
      <c r="M11" s="6" t="n">
        <v>775</v>
      </c>
      <c r="N11" s="6" t="n">
        <f aca="false">M11*K11</f>
        <v>209250</v>
      </c>
    </row>
    <row r="12" customFormat="false" ht="14.25" hidden="false" customHeight="false" outlineLevel="0" collapsed="false">
      <c r="A12" s="4" t="s">
        <v>22</v>
      </c>
      <c r="B12" s="2" t="s">
        <v>14</v>
      </c>
      <c r="C12" s="7" t="n">
        <f aca="false">F12/D2</f>
        <v>0.0027</v>
      </c>
      <c r="D12" s="6" t="n">
        <v>880</v>
      </c>
      <c r="E12" s="8" t="n">
        <f aca="false">C12*D12</f>
        <v>2.376</v>
      </c>
      <c r="F12" s="6" t="n">
        <v>81</v>
      </c>
      <c r="G12" s="6" t="n">
        <f aca="false">F12*D12</f>
        <v>71280</v>
      </c>
      <c r="H12" s="4" t="s">
        <v>22</v>
      </c>
      <c r="I12" s="2" t="s">
        <v>14</v>
      </c>
      <c r="J12" s="7" t="n">
        <f aca="false">M12/K2</f>
        <v>0.0027</v>
      </c>
      <c r="K12" s="6" t="n">
        <v>880</v>
      </c>
      <c r="L12" s="8" t="n">
        <f aca="false">J12*K12</f>
        <v>2.376</v>
      </c>
      <c r="M12" s="6" t="n">
        <v>135</v>
      </c>
      <c r="N12" s="6" t="n">
        <f aca="false">M12*K12</f>
        <v>118800</v>
      </c>
    </row>
    <row r="13" customFormat="false" ht="14.25" hidden="false" customHeight="false" outlineLevel="0" collapsed="false">
      <c r="A13" s="4" t="s">
        <v>23</v>
      </c>
      <c r="B13" s="2" t="s">
        <v>14</v>
      </c>
      <c r="C13" s="7" t="n">
        <f aca="false">F13/D2</f>
        <v>0.0036</v>
      </c>
      <c r="D13" s="6" t="n">
        <v>1710</v>
      </c>
      <c r="E13" s="8" t="n">
        <f aca="false">C13*D13</f>
        <v>6.156</v>
      </c>
      <c r="F13" s="6" t="n">
        <v>108</v>
      </c>
      <c r="G13" s="6" t="n">
        <f aca="false">F13*D13</f>
        <v>184680</v>
      </c>
      <c r="H13" s="4" t="s">
        <v>23</v>
      </c>
      <c r="I13" s="2" t="s">
        <v>14</v>
      </c>
      <c r="J13" s="7" t="n">
        <f aca="false">M13/K2</f>
        <v>0.0036</v>
      </c>
      <c r="K13" s="6" t="n">
        <v>1710</v>
      </c>
      <c r="L13" s="8" t="n">
        <f aca="false">J13*K13</f>
        <v>6.156</v>
      </c>
      <c r="M13" s="6" t="n">
        <v>180</v>
      </c>
      <c r="N13" s="6" t="n">
        <f aca="false">M13*K13</f>
        <v>307800</v>
      </c>
    </row>
    <row r="14" customFormat="false" ht="14.25" hidden="false" customHeight="false" outlineLevel="0" collapsed="false">
      <c r="A14" s="4" t="s">
        <v>24</v>
      </c>
      <c r="B14" s="2" t="s">
        <v>14</v>
      </c>
      <c r="C14" s="7" t="n">
        <f aca="false">F14/D2</f>
        <v>0.0001</v>
      </c>
      <c r="D14" s="6" t="n">
        <v>2990</v>
      </c>
      <c r="E14" s="8" t="n">
        <f aca="false">C14*D14</f>
        <v>0.299</v>
      </c>
      <c r="F14" s="6" t="n">
        <v>3</v>
      </c>
      <c r="G14" s="6" t="n">
        <f aca="false">F14*D14</f>
        <v>8970</v>
      </c>
      <c r="H14" s="4" t="s">
        <v>24</v>
      </c>
      <c r="I14" s="2" t="s">
        <v>14</v>
      </c>
      <c r="J14" s="7" t="n">
        <f aca="false">M14/K2</f>
        <v>0.0001</v>
      </c>
      <c r="K14" s="6" t="n">
        <v>2990</v>
      </c>
      <c r="L14" s="8" t="n">
        <f aca="false">J14*K14</f>
        <v>0.299</v>
      </c>
      <c r="M14" s="6" t="n">
        <v>5</v>
      </c>
      <c r="N14" s="6" t="n">
        <f aca="false">M14*K14</f>
        <v>14950</v>
      </c>
    </row>
    <row r="15" customFormat="false" ht="14.25" hidden="false" customHeight="false" outlineLevel="0" collapsed="false">
      <c r="A15" s="4" t="s">
        <v>147</v>
      </c>
      <c r="B15" s="4"/>
      <c r="C15" s="4"/>
      <c r="D15" s="4"/>
      <c r="E15" s="6" t="n">
        <f aca="false">G15/D2</f>
        <v>172</v>
      </c>
      <c r="F15" s="4"/>
      <c r="G15" s="6" t="n">
        <v>5160000</v>
      </c>
      <c r="H15" s="4" t="s">
        <v>147</v>
      </c>
      <c r="I15" s="4"/>
      <c r="J15" s="4"/>
      <c r="K15" s="4"/>
      <c r="L15" s="6" t="n">
        <f aca="false">N15/K2</f>
        <v>103.2</v>
      </c>
      <c r="M15" s="4"/>
      <c r="N15" s="6" t="n">
        <v>5160000</v>
      </c>
    </row>
    <row r="16" customFormat="false" ht="14.25" hidden="false" customHeight="false" outlineLevel="0" collapsed="false">
      <c r="A16" s="4" t="s">
        <v>148</v>
      </c>
      <c r="B16" s="4"/>
      <c r="C16" s="4"/>
      <c r="D16" s="4"/>
      <c r="E16" s="6" t="n">
        <f aca="false">G16/D2</f>
        <v>726.666666666667</v>
      </c>
      <c r="F16" s="4"/>
      <c r="G16" s="6" t="n">
        <v>21800000</v>
      </c>
      <c r="H16" s="4" t="s">
        <v>148</v>
      </c>
      <c r="I16" s="4"/>
      <c r="J16" s="4"/>
      <c r="K16" s="4"/>
      <c r="L16" s="6" t="n">
        <f aca="false">N16/K2</f>
        <v>436</v>
      </c>
      <c r="M16" s="4"/>
      <c r="N16" s="6" t="n">
        <v>21800000</v>
      </c>
    </row>
    <row r="17" customFormat="false" ht="14.25" hidden="false" customHeight="false" outlineLevel="0" collapsed="false">
      <c r="A17" s="2" t="s">
        <v>149</v>
      </c>
      <c r="B17" s="4"/>
      <c r="C17" s="4"/>
      <c r="D17" s="4"/>
      <c r="E17" s="6" t="n">
        <f aca="false">G17/D2</f>
        <v>2864.99160066667</v>
      </c>
      <c r="F17" s="4"/>
      <c r="G17" s="6" t="n">
        <f aca="false">G4+G15+G16</f>
        <v>85949748.02</v>
      </c>
      <c r="H17" s="2" t="s">
        <v>149</v>
      </c>
      <c r="I17" s="4"/>
      <c r="J17" s="4"/>
      <c r="K17" s="4"/>
      <c r="L17" s="6" t="n">
        <f aca="false">N17/K2</f>
        <v>2454.900534</v>
      </c>
      <c r="M17" s="4"/>
      <c r="N17" s="6" t="n">
        <f aca="false">N4+N15+N16</f>
        <v>122745026.7</v>
      </c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4.25" hidden="false" customHeight="false" outlineLevel="0" collapsed="false">
      <c r="A19" s="47" t="s">
        <v>146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25" hidden="false" customHeight="false" outlineLevel="0" collapsed="false">
      <c r="A21" s="2" t="s">
        <v>29</v>
      </c>
      <c r="B21" s="2" t="s">
        <v>2</v>
      </c>
      <c r="C21" s="2"/>
      <c r="D21" s="2" t="n">
        <v>70000</v>
      </c>
      <c r="E21" s="2" t="s">
        <v>3</v>
      </c>
      <c r="F21" s="2" t="n">
        <v>61600</v>
      </c>
      <c r="G21" s="4"/>
      <c r="H21" s="2" t="s">
        <v>30</v>
      </c>
      <c r="I21" s="2" t="s">
        <v>2</v>
      </c>
      <c r="J21" s="2"/>
      <c r="K21" s="2" t="n">
        <v>90000</v>
      </c>
      <c r="L21" s="2" t="s">
        <v>3</v>
      </c>
      <c r="M21" s="2" t="n">
        <v>79198</v>
      </c>
      <c r="N21" s="4"/>
    </row>
    <row r="22" customFormat="false" ht="24" hidden="false" customHeight="false" outlineLevel="0" collapsed="false">
      <c r="A22" s="4" t="s">
        <v>5</v>
      </c>
      <c r="B22" s="5" t="s">
        <v>6</v>
      </c>
      <c r="C22" s="2" t="s">
        <v>7</v>
      </c>
      <c r="D22" s="5" t="s">
        <v>8</v>
      </c>
      <c r="E22" s="2" t="s">
        <v>9</v>
      </c>
      <c r="F22" s="2" t="s">
        <v>10</v>
      </c>
      <c r="G22" s="2" t="s">
        <v>11</v>
      </c>
      <c r="H22" s="4" t="s">
        <v>5</v>
      </c>
      <c r="I22" s="5" t="s">
        <v>6</v>
      </c>
      <c r="J22" s="2" t="s">
        <v>7</v>
      </c>
      <c r="K22" s="5" t="s">
        <v>8</v>
      </c>
      <c r="L22" s="2" t="s">
        <v>9</v>
      </c>
      <c r="M22" s="2" t="s">
        <v>10</v>
      </c>
      <c r="N22" s="2" t="s">
        <v>11</v>
      </c>
    </row>
    <row r="23" customFormat="false" ht="14.25" hidden="false" customHeight="false" outlineLevel="0" collapsed="false">
      <c r="A23" s="4" t="s">
        <v>12</v>
      </c>
      <c r="B23" s="2"/>
      <c r="C23" s="4"/>
      <c r="D23" s="4"/>
      <c r="E23" s="6" t="n">
        <f aca="false">SUM(E24:E33)</f>
        <v>1872.00892852571</v>
      </c>
      <c r="F23" s="4"/>
      <c r="G23" s="6" t="n">
        <f aca="false">SUM(G24:G33)</f>
        <v>131040624.9968</v>
      </c>
      <c r="H23" s="4" t="s">
        <v>12</v>
      </c>
      <c r="I23" s="2"/>
      <c r="J23" s="4"/>
      <c r="K23" s="4"/>
      <c r="L23" s="6" t="n">
        <f aca="false">SUM(L24:L33)</f>
        <v>1846.371734</v>
      </c>
      <c r="M23" s="4"/>
      <c r="N23" s="6" t="n">
        <f aca="false">SUM(N24:N33)</f>
        <v>166173456.06</v>
      </c>
    </row>
    <row r="24" customFormat="false" ht="14.25" hidden="false" customHeight="false" outlineLevel="0" collapsed="false">
      <c r="A24" s="4" t="s">
        <v>13</v>
      </c>
      <c r="B24" s="2" t="s">
        <v>14</v>
      </c>
      <c r="C24" s="7" t="n">
        <f aca="false">F24/D21</f>
        <v>1.58</v>
      </c>
      <c r="D24" s="6" t="n">
        <v>315.22</v>
      </c>
      <c r="E24" s="8" t="n">
        <f aca="false">C24*D24</f>
        <v>498.0476</v>
      </c>
      <c r="F24" s="6" t="n">
        <v>110600</v>
      </c>
      <c r="G24" s="6" t="n">
        <f aca="false">F24*D24</f>
        <v>34863332</v>
      </c>
      <c r="H24" s="4" t="s">
        <v>13</v>
      </c>
      <c r="I24" s="2" t="s">
        <v>14</v>
      </c>
      <c r="J24" s="7" t="n">
        <f aca="false">M24/K21</f>
        <v>1.56</v>
      </c>
      <c r="K24" s="6" t="n">
        <v>315.22</v>
      </c>
      <c r="L24" s="8" t="n">
        <f aca="false">J24*K24</f>
        <v>491.7432</v>
      </c>
      <c r="M24" s="6" t="n">
        <v>140400</v>
      </c>
      <c r="N24" s="6" t="n">
        <f aca="false">M24*K24</f>
        <v>44256888</v>
      </c>
    </row>
    <row r="25" customFormat="false" ht="14.25" hidden="false" customHeight="false" outlineLevel="0" collapsed="false">
      <c r="A25" s="4" t="s">
        <v>15</v>
      </c>
      <c r="B25" s="9" t="s">
        <v>16</v>
      </c>
      <c r="C25" s="10" t="n">
        <f aca="false">F25/D21</f>
        <v>2545</v>
      </c>
      <c r="D25" s="6" t="n">
        <v>0.47</v>
      </c>
      <c r="E25" s="8" t="n">
        <f aca="false">C25*D25</f>
        <v>1196.15</v>
      </c>
      <c r="F25" s="10" t="n">
        <v>178150000</v>
      </c>
      <c r="G25" s="6" t="n">
        <f aca="false">F25*D25</f>
        <v>83730500</v>
      </c>
      <c r="H25" s="4" t="s">
        <v>15</v>
      </c>
      <c r="I25" s="9" t="s">
        <v>16</v>
      </c>
      <c r="J25" s="10" t="n">
        <f aca="false">M25/K21</f>
        <v>2504</v>
      </c>
      <c r="K25" s="6" t="n">
        <v>0.47</v>
      </c>
      <c r="L25" s="8" t="n">
        <f aca="false">J25*K25</f>
        <v>1176.88</v>
      </c>
      <c r="M25" s="10" t="n">
        <v>225360000</v>
      </c>
      <c r="N25" s="6" t="n">
        <f aca="false">M25*K25</f>
        <v>105919200</v>
      </c>
    </row>
    <row r="26" customFormat="false" ht="14.25" hidden="false" customHeight="false" outlineLevel="0" collapsed="false">
      <c r="A26" s="4" t="s">
        <v>17</v>
      </c>
      <c r="B26" s="2" t="s">
        <v>14</v>
      </c>
      <c r="C26" s="7" t="n">
        <f aca="false">F26/D21</f>
        <v>22.0160285714286</v>
      </c>
      <c r="D26" s="6" t="n">
        <v>1.7</v>
      </c>
      <c r="E26" s="8" t="n">
        <f aca="false">C26*D26</f>
        <v>37.4272485714286</v>
      </c>
      <c r="F26" s="10" t="n">
        <v>1541122</v>
      </c>
      <c r="G26" s="6" t="n">
        <f aca="false">F26*D26</f>
        <v>2619907.4</v>
      </c>
      <c r="H26" s="4" t="s">
        <v>17</v>
      </c>
      <c r="I26" s="2" t="s">
        <v>14</v>
      </c>
      <c r="J26" s="7" t="n">
        <f aca="false">M26/K21</f>
        <v>22.016</v>
      </c>
      <c r="K26" s="6" t="n">
        <v>1.7</v>
      </c>
      <c r="L26" s="8" t="n">
        <f aca="false">J26*K26</f>
        <v>37.4272</v>
      </c>
      <c r="M26" s="10" t="n">
        <v>1981440</v>
      </c>
      <c r="N26" s="6" t="n">
        <f aca="false">M26*K26</f>
        <v>3368448</v>
      </c>
    </row>
    <row r="27" customFormat="false" ht="14.25" hidden="false" customHeight="false" outlineLevel="0" collapsed="false">
      <c r="A27" s="4" t="s">
        <v>18</v>
      </c>
      <c r="B27" s="2" t="s">
        <v>14</v>
      </c>
      <c r="C27" s="7" t="n">
        <f aca="false">F27/D21</f>
        <v>0.305542714285714</v>
      </c>
      <c r="D27" s="6" t="n">
        <v>142.48</v>
      </c>
      <c r="E27" s="8" t="n">
        <f aca="false">C27*D27</f>
        <v>43.5337259314286</v>
      </c>
      <c r="F27" s="6" t="n">
        <v>21387.99</v>
      </c>
      <c r="G27" s="6" t="n">
        <f aca="false">F27*D27</f>
        <v>3047360.8152</v>
      </c>
      <c r="H27" s="4" t="s">
        <v>18</v>
      </c>
      <c r="I27" s="2" t="s">
        <v>14</v>
      </c>
      <c r="J27" s="7" t="n">
        <f aca="false">M27/K21</f>
        <v>0.3055</v>
      </c>
      <c r="K27" s="6" t="n">
        <v>142.48</v>
      </c>
      <c r="L27" s="8" t="n">
        <f aca="false">J27*K27</f>
        <v>43.52764</v>
      </c>
      <c r="M27" s="6" t="n">
        <v>27495</v>
      </c>
      <c r="N27" s="6" t="n">
        <f aca="false">M27*K27</f>
        <v>3917487.6</v>
      </c>
    </row>
    <row r="28" customFormat="false" ht="14.25" hidden="false" customHeight="false" outlineLevel="0" collapsed="false">
      <c r="A28" s="4" t="s">
        <v>19</v>
      </c>
      <c r="B28" s="2" t="s">
        <v>14</v>
      </c>
      <c r="C28" s="7" t="n">
        <f aca="false">F28/D21</f>
        <v>0.0330788571428571</v>
      </c>
      <c r="D28" s="6" t="n">
        <v>1196.58</v>
      </c>
      <c r="E28" s="8" t="n">
        <f aca="false">C28*D28</f>
        <v>39.58149888</v>
      </c>
      <c r="F28" s="6" t="n">
        <v>2315.52</v>
      </c>
      <c r="G28" s="6" t="n">
        <f aca="false">F28*D28</f>
        <v>2770704.9216</v>
      </c>
      <c r="H28" s="4" t="s">
        <v>19</v>
      </c>
      <c r="I28" s="2" t="s">
        <v>14</v>
      </c>
      <c r="J28" s="7" t="n">
        <f aca="false">M28/K21</f>
        <v>0.0331</v>
      </c>
      <c r="K28" s="6" t="n">
        <v>1196.58</v>
      </c>
      <c r="L28" s="8" t="n">
        <f aca="false">J28*K28</f>
        <v>39.606798</v>
      </c>
      <c r="M28" s="6" t="n">
        <v>2979</v>
      </c>
      <c r="N28" s="6" t="n">
        <f aca="false">M28*K28</f>
        <v>3564611.82</v>
      </c>
    </row>
    <row r="29" customFormat="false" ht="14.25" hidden="false" customHeight="false" outlineLevel="0" collapsed="false">
      <c r="A29" s="4" t="s">
        <v>20</v>
      </c>
      <c r="B29" s="2" t="s">
        <v>14</v>
      </c>
      <c r="C29" s="7" t="n">
        <f aca="false">F29/D21</f>
        <v>0.129214285714286</v>
      </c>
      <c r="D29" s="6" t="n">
        <v>341.88</v>
      </c>
      <c r="E29" s="8" t="n">
        <f aca="false">C29*D29</f>
        <v>44.17578</v>
      </c>
      <c r="F29" s="6" t="n">
        <v>9045</v>
      </c>
      <c r="G29" s="6" t="n">
        <f aca="false">F29*D29</f>
        <v>3092304.6</v>
      </c>
      <c r="H29" s="4" t="s">
        <v>20</v>
      </c>
      <c r="I29" s="2" t="s">
        <v>14</v>
      </c>
      <c r="J29" s="7" t="n">
        <f aca="false">M29/K21</f>
        <v>0.1292</v>
      </c>
      <c r="K29" s="6" t="n">
        <v>341.88</v>
      </c>
      <c r="L29" s="8" t="n">
        <f aca="false">J29*K29</f>
        <v>44.170896</v>
      </c>
      <c r="M29" s="6" t="n">
        <v>11628</v>
      </c>
      <c r="N29" s="6" t="n">
        <f aca="false">M29*K29</f>
        <v>3975380.64</v>
      </c>
    </row>
    <row r="30" customFormat="false" ht="14.25" hidden="false" customHeight="false" outlineLevel="0" collapsed="false">
      <c r="A30" s="4" t="s">
        <v>21</v>
      </c>
      <c r="B30" s="2" t="s">
        <v>14</v>
      </c>
      <c r="C30" s="7" t="n">
        <f aca="false">F30/D21</f>
        <v>0.0155470571428571</v>
      </c>
      <c r="D30" s="6" t="n">
        <v>270</v>
      </c>
      <c r="E30" s="8" t="n">
        <f aca="false">C30*D30</f>
        <v>4.19770542857143</v>
      </c>
      <c r="F30" s="6" t="n">
        <v>1088.294</v>
      </c>
      <c r="G30" s="6" t="n">
        <f aca="false">F30*D30</f>
        <v>293839.38</v>
      </c>
      <c r="H30" s="4" t="s">
        <v>21</v>
      </c>
      <c r="I30" s="2" t="s">
        <v>14</v>
      </c>
      <c r="J30" s="7" t="n">
        <f aca="false">M30/K21</f>
        <v>0.0155</v>
      </c>
      <c r="K30" s="6" t="n">
        <v>270</v>
      </c>
      <c r="L30" s="8" t="n">
        <f aca="false">J30*K30</f>
        <v>4.185</v>
      </c>
      <c r="M30" s="6" t="n">
        <v>1395</v>
      </c>
      <c r="N30" s="6" t="n">
        <f aca="false">M30*K30</f>
        <v>376650</v>
      </c>
    </row>
    <row r="31" customFormat="false" ht="14.25" hidden="false" customHeight="false" outlineLevel="0" collapsed="false">
      <c r="A31" s="4" t="s">
        <v>22</v>
      </c>
      <c r="B31" s="2" t="s">
        <v>14</v>
      </c>
      <c r="C31" s="7" t="n">
        <f aca="false">F31/D21</f>
        <v>0.00268765714285714</v>
      </c>
      <c r="D31" s="6" t="n">
        <v>880</v>
      </c>
      <c r="E31" s="8" t="n">
        <f aca="false">C31*D31</f>
        <v>2.36513828571429</v>
      </c>
      <c r="F31" s="6" t="n">
        <v>188.136</v>
      </c>
      <c r="G31" s="6" t="n">
        <f aca="false">F31*D31</f>
        <v>165559.68</v>
      </c>
      <c r="H31" s="4" t="s">
        <v>22</v>
      </c>
      <c r="I31" s="2" t="s">
        <v>14</v>
      </c>
      <c r="J31" s="7" t="n">
        <f aca="false">M31/K21</f>
        <v>0.0027</v>
      </c>
      <c r="K31" s="6" t="n">
        <v>880</v>
      </c>
      <c r="L31" s="8" t="n">
        <f aca="false">J31*K31</f>
        <v>2.376</v>
      </c>
      <c r="M31" s="6" t="n">
        <v>243</v>
      </c>
      <c r="N31" s="6" t="n">
        <f aca="false">M31*K31</f>
        <v>213840</v>
      </c>
    </row>
    <row r="32" customFormat="false" ht="14.25" hidden="false" customHeight="false" outlineLevel="0" collapsed="false">
      <c r="A32" s="4" t="s">
        <v>23</v>
      </c>
      <c r="B32" s="2" t="s">
        <v>14</v>
      </c>
      <c r="C32" s="7" t="n">
        <f aca="false">F32/D21</f>
        <v>0.003638</v>
      </c>
      <c r="D32" s="6" t="n">
        <v>1710</v>
      </c>
      <c r="E32" s="8" t="n">
        <f aca="false">C32*D32</f>
        <v>6.22098</v>
      </c>
      <c r="F32" s="6" t="n">
        <v>254.66</v>
      </c>
      <c r="G32" s="6" t="n">
        <f aca="false">F32*D32</f>
        <v>435468.6</v>
      </c>
      <c r="H32" s="4" t="s">
        <v>23</v>
      </c>
      <c r="I32" s="2" t="s">
        <v>14</v>
      </c>
      <c r="J32" s="7" t="n">
        <f aca="false">M32/K21</f>
        <v>0.0036</v>
      </c>
      <c r="K32" s="6" t="n">
        <v>1710</v>
      </c>
      <c r="L32" s="8" t="n">
        <f aca="false">J32*K32</f>
        <v>6.156</v>
      </c>
      <c r="M32" s="6" t="n">
        <v>324</v>
      </c>
      <c r="N32" s="6" t="n">
        <f aca="false">M32*K32</f>
        <v>554040</v>
      </c>
    </row>
    <row r="33" customFormat="false" ht="14.25" hidden="false" customHeight="false" outlineLevel="0" collapsed="false">
      <c r="A33" s="4" t="s">
        <v>24</v>
      </c>
      <c r="B33" s="2" t="s">
        <v>14</v>
      </c>
      <c r="C33" s="7" t="n">
        <f aca="false">F33/D21</f>
        <v>0.000103428571428571</v>
      </c>
      <c r="D33" s="6" t="n">
        <v>2990</v>
      </c>
      <c r="E33" s="8" t="n">
        <f aca="false">C33*D33</f>
        <v>0.309251428571429</v>
      </c>
      <c r="F33" s="6" t="n">
        <v>7.24</v>
      </c>
      <c r="G33" s="6" t="n">
        <f aca="false">F33*D33</f>
        <v>21647.6</v>
      </c>
      <c r="H33" s="4" t="s">
        <v>24</v>
      </c>
      <c r="I33" s="2" t="s">
        <v>14</v>
      </c>
      <c r="J33" s="7" t="n">
        <f aca="false">M33/K21</f>
        <v>0.0001</v>
      </c>
      <c r="K33" s="6" t="n">
        <v>2990</v>
      </c>
      <c r="L33" s="8" t="n">
        <f aca="false">J33*K33</f>
        <v>0.299</v>
      </c>
      <c r="M33" s="6" t="n">
        <v>9</v>
      </c>
      <c r="N33" s="6" t="n">
        <f aca="false">M33*K33</f>
        <v>26910</v>
      </c>
    </row>
    <row r="34" customFormat="false" ht="14.25" hidden="false" customHeight="false" outlineLevel="0" collapsed="false">
      <c r="A34" s="4" t="s">
        <v>147</v>
      </c>
      <c r="B34" s="4"/>
      <c r="C34" s="4"/>
      <c r="D34" s="4"/>
      <c r="E34" s="6" t="n">
        <f aca="false">G34/D21</f>
        <v>73.7142857142857</v>
      </c>
      <c r="F34" s="4"/>
      <c r="G34" s="6" t="n">
        <v>5160000</v>
      </c>
      <c r="H34" s="4" t="s">
        <v>147</v>
      </c>
      <c r="I34" s="4"/>
      <c r="J34" s="4"/>
      <c r="K34" s="4"/>
      <c r="L34" s="6" t="n">
        <f aca="false">N34/K21</f>
        <v>57.3333333333333</v>
      </c>
      <c r="M34" s="4"/>
      <c r="N34" s="6" t="n">
        <v>5160000</v>
      </c>
    </row>
    <row r="35" customFormat="false" ht="14.25" hidden="false" customHeight="false" outlineLevel="0" collapsed="false">
      <c r="A35" s="4" t="s">
        <v>148</v>
      </c>
      <c r="B35" s="4"/>
      <c r="C35" s="4"/>
      <c r="D35" s="4"/>
      <c r="E35" s="6" t="n">
        <f aca="false">G35/D21</f>
        <v>311.428571428571</v>
      </c>
      <c r="F35" s="4"/>
      <c r="G35" s="6" t="n">
        <v>21800000</v>
      </c>
      <c r="H35" s="4" t="s">
        <v>148</v>
      </c>
      <c r="I35" s="4"/>
      <c r="J35" s="4"/>
      <c r="K35" s="4"/>
      <c r="L35" s="6" t="n">
        <f aca="false">N35/K21</f>
        <v>242.222222222222</v>
      </c>
      <c r="M35" s="4"/>
      <c r="N35" s="6" t="n">
        <v>21800000</v>
      </c>
    </row>
    <row r="36" customFormat="false" ht="14.25" hidden="false" customHeight="false" outlineLevel="0" collapsed="false">
      <c r="A36" s="2" t="s">
        <v>149</v>
      </c>
      <c r="B36" s="4"/>
      <c r="C36" s="4"/>
      <c r="D36" s="4"/>
      <c r="E36" s="6" t="n">
        <f aca="false">G36/D21</f>
        <v>2257.15178566857</v>
      </c>
      <c r="F36" s="4"/>
      <c r="G36" s="6" t="n">
        <f aca="false">G23+G34+G35</f>
        <v>158000624.9968</v>
      </c>
      <c r="H36" s="2" t="s">
        <v>149</v>
      </c>
      <c r="I36" s="4"/>
      <c r="J36" s="4"/>
      <c r="K36" s="4"/>
      <c r="L36" s="6" t="n">
        <f aca="false">N36/K21</f>
        <v>2145.92728955556</v>
      </c>
      <c r="M36" s="4"/>
      <c r="N36" s="6" t="n">
        <f aca="false">N23+N34+N35</f>
        <v>193133456.06</v>
      </c>
    </row>
  </sheetData>
  <mergeCells count="6">
    <mergeCell ref="A1:N1"/>
    <mergeCell ref="B2:C2"/>
    <mergeCell ref="I2:J2"/>
    <mergeCell ref="A19:N19"/>
    <mergeCell ref="B21:C21"/>
    <mergeCell ref="I21:J21"/>
  </mergeCells>
  <printOptions headings="false" gridLines="false" gridLinesSet="true" horizontalCentered="false" verticalCentered="false"/>
  <pageMargins left="0.157638888888889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1:17:16Z</dcterms:created>
  <dc:creator>微软中国</dc:creator>
  <dc:description/>
  <dc:language>en-US</dc:language>
  <cp:lastModifiedBy>唐小莉</cp:lastModifiedBy>
  <cp:lastPrinted>2009-11-25T02:55:52Z</cp:lastPrinted>
  <dcterms:modified xsi:type="dcterms:W3CDTF">2010-06-24T01:56:00Z</dcterms:modified>
  <cp:revision>0</cp:revision>
  <dc:subject/>
  <dc:title/>
</cp:coreProperties>
</file>