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丰水期成本对比表" sheetId="1" state="visible" r:id="rId2"/>
    <sheet name="平水期成本对比表" sheetId="2" state="visible" r:id="rId3"/>
    <sheet name="枯水期成本对比表" sheetId="3" state="visible" r:id="rId4"/>
    <sheet name="全盐原料成本分析表 " sheetId="4" state="visible" r:id="rId5"/>
    <sheet name="全卤原料成本分析表 " sheetId="5" state="visible" r:id="rId6"/>
    <sheet name="原料成本分析表" sheetId="6" state="visible" r:id="rId7"/>
    <sheet name="电价表" sheetId="7" state="visible" r:id="rId8"/>
    <sheet name="制造费用表" sheetId="8" state="visible" r:id="rId9"/>
    <sheet name="财务费用表" sheetId="9" state="visible" r:id="rId10"/>
    <sheet name="销售费用表" sheetId="10" state="visible" r:id="rId11"/>
    <sheet name="管理费用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DejaVu Sans"/>
            <family val="2"/>
          </rPr>
          <t xml:space="preserve">电费是按“电价表”中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电费单价分时段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5</xdr:rowOff>
              </xdr:from>
              <xdr:to>
                <xdr:col>6</xdr:col>
                <xdr:colOff>51</xdr:colOff>
                <xdr:row>7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DejaVu Sans"/>
            <family val="2"/>
          </rPr>
          <t xml:space="preserve">电费是按“电价表”中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电费单价分时段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30</xdr:row>
                <xdr:rowOff>9</xdr:rowOff>
              </xdr:from>
              <xdr:to>
                <xdr:col>6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DejaVu Sans"/>
            <family val="2"/>
          </rPr>
          <t xml:space="preserve">电费是按“电价表”中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电费单价分时段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44</xdr:row>
                <xdr:rowOff>6</xdr:rowOff>
              </xdr:from>
              <xdr:to>
                <xdr:col>6</xdr:col>
                <xdr:colOff>33</xdr:colOff>
                <xdr:row>47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DejaVu Sans"/>
            <family val="2"/>
          </rPr>
          <t xml:space="preserve">固定成本构成为：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基本电费</t>
        </r>
        <r>
          <rPr>
            <sz val="9"/>
            <color rgb="FF000000"/>
            <rFont val="宋体"/>
            <family val="0"/>
            <charset val="134"/>
          </rPr>
          <t xml:space="preserve">96.2</t>
        </r>
        <r>
          <rPr>
            <sz val="9"/>
            <color rgb="FF000000"/>
            <rFont val="DejaVu Sans"/>
            <family val="2"/>
          </rPr>
          <t xml:space="preserve">万元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生产人员工资</t>
        </r>
        <r>
          <rPr>
            <sz val="9"/>
            <color rgb="FF000000"/>
            <rFont val="宋体"/>
            <family val="0"/>
            <charset val="134"/>
          </rPr>
          <t xml:space="preserve">6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包含五险</t>
        </r>
        <r>
          <rPr>
            <sz val="9"/>
            <color rgb="FF000000"/>
            <rFont val="宋体"/>
            <family val="0"/>
            <charset val="134"/>
          </rPr>
          <t xml:space="preserve">)
3</t>
        </r>
        <r>
          <rPr>
            <sz val="9"/>
            <color rgb="FF000000"/>
            <rFont val="DejaVu Sans"/>
            <family val="2"/>
          </rPr>
          <t xml:space="preserve">、制造费用</t>
        </r>
        <r>
          <rPr>
            <sz val="9"/>
            <color rgb="FF000000"/>
            <rFont val="宋体"/>
            <family val="0"/>
            <charset val="134"/>
          </rPr>
          <t xml:space="preserve">414.3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明细见附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572.59</t>
        </r>
        <r>
          <rPr>
            <sz val="9"/>
            <color rgb="FF000000"/>
            <rFont val="DejaVu Sans"/>
            <family val="2"/>
          </rPr>
          <t xml:space="preserve">万元
计算公式</t>
        </r>
        <r>
          <rPr>
            <sz val="9"/>
            <color rgb="FF000000"/>
            <rFont val="宋体"/>
            <family val="0"/>
            <charset val="134"/>
          </rPr>
          <t xml:space="preserve">:
   572.5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月产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</xdr:row>
                <xdr:rowOff>19</xdr:rowOff>
              </xdr:from>
              <xdr:to>
                <xdr:col>10</xdr:col>
                <xdr:colOff>72</xdr:colOff>
                <xdr:row>9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DejaVu Sans"/>
            <family val="2"/>
          </rPr>
          <t xml:space="preserve">固定成本构成为：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基本电费</t>
        </r>
        <r>
          <rPr>
            <sz val="9"/>
            <color rgb="FF000000"/>
            <rFont val="宋体"/>
            <family val="0"/>
            <charset val="134"/>
          </rPr>
          <t xml:space="preserve">96.2</t>
        </r>
        <r>
          <rPr>
            <sz val="9"/>
            <color rgb="FF000000"/>
            <rFont val="DejaVu Sans"/>
            <family val="2"/>
          </rPr>
          <t xml:space="preserve">万元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生产人员工资</t>
        </r>
        <r>
          <rPr>
            <sz val="9"/>
            <color rgb="FF000000"/>
            <rFont val="宋体"/>
            <family val="0"/>
            <charset val="134"/>
          </rPr>
          <t xml:space="preserve">6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包含五险</t>
        </r>
        <r>
          <rPr>
            <sz val="9"/>
            <color rgb="FF000000"/>
            <rFont val="宋体"/>
            <family val="0"/>
            <charset val="134"/>
          </rPr>
          <t xml:space="preserve">)
3</t>
        </r>
        <r>
          <rPr>
            <sz val="9"/>
            <color rgb="FF000000"/>
            <rFont val="DejaVu Sans"/>
            <family val="2"/>
          </rPr>
          <t xml:space="preserve">、制造费用</t>
        </r>
        <r>
          <rPr>
            <sz val="9"/>
            <color rgb="FF000000"/>
            <rFont val="宋体"/>
            <family val="0"/>
            <charset val="134"/>
          </rPr>
          <t xml:space="preserve">414.3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明细见附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572.59</t>
        </r>
        <r>
          <rPr>
            <sz val="9"/>
            <color rgb="FF000000"/>
            <rFont val="DejaVu Sans"/>
            <family val="2"/>
          </rPr>
          <t xml:space="preserve">万元
计算公式</t>
        </r>
        <r>
          <rPr>
            <sz val="9"/>
            <color rgb="FF000000"/>
            <rFont val="宋体"/>
            <family val="0"/>
            <charset val="134"/>
          </rPr>
          <t xml:space="preserve">:
   572.5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月产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9</xdr:row>
                <xdr:rowOff>10</xdr:rowOff>
              </xdr:from>
              <xdr:to>
                <xdr:col>10</xdr:col>
                <xdr:colOff>37</xdr:colOff>
                <xdr:row>35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DejaVu Sans"/>
            <family val="2"/>
          </rPr>
          <t xml:space="preserve">固定成本构成为：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基本电费</t>
        </r>
        <r>
          <rPr>
            <sz val="9"/>
            <color rgb="FF000000"/>
            <rFont val="宋体"/>
            <family val="0"/>
            <charset val="134"/>
          </rPr>
          <t xml:space="preserve">96.2</t>
        </r>
        <r>
          <rPr>
            <sz val="9"/>
            <color rgb="FF000000"/>
            <rFont val="DejaVu Sans"/>
            <family val="2"/>
          </rPr>
          <t xml:space="preserve">万元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生产人员工资</t>
        </r>
        <r>
          <rPr>
            <sz val="9"/>
            <color rgb="FF000000"/>
            <rFont val="宋体"/>
            <family val="0"/>
            <charset val="134"/>
          </rPr>
          <t xml:space="preserve">6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包含五险</t>
        </r>
        <r>
          <rPr>
            <sz val="9"/>
            <color rgb="FF000000"/>
            <rFont val="宋体"/>
            <family val="0"/>
            <charset val="134"/>
          </rPr>
          <t xml:space="preserve">)
3</t>
        </r>
        <r>
          <rPr>
            <sz val="9"/>
            <color rgb="FF000000"/>
            <rFont val="DejaVu Sans"/>
            <family val="2"/>
          </rPr>
          <t xml:space="preserve">、制造费用</t>
        </r>
        <r>
          <rPr>
            <sz val="9"/>
            <color rgb="FF000000"/>
            <rFont val="宋体"/>
            <family val="0"/>
            <charset val="134"/>
          </rPr>
          <t xml:space="preserve">414.3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明细见附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572.59</t>
        </r>
        <r>
          <rPr>
            <sz val="9"/>
            <color rgb="FF000000"/>
            <rFont val="DejaVu Sans"/>
            <family val="2"/>
          </rPr>
          <t xml:space="preserve">万元
计算公式</t>
        </r>
        <r>
          <rPr>
            <sz val="9"/>
            <color rgb="FF000000"/>
            <rFont val="宋体"/>
            <family val="0"/>
            <charset val="134"/>
          </rPr>
          <t xml:space="preserve">:
   572.5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月产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43</xdr:row>
                <xdr:rowOff>7</xdr:rowOff>
              </xdr:from>
              <xdr:to>
                <xdr:col>10</xdr:col>
                <xdr:colOff>57</xdr:colOff>
                <xdr:row>49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财务费用</t>
        </r>
        <r>
          <rPr>
            <sz val="9"/>
            <color rgb="FF000000"/>
            <rFont val="宋体"/>
            <family val="0"/>
            <charset val="134"/>
          </rPr>
          <t xml:space="preserve">241.0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</t>
        </r>
        <r>
          <rPr>
            <sz val="9"/>
            <color rgb="FF000000"/>
            <rFont val="DejaVu Sans"/>
            <family val="2"/>
          </rPr>
          <t xml:space="preserve">、销售费用</t>
        </r>
        <r>
          <rPr>
            <sz val="9"/>
            <color rgb="FF000000"/>
            <rFont val="宋体"/>
            <family val="0"/>
            <charset val="134"/>
          </rPr>
          <t xml:space="preserve">7.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</t>
        </r>
        <r>
          <rPr>
            <sz val="9"/>
            <color rgb="FF000000"/>
            <rFont val="DejaVu Sans"/>
            <family val="2"/>
          </rPr>
          <t xml:space="preserve">、管理费用</t>
        </r>
        <r>
          <rPr>
            <sz val="9"/>
            <color rgb="FF000000"/>
            <rFont val="宋体"/>
            <family val="0"/>
            <charset val="134"/>
          </rPr>
          <t xml:space="preserve">87.63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336.15</t>
        </r>
        <r>
          <rPr>
            <sz val="9"/>
            <color rgb="FF000000"/>
            <rFont val="DejaVu Sans"/>
            <family val="2"/>
          </rPr>
          <t xml:space="preserve">万元
计算公式：
   </t>
        </r>
        <r>
          <rPr>
            <sz val="9"/>
            <color rgb="FF000000"/>
            <rFont val="宋体"/>
            <family val="0"/>
            <charset val="134"/>
          </rPr>
          <t xml:space="preserve">336.1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产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13</xdr:rowOff>
              </xdr:from>
              <xdr:to>
                <xdr:col>12</xdr:col>
                <xdr:colOff>27</xdr:colOff>
                <xdr:row>10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财务费用</t>
        </r>
        <r>
          <rPr>
            <sz val="9"/>
            <color rgb="FF000000"/>
            <rFont val="宋体"/>
            <family val="0"/>
            <charset val="134"/>
          </rPr>
          <t xml:space="preserve">241.0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</t>
        </r>
        <r>
          <rPr>
            <sz val="9"/>
            <color rgb="FF000000"/>
            <rFont val="DejaVu Sans"/>
            <family val="2"/>
          </rPr>
          <t xml:space="preserve">、销售费用</t>
        </r>
        <r>
          <rPr>
            <sz val="9"/>
            <color rgb="FF000000"/>
            <rFont val="宋体"/>
            <family val="0"/>
            <charset val="134"/>
          </rPr>
          <t xml:space="preserve">7.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</t>
        </r>
        <r>
          <rPr>
            <sz val="9"/>
            <color rgb="FF000000"/>
            <rFont val="DejaVu Sans"/>
            <family val="2"/>
          </rPr>
          <t xml:space="preserve">、管理费用</t>
        </r>
        <r>
          <rPr>
            <sz val="9"/>
            <color rgb="FF000000"/>
            <rFont val="宋体"/>
            <family val="0"/>
            <charset val="134"/>
          </rPr>
          <t xml:space="preserve">87.63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336.15</t>
        </r>
        <r>
          <rPr>
            <sz val="9"/>
            <color rgb="FF000000"/>
            <rFont val="DejaVu Sans"/>
            <family val="2"/>
          </rPr>
          <t xml:space="preserve">万元
计算公式：
   </t>
        </r>
        <r>
          <rPr>
            <sz val="9"/>
            <color rgb="FF000000"/>
            <rFont val="宋体"/>
            <family val="0"/>
            <charset val="134"/>
          </rPr>
          <t xml:space="preserve">336.1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产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0</xdr:row>
                <xdr:rowOff>9</xdr:rowOff>
              </xdr:from>
              <xdr:to>
                <xdr:col>12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财务费用</t>
        </r>
        <r>
          <rPr>
            <sz val="9"/>
            <color rgb="FF000000"/>
            <rFont val="宋体"/>
            <family val="0"/>
            <charset val="134"/>
          </rPr>
          <t xml:space="preserve">241.0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</t>
        </r>
        <r>
          <rPr>
            <sz val="9"/>
            <color rgb="FF000000"/>
            <rFont val="DejaVu Sans"/>
            <family val="2"/>
          </rPr>
          <t xml:space="preserve">、销售费用</t>
        </r>
        <r>
          <rPr>
            <sz val="9"/>
            <color rgb="FF000000"/>
            <rFont val="宋体"/>
            <family val="0"/>
            <charset val="134"/>
          </rPr>
          <t xml:space="preserve">7.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</t>
        </r>
        <r>
          <rPr>
            <sz val="9"/>
            <color rgb="FF000000"/>
            <rFont val="DejaVu Sans"/>
            <family val="2"/>
          </rPr>
          <t xml:space="preserve">、管理费用</t>
        </r>
        <r>
          <rPr>
            <sz val="9"/>
            <color rgb="FF000000"/>
            <rFont val="宋体"/>
            <family val="0"/>
            <charset val="134"/>
          </rPr>
          <t xml:space="preserve">87.63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336.15</t>
        </r>
        <r>
          <rPr>
            <sz val="9"/>
            <color rgb="FF000000"/>
            <rFont val="DejaVu Sans"/>
            <family val="2"/>
          </rPr>
          <t xml:space="preserve">万元
计算公式：
   </t>
        </r>
        <r>
          <rPr>
            <sz val="9"/>
            <color rgb="FF000000"/>
            <rFont val="宋体"/>
            <family val="0"/>
            <charset val="134"/>
          </rPr>
          <t xml:space="preserve">336.1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产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4</xdr:row>
                <xdr:rowOff>6</xdr:rowOff>
              </xdr:from>
              <xdr:to>
                <xdr:col>12</xdr:col>
                <xdr:colOff>10</xdr:colOff>
                <xdr:row>50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    </t>
        </r>
        <r>
          <rPr>
            <sz val="9"/>
            <color rgb="FF000000"/>
            <rFont val="DejaVu Sans"/>
            <family val="2"/>
          </rPr>
          <t xml:space="preserve">付现完全成本计算公式</t>
        </r>
        <r>
          <rPr>
            <sz val="9"/>
            <color rgb="FF000000"/>
            <rFont val="宋体"/>
            <family val="0"/>
            <charset val="134"/>
          </rPr>
          <t xml:space="preserve">:
    </t>
        </r>
        <r>
          <rPr>
            <sz val="9"/>
            <color rgb="FF000000"/>
            <rFont val="DejaVu Sans"/>
            <family val="2"/>
          </rPr>
          <t xml:space="preserve">（吨碱电成本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原料成本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固定成本付现部份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三项费用付现部份）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产量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5</xdr:colOff>
                <xdr:row>3</xdr:row>
                <xdr:rowOff>11</xdr:rowOff>
              </xdr:from>
              <xdr:to>
                <xdr:col>15</xdr:col>
                <xdr:colOff>42</xdr:colOff>
                <xdr:row>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    </t>
        </r>
        <r>
          <rPr>
            <sz val="9"/>
            <color rgb="FF000000"/>
            <rFont val="DejaVu Sans"/>
            <family val="2"/>
          </rPr>
          <t xml:space="preserve">付现完全成本计算公式</t>
        </r>
        <r>
          <rPr>
            <sz val="9"/>
            <color rgb="FF000000"/>
            <rFont val="宋体"/>
            <family val="0"/>
            <charset val="134"/>
          </rPr>
          <t xml:space="preserve">:
    </t>
        </r>
        <r>
          <rPr>
            <sz val="9"/>
            <color rgb="FF000000"/>
            <rFont val="DejaVu Sans"/>
            <family val="2"/>
          </rPr>
          <t xml:space="preserve">（吨碱电成本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原料成本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固定成本付现部份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三项费用付现部份）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产量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29</xdr:row>
                <xdr:rowOff>10</xdr:rowOff>
              </xdr:from>
              <xdr:to>
                <xdr:col>14</xdr:col>
                <xdr:colOff>173</xdr:colOff>
                <xdr:row>32</xdr:row>
                <xdr:rowOff>2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    </t>
        </r>
        <r>
          <rPr>
            <sz val="9"/>
            <color rgb="FF000000"/>
            <rFont val="DejaVu Sans"/>
            <family val="2"/>
          </rPr>
          <t xml:space="preserve">付现完全成本计算公式</t>
        </r>
        <r>
          <rPr>
            <sz val="9"/>
            <color rgb="FF000000"/>
            <rFont val="宋体"/>
            <family val="0"/>
            <charset val="134"/>
          </rPr>
          <t xml:space="preserve">:
    </t>
        </r>
        <r>
          <rPr>
            <sz val="9"/>
            <color rgb="FF000000"/>
            <rFont val="DejaVu Sans"/>
            <family val="2"/>
          </rPr>
          <t xml:space="preserve">（吨碱电成本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原料成本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固定成本付现部份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三项费用付现部份）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产量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43</xdr:row>
                <xdr:rowOff>7</xdr:rowOff>
              </xdr:from>
              <xdr:to>
                <xdr:col>14</xdr:col>
                <xdr:colOff>173</xdr:colOff>
                <xdr:row>47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基本电费</t>
        </r>
        <r>
          <rPr>
            <sz val="9"/>
            <color rgb="FF000000"/>
            <rFont val="宋体"/>
            <family val="0"/>
            <charset val="134"/>
          </rPr>
          <t xml:space="preserve">96.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.</t>
        </r>
        <r>
          <rPr>
            <sz val="9"/>
            <color rgb="FF000000"/>
            <rFont val="DejaVu Sans"/>
            <family val="2"/>
          </rPr>
          <t xml:space="preserve">生产人员工资</t>
        </r>
        <r>
          <rPr>
            <sz val="9"/>
            <color rgb="FF000000"/>
            <rFont val="宋体"/>
            <family val="0"/>
            <charset val="134"/>
          </rPr>
          <t xml:space="preserve">6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.</t>
        </r>
        <r>
          <rPr>
            <sz val="9"/>
            <color rgb="FF000000"/>
            <rFont val="DejaVu Sans"/>
            <family val="2"/>
          </rPr>
          <t xml:space="preserve">制造费用</t>
        </r>
        <r>
          <rPr>
            <sz val="9"/>
            <color rgb="FF000000"/>
            <rFont val="宋体"/>
            <family val="0"/>
            <charset val="134"/>
          </rPr>
          <t xml:space="preserve">43.14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201.3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4</xdr:row>
                <xdr:rowOff>17</xdr:rowOff>
              </xdr:from>
              <xdr:to>
                <xdr:col>14</xdr:col>
                <xdr:colOff>78</xdr:colOff>
                <xdr:row>9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基本电费</t>
        </r>
        <r>
          <rPr>
            <sz val="9"/>
            <color rgb="FF000000"/>
            <rFont val="宋体"/>
            <family val="0"/>
            <charset val="134"/>
          </rPr>
          <t xml:space="preserve">96.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.</t>
        </r>
        <r>
          <rPr>
            <sz val="9"/>
            <color rgb="FF000000"/>
            <rFont val="DejaVu Sans"/>
            <family val="2"/>
          </rPr>
          <t xml:space="preserve">生产人员工资</t>
        </r>
        <r>
          <rPr>
            <sz val="9"/>
            <color rgb="FF000000"/>
            <rFont val="宋体"/>
            <family val="0"/>
            <charset val="134"/>
          </rPr>
          <t xml:space="preserve">6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.</t>
        </r>
        <r>
          <rPr>
            <sz val="9"/>
            <color rgb="FF000000"/>
            <rFont val="DejaVu Sans"/>
            <family val="2"/>
          </rPr>
          <t xml:space="preserve">制造费用</t>
        </r>
        <r>
          <rPr>
            <sz val="9"/>
            <color rgb="FF000000"/>
            <rFont val="宋体"/>
            <family val="0"/>
            <charset val="134"/>
          </rPr>
          <t xml:space="preserve">43.14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201.3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30</xdr:row>
                <xdr:rowOff>9</xdr:rowOff>
              </xdr:from>
              <xdr:to>
                <xdr:col>14</xdr:col>
                <xdr:colOff>33</xdr:colOff>
                <xdr:row>34</xdr:row>
                <xdr:rowOff>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基本电费</t>
        </r>
        <r>
          <rPr>
            <sz val="9"/>
            <color rgb="FF000000"/>
            <rFont val="宋体"/>
            <family val="0"/>
            <charset val="134"/>
          </rPr>
          <t xml:space="preserve">96.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.</t>
        </r>
        <r>
          <rPr>
            <sz val="9"/>
            <color rgb="FF000000"/>
            <rFont val="DejaVu Sans"/>
            <family val="2"/>
          </rPr>
          <t xml:space="preserve">生产人员工资</t>
        </r>
        <r>
          <rPr>
            <sz val="9"/>
            <color rgb="FF000000"/>
            <rFont val="宋体"/>
            <family val="0"/>
            <charset val="134"/>
          </rPr>
          <t xml:space="preserve">6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.</t>
        </r>
        <r>
          <rPr>
            <sz val="9"/>
            <color rgb="FF000000"/>
            <rFont val="DejaVu Sans"/>
            <family val="2"/>
          </rPr>
          <t xml:space="preserve">制造费用</t>
        </r>
        <r>
          <rPr>
            <sz val="9"/>
            <color rgb="FF000000"/>
            <rFont val="宋体"/>
            <family val="0"/>
            <charset val="134"/>
          </rPr>
          <t xml:space="preserve">43.14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201.3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44</xdr:row>
                <xdr:rowOff>6</xdr:rowOff>
              </xdr:from>
              <xdr:to>
                <xdr:col>14</xdr:col>
                <xdr:colOff>62</xdr:colOff>
                <xdr:row>48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财务费用</t>
        </r>
        <r>
          <rPr>
            <sz val="9"/>
            <color rgb="FF000000"/>
            <rFont val="宋体"/>
            <family val="0"/>
            <charset val="134"/>
          </rPr>
          <t xml:space="preserve">241.0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.</t>
        </r>
        <r>
          <rPr>
            <sz val="9"/>
            <color rgb="FF000000"/>
            <rFont val="DejaVu Sans"/>
            <family val="2"/>
          </rPr>
          <t xml:space="preserve">销售费用</t>
        </r>
        <r>
          <rPr>
            <sz val="9"/>
            <color rgb="FF000000"/>
            <rFont val="宋体"/>
            <family val="0"/>
            <charset val="134"/>
          </rPr>
          <t xml:space="preserve">7.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.</t>
        </r>
        <r>
          <rPr>
            <sz val="9"/>
            <color rgb="FF000000"/>
            <rFont val="DejaVu Sans"/>
            <family val="2"/>
          </rPr>
          <t xml:space="preserve">管理费用</t>
        </r>
        <r>
          <rPr>
            <sz val="9"/>
            <color rgb="FF000000"/>
            <rFont val="宋体"/>
            <family val="0"/>
            <charset val="134"/>
          </rPr>
          <t xml:space="preserve">70.73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319.25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4</xdr:row>
                <xdr:rowOff>17</xdr:rowOff>
              </xdr:from>
              <xdr:to>
                <xdr:col>14</xdr:col>
                <xdr:colOff>190</xdr:colOff>
                <xdr:row>8</xdr:row>
                <xdr:rowOff>2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财务费用</t>
        </r>
        <r>
          <rPr>
            <sz val="9"/>
            <color rgb="FF000000"/>
            <rFont val="宋体"/>
            <family val="0"/>
            <charset val="134"/>
          </rPr>
          <t xml:space="preserve">241.0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.</t>
        </r>
        <r>
          <rPr>
            <sz val="9"/>
            <color rgb="FF000000"/>
            <rFont val="DejaVu Sans"/>
            <family val="2"/>
          </rPr>
          <t xml:space="preserve">销售费用</t>
        </r>
        <r>
          <rPr>
            <sz val="9"/>
            <color rgb="FF000000"/>
            <rFont val="宋体"/>
            <family val="0"/>
            <charset val="134"/>
          </rPr>
          <t xml:space="preserve">7.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.</t>
        </r>
        <r>
          <rPr>
            <sz val="9"/>
            <color rgb="FF000000"/>
            <rFont val="DejaVu Sans"/>
            <family val="2"/>
          </rPr>
          <t xml:space="preserve">管理费用</t>
        </r>
        <r>
          <rPr>
            <sz val="9"/>
            <color rgb="FF000000"/>
            <rFont val="宋体"/>
            <family val="0"/>
            <charset val="134"/>
          </rPr>
          <t xml:space="preserve">70.73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319.25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30</xdr:row>
                <xdr:rowOff>9</xdr:rowOff>
              </xdr:from>
              <xdr:to>
                <xdr:col>14</xdr:col>
                <xdr:colOff>145</xdr:colOff>
                <xdr:row>33</xdr:row>
                <xdr:rowOff>20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财务费用</t>
        </r>
        <r>
          <rPr>
            <sz val="9"/>
            <color rgb="FF000000"/>
            <rFont val="宋体"/>
            <family val="0"/>
            <charset val="134"/>
          </rPr>
          <t xml:space="preserve">241.0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.</t>
        </r>
        <r>
          <rPr>
            <sz val="9"/>
            <color rgb="FF000000"/>
            <rFont val="DejaVu Sans"/>
            <family val="2"/>
          </rPr>
          <t xml:space="preserve">销售费用</t>
        </r>
        <r>
          <rPr>
            <sz val="9"/>
            <color rgb="FF000000"/>
            <rFont val="宋体"/>
            <family val="0"/>
            <charset val="134"/>
          </rPr>
          <t xml:space="preserve">7.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.</t>
        </r>
        <r>
          <rPr>
            <sz val="9"/>
            <color rgb="FF000000"/>
            <rFont val="DejaVu Sans"/>
            <family val="2"/>
          </rPr>
          <t xml:space="preserve">管理费用</t>
        </r>
        <r>
          <rPr>
            <sz val="9"/>
            <color rgb="FF000000"/>
            <rFont val="宋体"/>
            <family val="0"/>
            <charset val="134"/>
          </rPr>
          <t xml:space="preserve">70.73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319.25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44</xdr:row>
                <xdr:rowOff>6</xdr:rowOff>
              </xdr:from>
              <xdr:to>
                <xdr:col>14</xdr:col>
                <xdr:colOff>145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DejaVu Sans"/>
            <family val="2"/>
          </rPr>
          <t xml:space="preserve">电费是按“电价表”中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电费单价分时段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</xdr:row>
                <xdr:rowOff>1</xdr:rowOff>
              </xdr:from>
              <xdr:to>
                <xdr:col>7</xdr:col>
                <xdr:colOff>4</xdr:colOff>
                <xdr:row>6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DejaVu Sans"/>
            <family val="2"/>
          </rPr>
          <t xml:space="preserve">电费是按“电价表”中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电费单价分时段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3</xdr:rowOff>
              </xdr:from>
              <xdr:to>
                <xdr:col>6</xdr:col>
                <xdr:colOff>56</xdr:colOff>
                <xdr:row>18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DejaVu Sans"/>
            <family val="2"/>
          </rPr>
          <t xml:space="preserve">电费是按“电价表”中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电费单价分时段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2</xdr:rowOff>
              </xdr:from>
              <xdr:to>
                <xdr:col>6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DejaVu Sans"/>
            <family val="2"/>
          </rPr>
          <t xml:space="preserve">固定成本构成为：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基本电费</t>
        </r>
        <r>
          <rPr>
            <sz val="9"/>
            <color rgb="FF000000"/>
            <rFont val="宋体"/>
            <family val="0"/>
            <charset val="134"/>
          </rPr>
          <t xml:space="preserve">96.2</t>
        </r>
        <r>
          <rPr>
            <sz val="9"/>
            <color rgb="FF000000"/>
            <rFont val="DejaVu Sans"/>
            <family val="2"/>
          </rPr>
          <t xml:space="preserve">万元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生产人员工资</t>
        </r>
        <r>
          <rPr>
            <sz val="9"/>
            <color rgb="FF000000"/>
            <rFont val="宋体"/>
            <family val="0"/>
            <charset val="134"/>
          </rPr>
          <t xml:space="preserve">6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包含五险</t>
        </r>
        <r>
          <rPr>
            <sz val="9"/>
            <color rgb="FF000000"/>
            <rFont val="宋体"/>
            <family val="0"/>
            <charset val="134"/>
          </rPr>
          <t xml:space="preserve">)
3</t>
        </r>
        <r>
          <rPr>
            <sz val="9"/>
            <color rgb="FF000000"/>
            <rFont val="DejaVu Sans"/>
            <family val="2"/>
          </rPr>
          <t xml:space="preserve">、制造费用</t>
        </r>
        <r>
          <rPr>
            <sz val="9"/>
            <color rgb="FF000000"/>
            <rFont val="宋体"/>
            <family val="0"/>
            <charset val="134"/>
          </rPr>
          <t xml:space="preserve">414.3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明细见附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572.59</t>
        </r>
        <r>
          <rPr>
            <sz val="9"/>
            <color rgb="FF000000"/>
            <rFont val="DejaVu Sans"/>
            <family val="2"/>
          </rPr>
          <t xml:space="preserve">万元
计算公式</t>
        </r>
        <r>
          <rPr>
            <sz val="9"/>
            <color rgb="FF000000"/>
            <rFont val="宋体"/>
            <family val="0"/>
            <charset val="134"/>
          </rPr>
          <t xml:space="preserve">:
   572.5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月产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0</xdr:rowOff>
              </xdr:from>
              <xdr:to>
                <xdr:col>10</xdr:col>
                <xdr:colOff>25</xdr:colOff>
                <xdr:row>6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DejaVu Sans"/>
            <family val="2"/>
          </rPr>
          <t xml:space="preserve">固定成本构成为：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基本电费</t>
        </r>
        <r>
          <rPr>
            <sz val="9"/>
            <color rgb="FF000000"/>
            <rFont val="宋体"/>
            <family val="0"/>
            <charset val="134"/>
          </rPr>
          <t xml:space="preserve">96.2</t>
        </r>
        <r>
          <rPr>
            <sz val="9"/>
            <color rgb="FF000000"/>
            <rFont val="DejaVu Sans"/>
            <family val="2"/>
          </rPr>
          <t xml:space="preserve">万元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生产人员工资</t>
        </r>
        <r>
          <rPr>
            <sz val="9"/>
            <color rgb="FF000000"/>
            <rFont val="宋体"/>
            <family val="0"/>
            <charset val="134"/>
          </rPr>
          <t xml:space="preserve">6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包含五险</t>
        </r>
        <r>
          <rPr>
            <sz val="9"/>
            <color rgb="FF000000"/>
            <rFont val="宋体"/>
            <family val="0"/>
            <charset val="134"/>
          </rPr>
          <t xml:space="preserve">)
3</t>
        </r>
        <r>
          <rPr>
            <sz val="9"/>
            <color rgb="FF000000"/>
            <rFont val="DejaVu Sans"/>
            <family val="2"/>
          </rPr>
          <t xml:space="preserve">、制造费用</t>
        </r>
        <r>
          <rPr>
            <sz val="9"/>
            <color rgb="FF000000"/>
            <rFont val="宋体"/>
            <family val="0"/>
            <charset val="134"/>
          </rPr>
          <t xml:space="preserve">414.3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明细见附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572.59</t>
        </r>
        <r>
          <rPr>
            <sz val="9"/>
            <color rgb="FF000000"/>
            <rFont val="DejaVu Sans"/>
            <family val="2"/>
          </rPr>
          <t xml:space="preserve">万元
计算公式</t>
        </r>
        <r>
          <rPr>
            <sz val="9"/>
            <color rgb="FF000000"/>
            <rFont val="宋体"/>
            <family val="0"/>
            <charset val="134"/>
          </rPr>
          <t xml:space="preserve">:
   572.5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月产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1</xdr:rowOff>
              </xdr:from>
              <xdr:to>
                <xdr:col>10</xdr:col>
                <xdr:colOff>25</xdr:colOff>
                <xdr:row>22</xdr:row>
                <xdr:rowOff>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DejaVu Sans"/>
            <family val="2"/>
          </rPr>
          <t xml:space="preserve">固定成本构成为：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基本电费</t>
        </r>
        <r>
          <rPr>
            <sz val="9"/>
            <color rgb="FF000000"/>
            <rFont val="宋体"/>
            <family val="0"/>
            <charset val="134"/>
          </rPr>
          <t xml:space="preserve">96.2</t>
        </r>
        <r>
          <rPr>
            <sz val="9"/>
            <color rgb="FF000000"/>
            <rFont val="DejaVu Sans"/>
            <family val="2"/>
          </rPr>
          <t xml:space="preserve">万元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生产人员工资</t>
        </r>
        <r>
          <rPr>
            <sz val="9"/>
            <color rgb="FF000000"/>
            <rFont val="宋体"/>
            <family val="0"/>
            <charset val="134"/>
          </rPr>
          <t xml:space="preserve">6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包含五险</t>
        </r>
        <r>
          <rPr>
            <sz val="9"/>
            <color rgb="FF000000"/>
            <rFont val="宋体"/>
            <family val="0"/>
            <charset val="134"/>
          </rPr>
          <t xml:space="preserve">)
3</t>
        </r>
        <r>
          <rPr>
            <sz val="9"/>
            <color rgb="FF000000"/>
            <rFont val="DejaVu Sans"/>
            <family val="2"/>
          </rPr>
          <t xml:space="preserve">、制造费用</t>
        </r>
        <r>
          <rPr>
            <sz val="9"/>
            <color rgb="FF000000"/>
            <rFont val="宋体"/>
            <family val="0"/>
            <charset val="134"/>
          </rPr>
          <t xml:space="preserve">414.3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明细见附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572.59</t>
        </r>
        <r>
          <rPr>
            <sz val="9"/>
            <color rgb="FF000000"/>
            <rFont val="DejaVu Sans"/>
            <family val="2"/>
          </rPr>
          <t xml:space="preserve">万元
计算公式</t>
        </r>
        <r>
          <rPr>
            <sz val="9"/>
            <color rgb="FF000000"/>
            <rFont val="宋体"/>
            <family val="0"/>
            <charset val="134"/>
          </rPr>
          <t xml:space="preserve">:
   572.5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月产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9</xdr:rowOff>
              </xdr:from>
              <xdr:to>
                <xdr:col>10</xdr:col>
                <xdr:colOff>25</xdr:colOff>
                <xdr:row>37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财务费用</t>
        </r>
        <r>
          <rPr>
            <sz val="9"/>
            <color rgb="FF000000"/>
            <rFont val="宋体"/>
            <family val="0"/>
            <charset val="134"/>
          </rPr>
          <t xml:space="preserve">241.0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</t>
        </r>
        <r>
          <rPr>
            <sz val="9"/>
            <color rgb="FF000000"/>
            <rFont val="DejaVu Sans"/>
            <family val="2"/>
          </rPr>
          <t xml:space="preserve">、销售费用</t>
        </r>
        <r>
          <rPr>
            <sz val="9"/>
            <color rgb="FF000000"/>
            <rFont val="宋体"/>
            <family val="0"/>
            <charset val="134"/>
          </rPr>
          <t xml:space="preserve">7.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</t>
        </r>
        <r>
          <rPr>
            <sz val="9"/>
            <color rgb="FF000000"/>
            <rFont val="DejaVu Sans"/>
            <family val="2"/>
          </rPr>
          <t xml:space="preserve">、管理费用</t>
        </r>
        <r>
          <rPr>
            <sz val="9"/>
            <color rgb="FF000000"/>
            <rFont val="宋体"/>
            <family val="0"/>
            <charset val="134"/>
          </rPr>
          <t xml:space="preserve">87.63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336.15</t>
        </r>
        <r>
          <rPr>
            <sz val="9"/>
            <color rgb="FF000000"/>
            <rFont val="DejaVu Sans"/>
            <family val="2"/>
          </rPr>
          <t xml:space="preserve">万元
计算公式：
   </t>
        </r>
        <r>
          <rPr>
            <sz val="9"/>
            <color rgb="FF000000"/>
            <rFont val="宋体"/>
            <family val="0"/>
            <charset val="134"/>
          </rPr>
          <t xml:space="preserve">336.1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产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0</xdr:rowOff>
              </xdr:from>
              <xdr:to>
                <xdr:col>12</xdr:col>
                <xdr:colOff>31</xdr:colOff>
                <xdr:row>7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财务费用</t>
        </r>
        <r>
          <rPr>
            <sz val="9"/>
            <color rgb="FF000000"/>
            <rFont val="宋体"/>
            <family val="0"/>
            <charset val="134"/>
          </rPr>
          <t xml:space="preserve">241.0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</t>
        </r>
        <r>
          <rPr>
            <sz val="9"/>
            <color rgb="FF000000"/>
            <rFont val="DejaVu Sans"/>
            <family val="2"/>
          </rPr>
          <t xml:space="preserve">、销售费用</t>
        </r>
        <r>
          <rPr>
            <sz val="9"/>
            <color rgb="FF000000"/>
            <rFont val="宋体"/>
            <family val="0"/>
            <charset val="134"/>
          </rPr>
          <t xml:space="preserve">7.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</t>
        </r>
        <r>
          <rPr>
            <sz val="9"/>
            <color rgb="FF000000"/>
            <rFont val="DejaVu Sans"/>
            <family val="2"/>
          </rPr>
          <t xml:space="preserve">、管理费用</t>
        </r>
        <r>
          <rPr>
            <sz val="9"/>
            <color rgb="FF000000"/>
            <rFont val="宋体"/>
            <family val="0"/>
            <charset val="134"/>
          </rPr>
          <t xml:space="preserve">87.63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336.15</t>
        </r>
        <r>
          <rPr>
            <sz val="9"/>
            <color rgb="FF000000"/>
            <rFont val="DejaVu Sans"/>
            <family val="2"/>
          </rPr>
          <t xml:space="preserve">万元
计算公式：
   </t>
        </r>
        <r>
          <rPr>
            <sz val="9"/>
            <color rgb="FF000000"/>
            <rFont val="宋体"/>
            <family val="0"/>
            <charset val="134"/>
          </rPr>
          <t xml:space="preserve">336.1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产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9</xdr:rowOff>
              </xdr:from>
              <xdr:to>
                <xdr:col>12</xdr:col>
                <xdr:colOff>31</xdr:colOff>
                <xdr:row>22</xdr:row>
                <xdr:rowOff>1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财务费用</t>
        </r>
        <r>
          <rPr>
            <sz val="9"/>
            <color rgb="FF000000"/>
            <rFont val="宋体"/>
            <family val="0"/>
            <charset val="134"/>
          </rPr>
          <t xml:space="preserve">241.0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</t>
        </r>
        <r>
          <rPr>
            <sz val="9"/>
            <color rgb="FF000000"/>
            <rFont val="DejaVu Sans"/>
            <family val="2"/>
          </rPr>
          <t xml:space="preserve">、销售费用</t>
        </r>
        <r>
          <rPr>
            <sz val="9"/>
            <color rgb="FF000000"/>
            <rFont val="宋体"/>
            <family val="0"/>
            <charset val="134"/>
          </rPr>
          <t xml:space="preserve">7.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</t>
        </r>
        <r>
          <rPr>
            <sz val="9"/>
            <color rgb="FF000000"/>
            <rFont val="DejaVu Sans"/>
            <family val="2"/>
          </rPr>
          <t xml:space="preserve">、管理费用</t>
        </r>
        <r>
          <rPr>
            <sz val="9"/>
            <color rgb="FF000000"/>
            <rFont val="宋体"/>
            <family val="0"/>
            <charset val="134"/>
          </rPr>
          <t xml:space="preserve">87.63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336.15</t>
        </r>
        <r>
          <rPr>
            <sz val="9"/>
            <color rgb="FF000000"/>
            <rFont val="DejaVu Sans"/>
            <family val="2"/>
          </rPr>
          <t xml:space="preserve">万元
计算公式：
   </t>
        </r>
        <r>
          <rPr>
            <sz val="9"/>
            <color rgb="FF000000"/>
            <rFont val="宋体"/>
            <family val="0"/>
            <charset val="134"/>
          </rPr>
          <t xml:space="preserve">336.1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产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9</xdr:rowOff>
              </xdr:from>
              <xdr:to>
                <xdr:col>12</xdr:col>
                <xdr:colOff>31</xdr:colOff>
                <xdr:row>37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    </t>
        </r>
        <r>
          <rPr>
            <sz val="9"/>
            <color rgb="FF000000"/>
            <rFont val="DejaVu Sans"/>
            <family val="2"/>
          </rPr>
          <t xml:space="preserve">付现完全成本计算公式</t>
        </r>
        <r>
          <rPr>
            <sz val="9"/>
            <color rgb="FF000000"/>
            <rFont val="宋体"/>
            <family val="0"/>
            <charset val="134"/>
          </rPr>
          <t xml:space="preserve">:
    </t>
        </r>
        <r>
          <rPr>
            <sz val="9"/>
            <color rgb="FF000000"/>
            <rFont val="DejaVu Sans"/>
            <family val="2"/>
          </rPr>
          <t xml:space="preserve">（吨碱电成本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原料成本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固定成本付现部份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三项费用付现部份）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产量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10</xdr:rowOff>
              </xdr:from>
              <xdr:to>
                <xdr:col>15</xdr:col>
                <xdr:colOff>-42</xdr:colOff>
                <xdr:row>4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    </t>
        </r>
        <r>
          <rPr>
            <sz val="9"/>
            <color rgb="FF000000"/>
            <rFont val="DejaVu Sans"/>
            <family val="2"/>
          </rPr>
          <t xml:space="preserve">付现完全成本计算公式</t>
        </r>
        <r>
          <rPr>
            <sz val="9"/>
            <color rgb="FF000000"/>
            <rFont val="宋体"/>
            <family val="0"/>
            <charset val="134"/>
          </rPr>
          <t xml:space="preserve">:
    </t>
        </r>
        <r>
          <rPr>
            <sz val="9"/>
            <color rgb="FF000000"/>
            <rFont val="DejaVu Sans"/>
            <family val="2"/>
          </rPr>
          <t xml:space="preserve">（吨碱电成本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原料成本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固定成本付现部份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三项费用付现部份）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产量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11</xdr:rowOff>
              </xdr:from>
              <xdr:to>
                <xdr:col>15</xdr:col>
                <xdr:colOff>-42</xdr:colOff>
                <xdr:row>19</xdr:row>
                <xdr:rowOff>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    </t>
        </r>
        <r>
          <rPr>
            <sz val="9"/>
            <color rgb="FF000000"/>
            <rFont val="DejaVu Sans"/>
            <family val="2"/>
          </rPr>
          <t xml:space="preserve">付现完全成本计算公式</t>
        </r>
        <r>
          <rPr>
            <sz val="9"/>
            <color rgb="FF000000"/>
            <rFont val="宋体"/>
            <family val="0"/>
            <charset val="134"/>
          </rPr>
          <t xml:space="preserve">:
    </t>
        </r>
        <r>
          <rPr>
            <sz val="9"/>
            <color rgb="FF000000"/>
            <rFont val="DejaVu Sans"/>
            <family val="2"/>
          </rPr>
          <t xml:space="preserve">（吨碱电成本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原料成本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固定成本付现部份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三项费用付现部份）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产量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1</xdr:row>
                <xdr:rowOff>9</xdr:rowOff>
              </xdr:from>
              <xdr:to>
                <xdr:col>15</xdr:col>
                <xdr:colOff>-42</xdr:colOff>
                <xdr:row>34</xdr:row>
                <xdr:rowOff>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基本电费</t>
        </r>
        <r>
          <rPr>
            <sz val="9"/>
            <color rgb="FF000000"/>
            <rFont val="宋体"/>
            <family val="0"/>
            <charset val="134"/>
          </rPr>
          <t xml:space="preserve">96.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.</t>
        </r>
        <r>
          <rPr>
            <sz val="9"/>
            <color rgb="FF000000"/>
            <rFont val="DejaVu Sans"/>
            <family val="2"/>
          </rPr>
          <t xml:space="preserve">生产人员工资</t>
        </r>
        <r>
          <rPr>
            <sz val="9"/>
            <color rgb="FF000000"/>
            <rFont val="宋体"/>
            <family val="0"/>
            <charset val="134"/>
          </rPr>
          <t xml:space="preserve">6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.</t>
        </r>
        <r>
          <rPr>
            <sz val="9"/>
            <color rgb="FF000000"/>
            <rFont val="DejaVu Sans"/>
            <family val="2"/>
          </rPr>
          <t xml:space="preserve">制造费用</t>
        </r>
        <r>
          <rPr>
            <sz val="9"/>
            <color rgb="FF000000"/>
            <rFont val="宋体"/>
            <family val="0"/>
            <charset val="134"/>
          </rPr>
          <t xml:space="preserve">43.14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201.3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0</xdr:rowOff>
              </xdr:from>
              <xdr:to>
                <xdr:col>14</xdr:col>
                <xdr:colOff>65</xdr:colOff>
                <xdr:row>6</xdr:row>
                <xdr:rowOff>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基本电费</t>
        </r>
        <r>
          <rPr>
            <sz val="9"/>
            <color rgb="FF000000"/>
            <rFont val="宋体"/>
            <family val="0"/>
            <charset val="134"/>
          </rPr>
          <t xml:space="preserve">96.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.</t>
        </r>
        <r>
          <rPr>
            <sz val="9"/>
            <color rgb="FF000000"/>
            <rFont val="DejaVu Sans"/>
            <family val="2"/>
          </rPr>
          <t xml:space="preserve">生产人员工资</t>
        </r>
        <r>
          <rPr>
            <sz val="9"/>
            <color rgb="FF000000"/>
            <rFont val="宋体"/>
            <family val="0"/>
            <charset val="134"/>
          </rPr>
          <t xml:space="preserve">6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.</t>
        </r>
        <r>
          <rPr>
            <sz val="9"/>
            <color rgb="FF000000"/>
            <rFont val="DejaVu Sans"/>
            <family val="2"/>
          </rPr>
          <t xml:space="preserve">制造费用</t>
        </r>
        <r>
          <rPr>
            <sz val="9"/>
            <color rgb="FF000000"/>
            <rFont val="宋体"/>
            <family val="0"/>
            <charset val="134"/>
          </rPr>
          <t xml:space="preserve">43.14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201.3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9</xdr:rowOff>
              </xdr:from>
              <xdr:to>
                <xdr:col>14</xdr:col>
                <xdr:colOff>65</xdr:colOff>
                <xdr:row>21</xdr:row>
                <xdr:rowOff>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基本电费</t>
        </r>
        <r>
          <rPr>
            <sz val="9"/>
            <color rgb="FF000000"/>
            <rFont val="宋体"/>
            <family val="0"/>
            <charset val="134"/>
          </rPr>
          <t xml:space="preserve">96.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.</t>
        </r>
        <r>
          <rPr>
            <sz val="9"/>
            <color rgb="FF000000"/>
            <rFont val="DejaVu Sans"/>
            <family val="2"/>
          </rPr>
          <t xml:space="preserve">生产人员工资</t>
        </r>
        <r>
          <rPr>
            <sz val="9"/>
            <color rgb="FF000000"/>
            <rFont val="宋体"/>
            <family val="0"/>
            <charset val="134"/>
          </rPr>
          <t xml:space="preserve">6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.</t>
        </r>
        <r>
          <rPr>
            <sz val="9"/>
            <color rgb="FF000000"/>
            <rFont val="DejaVu Sans"/>
            <family val="2"/>
          </rPr>
          <t xml:space="preserve">制造费用</t>
        </r>
        <r>
          <rPr>
            <sz val="9"/>
            <color rgb="FF000000"/>
            <rFont val="宋体"/>
            <family val="0"/>
            <charset val="134"/>
          </rPr>
          <t xml:space="preserve">43.14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201.3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2</xdr:row>
                <xdr:rowOff>9</xdr:rowOff>
              </xdr:from>
              <xdr:to>
                <xdr:col>14</xdr:col>
                <xdr:colOff>65</xdr:colOff>
                <xdr:row>36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财务费用</t>
        </r>
        <r>
          <rPr>
            <sz val="9"/>
            <color rgb="FF000000"/>
            <rFont val="宋体"/>
            <family val="0"/>
            <charset val="134"/>
          </rPr>
          <t xml:space="preserve">241.0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.</t>
        </r>
        <r>
          <rPr>
            <sz val="9"/>
            <color rgb="FF000000"/>
            <rFont val="DejaVu Sans"/>
            <family val="2"/>
          </rPr>
          <t xml:space="preserve">销售费用</t>
        </r>
        <r>
          <rPr>
            <sz val="9"/>
            <color rgb="FF000000"/>
            <rFont val="宋体"/>
            <family val="0"/>
            <charset val="134"/>
          </rPr>
          <t xml:space="preserve">7.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.</t>
        </r>
        <r>
          <rPr>
            <sz val="9"/>
            <color rgb="FF000000"/>
            <rFont val="DejaVu Sans"/>
            <family val="2"/>
          </rPr>
          <t xml:space="preserve">管理费用</t>
        </r>
        <r>
          <rPr>
            <sz val="9"/>
            <color rgb="FF000000"/>
            <rFont val="宋体"/>
            <family val="0"/>
            <charset val="134"/>
          </rPr>
          <t xml:space="preserve">70.73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319.25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0</xdr:rowOff>
              </xdr:from>
              <xdr:to>
                <xdr:col>14</xdr:col>
                <xdr:colOff>168</xdr:colOff>
                <xdr:row>5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财务费用</t>
        </r>
        <r>
          <rPr>
            <sz val="9"/>
            <color rgb="FF000000"/>
            <rFont val="宋体"/>
            <family val="0"/>
            <charset val="134"/>
          </rPr>
          <t xml:space="preserve">241.0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.</t>
        </r>
        <r>
          <rPr>
            <sz val="9"/>
            <color rgb="FF000000"/>
            <rFont val="DejaVu Sans"/>
            <family val="2"/>
          </rPr>
          <t xml:space="preserve">销售费用</t>
        </r>
        <r>
          <rPr>
            <sz val="9"/>
            <color rgb="FF000000"/>
            <rFont val="宋体"/>
            <family val="0"/>
            <charset val="134"/>
          </rPr>
          <t xml:space="preserve">7.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.</t>
        </r>
        <r>
          <rPr>
            <sz val="9"/>
            <color rgb="FF000000"/>
            <rFont val="DejaVu Sans"/>
            <family val="2"/>
          </rPr>
          <t xml:space="preserve">管理费用</t>
        </r>
        <r>
          <rPr>
            <sz val="9"/>
            <color rgb="FF000000"/>
            <rFont val="宋体"/>
            <family val="0"/>
            <charset val="134"/>
          </rPr>
          <t xml:space="preserve">70.73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319.25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9</xdr:rowOff>
              </xdr:from>
              <xdr:to>
                <xdr:col>14</xdr:col>
                <xdr:colOff>168</xdr:colOff>
                <xdr:row>20</xdr:row>
                <xdr:rowOff>1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财务费用</t>
        </r>
        <r>
          <rPr>
            <sz val="9"/>
            <color rgb="FF000000"/>
            <rFont val="宋体"/>
            <family val="0"/>
            <charset val="134"/>
          </rPr>
          <t xml:space="preserve">241.0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.</t>
        </r>
        <r>
          <rPr>
            <sz val="9"/>
            <color rgb="FF000000"/>
            <rFont val="DejaVu Sans"/>
            <family val="2"/>
          </rPr>
          <t xml:space="preserve">销售费用</t>
        </r>
        <r>
          <rPr>
            <sz val="9"/>
            <color rgb="FF000000"/>
            <rFont val="宋体"/>
            <family val="0"/>
            <charset val="134"/>
          </rPr>
          <t xml:space="preserve">7.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.</t>
        </r>
        <r>
          <rPr>
            <sz val="9"/>
            <color rgb="FF000000"/>
            <rFont val="DejaVu Sans"/>
            <family val="2"/>
          </rPr>
          <t xml:space="preserve">管理费用</t>
        </r>
        <r>
          <rPr>
            <sz val="9"/>
            <color rgb="FF000000"/>
            <rFont val="宋体"/>
            <family val="0"/>
            <charset val="134"/>
          </rPr>
          <t xml:space="preserve">70.73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319.25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9</xdr:rowOff>
              </xdr:from>
              <xdr:to>
                <xdr:col>14</xdr:col>
                <xdr:colOff>16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DejaVu Sans"/>
            <family val="2"/>
          </rPr>
          <t xml:space="preserve">电费是按“电价表”中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电费单价分时段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</xdr:row>
                <xdr:rowOff>18</xdr:rowOff>
              </xdr:from>
              <xdr:to>
                <xdr:col>7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DejaVu Sans"/>
            <family val="2"/>
          </rPr>
          <t xml:space="preserve">电费是按“电价表”中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电费单价分时段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6</xdr:rowOff>
              </xdr:from>
              <xdr:to>
                <xdr:col>6</xdr:col>
                <xdr:colOff>56</xdr:colOff>
                <xdr:row>20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DejaVu Sans"/>
            <family val="2"/>
          </rPr>
          <t xml:space="preserve">电费是按“电价表”中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电费单价分时段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33</xdr:rowOff>
              </xdr:from>
              <xdr:to>
                <xdr:col>6</xdr:col>
                <xdr:colOff>56</xdr:colOff>
                <xdr:row>35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DejaVu Sans"/>
            <family val="2"/>
          </rPr>
          <t xml:space="preserve">固定成本构成为：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基本电费</t>
        </r>
        <r>
          <rPr>
            <sz val="9"/>
            <color rgb="FF000000"/>
            <rFont val="宋体"/>
            <family val="0"/>
            <charset val="134"/>
          </rPr>
          <t xml:space="preserve">96.2</t>
        </r>
        <r>
          <rPr>
            <sz val="9"/>
            <color rgb="FF000000"/>
            <rFont val="DejaVu Sans"/>
            <family val="2"/>
          </rPr>
          <t xml:space="preserve">万元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生产人员工资</t>
        </r>
        <r>
          <rPr>
            <sz val="9"/>
            <color rgb="FF000000"/>
            <rFont val="宋体"/>
            <family val="0"/>
            <charset val="134"/>
          </rPr>
          <t xml:space="preserve">6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包含五险</t>
        </r>
        <r>
          <rPr>
            <sz val="9"/>
            <color rgb="FF000000"/>
            <rFont val="宋体"/>
            <family val="0"/>
            <charset val="134"/>
          </rPr>
          <t xml:space="preserve">)
3</t>
        </r>
        <r>
          <rPr>
            <sz val="9"/>
            <color rgb="FF000000"/>
            <rFont val="DejaVu Sans"/>
            <family val="2"/>
          </rPr>
          <t xml:space="preserve">、制造费用</t>
        </r>
        <r>
          <rPr>
            <sz val="9"/>
            <color rgb="FF000000"/>
            <rFont val="宋体"/>
            <family val="0"/>
            <charset val="134"/>
          </rPr>
          <t xml:space="preserve">414.3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明细见附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572.59</t>
        </r>
        <r>
          <rPr>
            <sz val="9"/>
            <color rgb="FF000000"/>
            <rFont val="DejaVu Sans"/>
            <family val="2"/>
          </rPr>
          <t xml:space="preserve">万元
计算公式</t>
        </r>
        <r>
          <rPr>
            <sz val="9"/>
            <color rgb="FF000000"/>
            <rFont val="宋体"/>
            <family val="0"/>
            <charset val="134"/>
          </rPr>
          <t xml:space="preserve">:
   572.5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月产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0</xdr:rowOff>
              </xdr:from>
              <xdr:to>
                <xdr:col>10</xdr:col>
                <xdr:colOff>58</xdr:colOff>
                <xdr:row>7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DejaVu Sans"/>
            <family val="2"/>
          </rPr>
          <t xml:space="preserve">固定成本构成为：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基本电费</t>
        </r>
        <r>
          <rPr>
            <sz val="9"/>
            <color rgb="FF000000"/>
            <rFont val="宋体"/>
            <family val="0"/>
            <charset val="134"/>
          </rPr>
          <t xml:space="preserve">96.2</t>
        </r>
        <r>
          <rPr>
            <sz val="9"/>
            <color rgb="FF000000"/>
            <rFont val="DejaVu Sans"/>
            <family val="2"/>
          </rPr>
          <t xml:space="preserve">万元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生产人员工资</t>
        </r>
        <r>
          <rPr>
            <sz val="9"/>
            <color rgb="FF000000"/>
            <rFont val="宋体"/>
            <family val="0"/>
            <charset val="134"/>
          </rPr>
          <t xml:space="preserve">6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包含五险</t>
        </r>
        <r>
          <rPr>
            <sz val="9"/>
            <color rgb="FF000000"/>
            <rFont val="宋体"/>
            <family val="0"/>
            <charset val="134"/>
          </rPr>
          <t xml:space="preserve">)
3</t>
        </r>
        <r>
          <rPr>
            <sz val="9"/>
            <color rgb="FF000000"/>
            <rFont val="DejaVu Sans"/>
            <family val="2"/>
          </rPr>
          <t xml:space="preserve">、制造费用</t>
        </r>
        <r>
          <rPr>
            <sz val="9"/>
            <color rgb="FF000000"/>
            <rFont val="宋体"/>
            <family val="0"/>
            <charset val="134"/>
          </rPr>
          <t xml:space="preserve">414.3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明细见附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572.59</t>
        </r>
        <r>
          <rPr>
            <sz val="9"/>
            <color rgb="FF000000"/>
            <rFont val="DejaVu Sans"/>
            <family val="2"/>
          </rPr>
          <t xml:space="preserve">万元
计算公式</t>
        </r>
        <r>
          <rPr>
            <sz val="9"/>
            <color rgb="FF000000"/>
            <rFont val="宋体"/>
            <family val="0"/>
            <charset val="134"/>
          </rPr>
          <t xml:space="preserve">:
   572.5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月产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1</xdr:rowOff>
              </xdr:from>
              <xdr:to>
                <xdr:col>10</xdr:col>
                <xdr:colOff>64</xdr:colOff>
                <xdr:row>24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DejaVu Sans"/>
            <family val="2"/>
          </rPr>
          <t xml:space="preserve">固定成本构成为：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基本电费</t>
        </r>
        <r>
          <rPr>
            <sz val="9"/>
            <color rgb="FF000000"/>
            <rFont val="宋体"/>
            <family val="0"/>
            <charset val="134"/>
          </rPr>
          <t xml:space="preserve">96.2</t>
        </r>
        <r>
          <rPr>
            <sz val="9"/>
            <color rgb="FF000000"/>
            <rFont val="DejaVu Sans"/>
            <family val="2"/>
          </rPr>
          <t xml:space="preserve">万元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生产人员工资</t>
        </r>
        <r>
          <rPr>
            <sz val="9"/>
            <color rgb="FF000000"/>
            <rFont val="宋体"/>
            <family val="0"/>
            <charset val="134"/>
          </rPr>
          <t xml:space="preserve">6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包含五险</t>
        </r>
        <r>
          <rPr>
            <sz val="9"/>
            <color rgb="FF000000"/>
            <rFont val="宋体"/>
            <family val="0"/>
            <charset val="134"/>
          </rPr>
          <t xml:space="preserve">)
3</t>
        </r>
        <r>
          <rPr>
            <sz val="9"/>
            <color rgb="FF000000"/>
            <rFont val="DejaVu Sans"/>
            <family val="2"/>
          </rPr>
          <t xml:space="preserve">、制造费用</t>
        </r>
        <r>
          <rPr>
            <sz val="9"/>
            <color rgb="FF000000"/>
            <rFont val="宋体"/>
            <family val="0"/>
            <charset val="134"/>
          </rPr>
          <t xml:space="preserve">414.3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明细见附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572.59</t>
        </r>
        <r>
          <rPr>
            <sz val="9"/>
            <color rgb="FF000000"/>
            <rFont val="DejaVu Sans"/>
            <family val="2"/>
          </rPr>
          <t xml:space="preserve">万元
计算公式</t>
        </r>
        <r>
          <rPr>
            <sz val="9"/>
            <color rgb="FF000000"/>
            <rFont val="宋体"/>
            <family val="0"/>
            <charset val="134"/>
          </rPr>
          <t xml:space="preserve">:
   572.5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月产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0</xdr:rowOff>
              </xdr:from>
              <xdr:to>
                <xdr:col>10</xdr:col>
                <xdr:colOff>57</xdr:colOff>
                <xdr:row>39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财务费用</t>
        </r>
        <r>
          <rPr>
            <sz val="9"/>
            <color rgb="FF000000"/>
            <rFont val="宋体"/>
            <family val="0"/>
            <charset val="134"/>
          </rPr>
          <t xml:space="preserve">241.0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</t>
        </r>
        <r>
          <rPr>
            <sz val="9"/>
            <color rgb="FF000000"/>
            <rFont val="DejaVu Sans"/>
            <family val="2"/>
          </rPr>
          <t xml:space="preserve">、销售费用</t>
        </r>
        <r>
          <rPr>
            <sz val="9"/>
            <color rgb="FF000000"/>
            <rFont val="宋体"/>
            <family val="0"/>
            <charset val="134"/>
          </rPr>
          <t xml:space="preserve">7.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</t>
        </r>
        <r>
          <rPr>
            <sz val="9"/>
            <color rgb="FF000000"/>
            <rFont val="DejaVu Sans"/>
            <family val="2"/>
          </rPr>
          <t xml:space="preserve">、管理费用</t>
        </r>
        <r>
          <rPr>
            <sz val="9"/>
            <color rgb="FF000000"/>
            <rFont val="宋体"/>
            <family val="0"/>
            <charset val="134"/>
          </rPr>
          <t xml:space="preserve">87.63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336.15</t>
        </r>
        <r>
          <rPr>
            <sz val="9"/>
            <color rgb="FF000000"/>
            <rFont val="DejaVu Sans"/>
            <family val="2"/>
          </rPr>
          <t xml:space="preserve">万元
计算公式：
   </t>
        </r>
        <r>
          <rPr>
            <sz val="9"/>
            <color rgb="FF000000"/>
            <rFont val="宋体"/>
            <family val="0"/>
            <charset val="134"/>
          </rPr>
          <t xml:space="preserve">336.1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产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0</xdr:rowOff>
              </xdr:from>
              <xdr:to>
                <xdr:col>12</xdr:col>
                <xdr:colOff>31</xdr:colOff>
                <xdr:row>7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财务费用</t>
        </r>
        <r>
          <rPr>
            <sz val="9"/>
            <color rgb="FF000000"/>
            <rFont val="宋体"/>
            <family val="0"/>
            <charset val="134"/>
          </rPr>
          <t xml:space="preserve">241.0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</t>
        </r>
        <r>
          <rPr>
            <sz val="9"/>
            <color rgb="FF000000"/>
            <rFont val="DejaVu Sans"/>
            <family val="2"/>
          </rPr>
          <t xml:space="preserve">、销售费用</t>
        </r>
        <r>
          <rPr>
            <sz val="9"/>
            <color rgb="FF000000"/>
            <rFont val="宋体"/>
            <family val="0"/>
            <charset val="134"/>
          </rPr>
          <t xml:space="preserve">7.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</t>
        </r>
        <r>
          <rPr>
            <sz val="9"/>
            <color rgb="FF000000"/>
            <rFont val="DejaVu Sans"/>
            <family val="2"/>
          </rPr>
          <t xml:space="preserve">、管理费用</t>
        </r>
        <r>
          <rPr>
            <sz val="9"/>
            <color rgb="FF000000"/>
            <rFont val="宋体"/>
            <family val="0"/>
            <charset val="134"/>
          </rPr>
          <t xml:space="preserve">87.63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336.15</t>
        </r>
        <r>
          <rPr>
            <sz val="9"/>
            <color rgb="FF000000"/>
            <rFont val="DejaVu Sans"/>
            <family val="2"/>
          </rPr>
          <t xml:space="preserve">万元
计算公式：
   </t>
        </r>
        <r>
          <rPr>
            <sz val="9"/>
            <color rgb="FF000000"/>
            <rFont val="宋体"/>
            <family val="0"/>
            <charset val="134"/>
          </rPr>
          <t xml:space="preserve">336.1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产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9</xdr:rowOff>
              </xdr:from>
              <xdr:to>
                <xdr:col>12</xdr:col>
                <xdr:colOff>31</xdr:colOff>
                <xdr:row>24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财务费用</t>
        </r>
        <r>
          <rPr>
            <sz val="9"/>
            <color rgb="FF000000"/>
            <rFont val="宋体"/>
            <family val="0"/>
            <charset val="134"/>
          </rPr>
          <t xml:space="preserve">241.0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</t>
        </r>
        <r>
          <rPr>
            <sz val="9"/>
            <color rgb="FF000000"/>
            <rFont val="DejaVu Sans"/>
            <family val="2"/>
          </rPr>
          <t xml:space="preserve">、销售费用</t>
        </r>
        <r>
          <rPr>
            <sz val="9"/>
            <color rgb="FF000000"/>
            <rFont val="宋体"/>
            <family val="0"/>
            <charset val="134"/>
          </rPr>
          <t xml:space="preserve">7.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</t>
        </r>
        <r>
          <rPr>
            <sz val="9"/>
            <color rgb="FF000000"/>
            <rFont val="DejaVu Sans"/>
            <family val="2"/>
          </rPr>
          <t xml:space="preserve">、管理费用</t>
        </r>
        <r>
          <rPr>
            <sz val="9"/>
            <color rgb="FF000000"/>
            <rFont val="宋体"/>
            <family val="0"/>
            <charset val="134"/>
          </rPr>
          <t xml:space="preserve">87.63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336.15</t>
        </r>
        <r>
          <rPr>
            <sz val="9"/>
            <color rgb="FF000000"/>
            <rFont val="DejaVu Sans"/>
            <family val="2"/>
          </rPr>
          <t xml:space="preserve">万元
计算公式：
   </t>
        </r>
        <r>
          <rPr>
            <sz val="9"/>
            <color rgb="FF000000"/>
            <rFont val="宋体"/>
            <family val="0"/>
            <charset val="134"/>
          </rPr>
          <t xml:space="preserve">336.1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产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9</xdr:rowOff>
              </xdr:from>
              <xdr:to>
                <xdr:col>12</xdr:col>
                <xdr:colOff>31</xdr:colOff>
                <xdr:row>39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    </t>
        </r>
        <r>
          <rPr>
            <sz val="9"/>
            <color rgb="FF000000"/>
            <rFont val="DejaVu Sans"/>
            <family val="2"/>
          </rPr>
          <t xml:space="preserve">付现完全成本计算公式</t>
        </r>
        <r>
          <rPr>
            <sz val="9"/>
            <color rgb="FF000000"/>
            <rFont val="宋体"/>
            <family val="0"/>
            <charset val="134"/>
          </rPr>
          <t xml:space="preserve">:
    </t>
        </r>
        <r>
          <rPr>
            <sz val="9"/>
            <color rgb="FF000000"/>
            <rFont val="DejaVu Sans"/>
            <family val="2"/>
          </rPr>
          <t xml:space="preserve">（吨碱电成本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原料成本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固定成本付现部份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三项费用付现部份）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产量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10</xdr:rowOff>
              </xdr:from>
              <xdr:to>
                <xdr:col>15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    </t>
        </r>
        <r>
          <rPr>
            <sz val="9"/>
            <color rgb="FF000000"/>
            <rFont val="DejaVu Sans"/>
            <family val="2"/>
          </rPr>
          <t xml:space="preserve">付现完全成本计算公式</t>
        </r>
        <r>
          <rPr>
            <sz val="9"/>
            <color rgb="FF000000"/>
            <rFont val="宋体"/>
            <family val="0"/>
            <charset val="134"/>
          </rPr>
          <t xml:space="preserve">:
    </t>
        </r>
        <r>
          <rPr>
            <sz val="9"/>
            <color rgb="FF000000"/>
            <rFont val="DejaVu Sans"/>
            <family val="2"/>
          </rPr>
          <t xml:space="preserve">（吨碱电成本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原料成本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固定成本付现部份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三项费用付现部份）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产量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7</xdr:row>
                <xdr:rowOff>11</xdr:rowOff>
              </xdr:from>
              <xdr:to>
                <xdr:col>15</xdr:col>
                <xdr:colOff>-56</xdr:colOff>
                <xdr:row>21</xdr:row>
                <xdr:rowOff>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    </t>
        </r>
        <r>
          <rPr>
            <sz val="9"/>
            <color rgb="FF000000"/>
            <rFont val="DejaVu Sans"/>
            <family val="2"/>
          </rPr>
          <t xml:space="preserve">付现完全成本计算公式</t>
        </r>
        <r>
          <rPr>
            <sz val="9"/>
            <color rgb="FF000000"/>
            <rFont val="宋体"/>
            <family val="0"/>
            <charset val="134"/>
          </rPr>
          <t xml:space="preserve">:
    </t>
        </r>
        <r>
          <rPr>
            <sz val="9"/>
            <color rgb="FF000000"/>
            <rFont val="DejaVu Sans"/>
            <family val="2"/>
          </rPr>
          <t xml:space="preserve">（吨碱电成本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原料成本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固定成本付现部份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三项费用付现部份）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不同负荷产量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3</xdr:row>
                <xdr:rowOff>10</xdr:rowOff>
              </xdr:from>
              <xdr:to>
                <xdr:col>15</xdr:col>
                <xdr:colOff>-56</xdr:colOff>
                <xdr:row>3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基本电费</t>
        </r>
        <r>
          <rPr>
            <sz val="9"/>
            <color rgb="FF000000"/>
            <rFont val="宋体"/>
            <family val="0"/>
            <charset val="134"/>
          </rPr>
          <t xml:space="preserve">96.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.</t>
        </r>
        <r>
          <rPr>
            <sz val="9"/>
            <color rgb="FF000000"/>
            <rFont val="DejaVu Sans"/>
            <family val="2"/>
          </rPr>
          <t xml:space="preserve">生产人员工资</t>
        </r>
        <r>
          <rPr>
            <sz val="9"/>
            <color rgb="FF000000"/>
            <rFont val="宋体"/>
            <family val="0"/>
            <charset val="134"/>
          </rPr>
          <t xml:space="preserve">6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.</t>
        </r>
        <r>
          <rPr>
            <sz val="9"/>
            <color rgb="FF000000"/>
            <rFont val="DejaVu Sans"/>
            <family val="2"/>
          </rPr>
          <t xml:space="preserve">制造费用</t>
        </r>
        <r>
          <rPr>
            <sz val="9"/>
            <color rgb="FF000000"/>
            <rFont val="宋体"/>
            <family val="0"/>
            <charset val="134"/>
          </rPr>
          <t xml:space="preserve">43.14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201.3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0</xdr:rowOff>
              </xdr:from>
              <xdr:to>
                <xdr:col>14</xdr:col>
                <xdr:colOff>65</xdr:colOff>
                <xdr:row>6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基本电费</t>
        </r>
        <r>
          <rPr>
            <sz val="9"/>
            <color rgb="FF000000"/>
            <rFont val="宋体"/>
            <family val="0"/>
            <charset val="134"/>
          </rPr>
          <t xml:space="preserve">96.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.</t>
        </r>
        <r>
          <rPr>
            <sz val="9"/>
            <color rgb="FF000000"/>
            <rFont val="DejaVu Sans"/>
            <family val="2"/>
          </rPr>
          <t xml:space="preserve">生产人员工资</t>
        </r>
        <r>
          <rPr>
            <sz val="9"/>
            <color rgb="FF000000"/>
            <rFont val="宋体"/>
            <family val="0"/>
            <charset val="134"/>
          </rPr>
          <t xml:space="preserve">6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.</t>
        </r>
        <r>
          <rPr>
            <sz val="9"/>
            <color rgb="FF000000"/>
            <rFont val="DejaVu Sans"/>
            <family val="2"/>
          </rPr>
          <t xml:space="preserve">制造费用</t>
        </r>
        <r>
          <rPr>
            <sz val="9"/>
            <color rgb="FF000000"/>
            <rFont val="宋体"/>
            <family val="0"/>
            <charset val="134"/>
          </rPr>
          <t xml:space="preserve">43.14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201.3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9</xdr:rowOff>
              </xdr:from>
              <xdr:to>
                <xdr:col>14</xdr:col>
                <xdr:colOff>65</xdr:colOff>
                <xdr:row>23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基本电费</t>
        </r>
        <r>
          <rPr>
            <sz val="9"/>
            <color rgb="FF000000"/>
            <rFont val="宋体"/>
            <family val="0"/>
            <charset val="134"/>
          </rPr>
          <t xml:space="preserve">96.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.</t>
        </r>
        <r>
          <rPr>
            <sz val="9"/>
            <color rgb="FF000000"/>
            <rFont val="DejaVu Sans"/>
            <family val="2"/>
          </rPr>
          <t xml:space="preserve">生产人员工资</t>
        </r>
        <r>
          <rPr>
            <sz val="9"/>
            <color rgb="FF000000"/>
            <rFont val="宋体"/>
            <family val="0"/>
            <charset val="134"/>
          </rPr>
          <t xml:space="preserve">6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.</t>
        </r>
        <r>
          <rPr>
            <sz val="9"/>
            <color rgb="FF000000"/>
            <rFont val="DejaVu Sans"/>
            <family val="2"/>
          </rPr>
          <t xml:space="preserve">制造费用</t>
        </r>
        <r>
          <rPr>
            <sz val="9"/>
            <color rgb="FF000000"/>
            <rFont val="宋体"/>
            <family val="0"/>
            <charset val="134"/>
          </rPr>
          <t xml:space="preserve">43.14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201.3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4</xdr:row>
                <xdr:rowOff>9</xdr:rowOff>
              </xdr:from>
              <xdr:to>
                <xdr:col>14</xdr:col>
                <xdr:colOff>65</xdr:colOff>
                <xdr:row>38</xdr:row>
                <xdr:rowOff>1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财务费用</t>
        </r>
        <r>
          <rPr>
            <sz val="9"/>
            <color rgb="FF000000"/>
            <rFont val="宋体"/>
            <family val="0"/>
            <charset val="134"/>
          </rPr>
          <t xml:space="preserve">241.0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.</t>
        </r>
        <r>
          <rPr>
            <sz val="9"/>
            <color rgb="FF000000"/>
            <rFont val="DejaVu Sans"/>
            <family val="2"/>
          </rPr>
          <t xml:space="preserve">销售费用</t>
        </r>
        <r>
          <rPr>
            <sz val="9"/>
            <color rgb="FF000000"/>
            <rFont val="宋体"/>
            <family val="0"/>
            <charset val="134"/>
          </rPr>
          <t xml:space="preserve">7.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.</t>
        </r>
        <r>
          <rPr>
            <sz val="9"/>
            <color rgb="FF000000"/>
            <rFont val="DejaVu Sans"/>
            <family val="2"/>
          </rPr>
          <t xml:space="preserve">管理费用</t>
        </r>
        <r>
          <rPr>
            <sz val="9"/>
            <color rgb="FF000000"/>
            <rFont val="宋体"/>
            <family val="0"/>
            <charset val="134"/>
          </rPr>
          <t xml:space="preserve">70.73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319.25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0</xdr:rowOff>
              </xdr:from>
              <xdr:to>
                <xdr:col>14</xdr:col>
                <xdr:colOff>168</xdr:colOff>
                <xdr:row>5</xdr:row>
                <xdr:rowOff>2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财务费用</t>
        </r>
        <r>
          <rPr>
            <sz val="9"/>
            <color rgb="FF000000"/>
            <rFont val="宋体"/>
            <family val="0"/>
            <charset val="134"/>
          </rPr>
          <t xml:space="preserve">241.0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.</t>
        </r>
        <r>
          <rPr>
            <sz val="9"/>
            <color rgb="FF000000"/>
            <rFont val="DejaVu Sans"/>
            <family val="2"/>
          </rPr>
          <t xml:space="preserve">销售费用</t>
        </r>
        <r>
          <rPr>
            <sz val="9"/>
            <color rgb="FF000000"/>
            <rFont val="宋体"/>
            <family val="0"/>
            <charset val="134"/>
          </rPr>
          <t xml:space="preserve">7.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.</t>
        </r>
        <r>
          <rPr>
            <sz val="9"/>
            <color rgb="FF000000"/>
            <rFont val="DejaVu Sans"/>
            <family val="2"/>
          </rPr>
          <t xml:space="preserve">管理费用</t>
        </r>
        <r>
          <rPr>
            <sz val="9"/>
            <color rgb="FF000000"/>
            <rFont val="宋体"/>
            <family val="0"/>
            <charset val="134"/>
          </rPr>
          <t xml:space="preserve">70.73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319.25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9</xdr:rowOff>
              </xdr:from>
              <xdr:to>
                <xdr:col>14</xdr:col>
                <xdr:colOff>168</xdr:colOff>
                <xdr:row>22</xdr:row>
                <xdr:rowOff>16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w:
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财务费用</t>
        </r>
        <r>
          <rPr>
            <sz val="9"/>
            <color rgb="FF000000"/>
            <rFont val="宋体"/>
            <family val="0"/>
            <charset val="134"/>
          </rPr>
          <t xml:space="preserve">241.02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2.</t>
        </r>
        <r>
          <rPr>
            <sz val="9"/>
            <color rgb="FF000000"/>
            <rFont val="DejaVu Sans"/>
            <family val="2"/>
          </rPr>
          <t xml:space="preserve">销售费用</t>
        </r>
        <r>
          <rPr>
            <sz val="9"/>
            <color rgb="FF000000"/>
            <rFont val="宋体"/>
            <family val="0"/>
            <charset val="134"/>
          </rPr>
          <t xml:space="preserve">7.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3.</t>
        </r>
        <r>
          <rPr>
            <sz val="9"/>
            <color rgb="FF000000"/>
            <rFont val="DejaVu Sans"/>
            <family val="2"/>
          </rPr>
          <t xml:space="preserve">管理费用</t>
        </r>
        <r>
          <rPr>
            <sz val="9"/>
            <color rgb="FF000000"/>
            <rFont val="宋体"/>
            <family val="0"/>
            <charset val="134"/>
          </rPr>
          <t xml:space="preserve">70.73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见明细表</t>
        </r>
        <r>
          <rPr>
            <sz val="9"/>
            <color rgb="FF000000"/>
            <rFont val="宋体"/>
            <family val="0"/>
            <charset val="134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共计</t>
        </r>
        <r>
          <rPr>
            <sz val="9"/>
            <color rgb="FF000000"/>
            <rFont val="宋体"/>
            <family val="0"/>
            <charset val="134"/>
          </rPr>
          <t xml:space="preserve">319.25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4</xdr:row>
                <xdr:rowOff>9</xdr:rowOff>
              </xdr:from>
              <xdr:to>
                <xdr:col>14</xdr:col>
                <xdr:colOff>168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146">
  <si>
    <t xml:space="preserve">映天辉不同负荷吨碱单位成本对比表</t>
  </si>
  <si>
    <r>
      <rPr>
        <sz val="12"/>
        <rFont val="Noto Sans"/>
        <family val="2"/>
      </rPr>
      <t xml:space="preserve">制表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计划部</t>
    </r>
  </si>
  <si>
    <r>
      <rPr>
        <sz val="12"/>
        <rFont val="Noto Sans"/>
        <family val="2"/>
      </rPr>
      <t xml:space="preserve">盐卤比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    项  目</t>
  </si>
  <si>
    <r>
      <rPr>
        <sz val="10"/>
        <rFont val="Noto Sans"/>
        <family val="2"/>
      </rPr>
      <t xml:space="preserve">月产量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变动成本</t>
  </si>
  <si>
    <t xml:space="preserve">固定成本</t>
  </si>
  <si>
    <t xml:space="preserve">制造成本</t>
  </si>
  <si>
    <t xml:space="preserve">完全成本</t>
  </si>
  <si>
    <t xml:space="preserve">付现完全成本</t>
  </si>
  <si>
    <t xml:space="preserve">备注</t>
  </si>
  <si>
    <t xml:space="preserve"> 负  荷</t>
  </si>
  <si>
    <t xml:space="preserve">吨碱耗电量（度）</t>
  </si>
  <si>
    <t xml:space="preserve">吨碱电成本</t>
  </si>
  <si>
    <t xml:space="preserve">原料成本</t>
  </si>
  <si>
    <t xml:space="preserve">合  计</t>
  </si>
  <si>
    <t xml:space="preserve">三项费用成本</t>
  </si>
  <si>
    <t xml:space="preserve">合   计</t>
  </si>
  <si>
    <r>
      <rPr>
        <sz val="10"/>
        <rFont val="Noto Sans"/>
        <family val="2"/>
      </rPr>
      <t xml:space="preserve">固定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付现部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项费用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付现部份</t>
    </r>
    <r>
      <rPr>
        <sz val="10"/>
        <rFont val="宋体"/>
        <family val="0"/>
        <charset val="134"/>
      </rPr>
      <t xml:space="preserve">)</t>
    </r>
  </si>
  <si>
    <t xml:space="preserve">8KA</t>
  </si>
  <si>
    <t xml:space="preserve">9KA</t>
  </si>
  <si>
    <t xml:space="preserve">10KA</t>
  </si>
  <si>
    <t xml:space="preserve">11KA</t>
  </si>
  <si>
    <t xml:space="preserve">12KA</t>
  </si>
  <si>
    <t xml:space="preserve">13KA</t>
  </si>
  <si>
    <t xml:space="preserve">14KA</t>
  </si>
  <si>
    <t xml:space="preserve">15KA</t>
  </si>
  <si>
    <t xml:space="preserve">16KA</t>
  </si>
  <si>
    <t xml:space="preserve">全盐</t>
  </si>
  <si>
    <t xml:space="preserve">全卤</t>
  </si>
  <si>
    <r>
      <rPr>
        <sz val="10"/>
        <rFont val="Noto Sans"/>
        <family val="2"/>
      </rPr>
      <t xml:space="preserve">全卤下多用电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度（电价为日均价）</t>
    </r>
  </si>
  <si>
    <r>
      <rPr>
        <sz val="10"/>
        <rFont val="Noto Sans"/>
        <family val="2"/>
      </rPr>
      <t xml:space="preserve">全卤多用电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度（电价为日均价）</t>
    </r>
  </si>
  <si>
    <r>
      <rPr>
        <sz val="10"/>
        <color rgb="FFFF0000"/>
        <rFont val="Noto Sans"/>
        <family val="2"/>
      </rPr>
      <t xml:space="preserve">吨碱耗电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度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卤多用电量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度（电价为日均价）</t>
    </r>
  </si>
  <si>
    <t xml:space="preserve">映天辉全盐原料成本分析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生产指标消耗数测算</t>
    </r>
    <r>
      <rPr>
        <sz val="12"/>
        <rFont val="宋体"/>
        <family val="0"/>
        <charset val="134"/>
      </rPr>
      <t xml:space="preserve">)</t>
    </r>
  </si>
  <si>
    <t xml:space="preserve">项    目</t>
  </si>
  <si>
    <t xml:space="preserve">单  位</t>
  </si>
  <si>
    <t xml:space="preserve">测算项目</t>
  </si>
  <si>
    <t xml:space="preserve">含税单价</t>
  </si>
  <si>
    <t xml:space="preserve">吨碱单耗</t>
  </si>
  <si>
    <t xml:space="preserve">单位成本  （含税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盐</t>
    </r>
  </si>
  <si>
    <t xml:space="preserve">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盐卤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蒸汽 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纯碱</t>
    </r>
  </si>
  <si>
    <t xml:space="preserve">kg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盐酸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烧碱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三氯化铁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亚硫酸钠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浓硫酸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水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纯水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离子膜</t>
    </r>
  </si>
  <si>
    <t xml:space="preserve">*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污水排放</t>
    </r>
  </si>
  <si>
    <t xml:space="preserve">小   计</t>
  </si>
  <si>
    <t xml:space="preserve">映天辉全卤原料成本分析表</t>
  </si>
  <si>
    <t xml:space="preserve">映天辉原料成本分析表</t>
  </si>
  <si>
    <t xml:space="preserve">离子膜碱动力电价一览表</t>
  </si>
  <si>
    <t xml:space="preserve">枯水期</t>
  </si>
  <si>
    <t xml:space="preserve">平水期</t>
  </si>
  <si>
    <t xml:space="preserve">丰水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谷段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时）</t>
    </r>
  </si>
  <si>
    <r>
      <rPr>
        <sz val="9"/>
        <rFont val="Noto Sans"/>
        <family val="2"/>
      </rPr>
      <t xml:space="preserve">平段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时）</t>
    </r>
  </si>
  <si>
    <r>
      <rPr>
        <sz val="9"/>
        <rFont val="Noto Sans"/>
        <family val="2"/>
      </rPr>
      <t xml:space="preserve">高峰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小时）</t>
    </r>
  </si>
  <si>
    <r>
      <rPr>
        <sz val="9"/>
        <rFont val="Noto Sans"/>
        <family val="2"/>
      </rPr>
      <t xml:space="preserve">尖峰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）</t>
    </r>
  </si>
  <si>
    <t xml:space="preserve">日均价</t>
  </si>
  <si>
    <t xml:space="preserve">各种基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税）</t>
    </r>
  </si>
  <si>
    <t xml:space="preserve">不含税均价</t>
  </si>
  <si>
    <t xml:space="preserve">变压器功率</t>
  </si>
  <si>
    <t xml:space="preserve">月基本电费</t>
  </si>
  <si>
    <t xml:space="preserve">制造费用测算表</t>
  </si>
  <si>
    <r>
      <rPr>
        <sz val="12"/>
        <rFont val="Noto Sans"/>
        <family val="2"/>
      </rPr>
      <t xml:space="preserve">填报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目</t>
  </si>
  <si>
    <t xml:space="preserve">全年测算数</t>
  </si>
  <si>
    <t xml:space="preserve">月平均测算数</t>
  </si>
  <si>
    <t xml:space="preserve">月平均测算数付现部份</t>
  </si>
  <si>
    <t xml:space="preserve">备   注</t>
  </si>
  <si>
    <t xml:space="preserve">职工薪酬</t>
  </si>
  <si>
    <t xml:space="preserve">折旧费</t>
  </si>
  <si>
    <t xml:space="preserve">机物料消耗</t>
  </si>
  <si>
    <t xml:space="preserve">修理费</t>
  </si>
  <si>
    <t xml:space="preserve">环境保护费</t>
  </si>
  <si>
    <t xml:space="preserve">劳动保护费</t>
  </si>
  <si>
    <t xml:space="preserve">电仪费用</t>
  </si>
  <si>
    <t xml:space="preserve">安全经费</t>
  </si>
  <si>
    <r>
      <rPr>
        <b val="true"/>
        <sz val="8"/>
        <rFont val="Noto Sans"/>
        <family val="2"/>
      </rPr>
      <t xml:space="preserve">本项金额是按销售收入分段计算</t>
    </r>
    <r>
      <rPr>
        <b val="true"/>
        <sz val="8"/>
        <rFont val="宋体"/>
        <family val="0"/>
        <charset val="134"/>
      </rPr>
      <t xml:space="preserve">,</t>
    </r>
    <r>
      <rPr>
        <b val="true"/>
        <sz val="8"/>
        <rFont val="Noto Sans"/>
        <family val="2"/>
      </rPr>
      <t xml:space="preserve">计算方法为</t>
    </r>
    <r>
      <rPr>
        <b val="true"/>
        <sz val="8"/>
        <rFont val="宋体"/>
        <family val="0"/>
        <charset val="134"/>
      </rPr>
      <t xml:space="preserve">:1000</t>
    </r>
    <r>
      <rPr>
        <b val="true"/>
        <sz val="8"/>
        <rFont val="Noto Sans"/>
        <family val="2"/>
      </rPr>
      <t xml:space="preserve">万以下</t>
    </r>
    <r>
      <rPr>
        <b val="true"/>
        <sz val="8"/>
        <rFont val="宋体"/>
        <family val="0"/>
        <charset val="134"/>
      </rPr>
      <t xml:space="preserve">*0.04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1000</t>
    </r>
    <r>
      <rPr>
        <b val="true"/>
        <sz val="8"/>
        <rFont val="Noto Sans"/>
        <family val="2"/>
      </rPr>
      <t xml:space="preserve">万以上至</t>
    </r>
    <r>
      <rPr>
        <b val="true"/>
        <sz val="8"/>
        <rFont val="宋体"/>
        <family val="0"/>
        <charset val="134"/>
      </rPr>
      <t xml:space="preserve">10000</t>
    </r>
    <r>
      <rPr>
        <b val="true"/>
        <sz val="8"/>
        <rFont val="Noto Sans"/>
        <family val="2"/>
      </rPr>
      <t xml:space="preserve">万</t>
    </r>
    <r>
      <rPr>
        <b val="true"/>
        <sz val="8"/>
        <rFont val="宋体"/>
        <family val="0"/>
        <charset val="134"/>
      </rPr>
      <t xml:space="preserve">*0.02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10000</t>
    </r>
    <r>
      <rPr>
        <b val="true"/>
        <sz val="8"/>
        <rFont val="Noto Sans"/>
        <family val="2"/>
      </rPr>
      <t xml:space="preserve">万以上</t>
    </r>
    <r>
      <rPr>
        <b val="true"/>
        <sz val="8"/>
        <rFont val="宋体"/>
        <family val="0"/>
        <charset val="134"/>
      </rPr>
      <t xml:space="preserve">*0.005</t>
    </r>
    <r>
      <rPr>
        <b val="true"/>
        <sz val="8"/>
        <rFont val="Noto Sans"/>
        <family val="2"/>
      </rPr>
      <t xml:space="preserve">。本年测算销售收入为</t>
    </r>
    <r>
      <rPr>
        <b val="true"/>
        <sz val="8"/>
        <rFont val="宋体"/>
        <family val="0"/>
        <charset val="134"/>
      </rPr>
      <t xml:space="preserve">17000</t>
    </r>
    <r>
      <rPr>
        <b val="true"/>
        <sz val="8"/>
        <rFont val="Noto Sans"/>
        <family val="2"/>
      </rPr>
      <t xml:space="preserve">万元</t>
    </r>
  </si>
  <si>
    <t xml:space="preserve">合计</t>
  </si>
  <si>
    <t xml:space="preserve">财务费用测算表</t>
  </si>
  <si>
    <t xml:space="preserve">编制部门：财务部</t>
  </si>
  <si>
    <t xml:space="preserve">金额单位：万元</t>
  </si>
  <si>
    <t xml:space="preserve">借款本金</t>
  </si>
  <si>
    <t xml:space="preserve">      银行借款利息</t>
  </si>
  <si>
    <r>
      <rPr>
        <sz val="10"/>
        <rFont val="Noto Sans"/>
        <family val="2"/>
      </rPr>
      <t xml:space="preserve">年利率</t>
    </r>
    <r>
      <rPr>
        <sz val="10"/>
        <rFont val="宋体"/>
        <family val="0"/>
        <charset val="134"/>
      </rPr>
      <t xml:space="preserve">5.94%</t>
    </r>
  </si>
  <si>
    <t xml:space="preserve">  借款顾问费</t>
  </si>
  <si>
    <r>
      <rPr>
        <sz val="8"/>
        <rFont val="Noto Sans"/>
        <family val="2"/>
      </rPr>
      <t xml:space="preserve">全年一次性付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已扣除上半年还款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国开行不收此项费用</t>
    </r>
    <r>
      <rPr>
        <sz val="8"/>
        <rFont val="宋体"/>
        <family val="0"/>
        <charset val="134"/>
      </rPr>
      <t xml:space="preserve">)</t>
    </r>
  </si>
  <si>
    <t xml:space="preserve">      担保费</t>
  </si>
  <si>
    <r>
      <rPr>
        <sz val="8"/>
        <rFont val="Noto Sans"/>
        <family val="2"/>
      </rPr>
      <t xml:space="preserve">半年付一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已扣除上半年还款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)</t>
    </r>
  </si>
  <si>
    <t xml:space="preserve">      借江化款利息</t>
  </si>
  <si>
    <r>
      <rPr>
        <sz val="10"/>
        <rFont val="Noto Sans"/>
        <family val="2"/>
      </rPr>
      <t xml:space="preserve">年利率</t>
    </r>
    <r>
      <rPr>
        <sz val="10"/>
        <rFont val="宋体"/>
        <family val="0"/>
        <charset val="134"/>
      </rPr>
      <t xml:space="preserve">7%</t>
    </r>
  </si>
  <si>
    <t xml:space="preserve">      借华强款利息</t>
  </si>
  <si>
    <t xml:space="preserve">营业费用测算表</t>
  </si>
  <si>
    <t xml:space="preserve">月平均测算付现部份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职工薪酬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业务招待费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车辆使用费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产品运输费</t>
    </r>
  </si>
  <si>
    <t xml:space="preserve"> </t>
  </si>
  <si>
    <t xml:space="preserve">管理费用测算表</t>
  </si>
  <si>
    <t xml:space="preserve">项目</t>
  </si>
  <si>
    <t xml:space="preserve">折旧</t>
  </si>
  <si>
    <t xml:space="preserve">无形资产推销（土地）</t>
  </si>
  <si>
    <t xml:space="preserve">长期待推费用</t>
  </si>
  <si>
    <t xml:space="preserve">已全转入固定资产项目内摊销</t>
  </si>
  <si>
    <t xml:space="preserve">办公费</t>
  </si>
  <si>
    <t xml:space="preserve">业务招待费</t>
  </si>
  <si>
    <t xml:space="preserve">差旅费</t>
  </si>
  <si>
    <t xml:space="preserve">汽车费用</t>
  </si>
  <si>
    <t xml:space="preserve">警卫消防</t>
  </si>
  <si>
    <t xml:space="preserve">劳动保护支出</t>
  </si>
  <si>
    <t xml:space="preserve">土地使用税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18.8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年付一次为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房产税</t>
  </si>
  <si>
    <t xml:space="preserve">印花税</t>
  </si>
  <si>
    <t xml:space="preserve">装卸搬运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.00_ "/>
    <numFmt numFmtId="167" formatCode="0.000;_吀"/>
    <numFmt numFmtId="168" formatCode="0.000_ "/>
    <numFmt numFmtId="169" formatCode="0.00000_ "/>
    <numFmt numFmtId="170" formatCode="0.00000_);[RED]\(0.00000\)"/>
    <numFmt numFmtId="171" formatCode="0.0000_);[RED]\(0.0000\)"/>
    <numFmt numFmtId="172" formatCode="0.000000_);[RED]\(0.000000\)"/>
    <numFmt numFmtId="173" formatCode="0_);[RED]\(0\)"/>
    <numFmt numFmtId="174" formatCode="@"/>
    <numFmt numFmtId="175" formatCode="0.00_);[RED]\(0.00\)"/>
    <numFmt numFmtId="176" formatCode="0.0_);[RED]\(0.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u val="singl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u val="single"/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720</xdr:rowOff>
    </xdr:from>
    <xdr:to>
      <xdr:col>1</xdr:col>
      <xdr:colOff>720</xdr:colOff>
      <xdr:row>4</xdr:row>
      <xdr:rowOff>9720</xdr:rowOff>
    </xdr:to>
    <xdr:sp>
      <xdr:nvSpPr>
        <xdr:cNvPr id="0" name="Line 3"/>
        <xdr:cNvSpPr/>
      </xdr:nvSpPr>
      <xdr:spPr>
        <a:xfrm>
          <a:off x="10800" y="533520"/>
          <a:ext cx="12178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9720</xdr:rowOff>
    </xdr:from>
    <xdr:to>
      <xdr:col>1</xdr:col>
      <xdr:colOff>720</xdr:colOff>
      <xdr:row>20</xdr:row>
      <xdr:rowOff>9360</xdr:rowOff>
    </xdr:to>
    <xdr:sp>
      <xdr:nvSpPr>
        <xdr:cNvPr id="1" name="Line 3"/>
        <xdr:cNvSpPr/>
      </xdr:nvSpPr>
      <xdr:spPr>
        <a:xfrm>
          <a:off x="10800" y="3934080"/>
          <a:ext cx="121788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9720</xdr:rowOff>
    </xdr:from>
    <xdr:to>
      <xdr:col>1</xdr:col>
      <xdr:colOff>720</xdr:colOff>
      <xdr:row>36</xdr:row>
      <xdr:rowOff>9360</xdr:rowOff>
    </xdr:to>
    <xdr:sp>
      <xdr:nvSpPr>
        <xdr:cNvPr id="2" name="Line 3"/>
        <xdr:cNvSpPr/>
      </xdr:nvSpPr>
      <xdr:spPr>
        <a:xfrm>
          <a:off x="10800" y="7229520"/>
          <a:ext cx="12178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720</xdr:rowOff>
    </xdr:from>
    <xdr:to>
      <xdr:col>1</xdr:col>
      <xdr:colOff>720</xdr:colOff>
      <xdr:row>4</xdr:row>
      <xdr:rowOff>9720</xdr:rowOff>
    </xdr:to>
    <xdr:sp>
      <xdr:nvSpPr>
        <xdr:cNvPr id="3" name="Line 3"/>
        <xdr:cNvSpPr/>
      </xdr:nvSpPr>
      <xdr:spPr>
        <a:xfrm>
          <a:off x="10440" y="733680"/>
          <a:ext cx="9680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7</xdr:row>
      <xdr:rowOff>9000</xdr:rowOff>
    </xdr:from>
    <xdr:to>
      <xdr:col>1</xdr:col>
      <xdr:colOff>720</xdr:colOff>
      <xdr:row>19</xdr:row>
      <xdr:rowOff>9360</xdr:rowOff>
    </xdr:to>
    <xdr:sp>
      <xdr:nvSpPr>
        <xdr:cNvPr id="4" name="Line 3"/>
        <xdr:cNvSpPr/>
      </xdr:nvSpPr>
      <xdr:spPr>
        <a:xfrm>
          <a:off x="10440" y="3971520"/>
          <a:ext cx="9680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2</xdr:row>
      <xdr:rowOff>9360</xdr:rowOff>
    </xdr:from>
    <xdr:to>
      <xdr:col>1</xdr:col>
      <xdr:colOff>720</xdr:colOff>
      <xdr:row>34</xdr:row>
      <xdr:rowOff>9000</xdr:rowOff>
    </xdr:to>
    <xdr:sp>
      <xdr:nvSpPr>
        <xdr:cNvPr id="5" name="Line 3"/>
        <xdr:cNvSpPr/>
      </xdr:nvSpPr>
      <xdr:spPr>
        <a:xfrm>
          <a:off x="10440" y="7095960"/>
          <a:ext cx="96804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720</xdr:rowOff>
    </xdr:from>
    <xdr:to>
      <xdr:col>1</xdr:col>
      <xdr:colOff>720</xdr:colOff>
      <xdr:row>4</xdr:row>
      <xdr:rowOff>9720</xdr:rowOff>
    </xdr:to>
    <xdr:sp>
      <xdr:nvSpPr>
        <xdr:cNvPr id="6" name="Line 3"/>
        <xdr:cNvSpPr/>
      </xdr:nvSpPr>
      <xdr:spPr>
        <a:xfrm>
          <a:off x="10440" y="609840"/>
          <a:ext cx="9680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8</xdr:row>
      <xdr:rowOff>9000</xdr:rowOff>
    </xdr:from>
    <xdr:to>
      <xdr:col>1</xdr:col>
      <xdr:colOff>720</xdr:colOff>
      <xdr:row>20</xdr:row>
      <xdr:rowOff>9000</xdr:rowOff>
    </xdr:to>
    <xdr:sp>
      <xdr:nvSpPr>
        <xdr:cNvPr id="7" name="Line 3"/>
        <xdr:cNvSpPr/>
      </xdr:nvSpPr>
      <xdr:spPr>
        <a:xfrm>
          <a:off x="10440" y="4009680"/>
          <a:ext cx="968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4</xdr:row>
      <xdr:rowOff>9360</xdr:rowOff>
    </xdr:from>
    <xdr:to>
      <xdr:col>1</xdr:col>
      <xdr:colOff>720</xdr:colOff>
      <xdr:row>36</xdr:row>
      <xdr:rowOff>9360</xdr:rowOff>
    </xdr:to>
    <xdr:sp>
      <xdr:nvSpPr>
        <xdr:cNvPr id="8" name="Line 3"/>
        <xdr:cNvSpPr/>
      </xdr:nvSpPr>
      <xdr:spPr>
        <a:xfrm>
          <a:off x="10440" y="7076880"/>
          <a:ext cx="9680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0</xdr:rowOff>
    </xdr:to>
    <xdr:sp>
      <xdr:nvSpPr>
        <xdr:cNvPr id="9" name="Line 1"/>
        <xdr:cNvSpPr/>
      </xdr:nvSpPr>
      <xdr:spPr>
        <a:xfrm>
          <a:off x="34556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0" name="Line 2"/>
        <xdr:cNvSpPr/>
      </xdr:nvSpPr>
      <xdr:spPr>
        <a:xfrm>
          <a:off x="45644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1" name="Line 3"/>
        <xdr:cNvSpPr/>
      </xdr:nvSpPr>
      <xdr:spPr>
        <a:xfrm>
          <a:off x="45644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2" name="Line 4"/>
        <xdr:cNvSpPr/>
      </xdr:nvSpPr>
      <xdr:spPr>
        <a:xfrm>
          <a:off x="45644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13" name="Line 5"/>
        <xdr:cNvSpPr/>
      </xdr:nvSpPr>
      <xdr:spPr>
        <a:xfrm>
          <a:off x="45644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85320</xdr:rowOff>
    </xdr:from>
    <xdr:to>
      <xdr:col>3</xdr:col>
      <xdr:colOff>1080</xdr:colOff>
      <xdr:row>15</xdr:row>
      <xdr:rowOff>152280</xdr:rowOff>
    </xdr:to>
    <xdr:sp>
      <xdr:nvSpPr>
        <xdr:cNvPr id="14" name="Line 6"/>
        <xdr:cNvSpPr/>
      </xdr:nvSpPr>
      <xdr:spPr>
        <a:xfrm>
          <a:off x="34556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85320</xdr:rowOff>
    </xdr:from>
    <xdr:to>
      <xdr:col>4</xdr:col>
      <xdr:colOff>1080</xdr:colOff>
      <xdr:row>15</xdr:row>
      <xdr:rowOff>152280</xdr:rowOff>
    </xdr:to>
    <xdr:sp>
      <xdr:nvSpPr>
        <xdr:cNvPr id="15" name="Line 7"/>
        <xdr:cNvSpPr/>
      </xdr:nvSpPr>
      <xdr:spPr>
        <a:xfrm>
          <a:off x="45644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85320</xdr:rowOff>
    </xdr:from>
    <xdr:to>
      <xdr:col>4</xdr:col>
      <xdr:colOff>1080</xdr:colOff>
      <xdr:row>15</xdr:row>
      <xdr:rowOff>152280</xdr:rowOff>
    </xdr:to>
    <xdr:sp>
      <xdr:nvSpPr>
        <xdr:cNvPr id="16" name="Line 8"/>
        <xdr:cNvSpPr/>
      </xdr:nvSpPr>
      <xdr:spPr>
        <a:xfrm>
          <a:off x="45644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85320</xdr:rowOff>
    </xdr:from>
    <xdr:to>
      <xdr:col>4</xdr:col>
      <xdr:colOff>1080</xdr:colOff>
      <xdr:row>15</xdr:row>
      <xdr:rowOff>152280</xdr:rowOff>
    </xdr:to>
    <xdr:sp>
      <xdr:nvSpPr>
        <xdr:cNvPr id="17" name="Line 9"/>
        <xdr:cNvSpPr/>
      </xdr:nvSpPr>
      <xdr:spPr>
        <a:xfrm>
          <a:off x="45644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85320</xdr:rowOff>
    </xdr:from>
    <xdr:to>
      <xdr:col>4</xdr:col>
      <xdr:colOff>1080</xdr:colOff>
      <xdr:row>15</xdr:row>
      <xdr:rowOff>152280</xdr:rowOff>
    </xdr:to>
    <xdr:sp>
      <xdr:nvSpPr>
        <xdr:cNvPr id="18" name="Line 10"/>
        <xdr:cNvSpPr/>
      </xdr:nvSpPr>
      <xdr:spPr>
        <a:xfrm>
          <a:off x="45644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85680</xdr:rowOff>
    </xdr:from>
    <xdr:to>
      <xdr:col>3</xdr:col>
      <xdr:colOff>1080</xdr:colOff>
      <xdr:row>31</xdr:row>
      <xdr:rowOff>151920</xdr:rowOff>
    </xdr:to>
    <xdr:sp>
      <xdr:nvSpPr>
        <xdr:cNvPr id="19" name="Line 11"/>
        <xdr:cNvSpPr/>
      </xdr:nvSpPr>
      <xdr:spPr>
        <a:xfrm>
          <a:off x="3455640" y="84366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20" name="Line 12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21" name="Line 13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22" name="Line 14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23" name="Line 15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24" name="Line 16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85680</xdr:rowOff>
    </xdr:from>
    <xdr:to>
      <xdr:col>3</xdr:col>
      <xdr:colOff>1080</xdr:colOff>
      <xdr:row>26</xdr:row>
      <xdr:rowOff>152280</xdr:rowOff>
    </xdr:to>
    <xdr:sp>
      <xdr:nvSpPr>
        <xdr:cNvPr id="25" name="Line 17"/>
        <xdr:cNvSpPr/>
      </xdr:nvSpPr>
      <xdr:spPr>
        <a:xfrm>
          <a:off x="3455640" y="753156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26" name="Line 18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27" name="Line 19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28" name="Line 20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29" name="Line 21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30" name="Line 22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85680</xdr:rowOff>
    </xdr:from>
    <xdr:to>
      <xdr:col>3</xdr:col>
      <xdr:colOff>1080</xdr:colOff>
      <xdr:row>26</xdr:row>
      <xdr:rowOff>152280</xdr:rowOff>
    </xdr:to>
    <xdr:sp>
      <xdr:nvSpPr>
        <xdr:cNvPr id="31" name="Line 23"/>
        <xdr:cNvSpPr/>
      </xdr:nvSpPr>
      <xdr:spPr>
        <a:xfrm>
          <a:off x="3455640" y="753156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32" name="Line 24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33" name="Line 25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34" name="Line 26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35" name="Line 27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36" name="Line 28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0</xdr:rowOff>
    </xdr:to>
    <xdr:sp>
      <xdr:nvSpPr>
        <xdr:cNvPr id="37" name="Line 1"/>
        <xdr:cNvSpPr/>
      </xdr:nvSpPr>
      <xdr:spPr>
        <a:xfrm>
          <a:off x="34556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8" name="Line 2"/>
        <xdr:cNvSpPr/>
      </xdr:nvSpPr>
      <xdr:spPr>
        <a:xfrm>
          <a:off x="45644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9" name="Line 3"/>
        <xdr:cNvSpPr/>
      </xdr:nvSpPr>
      <xdr:spPr>
        <a:xfrm>
          <a:off x="45644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0" name="Line 4"/>
        <xdr:cNvSpPr/>
      </xdr:nvSpPr>
      <xdr:spPr>
        <a:xfrm>
          <a:off x="45644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1" name="Line 5"/>
        <xdr:cNvSpPr/>
      </xdr:nvSpPr>
      <xdr:spPr>
        <a:xfrm>
          <a:off x="45644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85320</xdr:rowOff>
    </xdr:from>
    <xdr:to>
      <xdr:col>3</xdr:col>
      <xdr:colOff>1080</xdr:colOff>
      <xdr:row>15</xdr:row>
      <xdr:rowOff>152280</xdr:rowOff>
    </xdr:to>
    <xdr:sp>
      <xdr:nvSpPr>
        <xdr:cNvPr id="42" name="Line 6"/>
        <xdr:cNvSpPr/>
      </xdr:nvSpPr>
      <xdr:spPr>
        <a:xfrm>
          <a:off x="34556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85320</xdr:rowOff>
    </xdr:from>
    <xdr:to>
      <xdr:col>4</xdr:col>
      <xdr:colOff>1080</xdr:colOff>
      <xdr:row>15</xdr:row>
      <xdr:rowOff>152280</xdr:rowOff>
    </xdr:to>
    <xdr:sp>
      <xdr:nvSpPr>
        <xdr:cNvPr id="43" name="Line 7"/>
        <xdr:cNvSpPr/>
      </xdr:nvSpPr>
      <xdr:spPr>
        <a:xfrm>
          <a:off x="45644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85320</xdr:rowOff>
    </xdr:from>
    <xdr:to>
      <xdr:col>4</xdr:col>
      <xdr:colOff>1080</xdr:colOff>
      <xdr:row>15</xdr:row>
      <xdr:rowOff>152280</xdr:rowOff>
    </xdr:to>
    <xdr:sp>
      <xdr:nvSpPr>
        <xdr:cNvPr id="44" name="Line 8"/>
        <xdr:cNvSpPr/>
      </xdr:nvSpPr>
      <xdr:spPr>
        <a:xfrm>
          <a:off x="45644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85320</xdr:rowOff>
    </xdr:from>
    <xdr:to>
      <xdr:col>4</xdr:col>
      <xdr:colOff>1080</xdr:colOff>
      <xdr:row>15</xdr:row>
      <xdr:rowOff>152280</xdr:rowOff>
    </xdr:to>
    <xdr:sp>
      <xdr:nvSpPr>
        <xdr:cNvPr id="45" name="Line 9"/>
        <xdr:cNvSpPr/>
      </xdr:nvSpPr>
      <xdr:spPr>
        <a:xfrm>
          <a:off x="45644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85320</xdr:rowOff>
    </xdr:from>
    <xdr:to>
      <xdr:col>4</xdr:col>
      <xdr:colOff>1080</xdr:colOff>
      <xdr:row>15</xdr:row>
      <xdr:rowOff>152280</xdr:rowOff>
    </xdr:to>
    <xdr:sp>
      <xdr:nvSpPr>
        <xdr:cNvPr id="46" name="Line 10"/>
        <xdr:cNvSpPr/>
      </xdr:nvSpPr>
      <xdr:spPr>
        <a:xfrm>
          <a:off x="45644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85680</xdr:rowOff>
    </xdr:from>
    <xdr:to>
      <xdr:col>3</xdr:col>
      <xdr:colOff>1080</xdr:colOff>
      <xdr:row>31</xdr:row>
      <xdr:rowOff>151920</xdr:rowOff>
    </xdr:to>
    <xdr:sp>
      <xdr:nvSpPr>
        <xdr:cNvPr id="47" name="Line 11"/>
        <xdr:cNvSpPr/>
      </xdr:nvSpPr>
      <xdr:spPr>
        <a:xfrm>
          <a:off x="3455640" y="84366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48" name="Line 12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49" name="Line 13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50" name="Line 14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51" name="Line 15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52" name="Line 16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85680</xdr:rowOff>
    </xdr:from>
    <xdr:to>
      <xdr:col>3</xdr:col>
      <xdr:colOff>1080</xdr:colOff>
      <xdr:row>26</xdr:row>
      <xdr:rowOff>152280</xdr:rowOff>
    </xdr:to>
    <xdr:sp>
      <xdr:nvSpPr>
        <xdr:cNvPr id="53" name="Line 17"/>
        <xdr:cNvSpPr/>
      </xdr:nvSpPr>
      <xdr:spPr>
        <a:xfrm>
          <a:off x="3455640" y="753156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54" name="Line 18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55" name="Line 19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56" name="Line 20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57" name="Line 21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58" name="Line 22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85680</xdr:rowOff>
    </xdr:from>
    <xdr:to>
      <xdr:col>3</xdr:col>
      <xdr:colOff>1080</xdr:colOff>
      <xdr:row>26</xdr:row>
      <xdr:rowOff>152280</xdr:rowOff>
    </xdr:to>
    <xdr:sp>
      <xdr:nvSpPr>
        <xdr:cNvPr id="59" name="Line 23"/>
        <xdr:cNvSpPr/>
      </xdr:nvSpPr>
      <xdr:spPr>
        <a:xfrm>
          <a:off x="3455640" y="753156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60" name="Line 24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61" name="Line 25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62" name="Line 26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63" name="Line 27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64" name="Line 28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0</xdr:rowOff>
    </xdr:to>
    <xdr:sp>
      <xdr:nvSpPr>
        <xdr:cNvPr id="65" name="Line 1"/>
        <xdr:cNvSpPr/>
      </xdr:nvSpPr>
      <xdr:spPr>
        <a:xfrm>
          <a:off x="34556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6" name="Line 2"/>
        <xdr:cNvSpPr/>
      </xdr:nvSpPr>
      <xdr:spPr>
        <a:xfrm>
          <a:off x="45644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7" name="Line 3"/>
        <xdr:cNvSpPr/>
      </xdr:nvSpPr>
      <xdr:spPr>
        <a:xfrm>
          <a:off x="45644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8" name="Line 4"/>
        <xdr:cNvSpPr/>
      </xdr:nvSpPr>
      <xdr:spPr>
        <a:xfrm>
          <a:off x="45644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9" name="Line 5"/>
        <xdr:cNvSpPr/>
      </xdr:nvSpPr>
      <xdr:spPr>
        <a:xfrm>
          <a:off x="45644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85320</xdr:rowOff>
    </xdr:from>
    <xdr:to>
      <xdr:col>3</xdr:col>
      <xdr:colOff>1080</xdr:colOff>
      <xdr:row>15</xdr:row>
      <xdr:rowOff>152280</xdr:rowOff>
    </xdr:to>
    <xdr:sp>
      <xdr:nvSpPr>
        <xdr:cNvPr id="70" name="Line 6"/>
        <xdr:cNvSpPr/>
      </xdr:nvSpPr>
      <xdr:spPr>
        <a:xfrm>
          <a:off x="34556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85320</xdr:rowOff>
    </xdr:from>
    <xdr:to>
      <xdr:col>4</xdr:col>
      <xdr:colOff>1080</xdr:colOff>
      <xdr:row>15</xdr:row>
      <xdr:rowOff>152280</xdr:rowOff>
    </xdr:to>
    <xdr:sp>
      <xdr:nvSpPr>
        <xdr:cNvPr id="71" name="Line 7"/>
        <xdr:cNvSpPr/>
      </xdr:nvSpPr>
      <xdr:spPr>
        <a:xfrm>
          <a:off x="45644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85320</xdr:rowOff>
    </xdr:from>
    <xdr:to>
      <xdr:col>4</xdr:col>
      <xdr:colOff>1080</xdr:colOff>
      <xdr:row>15</xdr:row>
      <xdr:rowOff>152280</xdr:rowOff>
    </xdr:to>
    <xdr:sp>
      <xdr:nvSpPr>
        <xdr:cNvPr id="72" name="Line 8"/>
        <xdr:cNvSpPr/>
      </xdr:nvSpPr>
      <xdr:spPr>
        <a:xfrm>
          <a:off x="45644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85320</xdr:rowOff>
    </xdr:from>
    <xdr:to>
      <xdr:col>4</xdr:col>
      <xdr:colOff>1080</xdr:colOff>
      <xdr:row>15</xdr:row>
      <xdr:rowOff>152280</xdr:rowOff>
    </xdr:to>
    <xdr:sp>
      <xdr:nvSpPr>
        <xdr:cNvPr id="73" name="Line 9"/>
        <xdr:cNvSpPr/>
      </xdr:nvSpPr>
      <xdr:spPr>
        <a:xfrm>
          <a:off x="45644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85320</xdr:rowOff>
    </xdr:from>
    <xdr:to>
      <xdr:col>4</xdr:col>
      <xdr:colOff>1080</xdr:colOff>
      <xdr:row>15</xdr:row>
      <xdr:rowOff>152280</xdr:rowOff>
    </xdr:to>
    <xdr:sp>
      <xdr:nvSpPr>
        <xdr:cNvPr id="74" name="Line 10"/>
        <xdr:cNvSpPr/>
      </xdr:nvSpPr>
      <xdr:spPr>
        <a:xfrm>
          <a:off x="45644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85680</xdr:rowOff>
    </xdr:from>
    <xdr:to>
      <xdr:col>3</xdr:col>
      <xdr:colOff>1080</xdr:colOff>
      <xdr:row>31</xdr:row>
      <xdr:rowOff>151920</xdr:rowOff>
    </xdr:to>
    <xdr:sp>
      <xdr:nvSpPr>
        <xdr:cNvPr id="75" name="Line 11"/>
        <xdr:cNvSpPr/>
      </xdr:nvSpPr>
      <xdr:spPr>
        <a:xfrm>
          <a:off x="3455640" y="84366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76" name="Line 12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77" name="Line 13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78" name="Line 14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79" name="Line 15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80" name="Line 16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85680</xdr:rowOff>
    </xdr:from>
    <xdr:to>
      <xdr:col>3</xdr:col>
      <xdr:colOff>1080</xdr:colOff>
      <xdr:row>26</xdr:row>
      <xdr:rowOff>152280</xdr:rowOff>
    </xdr:to>
    <xdr:sp>
      <xdr:nvSpPr>
        <xdr:cNvPr id="81" name="Line 17"/>
        <xdr:cNvSpPr/>
      </xdr:nvSpPr>
      <xdr:spPr>
        <a:xfrm>
          <a:off x="3455640" y="753156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82" name="Line 18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83" name="Line 19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84" name="Line 20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85" name="Line 21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86" name="Line 22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85680</xdr:rowOff>
    </xdr:from>
    <xdr:to>
      <xdr:col>3</xdr:col>
      <xdr:colOff>1080</xdr:colOff>
      <xdr:row>26</xdr:row>
      <xdr:rowOff>152280</xdr:rowOff>
    </xdr:to>
    <xdr:sp>
      <xdr:nvSpPr>
        <xdr:cNvPr id="87" name="Line 23"/>
        <xdr:cNvSpPr/>
      </xdr:nvSpPr>
      <xdr:spPr>
        <a:xfrm>
          <a:off x="3455640" y="753156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88" name="Line 24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89" name="Line 25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90" name="Line 26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91" name="Line 27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92" name="Line 28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6.5"/>
    <col collapsed="false" customWidth="true" hidden="false" outlineLevel="0" max="3" min="3" style="0" width="9.12"/>
    <col collapsed="false" customWidth="true" hidden="false" outlineLevel="0" max="4" min="4" style="0" width="9.5"/>
    <col collapsed="false" customWidth="true" hidden="false" outlineLevel="0" max="5" min="5" style="0" width="7.74"/>
    <col collapsed="false" customWidth="true" hidden="false" outlineLevel="0" max="6" min="6" style="0" width="7.62"/>
    <col collapsed="false" customWidth="true" hidden="false" outlineLevel="0" max="7" min="7" style="0" width="8.11"/>
    <col collapsed="false" customWidth="true" hidden="false" outlineLevel="0" max="8" min="8" style="0" width="7.74"/>
    <col collapsed="false" customWidth="true" hidden="false" outlineLevel="0" max="9" min="9" style="0" width="7.99"/>
    <col collapsed="false" customWidth="true" hidden="false" outlineLevel="0" max="10" min="10" style="0" width="8.36"/>
    <col collapsed="false" customWidth="true" hidden="false" outlineLevel="0" max="11" min="11" style="0" width="8.11"/>
    <col collapsed="false" customWidth="true" hidden="false" outlineLevel="0" max="12" min="12" style="0" width="9.12"/>
    <col collapsed="false" customWidth="true" hidden="false" outlineLevel="0" max="13" min="13" style="0" width="10.37"/>
    <col collapsed="false" customWidth="true" hidden="false" outlineLevel="0" max="14" min="14" style="0" width="8.5"/>
    <col collapsed="false" customWidth="true" hidden="false" outlineLevel="0" max="15" min="15" style="0" width="27.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3"/>
      <c r="G2" s="4" t="s">
        <v>2</v>
      </c>
      <c r="H2" s="4"/>
      <c r="I2" s="4"/>
      <c r="O2" s="5" t="s">
        <v>3</v>
      </c>
    </row>
    <row r="3" s="5" customFormat="true" ht="15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/>
      <c r="F3" s="8"/>
      <c r="G3" s="8" t="s">
        <v>7</v>
      </c>
      <c r="H3" s="8" t="s">
        <v>8</v>
      </c>
      <c r="I3" s="9" t="s">
        <v>9</v>
      </c>
      <c r="J3" s="9"/>
      <c r="K3" s="9" t="s">
        <v>10</v>
      </c>
      <c r="L3" s="9"/>
      <c r="M3" s="9"/>
      <c r="N3" s="9"/>
      <c r="O3" s="8" t="s">
        <v>11</v>
      </c>
    </row>
    <row r="4" s="5" customFormat="true" ht="25.5" hidden="false" customHeight="true" outlineLevel="0" collapsed="false">
      <c r="A4" s="10" t="s">
        <v>12</v>
      </c>
      <c r="B4" s="7"/>
      <c r="C4" s="11" t="s">
        <v>13</v>
      </c>
      <c r="D4" s="12" t="s">
        <v>14</v>
      </c>
      <c r="E4" s="11" t="s">
        <v>15</v>
      </c>
      <c r="F4" s="8" t="s">
        <v>16</v>
      </c>
      <c r="G4" s="8"/>
      <c r="H4" s="8"/>
      <c r="I4" s="7" t="s">
        <v>17</v>
      </c>
      <c r="J4" s="8" t="s">
        <v>18</v>
      </c>
      <c r="K4" s="8" t="s">
        <v>6</v>
      </c>
      <c r="L4" s="7" t="s">
        <v>19</v>
      </c>
      <c r="M4" s="7" t="s">
        <v>20</v>
      </c>
      <c r="N4" s="8" t="s">
        <v>16</v>
      </c>
      <c r="O4" s="8"/>
    </row>
    <row r="5" customFormat="false" ht="15" hidden="false" customHeight="true" outlineLevel="0" collapsed="false">
      <c r="A5" s="13" t="s">
        <v>21</v>
      </c>
      <c r="B5" s="8" t="n">
        <v>4423</v>
      </c>
      <c r="C5" s="14" t="n">
        <v>2328</v>
      </c>
      <c r="D5" s="15" t="n">
        <v>1042.96</v>
      </c>
      <c r="E5" s="15" t="n">
        <v>753.58</v>
      </c>
      <c r="F5" s="16" t="n">
        <f aca="false">D5+E5</f>
        <v>1796.54</v>
      </c>
      <c r="G5" s="16" t="n">
        <f aca="false">5725900/B5</f>
        <v>1294.57381867511</v>
      </c>
      <c r="H5" s="16" t="n">
        <f aca="false">F5+G5</f>
        <v>3091.11381867511</v>
      </c>
      <c r="I5" s="16" t="n">
        <f aca="false">3361500/B5</f>
        <v>760.004521817771</v>
      </c>
      <c r="J5" s="16" t="n">
        <f aca="false">H5+I5</f>
        <v>3851.11834049288</v>
      </c>
      <c r="K5" s="16" t="n">
        <f aca="false">F5</f>
        <v>1796.54</v>
      </c>
      <c r="L5" s="16" t="n">
        <f aca="false">201.34*10000/B5</f>
        <v>455.211394980782</v>
      </c>
      <c r="M5" s="16" t="n">
        <f aca="false">319.25*10000/B5</f>
        <v>721.795161654985</v>
      </c>
      <c r="N5" s="16" t="n">
        <f aca="false">K5+L5+M5</f>
        <v>2973.54655663577</v>
      </c>
      <c r="O5" s="17"/>
    </row>
    <row r="6" customFormat="false" ht="15" hidden="false" customHeight="true" outlineLevel="0" collapsed="false">
      <c r="A6" s="13" t="s">
        <v>22</v>
      </c>
      <c r="B6" s="8" t="n">
        <v>4976</v>
      </c>
      <c r="C6" s="14" t="n">
        <v>2400</v>
      </c>
      <c r="D6" s="15" t="n">
        <v>1075.22</v>
      </c>
      <c r="E6" s="15" t="n">
        <v>753.58</v>
      </c>
      <c r="F6" s="16" t="n">
        <f aca="false">D6+E6</f>
        <v>1828.8</v>
      </c>
      <c r="G6" s="16" t="n">
        <f aca="false">5725900/B6</f>
        <v>1150.70337620579</v>
      </c>
      <c r="H6" s="16" t="n">
        <f aca="false">F6+G6</f>
        <v>2979.50337620579</v>
      </c>
      <c r="I6" s="16" t="n">
        <f aca="false">3361500/B6</f>
        <v>675.542604501608</v>
      </c>
      <c r="J6" s="16" t="n">
        <f aca="false">H6+I6</f>
        <v>3655.0459807074</v>
      </c>
      <c r="K6" s="16" t="n">
        <f aca="false">F6</f>
        <v>1828.8</v>
      </c>
      <c r="L6" s="16" t="n">
        <f aca="false">201.34*10000/B6</f>
        <v>404.622186495177</v>
      </c>
      <c r="M6" s="16" t="n">
        <f aca="false">319.25*10000/B6</f>
        <v>641.579581993569</v>
      </c>
      <c r="N6" s="16" t="n">
        <f aca="false">K6+L6+M6</f>
        <v>2875.00176848875</v>
      </c>
      <c r="O6" s="17"/>
    </row>
    <row r="7" customFormat="false" ht="15" hidden="false" customHeight="true" outlineLevel="0" collapsed="false">
      <c r="A7" s="13" t="s">
        <v>23</v>
      </c>
      <c r="B7" s="8" t="n">
        <v>5529</v>
      </c>
      <c r="C7" s="14" t="n">
        <v>2468</v>
      </c>
      <c r="D7" s="15" t="n">
        <v>1105.68</v>
      </c>
      <c r="E7" s="15" t="n">
        <v>753.58</v>
      </c>
      <c r="F7" s="16" t="n">
        <f aca="false">D7+E7</f>
        <v>1859.26</v>
      </c>
      <c r="G7" s="16" t="n">
        <f aca="false">5725900/B7</f>
        <v>1035.61222644239</v>
      </c>
      <c r="H7" s="16" t="n">
        <f aca="false">F7+G7</f>
        <v>2894.8722264424</v>
      </c>
      <c r="I7" s="16" t="n">
        <f aca="false">3361500/B7</f>
        <v>607.976125881715</v>
      </c>
      <c r="J7" s="16" t="n">
        <f aca="false">H7+I7</f>
        <v>3502.84835232411</v>
      </c>
      <c r="K7" s="16" t="n">
        <f aca="false">F7</f>
        <v>1859.26</v>
      </c>
      <c r="L7" s="16" t="n">
        <f aca="false">201.34*10000/B7</f>
        <v>364.152649665401</v>
      </c>
      <c r="M7" s="16" t="n">
        <f aca="false">319.25*10000/B7</f>
        <v>577.410019895099</v>
      </c>
      <c r="N7" s="16" t="n">
        <f aca="false">K7+L7+M7</f>
        <v>2800.8226695605</v>
      </c>
      <c r="O7" s="17"/>
    </row>
    <row r="8" customFormat="false" ht="15" hidden="false" customHeight="true" outlineLevel="0" collapsed="false">
      <c r="A8" s="13" t="s">
        <v>24</v>
      </c>
      <c r="B8" s="8" t="n">
        <v>6082</v>
      </c>
      <c r="C8" s="14" t="n">
        <v>2350</v>
      </c>
      <c r="D8" s="15" t="n">
        <v>1052.82</v>
      </c>
      <c r="E8" s="15" t="n">
        <v>753.58</v>
      </c>
      <c r="F8" s="16" t="n">
        <f aca="false">D8+E8</f>
        <v>1806.4</v>
      </c>
      <c r="G8" s="16" t="n">
        <f aca="false">5725900/B8</f>
        <v>941.450180861559</v>
      </c>
      <c r="H8" s="16" t="n">
        <f aca="false">F8+G8</f>
        <v>2747.85018086156</v>
      </c>
      <c r="I8" s="16" t="n">
        <f aca="false">3361500/B8</f>
        <v>552.696481420585</v>
      </c>
      <c r="J8" s="16" t="n">
        <f aca="false">H8+I8</f>
        <v>3300.54666228214</v>
      </c>
      <c r="K8" s="16" t="n">
        <f aca="false">F8</f>
        <v>1806.4</v>
      </c>
      <c r="L8" s="16" t="n">
        <f aca="false">201.34*10000/B8</f>
        <v>331.042420256495</v>
      </c>
      <c r="M8" s="16" t="n">
        <f aca="false">319.25*10000/B8</f>
        <v>524.909569220651</v>
      </c>
      <c r="N8" s="16" t="n">
        <f aca="false">K8+L8+M8</f>
        <v>2662.35198947715</v>
      </c>
      <c r="O8" s="17"/>
    </row>
    <row r="9" customFormat="false" ht="15" hidden="false" customHeight="true" outlineLevel="0" collapsed="false">
      <c r="A9" s="13" t="s">
        <v>25</v>
      </c>
      <c r="B9" s="8" t="n">
        <v>6635</v>
      </c>
      <c r="C9" s="14" t="n">
        <v>2455</v>
      </c>
      <c r="D9" s="15" t="n">
        <v>1099.86</v>
      </c>
      <c r="E9" s="15" t="n">
        <v>753.58</v>
      </c>
      <c r="F9" s="16" t="n">
        <f aca="false">D9+E9</f>
        <v>1853.44</v>
      </c>
      <c r="G9" s="16" t="n">
        <f aca="false">5725900/B9</f>
        <v>862.984174830445</v>
      </c>
      <c r="H9" s="16" t="n">
        <f aca="false">F9+G9</f>
        <v>2716.42417483045</v>
      </c>
      <c r="I9" s="16" t="n">
        <f aca="false">3361500/B9</f>
        <v>506.63149962321</v>
      </c>
      <c r="J9" s="16" t="n">
        <f aca="false">H9+I9</f>
        <v>3223.05567445366</v>
      </c>
      <c r="K9" s="16" t="n">
        <f aca="false">F9</f>
        <v>1853.44</v>
      </c>
      <c r="L9" s="16" t="n">
        <f aca="false">201.34*10000/B9</f>
        <v>303.45139412208</v>
      </c>
      <c r="M9" s="16" t="n">
        <f aca="false">319.25*10000/B9</f>
        <v>481.160512434062</v>
      </c>
      <c r="N9" s="16" t="n">
        <f aca="false">K9+L9+M9</f>
        <v>2638.05190655614</v>
      </c>
      <c r="O9" s="17"/>
    </row>
    <row r="10" customFormat="false" ht="15" hidden="false" customHeight="true" outlineLevel="0" collapsed="false">
      <c r="A10" s="13" t="s">
        <v>26</v>
      </c>
      <c r="B10" s="8" t="n">
        <v>7187</v>
      </c>
      <c r="C10" s="14" t="n">
        <v>2424</v>
      </c>
      <c r="D10" s="15" t="n">
        <v>1085.97</v>
      </c>
      <c r="E10" s="15" t="n">
        <v>753.58</v>
      </c>
      <c r="F10" s="16" t="n">
        <f aca="false">D10+E10</f>
        <v>1839.55</v>
      </c>
      <c r="G10" s="16" t="n">
        <f aca="false">5725900/B10</f>
        <v>796.702379295951</v>
      </c>
      <c r="H10" s="16" t="n">
        <f aca="false">F10+G10</f>
        <v>2636.25237929595</v>
      </c>
      <c r="I10" s="16" t="n">
        <f aca="false">3361500/B10</f>
        <v>467.719493529985</v>
      </c>
      <c r="J10" s="16" t="n">
        <f aca="false">H10+I10</f>
        <v>3103.97187282594</v>
      </c>
      <c r="K10" s="16" t="n">
        <f aca="false">F10</f>
        <v>1839.55</v>
      </c>
      <c r="L10" s="16" t="n">
        <f aca="false">201.34*10000/B10</f>
        <v>280.144705718659</v>
      </c>
      <c r="M10" s="16" t="n">
        <f aca="false">319.25*10000/B10</f>
        <v>444.204814247948</v>
      </c>
      <c r="N10" s="16" t="n">
        <f aca="false">K10+L10+M10</f>
        <v>2563.89951996661</v>
      </c>
      <c r="O10" s="17"/>
    </row>
    <row r="11" customFormat="false" ht="15" hidden="false" customHeight="true" outlineLevel="0" collapsed="false">
      <c r="A11" s="13" t="s">
        <v>27</v>
      </c>
      <c r="B11" s="8" t="n">
        <v>7740</v>
      </c>
      <c r="C11" s="14" t="n">
        <v>2481</v>
      </c>
      <c r="D11" s="15" t="n">
        <v>1111.51</v>
      </c>
      <c r="E11" s="15" t="n">
        <v>753.58</v>
      </c>
      <c r="F11" s="16" t="n">
        <f aca="false">D11+E11</f>
        <v>1865.09</v>
      </c>
      <c r="G11" s="16" t="n">
        <f aca="false">5725900/B11</f>
        <v>739.780361757106</v>
      </c>
      <c r="H11" s="16" t="n">
        <f aca="false">F11+G11</f>
        <v>2604.87036175711</v>
      </c>
      <c r="I11" s="16" t="n">
        <f aca="false">3361500/B11</f>
        <v>434.302325581395</v>
      </c>
      <c r="J11" s="16" t="n">
        <f aca="false">H11+I11</f>
        <v>3039.1726873385</v>
      </c>
      <c r="K11" s="16" t="n">
        <f aca="false">F11</f>
        <v>1865.09</v>
      </c>
      <c r="L11" s="16" t="n">
        <f aca="false">201.34*10000/B11</f>
        <v>260.129198966408</v>
      </c>
      <c r="M11" s="16" t="n">
        <f aca="false">319.25*10000/B11</f>
        <v>412.467700258398</v>
      </c>
      <c r="N11" s="16" t="n">
        <f aca="false">K11+L11+M11</f>
        <v>2537.68689922481</v>
      </c>
      <c r="O11" s="17"/>
    </row>
    <row r="12" customFormat="false" ht="15" hidden="false" customHeight="true" outlineLevel="0" collapsed="false">
      <c r="A12" s="13" t="s">
        <v>28</v>
      </c>
      <c r="B12" s="8" t="n">
        <v>8293</v>
      </c>
      <c r="C12" s="14" t="n">
        <v>2494</v>
      </c>
      <c r="D12" s="15" t="n">
        <v>1117.33</v>
      </c>
      <c r="E12" s="15" t="n">
        <v>753.58</v>
      </c>
      <c r="F12" s="16" t="n">
        <f aca="false">D12+E12</f>
        <v>1870.91</v>
      </c>
      <c r="G12" s="16" t="n">
        <f aca="false">5725900/B12</f>
        <v>690.449776920294</v>
      </c>
      <c r="H12" s="16" t="n">
        <f aca="false">F12+G12</f>
        <v>2561.35977692029</v>
      </c>
      <c r="I12" s="16" t="n">
        <f aca="false">3361500/B12</f>
        <v>405.341854576149</v>
      </c>
      <c r="J12" s="16" t="n">
        <f aca="false">H12+I12</f>
        <v>2966.70163149644</v>
      </c>
      <c r="K12" s="16" t="n">
        <f aca="false">F12</f>
        <v>1870.91</v>
      </c>
      <c r="L12" s="16" t="n">
        <f aca="false">201.34*10000/B12</f>
        <v>242.783070059086</v>
      </c>
      <c r="M12" s="16" t="n">
        <f aca="false">319.25*10000/B12</f>
        <v>384.963221994453</v>
      </c>
      <c r="N12" s="16" t="n">
        <f aca="false">K12+L12+M12</f>
        <v>2498.65629205354</v>
      </c>
      <c r="O12" s="17"/>
    </row>
    <row r="13" customFormat="false" ht="15" hidden="false" customHeight="true" outlineLevel="0" collapsed="false">
      <c r="A13" s="13" t="s">
        <v>29</v>
      </c>
      <c r="B13" s="8" t="n">
        <v>8846</v>
      </c>
      <c r="C13" s="14" t="n">
        <v>2495</v>
      </c>
      <c r="D13" s="15" t="n">
        <v>1117.78</v>
      </c>
      <c r="E13" s="15" t="n">
        <v>753.58</v>
      </c>
      <c r="F13" s="16" t="n">
        <f aca="false">D13+E13</f>
        <v>1871.36</v>
      </c>
      <c r="G13" s="16" t="n">
        <f aca="false">5725900/B13</f>
        <v>647.286909337554</v>
      </c>
      <c r="H13" s="16" t="n">
        <f aca="false">F13+G13</f>
        <v>2518.64690933755</v>
      </c>
      <c r="I13" s="16" t="n">
        <f aca="false">3361500/B13</f>
        <v>380.002260908885</v>
      </c>
      <c r="J13" s="16" t="n">
        <f aca="false">H13+I13</f>
        <v>2898.64917024644</v>
      </c>
      <c r="K13" s="16" t="n">
        <f aca="false">F13</f>
        <v>1871.36</v>
      </c>
      <c r="L13" s="16" t="n">
        <f aca="false">201.34*10000/B13</f>
        <v>227.605697490391</v>
      </c>
      <c r="M13" s="16" t="n">
        <f aca="false">319.25*10000/B13</f>
        <v>360.897580827493</v>
      </c>
      <c r="N13" s="16" t="n">
        <f aca="false">K13+L13+M13</f>
        <v>2459.86327831788</v>
      </c>
      <c r="O13" s="17"/>
    </row>
    <row r="14" customFormat="false" ht="15" hidden="false" customHeight="true" outlineLevel="0" collapsed="false">
      <c r="A14" s="18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7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0"/>
      <c r="N15" s="20"/>
    </row>
    <row r="16" customFormat="false" ht="17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7.75" hidden="false" customHeight="tru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true" outlineLevel="0" collapsed="false">
      <c r="A18" s="2" t="s">
        <v>1</v>
      </c>
      <c r="B18" s="2"/>
      <c r="C18" s="2"/>
      <c r="D18" s="3"/>
      <c r="E18" s="3"/>
      <c r="F18" s="3"/>
      <c r="G18" s="4" t="s">
        <v>30</v>
      </c>
      <c r="H18" s="4"/>
      <c r="I18" s="4"/>
      <c r="O18" s="5" t="s">
        <v>3</v>
      </c>
    </row>
    <row r="19" customFormat="false" ht="15" hidden="false" customHeight="true" outlineLevel="0" collapsed="false">
      <c r="A19" s="6" t="s">
        <v>4</v>
      </c>
      <c r="B19" s="7" t="s">
        <v>5</v>
      </c>
      <c r="C19" s="8" t="s">
        <v>6</v>
      </c>
      <c r="D19" s="8"/>
      <c r="E19" s="8"/>
      <c r="F19" s="8"/>
      <c r="G19" s="8" t="s">
        <v>7</v>
      </c>
      <c r="H19" s="8" t="s">
        <v>8</v>
      </c>
      <c r="I19" s="9" t="s">
        <v>9</v>
      </c>
      <c r="J19" s="9"/>
      <c r="K19" s="9" t="s">
        <v>10</v>
      </c>
      <c r="L19" s="9"/>
      <c r="M19" s="9"/>
      <c r="N19" s="9"/>
      <c r="O19" s="8" t="s">
        <v>11</v>
      </c>
    </row>
    <row r="20" customFormat="false" ht="25.5" hidden="false" customHeight="true" outlineLevel="0" collapsed="false">
      <c r="A20" s="10" t="s">
        <v>12</v>
      </c>
      <c r="B20" s="7"/>
      <c r="C20" s="11" t="s">
        <v>13</v>
      </c>
      <c r="D20" s="12" t="s">
        <v>14</v>
      </c>
      <c r="E20" s="11" t="s">
        <v>15</v>
      </c>
      <c r="F20" s="8" t="s">
        <v>16</v>
      </c>
      <c r="G20" s="8"/>
      <c r="H20" s="8"/>
      <c r="I20" s="7" t="s">
        <v>17</v>
      </c>
      <c r="J20" s="8" t="s">
        <v>18</v>
      </c>
      <c r="K20" s="8" t="s">
        <v>6</v>
      </c>
      <c r="L20" s="7" t="s">
        <v>19</v>
      </c>
      <c r="M20" s="7" t="s">
        <v>20</v>
      </c>
      <c r="N20" s="8" t="s">
        <v>16</v>
      </c>
      <c r="O20" s="8"/>
    </row>
    <row r="21" customFormat="false" ht="15" hidden="false" customHeight="true" outlineLevel="0" collapsed="false">
      <c r="A21" s="13" t="s">
        <v>21</v>
      </c>
      <c r="B21" s="8" t="n">
        <v>4423</v>
      </c>
      <c r="C21" s="14" t="n">
        <v>2328</v>
      </c>
      <c r="D21" s="15" t="n">
        <v>1042.96</v>
      </c>
      <c r="E21" s="15" t="n">
        <v>786.37</v>
      </c>
      <c r="F21" s="16" t="n">
        <f aca="false">D21+E21</f>
        <v>1829.33</v>
      </c>
      <c r="G21" s="16" t="n">
        <f aca="false">5725900/B21</f>
        <v>1294.57381867511</v>
      </c>
      <c r="H21" s="16" t="n">
        <f aca="false">F21+G21</f>
        <v>3123.90381867511</v>
      </c>
      <c r="I21" s="16" t="n">
        <f aca="false">3361500/B21</f>
        <v>760.004521817771</v>
      </c>
      <c r="J21" s="16" t="n">
        <f aca="false">H21+I21</f>
        <v>3883.90834049288</v>
      </c>
      <c r="K21" s="16" t="n">
        <f aca="false">F21</f>
        <v>1829.33</v>
      </c>
      <c r="L21" s="16" t="n">
        <f aca="false">201.34*10000/B21</f>
        <v>455.211394980782</v>
      </c>
      <c r="M21" s="16" t="n">
        <f aca="false">319.25*10000/B21</f>
        <v>721.795161654985</v>
      </c>
      <c r="N21" s="16" t="n">
        <f aca="false">K21+L21+M21</f>
        <v>3006.33655663577</v>
      </c>
      <c r="O21" s="17"/>
    </row>
    <row r="22" customFormat="false" ht="15" hidden="false" customHeight="true" outlineLevel="0" collapsed="false">
      <c r="A22" s="13" t="s">
        <v>22</v>
      </c>
      <c r="B22" s="8" t="n">
        <v>4976</v>
      </c>
      <c r="C22" s="14" t="n">
        <v>2400</v>
      </c>
      <c r="D22" s="15" t="n">
        <v>1075.22</v>
      </c>
      <c r="E22" s="15" t="n">
        <v>786.37</v>
      </c>
      <c r="F22" s="16" t="n">
        <f aca="false">D22+E22</f>
        <v>1861.59</v>
      </c>
      <c r="G22" s="16" t="n">
        <f aca="false">5725900/B22</f>
        <v>1150.70337620579</v>
      </c>
      <c r="H22" s="16" t="n">
        <f aca="false">F22+G22</f>
        <v>3012.29337620579</v>
      </c>
      <c r="I22" s="16" t="n">
        <f aca="false">3361500/B22</f>
        <v>675.542604501608</v>
      </c>
      <c r="J22" s="16" t="n">
        <f aca="false">H22+I22</f>
        <v>3687.8359807074</v>
      </c>
      <c r="K22" s="16" t="n">
        <f aca="false">F22</f>
        <v>1861.59</v>
      </c>
      <c r="L22" s="16" t="n">
        <f aca="false">201.34*10000/B22</f>
        <v>404.622186495177</v>
      </c>
      <c r="M22" s="16" t="n">
        <f aca="false">319.25*10000/B22</f>
        <v>641.579581993569</v>
      </c>
      <c r="N22" s="16" t="n">
        <f aca="false">K22+L22+M22</f>
        <v>2907.79176848875</v>
      </c>
      <c r="O22" s="17"/>
    </row>
    <row r="23" customFormat="false" ht="15" hidden="false" customHeight="true" outlineLevel="0" collapsed="false">
      <c r="A23" s="13" t="s">
        <v>23</v>
      </c>
      <c r="B23" s="8" t="n">
        <v>5529</v>
      </c>
      <c r="C23" s="14" t="n">
        <v>2468</v>
      </c>
      <c r="D23" s="15" t="n">
        <v>1105.68</v>
      </c>
      <c r="E23" s="15" t="n">
        <v>786.37</v>
      </c>
      <c r="F23" s="16" t="n">
        <f aca="false">D23+E23</f>
        <v>1892.05</v>
      </c>
      <c r="G23" s="16" t="n">
        <f aca="false">5725900/B23</f>
        <v>1035.61222644239</v>
      </c>
      <c r="H23" s="16" t="n">
        <f aca="false">F23+G23</f>
        <v>2927.6622264424</v>
      </c>
      <c r="I23" s="16" t="n">
        <f aca="false">3361500/B23</f>
        <v>607.976125881715</v>
      </c>
      <c r="J23" s="16" t="n">
        <f aca="false">H23+I23</f>
        <v>3535.63835232411</v>
      </c>
      <c r="K23" s="16" t="n">
        <f aca="false">F23</f>
        <v>1892.05</v>
      </c>
      <c r="L23" s="16" t="n">
        <f aca="false">201.34*10000/B23</f>
        <v>364.152649665401</v>
      </c>
      <c r="M23" s="16" t="n">
        <f aca="false">319.25*10000/B23</f>
        <v>577.410019895099</v>
      </c>
      <c r="N23" s="16" t="n">
        <f aca="false">K23+L23+M23</f>
        <v>2833.6126695605</v>
      </c>
      <c r="O23" s="17"/>
    </row>
    <row r="24" customFormat="false" ht="15" hidden="false" customHeight="true" outlineLevel="0" collapsed="false">
      <c r="A24" s="13" t="s">
        <v>24</v>
      </c>
      <c r="B24" s="8" t="n">
        <v>6082</v>
      </c>
      <c r="C24" s="14" t="n">
        <v>2350</v>
      </c>
      <c r="D24" s="15" t="n">
        <v>1052.82</v>
      </c>
      <c r="E24" s="15" t="n">
        <v>786.37</v>
      </c>
      <c r="F24" s="16" t="n">
        <f aca="false">D24+E24</f>
        <v>1839.19</v>
      </c>
      <c r="G24" s="16" t="n">
        <f aca="false">5725900/B24</f>
        <v>941.450180861559</v>
      </c>
      <c r="H24" s="16" t="n">
        <f aca="false">F24+G24</f>
        <v>2780.64018086156</v>
      </c>
      <c r="I24" s="16" t="n">
        <f aca="false">3361500/B24</f>
        <v>552.696481420585</v>
      </c>
      <c r="J24" s="16" t="n">
        <f aca="false">H24+I24</f>
        <v>3333.33666228214</v>
      </c>
      <c r="K24" s="16" t="n">
        <f aca="false">F24</f>
        <v>1839.19</v>
      </c>
      <c r="L24" s="16" t="n">
        <f aca="false">201.34*10000/B24</f>
        <v>331.042420256495</v>
      </c>
      <c r="M24" s="16" t="n">
        <f aca="false">319.25*10000/B24</f>
        <v>524.909569220651</v>
      </c>
      <c r="N24" s="16" t="n">
        <f aca="false">K24+L24+M24</f>
        <v>2695.14198947715</v>
      </c>
      <c r="O24" s="17"/>
    </row>
    <row r="25" customFormat="false" ht="15" hidden="false" customHeight="true" outlineLevel="0" collapsed="false">
      <c r="A25" s="13" t="s">
        <v>25</v>
      </c>
      <c r="B25" s="8" t="n">
        <v>6635</v>
      </c>
      <c r="C25" s="14" t="n">
        <v>2455</v>
      </c>
      <c r="D25" s="15" t="n">
        <v>1099.86</v>
      </c>
      <c r="E25" s="15" t="n">
        <v>786.37</v>
      </c>
      <c r="F25" s="16" t="n">
        <f aca="false">D25+E25</f>
        <v>1886.23</v>
      </c>
      <c r="G25" s="16" t="n">
        <f aca="false">5725900/B25</f>
        <v>862.984174830445</v>
      </c>
      <c r="H25" s="16" t="n">
        <f aca="false">F25+G25</f>
        <v>2749.21417483045</v>
      </c>
      <c r="I25" s="16" t="n">
        <f aca="false">3361500/B25</f>
        <v>506.63149962321</v>
      </c>
      <c r="J25" s="16" t="n">
        <f aca="false">H25+I25</f>
        <v>3255.84567445366</v>
      </c>
      <c r="K25" s="16" t="n">
        <f aca="false">F25</f>
        <v>1886.23</v>
      </c>
      <c r="L25" s="16" t="n">
        <f aca="false">201.34*10000/B25</f>
        <v>303.45139412208</v>
      </c>
      <c r="M25" s="16" t="n">
        <f aca="false">319.25*10000/B25</f>
        <v>481.160512434062</v>
      </c>
      <c r="N25" s="16" t="n">
        <f aca="false">K25+L25+M25</f>
        <v>2670.84190655614</v>
      </c>
      <c r="O25" s="17"/>
    </row>
    <row r="26" customFormat="false" ht="15" hidden="false" customHeight="true" outlineLevel="0" collapsed="false">
      <c r="A26" s="13" t="s">
        <v>26</v>
      </c>
      <c r="B26" s="8" t="n">
        <v>7187</v>
      </c>
      <c r="C26" s="14" t="n">
        <v>2424</v>
      </c>
      <c r="D26" s="15" t="n">
        <v>1085.97</v>
      </c>
      <c r="E26" s="15" t="n">
        <v>786.37</v>
      </c>
      <c r="F26" s="16" t="n">
        <f aca="false">D26+E26</f>
        <v>1872.34</v>
      </c>
      <c r="G26" s="16" t="n">
        <f aca="false">5725900/B26</f>
        <v>796.702379295951</v>
      </c>
      <c r="H26" s="16" t="n">
        <f aca="false">F26+G26</f>
        <v>2669.04237929595</v>
      </c>
      <c r="I26" s="16" t="n">
        <f aca="false">3361500/B26</f>
        <v>467.719493529985</v>
      </c>
      <c r="J26" s="16" t="n">
        <f aca="false">H26+I26</f>
        <v>3136.76187282594</v>
      </c>
      <c r="K26" s="16" t="n">
        <f aca="false">F26</f>
        <v>1872.34</v>
      </c>
      <c r="L26" s="16" t="n">
        <f aca="false">201.34*10000/B26</f>
        <v>280.144705718659</v>
      </c>
      <c r="M26" s="16" t="n">
        <f aca="false">319.25*10000/B26</f>
        <v>444.204814247948</v>
      </c>
      <c r="N26" s="16" t="n">
        <f aca="false">K26+L26+M26</f>
        <v>2596.68951996661</v>
      </c>
      <c r="O26" s="17"/>
    </row>
    <row r="27" customFormat="false" ht="15" hidden="false" customHeight="true" outlineLevel="0" collapsed="false">
      <c r="A27" s="13" t="s">
        <v>27</v>
      </c>
      <c r="B27" s="8" t="n">
        <v>7740</v>
      </c>
      <c r="C27" s="14" t="n">
        <v>2481</v>
      </c>
      <c r="D27" s="15" t="n">
        <v>1111.51</v>
      </c>
      <c r="E27" s="15" t="n">
        <v>786.37</v>
      </c>
      <c r="F27" s="16" t="n">
        <f aca="false">D27+E27</f>
        <v>1897.88</v>
      </c>
      <c r="G27" s="16" t="n">
        <f aca="false">5725900/B27</f>
        <v>739.780361757106</v>
      </c>
      <c r="H27" s="16" t="n">
        <f aca="false">F27+G27</f>
        <v>2637.66036175711</v>
      </c>
      <c r="I27" s="16" t="n">
        <f aca="false">3361500/B27</f>
        <v>434.302325581395</v>
      </c>
      <c r="J27" s="16" t="n">
        <f aca="false">H27+I27</f>
        <v>3071.9626873385</v>
      </c>
      <c r="K27" s="16" t="n">
        <f aca="false">F27</f>
        <v>1897.88</v>
      </c>
      <c r="L27" s="16" t="n">
        <f aca="false">201.34*10000/B27</f>
        <v>260.129198966408</v>
      </c>
      <c r="M27" s="16" t="n">
        <f aca="false">319.25*10000/B27</f>
        <v>412.467700258398</v>
      </c>
      <c r="N27" s="16" t="n">
        <f aca="false">K27+L27+M27</f>
        <v>2570.47689922481</v>
      </c>
      <c r="O27" s="17"/>
    </row>
    <row r="28" customFormat="false" ht="15" hidden="false" customHeight="true" outlineLevel="0" collapsed="false">
      <c r="A28" s="13" t="s">
        <v>28</v>
      </c>
      <c r="B28" s="8" t="n">
        <v>8293</v>
      </c>
      <c r="C28" s="14" t="n">
        <v>2494</v>
      </c>
      <c r="D28" s="15" t="n">
        <v>1117.33</v>
      </c>
      <c r="E28" s="15" t="n">
        <v>786.37</v>
      </c>
      <c r="F28" s="16" t="n">
        <f aca="false">D28+E28</f>
        <v>1903.7</v>
      </c>
      <c r="G28" s="16" t="n">
        <f aca="false">5725900/B28</f>
        <v>690.449776920294</v>
      </c>
      <c r="H28" s="16" t="n">
        <f aca="false">F28+G28</f>
        <v>2594.14977692029</v>
      </c>
      <c r="I28" s="16" t="n">
        <f aca="false">3361500/B28</f>
        <v>405.341854576149</v>
      </c>
      <c r="J28" s="16" t="n">
        <f aca="false">H28+I28</f>
        <v>2999.49163149644</v>
      </c>
      <c r="K28" s="16" t="n">
        <f aca="false">F28</f>
        <v>1903.7</v>
      </c>
      <c r="L28" s="16" t="n">
        <f aca="false">201.34*10000/B28</f>
        <v>242.783070059086</v>
      </c>
      <c r="M28" s="16" t="n">
        <f aca="false">319.25*10000/B28</f>
        <v>384.963221994453</v>
      </c>
      <c r="N28" s="16" t="n">
        <f aca="false">K28+L28+M28</f>
        <v>2531.44629205354</v>
      </c>
      <c r="O28" s="17"/>
    </row>
    <row r="29" customFormat="false" ht="15" hidden="false" customHeight="true" outlineLevel="0" collapsed="false">
      <c r="A29" s="13" t="s">
        <v>29</v>
      </c>
      <c r="B29" s="8" t="n">
        <v>8846</v>
      </c>
      <c r="C29" s="14" t="n">
        <v>2495</v>
      </c>
      <c r="D29" s="15" t="n">
        <v>1117.78</v>
      </c>
      <c r="E29" s="15" t="n">
        <v>786.37</v>
      </c>
      <c r="F29" s="16" t="n">
        <f aca="false">D29+E29</f>
        <v>1904.15</v>
      </c>
      <c r="G29" s="16" t="n">
        <f aca="false">5725900/B29</f>
        <v>647.286909337554</v>
      </c>
      <c r="H29" s="16" t="n">
        <f aca="false">F29+G29</f>
        <v>2551.43690933755</v>
      </c>
      <c r="I29" s="16" t="n">
        <f aca="false">3361500/B29</f>
        <v>380.002260908885</v>
      </c>
      <c r="J29" s="16" t="n">
        <f aca="false">H29+I29</f>
        <v>2931.43917024644</v>
      </c>
      <c r="K29" s="16" t="n">
        <f aca="false">F29</f>
        <v>1904.15</v>
      </c>
      <c r="L29" s="16" t="n">
        <f aca="false">201.34*10000/B29</f>
        <v>227.605697490391</v>
      </c>
      <c r="M29" s="16" t="n">
        <f aca="false">319.25*10000/B29</f>
        <v>360.897580827493</v>
      </c>
      <c r="N29" s="16" t="n">
        <f aca="false">K29+L29+M29</f>
        <v>2492.65327831788</v>
      </c>
      <c r="O29" s="17"/>
    </row>
    <row r="30" customFormat="false" ht="15" hidden="false" customHeight="true" outlineLevel="0" collapsed="false">
      <c r="A30" s="18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24" hidden="false" customHeight="tru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true" outlineLevel="0" collapsed="false">
      <c r="A34" s="2" t="s">
        <v>1</v>
      </c>
      <c r="B34" s="2"/>
      <c r="C34" s="2"/>
      <c r="D34" s="3"/>
      <c r="E34" s="3"/>
      <c r="F34" s="3"/>
      <c r="G34" s="4" t="s">
        <v>31</v>
      </c>
      <c r="H34" s="4"/>
      <c r="I34" s="4"/>
      <c r="O34" s="5" t="s">
        <v>3</v>
      </c>
    </row>
    <row r="35" customFormat="false" ht="15" hidden="false" customHeight="true" outlineLevel="0" collapsed="false">
      <c r="A35" s="6" t="s">
        <v>4</v>
      </c>
      <c r="B35" s="7" t="s">
        <v>5</v>
      </c>
      <c r="C35" s="8" t="s">
        <v>6</v>
      </c>
      <c r="D35" s="8"/>
      <c r="E35" s="8"/>
      <c r="F35" s="8"/>
      <c r="G35" s="8" t="s">
        <v>7</v>
      </c>
      <c r="H35" s="8" t="s">
        <v>8</v>
      </c>
      <c r="I35" s="9" t="s">
        <v>9</v>
      </c>
      <c r="J35" s="9"/>
      <c r="K35" s="9" t="s">
        <v>10</v>
      </c>
      <c r="L35" s="9"/>
      <c r="M35" s="9"/>
      <c r="N35" s="9"/>
      <c r="O35" s="8" t="s">
        <v>11</v>
      </c>
    </row>
    <row r="36" customFormat="false" ht="26.25" hidden="false" customHeight="true" outlineLevel="0" collapsed="false">
      <c r="A36" s="10" t="s">
        <v>12</v>
      </c>
      <c r="B36" s="7"/>
      <c r="C36" s="11" t="s">
        <v>13</v>
      </c>
      <c r="D36" s="12" t="s">
        <v>14</v>
      </c>
      <c r="E36" s="11" t="s">
        <v>15</v>
      </c>
      <c r="F36" s="8" t="s">
        <v>16</v>
      </c>
      <c r="G36" s="8"/>
      <c r="H36" s="8"/>
      <c r="I36" s="7" t="s">
        <v>17</v>
      </c>
      <c r="J36" s="8" t="s">
        <v>18</v>
      </c>
      <c r="K36" s="8" t="s">
        <v>6</v>
      </c>
      <c r="L36" s="7" t="s">
        <v>19</v>
      </c>
      <c r="M36" s="7" t="s">
        <v>20</v>
      </c>
      <c r="N36" s="8" t="s">
        <v>16</v>
      </c>
      <c r="O36" s="8"/>
    </row>
    <row r="37" customFormat="false" ht="15" hidden="false" customHeight="true" outlineLevel="0" collapsed="false">
      <c r="A37" s="13" t="s">
        <v>21</v>
      </c>
      <c r="B37" s="8" t="n">
        <v>4423</v>
      </c>
      <c r="C37" s="14" t="n">
        <f aca="false">2328+136</f>
        <v>2464</v>
      </c>
      <c r="D37" s="15" t="n">
        <f aca="false">1042.96+60.93</f>
        <v>1103.89</v>
      </c>
      <c r="E37" s="15" t="n">
        <v>647.02</v>
      </c>
      <c r="F37" s="16" t="n">
        <f aca="false">D37+E37</f>
        <v>1750.91</v>
      </c>
      <c r="G37" s="16" t="n">
        <f aca="false">5725900/B37</f>
        <v>1294.57381867511</v>
      </c>
      <c r="H37" s="16" t="n">
        <f aca="false">F37+G37</f>
        <v>3045.48381867511</v>
      </c>
      <c r="I37" s="16" t="n">
        <f aca="false">3361500/B37</f>
        <v>760.004521817771</v>
      </c>
      <c r="J37" s="16" t="n">
        <f aca="false">H37+I37</f>
        <v>3805.48834049288</v>
      </c>
      <c r="K37" s="16" t="n">
        <f aca="false">F37</f>
        <v>1750.91</v>
      </c>
      <c r="L37" s="16" t="n">
        <f aca="false">201.34*10000/B37</f>
        <v>455.211394980782</v>
      </c>
      <c r="M37" s="16" t="n">
        <f aca="false">319.25*10000/B37</f>
        <v>721.795161654985</v>
      </c>
      <c r="N37" s="16" t="n">
        <f aca="false">K37+L37+M37</f>
        <v>2927.91655663577</v>
      </c>
      <c r="O37" s="21" t="s">
        <v>32</v>
      </c>
    </row>
    <row r="38" customFormat="false" ht="15" hidden="false" customHeight="true" outlineLevel="0" collapsed="false">
      <c r="A38" s="13" t="s">
        <v>22</v>
      </c>
      <c r="B38" s="8" t="n">
        <v>4976</v>
      </c>
      <c r="C38" s="14" t="n">
        <f aca="false">2400+136</f>
        <v>2536</v>
      </c>
      <c r="D38" s="15" t="n">
        <f aca="false">1075.22+60.93</f>
        <v>1136.15</v>
      </c>
      <c r="E38" s="15" t="n">
        <v>647.02</v>
      </c>
      <c r="F38" s="16" t="n">
        <f aca="false">D38+E38</f>
        <v>1783.17</v>
      </c>
      <c r="G38" s="16" t="n">
        <f aca="false">5725900/B38</f>
        <v>1150.70337620579</v>
      </c>
      <c r="H38" s="16" t="n">
        <f aca="false">F38+G38</f>
        <v>2933.87337620579</v>
      </c>
      <c r="I38" s="16" t="n">
        <f aca="false">3361500/B38</f>
        <v>675.542604501608</v>
      </c>
      <c r="J38" s="16" t="n">
        <f aca="false">H38+I38</f>
        <v>3609.4159807074</v>
      </c>
      <c r="K38" s="16" t="n">
        <f aca="false">F38</f>
        <v>1783.17</v>
      </c>
      <c r="L38" s="16" t="n">
        <f aca="false">201.34*10000/B38</f>
        <v>404.622186495177</v>
      </c>
      <c r="M38" s="16" t="n">
        <f aca="false">319.25*10000/B38</f>
        <v>641.579581993569</v>
      </c>
      <c r="N38" s="16" t="n">
        <f aca="false">K38+L38+M38</f>
        <v>2829.37176848875</v>
      </c>
      <c r="O38" s="21"/>
    </row>
    <row r="39" customFormat="false" ht="15" hidden="false" customHeight="true" outlineLevel="0" collapsed="false">
      <c r="A39" s="13" t="s">
        <v>23</v>
      </c>
      <c r="B39" s="8" t="n">
        <v>5529</v>
      </c>
      <c r="C39" s="14" t="n">
        <f aca="false">2468+136</f>
        <v>2604</v>
      </c>
      <c r="D39" s="15" t="n">
        <f aca="false">1105.68+60.93</f>
        <v>1166.61</v>
      </c>
      <c r="E39" s="15" t="n">
        <v>647.02</v>
      </c>
      <c r="F39" s="16" t="n">
        <f aca="false">D39+E39</f>
        <v>1813.63</v>
      </c>
      <c r="G39" s="16" t="n">
        <f aca="false">5725900/B39</f>
        <v>1035.61222644239</v>
      </c>
      <c r="H39" s="16" t="n">
        <f aca="false">F39+G39</f>
        <v>2849.2422264424</v>
      </c>
      <c r="I39" s="16" t="n">
        <f aca="false">3361500/B39</f>
        <v>607.976125881715</v>
      </c>
      <c r="J39" s="16" t="n">
        <f aca="false">H39+I39</f>
        <v>3457.21835232411</v>
      </c>
      <c r="K39" s="16" t="n">
        <f aca="false">F39</f>
        <v>1813.63</v>
      </c>
      <c r="L39" s="16" t="n">
        <f aca="false">201.34*10000/B39</f>
        <v>364.152649665401</v>
      </c>
      <c r="M39" s="16" t="n">
        <f aca="false">319.25*10000/B39</f>
        <v>577.410019895099</v>
      </c>
      <c r="N39" s="16" t="n">
        <f aca="false">K39+L39+M39</f>
        <v>2755.1926695605</v>
      </c>
      <c r="O39" s="21"/>
    </row>
    <row r="40" customFormat="false" ht="15" hidden="false" customHeight="true" outlineLevel="0" collapsed="false">
      <c r="A40" s="13" t="s">
        <v>24</v>
      </c>
      <c r="B40" s="8" t="n">
        <v>6082</v>
      </c>
      <c r="C40" s="14" t="n">
        <f aca="false">2350+136</f>
        <v>2486</v>
      </c>
      <c r="D40" s="15" t="n">
        <f aca="false">1052.82+60.93</f>
        <v>1113.75</v>
      </c>
      <c r="E40" s="15" t="n">
        <v>647.02</v>
      </c>
      <c r="F40" s="16" t="n">
        <f aca="false">D40+E40</f>
        <v>1760.77</v>
      </c>
      <c r="G40" s="16" t="n">
        <f aca="false">5725900/B40</f>
        <v>941.450180861559</v>
      </c>
      <c r="H40" s="16" t="n">
        <f aca="false">F40+G40</f>
        <v>2702.22018086156</v>
      </c>
      <c r="I40" s="16" t="n">
        <f aca="false">3361500/B40</f>
        <v>552.696481420585</v>
      </c>
      <c r="J40" s="16" t="n">
        <f aca="false">H40+I40</f>
        <v>3254.91666228214</v>
      </c>
      <c r="K40" s="16" t="n">
        <f aca="false">F40</f>
        <v>1760.77</v>
      </c>
      <c r="L40" s="16" t="n">
        <f aca="false">201.34*10000/B40</f>
        <v>331.042420256495</v>
      </c>
      <c r="M40" s="16" t="n">
        <f aca="false">319.25*10000/B40</f>
        <v>524.909569220651</v>
      </c>
      <c r="N40" s="16" t="n">
        <f aca="false">K40+L40+M40</f>
        <v>2616.72198947715</v>
      </c>
      <c r="O40" s="21"/>
    </row>
    <row r="41" customFormat="false" ht="15" hidden="false" customHeight="true" outlineLevel="0" collapsed="false">
      <c r="A41" s="13" t="s">
        <v>25</v>
      </c>
      <c r="B41" s="8" t="n">
        <v>6635</v>
      </c>
      <c r="C41" s="14" t="n">
        <f aca="false">2455+136</f>
        <v>2591</v>
      </c>
      <c r="D41" s="15" t="n">
        <f aca="false">1099.86+60.93</f>
        <v>1160.79</v>
      </c>
      <c r="E41" s="15" t="n">
        <v>647.02</v>
      </c>
      <c r="F41" s="16" t="n">
        <f aca="false">D41+E41</f>
        <v>1807.81</v>
      </c>
      <c r="G41" s="16" t="n">
        <f aca="false">5725900/B41</f>
        <v>862.984174830445</v>
      </c>
      <c r="H41" s="16" t="n">
        <f aca="false">F41+G41</f>
        <v>2670.79417483044</v>
      </c>
      <c r="I41" s="16" t="n">
        <f aca="false">3361500/B41</f>
        <v>506.63149962321</v>
      </c>
      <c r="J41" s="16" t="n">
        <f aca="false">H41+I41</f>
        <v>3177.42567445366</v>
      </c>
      <c r="K41" s="16" t="n">
        <f aca="false">F41</f>
        <v>1807.81</v>
      </c>
      <c r="L41" s="16" t="n">
        <f aca="false">201.34*10000/B41</f>
        <v>303.45139412208</v>
      </c>
      <c r="M41" s="16" t="n">
        <f aca="false">319.25*10000/B41</f>
        <v>481.160512434062</v>
      </c>
      <c r="N41" s="16" t="n">
        <f aca="false">K41+L41+M41</f>
        <v>2592.42190655614</v>
      </c>
      <c r="O41" s="21"/>
    </row>
    <row r="42" customFormat="false" ht="15" hidden="false" customHeight="true" outlineLevel="0" collapsed="false">
      <c r="A42" s="13" t="s">
        <v>26</v>
      </c>
      <c r="B42" s="8" t="n">
        <v>7187</v>
      </c>
      <c r="C42" s="14" t="n">
        <f aca="false">2424+136</f>
        <v>2560</v>
      </c>
      <c r="D42" s="15" t="n">
        <f aca="false">1085.97+60.93</f>
        <v>1146.9</v>
      </c>
      <c r="E42" s="15" t="n">
        <v>647.02</v>
      </c>
      <c r="F42" s="16" t="n">
        <f aca="false">D42+E42</f>
        <v>1793.92</v>
      </c>
      <c r="G42" s="16" t="n">
        <f aca="false">5725900/B42</f>
        <v>796.702379295951</v>
      </c>
      <c r="H42" s="16" t="n">
        <f aca="false">F42+G42</f>
        <v>2590.62237929595</v>
      </c>
      <c r="I42" s="16" t="n">
        <f aca="false">3361500/B42</f>
        <v>467.719493529985</v>
      </c>
      <c r="J42" s="16" t="n">
        <f aca="false">H42+I42</f>
        <v>3058.34187282594</v>
      </c>
      <c r="K42" s="16" t="n">
        <f aca="false">F42</f>
        <v>1793.92</v>
      </c>
      <c r="L42" s="16" t="n">
        <f aca="false">201.34*10000/B42</f>
        <v>280.144705718659</v>
      </c>
      <c r="M42" s="16" t="n">
        <f aca="false">319.25*10000/B42</f>
        <v>444.204814247948</v>
      </c>
      <c r="N42" s="16" t="n">
        <f aca="false">K42+L42+M42</f>
        <v>2518.26951996661</v>
      </c>
      <c r="O42" s="21"/>
    </row>
    <row r="43" customFormat="false" ht="15" hidden="false" customHeight="true" outlineLevel="0" collapsed="false">
      <c r="A43" s="13" t="s">
        <v>27</v>
      </c>
      <c r="B43" s="8" t="n">
        <v>7740</v>
      </c>
      <c r="C43" s="14" t="n">
        <f aca="false">2481+136</f>
        <v>2617</v>
      </c>
      <c r="D43" s="15" t="n">
        <f aca="false">1111.51+60.93</f>
        <v>1172.44</v>
      </c>
      <c r="E43" s="15" t="n">
        <v>647.02</v>
      </c>
      <c r="F43" s="16" t="n">
        <f aca="false">D43+E43</f>
        <v>1819.46</v>
      </c>
      <c r="G43" s="16" t="n">
        <f aca="false">5725900/B43</f>
        <v>739.780361757106</v>
      </c>
      <c r="H43" s="16" t="n">
        <f aca="false">F43+G43</f>
        <v>2559.24036175711</v>
      </c>
      <c r="I43" s="16" t="n">
        <f aca="false">3361500/B43</f>
        <v>434.302325581395</v>
      </c>
      <c r="J43" s="16" t="n">
        <f aca="false">H43+I43</f>
        <v>2993.5426873385</v>
      </c>
      <c r="K43" s="16" t="n">
        <f aca="false">F43</f>
        <v>1819.46</v>
      </c>
      <c r="L43" s="16" t="n">
        <f aca="false">201.34*10000/B43</f>
        <v>260.129198966408</v>
      </c>
      <c r="M43" s="16" t="n">
        <f aca="false">319.25*10000/B43</f>
        <v>412.467700258398</v>
      </c>
      <c r="N43" s="16" t="n">
        <f aca="false">K43+L43+M43</f>
        <v>2492.05689922481</v>
      </c>
      <c r="O43" s="21"/>
    </row>
    <row r="44" customFormat="false" ht="15" hidden="false" customHeight="true" outlineLevel="0" collapsed="false">
      <c r="A44" s="13" t="s">
        <v>28</v>
      </c>
      <c r="B44" s="8" t="n">
        <v>8293</v>
      </c>
      <c r="C44" s="14" t="n">
        <f aca="false">2494+136</f>
        <v>2630</v>
      </c>
      <c r="D44" s="15" t="n">
        <f aca="false">1117.33+60.93</f>
        <v>1178.26</v>
      </c>
      <c r="E44" s="15" t="n">
        <v>647.02</v>
      </c>
      <c r="F44" s="16" t="n">
        <f aca="false">D44+E44</f>
        <v>1825.28</v>
      </c>
      <c r="G44" s="16" t="n">
        <f aca="false">5725900/B44</f>
        <v>690.449776920294</v>
      </c>
      <c r="H44" s="16" t="n">
        <f aca="false">F44+G44</f>
        <v>2515.72977692029</v>
      </c>
      <c r="I44" s="16" t="n">
        <f aca="false">3361500/B44</f>
        <v>405.341854576149</v>
      </c>
      <c r="J44" s="16" t="n">
        <f aca="false">H44+I44</f>
        <v>2921.07163149644</v>
      </c>
      <c r="K44" s="16" t="n">
        <f aca="false">F44</f>
        <v>1825.28</v>
      </c>
      <c r="L44" s="16" t="n">
        <f aca="false">201.34*10000/B44</f>
        <v>242.783070059086</v>
      </c>
      <c r="M44" s="16" t="n">
        <f aca="false">319.25*10000/B44</f>
        <v>384.963221994453</v>
      </c>
      <c r="N44" s="16" t="n">
        <f aca="false">K44+L44+M44</f>
        <v>2453.02629205354</v>
      </c>
      <c r="O44" s="21"/>
    </row>
    <row r="45" customFormat="false" ht="15" hidden="false" customHeight="true" outlineLevel="0" collapsed="false">
      <c r="A45" s="13" t="s">
        <v>29</v>
      </c>
      <c r="B45" s="8" t="n">
        <v>8846</v>
      </c>
      <c r="C45" s="14" t="n">
        <f aca="false">2495+136</f>
        <v>2631</v>
      </c>
      <c r="D45" s="15" t="n">
        <f aca="false">1117.78+60.93</f>
        <v>1178.71</v>
      </c>
      <c r="E45" s="15" t="n">
        <v>647.02</v>
      </c>
      <c r="F45" s="16" t="n">
        <f aca="false">D45+E45</f>
        <v>1825.73</v>
      </c>
      <c r="G45" s="16" t="n">
        <f aca="false">5725900/B45</f>
        <v>647.286909337554</v>
      </c>
      <c r="H45" s="16" t="n">
        <f aca="false">F45+G45</f>
        <v>2473.01690933755</v>
      </c>
      <c r="I45" s="16" t="n">
        <f aca="false">3361500/B45</f>
        <v>380.002260908885</v>
      </c>
      <c r="J45" s="16" t="n">
        <f aca="false">H45+I45</f>
        <v>2853.01917024644</v>
      </c>
      <c r="K45" s="16" t="n">
        <f aca="false">F45</f>
        <v>1825.73</v>
      </c>
      <c r="L45" s="16" t="n">
        <f aca="false">201.34*10000/B45</f>
        <v>227.605697490391</v>
      </c>
      <c r="M45" s="16" t="n">
        <f aca="false">319.25*10000/B45</f>
        <v>360.897580827493</v>
      </c>
      <c r="N45" s="16" t="n">
        <f aca="false">K45+L45+M45</f>
        <v>2414.23327831788</v>
      </c>
      <c r="O45" s="21"/>
    </row>
    <row r="46" customFormat="false" ht="15" hidden="false" customHeight="true" outlineLevel="0" collapsed="false">
      <c r="A46" s="18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</sheetData>
  <mergeCells count="30">
    <mergeCell ref="A1:O1"/>
    <mergeCell ref="A2:C2"/>
    <mergeCell ref="G2:I2"/>
    <mergeCell ref="B3:B4"/>
    <mergeCell ref="C3:F3"/>
    <mergeCell ref="G3:G4"/>
    <mergeCell ref="H3:H4"/>
    <mergeCell ref="I3:J3"/>
    <mergeCell ref="K3:N3"/>
    <mergeCell ref="O3:O4"/>
    <mergeCell ref="A17:O17"/>
    <mergeCell ref="A18:C18"/>
    <mergeCell ref="G18:I18"/>
    <mergeCell ref="B19:B20"/>
    <mergeCell ref="C19:F19"/>
    <mergeCell ref="G19:G20"/>
    <mergeCell ref="H19:H20"/>
    <mergeCell ref="I19:J19"/>
    <mergeCell ref="K19:N19"/>
    <mergeCell ref="O19:O20"/>
    <mergeCell ref="A33:O33"/>
    <mergeCell ref="A34:C34"/>
    <mergeCell ref="G34:I34"/>
    <mergeCell ref="B35:B36"/>
    <mergeCell ref="C35:F35"/>
    <mergeCell ref="G35:G36"/>
    <mergeCell ref="H35:H36"/>
    <mergeCell ref="I35:J35"/>
    <mergeCell ref="K35:N35"/>
    <mergeCell ref="O35:O36"/>
  </mergeCells>
  <printOptions headings="false" gridLines="false" gridLinesSet="true" horizontalCentered="false" verticalCentered="false"/>
  <pageMargins left="0.157638888888889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4.12"/>
    <col collapsed="false" customWidth="true" hidden="false" outlineLevel="0" max="3" min="3" style="0" width="14.5"/>
    <col collapsed="false" customWidth="true" hidden="false" outlineLevel="0" max="4" min="4" style="0" width="22.37"/>
    <col collapsed="false" customWidth="true" hidden="false" outlineLevel="0" max="5" min="5" style="0" width="18.62"/>
  </cols>
  <sheetData>
    <row r="1" customFormat="false" ht="39.75" hidden="false" customHeight="true" outlineLevel="0" collapsed="false">
      <c r="A1" s="72" t="s">
        <v>120</v>
      </c>
      <c r="B1" s="72"/>
      <c r="C1" s="72"/>
      <c r="D1" s="72"/>
      <c r="E1" s="72"/>
    </row>
    <row r="2" customFormat="false" ht="30" hidden="false" customHeight="true" outlineLevel="0" collapsed="false">
      <c r="A2" s="73" t="s">
        <v>90</v>
      </c>
      <c r="B2" s="73"/>
      <c r="C2" s="73"/>
      <c r="D2" s="74"/>
      <c r="E2" s="109" t="s">
        <v>91</v>
      </c>
    </row>
    <row r="3" customFormat="false" ht="30" hidden="false" customHeight="true" outlineLevel="0" collapsed="false">
      <c r="A3" s="76" t="s">
        <v>92</v>
      </c>
      <c r="B3" s="77" t="s">
        <v>93</v>
      </c>
      <c r="C3" s="77" t="s">
        <v>94</v>
      </c>
      <c r="D3" s="78" t="s">
        <v>121</v>
      </c>
      <c r="E3" s="51" t="s">
        <v>96</v>
      </c>
    </row>
    <row r="4" customFormat="false" ht="30" hidden="false" customHeight="true" outlineLevel="0" collapsed="false">
      <c r="A4" s="110" t="s">
        <v>122</v>
      </c>
      <c r="B4" s="111" t="n">
        <v>60</v>
      </c>
      <c r="C4" s="85" t="n">
        <v>5</v>
      </c>
      <c r="D4" s="82" t="n">
        <v>5</v>
      </c>
      <c r="E4" s="84"/>
    </row>
    <row r="5" customFormat="false" ht="30" hidden="false" customHeight="true" outlineLevel="0" collapsed="false">
      <c r="A5" s="110" t="s">
        <v>123</v>
      </c>
      <c r="B5" s="111" t="n">
        <v>3.6</v>
      </c>
      <c r="C5" s="85" t="n">
        <v>0.3</v>
      </c>
      <c r="D5" s="82" t="n">
        <v>0.3</v>
      </c>
      <c r="E5" s="84"/>
    </row>
    <row r="6" customFormat="false" ht="30" hidden="false" customHeight="true" outlineLevel="0" collapsed="false">
      <c r="A6" s="110" t="s">
        <v>124</v>
      </c>
      <c r="B6" s="111" t="n">
        <v>12</v>
      </c>
      <c r="C6" s="85" t="n">
        <v>1</v>
      </c>
      <c r="D6" s="82" t="n">
        <v>1</v>
      </c>
      <c r="E6" s="84"/>
    </row>
    <row r="7" customFormat="false" ht="30" hidden="false" customHeight="true" outlineLevel="0" collapsed="false">
      <c r="A7" s="110" t="s">
        <v>125</v>
      </c>
      <c r="B7" s="111" t="n">
        <v>9.6</v>
      </c>
      <c r="C7" s="85" t="n">
        <v>0.8</v>
      </c>
      <c r="D7" s="82" t="n">
        <v>0.8</v>
      </c>
      <c r="E7" s="84"/>
    </row>
    <row r="8" customFormat="false" ht="30" hidden="false" customHeight="true" outlineLevel="0" collapsed="false">
      <c r="A8" s="110" t="s">
        <v>126</v>
      </c>
      <c r="B8" s="111" t="n">
        <v>4.8</v>
      </c>
      <c r="C8" s="85" t="n">
        <v>0.4</v>
      </c>
      <c r="D8" s="82" t="n">
        <v>0.4</v>
      </c>
      <c r="E8" s="84"/>
    </row>
    <row r="9" customFormat="false" ht="30" hidden="false" customHeight="true" outlineLevel="0" collapsed="false">
      <c r="A9" s="112" t="s">
        <v>127</v>
      </c>
      <c r="B9" s="111" t="s">
        <v>128</v>
      </c>
      <c r="C9" s="85" t="s">
        <v>128</v>
      </c>
      <c r="D9" s="82" t="s">
        <v>128</v>
      </c>
      <c r="E9" s="84"/>
    </row>
    <row r="10" customFormat="false" ht="30" hidden="false" customHeight="true" outlineLevel="0" collapsed="false">
      <c r="A10" s="112"/>
      <c r="B10" s="113"/>
      <c r="C10" s="113"/>
      <c r="D10" s="82"/>
      <c r="E10" s="84"/>
    </row>
    <row r="11" customFormat="false" ht="30" hidden="false" customHeight="true" outlineLevel="0" collapsed="false">
      <c r="A11" s="112"/>
      <c r="B11" s="113"/>
      <c r="C11" s="113"/>
      <c r="D11" s="82"/>
      <c r="E11" s="84"/>
    </row>
    <row r="12" customFormat="false" ht="30" hidden="false" customHeight="true" outlineLevel="0" collapsed="false">
      <c r="A12" s="89" t="s">
        <v>106</v>
      </c>
      <c r="B12" s="114" t="n">
        <f aca="false">SUM(B4:B11)</f>
        <v>90</v>
      </c>
      <c r="C12" s="114" t="n">
        <f aca="false">SUM(C4:C11)</f>
        <v>7.5</v>
      </c>
      <c r="D12" s="91" t="n">
        <f aca="false">SUM(D4:D11)</f>
        <v>7.5</v>
      </c>
      <c r="E12" s="9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9.24"/>
    <col collapsed="false" customWidth="true" hidden="false" outlineLevel="0" max="5" min="5" style="0" width="41.99"/>
  </cols>
  <sheetData>
    <row r="1" customFormat="false" ht="20.25" hidden="false" customHeight="false" outlineLevel="0" collapsed="false">
      <c r="A1" s="72" t="s">
        <v>129</v>
      </c>
      <c r="B1" s="72"/>
      <c r="C1" s="72"/>
      <c r="D1" s="72"/>
      <c r="E1" s="72"/>
    </row>
    <row r="2" customFormat="false" ht="24.95" hidden="false" customHeight="true" outlineLevel="0" collapsed="false">
      <c r="A2" s="73" t="s">
        <v>90</v>
      </c>
      <c r="B2" s="3"/>
      <c r="C2" s="73"/>
      <c r="D2" s="73"/>
      <c r="E2" s="47" t="s">
        <v>91</v>
      </c>
    </row>
    <row r="3" customFormat="false" ht="24.95" hidden="false" customHeight="true" outlineLevel="0" collapsed="false">
      <c r="A3" s="24" t="s">
        <v>130</v>
      </c>
      <c r="B3" s="24" t="s">
        <v>93</v>
      </c>
      <c r="C3" s="115" t="s">
        <v>94</v>
      </c>
      <c r="D3" s="115" t="s">
        <v>121</v>
      </c>
      <c r="E3" s="24" t="s">
        <v>96</v>
      </c>
    </row>
    <row r="4" customFormat="false" ht="24.95" hidden="false" customHeight="true" outlineLevel="0" collapsed="false">
      <c r="A4" s="101" t="s">
        <v>131</v>
      </c>
      <c r="B4" s="104" t="n">
        <v>118.8</v>
      </c>
      <c r="C4" s="116" t="n">
        <v>9.9</v>
      </c>
      <c r="D4" s="117"/>
      <c r="E4" s="24"/>
    </row>
    <row r="5" customFormat="false" ht="24.95" hidden="false" customHeight="true" outlineLevel="0" collapsed="false">
      <c r="A5" s="101" t="s">
        <v>132</v>
      </c>
      <c r="B5" s="104" t="n">
        <v>84</v>
      </c>
      <c r="C5" s="116" t="n">
        <v>7</v>
      </c>
      <c r="D5" s="117"/>
      <c r="E5" s="24"/>
    </row>
    <row r="6" customFormat="false" ht="24.95" hidden="false" customHeight="true" outlineLevel="0" collapsed="false">
      <c r="A6" s="101" t="s">
        <v>133</v>
      </c>
      <c r="B6" s="104" t="n">
        <v>0</v>
      </c>
      <c r="C6" s="117" t="n">
        <v>0</v>
      </c>
      <c r="D6" s="117"/>
      <c r="E6" s="24" t="s">
        <v>134</v>
      </c>
    </row>
    <row r="7" customFormat="false" ht="24.95" hidden="false" customHeight="true" outlineLevel="0" collapsed="false">
      <c r="A7" s="101" t="s">
        <v>97</v>
      </c>
      <c r="B7" s="104" t="n">
        <v>336</v>
      </c>
      <c r="C7" s="117" t="n">
        <v>28</v>
      </c>
      <c r="D7" s="116" t="n">
        <v>28</v>
      </c>
      <c r="E7" s="24"/>
    </row>
    <row r="8" customFormat="false" ht="24.95" hidden="false" customHeight="true" outlineLevel="0" collapsed="false">
      <c r="A8" s="101" t="s">
        <v>135</v>
      </c>
      <c r="B8" s="104" t="n">
        <v>30</v>
      </c>
      <c r="C8" s="116" t="n">
        <v>2.5</v>
      </c>
      <c r="D8" s="116" t="n">
        <v>2.5</v>
      </c>
      <c r="E8" s="101"/>
    </row>
    <row r="9" customFormat="false" ht="24.95" hidden="false" customHeight="true" outlineLevel="0" collapsed="false">
      <c r="A9" s="101" t="s">
        <v>136</v>
      </c>
      <c r="B9" s="104" t="n">
        <v>36</v>
      </c>
      <c r="C9" s="116" t="n">
        <v>3</v>
      </c>
      <c r="D9" s="116" t="n">
        <v>3</v>
      </c>
      <c r="E9" s="101"/>
    </row>
    <row r="10" customFormat="false" ht="24.95" hidden="false" customHeight="true" outlineLevel="0" collapsed="false">
      <c r="A10" s="101" t="s">
        <v>137</v>
      </c>
      <c r="B10" s="104" t="n">
        <v>36</v>
      </c>
      <c r="C10" s="116" t="n">
        <v>3</v>
      </c>
      <c r="D10" s="116" t="n">
        <v>3</v>
      </c>
      <c r="E10" s="101"/>
    </row>
    <row r="11" customFormat="false" ht="24.95" hidden="false" customHeight="true" outlineLevel="0" collapsed="false">
      <c r="A11" s="101" t="s">
        <v>138</v>
      </c>
      <c r="B11" s="104" t="n">
        <v>60</v>
      </c>
      <c r="C11" s="116" t="n">
        <v>5</v>
      </c>
      <c r="D11" s="116" t="n">
        <v>5</v>
      </c>
      <c r="E11" s="101"/>
    </row>
    <row r="12" customFormat="false" ht="24.95" hidden="false" customHeight="true" outlineLevel="0" collapsed="false">
      <c r="A12" s="101" t="s">
        <v>139</v>
      </c>
      <c r="B12" s="104" t="n">
        <v>19.2</v>
      </c>
      <c r="C12" s="116" t="n">
        <v>1.6</v>
      </c>
      <c r="D12" s="116" t="n">
        <v>1.6</v>
      </c>
      <c r="E12" s="101"/>
    </row>
    <row r="13" customFormat="false" ht="24.95" hidden="false" customHeight="true" outlineLevel="0" collapsed="false">
      <c r="A13" s="101" t="s">
        <v>140</v>
      </c>
      <c r="B13" s="104" t="n">
        <v>24</v>
      </c>
      <c r="C13" s="116" t="n">
        <v>2</v>
      </c>
      <c r="D13" s="116" t="n">
        <v>2</v>
      </c>
      <c r="E13" s="101"/>
    </row>
    <row r="14" customFormat="false" ht="24.95" hidden="false" customHeight="true" outlineLevel="0" collapsed="false">
      <c r="A14" s="101" t="s">
        <v>141</v>
      </c>
      <c r="B14" s="104" t="n">
        <v>226</v>
      </c>
      <c r="C14" s="116" t="n">
        <v>18.83</v>
      </c>
      <c r="D14" s="116" t="n">
        <v>18.83</v>
      </c>
      <c r="E14" s="8" t="s">
        <v>142</v>
      </c>
    </row>
    <row r="15" customFormat="false" ht="24.95" hidden="false" customHeight="true" outlineLevel="0" collapsed="false">
      <c r="A15" s="101" t="s">
        <v>143</v>
      </c>
      <c r="B15" s="104" t="n">
        <v>18</v>
      </c>
      <c r="C15" s="116" t="n">
        <v>1.5</v>
      </c>
      <c r="D15" s="116" t="n">
        <v>1.5</v>
      </c>
      <c r="E15" s="101"/>
    </row>
    <row r="16" customFormat="false" ht="24.95" hidden="false" customHeight="true" outlineLevel="0" collapsed="false">
      <c r="A16" s="101" t="s">
        <v>144</v>
      </c>
      <c r="B16" s="104" t="n">
        <v>3.6</v>
      </c>
      <c r="C16" s="116" t="n">
        <v>0.3</v>
      </c>
      <c r="D16" s="116" t="n">
        <v>0.3</v>
      </c>
      <c r="E16" s="101"/>
    </row>
    <row r="17" customFormat="false" ht="24.95" hidden="false" customHeight="true" outlineLevel="0" collapsed="false">
      <c r="A17" s="118" t="s">
        <v>145</v>
      </c>
      <c r="B17" s="104" t="n">
        <v>60</v>
      </c>
      <c r="C17" s="116" t="n">
        <v>5</v>
      </c>
      <c r="D17" s="116" t="n">
        <v>5</v>
      </c>
      <c r="E17" s="101"/>
    </row>
    <row r="18" customFormat="false" ht="24.95" hidden="false" customHeight="true" outlineLevel="0" collapsed="false">
      <c r="A18" s="119"/>
      <c r="B18" s="101"/>
      <c r="C18" s="117"/>
      <c r="D18" s="117"/>
      <c r="E18" s="101"/>
    </row>
    <row r="19" customFormat="false" ht="24.95" hidden="false" customHeight="true" outlineLevel="0" collapsed="false">
      <c r="A19" s="118" t="s">
        <v>106</v>
      </c>
      <c r="B19" s="120" t="n">
        <f aca="false">SUM(B4:B18)</f>
        <v>1051.6</v>
      </c>
      <c r="C19" s="116" t="n">
        <f aca="false">SUM(C4:C18)</f>
        <v>87.63</v>
      </c>
      <c r="D19" s="116" t="n">
        <f aca="false">SUM(D4:D18)</f>
        <v>70.73</v>
      </c>
      <c r="E19" s="10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5"/>
    <col collapsed="false" customWidth="true" hidden="false" outlineLevel="0" max="3" min="3" style="0" width="9.12"/>
    <col collapsed="false" customWidth="true" hidden="false" outlineLevel="0" max="4" min="4" style="0" width="9.5"/>
    <col collapsed="false" customWidth="true" hidden="false" outlineLevel="0" max="5" min="5" style="0" width="7.74"/>
    <col collapsed="false" customWidth="true" hidden="false" outlineLevel="0" max="6" min="6" style="0" width="7.62"/>
    <col collapsed="false" customWidth="true" hidden="false" outlineLevel="0" max="7" min="7" style="0" width="8.11"/>
    <col collapsed="false" customWidth="true" hidden="false" outlineLevel="0" max="8" min="8" style="0" width="7.74"/>
    <col collapsed="false" customWidth="true" hidden="false" outlineLevel="0" max="9" min="9" style="0" width="7.99"/>
    <col collapsed="false" customWidth="true" hidden="false" outlineLevel="0" max="10" min="10" style="0" width="8.36"/>
    <col collapsed="false" customWidth="true" hidden="false" outlineLevel="0" max="11" min="11" style="0" width="8.11"/>
    <col collapsed="false" customWidth="true" hidden="false" outlineLevel="0" max="12" min="12" style="0" width="9.12"/>
    <col collapsed="false" customWidth="true" hidden="false" outlineLevel="0" max="13" min="13" style="0" width="10.37"/>
    <col collapsed="false" customWidth="true" hidden="false" outlineLevel="0" max="14" min="14" style="0" width="8.5"/>
    <col collapsed="false" customWidth="true" hidden="false" outlineLevel="0" max="15" min="15" style="0" width="25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3"/>
      <c r="G2" s="4" t="s">
        <v>2</v>
      </c>
      <c r="H2" s="4"/>
      <c r="I2" s="4"/>
      <c r="O2" s="5" t="s">
        <v>3</v>
      </c>
    </row>
    <row r="3" s="5" customFormat="true" ht="15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/>
      <c r="F3" s="8"/>
      <c r="G3" s="8" t="s">
        <v>7</v>
      </c>
      <c r="H3" s="8" t="s">
        <v>8</v>
      </c>
      <c r="I3" s="9" t="s">
        <v>9</v>
      </c>
      <c r="J3" s="9"/>
      <c r="K3" s="9" t="s">
        <v>10</v>
      </c>
      <c r="L3" s="9"/>
      <c r="M3" s="9"/>
      <c r="N3" s="9"/>
      <c r="O3" s="8" t="s">
        <v>11</v>
      </c>
    </row>
    <row r="4" s="5" customFormat="true" ht="27.75" hidden="false" customHeight="true" outlineLevel="0" collapsed="false">
      <c r="A4" s="10" t="s">
        <v>12</v>
      </c>
      <c r="B4" s="7"/>
      <c r="C4" s="11" t="s">
        <v>13</v>
      </c>
      <c r="D4" s="12" t="s">
        <v>14</v>
      </c>
      <c r="E4" s="11" t="s">
        <v>15</v>
      </c>
      <c r="F4" s="8" t="s">
        <v>16</v>
      </c>
      <c r="G4" s="8"/>
      <c r="H4" s="8"/>
      <c r="I4" s="7" t="s">
        <v>17</v>
      </c>
      <c r="J4" s="8" t="s">
        <v>18</v>
      </c>
      <c r="K4" s="8" t="s">
        <v>6</v>
      </c>
      <c r="L4" s="7" t="s">
        <v>19</v>
      </c>
      <c r="M4" s="7" t="s">
        <v>20</v>
      </c>
      <c r="N4" s="8" t="s">
        <v>16</v>
      </c>
      <c r="O4" s="8"/>
    </row>
    <row r="5" customFormat="false" ht="15" hidden="false" customHeight="true" outlineLevel="0" collapsed="false">
      <c r="A5" s="13" t="s">
        <v>21</v>
      </c>
      <c r="B5" s="8" t="n">
        <v>4423</v>
      </c>
      <c r="C5" s="14" t="n">
        <v>2328</v>
      </c>
      <c r="D5" s="15" t="n">
        <v>1085.43</v>
      </c>
      <c r="E5" s="15" t="n">
        <v>753.58</v>
      </c>
      <c r="F5" s="16" t="n">
        <f aca="false">D5+E5</f>
        <v>1839.01</v>
      </c>
      <c r="G5" s="16" t="n">
        <f aca="false">5725900/B5</f>
        <v>1294.57381867511</v>
      </c>
      <c r="H5" s="16" t="n">
        <f aca="false">F5+G5</f>
        <v>3133.58381867511</v>
      </c>
      <c r="I5" s="16" t="n">
        <f aca="false">3361500/B5</f>
        <v>760.004521817771</v>
      </c>
      <c r="J5" s="16" t="n">
        <f aca="false">H5+I5</f>
        <v>3893.58834049288</v>
      </c>
      <c r="K5" s="16" t="n">
        <f aca="false">F5</f>
        <v>1839.01</v>
      </c>
      <c r="L5" s="16" t="n">
        <f aca="false">201.34*10000/B5</f>
        <v>455.211394980782</v>
      </c>
      <c r="M5" s="16" t="n">
        <f aca="false">319.25*10000/B5</f>
        <v>721.795161654985</v>
      </c>
      <c r="N5" s="16" t="n">
        <f aca="false">K5+L5+M5</f>
        <v>3016.01655663577</v>
      </c>
      <c r="O5" s="21"/>
    </row>
    <row r="6" customFormat="false" ht="15" hidden="false" customHeight="true" outlineLevel="0" collapsed="false">
      <c r="A6" s="13" t="s">
        <v>22</v>
      </c>
      <c r="B6" s="8" t="n">
        <v>4976</v>
      </c>
      <c r="C6" s="14" t="n">
        <v>2400</v>
      </c>
      <c r="D6" s="15" t="n">
        <v>1119</v>
      </c>
      <c r="E6" s="15" t="n">
        <v>753.58</v>
      </c>
      <c r="F6" s="16" t="n">
        <f aca="false">D6+E6</f>
        <v>1872.58</v>
      </c>
      <c r="G6" s="16" t="n">
        <f aca="false">5725900/B6</f>
        <v>1150.70337620579</v>
      </c>
      <c r="H6" s="16" t="n">
        <f aca="false">F6+G6</f>
        <v>3023.28337620579</v>
      </c>
      <c r="I6" s="16" t="n">
        <f aca="false">3361500/B6</f>
        <v>675.542604501608</v>
      </c>
      <c r="J6" s="16" t="n">
        <f aca="false">H6+I6</f>
        <v>3698.8259807074</v>
      </c>
      <c r="K6" s="16" t="n">
        <f aca="false">F6</f>
        <v>1872.58</v>
      </c>
      <c r="L6" s="16" t="n">
        <f aca="false">201.34*10000/B6</f>
        <v>404.622186495177</v>
      </c>
      <c r="M6" s="16" t="n">
        <f aca="false">319.25*10000/B6</f>
        <v>641.579581993569</v>
      </c>
      <c r="N6" s="16" t="n">
        <f aca="false">K6+L6+M6</f>
        <v>2918.78176848875</v>
      </c>
      <c r="O6" s="21"/>
    </row>
    <row r="7" customFormat="false" ht="15" hidden="false" customHeight="true" outlineLevel="0" collapsed="false">
      <c r="A7" s="13" t="s">
        <v>23</v>
      </c>
      <c r="B7" s="8" t="n">
        <v>5529</v>
      </c>
      <c r="C7" s="14" t="n">
        <v>2468</v>
      </c>
      <c r="D7" s="15" t="n">
        <v>1150.71</v>
      </c>
      <c r="E7" s="15" t="n">
        <v>753.58</v>
      </c>
      <c r="F7" s="16" t="n">
        <f aca="false">D7+E7</f>
        <v>1904.29</v>
      </c>
      <c r="G7" s="16" t="n">
        <f aca="false">5725900/B7</f>
        <v>1035.61222644239</v>
      </c>
      <c r="H7" s="16" t="n">
        <f aca="false">F7+G7</f>
        <v>2939.90222644239</v>
      </c>
      <c r="I7" s="16" t="n">
        <f aca="false">3361500/B7</f>
        <v>607.976125881715</v>
      </c>
      <c r="J7" s="16" t="n">
        <f aca="false">H7+I7</f>
        <v>3547.87835232411</v>
      </c>
      <c r="K7" s="16" t="n">
        <f aca="false">F7</f>
        <v>1904.29</v>
      </c>
      <c r="L7" s="16" t="n">
        <f aca="false">201.34*10000/B7</f>
        <v>364.152649665401</v>
      </c>
      <c r="M7" s="16" t="n">
        <f aca="false">319.25*10000/B7</f>
        <v>577.410019895099</v>
      </c>
      <c r="N7" s="16" t="n">
        <f aca="false">K7+L7+M7</f>
        <v>2845.8526695605</v>
      </c>
      <c r="O7" s="21"/>
    </row>
    <row r="8" customFormat="false" ht="15" hidden="false" customHeight="true" outlineLevel="0" collapsed="false">
      <c r="A8" s="13" t="s">
        <v>24</v>
      </c>
      <c r="B8" s="8" t="n">
        <v>6082</v>
      </c>
      <c r="C8" s="14" t="n">
        <v>2350</v>
      </c>
      <c r="D8" s="15" t="n">
        <v>1059.69</v>
      </c>
      <c r="E8" s="15" t="n">
        <v>753.58</v>
      </c>
      <c r="F8" s="16" t="n">
        <f aca="false">D8+E8</f>
        <v>1813.27</v>
      </c>
      <c r="G8" s="16" t="n">
        <f aca="false">5725900/B8</f>
        <v>941.450180861559</v>
      </c>
      <c r="H8" s="16" t="n">
        <f aca="false">F8+G8</f>
        <v>2754.72018086156</v>
      </c>
      <c r="I8" s="16" t="n">
        <f aca="false">3361500/B8</f>
        <v>552.696481420585</v>
      </c>
      <c r="J8" s="16" t="n">
        <f aca="false">H8+I8</f>
        <v>3307.41666228214</v>
      </c>
      <c r="K8" s="16" t="n">
        <f aca="false">F8</f>
        <v>1813.27</v>
      </c>
      <c r="L8" s="16" t="n">
        <f aca="false">201.34*10000/B8</f>
        <v>331.042420256495</v>
      </c>
      <c r="M8" s="16" t="n">
        <f aca="false">319.25*10000/B8</f>
        <v>524.909569220651</v>
      </c>
      <c r="N8" s="16" t="n">
        <f aca="false">K8+L8+M8</f>
        <v>2669.22198947715</v>
      </c>
      <c r="O8" s="21"/>
    </row>
    <row r="9" customFormat="false" ht="15" hidden="false" customHeight="true" outlineLevel="0" collapsed="false">
      <c r="A9" s="13" t="s">
        <v>25</v>
      </c>
      <c r="B9" s="8" t="n">
        <v>6635</v>
      </c>
      <c r="C9" s="14" t="n">
        <v>2455</v>
      </c>
      <c r="D9" s="15" t="n">
        <v>1144.64</v>
      </c>
      <c r="E9" s="15" t="n">
        <v>753.58</v>
      </c>
      <c r="F9" s="16" t="n">
        <f aca="false">D9+E9</f>
        <v>1898.22</v>
      </c>
      <c r="G9" s="16" t="n">
        <f aca="false">5725900/B9</f>
        <v>862.984174830445</v>
      </c>
      <c r="H9" s="16" t="n">
        <f aca="false">F9+G9</f>
        <v>2761.20417483045</v>
      </c>
      <c r="I9" s="16" t="n">
        <f aca="false">3361500/B9</f>
        <v>506.63149962321</v>
      </c>
      <c r="J9" s="16" t="n">
        <f aca="false">H9+I9</f>
        <v>3267.83567445366</v>
      </c>
      <c r="K9" s="16" t="n">
        <f aca="false">F9</f>
        <v>1898.22</v>
      </c>
      <c r="L9" s="16" t="n">
        <f aca="false">201.34*10000/B9</f>
        <v>303.45139412208</v>
      </c>
      <c r="M9" s="16" t="n">
        <f aca="false">319.25*10000/B9</f>
        <v>481.160512434062</v>
      </c>
      <c r="N9" s="16" t="n">
        <f aca="false">K9+L9+M9</f>
        <v>2682.83190655614</v>
      </c>
      <c r="O9" s="21"/>
    </row>
    <row r="10" customFormat="false" ht="15" hidden="false" customHeight="true" outlineLevel="0" collapsed="false">
      <c r="A10" s="13" t="s">
        <v>26</v>
      </c>
      <c r="B10" s="8" t="n">
        <v>7187</v>
      </c>
      <c r="C10" s="14" t="n">
        <v>2424</v>
      </c>
      <c r="D10" s="15" t="n">
        <v>1130.19</v>
      </c>
      <c r="E10" s="15" t="n">
        <v>753.58</v>
      </c>
      <c r="F10" s="16" t="n">
        <f aca="false">D10+E10</f>
        <v>1883.77</v>
      </c>
      <c r="G10" s="16" t="n">
        <f aca="false">5725900/B10</f>
        <v>796.702379295951</v>
      </c>
      <c r="H10" s="16" t="n">
        <f aca="false">F10+G10</f>
        <v>2680.47237929595</v>
      </c>
      <c r="I10" s="16" t="n">
        <f aca="false">3361500/B10</f>
        <v>467.719493529985</v>
      </c>
      <c r="J10" s="16" t="n">
        <f aca="false">H10+I10</f>
        <v>3148.19187282594</v>
      </c>
      <c r="K10" s="16" t="n">
        <f aca="false">F10</f>
        <v>1883.77</v>
      </c>
      <c r="L10" s="16" t="n">
        <f aca="false">201.34*10000/B10</f>
        <v>280.144705718659</v>
      </c>
      <c r="M10" s="16" t="n">
        <f aca="false">319.25*10000/B10</f>
        <v>444.204814247948</v>
      </c>
      <c r="N10" s="16" t="n">
        <f aca="false">K10+L10+M10</f>
        <v>2608.11951996661</v>
      </c>
      <c r="O10" s="21"/>
    </row>
    <row r="11" customFormat="false" ht="15" hidden="false" customHeight="true" outlineLevel="0" collapsed="false">
      <c r="A11" s="13" t="s">
        <v>27</v>
      </c>
      <c r="B11" s="8" t="n">
        <v>7740</v>
      </c>
      <c r="C11" s="14" t="n">
        <v>2481</v>
      </c>
      <c r="D11" s="15" t="n">
        <v>1156.77</v>
      </c>
      <c r="E11" s="15" t="n">
        <v>753.58</v>
      </c>
      <c r="F11" s="16" t="n">
        <f aca="false">D11+E11</f>
        <v>1910.35</v>
      </c>
      <c r="G11" s="16" t="n">
        <f aca="false">5725900/B11</f>
        <v>739.780361757106</v>
      </c>
      <c r="H11" s="16" t="n">
        <f aca="false">F11+G11</f>
        <v>2650.13036175711</v>
      </c>
      <c r="I11" s="16" t="n">
        <f aca="false">3361500/B11</f>
        <v>434.302325581395</v>
      </c>
      <c r="J11" s="16" t="n">
        <f aca="false">H11+I11</f>
        <v>3084.4326873385</v>
      </c>
      <c r="K11" s="16" t="n">
        <f aca="false">F11</f>
        <v>1910.35</v>
      </c>
      <c r="L11" s="16" t="n">
        <f aca="false">201.34*10000/B11</f>
        <v>260.129198966408</v>
      </c>
      <c r="M11" s="16" t="n">
        <f aca="false">319.25*10000/B11</f>
        <v>412.467700258398</v>
      </c>
      <c r="N11" s="16" t="n">
        <f aca="false">K11+L11+M11</f>
        <v>2582.94689922481</v>
      </c>
      <c r="O11" s="21"/>
    </row>
    <row r="12" customFormat="false" ht="15" hidden="false" customHeight="true" outlineLevel="0" collapsed="false">
      <c r="A12" s="13" t="s">
        <v>28</v>
      </c>
      <c r="B12" s="8" t="n">
        <v>8293</v>
      </c>
      <c r="C12" s="14" t="n">
        <v>2494</v>
      </c>
      <c r="D12" s="15" t="n">
        <v>1162.83</v>
      </c>
      <c r="E12" s="15" t="n">
        <v>753.58</v>
      </c>
      <c r="F12" s="16" t="n">
        <f aca="false">D12+E12</f>
        <v>1916.41</v>
      </c>
      <c r="G12" s="16" t="n">
        <f aca="false">5725900/B12</f>
        <v>690.449776920294</v>
      </c>
      <c r="H12" s="16" t="n">
        <f aca="false">F12+G12</f>
        <v>2606.85977692029</v>
      </c>
      <c r="I12" s="16" t="n">
        <f aca="false">3361500/B12</f>
        <v>405.341854576149</v>
      </c>
      <c r="J12" s="16" t="n">
        <f aca="false">H12+I12</f>
        <v>3012.20163149644</v>
      </c>
      <c r="K12" s="16" t="n">
        <f aca="false">F12</f>
        <v>1916.41</v>
      </c>
      <c r="L12" s="16" t="n">
        <f aca="false">201.34*10000/B12</f>
        <v>242.783070059086</v>
      </c>
      <c r="M12" s="16" t="n">
        <f aca="false">319.25*10000/B12</f>
        <v>384.963221994453</v>
      </c>
      <c r="N12" s="16" t="n">
        <f aca="false">K12+L12+M12</f>
        <v>2544.15629205354</v>
      </c>
      <c r="O12" s="21"/>
    </row>
    <row r="13" customFormat="false" ht="15" hidden="false" customHeight="true" outlineLevel="0" collapsed="false">
      <c r="A13" s="13" t="s">
        <v>29</v>
      </c>
      <c r="B13" s="8" t="n">
        <v>8846</v>
      </c>
      <c r="C13" s="14" t="n">
        <v>2495</v>
      </c>
      <c r="D13" s="15" t="n">
        <v>1163.29</v>
      </c>
      <c r="E13" s="15" t="n">
        <v>753.58</v>
      </c>
      <c r="F13" s="16" t="n">
        <f aca="false">D13+E13</f>
        <v>1916.87</v>
      </c>
      <c r="G13" s="16" t="n">
        <f aca="false">5725900/B13</f>
        <v>647.286909337554</v>
      </c>
      <c r="H13" s="16" t="n">
        <f aca="false">F13+G13</f>
        <v>2564.15690933755</v>
      </c>
      <c r="I13" s="16" t="n">
        <f aca="false">3361500/B13</f>
        <v>380.002260908885</v>
      </c>
      <c r="J13" s="16" t="n">
        <f aca="false">H13+I13</f>
        <v>2944.15917024644</v>
      </c>
      <c r="K13" s="16" t="n">
        <f aca="false">F13</f>
        <v>1916.87</v>
      </c>
      <c r="L13" s="16" t="n">
        <f aca="false">201.34*10000/B13</f>
        <v>227.605697490391</v>
      </c>
      <c r="M13" s="16" t="n">
        <f aca="false">319.25*10000/B13</f>
        <v>360.897580827493</v>
      </c>
      <c r="N13" s="16" t="n">
        <f aca="false">K13+L13+M13</f>
        <v>2505.37327831788</v>
      </c>
      <c r="O13" s="21"/>
    </row>
    <row r="14" customFormat="false" ht="15" hidden="false" customHeight="true" outlineLevel="0" collapsed="false">
      <c r="A14" s="18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7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0"/>
      <c r="N15" s="20"/>
    </row>
    <row r="16" customFormat="false" ht="29.25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true" outlineLevel="0" collapsed="false">
      <c r="A17" s="2" t="s">
        <v>1</v>
      </c>
      <c r="B17" s="2"/>
      <c r="C17" s="2"/>
      <c r="D17" s="3"/>
      <c r="E17" s="3"/>
      <c r="F17" s="3"/>
      <c r="G17" s="4" t="s">
        <v>30</v>
      </c>
      <c r="H17" s="4"/>
      <c r="I17" s="4"/>
      <c r="O17" s="5" t="s">
        <v>3</v>
      </c>
    </row>
    <row r="18" customFormat="false" ht="14.25" hidden="false" customHeight="true" outlineLevel="0" collapsed="false">
      <c r="A18" s="6" t="s">
        <v>4</v>
      </c>
      <c r="B18" s="7" t="s">
        <v>5</v>
      </c>
      <c r="C18" s="8" t="s">
        <v>6</v>
      </c>
      <c r="D18" s="8"/>
      <c r="E18" s="8"/>
      <c r="F18" s="8"/>
      <c r="G18" s="8" t="s">
        <v>7</v>
      </c>
      <c r="H18" s="8" t="s">
        <v>8</v>
      </c>
      <c r="I18" s="9" t="s">
        <v>9</v>
      </c>
      <c r="J18" s="9"/>
      <c r="K18" s="9" t="s">
        <v>10</v>
      </c>
      <c r="L18" s="9"/>
      <c r="M18" s="9"/>
      <c r="N18" s="9"/>
      <c r="O18" s="8" t="s">
        <v>11</v>
      </c>
    </row>
    <row r="19" customFormat="false" ht="26.25" hidden="false" customHeight="true" outlineLevel="0" collapsed="false">
      <c r="A19" s="10" t="s">
        <v>12</v>
      </c>
      <c r="B19" s="7"/>
      <c r="C19" s="11" t="s">
        <v>13</v>
      </c>
      <c r="D19" s="12" t="s">
        <v>14</v>
      </c>
      <c r="E19" s="11" t="s">
        <v>15</v>
      </c>
      <c r="F19" s="8" t="s">
        <v>16</v>
      </c>
      <c r="G19" s="8"/>
      <c r="H19" s="8"/>
      <c r="I19" s="7" t="s">
        <v>17</v>
      </c>
      <c r="J19" s="8" t="s">
        <v>18</v>
      </c>
      <c r="K19" s="8" t="s">
        <v>6</v>
      </c>
      <c r="L19" s="7" t="s">
        <v>19</v>
      </c>
      <c r="M19" s="7" t="s">
        <v>20</v>
      </c>
      <c r="N19" s="8" t="s">
        <v>16</v>
      </c>
      <c r="O19" s="8"/>
    </row>
    <row r="20" customFormat="false" ht="14.25" hidden="false" customHeight="true" outlineLevel="0" collapsed="false">
      <c r="A20" s="13" t="s">
        <v>21</v>
      </c>
      <c r="B20" s="8" t="n">
        <v>4423</v>
      </c>
      <c r="C20" s="14" t="n">
        <v>2328</v>
      </c>
      <c r="D20" s="15" t="n">
        <v>1085.43</v>
      </c>
      <c r="E20" s="15" t="n">
        <v>786.27</v>
      </c>
      <c r="F20" s="16" t="n">
        <f aca="false">D20+E20</f>
        <v>1871.7</v>
      </c>
      <c r="G20" s="16" t="n">
        <f aca="false">5725900/B20</f>
        <v>1294.57381867511</v>
      </c>
      <c r="H20" s="16" t="n">
        <f aca="false">F20+G20</f>
        <v>3166.27381867511</v>
      </c>
      <c r="I20" s="16" t="n">
        <f aca="false">3361500/B20</f>
        <v>760.004521817771</v>
      </c>
      <c r="J20" s="16" t="n">
        <f aca="false">H20+I20</f>
        <v>3926.27834049288</v>
      </c>
      <c r="K20" s="16" t="n">
        <f aca="false">F20</f>
        <v>1871.7</v>
      </c>
      <c r="L20" s="16" t="n">
        <f aca="false">201.34*10000/B20</f>
        <v>455.211394980782</v>
      </c>
      <c r="M20" s="16" t="n">
        <f aca="false">319.25*10000/B20</f>
        <v>721.795161654985</v>
      </c>
      <c r="N20" s="16" t="n">
        <f aca="false">K20+L20+M20</f>
        <v>3048.70655663577</v>
      </c>
      <c r="O20" s="21"/>
    </row>
    <row r="21" customFormat="false" ht="14.25" hidden="false" customHeight="true" outlineLevel="0" collapsed="false">
      <c r="A21" s="13" t="s">
        <v>22</v>
      </c>
      <c r="B21" s="8" t="n">
        <v>4976</v>
      </c>
      <c r="C21" s="14" t="n">
        <v>2400</v>
      </c>
      <c r="D21" s="15" t="n">
        <v>1119</v>
      </c>
      <c r="E21" s="15" t="n">
        <v>786.27</v>
      </c>
      <c r="F21" s="16" t="n">
        <f aca="false">D21+E21</f>
        <v>1905.27</v>
      </c>
      <c r="G21" s="16" t="n">
        <f aca="false">5725900/B21</f>
        <v>1150.70337620579</v>
      </c>
      <c r="H21" s="16" t="n">
        <f aca="false">F21+G21</f>
        <v>3055.97337620579</v>
      </c>
      <c r="I21" s="16" t="n">
        <f aca="false">3361500/B21</f>
        <v>675.542604501608</v>
      </c>
      <c r="J21" s="16" t="n">
        <f aca="false">H21+I21</f>
        <v>3731.5159807074</v>
      </c>
      <c r="K21" s="16" t="n">
        <f aca="false">F21</f>
        <v>1905.27</v>
      </c>
      <c r="L21" s="16" t="n">
        <f aca="false">201.34*10000/B21</f>
        <v>404.622186495177</v>
      </c>
      <c r="M21" s="16" t="n">
        <f aca="false">319.25*10000/B21</f>
        <v>641.579581993569</v>
      </c>
      <c r="N21" s="16" t="n">
        <f aca="false">K21+L21+M21</f>
        <v>2951.47176848875</v>
      </c>
      <c r="O21" s="21"/>
    </row>
    <row r="22" customFormat="false" ht="14.25" hidden="false" customHeight="true" outlineLevel="0" collapsed="false">
      <c r="A22" s="13" t="s">
        <v>23</v>
      </c>
      <c r="B22" s="8" t="n">
        <v>5529</v>
      </c>
      <c r="C22" s="14" t="n">
        <v>2468</v>
      </c>
      <c r="D22" s="15" t="n">
        <v>1150.71</v>
      </c>
      <c r="E22" s="15" t="n">
        <v>786.27</v>
      </c>
      <c r="F22" s="16" t="n">
        <f aca="false">D22+E22</f>
        <v>1936.98</v>
      </c>
      <c r="G22" s="16" t="n">
        <f aca="false">5725900/B22</f>
        <v>1035.61222644239</v>
      </c>
      <c r="H22" s="16" t="n">
        <f aca="false">F22+G22</f>
        <v>2972.59222644239</v>
      </c>
      <c r="I22" s="16" t="n">
        <f aca="false">3361500/B22</f>
        <v>607.976125881715</v>
      </c>
      <c r="J22" s="16" t="n">
        <f aca="false">H22+I22</f>
        <v>3580.56835232411</v>
      </c>
      <c r="K22" s="16" t="n">
        <f aca="false">F22</f>
        <v>1936.98</v>
      </c>
      <c r="L22" s="16" t="n">
        <f aca="false">201.34*10000/B22</f>
        <v>364.152649665401</v>
      </c>
      <c r="M22" s="16" t="n">
        <f aca="false">319.25*10000/B22</f>
        <v>577.410019895099</v>
      </c>
      <c r="N22" s="16" t="n">
        <f aca="false">K22+L22+M22</f>
        <v>2878.5426695605</v>
      </c>
      <c r="O22" s="21"/>
    </row>
    <row r="23" customFormat="false" ht="14.25" hidden="false" customHeight="true" outlineLevel="0" collapsed="false">
      <c r="A23" s="13" t="s">
        <v>24</v>
      </c>
      <c r="B23" s="8" t="n">
        <v>6082</v>
      </c>
      <c r="C23" s="14" t="n">
        <v>2350</v>
      </c>
      <c r="D23" s="15" t="n">
        <v>1059.69</v>
      </c>
      <c r="E23" s="15" t="n">
        <v>786.27</v>
      </c>
      <c r="F23" s="16" t="n">
        <f aca="false">D23+E23</f>
        <v>1845.96</v>
      </c>
      <c r="G23" s="16" t="n">
        <f aca="false">5725900/B23</f>
        <v>941.450180861559</v>
      </c>
      <c r="H23" s="16" t="n">
        <f aca="false">F23+G23</f>
        <v>2787.41018086156</v>
      </c>
      <c r="I23" s="16" t="n">
        <f aca="false">3361500/B23</f>
        <v>552.696481420585</v>
      </c>
      <c r="J23" s="16" t="n">
        <f aca="false">H23+I23</f>
        <v>3340.10666228214</v>
      </c>
      <c r="K23" s="16" t="n">
        <f aca="false">F23</f>
        <v>1845.96</v>
      </c>
      <c r="L23" s="16" t="n">
        <f aca="false">201.34*10000/B23</f>
        <v>331.042420256495</v>
      </c>
      <c r="M23" s="16" t="n">
        <f aca="false">319.25*10000/B23</f>
        <v>524.909569220651</v>
      </c>
      <c r="N23" s="16" t="n">
        <f aca="false">K23+L23+M23</f>
        <v>2701.91198947715</v>
      </c>
      <c r="O23" s="21"/>
    </row>
    <row r="24" customFormat="false" ht="14.25" hidden="false" customHeight="true" outlineLevel="0" collapsed="false">
      <c r="A24" s="13" t="s">
        <v>25</v>
      </c>
      <c r="B24" s="8" t="n">
        <v>6635</v>
      </c>
      <c r="C24" s="14" t="n">
        <v>2455</v>
      </c>
      <c r="D24" s="15" t="n">
        <v>1144.64</v>
      </c>
      <c r="E24" s="15" t="n">
        <v>786.27</v>
      </c>
      <c r="F24" s="16" t="n">
        <f aca="false">D24+E24</f>
        <v>1930.91</v>
      </c>
      <c r="G24" s="16" t="n">
        <f aca="false">5725900/B24</f>
        <v>862.984174830445</v>
      </c>
      <c r="H24" s="16" t="n">
        <f aca="false">F24+G24</f>
        <v>2793.89417483044</v>
      </c>
      <c r="I24" s="16" t="n">
        <f aca="false">3361500/B24</f>
        <v>506.63149962321</v>
      </c>
      <c r="J24" s="16" t="n">
        <f aca="false">H24+I24</f>
        <v>3300.52567445366</v>
      </c>
      <c r="K24" s="16" t="n">
        <f aca="false">F24</f>
        <v>1930.91</v>
      </c>
      <c r="L24" s="16" t="n">
        <f aca="false">201.34*10000/B24</f>
        <v>303.45139412208</v>
      </c>
      <c r="M24" s="16" t="n">
        <f aca="false">319.25*10000/B24</f>
        <v>481.160512434062</v>
      </c>
      <c r="N24" s="16" t="n">
        <f aca="false">K24+L24+M24</f>
        <v>2715.52190655614</v>
      </c>
      <c r="O24" s="21"/>
    </row>
    <row r="25" customFormat="false" ht="14.25" hidden="false" customHeight="true" outlineLevel="0" collapsed="false">
      <c r="A25" s="13" t="s">
        <v>26</v>
      </c>
      <c r="B25" s="8" t="n">
        <v>7187</v>
      </c>
      <c r="C25" s="14" t="n">
        <v>2424</v>
      </c>
      <c r="D25" s="15" t="n">
        <v>1130.19</v>
      </c>
      <c r="E25" s="15" t="n">
        <v>786.27</v>
      </c>
      <c r="F25" s="16" t="n">
        <f aca="false">D25+E25</f>
        <v>1916.46</v>
      </c>
      <c r="G25" s="16" t="n">
        <f aca="false">5725900/B25</f>
        <v>796.702379295951</v>
      </c>
      <c r="H25" s="16" t="n">
        <f aca="false">F25+G25</f>
        <v>2713.16237929595</v>
      </c>
      <c r="I25" s="16" t="n">
        <f aca="false">3361500/B25</f>
        <v>467.719493529985</v>
      </c>
      <c r="J25" s="16" t="n">
        <f aca="false">H25+I25</f>
        <v>3180.88187282594</v>
      </c>
      <c r="K25" s="16" t="n">
        <f aca="false">F25</f>
        <v>1916.46</v>
      </c>
      <c r="L25" s="16" t="n">
        <f aca="false">201.34*10000/B25</f>
        <v>280.144705718659</v>
      </c>
      <c r="M25" s="16" t="n">
        <f aca="false">319.25*10000/B25</f>
        <v>444.204814247948</v>
      </c>
      <c r="N25" s="16" t="n">
        <f aca="false">K25+L25+M25</f>
        <v>2640.80951996661</v>
      </c>
      <c r="O25" s="21"/>
    </row>
    <row r="26" customFormat="false" ht="14.25" hidden="false" customHeight="true" outlineLevel="0" collapsed="false">
      <c r="A26" s="13" t="s">
        <v>27</v>
      </c>
      <c r="B26" s="8" t="n">
        <v>7740</v>
      </c>
      <c r="C26" s="14" t="n">
        <v>2481</v>
      </c>
      <c r="D26" s="15" t="n">
        <v>1156.77</v>
      </c>
      <c r="E26" s="15" t="n">
        <v>786.27</v>
      </c>
      <c r="F26" s="16" t="n">
        <f aca="false">D26+E26</f>
        <v>1943.04</v>
      </c>
      <c r="G26" s="16" t="n">
        <f aca="false">5725900/B26</f>
        <v>739.780361757106</v>
      </c>
      <c r="H26" s="16" t="n">
        <f aca="false">F26+G26</f>
        <v>2682.82036175711</v>
      </c>
      <c r="I26" s="16" t="n">
        <f aca="false">3361500/B26</f>
        <v>434.302325581395</v>
      </c>
      <c r="J26" s="16" t="n">
        <f aca="false">H26+I26</f>
        <v>3117.1226873385</v>
      </c>
      <c r="K26" s="16" t="n">
        <f aca="false">F26</f>
        <v>1943.04</v>
      </c>
      <c r="L26" s="16" t="n">
        <f aca="false">201.34*10000/B26</f>
        <v>260.129198966408</v>
      </c>
      <c r="M26" s="16" t="n">
        <f aca="false">319.25*10000/B26</f>
        <v>412.467700258398</v>
      </c>
      <c r="N26" s="16" t="n">
        <f aca="false">K26+L26+M26</f>
        <v>2615.63689922481</v>
      </c>
      <c r="O26" s="21"/>
    </row>
    <row r="27" customFormat="false" ht="14.25" hidden="false" customHeight="true" outlineLevel="0" collapsed="false">
      <c r="A27" s="13" t="s">
        <v>28</v>
      </c>
      <c r="B27" s="8" t="n">
        <v>8293</v>
      </c>
      <c r="C27" s="14" t="n">
        <v>2494</v>
      </c>
      <c r="D27" s="15" t="n">
        <v>1162.83</v>
      </c>
      <c r="E27" s="15" t="n">
        <v>786.27</v>
      </c>
      <c r="F27" s="16" t="n">
        <f aca="false">D27+E27</f>
        <v>1949.1</v>
      </c>
      <c r="G27" s="16" t="n">
        <f aca="false">5725900/B27</f>
        <v>690.449776920294</v>
      </c>
      <c r="H27" s="16" t="n">
        <f aca="false">F27+G27</f>
        <v>2639.54977692029</v>
      </c>
      <c r="I27" s="16" t="n">
        <f aca="false">3361500/B27</f>
        <v>405.341854576149</v>
      </c>
      <c r="J27" s="16" t="n">
        <f aca="false">H27+I27</f>
        <v>3044.89163149644</v>
      </c>
      <c r="K27" s="16" t="n">
        <f aca="false">F27</f>
        <v>1949.1</v>
      </c>
      <c r="L27" s="16" t="n">
        <f aca="false">201.34*10000/B27</f>
        <v>242.783070059086</v>
      </c>
      <c r="M27" s="16" t="n">
        <f aca="false">319.25*10000/B27</f>
        <v>384.963221994453</v>
      </c>
      <c r="N27" s="16" t="n">
        <f aca="false">K27+L27+M27</f>
        <v>2576.84629205354</v>
      </c>
      <c r="O27" s="21"/>
    </row>
    <row r="28" customFormat="false" ht="14.25" hidden="false" customHeight="true" outlineLevel="0" collapsed="false">
      <c r="A28" s="13" t="s">
        <v>29</v>
      </c>
      <c r="B28" s="8" t="n">
        <v>8846</v>
      </c>
      <c r="C28" s="14" t="n">
        <v>2495</v>
      </c>
      <c r="D28" s="15" t="n">
        <v>1163.29</v>
      </c>
      <c r="E28" s="15" t="n">
        <v>786.27</v>
      </c>
      <c r="F28" s="16" t="n">
        <f aca="false">D28+E28</f>
        <v>1949.56</v>
      </c>
      <c r="G28" s="16" t="n">
        <f aca="false">5725900/B28</f>
        <v>647.286909337554</v>
      </c>
      <c r="H28" s="16" t="n">
        <f aca="false">F28+G28</f>
        <v>2596.84690933755</v>
      </c>
      <c r="I28" s="16" t="n">
        <f aca="false">3361500/B28</f>
        <v>380.002260908885</v>
      </c>
      <c r="J28" s="16" t="n">
        <f aca="false">H28+I28</f>
        <v>2976.84917024644</v>
      </c>
      <c r="K28" s="16" t="n">
        <f aca="false">F28</f>
        <v>1949.56</v>
      </c>
      <c r="L28" s="16" t="n">
        <f aca="false">201.34*10000/B28</f>
        <v>227.605697490391</v>
      </c>
      <c r="M28" s="16" t="n">
        <f aca="false">319.25*10000/B28</f>
        <v>360.897580827493</v>
      </c>
      <c r="N28" s="16" t="n">
        <f aca="false">K28+L28+M28</f>
        <v>2538.06327831788</v>
      </c>
      <c r="O28" s="21"/>
    </row>
    <row r="29" customFormat="false" ht="14.25" hidden="false" customHeight="true" outlineLevel="0" collapsed="false">
      <c r="A29" s="18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14.25" hidden="false" customHeight="true" outlineLevel="0" collapsed="false"/>
    <row r="31" customFormat="false" ht="34.5" hidden="false" customHeight="tru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4.25" hidden="false" customHeight="true" outlineLevel="0" collapsed="false">
      <c r="A32" s="2" t="s">
        <v>1</v>
      </c>
      <c r="B32" s="2"/>
      <c r="C32" s="2"/>
      <c r="D32" s="3"/>
      <c r="E32" s="3"/>
      <c r="F32" s="3"/>
      <c r="G32" s="4" t="s">
        <v>31</v>
      </c>
      <c r="H32" s="4"/>
      <c r="I32" s="4"/>
      <c r="O32" s="5" t="s">
        <v>3</v>
      </c>
    </row>
    <row r="33" customFormat="false" ht="14.25" hidden="false" customHeight="true" outlineLevel="0" collapsed="false">
      <c r="A33" s="6" t="s">
        <v>4</v>
      </c>
      <c r="B33" s="7" t="s">
        <v>5</v>
      </c>
      <c r="C33" s="8" t="s">
        <v>6</v>
      </c>
      <c r="D33" s="8"/>
      <c r="E33" s="8"/>
      <c r="F33" s="8"/>
      <c r="G33" s="8" t="s">
        <v>7</v>
      </c>
      <c r="H33" s="8" t="s">
        <v>8</v>
      </c>
      <c r="I33" s="9" t="s">
        <v>9</v>
      </c>
      <c r="J33" s="9"/>
      <c r="K33" s="9" t="s">
        <v>10</v>
      </c>
      <c r="L33" s="9"/>
      <c r="M33" s="9"/>
      <c r="N33" s="9"/>
      <c r="O33" s="8" t="s">
        <v>11</v>
      </c>
    </row>
    <row r="34" customFormat="false" ht="29.25" hidden="false" customHeight="true" outlineLevel="0" collapsed="false">
      <c r="A34" s="10" t="s">
        <v>12</v>
      </c>
      <c r="B34" s="7"/>
      <c r="C34" s="11" t="s">
        <v>13</v>
      </c>
      <c r="D34" s="12" t="s">
        <v>14</v>
      </c>
      <c r="E34" s="11" t="s">
        <v>15</v>
      </c>
      <c r="F34" s="8" t="s">
        <v>16</v>
      </c>
      <c r="G34" s="8"/>
      <c r="H34" s="8"/>
      <c r="I34" s="7" t="s">
        <v>17</v>
      </c>
      <c r="J34" s="8" t="s">
        <v>18</v>
      </c>
      <c r="K34" s="8" t="s">
        <v>6</v>
      </c>
      <c r="L34" s="7" t="s">
        <v>19</v>
      </c>
      <c r="M34" s="7" t="s">
        <v>20</v>
      </c>
      <c r="N34" s="8" t="s">
        <v>16</v>
      </c>
      <c r="O34" s="8"/>
    </row>
    <row r="35" customFormat="false" ht="14.25" hidden="false" customHeight="false" outlineLevel="0" collapsed="false">
      <c r="A35" s="13" t="s">
        <v>21</v>
      </c>
      <c r="B35" s="8" t="n">
        <v>4423</v>
      </c>
      <c r="C35" s="14" t="n">
        <f aca="false">2328+136</f>
        <v>2464</v>
      </c>
      <c r="D35" s="15" t="n">
        <f aca="false">1085.43+63.41</f>
        <v>1148.84</v>
      </c>
      <c r="E35" s="15" t="n">
        <v>647.02</v>
      </c>
      <c r="F35" s="16" t="n">
        <f aca="false">D35+E35</f>
        <v>1795.86</v>
      </c>
      <c r="G35" s="16" t="n">
        <f aca="false">5725900/B35</f>
        <v>1294.57381867511</v>
      </c>
      <c r="H35" s="16" t="n">
        <f aca="false">F35+G35</f>
        <v>3090.43381867511</v>
      </c>
      <c r="I35" s="16" t="n">
        <f aca="false">3361500/B35</f>
        <v>760.004521817771</v>
      </c>
      <c r="J35" s="16" t="n">
        <f aca="false">H35+I35</f>
        <v>3850.43834049288</v>
      </c>
      <c r="K35" s="16" t="n">
        <f aca="false">F35</f>
        <v>1795.86</v>
      </c>
      <c r="L35" s="16" t="n">
        <f aca="false">201.34*10000/B35</f>
        <v>455.211394980782</v>
      </c>
      <c r="M35" s="16" t="n">
        <f aca="false">319.25*10000/B35</f>
        <v>721.795161654985</v>
      </c>
      <c r="N35" s="16" t="n">
        <f aca="false">K35+L35+M35</f>
        <v>2972.86655663577</v>
      </c>
      <c r="O35" s="21" t="s">
        <v>33</v>
      </c>
    </row>
    <row r="36" customFormat="false" ht="14.25" hidden="false" customHeight="false" outlineLevel="0" collapsed="false">
      <c r="A36" s="13" t="s">
        <v>22</v>
      </c>
      <c r="B36" s="8" t="n">
        <v>4976</v>
      </c>
      <c r="C36" s="14" t="n">
        <f aca="false">2400+136</f>
        <v>2536</v>
      </c>
      <c r="D36" s="15" t="n">
        <f aca="false">1119+63.41</f>
        <v>1182.41</v>
      </c>
      <c r="E36" s="15" t="n">
        <v>647.02</v>
      </c>
      <c r="F36" s="16" t="n">
        <f aca="false">D36+E36</f>
        <v>1829.43</v>
      </c>
      <c r="G36" s="16" t="n">
        <f aca="false">5725900/B36</f>
        <v>1150.70337620579</v>
      </c>
      <c r="H36" s="16" t="n">
        <f aca="false">F36+G36</f>
        <v>2980.13337620579</v>
      </c>
      <c r="I36" s="16" t="n">
        <f aca="false">3361500/B36</f>
        <v>675.542604501608</v>
      </c>
      <c r="J36" s="16" t="n">
        <f aca="false">H36+I36</f>
        <v>3655.6759807074</v>
      </c>
      <c r="K36" s="16" t="n">
        <f aca="false">F36</f>
        <v>1829.43</v>
      </c>
      <c r="L36" s="16" t="n">
        <f aca="false">201.34*10000/B36</f>
        <v>404.622186495177</v>
      </c>
      <c r="M36" s="16" t="n">
        <f aca="false">319.25*10000/B36</f>
        <v>641.579581993569</v>
      </c>
      <c r="N36" s="16" t="n">
        <f aca="false">K36+L36+M36</f>
        <v>2875.63176848875</v>
      </c>
      <c r="O36" s="21"/>
    </row>
    <row r="37" customFormat="false" ht="14.25" hidden="false" customHeight="false" outlineLevel="0" collapsed="false">
      <c r="A37" s="13" t="s">
        <v>23</v>
      </c>
      <c r="B37" s="8" t="n">
        <v>5529</v>
      </c>
      <c r="C37" s="14" t="n">
        <f aca="false">2468+136</f>
        <v>2604</v>
      </c>
      <c r="D37" s="15" t="n">
        <f aca="false">1150.71+63.41</f>
        <v>1214.12</v>
      </c>
      <c r="E37" s="15" t="n">
        <v>647.02</v>
      </c>
      <c r="F37" s="16" t="n">
        <f aca="false">D37+E37</f>
        <v>1861.14</v>
      </c>
      <c r="G37" s="16" t="n">
        <f aca="false">5725900/B37</f>
        <v>1035.61222644239</v>
      </c>
      <c r="H37" s="16" t="n">
        <f aca="false">F37+G37</f>
        <v>2896.75222644239</v>
      </c>
      <c r="I37" s="16" t="n">
        <f aca="false">3361500/B37</f>
        <v>607.976125881715</v>
      </c>
      <c r="J37" s="16" t="n">
        <f aca="false">H37+I37</f>
        <v>3504.72835232411</v>
      </c>
      <c r="K37" s="16" t="n">
        <f aca="false">F37</f>
        <v>1861.14</v>
      </c>
      <c r="L37" s="16" t="n">
        <f aca="false">201.34*10000/B37</f>
        <v>364.152649665401</v>
      </c>
      <c r="M37" s="16" t="n">
        <f aca="false">319.25*10000/B37</f>
        <v>577.410019895099</v>
      </c>
      <c r="N37" s="16" t="n">
        <f aca="false">K37+L37+M37</f>
        <v>2802.7026695605</v>
      </c>
      <c r="O37" s="21"/>
    </row>
    <row r="38" customFormat="false" ht="14.25" hidden="false" customHeight="false" outlineLevel="0" collapsed="false">
      <c r="A38" s="13" t="s">
        <v>24</v>
      </c>
      <c r="B38" s="8" t="n">
        <v>6082</v>
      </c>
      <c r="C38" s="14" t="n">
        <f aca="false">2350+136</f>
        <v>2486</v>
      </c>
      <c r="D38" s="15" t="n">
        <f aca="false">1059.69+63.41</f>
        <v>1123.1</v>
      </c>
      <c r="E38" s="15" t="n">
        <v>647.02</v>
      </c>
      <c r="F38" s="16" t="n">
        <f aca="false">D38+E38</f>
        <v>1770.12</v>
      </c>
      <c r="G38" s="16" t="n">
        <f aca="false">5725900/B38</f>
        <v>941.450180861559</v>
      </c>
      <c r="H38" s="16" t="n">
        <f aca="false">F38+G38</f>
        <v>2711.57018086156</v>
      </c>
      <c r="I38" s="16" t="n">
        <f aca="false">3361500/B38</f>
        <v>552.696481420585</v>
      </c>
      <c r="J38" s="16" t="n">
        <f aca="false">H38+I38</f>
        <v>3264.26666228214</v>
      </c>
      <c r="K38" s="16" t="n">
        <f aca="false">F38</f>
        <v>1770.12</v>
      </c>
      <c r="L38" s="16" t="n">
        <f aca="false">201.34*10000/B38</f>
        <v>331.042420256495</v>
      </c>
      <c r="M38" s="16" t="n">
        <f aca="false">319.25*10000/B38</f>
        <v>524.909569220651</v>
      </c>
      <c r="N38" s="16" t="n">
        <f aca="false">K38+L38+M38</f>
        <v>2626.07198947715</v>
      </c>
      <c r="O38" s="21"/>
    </row>
    <row r="39" customFormat="false" ht="14.25" hidden="false" customHeight="false" outlineLevel="0" collapsed="false">
      <c r="A39" s="13" t="s">
        <v>25</v>
      </c>
      <c r="B39" s="8" t="n">
        <v>6635</v>
      </c>
      <c r="C39" s="14" t="n">
        <f aca="false">2455+136</f>
        <v>2591</v>
      </c>
      <c r="D39" s="15" t="n">
        <f aca="false">1144.64+63.41</f>
        <v>1208.05</v>
      </c>
      <c r="E39" s="15" t="n">
        <v>647.02</v>
      </c>
      <c r="F39" s="16" t="n">
        <f aca="false">D39+E39</f>
        <v>1855.07</v>
      </c>
      <c r="G39" s="16" t="n">
        <f aca="false">5725900/B39</f>
        <v>862.984174830445</v>
      </c>
      <c r="H39" s="16" t="n">
        <f aca="false">F39+G39</f>
        <v>2718.05417483045</v>
      </c>
      <c r="I39" s="16" t="n">
        <f aca="false">3361500/B39</f>
        <v>506.63149962321</v>
      </c>
      <c r="J39" s="16" t="n">
        <f aca="false">H39+I39</f>
        <v>3224.68567445366</v>
      </c>
      <c r="K39" s="16" t="n">
        <f aca="false">F39</f>
        <v>1855.07</v>
      </c>
      <c r="L39" s="16" t="n">
        <f aca="false">201.34*10000/B39</f>
        <v>303.45139412208</v>
      </c>
      <c r="M39" s="16" t="n">
        <f aca="false">319.25*10000/B39</f>
        <v>481.160512434062</v>
      </c>
      <c r="N39" s="16" t="n">
        <f aca="false">K39+L39+M39</f>
        <v>2639.68190655614</v>
      </c>
      <c r="O39" s="21"/>
    </row>
    <row r="40" customFormat="false" ht="14.25" hidden="false" customHeight="false" outlineLevel="0" collapsed="false">
      <c r="A40" s="13" t="s">
        <v>26</v>
      </c>
      <c r="B40" s="8" t="n">
        <v>7187</v>
      </c>
      <c r="C40" s="14" t="n">
        <f aca="false">2424+136</f>
        <v>2560</v>
      </c>
      <c r="D40" s="15" t="n">
        <f aca="false">1130.19+63.41</f>
        <v>1193.6</v>
      </c>
      <c r="E40" s="15" t="n">
        <v>647.02</v>
      </c>
      <c r="F40" s="16" t="n">
        <f aca="false">D40+E40</f>
        <v>1840.62</v>
      </c>
      <c r="G40" s="16" t="n">
        <f aca="false">5725900/B40</f>
        <v>796.702379295951</v>
      </c>
      <c r="H40" s="16" t="n">
        <f aca="false">F40+G40</f>
        <v>2637.32237929595</v>
      </c>
      <c r="I40" s="16" t="n">
        <f aca="false">3361500/B40</f>
        <v>467.719493529985</v>
      </c>
      <c r="J40" s="16" t="n">
        <f aca="false">H40+I40</f>
        <v>3105.04187282594</v>
      </c>
      <c r="K40" s="16" t="n">
        <f aca="false">F40</f>
        <v>1840.62</v>
      </c>
      <c r="L40" s="16" t="n">
        <f aca="false">201.34*10000/B40</f>
        <v>280.144705718659</v>
      </c>
      <c r="M40" s="16" t="n">
        <f aca="false">319.25*10000/B40</f>
        <v>444.204814247948</v>
      </c>
      <c r="N40" s="16" t="n">
        <f aca="false">K40+L40+M40</f>
        <v>2564.96951996661</v>
      </c>
      <c r="O40" s="21"/>
    </row>
    <row r="41" customFormat="false" ht="14.25" hidden="false" customHeight="false" outlineLevel="0" collapsed="false">
      <c r="A41" s="13" t="s">
        <v>27</v>
      </c>
      <c r="B41" s="8" t="n">
        <v>7740</v>
      </c>
      <c r="C41" s="14" t="n">
        <f aca="false">2481+136</f>
        <v>2617</v>
      </c>
      <c r="D41" s="15" t="n">
        <f aca="false">1156.77+63.41</f>
        <v>1220.18</v>
      </c>
      <c r="E41" s="15" t="n">
        <v>647.02</v>
      </c>
      <c r="F41" s="16" t="n">
        <f aca="false">D41+E41</f>
        <v>1867.2</v>
      </c>
      <c r="G41" s="16" t="n">
        <f aca="false">5725900/B41</f>
        <v>739.780361757106</v>
      </c>
      <c r="H41" s="16" t="n">
        <f aca="false">F41+G41</f>
        <v>2606.98036175711</v>
      </c>
      <c r="I41" s="16" t="n">
        <f aca="false">3361500/B41</f>
        <v>434.302325581395</v>
      </c>
      <c r="J41" s="16" t="n">
        <f aca="false">H41+I41</f>
        <v>3041.2826873385</v>
      </c>
      <c r="K41" s="16" t="n">
        <f aca="false">F41</f>
        <v>1867.2</v>
      </c>
      <c r="L41" s="16" t="n">
        <f aca="false">201.34*10000/B41</f>
        <v>260.129198966408</v>
      </c>
      <c r="M41" s="16" t="n">
        <f aca="false">319.25*10000/B41</f>
        <v>412.467700258398</v>
      </c>
      <c r="N41" s="16" t="n">
        <f aca="false">K41+L41+M41</f>
        <v>2539.79689922481</v>
      </c>
      <c r="O41" s="21"/>
    </row>
    <row r="42" customFormat="false" ht="14.25" hidden="false" customHeight="false" outlineLevel="0" collapsed="false">
      <c r="A42" s="13" t="s">
        <v>28</v>
      </c>
      <c r="B42" s="8" t="n">
        <v>8293</v>
      </c>
      <c r="C42" s="14" t="n">
        <f aca="false">2494+136</f>
        <v>2630</v>
      </c>
      <c r="D42" s="15" t="n">
        <f aca="false">1162.83+63.41</f>
        <v>1226.24</v>
      </c>
      <c r="E42" s="15" t="n">
        <v>647.02</v>
      </c>
      <c r="F42" s="16" t="n">
        <f aca="false">D42+E42</f>
        <v>1873.26</v>
      </c>
      <c r="G42" s="16" t="n">
        <f aca="false">5725900/B42</f>
        <v>690.449776920294</v>
      </c>
      <c r="H42" s="16" t="n">
        <f aca="false">F42+G42</f>
        <v>2563.70977692029</v>
      </c>
      <c r="I42" s="16" t="n">
        <f aca="false">3361500/B42</f>
        <v>405.341854576149</v>
      </c>
      <c r="J42" s="16" t="n">
        <f aca="false">H42+I42</f>
        <v>2969.05163149644</v>
      </c>
      <c r="K42" s="16" t="n">
        <f aca="false">F42</f>
        <v>1873.26</v>
      </c>
      <c r="L42" s="16" t="n">
        <f aca="false">201.34*10000/B42</f>
        <v>242.783070059086</v>
      </c>
      <c r="M42" s="16" t="n">
        <f aca="false">319.25*10000/B42</f>
        <v>384.963221994453</v>
      </c>
      <c r="N42" s="16" t="n">
        <f aca="false">K42+L42+M42</f>
        <v>2501.00629205354</v>
      </c>
      <c r="O42" s="21"/>
    </row>
    <row r="43" customFormat="false" ht="14.25" hidden="false" customHeight="false" outlineLevel="0" collapsed="false">
      <c r="A43" s="13" t="s">
        <v>29</v>
      </c>
      <c r="B43" s="8" t="n">
        <v>8846</v>
      </c>
      <c r="C43" s="14" t="n">
        <f aca="false">2495+136</f>
        <v>2631</v>
      </c>
      <c r="D43" s="15" t="n">
        <f aca="false">1163.29+63.41</f>
        <v>1226.7</v>
      </c>
      <c r="E43" s="15" t="n">
        <v>647.02</v>
      </c>
      <c r="F43" s="16" t="n">
        <f aca="false">D43+E43</f>
        <v>1873.72</v>
      </c>
      <c r="G43" s="16" t="n">
        <f aca="false">5725900/B43</f>
        <v>647.286909337554</v>
      </c>
      <c r="H43" s="16" t="n">
        <f aca="false">F43+G43</f>
        <v>2521.00690933755</v>
      </c>
      <c r="I43" s="16" t="n">
        <f aca="false">3361500/B43</f>
        <v>380.002260908885</v>
      </c>
      <c r="J43" s="16" t="n">
        <f aca="false">H43+I43</f>
        <v>2901.00917024644</v>
      </c>
      <c r="K43" s="16" t="n">
        <f aca="false">F43</f>
        <v>1873.72</v>
      </c>
      <c r="L43" s="16" t="n">
        <f aca="false">201.34*10000/B43</f>
        <v>227.605697490391</v>
      </c>
      <c r="M43" s="16" t="n">
        <f aca="false">319.25*10000/B43</f>
        <v>360.897580827493</v>
      </c>
      <c r="N43" s="16" t="n">
        <f aca="false">K43+L43+M43</f>
        <v>2462.22327831788</v>
      </c>
      <c r="O43" s="21"/>
    </row>
    <row r="44" customFormat="false" ht="14.25" hidden="false" customHeight="false" outlineLevel="0" collapsed="false">
      <c r="A44" s="18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</sheetData>
  <mergeCells count="30">
    <mergeCell ref="A1:O1"/>
    <mergeCell ref="A2:C2"/>
    <mergeCell ref="G2:I2"/>
    <mergeCell ref="B3:B4"/>
    <mergeCell ref="C3:F3"/>
    <mergeCell ref="G3:G4"/>
    <mergeCell ref="H3:H4"/>
    <mergeCell ref="I3:J3"/>
    <mergeCell ref="K3:N3"/>
    <mergeCell ref="O3:O4"/>
    <mergeCell ref="A16:O16"/>
    <mergeCell ref="A17:C17"/>
    <mergeCell ref="G17:I17"/>
    <mergeCell ref="B18:B19"/>
    <mergeCell ref="C18:F18"/>
    <mergeCell ref="G18:G19"/>
    <mergeCell ref="H18:H19"/>
    <mergeCell ref="I18:J18"/>
    <mergeCell ref="K18:N18"/>
    <mergeCell ref="O18:O19"/>
    <mergeCell ref="A31:O31"/>
    <mergeCell ref="A32:C32"/>
    <mergeCell ref="G32:I32"/>
    <mergeCell ref="B33:B34"/>
    <mergeCell ref="C33:F33"/>
    <mergeCell ref="G33:G34"/>
    <mergeCell ref="H33:H34"/>
    <mergeCell ref="I33:J33"/>
    <mergeCell ref="K33:N33"/>
    <mergeCell ref="O33:O34"/>
  </mergeCells>
  <printOptions headings="false" gridLines="false" gridLinesSet="true" horizontalCentered="false" verticalCentered="false"/>
  <pageMargins left="0.157638888888889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8" activeCellId="0" sqref="L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5"/>
    <col collapsed="false" customWidth="true" hidden="false" outlineLevel="0" max="3" min="3" style="0" width="9.12"/>
    <col collapsed="false" customWidth="true" hidden="false" outlineLevel="0" max="4" min="4" style="0" width="9.5"/>
    <col collapsed="false" customWidth="true" hidden="false" outlineLevel="0" max="5" min="5" style="0" width="7.74"/>
    <col collapsed="false" customWidth="true" hidden="false" outlineLevel="0" max="6" min="6" style="0" width="7.62"/>
    <col collapsed="false" customWidth="true" hidden="false" outlineLevel="0" max="7" min="7" style="0" width="8.11"/>
    <col collapsed="false" customWidth="true" hidden="false" outlineLevel="0" max="8" min="8" style="0" width="7.74"/>
    <col collapsed="false" customWidth="true" hidden="false" outlineLevel="0" max="9" min="9" style="0" width="7.99"/>
    <col collapsed="false" customWidth="true" hidden="false" outlineLevel="0" max="10" min="10" style="0" width="8.36"/>
    <col collapsed="false" customWidth="true" hidden="false" outlineLevel="0" max="11" min="11" style="0" width="8.11"/>
    <col collapsed="false" customWidth="true" hidden="false" outlineLevel="0" max="12" min="12" style="0" width="9.12"/>
    <col collapsed="false" customWidth="true" hidden="false" outlineLevel="0" max="13" min="13" style="0" width="10.37"/>
    <col collapsed="false" customWidth="true" hidden="false" outlineLevel="0" max="14" min="14" style="0" width="8.5"/>
    <col collapsed="false" customWidth="true" hidden="false" outlineLevel="0" max="15" min="15" style="0" width="27.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3"/>
      <c r="G2" s="4" t="s">
        <v>2</v>
      </c>
      <c r="H2" s="4"/>
      <c r="I2" s="4"/>
      <c r="O2" s="5" t="s">
        <v>3</v>
      </c>
    </row>
    <row r="3" s="5" customFormat="true" ht="15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/>
      <c r="F3" s="8"/>
      <c r="G3" s="8" t="s">
        <v>7</v>
      </c>
      <c r="H3" s="8" t="s">
        <v>8</v>
      </c>
      <c r="I3" s="9" t="s">
        <v>9</v>
      </c>
      <c r="J3" s="9"/>
      <c r="K3" s="9" t="s">
        <v>10</v>
      </c>
      <c r="L3" s="9"/>
      <c r="M3" s="9"/>
      <c r="N3" s="9"/>
      <c r="O3" s="8" t="s">
        <v>11</v>
      </c>
    </row>
    <row r="4" s="5" customFormat="true" ht="24.75" hidden="false" customHeight="true" outlineLevel="0" collapsed="false">
      <c r="A4" s="10" t="s">
        <v>12</v>
      </c>
      <c r="B4" s="7"/>
      <c r="C4" s="11" t="s">
        <v>34</v>
      </c>
      <c r="D4" s="12" t="s">
        <v>14</v>
      </c>
      <c r="E4" s="11" t="s">
        <v>15</v>
      </c>
      <c r="F4" s="8" t="s">
        <v>16</v>
      </c>
      <c r="G4" s="8"/>
      <c r="H4" s="8"/>
      <c r="I4" s="7" t="s">
        <v>17</v>
      </c>
      <c r="J4" s="8" t="s">
        <v>18</v>
      </c>
      <c r="K4" s="8" t="s">
        <v>6</v>
      </c>
      <c r="L4" s="7" t="s">
        <v>19</v>
      </c>
      <c r="M4" s="7" t="s">
        <v>20</v>
      </c>
      <c r="N4" s="8" t="s">
        <v>16</v>
      </c>
      <c r="O4" s="8"/>
    </row>
    <row r="5" customFormat="false" ht="15" hidden="false" customHeight="true" outlineLevel="0" collapsed="false">
      <c r="A5" s="13" t="s">
        <v>21</v>
      </c>
      <c r="B5" s="8" t="n">
        <v>4423</v>
      </c>
      <c r="C5" s="14" t="n">
        <v>2328</v>
      </c>
      <c r="D5" s="15" t="n">
        <v>1298.01</v>
      </c>
      <c r="E5" s="15" t="n">
        <v>753.58</v>
      </c>
      <c r="F5" s="16" t="n">
        <f aca="false">D5+E5</f>
        <v>2051.59</v>
      </c>
      <c r="G5" s="16" t="n">
        <f aca="false">5725900/B5</f>
        <v>1294.57381867511</v>
      </c>
      <c r="H5" s="16" t="n">
        <f aca="false">F5+G5</f>
        <v>3346.16381867511</v>
      </c>
      <c r="I5" s="16" t="n">
        <f aca="false">3361500/B5</f>
        <v>760.004521817771</v>
      </c>
      <c r="J5" s="16" t="n">
        <f aca="false">H5+I5</f>
        <v>4106.16834049288</v>
      </c>
      <c r="K5" s="16" t="n">
        <f aca="false">F5</f>
        <v>2051.59</v>
      </c>
      <c r="L5" s="16" t="n">
        <f aca="false">201.34*10000/B5</f>
        <v>455.211394980782</v>
      </c>
      <c r="M5" s="16" t="n">
        <f aca="false">319.25*10000/B5</f>
        <v>721.795161654985</v>
      </c>
      <c r="N5" s="16" t="n">
        <f aca="false">K5+L5+M5</f>
        <v>3228.59655663577</v>
      </c>
      <c r="O5" s="21"/>
    </row>
    <row r="6" customFormat="false" ht="15" hidden="false" customHeight="true" outlineLevel="0" collapsed="false">
      <c r="A6" s="13" t="s">
        <v>22</v>
      </c>
      <c r="B6" s="8" t="n">
        <v>4976</v>
      </c>
      <c r="C6" s="14" t="n">
        <v>2400</v>
      </c>
      <c r="D6" s="15" t="n">
        <v>1338.15</v>
      </c>
      <c r="E6" s="15" t="n">
        <v>753.58</v>
      </c>
      <c r="F6" s="16" t="n">
        <f aca="false">D6+E6</f>
        <v>2091.73</v>
      </c>
      <c r="G6" s="16" t="n">
        <f aca="false">5725900/B6</f>
        <v>1150.70337620579</v>
      </c>
      <c r="H6" s="16" t="n">
        <f aca="false">F6+G6</f>
        <v>3242.43337620579</v>
      </c>
      <c r="I6" s="16" t="n">
        <f aca="false">3361500/B6</f>
        <v>675.542604501608</v>
      </c>
      <c r="J6" s="16" t="n">
        <f aca="false">H6+I6</f>
        <v>3917.9759807074</v>
      </c>
      <c r="K6" s="16" t="n">
        <f aca="false">F6</f>
        <v>2091.73</v>
      </c>
      <c r="L6" s="16" t="n">
        <f aca="false">201.34*10000/B6</f>
        <v>404.622186495177</v>
      </c>
      <c r="M6" s="16" t="n">
        <f aca="false">319.25*10000/B6</f>
        <v>641.579581993569</v>
      </c>
      <c r="N6" s="16" t="n">
        <f aca="false">K6+L6+M6</f>
        <v>3137.93176848875</v>
      </c>
      <c r="O6" s="21"/>
    </row>
    <row r="7" customFormat="false" ht="15" hidden="false" customHeight="true" outlineLevel="0" collapsed="false">
      <c r="A7" s="13" t="s">
        <v>23</v>
      </c>
      <c r="B7" s="8" t="n">
        <v>5529</v>
      </c>
      <c r="C7" s="14" t="n">
        <v>2468</v>
      </c>
      <c r="D7" s="15" t="n">
        <v>1376.07</v>
      </c>
      <c r="E7" s="15" t="n">
        <v>753.58</v>
      </c>
      <c r="F7" s="16" t="n">
        <f aca="false">D7+E7</f>
        <v>2129.65</v>
      </c>
      <c r="G7" s="16" t="n">
        <f aca="false">5725900/B7</f>
        <v>1035.61222644239</v>
      </c>
      <c r="H7" s="16" t="n">
        <f aca="false">F7+G7</f>
        <v>3165.26222644239</v>
      </c>
      <c r="I7" s="16" t="n">
        <f aca="false">3361500/B7</f>
        <v>607.976125881715</v>
      </c>
      <c r="J7" s="16" t="n">
        <f aca="false">H7+I7</f>
        <v>3773.23835232411</v>
      </c>
      <c r="K7" s="16" t="n">
        <f aca="false">F7</f>
        <v>2129.65</v>
      </c>
      <c r="L7" s="16" t="n">
        <f aca="false">201.34*10000/B7</f>
        <v>364.152649665401</v>
      </c>
      <c r="M7" s="16" t="n">
        <f aca="false">319.25*10000/B7</f>
        <v>577.410019895099</v>
      </c>
      <c r="N7" s="16" t="n">
        <f aca="false">K7+L7+M7</f>
        <v>3071.2126695605</v>
      </c>
      <c r="O7" s="21"/>
    </row>
    <row r="8" customFormat="false" ht="15" hidden="false" customHeight="true" outlineLevel="0" collapsed="false">
      <c r="A8" s="13" t="s">
        <v>24</v>
      </c>
      <c r="B8" s="8" t="n">
        <v>6082</v>
      </c>
      <c r="C8" s="14" t="n">
        <v>2350</v>
      </c>
      <c r="D8" s="15" t="n">
        <v>1310.28</v>
      </c>
      <c r="E8" s="15" t="n">
        <v>753.58</v>
      </c>
      <c r="F8" s="16" t="n">
        <f aca="false">D8+E8</f>
        <v>2063.86</v>
      </c>
      <c r="G8" s="16" t="n">
        <f aca="false">5725900/B8</f>
        <v>941.450180861559</v>
      </c>
      <c r="H8" s="16" t="n">
        <f aca="false">F8+G8</f>
        <v>3005.31018086156</v>
      </c>
      <c r="I8" s="16" t="n">
        <f aca="false">3361500/B8</f>
        <v>552.696481420585</v>
      </c>
      <c r="J8" s="16" t="n">
        <f aca="false">H8+I8</f>
        <v>3558.00666228214</v>
      </c>
      <c r="K8" s="16" t="n">
        <f aca="false">F8</f>
        <v>2063.86</v>
      </c>
      <c r="L8" s="16" t="n">
        <f aca="false">201.34*10000/B8</f>
        <v>331.042420256495</v>
      </c>
      <c r="M8" s="16" t="n">
        <f aca="false">319.25*10000/B8</f>
        <v>524.909569220651</v>
      </c>
      <c r="N8" s="16" t="n">
        <f aca="false">K8+L8+M8</f>
        <v>2919.81198947715</v>
      </c>
      <c r="O8" s="21"/>
    </row>
    <row r="9" customFormat="false" ht="15" hidden="false" customHeight="true" outlineLevel="0" collapsed="false">
      <c r="A9" s="13" t="s">
        <v>25</v>
      </c>
      <c r="B9" s="8" t="n">
        <v>6635</v>
      </c>
      <c r="C9" s="14" t="n">
        <v>2455</v>
      </c>
      <c r="D9" s="15" t="n">
        <v>1368.82</v>
      </c>
      <c r="E9" s="15" t="n">
        <v>753.58</v>
      </c>
      <c r="F9" s="16" t="n">
        <f aca="false">D9+E9</f>
        <v>2122.4</v>
      </c>
      <c r="G9" s="16" t="n">
        <f aca="false">5725900/B9</f>
        <v>862.984174830445</v>
      </c>
      <c r="H9" s="16" t="n">
        <f aca="false">F9+G9</f>
        <v>2985.38417483045</v>
      </c>
      <c r="I9" s="16" t="n">
        <f aca="false">3361500/B9</f>
        <v>506.63149962321</v>
      </c>
      <c r="J9" s="16" t="n">
        <f aca="false">H9+I9</f>
        <v>3492.01567445366</v>
      </c>
      <c r="K9" s="16" t="n">
        <f aca="false">F9</f>
        <v>2122.4</v>
      </c>
      <c r="L9" s="16" t="n">
        <f aca="false">201.34*10000/B9</f>
        <v>303.45139412208</v>
      </c>
      <c r="M9" s="16" t="n">
        <f aca="false">319.25*10000/B9</f>
        <v>481.160512434062</v>
      </c>
      <c r="N9" s="16" t="n">
        <f aca="false">K9+L9+M9</f>
        <v>2907.01190655614</v>
      </c>
      <c r="O9" s="21"/>
    </row>
    <row r="10" customFormat="false" ht="15" hidden="false" customHeight="true" outlineLevel="0" collapsed="false">
      <c r="A10" s="13" t="s">
        <v>26</v>
      </c>
      <c r="B10" s="8" t="n">
        <v>7187</v>
      </c>
      <c r="C10" s="14" t="n">
        <v>2424</v>
      </c>
      <c r="D10" s="15" t="n">
        <v>1351.54</v>
      </c>
      <c r="E10" s="15" t="n">
        <v>753.58</v>
      </c>
      <c r="F10" s="16" t="n">
        <f aca="false">D10+E10</f>
        <v>2105.12</v>
      </c>
      <c r="G10" s="16" t="n">
        <f aca="false">5725900/B10</f>
        <v>796.702379295951</v>
      </c>
      <c r="H10" s="16" t="n">
        <f aca="false">F10+G10</f>
        <v>2901.82237929595</v>
      </c>
      <c r="I10" s="16" t="n">
        <f aca="false">3361500/B10</f>
        <v>467.719493529985</v>
      </c>
      <c r="J10" s="16" t="n">
        <f aca="false">H10+I10</f>
        <v>3369.54187282594</v>
      </c>
      <c r="K10" s="16" t="n">
        <f aca="false">F10</f>
        <v>2105.12</v>
      </c>
      <c r="L10" s="16" t="n">
        <f aca="false">201.34*10000/B10</f>
        <v>280.144705718659</v>
      </c>
      <c r="M10" s="16" t="n">
        <f aca="false">319.25*10000/B10</f>
        <v>444.204814247948</v>
      </c>
      <c r="N10" s="16" t="n">
        <f aca="false">K10+L10+M10</f>
        <v>2829.46951996661</v>
      </c>
      <c r="O10" s="21"/>
    </row>
    <row r="11" customFormat="false" ht="15" hidden="false" customHeight="true" outlineLevel="0" collapsed="false">
      <c r="A11" s="13" t="s">
        <v>27</v>
      </c>
      <c r="B11" s="8" t="n">
        <v>7740</v>
      </c>
      <c r="C11" s="14" t="n">
        <v>2481</v>
      </c>
      <c r="D11" s="15" t="n">
        <v>1383.32</v>
      </c>
      <c r="E11" s="15" t="n">
        <v>753.58</v>
      </c>
      <c r="F11" s="16" t="n">
        <f aca="false">D11+E11</f>
        <v>2136.9</v>
      </c>
      <c r="G11" s="16" t="n">
        <f aca="false">5725900/B11</f>
        <v>739.780361757106</v>
      </c>
      <c r="H11" s="16" t="n">
        <f aca="false">F11+G11</f>
        <v>2876.68036175711</v>
      </c>
      <c r="I11" s="16" t="n">
        <f aca="false">3361500/B11</f>
        <v>434.302325581395</v>
      </c>
      <c r="J11" s="16" t="n">
        <f aca="false">H11+I11</f>
        <v>3310.9826873385</v>
      </c>
      <c r="K11" s="16" t="n">
        <f aca="false">F11</f>
        <v>2136.9</v>
      </c>
      <c r="L11" s="16" t="n">
        <f aca="false">201.34*10000/B11</f>
        <v>260.129198966408</v>
      </c>
      <c r="M11" s="16" t="n">
        <f aca="false">319.25*10000/B11</f>
        <v>412.467700258398</v>
      </c>
      <c r="N11" s="16" t="n">
        <f aca="false">K11+L11+M11</f>
        <v>2809.49689922481</v>
      </c>
      <c r="O11" s="21"/>
    </row>
    <row r="12" customFormat="false" ht="15" hidden="false" customHeight="true" outlineLevel="0" collapsed="false">
      <c r="A12" s="13" t="s">
        <v>28</v>
      </c>
      <c r="B12" s="8" t="n">
        <v>8293</v>
      </c>
      <c r="C12" s="14" t="n">
        <v>2494</v>
      </c>
      <c r="D12" s="15" t="n">
        <v>1390.57</v>
      </c>
      <c r="E12" s="15" t="n">
        <v>753.58</v>
      </c>
      <c r="F12" s="16" t="n">
        <f aca="false">D12+E12</f>
        <v>2144.15</v>
      </c>
      <c r="G12" s="16" t="n">
        <f aca="false">5725900/B12</f>
        <v>690.449776920294</v>
      </c>
      <c r="H12" s="16" t="n">
        <f aca="false">F12+G12</f>
        <v>2834.59977692029</v>
      </c>
      <c r="I12" s="16" t="n">
        <f aca="false">3361500/B12</f>
        <v>405.341854576149</v>
      </c>
      <c r="J12" s="16" t="n">
        <f aca="false">H12+I12</f>
        <v>3239.94163149644</v>
      </c>
      <c r="K12" s="16" t="n">
        <f aca="false">F12</f>
        <v>2144.15</v>
      </c>
      <c r="L12" s="16" t="n">
        <f aca="false">201.34*10000/B12</f>
        <v>242.783070059086</v>
      </c>
      <c r="M12" s="16" t="n">
        <f aca="false">319.25*10000/B12</f>
        <v>384.963221994453</v>
      </c>
      <c r="N12" s="16" t="n">
        <f aca="false">K12+L12+M12</f>
        <v>2771.89629205354</v>
      </c>
      <c r="O12" s="21"/>
    </row>
    <row r="13" customFormat="false" ht="15" hidden="false" customHeight="true" outlineLevel="0" collapsed="false">
      <c r="A13" s="13" t="s">
        <v>29</v>
      </c>
      <c r="B13" s="8" t="n">
        <v>8846</v>
      </c>
      <c r="C13" s="14" t="n">
        <v>2495</v>
      </c>
      <c r="D13" s="15" t="n">
        <v>1391.12</v>
      </c>
      <c r="E13" s="15" t="n">
        <v>753.58</v>
      </c>
      <c r="F13" s="16" t="n">
        <f aca="false">D13+E13</f>
        <v>2144.7</v>
      </c>
      <c r="G13" s="16" t="n">
        <f aca="false">5725900/B13</f>
        <v>647.286909337554</v>
      </c>
      <c r="H13" s="16" t="n">
        <f aca="false">F13+G13</f>
        <v>2791.98690933755</v>
      </c>
      <c r="I13" s="16" t="n">
        <f aca="false">3361500/B13</f>
        <v>380.002260908885</v>
      </c>
      <c r="J13" s="16" t="n">
        <f aca="false">H13+I13</f>
        <v>3171.98917024644</v>
      </c>
      <c r="K13" s="16" t="n">
        <f aca="false">F13</f>
        <v>2144.7</v>
      </c>
      <c r="L13" s="16" t="n">
        <f aca="false">201.34*10000/B13</f>
        <v>227.605697490391</v>
      </c>
      <c r="M13" s="16" t="n">
        <f aca="false">319.25*10000/B13</f>
        <v>360.897580827493</v>
      </c>
      <c r="N13" s="16" t="n">
        <f aca="false">K13+L13+M13</f>
        <v>2733.20327831788</v>
      </c>
      <c r="O13" s="21"/>
    </row>
    <row r="14" customFormat="false" ht="15" hidden="false" customHeight="true" outlineLevel="0" collapsed="false">
      <c r="A14" s="18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7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0"/>
      <c r="N15" s="20"/>
    </row>
    <row r="16" customFormat="false" ht="17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7.75" hidden="false" customHeight="tru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true" outlineLevel="0" collapsed="false">
      <c r="A18" s="2" t="s">
        <v>1</v>
      </c>
      <c r="B18" s="2"/>
      <c r="C18" s="2"/>
      <c r="D18" s="3"/>
      <c r="E18" s="3"/>
      <c r="F18" s="3"/>
      <c r="G18" s="4" t="s">
        <v>30</v>
      </c>
      <c r="H18" s="4"/>
      <c r="I18" s="4"/>
      <c r="O18" s="5" t="s">
        <v>3</v>
      </c>
    </row>
    <row r="19" customFormat="false" ht="14.25" hidden="false" customHeight="true" outlineLevel="0" collapsed="false">
      <c r="A19" s="6" t="s">
        <v>4</v>
      </c>
      <c r="B19" s="7" t="s">
        <v>5</v>
      </c>
      <c r="C19" s="8" t="s">
        <v>6</v>
      </c>
      <c r="D19" s="8"/>
      <c r="E19" s="8"/>
      <c r="F19" s="8"/>
      <c r="G19" s="8" t="s">
        <v>7</v>
      </c>
      <c r="H19" s="8" t="s">
        <v>8</v>
      </c>
      <c r="I19" s="9" t="s">
        <v>9</v>
      </c>
      <c r="J19" s="9"/>
      <c r="K19" s="9" t="s">
        <v>10</v>
      </c>
      <c r="L19" s="9"/>
      <c r="M19" s="9"/>
      <c r="N19" s="9"/>
      <c r="O19" s="8" t="s">
        <v>11</v>
      </c>
    </row>
    <row r="20" customFormat="false" ht="14.25" hidden="false" customHeight="true" outlineLevel="0" collapsed="false">
      <c r="A20" s="10" t="s">
        <v>12</v>
      </c>
      <c r="B20" s="7"/>
      <c r="C20" s="11" t="s">
        <v>34</v>
      </c>
      <c r="D20" s="12" t="s">
        <v>14</v>
      </c>
      <c r="E20" s="11" t="s">
        <v>15</v>
      </c>
      <c r="F20" s="8" t="s">
        <v>16</v>
      </c>
      <c r="G20" s="8"/>
      <c r="H20" s="8"/>
      <c r="I20" s="7" t="s">
        <v>17</v>
      </c>
      <c r="J20" s="8" t="s">
        <v>18</v>
      </c>
      <c r="K20" s="8" t="s">
        <v>6</v>
      </c>
      <c r="L20" s="7" t="s">
        <v>19</v>
      </c>
      <c r="M20" s="7" t="s">
        <v>20</v>
      </c>
      <c r="N20" s="8" t="s">
        <v>16</v>
      </c>
      <c r="O20" s="8"/>
    </row>
    <row r="21" customFormat="false" ht="14.25" hidden="false" customHeight="true" outlineLevel="0" collapsed="false">
      <c r="A21" s="13" t="s">
        <v>21</v>
      </c>
      <c r="B21" s="8" t="n">
        <v>4423</v>
      </c>
      <c r="C21" s="14" t="n">
        <v>2328</v>
      </c>
      <c r="D21" s="15" t="n">
        <v>1298.01</v>
      </c>
      <c r="E21" s="15" t="n">
        <v>786.27</v>
      </c>
      <c r="F21" s="16" t="n">
        <f aca="false">D21+E21</f>
        <v>2084.28</v>
      </c>
      <c r="G21" s="16" t="n">
        <f aca="false">5725900/B21</f>
        <v>1294.57381867511</v>
      </c>
      <c r="H21" s="16" t="n">
        <f aca="false">F21+G21</f>
        <v>3378.85381867511</v>
      </c>
      <c r="I21" s="16" t="n">
        <f aca="false">3361500/B21</f>
        <v>760.004521817771</v>
      </c>
      <c r="J21" s="16" t="n">
        <f aca="false">H21+I21</f>
        <v>4138.85834049288</v>
      </c>
      <c r="K21" s="16" t="n">
        <f aca="false">F21</f>
        <v>2084.28</v>
      </c>
      <c r="L21" s="16" t="n">
        <f aca="false">201.34*10000/B21</f>
        <v>455.211394980782</v>
      </c>
      <c r="M21" s="16" t="n">
        <f aca="false">319.25*10000/B21</f>
        <v>721.795161654985</v>
      </c>
      <c r="N21" s="16" t="n">
        <f aca="false">K21+L21+M21</f>
        <v>3261.28655663577</v>
      </c>
      <c r="O21" s="21"/>
    </row>
    <row r="22" customFormat="false" ht="14.25" hidden="false" customHeight="true" outlineLevel="0" collapsed="false">
      <c r="A22" s="13" t="s">
        <v>22</v>
      </c>
      <c r="B22" s="8" t="n">
        <v>4976</v>
      </c>
      <c r="C22" s="14" t="n">
        <v>2400</v>
      </c>
      <c r="D22" s="15" t="n">
        <v>1338.15</v>
      </c>
      <c r="E22" s="15" t="n">
        <v>786.27</v>
      </c>
      <c r="F22" s="16" t="n">
        <f aca="false">D22+E22</f>
        <v>2124.42</v>
      </c>
      <c r="G22" s="16" t="n">
        <f aca="false">5725900/B22</f>
        <v>1150.70337620579</v>
      </c>
      <c r="H22" s="16" t="n">
        <f aca="false">F22+G22</f>
        <v>3275.12337620579</v>
      </c>
      <c r="I22" s="16" t="n">
        <f aca="false">3361500/B22</f>
        <v>675.542604501608</v>
      </c>
      <c r="J22" s="16" t="n">
        <f aca="false">H22+I22</f>
        <v>3950.6659807074</v>
      </c>
      <c r="K22" s="16" t="n">
        <f aca="false">F22</f>
        <v>2124.42</v>
      </c>
      <c r="L22" s="16" t="n">
        <f aca="false">201.34*10000/B22</f>
        <v>404.622186495177</v>
      </c>
      <c r="M22" s="16" t="n">
        <f aca="false">319.25*10000/B22</f>
        <v>641.579581993569</v>
      </c>
      <c r="N22" s="16" t="n">
        <f aca="false">K22+L22+M22</f>
        <v>3170.62176848875</v>
      </c>
      <c r="O22" s="21"/>
    </row>
    <row r="23" customFormat="false" ht="14.25" hidden="false" customHeight="true" outlineLevel="0" collapsed="false">
      <c r="A23" s="13" t="s">
        <v>23</v>
      </c>
      <c r="B23" s="8" t="n">
        <v>5529</v>
      </c>
      <c r="C23" s="14" t="n">
        <v>2468</v>
      </c>
      <c r="D23" s="15" t="n">
        <v>1376.07</v>
      </c>
      <c r="E23" s="15" t="n">
        <v>786.27</v>
      </c>
      <c r="F23" s="16" t="n">
        <f aca="false">D23+E23</f>
        <v>2162.34</v>
      </c>
      <c r="G23" s="16" t="n">
        <f aca="false">5725900/B23</f>
        <v>1035.61222644239</v>
      </c>
      <c r="H23" s="16" t="n">
        <f aca="false">F23+G23</f>
        <v>3197.9522264424</v>
      </c>
      <c r="I23" s="16" t="n">
        <f aca="false">3361500/B23</f>
        <v>607.976125881715</v>
      </c>
      <c r="J23" s="16" t="n">
        <f aca="false">H23+I23</f>
        <v>3805.92835232411</v>
      </c>
      <c r="K23" s="16" t="n">
        <f aca="false">F23</f>
        <v>2162.34</v>
      </c>
      <c r="L23" s="16" t="n">
        <f aca="false">201.34*10000/B23</f>
        <v>364.152649665401</v>
      </c>
      <c r="M23" s="16" t="n">
        <f aca="false">319.25*10000/B23</f>
        <v>577.410019895099</v>
      </c>
      <c r="N23" s="16" t="n">
        <f aca="false">K23+L23+M23</f>
        <v>3103.9026695605</v>
      </c>
      <c r="O23" s="21"/>
    </row>
    <row r="24" customFormat="false" ht="14.25" hidden="false" customHeight="true" outlineLevel="0" collapsed="false">
      <c r="A24" s="13" t="s">
        <v>24</v>
      </c>
      <c r="B24" s="8" t="n">
        <v>6082</v>
      </c>
      <c r="C24" s="14" t="n">
        <v>2350</v>
      </c>
      <c r="D24" s="15" t="n">
        <v>1310.28</v>
      </c>
      <c r="E24" s="15" t="n">
        <v>786.27</v>
      </c>
      <c r="F24" s="16" t="n">
        <f aca="false">D24+E24</f>
        <v>2096.55</v>
      </c>
      <c r="G24" s="16" t="n">
        <f aca="false">5725900/B24</f>
        <v>941.450180861559</v>
      </c>
      <c r="H24" s="16" t="n">
        <f aca="false">F24+G24</f>
        <v>3038.00018086156</v>
      </c>
      <c r="I24" s="16" t="n">
        <f aca="false">3361500/B24</f>
        <v>552.696481420585</v>
      </c>
      <c r="J24" s="16" t="n">
        <f aca="false">H24+I24</f>
        <v>3590.69666228214</v>
      </c>
      <c r="K24" s="16" t="n">
        <f aca="false">F24</f>
        <v>2096.55</v>
      </c>
      <c r="L24" s="16" t="n">
        <f aca="false">201.34*10000/B24</f>
        <v>331.042420256495</v>
      </c>
      <c r="M24" s="16" t="n">
        <f aca="false">319.25*10000/B24</f>
        <v>524.909569220651</v>
      </c>
      <c r="N24" s="16" t="n">
        <f aca="false">K24+L24+M24</f>
        <v>2952.50198947715</v>
      </c>
      <c r="O24" s="21"/>
    </row>
    <row r="25" customFormat="false" ht="14.25" hidden="false" customHeight="true" outlineLevel="0" collapsed="false">
      <c r="A25" s="13" t="s">
        <v>25</v>
      </c>
      <c r="B25" s="8" t="n">
        <v>6635</v>
      </c>
      <c r="C25" s="14" t="n">
        <v>2455</v>
      </c>
      <c r="D25" s="15" t="n">
        <v>1368.82</v>
      </c>
      <c r="E25" s="15" t="n">
        <v>786.27</v>
      </c>
      <c r="F25" s="16" t="n">
        <f aca="false">D25+E25</f>
        <v>2155.09</v>
      </c>
      <c r="G25" s="16" t="n">
        <f aca="false">5725900/B25</f>
        <v>862.984174830445</v>
      </c>
      <c r="H25" s="16" t="n">
        <f aca="false">F25+G25</f>
        <v>3018.07417483045</v>
      </c>
      <c r="I25" s="16" t="n">
        <f aca="false">3361500/B25</f>
        <v>506.63149962321</v>
      </c>
      <c r="J25" s="16" t="n">
        <f aca="false">H25+I25</f>
        <v>3524.70567445366</v>
      </c>
      <c r="K25" s="16" t="n">
        <f aca="false">F25</f>
        <v>2155.09</v>
      </c>
      <c r="L25" s="16" t="n">
        <f aca="false">201.34*10000/B25</f>
        <v>303.45139412208</v>
      </c>
      <c r="M25" s="16" t="n">
        <f aca="false">319.25*10000/B25</f>
        <v>481.160512434062</v>
      </c>
      <c r="N25" s="16" t="n">
        <f aca="false">K25+L25+M25</f>
        <v>2939.70190655614</v>
      </c>
      <c r="O25" s="21"/>
    </row>
    <row r="26" customFormat="false" ht="14.25" hidden="false" customHeight="true" outlineLevel="0" collapsed="false">
      <c r="A26" s="13" t="s">
        <v>26</v>
      </c>
      <c r="B26" s="8" t="n">
        <v>7187</v>
      </c>
      <c r="C26" s="14" t="n">
        <v>2424</v>
      </c>
      <c r="D26" s="15" t="n">
        <v>1351.54</v>
      </c>
      <c r="E26" s="15" t="n">
        <v>786.27</v>
      </c>
      <c r="F26" s="16" t="n">
        <f aca="false">D26+E26</f>
        <v>2137.81</v>
      </c>
      <c r="G26" s="16" t="n">
        <f aca="false">5725900/B26</f>
        <v>796.702379295951</v>
      </c>
      <c r="H26" s="16" t="n">
        <f aca="false">F26+G26</f>
        <v>2934.51237929595</v>
      </c>
      <c r="I26" s="16" t="n">
        <f aca="false">3361500/B26</f>
        <v>467.719493529985</v>
      </c>
      <c r="J26" s="16" t="n">
        <f aca="false">H26+I26</f>
        <v>3402.23187282594</v>
      </c>
      <c r="K26" s="16" t="n">
        <f aca="false">F26</f>
        <v>2137.81</v>
      </c>
      <c r="L26" s="16" t="n">
        <f aca="false">201.34*10000/B26</f>
        <v>280.144705718659</v>
      </c>
      <c r="M26" s="16" t="n">
        <f aca="false">319.25*10000/B26</f>
        <v>444.204814247948</v>
      </c>
      <c r="N26" s="16" t="n">
        <f aca="false">K26+L26+M26</f>
        <v>2862.15951996661</v>
      </c>
      <c r="O26" s="21"/>
    </row>
    <row r="27" customFormat="false" ht="14.25" hidden="false" customHeight="true" outlineLevel="0" collapsed="false">
      <c r="A27" s="13" t="s">
        <v>27</v>
      </c>
      <c r="B27" s="8" t="n">
        <v>7740</v>
      </c>
      <c r="C27" s="14" t="n">
        <v>2481</v>
      </c>
      <c r="D27" s="15" t="n">
        <v>1383.32</v>
      </c>
      <c r="E27" s="15" t="n">
        <v>786.27</v>
      </c>
      <c r="F27" s="16" t="n">
        <f aca="false">D27+E27</f>
        <v>2169.59</v>
      </c>
      <c r="G27" s="16" t="n">
        <f aca="false">5725900/B27</f>
        <v>739.780361757106</v>
      </c>
      <c r="H27" s="16" t="n">
        <f aca="false">F27+G27</f>
        <v>2909.37036175711</v>
      </c>
      <c r="I27" s="16" t="n">
        <f aca="false">3361500/B27</f>
        <v>434.302325581395</v>
      </c>
      <c r="J27" s="16" t="n">
        <f aca="false">H27+I27</f>
        <v>3343.6726873385</v>
      </c>
      <c r="K27" s="16" t="n">
        <f aca="false">F27</f>
        <v>2169.59</v>
      </c>
      <c r="L27" s="16" t="n">
        <f aca="false">201.34*10000/B27</f>
        <v>260.129198966408</v>
      </c>
      <c r="M27" s="16" t="n">
        <f aca="false">319.25*10000/B27</f>
        <v>412.467700258398</v>
      </c>
      <c r="N27" s="16" t="n">
        <f aca="false">K27+L27+M27</f>
        <v>2842.18689922481</v>
      </c>
      <c r="O27" s="21"/>
    </row>
    <row r="28" customFormat="false" ht="14.25" hidden="false" customHeight="true" outlineLevel="0" collapsed="false">
      <c r="A28" s="13" t="s">
        <v>28</v>
      </c>
      <c r="B28" s="8" t="n">
        <v>8293</v>
      </c>
      <c r="C28" s="14" t="n">
        <v>2494</v>
      </c>
      <c r="D28" s="15" t="n">
        <v>1390.57</v>
      </c>
      <c r="E28" s="15" t="n">
        <v>786.27</v>
      </c>
      <c r="F28" s="16" t="n">
        <f aca="false">D28+E28</f>
        <v>2176.84</v>
      </c>
      <c r="G28" s="16" t="n">
        <f aca="false">5725900/B28</f>
        <v>690.449776920294</v>
      </c>
      <c r="H28" s="16" t="n">
        <f aca="false">F28+G28</f>
        <v>2867.28977692029</v>
      </c>
      <c r="I28" s="16" t="n">
        <f aca="false">3361500/B28</f>
        <v>405.341854576149</v>
      </c>
      <c r="J28" s="16" t="n">
        <f aca="false">H28+I28</f>
        <v>3272.63163149644</v>
      </c>
      <c r="K28" s="16" t="n">
        <f aca="false">F28</f>
        <v>2176.84</v>
      </c>
      <c r="L28" s="16" t="n">
        <f aca="false">201.34*10000/B28</f>
        <v>242.783070059086</v>
      </c>
      <c r="M28" s="16" t="n">
        <f aca="false">319.25*10000/B28</f>
        <v>384.963221994453</v>
      </c>
      <c r="N28" s="16" t="n">
        <f aca="false">K28+L28+M28</f>
        <v>2804.58629205354</v>
      </c>
      <c r="O28" s="21"/>
    </row>
    <row r="29" customFormat="false" ht="14.25" hidden="false" customHeight="true" outlineLevel="0" collapsed="false">
      <c r="A29" s="13" t="s">
        <v>29</v>
      </c>
      <c r="B29" s="8" t="n">
        <v>8846</v>
      </c>
      <c r="C29" s="14" t="n">
        <v>2495</v>
      </c>
      <c r="D29" s="15" t="n">
        <v>1391.12</v>
      </c>
      <c r="E29" s="15" t="n">
        <v>786.27</v>
      </c>
      <c r="F29" s="16" t="n">
        <f aca="false">D29+E29</f>
        <v>2177.39</v>
      </c>
      <c r="G29" s="16" t="n">
        <f aca="false">5725900/B29</f>
        <v>647.286909337554</v>
      </c>
      <c r="H29" s="16" t="n">
        <f aca="false">F29+G29</f>
        <v>2824.67690933755</v>
      </c>
      <c r="I29" s="16" t="n">
        <f aca="false">3361500/B29</f>
        <v>380.002260908885</v>
      </c>
      <c r="J29" s="16" t="n">
        <f aca="false">H29+I29</f>
        <v>3204.67917024644</v>
      </c>
      <c r="K29" s="16" t="n">
        <f aca="false">F29</f>
        <v>2177.39</v>
      </c>
      <c r="L29" s="16" t="n">
        <f aca="false">201.34*10000/B29</f>
        <v>227.605697490391</v>
      </c>
      <c r="M29" s="16" t="n">
        <f aca="false">319.25*10000/B29</f>
        <v>360.897580827493</v>
      </c>
      <c r="N29" s="16" t="n">
        <f aca="false">K29+L29+M29</f>
        <v>2765.89327831788</v>
      </c>
      <c r="O29" s="21"/>
    </row>
    <row r="30" customFormat="false" ht="14.25" hidden="false" customHeight="true" outlineLevel="0" collapsed="false">
      <c r="A30" s="18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27" hidden="false" customHeight="tru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true" outlineLevel="0" collapsed="false">
      <c r="A34" s="2" t="s">
        <v>1</v>
      </c>
      <c r="B34" s="2"/>
      <c r="C34" s="2"/>
      <c r="D34" s="3"/>
      <c r="E34" s="3"/>
      <c r="F34" s="3"/>
      <c r="G34" s="4" t="s">
        <v>31</v>
      </c>
      <c r="H34" s="4"/>
      <c r="I34" s="4"/>
      <c r="O34" s="5" t="s">
        <v>3</v>
      </c>
    </row>
    <row r="35" customFormat="false" ht="14.25" hidden="false" customHeight="true" outlineLevel="0" collapsed="false">
      <c r="A35" s="6" t="s">
        <v>4</v>
      </c>
      <c r="B35" s="7" t="s">
        <v>5</v>
      </c>
      <c r="C35" s="8" t="s">
        <v>6</v>
      </c>
      <c r="D35" s="8"/>
      <c r="E35" s="8"/>
      <c r="F35" s="8"/>
      <c r="G35" s="8" t="s">
        <v>7</v>
      </c>
      <c r="H35" s="8" t="s">
        <v>8</v>
      </c>
      <c r="I35" s="9" t="s">
        <v>9</v>
      </c>
      <c r="J35" s="9"/>
      <c r="K35" s="9" t="s">
        <v>10</v>
      </c>
      <c r="L35" s="9"/>
      <c r="M35" s="9"/>
      <c r="N35" s="9"/>
      <c r="O35" s="8" t="s">
        <v>11</v>
      </c>
    </row>
    <row r="36" customFormat="false" ht="24" hidden="false" customHeight="false" outlineLevel="0" collapsed="false">
      <c r="A36" s="10" t="s">
        <v>12</v>
      </c>
      <c r="B36" s="7"/>
      <c r="C36" s="11" t="s">
        <v>34</v>
      </c>
      <c r="D36" s="12" t="s">
        <v>14</v>
      </c>
      <c r="E36" s="11" t="s">
        <v>15</v>
      </c>
      <c r="F36" s="8" t="s">
        <v>16</v>
      </c>
      <c r="G36" s="8"/>
      <c r="H36" s="8"/>
      <c r="I36" s="7" t="s">
        <v>17</v>
      </c>
      <c r="J36" s="8" t="s">
        <v>18</v>
      </c>
      <c r="K36" s="8" t="s">
        <v>6</v>
      </c>
      <c r="L36" s="7" t="s">
        <v>19</v>
      </c>
      <c r="M36" s="7" t="s">
        <v>20</v>
      </c>
      <c r="N36" s="8" t="s">
        <v>16</v>
      </c>
      <c r="O36" s="8"/>
    </row>
    <row r="37" customFormat="false" ht="14.25" hidden="false" customHeight="false" outlineLevel="0" collapsed="false">
      <c r="A37" s="13" t="s">
        <v>21</v>
      </c>
      <c r="B37" s="8" t="n">
        <v>4423</v>
      </c>
      <c r="C37" s="14" t="n">
        <f aca="false">2328+136</f>
        <v>2464</v>
      </c>
      <c r="D37" s="15" t="n">
        <f aca="false">1298.01+75.83</f>
        <v>1373.84</v>
      </c>
      <c r="E37" s="15" t="n">
        <v>647.02</v>
      </c>
      <c r="F37" s="16" t="n">
        <f aca="false">D37+E37</f>
        <v>2020.86</v>
      </c>
      <c r="G37" s="16" t="n">
        <f aca="false">5725900/B37</f>
        <v>1294.57381867511</v>
      </c>
      <c r="H37" s="16" t="n">
        <f aca="false">F37+G37</f>
        <v>3315.43381867511</v>
      </c>
      <c r="I37" s="16" t="n">
        <f aca="false">3361500/B37</f>
        <v>760.004521817771</v>
      </c>
      <c r="J37" s="16" t="n">
        <f aca="false">H37+I37</f>
        <v>4075.43834049288</v>
      </c>
      <c r="K37" s="16" t="n">
        <f aca="false">F37</f>
        <v>2020.86</v>
      </c>
      <c r="L37" s="16" t="n">
        <f aca="false">201.34*10000/B37</f>
        <v>455.211394980782</v>
      </c>
      <c r="M37" s="16" t="n">
        <f aca="false">319.25*10000/B37</f>
        <v>721.795161654985</v>
      </c>
      <c r="N37" s="16" t="n">
        <f aca="false">K37+L37+M37</f>
        <v>3197.86655663577</v>
      </c>
      <c r="O37" s="21" t="s">
        <v>35</v>
      </c>
    </row>
    <row r="38" customFormat="false" ht="14.25" hidden="false" customHeight="false" outlineLevel="0" collapsed="false">
      <c r="A38" s="13" t="s">
        <v>22</v>
      </c>
      <c r="B38" s="8" t="n">
        <v>4976</v>
      </c>
      <c r="C38" s="14" t="n">
        <f aca="false">2400+136</f>
        <v>2536</v>
      </c>
      <c r="D38" s="15" t="n">
        <f aca="false">1338.15+75.83</f>
        <v>1413.98</v>
      </c>
      <c r="E38" s="15" t="n">
        <v>647.02</v>
      </c>
      <c r="F38" s="16" t="n">
        <f aca="false">D38+E38</f>
        <v>2061</v>
      </c>
      <c r="G38" s="16" t="n">
        <f aca="false">5725900/B38</f>
        <v>1150.70337620579</v>
      </c>
      <c r="H38" s="16" t="n">
        <f aca="false">F38+G38</f>
        <v>3211.70337620579</v>
      </c>
      <c r="I38" s="16" t="n">
        <f aca="false">3361500/B38</f>
        <v>675.542604501608</v>
      </c>
      <c r="J38" s="16" t="n">
        <f aca="false">H38+I38</f>
        <v>3887.2459807074</v>
      </c>
      <c r="K38" s="16" t="n">
        <f aca="false">F38</f>
        <v>2061</v>
      </c>
      <c r="L38" s="16" t="n">
        <f aca="false">201.34*10000/B38</f>
        <v>404.622186495177</v>
      </c>
      <c r="M38" s="16" t="n">
        <f aca="false">319.25*10000/B38</f>
        <v>641.579581993569</v>
      </c>
      <c r="N38" s="16" t="n">
        <f aca="false">K38+L38+M38</f>
        <v>3107.20176848875</v>
      </c>
      <c r="O38" s="21"/>
    </row>
    <row r="39" customFormat="false" ht="14.25" hidden="false" customHeight="false" outlineLevel="0" collapsed="false">
      <c r="A39" s="13" t="s">
        <v>23</v>
      </c>
      <c r="B39" s="8" t="n">
        <v>5529</v>
      </c>
      <c r="C39" s="14" t="n">
        <f aca="false">2468+136</f>
        <v>2604</v>
      </c>
      <c r="D39" s="15" t="n">
        <f aca="false">1376.07+75.83</f>
        <v>1451.9</v>
      </c>
      <c r="E39" s="15" t="n">
        <v>647.02</v>
      </c>
      <c r="F39" s="16" t="n">
        <f aca="false">D39+E39</f>
        <v>2098.92</v>
      </c>
      <c r="G39" s="16" t="n">
        <f aca="false">5725900/B39</f>
        <v>1035.61222644239</v>
      </c>
      <c r="H39" s="16" t="n">
        <f aca="false">F39+G39</f>
        <v>3134.5322264424</v>
      </c>
      <c r="I39" s="16" t="n">
        <f aca="false">3361500/B39</f>
        <v>607.976125881715</v>
      </c>
      <c r="J39" s="16" t="n">
        <f aca="false">H39+I39</f>
        <v>3742.50835232411</v>
      </c>
      <c r="K39" s="16" t="n">
        <f aca="false">F39</f>
        <v>2098.92</v>
      </c>
      <c r="L39" s="16" t="n">
        <f aca="false">201.34*10000/B39</f>
        <v>364.152649665401</v>
      </c>
      <c r="M39" s="16" t="n">
        <f aca="false">319.25*10000/B39</f>
        <v>577.410019895099</v>
      </c>
      <c r="N39" s="16" t="n">
        <f aca="false">K39+L39+M39</f>
        <v>3040.4826695605</v>
      </c>
      <c r="O39" s="21"/>
    </row>
    <row r="40" customFormat="false" ht="14.25" hidden="false" customHeight="false" outlineLevel="0" collapsed="false">
      <c r="A40" s="13" t="s">
        <v>24</v>
      </c>
      <c r="B40" s="8" t="n">
        <v>6082</v>
      </c>
      <c r="C40" s="14" t="n">
        <f aca="false">2350+136</f>
        <v>2486</v>
      </c>
      <c r="D40" s="15" t="n">
        <f aca="false">1310.28+75.83</f>
        <v>1386.11</v>
      </c>
      <c r="E40" s="15" t="n">
        <v>647.02</v>
      </c>
      <c r="F40" s="16" t="n">
        <f aca="false">D40+E40</f>
        <v>2033.13</v>
      </c>
      <c r="G40" s="16" t="n">
        <f aca="false">5725900/B40</f>
        <v>941.450180861559</v>
      </c>
      <c r="H40" s="16" t="n">
        <f aca="false">F40+G40</f>
        <v>2974.58018086156</v>
      </c>
      <c r="I40" s="16" t="n">
        <f aca="false">3361500/B40</f>
        <v>552.696481420585</v>
      </c>
      <c r="J40" s="16" t="n">
        <f aca="false">H40+I40</f>
        <v>3527.27666228214</v>
      </c>
      <c r="K40" s="16" t="n">
        <f aca="false">F40</f>
        <v>2033.13</v>
      </c>
      <c r="L40" s="16" t="n">
        <f aca="false">201.34*10000/B40</f>
        <v>331.042420256495</v>
      </c>
      <c r="M40" s="16" t="n">
        <f aca="false">319.25*10000/B40</f>
        <v>524.909569220651</v>
      </c>
      <c r="N40" s="16" t="n">
        <f aca="false">K40+L40+M40</f>
        <v>2889.08198947715</v>
      </c>
      <c r="O40" s="21"/>
    </row>
    <row r="41" customFormat="false" ht="14.25" hidden="false" customHeight="false" outlineLevel="0" collapsed="false">
      <c r="A41" s="13" t="s">
        <v>25</v>
      </c>
      <c r="B41" s="8" t="n">
        <v>6635</v>
      </c>
      <c r="C41" s="14" t="n">
        <f aca="false">2455+136</f>
        <v>2591</v>
      </c>
      <c r="D41" s="15" t="n">
        <f aca="false">1368.82+75.83</f>
        <v>1444.65</v>
      </c>
      <c r="E41" s="15" t="n">
        <v>647.02</v>
      </c>
      <c r="F41" s="16" t="n">
        <f aca="false">D41+E41</f>
        <v>2091.67</v>
      </c>
      <c r="G41" s="16" t="n">
        <f aca="false">5725900/B41</f>
        <v>862.984174830445</v>
      </c>
      <c r="H41" s="16" t="n">
        <f aca="false">F41+G41</f>
        <v>2954.65417483045</v>
      </c>
      <c r="I41" s="16" t="n">
        <f aca="false">3361500/B41</f>
        <v>506.63149962321</v>
      </c>
      <c r="J41" s="16" t="n">
        <f aca="false">H41+I41</f>
        <v>3461.28567445366</v>
      </c>
      <c r="K41" s="16" t="n">
        <f aca="false">F41</f>
        <v>2091.67</v>
      </c>
      <c r="L41" s="16" t="n">
        <f aca="false">201.34*10000/B41</f>
        <v>303.45139412208</v>
      </c>
      <c r="M41" s="16" t="n">
        <f aca="false">319.25*10000/B41</f>
        <v>481.160512434062</v>
      </c>
      <c r="N41" s="16" t="n">
        <f aca="false">K41+L41+M41</f>
        <v>2876.28190655614</v>
      </c>
      <c r="O41" s="21"/>
    </row>
    <row r="42" customFormat="false" ht="14.25" hidden="false" customHeight="false" outlineLevel="0" collapsed="false">
      <c r="A42" s="13" t="s">
        <v>26</v>
      </c>
      <c r="B42" s="8" t="n">
        <v>7187</v>
      </c>
      <c r="C42" s="14" t="n">
        <f aca="false">2424+136</f>
        <v>2560</v>
      </c>
      <c r="D42" s="15" t="n">
        <f aca="false">1351.54+75.83</f>
        <v>1427.37</v>
      </c>
      <c r="E42" s="15" t="n">
        <v>647.02</v>
      </c>
      <c r="F42" s="16" t="n">
        <f aca="false">D42+E42</f>
        <v>2074.39</v>
      </c>
      <c r="G42" s="16" t="n">
        <f aca="false">5725900/B42</f>
        <v>796.702379295951</v>
      </c>
      <c r="H42" s="16" t="n">
        <f aca="false">F42+G42</f>
        <v>2871.09237929595</v>
      </c>
      <c r="I42" s="16" t="n">
        <f aca="false">3361500/B42</f>
        <v>467.719493529985</v>
      </c>
      <c r="J42" s="16" t="n">
        <f aca="false">H42+I42</f>
        <v>3338.81187282594</v>
      </c>
      <c r="K42" s="16" t="n">
        <f aca="false">F42</f>
        <v>2074.39</v>
      </c>
      <c r="L42" s="16" t="n">
        <f aca="false">201.34*10000/B42</f>
        <v>280.144705718659</v>
      </c>
      <c r="M42" s="16" t="n">
        <f aca="false">319.25*10000/B42</f>
        <v>444.204814247948</v>
      </c>
      <c r="N42" s="16" t="n">
        <f aca="false">K42+L42+M42</f>
        <v>2798.73951996661</v>
      </c>
      <c r="O42" s="21"/>
    </row>
    <row r="43" customFormat="false" ht="14.25" hidden="false" customHeight="false" outlineLevel="0" collapsed="false">
      <c r="A43" s="13" t="s">
        <v>27</v>
      </c>
      <c r="B43" s="8" t="n">
        <v>7740</v>
      </c>
      <c r="C43" s="14" t="n">
        <f aca="false">2481+136</f>
        <v>2617</v>
      </c>
      <c r="D43" s="15" t="n">
        <f aca="false">1383.32+75.83</f>
        <v>1459.15</v>
      </c>
      <c r="E43" s="15" t="n">
        <v>647.02</v>
      </c>
      <c r="F43" s="16" t="n">
        <f aca="false">D43+E43</f>
        <v>2106.17</v>
      </c>
      <c r="G43" s="16" t="n">
        <f aca="false">5725900/B43</f>
        <v>739.780361757106</v>
      </c>
      <c r="H43" s="16" t="n">
        <f aca="false">F43+G43</f>
        <v>2845.95036175711</v>
      </c>
      <c r="I43" s="16" t="n">
        <f aca="false">3361500/B43</f>
        <v>434.302325581395</v>
      </c>
      <c r="J43" s="16" t="n">
        <f aca="false">H43+I43</f>
        <v>3280.2526873385</v>
      </c>
      <c r="K43" s="16" t="n">
        <f aca="false">F43</f>
        <v>2106.17</v>
      </c>
      <c r="L43" s="16" t="n">
        <f aca="false">201.34*10000/B43</f>
        <v>260.129198966408</v>
      </c>
      <c r="M43" s="16" t="n">
        <f aca="false">319.25*10000/B43</f>
        <v>412.467700258398</v>
      </c>
      <c r="N43" s="16" t="n">
        <f aca="false">K43+L43+M43</f>
        <v>2778.76689922481</v>
      </c>
      <c r="O43" s="21"/>
    </row>
    <row r="44" customFormat="false" ht="14.25" hidden="false" customHeight="false" outlineLevel="0" collapsed="false">
      <c r="A44" s="13" t="s">
        <v>28</v>
      </c>
      <c r="B44" s="8" t="n">
        <v>8293</v>
      </c>
      <c r="C44" s="14" t="n">
        <f aca="false">2494+136</f>
        <v>2630</v>
      </c>
      <c r="D44" s="15" t="n">
        <f aca="false">1390.57+75.83</f>
        <v>1466.4</v>
      </c>
      <c r="E44" s="15" t="n">
        <v>647.02</v>
      </c>
      <c r="F44" s="16" t="n">
        <f aca="false">D44+E44</f>
        <v>2113.42</v>
      </c>
      <c r="G44" s="16" t="n">
        <f aca="false">5725900/B44</f>
        <v>690.449776920294</v>
      </c>
      <c r="H44" s="16" t="n">
        <f aca="false">F44+G44</f>
        <v>2803.86977692029</v>
      </c>
      <c r="I44" s="16" t="n">
        <f aca="false">3361500/B44</f>
        <v>405.341854576149</v>
      </c>
      <c r="J44" s="16" t="n">
        <f aca="false">H44+I44</f>
        <v>3209.21163149644</v>
      </c>
      <c r="K44" s="16" t="n">
        <f aca="false">F44</f>
        <v>2113.42</v>
      </c>
      <c r="L44" s="16" t="n">
        <f aca="false">201.34*10000/B44</f>
        <v>242.783070059086</v>
      </c>
      <c r="M44" s="16" t="n">
        <f aca="false">319.25*10000/B44</f>
        <v>384.963221994453</v>
      </c>
      <c r="N44" s="16" t="n">
        <f aca="false">K44+L44+M44</f>
        <v>2741.16629205354</v>
      </c>
      <c r="O44" s="21"/>
    </row>
    <row r="45" customFormat="false" ht="14.25" hidden="false" customHeight="false" outlineLevel="0" collapsed="false">
      <c r="A45" s="13" t="s">
        <v>29</v>
      </c>
      <c r="B45" s="8" t="n">
        <v>8846</v>
      </c>
      <c r="C45" s="14" t="n">
        <f aca="false">2495+136</f>
        <v>2631</v>
      </c>
      <c r="D45" s="15" t="n">
        <f aca="false">1391.12+75.83</f>
        <v>1466.95</v>
      </c>
      <c r="E45" s="15" t="n">
        <v>647.02</v>
      </c>
      <c r="F45" s="16" t="n">
        <f aca="false">D45+E45</f>
        <v>2113.97</v>
      </c>
      <c r="G45" s="16" t="n">
        <f aca="false">5725900/B45</f>
        <v>647.286909337554</v>
      </c>
      <c r="H45" s="16" t="n">
        <f aca="false">F45+G45</f>
        <v>2761.25690933755</v>
      </c>
      <c r="I45" s="16" t="n">
        <f aca="false">3361500/B45</f>
        <v>380.002260908885</v>
      </c>
      <c r="J45" s="16" t="n">
        <f aca="false">H45+I45</f>
        <v>3141.25917024644</v>
      </c>
      <c r="K45" s="16" t="n">
        <f aca="false">F45</f>
        <v>2113.97</v>
      </c>
      <c r="L45" s="16" t="n">
        <f aca="false">201.34*10000/B45</f>
        <v>227.605697490391</v>
      </c>
      <c r="M45" s="16" t="n">
        <f aca="false">319.25*10000/B45</f>
        <v>360.897580827493</v>
      </c>
      <c r="N45" s="16" t="n">
        <f aca="false">K45+L45+M45</f>
        <v>2702.47327831788</v>
      </c>
      <c r="O45" s="21"/>
    </row>
    <row r="46" customFormat="false" ht="14.25" hidden="false" customHeight="false" outlineLevel="0" collapsed="false">
      <c r="A46" s="18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</sheetData>
  <mergeCells count="30">
    <mergeCell ref="A1:O1"/>
    <mergeCell ref="A2:C2"/>
    <mergeCell ref="G2:I2"/>
    <mergeCell ref="B3:B4"/>
    <mergeCell ref="C3:F3"/>
    <mergeCell ref="G3:G4"/>
    <mergeCell ref="H3:H4"/>
    <mergeCell ref="I3:J3"/>
    <mergeCell ref="K3:N3"/>
    <mergeCell ref="O3:O4"/>
    <mergeCell ref="A17:O17"/>
    <mergeCell ref="A18:C18"/>
    <mergeCell ref="G18:I18"/>
    <mergeCell ref="B19:B20"/>
    <mergeCell ref="C19:F19"/>
    <mergeCell ref="G19:G20"/>
    <mergeCell ref="H19:H20"/>
    <mergeCell ref="I19:J19"/>
    <mergeCell ref="K19:N19"/>
    <mergeCell ref="O19:O20"/>
    <mergeCell ref="A33:O33"/>
    <mergeCell ref="A34:C34"/>
    <mergeCell ref="G34:I34"/>
    <mergeCell ref="B35:B36"/>
    <mergeCell ref="C35:F35"/>
    <mergeCell ref="G35:G36"/>
    <mergeCell ref="H35:H36"/>
    <mergeCell ref="I35:J35"/>
    <mergeCell ref="K35:N35"/>
    <mergeCell ref="O35:O36"/>
  </mergeCells>
  <printOptions headings="false" gridLines="false" gridLinesSet="true" horizontalCentered="false" verticalCentered="false"/>
  <pageMargins left="0.157638888888889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7.99"/>
    <col collapsed="false" customWidth="true" hidden="false" outlineLevel="0" max="3" min="3" style="0" width="13.37"/>
    <col collapsed="false" customWidth="true" hidden="false" outlineLevel="0" max="4" min="4" style="0" width="12.75"/>
    <col collapsed="false" customWidth="true" hidden="false" outlineLevel="0" max="5" min="5" style="0" width="12.36"/>
  </cols>
  <sheetData>
    <row r="1" customFormat="false" ht="37.5" hidden="false" customHeight="true" outlineLevel="0" collapsed="false">
      <c r="A1" s="22" t="s">
        <v>36</v>
      </c>
      <c r="B1" s="22"/>
      <c r="C1" s="22"/>
      <c r="D1" s="22"/>
      <c r="E1" s="22"/>
    </row>
    <row r="2" customFormat="false" ht="27.75" hidden="false" customHeight="true" outlineLevel="0" collapsed="false">
      <c r="A2" s="23" t="s">
        <v>37</v>
      </c>
      <c r="B2" s="23"/>
      <c r="C2" s="23"/>
      <c r="D2" s="23"/>
      <c r="E2" s="23"/>
    </row>
    <row r="3" customFormat="false" ht="25.5" hidden="false" customHeight="true" outlineLevel="0" collapsed="false">
      <c r="A3" s="24" t="s">
        <v>38</v>
      </c>
      <c r="B3" s="24" t="s">
        <v>39</v>
      </c>
      <c r="C3" s="25" t="s">
        <v>40</v>
      </c>
      <c r="D3" s="25"/>
      <c r="E3" s="25"/>
    </row>
    <row r="4" customFormat="false" ht="32.25" hidden="false" customHeight="true" outlineLevel="0" collapsed="false">
      <c r="A4" s="24"/>
      <c r="B4" s="24"/>
      <c r="C4" s="26" t="s">
        <v>41</v>
      </c>
      <c r="D4" s="25" t="s">
        <v>42</v>
      </c>
      <c r="E4" s="26" t="s">
        <v>43</v>
      </c>
    </row>
    <row r="5" customFormat="false" ht="24.95" hidden="false" customHeight="true" outlineLevel="0" collapsed="false">
      <c r="A5" s="27" t="s">
        <v>44</v>
      </c>
      <c r="B5" s="25" t="s">
        <v>45</v>
      </c>
      <c r="C5" s="28" t="n">
        <v>366</v>
      </c>
      <c r="D5" s="29" t="n">
        <v>1.54</v>
      </c>
      <c r="E5" s="30" t="n">
        <f aca="false">C5*D5</f>
        <v>563.64</v>
      </c>
    </row>
    <row r="6" customFormat="false" ht="24.95" hidden="false" customHeight="true" outlineLevel="0" collapsed="false">
      <c r="A6" s="27" t="s">
        <v>46</v>
      </c>
      <c r="B6" s="25" t="s">
        <v>45</v>
      </c>
      <c r="C6" s="28" t="n">
        <v>195</v>
      </c>
      <c r="D6" s="29" t="n">
        <v>0</v>
      </c>
      <c r="E6" s="30" t="n">
        <f aca="false">C6*D6</f>
        <v>0</v>
      </c>
    </row>
    <row r="7" customFormat="false" ht="24.95" hidden="false" customHeight="true" outlineLevel="0" collapsed="false">
      <c r="A7" s="27" t="s">
        <v>47</v>
      </c>
      <c r="B7" s="25" t="s">
        <v>45</v>
      </c>
      <c r="C7" s="28" t="n">
        <v>183</v>
      </c>
      <c r="D7" s="29" t="n">
        <v>0.72</v>
      </c>
      <c r="E7" s="30" t="n">
        <f aca="false">C7*D7</f>
        <v>131.76</v>
      </c>
    </row>
    <row r="8" customFormat="false" ht="24.95" hidden="false" customHeight="true" outlineLevel="0" collapsed="false">
      <c r="A8" s="27" t="s">
        <v>48</v>
      </c>
      <c r="B8" s="31" t="s">
        <v>49</v>
      </c>
      <c r="C8" s="28" t="n">
        <v>1</v>
      </c>
      <c r="D8" s="29" t="n">
        <v>4</v>
      </c>
      <c r="E8" s="30" t="n">
        <f aca="false">C8*D8</f>
        <v>4</v>
      </c>
    </row>
    <row r="9" customFormat="false" ht="24.95" hidden="false" customHeight="true" outlineLevel="0" collapsed="false">
      <c r="A9" s="27" t="s">
        <v>50</v>
      </c>
      <c r="B9" s="25" t="s">
        <v>45</v>
      </c>
      <c r="C9" s="28" t="n">
        <v>430</v>
      </c>
      <c r="D9" s="29" t="n">
        <v>0.05</v>
      </c>
      <c r="E9" s="30" t="n">
        <f aca="false">C9*D9</f>
        <v>21.5</v>
      </c>
    </row>
    <row r="10" customFormat="false" ht="24.95" hidden="false" customHeight="true" outlineLevel="0" collapsed="false">
      <c r="A10" s="27" t="s">
        <v>51</v>
      </c>
      <c r="B10" s="25" t="s">
        <v>45</v>
      </c>
      <c r="C10" s="28" t="n">
        <v>1550</v>
      </c>
      <c r="D10" s="29" t="n">
        <v>0.016</v>
      </c>
      <c r="E10" s="30" t="n">
        <f aca="false">C10*D10</f>
        <v>24.8</v>
      </c>
    </row>
    <row r="11" customFormat="false" ht="24.95" hidden="false" customHeight="true" outlineLevel="0" collapsed="false">
      <c r="A11" s="27" t="s">
        <v>52</v>
      </c>
      <c r="B11" s="31" t="s">
        <v>49</v>
      </c>
      <c r="C11" s="28" t="n">
        <v>3.5</v>
      </c>
      <c r="D11" s="29" t="n">
        <v>0.08</v>
      </c>
      <c r="E11" s="30" t="n">
        <f aca="false">C11*D11</f>
        <v>0.28</v>
      </c>
    </row>
    <row r="12" customFormat="false" ht="24.95" hidden="false" customHeight="true" outlineLevel="0" collapsed="false">
      <c r="A12" s="27" t="s">
        <v>53</v>
      </c>
      <c r="B12" s="31" t="s">
        <v>49</v>
      </c>
      <c r="C12" s="28" t="n">
        <v>2</v>
      </c>
      <c r="D12" s="29" t="n">
        <v>0.8</v>
      </c>
      <c r="E12" s="30" t="n">
        <f aca="false">C12*D12</f>
        <v>1.6</v>
      </c>
    </row>
    <row r="13" customFormat="false" ht="24.95" hidden="false" customHeight="true" outlineLevel="0" collapsed="false">
      <c r="A13" s="27" t="s">
        <v>54</v>
      </c>
      <c r="B13" s="31" t="s">
        <v>49</v>
      </c>
      <c r="C13" s="28" t="n">
        <v>0.62</v>
      </c>
      <c r="D13" s="29" t="n">
        <v>28</v>
      </c>
      <c r="E13" s="30" t="n">
        <f aca="false">C13*D13</f>
        <v>17.36</v>
      </c>
    </row>
    <row r="14" customFormat="false" ht="24.95" hidden="false" customHeight="true" outlineLevel="0" collapsed="false">
      <c r="A14" s="27" t="s">
        <v>55</v>
      </c>
      <c r="B14" s="25" t="s">
        <v>45</v>
      </c>
      <c r="C14" s="28" t="n">
        <v>1.98</v>
      </c>
      <c r="D14" s="29" t="n">
        <v>9.1</v>
      </c>
      <c r="E14" s="30" t="n">
        <f aca="false">C14*D14</f>
        <v>18.018</v>
      </c>
    </row>
    <row r="15" customFormat="false" ht="24.95" hidden="false" customHeight="true" outlineLevel="0" collapsed="false">
      <c r="A15" s="27" t="s">
        <v>56</v>
      </c>
      <c r="B15" s="25" t="s">
        <v>45</v>
      </c>
      <c r="C15" s="28" t="n">
        <v>1.98</v>
      </c>
      <c r="D15" s="29" t="n">
        <v>0</v>
      </c>
      <c r="E15" s="30" t="n">
        <f aca="false">C15*D15</f>
        <v>0</v>
      </c>
    </row>
    <row r="16" customFormat="false" ht="24.95" hidden="false" customHeight="true" outlineLevel="0" collapsed="false">
      <c r="A16" s="27" t="s">
        <v>57</v>
      </c>
      <c r="B16" s="25"/>
      <c r="C16" s="31" t="s">
        <v>58</v>
      </c>
      <c r="D16" s="32" t="s">
        <v>58</v>
      </c>
      <c r="E16" s="33" t="s">
        <v>58</v>
      </c>
    </row>
    <row r="17" customFormat="false" ht="24.95" hidden="false" customHeight="true" outlineLevel="0" collapsed="false">
      <c r="A17" s="27" t="s">
        <v>59</v>
      </c>
      <c r="B17" s="25"/>
      <c r="C17" s="28" t="n">
        <v>3.45</v>
      </c>
      <c r="D17" s="34" t="n">
        <v>0.96</v>
      </c>
      <c r="E17" s="30" t="n">
        <f aca="false">C17*D17</f>
        <v>3.312</v>
      </c>
    </row>
    <row r="18" customFormat="false" ht="24.95" hidden="false" customHeight="true" outlineLevel="0" collapsed="false">
      <c r="A18" s="25" t="s">
        <v>60</v>
      </c>
      <c r="B18" s="25"/>
      <c r="C18" s="28"/>
      <c r="D18" s="27"/>
      <c r="E18" s="35" t="n">
        <f aca="false">SUM(E5:E17)</f>
        <v>786.27</v>
      </c>
    </row>
    <row r="27" customFormat="false" ht="14.25" hidden="false" customHeight="false" outlineLevel="0" collapsed="false">
      <c r="A27" s="36"/>
      <c r="B27" s="37"/>
      <c r="C27" s="37"/>
      <c r="D27" s="38"/>
      <c r="E27" s="39"/>
      <c r="F27" s="40"/>
      <c r="G27" s="41"/>
    </row>
    <row r="28" customFormat="false" ht="14.25" hidden="false" customHeight="false" outlineLevel="0" collapsed="false">
      <c r="A28" s="36"/>
      <c r="B28" s="37"/>
      <c r="C28" s="38"/>
      <c r="D28" s="36"/>
      <c r="E28" s="42"/>
      <c r="F28" s="40"/>
      <c r="G28" s="43"/>
    </row>
    <row r="29" customFormat="false" ht="14.25" hidden="false" customHeight="false" outlineLevel="0" collapsed="false">
      <c r="A29" s="36"/>
      <c r="B29" s="37"/>
      <c r="C29" s="38"/>
      <c r="D29" s="36"/>
      <c r="E29" s="42"/>
      <c r="F29" s="40"/>
      <c r="G29" s="43"/>
    </row>
    <row r="30" customFormat="false" ht="14.25" hidden="false" customHeight="false" outlineLevel="0" collapsed="false">
      <c r="A30" s="36"/>
      <c r="B30" s="37"/>
      <c r="C30" s="38"/>
      <c r="D30" s="36"/>
      <c r="E30" s="42"/>
      <c r="F30" s="40"/>
      <c r="G30" s="43"/>
    </row>
    <row r="31" customFormat="false" ht="14.25" hidden="false" customHeight="false" outlineLevel="0" collapsed="false">
      <c r="A31" s="36"/>
      <c r="B31" s="37"/>
      <c r="C31" s="44"/>
      <c r="D31" s="36"/>
      <c r="E31" s="42"/>
      <c r="F31" s="40"/>
      <c r="G31" s="43"/>
    </row>
    <row r="32" customFormat="false" ht="14.25" hidden="false" customHeight="false" outlineLevel="0" collapsed="false">
      <c r="A32" s="36"/>
      <c r="B32" s="37"/>
      <c r="C32" s="37"/>
      <c r="D32" s="37"/>
      <c r="E32" s="37"/>
      <c r="F32" s="40"/>
      <c r="G32" s="43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7.99"/>
    <col collapsed="false" customWidth="true" hidden="false" outlineLevel="0" max="3" min="3" style="0" width="13.37"/>
    <col collapsed="false" customWidth="true" hidden="false" outlineLevel="0" max="4" min="4" style="0" width="12.75"/>
    <col collapsed="false" customWidth="true" hidden="false" outlineLevel="0" max="5" min="5" style="0" width="12.36"/>
  </cols>
  <sheetData>
    <row r="1" customFormat="false" ht="37.5" hidden="false" customHeight="true" outlineLevel="0" collapsed="false">
      <c r="A1" s="22" t="s">
        <v>61</v>
      </c>
      <c r="B1" s="22"/>
      <c r="C1" s="22"/>
      <c r="D1" s="22"/>
      <c r="E1" s="22"/>
    </row>
    <row r="2" customFormat="false" ht="27.75" hidden="false" customHeight="true" outlineLevel="0" collapsed="false">
      <c r="A2" s="23" t="s">
        <v>37</v>
      </c>
      <c r="B2" s="23"/>
      <c r="C2" s="23"/>
      <c r="D2" s="23"/>
      <c r="E2" s="23"/>
    </row>
    <row r="3" customFormat="false" ht="25.5" hidden="false" customHeight="true" outlineLevel="0" collapsed="false">
      <c r="A3" s="24" t="s">
        <v>38</v>
      </c>
      <c r="B3" s="24" t="s">
        <v>39</v>
      </c>
      <c r="C3" s="25" t="s">
        <v>40</v>
      </c>
      <c r="D3" s="25"/>
      <c r="E3" s="25"/>
    </row>
    <row r="4" customFormat="false" ht="32.25" hidden="false" customHeight="true" outlineLevel="0" collapsed="false">
      <c r="A4" s="24"/>
      <c r="B4" s="24"/>
      <c r="C4" s="26" t="s">
        <v>41</v>
      </c>
      <c r="D4" s="25" t="s">
        <v>42</v>
      </c>
      <c r="E4" s="26" t="s">
        <v>43</v>
      </c>
    </row>
    <row r="5" customFormat="false" ht="24.95" hidden="false" customHeight="true" outlineLevel="0" collapsed="false">
      <c r="A5" s="27" t="s">
        <v>44</v>
      </c>
      <c r="B5" s="25" t="s">
        <v>45</v>
      </c>
      <c r="C5" s="28" t="n">
        <v>366</v>
      </c>
      <c r="D5" s="29" t="n">
        <v>0</v>
      </c>
      <c r="E5" s="30" t="n">
        <f aca="false">C5*D5</f>
        <v>0</v>
      </c>
    </row>
    <row r="6" customFormat="false" ht="24.95" hidden="false" customHeight="true" outlineLevel="0" collapsed="false">
      <c r="A6" s="27" t="s">
        <v>46</v>
      </c>
      <c r="B6" s="25" t="s">
        <v>45</v>
      </c>
      <c r="C6" s="28" t="n">
        <v>195</v>
      </c>
      <c r="D6" s="29" t="n">
        <v>1.54</v>
      </c>
      <c r="E6" s="30" t="n">
        <f aca="false">C6*D6</f>
        <v>300.3</v>
      </c>
    </row>
    <row r="7" customFormat="false" ht="24.95" hidden="false" customHeight="true" outlineLevel="0" collapsed="false">
      <c r="A7" s="27" t="s">
        <v>47</v>
      </c>
      <c r="B7" s="25" t="s">
        <v>45</v>
      </c>
      <c r="C7" s="28" t="n">
        <v>183</v>
      </c>
      <c r="D7" s="29" t="n">
        <v>0.72</v>
      </c>
      <c r="E7" s="30" t="n">
        <f aca="false">C7*D7</f>
        <v>131.76</v>
      </c>
    </row>
    <row r="8" customFormat="false" ht="24.95" hidden="false" customHeight="true" outlineLevel="0" collapsed="false">
      <c r="A8" s="27" t="s">
        <v>48</v>
      </c>
      <c r="B8" s="31" t="s">
        <v>49</v>
      </c>
      <c r="C8" s="28" t="n">
        <v>1</v>
      </c>
      <c r="D8" s="29" t="n">
        <v>20</v>
      </c>
      <c r="E8" s="30" t="n">
        <f aca="false">C8*D8</f>
        <v>20</v>
      </c>
    </row>
    <row r="9" customFormat="false" ht="24.95" hidden="false" customHeight="true" outlineLevel="0" collapsed="false">
      <c r="A9" s="27" t="s">
        <v>50</v>
      </c>
      <c r="B9" s="25" t="s">
        <v>45</v>
      </c>
      <c r="C9" s="28" t="n">
        <v>430</v>
      </c>
      <c r="D9" s="29" t="n">
        <v>0.09</v>
      </c>
      <c r="E9" s="30" t="n">
        <f aca="false">C9*D9</f>
        <v>38.7</v>
      </c>
    </row>
    <row r="10" customFormat="false" ht="24.95" hidden="false" customHeight="true" outlineLevel="0" collapsed="false">
      <c r="A10" s="27" t="s">
        <v>51</v>
      </c>
      <c r="B10" s="25" t="s">
        <v>45</v>
      </c>
      <c r="C10" s="28" t="n">
        <v>1550</v>
      </c>
      <c r="D10" s="29" t="n">
        <v>0.08</v>
      </c>
      <c r="E10" s="30" t="n">
        <f aca="false">C10*D10</f>
        <v>124</v>
      </c>
    </row>
    <row r="11" customFormat="false" ht="24.95" hidden="false" customHeight="true" outlineLevel="0" collapsed="false">
      <c r="A11" s="27" t="s">
        <v>52</v>
      </c>
      <c r="B11" s="31" t="s">
        <v>49</v>
      </c>
      <c r="C11" s="28" t="n">
        <v>3.5</v>
      </c>
      <c r="D11" s="29" t="n">
        <v>0.25</v>
      </c>
      <c r="E11" s="30" t="n">
        <f aca="false">C11*D11</f>
        <v>0.875</v>
      </c>
    </row>
    <row r="12" customFormat="false" ht="24.95" hidden="false" customHeight="true" outlineLevel="0" collapsed="false">
      <c r="A12" s="27" t="s">
        <v>53</v>
      </c>
      <c r="B12" s="31" t="s">
        <v>49</v>
      </c>
      <c r="C12" s="28" t="n">
        <v>2</v>
      </c>
      <c r="D12" s="29" t="n">
        <v>0.8</v>
      </c>
      <c r="E12" s="30" t="n">
        <f aca="false">C12*D12</f>
        <v>1.6</v>
      </c>
    </row>
    <row r="13" customFormat="false" ht="24.95" hidden="false" customHeight="true" outlineLevel="0" collapsed="false">
      <c r="A13" s="27" t="s">
        <v>54</v>
      </c>
      <c r="B13" s="31" t="s">
        <v>49</v>
      </c>
      <c r="C13" s="28" t="n">
        <v>0.62</v>
      </c>
      <c r="D13" s="29" t="n">
        <v>28</v>
      </c>
      <c r="E13" s="30" t="n">
        <f aca="false">C13*D13</f>
        <v>17.36</v>
      </c>
    </row>
    <row r="14" customFormat="false" ht="24.95" hidden="false" customHeight="true" outlineLevel="0" collapsed="false">
      <c r="A14" s="27" t="s">
        <v>55</v>
      </c>
      <c r="B14" s="25" t="s">
        <v>45</v>
      </c>
      <c r="C14" s="28" t="n">
        <v>1.98</v>
      </c>
      <c r="D14" s="29" t="n">
        <v>8</v>
      </c>
      <c r="E14" s="30" t="n">
        <f aca="false">C14*D14</f>
        <v>15.84</v>
      </c>
    </row>
    <row r="15" customFormat="false" ht="24.95" hidden="false" customHeight="true" outlineLevel="0" collapsed="false">
      <c r="A15" s="27" t="s">
        <v>56</v>
      </c>
      <c r="B15" s="25" t="s">
        <v>45</v>
      </c>
      <c r="C15" s="28" t="n">
        <v>1.98</v>
      </c>
      <c r="D15" s="45" t="n">
        <v>-3.4</v>
      </c>
      <c r="E15" s="30" t="n">
        <f aca="false">C15*D15</f>
        <v>-6.732</v>
      </c>
    </row>
    <row r="16" customFormat="false" ht="24.95" hidden="false" customHeight="true" outlineLevel="0" collapsed="false">
      <c r="A16" s="27" t="s">
        <v>57</v>
      </c>
      <c r="B16" s="25"/>
      <c r="C16" s="31" t="s">
        <v>58</v>
      </c>
      <c r="D16" s="32" t="s">
        <v>58</v>
      </c>
      <c r="E16" s="33" t="s">
        <v>58</v>
      </c>
    </row>
    <row r="17" customFormat="false" ht="24.95" hidden="false" customHeight="true" outlineLevel="0" collapsed="false">
      <c r="A17" s="27" t="s">
        <v>59</v>
      </c>
      <c r="B17" s="25"/>
      <c r="C17" s="28" t="n">
        <v>3.45</v>
      </c>
      <c r="D17" s="34" t="n">
        <v>0.96</v>
      </c>
      <c r="E17" s="30" t="n">
        <f aca="false">C17*D17</f>
        <v>3.312</v>
      </c>
    </row>
    <row r="18" customFormat="false" ht="24.95" hidden="false" customHeight="true" outlineLevel="0" collapsed="false">
      <c r="A18" s="25" t="s">
        <v>60</v>
      </c>
      <c r="B18" s="25"/>
      <c r="C18" s="28"/>
      <c r="D18" s="27"/>
      <c r="E18" s="35" t="n">
        <f aca="false">SUM(E5:E17)</f>
        <v>647.015</v>
      </c>
    </row>
    <row r="27" customFormat="false" ht="14.25" hidden="false" customHeight="false" outlineLevel="0" collapsed="false">
      <c r="A27" s="36"/>
      <c r="B27" s="37"/>
      <c r="C27" s="37"/>
      <c r="D27" s="38"/>
      <c r="E27" s="39"/>
      <c r="F27" s="40"/>
      <c r="G27" s="41"/>
    </row>
    <row r="28" customFormat="false" ht="14.25" hidden="false" customHeight="false" outlineLevel="0" collapsed="false">
      <c r="A28" s="36"/>
      <c r="B28" s="37"/>
      <c r="C28" s="38"/>
      <c r="D28" s="36"/>
      <c r="E28" s="42"/>
      <c r="F28" s="40"/>
      <c r="G28" s="43"/>
    </row>
    <row r="29" customFormat="false" ht="14.25" hidden="false" customHeight="false" outlineLevel="0" collapsed="false">
      <c r="A29" s="36"/>
      <c r="B29" s="37"/>
      <c r="C29" s="38"/>
      <c r="D29" s="36"/>
      <c r="E29" s="42"/>
      <c r="F29" s="40"/>
      <c r="G29" s="43"/>
    </row>
    <row r="30" customFormat="false" ht="14.25" hidden="false" customHeight="false" outlineLevel="0" collapsed="false">
      <c r="A30" s="36"/>
      <c r="B30" s="37"/>
      <c r="C30" s="38"/>
      <c r="D30" s="36"/>
      <c r="E30" s="42"/>
      <c r="F30" s="40"/>
      <c r="G30" s="43"/>
    </row>
    <row r="31" customFormat="false" ht="14.25" hidden="false" customHeight="false" outlineLevel="0" collapsed="false">
      <c r="A31" s="36"/>
      <c r="B31" s="37"/>
      <c r="C31" s="44"/>
      <c r="D31" s="36"/>
      <c r="E31" s="42"/>
      <c r="F31" s="40"/>
      <c r="G31" s="43"/>
    </row>
    <row r="32" customFormat="false" ht="14.25" hidden="false" customHeight="false" outlineLevel="0" collapsed="false">
      <c r="A32" s="36"/>
      <c r="B32" s="37"/>
      <c r="C32" s="37"/>
      <c r="D32" s="37"/>
      <c r="E32" s="37"/>
      <c r="F32" s="40"/>
      <c r="G32" s="43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7.99"/>
    <col collapsed="false" customWidth="true" hidden="false" outlineLevel="0" max="3" min="3" style="0" width="13.37"/>
    <col collapsed="false" customWidth="true" hidden="false" outlineLevel="0" max="4" min="4" style="0" width="12.75"/>
    <col collapsed="false" customWidth="true" hidden="false" outlineLevel="0" max="5" min="5" style="0" width="12.36"/>
  </cols>
  <sheetData>
    <row r="1" customFormat="false" ht="37.5" hidden="false" customHeight="true" outlineLevel="0" collapsed="false">
      <c r="A1" s="22" t="s">
        <v>62</v>
      </c>
      <c r="B1" s="22"/>
      <c r="C1" s="22"/>
      <c r="D1" s="22"/>
      <c r="E1" s="22"/>
    </row>
    <row r="2" customFormat="false" ht="27.75" hidden="false" customHeight="true" outlineLevel="0" collapsed="false">
      <c r="A2" s="23" t="s">
        <v>37</v>
      </c>
      <c r="B2" s="23"/>
      <c r="C2" s="23"/>
      <c r="D2" s="23"/>
      <c r="E2" s="23"/>
    </row>
    <row r="3" customFormat="false" ht="25.5" hidden="false" customHeight="true" outlineLevel="0" collapsed="false">
      <c r="A3" s="24" t="s">
        <v>38</v>
      </c>
      <c r="B3" s="24" t="s">
        <v>39</v>
      </c>
      <c r="C3" s="25" t="s">
        <v>40</v>
      </c>
      <c r="D3" s="25"/>
      <c r="E3" s="25"/>
    </row>
    <row r="4" customFormat="false" ht="32.25" hidden="false" customHeight="true" outlineLevel="0" collapsed="false">
      <c r="A4" s="24"/>
      <c r="B4" s="24"/>
      <c r="C4" s="26" t="s">
        <v>41</v>
      </c>
      <c r="D4" s="25" t="s">
        <v>42</v>
      </c>
      <c r="E4" s="26" t="s">
        <v>43</v>
      </c>
    </row>
    <row r="5" customFormat="false" ht="24.95" hidden="false" customHeight="true" outlineLevel="0" collapsed="false">
      <c r="A5" s="27" t="s">
        <v>44</v>
      </c>
      <c r="B5" s="25" t="s">
        <v>45</v>
      </c>
      <c r="C5" s="28" t="n">
        <v>366</v>
      </c>
      <c r="D5" s="29" t="n">
        <v>1.155</v>
      </c>
      <c r="E5" s="30" t="n">
        <f aca="false">C5*D5</f>
        <v>422.73</v>
      </c>
    </row>
    <row r="6" customFormat="false" ht="24.95" hidden="false" customHeight="true" outlineLevel="0" collapsed="false">
      <c r="A6" s="27" t="s">
        <v>46</v>
      </c>
      <c r="B6" s="25" t="s">
        <v>45</v>
      </c>
      <c r="C6" s="28" t="n">
        <v>195</v>
      </c>
      <c r="D6" s="29" t="n">
        <v>0.385</v>
      </c>
      <c r="E6" s="30" t="n">
        <f aca="false">C6*D6</f>
        <v>75.075</v>
      </c>
    </row>
    <row r="7" customFormat="false" ht="24.95" hidden="false" customHeight="true" outlineLevel="0" collapsed="false">
      <c r="A7" s="27" t="s">
        <v>47</v>
      </c>
      <c r="B7" s="25" t="s">
        <v>45</v>
      </c>
      <c r="C7" s="28" t="n">
        <v>183</v>
      </c>
      <c r="D7" s="29" t="n">
        <v>0.72</v>
      </c>
      <c r="E7" s="30" t="n">
        <f aca="false">C7*D7</f>
        <v>131.76</v>
      </c>
    </row>
    <row r="8" customFormat="false" ht="24.95" hidden="false" customHeight="true" outlineLevel="0" collapsed="false">
      <c r="A8" s="27" t="s">
        <v>48</v>
      </c>
      <c r="B8" s="31" t="s">
        <v>49</v>
      </c>
      <c r="C8" s="28" t="n">
        <v>1</v>
      </c>
      <c r="D8" s="29" t="n">
        <v>8</v>
      </c>
      <c r="E8" s="30" t="n">
        <f aca="false">C8*D8</f>
        <v>8</v>
      </c>
    </row>
    <row r="9" customFormat="false" ht="24.95" hidden="false" customHeight="true" outlineLevel="0" collapsed="false">
      <c r="A9" s="27" t="s">
        <v>50</v>
      </c>
      <c r="B9" s="25" t="s">
        <v>45</v>
      </c>
      <c r="C9" s="28" t="n">
        <v>430</v>
      </c>
      <c r="D9" s="29" t="n">
        <v>0.065</v>
      </c>
      <c r="E9" s="30" t="n">
        <f aca="false">C9*D9</f>
        <v>27.95</v>
      </c>
    </row>
    <row r="10" customFormat="false" ht="24.95" hidden="false" customHeight="true" outlineLevel="0" collapsed="false">
      <c r="A10" s="27" t="s">
        <v>51</v>
      </c>
      <c r="B10" s="25" t="s">
        <v>45</v>
      </c>
      <c r="C10" s="28" t="n">
        <v>1550</v>
      </c>
      <c r="D10" s="29" t="n">
        <v>0.032</v>
      </c>
      <c r="E10" s="30" t="n">
        <f aca="false">C10*D10</f>
        <v>49.6</v>
      </c>
    </row>
    <row r="11" customFormat="false" ht="24.95" hidden="false" customHeight="true" outlineLevel="0" collapsed="false">
      <c r="A11" s="27" t="s">
        <v>52</v>
      </c>
      <c r="B11" s="31" t="s">
        <v>49</v>
      </c>
      <c r="C11" s="28" t="n">
        <v>3.5</v>
      </c>
      <c r="D11" s="29" t="n">
        <v>0.1</v>
      </c>
      <c r="E11" s="30" t="n">
        <f aca="false">C11*D11</f>
        <v>0.35</v>
      </c>
    </row>
    <row r="12" customFormat="false" ht="24.95" hidden="false" customHeight="true" outlineLevel="0" collapsed="false">
      <c r="A12" s="27" t="s">
        <v>53</v>
      </c>
      <c r="B12" s="31" t="s">
        <v>49</v>
      </c>
      <c r="C12" s="28" t="n">
        <v>2</v>
      </c>
      <c r="D12" s="29" t="n">
        <v>0.8</v>
      </c>
      <c r="E12" s="30" t="n">
        <f aca="false">C12*D12</f>
        <v>1.6</v>
      </c>
    </row>
    <row r="13" customFormat="false" ht="24.95" hidden="false" customHeight="true" outlineLevel="0" collapsed="false">
      <c r="A13" s="27" t="s">
        <v>54</v>
      </c>
      <c r="B13" s="31" t="s">
        <v>49</v>
      </c>
      <c r="C13" s="28" t="n">
        <v>0.62</v>
      </c>
      <c r="D13" s="29" t="n">
        <v>28</v>
      </c>
      <c r="E13" s="30" t="n">
        <f aca="false">C13*D13</f>
        <v>17.36</v>
      </c>
    </row>
    <row r="14" customFormat="false" ht="24.95" hidden="false" customHeight="true" outlineLevel="0" collapsed="false">
      <c r="A14" s="27" t="s">
        <v>55</v>
      </c>
      <c r="B14" s="25" t="s">
        <v>45</v>
      </c>
      <c r="C14" s="28" t="n">
        <v>1.98</v>
      </c>
      <c r="D14" s="29" t="n">
        <v>8</v>
      </c>
      <c r="E14" s="30" t="n">
        <f aca="false">C14*D14</f>
        <v>15.84</v>
      </c>
    </row>
    <row r="15" customFormat="false" ht="24.95" hidden="false" customHeight="true" outlineLevel="0" collapsed="false">
      <c r="A15" s="27" t="s">
        <v>56</v>
      </c>
      <c r="B15" s="25" t="s">
        <v>45</v>
      </c>
      <c r="C15" s="28" t="n">
        <v>1.98</v>
      </c>
      <c r="D15" s="29" t="n">
        <v>0</v>
      </c>
      <c r="E15" s="30" t="n">
        <f aca="false">C15*D15</f>
        <v>0</v>
      </c>
    </row>
    <row r="16" customFormat="false" ht="24.95" hidden="false" customHeight="true" outlineLevel="0" collapsed="false">
      <c r="A16" s="27" t="s">
        <v>57</v>
      </c>
      <c r="B16" s="25"/>
      <c r="C16" s="31" t="s">
        <v>58</v>
      </c>
      <c r="D16" s="32" t="s">
        <v>58</v>
      </c>
      <c r="E16" s="33" t="s">
        <v>58</v>
      </c>
    </row>
    <row r="17" customFormat="false" ht="24.95" hidden="false" customHeight="true" outlineLevel="0" collapsed="false">
      <c r="A17" s="27" t="s">
        <v>59</v>
      </c>
      <c r="B17" s="25"/>
      <c r="C17" s="28" t="n">
        <v>3.45</v>
      </c>
      <c r="D17" s="34" t="n">
        <v>0.96</v>
      </c>
      <c r="E17" s="30" t="n">
        <f aca="false">C17*D17</f>
        <v>3.312</v>
      </c>
    </row>
    <row r="18" customFormat="false" ht="24.95" hidden="false" customHeight="true" outlineLevel="0" collapsed="false">
      <c r="A18" s="25" t="s">
        <v>60</v>
      </c>
      <c r="B18" s="25"/>
      <c r="C18" s="28"/>
      <c r="D18" s="27"/>
      <c r="E18" s="35" t="n">
        <f aca="false">SUM(E5:E17)</f>
        <v>753.577</v>
      </c>
    </row>
    <row r="27" customFormat="false" ht="14.25" hidden="false" customHeight="false" outlineLevel="0" collapsed="false">
      <c r="A27" s="36"/>
      <c r="B27" s="37"/>
      <c r="C27" s="37"/>
      <c r="D27" s="38"/>
      <c r="E27" s="39"/>
      <c r="F27" s="40"/>
      <c r="G27" s="41"/>
    </row>
    <row r="28" customFormat="false" ht="14.25" hidden="false" customHeight="false" outlineLevel="0" collapsed="false">
      <c r="A28" s="36"/>
      <c r="B28" s="37"/>
      <c r="C28" s="38"/>
      <c r="D28" s="36"/>
      <c r="E28" s="42"/>
      <c r="F28" s="40"/>
      <c r="G28" s="43"/>
    </row>
    <row r="29" customFormat="false" ht="14.25" hidden="false" customHeight="false" outlineLevel="0" collapsed="false">
      <c r="A29" s="36"/>
      <c r="B29" s="37"/>
      <c r="C29" s="38"/>
      <c r="D29" s="36"/>
      <c r="E29" s="42"/>
      <c r="F29" s="40"/>
      <c r="G29" s="43"/>
    </row>
    <row r="30" customFormat="false" ht="14.25" hidden="false" customHeight="false" outlineLevel="0" collapsed="false">
      <c r="A30" s="36"/>
      <c r="B30" s="37"/>
      <c r="C30" s="38"/>
      <c r="D30" s="36"/>
      <c r="E30" s="42"/>
      <c r="F30" s="40"/>
      <c r="G30" s="43"/>
    </row>
    <row r="31" customFormat="false" ht="14.25" hidden="false" customHeight="false" outlineLevel="0" collapsed="false">
      <c r="A31" s="36"/>
      <c r="B31" s="37"/>
      <c r="C31" s="44"/>
      <c r="D31" s="36"/>
      <c r="E31" s="42"/>
      <c r="F31" s="40"/>
      <c r="G31" s="43"/>
    </row>
    <row r="32" customFormat="false" ht="14.25" hidden="false" customHeight="false" outlineLevel="0" collapsed="false">
      <c r="A32" s="36"/>
      <c r="B32" s="37"/>
      <c r="C32" s="37"/>
      <c r="D32" s="37"/>
      <c r="E32" s="37"/>
      <c r="F32" s="40"/>
      <c r="G32" s="43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</cols>
  <sheetData>
    <row r="1" customFormat="false" ht="22.5" hidden="false" customHeight="false" outlineLevel="0" collapsed="false">
      <c r="A1" s="46" t="s">
        <v>6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5" hidden="false" customHeight="false" outlineLevel="0" collapsed="false">
      <c r="K2" s="47" t="s">
        <v>3</v>
      </c>
      <c r="L2" s="47"/>
      <c r="M2" s="47"/>
    </row>
    <row r="3" customFormat="false" ht="14.25" hidden="false" customHeight="true" outlineLevel="0" collapsed="false">
      <c r="A3" s="48"/>
      <c r="B3" s="49" t="s">
        <v>64</v>
      </c>
      <c r="C3" s="49"/>
      <c r="D3" s="49"/>
      <c r="E3" s="49"/>
      <c r="F3" s="49" t="s">
        <v>65</v>
      </c>
      <c r="G3" s="49" t="s">
        <v>66</v>
      </c>
      <c r="H3" s="49"/>
      <c r="I3" s="49"/>
      <c r="J3" s="49"/>
      <c r="K3" s="49"/>
      <c r="L3" s="50" t="s">
        <v>65</v>
      </c>
      <c r="M3" s="51" t="s">
        <v>64</v>
      </c>
    </row>
    <row r="4" customFormat="false" ht="14.25" hidden="false" customHeight="false" outlineLevel="0" collapsed="false">
      <c r="A4" s="48"/>
      <c r="B4" s="52" t="s">
        <v>67</v>
      </c>
      <c r="C4" s="52" t="s">
        <v>68</v>
      </c>
      <c r="D4" s="52" t="s">
        <v>69</v>
      </c>
      <c r="E4" s="52" t="s">
        <v>70</v>
      </c>
      <c r="F4" s="53" t="s">
        <v>71</v>
      </c>
      <c r="G4" s="54" t="s">
        <v>72</v>
      </c>
      <c r="H4" s="54" t="s">
        <v>73</v>
      </c>
      <c r="I4" s="54" t="s">
        <v>74</v>
      </c>
      <c r="J4" s="54" t="s">
        <v>75</v>
      </c>
      <c r="K4" s="54" t="s">
        <v>76</v>
      </c>
      <c r="L4" s="53" t="s">
        <v>77</v>
      </c>
      <c r="M4" s="55" t="s">
        <v>78</v>
      </c>
    </row>
    <row r="5" customFormat="false" ht="14.25" hidden="false" customHeight="false" outlineLevel="0" collapsed="false">
      <c r="A5" s="56" t="s">
        <v>79</v>
      </c>
      <c r="B5" s="57" t="n">
        <v>0.24972</v>
      </c>
      <c r="C5" s="58" t="n">
        <v>0.24972</v>
      </c>
      <c r="D5" s="58" t="n">
        <v>0.24972</v>
      </c>
      <c r="E5" s="58" t="n">
        <v>0.24972</v>
      </c>
      <c r="F5" s="57" t="n">
        <v>0.2081</v>
      </c>
      <c r="G5" s="57" t="n">
        <v>0.19584</v>
      </c>
      <c r="H5" s="58" t="n">
        <v>0.19584</v>
      </c>
      <c r="I5" s="58" t="n">
        <v>0.19584</v>
      </c>
      <c r="J5" s="58" t="n">
        <v>0.19584</v>
      </c>
      <c r="K5" s="58" t="n">
        <v>0.19584</v>
      </c>
      <c r="L5" s="58" t="n">
        <v>0.2081</v>
      </c>
      <c r="M5" s="59" t="n">
        <v>0.24972</v>
      </c>
    </row>
    <row r="6" customFormat="false" ht="14.25" hidden="false" customHeight="false" outlineLevel="0" collapsed="false">
      <c r="A6" s="56" t="s">
        <v>80</v>
      </c>
      <c r="B6" s="57" t="n">
        <v>0.49944</v>
      </c>
      <c r="C6" s="58" t="n">
        <v>0.49944</v>
      </c>
      <c r="D6" s="58" t="n">
        <v>0.49944</v>
      </c>
      <c r="E6" s="58" t="n">
        <v>0.49944</v>
      </c>
      <c r="F6" s="57" t="n">
        <v>0.4162</v>
      </c>
      <c r="G6" s="57" t="n">
        <v>0.39168</v>
      </c>
      <c r="H6" s="58" t="n">
        <v>0.39168</v>
      </c>
      <c r="I6" s="58" t="n">
        <v>0.39168</v>
      </c>
      <c r="J6" s="58" t="n">
        <v>0.39168</v>
      </c>
      <c r="K6" s="58" t="n">
        <v>0.39168</v>
      </c>
      <c r="L6" s="58" t="n">
        <v>0.4162</v>
      </c>
      <c r="M6" s="59" t="n">
        <v>0.49944</v>
      </c>
    </row>
    <row r="7" customFormat="false" ht="14.25" hidden="false" customHeight="false" outlineLevel="0" collapsed="false">
      <c r="A7" s="56" t="s">
        <v>81</v>
      </c>
      <c r="B7" s="57" t="n">
        <v>0.74916</v>
      </c>
      <c r="C7" s="58" t="n">
        <v>0.74916</v>
      </c>
      <c r="D7" s="58" t="n">
        <v>0.74916</v>
      </c>
      <c r="E7" s="58" t="n">
        <v>0.74916</v>
      </c>
      <c r="F7" s="57" t="n">
        <v>0.6243</v>
      </c>
      <c r="G7" s="57" t="n">
        <v>0.58752</v>
      </c>
      <c r="H7" s="58" t="n">
        <v>0.58752</v>
      </c>
      <c r="I7" s="58" t="n">
        <v>0.58752</v>
      </c>
      <c r="J7" s="58" t="n">
        <v>0.58752</v>
      </c>
      <c r="K7" s="58" t="n">
        <v>0.58752</v>
      </c>
      <c r="L7" s="58" t="n">
        <v>0.6243</v>
      </c>
      <c r="M7" s="59" t="n">
        <v>0.74916</v>
      </c>
    </row>
    <row r="8" customFormat="false" ht="14.25" hidden="false" customHeight="false" outlineLevel="0" collapsed="false">
      <c r="A8" s="56" t="s">
        <v>82</v>
      </c>
      <c r="B8" s="57" t="n">
        <f aca="false">B6*1.7</f>
        <v>0.849048</v>
      </c>
      <c r="C8" s="58" t="n">
        <v>0.74916</v>
      </c>
      <c r="D8" s="58" t="n">
        <v>0.74916</v>
      </c>
      <c r="E8" s="58" t="n">
        <v>0.74916</v>
      </c>
      <c r="F8" s="57" t="n">
        <v>0.6273</v>
      </c>
      <c r="G8" s="57" t="n">
        <v>0.58752</v>
      </c>
      <c r="H8" s="58" t="n">
        <f aca="false">H6*1.7</f>
        <v>0.665856</v>
      </c>
      <c r="I8" s="58" t="n">
        <v>0.665856</v>
      </c>
      <c r="J8" s="58" t="n">
        <v>0.58752</v>
      </c>
      <c r="K8" s="58" t="n">
        <v>0.58752</v>
      </c>
      <c r="L8" s="58" t="n">
        <v>0.6273</v>
      </c>
      <c r="M8" s="59" t="n">
        <f aca="false">M6*1.7</f>
        <v>0.849048</v>
      </c>
    </row>
    <row r="9" customFormat="false" ht="14.25" hidden="false" customHeight="false" outlineLevel="0" collapsed="false">
      <c r="A9" s="56" t="s">
        <v>83</v>
      </c>
      <c r="B9" s="58" t="n">
        <v>0.507764</v>
      </c>
      <c r="C9" s="58" t="n">
        <v>0.49944</v>
      </c>
      <c r="D9" s="58" t="n">
        <v>0.507764</v>
      </c>
      <c r="E9" s="58" t="n">
        <v>0.507764</v>
      </c>
      <c r="F9" s="58" t="n">
        <v>0.41645</v>
      </c>
      <c r="G9" s="58" t="n">
        <v>0.39168</v>
      </c>
      <c r="H9" s="58" t="n">
        <v>0.398208</v>
      </c>
      <c r="I9" s="58" t="n">
        <v>0.398208</v>
      </c>
      <c r="J9" s="58" t="n">
        <v>0.39168</v>
      </c>
      <c r="K9" s="58" t="n">
        <v>0.39168</v>
      </c>
      <c r="L9" s="58" t="n">
        <v>0.41645</v>
      </c>
      <c r="M9" s="59" t="n">
        <v>0.507764</v>
      </c>
    </row>
    <row r="10" customFormat="false" ht="15" hidden="false" customHeight="false" outlineLevel="0" collapsed="false">
      <c r="A10" s="60" t="s">
        <v>84</v>
      </c>
      <c r="B10" s="61" t="n">
        <v>0.0498</v>
      </c>
      <c r="C10" s="61" t="n">
        <v>0.0498</v>
      </c>
      <c r="D10" s="61" t="n">
        <v>0.0498</v>
      </c>
      <c r="E10" s="61" t="n">
        <v>0.0498</v>
      </c>
      <c r="F10" s="61" t="n">
        <v>0.0498</v>
      </c>
      <c r="G10" s="61" t="n">
        <v>0.0498</v>
      </c>
      <c r="H10" s="61" t="n">
        <v>0.0498</v>
      </c>
      <c r="I10" s="61" t="n">
        <v>0.0498</v>
      </c>
      <c r="J10" s="61" t="n">
        <v>0.0498</v>
      </c>
      <c r="K10" s="61" t="n">
        <v>0.0498</v>
      </c>
      <c r="L10" s="61" t="n">
        <v>0.0498</v>
      </c>
      <c r="M10" s="61" t="n">
        <v>0.0498</v>
      </c>
    </row>
    <row r="11" customFormat="false" ht="14.25" hidden="false" customHeight="false" outlineLevel="0" collapsed="false">
      <c r="A11" s="62" t="s">
        <v>85</v>
      </c>
      <c r="B11" s="63" t="n">
        <v>0.557564</v>
      </c>
      <c r="C11" s="63" t="n">
        <v>0.54924</v>
      </c>
      <c r="D11" s="63" t="n">
        <v>0.557564</v>
      </c>
      <c r="E11" s="63" t="n">
        <v>0.557564</v>
      </c>
      <c r="F11" s="63" t="n">
        <v>0.46625</v>
      </c>
      <c r="G11" s="63" t="n">
        <v>0.44148</v>
      </c>
      <c r="H11" s="63" t="n">
        <v>0.448008</v>
      </c>
      <c r="I11" s="63" t="n">
        <v>0.448008</v>
      </c>
      <c r="J11" s="63" t="n">
        <v>0.44148</v>
      </c>
      <c r="K11" s="63" t="n">
        <v>0.44148</v>
      </c>
      <c r="L11" s="63" t="n">
        <v>0.46625</v>
      </c>
      <c r="M11" s="64" t="n">
        <v>0.557564</v>
      </c>
    </row>
    <row r="12" customFormat="false" ht="15" hidden="false" customHeight="false" outlineLevel="0" collapsed="false">
      <c r="A12" s="60" t="s">
        <v>86</v>
      </c>
      <c r="B12" s="65" t="n">
        <v>0.483786324786325</v>
      </c>
      <c r="C12" s="65" t="n">
        <v>0.476671794871795</v>
      </c>
      <c r="D12" s="65" t="n">
        <v>0.483786324786325</v>
      </c>
      <c r="E12" s="65" t="n">
        <v>0.483786324786325</v>
      </c>
      <c r="F12" s="65" t="n">
        <v>0.405740170940171</v>
      </c>
      <c r="G12" s="65" t="n">
        <v>0.384569230769231</v>
      </c>
      <c r="H12" s="65" t="n">
        <v>0.390148717948718</v>
      </c>
      <c r="I12" s="65" t="n">
        <v>0.390148717948718</v>
      </c>
      <c r="J12" s="65" t="n">
        <v>0.384569230769231</v>
      </c>
      <c r="K12" s="65" t="n">
        <v>0.384569230769231</v>
      </c>
      <c r="L12" s="65" t="n">
        <v>0.405740170940171</v>
      </c>
      <c r="M12" s="66" t="n">
        <v>0.483786324786325</v>
      </c>
    </row>
    <row r="13" customFormat="false" ht="14.25" hidden="false" customHeight="false" outlineLevel="0" collapsed="false">
      <c r="A13" s="67" t="s">
        <v>87</v>
      </c>
      <c r="B13" s="68" t="n">
        <v>21000</v>
      </c>
      <c r="C13" s="68" t="n">
        <v>37000</v>
      </c>
      <c r="D13" s="68" t="n">
        <v>37000</v>
      </c>
      <c r="E13" s="68" t="n">
        <v>37000</v>
      </c>
      <c r="F13" s="68" t="n">
        <v>37000</v>
      </c>
      <c r="G13" s="68" t="n">
        <v>37000</v>
      </c>
      <c r="H13" s="68" t="n">
        <v>37000</v>
      </c>
      <c r="I13" s="68" t="n">
        <v>37000</v>
      </c>
      <c r="J13" s="68" t="n">
        <v>37000</v>
      </c>
      <c r="K13" s="68" t="n">
        <v>37000</v>
      </c>
      <c r="L13" s="68" t="n">
        <v>37000</v>
      </c>
      <c r="M13" s="69" t="n">
        <v>37000</v>
      </c>
    </row>
    <row r="14" customFormat="false" ht="15" hidden="false" customHeight="false" outlineLevel="0" collapsed="false">
      <c r="A14" s="60" t="s">
        <v>88</v>
      </c>
      <c r="B14" s="70" t="n">
        <v>546000</v>
      </c>
      <c r="C14" s="70" t="n">
        <v>962000</v>
      </c>
      <c r="D14" s="70" t="n">
        <v>962000</v>
      </c>
      <c r="E14" s="70" t="n">
        <v>962000</v>
      </c>
      <c r="F14" s="70" t="n">
        <v>962000</v>
      </c>
      <c r="G14" s="70" t="n">
        <v>962000</v>
      </c>
      <c r="H14" s="70" t="n">
        <v>962000</v>
      </c>
      <c r="I14" s="70" t="n">
        <v>962000</v>
      </c>
      <c r="J14" s="70" t="n">
        <v>962000</v>
      </c>
      <c r="K14" s="70" t="n">
        <v>962000</v>
      </c>
      <c r="L14" s="70" t="n">
        <v>962000</v>
      </c>
      <c r="M14" s="71" t="n">
        <v>962000</v>
      </c>
    </row>
  </sheetData>
  <mergeCells count="5">
    <mergeCell ref="A1:M1"/>
    <mergeCell ref="K2:M2"/>
    <mergeCell ref="A3:A4"/>
    <mergeCell ref="B3:E3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5.87"/>
    <col collapsed="false" customWidth="true" hidden="false" outlineLevel="0" max="3" min="3" style="0" width="15.37"/>
    <col collapsed="false" customWidth="true" hidden="false" outlineLevel="0" max="4" min="4" style="0" width="22.24"/>
    <col collapsed="false" customWidth="true" hidden="false" outlineLevel="0" max="5" min="5" style="0" width="23.62"/>
  </cols>
  <sheetData>
    <row r="1" customFormat="false" ht="42" hidden="false" customHeight="true" outlineLevel="0" collapsed="false">
      <c r="A1" s="72" t="s">
        <v>89</v>
      </c>
      <c r="B1" s="72"/>
      <c r="C1" s="72"/>
      <c r="D1" s="72"/>
      <c r="E1" s="72"/>
    </row>
    <row r="2" customFormat="false" ht="30" hidden="false" customHeight="true" outlineLevel="0" collapsed="false">
      <c r="A2" s="73" t="s">
        <v>90</v>
      </c>
      <c r="B2" s="73"/>
      <c r="C2" s="74"/>
      <c r="D2" s="74"/>
      <c r="E2" s="75" t="s">
        <v>91</v>
      </c>
    </row>
    <row r="3" customFormat="false" ht="30" hidden="false" customHeight="true" outlineLevel="0" collapsed="false">
      <c r="A3" s="76" t="s">
        <v>92</v>
      </c>
      <c r="B3" s="77" t="s">
        <v>93</v>
      </c>
      <c r="C3" s="78" t="s">
        <v>94</v>
      </c>
      <c r="D3" s="79" t="s">
        <v>95</v>
      </c>
      <c r="E3" s="51" t="s">
        <v>96</v>
      </c>
    </row>
    <row r="4" customFormat="false" ht="30" hidden="false" customHeight="true" outlineLevel="0" collapsed="false">
      <c r="A4" s="80" t="s">
        <v>97</v>
      </c>
      <c r="B4" s="81" t="n">
        <v>42.48</v>
      </c>
      <c r="C4" s="82" t="n">
        <v>3.54</v>
      </c>
      <c r="D4" s="83" t="n">
        <v>3.54</v>
      </c>
      <c r="E4" s="84"/>
    </row>
    <row r="5" customFormat="false" ht="30" hidden="false" customHeight="true" outlineLevel="0" collapsed="false">
      <c r="A5" s="80" t="s">
        <v>98</v>
      </c>
      <c r="B5" s="85" t="n">
        <v>4200</v>
      </c>
      <c r="C5" s="82" t="n">
        <v>350</v>
      </c>
      <c r="D5" s="83"/>
      <c r="E5" s="84"/>
    </row>
    <row r="6" customFormat="false" ht="30" hidden="false" customHeight="true" outlineLevel="0" collapsed="false">
      <c r="A6" s="80" t="s">
        <v>99</v>
      </c>
      <c r="B6" s="85" t="n">
        <v>60</v>
      </c>
      <c r="C6" s="82" t="n">
        <v>5</v>
      </c>
      <c r="D6" s="83" t="n">
        <v>5</v>
      </c>
      <c r="E6" s="84"/>
    </row>
    <row r="7" customFormat="false" ht="30" hidden="false" customHeight="true" outlineLevel="0" collapsed="false">
      <c r="A7" s="80" t="s">
        <v>100</v>
      </c>
      <c r="B7" s="85" t="n">
        <v>192</v>
      </c>
      <c r="C7" s="82" t="n">
        <v>16</v>
      </c>
      <c r="D7" s="83" t="n">
        <v>16</v>
      </c>
      <c r="E7" s="84"/>
    </row>
    <row r="8" customFormat="false" ht="30" hidden="false" customHeight="true" outlineLevel="0" collapsed="false">
      <c r="A8" s="80" t="s">
        <v>101</v>
      </c>
      <c r="B8" s="85" t="n">
        <v>3.6</v>
      </c>
      <c r="C8" s="82" t="n">
        <v>0.3</v>
      </c>
      <c r="D8" s="83" t="n">
        <v>0.3</v>
      </c>
      <c r="E8" s="84"/>
    </row>
    <row r="9" customFormat="false" ht="30" hidden="false" customHeight="true" outlineLevel="0" collapsed="false">
      <c r="A9" s="80" t="s">
        <v>102</v>
      </c>
      <c r="B9" s="85" t="n">
        <v>3.6</v>
      </c>
      <c r="C9" s="82" t="n">
        <v>0.3</v>
      </c>
      <c r="D9" s="83" t="n">
        <v>0.3</v>
      </c>
      <c r="E9" s="84"/>
    </row>
    <row r="10" customFormat="false" ht="30" hidden="false" customHeight="true" outlineLevel="0" collapsed="false">
      <c r="A10" s="86" t="s">
        <v>103</v>
      </c>
      <c r="B10" s="85" t="n">
        <v>216</v>
      </c>
      <c r="C10" s="82" t="n">
        <v>18</v>
      </c>
      <c r="D10" s="83" t="n">
        <v>18</v>
      </c>
      <c r="E10" s="84"/>
    </row>
    <row r="11" customFormat="false" ht="56.25" hidden="false" customHeight="true" outlineLevel="0" collapsed="false">
      <c r="A11" s="86" t="s">
        <v>104</v>
      </c>
      <c r="B11" s="85" t="n">
        <v>255</v>
      </c>
      <c r="C11" s="82" t="n">
        <v>21.25</v>
      </c>
      <c r="D11" s="83"/>
      <c r="E11" s="87" t="s">
        <v>105</v>
      </c>
    </row>
    <row r="12" customFormat="false" ht="30" hidden="false" customHeight="true" outlineLevel="0" collapsed="false">
      <c r="A12" s="80"/>
      <c r="B12" s="88"/>
      <c r="C12" s="82"/>
      <c r="D12" s="83"/>
      <c r="E12" s="84"/>
    </row>
    <row r="13" customFormat="false" ht="30" hidden="false" customHeight="true" outlineLevel="0" collapsed="false">
      <c r="A13" s="89" t="s">
        <v>106</v>
      </c>
      <c r="B13" s="90" t="n">
        <v>4972.68</v>
      </c>
      <c r="C13" s="91" t="n">
        <v>414.39</v>
      </c>
      <c r="D13" s="92" t="n">
        <v>43.14</v>
      </c>
      <c r="E13" s="9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2.12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20.99"/>
    <col collapsed="false" customWidth="true" hidden="false" outlineLevel="0" max="7" min="7" style="0" width="21.87"/>
  </cols>
  <sheetData>
    <row r="1" customFormat="false" ht="32.25" hidden="false" customHeight="true" outlineLevel="0" collapsed="false">
      <c r="A1" s="94" t="s">
        <v>107</v>
      </c>
      <c r="B1" s="94"/>
      <c r="C1" s="94"/>
      <c r="D1" s="94"/>
      <c r="E1" s="94"/>
      <c r="F1" s="94"/>
      <c r="G1" s="94"/>
    </row>
    <row r="2" customFormat="false" ht="30" hidden="false" customHeight="true" outlineLevel="0" collapsed="false">
      <c r="A2" s="95" t="s">
        <v>108</v>
      </c>
      <c r="B2" s="95"/>
      <c r="C2" s="96"/>
      <c r="D2" s="96"/>
      <c r="E2" s="23"/>
      <c r="F2" s="97"/>
      <c r="G2" s="4" t="s">
        <v>109</v>
      </c>
    </row>
    <row r="3" customFormat="false" ht="30" hidden="false" customHeight="true" outlineLevel="0" collapsed="false">
      <c r="A3" s="6" t="s">
        <v>38</v>
      </c>
      <c r="B3" s="6"/>
      <c r="C3" s="24" t="s">
        <v>110</v>
      </c>
      <c r="D3" s="98" t="s">
        <v>93</v>
      </c>
      <c r="E3" s="99" t="s">
        <v>94</v>
      </c>
      <c r="F3" s="100" t="s">
        <v>95</v>
      </c>
      <c r="G3" s="6" t="s">
        <v>96</v>
      </c>
    </row>
    <row r="4" customFormat="false" ht="30" hidden="false" customHeight="true" outlineLevel="0" collapsed="false">
      <c r="A4" s="101" t="s">
        <v>111</v>
      </c>
      <c r="B4" s="102"/>
      <c r="C4" s="103" t="n">
        <v>18000</v>
      </c>
      <c r="D4" s="103" t="n">
        <v>1068</v>
      </c>
      <c r="E4" s="104" t="n">
        <v>89.1</v>
      </c>
      <c r="F4" s="104" t="n">
        <v>89.1</v>
      </c>
      <c r="G4" s="21" t="s">
        <v>112</v>
      </c>
    </row>
    <row r="5" customFormat="false" ht="30" hidden="false" customHeight="true" outlineLevel="0" collapsed="false">
      <c r="A5" s="24" t="s">
        <v>113</v>
      </c>
      <c r="B5" s="24"/>
      <c r="C5" s="105"/>
      <c r="D5" s="103" t="n">
        <f aca="false">(18000-2140)*0.02</f>
        <v>317.2</v>
      </c>
      <c r="E5" s="104" t="n">
        <v>26.43</v>
      </c>
      <c r="F5" s="104" t="n">
        <v>26.43</v>
      </c>
      <c r="G5" s="106" t="s">
        <v>114</v>
      </c>
    </row>
    <row r="6" customFormat="false" ht="30" hidden="false" customHeight="true" outlineLevel="0" collapsed="false">
      <c r="A6" s="101" t="s">
        <v>115</v>
      </c>
      <c r="B6" s="102"/>
      <c r="C6" s="103"/>
      <c r="D6" s="103" t="n">
        <f aca="false">18000*0.02</f>
        <v>360</v>
      </c>
      <c r="E6" s="104" t="n">
        <v>30</v>
      </c>
      <c r="F6" s="104" t="n">
        <v>30</v>
      </c>
      <c r="G6" s="106" t="s">
        <v>116</v>
      </c>
    </row>
    <row r="7" customFormat="false" ht="30" hidden="false" customHeight="true" outlineLevel="0" collapsed="false">
      <c r="A7" s="101" t="s">
        <v>117</v>
      </c>
      <c r="B7" s="102"/>
      <c r="C7" s="103" t="n">
        <v>14870</v>
      </c>
      <c r="D7" s="103" t="n">
        <v>1040.9</v>
      </c>
      <c r="E7" s="104" t="n">
        <v>86.74</v>
      </c>
      <c r="F7" s="104" t="n">
        <v>86.74</v>
      </c>
      <c r="G7" s="21" t="s">
        <v>118</v>
      </c>
    </row>
    <row r="8" customFormat="false" ht="30" hidden="false" customHeight="true" outlineLevel="0" collapsed="false">
      <c r="A8" s="101" t="s">
        <v>119</v>
      </c>
      <c r="B8" s="102"/>
      <c r="C8" s="103" t="n">
        <v>1500</v>
      </c>
      <c r="D8" s="103" t="n">
        <v>105</v>
      </c>
      <c r="E8" s="104" t="n">
        <v>8.75</v>
      </c>
      <c r="F8" s="104" t="n">
        <v>8.75</v>
      </c>
      <c r="G8" s="21" t="s">
        <v>118</v>
      </c>
    </row>
    <row r="9" customFormat="false" ht="30" hidden="false" customHeight="true" outlineLevel="0" collapsed="false">
      <c r="A9" s="24"/>
      <c r="B9" s="24"/>
      <c r="C9" s="107"/>
      <c r="D9" s="107"/>
      <c r="E9" s="108"/>
      <c r="F9" s="104"/>
      <c r="G9" s="101"/>
    </row>
    <row r="10" customFormat="false" ht="30" hidden="false" customHeight="true" outlineLevel="0" collapsed="false">
      <c r="A10" s="24" t="s">
        <v>106</v>
      </c>
      <c r="B10" s="24"/>
      <c r="C10" s="107"/>
      <c r="D10" s="85" t="n">
        <f aca="false">SUM(D4:D9)</f>
        <v>2891.1</v>
      </c>
      <c r="E10" s="104" t="n">
        <f aca="false">SUM(E4:E9)</f>
        <v>241.02</v>
      </c>
      <c r="F10" s="104" t="n">
        <f aca="false">SUM(F4:F9)</f>
        <v>241.02</v>
      </c>
      <c r="G10" s="101"/>
    </row>
  </sheetData>
  <mergeCells count="6">
    <mergeCell ref="A1:G1"/>
    <mergeCell ref="A2:B2"/>
    <mergeCell ref="A3:B3"/>
    <mergeCell ref="A5:B5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8:51:31Z</dcterms:created>
  <dc:creator>cw</dc:creator>
  <dc:description/>
  <dc:language>en-US</dc:language>
  <cp:lastModifiedBy>cw</cp:lastModifiedBy>
  <cp:lastPrinted>2010-08-13T01:40:00Z</cp:lastPrinted>
  <dcterms:modified xsi:type="dcterms:W3CDTF">2010-08-19T10:25:16Z</dcterms:modified>
  <cp:revision>0</cp:revision>
  <dc:subject/>
  <dc:title/>
</cp:coreProperties>
</file>