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7">
  <si>
    <t xml:space="preserve">在以下价格对应情况下，生产液氨与生产尿素产生的利润基本相当</t>
  </si>
  <si>
    <r>
      <rPr>
        <sz val="12"/>
        <rFont val="Noto Sans"/>
        <family val="2"/>
      </rPr>
      <t xml:space="preserve">财务测算数据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）</t>
    </r>
  </si>
  <si>
    <r>
      <rPr>
        <sz val="12"/>
        <rFont val="Noto Sans"/>
        <family val="2"/>
      </rPr>
      <t xml:space="preserve">尿素车间测算数据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）</t>
    </r>
  </si>
  <si>
    <r>
      <rPr>
        <sz val="12"/>
        <rFont val="Noto Sans"/>
        <family val="2"/>
      </rPr>
      <t xml:space="preserve">以财务数据和尿素车间数据各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的权重计算液氨销售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）</t>
    </r>
  </si>
  <si>
    <t xml:space="preserve">液氨（含税销售单价）</t>
  </si>
  <si>
    <t xml:space="preserve">尿素（含税销售裸单价）</t>
  </si>
  <si>
    <r>
      <rPr>
        <sz val="12"/>
        <rFont val="Noto Sans"/>
        <family val="2"/>
      </rPr>
      <t xml:space="preserve">一吨液氨实现的产品利润（相当于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吨尿素实现的产品利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2"/>
    </font>
    <font>
      <b val="true"/>
      <sz val="13"/>
      <color rgb="FF000000"/>
      <name val="宋体"/>
      <family val="2"/>
    </font>
    <font>
      <sz val="10"/>
      <color rgb="FF000000"/>
      <name val="黑体"/>
      <family val="2"/>
    </font>
    <font>
      <b val="true"/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I$2:$I$3</c:f>
              <c:strCache>
                <c:ptCount val="1"/>
                <c:pt idx="0">
                  <c:v>财务测算数据（元/吨） 液氨（含税销售单价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4:$I$16</c:f>
              <c:numCache>
                <c:formatCode>General</c:formatCode>
                <c:ptCount val="13"/>
                <c:pt idx="0">
                  <c:v>1992</c:v>
                </c:pt>
                <c:pt idx="1">
                  <c:v>2086</c:v>
                </c:pt>
                <c:pt idx="2">
                  <c:v>2181</c:v>
                </c:pt>
                <c:pt idx="3">
                  <c:v>2277</c:v>
                </c:pt>
                <c:pt idx="4">
                  <c:v>2372</c:v>
                </c:pt>
                <c:pt idx="5">
                  <c:v>2467</c:v>
                </c:pt>
                <c:pt idx="6">
                  <c:v>2562</c:v>
                </c:pt>
                <c:pt idx="7">
                  <c:v>2657</c:v>
                </c:pt>
                <c:pt idx="8">
                  <c:v>2752</c:v>
                </c:pt>
                <c:pt idx="9">
                  <c:v>2848</c:v>
                </c:pt>
                <c:pt idx="10">
                  <c:v>2943</c:v>
                </c:pt>
                <c:pt idx="11">
                  <c:v>3038</c:v>
                </c:pt>
                <c:pt idx="12">
                  <c:v>3133</c:v>
                </c:pt>
              </c:numCache>
            </c:numRef>
          </c:val>
        </c:ser>
        <c:ser>
          <c:idx val="1"/>
          <c:order val="1"/>
          <c:tx>
            <c:strRef>
              <c:f>Sheet1!$J$2:$J$3</c:f>
              <c:strCache>
                <c:ptCount val="1"/>
                <c:pt idx="0">
                  <c:v>尿素（含税销售裸单价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4:$J$16</c:f>
              <c:numCache>
                <c:formatCode>General</c:formatCode>
                <c:ptCount val="13"/>
                <c:pt idx="0">
                  <c:v>1400</c:v>
                </c:pt>
                <c:pt idx="1">
                  <c:v>1450</c:v>
                </c:pt>
                <c:pt idx="2">
                  <c:v>1500</c:v>
                </c:pt>
                <c:pt idx="3">
                  <c:v>1550</c:v>
                </c:pt>
                <c:pt idx="4">
                  <c:v>1600</c:v>
                </c:pt>
                <c:pt idx="5">
                  <c:v>1650</c:v>
                </c:pt>
                <c:pt idx="6">
                  <c:v>1700</c:v>
                </c:pt>
                <c:pt idx="7">
                  <c:v>1750</c:v>
                </c:pt>
                <c:pt idx="8">
                  <c:v>1800</c:v>
                </c:pt>
                <c:pt idx="9">
                  <c:v>1850</c:v>
                </c:pt>
                <c:pt idx="10">
                  <c:v>1900</c:v>
                </c:pt>
                <c:pt idx="11">
                  <c:v>1950</c:v>
                </c:pt>
                <c:pt idx="12">
                  <c:v>2000</c:v>
                </c:pt>
              </c:numCache>
            </c:numRef>
          </c:val>
        </c:ser>
        <c:ser>
          <c:idx val="2"/>
          <c:order val="2"/>
          <c:tx>
            <c:strRef>
              <c:f>Sheet1!$K$2:$K$3</c:f>
              <c:strCache>
                <c:ptCount val="1"/>
                <c:pt idx="0">
                  <c:v>尿素车间测算数据（元/吨） 液氨（含税销售单价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:$K$16</c:f>
              <c:numCache>
                <c:formatCode>General</c:formatCode>
                <c:ptCount val="13"/>
                <c:pt idx="0">
                  <c:v>2076.27118644068</c:v>
                </c:pt>
                <c:pt idx="1">
                  <c:v>2164.54802259887</c:v>
                </c:pt>
                <c:pt idx="2">
                  <c:v>2252.82485875706</c:v>
                </c:pt>
                <c:pt idx="3">
                  <c:v>2341.10169491525</c:v>
                </c:pt>
                <c:pt idx="4">
                  <c:v>2429.37853107345</c:v>
                </c:pt>
                <c:pt idx="5">
                  <c:v>2517.65536723164</c:v>
                </c:pt>
                <c:pt idx="6">
                  <c:v>2605.93220338983</c:v>
                </c:pt>
                <c:pt idx="7">
                  <c:v>2694.20903954802</c:v>
                </c:pt>
                <c:pt idx="8">
                  <c:v>2782.48587570622</c:v>
                </c:pt>
                <c:pt idx="9">
                  <c:v>2870.76271186441</c:v>
                </c:pt>
                <c:pt idx="10">
                  <c:v>2959.0395480226</c:v>
                </c:pt>
                <c:pt idx="11">
                  <c:v>3047.31638418079</c:v>
                </c:pt>
                <c:pt idx="12">
                  <c:v>3135.59322033898</c:v>
                </c:pt>
              </c:numCache>
            </c:numRef>
          </c:val>
        </c:ser>
        <c:ser>
          <c:idx val="3"/>
          <c:order val="3"/>
          <c:tx>
            <c:strRef>
              <c:f>Sheet1!$L$2:$L$3</c:f>
              <c:strCache>
                <c:ptCount val="1"/>
                <c:pt idx="0">
                  <c:v>尿素（含税销售裸单价）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4:$L$16</c:f>
              <c:numCache>
                <c:formatCode>General</c:formatCode>
                <c:ptCount val="13"/>
                <c:pt idx="0">
                  <c:v>1400</c:v>
                </c:pt>
                <c:pt idx="1">
                  <c:v>1450</c:v>
                </c:pt>
                <c:pt idx="2">
                  <c:v>1500</c:v>
                </c:pt>
                <c:pt idx="3">
                  <c:v>1550</c:v>
                </c:pt>
                <c:pt idx="4">
                  <c:v>1600</c:v>
                </c:pt>
                <c:pt idx="5">
                  <c:v>1650</c:v>
                </c:pt>
                <c:pt idx="6">
                  <c:v>1700</c:v>
                </c:pt>
                <c:pt idx="7">
                  <c:v>1750</c:v>
                </c:pt>
                <c:pt idx="8">
                  <c:v>1800</c:v>
                </c:pt>
                <c:pt idx="9">
                  <c:v>1850</c:v>
                </c:pt>
                <c:pt idx="10">
                  <c:v>1900</c:v>
                </c:pt>
                <c:pt idx="11">
                  <c:v>1950</c:v>
                </c:pt>
                <c:pt idx="12">
                  <c:v>2000</c:v>
                </c:pt>
              </c:numCache>
            </c:numRef>
          </c:val>
        </c:ser>
        <c:ser>
          <c:idx val="4"/>
          <c:order val="4"/>
          <c:tx>
            <c:strRef>
              <c:f>Sheet1!$M$2:$M$3</c:f>
              <c:strCache>
                <c:ptCount val="1"/>
                <c:pt idx="0">
                  <c:v>以财务数据和尿素车间数据各占50%的权重计算液氨销售单价（元/吨） 液氨（含税销售单价）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4:$M$16</c:f>
              <c:numCache>
                <c:formatCode>General</c:formatCode>
                <c:ptCount val="13"/>
                <c:pt idx="0">
                  <c:v>2034.13559322034</c:v>
                </c:pt>
                <c:pt idx="1">
                  <c:v>2125.27401129944</c:v>
                </c:pt>
                <c:pt idx="2">
                  <c:v>2216.91242937853</c:v>
                </c:pt>
                <c:pt idx="3">
                  <c:v>2309.05084745763</c:v>
                </c:pt>
                <c:pt idx="4">
                  <c:v>2400.68926553672</c:v>
                </c:pt>
                <c:pt idx="5">
                  <c:v>2492.32768361582</c:v>
                </c:pt>
                <c:pt idx="6">
                  <c:v>2583.96610169492</c:v>
                </c:pt>
                <c:pt idx="7">
                  <c:v>2675.60451977401</c:v>
                </c:pt>
                <c:pt idx="8">
                  <c:v>2767.24293785311</c:v>
                </c:pt>
                <c:pt idx="9">
                  <c:v>2859.3813559322</c:v>
                </c:pt>
                <c:pt idx="10">
                  <c:v>2951.0197740113</c:v>
                </c:pt>
                <c:pt idx="11">
                  <c:v>3042.6581920904</c:v>
                </c:pt>
                <c:pt idx="12">
                  <c:v>3134.29661016949</c:v>
                </c:pt>
              </c:numCache>
            </c:numRef>
          </c:val>
        </c:ser>
        <c:ser>
          <c:idx val="5"/>
          <c:order val="5"/>
          <c:tx>
            <c:strRef>
              <c:f>Sheet1!$N$2:$N$3</c:f>
              <c:strCache>
                <c:ptCount val="1"/>
                <c:pt idx="0">
                  <c:v>尿素（含税销售裸单价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4:$N$16</c:f>
              <c:numCache>
                <c:formatCode>General</c:formatCode>
                <c:ptCount val="13"/>
                <c:pt idx="0">
                  <c:v>1400</c:v>
                </c:pt>
                <c:pt idx="1">
                  <c:v>1450</c:v>
                </c:pt>
                <c:pt idx="2">
                  <c:v>1500</c:v>
                </c:pt>
                <c:pt idx="3">
                  <c:v>1550</c:v>
                </c:pt>
                <c:pt idx="4">
                  <c:v>1600</c:v>
                </c:pt>
                <c:pt idx="5">
                  <c:v>1650</c:v>
                </c:pt>
                <c:pt idx="6">
                  <c:v>1700</c:v>
                </c:pt>
                <c:pt idx="7">
                  <c:v>1750</c:v>
                </c:pt>
                <c:pt idx="8">
                  <c:v>1800</c:v>
                </c:pt>
                <c:pt idx="9">
                  <c:v>1850</c:v>
                </c:pt>
                <c:pt idx="10">
                  <c:v>1900</c:v>
                </c:pt>
                <c:pt idx="11">
                  <c:v>1950</c:v>
                </c:pt>
                <c:pt idx="12">
                  <c:v>2000</c:v>
                </c:pt>
              </c:numCache>
            </c:numRef>
          </c:val>
        </c:ser>
        <c:gapWidth val="150"/>
        <c:overlap val="0"/>
        <c:axId val="15656709"/>
        <c:axId val="54852975"/>
      </c:barChart>
      <c:catAx>
        <c:axId val="156567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852975"/>
        <c:crossesAt val="0"/>
        <c:auto val="1"/>
        <c:lblAlgn val="ctr"/>
        <c:lblOffset val="100"/>
        <c:noMultiLvlLbl val="0"/>
      </c:catAx>
      <c:valAx>
        <c:axId val="54852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65670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794534361922"/>
          <c:y val="0.0427257525083612"/>
          <c:w val="0.625018907880805"/>
          <c:h val="0.935702341137124"/>
        </c:manualLayout>
      </c:layout>
      <c:lineChart>
        <c:grouping val="standard"/>
        <c:varyColors val="0"/>
        <c:ser>
          <c:idx val="0"/>
          <c:order val="0"/>
          <c:tx>
            <c:strRef>
              <c:f>Sheet1!$I$2:$I$3</c:f>
              <c:strCache>
                <c:ptCount val="1"/>
                <c:pt idx="0">
                  <c:v>财务测算数据（元/吨） 液氨（含税销售单价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4:$I$16</c:f>
              <c:numCache>
                <c:formatCode>General</c:formatCode>
                <c:ptCount val="13"/>
                <c:pt idx="0">
                  <c:v>1992</c:v>
                </c:pt>
                <c:pt idx="1">
                  <c:v>2086</c:v>
                </c:pt>
                <c:pt idx="2">
                  <c:v>2181</c:v>
                </c:pt>
                <c:pt idx="3">
                  <c:v>2277</c:v>
                </c:pt>
                <c:pt idx="4">
                  <c:v>2372</c:v>
                </c:pt>
                <c:pt idx="5">
                  <c:v>2467</c:v>
                </c:pt>
                <c:pt idx="6">
                  <c:v>2562</c:v>
                </c:pt>
                <c:pt idx="7">
                  <c:v>2657</c:v>
                </c:pt>
                <c:pt idx="8">
                  <c:v>2752</c:v>
                </c:pt>
                <c:pt idx="9">
                  <c:v>2848</c:v>
                </c:pt>
                <c:pt idx="10">
                  <c:v>2943</c:v>
                </c:pt>
                <c:pt idx="11">
                  <c:v>3038</c:v>
                </c:pt>
                <c:pt idx="12">
                  <c:v>3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2:$J$3</c:f>
              <c:strCache>
                <c:ptCount val="1"/>
                <c:pt idx="0">
                  <c:v>尿素（含税销售裸单价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4:$J$16</c:f>
              <c:numCache>
                <c:formatCode>General</c:formatCode>
                <c:ptCount val="13"/>
                <c:pt idx="0">
                  <c:v>1400</c:v>
                </c:pt>
                <c:pt idx="1">
                  <c:v>1450</c:v>
                </c:pt>
                <c:pt idx="2">
                  <c:v>1500</c:v>
                </c:pt>
                <c:pt idx="3">
                  <c:v>1550</c:v>
                </c:pt>
                <c:pt idx="4">
                  <c:v>1600</c:v>
                </c:pt>
                <c:pt idx="5">
                  <c:v>1650</c:v>
                </c:pt>
                <c:pt idx="6">
                  <c:v>1700</c:v>
                </c:pt>
                <c:pt idx="7">
                  <c:v>1750</c:v>
                </c:pt>
                <c:pt idx="8">
                  <c:v>1800</c:v>
                </c:pt>
                <c:pt idx="9">
                  <c:v>1850</c:v>
                </c:pt>
                <c:pt idx="10">
                  <c:v>1900</c:v>
                </c:pt>
                <c:pt idx="11">
                  <c:v>1950</c:v>
                </c:pt>
                <c:pt idx="12">
                  <c:v>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K$2:$K$3</c:f>
              <c:strCache>
                <c:ptCount val="1"/>
                <c:pt idx="0">
                  <c:v>尿素车间测算数据（元/吨） 液氨（含税销售单价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:$K$16</c:f>
              <c:numCache>
                <c:formatCode>General</c:formatCode>
                <c:ptCount val="13"/>
                <c:pt idx="0">
                  <c:v>2076.27118644068</c:v>
                </c:pt>
                <c:pt idx="1">
                  <c:v>2164.54802259887</c:v>
                </c:pt>
                <c:pt idx="2">
                  <c:v>2252.82485875706</c:v>
                </c:pt>
                <c:pt idx="3">
                  <c:v>2341.10169491525</c:v>
                </c:pt>
                <c:pt idx="4">
                  <c:v>2429.37853107345</c:v>
                </c:pt>
                <c:pt idx="5">
                  <c:v>2517.65536723164</c:v>
                </c:pt>
                <c:pt idx="6">
                  <c:v>2605.93220338983</c:v>
                </c:pt>
                <c:pt idx="7">
                  <c:v>2694.20903954802</c:v>
                </c:pt>
                <c:pt idx="8">
                  <c:v>2782.48587570622</c:v>
                </c:pt>
                <c:pt idx="9">
                  <c:v>2870.76271186441</c:v>
                </c:pt>
                <c:pt idx="10">
                  <c:v>2959.0395480226</c:v>
                </c:pt>
                <c:pt idx="11">
                  <c:v>3047.31638418079</c:v>
                </c:pt>
                <c:pt idx="12">
                  <c:v>3135.593220338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2:$L$3</c:f>
              <c:strCache>
                <c:ptCount val="1"/>
                <c:pt idx="0">
                  <c:v>尿素（含税销售裸单价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4:$L$16</c:f>
              <c:numCache>
                <c:formatCode>General</c:formatCode>
                <c:ptCount val="13"/>
                <c:pt idx="0">
                  <c:v>1400</c:v>
                </c:pt>
                <c:pt idx="1">
                  <c:v>1450</c:v>
                </c:pt>
                <c:pt idx="2">
                  <c:v>1500</c:v>
                </c:pt>
                <c:pt idx="3">
                  <c:v>1550</c:v>
                </c:pt>
                <c:pt idx="4">
                  <c:v>1600</c:v>
                </c:pt>
                <c:pt idx="5">
                  <c:v>1650</c:v>
                </c:pt>
                <c:pt idx="6">
                  <c:v>1700</c:v>
                </c:pt>
                <c:pt idx="7">
                  <c:v>1750</c:v>
                </c:pt>
                <c:pt idx="8">
                  <c:v>1800</c:v>
                </c:pt>
                <c:pt idx="9">
                  <c:v>1850</c:v>
                </c:pt>
                <c:pt idx="10">
                  <c:v>1900</c:v>
                </c:pt>
                <c:pt idx="11">
                  <c:v>1950</c:v>
                </c:pt>
                <c:pt idx="12">
                  <c:v>2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M$2:$M$3</c:f>
              <c:strCache>
                <c:ptCount val="1"/>
                <c:pt idx="0">
                  <c:v>以财务数据和尿素车间数据各占50%的权重计算液氨销售单价（元/吨） 液氨（含税销售单价）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4:$M$16</c:f>
              <c:numCache>
                <c:formatCode>General</c:formatCode>
                <c:ptCount val="13"/>
                <c:pt idx="0">
                  <c:v>2034.13559322034</c:v>
                </c:pt>
                <c:pt idx="1">
                  <c:v>2125.27401129944</c:v>
                </c:pt>
                <c:pt idx="2">
                  <c:v>2216.91242937853</c:v>
                </c:pt>
                <c:pt idx="3">
                  <c:v>2309.05084745763</c:v>
                </c:pt>
                <c:pt idx="4">
                  <c:v>2400.68926553672</c:v>
                </c:pt>
                <c:pt idx="5">
                  <c:v>2492.32768361582</c:v>
                </c:pt>
                <c:pt idx="6">
                  <c:v>2583.96610169492</c:v>
                </c:pt>
                <c:pt idx="7">
                  <c:v>2675.60451977401</c:v>
                </c:pt>
                <c:pt idx="8">
                  <c:v>2767.24293785311</c:v>
                </c:pt>
                <c:pt idx="9">
                  <c:v>2859.3813559322</c:v>
                </c:pt>
                <c:pt idx="10">
                  <c:v>2951.0197740113</c:v>
                </c:pt>
                <c:pt idx="11">
                  <c:v>3042.6581920904</c:v>
                </c:pt>
                <c:pt idx="12">
                  <c:v>3134.296610169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N$2:$N$3</c:f>
              <c:strCache>
                <c:ptCount val="1"/>
                <c:pt idx="0">
                  <c:v>尿素（含税销售裸单价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4:$N$16</c:f>
              <c:numCache>
                <c:formatCode>General</c:formatCode>
                <c:ptCount val="13"/>
                <c:pt idx="0">
                  <c:v>1400</c:v>
                </c:pt>
                <c:pt idx="1">
                  <c:v>1450</c:v>
                </c:pt>
                <c:pt idx="2">
                  <c:v>1500</c:v>
                </c:pt>
                <c:pt idx="3">
                  <c:v>1550</c:v>
                </c:pt>
                <c:pt idx="4">
                  <c:v>1600</c:v>
                </c:pt>
                <c:pt idx="5">
                  <c:v>1650</c:v>
                </c:pt>
                <c:pt idx="6">
                  <c:v>1700</c:v>
                </c:pt>
                <c:pt idx="7">
                  <c:v>1750</c:v>
                </c:pt>
                <c:pt idx="8">
                  <c:v>1800</c:v>
                </c:pt>
                <c:pt idx="9">
                  <c:v>1850</c:v>
                </c:pt>
                <c:pt idx="10">
                  <c:v>1900</c:v>
                </c:pt>
                <c:pt idx="11">
                  <c:v>1950</c:v>
                </c:pt>
                <c:pt idx="12">
                  <c:v>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59319"/>
        <c:axId val="55666768"/>
      </c:lineChart>
      <c:catAx>
        <c:axId val="222593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666768"/>
        <c:crossesAt val="0"/>
        <c:auto val="1"/>
        <c:lblAlgn val="ctr"/>
        <c:lblOffset val="100"/>
        <c:noMultiLvlLbl val="0"/>
      </c:catAx>
      <c:valAx>
        <c:axId val="55666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2259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06993394847"/>
          <c:y val="0.0381270903010033"/>
          <c:w val="0.289920839005698"/>
          <c:h val="0.94389632107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40</xdr:colOff>
      <xdr:row>18</xdr:row>
      <xdr:rowOff>57240</xdr:rowOff>
    </xdr:from>
    <xdr:to>
      <xdr:col>9</xdr:col>
      <xdr:colOff>1634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3596400" y="4734000"/>
        <a:ext cx="52660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9840</xdr:colOff>
      <xdr:row>17</xdr:row>
      <xdr:rowOff>104760</xdr:rowOff>
    </xdr:from>
    <xdr:to>
      <xdr:col>17</xdr:col>
      <xdr:colOff>742320</xdr:colOff>
      <xdr:row>41</xdr:row>
      <xdr:rowOff>66600</xdr:rowOff>
    </xdr:to>
    <xdr:graphicFrame>
      <xdr:nvGraphicFramePr>
        <xdr:cNvPr id="1" name="Chart 2"/>
        <xdr:cNvGraphicFramePr/>
      </xdr:nvGraphicFramePr>
      <xdr:xfrm>
        <a:off x="8948880" y="4600440"/>
        <a:ext cx="713952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36"/>
    <col collapsed="false" customWidth="true" hidden="false" outlineLevel="0" max="3" min="3" style="0" width="10.87"/>
    <col collapsed="false" customWidth="true" hidden="false" outlineLevel="0" max="4" min="4" style="0" width="7.99"/>
    <col collapsed="false" customWidth="true" hidden="false" outlineLevel="0" max="5" min="5" style="0" width="13.87"/>
    <col collapsed="false" customWidth="true" hidden="false" outlineLevel="0" max="6" min="6" style="0" width="12.87"/>
    <col collapsed="false" customWidth="true" hidden="false" outlineLevel="0" max="7" min="7" style="0" width="14.36"/>
    <col collapsed="false" customWidth="true" hidden="false" outlineLevel="0" max="10" min="10" style="0" width="10.37"/>
    <col collapsed="false" customWidth="true" hidden="false" outlineLevel="0" max="12" min="11" style="0" width="9.62"/>
    <col collapsed="false" customWidth="true" hidden="false" outlineLevel="0" max="13" min="13" style="0" width="9.99"/>
    <col collapsed="false" customWidth="true" hidden="false" outlineLevel="0" max="14" min="14" style="0" width="10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4"/>
      <c r="I2" s="5" t="s">
        <v>1</v>
      </c>
      <c r="J2" s="6"/>
      <c r="K2" s="5" t="s">
        <v>2</v>
      </c>
      <c r="L2" s="6"/>
      <c r="M2" s="5" t="s">
        <v>3</v>
      </c>
      <c r="N2" s="7"/>
    </row>
    <row r="3" customFormat="false" ht="75.75" hidden="false" customHeight="true" outlineLevel="0" collapsed="false">
      <c r="A3" s="8" t="s">
        <v>4</v>
      </c>
      <c r="B3" s="9" t="s">
        <v>5</v>
      </c>
      <c r="C3" s="10" t="s">
        <v>4</v>
      </c>
      <c r="D3" s="9" t="s">
        <v>5</v>
      </c>
      <c r="E3" s="8" t="s">
        <v>4</v>
      </c>
      <c r="F3" s="11" t="s">
        <v>5</v>
      </c>
      <c r="G3" s="12" t="s">
        <v>6</v>
      </c>
      <c r="I3" s="8" t="s">
        <v>4</v>
      </c>
      <c r="J3" s="9" t="s">
        <v>5</v>
      </c>
      <c r="K3" s="10" t="s">
        <v>4</v>
      </c>
      <c r="L3" s="9" t="s">
        <v>5</v>
      </c>
      <c r="M3" s="8" t="s">
        <v>4</v>
      </c>
      <c r="N3" s="11" t="s">
        <v>5</v>
      </c>
    </row>
    <row r="4" customFormat="false" ht="14.25" hidden="false" customHeight="false" outlineLevel="0" collapsed="false">
      <c r="A4" s="13" t="n">
        <v>1992</v>
      </c>
      <c r="B4" s="14" t="n">
        <v>1400</v>
      </c>
      <c r="C4" s="15" t="n">
        <f aca="false">(1400-224)/0.59/0.96</f>
        <v>2076.27118644068</v>
      </c>
      <c r="D4" s="14" t="n">
        <v>1400</v>
      </c>
      <c r="E4" s="16" t="n">
        <f aca="false">(A4+C4)/2</f>
        <v>2034.13559322034</v>
      </c>
      <c r="F4" s="17" t="n">
        <v>1400</v>
      </c>
      <c r="G4" s="14" t="n">
        <v>-158</v>
      </c>
      <c r="I4" s="13" t="n">
        <v>1992</v>
      </c>
      <c r="J4" s="14" t="n">
        <v>1400</v>
      </c>
      <c r="K4" s="15" t="n">
        <f aca="false">(1400-224)/0.59/0.96</f>
        <v>2076.27118644068</v>
      </c>
      <c r="L4" s="14" t="n">
        <v>1400</v>
      </c>
      <c r="M4" s="16" t="n">
        <f aca="false">(I4+K4)/2</f>
        <v>2034.13559322034</v>
      </c>
      <c r="N4" s="17" t="n">
        <v>1400</v>
      </c>
    </row>
    <row r="5" customFormat="false" ht="14.25" hidden="false" customHeight="false" outlineLevel="0" collapsed="false">
      <c r="A5" s="13" t="n">
        <v>2086</v>
      </c>
      <c r="B5" s="14" t="n">
        <v>1450</v>
      </c>
      <c r="C5" s="15" t="n">
        <f aca="false">(1450-224)/0.59/0.96</f>
        <v>2164.54802259887</v>
      </c>
      <c r="D5" s="14" t="n">
        <v>1450</v>
      </c>
      <c r="E5" s="16" t="n">
        <f aca="false">(A5+C5)/2</f>
        <v>2125.27401129944</v>
      </c>
      <c r="F5" s="17" t="n">
        <v>1450</v>
      </c>
      <c r="G5" s="14" t="n">
        <v>-82</v>
      </c>
      <c r="I5" s="13" t="n">
        <v>2086</v>
      </c>
      <c r="J5" s="14" t="n">
        <v>1450</v>
      </c>
      <c r="K5" s="15" t="n">
        <f aca="false">(1450-224)/0.59/0.96</f>
        <v>2164.54802259887</v>
      </c>
      <c r="L5" s="14" t="n">
        <v>1450</v>
      </c>
      <c r="M5" s="16" t="n">
        <f aca="false">(I5+K5)/2</f>
        <v>2125.27401129944</v>
      </c>
      <c r="N5" s="17" t="n">
        <v>1450</v>
      </c>
    </row>
    <row r="6" customFormat="false" ht="14.25" hidden="false" customHeight="false" outlineLevel="0" collapsed="false">
      <c r="A6" s="13" t="n">
        <v>2181</v>
      </c>
      <c r="B6" s="14" t="n">
        <v>1500</v>
      </c>
      <c r="C6" s="15" t="n">
        <f aca="false">(1500-224)/0.59/0.96</f>
        <v>2252.82485875706</v>
      </c>
      <c r="D6" s="14" t="n">
        <v>1500</v>
      </c>
      <c r="E6" s="16" t="n">
        <f aca="false">(A6+C6)/2</f>
        <v>2216.91242937853</v>
      </c>
      <c r="F6" s="17" t="n">
        <v>1500</v>
      </c>
      <c r="G6" s="14" t="n">
        <v>-4</v>
      </c>
      <c r="I6" s="13" t="n">
        <v>2181</v>
      </c>
      <c r="J6" s="14" t="n">
        <v>1500</v>
      </c>
      <c r="K6" s="15" t="n">
        <f aca="false">(1500-224)/0.59/0.96</f>
        <v>2252.82485875706</v>
      </c>
      <c r="L6" s="14" t="n">
        <v>1500</v>
      </c>
      <c r="M6" s="16" t="n">
        <f aca="false">(I6+K6)/2</f>
        <v>2216.91242937853</v>
      </c>
      <c r="N6" s="17" t="n">
        <v>1500</v>
      </c>
    </row>
    <row r="7" customFormat="false" ht="14.25" hidden="false" customHeight="false" outlineLevel="0" collapsed="false">
      <c r="A7" s="13" t="n">
        <v>2277</v>
      </c>
      <c r="B7" s="14" t="n">
        <v>1550</v>
      </c>
      <c r="C7" s="15" t="n">
        <f aca="false">(1550-224)/0.59/0.96</f>
        <v>2341.10169491525</v>
      </c>
      <c r="D7" s="14" t="n">
        <v>1550</v>
      </c>
      <c r="E7" s="16" t="n">
        <f aca="false">(A7+C7)/2</f>
        <v>2309.05084745763</v>
      </c>
      <c r="F7" s="17" t="n">
        <v>1550</v>
      </c>
      <c r="G7" s="14" t="n">
        <v>73</v>
      </c>
      <c r="I7" s="13" t="n">
        <v>2277</v>
      </c>
      <c r="J7" s="14" t="n">
        <v>1550</v>
      </c>
      <c r="K7" s="15" t="n">
        <f aca="false">(1550-224)/0.59/0.96</f>
        <v>2341.10169491525</v>
      </c>
      <c r="L7" s="14" t="n">
        <v>1550</v>
      </c>
      <c r="M7" s="16" t="n">
        <f aca="false">(I7+K7)/2</f>
        <v>2309.05084745763</v>
      </c>
      <c r="N7" s="17" t="n">
        <v>1550</v>
      </c>
    </row>
    <row r="8" customFormat="false" ht="14.25" hidden="false" customHeight="false" outlineLevel="0" collapsed="false">
      <c r="A8" s="13" t="n">
        <v>2372</v>
      </c>
      <c r="B8" s="14" t="n">
        <v>1600</v>
      </c>
      <c r="C8" s="15" t="n">
        <f aca="false">(1600-224)/0.59/0.96</f>
        <v>2429.37853107345</v>
      </c>
      <c r="D8" s="14" t="n">
        <v>1600</v>
      </c>
      <c r="E8" s="16" t="n">
        <f aca="false">(A8+C8)/2</f>
        <v>2400.68926553672</v>
      </c>
      <c r="F8" s="17" t="n">
        <v>1600</v>
      </c>
      <c r="G8" s="14" t="n">
        <v>150</v>
      </c>
      <c r="I8" s="13" t="n">
        <v>2372</v>
      </c>
      <c r="J8" s="14" t="n">
        <v>1600</v>
      </c>
      <c r="K8" s="15" t="n">
        <f aca="false">(1600-224)/0.59/0.96</f>
        <v>2429.37853107345</v>
      </c>
      <c r="L8" s="14" t="n">
        <v>1600</v>
      </c>
      <c r="M8" s="16" t="n">
        <f aca="false">(I8+K8)/2</f>
        <v>2400.68926553672</v>
      </c>
      <c r="N8" s="17" t="n">
        <v>1600</v>
      </c>
    </row>
    <row r="9" customFormat="false" ht="14.25" hidden="false" customHeight="false" outlineLevel="0" collapsed="false">
      <c r="A9" s="13" t="n">
        <v>2467</v>
      </c>
      <c r="B9" s="14" t="n">
        <v>1650</v>
      </c>
      <c r="C9" s="15" t="n">
        <f aca="false">(1650-224)/0.59/0.96</f>
        <v>2517.65536723164</v>
      </c>
      <c r="D9" s="14" t="n">
        <v>1650</v>
      </c>
      <c r="E9" s="16" t="n">
        <f aca="false">(A9+C9)/2</f>
        <v>2492.32768361582</v>
      </c>
      <c r="F9" s="17" t="n">
        <v>1650</v>
      </c>
      <c r="G9" s="14" t="n">
        <v>227</v>
      </c>
      <c r="I9" s="13" t="n">
        <v>2467</v>
      </c>
      <c r="J9" s="14" t="n">
        <v>1650</v>
      </c>
      <c r="K9" s="15" t="n">
        <f aca="false">(1650-224)/0.59/0.96</f>
        <v>2517.65536723164</v>
      </c>
      <c r="L9" s="14" t="n">
        <v>1650</v>
      </c>
      <c r="M9" s="16" t="n">
        <f aca="false">(I9+K9)/2</f>
        <v>2492.32768361582</v>
      </c>
      <c r="N9" s="17" t="n">
        <v>1650</v>
      </c>
    </row>
    <row r="10" customFormat="false" ht="14.25" hidden="false" customHeight="false" outlineLevel="0" collapsed="false">
      <c r="A10" s="13" t="n">
        <v>2562</v>
      </c>
      <c r="B10" s="14" t="n">
        <v>1700</v>
      </c>
      <c r="C10" s="15" t="n">
        <f aca="false">(1700-224)/0.59/0.96</f>
        <v>2605.93220338983</v>
      </c>
      <c r="D10" s="14" t="n">
        <v>1700</v>
      </c>
      <c r="E10" s="16" t="n">
        <f aca="false">(A10+C10)/2</f>
        <v>2583.96610169492</v>
      </c>
      <c r="F10" s="17" t="n">
        <v>1700</v>
      </c>
      <c r="G10" s="14" t="n">
        <v>304</v>
      </c>
      <c r="I10" s="13" t="n">
        <v>2562</v>
      </c>
      <c r="J10" s="14" t="n">
        <v>1700</v>
      </c>
      <c r="K10" s="15" t="n">
        <f aca="false">(1700-224)/0.59/0.96</f>
        <v>2605.93220338983</v>
      </c>
      <c r="L10" s="14" t="n">
        <v>1700</v>
      </c>
      <c r="M10" s="16" t="n">
        <f aca="false">(I10+K10)/2</f>
        <v>2583.96610169492</v>
      </c>
      <c r="N10" s="17" t="n">
        <v>1700</v>
      </c>
    </row>
    <row r="11" customFormat="false" ht="14.25" hidden="false" customHeight="false" outlineLevel="0" collapsed="false">
      <c r="A11" s="13" t="n">
        <v>2657</v>
      </c>
      <c r="B11" s="14" t="n">
        <v>1750</v>
      </c>
      <c r="C11" s="15" t="n">
        <f aca="false">(1750-224)/0.59/0.96</f>
        <v>2694.20903954802</v>
      </c>
      <c r="D11" s="14" t="n">
        <v>1750</v>
      </c>
      <c r="E11" s="16" t="n">
        <f aca="false">(A11+C11)/2</f>
        <v>2675.60451977401</v>
      </c>
      <c r="F11" s="17" t="n">
        <v>1750</v>
      </c>
      <c r="G11" s="14" t="n">
        <v>381</v>
      </c>
      <c r="I11" s="13" t="n">
        <v>2657</v>
      </c>
      <c r="J11" s="14" t="n">
        <v>1750</v>
      </c>
      <c r="K11" s="15" t="n">
        <f aca="false">(1750-224)/0.59/0.96</f>
        <v>2694.20903954802</v>
      </c>
      <c r="L11" s="14" t="n">
        <v>1750</v>
      </c>
      <c r="M11" s="16" t="n">
        <f aca="false">(I11+K11)/2</f>
        <v>2675.60451977401</v>
      </c>
      <c r="N11" s="17" t="n">
        <v>1750</v>
      </c>
    </row>
    <row r="12" customFormat="false" ht="14.25" hidden="false" customHeight="false" outlineLevel="0" collapsed="false">
      <c r="A12" s="13" t="n">
        <v>2752</v>
      </c>
      <c r="B12" s="14" t="n">
        <v>1800</v>
      </c>
      <c r="C12" s="15" t="n">
        <f aca="false">(1800-224)/0.59/0.96</f>
        <v>2782.48587570622</v>
      </c>
      <c r="D12" s="14" t="n">
        <v>1800</v>
      </c>
      <c r="E12" s="16" t="n">
        <f aca="false">(A12+C12)/2</f>
        <v>2767.24293785311</v>
      </c>
      <c r="F12" s="17" t="n">
        <v>1800</v>
      </c>
      <c r="G12" s="14" t="n">
        <v>458</v>
      </c>
      <c r="I12" s="13" t="n">
        <v>2752</v>
      </c>
      <c r="J12" s="14" t="n">
        <v>1800</v>
      </c>
      <c r="K12" s="15" t="n">
        <f aca="false">(1800-224)/0.59/0.96</f>
        <v>2782.48587570622</v>
      </c>
      <c r="L12" s="14" t="n">
        <v>1800</v>
      </c>
      <c r="M12" s="16" t="n">
        <f aca="false">(I12+K12)/2</f>
        <v>2767.24293785311</v>
      </c>
      <c r="N12" s="17" t="n">
        <v>1800</v>
      </c>
    </row>
    <row r="13" customFormat="false" ht="14.25" hidden="false" customHeight="false" outlineLevel="0" collapsed="false">
      <c r="A13" s="13" t="n">
        <v>2848</v>
      </c>
      <c r="B13" s="14" t="n">
        <v>1850</v>
      </c>
      <c r="C13" s="15" t="n">
        <f aca="false">(1850-224)/0.59/0.96</f>
        <v>2870.76271186441</v>
      </c>
      <c r="D13" s="14" t="n">
        <v>1850</v>
      </c>
      <c r="E13" s="16" t="n">
        <f aca="false">(A13+C13)/2</f>
        <v>2859.3813559322</v>
      </c>
      <c r="F13" s="17" t="n">
        <v>1850</v>
      </c>
      <c r="G13" s="14" t="n">
        <v>535</v>
      </c>
      <c r="I13" s="13" t="n">
        <v>2848</v>
      </c>
      <c r="J13" s="14" t="n">
        <v>1850</v>
      </c>
      <c r="K13" s="15" t="n">
        <f aca="false">(1850-224)/0.59/0.96</f>
        <v>2870.76271186441</v>
      </c>
      <c r="L13" s="14" t="n">
        <v>1850</v>
      </c>
      <c r="M13" s="16" t="n">
        <f aca="false">(I13+K13)/2</f>
        <v>2859.3813559322</v>
      </c>
      <c r="N13" s="17" t="n">
        <v>1850</v>
      </c>
    </row>
    <row r="14" customFormat="false" ht="14.25" hidden="false" customHeight="false" outlineLevel="0" collapsed="false">
      <c r="A14" s="13" t="n">
        <v>2943</v>
      </c>
      <c r="B14" s="14" t="n">
        <v>1900</v>
      </c>
      <c r="C14" s="15" t="n">
        <f aca="false">(1900-224)/0.59/0.96</f>
        <v>2959.0395480226</v>
      </c>
      <c r="D14" s="14" t="n">
        <v>1900</v>
      </c>
      <c r="E14" s="16" t="n">
        <f aca="false">(A14+C14)/2</f>
        <v>2951.0197740113</v>
      </c>
      <c r="F14" s="17" t="n">
        <v>1900</v>
      </c>
      <c r="G14" s="14" t="n">
        <v>612</v>
      </c>
      <c r="I14" s="13" t="n">
        <v>2943</v>
      </c>
      <c r="J14" s="14" t="n">
        <v>1900</v>
      </c>
      <c r="K14" s="15" t="n">
        <f aca="false">(1900-224)/0.59/0.96</f>
        <v>2959.0395480226</v>
      </c>
      <c r="L14" s="14" t="n">
        <v>1900</v>
      </c>
      <c r="M14" s="16" t="n">
        <f aca="false">(I14+K14)/2</f>
        <v>2951.0197740113</v>
      </c>
      <c r="N14" s="17" t="n">
        <v>1900</v>
      </c>
    </row>
    <row r="15" customFormat="false" ht="14.25" hidden="false" customHeight="false" outlineLevel="0" collapsed="false">
      <c r="A15" s="13" t="n">
        <v>3038</v>
      </c>
      <c r="B15" s="14" t="n">
        <v>1950</v>
      </c>
      <c r="C15" s="15" t="n">
        <f aca="false">(1950-224)/0.59/0.96</f>
        <v>3047.31638418079</v>
      </c>
      <c r="D15" s="14" t="n">
        <v>1950</v>
      </c>
      <c r="E15" s="16" t="n">
        <f aca="false">(A15+C15)/2</f>
        <v>3042.6581920904</v>
      </c>
      <c r="F15" s="17" t="n">
        <v>1950</v>
      </c>
      <c r="G15" s="14" t="n">
        <v>690</v>
      </c>
      <c r="I15" s="13" t="n">
        <v>3038</v>
      </c>
      <c r="J15" s="14" t="n">
        <v>1950</v>
      </c>
      <c r="K15" s="15" t="n">
        <f aca="false">(1950-224)/0.59/0.96</f>
        <v>3047.31638418079</v>
      </c>
      <c r="L15" s="14" t="n">
        <v>1950</v>
      </c>
      <c r="M15" s="16" t="n">
        <f aca="false">(I15+K15)/2</f>
        <v>3042.6581920904</v>
      </c>
      <c r="N15" s="17" t="n">
        <v>1950</v>
      </c>
    </row>
    <row r="16" customFormat="false" ht="15" hidden="false" customHeight="false" outlineLevel="0" collapsed="false">
      <c r="A16" s="18" t="n">
        <v>3133</v>
      </c>
      <c r="B16" s="19" t="n">
        <v>2000</v>
      </c>
      <c r="C16" s="20" t="n">
        <f aca="false">(2000-224)/0.59/0.96</f>
        <v>3135.59322033898</v>
      </c>
      <c r="D16" s="19" t="n">
        <v>2000</v>
      </c>
      <c r="E16" s="21" t="n">
        <f aca="false">(A16+C16)/2</f>
        <v>3134.29661016949</v>
      </c>
      <c r="F16" s="22" t="n">
        <v>2000</v>
      </c>
      <c r="G16" s="19" t="n">
        <v>766</v>
      </c>
      <c r="I16" s="18" t="n">
        <v>3133</v>
      </c>
      <c r="J16" s="19" t="n">
        <v>2000</v>
      </c>
      <c r="K16" s="20" t="n">
        <f aca="false">(2000-224)/0.59/0.96</f>
        <v>3135.59322033898</v>
      </c>
      <c r="L16" s="19" t="n">
        <v>2000</v>
      </c>
      <c r="M16" s="21" t="n">
        <f aca="false">(I16+K16)/2</f>
        <v>3134.29661016949</v>
      </c>
      <c r="N16" s="22" t="n">
        <v>2000</v>
      </c>
    </row>
  </sheetData>
  <mergeCells count="4">
    <mergeCell ref="A1:G1"/>
    <mergeCell ref="A2:B2"/>
    <mergeCell ref="C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6:58:39Z</dcterms:created>
  <dc:creator>唐小莉</dc:creator>
  <dc:description/>
  <dc:language>en-US</dc:language>
  <cp:lastModifiedBy>唐小莉</cp:lastModifiedBy>
  <dcterms:modified xsi:type="dcterms:W3CDTF">2010-08-30T05:35:48Z</dcterms:modified>
  <cp:revision>0</cp:revision>
  <dc:subject/>
  <dc:title/>
</cp:coreProperties>
</file>