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龙" sheetId="1" state="visible" r:id="rId2"/>
    <sheet name="修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r>
      <rPr>
        <b val="true"/>
        <sz val="12"/>
        <rFont val="Noto Sans"/>
        <family val="2"/>
      </rPr>
      <t xml:space="preserve">尿素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变动成本构成情况表</t>
    </r>
  </si>
  <si>
    <r>
      <rPr>
        <sz val="12"/>
        <rFont val="Noto Sans"/>
        <family val="2"/>
      </rPr>
      <t xml:space="preserve">尿素实物量</t>
    </r>
    <r>
      <rPr>
        <sz val="12"/>
        <rFont val="宋体"/>
        <family val="0"/>
        <charset val="134"/>
      </rPr>
      <t xml:space="preserve">:</t>
    </r>
  </si>
  <si>
    <t xml:space="preserve">尿液数量：</t>
  </si>
  <si>
    <t xml:space="preserve">氨折肥产量：</t>
  </si>
  <si>
    <r>
      <rPr>
        <sz val="12"/>
        <rFont val="Noto Sans"/>
        <family val="2"/>
      </rPr>
      <t xml:space="preserve">合计产量</t>
    </r>
    <r>
      <rPr>
        <sz val="12"/>
        <rFont val="宋体"/>
        <family val="0"/>
        <charset val="134"/>
      </rPr>
      <t xml:space="preserve">:</t>
    </r>
  </si>
  <si>
    <t xml:space="preserve">成本项目</t>
  </si>
  <si>
    <t xml:space="preserve">计量
单位</t>
  </si>
  <si>
    <t xml:space="preserve">单位用量</t>
  </si>
  <si>
    <t xml:space="preserve">含税
单价</t>
  </si>
  <si>
    <t xml:space="preserve">含税单位成本</t>
  </si>
  <si>
    <t xml:space="preserve">总用量</t>
  </si>
  <si>
    <t xml:space="preserve">总成本</t>
  </si>
  <si>
    <t xml:space="preserve">  天然气</t>
  </si>
  <si>
    <t xml:space="preserve">方</t>
  </si>
  <si>
    <t xml:space="preserve">  电力（不含基本电费）</t>
  </si>
  <si>
    <t xml:space="preserve">Kwh</t>
  </si>
  <si>
    <t xml:space="preserve">  原煤</t>
  </si>
  <si>
    <t xml:space="preserve">吨</t>
  </si>
  <si>
    <t xml:space="preserve">  包装物</t>
  </si>
  <si>
    <t xml:space="preserve">条</t>
  </si>
  <si>
    <t xml:space="preserve">  一次水</t>
  </si>
  <si>
    <t xml:space="preserve">  循环水药剂</t>
  </si>
  <si>
    <t xml:space="preserve">  乙醇胺</t>
  </si>
  <si>
    <t xml:space="preserve">  机物料消耗</t>
  </si>
  <si>
    <t xml:space="preserve">  临时工资</t>
  </si>
  <si>
    <r>
      <rPr>
        <sz val="12"/>
        <rFont val="Noto Sans"/>
        <family val="2"/>
      </rPr>
      <t xml:space="preserve">  其他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装卸等）</t>
    </r>
  </si>
  <si>
    <t xml:space="preserve">变动成本小计</t>
  </si>
  <si>
    <t xml:space="preserve">固定成本</t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尿素、机电仪车间折旧费</t>
    </r>
  </si>
  <si>
    <t xml:space="preserve">   尿素、机电仪车间职工薪酬</t>
  </si>
  <si>
    <t xml:space="preserve">基本电费</t>
  </si>
  <si>
    <t xml:space="preserve">制造成本小计</t>
  </si>
  <si>
    <t xml:space="preserve">销售费用</t>
  </si>
  <si>
    <t xml:space="preserve">管理费用</t>
  </si>
  <si>
    <t xml:space="preserve">财务费用</t>
  </si>
  <si>
    <t xml:space="preserve">完全成本小计</t>
  </si>
  <si>
    <r>
      <rPr>
        <sz val="11"/>
        <color rgb="FF000000"/>
        <rFont val="Noto Sans"/>
        <family val="2"/>
      </rPr>
      <t xml:space="preserve">其他变动成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计）</t>
    </r>
  </si>
  <si>
    <t xml:space="preserve">固定费用</t>
  </si>
  <si>
    <t xml:space="preserve">三项费用合计</t>
  </si>
  <si>
    <t xml:space="preserve">三项费用单位成本</t>
  </si>
  <si>
    <r>
      <rPr>
        <sz val="11"/>
        <color rgb="FF000000"/>
        <rFont val="Noto Sans"/>
        <family val="2"/>
      </rPr>
      <t xml:space="preserve">边际利润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气价</t>
    </r>
  </si>
  <si>
    <t xml:space="preserve">气价</t>
  </si>
  <si>
    <t xml:space="preserve">单变成本</t>
  </si>
  <si>
    <t xml:space="preserve">销售价格</t>
  </si>
  <si>
    <t xml:space="preserve">企业利润</t>
  </si>
  <si>
    <t xml:space="preserve">产量</t>
  </si>
  <si>
    <t xml:space="preserve">天然气均价计算</t>
  </si>
  <si>
    <t xml:space="preserve">新城</t>
  </si>
  <si>
    <t xml:space="preserve">工业</t>
  </si>
  <si>
    <t xml:space="preserve">化肥</t>
  </si>
  <si>
    <t xml:space="preserve">均价</t>
  </si>
  <si>
    <t xml:space="preserve">盈亏平衡价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_ * #,##0.00_ ;_ * \-#,##0.00_ ;_ * \-??_ ;_ @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75"/>
    <col collapsed="false" customWidth="true" hidden="false" outlineLevel="0" max="3" min="3" style="0" width="7.12"/>
    <col collapsed="false" customWidth="true" hidden="false" outlineLevel="0" max="4" min="4" style="0" width="12.99"/>
    <col collapsed="false" customWidth="true" hidden="false" outlineLevel="0" max="6" min="5" style="0" width="11.99"/>
    <col collapsed="false" customWidth="true" hidden="false" outlineLevel="0" max="7" min="7" style="0" width="17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3" t="n">
        <v>112009</v>
      </c>
      <c r="C3" s="4" t="s">
        <v>2</v>
      </c>
      <c r="D3" s="4"/>
      <c r="E3" s="5" t="n">
        <v>14741</v>
      </c>
      <c r="F3" s="4" t="s">
        <v>3</v>
      </c>
      <c r="G3" s="4" t="n">
        <v>8250</v>
      </c>
      <c r="H3" s="4" t="s">
        <v>4</v>
      </c>
      <c r="I3" s="4" t="n">
        <v>150000</v>
      </c>
    </row>
    <row r="4" customFormat="false" ht="28.5" hidden="false" customHeight="false" outlineLevel="0" collapsed="false">
      <c r="A4" s="4" t="s">
        <v>5</v>
      </c>
      <c r="B4" s="4"/>
      <c r="C4" s="6" t="s">
        <v>6</v>
      </c>
      <c r="D4" s="4" t="s">
        <v>7</v>
      </c>
      <c r="E4" s="6" t="s">
        <v>8</v>
      </c>
      <c r="F4" s="4" t="s">
        <v>9</v>
      </c>
      <c r="G4" s="4" t="s">
        <v>10</v>
      </c>
      <c r="H4" s="4" t="s">
        <v>11</v>
      </c>
      <c r="I4" s="4"/>
    </row>
    <row r="5" customFormat="false" ht="14.25" hidden="false" customHeight="false" outlineLevel="0" collapsed="false">
      <c r="A5" s="4" t="s">
        <v>12</v>
      </c>
      <c r="B5" s="4"/>
      <c r="C5" s="4" t="s">
        <v>13</v>
      </c>
      <c r="D5" s="7" t="n">
        <v>510</v>
      </c>
      <c r="E5" s="8" t="n">
        <f aca="false">((G5-54080000)*2.24+54080000*1.19)/G5</f>
        <v>1.49772549019608</v>
      </c>
      <c r="F5" s="9" t="n">
        <f aca="false">D5*E5</f>
        <v>763.84</v>
      </c>
      <c r="G5" s="10" t="n">
        <f aca="false">I3*D5</f>
        <v>76500000</v>
      </c>
      <c r="H5" s="11"/>
      <c r="I5" s="11"/>
    </row>
    <row r="6" customFormat="false" ht="14.25" hidden="false" customHeight="false" outlineLevel="0" collapsed="false">
      <c r="A6" s="4" t="s">
        <v>14</v>
      </c>
      <c r="B6" s="4"/>
      <c r="C6" s="5" t="s">
        <v>15</v>
      </c>
      <c r="D6" s="7" t="n">
        <v>753</v>
      </c>
      <c r="E6" s="7" t="n">
        <v>0.266</v>
      </c>
      <c r="F6" s="9" t="n">
        <f aca="false">D6*E6</f>
        <v>200.298</v>
      </c>
      <c r="G6" s="10" t="n">
        <f aca="false">I3*D6</f>
        <v>112950000</v>
      </c>
      <c r="H6" s="11"/>
      <c r="I6" s="11"/>
    </row>
    <row r="7" customFormat="false" ht="14.25" hidden="false" customHeight="false" outlineLevel="0" collapsed="false">
      <c r="A7" s="4" t="s">
        <v>16</v>
      </c>
      <c r="B7" s="4"/>
      <c r="C7" s="4" t="s">
        <v>17</v>
      </c>
      <c r="D7" s="7" t="n">
        <v>0.41</v>
      </c>
      <c r="E7" s="12" t="n">
        <v>355</v>
      </c>
      <c r="F7" s="9" t="n">
        <f aca="false">D7*E7</f>
        <v>145.55</v>
      </c>
      <c r="G7" s="10" t="n">
        <f aca="false">I3*D7</f>
        <v>61500</v>
      </c>
      <c r="H7" s="11" t="n">
        <f aca="false">G7*E7</f>
        <v>21832500</v>
      </c>
      <c r="I7" s="11"/>
    </row>
    <row r="8" customFormat="false" ht="14.25" hidden="false" customHeight="false" outlineLevel="0" collapsed="false">
      <c r="A8" s="4" t="s">
        <v>18</v>
      </c>
      <c r="B8" s="4"/>
      <c r="C8" s="4" t="s">
        <v>19</v>
      </c>
      <c r="D8" s="7" t="n">
        <v>20.03</v>
      </c>
      <c r="E8" s="12" t="n">
        <v>2.54</v>
      </c>
      <c r="F8" s="9" t="n">
        <f aca="false">D8*E8</f>
        <v>50.8762</v>
      </c>
      <c r="G8" s="10"/>
      <c r="H8" s="11"/>
      <c r="I8" s="11"/>
    </row>
    <row r="9" customFormat="false" ht="14.25" hidden="false" customHeight="false" outlineLevel="0" collapsed="false">
      <c r="A9" s="4" t="s">
        <v>20</v>
      </c>
      <c r="B9" s="4"/>
      <c r="C9" s="4"/>
      <c r="D9" s="7"/>
      <c r="E9" s="12"/>
      <c r="F9" s="9" t="n">
        <v>0.85</v>
      </c>
      <c r="G9" s="12"/>
      <c r="H9" s="11" t="n">
        <v>110000</v>
      </c>
      <c r="I9" s="11"/>
    </row>
    <row r="10" customFormat="false" ht="14.25" hidden="false" customHeight="false" outlineLevel="0" collapsed="false">
      <c r="A10" s="4" t="s">
        <v>21</v>
      </c>
      <c r="B10" s="4"/>
      <c r="C10" s="4"/>
      <c r="D10" s="7"/>
      <c r="E10" s="12"/>
      <c r="F10" s="9" t="n">
        <v>4.5</v>
      </c>
      <c r="G10" s="12"/>
      <c r="H10" s="11" t="n">
        <v>584400</v>
      </c>
      <c r="I10" s="11"/>
    </row>
    <row r="11" customFormat="false" ht="14.25" hidden="false" customHeight="false" outlineLevel="0" collapsed="false">
      <c r="A11" s="4" t="s">
        <v>22</v>
      </c>
      <c r="B11" s="4"/>
      <c r="C11" s="4" t="s">
        <v>17</v>
      </c>
      <c r="D11" s="7" t="n">
        <v>0.000244444444444444</v>
      </c>
      <c r="E11" s="12" t="n">
        <v>20000</v>
      </c>
      <c r="F11" s="9" t="n">
        <v>5.08</v>
      </c>
      <c r="G11" s="12" t="n">
        <v>33</v>
      </c>
      <c r="H11" s="13" t="n">
        <f aca="false">G11*E11</f>
        <v>660000</v>
      </c>
      <c r="I11" s="13"/>
    </row>
    <row r="12" customFormat="false" ht="14.25" hidden="false" customHeight="false" outlineLevel="0" collapsed="false">
      <c r="A12" s="4" t="s">
        <v>23</v>
      </c>
      <c r="B12" s="4"/>
      <c r="C12" s="4"/>
      <c r="D12" s="7"/>
      <c r="E12" s="12"/>
      <c r="F12" s="9" t="n">
        <v>72.62</v>
      </c>
      <c r="G12" s="12"/>
      <c r="H12" s="13" t="n">
        <v>9439970</v>
      </c>
      <c r="I12" s="13"/>
      <c r="J12" s="0" t="n">
        <v>6770000</v>
      </c>
    </row>
    <row r="13" customFormat="false" ht="14.25" hidden="false" customHeight="false" outlineLevel="0" collapsed="false">
      <c r="A13" s="4" t="s">
        <v>24</v>
      </c>
      <c r="B13" s="4"/>
      <c r="C13" s="4"/>
      <c r="D13" s="7"/>
      <c r="E13" s="12"/>
      <c r="F13" s="9" t="n">
        <v>4.8</v>
      </c>
      <c r="G13" s="12"/>
      <c r="H13" s="13" t="n">
        <v>624000</v>
      </c>
      <c r="I13" s="13"/>
      <c r="J13" s="0" t="n">
        <f aca="false">J12/I3</f>
        <v>45.1333333333333</v>
      </c>
    </row>
    <row r="14" customFormat="false" ht="14.25" hidden="false" customHeight="false" outlineLevel="0" collapsed="false">
      <c r="A14" s="4" t="s">
        <v>25</v>
      </c>
      <c r="B14" s="4"/>
      <c r="C14" s="4"/>
      <c r="D14" s="7"/>
      <c r="E14" s="12"/>
      <c r="F14" s="9" t="n">
        <v>10</v>
      </c>
      <c r="G14" s="12"/>
      <c r="H14" s="13" t="n">
        <v>160000</v>
      </c>
      <c r="I14" s="13"/>
    </row>
    <row r="15" customFormat="false" ht="14.25" hidden="false" customHeight="false" outlineLevel="0" collapsed="false">
      <c r="A15" s="4" t="s">
        <v>26</v>
      </c>
      <c r="B15" s="4"/>
      <c r="C15" s="4"/>
      <c r="D15" s="7"/>
      <c r="E15" s="12"/>
      <c r="F15" s="9" t="n">
        <f aca="false">SUM(F5:F14)</f>
        <v>1258.4142</v>
      </c>
      <c r="G15" s="12"/>
      <c r="H15" s="13"/>
      <c r="I15" s="13"/>
    </row>
    <row r="16" customFormat="false" ht="14.25" hidden="false" customHeight="false" outlineLevel="0" collapsed="false">
      <c r="A16" s="4" t="s">
        <v>27</v>
      </c>
      <c r="B16" s="4"/>
      <c r="C16" s="14"/>
      <c r="D16" s="14"/>
      <c r="E16" s="14"/>
      <c r="F16" s="12" t="n">
        <f aca="false">H16/I3</f>
        <v>201.304266666667</v>
      </c>
      <c r="G16" s="14"/>
      <c r="H16" s="11" t="n">
        <f aca="false">23465800+21570*26*12</f>
        <v>30195640</v>
      </c>
      <c r="I16" s="11"/>
    </row>
    <row r="17" customFormat="false" ht="14.25" hidden="false" customHeight="false" outlineLevel="0" collapsed="false">
      <c r="A17" s="15" t="s">
        <v>28</v>
      </c>
      <c r="B17" s="15"/>
      <c r="C17" s="14"/>
      <c r="D17" s="14"/>
      <c r="E17" s="14"/>
      <c r="F17" s="16" t="n">
        <f aca="false">H17/I3</f>
        <v>81.2</v>
      </c>
      <c r="G17" s="17"/>
      <c r="H17" s="18" t="n">
        <v>12180000</v>
      </c>
      <c r="I17" s="18"/>
    </row>
    <row r="18" customFormat="false" ht="14.25" hidden="false" customHeight="false" outlineLevel="0" collapsed="false">
      <c r="A18" s="15" t="s">
        <v>29</v>
      </c>
      <c r="B18" s="15"/>
      <c r="C18" s="14"/>
      <c r="D18" s="14"/>
      <c r="E18" s="14"/>
      <c r="F18" s="16" t="n">
        <f aca="false">H18/I3</f>
        <v>75.2386666666667</v>
      </c>
      <c r="G18" s="17"/>
      <c r="H18" s="18" t="n">
        <v>11285800</v>
      </c>
      <c r="I18" s="18"/>
    </row>
    <row r="19" customFormat="false" ht="14.25" hidden="false" customHeight="false" outlineLevel="0" collapsed="false">
      <c r="A19" s="15" t="s">
        <v>30</v>
      </c>
      <c r="B19" s="15"/>
      <c r="C19" s="14"/>
      <c r="D19" s="14"/>
      <c r="E19" s="14"/>
      <c r="F19" s="16" t="n">
        <f aca="false">H19/I3</f>
        <v>44.8656</v>
      </c>
      <c r="G19" s="17"/>
      <c r="H19" s="18" t="n">
        <f aca="false">21570*26*12</f>
        <v>6729840</v>
      </c>
      <c r="I19" s="18"/>
    </row>
    <row r="20" customFormat="false" ht="14.25" hidden="false" customHeight="false" outlineLevel="0" collapsed="false">
      <c r="A20" s="4" t="s">
        <v>31</v>
      </c>
      <c r="B20" s="4"/>
      <c r="C20" s="14"/>
      <c r="D20" s="14"/>
      <c r="E20" s="14"/>
      <c r="F20" s="12" t="n">
        <f aca="false">F15+F16</f>
        <v>1459.71846666667</v>
      </c>
      <c r="G20" s="14"/>
      <c r="H20" s="13"/>
      <c r="I20" s="13"/>
    </row>
    <row r="21" customFormat="false" ht="14.25" hidden="false" customHeight="false" outlineLevel="0" collapsed="false">
      <c r="A21" s="4" t="s">
        <v>32</v>
      </c>
      <c r="B21" s="4"/>
      <c r="C21" s="14"/>
      <c r="D21" s="14"/>
      <c r="E21" s="14"/>
      <c r="F21" s="12" t="n">
        <f aca="false">H21/I3</f>
        <v>13.3333333333333</v>
      </c>
      <c r="G21" s="14"/>
      <c r="H21" s="11" t="n">
        <v>2000000</v>
      </c>
      <c r="I21" s="11"/>
    </row>
    <row r="22" customFormat="false" ht="14.25" hidden="false" customHeight="false" outlineLevel="0" collapsed="false">
      <c r="A22" s="4" t="s">
        <v>33</v>
      </c>
      <c r="B22" s="4"/>
      <c r="C22" s="14"/>
      <c r="D22" s="14"/>
      <c r="E22" s="14"/>
      <c r="F22" s="12" t="n">
        <f aca="false">H22/I3</f>
        <v>186.666666666667</v>
      </c>
      <c r="G22" s="14"/>
      <c r="H22" s="13" t="n">
        <v>28000000</v>
      </c>
      <c r="I22" s="13"/>
    </row>
    <row r="23" customFormat="false" ht="14.25" hidden="false" customHeight="false" outlineLevel="0" collapsed="false">
      <c r="A23" s="4" t="s">
        <v>34</v>
      </c>
      <c r="B23" s="4"/>
      <c r="C23" s="14"/>
      <c r="D23" s="14"/>
      <c r="E23" s="14"/>
      <c r="F23" s="12" t="n">
        <f aca="false">H23/I3</f>
        <v>52.6666666666667</v>
      </c>
      <c r="G23" s="14"/>
      <c r="H23" s="13" t="n">
        <v>7900000</v>
      </c>
      <c r="I23" s="13"/>
    </row>
    <row r="24" customFormat="false" ht="14.25" hidden="false" customHeight="false" outlineLevel="0" collapsed="false">
      <c r="A24" s="4" t="s">
        <v>35</v>
      </c>
      <c r="B24" s="4"/>
      <c r="C24" s="14"/>
      <c r="D24" s="14"/>
      <c r="E24" s="14"/>
      <c r="F24" s="12" t="n">
        <f aca="false">F20+F21+F23+F22</f>
        <v>1712.38513333333</v>
      </c>
      <c r="G24" s="19"/>
      <c r="H24" s="11" t="n">
        <f aca="false">H20+H21+H22+H23</f>
        <v>37900000</v>
      </c>
      <c r="I24" s="11"/>
    </row>
    <row r="26" customFormat="false" ht="13.5" hidden="false" customHeight="false" outlineLevel="0" collapsed="false">
      <c r="A26" s="20" t="s">
        <v>36</v>
      </c>
      <c r="B26" s="21" t="n">
        <f aca="false">INT(SUM(F9:F14))</f>
        <v>97</v>
      </c>
    </row>
    <row r="27" customFormat="false" ht="13.5" hidden="false" customHeight="false" outlineLevel="0" collapsed="false">
      <c r="A27" s="20" t="s">
        <v>37</v>
      </c>
      <c r="B27" s="22" t="n">
        <f aca="false">H16+H21+H22+H23</f>
        <v>68095640</v>
      </c>
    </row>
    <row r="28" customFormat="false" ht="13.5" hidden="false" customHeight="false" outlineLevel="0" collapsed="false">
      <c r="A28" s="20" t="s">
        <v>38</v>
      </c>
      <c r="B28" s="22" t="n">
        <f aca="false">SUM(H21:I23)</f>
        <v>37900000</v>
      </c>
    </row>
    <row r="29" customFormat="false" ht="13.5" hidden="false" customHeight="false" outlineLevel="0" collapsed="false">
      <c r="A29" s="20" t="s">
        <v>39</v>
      </c>
      <c r="B29" s="22" t="n">
        <f aca="false">B28/I3</f>
        <v>252.666666666667</v>
      </c>
    </row>
    <row r="30" customFormat="false" ht="13.5" hidden="false" customHeight="false" outlineLevel="0" collapsed="false">
      <c r="A30" s="20" t="s">
        <v>40</v>
      </c>
      <c r="B30" s="0" t="n">
        <f aca="false">(B31-F15+F5)/D5</f>
        <v>2.24005058823529</v>
      </c>
      <c r="D30" s="20" t="s">
        <v>41</v>
      </c>
      <c r="E30" s="0" t="n">
        <v>2.24</v>
      </c>
      <c r="F30" s="20" t="s">
        <v>42</v>
      </c>
      <c r="G30" s="0" t="n">
        <f aca="false">E30*D5+SUM(F6:F14)</f>
        <v>1636.9742</v>
      </c>
    </row>
    <row r="31" customFormat="false" ht="13.5" hidden="false" customHeight="false" outlineLevel="0" collapsed="false">
      <c r="A31" s="20" t="s">
        <v>43</v>
      </c>
      <c r="B31" s="0" t="n">
        <v>1637</v>
      </c>
    </row>
    <row r="32" customFormat="false" ht="13.5" hidden="false" customHeight="false" outlineLevel="0" collapsed="false">
      <c r="A32" s="20" t="s">
        <v>44</v>
      </c>
      <c r="B32" s="0" t="n">
        <f aca="false">(B31-F24)*I3/10000</f>
        <v>-1130.777</v>
      </c>
    </row>
    <row r="34" customFormat="false" ht="13.5" hidden="false" customHeight="false" outlineLevel="0" collapsed="false">
      <c r="A34" s="20" t="s">
        <v>45</v>
      </c>
      <c r="B34" s="0" t="n">
        <v>150000</v>
      </c>
      <c r="C34" s="0" t="n">
        <v>140000</v>
      </c>
      <c r="D34" s="0" t="n">
        <v>130000</v>
      </c>
      <c r="E34" s="0" t="n">
        <v>120000</v>
      </c>
      <c r="F34" s="0" t="n">
        <v>110000</v>
      </c>
      <c r="H34" s="20" t="s">
        <v>46</v>
      </c>
    </row>
    <row r="35" customFormat="false" ht="13.5" hidden="false" customHeight="false" outlineLevel="0" collapsed="false">
      <c r="A35" s="0" t="n">
        <v>1500</v>
      </c>
      <c r="B35" s="0" t="n">
        <v>-3240</v>
      </c>
      <c r="C35" s="0" t="n">
        <v>-3103</v>
      </c>
      <c r="D35" s="0" t="n">
        <v>-2966</v>
      </c>
      <c r="E35" s="0" t="n">
        <v>-2829</v>
      </c>
      <c r="F35" s="0" t="n">
        <v>-2692</v>
      </c>
      <c r="H35" s="20" t="s">
        <v>47</v>
      </c>
      <c r="I35" s="0" t="n">
        <v>259</v>
      </c>
    </row>
    <row r="36" customFormat="false" ht="13.5" hidden="false" customHeight="false" outlineLevel="0" collapsed="false">
      <c r="A36" s="0" t="n">
        <v>1550</v>
      </c>
      <c r="B36" s="0" t="n">
        <v>-2490</v>
      </c>
      <c r="C36" s="0" t="n">
        <v>-2403</v>
      </c>
      <c r="D36" s="0" t="n">
        <v>-2316</v>
      </c>
      <c r="E36" s="0" t="n">
        <v>-2229</v>
      </c>
      <c r="F36" s="0" t="n">
        <v>-2142</v>
      </c>
      <c r="H36" s="20" t="s">
        <v>48</v>
      </c>
      <c r="I36" s="0" t="n">
        <v>78</v>
      </c>
    </row>
    <row r="37" customFormat="false" ht="13.5" hidden="false" customHeight="false" outlineLevel="0" collapsed="false">
      <c r="A37" s="0" t="n">
        <v>1600</v>
      </c>
      <c r="B37" s="0" t="n">
        <v>-1740</v>
      </c>
      <c r="C37" s="0" t="n">
        <v>-1703</v>
      </c>
      <c r="D37" s="0" t="n">
        <v>-1666</v>
      </c>
      <c r="E37" s="0" t="n">
        <v>-1629</v>
      </c>
      <c r="F37" s="0" t="n">
        <v>-1592</v>
      </c>
      <c r="H37" s="20" t="s">
        <v>49</v>
      </c>
      <c r="I37" s="0" t="n">
        <v>312</v>
      </c>
    </row>
    <row r="38" customFormat="false" ht="13.5" hidden="false" customHeight="false" outlineLevel="0" collapsed="false">
      <c r="A38" s="0" t="n">
        <v>1637</v>
      </c>
      <c r="B38" s="0" t="n">
        <v>-1185</v>
      </c>
      <c r="C38" s="0" t="n">
        <v>-1185</v>
      </c>
      <c r="D38" s="0" t="n">
        <v>-1185</v>
      </c>
      <c r="E38" s="0" t="n">
        <v>-1185</v>
      </c>
      <c r="F38" s="0" t="n">
        <v>-1185</v>
      </c>
      <c r="H38" s="20" t="s">
        <v>50</v>
      </c>
      <c r="I38" s="0" t="n">
        <f aca="false">(I35*2.24+I36*1.7825+I37*1.047)/SUM(I35:I37)</f>
        <v>1.61149306625578</v>
      </c>
      <c r="J38" s="0" t="n">
        <f aca="false">I38/1.13</f>
        <v>1.42610005863343</v>
      </c>
    </row>
    <row r="39" customFormat="false" ht="13.5" hidden="false" customHeight="false" outlineLevel="0" collapsed="false">
      <c r="A39" s="0" t="n">
        <v>1700</v>
      </c>
      <c r="B39" s="0" t="n">
        <v>-240</v>
      </c>
      <c r="C39" s="0" t="n">
        <v>-303</v>
      </c>
      <c r="D39" s="0" t="n">
        <v>-366</v>
      </c>
      <c r="E39" s="0" t="n">
        <v>-429</v>
      </c>
      <c r="F39" s="0" t="n">
        <v>-492</v>
      </c>
    </row>
    <row r="40" customFormat="false" ht="13.5" hidden="false" customHeight="false" outlineLevel="0" collapsed="false">
      <c r="A40" s="0" t="n">
        <v>1750</v>
      </c>
      <c r="B40" s="0" t="n">
        <v>510</v>
      </c>
      <c r="C40" s="0" t="n">
        <v>397</v>
      </c>
      <c r="D40" s="0" t="n">
        <v>284</v>
      </c>
      <c r="E40" s="0" t="n">
        <v>171</v>
      </c>
      <c r="F40" s="0" t="n">
        <v>58</v>
      </c>
    </row>
    <row r="41" customFormat="false" ht="13.5" hidden="false" customHeight="false" outlineLevel="0" collapsed="false">
      <c r="A41" s="0" t="n">
        <v>1800</v>
      </c>
      <c r="B41" s="0" t="n">
        <v>1260</v>
      </c>
      <c r="C41" s="0" t="n">
        <v>1097</v>
      </c>
      <c r="D41" s="0" t="n">
        <v>934</v>
      </c>
      <c r="E41" s="0" t="n">
        <v>771</v>
      </c>
      <c r="F41" s="0" t="n">
        <v>608</v>
      </c>
    </row>
    <row r="42" customFormat="false" ht="13.5" hidden="false" customHeight="false" outlineLevel="0" collapsed="false">
      <c r="A42" s="0" t="n">
        <v>2000</v>
      </c>
      <c r="B42" s="0" t="n">
        <v>4260</v>
      </c>
      <c r="C42" s="0" t="n">
        <v>3897</v>
      </c>
      <c r="D42" s="0" t="n">
        <v>3534</v>
      </c>
      <c r="E42" s="0" t="n">
        <v>3171</v>
      </c>
      <c r="F42" s="0" t="n">
        <v>2808</v>
      </c>
    </row>
    <row r="43" customFormat="false" ht="13.5" hidden="false" customHeight="false" outlineLevel="0" collapsed="false">
      <c r="A43" s="20" t="s">
        <v>51</v>
      </c>
      <c r="B43" s="0" t="n">
        <v>1716</v>
      </c>
      <c r="C43" s="0" t="n">
        <v>1722</v>
      </c>
      <c r="D43" s="0" t="n">
        <v>1728</v>
      </c>
      <c r="E43" s="0" t="n">
        <v>1736</v>
      </c>
      <c r="F43" s="0" t="n">
        <v>1745</v>
      </c>
    </row>
  </sheetData>
  <mergeCells count="44">
    <mergeCell ref="A1:I1"/>
    <mergeCell ref="C3:D3"/>
    <mergeCell ref="A4:B4"/>
    <mergeCell ref="H4:I4"/>
    <mergeCell ref="A5:B5"/>
    <mergeCell ref="H5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75"/>
    <col collapsed="false" customWidth="true" hidden="false" outlineLevel="0" max="3" min="3" style="0" width="7.12"/>
    <col collapsed="false" customWidth="true" hidden="false" outlineLevel="0" max="4" min="4" style="0" width="12.99"/>
    <col collapsed="false" customWidth="true" hidden="false" outlineLevel="0" max="6" min="5" style="0" width="11.99"/>
    <col collapsed="false" customWidth="true" hidden="false" outlineLevel="0" max="7" min="7" style="0" width="17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3" t="n">
        <v>112009</v>
      </c>
      <c r="C3" s="4" t="s">
        <v>2</v>
      </c>
      <c r="D3" s="4"/>
      <c r="E3" s="4" t="n">
        <v>14741</v>
      </c>
      <c r="F3" s="4" t="s">
        <v>3</v>
      </c>
      <c r="G3" s="4" t="n">
        <v>8250</v>
      </c>
      <c r="H3" s="4" t="s">
        <v>4</v>
      </c>
      <c r="I3" s="4" t="n">
        <v>150000</v>
      </c>
    </row>
    <row r="4" customFormat="false" ht="28.5" hidden="false" customHeight="false" outlineLevel="0" collapsed="false">
      <c r="A4" s="4" t="s">
        <v>5</v>
      </c>
      <c r="B4" s="4"/>
      <c r="C4" s="6" t="s">
        <v>6</v>
      </c>
      <c r="D4" s="4" t="s">
        <v>7</v>
      </c>
      <c r="E4" s="6" t="s">
        <v>8</v>
      </c>
      <c r="F4" s="4" t="s">
        <v>9</v>
      </c>
      <c r="G4" s="4" t="s">
        <v>10</v>
      </c>
      <c r="H4" s="4" t="s">
        <v>11</v>
      </c>
      <c r="I4" s="4"/>
    </row>
    <row r="5" customFormat="false" ht="14.25" hidden="false" customHeight="false" outlineLevel="0" collapsed="false">
      <c r="A5" s="4" t="s">
        <v>12</v>
      </c>
      <c r="B5" s="4"/>
      <c r="C5" s="4" t="s">
        <v>13</v>
      </c>
      <c r="D5" s="7" t="n">
        <v>510</v>
      </c>
      <c r="E5" s="8" t="n">
        <f aca="false">((G5-54080000)*2.24+54080000*1.19)/G5</f>
        <v>1.49772549019608</v>
      </c>
      <c r="F5" s="9" t="n">
        <f aca="false">D5*E5</f>
        <v>763.84</v>
      </c>
      <c r="G5" s="10" t="n">
        <f aca="false">I3*D5</f>
        <v>76500000</v>
      </c>
      <c r="H5" s="11"/>
      <c r="I5" s="11"/>
    </row>
    <row r="6" customFormat="false" ht="14.25" hidden="false" customHeight="false" outlineLevel="0" collapsed="false">
      <c r="A6" s="4" t="s">
        <v>14</v>
      </c>
      <c r="B6" s="4"/>
      <c r="C6" s="5" t="s">
        <v>15</v>
      </c>
      <c r="D6" s="7" t="n">
        <v>753</v>
      </c>
      <c r="E6" s="7" t="n">
        <v>0.266</v>
      </c>
      <c r="F6" s="9" t="n">
        <f aca="false">D6*E6</f>
        <v>200.298</v>
      </c>
      <c r="G6" s="10" t="n">
        <f aca="false">I3*D6</f>
        <v>112950000</v>
      </c>
      <c r="H6" s="11"/>
      <c r="I6" s="11"/>
    </row>
    <row r="7" customFormat="false" ht="14.25" hidden="false" customHeight="false" outlineLevel="0" collapsed="false">
      <c r="A7" s="4" t="s">
        <v>16</v>
      </c>
      <c r="B7" s="4"/>
      <c r="C7" s="4" t="s">
        <v>17</v>
      </c>
      <c r="D7" s="7" t="n">
        <v>0.41</v>
      </c>
      <c r="E7" s="12" t="n">
        <v>355</v>
      </c>
      <c r="F7" s="9" t="n">
        <f aca="false">D7*E7</f>
        <v>145.55</v>
      </c>
      <c r="G7" s="10" t="n">
        <f aca="false">I3*D7</f>
        <v>61500</v>
      </c>
      <c r="H7" s="11" t="n">
        <f aca="false">G7*E7</f>
        <v>21832500</v>
      </c>
      <c r="I7" s="11"/>
    </row>
    <row r="8" customFormat="false" ht="14.25" hidden="false" customHeight="false" outlineLevel="0" collapsed="false">
      <c r="A8" s="4" t="s">
        <v>18</v>
      </c>
      <c r="B8" s="4"/>
      <c r="C8" s="4" t="s">
        <v>19</v>
      </c>
      <c r="D8" s="7" t="n">
        <v>20.03</v>
      </c>
      <c r="E8" s="12" t="n">
        <v>2.54</v>
      </c>
      <c r="F8" s="9" t="n">
        <f aca="false">D8*E8</f>
        <v>50.8762</v>
      </c>
      <c r="G8" s="10"/>
      <c r="H8" s="11"/>
      <c r="I8" s="11"/>
    </row>
    <row r="9" customFormat="false" ht="14.25" hidden="false" customHeight="false" outlineLevel="0" collapsed="false">
      <c r="A9" s="4" t="s">
        <v>20</v>
      </c>
      <c r="B9" s="4"/>
      <c r="C9" s="4"/>
      <c r="D9" s="7"/>
      <c r="E9" s="12"/>
      <c r="F9" s="9" t="n">
        <v>0.85</v>
      </c>
      <c r="G9" s="12"/>
      <c r="H9" s="11" t="n">
        <v>110000</v>
      </c>
      <c r="I9" s="11"/>
    </row>
    <row r="10" customFormat="false" ht="14.25" hidden="false" customHeight="false" outlineLevel="0" collapsed="false">
      <c r="A10" s="4" t="s">
        <v>21</v>
      </c>
      <c r="B10" s="4"/>
      <c r="C10" s="4"/>
      <c r="D10" s="7"/>
      <c r="E10" s="12"/>
      <c r="F10" s="9" t="n">
        <v>4.5</v>
      </c>
      <c r="G10" s="12"/>
      <c r="H10" s="11" t="n">
        <v>584400</v>
      </c>
      <c r="I10" s="11"/>
    </row>
    <row r="11" customFormat="false" ht="14.25" hidden="false" customHeight="false" outlineLevel="0" collapsed="false">
      <c r="A11" s="4" t="s">
        <v>22</v>
      </c>
      <c r="B11" s="4"/>
      <c r="C11" s="4" t="s">
        <v>17</v>
      </c>
      <c r="D11" s="7" t="n">
        <v>0.000244444444444444</v>
      </c>
      <c r="E11" s="12" t="n">
        <v>20000</v>
      </c>
      <c r="F11" s="9" t="n">
        <v>5.08</v>
      </c>
      <c r="G11" s="12" t="n">
        <v>33</v>
      </c>
      <c r="H11" s="13" t="n">
        <f aca="false">G11*E11</f>
        <v>660000</v>
      </c>
      <c r="I11" s="13"/>
    </row>
    <row r="12" customFormat="false" ht="14.25" hidden="false" customHeight="false" outlineLevel="0" collapsed="false">
      <c r="A12" s="4" t="s">
        <v>23</v>
      </c>
      <c r="B12" s="4"/>
      <c r="C12" s="4"/>
      <c r="D12" s="7"/>
      <c r="E12" s="12"/>
      <c r="F12" s="9" t="n">
        <v>72.62</v>
      </c>
      <c r="G12" s="12" t="n">
        <f aca="false">H12/I3</f>
        <v>62.9331333333333</v>
      </c>
      <c r="H12" s="13" t="n">
        <v>9439970</v>
      </c>
      <c r="I12" s="13"/>
      <c r="J12" s="0" t="n">
        <v>6770000</v>
      </c>
    </row>
    <row r="13" customFormat="false" ht="14.25" hidden="false" customHeight="false" outlineLevel="0" collapsed="false">
      <c r="A13" s="4" t="s">
        <v>24</v>
      </c>
      <c r="B13" s="4"/>
      <c r="C13" s="4"/>
      <c r="D13" s="7"/>
      <c r="E13" s="12"/>
      <c r="F13" s="9" t="n">
        <v>4.8</v>
      </c>
      <c r="G13" s="12"/>
      <c r="H13" s="13" t="n">
        <v>624000</v>
      </c>
      <c r="I13" s="13"/>
      <c r="J13" s="0" t="n">
        <f aca="false">J12/I3</f>
        <v>45.1333333333333</v>
      </c>
    </row>
    <row r="14" customFormat="false" ht="14.25" hidden="false" customHeight="false" outlineLevel="0" collapsed="false">
      <c r="A14" s="4" t="s">
        <v>25</v>
      </c>
      <c r="B14" s="4"/>
      <c r="C14" s="4"/>
      <c r="D14" s="7"/>
      <c r="E14" s="12"/>
      <c r="F14" s="9" t="n">
        <v>10</v>
      </c>
      <c r="G14" s="12"/>
      <c r="H14" s="13" t="n">
        <v>160000</v>
      </c>
      <c r="I14" s="13"/>
    </row>
    <row r="15" customFormat="false" ht="14.25" hidden="false" customHeight="false" outlineLevel="0" collapsed="false">
      <c r="A15" s="4" t="s">
        <v>26</v>
      </c>
      <c r="B15" s="4"/>
      <c r="C15" s="4"/>
      <c r="D15" s="7"/>
      <c r="E15" s="12"/>
      <c r="F15" s="9" t="n">
        <f aca="false">SUM(F5:F14)</f>
        <v>1258.4142</v>
      </c>
      <c r="G15" s="12"/>
      <c r="H15" s="13"/>
      <c r="I15" s="13"/>
    </row>
    <row r="16" customFormat="false" ht="14.25" hidden="false" customHeight="false" outlineLevel="0" collapsed="false">
      <c r="A16" s="4" t="s">
        <v>27</v>
      </c>
      <c r="B16" s="4"/>
      <c r="C16" s="14"/>
      <c r="D16" s="14"/>
      <c r="E16" s="14"/>
      <c r="F16" s="12" t="n">
        <f aca="false">H16/I3</f>
        <v>201.304266666667</v>
      </c>
      <c r="G16" s="14"/>
      <c r="H16" s="11" t="n">
        <f aca="false">23465800+21570*26*12</f>
        <v>30195640</v>
      </c>
      <c r="I16" s="11"/>
    </row>
    <row r="17" customFormat="false" ht="14.25" hidden="false" customHeight="false" outlineLevel="0" collapsed="false">
      <c r="A17" s="15" t="s">
        <v>28</v>
      </c>
      <c r="B17" s="15"/>
      <c r="C17" s="14"/>
      <c r="D17" s="14"/>
      <c r="E17" s="14"/>
      <c r="F17" s="16" t="n">
        <f aca="false">H17/I3</f>
        <v>81.2</v>
      </c>
      <c r="G17" s="17"/>
      <c r="H17" s="18" t="n">
        <v>12180000</v>
      </c>
      <c r="I17" s="18"/>
    </row>
    <row r="18" customFormat="false" ht="14.25" hidden="false" customHeight="false" outlineLevel="0" collapsed="false">
      <c r="A18" s="15" t="s">
        <v>29</v>
      </c>
      <c r="B18" s="15"/>
      <c r="C18" s="14"/>
      <c r="D18" s="14"/>
      <c r="E18" s="14"/>
      <c r="F18" s="16" t="n">
        <f aca="false">H18/I3</f>
        <v>75.2386666666667</v>
      </c>
      <c r="G18" s="17"/>
      <c r="H18" s="18" t="n">
        <v>11285800</v>
      </c>
      <c r="I18" s="18"/>
    </row>
    <row r="19" customFormat="false" ht="14.25" hidden="false" customHeight="false" outlineLevel="0" collapsed="false">
      <c r="A19" s="15" t="s">
        <v>30</v>
      </c>
      <c r="B19" s="15"/>
      <c r="C19" s="14"/>
      <c r="D19" s="14"/>
      <c r="E19" s="14"/>
      <c r="F19" s="16" t="n">
        <f aca="false">H19/I3</f>
        <v>44.8656</v>
      </c>
      <c r="G19" s="17"/>
      <c r="H19" s="18" t="n">
        <f aca="false">21570*26*12</f>
        <v>6729840</v>
      </c>
      <c r="I19" s="18"/>
    </row>
    <row r="20" customFormat="false" ht="14.25" hidden="false" customHeight="false" outlineLevel="0" collapsed="false">
      <c r="A20" s="4" t="s">
        <v>31</v>
      </c>
      <c r="B20" s="4"/>
      <c r="C20" s="14"/>
      <c r="D20" s="14"/>
      <c r="E20" s="14"/>
      <c r="F20" s="12" t="n">
        <f aca="false">F15+F16</f>
        <v>1459.71846666667</v>
      </c>
      <c r="G20" s="14"/>
      <c r="H20" s="13"/>
      <c r="I20" s="13"/>
    </row>
    <row r="21" customFormat="false" ht="14.25" hidden="false" customHeight="false" outlineLevel="0" collapsed="false">
      <c r="A21" s="4" t="s">
        <v>32</v>
      </c>
      <c r="B21" s="4"/>
      <c r="C21" s="14"/>
      <c r="D21" s="14"/>
      <c r="E21" s="14"/>
      <c r="F21" s="12" t="n">
        <f aca="false">H21/I3</f>
        <v>13.3333333333333</v>
      </c>
      <c r="G21" s="14"/>
      <c r="H21" s="11" t="n">
        <v>2000000</v>
      </c>
      <c r="I21" s="11"/>
    </row>
    <row r="22" customFormat="false" ht="14.25" hidden="false" customHeight="false" outlineLevel="0" collapsed="false">
      <c r="A22" s="4" t="s">
        <v>33</v>
      </c>
      <c r="B22" s="4"/>
      <c r="C22" s="14"/>
      <c r="D22" s="14"/>
      <c r="E22" s="14"/>
      <c r="F22" s="12" t="n">
        <f aca="false">H22/I3</f>
        <v>186.666666666667</v>
      </c>
      <c r="G22" s="14"/>
      <c r="H22" s="13" t="n">
        <v>28000000</v>
      </c>
      <c r="I22" s="13"/>
    </row>
    <row r="23" customFormat="false" ht="14.25" hidden="false" customHeight="false" outlineLevel="0" collapsed="false">
      <c r="A23" s="4" t="s">
        <v>34</v>
      </c>
      <c r="B23" s="4"/>
      <c r="C23" s="14"/>
      <c r="D23" s="14"/>
      <c r="E23" s="14"/>
      <c r="F23" s="12" t="n">
        <f aca="false">H23/I3</f>
        <v>52.6666666666667</v>
      </c>
      <c r="G23" s="14"/>
      <c r="H23" s="13" t="n">
        <v>7900000</v>
      </c>
      <c r="I23" s="13"/>
    </row>
    <row r="24" customFormat="false" ht="14.25" hidden="false" customHeight="false" outlineLevel="0" collapsed="false">
      <c r="A24" s="4" t="s">
        <v>35</v>
      </c>
      <c r="B24" s="4"/>
      <c r="C24" s="14"/>
      <c r="D24" s="14"/>
      <c r="E24" s="14"/>
      <c r="F24" s="12" t="n">
        <f aca="false">F20+F21+F23+F22</f>
        <v>1712.38513333333</v>
      </c>
      <c r="G24" s="19"/>
      <c r="H24" s="11" t="n">
        <f aca="false">H20+H21+H22+H23</f>
        <v>37900000</v>
      </c>
      <c r="I24" s="11"/>
    </row>
    <row r="26" customFormat="false" ht="13.5" hidden="false" customHeight="false" outlineLevel="0" collapsed="false">
      <c r="A26" s="20" t="s">
        <v>36</v>
      </c>
      <c r="B26" s="21" t="n">
        <f aca="false">INT(SUM(F9:F14))</f>
        <v>97</v>
      </c>
    </row>
    <row r="27" customFormat="false" ht="13.5" hidden="false" customHeight="false" outlineLevel="0" collapsed="false">
      <c r="A27" s="20" t="s">
        <v>37</v>
      </c>
      <c r="B27" s="22" t="n">
        <f aca="false">H16+H21+H22+H23</f>
        <v>68095640</v>
      </c>
    </row>
    <row r="28" customFormat="false" ht="13.5" hidden="false" customHeight="false" outlineLevel="0" collapsed="false">
      <c r="A28" s="20" t="s">
        <v>38</v>
      </c>
      <c r="B28" s="22" t="n">
        <f aca="false">SUM(H21:I23)</f>
        <v>37900000</v>
      </c>
    </row>
    <row r="29" customFormat="false" ht="13.5" hidden="false" customHeight="false" outlineLevel="0" collapsed="false">
      <c r="A29" s="20" t="s">
        <v>39</v>
      </c>
      <c r="B29" s="22" t="n">
        <f aca="false">B28/I3</f>
        <v>252.666666666667</v>
      </c>
    </row>
    <row r="30" customFormat="false" ht="13.5" hidden="false" customHeight="false" outlineLevel="0" collapsed="false">
      <c r="A30" s="20" t="s">
        <v>40</v>
      </c>
      <c r="B30" s="0" t="n">
        <f aca="false">(B31-F15+F5)/D5</f>
        <v>2.24005058823529</v>
      </c>
      <c r="D30" s="20" t="s">
        <v>41</v>
      </c>
      <c r="E30" s="0" t="n">
        <v>1.78</v>
      </c>
      <c r="F30" s="20" t="s">
        <v>42</v>
      </c>
      <c r="G30" s="0" t="n">
        <f aca="false">E30*D5+SUM(F6:F14)</f>
        <v>1402.3742</v>
      </c>
    </row>
    <row r="31" customFormat="false" ht="13.5" hidden="false" customHeight="false" outlineLevel="0" collapsed="false">
      <c r="A31" s="20" t="s">
        <v>43</v>
      </c>
      <c r="B31" s="0" t="n">
        <v>1637</v>
      </c>
    </row>
    <row r="32" customFormat="false" ht="13.5" hidden="false" customHeight="false" outlineLevel="0" collapsed="false">
      <c r="A32" s="20" t="s">
        <v>44</v>
      </c>
      <c r="B32" s="0" t="n">
        <f aca="false">(B31-F24)*I3/10000</f>
        <v>-1130.777</v>
      </c>
    </row>
    <row r="34" customFormat="false" ht="13.5" hidden="false" customHeight="false" outlineLevel="0" collapsed="false">
      <c r="A34" s="20" t="s">
        <v>45</v>
      </c>
      <c r="B34" s="0" t="n">
        <v>150000</v>
      </c>
      <c r="C34" s="0" t="n">
        <v>140000</v>
      </c>
      <c r="D34" s="0" t="n">
        <v>130000</v>
      </c>
      <c r="E34" s="0" t="n">
        <v>120000</v>
      </c>
      <c r="F34" s="0" t="n">
        <v>110000</v>
      </c>
      <c r="H34" s="20" t="s">
        <v>46</v>
      </c>
    </row>
    <row r="35" customFormat="false" ht="13.5" hidden="false" customHeight="false" outlineLevel="0" collapsed="false">
      <c r="A35" s="0" t="n">
        <v>1500</v>
      </c>
      <c r="B35" s="0" t="n">
        <v>-3240</v>
      </c>
      <c r="C35" s="0" t="n">
        <v>-3103</v>
      </c>
      <c r="D35" s="0" t="n">
        <v>-2966</v>
      </c>
      <c r="E35" s="0" t="n">
        <v>-2829</v>
      </c>
      <c r="F35" s="0" t="n">
        <v>-2692</v>
      </c>
      <c r="H35" s="20" t="s">
        <v>47</v>
      </c>
      <c r="I35" s="0" t="n">
        <v>259</v>
      </c>
    </row>
    <row r="36" customFormat="false" ht="13.5" hidden="false" customHeight="false" outlineLevel="0" collapsed="false">
      <c r="A36" s="0" t="n">
        <v>1550</v>
      </c>
      <c r="B36" s="0" t="n">
        <v>-2490</v>
      </c>
      <c r="C36" s="0" t="n">
        <v>-2403</v>
      </c>
      <c r="D36" s="0" t="n">
        <v>-2316</v>
      </c>
      <c r="E36" s="0" t="n">
        <v>-2229</v>
      </c>
      <c r="F36" s="0" t="n">
        <v>-2142</v>
      </c>
      <c r="H36" s="20" t="s">
        <v>48</v>
      </c>
      <c r="I36" s="0" t="n">
        <v>78</v>
      </c>
    </row>
    <row r="37" customFormat="false" ht="13.5" hidden="false" customHeight="false" outlineLevel="0" collapsed="false">
      <c r="A37" s="0" t="n">
        <v>1600</v>
      </c>
      <c r="B37" s="0" t="n">
        <v>-1740</v>
      </c>
      <c r="C37" s="0" t="n">
        <v>-1703</v>
      </c>
      <c r="D37" s="0" t="n">
        <v>-1666</v>
      </c>
      <c r="E37" s="0" t="n">
        <v>-1629</v>
      </c>
      <c r="F37" s="0" t="n">
        <v>-1592</v>
      </c>
      <c r="H37" s="20" t="s">
        <v>49</v>
      </c>
      <c r="I37" s="0" t="n">
        <v>312</v>
      </c>
    </row>
    <row r="38" customFormat="false" ht="13.5" hidden="false" customHeight="false" outlineLevel="0" collapsed="false">
      <c r="A38" s="0" t="n">
        <v>1637</v>
      </c>
      <c r="B38" s="0" t="n">
        <v>-1185</v>
      </c>
      <c r="C38" s="0" t="n">
        <v>-1185</v>
      </c>
      <c r="D38" s="0" t="n">
        <v>-1185</v>
      </c>
      <c r="E38" s="0" t="n">
        <v>-1185</v>
      </c>
      <c r="F38" s="0" t="n">
        <v>-1185</v>
      </c>
      <c r="H38" s="20" t="s">
        <v>50</v>
      </c>
      <c r="I38" s="0" t="n">
        <f aca="false">(I35*2.24+I36*1.7825+I37*1.047)/SUM(I35:I37)</f>
        <v>1.61149306625578</v>
      </c>
      <c r="J38" s="0" t="n">
        <f aca="false">I38/1.13</f>
        <v>1.42610005863343</v>
      </c>
    </row>
    <row r="39" customFormat="false" ht="13.5" hidden="false" customHeight="false" outlineLevel="0" collapsed="false">
      <c r="A39" s="0" t="n">
        <v>1700</v>
      </c>
      <c r="B39" s="0" t="n">
        <v>-240</v>
      </c>
      <c r="C39" s="0" t="n">
        <v>-303</v>
      </c>
      <c r="D39" s="0" t="n">
        <v>-366</v>
      </c>
      <c r="E39" s="0" t="n">
        <v>-429</v>
      </c>
      <c r="F39" s="0" t="n">
        <v>-492</v>
      </c>
    </row>
    <row r="40" customFormat="false" ht="13.5" hidden="false" customHeight="false" outlineLevel="0" collapsed="false">
      <c r="A40" s="0" t="n">
        <v>1750</v>
      </c>
      <c r="B40" s="0" t="n">
        <v>510</v>
      </c>
      <c r="C40" s="0" t="n">
        <v>397</v>
      </c>
      <c r="D40" s="0" t="n">
        <v>284</v>
      </c>
      <c r="E40" s="0" t="n">
        <v>171</v>
      </c>
      <c r="F40" s="0" t="n">
        <v>58</v>
      </c>
    </row>
    <row r="41" customFormat="false" ht="13.5" hidden="false" customHeight="false" outlineLevel="0" collapsed="false">
      <c r="A41" s="0" t="n">
        <v>1800</v>
      </c>
      <c r="B41" s="0" t="n">
        <v>1260</v>
      </c>
      <c r="C41" s="0" t="n">
        <v>1097</v>
      </c>
      <c r="D41" s="0" t="n">
        <v>934</v>
      </c>
      <c r="E41" s="0" t="n">
        <v>771</v>
      </c>
      <c r="F41" s="0" t="n">
        <v>608</v>
      </c>
    </row>
    <row r="42" customFormat="false" ht="13.5" hidden="false" customHeight="false" outlineLevel="0" collapsed="false">
      <c r="A42" s="0" t="n">
        <v>2000</v>
      </c>
      <c r="B42" s="0" t="n">
        <v>4260</v>
      </c>
      <c r="C42" s="0" t="n">
        <v>3897</v>
      </c>
      <c r="D42" s="0" t="n">
        <v>3534</v>
      </c>
      <c r="E42" s="0" t="n">
        <v>3171</v>
      </c>
      <c r="F42" s="0" t="n">
        <v>2808</v>
      </c>
    </row>
    <row r="43" customFormat="false" ht="13.5" hidden="false" customHeight="false" outlineLevel="0" collapsed="false">
      <c r="A43" s="20" t="s">
        <v>51</v>
      </c>
      <c r="B43" s="0" t="n">
        <v>1716</v>
      </c>
      <c r="C43" s="0" t="n">
        <v>1722</v>
      </c>
      <c r="D43" s="0" t="n">
        <v>1728</v>
      </c>
      <c r="E43" s="0" t="n">
        <v>1736</v>
      </c>
      <c r="F43" s="0" t="n">
        <v>1745</v>
      </c>
    </row>
  </sheetData>
  <mergeCells count="44">
    <mergeCell ref="A1:I1"/>
    <mergeCell ref="C3:D3"/>
    <mergeCell ref="A4:B4"/>
    <mergeCell ref="H4:I4"/>
    <mergeCell ref="A5:B5"/>
    <mergeCell ref="H5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0-12-18T08:33:34Z</dcterms:modified>
  <cp:revision>0</cp:revision>
  <dc:subject/>
  <dc:title/>
</cp:coreProperties>
</file>