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6月" sheetId="3" state="visible" r:id="rId4"/>
    <sheet name="6月1.5无进项" sheetId="4" state="visible" r:id="rId5"/>
    <sheet name="6月1.5无进项正常" sheetId="5" state="visible" r:id="rId6"/>
    <sheet name="6月1.5无进项正常平均消耗" sheetId="6" state="visible" r:id="rId7"/>
    <sheet name="6月1.6无进项正常平均消耗" sheetId="7" state="visible" r:id="rId8"/>
    <sheet name="6月1.57无进项正常 (2)" sheetId="8" state="visible" r:id="rId9"/>
    <sheet name="6月1.58无进项正常" sheetId="9" state="visible" r:id="rId10"/>
    <sheet name="6月1.58无进项正常消耗" sheetId="10" state="visible" r:id="rId11"/>
    <sheet name="6月1.62无进项正常消耗 (2)" sheetId="11" state="visible" r:id="rId12"/>
    <sheet name="6月2.1无进项正常 " sheetId="12" state="visible" r:id="rId13"/>
    <sheet name="6月2.1无进项正常消耗" sheetId="13" state="visible" r:id="rId14"/>
    <sheet name="6月2.13无进项正常消耗 (2)" sheetId="14" state="visible" r:id="rId15"/>
    <sheet name="6月2.24无进项正常" sheetId="15" state="visible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9"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-5</t>
    </r>
    <r>
      <rPr>
        <sz val="14"/>
        <rFont val="Noto Sans"/>
        <family val="2"/>
      </rPr>
      <t xml:space="preserve">月尿素变动成本和固定成本明细表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务计划部</t>
    </r>
  </si>
  <si>
    <t xml:space="preserve">实物总量：</t>
  </si>
  <si>
    <t xml:space="preserve">尿液总产量：</t>
  </si>
  <si>
    <t xml:space="preserve">氨折肥：</t>
  </si>
  <si>
    <t xml:space="preserve">成本项目</t>
  </si>
  <si>
    <t xml:space="preserve">计量单位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10"/>
        <rFont val="Noto Sans"/>
        <family val="2"/>
      </rPr>
      <t xml:space="preserve">单位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动成本</t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循环水药剂</t>
  </si>
  <si>
    <t xml:space="preserve">尿素车间临时工工资</t>
  </si>
  <si>
    <t xml:space="preserve">尿素车间大修费</t>
  </si>
  <si>
    <t xml:space="preserve">机电仪车间机物料消耗</t>
  </si>
  <si>
    <t xml:space="preserve">机电仪车间其他费用</t>
  </si>
  <si>
    <t xml:space="preserve">尿素车间机物料消耗</t>
  </si>
  <si>
    <t xml:space="preserve">其中：润滑油</t>
  </si>
  <si>
    <t xml:space="preserve">公斤</t>
  </si>
  <si>
    <t xml:space="preserve">尿素车间外修费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的清洗费</t>
    </r>
  </si>
  <si>
    <t xml:space="preserve">尿素车间一次水</t>
  </si>
  <si>
    <t xml:space="preserve">尿素车间运杂费</t>
  </si>
  <si>
    <t xml:space="preserve">尿素车间青苗费</t>
  </si>
  <si>
    <t xml:space="preserve">尿素车间办公费</t>
  </si>
  <si>
    <t xml:space="preserve">尿素车间其他费用</t>
  </si>
  <si>
    <t xml:space="preserve">总变动成本合计</t>
  </si>
  <si>
    <t xml:space="preserve">变动成本转出</t>
  </si>
  <si>
    <t xml:space="preserve">车间变动成本合计</t>
  </si>
  <si>
    <r>
      <rPr>
        <sz val="10"/>
        <color rgb="FF0000FF"/>
        <rFont val="Noto Sans"/>
        <family val="2"/>
      </rPr>
      <t xml:space="preserve">按</t>
    </r>
    <r>
      <rPr>
        <sz val="10"/>
        <color rgb="FF0000FF"/>
        <rFont val="宋体"/>
        <family val="0"/>
        <charset val="134"/>
      </rPr>
      <t xml:space="preserve">80%</t>
    </r>
    <r>
      <rPr>
        <sz val="10"/>
        <color rgb="FF0000FF"/>
        <rFont val="Noto Sans"/>
        <family val="2"/>
      </rPr>
      <t xml:space="preserve">入尿素的期间费用变动成本</t>
    </r>
  </si>
  <si>
    <t xml:space="preserve">实际变动成本合计</t>
  </si>
  <si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销售单价</t>
    </r>
  </si>
  <si>
    <t xml:space="preserve">边际利润</t>
  </si>
  <si>
    <t xml:space="preserve">固定成本</t>
  </si>
  <si>
    <t xml:space="preserve">尿素车间折旧费</t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t xml:space="preserve">机电仪车间折旧</t>
  </si>
  <si>
    <t xml:space="preserve">尿素车间工资</t>
  </si>
  <si>
    <t xml:space="preserve">尿素车间工会经费</t>
  </si>
  <si>
    <t xml:space="preserve">尿素车间职工教育经费</t>
  </si>
  <si>
    <t xml:space="preserve">尿素车间福利费</t>
  </si>
  <si>
    <t xml:space="preserve">尿素车间保险费</t>
  </si>
  <si>
    <t xml:space="preserve">总固定成本合计</t>
  </si>
  <si>
    <t xml:space="preserve">固定成本转出</t>
  </si>
  <si>
    <t xml:space="preserve">车间固定成本合计</t>
  </si>
  <si>
    <r>
      <rPr>
        <sz val="10"/>
        <color rgb="FF0000FF"/>
        <rFont val="Noto Sans"/>
        <family val="2"/>
      </rPr>
      <t xml:space="preserve">按</t>
    </r>
    <r>
      <rPr>
        <sz val="10"/>
        <color rgb="FF0000FF"/>
        <rFont val="宋体"/>
        <family val="0"/>
        <charset val="134"/>
      </rPr>
      <t xml:space="preserve">80%</t>
    </r>
    <r>
      <rPr>
        <sz val="10"/>
        <color rgb="FF0000FF"/>
        <rFont val="Noto Sans"/>
        <family val="2"/>
      </rPr>
      <t xml:space="preserve">入尿素的期间费用固定成本</t>
    </r>
  </si>
  <si>
    <t xml:space="preserve">实际固定成本合计</t>
  </si>
  <si>
    <t xml:space="preserve">尿素车间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缓释尿素成本</t>
  </si>
  <si>
    <t xml:space="preserve">转出售氨成本</t>
  </si>
  <si>
    <t xml:space="preserve">共计转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尿素生产成本</t>
    </r>
  </si>
  <si>
    <t xml:space="preserve">变动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-12</t>
    </r>
    <r>
      <rPr>
        <sz val="14"/>
        <rFont val="Noto Sans"/>
        <family val="2"/>
      </rPr>
      <t xml:space="preserve">月尿素变动成本和固定成本明细表</t>
    </r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合成氨变动成本和固定成本明细表</t>
    </r>
  </si>
  <si>
    <t xml:space="preserve">合成氨产量：</t>
  </si>
  <si>
    <r>
      <rPr>
        <sz val="12"/>
        <rFont val="Noto Sans"/>
        <family val="2"/>
      </rPr>
      <t xml:space="preserve">本月生产日报产合成氨：</t>
    </r>
    <r>
      <rPr>
        <sz val="12"/>
        <rFont val="宋体"/>
        <family val="0"/>
        <charset val="134"/>
      </rPr>
      <t xml:space="preserve">9341.978</t>
    </r>
    <r>
      <rPr>
        <sz val="12"/>
        <rFont val="Noto Sans"/>
        <family val="2"/>
      </rPr>
      <t xml:space="preserve">吨</t>
    </r>
  </si>
  <si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销售单价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合成氨生产成本</t>
    </r>
  </si>
  <si>
    <t xml:space="preserve">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_ "/>
    <numFmt numFmtId="167" formatCode="0_);[RED]\(0\)"/>
    <numFmt numFmtId="168" formatCode="0.000_);[RED]\(0.000\)"/>
    <numFmt numFmtId="169" formatCode="0.00_);[RED]\(0.00\)"/>
    <numFmt numFmtId="170" formatCode="0.00_ "/>
    <numFmt numFmtId="171" formatCode="0.0000_ "/>
    <numFmt numFmtId="172" formatCode="0_ 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5&#26376;&#19977;&#36153;&#26126;&#32454;&#34920;&#19978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6&#26376;&#21033;&#28070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费调整后总"/>
      <sheetName val="三费调整后总尿素"/>
      <sheetName val="三费调整前总"/>
      <sheetName val="三费调整前液氨"/>
      <sheetName val="三费调整前尿素"/>
    </sheetNames>
    <sheetDataSet>
      <sheetData sheetId="0">
        <row r="30">
          <cell r="G30">
            <v>5361401.934</v>
          </cell>
        </row>
        <row r="60">
          <cell r="G60">
            <v>6044855.28</v>
          </cell>
        </row>
        <row r="61">
          <cell r="G61">
            <v>3076108.888</v>
          </cell>
        </row>
        <row r="68">
          <cell r="G68">
            <v>14482366.102</v>
          </cell>
        </row>
      </sheetData>
      <sheetData sheetId="1"/>
      <sheetData sheetId="2"/>
      <sheetData sheetId="3">
        <row r="30">
          <cell r="N30">
            <v>882548.572</v>
          </cell>
        </row>
        <row r="76">
          <cell r="N76">
            <v>1175710.02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"/>
      <sheetName val="利润 无进项含运费"/>
      <sheetName val="尿素利润有进项正常含运费"/>
      <sheetName val="利润有进项6月含运费"/>
      <sheetName val="尿素销售裸价有进项6月"/>
      <sheetName val="尿素销售裸价有进项6月正常进项"/>
      <sheetName val="合成氨销售无进项按正常消耗算 (3)"/>
      <sheetName val="合成氨销售无进项6月"/>
      <sheetName val="合成氨销售无进项按正常消耗算"/>
      <sheetName val="合成氨销售无进项按正常消耗算 (2)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H11">
            <v>9336.978</v>
          </cell>
        </row>
      </sheetData>
      <sheetData sheetId="7">
        <row r="5">
          <cell r="C5">
            <v>1596.06461538462</v>
          </cell>
        </row>
        <row r="5">
          <cell r="E5">
            <v>1828.29201692308</v>
          </cell>
          <cell r="F5">
            <v>1835.4743076923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6" min="6" style="0" width="9.12"/>
    <col collapsed="false" customWidth="true" hidden="false" outlineLevel="0" max="8" min="8" style="0" width="11.99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11.24"/>
    <col collapsed="false" customWidth="true" hidden="false" outlineLevel="0" max="12" min="12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36220.795</v>
      </c>
      <c r="F2" s="3" t="s">
        <v>3</v>
      </c>
      <c r="G2" s="3"/>
      <c r="H2" s="5" t="n">
        <f aca="false">8751.413</f>
        <v>8751.413</v>
      </c>
      <c r="I2" s="6" t="s">
        <v>4</v>
      </c>
      <c r="J2" s="7" t="n">
        <f aca="false">(4981.944-1218.312)*1.5</f>
        <v>5645.448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12" t="n">
        <v>37153168</v>
      </c>
      <c r="F5" s="13" t="n">
        <f aca="false">E5/(E2+H2+J2)</f>
        <v>733.996216656101</v>
      </c>
      <c r="G5" s="14" t="n">
        <f aca="false">H5/(E2+H2+J2)</f>
        <v>197.937886535086</v>
      </c>
      <c r="H5" s="15" t="n">
        <f aca="false">10019151.85</f>
        <v>10019151.85</v>
      </c>
      <c r="I5" s="16"/>
      <c r="J5" s="16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v>0.821</v>
      </c>
      <c r="E6" s="12" t="n">
        <v>26095383</v>
      </c>
      <c r="F6" s="13" t="n">
        <f aca="false">E6/(E2+H2+J2)</f>
        <v>515.539143100581</v>
      </c>
      <c r="G6" s="14" t="n">
        <f aca="false">H6/(E2+H2+J2)</f>
        <v>472.632641464077</v>
      </c>
      <c r="H6" s="15" t="n">
        <f aca="false">23923556.46</f>
        <v>23923556.46</v>
      </c>
      <c r="I6" s="19"/>
      <c r="J6" s="19"/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12" t="n">
        <v>20815.2</v>
      </c>
      <c r="F7" s="13" t="n">
        <f aca="false">E7/(E2+H2+J2)</f>
        <v>0.411224099353791</v>
      </c>
      <c r="G7" s="14" t="n">
        <f aca="false">H7/(E2+H2+J2)</f>
        <v>119.972100051413</v>
      </c>
      <c r="H7" s="15" t="n">
        <f aca="false">6072706.49</f>
        <v>6072706.49</v>
      </c>
      <c r="I7" s="16"/>
      <c r="J7" s="16"/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12" t="n">
        <v>807990</v>
      </c>
      <c r="F8" s="13" t="n">
        <f aca="false">E8/E2</f>
        <v>22.3073513433374</v>
      </c>
      <c r="G8" s="14" t="n">
        <f aca="false">H8/(E2+H2+J2)</f>
        <v>34.6066038696063</v>
      </c>
      <c r="H8" s="15" t="n">
        <f aca="false">1751705.17</f>
        <v>1751705.17</v>
      </c>
      <c r="I8" s="16"/>
      <c r="J8" s="16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7094.0170940171</v>
      </c>
      <c r="E9" s="15" t="n">
        <v>12.1</v>
      </c>
      <c r="F9" s="13" t="n">
        <f aca="false">E9/(E2+H2+J2)</f>
        <v>0.000239047023433878</v>
      </c>
      <c r="G9" s="14" t="n">
        <f aca="false">H9/(E2+H2+J2)</f>
        <v>4.13249795683941</v>
      </c>
      <c r="H9" s="15" t="n">
        <f aca="false">209177.36</f>
        <v>209177.36</v>
      </c>
      <c r="I9" s="16"/>
      <c r="J9" s="16"/>
      <c r="K9" s="21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3.84845951776194</v>
      </c>
      <c r="H10" s="15" t="n">
        <f aca="false">194800</f>
        <v>194800</v>
      </c>
      <c r="I10" s="16"/>
      <c r="J10" s="16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3.31935421901006</v>
      </c>
      <c r="H11" s="15" t="n">
        <f aca="false">168017.93</f>
        <v>168017.93</v>
      </c>
      <c r="I11" s="16"/>
      <c r="J11" s="16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14.2707556430507</v>
      </c>
      <c r="H12" s="15" t="n">
        <f aca="false">722352.2</f>
        <v>722352.2</v>
      </c>
      <c r="I12" s="16"/>
      <c r="J12" s="16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9.5354703900157</v>
      </c>
      <c r="H13" s="15" t="n">
        <f aca="false">(462551.56+526288.16)</f>
        <v>988839.72</v>
      </c>
      <c r="I13" s="16"/>
      <c r="J13" s="16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0.640530450481547</v>
      </c>
      <c r="H14" s="15" t="n">
        <f aca="false">32422.15</f>
        <v>32422.15</v>
      </c>
      <c r="I14" s="16"/>
      <c r="J14" s="16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4.71386308366393</v>
      </c>
      <c r="H15" s="15" t="n">
        <f aca="false">(233395.38+5209.32)</f>
        <v>238604.7</v>
      </c>
      <c r="I15" s="16"/>
      <c r="J15" s="16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4380</v>
      </c>
      <c r="F16" s="13" t="n">
        <f aca="false">E16/(E2+H2+J2)</f>
        <v>0.284090594791667</v>
      </c>
      <c r="G16" s="14" t="n">
        <f aca="false">H16/(E2+H2+J2)</f>
        <v>2.92794711789894</v>
      </c>
      <c r="H16" s="26" t="n">
        <f aca="false">148205.82</f>
        <v>148205.82</v>
      </c>
      <c r="I16" s="16"/>
      <c r="J16" s="16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5.17959583114635</v>
      </c>
      <c r="H17" s="10" t="n">
        <f aca="false">262179</f>
        <v>262179</v>
      </c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0.787876467452385</v>
      </c>
      <c r="H18" s="15" t="n">
        <f aca="false">39880.46</f>
        <v>39880.46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659931190808203</v>
      </c>
      <c r="H19" s="15" t="n">
        <f aca="false">(57753.89+1722-26071.72)</f>
        <v>33404.1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0997082915099822</v>
      </c>
      <c r="H20" s="15" t="n">
        <f aca="false">5047</f>
        <v>504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774346405926027</v>
      </c>
      <c r="H21" s="15" t="n">
        <f aca="false">3919.56</f>
        <v>3919.56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183470961199784</v>
      </c>
      <c r="H22" s="15" t="n">
        <f aca="false">(14497-5209.32-0.81)</f>
        <v>9286.87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44675051.0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15891755.27/52492398.37*H23</f>
        <v>13525100.7887416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H23-H24</f>
        <v>31149950.3012584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后总!$G$60+[1]三费调整后总!$G$61</f>
        <v>9120964.168</v>
      </c>
      <c r="I26" s="8"/>
      <c r="J26" s="8"/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</f>
        <v>1051.95855814312</v>
      </c>
      <c r="H27" s="38" t="n">
        <f aca="false">H25+H26</f>
        <v>40270914.4692584</v>
      </c>
      <c r="I27" s="8"/>
      <c r="J27" s="8"/>
    </row>
    <row r="28" customFormat="false" ht="14.25" hidden="false" customHeight="false" outlineLevel="0" collapsed="false">
      <c r="A28" s="39" t="s">
        <v>43</v>
      </c>
      <c r="B28" s="39"/>
      <c r="C28" s="34"/>
      <c r="D28" s="35"/>
      <c r="E28" s="36" t="n">
        <v>38281.845</v>
      </c>
      <c r="F28" s="35"/>
      <c r="G28" s="37" t="n">
        <f aca="false">H28/E28</f>
        <v>1367.54458934777</v>
      </c>
      <c r="H28" s="38" t="n">
        <v>52352130</v>
      </c>
      <c r="I28" s="8"/>
      <c r="J28" s="8"/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315.586031204651</v>
      </c>
      <c r="H29" s="38" t="n">
        <f aca="false">E28*G29</f>
        <v>12081215.5307416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62.7828437966389</v>
      </c>
      <c r="H30" s="15" t="n">
        <f aca="false">3177920.39</f>
        <v>3177920.39</v>
      </c>
      <c r="I30" s="8"/>
      <c r="J30" s="8"/>
      <c r="L30" s="0" t="n">
        <f aca="false">1060000*5</f>
        <v>5300000</v>
      </c>
      <c r="M30" s="40" t="n">
        <f aca="false">L30-H30</f>
        <v>2122079.61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1259826.52</f>
        <v>1259826.52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 t="n">
        <f aca="false">313917.58</f>
        <v>313917.58</v>
      </c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 t="n">
        <f aca="false">25196.53</f>
        <v>25196.53</v>
      </c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 t="n">
        <f aca="false">18897.4</f>
        <v>18897.4</v>
      </c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 t="n">
        <f aca="false">137302.75</f>
        <v>137302.75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155785167136147</v>
      </c>
      <c r="H36" s="15" t="n">
        <f aca="false">7885.48</f>
        <v>7885.4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40.3564495361065</v>
      </c>
      <c r="H37" s="15" t="n">
        <f aca="false">(2102398-59649.12)</f>
        <v>2042748.88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.830697691730332</v>
      </c>
      <c r="H38" s="15" t="n">
        <f aca="false">42047.97</f>
        <v>42047.97</v>
      </c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.62302331818763</v>
      </c>
      <c r="H39" s="15" t="n">
        <f aca="false">31535.98</f>
        <v>31535.98</v>
      </c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4.76315260430076</v>
      </c>
      <c r="H40" s="15" t="n">
        <f aca="false">241099.62</f>
        <v>241099.62</v>
      </c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10.2527106351981</v>
      </c>
      <c r="H41" s="15" t="n">
        <f aca="false">518968.18</f>
        <v>518968.18</v>
      </c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7817347.28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15891755.27/52492398.37*H42</f>
        <v>2366654.48125837</v>
      </c>
      <c r="I43" s="8"/>
      <c r="J43" s="8"/>
      <c r="L43" s="40" t="n">
        <f aca="false">M30+H44</f>
        <v>9694852.01874163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H42-H43+M30</f>
        <v>7572772.40874163</v>
      </c>
      <c r="I44" s="8"/>
      <c r="J44" s="8"/>
      <c r="L44" s="0" t="n">
        <f aca="false">L43/E2</f>
        <v>267.659835151096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后总!$G$30</f>
        <v>5361401.934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</f>
        <v>337.867057941999</v>
      </c>
      <c r="H46" s="38" t="n">
        <f aca="false">H44+H45</f>
        <v>12934174.3427416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52492398.37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*10000</f>
        <v>10422143.0527847</v>
      </c>
      <c r="E48" s="12" t="n">
        <v>8751.413</v>
      </c>
      <c r="F48" s="10"/>
      <c r="G48" s="14"/>
      <c r="H48" s="15" t="n">
        <f aca="false">9120847.82</f>
        <v>9120847.82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*10000</f>
        <v>14853732.7532115</v>
      </c>
      <c r="E49" s="12" t="n">
        <v>435.081</v>
      </c>
      <c r="F49" s="10"/>
      <c r="G49" s="14"/>
      <c r="H49" s="15" t="n">
        <f aca="false">646257.69</f>
        <v>646257.69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*10000</f>
        <v>1200000</v>
      </c>
      <c r="E50" s="12" t="n">
        <v>2466.092</v>
      </c>
      <c r="F50" s="10"/>
      <c r="G50" s="14"/>
      <c r="H50" s="15" t="n">
        <f aca="false">295931.04</f>
        <v>295931.0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n">
        <f aca="false">H51/E51*10000</f>
        <v>9626130.13679054</v>
      </c>
      <c r="E51" s="12" t="n">
        <v>874.695</v>
      </c>
      <c r="F51" s="10"/>
      <c r="G51" s="14"/>
      <c r="H51" s="15" t="n">
        <f aca="false">841992.79</f>
        <v>841992.79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*10000</f>
        <v>14814726.8022555</v>
      </c>
      <c r="E52" s="12" t="n">
        <v>3366.06</v>
      </c>
      <c r="F52" s="10"/>
      <c r="G52" s="14"/>
      <c r="H52" s="15" t="n">
        <f aca="false">4986725.93</f>
        <v>4986725.93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15891755.27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</f>
        <v>1010.48701719551</v>
      </c>
      <c r="H54" s="15" t="n">
        <f aca="false">H47-H48-H49-H50-H52-H51</f>
        <v>36600643.1</v>
      </c>
      <c r="I54" s="8"/>
      <c r="J54" s="8"/>
      <c r="L54" s="40" t="n">
        <f aca="false">H54+M30+[1]三费调整后总!$G$68</f>
        <v>53205088.812</v>
      </c>
    </row>
    <row r="55" customFormat="false" ht="14.25" hidden="false" customHeight="false" outlineLevel="0" collapsed="false">
      <c r="B55" s="44"/>
      <c r="C55" s="44"/>
      <c r="D55" s="44"/>
      <c r="E55" s="44"/>
    </row>
    <row r="56" customFormat="false" ht="14.25" hidden="false" customHeight="false" outlineLevel="0" collapsed="false">
      <c r="B56" s="45"/>
      <c r="C56" s="45"/>
      <c r="D56" s="46"/>
      <c r="E56" s="46"/>
      <c r="H56" s="47"/>
    </row>
    <row r="57" customFormat="false" ht="14.25" hidden="false" customHeight="false" outlineLevel="0" collapsed="false">
      <c r="B57" s="45"/>
      <c r="C57" s="45"/>
      <c r="D57" s="46"/>
      <c r="E57" s="46"/>
    </row>
    <row r="58" customFormat="false" ht="14.25" hidden="false" customHeight="false" outlineLevel="0" collapsed="false">
      <c r="B58" s="48"/>
      <c r="C58" s="48"/>
      <c r="D58" s="49"/>
      <c r="E58" s="49"/>
      <c r="H58" s="40"/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50"/>
      <c r="E62" s="50"/>
      <c r="F62" s="50"/>
      <c r="G62" s="51"/>
      <c r="H62" s="51"/>
    </row>
    <row r="63" customFormat="false" ht="14.25" hidden="false" customHeight="false" outlineLevel="0" collapsed="false">
      <c r="B63" s="48"/>
      <c r="C63" s="48"/>
      <c r="D63" s="49"/>
      <c r="E63" s="49"/>
      <c r="F63" s="50"/>
      <c r="G63" s="51"/>
      <c r="H63" s="51"/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9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F5*E2</f>
        <v>8538567.892</v>
      </c>
      <c r="F5" s="67" t="n">
        <v>914</v>
      </c>
      <c r="G5" s="67" t="n">
        <f aca="false">H5/(E2+H2+J2)*10000</f>
        <v>249.982905982906</v>
      </c>
      <c r="H5" s="67" t="n">
        <f aca="false">D5*E5/10000</f>
        <v>233.533480806838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8/1.13</f>
        <v>1.39823008849558</v>
      </c>
      <c r="E6" s="67" t="n">
        <f aca="false">F6*E2</f>
        <v>7753841.74</v>
      </c>
      <c r="F6" s="67" t="n">
        <v>830</v>
      </c>
      <c r="G6" s="67" t="n">
        <f aca="false">H6/(E2+H2+J2)*10000</f>
        <v>1160.53097345133</v>
      </c>
      <c r="H6" s="67" t="n">
        <f aca="false">D6*E6/10000</f>
        <v>1084.1654822300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417.01619703693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72/1642.49*H21</f>
        <v>16.1502007370098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392.08256650312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615.98921438599</v>
      </c>
      <c r="H26" s="38" t="n">
        <f aca="false">H23+H25+H24</f>
        <v>1509.65356890312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[2]合成氨销售无进项6月!$E$5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41.08242175261</v>
      </c>
      <c r="H28" s="38" t="n">
        <f aca="false">E27*G28/10000</f>
        <v>318.638448019961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7026663640983</v>
      </c>
      <c r="I42" s="8"/>
      <c r="J42" s="8"/>
      <c r="L42" s="40" t="n">
        <f aca="false">M29+H43</f>
        <v>5300115.36066516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0894716114</v>
      </c>
      <c r="I43" s="8"/>
      <c r="J43" s="8"/>
      <c r="L43" s="0" t="n">
        <f aca="false">L42/E2</f>
        <v>567.344020791439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82673777588</v>
      </c>
      <c r="H45" s="38" t="n">
        <f aca="false">H43+H44</f>
        <v>309.76380436114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42.49303503693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1732.02</v>
      </c>
      <c r="E47" s="12" t="n">
        <v>91.803</v>
      </c>
      <c r="F47" s="10"/>
      <c r="G47" s="14"/>
      <c r="H47" s="15" t="n">
        <f aca="false">D47*E47/10000</f>
        <v>15.900463206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723187206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738.14351503603</v>
      </c>
      <c r="H50" s="15" t="n">
        <f aca="false">H46-H47-H48</f>
        <v>1623.76984783093</v>
      </c>
      <c r="I50" s="8"/>
      <c r="J50" s="8"/>
      <c r="L50" s="40" t="n">
        <f aca="false">H50+M29+[1]三费调整后总!$G$68</f>
        <v>19783883.7235658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613.66347383093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775981236811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43.8948712885</v>
      </c>
      <c r="H58" s="60" t="n">
        <f aca="false">H57/(H23+H43)*H23</f>
        <v>63030372.3283998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66.105128711497</v>
      </c>
      <c r="H59" s="60" t="n">
        <f aca="false">H57/(H23+H43)*H43</f>
        <v>10029427.6716002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F5*E2</f>
        <v>8538567.892</v>
      </c>
      <c r="F5" s="67" t="n">
        <v>914</v>
      </c>
      <c r="G5" s="67" t="n">
        <f aca="false">H5/(E2+H2+J2)*10000</f>
        <v>249.982905982906</v>
      </c>
      <c r="H5" s="67" t="n">
        <f aca="false">D5*E5/10000</f>
        <v>233.533480806838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2/1.13</f>
        <v>1.43362831858407</v>
      </c>
      <c r="E6" s="67" t="n">
        <f aca="false">F6*E2</f>
        <v>7753841.74</v>
      </c>
      <c r="F6" s="67" t="n">
        <v>830</v>
      </c>
      <c r="G6" s="67" t="n">
        <f aca="false">H6/(E2+H2+J2)*10000</f>
        <v>1189.91150442478</v>
      </c>
      <c r="H6" s="67" t="n">
        <f aca="false">D6*E6/10000</f>
        <v>1111.6127096283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444.46342443516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99/1669.94*H21</f>
        <v>16.4259556810566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419.08367382501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644.89220187097</v>
      </c>
      <c r="H26" s="38" t="n">
        <f aca="false">H23+H25+H24</f>
        <v>1536.65467622501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[2]合成氨销售无进项6月!$E$5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12.179434267631</v>
      </c>
      <c r="H28" s="38" t="n">
        <f aca="false">E27*G28/10000</f>
        <v>291.637340698065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6431510448866</v>
      </c>
      <c r="I42" s="8"/>
      <c r="J42" s="8"/>
      <c r="L42" s="40" t="n">
        <f aca="false">M29+H43</f>
        <v>5300115.36657938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14861376957</v>
      </c>
      <c r="I43" s="8"/>
      <c r="J43" s="8"/>
      <c r="L43" s="0" t="n">
        <f aca="false">L42/E2</f>
        <v>567.344021424518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89004573717</v>
      </c>
      <c r="H45" s="38" t="n">
        <f aca="false">H43+H44</f>
        <v>309.769718576957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69.94026243516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1761.3</v>
      </c>
      <c r="E47" s="12" t="n">
        <v>91.803</v>
      </c>
      <c r="F47" s="10"/>
      <c r="G47" s="14"/>
      <c r="H47" s="15" t="n">
        <f aca="false">D47*E47/10000</f>
        <v>16.16926239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99198639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767.23631338583</v>
      </c>
      <c r="H50" s="15" t="n">
        <f aca="false">H46-H47-H48</f>
        <v>1650.94827604516</v>
      </c>
      <c r="I50" s="8"/>
      <c r="J50" s="8"/>
      <c r="L50" s="40" t="n">
        <f aca="false">H50+M29+[1]三费调整后总!$G$68</f>
        <v>19783910.901994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640.84190204516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878442985379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46.6248801794</v>
      </c>
      <c r="H58" s="60" t="n">
        <f aca="false">H57/(H23+H43)*H23</f>
        <v>63195210.2652324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63.375119820597</v>
      </c>
      <c r="H59" s="60" t="n">
        <f aca="false">H57/(H23+H43)*H43</f>
        <v>9864589.73476764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8764256</v>
      </c>
      <c r="F5" s="67" t="n">
        <f aca="false">E5/(E2+H2+J2)</f>
        <v>938.158492773158</v>
      </c>
      <c r="G5" s="67" t="n">
        <f aca="false">H5/(E2+H2+J2)*10000</f>
        <v>256.590356997787</v>
      </c>
      <c r="H5" s="67" t="n">
        <f aca="false">D5*E5/10000</f>
        <v>239.70614700854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/1.13</f>
        <v>1.85840707964602</v>
      </c>
      <c r="E6" s="68" t="n">
        <v>7811902</v>
      </c>
      <c r="F6" s="67" t="n">
        <f aca="false">E6/E2</f>
        <v>836.214985734285</v>
      </c>
      <c r="G6" s="67" t="n">
        <f aca="false">H6/(E2+H2+J2)*10000</f>
        <v>1554.02784959469</v>
      </c>
      <c r="H6" s="67" t="n">
        <f aca="false">D6*E6/10000</f>
        <v>1451.76939823009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790.79277923864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22.45/2016.27*H21</f>
        <v>19.9394415896221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759.75008722195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2009.55417538122</v>
      </c>
      <c r="H26" s="38" t="n">
        <f aca="false">H23+H25+H24</f>
        <v>1877.32108962195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64.75982676507</v>
      </c>
      <c r="H27" s="38" t="n">
        <f aca="false">[2]合成氨销售无进项6月!$F$5</f>
        <v>1835.47430769231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-44.7943486161566</v>
      </c>
      <c r="H28" s="38" t="n">
        <f aca="false">E27*G28/10000</f>
        <v>-41.8467819296466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1057759476391</v>
      </c>
      <c r="I42" s="8"/>
      <c r="J42" s="8"/>
      <c r="L42" s="40" t="n">
        <f aca="false">M29+H43</f>
        <v>5300115.41997995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68261952495</v>
      </c>
      <c r="I43" s="8"/>
      <c r="J43" s="8"/>
      <c r="L43" s="0" t="n">
        <f aca="false">L42/E2</f>
        <v>567.344027140714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646166531858</v>
      </c>
      <c r="H45" s="38" t="n">
        <f aca="false">H43+H44</f>
        <v>309.823119152495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2016.26961723864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2138</v>
      </c>
      <c r="E47" s="12" t="n">
        <v>91.803</v>
      </c>
      <c r="F47" s="10"/>
      <c r="G47" s="14"/>
      <c r="H47" s="15" t="n">
        <f aca="false">D47*E47/10000</f>
        <v>19.6274814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22.4502054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2134.25830358264</v>
      </c>
      <c r="H50" s="15" t="n">
        <f aca="false">H46-H47-H48</f>
        <v>1993.81941183864</v>
      </c>
      <c r="I50" s="8"/>
      <c r="J50" s="8"/>
      <c r="L50" s="40" t="n">
        <f aca="false">H50+M29+[1]三费调整后总!$G$68</f>
        <v>19784253.7731298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983.71303783864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4931148759014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74.68726892161</v>
      </c>
      <c r="H58" s="60" t="n">
        <f aca="false">H57/(H23+H43)*H23</f>
        <v>64889617.2974869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35.312731078389</v>
      </c>
      <c r="H59" s="60" t="n">
        <f aca="false">H57/(H23+H43)*H43</f>
        <v>8170182.70251311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3" activeCellId="0" sqref="H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F5*E2</f>
        <v>8538567.892</v>
      </c>
      <c r="F5" s="67" t="n">
        <v>914</v>
      </c>
      <c r="G5" s="67" t="n">
        <f aca="false">H5/(E2+H2+J2)*10000</f>
        <v>249.982905982906</v>
      </c>
      <c r="H5" s="67" t="n">
        <f aca="false">D5*E5/10000</f>
        <v>233.533480806838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/1.13</f>
        <v>1.85840707964602</v>
      </c>
      <c r="E6" s="67" t="n">
        <f aca="false">F6*E2</f>
        <v>7753841.74</v>
      </c>
      <c r="F6" s="67" t="n">
        <v>830</v>
      </c>
      <c r="G6" s="67" t="n">
        <f aca="false">H6/(E2+H2+J2)*10000</f>
        <v>1542.4778761062</v>
      </c>
      <c r="H6" s="67" t="n">
        <f aca="false">D6*E6/10000</f>
        <v>1440.97943840708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773.83015321392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22.18/1999.31*H21</f>
        <v>19.6785655042413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743.15305725474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991.78809846773</v>
      </c>
      <c r="H26" s="38" t="n">
        <f aca="false">H23+H25+H24</f>
        <v>1860.72405965474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64.75982676507</v>
      </c>
      <c r="H27" s="38" t="n">
        <f aca="false">[2]合成氨销售无进项6月!$F$5</f>
        <v>1835.47430769231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-27.0282717026619</v>
      </c>
      <c r="H28" s="38" t="n">
        <f aca="false">E27*G28/10000</f>
        <v>-25.249751962429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0131499121955</v>
      </c>
      <c r="I42" s="8"/>
      <c r="J42" s="8"/>
      <c r="L42" s="40" t="n">
        <f aca="false">M29+H43</f>
        <v>5300115.42918448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77466479515</v>
      </c>
      <c r="I43" s="8"/>
      <c r="J43" s="8"/>
      <c r="L43" s="0" t="n">
        <f aca="false">L42/E2</f>
        <v>567.344028126001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656019399227</v>
      </c>
      <c r="H45" s="38" t="n">
        <f aca="false">H43+H44</f>
        <v>309.832323679515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999.30699121391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2108.48</v>
      </c>
      <c r="E47" s="12" t="n">
        <v>91.803</v>
      </c>
      <c r="F47" s="10"/>
      <c r="G47" s="14"/>
      <c r="H47" s="15" t="n">
        <f aca="false">D47*E47/10000</f>
        <v>19.356478944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22.179202944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2116.39097016704</v>
      </c>
      <c r="H50" s="15" t="n">
        <f aca="false">H46-H47-H48</f>
        <v>1977.12778826991</v>
      </c>
      <c r="I50" s="8"/>
      <c r="J50" s="8"/>
      <c r="L50" s="40" t="n">
        <f aca="false">H50+M29+[1]三费调整后总!$G$68</f>
        <v>19784237.0815063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967.02141426991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4888355694579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73.53918198887</v>
      </c>
      <c r="H58" s="60" t="n">
        <f aca="false">H57/(H23+H43)*H23</f>
        <v>64820295.8084879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36.460818011131</v>
      </c>
      <c r="H59" s="60" t="n">
        <f aca="false">H57/(H23+H43)*H43</f>
        <v>8239504.19151209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 t="n">
        <f aca="false">H26+H45</f>
        <v>2170.55638333425</v>
      </c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 t="n">
        <f aca="false">H62/E2*10000</f>
        <v>2323.44411786696</v>
      </c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F5*E2</f>
        <v>8538567.892</v>
      </c>
      <c r="F5" s="67" t="n">
        <v>914</v>
      </c>
      <c r="G5" s="67" t="n">
        <f aca="false">H5/(E2+H2+J2)*10000</f>
        <v>249.982905982906</v>
      </c>
      <c r="H5" s="67" t="n">
        <f aca="false">D5*E5/10000</f>
        <v>233.533480806838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13/1.13</f>
        <v>1.88495575221239</v>
      </c>
      <c r="E6" s="67" t="n">
        <f aca="false">F6*E2</f>
        <v>7753841.74</v>
      </c>
      <c r="F6" s="67" t="n">
        <v>830</v>
      </c>
      <c r="G6" s="67" t="n">
        <f aca="false">H6/(E2+H2+J2)*10000</f>
        <v>1564.51327433628</v>
      </c>
      <c r="H6" s="67" t="n">
        <f aca="false">D6*E6/10000</f>
        <v>1461.56485895575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794.41557376259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22.38/2019.89*H21</f>
        <v>19.8817859095331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763.40746100322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2013.46916402845</v>
      </c>
      <c r="H26" s="38" t="n">
        <f aca="false">H23+H25+H24</f>
        <v>1880.97846340322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64.75982676507</v>
      </c>
      <c r="H27" s="38" t="n">
        <f aca="false">[2]合成氨销售无进项6月!$F$5</f>
        <v>1835.47430769231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-48.7093372633826</v>
      </c>
      <c r="H28" s="38" t="n">
        <f aca="false">E27*G28/10000</f>
        <v>-45.5041557109101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49832739225891</v>
      </c>
      <c r="I42" s="8"/>
      <c r="J42" s="8"/>
      <c r="L42" s="40" t="n">
        <f aca="false">M29+H43</f>
        <v>5300115.43215335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80435346231</v>
      </c>
      <c r="I43" s="8"/>
      <c r="J43" s="8"/>
      <c r="L43" s="0" t="n">
        <f aca="false">L42/E2</f>
        <v>567.344028443799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659197384355</v>
      </c>
      <c r="H45" s="38" t="n">
        <f aca="false">H43+H44</f>
        <v>309.835292546231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2019.89241176259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2130.44</v>
      </c>
      <c r="E47" s="12" t="n">
        <v>91.803</v>
      </c>
      <c r="F47" s="10"/>
      <c r="G47" s="14"/>
      <c r="H47" s="15" t="n">
        <f aca="false">D47*E47/10000</f>
        <v>19.558078332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22.380802332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2138.2105689294</v>
      </c>
      <c r="H50" s="15" t="n">
        <f aca="false">H46-H47-H48</f>
        <v>1997.51160943059</v>
      </c>
      <c r="I50" s="8"/>
      <c r="J50" s="8"/>
      <c r="L50" s="40" t="n">
        <f aca="false">H50+M29+[1]三费调整后总!$G$68</f>
        <v>19784257.4653274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987.40523543059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4940518016373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74.92999415159</v>
      </c>
      <c r="H58" s="60" t="n">
        <f aca="false">H57/(H23+H43)*H23</f>
        <v>64904273.0468731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35.070005848408</v>
      </c>
      <c r="H59" s="60" t="n">
        <f aca="false">H57/(H23+H43)*H43</f>
        <v>8155526.95312687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 t="n">
        <f aca="false">H26+H45</f>
        <v>2190.81375594945</v>
      </c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 t="n">
        <f aca="false">H62/E2*10000</f>
        <v>2345.12836141281</v>
      </c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8764256</v>
      </c>
      <c r="F5" s="67" t="n">
        <f aca="false">E5/(E2+H2+J2)</f>
        <v>938.158492773158</v>
      </c>
      <c r="G5" s="67" t="n">
        <f aca="false">H5/(E2+H2+J2)*10000</f>
        <v>256.590356997787</v>
      </c>
      <c r="H5" s="67" t="n">
        <f aca="false">D5*E5/10000</f>
        <v>239.70614700854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2.24/1.13</f>
        <v>1.98230088495575</v>
      </c>
      <c r="E6" s="68" t="n">
        <f aca="false">'6月1.5无进项正常'!E6</f>
        <v>7811902</v>
      </c>
      <c r="F6" s="67" t="n">
        <v>836</v>
      </c>
      <c r="G6" s="67" t="n">
        <f aca="false">H6/(E2+H2+J2)*10000</f>
        <v>1657.62970623433</v>
      </c>
      <c r="H6" s="67" t="n">
        <f aca="false">D6*E6/10000</f>
        <v>1548.5540247787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887.57740578731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25.44/2115.66*H21</f>
        <v>22.6973942898335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3</f>
        <v>1853.18721382539</v>
      </c>
      <c r="I23" s="8"/>
      <c r="J23" s="8"/>
    </row>
    <row r="24" customFormat="false" ht="14.25" hidden="false" customHeight="false" outlineLevel="0" collapsed="false">
      <c r="A24" s="33" t="s">
        <v>41</v>
      </c>
      <c r="B24" s="33"/>
      <c r="C24" s="34"/>
      <c r="D24" s="35"/>
      <c r="E24" s="36"/>
      <c r="F24" s="35"/>
      <c r="G24" s="37"/>
      <c r="H24" s="38" t="n">
        <f aca="false">[1]三费调整前液氨!$N$76/10000</f>
        <v>117.5710024</v>
      </c>
      <c r="I24" s="8"/>
      <c r="J24" s="8"/>
      <c r="K24" s="40" t="n">
        <f aca="false">H24+H43</f>
        <v>205.8258596</v>
      </c>
    </row>
    <row r="25" customFormat="false" ht="14.25" hidden="false" customHeight="false" outlineLevel="0" collapsed="false">
      <c r="A25" s="33" t="s">
        <v>42</v>
      </c>
      <c r="B25" s="33"/>
      <c r="C25" s="34"/>
      <c r="D25" s="35"/>
      <c r="E25" s="36"/>
      <c r="F25" s="35"/>
      <c r="G25" s="37" t="n">
        <f aca="false">H25/E26*10000</f>
        <v>2109.5727438294</v>
      </c>
      <c r="H25" s="38" t="n">
        <f aca="false">H23+H24</f>
        <v>1970.75821622539</v>
      </c>
      <c r="I25" s="8"/>
      <c r="J25" s="8"/>
      <c r="K25" s="0" t="n">
        <f aca="false">H24/K24</f>
        <v>0.5712158940013</v>
      </c>
      <c r="L25" s="66" t="s">
        <v>71</v>
      </c>
    </row>
    <row r="26" customFormat="false" ht="14.25" hidden="false" customHeight="false" outlineLevel="0" collapsed="false">
      <c r="A26" s="39" t="s">
        <v>76</v>
      </c>
      <c r="B26" s="39"/>
      <c r="C26" s="34"/>
      <c r="D26" s="35"/>
      <c r="E26" s="36" t="n">
        <f aca="false">E2</f>
        <v>9341.978</v>
      </c>
      <c r="F26" s="35"/>
      <c r="G26" s="37" t="n">
        <f aca="false">H26/E26*10000</f>
        <v>1964.75982676507</v>
      </c>
      <c r="H26" s="38" t="n">
        <f aca="false">[2]合成氨销售无进项6月!$F$5</f>
        <v>1835.47430769231</v>
      </c>
      <c r="I26" s="8"/>
      <c r="J26" s="8"/>
      <c r="K26" s="0" t="n">
        <f aca="false">H43/K24</f>
        <v>0.4287841059987</v>
      </c>
    </row>
    <row r="27" customFormat="false" ht="14.25" hidden="false" customHeight="false" outlineLevel="0" collapsed="false">
      <c r="A27" s="33" t="s">
        <v>44</v>
      </c>
      <c r="B27" s="33"/>
      <c r="C27" s="34"/>
      <c r="D27" s="35"/>
      <c r="E27" s="36"/>
      <c r="F27" s="35"/>
      <c r="G27" s="37" t="n">
        <f aca="false">G26-G25</f>
        <v>-144.812917064328</v>
      </c>
      <c r="H27" s="38" t="n">
        <f aca="false">E26*G27/10000</f>
        <v>-135.283908533078</v>
      </c>
      <c r="I27" s="8"/>
      <c r="J27" s="8"/>
    </row>
    <row r="28" customFormat="false" ht="14.25" hidden="false" customHeight="true" outlineLevel="0" collapsed="false">
      <c r="A28" s="9" t="s">
        <v>45</v>
      </c>
      <c r="B28" s="22" t="s">
        <v>46</v>
      </c>
      <c r="C28" s="22"/>
      <c r="D28" s="10"/>
      <c r="E28" s="12"/>
      <c r="F28" s="10"/>
      <c r="G28" s="14" t="n">
        <f aca="false">H28/(E2+H2+J2)</f>
        <v>0.0113625060988155</v>
      </c>
      <c r="H28" s="15" t="n">
        <f aca="false">1061482.82/10000</f>
        <v>106.148282</v>
      </c>
      <c r="I28" s="8"/>
      <c r="J28" s="8"/>
      <c r="L28" s="0" t="n">
        <f aca="false">1060000*5</f>
        <v>5300000</v>
      </c>
      <c r="M28" s="40" t="n">
        <f aca="false">L28-H28</f>
        <v>5299893.851718</v>
      </c>
    </row>
    <row r="29" customFormat="false" ht="14.25" hidden="false" customHeight="true" outlineLevel="0" collapsed="false">
      <c r="A29" s="9"/>
      <c r="B29" s="41" t="s">
        <v>47</v>
      </c>
      <c r="C29" s="22"/>
      <c r="D29" s="10"/>
      <c r="E29" s="12"/>
      <c r="F29" s="10"/>
      <c r="G29" s="14"/>
      <c r="H29" s="15" t="n">
        <f aca="false">449980.03/10000</f>
        <v>44.998003</v>
      </c>
      <c r="I29" s="8"/>
      <c r="J29" s="8"/>
    </row>
    <row r="30" customFormat="false" ht="14.25" hidden="false" customHeight="true" outlineLevel="0" collapsed="false">
      <c r="A30" s="9"/>
      <c r="B30" s="41" t="s">
        <v>48</v>
      </c>
      <c r="C30" s="22"/>
      <c r="D30" s="10"/>
      <c r="E30" s="12"/>
      <c r="F30" s="10"/>
      <c r="G30" s="14"/>
      <c r="H30" s="15"/>
      <c r="I30" s="8"/>
      <c r="J30" s="8"/>
    </row>
    <row r="31" customFormat="false" ht="14.25" hidden="false" customHeight="true" outlineLevel="0" collapsed="false">
      <c r="A31" s="9"/>
      <c r="B31" s="41" t="s">
        <v>49</v>
      </c>
      <c r="C31" s="22"/>
      <c r="D31" s="10"/>
      <c r="E31" s="12"/>
      <c r="F31" s="10"/>
      <c r="G31" s="14"/>
      <c r="H31" s="15"/>
      <c r="I31" s="8"/>
      <c r="J31" s="8"/>
    </row>
    <row r="32" customFormat="false" ht="20.25" hidden="false" customHeight="true" outlineLevel="0" collapsed="false">
      <c r="A32" s="9"/>
      <c r="B32" s="41" t="s">
        <v>50</v>
      </c>
      <c r="C32" s="22"/>
      <c r="D32" s="10"/>
      <c r="E32" s="12"/>
      <c r="F32" s="10"/>
      <c r="G32" s="14"/>
      <c r="H32" s="15"/>
      <c r="I32" s="8"/>
      <c r="J32" s="8"/>
    </row>
    <row r="33" customFormat="false" ht="14.25" hidden="false" customHeight="true" outlineLevel="0" collapsed="false">
      <c r="A33" s="9"/>
      <c r="B33" s="41" t="s">
        <v>51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false" outlineLevel="0" collapsed="false">
      <c r="A34" s="9"/>
      <c r="B34" s="22" t="s">
        <v>52</v>
      </c>
      <c r="C34" s="22"/>
      <c r="D34" s="10"/>
      <c r="E34" s="12"/>
      <c r="F34" s="10"/>
      <c r="G34" s="14" t="n">
        <f aca="false">H34/(E2+H2+J2)</f>
        <v>2.11022761988949E-005</v>
      </c>
      <c r="H34" s="15" t="n">
        <f aca="false">1971.37/10000</f>
        <v>0.197137</v>
      </c>
      <c r="I34" s="8"/>
      <c r="J34" s="8"/>
    </row>
    <row r="35" customFormat="false" ht="14.25" hidden="false" customHeight="false" outlineLevel="0" collapsed="false">
      <c r="A35" s="9"/>
      <c r="B35" s="22" t="s">
        <v>53</v>
      </c>
      <c r="C35" s="22"/>
      <c r="D35" s="10"/>
      <c r="E35" s="12"/>
      <c r="F35" s="10"/>
      <c r="G35" s="14" t="n">
        <f aca="false">H35/(E2+H2+J2)</f>
        <v>0.00793551601170544</v>
      </c>
      <c r="H35" s="15" t="n">
        <f aca="false">741334.16/10000</f>
        <v>74.133416</v>
      </c>
      <c r="I35" s="8"/>
      <c r="J35" s="8"/>
    </row>
    <row r="36" customFormat="false" ht="14.25" hidden="false" customHeight="false" outlineLevel="0" collapsed="false">
      <c r="A36" s="9"/>
      <c r="B36" s="22" t="s">
        <v>54</v>
      </c>
      <c r="C36" s="22"/>
      <c r="D36" s="10"/>
      <c r="E36" s="12"/>
      <c r="F36" s="10"/>
      <c r="G36" s="14" t="n">
        <f aca="false">H36/(E2+H2+J2)</f>
        <v>0</v>
      </c>
      <c r="H36" s="15"/>
      <c r="I36" s="8"/>
      <c r="J36" s="8"/>
    </row>
    <row r="37" customFormat="false" ht="14.25" hidden="false" customHeight="false" outlineLevel="0" collapsed="false">
      <c r="A37" s="9"/>
      <c r="B37" s="22" t="s">
        <v>55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6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7" t="s">
        <v>57</v>
      </c>
      <c r="C39" s="27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true" outlineLevel="0" collapsed="false">
      <c r="A40" s="28" t="s">
        <v>58</v>
      </c>
      <c r="B40" s="28"/>
      <c r="C40" s="27"/>
      <c r="D40" s="10"/>
      <c r="E40" s="12"/>
      <c r="F40" s="10"/>
      <c r="G40" s="14"/>
      <c r="H40" s="15" t="n">
        <f aca="false">SUM(H28:H39)</f>
        <v>225.476838</v>
      </c>
      <c r="I40" s="8"/>
      <c r="J40" s="8"/>
    </row>
    <row r="41" customFormat="false" ht="14.25" hidden="false" customHeight="true" outlineLevel="0" collapsed="false">
      <c r="A41" s="29" t="s">
        <v>59</v>
      </c>
      <c r="B41" s="29"/>
      <c r="C41" s="30"/>
      <c r="D41" s="31"/>
      <c r="E41" s="25"/>
      <c r="F41" s="31"/>
      <c r="G41" s="32"/>
      <c r="H41" s="26" t="n">
        <f aca="false">H48/H45*H40</f>
        <v>2.71490662130118</v>
      </c>
      <c r="I41" s="8"/>
      <c r="J41" s="8"/>
      <c r="L41" s="40" t="n">
        <f aca="false">M28+H42</f>
        <v>5300115.21693207</v>
      </c>
    </row>
    <row r="42" customFormat="false" ht="14.25" hidden="false" customHeight="false" outlineLevel="0" collapsed="false">
      <c r="A42" s="33" t="s">
        <v>60</v>
      </c>
      <c r="B42" s="33"/>
      <c r="C42" s="34"/>
      <c r="D42" s="35"/>
      <c r="E42" s="36"/>
      <c r="F42" s="35"/>
      <c r="G42" s="37"/>
      <c r="H42" s="38" t="n">
        <f aca="false">(H40-H41)*H53</f>
        <v>221.365214068954</v>
      </c>
      <c r="I42" s="8"/>
      <c r="J42" s="8"/>
      <c r="L42" s="0" t="n">
        <f aca="false">L41/E2</f>
        <v>567.344005405715</v>
      </c>
    </row>
    <row r="43" customFormat="false" ht="14.25" hidden="false" customHeight="false" outlineLevel="0" collapsed="false">
      <c r="A43" s="33" t="s">
        <v>61</v>
      </c>
      <c r="B43" s="33"/>
      <c r="C43" s="34"/>
      <c r="D43" s="35"/>
      <c r="E43" s="36"/>
      <c r="F43" s="35"/>
      <c r="G43" s="37"/>
      <c r="H43" s="38" t="n">
        <f aca="false">[1]三费调整前液氨!$N$30/10000</f>
        <v>88.2548572</v>
      </c>
      <c r="I43" s="8"/>
      <c r="J43" s="8"/>
    </row>
    <row r="44" customFormat="false" ht="14.25" hidden="false" customHeight="false" outlineLevel="0" collapsed="false">
      <c r="A44" s="33" t="s">
        <v>62</v>
      </c>
      <c r="B44" s="33"/>
      <c r="C44" s="34"/>
      <c r="D44" s="35"/>
      <c r="E44" s="36"/>
      <c r="F44" s="35"/>
      <c r="G44" s="37" t="n">
        <f aca="false">H44/E26*10000</f>
        <v>331.428816540731</v>
      </c>
      <c r="H44" s="38" t="n">
        <f aca="false">H42+H43</f>
        <v>309.620071268954</v>
      </c>
      <c r="I44" s="8"/>
      <c r="J44" s="8"/>
    </row>
    <row r="45" customFormat="false" ht="14.25" hidden="false" customHeight="false" outlineLevel="0" collapsed="false">
      <c r="A45" s="27" t="s">
        <v>63</v>
      </c>
      <c r="B45" s="27"/>
      <c r="C45" s="27"/>
      <c r="D45" s="10"/>
      <c r="E45" s="12"/>
      <c r="F45" s="10"/>
      <c r="G45" s="14"/>
      <c r="H45" s="15" t="n">
        <f aca="false">SUM(H5:H39)-H15-H22-H21-H23-H26-H27-H24-H25</f>
        <v>2113.05424378731</v>
      </c>
      <c r="I45" s="8"/>
      <c r="J45" s="8"/>
    </row>
    <row r="46" customFormat="false" ht="14.25" hidden="false" customHeight="false" outlineLevel="0" collapsed="false">
      <c r="A46" s="27" t="s">
        <v>65</v>
      </c>
      <c r="B46" s="27"/>
      <c r="C46" s="27" t="s">
        <v>19</v>
      </c>
      <c r="D46" s="15" t="n">
        <f aca="false">G49</f>
        <v>2234.6568572387</v>
      </c>
      <c r="E46" s="12" t="n">
        <v>91.803</v>
      </c>
      <c r="F46" s="10"/>
      <c r="G46" s="14"/>
      <c r="H46" s="15" t="n">
        <v>22.62</v>
      </c>
      <c r="I46" s="8"/>
      <c r="J46" s="8"/>
      <c r="K46" s="42"/>
      <c r="L46" s="42"/>
    </row>
    <row r="47" customFormat="false" ht="14.25" hidden="false" customHeight="false" outlineLevel="0" collapsed="false">
      <c r="A47" s="27" t="s">
        <v>66</v>
      </c>
      <c r="B47" s="27"/>
      <c r="C47" s="27" t="s">
        <v>17</v>
      </c>
      <c r="D47" s="15" t="n">
        <f aca="false">H47/E47*10000</f>
        <v>120</v>
      </c>
      <c r="E47" s="12" t="n">
        <v>235.227</v>
      </c>
      <c r="F47" s="10"/>
      <c r="G47" s="14"/>
      <c r="H47" s="15" t="n">
        <f aca="false">28227.24/10000</f>
        <v>2.822724</v>
      </c>
      <c r="I47" s="8"/>
      <c r="J47" s="8"/>
      <c r="K47" s="42"/>
      <c r="L47" s="42"/>
    </row>
    <row r="48" customFormat="false" ht="14.25" hidden="false" customHeight="false" outlineLevel="0" collapsed="false">
      <c r="A48" s="28" t="s">
        <v>69</v>
      </c>
      <c r="B48" s="28"/>
      <c r="C48" s="27"/>
      <c r="D48" s="15"/>
      <c r="E48" s="12"/>
      <c r="F48" s="10"/>
      <c r="G48" s="14"/>
      <c r="H48" s="15" t="n">
        <f aca="false">SUM(H46:H47)</f>
        <v>25.442724</v>
      </c>
      <c r="I48" s="8"/>
      <c r="J48" s="8"/>
    </row>
    <row r="49" customFormat="false" ht="14.25" hidden="false" customHeight="false" outlineLevel="0" collapsed="false">
      <c r="A49" s="43" t="s">
        <v>77</v>
      </c>
      <c r="B49" s="43"/>
      <c r="C49" s="27"/>
      <c r="D49" s="10"/>
      <c r="E49" s="12"/>
      <c r="F49" s="10"/>
      <c r="G49" s="14" t="n">
        <f aca="false">H49/E2*10000</f>
        <v>2234.6568572387</v>
      </c>
      <c r="H49" s="15" t="n">
        <f aca="false">H45-H46-H47</f>
        <v>2087.61151978731</v>
      </c>
      <c r="I49" s="8"/>
      <c r="J49" s="8"/>
      <c r="L49" s="40" t="n">
        <f aca="false">H49+M28+[1]三费调整后总!$G$68</f>
        <v>19784347.5652378</v>
      </c>
    </row>
    <row r="50" customFormat="false" ht="14.25" hidden="false" customHeight="false" outlineLevel="0" collapsed="false">
      <c r="B50" s="73" t="s">
        <v>78</v>
      </c>
      <c r="C50" s="44"/>
      <c r="D50" s="44"/>
      <c r="E50" s="44"/>
      <c r="H50" s="0" t="n">
        <f aca="false">465660/10000</f>
        <v>46.566</v>
      </c>
    </row>
    <row r="51" customFormat="false" ht="14.25" hidden="false" customHeight="false" outlineLevel="0" collapsed="false">
      <c r="B51" s="45"/>
      <c r="C51" s="45"/>
      <c r="D51" s="46"/>
      <c r="E51" s="46"/>
      <c r="H51" s="0" t="n">
        <f aca="false">566723.74/10000</f>
        <v>56.672374</v>
      </c>
    </row>
    <row r="52" customFormat="false" ht="14.25" hidden="false" customHeight="false" outlineLevel="0" collapsed="false">
      <c r="B52" s="45"/>
      <c r="C52" s="45"/>
      <c r="D52" s="46"/>
      <c r="E52" s="46"/>
      <c r="H52" s="40" t="n">
        <f aca="false">H49+H50-H51</f>
        <v>2077.50514578731</v>
      </c>
    </row>
    <row r="53" customFormat="false" ht="14.25" hidden="false" customHeight="false" outlineLevel="0" collapsed="false">
      <c r="B53" s="48"/>
      <c r="C53" s="48"/>
      <c r="D53" s="49"/>
      <c r="E53" s="49"/>
      <c r="G53" s="0" t="n">
        <f aca="false">H52/H49</f>
        <v>0.995158881858905</v>
      </c>
      <c r="H53" s="0" t="n">
        <v>0.99373</v>
      </c>
    </row>
    <row r="54" customFormat="false" ht="14.25" hidden="false" customHeight="false" outlineLevel="0" collapsed="false">
      <c r="B54" s="48"/>
      <c r="C54" s="48"/>
      <c r="D54" s="50"/>
      <c r="E54" s="50"/>
    </row>
    <row r="55" customFormat="false" ht="14.25" hidden="false" customHeight="false" outlineLevel="0" collapsed="false">
      <c r="B55" s="48"/>
      <c r="C55" s="48"/>
      <c r="D55" s="50"/>
      <c r="E55" s="50"/>
      <c r="F55" s="50"/>
      <c r="G55" s="51"/>
      <c r="H55" s="51"/>
    </row>
    <row r="56" customFormat="false" ht="14.25" hidden="false" customHeight="false" outlineLevel="0" collapsed="false">
      <c r="B56" s="48"/>
      <c r="C56" s="48"/>
      <c r="D56" s="49"/>
      <c r="E56" s="49"/>
      <c r="G56" s="0" t="n">
        <v>1210</v>
      </c>
      <c r="H56" s="47" t="n">
        <f aca="false">G56*60380</f>
        <v>73059800</v>
      </c>
    </row>
    <row r="57" customFormat="false" ht="14.25" hidden="false" customHeight="false" outlineLevel="0" collapsed="false">
      <c r="B57" s="48"/>
      <c r="C57" s="48"/>
      <c r="D57" s="50"/>
      <c r="E57" s="50"/>
      <c r="F57" s="66" t="s">
        <v>71</v>
      </c>
      <c r="G57" s="0" t="n">
        <f aca="false">H57/60380</f>
        <v>1080.88689327784</v>
      </c>
      <c r="H57" s="60" t="n">
        <f aca="false">H56/(H23+H42)*H23</f>
        <v>65263950.6161161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H58/60380</f>
        <v>129.113106722158</v>
      </c>
      <c r="H58" s="60" t="n">
        <f aca="false">H56/(H23+H42)*H42</f>
        <v>7795849.38388393</v>
      </c>
    </row>
    <row r="59" customFormat="false" ht="14.25" hidden="false" customHeight="false" outlineLevel="0" collapsed="false">
      <c r="B59" s="48"/>
      <c r="C59" s="48"/>
      <c r="D59" s="50"/>
      <c r="E59" s="50"/>
      <c r="F59" s="50"/>
      <c r="G59" s="51"/>
      <c r="H59" s="51"/>
    </row>
    <row r="60" customFormat="false" ht="14.25" hidden="false" customHeight="false" outlineLevel="0" collapsed="false">
      <c r="B60" s="48"/>
      <c r="C60" s="48"/>
      <c r="D60" s="49"/>
      <c r="E60" s="49"/>
      <c r="F60" s="50"/>
      <c r="G60" s="49"/>
      <c r="H60" s="49"/>
    </row>
    <row r="61" customFormat="false" ht="14.25" hidden="false" customHeight="false" outlineLevel="0" collapsed="false">
      <c r="B61" s="48"/>
      <c r="C61" s="48"/>
      <c r="D61" s="45"/>
      <c r="E61" s="45"/>
      <c r="F61" s="52"/>
      <c r="G61" s="44"/>
      <c r="H61" s="53"/>
    </row>
    <row r="62" customFormat="false" ht="14.25" hidden="false" customHeight="false" outlineLevel="0" collapsed="false">
      <c r="B62" s="48"/>
      <c r="C62" s="48"/>
      <c r="D62" s="45"/>
      <c r="E62" s="45"/>
      <c r="F62" s="46"/>
      <c r="G62" s="54"/>
      <c r="H62" s="54"/>
    </row>
    <row r="63" customFormat="false" ht="14.25" hidden="false" customHeight="false" outlineLevel="0" collapsed="false">
      <c r="B63" s="45"/>
      <c r="C63" s="45"/>
      <c r="D63" s="45"/>
      <c r="E63" s="45"/>
      <c r="F63" s="46"/>
      <c r="G63" s="54"/>
      <c r="H63" s="54"/>
    </row>
    <row r="64" customFormat="false" ht="14.25" hidden="false" customHeight="false" outlineLevel="0" collapsed="false">
      <c r="E64" s="55"/>
      <c r="F64" s="50"/>
      <c r="G64" s="56"/>
      <c r="H64" s="57"/>
    </row>
    <row r="65" customFormat="false" ht="14.25" hidden="false" customHeight="false" outlineLevel="0" collapsed="false">
      <c r="E65" s="55"/>
      <c r="F65" s="50"/>
      <c r="G65" s="51"/>
      <c r="H65" s="51"/>
    </row>
    <row r="66" customFormat="false" ht="14.25" hidden="false" customHeight="false" outlineLevel="0" collapsed="false">
      <c r="E66" s="55"/>
      <c r="F66" s="58"/>
      <c r="G66" s="58"/>
      <c r="H66" s="59"/>
    </row>
    <row r="67" customFormat="false" ht="14.25" hidden="false" customHeight="false" outlineLevel="0" collapsed="false">
      <c r="E67" s="55"/>
      <c r="F67" s="58"/>
      <c r="G67" s="58"/>
      <c r="H67" s="58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D70" s="60"/>
      <c r="E70" s="55"/>
      <c r="F70" s="58"/>
      <c r="G70" s="61"/>
      <c r="H70" s="58"/>
    </row>
    <row r="71" customFormat="false" ht="14.25" hidden="false" customHeight="false" outlineLevel="0" collapsed="false">
      <c r="E71" s="55"/>
      <c r="F71" s="58"/>
      <c r="G71" s="61"/>
      <c r="H71" s="58"/>
    </row>
    <row r="72" customFormat="false" ht="14.25" hidden="false" customHeight="false" outlineLevel="0" collapsed="false">
      <c r="D72" s="60"/>
      <c r="E72" s="55"/>
      <c r="F72" s="58"/>
      <c r="G72" s="61"/>
      <c r="H72" s="58"/>
    </row>
    <row r="73" customFormat="false" ht="14.25" hidden="false" customHeight="false" outlineLevel="0" collapsed="false">
      <c r="D73" s="40"/>
      <c r="E73" s="62"/>
      <c r="F73" s="58"/>
      <c r="G73" s="58"/>
      <c r="H73" s="58"/>
    </row>
    <row r="74" customFormat="false" ht="14.25" hidden="false" customHeight="false" outlineLevel="0" collapsed="false">
      <c r="D74" s="60"/>
      <c r="E74" s="62"/>
      <c r="F74" s="58"/>
      <c r="G74" s="58"/>
      <c r="H74" s="58"/>
    </row>
    <row r="75" customFormat="false" ht="14.25" hidden="false" customHeight="false" outlineLevel="0" collapsed="false">
      <c r="E75" s="62"/>
      <c r="F75" s="58"/>
      <c r="G75" s="58"/>
      <c r="H75" s="58"/>
    </row>
    <row r="76" customFormat="false" ht="14.25" hidden="false" customHeight="false" outlineLevel="0" collapsed="false">
      <c r="E76" s="63"/>
      <c r="F76" s="58"/>
      <c r="G76" s="58"/>
      <c r="H76" s="58"/>
    </row>
    <row r="77" customFormat="false" ht="14.25" hidden="false" customHeight="false" outlineLevel="0" collapsed="false">
      <c r="D77" s="60"/>
      <c r="E77" s="63"/>
      <c r="F77" s="58"/>
      <c r="G77" s="58"/>
      <c r="H77" s="58"/>
    </row>
    <row r="78" customFormat="false" ht="14.25" hidden="false" customHeight="false" outlineLevel="0" collapsed="false">
      <c r="E78" s="63"/>
      <c r="F78" s="58"/>
      <c r="G78" s="58"/>
      <c r="H78" s="58"/>
    </row>
    <row r="79" customFormat="false" ht="14.25" hidden="false" customHeight="false" outlineLevel="0" collapsed="false">
      <c r="E79" s="64"/>
    </row>
    <row r="80" customFormat="false" ht="14.25" hidden="false" customHeight="false" outlineLevel="0" collapsed="false">
      <c r="D80" s="40"/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E82" s="64"/>
    </row>
    <row r="83" customFormat="false" ht="14.25" hidden="false" customHeight="false" outlineLevel="0" collapsed="false">
      <c r="B83" s="65"/>
      <c r="C83" s="65"/>
      <c r="H83" s="60"/>
    </row>
    <row r="84" customFormat="false" ht="14.25" hidden="false" customHeight="false" outlineLevel="0" collapsed="false">
      <c r="B84" s="65"/>
      <c r="C84" s="65"/>
    </row>
    <row r="85" customFormat="false" ht="14.25" hidden="false" customHeight="false" outlineLevel="0" collapsed="false">
      <c r="H85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A39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B51:C52"/>
    <mergeCell ref="D51:D52"/>
    <mergeCell ref="E51:E52"/>
    <mergeCell ref="B53:C53"/>
    <mergeCell ref="B54:C54"/>
    <mergeCell ref="B55:C55"/>
    <mergeCell ref="G55:H55"/>
    <mergeCell ref="B56:C56"/>
    <mergeCell ref="B57:C57"/>
    <mergeCell ref="B58:C58"/>
    <mergeCell ref="B59:C59"/>
    <mergeCell ref="G59:H59"/>
    <mergeCell ref="B60:C60"/>
    <mergeCell ref="G60:H60"/>
    <mergeCell ref="B61:C61"/>
    <mergeCell ref="B62:C62"/>
    <mergeCell ref="F62:F63"/>
    <mergeCell ref="B63:C63"/>
    <mergeCell ref="G65:H65"/>
    <mergeCell ref="E73:E75"/>
    <mergeCell ref="E76:E78"/>
    <mergeCell ref="E79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11.24"/>
    <col collapsed="false" customWidth="true" hidden="false" outlineLevel="0" max="12" min="12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36220.795</v>
      </c>
      <c r="F2" s="3" t="s">
        <v>3</v>
      </c>
      <c r="G2" s="3"/>
      <c r="H2" s="5" t="n">
        <f aca="false">8751.413</f>
        <v>8751.413</v>
      </c>
      <c r="I2" s="6" t="s">
        <v>4</v>
      </c>
      <c r="J2" s="7" t="n">
        <f aca="false">(4981.944-1218.312)*1.5</f>
        <v>5645.448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12" t="n">
        <v>37153168</v>
      </c>
      <c r="F5" s="13" t="n">
        <f aca="false">E5/(E2+H2+J2)</f>
        <v>733.996216656101</v>
      </c>
      <c r="G5" s="14" t="n">
        <f aca="false">H5/(E2+H2+J2)</f>
        <v>197.937886535086</v>
      </c>
      <c r="H5" s="15" t="n">
        <f aca="false">10019151.85</f>
        <v>10019151.85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v>0.821</v>
      </c>
      <c r="E6" s="12" t="n">
        <v>26095383</v>
      </c>
      <c r="F6" s="13" t="n">
        <f aca="false">E6/(E2+H2+J2)</f>
        <v>515.539143100581</v>
      </c>
      <c r="G6" s="14" t="n">
        <f aca="false">H6/(E2+H2+J2)</f>
        <v>472.632641464077</v>
      </c>
      <c r="H6" s="15" t="n">
        <f aca="false">23923556.46</f>
        <v>23923556.4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12" t="n">
        <v>20815.2</v>
      </c>
      <c r="F7" s="13" t="n">
        <f aca="false">E7/(E2+H2+J2)</f>
        <v>0.411224099353791</v>
      </c>
      <c r="G7" s="14" t="n">
        <f aca="false">H7/(E2+H2+J2)</f>
        <v>119.972100051413</v>
      </c>
      <c r="H7" s="15" t="n">
        <f aca="false">6072706.49</f>
        <v>6072706.49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12" t="n">
        <v>807990</v>
      </c>
      <c r="F8" s="13" t="n">
        <f aca="false">E8/E2</f>
        <v>22.3073513433374</v>
      </c>
      <c r="G8" s="14" t="n">
        <f aca="false">H8/(E2+H2+J2)</f>
        <v>34.6066038696063</v>
      </c>
      <c r="H8" s="15" t="n">
        <f aca="false">1751705.17</f>
        <v>1751705.17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7094.0170940171</v>
      </c>
      <c r="E9" s="15" t="n">
        <v>12.1</v>
      </c>
      <c r="F9" s="13" t="n">
        <f aca="false">E9/(E2+H2+J2)</f>
        <v>0.000239047023433878</v>
      </c>
      <c r="G9" s="14" t="n">
        <f aca="false">H9/(E2+H2+J2)</f>
        <v>4.13249795683941</v>
      </c>
      <c r="H9" s="15" t="n">
        <f aca="false">209177.36</f>
        <v>209177.36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3.84845951776194</v>
      </c>
      <c r="H10" s="15" t="n">
        <f aca="false">194800</f>
        <v>194800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3.31935421901006</v>
      </c>
      <c r="H11" s="15" t="n">
        <f aca="false">168017.93</f>
        <v>168017.93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14.2707556430507</v>
      </c>
      <c r="H12" s="15" t="n">
        <f aca="false">722352.2</f>
        <v>722352.2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9.5354703900157</v>
      </c>
      <c r="H13" s="15" t="n">
        <f aca="false">(462551.56+526288.16)</f>
        <v>988839.72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0.640530450481547</v>
      </c>
      <c r="H14" s="15" t="n">
        <f aca="false">32422.15</f>
        <v>32422.15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4.71386308366393</v>
      </c>
      <c r="H15" s="15" t="n">
        <f aca="false">(233395.38+5209.32)</f>
        <v>238604.7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4380</v>
      </c>
      <c r="F16" s="13" t="n">
        <f aca="false">E16/(E2+H2+J2)</f>
        <v>0.284090594791667</v>
      </c>
      <c r="G16" s="14" t="n">
        <f aca="false">H16/(E2+H2+J2)</f>
        <v>2.92794711789894</v>
      </c>
      <c r="H16" s="26" t="n">
        <f aca="false">148205.82</f>
        <v>148205.82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5.17959583114635</v>
      </c>
      <c r="H17" s="15" t="n">
        <f aca="false">262179</f>
        <v>262179</v>
      </c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0.787876467452385</v>
      </c>
      <c r="H18" s="15" t="n">
        <f aca="false">39880.46</f>
        <v>39880.46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659931190808203</v>
      </c>
      <c r="H19" s="15" t="n">
        <f aca="false">(57753.89+1722-26071.72)</f>
        <v>33404.17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0997082915099822</v>
      </c>
      <c r="H20" s="15" t="n">
        <f aca="false">5047</f>
        <v>504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774346405926027</v>
      </c>
      <c r="H21" s="15" t="n">
        <f aca="false">3919.56</f>
        <v>3919.56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183470961199784</v>
      </c>
      <c r="H22" s="15" t="n">
        <f aca="false">(14497-5209.32-0.81)</f>
        <v>9286.87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44675051.09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15891755.27/52492398.37*H23</f>
        <v>13525100.7887416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H23-H24</f>
        <v>31149950.3012584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后总!$G$60+[1]三费调整后总!$G$61</f>
        <v>9120964.168</v>
      </c>
      <c r="I26" s="8"/>
      <c r="J26" s="8"/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</f>
        <v>1051.95855814312</v>
      </c>
      <c r="H27" s="38" t="n">
        <f aca="false">H25+H26</f>
        <v>40270914.4692584</v>
      </c>
      <c r="I27" s="8"/>
      <c r="J27" s="8"/>
    </row>
    <row r="28" customFormat="false" ht="14.25" hidden="false" customHeight="false" outlineLevel="0" collapsed="false">
      <c r="A28" s="39" t="s">
        <v>43</v>
      </c>
      <c r="B28" s="39"/>
      <c r="C28" s="34"/>
      <c r="D28" s="35"/>
      <c r="E28" s="36" t="n">
        <v>38281.845</v>
      </c>
      <c r="F28" s="35"/>
      <c r="G28" s="37" t="n">
        <f aca="false">H28/E28</f>
        <v>1367.54458934777</v>
      </c>
      <c r="H28" s="38" t="n">
        <v>52352130</v>
      </c>
      <c r="I28" s="8"/>
      <c r="J28" s="8"/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315.586031204651</v>
      </c>
      <c r="H29" s="38" t="n">
        <f aca="false">E28*G29</f>
        <v>12081215.5307416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62.7828437966389</v>
      </c>
      <c r="H30" s="15" t="n">
        <f aca="false">3177920.39</f>
        <v>3177920.39</v>
      </c>
      <c r="I30" s="8"/>
      <c r="J30" s="8"/>
      <c r="L30" s="0" t="n">
        <f aca="false">1060000*5</f>
        <v>5300000</v>
      </c>
      <c r="M30" s="40" t="n">
        <f aca="false">L30-H30</f>
        <v>2122079.61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1259826.52</f>
        <v>1259826.52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 t="n">
        <f aca="false">313917.58</f>
        <v>313917.58</v>
      </c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 t="n">
        <f aca="false">25196.53</f>
        <v>25196.53</v>
      </c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 t="n">
        <f aca="false">18897.4</f>
        <v>18897.4</v>
      </c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 t="n">
        <f aca="false">137302.75</f>
        <v>137302.75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155785167136147</v>
      </c>
      <c r="H36" s="15" t="n">
        <f aca="false">7885.48</f>
        <v>7885.4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40.3564495361065</v>
      </c>
      <c r="H37" s="15" t="n">
        <f aca="false">(2102398-59649.12)</f>
        <v>2042748.88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.830697691730332</v>
      </c>
      <c r="H38" s="15" t="n">
        <f aca="false">42047.97</f>
        <v>42047.97</v>
      </c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.62302331818763</v>
      </c>
      <c r="H39" s="15" t="n">
        <f aca="false">31535.98</f>
        <v>31535.98</v>
      </c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4.76315260430076</v>
      </c>
      <c r="H40" s="15" t="n">
        <f aca="false">241099.62</f>
        <v>241099.62</v>
      </c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10.2527106351981</v>
      </c>
      <c r="H41" s="15" t="n">
        <f aca="false">518968.18</f>
        <v>518968.18</v>
      </c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7817347.28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15891755.27/52492398.37*H42</f>
        <v>2366654.48125837</v>
      </c>
      <c r="I43" s="8"/>
      <c r="J43" s="8"/>
      <c r="L43" s="40" t="n">
        <f aca="false">M30+H44</f>
        <v>9694852.01874163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H42-H43+M30</f>
        <v>7572772.40874163</v>
      </c>
      <c r="I44" s="8"/>
      <c r="J44" s="8"/>
      <c r="L44" s="0" t="n">
        <f aca="false">L43/E2</f>
        <v>267.659835151096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后总!$G$30</f>
        <v>5361401.934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</f>
        <v>337.867057941999</v>
      </c>
      <c r="H46" s="38" t="n">
        <f aca="false">H44+H45</f>
        <v>12934174.3427416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52492398.37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</f>
        <v>1042.21430527847</v>
      </c>
      <c r="E48" s="12" t="n">
        <v>8751.413</v>
      </c>
      <c r="F48" s="10"/>
      <c r="G48" s="14"/>
      <c r="H48" s="15" t="n">
        <f aca="false">9120847.82</f>
        <v>9120847.82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</f>
        <v>1485.37327532115</v>
      </c>
      <c r="E49" s="12" t="n">
        <v>435.081</v>
      </c>
      <c r="F49" s="10"/>
      <c r="G49" s="14"/>
      <c r="H49" s="15" t="n">
        <f aca="false">646257.69</f>
        <v>646257.69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</f>
        <v>120</v>
      </c>
      <c r="E50" s="12" t="n">
        <v>2466.092</v>
      </c>
      <c r="F50" s="10"/>
      <c r="G50" s="14"/>
      <c r="H50" s="15" t="n">
        <f aca="false">295931.04</f>
        <v>295931.0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n">
        <f aca="false">H51/E51</f>
        <v>962.613013679054</v>
      </c>
      <c r="E51" s="12" t="n">
        <v>874.695</v>
      </c>
      <c r="F51" s="10"/>
      <c r="G51" s="14"/>
      <c r="H51" s="15" t="n">
        <f aca="false">841992.79</f>
        <v>841992.79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</f>
        <v>1481.47268022555</v>
      </c>
      <c r="E52" s="12" t="n">
        <v>3366.06</v>
      </c>
      <c r="F52" s="10"/>
      <c r="G52" s="14"/>
      <c r="H52" s="15" t="n">
        <f aca="false">4986725.93</f>
        <v>4986725.93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15891755.27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</f>
        <v>1010.48701719551</v>
      </c>
      <c r="H54" s="15" t="n">
        <f aca="false">H47-H48-H49-H50-H52-H51</f>
        <v>36600643.1</v>
      </c>
      <c r="I54" s="8"/>
      <c r="J54" s="8"/>
      <c r="L54" s="40" t="n">
        <f aca="false">H54+M30+[1]三费调整后总!$G$68</f>
        <v>53205088.812</v>
      </c>
    </row>
    <row r="55" customFormat="false" ht="14.25" hidden="false" customHeight="false" outlineLevel="0" collapsed="false">
      <c r="B55" s="44"/>
      <c r="C55" s="44"/>
      <c r="D55" s="44"/>
      <c r="E55" s="44"/>
    </row>
    <row r="56" customFormat="false" ht="14.25" hidden="false" customHeight="false" outlineLevel="0" collapsed="false">
      <c r="B56" s="45"/>
      <c r="C56" s="45"/>
      <c r="D56" s="46"/>
      <c r="E56" s="46"/>
      <c r="G56" s="0" t="n">
        <v>1210</v>
      </c>
      <c r="H56" s="47" t="n">
        <f aca="false">G56*60380</f>
        <v>73059800</v>
      </c>
    </row>
    <row r="57" customFormat="false" ht="14.25" hidden="false" customHeight="false" outlineLevel="0" collapsed="false">
      <c r="B57" s="45"/>
      <c r="C57" s="45"/>
      <c r="D57" s="46"/>
      <c r="E57" s="46"/>
      <c r="F57" s="66" t="s">
        <v>71</v>
      </c>
      <c r="G57" s="0" t="n">
        <f aca="false">H57/60380</f>
        <v>973.367501732748</v>
      </c>
      <c r="H57" s="60" t="n">
        <f aca="false">H56/(H25+H44)*H25</f>
        <v>58771929.7546233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H58/60380</f>
        <v>236.632498267252</v>
      </c>
      <c r="H58" s="60" t="n">
        <f aca="false">H56/(H25+H44)*H44</f>
        <v>14287870.2453767</v>
      </c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50"/>
      <c r="E62" s="50"/>
      <c r="F62" s="50"/>
      <c r="G62" s="51"/>
      <c r="H62" s="51"/>
    </row>
    <row r="63" customFormat="false" ht="14.25" hidden="false" customHeight="false" outlineLevel="0" collapsed="false">
      <c r="B63" s="48"/>
      <c r="C63" s="48"/>
      <c r="D63" s="49"/>
      <c r="E63" s="49"/>
      <c r="F63" s="50"/>
      <c r="G63" s="51"/>
      <c r="H63" s="51"/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9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4" t="n">
        <v>60380</v>
      </c>
      <c r="F2" s="3" t="s">
        <v>3</v>
      </c>
      <c r="G2" s="3"/>
      <c r="H2" s="5" t="n">
        <v>15000</v>
      </c>
      <c r="I2" s="6" t="s">
        <v>4</v>
      </c>
      <c r="J2" s="7" t="n">
        <f aca="false">3500*1.5</f>
        <v>5250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12" t="n">
        <f aca="false">(E2+H2+J2)*'2'!F5</f>
        <v>59182114.9489814</v>
      </c>
      <c r="F5" s="13" t="n">
        <f aca="false">E5/(E2+H2+J2)</f>
        <v>733.996216656101</v>
      </c>
      <c r="G5" s="14" t="n">
        <f aca="false">H5/(E2+H2+J2)</f>
        <v>200.751101991412</v>
      </c>
      <c r="H5" s="15" t="n">
        <f aca="false">D5*E5</f>
        <v>16186561.3535676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12" t="n">
        <f aca="false">(E2+H2+J2)*'2'!F6</f>
        <v>41567921.1081999</v>
      </c>
      <c r="F6" s="13" t="n">
        <f aca="false">E6/(E2+H2+J2)</f>
        <v>515.539143100581</v>
      </c>
      <c r="G6" s="14" t="n">
        <f aca="false">H6/(E2+H2+J2)</f>
        <v>684.343995266258</v>
      </c>
      <c r="H6" s="15" t="n">
        <f aca="false">D6*E6</f>
        <v>55178656.3383184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12" t="n">
        <f aca="false">(E2+H2+J2)*0.4</f>
        <v>32252</v>
      </c>
      <c r="F7" s="13" t="n">
        <f aca="false">E7/(E2+H2+J2)</f>
        <v>0.4</v>
      </c>
      <c r="G7" s="14" t="n">
        <f aca="false">H7/(E2+H2+J2)</f>
        <v>121.572</v>
      </c>
      <c r="H7" s="15" t="n">
        <f aca="false">D7*E7</f>
        <v>9802350.36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0</v>
      </c>
      <c r="C8" s="10" t="s">
        <v>21</v>
      </c>
      <c r="D8" s="11" t="n">
        <v>2.18803418803419</v>
      </c>
      <c r="E8" s="12" t="n">
        <f aca="false">E2*'2'!F8</f>
        <v>1346917.87411071</v>
      </c>
      <c r="F8" s="13" t="n">
        <f aca="false">E8/E2</f>
        <v>22.3073513433374</v>
      </c>
      <c r="G8" s="14" t="n">
        <f aca="false">H8/(E2+H2+J2)</f>
        <v>36.5509408040255</v>
      </c>
      <c r="H8" s="15" t="n">
        <f aca="false">D8*E8</f>
        <v>2947102.35702857</v>
      </c>
      <c r="I8" s="8"/>
      <c r="J8" s="8"/>
    </row>
    <row r="9" customFormat="false" ht="14.25" hidden="false" customHeight="false" outlineLevel="0" collapsed="false">
      <c r="A9" s="9"/>
      <c r="B9" s="10" t="s">
        <v>22</v>
      </c>
      <c r="C9" s="10" t="s">
        <v>19</v>
      </c>
      <c r="D9" s="11" t="n">
        <v>17094.0170940171</v>
      </c>
      <c r="E9" s="15" t="n">
        <v>13</v>
      </c>
      <c r="F9" s="13" t="n">
        <f aca="false">E9/(E2+H2+J2)</f>
        <v>0.000161230311298524</v>
      </c>
      <c r="G9" s="14" t="n">
        <f aca="false">H9/(E2+H2+J2)</f>
        <v>2.75607369741067</v>
      </c>
      <c r="H9" s="15" t="n">
        <f aca="false">D9*E9</f>
        <v>222222.222222222</v>
      </c>
      <c r="I9" s="8"/>
      <c r="J9" s="8"/>
      <c r="K9" s="21"/>
      <c r="L9" s="40"/>
    </row>
    <row r="10" customFormat="false" ht="14.25" hidden="false" customHeight="false" outlineLevel="0" collapsed="false">
      <c r="A10" s="9"/>
      <c r="B10" s="10" t="s">
        <v>23</v>
      </c>
      <c r="C10" s="10"/>
      <c r="D10" s="11"/>
      <c r="E10" s="12"/>
      <c r="F10" s="13"/>
      <c r="G10" s="14" t="n">
        <f aca="false">H10/(E2+H2+J2)</f>
        <v>3.60907850675927</v>
      </c>
      <c r="H10" s="15" t="n">
        <f aca="false">48500*6</f>
        <v>291000</v>
      </c>
      <c r="I10" s="8"/>
      <c r="J10" s="8"/>
    </row>
    <row r="11" customFormat="false" ht="14.25" hidden="false" customHeight="false" outlineLevel="0" collapsed="false">
      <c r="A11" s="9"/>
      <c r="B11" s="22" t="s">
        <v>24</v>
      </c>
      <c r="C11" s="22"/>
      <c r="D11" s="11"/>
      <c r="E11" s="12"/>
      <c r="F11" s="13"/>
      <c r="G11" s="14" t="n">
        <f aca="false">H11/(E2+H2+J2)</f>
        <v>3.7206994915044</v>
      </c>
      <c r="H11" s="15" t="n">
        <v>300000</v>
      </c>
      <c r="I11" s="8"/>
      <c r="J11" s="8"/>
    </row>
    <row r="12" customFormat="false" ht="14.25" hidden="false" customHeight="false" outlineLevel="0" collapsed="false">
      <c r="A12" s="9"/>
      <c r="B12" s="22" t="s">
        <v>25</v>
      </c>
      <c r="C12" s="22"/>
      <c r="D12" s="11"/>
      <c r="E12" s="12"/>
      <c r="F12" s="13"/>
      <c r="G12" s="14" t="n">
        <f aca="false">H12/(E2+H2+J2)</f>
        <v>24.804663276696</v>
      </c>
      <c r="H12" s="15" t="n">
        <v>2000000</v>
      </c>
      <c r="I12" s="8"/>
      <c r="J12" s="8"/>
    </row>
    <row r="13" customFormat="false" ht="14.25" hidden="false" customHeight="false" outlineLevel="0" collapsed="false">
      <c r="A13" s="9"/>
      <c r="B13" s="22" t="s">
        <v>26</v>
      </c>
      <c r="C13" s="22"/>
      <c r="D13" s="11"/>
      <c r="E13" s="12"/>
      <c r="F13" s="13"/>
      <c r="G13" s="14" t="n">
        <f aca="false">H13/(E2+H2+J2)</f>
        <v>13.0224482202654</v>
      </c>
      <c r="H13" s="15" t="n">
        <v>1050000</v>
      </c>
      <c r="I13" s="8"/>
      <c r="J13" s="8"/>
    </row>
    <row r="14" customFormat="false" ht="14.25" hidden="false" customHeight="false" outlineLevel="0" collapsed="false">
      <c r="A14" s="9"/>
      <c r="B14" s="22" t="s">
        <v>27</v>
      </c>
      <c r="C14" s="22"/>
      <c r="D14" s="11"/>
      <c r="E14" s="12"/>
      <c r="F14" s="13"/>
      <c r="G14" s="14" t="n">
        <f aca="false">H14/(E2+H2+J2)</f>
        <v>0.620116581917401</v>
      </c>
      <c r="H14" s="15" t="n">
        <v>50000</v>
      </c>
      <c r="I14" s="8"/>
      <c r="J14" s="8"/>
    </row>
    <row r="15" customFormat="false" ht="14.25" hidden="false" customHeight="false" outlineLevel="0" collapsed="false">
      <c r="A15" s="9"/>
      <c r="B15" s="22" t="s">
        <v>28</v>
      </c>
      <c r="C15" s="22"/>
      <c r="D15" s="11"/>
      <c r="E15" s="12"/>
      <c r="F15" s="13"/>
      <c r="G15" s="14" t="n">
        <f aca="false">H15/(E2+H2+J2)</f>
        <v>3.55110554384224</v>
      </c>
      <c r="H15" s="15" t="n">
        <f aca="false">286325.64</f>
        <v>286325.64</v>
      </c>
      <c r="I15" s="8"/>
      <c r="J15" s="8"/>
    </row>
    <row r="16" customFormat="false" ht="14.25" hidden="false" customHeight="false" outlineLevel="0" collapsed="false">
      <c r="A16" s="9"/>
      <c r="B16" s="23" t="s">
        <v>29</v>
      </c>
      <c r="C16" s="23" t="s">
        <v>30</v>
      </c>
      <c r="D16" s="24" t="n">
        <v>10.2564102564103</v>
      </c>
      <c r="E16" s="25" t="n">
        <v>16000</v>
      </c>
      <c r="F16" s="13" t="n">
        <f aca="false">E16/(E2+H2+J2)</f>
        <v>0.198437306213568</v>
      </c>
      <c r="G16" s="14" t="n">
        <f aca="false">H16/(E2+H2+J2)</f>
        <v>2.03525442270326</v>
      </c>
      <c r="H16" s="26" t="n">
        <f aca="false">E16*D16</f>
        <v>164102.564102564</v>
      </c>
      <c r="I16" s="8"/>
      <c r="J16" s="8"/>
    </row>
    <row r="17" customFormat="false" ht="14.25" hidden="false" customHeight="false" outlineLevel="0" collapsed="false">
      <c r="A17" s="9"/>
      <c r="B17" s="27" t="s">
        <v>31</v>
      </c>
      <c r="C17" s="10"/>
      <c r="D17" s="10"/>
      <c r="E17" s="10"/>
      <c r="F17" s="10"/>
      <c r="G17" s="14" t="n">
        <f aca="false">H17/(E2+H2+J2)</f>
        <v>1.2402331638348</v>
      </c>
      <c r="H17" s="15" t="n">
        <v>100000</v>
      </c>
      <c r="I17" s="8" t="s">
        <v>32</v>
      </c>
      <c r="J17" s="8"/>
    </row>
    <row r="18" customFormat="false" ht="14.25" hidden="false" customHeight="false" outlineLevel="0" collapsed="false">
      <c r="A18" s="9"/>
      <c r="B18" s="22" t="s">
        <v>33</v>
      </c>
      <c r="C18" s="22"/>
      <c r="D18" s="11"/>
      <c r="E18" s="12"/>
      <c r="F18" s="13"/>
      <c r="G18" s="14" t="n">
        <f aca="false">H18/(E2+H2+J2)</f>
        <v>0.593532804167184</v>
      </c>
      <c r="H18" s="15" t="n">
        <v>47856.55</v>
      </c>
      <c r="I18" s="8"/>
      <c r="J18" s="8"/>
    </row>
    <row r="19" customFormat="false" ht="14.25" hidden="false" customHeight="false" outlineLevel="0" collapsed="false">
      <c r="A19" s="9"/>
      <c r="B19" s="27" t="s">
        <v>34</v>
      </c>
      <c r="C19" s="27"/>
      <c r="D19" s="10"/>
      <c r="E19" s="12"/>
      <c r="F19" s="10"/>
      <c r="G19" s="14" t="n">
        <f aca="false">H19/(E2+H2+J2)</f>
        <v>0.49609326553392</v>
      </c>
      <c r="H19" s="15" t="n">
        <v>40000</v>
      </c>
      <c r="I19" s="8"/>
      <c r="J19" s="8"/>
    </row>
    <row r="20" customFormat="false" ht="14.25" hidden="false" customHeight="false" outlineLevel="0" collapsed="false">
      <c r="A20" s="9"/>
      <c r="B20" s="27" t="s">
        <v>35</v>
      </c>
      <c r="C20" s="27"/>
      <c r="D20" s="10"/>
      <c r="E20" s="12"/>
      <c r="F20" s="10"/>
      <c r="G20" s="14" t="n">
        <f aca="false">H20/(E2+H2+J2)</f>
        <v>0.0625945677787424</v>
      </c>
      <c r="H20" s="15" t="n">
        <f aca="false">5047</f>
        <v>5047</v>
      </c>
      <c r="I20" s="8"/>
      <c r="J20" s="8"/>
    </row>
    <row r="21" customFormat="false" ht="14.25" hidden="false" customHeight="false" outlineLevel="0" collapsed="false">
      <c r="A21" s="9"/>
      <c r="B21" s="27" t="s">
        <v>36</v>
      </c>
      <c r="C21" s="27"/>
      <c r="D21" s="10"/>
      <c r="E21" s="12"/>
      <c r="F21" s="10"/>
      <c r="G21" s="14" t="n">
        <f aca="false">H21/(E2+H2+J2)</f>
        <v>0.0486116829964033</v>
      </c>
      <c r="H21" s="15" t="n">
        <f aca="false">3919.56</f>
        <v>3919.56</v>
      </c>
      <c r="I21" s="8"/>
      <c r="J21" s="8"/>
    </row>
    <row r="22" customFormat="false" ht="14.25" hidden="false" customHeight="false" outlineLevel="0" collapsed="false">
      <c r="A22" s="9"/>
      <c r="B22" s="27" t="s">
        <v>37</v>
      </c>
      <c r="C22" s="27"/>
      <c r="D22" s="10"/>
      <c r="E22" s="12"/>
      <c r="F22" s="10"/>
      <c r="G22" s="14" t="n">
        <f aca="false">H22/(E2+H2+J2)</f>
        <v>0.115178841622225</v>
      </c>
      <c r="H22" s="15" t="n">
        <f aca="false">(14497-5209.32-0.81)</f>
        <v>9286.87</v>
      </c>
      <c r="I22" s="8"/>
      <c r="J22" s="8"/>
    </row>
    <row r="23" customFormat="false" ht="14.25" hidden="false" customHeight="false" outlineLevel="0" collapsed="false">
      <c r="A23" s="28" t="s">
        <v>38</v>
      </c>
      <c r="B23" s="28"/>
      <c r="C23" s="27"/>
      <c r="D23" s="10"/>
      <c r="E23" s="12"/>
      <c r="F23" s="10"/>
      <c r="G23" s="14"/>
      <c r="H23" s="15" t="n">
        <f aca="false">SUM(H5:H22)-H16</f>
        <v>88520328.2511368</v>
      </c>
      <c r="I23" s="8"/>
      <c r="J23" s="8"/>
    </row>
    <row r="24" customFormat="false" ht="14.25" hidden="false" customHeight="false" outlineLevel="0" collapsed="false">
      <c r="A24" s="29" t="s">
        <v>39</v>
      </c>
      <c r="B24" s="29"/>
      <c r="C24" s="30"/>
      <c r="D24" s="31"/>
      <c r="E24" s="25"/>
      <c r="F24" s="31"/>
      <c r="G24" s="32"/>
      <c r="H24" s="26" t="n">
        <f aca="false">15891755.27/52492398.37*H23</f>
        <v>26798992.5526265</v>
      </c>
      <c r="I24" s="8"/>
      <c r="J24" s="8"/>
    </row>
    <row r="25" customFormat="false" ht="14.25" hidden="false" customHeight="false" outlineLevel="0" collapsed="false">
      <c r="A25" s="33" t="s">
        <v>40</v>
      </c>
      <c r="B25" s="33"/>
      <c r="C25" s="34"/>
      <c r="D25" s="35"/>
      <c r="E25" s="36"/>
      <c r="F25" s="35"/>
      <c r="G25" s="37"/>
      <c r="H25" s="38" t="n">
        <f aca="false">H23-H24</f>
        <v>61721335.6985103</v>
      </c>
      <c r="I25" s="8"/>
      <c r="J25" s="8"/>
    </row>
    <row r="26" customFormat="false" ht="14.25" hidden="false" customHeight="false" outlineLevel="0" collapsed="false">
      <c r="A26" s="33" t="s">
        <v>41</v>
      </c>
      <c r="B26" s="33"/>
      <c r="C26" s="34"/>
      <c r="D26" s="35"/>
      <c r="E26" s="36"/>
      <c r="F26" s="35"/>
      <c r="G26" s="37"/>
      <c r="H26" s="38" t="n">
        <f aca="false">[1]三费调整后总!$G$60+[1]三费调整后总!$G$61</f>
        <v>9120964.168</v>
      </c>
      <c r="I26" s="8"/>
      <c r="J26" s="8"/>
      <c r="K26" s="40" t="n">
        <f aca="false">H26+H45</f>
        <v>14482366.102</v>
      </c>
    </row>
    <row r="27" customFormat="false" ht="14.25" hidden="false" customHeight="false" outlineLevel="0" collapsed="false">
      <c r="A27" s="33" t="s">
        <v>42</v>
      </c>
      <c r="B27" s="33"/>
      <c r="C27" s="34"/>
      <c r="D27" s="35"/>
      <c r="E27" s="36"/>
      <c r="F27" s="35"/>
      <c r="G27" s="37" t="n">
        <f aca="false">H27/E28</f>
        <v>1850.54560109395</v>
      </c>
      <c r="H27" s="38" t="n">
        <f aca="false">H25+H26</f>
        <v>70842299.8665103</v>
      </c>
      <c r="I27" s="8"/>
      <c r="J27" s="8"/>
      <c r="K27" s="0" t="n">
        <f aca="false">H26/K26</f>
        <v>0.629797928305403</v>
      </c>
      <c r="L27" s="66" t="s">
        <v>71</v>
      </c>
    </row>
    <row r="28" customFormat="false" ht="14.25" hidden="false" customHeight="false" outlineLevel="0" collapsed="false">
      <c r="A28" s="39" t="s">
        <v>43</v>
      </c>
      <c r="B28" s="39"/>
      <c r="C28" s="34"/>
      <c r="D28" s="35"/>
      <c r="E28" s="36" t="n">
        <v>38281.845</v>
      </c>
      <c r="F28" s="35"/>
      <c r="G28" s="37" t="n">
        <f aca="false">H28/E28</f>
        <v>1367.54458934777</v>
      </c>
      <c r="H28" s="38" t="n">
        <v>52352130</v>
      </c>
      <c r="I28" s="8"/>
      <c r="J28" s="8"/>
      <c r="K28" s="0" t="n">
        <f aca="false">H45/K26</f>
        <v>0.370202071694597</v>
      </c>
    </row>
    <row r="29" customFormat="false" ht="14.25" hidden="false" customHeight="false" outlineLevel="0" collapsed="false">
      <c r="A29" s="33" t="s">
        <v>44</v>
      </c>
      <c r="B29" s="33"/>
      <c r="C29" s="34"/>
      <c r="D29" s="35"/>
      <c r="E29" s="36"/>
      <c r="F29" s="35"/>
      <c r="G29" s="37" t="n">
        <f aca="false">G28-G27</f>
        <v>-483.001011746176</v>
      </c>
      <c r="H29" s="38" t="n">
        <f aca="false">E28*G29</f>
        <v>-18490169.8665103</v>
      </c>
      <c r="I29" s="8"/>
      <c r="J29" s="8"/>
    </row>
    <row r="30" customFormat="false" ht="14.25" hidden="false" customHeight="true" outlineLevel="0" collapsed="false">
      <c r="A30" s="9" t="s">
        <v>45</v>
      </c>
      <c r="B30" s="22" t="s">
        <v>46</v>
      </c>
      <c r="C30" s="22"/>
      <c r="D30" s="10"/>
      <c r="E30" s="12"/>
      <c r="F30" s="10"/>
      <c r="G30" s="14" t="n">
        <f aca="false">H30/(E2+H2+J2)</f>
        <v>78.8788292198933</v>
      </c>
      <c r="H30" s="15" t="n">
        <f aca="false">1060000*6</f>
        <v>6360000</v>
      </c>
      <c r="I30" s="8"/>
      <c r="J30" s="8"/>
      <c r="L30" s="0" t="n">
        <f aca="false">1060000*5</f>
        <v>5300000</v>
      </c>
      <c r="M30" s="40" t="n">
        <f aca="false">L30-H30</f>
        <v>-1060000</v>
      </c>
    </row>
    <row r="31" customFormat="false" ht="14.25" hidden="false" customHeight="true" outlineLevel="0" collapsed="false">
      <c r="A31" s="9"/>
      <c r="B31" s="41" t="s">
        <v>47</v>
      </c>
      <c r="C31" s="22"/>
      <c r="D31" s="10"/>
      <c r="E31" s="12"/>
      <c r="F31" s="10"/>
      <c r="G31" s="14"/>
      <c r="H31" s="15" t="n">
        <f aca="false">1259826.52</f>
        <v>1259826.52</v>
      </c>
      <c r="I31" s="8"/>
      <c r="J31" s="8"/>
    </row>
    <row r="32" customFormat="false" ht="14.25" hidden="false" customHeight="true" outlineLevel="0" collapsed="false">
      <c r="A32" s="9"/>
      <c r="B32" s="41" t="s">
        <v>48</v>
      </c>
      <c r="C32" s="22"/>
      <c r="D32" s="10"/>
      <c r="E32" s="12"/>
      <c r="F32" s="10"/>
      <c r="G32" s="14"/>
      <c r="H32" s="15" t="n">
        <f aca="false">313917.58</f>
        <v>313917.58</v>
      </c>
      <c r="I32" s="8"/>
      <c r="J32" s="8"/>
    </row>
    <row r="33" customFormat="false" ht="14.25" hidden="false" customHeight="true" outlineLevel="0" collapsed="false">
      <c r="A33" s="9"/>
      <c r="B33" s="41" t="s">
        <v>49</v>
      </c>
      <c r="C33" s="22"/>
      <c r="D33" s="10"/>
      <c r="E33" s="12"/>
      <c r="F33" s="10"/>
      <c r="G33" s="14"/>
      <c r="H33" s="15" t="n">
        <f aca="false">25196.53</f>
        <v>25196.53</v>
      </c>
      <c r="I33" s="8"/>
      <c r="J33" s="8"/>
    </row>
    <row r="34" customFormat="false" ht="20.25" hidden="false" customHeight="true" outlineLevel="0" collapsed="false">
      <c r="A34" s="9"/>
      <c r="B34" s="41" t="s">
        <v>50</v>
      </c>
      <c r="C34" s="22"/>
      <c r="D34" s="10"/>
      <c r="E34" s="12"/>
      <c r="F34" s="10"/>
      <c r="G34" s="14"/>
      <c r="H34" s="15" t="n">
        <f aca="false">18897.4</f>
        <v>18897.4</v>
      </c>
      <c r="I34" s="8"/>
      <c r="J34" s="8"/>
    </row>
    <row r="35" customFormat="false" ht="14.25" hidden="false" customHeight="true" outlineLevel="0" collapsed="false">
      <c r="A35" s="9"/>
      <c r="B35" s="41" t="s">
        <v>51</v>
      </c>
      <c r="C35" s="22"/>
      <c r="D35" s="10"/>
      <c r="E35" s="12"/>
      <c r="F35" s="10"/>
      <c r="G35" s="14"/>
      <c r="H35" s="15" t="n">
        <f aca="false">137302.75</f>
        <v>137302.75</v>
      </c>
      <c r="I35" s="8"/>
      <c r="J35" s="8"/>
    </row>
    <row r="36" customFormat="false" ht="14.25" hidden="false" customHeight="false" outlineLevel="0" collapsed="false">
      <c r="A36" s="9"/>
      <c r="B36" s="22" t="s">
        <v>52</v>
      </c>
      <c r="C36" s="22"/>
      <c r="D36" s="10"/>
      <c r="E36" s="12"/>
      <c r="F36" s="10"/>
      <c r="G36" s="14" t="n">
        <f aca="false">H36/(E2+H2+J2)</f>
        <v>0.0977983380875605</v>
      </c>
      <c r="H36" s="15" t="n">
        <f aca="false">7885.48</f>
        <v>7885.48</v>
      </c>
      <c r="I36" s="8"/>
      <c r="J36" s="8"/>
    </row>
    <row r="37" customFormat="false" ht="14.25" hidden="false" customHeight="false" outlineLevel="0" collapsed="false">
      <c r="A37" s="9"/>
      <c r="B37" s="22" t="s">
        <v>53</v>
      </c>
      <c r="C37" s="22"/>
      <c r="D37" s="10"/>
      <c r="E37" s="12"/>
      <c r="F37" s="10"/>
      <c r="G37" s="14" t="n">
        <f aca="false">H37/(E2+H2+J2)</f>
        <v>25.334849063624</v>
      </c>
      <c r="H37" s="15" t="n">
        <f aca="false">(2102398-59649.12)</f>
        <v>2042748.88</v>
      </c>
      <c r="I37" s="8"/>
      <c r="J37" s="8"/>
    </row>
    <row r="38" customFormat="false" ht="14.25" hidden="false" customHeight="false" outlineLevel="0" collapsed="false">
      <c r="A38" s="9"/>
      <c r="B38" s="22" t="s">
        <v>54</v>
      </c>
      <c r="C38" s="22"/>
      <c r="D38" s="10"/>
      <c r="E38" s="12"/>
      <c r="F38" s="10"/>
      <c r="G38" s="14" t="n">
        <f aca="false">H38/(E2+H2+J2)</f>
        <v>0.521492868659308</v>
      </c>
      <c r="H38" s="15" t="n">
        <f aca="false">42047.97</f>
        <v>42047.97</v>
      </c>
      <c r="I38" s="8"/>
      <c r="J38" s="8"/>
    </row>
    <row r="39" customFormat="false" ht="14.25" hidden="false" customHeight="false" outlineLevel="0" collapsed="false">
      <c r="A39" s="9"/>
      <c r="B39" s="22" t="s">
        <v>55</v>
      </c>
      <c r="C39" s="22"/>
      <c r="D39" s="10"/>
      <c r="E39" s="12"/>
      <c r="F39" s="10"/>
      <c r="G39" s="14" t="n">
        <f aca="false">H39/(E2+H2+J2)</f>
        <v>0.39111968250031</v>
      </c>
      <c r="H39" s="15" t="n">
        <f aca="false">31535.98</f>
        <v>31535.98</v>
      </c>
      <c r="I39" s="8"/>
      <c r="J39" s="8"/>
    </row>
    <row r="40" customFormat="false" ht="14.25" hidden="false" customHeight="false" outlineLevel="0" collapsed="false">
      <c r="A40" s="9"/>
      <c r="B40" s="22" t="s">
        <v>56</v>
      </c>
      <c r="C40" s="22"/>
      <c r="D40" s="10"/>
      <c r="E40" s="12"/>
      <c r="F40" s="10"/>
      <c r="G40" s="14" t="n">
        <f aca="false">H40/(E2+H2+J2)</f>
        <v>2.99019744511968</v>
      </c>
      <c r="H40" s="15" t="n">
        <f aca="false">241099.62</f>
        <v>241099.62</v>
      </c>
      <c r="I40" s="8"/>
      <c r="J40" s="8"/>
    </row>
    <row r="41" customFormat="false" ht="14.25" hidden="false" customHeight="false" outlineLevel="0" collapsed="false">
      <c r="A41" s="9"/>
      <c r="B41" s="27" t="s">
        <v>57</v>
      </c>
      <c r="C41" s="27"/>
      <c r="D41" s="10"/>
      <c r="E41" s="12"/>
      <c r="F41" s="10"/>
      <c r="G41" s="14" t="n">
        <f aca="false">H41/(E2+H2+J2)</f>
        <v>6.43641547810988</v>
      </c>
      <c r="H41" s="15" t="n">
        <f aca="false">518968.18</f>
        <v>518968.18</v>
      </c>
      <c r="I41" s="8"/>
      <c r="J41" s="8"/>
    </row>
    <row r="42" customFormat="false" ht="14.25" hidden="false" customHeight="false" outlineLevel="0" collapsed="false">
      <c r="A42" s="28" t="s">
        <v>58</v>
      </c>
      <c r="B42" s="28"/>
      <c r="C42" s="27"/>
      <c r="D42" s="10"/>
      <c r="E42" s="12"/>
      <c r="F42" s="10"/>
      <c r="G42" s="14"/>
      <c r="H42" s="15" t="n">
        <f aca="false">SUM(H30:H41)</f>
        <v>10999426.89</v>
      </c>
      <c r="I42" s="8"/>
      <c r="J42" s="8"/>
    </row>
    <row r="43" customFormat="false" ht="14.25" hidden="false" customHeight="false" outlineLevel="0" collapsed="false">
      <c r="A43" s="29" t="s">
        <v>59</v>
      </c>
      <c r="B43" s="29"/>
      <c r="C43" s="30"/>
      <c r="D43" s="31"/>
      <c r="E43" s="25"/>
      <c r="F43" s="31"/>
      <c r="G43" s="32"/>
      <c r="H43" s="26" t="n">
        <f aca="false">15891755.27/52492398.37*H42</f>
        <v>3330009.78568427</v>
      </c>
      <c r="I43" s="8"/>
      <c r="J43" s="8"/>
      <c r="L43" s="40" t="n">
        <f aca="false">M30+H44</f>
        <v>5549417.10431573</v>
      </c>
    </row>
    <row r="44" customFormat="false" ht="14.25" hidden="false" customHeight="false" outlineLevel="0" collapsed="false">
      <c r="A44" s="33" t="s">
        <v>60</v>
      </c>
      <c r="B44" s="33"/>
      <c r="C44" s="34"/>
      <c r="D44" s="35"/>
      <c r="E44" s="36"/>
      <c r="F44" s="35"/>
      <c r="G44" s="37"/>
      <c r="H44" s="38" t="n">
        <f aca="false">H42-H43+M30</f>
        <v>6609417.10431573</v>
      </c>
      <c r="I44" s="8"/>
      <c r="J44" s="8"/>
      <c r="L44" s="0" t="n">
        <f aca="false">L43/E2</f>
        <v>91.9081998064877</v>
      </c>
    </row>
    <row r="45" customFormat="false" ht="14.25" hidden="false" customHeight="false" outlineLevel="0" collapsed="false">
      <c r="A45" s="33" t="s">
        <v>61</v>
      </c>
      <c r="B45" s="33"/>
      <c r="C45" s="34"/>
      <c r="D45" s="35"/>
      <c r="E45" s="36"/>
      <c r="F45" s="35"/>
      <c r="G45" s="37"/>
      <c r="H45" s="38" t="n">
        <f aca="false">[1]三费调整后总!$G$30</f>
        <v>5361401.934</v>
      </c>
      <c r="I45" s="8"/>
      <c r="J45" s="8"/>
    </row>
    <row r="46" customFormat="false" ht="14.25" hidden="false" customHeight="false" outlineLevel="0" collapsed="false">
      <c r="A46" s="33" t="s">
        <v>62</v>
      </c>
      <c r="B46" s="33"/>
      <c r="C46" s="34"/>
      <c r="D46" s="35"/>
      <c r="E46" s="36"/>
      <c r="F46" s="35"/>
      <c r="G46" s="37" t="n">
        <f aca="false">H46/E28</f>
        <v>312.70224928594</v>
      </c>
      <c r="H46" s="38" t="n">
        <f aca="false">H44+H45</f>
        <v>11970819.0383157</v>
      </c>
      <c r="I46" s="8"/>
      <c r="J46" s="8"/>
    </row>
    <row r="47" customFormat="false" ht="14.25" hidden="false" customHeight="false" outlineLevel="0" collapsed="false">
      <c r="A47" s="27" t="s">
        <v>63</v>
      </c>
      <c r="B47" s="27"/>
      <c r="C47" s="27"/>
      <c r="D47" s="10"/>
      <c r="E47" s="12"/>
      <c r="F47" s="10"/>
      <c r="G47" s="14"/>
      <c r="H47" s="15" t="n">
        <f aca="false">SUM(H5:H41)-H16-H24-H23-H25-H28-H29-H26-H27</f>
        <v>99519755.1411368</v>
      </c>
      <c r="I47" s="8"/>
      <c r="J47" s="8"/>
    </row>
    <row r="48" customFormat="false" ht="14.25" hidden="false" customHeight="false" outlineLevel="0" collapsed="false">
      <c r="A48" s="27" t="s">
        <v>64</v>
      </c>
      <c r="B48" s="27"/>
      <c r="C48" s="27" t="s">
        <v>19</v>
      </c>
      <c r="D48" s="15" t="n">
        <f aca="false">H48/E48</f>
        <v>1042.21430527847</v>
      </c>
      <c r="E48" s="12" t="n">
        <v>8751.413</v>
      </c>
      <c r="F48" s="10"/>
      <c r="G48" s="14"/>
      <c r="H48" s="15" t="n">
        <f aca="false">9120847.82</f>
        <v>9120847.82</v>
      </c>
      <c r="I48" s="8"/>
      <c r="J48" s="8"/>
      <c r="K48" s="42"/>
      <c r="L48" s="42"/>
    </row>
    <row r="49" customFormat="false" ht="14.25" hidden="false" customHeight="false" outlineLevel="0" collapsed="false">
      <c r="A49" s="27" t="s">
        <v>65</v>
      </c>
      <c r="B49" s="27"/>
      <c r="C49" s="27" t="s">
        <v>19</v>
      </c>
      <c r="D49" s="15" t="n">
        <f aca="false">H49/E49</f>
        <v>1485.37327532115</v>
      </c>
      <c r="E49" s="12" t="n">
        <v>435.081</v>
      </c>
      <c r="F49" s="10"/>
      <c r="G49" s="14"/>
      <c r="H49" s="15" t="n">
        <f aca="false">646257.69</f>
        <v>646257.69</v>
      </c>
      <c r="I49" s="8"/>
      <c r="J49" s="8"/>
      <c r="K49" s="42"/>
      <c r="L49" s="42"/>
    </row>
    <row r="50" customFormat="false" ht="14.25" hidden="false" customHeight="false" outlineLevel="0" collapsed="false">
      <c r="A50" s="27" t="s">
        <v>66</v>
      </c>
      <c r="B50" s="27"/>
      <c r="C50" s="27" t="s">
        <v>17</v>
      </c>
      <c r="D50" s="15" t="n">
        <f aca="false">H50/E50</f>
        <v>120</v>
      </c>
      <c r="E50" s="12" t="n">
        <v>2466.092</v>
      </c>
      <c r="F50" s="10"/>
      <c r="G50" s="14"/>
      <c r="H50" s="15" t="n">
        <f aca="false">295931.04</f>
        <v>295931.04</v>
      </c>
      <c r="I50" s="8"/>
      <c r="J50" s="8"/>
      <c r="K50" s="42"/>
      <c r="L50" s="42"/>
    </row>
    <row r="51" customFormat="false" ht="14.25" hidden="false" customHeight="false" outlineLevel="0" collapsed="false">
      <c r="A51" s="27" t="s">
        <v>67</v>
      </c>
      <c r="B51" s="27"/>
      <c r="C51" s="27" t="s">
        <v>19</v>
      </c>
      <c r="D51" s="15" t="n">
        <f aca="false">H51/E51</f>
        <v>962.613013679054</v>
      </c>
      <c r="E51" s="12" t="n">
        <v>874.695</v>
      </c>
      <c r="F51" s="10"/>
      <c r="G51" s="14"/>
      <c r="H51" s="15" t="n">
        <f aca="false">841992.79</f>
        <v>841992.79</v>
      </c>
      <c r="I51" s="8"/>
      <c r="J51" s="8"/>
      <c r="K51" s="42"/>
      <c r="L51" s="42"/>
    </row>
    <row r="52" customFormat="false" ht="14.25" hidden="false" customHeight="false" outlineLevel="0" collapsed="false">
      <c r="A52" s="27" t="s">
        <v>68</v>
      </c>
      <c r="B52" s="27"/>
      <c r="C52" s="27" t="s">
        <v>19</v>
      </c>
      <c r="D52" s="15" t="n">
        <f aca="false">H52/E52</f>
        <v>1481.47268022555</v>
      </c>
      <c r="E52" s="12" t="n">
        <v>3366.06</v>
      </c>
      <c r="F52" s="10"/>
      <c r="G52" s="14"/>
      <c r="H52" s="15" t="n">
        <f aca="false">4986725.93</f>
        <v>4986725.93</v>
      </c>
      <c r="I52" s="8"/>
      <c r="J52" s="8"/>
      <c r="K52" s="42"/>
      <c r="L52" s="42"/>
    </row>
    <row r="53" customFormat="false" ht="14.25" hidden="false" customHeight="false" outlineLevel="0" collapsed="false">
      <c r="A53" s="28" t="s">
        <v>69</v>
      </c>
      <c r="B53" s="28"/>
      <c r="C53" s="27"/>
      <c r="D53" s="15"/>
      <c r="E53" s="12"/>
      <c r="F53" s="10"/>
      <c r="G53" s="14"/>
      <c r="H53" s="15" t="n">
        <f aca="false">SUM(H48:H52)</f>
        <v>15891755.27</v>
      </c>
      <c r="I53" s="8"/>
      <c r="J53" s="8"/>
    </row>
    <row r="54" customFormat="false" ht="14.25" hidden="false" customHeight="false" outlineLevel="0" collapsed="false">
      <c r="A54" s="43" t="s">
        <v>70</v>
      </c>
      <c r="B54" s="43"/>
      <c r="C54" s="27"/>
      <c r="D54" s="10"/>
      <c r="E54" s="12"/>
      <c r="F54" s="10"/>
      <c r="G54" s="14" t="n">
        <f aca="false">H54/E2</f>
        <v>1385.02815288401</v>
      </c>
      <c r="H54" s="15" t="n">
        <f aca="false">H47-H48-H49-H50-H52-H51</f>
        <v>83627999.8711368</v>
      </c>
      <c r="I54" s="8"/>
      <c r="J54" s="8"/>
      <c r="L54" s="40" t="n">
        <f aca="false">H54+M30+[1]三费调整后总!$G$68</f>
        <v>97050365.9731368</v>
      </c>
    </row>
    <row r="55" customFormat="false" ht="14.25" hidden="false" customHeight="false" outlineLevel="0" collapsed="false">
      <c r="B55" s="44"/>
      <c r="C55" s="44"/>
      <c r="D55" s="44"/>
      <c r="E55" s="44"/>
    </row>
    <row r="56" customFormat="false" ht="14.25" hidden="false" customHeight="false" outlineLevel="0" collapsed="false">
      <c r="B56" s="45"/>
      <c r="C56" s="45"/>
      <c r="D56" s="46"/>
      <c r="E56" s="46"/>
      <c r="G56" s="0" t="n">
        <v>1210</v>
      </c>
      <c r="H56" s="47" t="n">
        <f aca="false">G56*60380</f>
        <v>73059800</v>
      </c>
    </row>
    <row r="57" customFormat="false" ht="14.25" hidden="false" customHeight="false" outlineLevel="0" collapsed="false">
      <c r="B57" s="45"/>
      <c r="C57" s="45"/>
      <c r="D57" s="46"/>
      <c r="E57" s="46"/>
      <c r="F57" s="66" t="s">
        <v>71</v>
      </c>
      <c r="G57" s="0" t="n">
        <f aca="false">H57/60380</f>
        <v>1092.96053580298</v>
      </c>
      <c r="H57" s="60" t="n">
        <f aca="false">H56/(H25+H44)*H25</f>
        <v>65992957.1517837</v>
      </c>
    </row>
    <row r="58" customFormat="false" ht="14.25" hidden="false" customHeight="false" outlineLevel="0" collapsed="false">
      <c r="B58" s="48"/>
      <c r="C58" s="48"/>
      <c r="D58" s="49"/>
      <c r="E58" s="49"/>
      <c r="G58" s="0" t="n">
        <f aca="false">H58/60380</f>
        <v>117.039464197024</v>
      </c>
      <c r="H58" s="60" t="n">
        <f aca="false">H56/(H25+H44)*H44</f>
        <v>7066842.84821629</v>
      </c>
    </row>
    <row r="59" customFormat="false" ht="14.25" hidden="false" customHeight="false" outlineLevel="0" collapsed="false">
      <c r="B59" s="48"/>
      <c r="C59" s="48"/>
      <c r="D59" s="50"/>
      <c r="E59" s="50"/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51"/>
      <c r="H61" s="51"/>
    </row>
    <row r="62" customFormat="false" ht="14.25" hidden="false" customHeight="false" outlineLevel="0" collapsed="false">
      <c r="B62" s="48"/>
      <c r="C62" s="48"/>
      <c r="D62" s="50"/>
      <c r="E62" s="50"/>
      <c r="F62" s="50"/>
      <c r="G62" s="51"/>
      <c r="H62" s="51"/>
    </row>
    <row r="63" customFormat="false" ht="14.25" hidden="false" customHeight="false" outlineLevel="0" collapsed="false">
      <c r="B63" s="48"/>
      <c r="C63" s="48"/>
      <c r="D63" s="49"/>
      <c r="E63" s="49"/>
      <c r="F63" s="50"/>
      <c r="G63" s="51"/>
      <c r="H63" s="51"/>
    </row>
    <row r="64" customFormat="false" ht="14.25" hidden="false" customHeight="false" outlineLevel="0" collapsed="false">
      <c r="B64" s="48"/>
      <c r="C64" s="48"/>
      <c r="D64" s="50"/>
      <c r="E64" s="50"/>
      <c r="F64" s="50"/>
      <c r="G64" s="51"/>
      <c r="H64" s="51"/>
    </row>
    <row r="65" customFormat="false" ht="14.25" hidden="false" customHeight="false" outlineLevel="0" collapsed="false">
      <c r="B65" s="48"/>
      <c r="C65" s="48"/>
      <c r="D65" s="49"/>
      <c r="E65" s="49"/>
      <c r="F65" s="50"/>
      <c r="G65" s="49"/>
      <c r="H65" s="49"/>
    </row>
    <row r="66" customFormat="false" ht="14.25" hidden="false" customHeight="false" outlineLevel="0" collapsed="false">
      <c r="B66" s="48"/>
      <c r="C66" s="48"/>
      <c r="D66" s="45"/>
      <c r="E66" s="45"/>
      <c r="F66" s="52"/>
      <c r="G66" s="44"/>
      <c r="H66" s="53"/>
    </row>
    <row r="67" customFormat="false" ht="14.25" hidden="false" customHeight="false" outlineLevel="0" collapsed="false">
      <c r="B67" s="48"/>
      <c r="C67" s="48"/>
      <c r="D67" s="45"/>
      <c r="E67" s="45"/>
      <c r="F67" s="46"/>
      <c r="G67" s="54"/>
      <c r="H67" s="54"/>
    </row>
    <row r="68" customFormat="false" ht="14.25" hidden="false" customHeight="false" outlineLevel="0" collapsed="false">
      <c r="B68" s="45"/>
      <c r="C68" s="45"/>
      <c r="D68" s="45"/>
      <c r="E68" s="45"/>
      <c r="F68" s="46"/>
      <c r="G68" s="54"/>
      <c r="H68" s="54"/>
    </row>
    <row r="69" customFormat="false" ht="14.25" hidden="false" customHeight="false" outlineLevel="0" collapsed="false">
      <c r="E69" s="55"/>
      <c r="F69" s="50"/>
      <c r="G69" s="56"/>
      <c r="H69" s="57"/>
    </row>
    <row r="70" customFormat="false" ht="14.25" hidden="false" customHeight="false" outlineLevel="0" collapsed="false">
      <c r="E70" s="55"/>
      <c r="F70" s="50"/>
      <c r="G70" s="51"/>
      <c r="H70" s="51"/>
    </row>
    <row r="71" customFormat="false" ht="14.25" hidden="false" customHeight="false" outlineLevel="0" collapsed="false">
      <c r="E71" s="55"/>
      <c r="F71" s="58"/>
      <c r="G71" s="58"/>
      <c r="H71" s="59"/>
    </row>
    <row r="72" customFormat="false" ht="14.25" hidden="false" customHeight="false" outlineLevel="0" collapsed="false">
      <c r="E72" s="55"/>
      <c r="F72" s="58"/>
      <c r="G72" s="58"/>
      <c r="H72" s="58"/>
    </row>
    <row r="73" customFormat="false" ht="14.25" hidden="false" customHeight="false" outlineLevel="0" collapsed="false">
      <c r="E73" s="55"/>
      <c r="F73" s="58"/>
      <c r="G73" s="58"/>
      <c r="H73" s="58"/>
    </row>
    <row r="74" customFormat="false" ht="14.25" hidden="false" customHeight="false" outlineLevel="0" collapsed="false">
      <c r="E74" s="55"/>
      <c r="F74" s="58"/>
      <c r="G74" s="58"/>
      <c r="H74" s="58"/>
    </row>
    <row r="75" customFormat="false" ht="14.25" hidden="false" customHeight="false" outlineLevel="0" collapsed="false">
      <c r="D75" s="60"/>
      <c r="E75" s="55"/>
      <c r="F75" s="58"/>
      <c r="G75" s="61"/>
      <c r="H75" s="58"/>
    </row>
    <row r="76" customFormat="false" ht="14.25" hidden="false" customHeight="false" outlineLevel="0" collapsed="false">
      <c r="E76" s="55"/>
      <c r="F76" s="58"/>
      <c r="G76" s="61"/>
      <c r="H76" s="58"/>
    </row>
    <row r="77" customFormat="false" ht="14.25" hidden="false" customHeight="false" outlineLevel="0" collapsed="false">
      <c r="D77" s="60"/>
      <c r="E77" s="55"/>
      <c r="F77" s="58"/>
      <c r="G77" s="61"/>
      <c r="H77" s="58"/>
    </row>
    <row r="78" customFormat="false" ht="14.25" hidden="false" customHeight="false" outlineLevel="0" collapsed="false">
      <c r="D78" s="40"/>
      <c r="E78" s="62"/>
      <c r="F78" s="58"/>
      <c r="G78" s="58"/>
      <c r="H78" s="58"/>
    </row>
    <row r="79" customFormat="false" ht="14.25" hidden="false" customHeight="false" outlineLevel="0" collapsed="false">
      <c r="D79" s="60"/>
      <c r="E79" s="62"/>
      <c r="F79" s="58"/>
      <c r="G79" s="58"/>
      <c r="H79" s="58"/>
    </row>
    <row r="80" customFormat="false" ht="14.25" hidden="false" customHeight="false" outlineLevel="0" collapsed="false">
      <c r="E80" s="62"/>
      <c r="F80" s="58"/>
      <c r="G80" s="58"/>
      <c r="H80" s="58"/>
    </row>
    <row r="81" customFormat="false" ht="14.25" hidden="false" customHeight="false" outlineLevel="0" collapsed="false">
      <c r="E81" s="63"/>
      <c r="F81" s="58"/>
      <c r="G81" s="58"/>
      <c r="H81" s="58"/>
    </row>
    <row r="82" customFormat="false" ht="14.25" hidden="false" customHeight="false" outlineLevel="0" collapsed="false">
      <c r="D82" s="60"/>
      <c r="E82" s="63"/>
      <c r="F82" s="58"/>
      <c r="G82" s="58"/>
      <c r="H82" s="58"/>
    </row>
    <row r="83" customFormat="false" ht="14.25" hidden="false" customHeight="false" outlineLevel="0" collapsed="false">
      <c r="E83" s="63"/>
      <c r="F83" s="58"/>
      <c r="G83" s="58"/>
      <c r="H83" s="58"/>
    </row>
    <row r="84" customFormat="false" ht="14.25" hidden="false" customHeight="false" outlineLevel="0" collapsed="false">
      <c r="E84" s="64"/>
    </row>
    <row r="85" customFormat="false" ht="14.25" hidden="false" customHeight="false" outlineLevel="0" collapsed="false">
      <c r="D85" s="40"/>
      <c r="E85" s="64"/>
    </row>
    <row r="86" customFormat="false" ht="14.25" hidden="false" customHeight="false" outlineLevel="0" collapsed="false">
      <c r="D86" s="40"/>
      <c r="E86" s="64"/>
    </row>
    <row r="87" customFormat="false" ht="14.25" hidden="false" customHeight="false" outlineLevel="0" collapsed="false">
      <c r="E87" s="64"/>
    </row>
    <row r="88" customFormat="false" ht="14.25" hidden="false" customHeight="false" outlineLevel="0" collapsed="false">
      <c r="B88" s="65"/>
      <c r="C88" s="65"/>
      <c r="H88" s="60"/>
    </row>
    <row r="89" customFormat="false" ht="14.25" hidden="false" customHeight="false" outlineLevel="0" collapsed="false">
      <c r="B89" s="65"/>
      <c r="C89" s="65"/>
    </row>
    <row r="90" customFormat="false" ht="14.25" hidden="false" customHeight="false" outlineLevel="0" collapsed="false">
      <c r="H90" s="60"/>
    </row>
  </sheetData>
  <mergeCells count="109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2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A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B56:C57"/>
    <mergeCell ref="D56:D57"/>
    <mergeCell ref="E56:E57"/>
    <mergeCell ref="B58:C58"/>
    <mergeCell ref="B59:C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B67:C67"/>
    <mergeCell ref="F67:F68"/>
    <mergeCell ref="B68:C68"/>
    <mergeCell ref="G70:H70"/>
    <mergeCell ref="E78:E80"/>
    <mergeCell ref="E81:E83"/>
    <mergeCell ref="E84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8764256</v>
      </c>
      <c r="F5" s="67" t="n">
        <f aca="false">E5/(E2+H2+J2)</f>
        <v>938.158492773158</v>
      </c>
      <c r="G5" s="67" t="n">
        <f aca="false">H5/(E2+H2+J2)*10000</f>
        <v>256.590356997787</v>
      </c>
      <c r="H5" s="67" t="n">
        <f aca="false">D5*E5/10000</f>
        <v>239.70614700854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f aca="false">'6月1.5无进项正常'!E6</f>
        <v>7811902</v>
      </c>
      <c r="F6" s="67" t="n">
        <v>836</v>
      </c>
      <c r="G6" s="67" t="n">
        <f aca="false">H6/(E2+H2+J2)*10000</f>
        <v>1110.01989256763</v>
      </c>
      <c r="H6" s="67" t="n">
        <f aca="false">D6*E6/10000</f>
        <v>1036.9781415929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4475901142135</v>
      </c>
      <c r="H10" s="67" t="n">
        <f aca="false">61813.77/10000-2</f>
        <v>4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379.00152260147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32/1604.21*H21</f>
        <v>15.7481301662868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354.70579366461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575.97972941556</v>
      </c>
      <c r="H26" s="38" t="n">
        <f aca="false">H23+H25+H24</f>
        <v>1472.27679606461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708.48680588267</v>
      </c>
      <c r="H27" s="38" t="n">
        <f aca="false">[2]合成氨销售无进项6月!$C$5</f>
        <v>1596.06461538462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132.507076467107</v>
      </c>
      <c r="H28" s="38" t="n">
        <f aca="false">E27*G28/10000</f>
        <v>123.787819320004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7486357828882</v>
      </c>
      <c r="I42" s="8"/>
      <c r="J42" s="8"/>
      <c r="L42" s="40" t="n">
        <f aca="false">M29+H43</f>
        <v>5300115.35609704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04379042087</v>
      </c>
      <c r="I43" s="8"/>
      <c r="J43" s="8"/>
      <c r="L43" s="0" t="n">
        <f aca="false">L42/E2</f>
        <v>567.34402030245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77783893397</v>
      </c>
      <c r="H45" s="38" t="n">
        <f aca="false">H43+H44</f>
        <v>309.759236242087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04.47836060147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f aca="false">H47/E47*10000</f>
        <v>1688.38011829679</v>
      </c>
      <c r="E47" s="12" t="n">
        <v>91.803</v>
      </c>
      <c r="F47" s="10"/>
      <c r="G47" s="14"/>
      <c r="H47" s="15" t="n">
        <f aca="false">154998.36/10000</f>
        <v>15.499836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32256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697.88004275055</v>
      </c>
      <c r="H50" s="15" t="n">
        <f aca="false">H46-H47-H48</f>
        <v>1586.15580060147</v>
      </c>
      <c r="I50" s="8"/>
      <c r="J50" s="8"/>
      <c r="L50" s="40" t="n">
        <f aca="false">H50+M29+[1]三费调整后总!$G$68</f>
        <v>19783846.1095186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576.04942660147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628385057655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39.95903510718</v>
      </c>
      <c r="H58" s="60" t="n">
        <f aca="false">H57/(H23+H43)*H23</f>
        <v>62792726.5397715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70.04096489282</v>
      </c>
      <c r="H59" s="60" t="n">
        <f aca="false">H57/(H23+H43)*H43</f>
        <v>10267073.4602285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8764256</v>
      </c>
      <c r="F5" s="67" t="n">
        <f aca="false">E5/(E2+H2+J2)</f>
        <v>938.158492773158</v>
      </c>
      <c r="G5" s="67" t="n">
        <f aca="false">H5/(E2+H2+J2)*10000</f>
        <v>256.590356997787</v>
      </c>
      <c r="H5" s="67" t="n">
        <f aca="false">D5*E5/10000</f>
        <v>239.70614700854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8" t="n">
        <v>7811902</v>
      </c>
      <c r="F6" s="67" t="n">
        <f aca="false">E6/E2</f>
        <v>836.214985734285</v>
      </c>
      <c r="G6" s="67" t="n">
        <f aca="false">H6/(E2+H2+J2)*10000</f>
        <v>1110.01989256763</v>
      </c>
      <c r="H6" s="67" t="n">
        <f aca="false">D6*E6/10000</f>
        <v>1036.9781415929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376.00152260147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32/1601.48*H21</f>
        <v>15.7406573257605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351.73202965043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572.79650203675</v>
      </c>
      <c r="H26" s="38" t="n">
        <f aca="false">H23+H25+H24</f>
        <v>1469.30303205043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'6月1.57无进项正常 (2)'!H27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84.275134101845</v>
      </c>
      <c r="H28" s="38" t="n">
        <f aca="false">E27*G28/10000</f>
        <v>358.988984872648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7968699078374</v>
      </c>
      <c r="I42" s="8"/>
      <c r="J42" s="8"/>
      <c r="L42" s="40" t="n">
        <f aca="false">M29+H43</f>
        <v>5300115.35130387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499585872389</v>
      </c>
      <c r="I43" s="8"/>
      <c r="J43" s="8"/>
      <c r="L43" s="0" t="n">
        <f aca="false">L42/E2</f>
        <v>567.344019789372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72653106642</v>
      </c>
      <c r="H45" s="38" t="n">
        <f aca="false">H43+H44</f>
        <v>309.754443072389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01.47836060147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f aca="false">H47/E47*10000</f>
        <v>1688.38011829679</v>
      </c>
      <c r="E47" s="12" t="n">
        <v>91.803</v>
      </c>
      <c r="F47" s="10"/>
      <c r="G47" s="14"/>
      <c r="H47" s="15" t="n">
        <f aca="false">154998.36/10000</f>
        <v>15.499836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32256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694.66873139871</v>
      </c>
      <c r="H50" s="15" t="n">
        <f aca="false">H46-H47-H48</f>
        <v>1583.15580060147</v>
      </c>
      <c r="I50" s="8"/>
      <c r="J50" s="8"/>
      <c r="L50" s="40" t="n">
        <f aca="false">H50+M29+[1]三费调整后总!$G$68</f>
        <v>19783843.1095186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573.04942660147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616311170284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39.64078762394</v>
      </c>
      <c r="H58" s="60" t="n">
        <f aca="false">H57/(H23+H43)*H23</f>
        <v>62773510.7567332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70.359212376064</v>
      </c>
      <c r="H59" s="60" t="n">
        <f aca="false">H57/(H23+H43)*H43</f>
        <v>10286289.2432668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F5*E2</f>
        <v>8538567.892</v>
      </c>
      <c r="F5" s="67" t="n">
        <v>914</v>
      </c>
      <c r="G5" s="67" t="n">
        <f aca="false">H5/(E2+H2+J2)*10000</f>
        <v>249.982905982906</v>
      </c>
      <c r="H5" s="67" t="n">
        <f aca="false">D5*E5/10000</f>
        <v>233.533480806838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/1.13</f>
        <v>1.32743362831858</v>
      </c>
      <c r="E6" s="67" t="n">
        <f aca="false">F6*E2</f>
        <v>7753841.74</v>
      </c>
      <c r="F6" s="67" t="n">
        <v>830</v>
      </c>
      <c r="G6" s="67" t="n">
        <f aca="false">H6/(E2+H2+J2)*10000</f>
        <v>1101.76991150442</v>
      </c>
      <c r="H6" s="67" t="n">
        <f aca="false">D6*E6/10000</f>
        <v>1029.27102743363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362.12174224047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16/1587.6*H21</f>
        <v>15.5808332319771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338.09809750901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558.20223501811</v>
      </c>
      <c r="H26" s="38" t="n">
        <f aca="false">H23+H25+H24</f>
        <v>1455.66909990901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'6月1.57无进项正常 (2)'!H27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98.869401120481</v>
      </c>
      <c r="H28" s="38" t="n">
        <f aca="false">E27*G28/10000</f>
        <v>372.622917014071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7881040397614</v>
      </c>
      <c r="I42" s="8"/>
      <c r="J42" s="8"/>
      <c r="L42" s="40" t="n">
        <f aca="false">M29+H43</f>
        <v>5300115.35217496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00456962997</v>
      </c>
      <c r="I43" s="8"/>
      <c r="J43" s="8"/>
      <c r="L43" s="0" t="n">
        <f aca="false">L42/E2</f>
        <v>567.344019882616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73585554362</v>
      </c>
      <c r="H45" s="38" t="n">
        <f aca="false">H43+H44</f>
        <v>309.755314162997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587.59858024047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1670.41</v>
      </c>
      <c r="E47" s="12" t="n">
        <v>91.803</v>
      </c>
      <c r="F47" s="10"/>
      <c r="G47" s="14"/>
      <c r="H47" s="15" t="n">
        <f aca="false">D47*E47/10000</f>
        <v>15.334864923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157588923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679.98789048472</v>
      </c>
      <c r="H50" s="15" t="n">
        <f aca="false">H46-H47-H48</f>
        <v>1569.44099131747</v>
      </c>
      <c r="I50" s="8"/>
      <c r="J50" s="8"/>
      <c r="L50" s="40" t="n">
        <f aca="false">H50+M29+[1]三费调整后总!$G$68</f>
        <v>19783829.3947093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559.33461731747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560526291902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38.15093527965</v>
      </c>
      <c r="H58" s="60" t="n">
        <f aca="false">H57/(H23+H43)*H23</f>
        <v>62683553.4721852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71.849064720352</v>
      </c>
      <c r="H59" s="60" t="n">
        <f aca="false">H57/(H23+H43)*H43</f>
        <v>10376246.5278148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 t="n">
        <f aca="false">H45+H26</f>
        <v>1765.424414072</v>
      </c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 t="n">
        <f aca="false">H62/'[2]合成氨销售无进项按正常消耗算 (3)'!$H$11</f>
        <v>0.189078780529632</v>
      </c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f aca="false">F5*E2</f>
        <v>8538567.892</v>
      </c>
      <c r="F5" s="67" t="n">
        <v>914</v>
      </c>
      <c r="G5" s="67" t="n">
        <f aca="false">H5/(E2+H2+J2)*10000</f>
        <v>249.982905982906</v>
      </c>
      <c r="H5" s="67" t="n">
        <f aca="false">D5*E5/10000</f>
        <v>233.533480806838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6/1.13</f>
        <v>1.41592920353982</v>
      </c>
      <c r="E6" s="67" t="n">
        <f aca="false">F6*E2</f>
        <v>7753841.74</v>
      </c>
      <c r="F6" s="67" t="n">
        <v>830</v>
      </c>
      <c r="G6" s="67" t="n">
        <f aca="false">H6/(E2+H2+J2)*10000</f>
        <v>1175.22123893805</v>
      </c>
      <c r="H6" s="67" t="n">
        <f aca="false">D6*E6/10000</f>
        <v>1097.8890959292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430.73981073604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86/1656.22*H21</f>
        <v>16.2923722877889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405.57885300918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630.4361404075</v>
      </c>
      <c r="H26" s="38" t="n">
        <f aca="false">H23+H25+H24</f>
        <v>1523.14985540918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'6月1.57无进项正常 (2)'!H27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26.635495731091</v>
      </c>
      <c r="H28" s="38" t="n">
        <f aca="false">E27*G28/10000</f>
        <v>305.142161513895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6737869518464</v>
      </c>
      <c r="I42" s="8"/>
      <c r="J42" s="8"/>
      <c r="L42" s="40" t="n">
        <f aca="false">M29+H43</f>
        <v>5300115.363535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11816994974</v>
      </c>
      <c r="I43" s="8"/>
      <c r="J43" s="8"/>
      <c r="L43" s="0" t="n">
        <f aca="false">L42/E2</f>
        <v>567.344021098636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85745754244</v>
      </c>
      <c r="H45" s="38" t="n">
        <f aca="false">H43+H44</f>
        <v>309.766674194974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56.21664873604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1746.75</v>
      </c>
      <c r="E47" s="12" t="n">
        <v>91.803</v>
      </c>
      <c r="F47" s="10"/>
      <c r="G47" s="14"/>
      <c r="H47" s="15" t="n">
        <f aca="false">D47*E47/10000</f>
        <v>16.035689025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858413025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752.68902978688</v>
      </c>
      <c r="H50" s="15" t="n">
        <f aca="false">H46-H47-H48</f>
        <v>1637.35823571104</v>
      </c>
      <c r="I50" s="8"/>
      <c r="J50" s="8"/>
      <c r="L50" s="40" t="n">
        <f aca="false">H50+M29+[1]三费调整后总!$G$68</f>
        <v>19783897.3119537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627.25186171104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827634185618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45.27082816889</v>
      </c>
      <c r="H58" s="60" t="n">
        <f aca="false">H57/(H23+H43)*H23</f>
        <v>63113452.6048373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64.729171831115</v>
      </c>
      <c r="H59" s="60" t="n">
        <f aca="false">H57/(H23+H43)*H43</f>
        <v>9946347.39516273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8764256</v>
      </c>
      <c r="F5" s="67" t="n">
        <f aca="false">E5/(E2+H2+J2)</f>
        <v>938.158492773158</v>
      </c>
      <c r="G5" s="67" t="n">
        <f aca="false">H5/(E2+H2+J2)*10000</f>
        <v>256.590356997787</v>
      </c>
      <c r="H5" s="67" t="n">
        <f aca="false">D5*E5/10000</f>
        <v>239.70614700854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7/1.13</f>
        <v>1.38938053097345</v>
      </c>
      <c r="E6" s="68" t="n">
        <v>7811902</v>
      </c>
      <c r="F6" s="67" t="n">
        <f aca="false">E6/E2</f>
        <v>836.214985734285</v>
      </c>
      <c r="G6" s="67" t="n">
        <f aca="false">H6/(E2+H2+J2)*10000</f>
        <v>1161.82082088746</v>
      </c>
      <c r="H6" s="67" t="n">
        <f aca="false">D6*E6/10000</f>
        <v>1085.37045486726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424.3938358758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9.04/1652.87*H21</f>
        <v>16.4081014448053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399.15766387612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623.56266122241</v>
      </c>
      <c r="H26" s="38" t="n">
        <f aca="false">H23+H25+H24</f>
        <v>1516.72866627612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[2]合成氨销售无进项6月!$E$5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33.508974916191</v>
      </c>
      <c r="H28" s="38" t="n">
        <f aca="false">E27*G28/10000</f>
        <v>311.563350646961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60174372043438</v>
      </c>
      <c r="I42" s="8"/>
      <c r="J42" s="8"/>
      <c r="L42" s="40" t="n">
        <f aca="false">M29+H43</f>
        <v>5300115.32938544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477667438433</v>
      </c>
      <c r="I43" s="8"/>
      <c r="J43" s="8"/>
      <c r="L43" s="0" t="n">
        <f aca="false">L42/E2</f>
        <v>567.344017443141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49190801384</v>
      </c>
      <c r="H45" s="38" t="n">
        <f aca="false">H43+H44</f>
        <v>309.732524638433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49.8706738758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1766.27</v>
      </c>
      <c r="E47" s="12" t="n">
        <v>91.803</v>
      </c>
      <c r="F47" s="10"/>
      <c r="G47" s="14"/>
      <c r="H47" s="15" t="n">
        <f aca="false">D47*E47/10000</f>
        <v>16.214888481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9.037612481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745.70424100207</v>
      </c>
      <c r="H50" s="15" t="n">
        <f aca="false">H46-H47-H48</f>
        <v>1630.8330613948</v>
      </c>
      <c r="I50" s="8"/>
      <c r="J50" s="8"/>
      <c r="L50" s="40" t="n">
        <f aca="false">H50+M29+[1]三费调整后总!$G$68</f>
        <v>19783890.7867794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620.7266873948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802937750504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44.64017325654</v>
      </c>
      <c r="H58" s="60" t="n">
        <f aca="false">H57/(H23+H43)*H23</f>
        <v>63075373.6612299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65.35982674346</v>
      </c>
      <c r="H59" s="60" t="n">
        <f aca="false">H57/(H23+H43)*H43</f>
        <v>9984426.33877011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62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8" min="8" style="0" width="20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2" min="11" style="0" width="13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74</v>
      </c>
      <c r="D2" s="3"/>
      <c r="E2" s="4" t="n">
        <f aca="false">9341.978</f>
        <v>9341.978</v>
      </c>
      <c r="F2" s="3"/>
      <c r="G2" s="3"/>
      <c r="H2" s="5"/>
      <c r="I2" s="6"/>
      <c r="J2" s="7"/>
      <c r="K2" s="66" t="s">
        <v>75</v>
      </c>
    </row>
    <row r="3" customFormat="false" ht="14.25" hidden="false" customHeight="true" outlineLevel="0" collapsed="false">
      <c r="A3" s="8" t="s">
        <v>5</v>
      </c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8" t="s">
        <v>12</v>
      </c>
      <c r="J3" s="8"/>
    </row>
    <row r="4" customFormat="false" ht="14.2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4.25" hidden="false" customHeight="true" outlineLevel="0" collapsed="false">
      <c r="A5" s="9" t="s">
        <v>13</v>
      </c>
      <c r="B5" s="10" t="s">
        <v>14</v>
      </c>
      <c r="C5" s="10" t="s">
        <v>15</v>
      </c>
      <c r="D5" s="11" t="n">
        <v>0.273504273504274</v>
      </c>
      <c r="E5" s="67" t="n">
        <v>8764256</v>
      </c>
      <c r="F5" s="67" t="n">
        <f aca="false">E5/(E2+H2+J2)</f>
        <v>938.158492773158</v>
      </c>
      <c r="G5" s="67" t="n">
        <f aca="false">H5/(E2+H2+J2)*10000</f>
        <v>256.590356997787</v>
      </c>
      <c r="H5" s="67" t="n">
        <f aca="false">D5*E5/10000</f>
        <v>239.706147008547</v>
      </c>
      <c r="I5" s="8"/>
      <c r="J5" s="8"/>
    </row>
    <row r="6" customFormat="false" ht="14.25" hidden="false" customHeight="true" outlineLevel="0" collapsed="false">
      <c r="A6" s="9"/>
      <c r="B6" s="17" t="s">
        <v>16</v>
      </c>
      <c r="C6" s="17" t="s">
        <v>17</v>
      </c>
      <c r="D6" s="18" t="n">
        <f aca="false">1.58/1.13</f>
        <v>1.39823008849558</v>
      </c>
      <c r="E6" s="68" t="n">
        <v>7811902</v>
      </c>
      <c r="F6" s="67" t="n">
        <f aca="false">E6/E2</f>
        <v>836.214985734285</v>
      </c>
      <c r="G6" s="67" t="n">
        <f aca="false">H6/(E2+H2+J2)*10000</f>
        <v>1169.22095350458</v>
      </c>
      <c r="H6" s="67" t="n">
        <f aca="false">D6*E6/10000</f>
        <v>1092.28364247788</v>
      </c>
      <c r="I6" s="19"/>
      <c r="J6" s="19"/>
      <c r="K6" s="0" t="n">
        <f aca="false">1.5/1.13*515*60380</f>
        <v>41277477.8761062</v>
      </c>
      <c r="L6" s="0" t="n">
        <f aca="false">60380*515*0.821</f>
        <v>25529569.7</v>
      </c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5" t="n">
        <v>303.93</v>
      </c>
      <c r="E7" s="68" t="n">
        <v>2100</v>
      </c>
      <c r="F7" s="67" t="n">
        <f aca="false">E7/((E2+H2+J2))</f>
        <v>0.224791794628504</v>
      </c>
      <c r="G7" s="67" t="n">
        <f aca="false">H7/(E2+H2+J2)*10000</f>
        <v>68.3209701414411</v>
      </c>
      <c r="H7" s="67" t="n">
        <f aca="false">D7*E7/10000</f>
        <v>63.8253</v>
      </c>
      <c r="I7" s="8"/>
      <c r="J7" s="8"/>
      <c r="K7" s="0" t="n">
        <f aca="false">K6/60380</f>
        <v>683.628318584071</v>
      </c>
      <c r="L7" s="0" t="n">
        <f aca="false">L6/60380</f>
        <v>422.815</v>
      </c>
      <c r="N7" s="20"/>
    </row>
    <row r="8" customFormat="false" ht="14.25" hidden="false" customHeight="false" outlineLevel="0" collapsed="false">
      <c r="A8" s="9"/>
      <c r="B8" s="10" t="s">
        <v>22</v>
      </c>
      <c r="C8" s="10" t="s">
        <v>19</v>
      </c>
      <c r="D8" s="11" t="n">
        <v>15129.847</v>
      </c>
      <c r="E8" s="15" t="n">
        <v>3.2</v>
      </c>
      <c r="F8" s="13" t="n">
        <f aca="false">E8/(E2+H2+J2)</f>
        <v>0.000342539877529149</v>
      </c>
      <c r="G8" s="14" t="n">
        <f aca="false">H8/(E2+H2+J2)</f>
        <v>0.000518257589559727</v>
      </c>
      <c r="H8" s="67" t="n">
        <f aca="false">48415.51/10000</f>
        <v>4.841551</v>
      </c>
      <c r="I8" s="8"/>
      <c r="J8" s="8"/>
      <c r="K8" s="21"/>
      <c r="L8" s="40"/>
    </row>
    <row r="9" customFormat="false" ht="14.25" hidden="false" customHeight="false" outlineLevel="0" collapsed="false">
      <c r="A9" s="9"/>
      <c r="B9" s="10" t="s">
        <v>23</v>
      </c>
      <c r="C9" s="10"/>
      <c r="D9" s="11"/>
      <c r="E9" s="12"/>
      <c r="F9" s="13"/>
      <c r="G9" s="14" t="n">
        <f aca="false">H9/(E2+H2+J2)</f>
        <v>0.000521302876114673</v>
      </c>
      <c r="H9" s="67" t="n">
        <f aca="false">4.87</f>
        <v>4.87</v>
      </c>
      <c r="I9" s="8"/>
      <c r="J9" s="8"/>
    </row>
    <row r="10" customFormat="false" ht="14.25" hidden="false" customHeight="false" outlineLevel="0" collapsed="false">
      <c r="A10" s="9"/>
      <c r="B10" s="22" t="s">
        <v>24</v>
      </c>
      <c r="C10" s="22"/>
      <c r="D10" s="11"/>
      <c r="E10" s="12"/>
      <c r="F10" s="13"/>
      <c r="G10" s="14" t="n">
        <f aca="false">H10/(E2+H2+J2)</f>
        <v>0.000126458979029923</v>
      </c>
      <c r="H10" s="67" t="n">
        <f aca="false">61813.77/10000-5</f>
        <v>1.181377</v>
      </c>
      <c r="I10" s="8"/>
      <c r="J10" s="8"/>
    </row>
    <row r="11" customFormat="false" ht="14.25" hidden="false" customHeight="false" outlineLevel="0" collapsed="false">
      <c r="A11" s="9"/>
      <c r="B11" s="22" t="s">
        <v>25</v>
      </c>
      <c r="C11" s="22"/>
      <c r="D11" s="11"/>
      <c r="E11" s="12"/>
      <c r="F11" s="13"/>
      <c r="G11" s="14" t="n">
        <f aca="false">H11/(E2+H2+J2)</f>
        <v>0.000123100268487038</v>
      </c>
      <c r="H11" s="15" t="n">
        <v>1.15</v>
      </c>
      <c r="I11" s="8"/>
      <c r="J11" s="8"/>
    </row>
    <row r="12" customFormat="false" ht="14.25" hidden="false" customHeight="false" outlineLevel="0" collapsed="false">
      <c r="A12" s="9"/>
      <c r="B12" s="22" t="s">
        <v>26</v>
      </c>
      <c r="C12" s="22"/>
      <c r="D12" s="11"/>
      <c r="E12" s="12"/>
      <c r="F12" s="13"/>
      <c r="G12" s="14" t="n">
        <f aca="false">H12/(E2+H2+J2)</f>
        <v>0.000856349693822871</v>
      </c>
      <c r="H12" s="15" t="n">
        <v>8</v>
      </c>
      <c r="I12" s="8"/>
      <c r="J12" s="8"/>
    </row>
    <row r="13" customFormat="false" ht="14.25" hidden="false" customHeight="false" outlineLevel="0" collapsed="false">
      <c r="A13" s="9"/>
      <c r="B13" s="22" t="s">
        <v>27</v>
      </c>
      <c r="C13" s="22"/>
      <c r="D13" s="11"/>
      <c r="E13" s="12"/>
      <c r="F13" s="13"/>
      <c r="G13" s="14" t="n">
        <f aca="false">H13/(E2+H2+J2)</f>
        <v>6.17848811033381E-005</v>
      </c>
      <c r="H13" s="15" t="n">
        <f aca="false">(5071.93+700)/10000</f>
        <v>0.577193</v>
      </c>
      <c r="I13" s="8"/>
      <c r="J13" s="8"/>
    </row>
    <row r="14" customFormat="false" ht="14.25" hidden="false" customHeight="false" outlineLevel="0" collapsed="false">
      <c r="A14" s="9"/>
      <c r="B14" s="22" t="s">
        <v>28</v>
      </c>
      <c r="C14" s="22"/>
      <c r="D14" s="11"/>
      <c r="E14" s="12"/>
      <c r="F14" s="13"/>
      <c r="G14" s="14" t="n">
        <f aca="false">H14/(E2+H2+J2)</f>
        <v>0.000535218558639295</v>
      </c>
      <c r="H14" s="15" t="n">
        <v>5</v>
      </c>
      <c r="I14" s="8"/>
      <c r="J14" s="8"/>
    </row>
    <row r="15" customFormat="false" ht="14.25" hidden="false" customHeight="false" outlineLevel="0" collapsed="false">
      <c r="A15" s="9"/>
      <c r="B15" s="23" t="s">
        <v>29</v>
      </c>
      <c r="C15" s="23" t="s">
        <v>30</v>
      </c>
      <c r="D15" s="24" t="n">
        <v>10.2564102564103</v>
      </c>
      <c r="E15" s="25" t="n">
        <v>3000</v>
      </c>
      <c r="F15" s="13" t="n">
        <f aca="false">E15/(E2+H2+J2)</f>
        <v>0.321131135183577</v>
      </c>
      <c r="G15" s="14" t="n">
        <f aca="false">H15/(E2+H2+J2)</f>
        <v>0.000329365266854951</v>
      </c>
      <c r="H15" s="26" t="n">
        <f aca="false">E15*D15/10000</f>
        <v>3.07692307692308</v>
      </c>
      <c r="I15" s="8"/>
      <c r="J15" s="8"/>
    </row>
    <row r="16" customFormat="false" ht="14.25" hidden="false" customHeight="false" outlineLevel="0" collapsed="false">
      <c r="A16" s="9"/>
      <c r="B16" s="22" t="s">
        <v>33</v>
      </c>
      <c r="C16" s="22"/>
      <c r="D16" s="11"/>
      <c r="E16" s="12"/>
      <c r="F16" s="13"/>
      <c r="G16" s="14" t="n">
        <f aca="false">H16/(E2+H2+J2)</f>
        <v>9.15228017021663E-005</v>
      </c>
      <c r="H16" s="15" t="n">
        <f aca="false">8550.04/10000</f>
        <v>0.855004</v>
      </c>
      <c r="I16" s="8"/>
      <c r="J16" s="8"/>
    </row>
    <row r="17" customFormat="false" ht="14.25" hidden="false" customHeight="false" outlineLevel="0" collapsed="false">
      <c r="A17" s="9"/>
      <c r="B17" s="27" t="s">
        <v>34</v>
      </c>
      <c r="C17" s="27"/>
      <c r="D17" s="10"/>
      <c r="E17" s="12"/>
      <c r="F17" s="10"/>
      <c r="G17" s="14" t="n">
        <f aca="false">H17/(E2+H2+J2)</f>
        <v>0.000893788981305672</v>
      </c>
      <c r="H17" s="15" t="n">
        <f aca="false">83497.57/10000</f>
        <v>8.349757</v>
      </c>
      <c r="I17" s="8"/>
      <c r="J17" s="8"/>
    </row>
    <row r="18" customFormat="false" ht="14.25" hidden="false" customHeight="false" outlineLevel="0" collapsed="false">
      <c r="A18" s="9"/>
      <c r="B18" s="27" t="s">
        <v>35</v>
      </c>
      <c r="C18" s="27"/>
      <c r="D18" s="10"/>
      <c r="E18" s="12"/>
      <c r="F18" s="10"/>
      <c r="G18" s="14" t="n">
        <f aca="false">H18/(E2+H2+J2)</f>
        <v>0</v>
      </c>
      <c r="H18" s="15"/>
      <c r="I18" s="8"/>
      <c r="J18" s="8"/>
    </row>
    <row r="19" customFormat="false" ht="14.25" hidden="false" customHeight="false" outlineLevel="0" collapsed="false">
      <c r="A19" s="9"/>
      <c r="B19" s="27" t="s">
        <v>36</v>
      </c>
      <c r="C19" s="27"/>
      <c r="D19" s="10"/>
      <c r="E19" s="12"/>
      <c r="F19" s="10"/>
      <c r="G19" s="14" t="n">
        <f aca="false">H19/(E2+H2+J2)</f>
        <v>4.92294030236423E-007</v>
      </c>
      <c r="H19" s="15" t="n">
        <f aca="false">45.99/10000</f>
        <v>0.004599</v>
      </c>
      <c r="I19" s="8"/>
      <c r="J19" s="8"/>
    </row>
    <row r="20" customFormat="false" ht="14.25" hidden="false" customHeight="false" outlineLevel="0" collapsed="false">
      <c r="A20" s="9"/>
      <c r="B20" s="27" t="s">
        <v>37</v>
      </c>
      <c r="C20" s="27"/>
      <c r="D20" s="10"/>
      <c r="E20" s="12"/>
      <c r="F20" s="10"/>
      <c r="G20" s="14" t="n">
        <f aca="false">H20/(E2+H2+J2)</f>
        <v>7.09114279652553E-005</v>
      </c>
      <c r="H20" s="15" t="n">
        <f aca="false">(0.27+6624.26)/10000</f>
        <v>0.662453</v>
      </c>
      <c r="I20" s="8"/>
      <c r="J20" s="8"/>
    </row>
    <row r="21" customFormat="false" ht="14.25" hidden="false" customHeight="true" outlineLevel="0" collapsed="false">
      <c r="A21" s="28" t="s">
        <v>38</v>
      </c>
      <c r="B21" s="28"/>
      <c r="C21" s="27"/>
      <c r="D21" s="10"/>
      <c r="E21" s="12"/>
      <c r="F21" s="10"/>
      <c r="G21" s="14"/>
      <c r="H21" s="15" t="n">
        <f aca="false">SUM(H5:H20)-H15</f>
        <v>1431.30702348642</v>
      </c>
      <c r="I21" s="8"/>
      <c r="J21" s="8"/>
    </row>
    <row r="22" customFormat="false" ht="14.25" hidden="false" customHeight="true" outlineLevel="0" collapsed="false">
      <c r="A22" s="29" t="s">
        <v>39</v>
      </c>
      <c r="B22" s="29"/>
      <c r="C22" s="30"/>
      <c r="D22" s="31"/>
      <c r="E22" s="25"/>
      <c r="F22" s="31"/>
      <c r="G22" s="32"/>
      <c r="H22" s="26" t="n">
        <f aca="false">18.95/1659.78*H21</f>
        <v>16.3414838683848</v>
      </c>
      <c r="I22" s="8"/>
      <c r="J22" s="8"/>
    </row>
    <row r="23" customFormat="false" ht="14.25" hidden="false" customHeight="false" outlineLevel="0" collapsed="false">
      <c r="A23" s="33" t="s">
        <v>40</v>
      </c>
      <c r="B23" s="33"/>
      <c r="C23" s="34"/>
      <c r="D23" s="35"/>
      <c r="E23" s="36"/>
      <c r="F23" s="35"/>
      <c r="G23" s="37"/>
      <c r="H23" s="38" t="n">
        <f aca="false">(H21-H22)*H54</f>
        <v>1406.09370568463</v>
      </c>
      <c r="I23" s="8"/>
      <c r="J23" s="8"/>
    </row>
    <row r="24" customFormat="false" ht="14.25" hidden="false" customHeight="false" outlineLevel="0" collapsed="false">
      <c r="A24" s="69"/>
      <c r="B24" s="70"/>
      <c r="C24" s="34"/>
      <c r="D24" s="35"/>
      <c r="E24" s="36"/>
      <c r="F24" s="35"/>
      <c r="G24" s="37"/>
      <c r="H24" s="38"/>
      <c r="I24" s="71"/>
      <c r="J24" s="72"/>
    </row>
    <row r="25" customFormat="false" ht="14.25" hidden="false" customHeight="false" outlineLevel="0" collapsed="false">
      <c r="A25" s="33" t="s">
        <v>41</v>
      </c>
      <c r="B25" s="33"/>
      <c r="C25" s="34"/>
      <c r="D25" s="35"/>
      <c r="E25" s="36"/>
      <c r="F25" s="35"/>
      <c r="G25" s="37"/>
      <c r="H25" s="38" t="n">
        <f aca="false">[1]三费调整前液氨!$N$76/10000</f>
        <v>117.5710024</v>
      </c>
      <c r="I25" s="8"/>
      <c r="J25" s="8"/>
      <c r="K25" s="40" t="n">
        <f aca="false">H25+H44</f>
        <v>205.8258596</v>
      </c>
    </row>
    <row r="26" customFormat="false" ht="14.25" hidden="false" customHeight="false" outlineLevel="0" collapsed="false">
      <c r="A26" s="33" t="s">
        <v>42</v>
      </c>
      <c r="B26" s="33"/>
      <c r="C26" s="34"/>
      <c r="D26" s="35"/>
      <c r="E26" s="36"/>
      <c r="F26" s="35"/>
      <c r="G26" s="37" t="n">
        <f aca="false">H26/E27*10000</f>
        <v>1630.98725782124</v>
      </c>
      <c r="H26" s="38" t="n">
        <f aca="false">H23+H25+H24</f>
        <v>1523.66470808463</v>
      </c>
      <c r="I26" s="8"/>
      <c r="J26" s="8"/>
      <c r="K26" s="0" t="n">
        <f aca="false">H25/K25</f>
        <v>0.5712158940013</v>
      </c>
      <c r="L26" s="66" t="s">
        <v>71</v>
      </c>
    </row>
    <row r="27" customFormat="false" ht="14.25" hidden="false" customHeight="false" outlineLevel="0" collapsed="false">
      <c r="A27" s="39" t="s">
        <v>76</v>
      </c>
      <c r="B27" s="39"/>
      <c r="C27" s="34"/>
      <c r="D27" s="35"/>
      <c r="E27" s="36" t="n">
        <f aca="false">E2</f>
        <v>9341.978</v>
      </c>
      <c r="F27" s="35"/>
      <c r="G27" s="37" t="n">
        <f aca="false">H27/E27*10000</f>
        <v>1957.0716361386</v>
      </c>
      <c r="H27" s="38" t="n">
        <f aca="false">[2]合成氨销售无进项6月!$E$5</f>
        <v>1828.29201692308</v>
      </c>
      <c r="I27" s="8"/>
      <c r="J27" s="8"/>
      <c r="K27" s="0" t="n">
        <f aca="false">H44/K25</f>
        <v>0.4287841059987</v>
      </c>
    </row>
    <row r="28" customFormat="false" ht="14.25" hidden="false" customHeight="false" outlineLevel="0" collapsed="false">
      <c r="A28" s="33" t="s">
        <v>44</v>
      </c>
      <c r="B28" s="33"/>
      <c r="C28" s="34"/>
      <c r="D28" s="35"/>
      <c r="E28" s="36"/>
      <c r="F28" s="35"/>
      <c r="G28" s="37" t="n">
        <f aca="false">G27-G26</f>
        <v>326.084378317358</v>
      </c>
      <c r="H28" s="38" t="n">
        <f aca="false">E27*G28/10000</f>
        <v>304.627308838443</v>
      </c>
      <c r="I28" s="8"/>
      <c r="J28" s="8"/>
    </row>
    <row r="29" customFormat="false" ht="14.25" hidden="false" customHeight="true" outlineLevel="0" collapsed="false">
      <c r="A29" s="9" t="s">
        <v>45</v>
      </c>
      <c r="B29" s="22" t="s">
        <v>46</v>
      </c>
      <c r="C29" s="22"/>
      <c r="D29" s="10"/>
      <c r="E29" s="12"/>
      <c r="F29" s="10"/>
      <c r="G29" s="14" t="n">
        <f aca="false">H29/(E2+H2+J2)</f>
        <v>0.0113625060988155</v>
      </c>
      <c r="H29" s="15" t="n">
        <f aca="false">1061482.82/10000</f>
        <v>106.148282</v>
      </c>
      <c r="I29" s="8"/>
      <c r="J29" s="8"/>
      <c r="L29" s="0" t="n">
        <f aca="false">1060000*5</f>
        <v>5300000</v>
      </c>
      <c r="M29" s="40" t="n">
        <f aca="false">L29-H29</f>
        <v>5299893.851718</v>
      </c>
    </row>
    <row r="30" customFormat="false" ht="14.25" hidden="false" customHeight="true" outlineLevel="0" collapsed="false">
      <c r="A30" s="9"/>
      <c r="B30" s="41" t="s">
        <v>47</v>
      </c>
      <c r="C30" s="22"/>
      <c r="D30" s="10"/>
      <c r="E30" s="12"/>
      <c r="F30" s="10"/>
      <c r="G30" s="14"/>
      <c r="H30" s="15" t="n">
        <f aca="false">449980.03/10000</f>
        <v>44.998003</v>
      </c>
      <c r="I30" s="8"/>
      <c r="J30" s="8"/>
    </row>
    <row r="31" customFormat="false" ht="14.25" hidden="false" customHeight="true" outlineLevel="0" collapsed="false">
      <c r="A31" s="9"/>
      <c r="B31" s="41" t="s">
        <v>48</v>
      </c>
      <c r="C31" s="22"/>
      <c r="D31" s="10"/>
      <c r="E31" s="12"/>
      <c r="F31" s="10"/>
      <c r="G31" s="14"/>
      <c r="H31" s="15"/>
      <c r="I31" s="8"/>
      <c r="J31" s="8"/>
    </row>
    <row r="32" customFormat="false" ht="14.25" hidden="false" customHeight="true" outlineLevel="0" collapsed="false">
      <c r="A32" s="9"/>
      <c r="B32" s="41" t="s">
        <v>49</v>
      </c>
      <c r="C32" s="22"/>
      <c r="D32" s="10"/>
      <c r="E32" s="12"/>
      <c r="F32" s="10"/>
      <c r="G32" s="14"/>
      <c r="H32" s="15"/>
      <c r="I32" s="8"/>
      <c r="J32" s="8"/>
    </row>
    <row r="33" customFormat="false" ht="20.25" hidden="false" customHeight="true" outlineLevel="0" collapsed="false">
      <c r="A33" s="9"/>
      <c r="B33" s="41" t="s">
        <v>50</v>
      </c>
      <c r="C33" s="22"/>
      <c r="D33" s="10"/>
      <c r="E33" s="12"/>
      <c r="F33" s="10"/>
      <c r="G33" s="14"/>
      <c r="H33" s="15"/>
      <c r="I33" s="8"/>
      <c r="J33" s="8"/>
    </row>
    <row r="34" customFormat="false" ht="14.25" hidden="false" customHeight="true" outlineLevel="0" collapsed="false">
      <c r="A34" s="9"/>
      <c r="B34" s="41" t="s">
        <v>51</v>
      </c>
      <c r="C34" s="22"/>
      <c r="D34" s="10"/>
      <c r="E34" s="12"/>
      <c r="F34" s="10"/>
      <c r="G34" s="14"/>
      <c r="H34" s="15"/>
      <c r="I34" s="8"/>
      <c r="J34" s="8"/>
    </row>
    <row r="35" customFormat="false" ht="14.25" hidden="false" customHeight="false" outlineLevel="0" collapsed="false">
      <c r="A35" s="9"/>
      <c r="B35" s="22" t="s">
        <v>52</v>
      </c>
      <c r="C35" s="22"/>
      <c r="D35" s="10"/>
      <c r="E35" s="12"/>
      <c r="F35" s="10"/>
      <c r="G35" s="14" t="n">
        <f aca="false">H35/(E2+H2+J2)</f>
        <v>2.11022761988949E-005</v>
      </c>
      <c r="H35" s="15" t="n">
        <f aca="false">1971.37/10000</f>
        <v>0.197137</v>
      </c>
      <c r="I35" s="8"/>
      <c r="J35" s="8"/>
    </row>
    <row r="36" customFormat="false" ht="14.25" hidden="false" customHeight="false" outlineLevel="0" collapsed="false">
      <c r="A36" s="9"/>
      <c r="B36" s="22" t="s">
        <v>53</v>
      </c>
      <c r="C36" s="22"/>
      <c r="D36" s="10"/>
      <c r="E36" s="12"/>
      <c r="F36" s="10"/>
      <c r="G36" s="14" t="n">
        <f aca="false">H36/(E2+H2+J2)</f>
        <v>0.00793551601170544</v>
      </c>
      <c r="H36" s="15" t="n">
        <f aca="false">741334.16/10000</f>
        <v>74.133416</v>
      </c>
      <c r="I36" s="8"/>
      <c r="J36" s="8"/>
    </row>
    <row r="37" customFormat="false" ht="14.25" hidden="false" customHeight="false" outlineLevel="0" collapsed="false">
      <c r="A37" s="9"/>
      <c r="B37" s="22" t="s">
        <v>54</v>
      </c>
      <c r="C37" s="22"/>
      <c r="D37" s="10"/>
      <c r="E37" s="12"/>
      <c r="F37" s="10"/>
      <c r="G37" s="14" t="n">
        <f aca="false">H37/(E2+H2+J2)</f>
        <v>0</v>
      </c>
      <c r="H37" s="15"/>
      <c r="I37" s="8"/>
      <c r="J37" s="8"/>
    </row>
    <row r="38" customFormat="false" ht="14.25" hidden="false" customHeight="false" outlineLevel="0" collapsed="false">
      <c r="A38" s="9"/>
      <c r="B38" s="22" t="s">
        <v>55</v>
      </c>
      <c r="C38" s="22"/>
      <c r="D38" s="10"/>
      <c r="E38" s="12"/>
      <c r="F38" s="10"/>
      <c r="G38" s="14" t="n">
        <f aca="false">H38/(E2+H2+J2)</f>
        <v>0</v>
      </c>
      <c r="H38" s="15"/>
      <c r="I38" s="8"/>
      <c r="J38" s="8"/>
    </row>
    <row r="39" customFormat="false" ht="14.25" hidden="false" customHeight="false" outlineLevel="0" collapsed="false">
      <c r="A39" s="9"/>
      <c r="B39" s="22" t="s">
        <v>56</v>
      </c>
      <c r="C39" s="22"/>
      <c r="D39" s="10"/>
      <c r="E39" s="12"/>
      <c r="F39" s="10"/>
      <c r="G39" s="14" t="n">
        <f aca="false">H39/(E2+H2+J2)</f>
        <v>0</v>
      </c>
      <c r="H39" s="15"/>
      <c r="I39" s="8"/>
      <c r="J39" s="8"/>
    </row>
    <row r="40" customFormat="false" ht="14.25" hidden="false" customHeight="false" outlineLevel="0" collapsed="false">
      <c r="A40" s="9"/>
      <c r="B40" s="27" t="s">
        <v>57</v>
      </c>
      <c r="C40" s="27"/>
      <c r="D40" s="10"/>
      <c r="E40" s="12"/>
      <c r="F40" s="10"/>
      <c r="G40" s="14" t="n">
        <f aca="false">H40/(E2+H2+J2)</f>
        <v>0</v>
      </c>
      <c r="H40" s="15"/>
      <c r="I40" s="8"/>
      <c r="J40" s="8"/>
    </row>
    <row r="41" customFormat="false" ht="14.25" hidden="false" customHeight="true" outlineLevel="0" collapsed="false">
      <c r="A41" s="28" t="s">
        <v>58</v>
      </c>
      <c r="B41" s="28"/>
      <c r="C41" s="27"/>
      <c r="D41" s="10"/>
      <c r="E41" s="12"/>
      <c r="F41" s="10"/>
      <c r="G41" s="14"/>
      <c r="H41" s="15" t="n">
        <f aca="false">SUM(H29:H40)</f>
        <v>225.476838</v>
      </c>
      <c r="I41" s="8"/>
      <c r="J41" s="8"/>
    </row>
    <row r="42" customFormat="false" ht="14.25" hidden="false" customHeight="false" outlineLevel="0" collapsed="false">
      <c r="A42" s="29" t="s">
        <v>59</v>
      </c>
      <c r="B42" s="29"/>
      <c r="C42" s="30"/>
      <c r="D42" s="31"/>
      <c r="E42" s="25"/>
      <c r="F42" s="31"/>
      <c r="G42" s="32"/>
      <c r="H42" s="26" t="n">
        <f aca="false">H49/H46*H41</f>
        <v>2.57839378716167</v>
      </c>
      <c r="I42" s="8"/>
      <c r="J42" s="8"/>
      <c r="L42" s="40" t="n">
        <f aca="false">M29+H43</f>
        <v>5300115.35258897</v>
      </c>
    </row>
    <row r="43" customFormat="false" ht="14.25" hidden="false" customHeight="false" outlineLevel="0" collapsed="false">
      <c r="A43" s="33" t="s">
        <v>60</v>
      </c>
      <c r="B43" s="33"/>
      <c r="C43" s="34"/>
      <c r="D43" s="35"/>
      <c r="E43" s="36"/>
      <c r="F43" s="35"/>
      <c r="G43" s="37"/>
      <c r="H43" s="38" t="n">
        <f aca="false">(H41-H42)*H54</f>
        <v>221.500870967624</v>
      </c>
      <c r="I43" s="8"/>
      <c r="J43" s="8"/>
      <c r="L43" s="0" t="n">
        <f aca="false">L42/E2</f>
        <v>567.344019926933</v>
      </c>
    </row>
    <row r="44" customFormat="false" ht="14.25" hidden="false" customHeight="false" outlineLevel="0" collapsed="false">
      <c r="A44" s="33" t="s">
        <v>61</v>
      </c>
      <c r="B44" s="33"/>
      <c r="C44" s="34"/>
      <c r="D44" s="35"/>
      <c r="E44" s="36"/>
      <c r="F44" s="35"/>
      <c r="G44" s="37"/>
      <c r="H44" s="38" t="n">
        <f aca="false">[1]三费调整前液氨!$N$30/10000</f>
        <v>88.2548572</v>
      </c>
      <c r="I44" s="8"/>
      <c r="J44" s="8"/>
    </row>
    <row r="45" customFormat="false" ht="14.25" hidden="false" customHeight="false" outlineLevel="0" collapsed="false">
      <c r="A45" s="33" t="s">
        <v>62</v>
      </c>
      <c r="B45" s="33"/>
      <c r="C45" s="34"/>
      <c r="D45" s="35"/>
      <c r="E45" s="36"/>
      <c r="F45" s="35"/>
      <c r="G45" s="37" t="n">
        <f aca="false">H45/E27*10000</f>
        <v>331.574028720282</v>
      </c>
      <c r="H45" s="38" t="n">
        <f aca="false">H43+H44</f>
        <v>309.755728167624</v>
      </c>
      <c r="I45" s="8"/>
      <c r="J45" s="8"/>
    </row>
    <row r="46" customFormat="false" ht="14.25" hidden="false" customHeight="false" outlineLevel="0" collapsed="false">
      <c r="A46" s="27" t="s">
        <v>63</v>
      </c>
      <c r="B46" s="27"/>
      <c r="C46" s="27"/>
      <c r="D46" s="10"/>
      <c r="E46" s="12"/>
      <c r="F46" s="10"/>
      <c r="G46" s="14"/>
      <c r="H46" s="15" t="n">
        <f aca="false">SUM(H5:H40)-H15-H22-H21-H23-H27-H28-H25-H26-H24</f>
        <v>1656.78386148642</v>
      </c>
      <c r="I46" s="8"/>
      <c r="J46" s="8"/>
    </row>
    <row r="47" customFormat="false" ht="14.25" hidden="false" customHeight="false" outlineLevel="0" collapsed="false">
      <c r="A47" s="27" t="s">
        <v>65</v>
      </c>
      <c r="B47" s="27"/>
      <c r="C47" s="27" t="s">
        <v>19</v>
      </c>
      <c r="D47" s="15" t="n">
        <v>1756.27</v>
      </c>
      <c r="E47" s="12" t="n">
        <v>91.803</v>
      </c>
      <c r="F47" s="10"/>
      <c r="G47" s="14"/>
      <c r="H47" s="15" t="n">
        <f aca="false">D47*E47/10000</f>
        <v>16.123085481</v>
      </c>
      <c r="I47" s="8"/>
      <c r="J47" s="8"/>
      <c r="K47" s="42"/>
      <c r="L47" s="42"/>
    </row>
    <row r="48" customFormat="false" ht="14.25" hidden="false" customHeight="false" outlineLevel="0" collapsed="false">
      <c r="A48" s="27" t="s">
        <v>66</v>
      </c>
      <c r="B48" s="27"/>
      <c r="C48" s="27" t="s">
        <v>17</v>
      </c>
      <c r="D48" s="15" t="n">
        <f aca="false">H48/E48*10000</f>
        <v>120</v>
      </c>
      <c r="E48" s="12" t="n">
        <v>235.227</v>
      </c>
      <c r="F48" s="10"/>
      <c r="G48" s="14"/>
      <c r="H48" s="15" t="n">
        <f aca="false">28227.24/10000</f>
        <v>2.822724</v>
      </c>
      <c r="I48" s="8"/>
      <c r="J48" s="8"/>
      <c r="K48" s="42"/>
      <c r="L48" s="42"/>
    </row>
    <row r="49" customFormat="false" ht="14.25" hidden="false" customHeight="false" outlineLevel="0" collapsed="false">
      <c r="A49" s="28" t="s">
        <v>69</v>
      </c>
      <c r="B49" s="28"/>
      <c r="C49" s="27"/>
      <c r="D49" s="15"/>
      <c r="E49" s="12"/>
      <c r="F49" s="10"/>
      <c r="G49" s="14"/>
      <c r="H49" s="15" t="n">
        <f aca="false">SUM(H47:H48)</f>
        <v>18.945809481</v>
      </c>
      <c r="I49" s="8"/>
      <c r="J49" s="8"/>
    </row>
    <row r="50" customFormat="false" ht="14.25" hidden="false" customHeight="false" outlineLevel="0" collapsed="false">
      <c r="A50" s="43" t="s">
        <v>77</v>
      </c>
      <c r="B50" s="43"/>
      <c r="C50" s="27"/>
      <c r="D50" s="10"/>
      <c r="E50" s="12"/>
      <c r="F50" s="10"/>
      <c r="G50" s="14" t="n">
        <f aca="false">H50/E2*10000</f>
        <v>1753.20264295786</v>
      </c>
      <c r="H50" s="15" t="n">
        <f aca="false">H46-H47-H48</f>
        <v>1637.83805200542</v>
      </c>
      <c r="I50" s="8"/>
      <c r="J50" s="8"/>
      <c r="L50" s="40" t="n">
        <f aca="false">H50+M29+[1]三费调整后总!$G$68</f>
        <v>19783897.79177</v>
      </c>
    </row>
    <row r="51" customFormat="false" ht="14.25" hidden="false" customHeight="false" outlineLevel="0" collapsed="false">
      <c r="B51" s="73" t="s">
        <v>78</v>
      </c>
      <c r="C51" s="44"/>
      <c r="D51" s="44"/>
      <c r="E51" s="44"/>
      <c r="H51" s="0" t="n">
        <f aca="false">465660/10000</f>
        <v>46.566</v>
      </c>
    </row>
    <row r="52" customFormat="false" ht="14.25" hidden="false" customHeight="false" outlineLevel="0" collapsed="false">
      <c r="B52" s="45"/>
      <c r="C52" s="45"/>
      <c r="D52" s="46"/>
      <c r="E52" s="46"/>
      <c r="H52" s="0" t="n">
        <f aca="false">566723.74/10000</f>
        <v>56.672374</v>
      </c>
    </row>
    <row r="53" customFormat="false" ht="14.25" hidden="false" customHeight="false" outlineLevel="0" collapsed="false">
      <c r="B53" s="45"/>
      <c r="C53" s="45"/>
      <c r="D53" s="46"/>
      <c r="E53" s="46"/>
      <c r="H53" s="40" t="n">
        <f aca="false">H50+H51-H52</f>
        <v>1627.73167800542</v>
      </c>
    </row>
    <row r="54" customFormat="false" ht="14.25" hidden="false" customHeight="false" outlineLevel="0" collapsed="false">
      <c r="B54" s="48"/>
      <c r="C54" s="48"/>
      <c r="D54" s="49"/>
      <c r="E54" s="49"/>
      <c r="G54" s="0" t="n">
        <f aca="false">H53/H50</f>
        <v>0.993829442424039</v>
      </c>
      <c r="H54" s="0" t="n">
        <v>0.99373</v>
      </c>
    </row>
    <row r="55" customFormat="false" ht="14.25" hidden="false" customHeight="false" outlineLevel="0" collapsed="false">
      <c r="B55" s="48"/>
      <c r="C55" s="48"/>
      <c r="D55" s="50"/>
      <c r="E55" s="50"/>
    </row>
    <row r="56" customFormat="false" ht="14.25" hidden="false" customHeight="false" outlineLevel="0" collapsed="false">
      <c r="B56" s="48"/>
      <c r="C56" s="48"/>
      <c r="D56" s="50"/>
      <c r="E56" s="50"/>
      <c r="F56" s="50"/>
      <c r="G56" s="51"/>
      <c r="H56" s="51"/>
    </row>
    <row r="57" customFormat="false" ht="14.25" hidden="false" customHeight="false" outlineLevel="0" collapsed="false">
      <c r="B57" s="48"/>
      <c r="C57" s="48"/>
      <c r="D57" s="49"/>
      <c r="E57" s="49"/>
      <c r="G57" s="0" t="n">
        <v>1210</v>
      </c>
      <c r="H57" s="47" t="n">
        <f aca="false">G57*60380</f>
        <v>73059800</v>
      </c>
    </row>
    <row r="58" customFormat="false" ht="14.25" hidden="false" customHeight="false" outlineLevel="0" collapsed="false">
      <c r="B58" s="48"/>
      <c r="C58" s="48"/>
      <c r="D58" s="50"/>
      <c r="E58" s="50"/>
      <c r="F58" s="66" t="s">
        <v>71</v>
      </c>
      <c r="G58" s="0" t="n">
        <f aca="false">H58/60380</f>
        <v>1045.32996624866</v>
      </c>
      <c r="H58" s="60" t="n">
        <f aca="false">H57/(H23+H43)*H23</f>
        <v>63117023.3620941</v>
      </c>
    </row>
    <row r="59" customFormat="false" ht="14.25" hidden="false" customHeight="false" outlineLevel="0" collapsed="false">
      <c r="B59" s="48"/>
      <c r="C59" s="48"/>
      <c r="D59" s="49"/>
      <c r="E59" s="49"/>
      <c r="G59" s="0" t="n">
        <f aca="false">H59/60380</f>
        <v>164.67003375134</v>
      </c>
      <c r="H59" s="60" t="n">
        <f aca="false">H57/(H23+H43)*H43</f>
        <v>9942776.6379059</v>
      </c>
    </row>
    <row r="60" customFormat="false" ht="14.25" hidden="false" customHeight="false" outlineLevel="0" collapsed="false">
      <c r="B60" s="48"/>
      <c r="C60" s="48"/>
      <c r="D60" s="50"/>
      <c r="E60" s="50"/>
      <c r="F60" s="50"/>
      <c r="G60" s="51"/>
      <c r="H60" s="51"/>
    </row>
    <row r="61" customFormat="false" ht="14.25" hidden="false" customHeight="false" outlineLevel="0" collapsed="false">
      <c r="B61" s="48"/>
      <c r="C61" s="48"/>
      <c r="D61" s="49"/>
      <c r="E61" s="49"/>
      <c r="F61" s="50"/>
      <c r="G61" s="49"/>
      <c r="H61" s="49"/>
    </row>
    <row r="62" customFormat="false" ht="14.25" hidden="false" customHeight="false" outlineLevel="0" collapsed="false">
      <c r="B62" s="48"/>
      <c r="C62" s="48"/>
      <c r="D62" s="45"/>
      <c r="E62" s="45"/>
      <c r="F62" s="52"/>
      <c r="G62" s="44"/>
      <c r="H62" s="53"/>
    </row>
    <row r="63" customFormat="false" ht="14.25" hidden="false" customHeight="false" outlineLevel="0" collapsed="false">
      <c r="B63" s="48"/>
      <c r="C63" s="48"/>
      <c r="D63" s="45"/>
      <c r="E63" s="45"/>
      <c r="F63" s="46"/>
      <c r="G63" s="54"/>
      <c r="H63" s="54"/>
    </row>
    <row r="64" customFormat="false" ht="14.25" hidden="false" customHeight="false" outlineLevel="0" collapsed="false">
      <c r="B64" s="45"/>
      <c r="C64" s="45"/>
      <c r="D64" s="45"/>
      <c r="E64" s="45"/>
      <c r="F64" s="46"/>
      <c r="G64" s="54"/>
      <c r="H64" s="54"/>
    </row>
    <row r="65" customFormat="false" ht="14.25" hidden="false" customHeight="false" outlineLevel="0" collapsed="false">
      <c r="E65" s="55"/>
      <c r="F65" s="50"/>
      <c r="G65" s="56"/>
      <c r="H65" s="57"/>
    </row>
    <row r="66" customFormat="false" ht="14.25" hidden="false" customHeight="false" outlineLevel="0" collapsed="false">
      <c r="E66" s="55"/>
      <c r="F66" s="50"/>
      <c r="G66" s="51"/>
      <c r="H66" s="51"/>
    </row>
    <row r="67" customFormat="false" ht="14.25" hidden="false" customHeight="false" outlineLevel="0" collapsed="false">
      <c r="E67" s="55"/>
      <c r="F67" s="58"/>
      <c r="G67" s="58"/>
      <c r="H67" s="59"/>
    </row>
    <row r="68" customFormat="false" ht="14.25" hidden="false" customHeight="false" outlineLevel="0" collapsed="false">
      <c r="E68" s="55"/>
      <c r="F68" s="58"/>
      <c r="G68" s="58"/>
      <c r="H68" s="58"/>
    </row>
    <row r="69" customFormat="false" ht="14.25" hidden="false" customHeight="false" outlineLevel="0" collapsed="false">
      <c r="E69" s="55"/>
      <c r="F69" s="58"/>
      <c r="G69" s="58"/>
      <c r="H69" s="58"/>
    </row>
    <row r="70" customFormat="false" ht="14.25" hidden="false" customHeight="false" outlineLevel="0" collapsed="false">
      <c r="E70" s="55"/>
      <c r="F70" s="58"/>
      <c r="G70" s="58"/>
      <c r="H70" s="58"/>
    </row>
    <row r="71" customFormat="false" ht="14.25" hidden="false" customHeight="false" outlineLevel="0" collapsed="false">
      <c r="D71" s="60"/>
      <c r="E71" s="55"/>
      <c r="F71" s="58"/>
      <c r="G71" s="61"/>
      <c r="H71" s="58"/>
    </row>
    <row r="72" customFormat="false" ht="14.25" hidden="false" customHeight="false" outlineLevel="0" collapsed="false">
      <c r="E72" s="55"/>
      <c r="F72" s="58"/>
      <c r="G72" s="61"/>
      <c r="H72" s="58"/>
    </row>
    <row r="73" customFormat="false" ht="14.25" hidden="false" customHeight="false" outlineLevel="0" collapsed="false">
      <c r="D73" s="60"/>
      <c r="E73" s="55"/>
      <c r="F73" s="58"/>
      <c r="G73" s="61"/>
      <c r="H73" s="58"/>
    </row>
    <row r="74" customFormat="false" ht="14.25" hidden="false" customHeight="false" outlineLevel="0" collapsed="false">
      <c r="D74" s="40"/>
      <c r="E74" s="62"/>
      <c r="F74" s="58"/>
      <c r="G74" s="58"/>
      <c r="H74" s="58"/>
    </row>
    <row r="75" customFormat="false" ht="14.25" hidden="false" customHeight="false" outlineLevel="0" collapsed="false">
      <c r="D75" s="60"/>
      <c r="E75" s="62"/>
      <c r="F75" s="58"/>
      <c r="G75" s="58"/>
      <c r="H75" s="58"/>
    </row>
    <row r="76" customFormat="false" ht="14.25" hidden="false" customHeight="false" outlineLevel="0" collapsed="false">
      <c r="E76" s="62"/>
      <c r="F76" s="58"/>
      <c r="G76" s="58"/>
      <c r="H76" s="58"/>
    </row>
    <row r="77" customFormat="false" ht="14.25" hidden="false" customHeight="false" outlineLevel="0" collapsed="false">
      <c r="E77" s="63"/>
      <c r="F77" s="58"/>
      <c r="G77" s="58"/>
      <c r="H77" s="58"/>
    </row>
    <row r="78" customFormat="false" ht="14.25" hidden="false" customHeight="false" outlineLevel="0" collapsed="false">
      <c r="D78" s="60"/>
      <c r="E78" s="63"/>
      <c r="F78" s="58"/>
      <c r="G78" s="58"/>
      <c r="H78" s="58"/>
    </row>
    <row r="79" customFormat="false" ht="14.25" hidden="false" customHeight="false" outlineLevel="0" collapsed="false">
      <c r="E79" s="63"/>
      <c r="F79" s="58"/>
      <c r="G79" s="58"/>
      <c r="H79" s="58"/>
    </row>
    <row r="80" customFormat="false" ht="14.25" hidden="false" customHeight="false" outlineLevel="0" collapsed="false">
      <c r="E80" s="64"/>
    </row>
    <row r="81" customFormat="false" ht="14.25" hidden="false" customHeight="false" outlineLevel="0" collapsed="false">
      <c r="D81" s="40"/>
      <c r="E81" s="64"/>
    </row>
    <row r="82" customFormat="false" ht="14.25" hidden="false" customHeight="false" outlineLevel="0" collapsed="false">
      <c r="D82" s="40"/>
      <c r="E82" s="64"/>
    </row>
    <row r="83" customFormat="false" ht="14.25" hidden="false" customHeight="false" outlineLevel="0" collapsed="false">
      <c r="E83" s="64"/>
    </row>
    <row r="84" customFormat="false" ht="14.25" hidden="false" customHeight="false" outlineLevel="0" collapsed="false">
      <c r="B84" s="65"/>
      <c r="C84" s="65"/>
      <c r="H84" s="60"/>
    </row>
    <row r="85" customFormat="false" ht="14.25" hidden="false" customHeight="false" outlineLevel="0" collapsed="false">
      <c r="B85" s="65"/>
      <c r="C85" s="65"/>
    </row>
    <row r="86" customFormat="false" ht="14.25" hidden="false" customHeight="false" outlineLevel="0" collapsed="false">
      <c r="H86" s="60"/>
    </row>
  </sheetData>
  <mergeCells count="98">
    <mergeCell ref="A1:J1"/>
    <mergeCell ref="A2:B2"/>
    <mergeCell ref="C2:D2"/>
    <mergeCell ref="F2:G2"/>
    <mergeCell ref="A3:B4"/>
    <mergeCell ref="C3:C4"/>
    <mergeCell ref="D3:D4"/>
    <mergeCell ref="E3:E4"/>
    <mergeCell ref="F3:F4"/>
    <mergeCell ref="G3:G4"/>
    <mergeCell ref="H3:H4"/>
    <mergeCell ref="I3:J4"/>
    <mergeCell ref="A5:A20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A21:B21"/>
    <mergeCell ref="I21:J21"/>
    <mergeCell ref="A22:B22"/>
    <mergeCell ref="I22:J22"/>
    <mergeCell ref="A23:B23"/>
    <mergeCell ref="I23:J23"/>
    <mergeCell ref="A25:B25"/>
    <mergeCell ref="I25:J25"/>
    <mergeCell ref="A26:B26"/>
    <mergeCell ref="I26:J26"/>
    <mergeCell ref="A27:B27"/>
    <mergeCell ref="I27:J27"/>
    <mergeCell ref="A28:B28"/>
    <mergeCell ref="I28:J28"/>
    <mergeCell ref="A29:A40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B52:C53"/>
    <mergeCell ref="D52:D53"/>
    <mergeCell ref="E52:E53"/>
    <mergeCell ref="B54:C54"/>
    <mergeCell ref="B55:C55"/>
    <mergeCell ref="B56:C56"/>
    <mergeCell ref="G56:H56"/>
    <mergeCell ref="B57:C57"/>
    <mergeCell ref="B58:C58"/>
    <mergeCell ref="B59:C59"/>
    <mergeCell ref="B60:C60"/>
    <mergeCell ref="G60:H60"/>
    <mergeCell ref="B61:C61"/>
    <mergeCell ref="G61:H61"/>
    <mergeCell ref="B62:C62"/>
    <mergeCell ref="B63:C63"/>
    <mergeCell ref="F63:F64"/>
    <mergeCell ref="B64:C64"/>
    <mergeCell ref="G66:H66"/>
    <mergeCell ref="E74:E76"/>
    <mergeCell ref="E77:E79"/>
    <mergeCell ref="E80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35Z</dcterms:created>
  <dc:creator>唐小莉</dc:creator>
  <dc:description/>
  <dc:language>en-US</dc:language>
  <cp:lastModifiedBy>唐小莉</cp:lastModifiedBy>
  <cp:lastPrinted>2010-06-25T01:33:19Z</cp:lastPrinted>
  <dcterms:modified xsi:type="dcterms:W3CDTF">2010-08-18T07:33:03Z</dcterms:modified>
  <cp:revision>0</cp:revision>
  <dc:subject/>
  <dc:title/>
</cp:coreProperties>
</file>