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5"/>
  </bookViews>
  <sheets>
    <sheet name="1" sheetId="1" state="visible" r:id="rId2"/>
    <sheet name="2" sheetId="2" state="visible" r:id="rId3"/>
    <sheet name="6月" sheetId="3" state="visible" r:id="rId4"/>
    <sheet name="6月1.5无进项" sheetId="4" state="visible" r:id="rId5"/>
    <sheet name="6月1.5有进项本月 (2)" sheetId="5" state="visible" r:id="rId6"/>
    <sheet name="6月1.5有进项正常 (3)" sheetId="6" state="visible" r:id="rId7"/>
    <sheet name="6月1.62有进项正常 无运费 (3)" sheetId="7" state="visible" r:id="rId8"/>
    <sheet name="6月2.0有进项正常  (2)" sheetId="8" state="visible" r:id="rId9"/>
    <sheet name="6月1.57有进项正常 " sheetId="9" state="visible" r:id="rId10"/>
    <sheet name="6月1.58有进项正常 (2)" sheetId="10" state="visible" r:id="rId11"/>
    <sheet name="6月1.6有进项正常" sheetId="11" state="visible" r:id="rId12"/>
    <sheet name="6月1.6有进项正常 无运费" sheetId="12" state="visible" r:id="rId13"/>
    <sheet name="6月1.6有进项正常 无运费 (2)" sheetId="13" state="visible" r:id="rId14"/>
    <sheet name="6月1.63有进项正常 " sheetId="14" state="visible" r:id="rId15"/>
    <sheet name="6月1.63有进项不考虑运费正常  (2)" sheetId="15" state="visible" r:id="rId16"/>
    <sheet name="6月1.63有进项不考虑运费正常  (3)" sheetId="16" state="visible" r:id="rId17"/>
    <sheet name="6月1.64有进项正常 " sheetId="17" state="visible" r:id="rId18"/>
    <sheet name="6月1.65有进项正常" sheetId="18" state="visible" r:id="rId19"/>
    <sheet name="6月1.5有进项本月不考虑运费" sheetId="19" state="visible" r:id="rId20"/>
    <sheet name="6月1.5有进项本月不考虑运费 (2)" sheetId="20" state="visible" r:id="rId21"/>
    <sheet name="6月1.5有进项本月不考虑运费 (3)" sheetId="21" state="visible" r:id="rId22"/>
    <sheet name="6月2.24无进项" sheetId="22" state="visible" r:id="rId23"/>
    <sheet name="6月2.24有进项本月 (2)" sheetId="23" state="visible" r:id="rId24"/>
    <sheet name="6月2.10有进项正常 (2)" sheetId="24" state="visible" r:id="rId25"/>
    <sheet name="6月2.10有进项无运费正常" sheetId="25" state="visible" r:id="rId26"/>
    <sheet name="6月2.13有进项正常" sheetId="26" state="visible" r:id="rId27"/>
    <sheet name="6月2.13有进项正常无运费" sheetId="27" state="visible" r:id="rId28"/>
    <sheet name="6月2.14有进项正常" sheetId="28" state="visible" r:id="rId29"/>
    <sheet name="6月2.14有进项正常无运费" sheetId="29" state="visible" r:id="rId30"/>
    <sheet name="6月2.15有进项正常 " sheetId="30" state="visible" r:id="rId31"/>
    <sheet name="6月2.24有进项正常 (3)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13"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-5</t>
    </r>
    <r>
      <rPr>
        <sz val="14"/>
        <rFont val="Noto Sans"/>
        <family val="2"/>
      </rPr>
      <t xml:space="preserve">月尿素变动成本和固定成本明细表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务计划部</t>
    </r>
  </si>
  <si>
    <t xml:space="preserve">实物总量：</t>
  </si>
  <si>
    <t xml:space="preserve">尿液总产量：</t>
  </si>
  <si>
    <t xml:space="preserve">氨折肥：</t>
  </si>
  <si>
    <t xml:space="preserve">成本项目</t>
  </si>
  <si>
    <t xml:space="preserve">计量单位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10"/>
        <rFont val="Noto Sans"/>
        <family val="2"/>
      </rPr>
      <t xml:space="preserve">单位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备注</t>
  </si>
  <si>
    <t xml:space="preserve">变动成本</t>
  </si>
  <si>
    <t xml:space="preserve">电</t>
  </si>
  <si>
    <t xml:space="preserve">度</t>
  </si>
  <si>
    <t xml:space="preserve">气</t>
  </si>
  <si>
    <t xml:space="preserve">立方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循环水药剂</t>
  </si>
  <si>
    <t xml:space="preserve">尿素车间临时工工资</t>
  </si>
  <si>
    <t xml:space="preserve">尿素车间大修费</t>
  </si>
  <si>
    <t xml:space="preserve">机电仪车间机物料消耗</t>
  </si>
  <si>
    <t xml:space="preserve">机电仪车间其他费用</t>
  </si>
  <si>
    <t xml:space="preserve">尿素车间机物料消耗</t>
  </si>
  <si>
    <t xml:space="preserve">其中：润滑油</t>
  </si>
  <si>
    <t xml:space="preserve">公斤</t>
  </si>
  <si>
    <t xml:space="preserve">尿素车间外修费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的清洗费</t>
    </r>
  </si>
  <si>
    <t xml:space="preserve">尿素车间一次水</t>
  </si>
  <si>
    <t xml:space="preserve">尿素车间运杂费</t>
  </si>
  <si>
    <t xml:space="preserve">尿素车间青苗费</t>
  </si>
  <si>
    <t xml:space="preserve">尿素车间办公费</t>
  </si>
  <si>
    <t xml:space="preserve">尿素车间其他费用</t>
  </si>
  <si>
    <t xml:space="preserve">总变动成本合计</t>
  </si>
  <si>
    <t xml:space="preserve">变动成本转出</t>
  </si>
  <si>
    <t xml:space="preserve">车间变动成本合计</t>
  </si>
  <si>
    <r>
      <rPr>
        <sz val="10"/>
        <color rgb="FF0000FF"/>
        <rFont val="Noto Sans"/>
        <family val="2"/>
      </rPr>
      <t xml:space="preserve">按</t>
    </r>
    <r>
      <rPr>
        <sz val="10"/>
        <color rgb="FF0000FF"/>
        <rFont val="宋体"/>
        <family val="0"/>
        <charset val="134"/>
      </rPr>
      <t xml:space="preserve">80%</t>
    </r>
    <r>
      <rPr>
        <sz val="10"/>
        <color rgb="FF0000FF"/>
        <rFont val="Noto Sans"/>
        <family val="2"/>
      </rPr>
      <t xml:space="preserve">入尿素的期间费用变动成本</t>
    </r>
  </si>
  <si>
    <t xml:space="preserve">实际变动成本合计</t>
  </si>
  <si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销售单价</t>
    </r>
  </si>
  <si>
    <t xml:space="preserve">边际利润</t>
  </si>
  <si>
    <t xml:space="preserve">固定成本</t>
  </si>
  <si>
    <t xml:space="preserve">尿素车间折旧费</t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资及奖金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险金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教育经费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福利费</t>
    </r>
  </si>
  <si>
    <t xml:space="preserve">机电仪车间折旧</t>
  </si>
  <si>
    <t xml:space="preserve">尿素车间工资</t>
  </si>
  <si>
    <t xml:space="preserve">尿素车间工会经费</t>
  </si>
  <si>
    <t xml:space="preserve">尿素车间职工教育经费</t>
  </si>
  <si>
    <t xml:space="preserve">尿素车间福利费</t>
  </si>
  <si>
    <t xml:space="preserve">尿素车间保险费</t>
  </si>
  <si>
    <t xml:space="preserve">总固定成本合计</t>
  </si>
  <si>
    <t xml:space="preserve">固定成本转出</t>
  </si>
  <si>
    <t xml:space="preserve">车间固定成本合计</t>
  </si>
  <si>
    <r>
      <rPr>
        <sz val="10"/>
        <color rgb="FF0000FF"/>
        <rFont val="Noto Sans"/>
        <family val="2"/>
      </rPr>
      <t xml:space="preserve">按</t>
    </r>
    <r>
      <rPr>
        <sz val="10"/>
        <color rgb="FF0000FF"/>
        <rFont val="宋体"/>
        <family val="0"/>
        <charset val="134"/>
      </rPr>
      <t xml:space="preserve">80%</t>
    </r>
    <r>
      <rPr>
        <sz val="10"/>
        <color rgb="FF0000FF"/>
        <rFont val="Noto Sans"/>
        <family val="2"/>
      </rPr>
      <t xml:space="preserve">入尿素的期间费用固定成本</t>
    </r>
  </si>
  <si>
    <t xml:space="preserve">实际固定成本合计</t>
  </si>
  <si>
    <t xml:space="preserve">尿素车间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缓释尿素成本</t>
  </si>
  <si>
    <t xml:space="preserve">转出售氨成本</t>
  </si>
  <si>
    <t xml:space="preserve">共计转出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尿素生产成本</t>
    </r>
  </si>
  <si>
    <t xml:space="preserve">变动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-12</t>
    </r>
    <r>
      <rPr>
        <sz val="14"/>
        <rFont val="Noto Sans"/>
        <family val="2"/>
      </rPr>
      <t xml:space="preserve">月尿素变动成本和固定成本明细表</t>
    </r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月尿素变动成本和固定成本明细表</t>
    </r>
  </si>
  <si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销售单价</t>
    </r>
  </si>
  <si>
    <t xml:space="preserve">初</t>
  </si>
  <si>
    <t xml:space="preserve">进项税额</t>
  </si>
  <si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1.57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1.58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1.6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1.62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1.63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1.64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2.0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2.1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2.13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2.14</t>
    </r>
    <r>
      <rPr>
        <sz val="10"/>
        <color rgb="FFFF0000"/>
        <rFont val="Noto Sans"/>
        <family val="2"/>
      </rPr>
      <t xml:space="preserve">合成氨单价</t>
    </r>
  </si>
  <si>
    <r>
      <rPr>
        <sz val="10"/>
        <color rgb="FFFF0000"/>
        <rFont val="宋体"/>
        <family val="0"/>
        <charset val="134"/>
      </rPr>
      <t xml:space="preserve">2.15</t>
    </r>
    <r>
      <rPr>
        <sz val="10"/>
        <color rgb="FFFF0000"/>
        <rFont val="Noto Sans"/>
        <family val="2"/>
      </rPr>
      <t xml:space="preserve">合成氨单价</t>
    </r>
  </si>
  <si>
    <t xml:space="preserve">工资</t>
  </si>
  <si>
    <t xml:space="preserve">制造费用</t>
  </si>
  <si>
    <t xml:space="preserve">药剂</t>
  </si>
  <si>
    <t xml:space="preserve">一次水</t>
  </si>
  <si>
    <t xml:space="preserve">产量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1.57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1.58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1.63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1.64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2.13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尿液单价</t>
    </r>
  </si>
  <si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尿液单价</t>
    </r>
  </si>
  <si>
    <t xml:space="preserve">总</t>
  </si>
  <si>
    <t xml:space="preserve">包装</t>
  </si>
  <si>
    <t xml:space="preserve">复肥用液氨</t>
  </si>
  <si>
    <t xml:space="preserve">复肥用蒸汽</t>
  </si>
  <si>
    <t xml:space="preserve">售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_ "/>
    <numFmt numFmtId="167" formatCode="0_);[RED]\(0\)"/>
    <numFmt numFmtId="168" formatCode="0.000_);[RED]\(0.000\)"/>
    <numFmt numFmtId="169" formatCode="0.00_);[RED]\(0.00\)"/>
    <numFmt numFmtId="170" formatCode="0.00_ "/>
    <numFmt numFmtId="171" formatCode="0.0000_ "/>
    <numFmt numFmtId="172" formatCode="0_ "/>
    <numFmt numFmtId="173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华文新魏"/>
      <family val="0"/>
      <charset val="134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5&#26376;&#19977;&#36153;&#26126;&#32454;&#34920;&#19978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费调整后总"/>
      <sheetName val="三费调整后总尿素"/>
      <sheetName val="三费调整前总"/>
      <sheetName val="三费调整前液氨"/>
      <sheetName val="三费调整前尿素"/>
    </sheetNames>
    <sheetDataSet>
      <sheetData sheetId="0">
        <row r="30">
          <cell r="G30">
            <v>5361401.934</v>
          </cell>
        </row>
        <row r="60">
          <cell r="G60">
            <v>6044855.28</v>
          </cell>
        </row>
        <row r="61">
          <cell r="G61">
            <v>3076108.888</v>
          </cell>
        </row>
        <row r="68">
          <cell r="G68">
            <v>14482366.102</v>
          </cell>
        </row>
      </sheetData>
      <sheetData sheetId="1">
        <row r="76">
          <cell r="N76">
            <v>2330333.044</v>
          </cell>
        </row>
      </sheetData>
      <sheetData sheetId="2"/>
      <sheetData sheetId="3"/>
      <sheetData sheetId="4">
        <row r="30">
          <cell r="N30">
            <v>882548.572</v>
          </cell>
        </row>
        <row r="76">
          <cell r="N76">
            <v>2330333.0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1" activeCellId="0" sqref="L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6" min="6" style="0" width="9.12"/>
    <col collapsed="false" customWidth="true" hidden="false" outlineLevel="0" max="8" min="8" style="0" width="11.99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1" min="11" style="0" width="11.24"/>
    <col collapsed="false" customWidth="true" hidden="false" outlineLevel="0" max="12" min="12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36220.795</v>
      </c>
      <c r="F2" s="3" t="s">
        <v>3</v>
      </c>
      <c r="G2" s="3"/>
      <c r="H2" s="5" t="n">
        <f aca="false">8751.413</f>
        <v>8751.413</v>
      </c>
      <c r="I2" s="6" t="s">
        <v>4</v>
      </c>
      <c r="J2" s="7" t="n">
        <f aca="false">(4981.944-1218.312)*1.5</f>
        <v>5645.448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12" t="n">
        <v>37153168</v>
      </c>
      <c r="F5" s="13" t="n">
        <f aca="false">E5/(E2+H2+J2)</f>
        <v>733.996216656101</v>
      </c>
      <c r="G5" s="14" t="n">
        <f aca="false">H5/(E2+H2+J2)</f>
        <v>197.937886535086</v>
      </c>
      <c r="H5" s="15" t="n">
        <f aca="false">10019151.85</f>
        <v>10019151.85</v>
      </c>
      <c r="I5" s="16"/>
      <c r="J5" s="16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v>0.821</v>
      </c>
      <c r="E6" s="12" t="n">
        <v>26095383</v>
      </c>
      <c r="F6" s="13" t="n">
        <f aca="false">E6/(E2+H2+J2)</f>
        <v>515.539143100581</v>
      </c>
      <c r="G6" s="14" t="n">
        <f aca="false">H6/(E2+H2+J2)</f>
        <v>472.632641464077</v>
      </c>
      <c r="H6" s="15" t="n">
        <f aca="false">23923556.46</f>
        <v>23923556.46</v>
      </c>
      <c r="I6" s="19"/>
      <c r="J6" s="19"/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12" t="n">
        <v>20815.2</v>
      </c>
      <c r="F7" s="13" t="n">
        <f aca="false">E7/(E2+H2+J2)</f>
        <v>0.411224099353791</v>
      </c>
      <c r="G7" s="14" t="n">
        <f aca="false">H7/(E2+H2+J2)</f>
        <v>119.972100051413</v>
      </c>
      <c r="H7" s="15" t="n">
        <f aca="false">6072706.49</f>
        <v>6072706.49</v>
      </c>
      <c r="I7" s="16"/>
      <c r="J7" s="16"/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12" t="n">
        <v>807990</v>
      </c>
      <c r="F8" s="13" t="n">
        <f aca="false">E8/E2</f>
        <v>22.3073513433374</v>
      </c>
      <c r="G8" s="14" t="n">
        <f aca="false">H8/(E2+H2+J2)</f>
        <v>34.6066038696063</v>
      </c>
      <c r="H8" s="15" t="n">
        <f aca="false">1751705.17</f>
        <v>1751705.17</v>
      </c>
      <c r="I8" s="16"/>
      <c r="J8" s="16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7094.0170940171</v>
      </c>
      <c r="E9" s="15" t="n">
        <v>12.1</v>
      </c>
      <c r="F9" s="13" t="n">
        <f aca="false">E9/(E2+H2+J2)</f>
        <v>0.000239047023433878</v>
      </c>
      <c r="G9" s="14" t="n">
        <f aca="false">H9/(E2+H2+J2)</f>
        <v>4.13249795683941</v>
      </c>
      <c r="H9" s="15" t="n">
        <f aca="false">209177.36</f>
        <v>209177.36</v>
      </c>
      <c r="I9" s="16"/>
      <c r="J9" s="16"/>
      <c r="K9" s="21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3.84845951776194</v>
      </c>
      <c r="H10" s="15" t="n">
        <f aca="false">194800</f>
        <v>194800</v>
      </c>
      <c r="I10" s="16"/>
      <c r="J10" s="16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3.31935421901006</v>
      </c>
      <c r="H11" s="15" t="n">
        <f aca="false">168017.93</f>
        <v>168017.93</v>
      </c>
      <c r="I11" s="16"/>
      <c r="J11" s="16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14.2707556430507</v>
      </c>
      <c r="H12" s="15" t="n">
        <f aca="false">722352.2</f>
        <v>722352.2</v>
      </c>
      <c r="I12" s="16"/>
      <c r="J12" s="16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19.5354703900157</v>
      </c>
      <c r="H13" s="15" t="n">
        <f aca="false">(462551.56+526288.16)</f>
        <v>988839.72</v>
      </c>
      <c r="I13" s="16"/>
      <c r="J13" s="16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0.640530450481547</v>
      </c>
      <c r="H14" s="15" t="n">
        <f aca="false">32422.15</f>
        <v>32422.15</v>
      </c>
      <c r="I14" s="16"/>
      <c r="J14" s="16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4.71386308366393</v>
      </c>
      <c r="H15" s="15" t="n">
        <f aca="false">(233395.38+5209.32)</f>
        <v>238604.7</v>
      </c>
      <c r="I15" s="16"/>
      <c r="J15" s="16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4380</v>
      </c>
      <c r="F16" s="13" t="n">
        <f aca="false">E16/(E2+H2+J2)</f>
        <v>0.284090594791667</v>
      </c>
      <c r="G16" s="14" t="n">
        <f aca="false">H16/(E2+H2+J2)</f>
        <v>2.92794711789894</v>
      </c>
      <c r="H16" s="26" t="n">
        <f aca="false">148205.82</f>
        <v>148205.82</v>
      </c>
      <c r="I16" s="16"/>
      <c r="J16" s="16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5.17959583114635</v>
      </c>
      <c r="H17" s="10" t="n">
        <f aca="false">262179</f>
        <v>262179</v>
      </c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0.787876467452385</v>
      </c>
      <c r="H18" s="15" t="n">
        <f aca="false">39880.46</f>
        <v>39880.46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659931190808203</v>
      </c>
      <c r="H19" s="15" t="n">
        <f aca="false">(57753.89+1722-26071.72)</f>
        <v>33404.1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.0997082915099822</v>
      </c>
      <c r="H20" s="15" t="n">
        <f aca="false">5047</f>
        <v>5047</v>
      </c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0.0774346405926027</v>
      </c>
      <c r="H21" s="15" t="n">
        <f aca="false">3919.56</f>
        <v>3919.56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0.183470961199784</v>
      </c>
      <c r="H22" s="15" t="n">
        <f aca="false">(14497-5209.32-0.81)</f>
        <v>9286.87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44675051.09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15891755.27/52492398.37*H23</f>
        <v>13525100.7887416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H23-H24</f>
        <v>31149950.3012584</v>
      </c>
      <c r="I25" s="8"/>
      <c r="J25" s="8"/>
    </row>
    <row r="26" customFormat="false" ht="14.25" hidden="false" customHeight="false" outlineLevel="0" collapsed="false">
      <c r="A26" s="33" t="s">
        <v>41</v>
      </c>
      <c r="B26" s="33"/>
      <c r="C26" s="34"/>
      <c r="D26" s="35"/>
      <c r="E26" s="36"/>
      <c r="F26" s="35"/>
      <c r="G26" s="37"/>
      <c r="H26" s="38" t="n">
        <f aca="false">[1]三费调整后总!$G$60+[1]三费调整后总!$G$61</f>
        <v>9120964.168</v>
      </c>
      <c r="I26" s="8"/>
      <c r="J26" s="8"/>
    </row>
    <row r="27" customFormat="false" ht="14.25" hidden="false" customHeight="false" outlineLevel="0" collapsed="false">
      <c r="A27" s="33" t="s">
        <v>42</v>
      </c>
      <c r="B27" s="33"/>
      <c r="C27" s="34"/>
      <c r="D27" s="35"/>
      <c r="E27" s="36"/>
      <c r="F27" s="35"/>
      <c r="G27" s="37" t="n">
        <f aca="false">H27/E28</f>
        <v>1051.95855814312</v>
      </c>
      <c r="H27" s="38" t="n">
        <f aca="false">H25+H26</f>
        <v>40270914.4692584</v>
      </c>
      <c r="I27" s="8"/>
      <c r="J27" s="8"/>
    </row>
    <row r="28" customFormat="false" ht="14.25" hidden="false" customHeight="false" outlineLevel="0" collapsed="false">
      <c r="A28" s="39" t="s">
        <v>43</v>
      </c>
      <c r="B28" s="39"/>
      <c r="C28" s="34"/>
      <c r="D28" s="35"/>
      <c r="E28" s="36" t="n">
        <v>38281.845</v>
      </c>
      <c r="F28" s="35"/>
      <c r="G28" s="37" t="n">
        <f aca="false">H28/E28</f>
        <v>1367.54458934777</v>
      </c>
      <c r="H28" s="38" t="n">
        <v>52352130</v>
      </c>
      <c r="I28" s="8"/>
      <c r="J28" s="8"/>
    </row>
    <row r="29" customFormat="false" ht="14.25" hidden="false" customHeight="false" outlineLevel="0" collapsed="false">
      <c r="A29" s="33" t="s">
        <v>44</v>
      </c>
      <c r="B29" s="33"/>
      <c r="C29" s="34"/>
      <c r="D29" s="35"/>
      <c r="E29" s="36"/>
      <c r="F29" s="35"/>
      <c r="G29" s="37" t="n">
        <f aca="false">G28-G27</f>
        <v>315.586031204651</v>
      </c>
      <c r="H29" s="38" t="n">
        <f aca="false">E28*G29</f>
        <v>12081215.5307416</v>
      </c>
      <c r="I29" s="8"/>
      <c r="J29" s="8"/>
    </row>
    <row r="30" customFormat="false" ht="14.25" hidden="false" customHeight="true" outlineLevel="0" collapsed="false">
      <c r="A30" s="9" t="s">
        <v>45</v>
      </c>
      <c r="B30" s="22" t="s">
        <v>46</v>
      </c>
      <c r="C30" s="22"/>
      <c r="D30" s="10"/>
      <c r="E30" s="12"/>
      <c r="F30" s="10"/>
      <c r="G30" s="14" t="n">
        <f aca="false">H30/(E2+H2+J2)</f>
        <v>62.7828437966389</v>
      </c>
      <c r="H30" s="15" t="n">
        <f aca="false">3177920.39</f>
        <v>3177920.39</v>
      </c>
      <c r="I30" s="8"/>
      <c r="J30" s="8"/>
      <c r="L30" s="0" t="n">
        <f aca="false">1060000*5</f>
        <v>5300000</v>
      </c>
      <c r="M30" s="40" t="n">
        <f aca="false">L30-H30</f>
        <v>2122079.61</v>
      </c>
    </row>
    <row r="31" customFormat="false" ht="14.25" hidden="false" customHeight="true" outlineLevel="0" collapsed="false">
      <c r="A31" s="9"/>
      <c r="B31" s="41" t="s">
        <v>47</v>
      </c>
      <c r="C31" s="22"/>
      <c r="D31" s="10"/>
      <c r="E31" s="12"/>
      <c r="F31" s="10"/>
      <c r="G31" s="14"/>
      <c r="H31" s="15" t="n">
        <f aca="false">1259826.52</f>
        <v>1259826.52</v>
      </c>
      <c r="I31" s="8"/>
      <c r="J31" s="8"/>
    </row>
    <row r="32" customFormat="false" ht="14.25" hidden="false" customHeight="true" outlineLevel="0" collapsed="false">
      <c r="A32" s="9"/>
      <c r="B32" s="41" t="s">
        <v>48</v>
      </c>
      <c r="C32" s="22"/>
      <c r="D32" s="10"/>
      <c r="E32" s="12"/>
      <c r="F32" s="10"/>
      <c r="G32" s="14"/>
      <c r="H32" s="15" t="n">
        <f aca="false">313917.58</f>
        <v>313917.58</v>
      </c>
      <c r="I32" s="8"/>
      <c r="J32" s="8"/>
    </row>
    <row r="33" customFormat="false" ht="14.25" hidden="false" customHeight="true" outlineLevel="0" collapsed="false">
      <c r="A33" s="9"/>
      <c r="B33" s="41" t="s">
        <v>49</v>
      </c>
      <c r="C33" s="22"/>
      <c r="D33" s="10"/>
      <c r="E33" s="12"/>
      <c r="F33" s="10"/>
      <c r="G33" s="14"/>
      <c r="H33" s="15" t="n">
        <f aca="false">25196.53</f>
        <v>25196.53</v>
      </c>
      <c r="I33" s="8"/>
      <c r="J33" s="8"/>
    </row>
    <row r="34" customFormat="false" ht="20.25" hidden="false" customHeight="true" outlineLevel="0" collapsed="false">
      <c r="A34" s="9"/>
      <c r="B34" s="41" t="s">
        <v>50</v>
      </c>
      <c r="C34" s="22"/>
      <c r="D34" s="10"/>
      <c r="E34" s="12"/>
      <c r="F34" s="10"/>
      <c r="G34" s="14"/>
      <c r="H34" s="15" t="n">
        <f aca="false">18897.4</f>
        <v>18897.4</v>
      </c>
      <c r="I34" s="8"/>
      <c r="J34" s="8"/>
    </row>
    <row r="35" customFormat="false" ht="14.25" hidden="false" customHeight="true" outlineLevel="0" collapsed="false">
      <c r="A35" s="9"/>
      <c r="B35" s="41" t="s">
        <v>51</v>
      </c>
      <c r="C35" s="22"/>
      <c r="D35" s="10"/>
      <c r="E35" s="12"/>
      <c r="F35" s="10"/>
      <c r="G35" s="14"/>
      <c r="H35" s="15" t="n">
        <f aca="false">137302.75</f>
        <v>137302.75</v>
      </c>
      <c r="I35" s="8"/>
      <c r="J35" s="8"/>
    </row>
    <row r="36" customFormat="false" ht="14.25" hidden="false" customHeight="false" outlineLevel="0" collapsed="false">
      <c r="A36" s="9"/>
      <c r="B36" s="22" t="s">
        <v>52</v>
      </c>
      <c r="C36" s="22"/>
      <c r="D36" s="10"/>
      <c r="E36" s="12"/>
      <c r="F36" s="10"/>
      <c r="G36" s="14" t="n">
        <f aca="false">H36/(E2+H2+J2)</f>
        <v>0.155785167136147</v>
      </c>
      <c r="H36" s="15" t="n">
        <f aca="false">7885.48</f>
        <v>7885.48</v>
      </c>
      <c r="I36" s="8"/>
      <c r="J36" s="8"/>
    </row>
    <row r="37" customFormat="false" ht="14.25" hidden="false" customHeight="false" outlineLevel="0" collapsed="false">
      <c r="A37" s="9"/>
      <c r="B37" s="22" t="s">
        <v>53</v>
      </c>
      <c r="C37" s="22"/>
      <c r="D37" s="10"/>
      <c r="E37" s="12"/>
      <c r="F37" s="10"/>
      <c r="G37" s="14" t="n">
        <f aca="false">H37/(E2+H2+J2)</f>
        <v>40.3564495361065</v>
      </c>
      <c r="H37" s="15" t="n">
        <f aca="false">(2102398-59649.12)</f>
        <v>2042748.88</v>
      </c>
      <c r="I37" s="8"/>
      <c r="J37" s="8"/>
    </row>
    <row r="38" customFormat="false" ht="14.25" hidden="false" customHeight="false" outlineLevel="0" collapsed="false">
      <c r="A38" s="9"/>
      <c r="B38" s="22" t="s">
        <v>54</v>
      </c>
      <c r="C38" s="22"/>
      <c r="D38" s="10"/>
      <c r="E38" s="12"/>
      <c r="F38" s="10"/>
      <c r="G38" s="14" t="n">
        <f aca="false">H38/(E2+H2+J2)</f>
        <v>0.830697691730332</v>
      </c>
      <c r="H38" s="15" t="n">
        <f aca="false">42047.97</f>
        <v>42047.97</v>
      </c>
      <c r="I38" s="8"/>
      <c r="J38" s="8"/>
    </row>
    <row r="39" customFormat="false" ht="14.25" hidden="false" customHeight="false" outlineLevel="0" collapsed="false">
      <c r="A39" s="9"/>
      <c r="B39" s="22" t="s">
        <v>55</v>
      </c>
      <c r="C39" s="22"/>
      <c r="D39" s="10"/>
      <c r="E39" s="12"/>
      <c r="F39" s="10"/>
      <c r="G39" s="14" t="n">
        <f aca="false">H39/(E2+H2+J2)</f>
        <v>0.62302331818763</v>
      </c>
      <c r="H39" s="15" t="n">
        <f aca="false">31535.98</f>
        <v>31535.98</v>
      </c>
      <c r="I39" s="8"/>
      <c r="J39" s="8"/>
    </row>
    <row r="40" customFormat="false" ht="14.25" hidden="false" customHeight="false" outlineLevel="0" collapsed="false">
      <c r="A40" s="9"/>
      <c r="B40" s="22" t="s">
        <v>56</v>
      </c>
      <c r="C40" s="22"/>
      <c r="D40" s="10"/>
      <c r="E40" s="12"/>
      <c r="F40" s="10"/>
      <c r="G40" s="14" t="n">
        <f aca="false">H40/(E2+H2+J2)</f>
        <v>4.76315260430076</v>
      </c>
      <c r="H40" s="15" t="n">
        <f aca="false">241099.62</f>
        <v>241099.62</v>
      </c>
      <c r="I40" s="8"/>
      <c r="J40" s="8"/>
    </row>
    <row r="41" customFormat="false" ht="14.25" hidden="false" customHeight="false" outlineLevel="0" collapsed="false">
      <c r="A41" s="9"/>
      <c r="B41" s="27" t="s">
        <v>57</v>
      </c>
      <c r="C41" s="27"/>
      <c r="D41" s="10"/>
      <c r="E41" s="12"/>
      <c r="F41" s="10"/>
      <c r="G41" s="14" t="n">
        <f aca="false">H41/(E2+H2+J2)</f>
        <v>10.2527106351981</v>
      </c>
      <c r="H41" s="15" t="n">
        <f aca="false">518968.18</f>
        <v>518968.18</v>
      </c>
      <c r="I41" s="8"/>
      <c r="J41" s="8"/>
    </row>
    <row r="42" customFormat="false" ht="14.25" hidden="false" customHeight="false" outlineLevel="0" collapsed="false">
      <c r="A42" s="28" t="s">
        <v>58</v>
      </c>
      <c r="B42" s="28"/>
      <c r="C42" s="27"/>
      <c r="D42" s="10"/>
      <c r="E42" s="12"/>
      <c r="F42" s="10"/>
      <c r="G42" s="14"/>
      <c r="H42" s="15" t="n">
        <f aca="false">SUM(H30:H41)</f>
        <v>7817347.28</v>
      </c>
      <c r="I42" s="8"/>
      <c r="J42" s="8"/>
    </row>
    <row r="43" customFormat="false" ht="14.25" hidden="false" customHeight="false" outlineLevel="0" collapsed="false">
      <c r="A43" s="29" t="s">
        <v>59</v>
      </c>
      <c r="B43" s="29"/>
      <c r="C43" s="30"/>
      <c r="D43" s="31"/>
      <c r="E43" s="25"/>
      <c r="F43" s="31"/>
      <c r="G43" s="32"/>
      <c r="H43" s="26" t="n">
        <f aca="false">15891755.27/52492398.37*H42</f>
        <v>2366654.48125837</v>
      </c>
      <c r="I43" s="8"/>
      <c r="J43" s="8"/>
      <c r="L43" s="40" t="n">
        <f aca="false">M30+H44</f>
        <v>9694852.01874163</v>
      </c>
    </row>
    <row r="44" customFormat="false" ht="14.25" hidden="false" customHeight="false" outlineLevel="0" collapsed="false">
      <c r="A44" s="33" t="s">
        <v>60</v>
      </c>
      <c r="B44" s="33"/>
      <c r="C44" s="34"/>
      <c r="D44" s="35"/>
      <c r="E44" s="36"/>
      <c r="F44" s="35"/>
      <c r="G44" s="37"/>
      <c r="H44" s="38" t="n">
        <f aca="false">H42-H43+M30</f>
        <v>7572772.40874163</v>
      </c>
      <c r="I44" s="8"/>
      <c r="J44" s="8"/>
      <c r="L44" s="0" t="n">
        <f aca="false">L43/E2</f>
        <v>267.659835151096</v>
      </c>
    </row>
    <row r="45" customFormat="false" ht="14.25" hidden="false" customHeight="false" outlineLevel="0" collapsed="false">
      <c r="A45" s="33" t="s">
        <v>61</v>
      </c>
      <c r="B45" s="33"/>
      <c r="C45" s="34"/>
      <c r="D45" s="35"/>
      <c r="E45" s="36"/>
      <c r="F45" s="35"/>
      <c r="G45" s="37"/>
      <c r="H45" s="38" t="n">
        <f aca="false">[1]三费调整后总!$G$30</f>
        <v>5361401.934</v>
      </c>
      <c r="I45" s="8"/>
      <c r="J45" s="8"/>
    </row>
    <row r="46" customFormat="false" ht="14.25" hidden="false" customHeight="false" outlineLevel="0" collapsed="false">
      <c r="A46" s="33" t="s">
        <v>62</v>
      </c>
      <c r="B46" s="33"/>
      <c r="C46" s="34"/>
      <c r="D46" s="35"/>
      <c r="E46" s="36"/>
      <c r="F46" s="35"/>
      <c r="G46" s="37" t="n">
        <f aca="false">H46/E28</f>
        <v>337.867057941999</v>
      </c>
      <c r="H46" s="38" t="n">
        <f aca="false">H44+H45</f>
        <v>12934174.3427416</v>
      </c>
      <c r="I46" s="8"/>
      <c r="J46" s="8"/>
    </row>
    <row r="47" customFormat="false" ht="14.25" hidden="false" customHeight="false" outlineLevel="0" collapsed="false">
      <c r="A47" s="27" t="s">
        <v>63</v>
      </c>
      <c r="B47" s="27"/>
      <c r="C47" s="27"/>
      <c r="D47" s="10"/>
      <c r="E47" s="12"/>
      <c r="F47" s="10"/>
      <c r="G47" s="14"/>
      <c r="H47" s="15" t="n">
        <f aca="false">SUM(H5:H41)-H16-H24-H23-H25-H28-H29-H26-H27</f>
        <v>52492398.37</v>
      </c>
      <c r="I47" s="8"/>
      <c r="J47" s="8"/>
    </row>
    <row r="48" customFormat="false" ht="14.25" hidden="false" customHeight="false" outlineLevel="0" collapsed="false">
      <c r="A48" s="27" t="s">
        <v>64</v>
      </c>
      <c r="B48" s="27"/>
      <c r="C48" s="27" t="s">
        <v>19</v>
      </c>
      <c r="D48" s="15" t="n">
        <f aca="false">H48/E48*10000</f>
        <v>10422143.0527847</v>
      </c>
      <c r="E48" s="12" t="n">
        <v>8751.413</v>
      </c>
      <c r="F48" s="10"/>
      <c r="G48" s="14"/>
      <c r="H48" s="15" t="n">
        <f aca="false">9120847.82</f>
        <v>9120847.82</v>
      </c>
      <c r="I48" s="8"/>
      <c r="J48" s="8"/>
      <c r="K48" s="42"/>
      <c r="L48" s="42"/>
    </row>
    <row r="49" customFormat="false" ht="14.25" hidden="false" customHeight="false" outlineLevel="0" collapsed="false">
      <c r="A49" s="27" t="s">
        <v>65</v>
      </c>
      <c r="B49" s="27"/>
      <c r="C49" s="27" t="s">
        <v>19</v>
      </c>
      <c r="D49" s="15" t="n">
        <f aca="false">H49/E49*10000</f>
        <v>14853732.7532115</v>
      </c>
      <c r="E49" s="12" t="n">
        <v>435.081</v>
      </c>
      <c r="F49" s="10"/>
      <c r="G49" s="14"/>
      <c r="H49" s="15" t="n">
        <f aca="false">646257.69</f>
        <v>646257.69</v>
      </c>
      <c r="I49" s="8"/>
      <c r="J49" s="8"/>
      <c r="K49" s="42"/>
      <c r="L49" s="42"/>
    </row>
    <row r="50" customFormat="false" ht="14.25" hidden="false" customHeight="false" outlineLevel="0" collapsed="false">
      <c r="A50" s="27" t="s">
        <v>66</v>
      </c>
      <c r="B50" s="27"/>
      <c r="C50" s="27" t="s">
        <v>17</v>
      </c>
      <c r="D50" s="15" t="n">
        <f aca="false">H50/E50*10000</f>
        <v>1200000</v>
      </c>
      <c r="E50" s="12" t="n">
        <v>2466.092</v>
      </c>
      <c r="F50" s="10"/>
      <c r="G50" s="14"/>
      <c r="H50" s="15" t="n">
        <f aca="false">295931.04</f>
        <v>295931.04</v>
      </c>
      <c r="I50" s="8"/>
      <c r="J50" s="8"/>
      <c r="K50" s="42"/>
      <c r="L50" s="42"/>
    </row>
    <row r="51" customFormat="false" ht="14.25" hidden="false" customHeight="false" outlineLevel="0" collapsed="false">
      <c r="A51" s="27" t="s">
        <v>67</v>
      </c>
      <c r="B51" s="27"/>
      <c r="C51" s="27" t="s">
        <v>19</v>
      </c>
      <c r="D51" s="15" t="n">
        <f aca="false">H51/E51*10000</f>
        <v>9626130.13679054</v>
      </c>
      <c r="E51" s="12" t="n">
        <v>874.695</v>
      </c>
      <c r="F51" s="10"/>
      <c r="G51" s="14"/>
      <c r="H51" s="15" t="n">
        <f aca="false">841992.79</f>
        <v>841992.79</v>
      </c>
      <c r="I51" s="8"/>
      <c r="J51" s="8"/>
      <c r="K51" s="42"/>
      <c r="L51" s="42"/>
    </row>
    <row r="52" customFormat="false" ht="14.25" hidden="false" customHeight="false" outlineLevel="0" collapsed="false">
      <c r="A52" s="27" t="s">
        <v>68</v>
      </c>
      <c r="B52" s="27"/>
      <c r="C52" s="27" t="s">
        <v>19</v>
      </c>
      <c r="D52" s="15" t="n">
        <f aca="false">H52/E52*10000</f>
        <v>14814726.8022555</v>
      </c>
      <c r="E52" s="12" t="n">
        <v>3366.06</v>
      </c>
      <c r="F52" s="10"/>
      <c r="G52" s="14"/>
      <c r="H52" s="15" t="n">
        <f aca="false">4986725.93</f>
        <v>4986725.93</v>
      </c>
      <c r="I52" s="8"/>
      <c r="J52" s="8"/>
      <c r="K52" s="42"/>
      <c r="L52" s="42"/>
    </row>
    <row r="53" customFormat="false" ht="14.25" hidden="false" customHeight="false" outlineLevel="0" collapsed="false">
      <c r="A53" s="28" t="s">
        <v>69</v>
      </c>
      <c r="B53" s="28"/>
      <c r="C53" s="27"/>
      <c r="D53" s="15"/>
      <c r="E53" s="12"/>
      <c r="F53" s="10"/>
      <c r="G53" s="14"/>
      <c r="H53" s="15" t="n">
        <f aca="false">SUM(H48:H52)</f>
        <v>15891755.27</v>
      </c>
      <c r="I53" s="8"/>
      <c r="J53" s="8"/>
    </row>
    <row r="54" customFormat="false" ht="14.25" hidden="false" customHeight="false" outlineLevel="0" collapsed="false">
      <c r="A54" s="43" t="s">
        <v>70</v>
      </c>
      <c r="B54" s="43"/>
      <c r="C54" s="27"/>
      <c r="D54" s="10"/>
      <c r="E54" s="12"/>
      <c r="F54" s="10"/>
      <c r="G54" s="14" t="n">
        <f aca="false">H54/E2</f>
        <v>1010.48701719551</v>
      </c>
      <c r="H54" s="15" t="n">
        <f aca="false">H47-H48-H49-H50-H52-H51</f>
        <v>36600643.1</v>
      </c>
      <c r="I54" s="8"/>
      <c r="J54" s="8"/>
      <c r="L54" s="40" t="n">
        <f aca="false">H54+M30+[1]三费调整后总!$G$68</f>
        <v>53205088.812</v>
      </c>
    </row>
    <row r="55" customFormat="false" ht="14.25" hidden="false" customHeight="false" outlineLevel="0" collapsed="false">
      <c r="B55" s="44"/>
      <c r="C55" s="44"/>
      <c r="D55" s="44"/>
      <c r="E55" s="44"/>
    </row>
    <row r="56" customFormat="false" ht="14.25" hidden="false" customHeight="false" outlineLevel="0" collapsed="false">
      <c r="B56" s="45"/>
      <c r="C56" s="45"/>
      <c r="D56" s="46"/>
      <c r="E56" s="46"/>
      <c r="H56" s="47"/>
    </row>
    <row r="57" customFormat="false" ht="14.25" hidden="false" customHeight="false" outlineLevel="0" collapsed="false">
      <c r="B57" s="45"/>
      <c r="C57" s="45"/>
      <c r="D57" s="46"/>
      <c r="E57" s="46"/>
    </row>
    <row r="58" customFormat="false" ht="14.25" hidden="false" customHeight="false" outlineLevel="0" collapsed="false">
      <c r="B58" s="48"/>
      <c r="C58" s="48"/>
      <c r="D58" s="49"/>
      <c r="E58" s="49"/>
      <c r="H58" s="40"/>
    </row>
    <row r="59" customFormat="false" ht="14.25" hidden="false" customHeight="false" outlineLevel="0" collapsed="false">
      <c r="B59" s="48"/>
      <c r="C59" s="48"/>
      <c r="D59" s="50"/>
      <c r="E59" s="50"/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50"/>
      <c r="E62" s="50"/>
      <c r="F62" s="50"/>
      <c r="G62" s="51"/>
      <c r="H62" s="51"/>
    </row>
    <row r="63" customFormat="false" ht="14.25" hidden="false" customHeight="false" outlineLevel="0" collapsed="false">
      <c r="B63" s="48"/>
      <c r="C63" s="48"/>
      <c r="D63" s="49"/>
      <c r="E63" s="49"/>
      <c r="F63" s="50"/>
      <c r="G63" s="51"/>
      <c r="H63" s="51"/>
    </row>
    <row r="64" customFormat="false" ht="14.25" hidden="false" customHeight="false" outlineLevel="0" collapsed="false">
      <c r="B64" s="48"/>
      <c r="C64" s="48"/>
      <c r="D64" s="50"/>
      <c r="E64" s="50"/>
      <c r="F64" s="50"/>
      <c r="G64" s="51"/>
      <c r="H64" s="51"/>
    </row>
    <row r="65" customFormat="false" ht="14.25" hidden="false" customHeight="false" outlineLevel="0" collapsed="false">
      <c r="B65" s="48"/>
      <c r="C65" s="48"/>
      <c r="D65" s="49"/>
      <c r="E65" s="49"/>
      <c r="F65" s="50"/>
      <c r="G65" s="49"/>
      <c r="H65" s="49"/>
    </row>
    <row r="66" customFormat="false" ht="14.25" hidden="false" customHeight="false" outlineLevel="0" collapsed="false">
      <c r="B66" s="48"/>
      <c r="C66" s="48"/>
      <c r="D66" s="45"/>
      <c r="E66" s="45"/>
      <c r="F66" s="52"/>
      <c r="G66" s="44"/>
      <c r="H66" s="53"/>
    </row>
    <row r="67" customFormat="false" ht="14.25" hidden="false" customHeight="false" outlineLevel="0" collapsed="false">
      <c r="B67" s="48"/>
      <c r="C67" s="48"/>
      <c r="D67" s="45"/>
      <c r="E67" s="45"/>
      <c r="F67" s="46"/>
      <c r="G67" s="54"/>
      <c r="H67" s="54"/>
    </row>
    <row r="68" customFormat="false" ht="14.25" hidden="false" customHeight="false" outlineLevel="0" collapsed="false">
      <c r="B68" s="45"/>
      <c r="C68" s="45"/>
      <c r="D68" s="45"/>
      <c r="E68" s="45"/>
      <c r="F68" s="46"/>
      <c r="G68" s="54"/>
      <c r="H68" s="54"/>
    </row>
    <row r="69" customFormat="false" ht="14.25" hidden="false" customHeight="false" outlineLevel="0" collapsed="false">
      <c r="E69" s="55"/>
      <c r="F69" s="50"/>
      <c r="G69" s="56"/>
      <c r="H69" s="57"/>
    </row>
    <row r="70" customFormat="false" ht="14.25" hidden="false" customHeight="false" outlineLevel="0" collapsed="false">
      <c r="E70" s="55"/>
      <c r="F70" s="50"/>
      <c r="G70" s="51"/>
      <c r="H70" s="51"/>
    </row>
    <row r="71" customFormat="false" ht="14.25" hidden="false" customHeight="false" outlineLevel="0" collapsed="false">
      <c r="E71" s="55"/>
      <c r="F71" s="58"/>
      <c r="G71" s="58"/>
      <c r="H71" s="59"/>
    </row>
    <row r="72" customFormat="false" ht="14.25" hidden="false" customHeight="false" outlineLevel="0" collapsed="false">
      <c r="E72" s="55"/>
      <c r="F72" s="58"/>
      <c r="G72" s="58"/>
      <c r="H72" s="58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D75" s="60"/>
      <c r="E75" s="55"/>
      <c r="F75" s="58"/>
      <c r="G75" s="61"/>
      <c r="H75" s="58"/>
    </row>
    <row r="76" customFormat="false" ht="14.25" hidden="false" customHeight="false" outlineLevel="0" collapsed="false">
      <c r="E76" s="55"/>
      <c r="F76" s="58"/>
      <c r="G76" s="61"/>
      <c r="H76" s="58"/>
    </row>
    <row r="77" customFormat="false" ht="14.25" hidden="false" customHeight="false" outlineLevel="0" collapsed="false">
      <c r="D77" s="60"/>
      <c r="E77" s="55"/>
      <c r="F77" s="58"/>
      <c r="G77" s="61"/>
      <c r="H77" s="58"/>
    </row>
    <row r="78" customFormat="false" ht="14.25" hidden="false" customHeight="false" outlineLevel="0" collapsed="false">
      <c r="D78" s="40"/>
      <c r="E78" s="62"/>
      <c r="F78" s="58"/>
      <c r="G78" s="58"/>
      <c r="H78" s="58"/>
    </row>
    <row r="79" customFormat="false" ht="14.25" hidden="false" customHeight="false" outlineLevel="0" collapsed="false">
      <c r="D79" s="60"/>
      <c r="E79" s="62"/>
      <c r="F79" s="58"/>
      <c r="G79" s="58"/>
      <c r="H79" s="58"/>
    </row>
    <row r="80" customFormat="false" ht="14.25" hidden="false" customHeight="false" outlineLevel="0" collapsed="false">
      <c r="E80" s="62"/>
      <c r="F80" s="58"/>
      <c r="G80" s="58"/>
      <c r="H80" s="58"/>
    </row>
    <row r="81" customFormat="false" ht="14.25" hidden="false" customHeight="false" outlineLevel="0" collapsed="false">
      <c r="E81" s="63"/>
      <c r="F81" s="58"/>
      <c r="G81" s="58"/>
      <c r="H81" s="58"/>
    </row>
    <row r="82" customFormat="false" ht="14.25" hidden="false" customHeight="false" outlineLevel="0" collapsed="false">
      <c r="D82" s="60"/>
      <c r="E82" s="63"/>
      <c r="F82" s="58"/>
      <c r="G82" s="58"/>
      <c r="H82" s="58"/>
    </row>
    <row r="83" customFormat="false" ht="14.25" hidden="false" customHeight="false" outlineLevel="0" collapsed="false">
      <c r="E83" s="63"/>
      <c r="F83" s="58"/>
      <c r="G83" s="58"/>
      <c r="H83" s="58"/>
    </row>
    <row r="84" customFormat="false" ht="14.25" hidden="false" customHeight="false" outlineLevel="0" collapsed="false">
      <c r="E84" s="64"/>
    </row>
    <row r="85" customFormat="false" ht="14.25" hidden="false" customHeight="false" outlineLevel="0" collapsed="false">
      <c r="D85" s="40"/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E87" s="64"/>
    </row>
    <row r="88" customFormat="false" ht="14.25" hidden="false" customHeight="false" outlineLevel="0" collapsed="false">
      <c r="B88" s="65"/>
      <c r="C88" s="65"/>
      <c r="H88" s="60"/>
    </row>
    <row r="89" customFormat="false" ht="14.25" hidden="false" customHeight="false" outlineLevel="0" collapsed="false">
      <c r="B89" s="65"/>
      <c r="C89" s="65"/>
    </row>
    <row r="90" customFormat="false" ht="14.25" hidden="false" customHeight="false" outlineLevel="0" collapsed="false">
      <c r="H90" s="60"/>
    </row>
  </sheetData>
  <mergeCells count="109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A41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B56:C57"/>
    <mergeCell ref="D56:D57"/>
    <mergeCell ref="E56:E57"/>
    <mergeCell ref="B58:C58"/>
    <mergeCell ref="B59:C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B67:C67"/>
    <mergeCell ref="F67:F68"/>
    <mergeCell ref="B68:C68"/>
    <mergeCell ref="G70:H70"/>
    <mergeCell ref="E78:E80"/>
    <mergeCell ref="E81:E83"/>
    <mergeCell ref="E84:E8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8/1.13</f>
        <v>1.39823008849558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698.496609479985</v>
      </c>
      <c r="H6" s="68" t="n">
        <f aca="false">D6*E6/10000</f>
        <v>1092.28364247788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712.36193347788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79.44/1937.84*H23</f>
        <v>246.925658821708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56.24798921407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22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6有进项正常 无运费'!H27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346.28057924696</v>
      </c>
      <c r="H28" s="38" t="n">
        <f aca="false">H25+H27+H26</f>
        <v>1795.70269361407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102.511080078665</v>
      </c>
      <c r="H30" s="38" t="n">
        <f aca="false">E29*G30/10000</f>
        <v>136.731841385925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5143633829916</v>
      </c>
      <c r="I44" s="8"/>
      <c r="J44" s="8"/>
      <c r="L44" s="40" t="n">
        <f aca="false">M31+H45</f>
        <v>5300085.6043179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75259990116</v>
      </c>
      <c r="I45" s="8"/>
      <c r="J45" s="8"/>
      <c r="L45" s="0" t="n">
        <f aca="false">L44/E2</f>
        <v>397.910448645636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6有进项正常 无运费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928181808828</v>
      </c>
      <c r="H47" s="38" t="n">
        <f aca="false">H45+H46</f>
        <v>280.00745710116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937.83877147788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N69</f>
        <v>1201.46587109984</v>
      </c>
      <c r="E49" s="12" t="n">
        <v>846.138</v>
      </c>
      <c r="F49" s="10"/>
      <c r="G49" s="14"/>
      <c r="H49" s="15" t="n">
        <f aca="false">D49*E49/10000</f>
        <v>101.660592924067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N59</f>
        <v>1747.38572913034</v>
      </c>
      <c r="E50" s="12" t="n">
        <v>91.803</v>
      </c>
      <c r="F50" s="10"/>
      <c r="G50" s="14"/>
      <c r="H50" s="15" t="n">
        <f aca="false">D50*E50/10000</f>
        <v>16.0415252091353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D50</f>
        <v>1747.38572913034</v>
      </c>
      <c r="E53" s="12" t="n">
        <v>909.454</v>
      </c>
      <c r="F53" s="10"/>
      <c r="G53" s="14"/>
      <c r="H53" s="15" t="n">
        <f aca="false">D53*E53/10000</f>
        <v>158.916694090051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79.441536223253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45.06213140264</v>
      </c>
      <c r="H55" s="15" t="n">
        <f aca="false">H48-H49-H50-H51-H53-H52</f>
        <v>1658.39723525462</v>
      </c>
      <c r="I55" s="8"/>
      <c r="J55" s="8"/>
      <c r="L55" s="40" t="n">
        <f aca="false">H55+M31+[1]三费调整后总!$G$68</f>
        <v>19783918.3509533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48.29086125462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3905938948066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69.21082345913</v>
      </c>
      <c r="H63" s="60" t="n">
        <f aca="false">H62/(H25+H45)*H25</f>
        <v>64558949.5204622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40.789176540871</v>
      </c>
      <c r="H64" s="60" t="n">
        <f aca="false">H62/(H25+H45)*H45</f>
        <v>8500850.47953776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6/1.13</f>
        <v>1.41592920353982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707.338338713909</v>
      </c>
      <c r="H6" s="68" t="n">
        <f aca="false">D6*E6/10000</f>
        <v>1106.1100176991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726.18830869912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81.66/1951.67*H23</f>
        <v>249.119061638593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67.80802288145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f aca="false">180</f>
        <v>18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5有进项本月 (2)'!H26</f>
        <v>233.0333044</v>
      </c>
      <c r="I27" s="8"/>
      <c r="J27" s="8"/>
      <c r="K27" s="40" t="n">
        <f aca="false">H27+H46</f>
        <v>321.2881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410.11101702356</v>
      </c>
      <c r="H28" s="38" t="n">
        <f aca="false">H25+H27+H26</f>
        <v>1880.84132728145</v>
      </c>
      <c r="I28" s="8"/>
      <c r="J28" s="8"/>
      <c r="K28" s="0" t="n">
        <f aca="false">H27/K27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38.6806423020616</v>
      </c>
      <c r="H30" s="38" t="n">
        <f aca="false">E29*G30/10000</f>
        <v>51.5932077185474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5403900588615</v>
      </c>
      <c r="I44" s="8"/>
      <c r="J44" s="8"/>
      <c r="L44" s="40" t="n">
        <f aca="false">M31+H45</f>
        <v>5300085.57845441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726736412548</v>
      </c>
      <c r="I45" s="8"/>
      <c r="J45" s="8"/>
      <c r="L45" s="0" t="n">
        <f aca="false">L44/E2</f>
        <v>397.910446703903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908791342603</v>
      </c>
      <c r="H47" s="38" t="n">
        <f aca="false">H45+H46</f>
        <v>279.981593612548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951.66514669912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O69</f>
        <v>1210.18019080908</v>
      </c>
      <c r="E49" s="12" t="n">
        <v>846.138</v>
      </c>
      <c r="F49" s="10"/>
      <c r="G49" s="14"/>
      <c r="H49" s="15" t="n">
        <f aca="false">D49*E49/10000</f>
        <v>102.397944629081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O59</f>
        <v>1762.18441025882</v>
      </c>
      <c r="E50" s="12" t="n">
        <v>91.803</v>
      </c>
      <c r="F50" s="10"/>
      <c r="G50" s="14"/>
      <c r="H50" s="15" t="n">
        <f aca="false">D50*E50/10000</f>
        <v>16.1773815414991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'6月1.5有进项正常 (3)'!O59</f>
        <v>1762.18441025882</v>
      </c>
      <c r="E53" s="12" t="n">
        <v>909.454</v>
      </c>
      <c r="F53" s="10"/>
      <c r="G53" s="14"/>
      <c r="H53" s="15" t="n">
        <f aca="false">D53*E53/10000</f>
        <v>160.262566064753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81.660616235333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53.77645111188</v>
      </c>
      <c r="H55" s="15" t="n">
        <f aca="false">H48-H49-H50-H51-H53-H52</f>
        <v>1670.00453046378</v>
      </c>
      <c r="I55" s="8"/>
      <c r="J55" s="8"/>
      <c r="L55" s="40" t="n">
        <f aca="false">H55+M31+[1]三费调整后总!$G$68</f>
        <v>19783929.9582485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59.89815646378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3948295459298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70.20820006333</v>
      </c>
      <c r="H63" s="60" t="n">
        <f aca="false">H62/(H25+H45)*H25</f>
        <v>64619171.1198237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39.791799936674</v>
      </c>
      <c r="H64" s="60" t="n">
        <f aca="false">H62/(H25+H45)*H45</f>
        <v>8440628.88017635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6/1.13</f>
        <v>1.41592920353982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707.338338713909</v>
      </c>
      <c r="H6" s="68" t="n">
        <f aca="false">D6*E6/10000</f>
        <v>1106.1100176991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726.18830869912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81.66/1951.67*H23</f>
        <v>249.119061638593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67.80802288145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22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63有进项不考虑运费正常  (2)'!H27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354.94740860417</v>
      </c>
      <c r="H28" s="38" t="n">
        <f aca="false">H25+H27+H26</f>
        <v>1807.26272728145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93.8442507214568</v>
      </c>
      <c r="H30" s="38" t="n">
        <f aca="false">E29*G30/10000</f>
        <v>125.171807718547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5403900588615</v>
      </c>
      <c r="I44" s="8"/>
      <c r="J44" s="8"/>
      <c r="L44" s="40" t="n">
        <f aca="false">M31+H45</f>
        <v>5300085.57845441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726736412548</v>
      </c>
      <c r="I45" s="8"/>
      <c r="J45" s="8"/>
      <c r="L45" s="0" t="n">
        <f aca="false">L44/E2</f>
        <v>397.910446703903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908791342603</v>
      </c>
      <c r="H47" s="38" t="n">
        <f aca="false">H45+H46</f>
        <v>279.981593612548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951.66514669911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O69</f>
        <v>1210.18019080908</v>
      </c>
      <c r="E49" s="12" t="n">
        <v>846.138</v>
      </c>
      <c r="F49" s="10"/>
      <c r="G49" s="14"/>
      <c r="H49" s="15" t="n">
        <f aca="false">D49*E49/10000</f>
        <v>102.397944629081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O59</f>
        <v>1762.18441025882</v>
      </c>
      <c r="E50" s="12" t="n">
        <v>91.803</v>
      </c>
      <c r="F50" s="10"/>
      <c r="G50" s="14"/>
      <c r="H50" s="15" t="n">
        <f aca="false">D50*E50/10000</f>
        <v>16.1773815414991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'6月1.5有进项正常 (3)'!O59</f>
        <v>1762.18441025882</v>
      </c>
      <c r="E53" s="12" t="n">
        <v>909.454</v>
      </c>
      <c r="F53" s="10"/>
      <c r="G53" s="14"/>
      <c r="H53" s="15" t="n">
        <f aca="false">D53*E53/10000</f>
        <v>160.262566064753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81.660616235333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53.77645111188</v>
      </c>
      <c r="H55" s="15" t="n">
        <f aca="false">H48-H49-H50-H51-H53-H52</f>
        <v>1670.00453046378</v>
      </c>
      <c r="I55" s="8"/>
      <c r="J55" s="8"/>
      <c r="L55" s="40" t="n">
        <f aca="false">H55+M31+[1]三费调整后总!$G$68</f>
        <v>19783929.9582485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59.89815646378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3948295459298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70.20820006333</v>
      </c>
      <c r="H63" s="60" t="n">
        <f aca="false">H62/(H25+H45)*H25</f>
        <v>64619171.1198237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39.791799936674</v>
      </c>
      <c r="H64" s="60" t="n">
        <f aca="false">H62/(H25+H45)*H45</f>
        <v>8440628.88017635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5" activeCellId="0" sqref="G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6/1.13</f>
        <v>1.41592920353982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707.338338713909</v>
      </c>
      <c r="H6" s="68" t="n">
        <f aca="false">D6*E6/10000</f>
        <v>1106.1100176991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726.18830869912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81.66/1951.67*H23</f>
        <v>249.119061638593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67.80802288145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194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63有进项不考虑运费正常  (2)'!H27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335.4545965786</v>
      </c>
      <c r="H28" s="38" t="n">
        <f aca="false">H25+H27+H26</f>
        <v>1781.26272728145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113.337062747022</v>
      </c>
      <c r="H30" s="38" t="n">
        <f aca="false">E29*G30/10000</f>
        <v>151.171807718547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5403900588615</v>
      </c>
      <c r="I44" s="8"/>
      <c r="J44" s="8"/>
      <c r="L44" s="40" t="n">
        <f aca="false">M31+H45</f>
        <v>5300085.57845441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726736412548</v>
      </c>
      <c r="I45" s="8"/>
      <c r="J45" s="8"/>
      <c r="L45" s="0" t="n">
        <f aca="false">L44/E2</f>
        <v>397.910446703903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908791342603</v>
      </c>
      <c r="H47" s="38" t="n">
        <f aca="false">H45+H46</f>
        <v>279.981593612548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951.66514669911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O69</f>
        <v>1210.18019080908</v>
      </c>
      <c r="E49" s="12" t="n">
        <v>846.138</v>
      </c>
      <c r="F49" s="10"/>
      <c r="G49" s="14"/>
      <c r="H49" s="15" t="n">
        <f aca="false">D49*E49/10000</f>
        <v>102.397944629081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O59</f>
        <v>1762.18441025882</v>
      </c>
      <c r="E50" s="12" t="n">
        <v>91.803</v>
      </c>
      <c r="F50" s="10"/>
      <c r="G50" s="14"/>
      <c r="H50" s="15" t="n">
        <f aca="false">D50*E50/10000</f>
        <v>16.1773815414991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'6月1.5有进项正常 (3)'!O59</f>
        <v>1762.18441025882</v>
      </c>
      <c r="E53" s="12" t="n">
        <v>909.454</v>
      </c>
      <c r="F53" s="10"/>
      <c r="G53" s="14"/>
      <c r="H53" s="15" t="n">
        <f aca="false">D53*E53/10000</f>
        <v>160.262566064753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81.660616235333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53.77645111188</v>
      </c>
      <c r="H55" s="15" t="n">
        <f aca="false">H48-H49-H50-H51-H53-H52</f>
        <v>1670.00453046378</v>
      </c>
      <c r="I55" s="8"/>
      <c r="J55" s="8"/>
      <c r="L55" s="40" t="n">
        <f aca="false">H55+M31+[1]三费调整后总!$G$68</f>
        <v>19783929.9582485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59.89815646378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3948295459298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70.20820006333</v>
      </c>
      <c r="H63" s="60" t="n">
        <f aca="false">H62/(H25+H45)*H25</f>
        <v>64619171.1198237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39.791799936674</v>
      </c>
      <c r="H64" s="60" t="n">
        <f aca="false">H62/(H25+H45)*H45</f>
        <v>8440628.88017635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63/1.13</f>
        <v>1.44247787610619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720.600932564794</v>
      </c>
      <c r="H6" s="68" t="n">
        <f aca="false">D6*E6/10000</f>
        <v>1126.84958053097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746.92787153097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84.97/1972.4*H23</f>
        <v>252.394055744363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85.16308876163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f aca="false">180</f>
        <v>18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5有进项本月 (2)'!H26</f>
        <v>233.0333044</v>
      </c>
      <c r="I27" s="8"/>
      <c r="J27" s="8"/>
      <c r="K27" s="40" t="n">
        <f aca="false">H27+H46</f>
        <v>321.2881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423.12251844255</v>
      </c>
      <c r="H28" s="38" t="n">
        <f aca="false">H25+H27+H26</f>
        <v>1898.19639316163</v>
      </c>
      <c r="I28" s="8"/>
      <c r="J28" s="8"/>
      <c r="K28" s="0" t="n">
        <f aca="false">H27/K27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25.6691408830777</v>
      </c>
      <c r="H30" s="38" t="n">
        <f aca="false">E29*G30/10000</f>
        <v>34.2381418383711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5766906776508</v>
      </c>
      <c r="I44" s="8"/>
      <c r="J44" s="8"/>
      <c r="L44" s="40" t="n">
        <f aca="false">M31+H45</f>
        <v>5300085.5423814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690663398638</v>
      </c>
      <c r="I45" s="8"/>
      <c r="J45" s="8"/>
      <c r="L45" s="0" t="n">
        <f aca="false">L44/E2</f>
        <v>397.910443995677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881746554936</v>
      </c>
      <c r="H47" s="38" t="n">
        <f aca="false">H45+H46</f>
        <v>279.945520598638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972.40470953097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Q69</f>
        <v>1223.26516797169</v>
      </c>
      <c r="E49" s="12" t="n">
        <v>846.138</v>
      </c>
      <c r="F49" s="10"/>
      <c r="G49" s="14"/>
      <c r="H49" s="15" t="n">
        <f aca="false">D49*E49/10000</f>
        <v>103.505114269723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Q59</f>
        <v>1784.19146591631</v>
      </c>
      <c r="E50" s="12" t="n">
        <v>91.803</v>
      </c>
      <c r="F50" s="10"/>
      <c r="G50" s="14"/>
      <c r="H50" s="15" t="n">
        <f aca="false">D50*E50/10000</f>
        <v>16.3794129145515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'6月1.5有进项正常 (3)'!Q59</f>
        <v>1784.19146591631</v>
      </c>
      <c r="E53" s="12" t="n">
        <v>909.454</v>
      </c>
      <c r="F53" s="10"/>
      <c r="G53" s="14"/>
      <c r="H53" s="15" t="n">
        <f aca="false">D53*E53/10000</f>
        <v>162.264006544345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84.97125772862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66.8614282745</v>
      </c>
      <c r="H55" s="15" t="n">
        <f aca="false">H48-H49-H50-H51-H53-H52</f>
        <v>1687.43345180235</v>
      </c>
      <c r="I55" s="8"/>
      <c r="J55" s="8"/>
      <c r="L55" s="40" t="n">
        <f aca="false">H55+M31+[1]三费调整后总!$G$68</f>
        <v>19783947.3871698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77.32707780235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4010801439781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71.6780369704</v>
      </c>
      <c r="H63" s="60" t="n">
        <f aca="false">H62/(H25+H45)*H25</f>
        <v>64707919.872273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38.321963029596</v>
      </c>
      <c r="H64" s="60" t="n">
        <f aca="false">H62/(H25+H45)*H45</f>
        <v>8351880.12772702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5" activeCellId="0" sqref="H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63/1.13</f>
        <v>1.44247787610619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720.600932564794</v>
      </c>
      <c r="H6" s="68" t="n">
        <f aca="false">D6*E6/10000</f>
        <v>1126.84958053097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746.92787153097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84.97/1972.4*H23</f>
        <v>252.394055744363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85.16308876163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22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5有进项本月不考虑运费'!H27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367.95891002315</v>
      </c>
      <c r="H28" s="38" t="n">
        <f aca="false">H25+H27+H26</f>
        <v>1824.61779316163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80.8327493024733</v>
      </c>
      <c r="H30" s="38" t="n">
        <f aca="false">E29*G30/10000</f>
        <v>107.816741838371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5766906776509</v>
      </c>
      <c r="I44" s="8"/>
      <c r="J44" s="8"/>
      <c r="L44" s="40" t="n">
        <f aca="false">M31+H45</f>
        <v>5300085.5423814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690663398638</v>
      </c>
      <c r="I45" s="8"/>
      <c r="J45" s="8"/>
      <c r="L45" s="0" t="n">
        <f aca="false">L44/E2</f>
        <v>397.910443995677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881746554936</v>
      </c>
      <c r="H47" s="38" t="n">
        <f aca="false">H45+H46</f>
        <v>279.945520598638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972.40470953097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Q69</f>
        <v>1223.26516797169</v>
      </c>
      <c r="E49" s="12" t="n">
        <v>846.138</v>
      </c>
      <c r="F49" s="10"/>
      <c r="G49" s="14"/>
      <c r="H49" s="15" t="n">
        <f aca="false">D49*E49/10000</f>
        <v>103.505114269723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Q59</f>
        <v>1784.19146591631</v>
      </c>
      <c r="E50" s="12" t="n">
        <v>91.803</v>
      </c>
      <c r="F50" s="10"/>
      <c r="G50" s="14"/>
      <c r="H50" s="15" t="n">
        <f aca="false">D50*E50/10000</f>
        <v>16.3794129145515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'6月1.5有进项正常 (3)'!Q59</f>
        <v>1784.19146591631</v>
      </c>
      <c r="E53" s="12" t="n">
        <v>909.454</v>
      </c>
      <c r="F53" s="10"/>
      <c r="G53" s="14"/>
      <c r="H53" s="15" t="n">
        <f aca="false">D53*E53/10000</f>
        <v>162.264006544345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84.97125772862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66.8614282745</v>
      </c>
      <c r="H55" s="15" t="n">
        <f aca="false">H48-H49-H50-H51-H53-H52</f>
        <v>1687.43345180235</v>
      </c>
      <c r="I55" s="8"/>
      <c r="J55" s="8"/>
      <c r="L55" s="40" t="n">
        <f aca="false">H55+M31+[1]三费调整后总!$G$68</f>
        <v>19783947.3871698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77.32707780235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4010801439781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71.6780369704</v>
      </c>
      <c r="H63" s="60" t="n">
        <f aca="false">H62/(H25+H45)*H25</f>
        <v>64707919.872273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38.321963029596</v>
      </c>
      <c r="H64" s="60" t="n">
        <f aca="false">H62/(H25+H45)*H45</f>
        <v>8351880.12772702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63/1.13</f>
        <v>1.44247787610619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720.600932564794</v>
      </c>
      <c r="H6" s="68" t="n">
        <f aca="false">D6*E6/10000</f>
        <v>1126.84958053097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746.92787153097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84.97/1972.4*H23</f>
        <v>252.394055744363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85.16308876163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194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5有进项本月不考虑运费'!H27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348.46609799759</v>
      </c>
      <c r="H28" s="38" t="n">
        <f aca="false">H25+H27+H26</f>
        <v>1798.61779316163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100.325561328039</v>
      </c>
      <c r="H30" s="38" t="n">
        <f aca="false">E29*G30/10000</f>
        <v>133.816741838371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5766906776509</v>
      </c>
      <c r="I44" s="8"/>
      <c r="J44" s="8"/>
      <c r="L44" s="40" t="n">
        <f aca="false">M31+H45</f>
        <v>5300085.5423814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690663398638</v>
      </c>
      <c r="I45" s="8"/>
      <c r="J45" s="8"/>
      <c r="L45" s="0" t="n">
        <f aca="false">L44/E2</f>
        <v>397.910443995677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881746554936</v>
      </c>
      <c r="H47" s="38" t="n">
        <f aca="false">H45+H46</f>
        <v>279.945520598638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972.40470953097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Q69</f>
        <v>1223.26516797169</v>
      </c>
      <c r="E49" s="12" t="n">
        <v>846.138</v>
      </c>
      <c r="F49" s="10"/>
      <c r="G49" s="14"/>
      <c r="H49" s="15" t="n">
        <f aca="false">D49*E49/10000</f>
        <v>103.505114269723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Q59</f>
        <v>1784.19146591631</v>
      </c>
      <c r="E50" s="12" t="n">
        <v>91.803</v>
      </c>
      <c r="F50" s="10"/>
      <c r="G50" s="14"/>
      <c r="H50" s="15" t="n">
        <f aca="false">D50*E50/10000</f>
        <v>16.3794129145515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'6月1.5有进项正常 (3)'!Q59</f>
        <v>1784.19146591631</v>
      </c>
      <c r="E53" s="12" t="n">
        <v>909.454</v>
      </c>
      <c r="F53" s="10"/>
      <c r="G53" s="14"/>
      <c r="H53" s="15" t="n">
        <f aca="false">D53*E53/10000</f>
        <v>162.264006544345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84.97125772862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66.8614282745</v>
      </c>
      <c r="H55" s="15" t="n">
        <f aca="false">H48-H49-H50-H51-H53-H52</f>
        <v>1687.43345180235</v>
      </c>
      <c r="I55" s="8"/>
      <c r="J55" s="8"/>
      <c r="L55" s="40" t="n">
        <f aca="false">H55+M31+[1]三费调整后总!$G$68</f>
        <v>19783947.3871698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77.32707780235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4010801439781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71.6780369704</v>
      </c>
      <c r="H63" s="60" t="n">
        <f aca="false">H62/(H25+H45)*H25</f>
        <v>64707919.872273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38.321963029596</v>
      </c>
      <c r="H64" s="60" t="n">
        <f aca="false">H62/(H25+H45)*H45</f>
        <v>8351880.12772702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64/1.13</f>
        <v>1.45132743362832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725.021797181757</v>
      </c>
      <c r="H6" s="68" t="n">
        <f aca="false">D6*E6/10000</f>
        <v>1133.76276814159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753.84105914159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86.06/1979.32*H23</f>
        <v>253.47279539339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90.9609547345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f aca="false">180</f>
        <v>18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5有进项本月 (2)'!H26</f>
        <v>233.0333044</v>
      </c>
      <c r="I27" s="8"/>
      <c r="J27" s="8"/>
      <c r="K27" s="40" t="n">
        <f aca="false">H27+H46</f>
        <v>321.2881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427.46931504096</v>
      </c>
      <c r="H28" s="38" t="n">
        <f aca="false">H25+H27+H26</f>
        <v>1903.9942591345</v>
      </c>
      <c r="I28" s="8"/>
      <c r="J28" s="8"/>
      <c r="K28" s="0" t="n">
        <f aca="false">H27/K27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21.3223442846686</v>
      </c>
      <c r="H30" s="38" t="n">
        <f aca="false">E29*G30/10000</f>
        <v>28.4402758654981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5872399222143</v>
      </c>
      <c r="I44" s="8"/>
      <c r="J44" s="8"/>
      <c r="L44" s="40" t="n">
        <f aca="false">M31+H45</f>
        <v>5300085.5318983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680180297838</v>
      </c>
      <c r="I45" s="8"/>
      <c r="J45" s="8"/>
      <c r="L45" s="0" t="n">
        <f aca="false">L44/E2</f>
        <v>397.910443208645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8738871275</v>
      </c>
      <c r="H47" s="38" t="n">
        <f aca="false">H45+H46</f>
        <v>279.935037497838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979.3178971416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R69</f>
        <v>1227.63593446597</v>
      </c>
      <c r="E49" s="12" t="n">
        <v>846.138</v>
      </c>
      <c r="F49" s="10"/>
      <c r="G49" s="14"/>
      <c r="H49" s="15" t="n">
        <f aca="false">D49*E49/10000</f>
        <v>103.874941431717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R59</f>
        <v>1791.3982977184</v>
      </c>
      <c r="E50" s="12" t="n">
        <v>91.803</v>
      </c>
      <c r="F50" s="10"/>
      <c r="G50" s="14"/>
      <c r="H50" s="15" t="n">
        <f aca="false">D50*E50/10000</f>
        <v>16.4455737925443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'6月1.5有进项正常 (3)'!R59</f>
        <v>1791.3982977184</v>
      </c>
      <c r="E53" s="12" t="n">
        <v>909.454</v>
      </c>
      <c r="F53" s="10"/>
      <c r="G53" s="14"/>
      <c r="H53" s="15" t="n">
        <f aca="false">D53*E53/10000</f>
        <v>162.919434745319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86.06267396958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71.23219476877</v>
      </c>
      <c r="H55" s="15" t="n">
        <f aca="false">H48-H49-H50-H51-H53-H52</f>
        <v>1693.25522317201</v>
      </c>
      <c r="I55" s="8"/>
      <c r="J55" s="8"/>
      <c r="L55" s="40" t="n">
        <f aca="false">H55+M31+[1]三费调整后总!$G$68</f>
        <v>19783953.2089412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83.14884917201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4031393577474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72.16132879937</v>
      </c>
      <c r="H63" s="60" t="n">
        <f aca="false">H62/(H25+H45)*H25</f>
        <v>64737101.0329057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37.838671200634</v>
      </c>
      <c r="H64" s="60" t="n">
        <f aca="false">H62/(H25+H45)*H45</f>
        <v>8322698.96709427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0" activeCellId="0" sqref="K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65/1.13</f>
        <v>1.46017699115044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729.442661798718</v>
      </c>
      <c r="H6" s="68" t="n">
        <f aca="false">D6*E6/10000</f>
        <v>1140.67595575221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760.75424675221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87.19/1986.23*H23</f>
        <v>254.588346830311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96.72223972939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f aca="false">180</f>
        <v>18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5有进项本月 (2)'!H26</f>
        <v>233.0333044</v>
      </c>
      <c r="I27" s="8"/>
      <c r="J27" s="8"/>
      <c r="K27" s="40" t="n">
        <f aca="false">H27+H46</f>
        <v>321.2881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431.78868601907</v>
      </c>
      <c r="H28" s="38" t="n">
        <f aca="false">H25+H27+H26</f>
        <v>1909.75554412939</v>
      </c>
      <c r="I28" s="8"/>
      <c r="J28" s="8"/>
      <c r="K28" s="0" t="n">
        <f aca="false">H27/K27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17.0029733065498</v>
      </c>
      <c r="H30" s="38" t="n">
        <f aca="false">E29*G30/10000</f>
        <v>22.6789908706089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6018136235733</v>
      </c>
      <c r="I44" s="8"/>
      <c r="J44" s="8"/>
      <c r="L44" s="40" t="n">
        <f aca="false">M31+H45</f>
        <v>5300085.51741597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665697973587</v>
      </c>
      <c r="I45" s="8"/>
      <c r="J45" s="8"/>
      <c r="L45" s="0" t="n">
        <f aca="false">L44/E2</f>
        <v>397.910442121367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863029388103</v>
      </c>
      <c r="H47" s="38" t="n">
        <f aca="false">H45+H46</f>
        <v>279.920555173587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986.23108475221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S69</f>
        <v>1231.97959962256</v>
      </c>
      <c r="E49" s="12" t="n">
        <v>846.138</v>
      </c>
      <c r="F49" s="10"/>
      <c r="G49" s="14"/>
      <c r="H49" s="15" t="n">
        <f aca="false">D49*E49/10000</f>
        <v>104.242475446543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S59</f>
        <v>1798.98856327809</v>
      </c>
      <c r="E50" s="12" t="n">
        <v>91.803</v>
      </c>
      <c r="F50" s="10"/>
      <c r="G50" s="14"/>
      <c r="H50" s="15" t="n">
        <f aca="false">D50*E50/10000</f>
        <v>16.5152547074619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'6月1.5有进项正常 (3)'!S59</f>
        <v>1798.98856327809</v>
      </c>
      <c r="E53" s="12" t="n">
        <v>909.454</v>
      </c>
      <c r="F53" s="10"/>
      <c r="G53" s="14"/>
      <c r="H53" s="15" t="n">
        <f aca="false">D53*E53/10000</f>
        <v>163.609734482752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87.190188636757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75.57585992536</v>
      </c>
      <c r="H55" s="15" t="n">
        <f aca="false">H48-H49-H50-H51-H53-H52</f>
        <v>1699.04089611545</v>
      </c>
      <c r="I55" s="8"/>
      <c r="J55" s="8"/>
      <c r="L55" s="40" t="n">
        <f aca="false">H55+M31+[1]三费调整后总!$G$68</f>
        <v>19783958.9946141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88.93452211545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4051718223436</v>
      </c>
      <c r="H59" s="0" t="n">
        <v>0.99373</v>
      </c>
      <c r="K59" s="0" t="n">
        <f aca="false">H6/H55</f>
        <v>0.671364625984082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72.64087217802</v>
      </c>
      <c r="H63" s="60" t="n">
        <f aca="false">H62/(H25+H45)*H25</f>
        <v>64766055.8621086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37.359127821984</v>
      </c>
      <c r="H64" s="60" t="n">
        <f aca="false">H62/(H25+H45)*H45</f>
        <v>8293744.13789141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/1.13</f>
        <v>1.32743362831858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663.12969280461</v>
      </c>
      <c r="H6" s="68" t="n">
        <f aca="false">10369781.42/10000</f>
        <v>1036.97814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657.056433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70.58/1882.53*H23</f>
        <v>238.172209548395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09.98781937056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f aca="false">1509853.29/10000</f>
        <v>150.985329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5有进项本月 (2)'!H26-1135786/10000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259.85631756082</v>
      </c>
      <c r="H28" s="38" t="n">
        <f aca="false">H25+H27+H26</f>
        <v>1680.42785277056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188.935341764801</v>
      </c>
      <c r="H30" s="38" t="n">
        <f aca="false">E29*G30/10000</f>
        <v>252.006682229436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4085688775775</v>
      </c>
      <c r="I44" s="8"/>
      <c r="J44" s="8"/>
      <c r="L44" s="40" t="n">
        <f aca="false">M31+H45</f>
        <v>5300085.70944908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857731075025</v>
      </c>
      <c r="I45" s="8"/>
      <c r="J45" s="8"/>
      <c r="L45" s="0" t="n">
        <f aca="false">L44/E2</f>
        <v>397.910456538488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正常 (3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10.007001124604</v>
      </c>
      <c r="H47" s="38" t="n">
        <f aca="false">H45+H46</f>
        <v>280.112588275025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882.533271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H49/E49*10000</f>
        <v>1166.59548442453</v>
      </c>
      <c r="E49" s="12" t="n">
        <v>846.138</v>
      </c>
      <c r="F49" s="10"/>
      <c r="G49" s="14"/>
      <c r="H49" s="15" t="n">
        <f aca="false">987100.77/10000</f>
        <v>98.710077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H50/E50*10000</f>
        <v>1688.38011829679</v>
      </c>
      <c r="E50" s="12" t="n">
        <v>91.803</v>
      </c>
      <c r="F50" s="10"/>
      <c r="G50" s="14"/>
      <c r="H50" s="15" t="n">
        <f aca="false">154998.36/10000</f>
        <v>15.499836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H53/E53*10000</f>
        <v>1688.38013797289</v>
      </c>
      <c r="E53" s="12" t="n">
        <v>909.454</v>
      </c>
      <c r="F53" s="10"/>
      <c r="G53" s="14"/>
      <c r="H53" s="15" t="n">
        <f aca="false">1535504.07/10000</f>
        <v>153.550407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70.583044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10.19146841224</v>
      </c>
      <c r="H55" s="15" t="n">
        <f aca="false">H48-H49-H50-H51-H53-H52</f>
        <v>1611.950227</v>
      </c>
      <c r="I55" s="8"/>
      <c r="J55" s="8"/>
      <c r="L55" s="40" t="n">
        <f aca="false">H55+M31+[1]三费调整后总!$G$68</f>
        <v>19783871.903945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01.843853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373034363548</v>
      </c>
      <c r="H59" s="0" t="n">
        <v>0.99373</v>
      </c>
      <c r="K59" s="0" t="n">
        <f aca="false">H6/H55</f>
        <v>0.643306551673074</v>
      </c>
    </row>
    <row r="60" customFormat="false" ht="14.25" hidden="false" customHeight="false" outlineLevel="0" collapsed="false">
      <c r="B60" s="48"/>
      <c r="C60" s="48"/>
      <c r="D60" s="50"/>
      <c r="E60" s="50"/>
      <c r="K60" s="0" t="n">
        <f aca="false">G6/G55</f>
        <v>0.547954361035638</v>
      </c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65.07475765301</v>
      </c>
      <c r="H63" s="60" t="n">
        <f aca="false">H62/(H25+H45)*H25</f>
        <v>64309213.8670885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44.925242346993</v>
      </c>
      <c r="H64" s="60" t="n">
        <f aca="false">H62/(H25+H45)*H45</f>
        <v>8750586.13291147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 t="n">
        <f aca="false">H28+H47+69</f>
        <v>2029.54044104559</v>
      </c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 t="n">
        <f aca="false">H67/E29</f>
        <v>0.152159424290712</v>
      </c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1" min="11" style="0" width="11.24"/>
    <col collapsed="false" customWidth="true" hidden="false" outlineLevel="0" max="12" min="12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36220.795</v>
      </c>
      <c r="F2" s="3" t="s">
        <v>3</v>
      </c>
      <c r="G2" s="3"/>
      <c r="H2" s="5" t="n">
        <f aca="false">8751.413</f>
        <v>8751.413</v>
      </c>
      <c r="I2" s="6" t="s">
        <v>4</v>
      </c>
      <c r="J2" s="7" t="n">
        <f aca="false">(4981.944-1218.312)*1.5</f>
        <v>5645.448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12" t="n">
        <v>37153168</v>
      </c>
      <c r="F5" s="13" t="n">
        <f aca="false">E5/(E2+H2+J2)</f>
        <v>733.996216656101</v>
      </c>
      <c r="G5" s="14" t="n">
        <f aca="false">H5/(E2+H2+J2)</f>
        <v>197.937886535086</v>
      </c>
      <c r="H5" s="15" t="n">
        <f aca="false">10019151.85</f>
        <v>10019151.85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v>0.821</v>
      </c>
      <c r="E6" s="12" t="n">
        <v>26095383</v>
      </c>
      <c r="F6" s="13" t="n">
        <f aca="false">E6/(E2+H2+J2)</f>
        <v>515.539143100581</v>
      </c>
      <c r="G6" s="14" t="n">
        <f aca="false">H6/(E2+H2+J2)</f>
        <v>472.632641464077</v>
      </c>
      <c r="H6" s="15" t="n">
        <f aca="false">23923556.46</f>
        <v>23923556.46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12" t="n">
        <v>20815.2</v>
      </c>
      <c r="F7" s="13" t="n">
        <f aca="false">E7/(E2+H2+J2)</f>
        <v>0.411224099353791</v>
      </c>
      <c r="G7" s="14" t="n">
        <f aca="false">H7/(E2+H2+J2)</f>
        <v>119.972100051413</v>
      </c>
      <c r="H7" s="15" t="n">
        <f aca="false">6072706.49</f>
        <v>6072706.49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12" t="n">
        <v>807990</v>
      </c>
      <c r="F8" s="13" t="n">
        <f aca="false">E8/E2</f>
        <v>22.3073513433374</v>
      </c>
      <c r="G8" s="14" t="n">
        <f aca="false">H8/(E2+H2+J2)</f>
        <v>34.6066038696063</v>
      </c>
      <c r="H8" s="15" t="n">
        <f aca="false">1751705.17</f>
        <v>1751705.17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7094.0170940171</v>
      </c>
      <c r="E9" s="15" t="n">
        <v>12.1</v>
      </c>
      <c r="F9" s="13" t="n">
        <f aca="false">E9/(E2+H2+J2)</f>
        <v>0.000239047023433878</v>
      </c>
      <c r="G9" s="14" t="n">
        <f aca="false">H9/(E2+H2+J2)</f>
        <v>4.13249795683941</v>
      </c>
      <c r="H9" s="15" t="n">
        <f aca="false">209177.36</f>
        <v>209177.36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3.84845951776194</v>
      </c>
      <c r="H10" s="15" t="n">
        <f aca="false">194800</f>
        <v>194800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3.31935421901006</v>
      </c>
      <c r="H11" s="15" t="n">
        <f aca="false">168017.93</f>
        <v>168017.93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14.2707556430507</v>
      </c>
      <c r="H12" s="15" t="n">
        <f aca="false">722352.2</f>
        <v>722352.2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19.5354703900157</v>
      </c>
      <c r="H13" s="15" t="n">
        <f aca="false">(462551.56+526288.16)</f>
        <v>988839.72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0.640530450481547</v>
      </c>
      <c r="H14" s="15" t="n">
        <f aca="false">32422.15</f>
        <v>32422.15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4.71386308366393</v>
      </c>
      <c r="H15" s="15" t="n">
        <f aca="false">(233395.38+5209.32)</f>
        <v>238604.7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4380</v>
      </c>
      <c r="F16" s="13" t="n">
        <f aca="false">E16/(E2+H2+J2)</f>
        <v>0.284090594791667</v>
      </c>
      <c r="G16" s="14" t="n">
        <f aca="false">H16/(E2+H2+J2)</f>
        <v>2.92794711789894</v>
      </c>
      <c r="H16" s="26" t="n">
        <f aca="false">148205.82</f>
        <v>148205.82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5.17959583114635</v>
      </c>
      <c r="H17" s="15" t="n">
        <f aca="false">262179</f>
        <v>262179</v>
      </c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0.787876467452385</v>
      </c>
      <c r="H18" s="15" t="n">
        <f aca="false">39880.46</f>
        <v>39880.46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659931190808203</v>
      </c>
      <c r="H19" s="15" t="n">
        <f aca="false">(57753.89+1722-26071.72)</f>
        <v>33404.1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.0997082915099822</v>
      </c>
      <c r="H20" s="15" t="n">
        <f aca="false">5047</f>
        <v>5047</v>
      </c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0.0774346405926027</v>
      </c>
      <c r="H21" s="15" t="n">
        <f aca="false">3919.56</f>
        <v>3919.56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0.183470961199784</v>
      </c>
      <c r="H22" s="15" t="n">
        <f aca="false">(14497-5209.32-0.81)</f>
        <v>9286.87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44675051.09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15891755.27/52492398.37*H23</f>
        <v>13525100.7887416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H23-H24</f>
        <v>31149950.3012584</v>
      </c>
      <c r="I25" s="8"/>
      <c r="J25" s="8"/>
    </row>
    <row r="26" customFormat="false" ht="14.25" hidden="false" customHeight="false" outlineLevel="0" collapsed="false">
      <c r="A26" s="33" t="s">
        <v>41</v>
      </c>
      <c r="B26" s="33"/>
      <c r="C26" s="34"/>
      <c r="D26" s="35"/>
      <c r="E26" s="36"/>
      <c r="F26" s="35"/>
      <c r="G26" s="37"/>
      <c r="H26" s="38" t="n">
        <f aca="false">[1]三费调整后总!$G$60+[1]三费调整后总!$G$61</f>
        <v>9120964.168</v>
      </c>
      <c r="I26" s="8"/>
      <c r="J26" s="8"/>
    </row>
    <row r="27" customFormat="false" ht="14.25" hidden="false" customHeight="false" outlineLevel="0" collapsed="false">
      <c r="A27" s="33" t="s">
        <v>42</v>
      </c>
      <c r="B27" s="33"/>
      <c r="C27" s="34"/>
      <c r="D27" s="35"/>
      <c r="E27" s="36"/>
      <c r="F27" s="35"/>
      <c r="G27" s="37" t="n">
        <f aca="false">H27/E28</f>
        <v>1051.95855814312</v>
      </c>
      <c r="H27" s="38" t="n">
        <f aca="false">H25+H26</f>
        <v>40270914.4692584</v>
      </c>
      <c r="I27" s="8"/>
      <c r="J27" s="8"/>
    </row>
    <row r="28" customFormat="false" ht="14.25" hidden="false" customHeight="false" outlineLevel="0" collapsed="false">
      <c r="A28" s="39" t="s">
        <v>43</v>
      </c>
      <c r="B28" s="39"/>
      <c r="C28" s="34"/>
      <c r="D28" s="35"/>
      <c r="E28" s="36" t="n">
        <v>38281.845</v>
      </c>
      <c r="F28" s="35"/>
      <c r="G28" s="37" t="n">
        <f aca="false">H28/E28</f>
        <v>1367.54458934777</v>
      </c>
      <c r="H28" s="38" t="n">
        <v>52352130</v>
      </c>
      <c r="I28" s="8"/>
      <c r="J28" s="8"/>
    </row>
    <row r="29" customFormat="false" ht="14.25" hidden="false" customHeight="false" outlineLevel="0" collapsed="false">
      <c r="A29" s="33" t="s">
        <v>44</v>
      </c>
      <c r="B29" s="33"/>
      <c r="C29" s="34"/>
      <c r="D29" s="35"/>
      <c r="E29" s="36"/>
      <c r="F29" s="35"/>
      <c r="G29" s="37" t="n">
        <f aca="false">G28-G27</f>
        <v>315.586031204651</v>
      </c>
      <c r="H29" s="38" t="n">
        <f aca="false">E28*G29</f>
        <v>12081215.5307416</v>
      </c>
      <c r="I29" s="8"/>
      <c r="J29" s="8"/>
    </row>
    <row r="30" customFormat="false" ht="14.25" hidden="false" customHeight="true" outlineLevel="0" collapsed="false">
      <c r="A30" s="9" t="s">
        <v>45</v>
      </c>
      <c r="B30" s="22" t="s">
        <v>46</v>
      </c>
      <c r="C30" s="22"/>
      <c r="D30" s="10"/>
      <c r="E30" s="12"/>
      <c r="F30" s="10"/>
      <c r="G30" s="14" t="n">
        <f aca="false">H30/(E2+H2+J2)</f>
        <v>62.7828437966389</v>
      </c>
      <c r="H30" s="15" t="n">
        <f aca="false">3177920.39</f>
        <v>3177920.39</v>
      </c>
      <c r="I30" s="8"/>
      <c r="J30" s="8"/>
      <c r="L30" s="0" t="n">
        <f aca="false">1060000*5</f>
        <v>5300000</v>
      </c>
      <c r="M30" s="40" t="n">
        <f aca="false">L30-H30</f>
        <v>2122079.61</v>
      </c>
    </row>
    <row r="31" customFormat="false" ht="14.25" hidden="false" customHeight="true" outlineLevel="0" collapsed="false">
      <c r="A31" s="9"/>
      <c r="B31" s="41" t="s">
        <v>47</v>
      </c>
      <c r="C31" s="22"/>
      <c r="D31" s="10"/>
      <c r="E31" s="12"/>
      <c r="F31" s="10"/>
      <c r="G31" s="14"/>
      <c r="H31" s="15" t="n">
        <f aca="false">1259826.52</f>
        <v>1259826.52</v>
      </c>
      <c r="I31" s="8"/>
      <c r="J31" s="8"/>
    </row>
    <row r="32" customFormat="false" ht="14.25" hidden="false" customHeight="true" outlineLevel="0" collapsed="false">
      <c r="A32" s="9"/>
      <c r="B32" s="41" t="s">
        <v>48</v>
      </c>
      <c r="C32" s="22"/>
      <c r="D32" s="10"/>
      <c r="E32" s="12"/>
      <c r="F32" s="10"/>
      <c r="G32" s="14"/>
      <c r="H32" s="15" t="n">
        <f aca="false">313917.58</f>
        <v>313917.58</v>
      </c>
      <c r="I32" s="8"/>
      <c r="J32" s="8"/>
    </row>
    <row r="33" customFormat="false" ht="14.25" hidden="false" customHeight="true" outlineLevel="0" collapsed="false">
      <c r="A33" s="9"/>
      <c r="B33" s="41" t="s">
        <v>49</v>
      </c>
      <c r="C33" s="22"/>
      <c r="D33" s="10"/>
      <c r="E33" s="12"/>
      <c r="F33" s="10"/>
      <c r="G33" s="14"/>
      <c r="H33" s="15" t="n">
        <f aca="false">25196.53</f>
        <v>25196.53</v>
      </c>
      <c r="I33" s="8"/>
      <c r="J33" s="8"/>
    </row>
    <row r="34" customFormat="false" ht="20.25" hidden="false" customHeight="true" outlineLevel="0" collapsed="false">
      <c r="A34" s="9"/>
      <c r="B34" s="41" t="s">
        <v>50</v>
      </c>
      <c r="C34" s="22"/>
      <c r="D34" s="10"/>
      <c r="E34" s="12"/>
      <c r="F34" s="10"/>
      <c r="G34" s="14"/>
      <c r="H34" s="15" t="n">
        <f aca="false">18897.4</f>
        <v>18897.4</v>
      </c>
      <c r="I34" s="8"/>
      <c r="J34" s="8"/>
    </row>
    <row r="35" customFormat="false" ht="14.25" hidden="false" customHeight="true" outlineLevel="0" collapsed="false">
      <c r="A35" s="9"/>
      <c r="B35" s="41" t="s">
        <v>51</v>
      </c>
      <c r="C35" s="22"/>
      <c r="D35" s="10"/>
      <c r="E35" s="12"/>
      <c r="F35" s="10"/>
      <c r="G35" s="14"/>
      <c r="H35" s="15" t="n">
        <f aca="false">137302.75</f>
        <v>137302.75</v>
      </c>
      <c r="I35" s="8"/>
      <c r="J35" s="8"/>
    </row>
    <row r="36" customFormat="false" ht="14.25" hidden="false" customHeight="false" outlineLevel="0" collapsed="false">
      <c r="A36" s="9"/>
      <c r="B36" s="22" t="s">
        <v>52</v>
      </c>
      <c r="C36" s="22"/>
      <c r="D36" s="10"/>
      <c r="E36" s="12"/>
      <c r="F36" s="10"/>
      <c r="G36" s="14" t="n">
        <f aca="false">H36/(E2+H2+J2)</f>
        <v>0.155785167136147</v>
      </c>
      <c r="H36" s="15" t="n">
        <f aca="false">7885.48</f>
        <v>7885.48</v>
      </c>
      <c r="I36" s="8"/>
      <c r="J36" s="8"/>
    </row>
    <row r="37" customFormat="false" ht="14.25" hidden="false" customHeight="false" outlineLevel="0" collapsed="false">
      <c r="A37" s="9"/>
      <c r="B37" s="22" t="s">
        <v>53</v>
      </c>
      <c r="C37" s="22"/>
      <c r="D37" s="10"/>
      <c r="E37" s="12"/>
      <c r="F37" s="10"/>
      <c r="G37" s="14" t="n">
        <f aca="false">H37/(E2+H2+J2)</f>
        <v>40.3564495361065</v>
      </c>
      <c r="H37" s="15" t="n">
        <f aca="false">(2102398-59649.12)</f>
        <v>2042748.88</v>
      </c>
      <c r="I37" s="8"/>
      <c r="J37" s="8"/>
    </row>
    <row r="38" customFormat="false" ht="14.25" hidden="false" customHeight="false" outlineLevel="0" collapsed="false">
      <c r="A38" s="9"/>
      <c r="B38" s="22" t="s">
        <v>54</v>
      </c>
      <c r="C38" s="22"/>
      <c r="D38" s="10"/>
      <c r="E38" s="12"/>
      <c r="F38" s="10"/>
      <c r="G38" s="14" t="n">
        <f aca="false">H38/(E2+H2+J2)</f>
        <v>0.830697691730332</v>
      </c>
      <c r="H38" s="15" t="n">
        <f aca="false">42047.97</f>
        <v>42047.97</v>
      </c>
      <c r="I38" s="8"/>
      <c r="J38" s="8"/>
    </row>
    <row r="39" customFormat="false" ht="14.25" hidden="false" customHeight="false" outlineLevel="0" collapsed="false">
      <c r="A39" s="9"/>
      <c r="B39" s="22" t="s">
        <v>55</v>
      </c>
      <c r="C39" s="22"/>
      <c r="D39" s="10"/>
      <c r="E39" s="12"/>
      <c r="F39" s="10"/>
      <c r="G39" s="14" t="n">
        <f aca="false">H39/(E2+H2+J2)</f>
        <v>0.62302331818763</v>
      </c>
      <c r="H39" s="15" t="n">
        <f aca="false">31535.98</f>
        <v>31535.98</v>
      </c>
      <c r="I39" s="8"/>
      <c r="J39" s="8"/>
    </row>
    <row r="40" customFormat="false" ht="14.25" hidden="false" customHeight="false" outlineLevel="0" collapsed="false">
      <c r="A40" s="9"/>
      <c r="B40" s="22" t="s">
        <v>56</v>
      </c>
      <c r="C40" s="22"/>
      <c r="D40" s="10"/>
      <c r="E40" s="12"/>
      <c r="F40" s="10"/>
      <c r="G40" s="14" t="n">
        <f aca="false">H40/(E2+H2+J2)</f>
        <v>4.76315260430076</v>
      </c>
      <c r="H40" s="15" t="n">
        <f aca="false">241099.62</f>
        <v>241099.62</v>
      </c>
      <c r="I40" s="8"/>
      <c r="J40" s="8"/>
    </row>
    <row r="41" customFormat="false" ht="14.25" hidden="false" customHeight="false" outlineLevel="0" collapsed="false">
      <c r="A41" s="9"/>
      <c r="B41" s="27" t="s">
        <v>57</v>
      </c>
      <c r="C41" s="27"/>
      <c r="D41" s="10"/>
      <c r="E41" s="12"/>
      <c r="F41" s="10"/>
      <c r="G41" s="14" t="n">
        <f aca="false">H41/(E2+H2+J2)</f>
        <v>10.2527106351981</v>
      </c>
      <c r="H41" s="15" t="n">
        <f aca="false">518968.18</f>
        <v>518968.18</v>
      </c>
      <c r="I41" s="8"/>
      <c r="J41" s="8"/>
    </row>
    <row r="42" customFormat="false" ht="14.25" hidden="false" customHeight="false" outlineLevel="0" collapsed="false">
      <c r="A42" s="28" t="s">
        <v>58</v>
      </c>
      <c r="B42" s="28"/>
      <c r="C42" s="27"/>
      <c r="D42" s="10"/>
      <c r="E42" s="12"/>
      <c r="F42" s="10"/>
      <c r="G42" s="14"/>
      <c r="H42" s="15" t="n">
        <f aca="false">SUM(H30:H41)</f>
        <v>7817347.28</v>
      </c>
      <c r="I42" s="8"/>
      <c r="J42" s="8"/>
    </row>
    <row r="43" customFormat="false" ht="14.25" hidden="false" customHeight="false" outlineLevel="0" collapsed="false">
      <c r="A43" s="29" t="s">
        <v>59</v>
      </c>
      <c r="B43" s="29"/>
      <c r="C43" s="30"/>
      <c r="D43" s="31"/>
      <c r="E43" s="25"/>
      <c r="F43" s="31"/>
      <c r="G43" s="32"/>
      <c r="H43" s="26" t="n">
        <f aca="false">15891755.27/52492398.37*H42</f>
        <v>2366654.48125837</v>
      </c>
      <c r="I43" s="8"/>
      <c r="J43" s="8"/>
      <c r="L43" s="40" t="n">
        <f aca="false">M30+H44</f>
        <v>9694852.01874163</v>
      </c>
    </row>
    <row r="44" customFormat="false" ht="14.25" hidden="false" customHeight="false" outlineLevel="0" collapsed="false">
      <c r="A44" s="33" t="s">
        <v>60</v>
      </c>
      <c r="B44" s="33"/>
      <c r="C44" s="34"/>
      <c r="D44" s="35"/>
      <c r="E44" s="36"/>
      <c r="F44" s="35"/>
      <c r="G44" s="37"/>
      <c r="H44" s="38" t="n">
        <f aca="false">H42-H43+M30</f>
        <v>7572772.40874163</v>
      </c>
      <c r="I44" s="8"/>
      <c r="J44" s="8"/>
      <c r="L44" s="0" t="n">
        <f aca="false">L43/E2</f>
        <v>267.659835151096</v>
      </c>
    </row>
    <row r="45" customFormat="false" ht="14.25" hidden="false" customHeight="false" outlineLevel="0" collapsed="false">
      <c r="A45" s="33" t="s">
        <v>61</v>
      </c>
      <c r="B45" s="33"/>
      <c r="C45" s="34"/>
      <c r="D45" s="35"/>
      <c r="E45" s="36"/>
      <c r="F45" s="35"/>
      <c r="G45" s="37"/>
      <c r="H45" s="38" t="n">
        <f aca="false">[1]三费调整后总!$G$30</f>
        <v>5361401.934</v>
      </c>
      <c r="I45" s="8"/>
      <c r="J45" s="8"/>
    </row>
    <row r="46" customFormat="false" ht="14.25" hidden="false" customHeight="false" outlineLevel="0" collapsed="false">
      <c r="A46" s="33" t="s">
        <v>62</v>
      </c>
      <c r="B46" s="33"/>
      <c r="C46" s="34"/>
      <c r="D46" s="35"/>
      <c r="E46" s="36"/>
      <c r="F46" s="35"/>
      <c r="G46" s="37" t="n">
        <f aca="false">H46/E28</f>
        <v>337.867057941999</v>
      </c>
      <c r="H46" s="38" t="n">
        <f aca="false">H44+H45</f>
        <v>12934174.3427416</v>
      </c>
      <c r="I46" s="8"/>
      <c r="J46" s="8"/>
    </row>
    <row r="47" customFormat="false" ht="14.25" hidden="false" customHeight="false" outlineLevel="0" collapsed="false">
      <c r="A47" s="27" t="s">
        <v>63</v>
      </c>
      <c r="B47" s="27"/>
      <c r="C47" s="27"/>
      <c r="D47" s="10"/>
      <c r="E47" s="12"/>
      <c r="F47" s="10"/>
      <c r="G47" s="14"/>
      <c r="H47" s="15" t="n">
        <f aca="false">SUM(H5:H41)-H16-H24-H23-H25-H28-H29-H26-H27</f>
        <v>52492398.37</v>
      </c>
      <c r="I47" s="8"/>
      <c r="J47" s="8"/>
    </row>
    <row r="48" customFormat="false" ht="14.25" hidden="false" customHeight="false" outlineLevel="0" collapsed="false">
      <c r="A48" s="27" t="s">
        <v>64</v>
      </c>
      <c r="B48" s="27"/>
      <c r="C48" s="27" t="s">
        <v>19</v>
      </c>
      <c r="D48" s="15" t="n">
        <f aca="false">H48/E48</f>
        <v>1042.21430527847</v>
      </c>
      <c r="E48" s="12" t="n">
        <v>8751.413</v>
      </c>
      <c r="F48" s="10"/>
      <c r="G48" s="14"/>
      <c r="H48" s="15" t="n">
        <f aca="false">9120847.82</f>
        <v>9120847.82</v>
      </c>
      <c r="I48" s="8"/>
      <c r="J48" s="8"/>
      <c r="K48" s="42"/>
      <c r="L48" s="42"/>
    </row>
    <row r="49" customFormat="false" ht="14.25" hidden="false" customHeight="false" outlineLevel="0" collapsed="false">
      <c r="A49" s="27" t="s">
        <v>65</v>
      </c>
      <c r="B49" s="27"/>
      <c r="C49" s="27" t="s">
        <v>19</v>
      </c>
      <c r="D49" s="15" t="n">
        <f aca="false">H49/E49</f>
        <v>1485.37327532115</v>
      </c>
      <c r="E49" s="12" t="n">
        <v>435.081</v>
      </c>
      <c r="F49" s="10"/>
      <c r="G49" s="14"/>
      <c r="H49" s="15" t="n">
        <f aca="false">646257.69</f>
        <v>646257.69</v>
      </c>
      <c r="I49" s="8"/>
      <c r="J49" s="8"/>
      <c r="K49" s="42"/>
      <c r="L49" s="42"/>
    </row>
    <row r="50" customFormat="false" ht="14.25" hidden="false" customHeight="false" outlineLevel="0" collapsed="false">
      <c r="A50" s="27" t="s">
        <v>66</v>
      </c>
      <c r="B50" s="27"/>
      <c r="C50" s="27" t="s">
        <v>17</v>
      </c>
      <c r="D50" s="15" t="n">
        <f aca="false">H50/E50</f>
        <v>120</v>
      </c>
      <c r="E50" s="12" t="n">
        <v>2466.092</v>
      </c>
      <c r="F50" s="10"/>
      <c r="G50" s="14"/>
      <c r="H50" s="15" t="n">
        <f aca="false">295931.04</f>
        <v>295931.04</v>
      </c>
      <c r="I50" s="8"/>
      <c r="J50" s="8"/>
      <c r="K50" s="42"/>
      <c r="L50" s="42"/>
    </row>
    <row r="51" customFormat="false" ht="14.25" hidden="false" customHeight="false" outlineLevel="0" collapsed="false">
      <c r="A51" s="27" t="s">
        <v>67</v>
      </c>
      <c r="B51" s="27"/>
      <c r="C51" s="27" t="s">
        <v>19</v>
      </c>
      <c r="D51" s="15" t="n">
        <f aca="false">H51/E51</f>
        <v>962.613013679054</v>
      </c>
      <c r="E51" s="12" t="n">
        <v>874.695</v>
      </c>
      <c r="F51" s="10"/>
      <c r="G51" s="14"/>
      <c r="H51" s="15" t="n">
        <f aca="false">841992.79</f>
        <v>841992.79</v>
      </c>
      <c r="I51" s="8"/>
      <c r="J51" s="8"/>
      <c r="K51" s="42"/>
      <c r="L51" s="42"/>
    </row>
    <row r="52" customFormat="false" ht="14.25" hidden="false" customHeight="false" outlineLevel="0" collapsed="false">
      <c r="A52" s="27" t="s">
        <v>68</v>
      </c>
      <c r="B52" s="27"/>
      <c r="C52" s="27" t="s">
        <v>19</v>
      </c>
      <c r="D52" s="15" t="n">
        <f aca="false">H52/E52</f>
        <v>1481.47268022555</v>
      </c>
      <c r="E52" s="12" t="n">
        <v>3366.06</v>
      </c>
      <c r="F52" s="10"/>
      <c r="G52" s="14"/>
      <c r="H52" s="15" t="n">
        <f aca="false">4986725.93</f>
        <v>4986725.93</v>
      </c>
      <c r="I52" s="8"/>
      <c r="J52" s="8"/>
      <c r="K52" s="42"/>
      <c r="L52" s="42"/>
    </row>
    <row r="53" customFormat="false" ht="14.25" hidden="false" customHeight="false" outlineLevel="0" collapsed="false">
      <c r="A53" s="28" t="s">
        <v>69</v>
      </c>
      <c r="B53" s="28"/>
      <c r="C53" s="27"/>
      <c r="D53" s="15"/>
      <c r="E53" s="12"/>
      <c r="F53" s="10"/>
      <c r="G53" s="14"/>
      <c r="H53" s="15" t="n">
        <f aca="false">SUM(H48:H52)</f>
        <v>15891755.27</v>
      </c>
      <c r="I53" s="8"/>
      <c r="J53" s="8"/>
    </row>
    <row r="54" customFormat="false" ht="14.25" hidden="false" customHeight="false" outlineLevel="0" collapsed="false">
      <c r="A54" s="43" t="s">
        <v>70</v>
      </c>
      <c r="B54" s="43"/>
      <c r="C54" s="27"/>
      <c r="D54" s="10"/>
      <c r="E54" s="12"/>
      <c r="F54" s="10"/>
      <c r="G54" s="14" t="n">
        <f aca="false">H54/E2</f>
        <v>1010.48701719551</v>
      </c>
      <c r="H54" s="15" t="n">
        <f aca="false">H47-H48-H49-H50-H52-H51</f>
        <v>36600643.1</v>
      </c>
      <c r="I54" s="8"/>
      <c r="J54" s="8"/>
      <c r="L54" s="40" t="n">
        <f aca="false">H54+M30+[1]三费调整后总!$G$68</f>
        <v>53205088.812</v>
      </c>
    </row>
    <row r="55" customFormat="false" ht="14.25" hidden="false" customHeight="false" outlineLevel="0" collapsed="false">
      <c r="B55" s="44"/>
      <c r="C55" s="44"/>
      <c r="D55" s="44"/>
      <c r="E55" s="44"/>
    </row>
    <row r="56" customFormat="false" ht="14.25" hidden="false" customHeight="false" outlineLevel="0" collapsed="false">
      <c r="B56" s="45"/>
      <c r="C56" s="45"/>
      <c r="D56" s="46"/>
      <c r="E56" s="46"/>
      <c r="G56" s="0" t="n">
        <v>1210</v>
      </c>
      <c r="H56" s="47" t="n">
        <f aca="false">G56*60380</f>
        <v>73059800</v>
      </c>
    </row>
    <row r="57" customFormat="false" ht="14.25" hidden="false" customHeight="false" outlineLevel="0" collapsed="false">
      <c r="B57" s="45"/>
      <c r="C57" s="45"/>
      <c r="D57" s="46"/>
      <c r="E57" s="46"/>
      <c r="F57" s="66" t="s">
        <v>71</v>
      </c>
      <c r="G57" s="0" t="n">
        <f aca="false">H57/60380</f>
        <v>973.367501732748</v>
      </c>
      <c r="H57" s="60" t="n">
        <f aca="false">H56/(H25+H44)*H25</f>
        <v>58771929.7546233</v>
      </c>
    </row>
    <row r="58" customFormat="false" ht="14.25" hidden="false" customHeight="false" outlineLevel="0" collapsed="false">
      <c r="B58" s="48"/>
      <c r="C58" s="48"/>
      <c r="D58" s="49"/>
      <c r="E58" s="49"/>
      <c r="G58" s="0" t="n">
        <f aca="false">H58/60380</f>
        <v>236.632498267252</v>
      </c>
      <c r="H58" s="60" t="n">
        <f aca="false">H56/(H25+H44)*H44</f>
        <v>14287870.2453767</v>
      </c>
    </row>
    <row r="59" customFormat="false" ht="14.25" hidden="false" customHeight="false" outlineLevel="0" collapsed="false">
      <c r="B59" s="48"/>
      <c r="C59" s="48"/>
      <c r="D59" s="50"/>
      <c r="E59" s="50"/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50"/>
      <c r="E62" s="50"/>
      <c r="F62" s="50"/>
      <c r="G62" s="51"/>
      <c r="H62" s="51"/>
    </row>
    <row r="63" customFormat="false" ht="14.25" hidden="false" customHeight="false" outlineLevel="0" collapsed="false">
      <c r="B63" s="48"/>
      <c r="C63" s="48"/>
      <c r="D63" s="49"/>
      <c r="E63" s="49"/>
      <c r="F63" s="50"/>
      <c r="G63" s="51"/>
      <c r="H63" s="51"/>
    </row>
    <row r="64" customFormat="false" ht="14.25" hidden="false" customHeight="false" outlineLevel="0" collapsed="false">
      <c r="B64" s="48"/>
      <c r="C64" s="48"/>
      <c r="D64" s="50"/>
      <c r="E64" s="50"/>
      <c r="F64" s="50"/>
      <c r="G64" s="51"/>
      <c r="H64" s="51"/>
    </row>
    <row r="65" customFormat="false" ht="14.25" hidden="false" customHeight="false" outlineLevel="0" collapsed="false">
      <c r="B65" s="48"/>
      <c r="C65" s="48"/>
      <c r="D65" s="49"/>
      <c r="E65" s="49"/>
      <c r="F65" s="50"/>
      <c r="G65" s="49"/>
      <c r="H65" s="49"/>
    </row>
    <row r="66" customFormat="false" ht="14.25" hidden="false" customHeight="false" outlineLevel="0" collapsed="false">
      <c r="B66" s="48"/>
      <c r="C66" s="48"/>
      <c r="D66" s="45"/>
      <c r="E66" s="45"/>
      <c r="F66" s="52"/>
      <c r="G66" s="44"/>
      <c r="H66" s="53"/>
    </row>
    <row r="67" customFormat="false" ht="14.25" hidden="false" customHeight="false" outlineLevel="0" collapsed="false">
      <c r="B67" s="48"/>
      <c r="C67" s="48"/>
      <c r="D67" s="45"/>
      <c r="E67" s="45"/>
      <c r="F67" s="46"/>
      <c r="G67" s="54"/>
      <c r="H67" s="54"/>
    </row>
    <row r="68" customFormat="false" ht="14.25" hidden="false" customHeight="false" outlineLevel="0" collapsed="false">
      <c r="B68" s="45"/>
      <c r="C68" s="45"/>
      <c r="D68" s="45"/>
      <c r="E68" s="45"/>
      <c r="F68" s="46"/>
      <c r="G68" s="54"/>
      <c r="H68" s="54"/>
    </row>
    <row r="69" customFormat="false" ht="14.25" hidden="false" customHeight="false" outlineLevel="0" collapsed="false">
      <c r="E69" s="55"/>
      <c r="F69" s="50"/>
      <c r="G69" s="56"/>
      <c r="H69" s="57"/>
    </row>
    <row r="70" customFormat="false" ht="14.25" hidden="false" customHeight="false" outlineLevel="0" collapsed="false">
      <c r="E70" s="55"/>
      <c r="F70" s="50"/>
      <c r="G70" s="51"/>
      <c r="H70" s="51"/>
    </row>
    <row r="71" customFormat="false" ht="14.25" hidden="false" customHeight="false" outlineLevel="0" collapsed="false">
      <c r="E71" s="55"/>
      <c r="F71" s="58"/>
      <c r="G71" s="58"/>
      <c r="H71" s="59"/>
    </row>
    <row r="72" customFormat="false" ht="14.25" hidden="false" customHeight="false" outlineLevel="0" collapsed="false">
      <c r="E72" s="55"/>
      <c r="F72" s="58"/>
      <c r="G72" s="58"/>
      <c r="H72" s="58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D75" s="60"/>
      <c r="E75" s="55"/>
      <c r="F75" s="58"/>
      <c r="G75" s="61"/>
      <c r="H75" s="58"/>
    </row>
    <row r="76" customFormat="false" ht="14.25" hidden="false" customHeight="false" outlineLevel="0" collapsed="false">
      <c r="E76" s="55"/>
      <c r="F76" s="58"/>
      <c r="G76" s="61"/>
      <c r="H76" s="58"/>
    </row>
    <row r="77" customFormat="false" ht="14.25" hidden="false" customHeight="false" outlineLevel="0" collapsed="false">
      <c r="D77" s="60"/>
      <c r="E77" s="55"/>
      <c r="F77" s="58"/>
      <c r="G77" s="61"/>
      <c r="H77" s="58"/>
    </row>
    <row r="78" customFormat="false" ht="14.25" hidden="false" customHeight="false" outlineLevel="0" collapsed="false">
      <c r="D78" s="40"/>
      <c r="E78" s="62"/>
      <c r="F78" s="58"/>
      <c r="G78" s="58"/>
      <c r="H78" s="58"/>
    </row>
    <row r="79" customFormat="false" ht="14.25" hidden="false" customHeight="false" outlineLevel="0" collapsed="false">
      <c r="D79" s="60"/>
      <c r="E79" s="62"/>
      <c r="F79" s="58"/>
      <c r="G79" s="58"/>
      <c r="H79" s="58"/>
    </row>
    <row r="80" customFormat="false" ht="14.25" hidden="false" customHeight="false" outlineLevel="0" collapsed="false">
      <c r="E80" s="62"/>
      <c r="F80" s="58"/>
      <c r="G80" s="58"/>
      <c r="H80" s="58"/>
    </row>
    <row r="81" customFormat="false" ht="14.25" hidden="false" customHeight="false" outlineLevel="0" collapsed="false">
      <c r="E81" s="63"/>
      <c r="F81" s="58"/>
      <c r="G81" s="58"/>
      <c r="H81" s="58"/>
    </row>
    <row r="82" customFormat="false" ht="14.25" hidden="false" customHeight="false" outlineLevel="0" collapsed="false">
      <c r="D82" s="60"/>
      <c r="E82" s="63"/>
      <c r="F82" s="58"/>
      <c r="G82" s="58"/>
      <c r="H82" s="58"/>
    </row>
    <row r="83" customFormat="false" ht="14.25" hidden="false" customHeight="false" outlineLevel="0" collapsed="false">
      <c r="E83" s="63"/>
      <c r="F83" s="58"/>
      <c r="G83" s="58"/>
      <c r="H83" s="58"/>
    </row>
    <row r="84" customFormat="false" ht="14.25" hidden="false" customHeight="false" outlineLevel="0" collapsed="false">
      <c r="E84" s="64"/>
    </row>
    <row r="85" customFormat="false" ht="14.25" hidden="false" customHeight="false" outlineLevel="0" collapsed="false">
      <c r="D85" s="40"/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E87" s="64"/>
    </row>
    <row r="88" customFormat="false" ht="14.25" hidden="false" customHeight="false" outlineLevel="0" collapsed="false">
      <c r="B88" s="65"/>
      <c r="C88" s="65"/>
      <c r="H88" s="60"/>
    </row>
    <row r="89" customFormat="false" ht="14.25" hidden="false" customHeight="false" outlineLevel="0" collapsed="false">
      <c r="B89" s="65"/>
      <c r="C89" s="65"/>
    </row>
    <row r="90" customFormat="false" ht="14.25" hidden="false" customHeight="false" outlineLevel="0" collapsed="false">
      <c r="H90" s="60"/>
    </row>
  </sheetData>
  <mergeCells count="109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A41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B56:C57"/>
    <mergeCell ref="D56:D57"/>
    <mergeCell ref="E56:E57"/>
    <mergeCell ref="B58:C58"/>
    <mergeCell ref="B59:C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B67:C67"/>
    <mergeCell ref="F67:F68"/>
    <mergeCell ref="B68:C68"/>
    <mergeCell ref="G70:H70"/>
    <mergeCell ref="E78:E80"/>
    <mergeCell ref="E81:E83"/>
    <mergeCell ref="E84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31" activeCellId="0" sqref="I31: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/1.13</f>
        <v>1.32743362831858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663.12969280461</v>
      </c>
      <c r="H6" s="68" t="n">
        <f aca="false">10369781.42/10000</f>
        <v>1036.97814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657.056433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70.58/1882.53*H23</f>
        <v>238.172209548395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09.98781937056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22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5有进项本月 (2)'!H26-1135786/10000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311.59824097656</v>
      </c>
      <c r="H28" s="38" t="n">
        <f aca="false">H25+H27+H26</f>
        <v>1749.44252377056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137.193418349061</v>
      </c>
      <c r="H30" s="38" t="n">
        <f aca="false">E29*G30/10000</f>
        <v>182.992011229437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4085688775776</v>
      </c>
      <c r="I44" s="8"/>
      <c r="J44" s="8"/>
      <c r="L44" s="40" t="n">
        <f aca="false">M31+H45</f>
        <v>5300085.70944908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857731075025</v>
      </c>
      <c r="I45" s="8"/>
      <c r="J45" s="8"/>
      <c r="L45" s="0" t="n">
        <f aca="false">L44/E2</f>
        <v>397.910456538488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正常 (3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10.007001124604</v>
      </c>
      <c r="H47" s="38" t="n">
        <f aca="false">H45+H46</f>
        <v>280.112588275025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882.533271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H49/E49*10000</f>
        <v>1166.59548442453</v>
      </c>
      <c r="E49" s="12" t="n">
        <v>846.138</v>
      </c>
      <c r="F49" s="10"/>
      <c r="G49" s="14"/>
      <c r="H49" s="15" t="n">
        <f aca="false">987100.77/10000</f>
        <v>98.710077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H50/E50*10000</f>
        <v>1688.38011829679</v>
      </c>
      <c r="E50" s="12" t="n">
        <v>91.803</v>
      </c>
      <c r="F50" s="10"/>
      <c r="G50" s="14"/>
      <c r="H50" s="15" t="n">
        <f aca="false">154998.36/10000</f>
        <v>15.499836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H53/E53*10000</f>
        <v>1688.38013797289</v>
      </c>
      <c r="E53" s="12" t="n">
        <v>909.454</v>
      </c>
      <c r="F53" s="10"/>
      <c r="G53" s="14"/>
      <c r="H53" s="15" t="n">
        <f aca="false">1535504.07/10000</f>
        <v>153.550407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70.583044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10.19146841224</v>
      </c>
      <c r="H55" s="15" t="n">
        <f aca="false">H48-H49-H50-H51-H53-H52</f>
        <v>1611.950227</v>
      </c>
      <c r="I55" s="8"/>
      <c r="J55" s="8"/>
      <c r="L55" s="40" t="n">
        <f aca="false">H55+M31+[1]三费调整后总!$G$68</f>
        <v>19783871.903945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01.843853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373034363548</v>
      </c>
      <c r="H59" s="0" t="n">
        <v>0.99373</v>
      </c>
      <c r="K59" s="0" t="n">
        <f aca="false">H6/H55</f>
        <v>0.643306551673075</v>
      </c>
    </row>
    <row r="60" customFormat="false" ht="14.25" hidden="false" customHeight="false" outlineLevel="0" collapsed="false">
      <c r="B60" s="48"/>
      <c r="C60" s="48"/>
      <c r="D60" s="50"/>
      <c r="E60" s="50"/>
      <c r="K60" s="0" t="n">
        <f aca="false">G6/G55</f>
        <v>0.547954361035638</v>
      </c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65.07475765301</v>
      </c>
      <c r="H63" s="60" t="n">
        <f aca="false">H62/(H25+H45)*H25</f>
        <v>64309213.8670885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44.925242346993</v>
      </c>
      <c r="H64" s="60" t="n">
        <f aca="false">H62/(H25+H45)*H45</f>
        <v>8750586.13291147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 t="n">
        <f aca="false">H47+H28</f>
        <v>2029.55511204559</v>
      </c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 t="n">
        <f aca="false">H67/E29</f>
        <v>0.152160524210117</v>
      </c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78" t="n">
        <f aca="false">H27+H46</f>
        <v>207.7095616</v>
      </c>
    </row>
    <row r="70" customFormat="false" ht="14.25" hidden="false" customHeight="false" outlineLevel="0" collapsed="false">
      <c r="E70" s="55"/>
      <c r="F70" s="50"/>
      <c r="G70" s="56"/>
      <c r="H70" s="57" t="n">
        <f aca="false">207.7/E29*10000</f>
        <v>155.717579142691</v>
      </c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 t="n">
        <f aca="false">H55/E29*10000</f>
        <v>1208.51702959534</v>
      </c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N28" activeCellId="0" sqref="N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f aca="false">(E2+H2+J2)*730</f>
        <v>11415475.01</v>
      </c>
      <c r="F5" s="67" t="n">
        <f aca="false">E5/(E2+H2+J2)</f>
        <v>730</v>
      </c>
      <c r="G5" s="67" t="n">
        <f aca="false">H5/(E2+H2+J2)*10000</f>
        <v>199.65811965812</v>
      </c>
      <c r="H5" s="67" t="n">
        <f aca="false">E5*D5/10000</f>
        <v>312.218119931624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/1.13</f>
        <v>1.32743362831858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663.12969280461</v>
      </c>
      <c r="H6" s="68" t="n">
        <f aca="false">10369781.42/10000</f>
        <v>1036.97814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663.06218293162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70.58/1882.53*H23</f>
        <v>239.035428629365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15.09810655278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22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5有进项本月 (2)'!H26-1135786/10000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315.4295435704</v>
      </c>
      <c r="H28" s="38" t="n">
        <f aca="false">H25+H27+H26</f>
        <v>1754.55281095278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133.362115755227</v>
      </c>
      <c r="H30" s="38" t="n">
        <f aca="false">E29*G30/10000</f>
        <v>177.881724047216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3055062677171</v>
      </c>
      <c r="I44" s="8"/>
      <c r="J44" s="8"/>
      <c r="L44" s="40" t="n">
        <f aca="false">M31+H45</f>
        <v>5300085.81186548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960147482322</v>
      </c>
      <c r="I45" s="8"/>
      <c r="J45" s="8"/>
      <c r="L45" s="0" t="n">
        <f aca="false">L44/E2</f>
        <v>397.910464227526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正常 (3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10.08378511598</v>
      </c>
      <c r="H47" s="38" t="n">
        <f aca="false">H45+H46</f>
        <v>280.215004682322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888.53902093162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H49/E49*10000</f>
        <v>1166.59548442453</v>
      </c>
      <c r="E49" s="12" t="n">
        <v>846.138</v>
      </c>
      <c r="F49" s="10"/>
      <c r="G49" s="14"/>
      <c r="H49" s="15" t="n">
        <f aca="false">987100.77/10000</f>
        <v>98.710077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H50/E50*10000</f>
        <v>1688.38011829679</v>
      </c>
      <c r="E50" s="12" t="n">
        <v>91.803</v>
      </c>
      <c r="F50" s="10"/>
      <c r="G50" s="14"/>
      <c r="H50" s="15" t="n">
        <f aca="false">154998.36/10000</f>
        <v>15.499836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H53/E53*10000</f>
        <v>1688.38013797289</v>
      </c>
      <c r="E53" s="12" t="n">
        <v>909.454</v>
      </c>
      <c r="F53" s="10"/>
      <c r="G53" s="14"/>
      <c r="H53" s="15" t="n">
        <f aca="false">1535504.07/10000</f>
        <v>153.550407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70.583044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14.70035907582</v>
      </c>
      <c r="H55" s="15" t="n">
        <f aca="false">H48-H49-H50-H51-H53-H52</f>
        <v>1617.95597693162</v>
      </c>
      <c r="I55" s="8"/>
      <c r="J55" s="8"/>
      <c r="L55" s="40" t="n">
        <f aca="false">H55+M31+[1]三费调整后总!$G$68</f>
        <v>19783877.9096949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07.84960293162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3753616202113</v>
      </c>
      <c r="H59" s="0" t="n">
        <v>0.99373</v>
      </c>
      <c r="K59" s="0" t="n">
        <f aca="false">H6/H55</f>
        <v>0.640918638569252</v>
      </c>
    </row>
    <row r="60" customFormat="false" ht="14.25" hidden="false" customHeight="false" outlineLevel="0" collapsed="false">
      <c r="B60" s="48"/>
      <c r="C60" s="48"/>
      <c r="D60" s="50"/>
      <c r="E60" s="50"/>
      <c r="K60" s="0" t="n">
        <f aca="false">G6/G55</f>
        <v>0.545920389213634</v>
      </c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65.46772939288</v>
      </c>
      <c r="H63" s="60" t="n">
        <f aca="false">H62/(H25+H45)*H25</f>
        <v>64332941.5007421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44.532270607121</v>
      </c>
      <c r="H64" s="60" t="n">
        <f aca="false">H62/(H25+H45)*H45</f>
        <v>8726858.49925796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 t="n">
        <f aca="false">H47+H28</f>
        <v>2034.76781563511</v>
      </c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 t="n">
        <f aca="false">H67/E29</f>
        <v>0.152551332868638</v>
      </c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78" t="n">
        <f aca="false">H27+H46</f>
        <v>207.7095616</v>
      </c>
    </row>
    <row r="70" customFormat="false" ht="14.25" hidden="false" customHeight="false" outlineLevel="0" collapsed="false">
      <c r="E70" s="55"/>
      <c r="F70" s="50"/>
      <c r="G70" s="56"/>
      <c r="H70" s="57" t="n">
        <f aca="false">207.7/E29*10000</f>
        <v>155.717579142691</v>
      </c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 t="n">
        <f aca="false">H55/E29*10000</f>
        <v>1213.01968169109</v>
      </c>
    </row>
    <row r="73" customFormat="false" ht="14.25" hidden="false" customHeight="false" outlineLevel="0" collapsed="false">
      <c r="E73" s="55"/>
      <c r="F73" s="58"/>
      <c r="G73" s="58"/>
      <c r="H73" s="79" t="n">
        <f aca="false">H47+H28</f>
        <v>2034.76781563511</v>
      </c>
    </row>
    <row r="74" customFormat="false" ht="14.25" hidden="false" customHeight="false" outlineLevel="0" collapsed="false">
      <c r="E74" s="55"/>
      <c r="F74" s="58"/>
      <c r="G74" s="58"/>
      <c r="H74" s="58" t="n">
        <f aca="false">H73/E29</f>
        <v>0.152551332868638</v>
      </c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8" activeCellId="0" sqref="K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98</f>
        <v>1.98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989.124249399062</v>
      </c>
      <c r="H6" s="68" t="n">
        <f aca="false">D6*E6/10000</f>
        <v>1546.756596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2166.834887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352.41/2392.31*2166.83</f>
        <v>319.194652992296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8</f>
        <v>1824.35996705921</v>
      </c>
      <c r="I25" s="8"/>
      <c r="J25" s="8"/>
    </row>
    <row r="26" customFormat="false" ht="14.25" hidden="false" customHeight="false" outlineLevel="0" collapsed="false">
      <c r="A26" s="33" t="s">
        <v>41</v>
      </c>
      <c r="B26" s="33"/>
      <c r="C26" s="34"/>
      <c r="D26" s="35"/>
      <c r="E26" s="36"/>
      <c r="F26" s="35"/>
      <c r="G26" s="37"/>
      <c r="H26" s="38" t="n">
        <f aca="false">'6月1.5有进项正常 (3)'!H27</f>
        <v>233.0333044</v>
      </c>
      <c r="I26" s="8"/>
      <c r="J26" s="8"/>
      <c r="K26" s="40" t="n">
        <f aca="false">H26+H45</f>
        <v>321.2881616</v>
      </c>
    </row>
    <row r="27" customFormat="false" ht="14.25" hidden="false" customHeight="false" outlineLevel="0" collapsed="false">
      <c r="A27" s="33" t="s">
        <v>42</v>
      </c>
      <c r="B27" s="33"/>
      <c r="C27" s="34"/>
      <c r="D27" s="35"/>
      <c r="E27" s="36"/>
      <c r="F27" s="35"/>
      <c r="G27" s="37" t="n">
        <f aca="false">H27/E28*10000</f>
        <v>1542.47616550837</v>
      </c>
      <c r="H27" s="38" t="n">
        <f aca="false">H25+H26</f>
        <v>2057.39327145921</v>
      </c>
      <c r="I27" s="8"/>
      <c r="J27" s="8"/>
      <c r="K27" s="0" t="n">
        <f aca="false">H26/K26</f>
        <v>0.725309339875783</v>
      </c>
      <c r="L27" s="66" t="s">
        <v>71</v>
      </c>
    </row>
    <row r="28" customFormat="false" ht="14.25" hidden="false" customHeight="false" outlineLevel="0" collapsed="false">
      <c r="A28" s="39" t="s">
        <v>74</v>
      </c>
      <c r="B28" s="39"/>
      <c r="C28" s="34"/>
      <c r="D28" s="35"/>
      <c r="E28" s="36" t="n">
        <f aca="false">'6月1.5无进项'!E28</f>
        <v>13338.25</v>
      </c>
      <c r="F28" s="35"/>
      <c r="G28" s="37" t="n">
        <f aca="false">H28/E28*10000</f>
        <v>1448.79165932562</v>
      </c>
      <c r="H28" s="38" t="n">
        <f aca="false">'6月1.5无进项'!H28</f>
        <v>1932.434535</v>
      </c>
      <c r="I28" s="8"/>
      <c r="J28" s="8"/>
      <c r="K28" s="0" t="n">
        <f aca="false">H45/K26</f>
        <v>0.274690660124217</v>
      </c>
    </row>
    <row r="29" customFormat="false" ht="14.25" hidden="false" customHeight="false" outlineLevel="0" collapsed="false">
      <c r="A29" s="33" t="s">
        <v>44</v>
      </c>
      <c r="B29" s="33"/>
      <c r="C29" s="34"/>
      <c r="D29" s="35"/>
      <c r="E29" s="36"/>
      <c r="F29" s="35"/>
      <c r="G29" s="38" t="n">
        <f aca="false">G28-G27</f>
        <v>-93.6845061827505</v>
      </c>
      <c r="H29" s="38" t="n">
        <f aca="false">E28*G29/10000</f>
        <v>-124.958736459207</v>
      </c>
      <c r="I29" s="8"/>
      <c r="J29" s="8"/>
    </row>
    <row r="30" customFormat="false" ht="14.25" hidden="false" customHeight="true" outlineLevel="0" collapsed="false">
      <c r="A30" s="9" t="s">
        <v>45</v>
      </c>
      <c r="B30" s="22" t="s">
        <v>46</v>
      </c>
      <c r="C30" s="22"/>
      <c r="D30" s="10"/>
      <c r="E30" s="12"/>
      <c r="F30" s="10"/>
      <c r="G30" s="14" t="n">
        <f aca="false">H30/(E2+H2+J2)</f>
        <v>0.00678800013071029</v>
      </c>
      <c r="H30" s="15" t="n">
        <f aca="false">1061482.82/10000</f>
        <v>106.148282</v>
      </c>
      <c r="I30" s="8"/>
      <c r="J30" s="8"/>
      <c r="L30" s="0" t="n">
        <f aca="false">1060000*5</f>
        <v>5300000</v>
      </c>
      <c r="M30" s="40" t="n">
        <f aca="false">L30-H30</f>
        <v>5299893.851718</v>
      </c>
    </row>
    <row r="31" customFormat="false" ht="14.25" hidden="false" customHeight="true" outlineLevel="0" collapsed="false">
      <c r="A31" s="9"/>
      <c r="B31" s="41" t="s">
        <v>47</v>
      </c>
      <c r="C31" s="22"/>
      <c r="D31" s="10"/>
      <c r="E31" s="12"/>
      <c r="F31" s="10"/>
      <c r="G31" s="14"/>
      <c r="H31" s="15" t="n">
        <f aca="false">449980.03/10000</f>
        <v>44.998003</v>
      </c>
      <c r="I31" s="8"/>
      <c r="J31" s="8"/>
    </row>
    <row r="32" customFormat="false" ht="14.25" hidden="false" customHeight="true" outlineLevel="0" collapsed="false">
      <c r="A32" s="9"/>
      <c r="B32" s="41" t="s">
        <v>48</v>
      </c>
      <c r="C32" s="22"/>
      <c r="D32" s="10"/>
      <c r="E32" s="12"/>
      <c r="F32" s="10"/>
      <c r="G32" s="14"/>
      <c r="H32" s="15"/>
      <c r="I32" s="8"/>
      <c r="J32" s="8"/>
    </row>
    <row r="33" customFormat="false" ht="14.25" hidden="false" customHeight="true" outlineLevel="0" collapsed="false">
      <c r="A33" s="9"/>
      <c r="B33" s="41" t="s">
        <v>49</v>
      </c>
      <c r="C33" s="22"/>
      <c r="D33" s="10"/>
      <c r="E33" s="12"/>
      <c r="F33" s="10"/>
      <c r="G33" s="14"/>
      <c r="H33" s="15"/>
      <c r="I33" s="8"/>
      <c r="J33" s="8"/>
    </row>
    <row r="34" customFormat="false" ht="20.25" hidden="false" customHeight="true" outlineLevel="0" collapsed="false">
      <c r="A34" s="9"/>
      <c r="B34" s="41" t="s">
        <v>50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true" outlineLevel="0" collapsed="false">
      <c r="A35" s="9"/>
      <c r="B35" s="41" t="s">
        <v>51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false" outlineLevel="0" collapsed="false">
      <c r="A36" s="9"/>
      <c r="B36" s="22" t="s">
        <v>52</v>
      </c>
      <c r="C36" s="22"/>
      <c r="D36" s="10"/>
      <c r="E36" s="12"/>
      <c r="F36" s="10"/>
      <c r="G36" s="14" t="n">
        <f aca="false">H36/(E2+H2+J2)</f>
        <v>1.26065722078086E-005</v>
      </c>
      <c r="H36" s="15" t="n">
        <f aca="false">1971.37/10000</f>
        <v>0.197137</v>
      </c>
      <c r="I36" s="8"/>
      <c r="J36" s="8"/>
    </row>
    <row r="37" customFormat="false" ht="14.25" hidden="false" customHeight="false" outlineLevel="0" collapsed="false">
      <c r="A37" s="9"/>
      <c r="B37" s="22" t="s">
        <v>53</v>
      </c>
      <c r="C37" s="22"/>
      <c r="D37" s="10"/>
      <c r="E37" s="12"/>
      <c r="F37" s="10"/>
      <c r="G37" s="14" t="n">
        <f aca="false">H37/(E2+H2+J2)</f>
        <v>0.00474070449390787</v>
      </c>
      <c r="H37" s="15" t="n">
        <f aca="false">741334.16/10000</f>
        <v>74.133416</v>
      </c>
      <c r="I37" s="8"/>
      <c r="J37" s="8"/>
    </row>
    <row r="38" customFormat="false" ht="14.25" hidden="false" customHeight="false" outlineLevel="0" collapsed="false">
      <c r="A38" s="9"/>
      <c r="B38" s="22" t="s">
        <v>54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5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6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7" t="s">
        <v>57</v>
      </c>
      <c r="C41" s="27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28" t="s">
        <v>58</v>
      </c>
      <c r="B42" s="28"/>
      <c r="C42" s="27"/>
      <c r="D42" s="10"/>
      <c r="E42" s="12"/>
      <c r="F42" s="10"/>
      <c r="G42" s="14"/>
      <c r="H42" s="15" t="n">
        <f aca="false">SUM(H30:H41)</f>
        <v>225.476838</v>
      </c>
      <c r="I42" s="8"/>
      <c r="J42" s="8"/>
    </row>
    <row r="43" customFormat="false" ht="14.25" hidden="false" customHeight="false" outlineLevel="0" collapsed="false">
      <c r="A43" s="29" t="s">
        <v>59</v>
      </c>
      <c r="B43" s="29"/>
      <c r="C43" s="30"/>
      <c r="D43" s="31"/>
      <c r="E43" s="25"/>
      <c r="F43" s="31"/>
      <c r="G43" s="32"/>
      <c r="H43" s="26" t="n">
        <f aca="false">H53/H47*H42</f>
        <v>33.2144824304597</v>
      </c>
      <c r="I43" s="8"/>
      <c r="J43" s="8"/>
      <c r="L43" s="40" t="n">
        <f aca="false">M30+H44</f>
        <v>5300083.69156789</v>
      </c>
    </row>
    <row r="44" customFormat="false" ht="14.25" hidden="false" customHeight="false" outlineLevel="0" collapsed="false">
      <c r="A44" s="33" t="s">
        <v>60</v>
      </c>
      <c r="B44" s="33"/>
      <c r="C44" s="34"/>
      <c r="D44" s="35"/>
      <c r="E44" s="36"/>
      <c r="F44" s="35"/>
      <c r="G44" s="37"/>
      <c r="H44" s="38" t="n">
        <f aca="false">(H42-H43)*H58</f>
        <v>189.839849889364</v>
      </c>
      <c r="I44" s="8"/>
      <c r="J44" s="8"/>
      <c r="L44" s="0" t="n">
        <f aca="false">L43/E2</f>
        <v>397.910305043575</v>
      </c>
    </row>
    <row r="45" customFormat="false" ht="14.25" hidden="false" customHeight="false" outlineLevel="0" collapsed="false">
      <c r="A45" s="33" t="s">
        <v>61</v>
      </c>
      <c r="B45" s="33"/>
      <c r="C45" s="34"/>
      <c r="D45" s="35"/>
      <c r="E45" s="36"/>
      <c r="F45" s="35"/>
      <c r="G45" s="37"/>
      <c r="H45" s="38" t="n">
        <f aca="false">'6月1.5有进项本月不考虑运费'!H46</f>
        <v>88.2548572</v>
      </c>
      <c r="I45" s="8"/>
      <c r="J45" s="8"/>
    </row>
    <row r="46" customFormat="false" ht="14.25" hidden="false" customHeight="false" outlineLevel="0" collapsed="false">
      <c r="A46" s="33" t="s">
        <v>62</v>
      </c>
      <c r="B46" s="33"/>
      <c r="C46" s="34"/>
      <c r="D46" s="35"/>
      <c r="E46" s="36"/>
      <c r="F46" s="35"/>
      <c r="G46" s="37" t="n">
        <f aca="false">H46/E28*10000</f>
        <v>208.494148099911</v>
      </c>
      <c r="H46" s="38" t="n">
        <f aca="false">H44+H45</f>
        <v>278.094707089364</v>
      </c>
      <c r="I46" s="8"/>
      <c r="J46" s="8"/>
    </row>
    <row r="47" customFormat="false" ht="14.25" hidden="false" customHeight="false" outlineLevel="0" collapsed="false">
      <c r="A47" s="27" t="s">
        <v>63</v>
      </c>
      <c r="B47" s="27"/>
      <c r="C47" s="27"/>
      <c r="D47" s="10"/>
      <c r="E47" s="12"/>
      <c r="F47" s="10"/>
      <c r="G47" s="14"/>
      <c r="H47" s="15" t="n">
        <f aca="false">SUM(H5:H41)-H16-H24-H23-H25-H28-H29-H26-H27</f>
        <v>2392.311725</v>
      </c>
      <c r="I47" s="8"/>
      <c r="J47" s="8"/>
    </row>
    <row r="48" customFormat="false" ht="14.25" hidden="false" customHeight="false" outlineLevel="0" collapsed="false">
      <c r="A48" s="27" t="s">
        <v>64</v>
      </c>
      <c r="B48" s="27"/>
      <c r="C48" s="27" t="s">
        <v>19</v>
      </c>
      <c r="D48" s="15" t="n">
        <f aca="false">H48/E48*10000</f>
        <v>1487.88832318133</v>
      </c>
      <c r="E48" s="12" t="n">
        <v>846.138</v>
      </c>
      <c r="F48" s="10"/>
      <c r="G48" s="14"/>
      <c r="H48" s="15" t="n">
        <f aca="false">1258958.85/10000</f>
        <v>125.895885</v>
      </c>
      <c r="I48" s="8"/>
      <c r="J48" s="8"/>
      <c r="K48" s="74"/>
      <c r="L48" s="74"/>
    </row>
    <row r="49" customFormat="false" ht="14.25" hidden="false" customHeight="false" outlineLevel="0" collapsed="false">
      <c r="A49" s="27" t="s">
        <v>65</v>
      </c>
      <c r="B49" s="27"/>
      <c r="C49" s="27" t="s">
        <v>19</v>
      </c>
      <c r="D49" s="15" t="n">
        <f aca="false">H49/E49*10000</f>
        <v>2234.06588019999</v>
      </c>
      <c r="E49" s="12" t="n">
        <v>91.803</v>
      </c>
      <c r="F49" s="10"/>
      <c r="G49" s="14"/>
      <c r="H49" s="15" t="n">
        <f aca="false">205093.95/10000</f>
        <v>20.509395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6</v>
      </c>
      <c r="B50" s="27"/>
      <c r="C50" s="27" t="s">
        <v>17</v>
      </c>
      <c r="D50" s="15" t="n">
        <f aca="false">H50/E50*10000</f>
        <v>120</v>
      </c>
      <c r="E50" s="12" t="n">
        <v>235.227</v>
      </c>
      <c r="F50" s="10"/>
      <c r="G50" s="14"/>
      <c r="H50" s="15" t="n">
        <f aca="false">28227.24/10000</f>
        <v>2.822724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7</v>
      </c>
      <c r="B51" s="27"/>
      <c r="C51" s="27" t="s">
        <v>19</v>
      </c>
      <c r="D51" s="15" t="e">
        <f aca="false">H51/E51</f>
        <v>#DIV/0!</v>
      </c>
      <c r="E51" s="12"/>
      <c r="F51" s="10"/>
      <c r="G51" s="14"/>
      <c r="H51" s="15"/>
      <c r="I51" s="8"/>
      <c r="J51" s="8"/>
      <c r="K51" s="74"/>
      <c r="L51" s="74"/>
    </row>
    <row r="52" customFormat="false" ht="14.25" hidden="false" customHeight="false" outlineLevel="0" collapsed="false">
      <c r="A52" s="27" t="s">
        <v>68</v>
      </c>
      <c r="B52" s="27"/>
      <c r="C52" s="27" t="s">
        <v>19</v>
      </c>
      <c r="D52" s="15" t="n">
        <f aca="false">H52/E52*10000</f>
        <v>2234.06592307033</v>
      </c>
      <c r="E52" s="12" t="n">
        <v>909.454</v>
      </c>
      <c r="F52" s="10"/>
      <c r="G52" s="14"/>
      <c r="H52" s="15" t="n">
        <f aca="false">2031780.19/10000</f>
        <v>203.178019</v>
      </c>
      <c r="I52" s="8"/>
      <c r="J52" s="8"/>
      <c r="K52" s="74"/>
      <c r="L52" s="74"/>
    </row>
    <row r="53" customFormat="false" ht="14.25" hidden="false" customHeight="false" outlineLevel="0" collapsed="false">
      <c r="A53" s="28" t="s">
        <v>69</v>
      </c>
      <c r="B53" s="28"/>
      <c r="C53" s="27"/>
      <c r="D53" s="15"/>
      <c r="E53" s="12"/>
      <c r="F53" s="10"/>
      <c r="G53" s="14"/>
      <c r="H53" s="15" t="n">
        <f aca="false">SUM(H48:H52)</f>
        <v>352.406023</v>
      </c>
      <c r="I53" s="8"/>
      <c r="J53" s="8"/>
    </row>
    <row r="54" customFormat="false" ht="14.25" hidden="false" customHeight="false" outlineLevel="0" collapsed="false">
      <c r="A54" s="43" t="s">
        <v>70</v>
      </c>
      <c r="B54" s="43"/>
      <c r="C54" s="27"/>
      <c r="D54" s="10"/>
      <c r="E54" s="12"/>
      <c r="F54" s="10"/>
      <c r="G54" s="14" t="n">
        <f aca="false">H54/E2*10000</f>
        <v>1531.4843073786</v>
      </c>
      <c r="H54" s="15" t="n">
        <f aca="false">H47-H48-H49-H50-H52-H51</f>
        <v>2039.905702</v>
      </c>
      <c r="I54" s="8"/>
      <c r="J54" s="8"/>
      <c r="L54" s="40" t="n">
        <f aca="false">H54+M30+[1]三费调整后总!$G$68</f>
        <v>19784299.85942</v>
      </c>
    </row>
    <row r="55" customFormat="false" ht="14.25" hidden="false" customHeight="false" outlineLevel="0" collapsed="false">
      <c r="B55" s="69" t="s">
        <v>75</v>
      </c>
      <c r="C55" s="44"/>
      <c r="D55" s="44"/>
      <c r="E55" s="44"/>
      <c r="H55" s="0" t="n">
        <f aca="false">465660/10000</f>
        <v>46.566</v>
      </c>
    </row>
    <row r="56" customFormat="false" ht="14.25" hidden="false" customHeight="false" outlineLevel="0" collapsed="false">
      <c r="B56" s="45"/>
      <c r="C56" s="45"/>
      <c r="D56" s="46"/>
      <c r="E56" s="46"/>
      <c r="H56" s="0" t="n">
        <f aca="false">723401.96/10000</f>
        <v>72.340196</v>
      </c>
    </row>
    <row r="57" customFormat="false" ht="14.25" hidden="false" customHeight="false" outlineLevel="0" collapsed="false">
      <c r="B57" s="45"/>
      <c r="C57" s="45"/>
      <c r="D57" s="46"/>
      <c r="E57" s="46"/>
      <c r="H57" s="40" t="n">
        <f aca="false">H54+H55-H56</f>
        <v>2014.131506</v>
      </c>
      <c r="K57" s="0" t="n">
        <f aca="false">H6/H54</f>
        <v>0.758249067338507</v>
      </c>
    </row>
    <row r="58" customFormat="false" ht="14.25" hidden="false" customHeight="false" outlineLevel="0" collapsed="false">
      <c r="B58" s="48"/>
      <c r="C58" s="48"/>
      <c r="D58" s="49"/>
      <c r="E58" s="49"/>
      <c r="G58" s="0" t="n">
        <f aca="false">2014.13/2039.91</f>
        <v>0.98736218754749</v>
      </c>
      <c r="H58" s="0" t="n">
        <v>0.9874</v>
      </c>
    </row>
    <row r="59" customFormat="false" ht="14.25" hidden="false" customHeight="false" outlineLevel="0" collapsed="false">
      <c r="B59" s="48"/>
      <c r="C59" s="48"/>
      <c r="D59" s="50"/>
      <c r="E59" s="50"/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G61" s="0" t="n">
        <v>1210</v>
      </c>
      <c r="H61" s="47" t="n">
        <f aca="false">G61*60380</f>
        <v>73059800</v>
      </c>
    </row>
    <row r="62" customFormat="false" ht="14.25" hidden="false" customHeight="false" outlineLevel="0" collapsed="false">
      <c r="B62" s="48"/>
      <c r="C62" s="48"/>
      <c r="D62" s="50"/>
      <c r="E62" s="50"/>
      <c r="F62" s="66" t="s">
        <v>71</v>
      </c>
      <c r="G62" s="0" t="n">
        <f aca="false">H62/60380</f>
        <v>1095.95658859997</v>
      </c>
      <c r="H62" s="60" t="n">
        <f aca="false">H61/(H25+H44)*H25</f>
        <v>66173858.8196662</v>
      </c>
    </row>
    <row r="63" customFormat="false" ht="14.25" hidden="false" customHeight="false" outlineLevel="0" collapsed="false">
      <c r="B63" s="48"/>
      <c r="C63" s="48"/>
      <c r="D63" s="49"/>
      <c r="E63" s="49"/>
      <c r="G63" s="0" t="n">
        <f aca="false">H63/60380</f>
        <v>114.04341140003</v>
      </c>
      <c r="H63" s="60" t="n">
        <f aca="false">H61/(H25+H44)*H44</f>
        <v>6885941.1803338</v>
      </c>
    </row>
    <row r="64" customFormat="false" ht="14.25" hidden="false" customHeight="false" outlineLevel="0" collapsed="false">
      <c r="B64" s="48"/>
      <c r="C64" s="48"/>
      <c r="D64" s="50"/>
      <c r="E64" s="50"/>
      <c r="F64" s="50"/>
      <c r="G64" s="51"/>
      <c r="H64" s="51"/>
    </row>
    <row r="65" customFormat="false" ht="14.25" hidden="false" customHeight="false" outlineLevel="0" collapsed="false">
      <c r="B65" s="48"/>
      <c r="C65" s="48"/>
      <c r="D65" s="49"/>
      <c r="E65" s="49"/>
      <c r="F65" s="50"/>
      <c r="G65" s="49"/>
      <c r="H65" s="49"/>
    </row>
    <row r="66" customFormat="false" ht="14.25" hidden="false" customHeight="false" outlineLevel="0" collapsed="false">
      <c r="B66" s="48"/>
      <c r="C66" s="48"/>
      <c r="D66" s="45"/>
      <c r="E66" s="45"/>
      <c r="F66" s="52"/>
      <c r="G66" s="44"/>
      <c r="H66" s="53"/>
    </row>
    <row r="67" customFormat="false" ht="14.25" hidden="false" customHeight="false" outlineLevel="0" collapsed="false">
      <c r="B67" s="48"/>
      <c r="C67" s="48"/>
      <c r="D67" s="45"/>
      <c r="E67" s="45"/>
      <c r="F67" s="46"/>
      <c r="G67" s="54"/>
      <c r="H67" s="54"/>
    </row>
    <row r="68" customFormat="false" ht="14.25" hidden="false" customHeight="false" outlineLevel="0" collapsed="false">
      <c r="B68" s="45"/>
      <c r="C68" s="45"/>
      <c r="D68" s="45"/>
      <c r="E68" s="45"/>
      <c r="F68" s="46"/>
      <c r="G68" s="54"/>
      <c r="H68" s="54"/>
    </row>
    <row r="69" customFormat="false" ht="14.25" hidden="false" customHeight="false" outlineLevel="0" collapsed="false">
      <c r="E69" s="55"/>
      <c r="F69" s="50"/>
      <c r="G69" s="56"/>
      <c r="H69" s="57"/>
    </row>
    <row r="70" customFormat="false" ht="14.25" hidden="false" customHeight="false" outlineLevel="0" collapsed="false">
      <c r="E70" s="55"/>
      <c r="F70" s="50"/>
      <c r="G70" s="51"/>
      <c r="H70" s="51"/>
    </row>
    <row r="71" customFormat="false" ht="14.25" hidden="false" customHeight="false" outlineLevel="0" collapsed="false">
      <c r="E71" s="55"/>
      <c r="F71" s="58"/>
      <c r="G71" s="58"/>
      <c r="H71" s="59"/>
    </row>
    <row r="72" customFormat="false" ht="14.25" hidden="false" customHeight="false" outlineLevel="0" collapsed="false">
      <c r="E72" s="55"/>
      <c r="F72" s="58"/>
      <c r="G72" s="58"/>
      <c r="H72" s="58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D75" s="60"/>
      <c r="E75" s="55"/>
      <c r="F75" s="58"/>
      <c r="G75" s="61"/>
      <c r="H75" s="58"/>
    </row>
    <row r="76" customFormat="false" ht="14.25" hidden="false" customHeight="false" outlineLevel="0" collapsed="false">
      <c r="E76" s="55"/>
      <c r="F76" s="58"/>
      <c r="G76" s="61"/>
      <c r="H76" s="58"/>
    </row>
    <row r="77" customFormat="false" ht="14.25" hidden="false" customHeight="false" outlineLevel="0" collapsed="false">
      <c r="D77" s="60"/>
      <c r="E77" s="55"/>
      <c r="F77" s="58"/>
      <c r="G77" s="61"/>
      <c r="H77" s="58"/>
    </row>
    <row r="78" customFormat="false" ht="14.25" hidden="false" customHeight="false" outlineLevel="0" collapsed="false">
      <c r="D78" s="40"/>
      <c r="E78" s="62"/>
      <c r="F78" s="58"/>
      <c r="G78" s="58"/>
      <c r="H78" s="58"/>
    </row>
    <row r="79" customFormat="false" ht="14.25" hidden="false" customHeight="false" outlineLevel="0" collapsed="false">
      <c r="D79" s="60"/>
      <c r="E79" s="62"/>
      <c r="F79" s="58"/>
      <c r="G79" s="58"/>
      <c r="H79" s="58"/>
    </row>
    <row r="80" customFormat="false" ht="14.25" hidden="false" customHeight="false" outlineLevel="0" collapsed="false">
      <c r="E80" s="62"/>
      <c r="F80" s="58"/>
      <c r="G80" s="58"/>
      <c r="H80" s="58"/>
    </row>
    <row r="81" customFormat="false" ht="14.25" hidden="false" customHeight="false" outlineLevel="0" collapsed="false">
      <c r="E81" s="63"/>
      <c r="F81" s="58"/>
      <c r="G81" s="58"/>
      <c r="H81" s="58"/>
    </row>
    <row r="82" customFormat="false" ht="14.25" hidden="false" customHeight="false" outlineLevel="0" collapsed="false">
      <c r="D82" s="60"/>
      <c r="E82" s="63"/>
      <c r="F82" s="58"/>
      <c r="G82" s="58"/>
      <c r="H82" s="58"/>
    </row>
    <row r="83" customFormat="false" ht="14.25" hidden="false" customHeight="false" outlineLevel="0" collapsed="false">
      <c r="E83" s="63"/>
      <c r="F83" s="58"/>
      <c r="G83" s="58"/>
      <c r="H83" s="58"/>
    </row>
    <row r="84" customFormat="false" ht="14.25" hidden="false" customHeight="false" outlineLevel="0" collapsed="false">
      <c r="E84" s="64"/>
    </row>
    <row r="85" customFormat="false" ht="14.25" hidden="false" customHeight="false" outlineLevel="0" collapsed="false">
      <c r="D85" s="40"/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E87" s="64"/>
    </row>
    <row r="88" customFormat="false" ht="14.25" hidden="false" customHeight="false" outlineLevel="0" collapsed="false">
      <c r="B88" s="65"/>
      <c r="C88" s="65"/>
      <c r="H88" s="60"/>
    </row>
    <row r="89" customFormat="false" ht="14.25" hidden="false" customHeight="false" outlineLevel="0" collapsed="false">
      <c r="B89" s="65"/>
      <c r="C89" s="65"/>
    </row>
    <row r="90" customFormat="false" ht="14.25" hidden="false" customHeight="false" outlineLevel="0" collapsed="false">
      <c r="H90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A41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B56:C57"/>
    <mergeCell ref="D56:D57"/>
    <mergeCell ref="E56:E57"/>
    <mergeCell ref="B58:C58"/>
    <mergeCell ref="B59:C59"/>
    <mergeCell ref="B60:C60"/>
    <mergeCell ref="G60:H60"/>
    <mergeCell ref="B61:C61"/>
    <mergeCell ref="B62:C62"/>
    <mergeCell ref="B63:C63"/>
    <mergeCell ref="B64:C64"/>
    <mergeCell ref="G64:H64"/>
    <mergeCell ref="B65:C65"/>
    <mergeCell ref="G65:H65"/>
    <mergeCell ref="B66:C66"/>
    <mergeCell ref="B67:C67"/>
    <mergeCell ref="F67:F68"/>
    <mergeCell ref="B68:C68"/>
    <mergeCell ref="G70:H70"/>
    <mergeCell ref="E78:E80"/>
    <mergeCell ref="E81:E83"/>
    <mergeCell ref="E84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98</f>
        <v>1.98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989.124249399062</v>
      </c>
      <c r="H6" s="68" t="n">
        <f aca="false">D6*E6/10000</f>
        <v>1546.756596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2166.834887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352.41/2392.31*H23</f>
        <v>319.195372893843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824.35925622842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f aca="false">1504359.19/10000</f>
        <v>150.435919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[1]三费调整后总尿素!$N$76/10000</f>
        <v>233.0333044</v>
      </c>
      <c r="I27" s="8"/>
      <c r="J27" s="8"/>
      <c r="K27" s="40" t="n">
        <f aca="false">H27+H46</f>
        <v>321.2881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655.26098223412</v>
      </c>
      <c r="H28" s="38" t="n">
        <f aca="false">H25+H27+H26</f>
        <v>2207.82847962842</v>
      </c>
      <c r="I28" s="8"/>
      <c r="J28" s="8"/>
      <c r="K28" s="0" t="n">
        <f aca="false">H27/K27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f aca="false">'6月1.5无进项'!E28</f>
        <v>13338.25</v>
      </c>
      <c r="F29" s="35"/>
      <c r="G29" s="37" t="n">
        <f aca="false">H29/E29*10000</f>
        <v>1448.79165932562</v>
      </c>
      <c r="H29" s="38" t="n">
        <f aca="false">'6月1.5无进项'!H28</f>
        <v>1932.434535</v>
      </c>
      <c r="I29" s="8"/>
      <c r="J29" s="8"/>
      <c r="K29" s="0" t="n">
        <f aca="false">H46/K27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8" t="n">
        <f aca="false">G29-G28</f>
        <v>-206.469322908492</v>
      </c>
      <c r="H30" s="38" t="n">
        <f aca="false">E29*G30/10000</f>
        <v>-275.393944628419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3.2144824304597</v>
      </c>
      <c r="I44" s="8"/>
      <c r="J44" s="8"/>
      <c r="L44" s="40" t="n">
        <f aca="false">M31+H45</f>
        <v>5300083.69156789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89.839849889364</v>
      </c>
      <c r="I45" s="8"/>
      <c r="J45" s="8"/>
      <c r="L45" s="0" t="n">
        <f aca="false">L44/E2</f>
        <v>397.910305043575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2.24无进项'!H45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8.494148099911</v>
      </c>
      <c r="H47" s="38" t="n">
        <f aca="false">H45+H46</f>
        <v>278.094707089364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2392.311725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H49/E49*10000</f>
        <v>1487.88832318133</v>
      </c>
      <c r="E49" s="12" t="n">
        <v>846.138</v>
      </c>
      <c r="F49" s="10"/>
      <c r="G49" s="14"/>
      <c r="H49" s="15" t="n">
        <f aca="false">1258958.85/10000</f>
        <v>125.895885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H50/E50*10000</f>
        <v>2234.06588019999</v>
      </c>
      <c r="E50" s="12" t="n">
        <v>91.803</v>
      </c>
      <c r="F50" s="10"/>
      <c r="G50" s="14"/>
      <c r="H50" s="15" t="n">
        <f aca="false">205093.95/10000</f>
        <v>20.509395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H53/E53*10000</f>
        <v>2234.06592307033</v>
      </c>
      <c r="E53" s="12" t="n">
        <v>909.454</v>
      </c>
      <c r="F53" s="10"/>
      <c r="G53" s="14"/>
      <c r="H53" s="15" t="n">
        <f aca="false">2031780.19/10000</f>
        <v>203.178019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352.406023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531.48430737861</v>
      </c>
      <c r="H55" s="15" t="n">
        <f aca="false">H48-H49-H50-H51-H53-H52</f>
        <v>2039.905702</v>
      </c>
      <c r="I55" s="8"/>
      <c r="J55" s="8"/>
      <c r="L55" s="40" t="n">
        <f aca="false">H55+M31+[1]三费调整后总!$G$68</f>
        <v>19784299.85942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723401.96/10000</f>
        <v>72.340196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2014.131506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2014.13/2039.91</f>
        <v>0.98736218754749</v>
      </c>
      <c r="H59" s="0" t="n">
        <v>0.9874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95.95654835292</v>
      </c>
      <c r="H63" s="60" t="n">
        <f aca="false">H62/(H25+H45)*H25</f>
        <v>66173856.3895495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14.043451647078</v>
      </c>
      <c r="H64" s="60" t="n">
        <f aca="false">H62/(H25+H45)*H45</f>
        <v>6885943.61045055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.1/1.13</f>
        <v>1.85840707964602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928.381569562005</v>
      </c>
      <c r="H6" s="68" t="n">
        <f aca="false">D6*E6/10000</f>
        <v>1451.76939823009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2071.84768923009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337.09/2297.32*H23</f>
        <v>304.006032055861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745.56685229383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18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2.24有进项本月 (2)'!H27</f>
        <v>233.0333044</v>
      </c>
      <c r="I27" s="8"/>
      <c r="J27" s="8"/>
      <c r="K27" s="40" t="n">
        <f aca="false">H27+H46</f>
        <v>321.2881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618.35334972266</v>
      </c>
      <c r="H28" s="38" t="n">
        <f aca="false">H25+H27+H26</f>
        <v>2158.60015669383</v>
      </c>
      <c r="I28" s="8"/>
      <c r="J28" s="8"/>
      <c r="K28" s="0" t="n">
        <f aca="false">H27/K27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f aca="false">'6月1.5无进项'!E28</f>
        <v>13338.25</v>
      </c>
      <c r="F29" s="35"/>
      <c r="G29" s="37" t="n">
        <f aca="false">H29/E29*10000</f>
        <v>1448.79165932562</v>
      </c>
      <c r="H29" s="38" t="n">
        <f aca="false">'6月1.5无进项'!H28</f>
        <v>1932.434535</v>
      </c>
      <c r="I29" s="8"/>
      <c r="J29" s="8"/>
      <c r="K29" s="0" t="n">
        <f aca="false">H46/K27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8" t="n">
        <f aca="false">G29-G28</f>
        <v>-169.561690397041</v>
      </c>
      <c r="H30" s="38" t="n">
        <f aca="false">E29*G30/10000</f>
        <v>-226.165621693833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3.0850240293717</v>
      </c>
      <c r="I44" s="8"/>
      <c r="J44" s="8"/>
      <c r="L44" s="40" t="n">
        <f aca="false">M31+H45</f>
        <v>5300083.81939512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89.967677114598</v>
      </c>
      <c r="I45" s="8"/>
      <c r="J45" s="8"/>
      <c r="L45" s="0" t="n">
        <f aca="false">L44/E2</f>
        <v>397.910314640362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2.24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8.589983179651</v>
      </c>
      <c r="H47" s="38" t="n">
        <f aca="false">H45+H46</f>
        <v>278.222534314598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2297.32452723009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U69</f>
        <v>1428.07043654208</v>
      </c>
      <c r="E49" s="12" t="n">
        <v>846.138</v>
      </c>
      <c r="F49" s="10"/>
      <c r="G49" s="14"/>
      <c r="H49" s="15" t="n">
        <f aca="false">D49*E49/10000</f>
        <v>120.834466303484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U59</f>
        <v>2131.69511820155</v>
      </c>
      <c r="E50" s="12" t="n">
        <v>91.803</v>
      </c>
      <c r="F50" s="10"/>
      <c r="G50" s="14"/>
      <c r="H50" s="15" t="n">
        <f aca="false">D50*E50/10000</f>
        <v>19.5696006936257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'6月1.5有进项正常 (3)'!U59</f>
        <v>2131.69511820155</v>
      </c>
      <c r="E53" s="12" t="n">
        <v>909.454</v>
      </c>
      <c r="F53" s="10"/>
      <c r="G53" s="14"/>
      <c r="H53" s="15" t="n">
        <f aca="false">D53*E53/10000</f>
        <v>193.867865202887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337.094656199997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471.66669684488</v>
      </c>
      <c r="H55" s="15" t="n">
        <f aca="false">H48-H49-H50-H51-H53-H52</f>
        <v>1960.22987103009</v>
      </c>
      <c r="I55" s="8"/>
      <c r="J55" s="8"/>
      <c r="L55" s="40" t="n">
        <f aca="false">H55+M31+[1]三费调整后总!$G$68</f>
        <v>19784220.183589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723401.96/10000</f>
        <v>72.340196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934.45567503009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2014.13/2039.91</f>
        <v>0.98736218754749</v>
      </c>
      <c r="H59" s="0" t="n">
        <v>0.9874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91.24164884885</v>
      </c>
      <c r="H63" s="60" t="n">
        <f aca="false">H62/(H25+H45)*H25</f>
        <v>65889170.7574935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18.758351151151</v>
      </c>
      <c r="H64" s="60" t="n">
        <f aca="false">H62/(H25+H45)*H45</f>
        <v>7170629.24250649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.1/1.13</f>
        <v>1.85840707964602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928.381569562005</v>
      </c>
      <c r="H6" s="68" t="n">
        <f aca="false">D6*E6/10000</f>
        <v>1451.76939823009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2071.84768923009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337.09/2297.32*H23</f>
        <v>304.006032055861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745.56685229383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22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5有进项本月不考虑运费'!H27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563.18974130327</v>
      </c>
      <c r="H28" s="38" t="n">
        <f aca="false">H25+H27+H26</f>
        <v>2085.02155669383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f aca="false">'6月1.5无进项'!E28</f>
        <v>13338.25</v>
      </c>
      <c r="F29" s="35"/>
      <c r="G29" s="37" t="n">
        <f aca="false">H29/E29*10000</f>
        <v>1448.79165932562</v>
      </c>
      <c r="H29" s="38" t="n">
        <f aca="false">'6月1.5无进项'!H28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8" t="n">
        <f aca="false">G29-G28</f>
        <v>-114.398081977645</v>
      </c>
      <c r="H30" s="38" t="n">
        <f aca="false">E29*G30/10000</f>
        <v>-152.587021693833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3.0850240293716</v>
      </c>
      <c r="I44" s="8"/>
      <c r="J44" s="8"/>
      <c r="L44" s="40" t="n">
        <f aca="false">M31+H45</f>
        <v>5300083.81939512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89.967677114598</v>
      </c>
      <c r="I45" s="8"/>
      <c r="J45" s="8"/>
      <c r="L45" s="0" t="n">
        <f aca="false">L44/E2</f>
        <v>397.910314640362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2.24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8.589983179651</v>
      </c>
      <c r="H47" s="38" t="n">
        <f aca="false">H45+H46</f>
        <v>278.222534314598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2297.32452723009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U69</f>
        <v>1428.07043654208</v>
      </c>
      <c r="E49" s="12" t="n">
        <v>846.138</v>
      </c>
      <c r="F49" s="10"/>
      <c r="G49" s="14"/>
      <c r="H49" s="15" t="n">
        <f aca="false">D49*E49/10000</f>
        <v>120.834466303484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U59</f>
        <v>2131.69511820155</v>
      </c>
      <c r="E50" s="12" t="n">
        <v>91.803</v>
      </c>
      <c r="F50" s="10"/>
      <c r="G50" s="14"/>
      <c r="H50" s="15" t="n">
        <f aca="false">D50*E50/10000</f>
        <v>19.5696006936257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'6月1.5有进项正常 (3)'!U59</f>
        <v>2131.69511820155</v>
      </c>
      <c r="E53" s="12" t="n">
        <v>909.454</v>
      </c>
      <c r="F53" s="10"/>
      <c r="G53" s="14"/>
      <c r="H53" s="15" t="n">
        <f aca="false">D53*E53/10000</f>
        <v>193.867865202887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337.094656199997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471.66669684488</v>
      </c>
      <c r="H55" s="15" t="n">
        <f aca="false">H48-H49-H50-H51-H53-H52</f>
        <v>1960.2298710301</v>
      </c>
      <c r="I55" s="8"/>
      <c r="J55" s="8"/>
      <c r="L55" s="40" t="n">
        <f aca="false">H55+M31+[1]三费调整后总!$G$68</f>
        <v>19784220.183589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723401.96/10000</f>
        <v>72.340196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934.45567503009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2014.13/2039.91</f>
        <v>0.98736218754749</v>
      </c>
      <c r="H59" s="0" t="n">
        <v>0.9874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91.24164884885</v>
      </c>
      <c r="H63" s="60" t="n">
        <f aca="false">H62/(H25+H45)*H25</f>
        <v>65889170.7574935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18.758351151151</v>
      </c>
      <c r="H64" s="60" t="n">
        <f aca="false">H62/(H25+H45)*H45</f>
        <v>7170629.24250649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.13/1.13</f>
        <v>1.88495575221239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941.644163412891</v>
      </c>
      <c r="H6" s="68" t="n">
        <f aca="false">D6*E6/10000</f>
        <v>1472.50896106195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2092.58725206195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340.4/2318.06*H23</f>
        <v>307.290018637087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762.80248828371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18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2.24有进项本月 (2)'!H27</f>
        <v>233.0333044</v>
      </c>
      <c r="I27" s="8"/>
      <c r="J27" s="8"/>
      <c r="K27" s="40" t="n">
        <f aca="false">H27+H46</f>
        <v>321.2881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631.27531174157</v>
      </c>
      <c r="H28" s="38" t="n">
        <f aca="false">H25+H27+H26</f>
        <v>2175.83579268371</v>
      </c>
      <c r="I28" s="8"/>
      <c r="J28" s="8"/>
      <c r="K28" s="0" t="n">
        <f aca="false">H27/K27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f aca="false">'6月1.5无进项'!E28</f>
        <v>13338.25</v>
      </c>
      <c r="F29" s="35"/>
      <c r="G29" s="37" t="n">
        <f aca="false">H29/E29*10000</f>
        <v>1448.79165932562</v>
      </c>
      <c r="H29" s="38" t="n">
        <f aca="false">'6月1.5无进项'!H28</f>
        <v>1932.434535</v>
      </c>
      <c r="I29" s="8"/>
      <c r="J29" s="8"/>
      <c r="K29" s="0" t="n">
        <f aca="false">H46/K27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8" t="n">
        <f aca="false">G29-G28</f>
        <v>-182.483652415951</v>
      </c>
      <c r="H30" s="38" t="n">
        <f aca="false">E29*G30/10000</f>
        <v>-243.401257683706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3.110633675384</v>
      </c>
      <c r="I44" s="8"/>
      <c r="J44" s="8"/>
      <c r="L44" s="40" t="n">
        <f aca="false">M31+H45</f>
        <v>5300083.79410815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89.942390150126</v>
      </c>
      <c r="I45" s="8"/>
      <c r="J45" s="8"/>
      <c r="L45" s="0" t="n">
        <f aca="false">L44/E2</f>
        <v>397.910312741912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2.24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8.571024947145</v>
      </c>
      <c r="H47" s="38" t="n">
        <f aca="false">H45+H46</f>
        <v>278.197247350126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2318.06409006195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V69</f>
        <v>1441.15854105987</v>
      </c>
      <c r="E49" s="12" t="n">
        <v>846.138</v>
      </c>
      <c r="F49" s="10"/>
      <c r="G49" s="14"/>
      <c r="H49" s="15" t="n">
        <f aca="false">D49*E49/10000</f>
        <v>121.941900561532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V59</f>
        <v>2153.65792757264</v>
      </c>
      <c r="E50" s="12" t="n">
        <v>91.803</v>
      </c>
      <c r="F50" s="10"/>
      <c r="G50" s="14"/>
      <c r="H50" s="15" t="n">
        <f aca="false">D50*E50/10000</f>
        <v>19.7712258724951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D50</f>
        <v>2153.65792757264</v>
      </c>
      <c r="E53" s="12" t="n">
        <v>909.454</v>
      </c>
      <c r="F53" s="10"/>
      <c r="G53" s="14"/>
      <c r="H53" s="15" t="n">
        <f aca="false">D53*E53/10000</f>
        <v>195.865281686265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340.401132120291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484.75480136268</v>
      </c>
      <c r="H55" s="15" t="n">
        <f aca="false">H48-H49-H50-H51-H53-H52</f>
        <v>1977.66295794166</v>
      </c>
      <c r="I55" s="8"/>
      <c r="J55" s="8"/>
      <c r="L55" s="40" t="n">
        <f aca="false">H55+M31+[1]三费调整后总!$G$68</f>
        <v>19784237.6166759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723401.96/10000</f>
        <v>72.340196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951.88876194166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2014.13/2039.91</f>
        <v>0.98736218754749</v>
      </c>
      <c r="H59" s="0" t="n">
        <v>0.9874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92.30398419174</v>
      </c>
      <c r="H63" s="60" t="n">
        <f aca="false">H62/(H25+H45)*H25</f>
        <v>65953314.5654971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17.696015808263</v>
      </c>
      <c r="H64" s="60" t="n">
        <f aca="false">H62/(H25+H45)*H45</f>
        <v>7106485.4345029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.13/1.13</f>
        <v>1.88495575221239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941.644163412891</v>
      </c>
      <c r="H6" s="68" t="n">
        <f aca="false">D6*E6/10000</f>
        <v>1472.50896106195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2092.58725206195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340.4/2318.06*H23</f>
        <v>307.290018637087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762.80248828371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194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2.14有进项正常无运费'!H27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556.61889129661</v>
      </c>
      <c r="H28" s="38" t="n">
        <f aca="false">H25+H27+H26</f>
        <v>2076.25719268371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f aca="false">'6月1.5无进项'!E28</f>
        <v>13338.25</v>
      </c>
      <c r="F29" s="35"/>
      <c r="G29" s="37" t="n">
        <f aca="false">H29/E29*10000</f>
        <v>1448.79165932562</v>
      </c>
      <c r="H29" s="38" t="n">
        <f aca="false">'6月1.5无进项'!H28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8" t="n">
        <f aca="false">G29-G28</f>
        <v>-107.827231970991</v>
      </c>
      <c r="H30" s="38" t="n">
        <f aca="false">E29*G30/10000</f>
        <v>-143.822657683707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3.110633675384</v>
      </c>
      <c r="I44" s="8"/>
      <c r="J44" s="8"/>
      <c r="L44" s="40" t="n">
        <f aca="false">M31+H45</f>
        <v>5300083.79410815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89.942390150126</v>
      </c>
      <c r="I45" s="8"/>
      <c r="J45" s="8"/>
      <c r="L45" s="0" t="n">
        <f aca="false">L44/E2</f>
        <v>397.910312741912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2.24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8.571024947145</v>
      </c>
      <c r="H47" s="38" t="n">
        <f aca="false">H45+H46</f>
        <v>278.197247350126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2318.06409006195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V69</f>
        <v>1441.15854105987</v>
      </c>
      <c r="E49" s="12" t="n">
        <v>846.138</v>
      </c>
      <c r="F49" s="10"/>
      <c r="G49" s="14"/>
      <c r="H49" s="15" t="n">
        <f aca="false">D49*E49/10000</f>
        <v>121.941900561532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V59</f>
        <v>2153.65792757264</v>
      </c>
      <c r="E50" s="12" t="n">
        <v>91.803</v>
      </c>
      <c r="F50" s="10"/>
      <c r="G50" s="14"/>
      <c r="H50" s="15" t="n">
        <f aca="false">D50*E50/10000</f>
        <v>19.7712258724951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D50</f>
        <v>2153.65792757264</v>
      </c>
      <c r="E53" s="12" t="n">
        <v>909.454</v>
      </c>
      <c r="F53" s="10"/>
      <c r="G53" s="14"/>
      <c r="H53" s="15" t="n">
        <f aca="false">D53*E53/10000</f>
        <v>195.865281686265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340.401132120291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484.75480136268</v>
      </c>
      <c r="H55" s="15" t="n">
        <f aca="false">H48-H49-H50-H51-H53-H52</f>
        <v>1977.66295794166</v>
      </c>
      <c r="I55" s="8"/>
      <c r="J55" s="8"/>
      <c r="L55" s="40" t="n">
        <f aca="false">H55+M31+[1]三费调整后总!$G$68</f>
        <v>19784237.6166759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723401.96/10000</f>
        <v>72.340196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951.88876194166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2014.13/2039.91</f>
        <v>0.98736218754749</v>
      </c>
      <c r="H59" s="0" t="n">
        <v>0.9874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92.30398419174</v>
      </c>
      <c r="H63" s="60" t="n">
        <f aca="false">H62/(H25+H45)*H25</f>
        <v>65953314.5654971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17.696015808263</v>
      </c>
      <c r="H64" s="60" t="n">
        <f aca="false">H62/(H25+H45)*H45</f>
        <v>7106485.4345029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.14/1.13</f>
        <v>1.89380530973451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946.065028029853</v>
      </c>
      <c r="H6" s="68" t="n">
        <f aca="false">D6*E6/10000</f>
        <v>1479.42214867257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2099.50043967257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341.49/2324.98*H23</f>
        <v>308.37185917461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768.56036038368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18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2.24有进项本月 (2)'!H27</f>
        <v>233.0333044</v>
      </c>
      <c r="I27" s="8"/>
      <c r="J27" s="8"/>
      <c r="K27" s="40" t="n">
        <f aca="false">H27+H46</f>
        <v>321.2881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635.59212399204</v>
      </c>
      <c r="H28" s="38" t="n">
        <f aca="false">H25+H27+H26</f>
        <v>2181.59366478368</v>
      </c>
      <c r="I28" s="8"/>
      <c r="J28" s="8"/>
      <c r="K28" s="0" t="n">
        <f aca="false">H27/K27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f aca="false">'6月1.5无进项'!E28</f>
        <v>13338.25</v>
      </c>
      <c r="F29" s="35"/>
      <c r="G29" s="37" t="n">
        <f aca="false">H29/E29*10000</f>
        <v>1637.13457537533</v>
      </c>
      <c r="H29" s="38" t="n">
        <f aca="false">21836510.25/10000</f>
        <v>2183.651025</v>
      </c>
      <c r="I29" s="8"/>
      <c r="J29" s="8"/>
      <c r="K29" s="0" t="n">
        <f aca="false">H46/K27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8" t="n">
        <f aca="false">G29-G28</f>
        <v>1.54245138329065</v>
      </c>
      <c r="H30" s="38" t="n">
        <f aca="false">E29*G30/10000</f>
        <v>2.05736021631766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3.1176519141206</v>
      </c>
      <c r="I44" s="8"/>
      <c r="J44" s="8"/>
      <c r="L44" s="40" t="n">
        <f aca="false">M31+H45</f>
        <v>5300083.78717834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89.935460341197</v>
      </c>
      <c r="I45" s="8"/>
      <c r="J45" s="8"/>
      <c r="L45" s="0" t="n">
        <f aca="false">L44/E2</f>
        <v>397.910312221648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2.24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8.565829506268</v>
      </c>
      <c r="H47" s="38" t="n">
        <f aca="false">H45+H46</f>
        <v>278.190317541197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2324.97727767257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W69</f>
        <v>1445.53221040544</v>
      </c>
      <c r="E49" s="12" t="n">
        <v>846.138</v>
      </c>
      <c r="F49" s="10"/>
      <c r="G49" s="14"/>
      <c r="H49" s="15" t="n">
        <f aca="false">D49*E49/10000</f>
        <v>122.311973344804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W59</f>
        <v>2160.82368940268</v>
      </c>
      <c r="E50" s="12" t="n">
        <v>91.803</v>
      </c>
      <c r="F50" s="10"/>
      <c r="G50" s="14"/>
      <c r="H50" s="15" t="n">
        <f aca="false">D50*E50/10000</f>
        <v>19.8370097158234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D50</f>
        <v>2160.82368940268</v>
      </c>
      <c r="E53" s="12" t="n">
        <v>909.454</v>
      </c>
      <c r="F53" s="10"/>
      <c r="G53" s="14"/>
      <c r="H53" s="15" t="n">
        <f aca="false">D53*E53/10000</f>
        <v>196.516974762202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341.48868182283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489.12847070825</v>
      </c>
      <c r="H55" s="15" t="n">
        <f aca="false">H48-H49-H50-H51-H53-H52</f>
        <v>1983.48859584974</v>
      </c>
      <c r="I55" s="8"/>
      <c r="J55" s="8"/>
      <c r="L55" s="40" t="n">
        <f aca="false">H55+M31+[1]三费调整后总!$G$68</f>
        <v>19784243.4423139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723401.96/10000</f>
        <v>72.340196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957.71439984974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2014.13/2039.91</f>
        <v>0.98736218754749</v>
      </c>
      <c r="H59" s="0" t="n">
        <v>0.9874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92.65386906581</v>
      </c>
      <c r="H63" s="60" t="n">
        <f aca="false">H62/(H25+H45)*H25</f>
        <v>65974440.6141935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17.346130934192</v>
      </c>
      <c r="H64" s="60" t="n">
        <f aca="false">H62/(H25+H45)*H45</f>
        <v>7085359.38580649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.14/1.13</f>
        <v>1.89380530973451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946.065028029853</v>
      </c>
      <c r="H6" s="68" t="n">
        <f aca="false">D6*E6/10000</f>
        <v>1479.42214867257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2099.50043967257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341.49/2324.98*H23</f>
        <v>308.37185917461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768.56036038368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194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2.10有进项无运费正常'!H27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560.93570354708</v>
      </c>
      <c r="H28" s="38" t="n">
        <f aca="false">H25+H27+H26</f>
        <v>2082.01506478368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f aca="false">'6月1.5无进项'!E28</f>
        <v>13338.25</v>
      </c>
      <c r="F29" s="35"/>
      <c r="G29" s="37" t="n">
        <f aca="false">H29/E29*10000</f>
        <v>1637.13457537533</v>
      </c>
      <c r="H29" s="38" t="n">
        <f aca="false">21836510.25/10000</f>
        <v>2183.65102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8" t="n">
        <f aca="false">G29-G28</f>
        <v>76.1988718282519</v>
      </c>
      <c r="H30" s="38" t="n">
        <f aca="false">E29*G30/10000</f>
        <v>101.635960216318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3.1176519141206</v>
      </c>
      <c r="I44" s="8"/>
      <c r="J44" s="8"/>
      <c r="L44" s="40" t="n">
        <f aca="false">M31+H45</f>
        <v>5300083.78717834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89.935460341197</v>
      </c>
      <c r="I45" s="8"/>
      <c r="J45" s="8"/>
      <c r="L45" s="0" t="n">
        <f aca="false">L44/E2</f>
        <v>397.910312221648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2.24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8.565829506268</v>
      </c>
      <c r="H47" s="38" t="n">
        <f aca="false">H45+H46</f>
        <v>278.190317541197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2324.97727767257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W69</f>
        <v>1445.53221040544</v>
      </c>
      <c r="E49" s="12" t="n">
        <v>846.138</v>
      </c>
      <c r="F49" s="10"/>
      <c r="G49" s="14"/>
      <c r="H49" s="15" t="n">
        <f aca="false">D49*E49/10000</f>
        <v>122.311973344804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W59</f>
        <v>2160.82368940268</v>
      </c>
      <c r="E50" s="12" t="n">
        <v>91.803</v>
      </c>
      <c r="F50" s="10"/>
      <c r="G50" s="14"/>
      <c r="H50" s="15" t="n">
        <f aca="false">D50*E50/10000</f>
        <v>19.8370097158234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D50</f>
        <v>2160.82368940268</v>
      </c>
      <c r="E53" s="12" t="n">
        <v>909.454</v>
      </c>
      <c r="F53" s="10"/>
      <c r="G53" s="14"/>
      <c r="H53" s="15" t="n">
        <f aca="false">D53*E53/10000</f>
        <v>196.516974762202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341.48868182283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489.12847070825</v>
      </c>
      <c r="H55" s="15" t="n">
        <f aca="false">H48-H49-H50-H51-H53-H52</f>
        <v>1983.48859584974</v>
      </c>
      <c r="I55" s="8"/>
      <c r="J55" s="8"/>
      <c r="L55" s="40" t="n">
        <f aca="false">H55+M31+[1]三费调整后总!$G$68</f>
        <v>19784243.4423139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723401.96/10000</f>
        <v>72.340196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957.71439984974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2014.13/2039.91</f>
        <v>0.98736218754749</v>
      </c>
      <c r="H59" s="0" t="n">
        <v>0.9874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92.65386906581</v>
      </c>
      <c r="H63" s="60" t="n">
        <f aca="false">H62/(H25+H45)*H25</f>
        <v>65974440.6141935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17.346130934192</v>
      </c>
      <c r="H64" s="60" t="n">
        <f aca="false">H62/(H25+H45)*H45</f>
        <v>7085359.38580649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60380</v>
      </c>
      <c r="F2" s="3" t="s">
        <v>3</v>
      </c>
      <c r="G2" s="3"/>
      <c r="H2" s="5" t="n">
        <v>15000</v>
      </c>
      <c r="I2" s="6" t="s">
        <v>4</v>
      </c>
      <c r="J2" s="7" t="n">
        <f aca="false">3500*1.5</f>
        <v>5250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12" t="n">
        <f aca="false">(E2+H2+J2)*'2'!F5</f>
        <v>59182114.9489814</v>
      </c>
      <c r="F5" s="13" t="n">
        <f aca="false">E5/(E2+H2+J2)</f>
        <v>733.996216656101</v>
      </c>
      <c r="G5" s="14" t="n">
        <f aca="false">H5/(E2+H2+J2)</f>
        <v>200.751101991412</v>
      </c>
      <c r="H5" s="15" t="n">
        <f aca="false">D5*E5</f>
        <v>16186561.3535676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/1.13</f>
        <v>1.32743362831858</v>
      </c>
      <c r="E6" s="12" t="n">
        <f aca="false">(E2+H2+J2)*'2'!F6</f>
        <v>41567921.1081999</v>
      </c>
      <c r="F6" s="13" t="n">
        <f aca="false">E6/(E2+H2+J2)</f>
        <v>515.539143100581</v>
      </c>
      <c r="G6" s="14" t="n">
        <f aca="false">H6/(E2+H2+J2)</f>
        <v>684.343995266258</v>
      </c>
      <c r="H6" s="15" t="n">
        <f aca="false">D6*E6</f>
        <v>55178656.3383184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12" t="n">
        <f aca="false">(E2+H2+J2)*0.4</f>
        <v>32252</v>
      </c>
      <c r="F7" s="13" t="n">
        <f aca="false">E7/(E2+H2+J2)</f>
        <v>0.4</v>
      </c>
      <c r="G7" s="14" t="n">
        <f aca="false">H7/(E2+H2+J2)</f>
        <v>121.572</v>
      </c>
      <c r="H7" s="15" t="n">
        <f aca="false">D7*E7</f>
        <v>9802350.3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12" t="n">
        <f aca="false">E2*'2'!F8</f>
        <v>1346917.87411071</v>
      </c>
      <c r="F8" s="13" t="n">
        <f aca="false">E8/E2</f>
        <v>22.3073513433374</v>
      </c>
      <c r="G8" s="14" t="n">
        <f aca="false">H8/(E2+H2+J2)</f>
        <v>36.5509408040255</v>
      </c>
      <c r="H8" s="15" t="n">
        <f aca="false">D8*E8</f>
        <v>2947102.35702857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7094.0170940171</v>
      </c>
      <c r="E9" s="15" t="n">
        <v>13</v>
      </c>
      <c r="F9" s="13" t="n">
        <f aca="false">E9/(E2+H2+J2)</f>
        <v>0.000161230311298524</v>
      </c>
      <c r="G9" s="14" t="n">
        <f aca="false">H9/(E2+H2+J2)</f>
        <v>2.75607369741067</v>
      </c>
      <c r="H9" s="15" t="n">
        <f aca="false">D9*E9</f>
        <v>222222.222222222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3.60907850675927</v>
      </c>
      <c r="H10" s="15" t="n">
        <f aca="false">48500*6</f>
        <v>291000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3.7206994915044</v>
      </c>
      <c r="H11" s="15" t="n">
        <v>300000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24.804663276696</v>
      </c>
      <c r="H12" s="15" t="n">
        <v>2000000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13.0224482202654</v>
      </c>
      <c r="H13" s="15" t="n">
        <v>1050000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0.620116581917401</v>
      </c>
      <c r="H14" s="15" t="n">
        <v>50000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3.55110554384224</v>
      </c>
      <c r="H15" s="15" t="n">
        <f aca="false">286325.64</f>
        <v>286325.64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0.198437306213568</v>
      </c>
      <c r="G16" s="14" t="n">
        <f aca="false">H16/(E2+H2+J2)</f>
        <v>2.03525442270326</v>
      </c>
      <c r="H16" s="26" t="n">
        <f aca="false">E16*D16</f>
        <v>164102.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1.2402331638348</v>
      </c>
      <c r="H17" s="15" t="n">
        <v>100000</v>
      </c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0.593532804167184</v>
      </c>
      <c r="H18" s="15" t="n">
        <v>47856.55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49609326553392</v>
      </c>
      <c r="H19" s="15" t="n">
        <v>40000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.0625945677787424</v>
      </c>
      <c r="H20" s="15" t="n">
        <f aca="false">5047</f>
        <v>5047</v>
      </c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0.0486116829964033</v>
      </c>
      <c r="H21" s="15" t="n">
        <f aca="false">3919.56</f>
        <v>3919.56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0.115178841622225</v>
      </c>
      <c r="H22" s="15" t="n">
        <f aca="false">(14497-5209.32-0.81)</f>
        <v>9286.87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88520328.2511368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15891755.27/52492398.37*H23</f>
        <v>26798992.5526265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H23-H24</f>
        <v>61721335.6985103</v>
      </c>
      <c r="I25" s="8"/>
      <c r="J25" s="8"/>
    </row>
    <row r="26" customFormat="false" ht="14.25" hidden="false" customHeight="false" outlineLevel="0" collapsed="false">
      <c r="A26" s="33" t="s">
        <v>41</v>
      </c>
      <c r="B26" s="33"/>
      <c r="C26" s="34"/>
      <c r="D26" s="35"/>
      <c r="E26" s="36"/>
      <c r="F26" s="35"/>
      <c r="G26" s="37"/>
      <c r="H26" s="38" t="n">
        <f aca="false">[1]三费调整后总!$G$60+[1]三费调整后总!$G$61</f>
        <v>9120964.168</v>
      </c>
      <c r="I26" s="8"/>
      <c r="J26" s="8"/>
      <c r="K26" s="40" t="n">
        <f aca="false">H26+H45</f>
        <v>14482366.102</v>
      </c>
    </row>
    <row r="27" customFormat="false" ht="14.25" hidden="false" customHeight="false" outlineLevel="0" collapsed="false">
      <c r="A27" s="33" t="s">
        <v>42</v>
      </c>
      <c r="B27" s="33"/>
      <c r="C27" s="34"/>
      <c r="D27" s="35"/>
      <c r="E27" s="36"/>
      <c r="F27" s="35"/>
      <c r="G27" s="37" t="n">
        <f aca="false">H27/E28</f>
        <v>1850.54560109395</v>
      </c>
      <c r="H27" s="38" t="n">
        <f aca="false">H25+H26</f>
        <v>70842299.8665103</v>
      </c>
      <c r="I27" s="8"/>
      <c r="J27" s="8"/>
      <c r="K27" s="0" t="n">
        <f aca="false">H26/K26</f>
        <v>0.629797928305403</v>
      </c>
      <c r="L27" s="66" t="s">
        <v>71</v>
      </c>
    </row>
    <row r="28" customFormat="false" ht="14.25" hidden="false" customHeight="false" outlineLevel="0" collapsed="false">
      <c r="A28" s="39" t="s">
        <v>43</v>
      </c>
      <c r="B28" s="39"/>
      <c r="C28" s="34"/>
      <c r="D28" s="35"/>
      <c r="E28" s="36" t="n">
        <v>38281.845</v>
      </c>
      <c r="F28" s="35"/>
      <c r="G28" s="37" t="n">
        <f aca="false">H28/E28</f>
        <v>1367.54458934777</v>
      </c>
      <c r="H28" s="38" t="n">
        <v>52352130</v>
      </c>
      <c r="I28" s="8"/>
      <c r="J28" s="8"/>
      <c r="K28" s="0" t="n">
        <f aca="false">H45/K26</f>
        <v>0.370202071694597</v>
      </c>
    </row>
    <row r="29" customFormat="false" ht="14.25" hidden="false" customHeight="false" outlineLevel="0" collapsed="false">
      <c r="A29" s="33" t="s">
        <v>44</v>
      </c>
      <c r="B29" s="33"/>
      <c r="C29" s="34"/>
      <c r="D29" s="35"/>
      <c r="E29" s="36"/>
      <c r="F29" s="35"/>
      <c r="G29" s="37" t="n">
        <f aca="false">G28-G27</f>
        <v>-483.001011746176</v>
      </c>
      <c r="H29" s="38" t="n">
        <f aca="false">E28*G29</f>
        <v>-18490169.8665103</v>
      </c>
      <c r="I29" s="8"/>
      <c r="J29" s="8"/>
    </row>
    <row r="30" customFormat="false" ht="14.25" hidden="false" customHeight="true" outlineLevel="0" collapsed="false">
      <c r="A30" s="9" t="s">
        <v>45</v>
      </c>
      <c r="B30" s="22" t="s">
        <v>46</v>
      </c>
      <c r="C30" s="22"/>
      <c r="D30" s="10"/>
      <c r="E30" s="12"/>
      <c r="F30" s="10"/>
      <c r="G30" s="14" t="n">
        <f aca="false">H30/(E2+H2+J2)</f>
        <v>78.8788292198933</v>
      </c>
      <c r="H30" s="15" t="n">
        <f aca="false">1060000*6</f>
        <v>6360000</v>
      </c>
      <c r="I30" s="8"/>
      <c r="J30" s="8"/>
      <c r="L30" s="0" t="n">
        <f aca="false">1060000*5</f>
        <v>5300000</v>
      </c>
      <c r="M30" s="40" t="n">
        <f aca="false">L30-H30</f>
        <v>-1060000</v>
      </c>
    </row>
    <row r="31" customFormat="false" ht="14.25" hidden="false" customHeight="true" outlineLevel="0" collapsed="false">
      <c r="A31" s="9"/>
      <c r="B31" s="41" t="s">
        <v>47</v>
      </c>
      <c r="C31" s="22"/>
      <c r="D31" s="10"/>
      <c r="E31" s="12"/>
      <c r="F31" s="10"/>
      <c r="G31" s="14"/>
      <c r="H31" s="15" t="n">
        <f aca="false">1259826.52</f>
        <v>1259826.52</v>
      </c>
      <c r="I31" s="8"/>
      <c r="J31" s="8"/>
    </row>
    <row r="32" customFormat="false" ht="14.25" hidden="false" customHeight="true" outlineLevel="0" collapsed="false">
      <c r="A32" s="9"/>
      <c r="B32" s="41" t="s">
        <v>48</v>
      </c>
      <c r="C32" s="22"/>
      <c r="D32" s="10"/>
      <c r="E32" s="12"/>
      <c r="F32" s="10"/>
      <c r="G32" s="14"/>
      <c r="H32" s="15" t="n">
        <f aca="false">313917.58</f>
        <v>313917.58</v>
      </c>
      <c r="I32" s="8"/>
      <c r="J32" s="8"/>
    </row>
    <row r="33" customFormat="false" ht="14.25" hidden="false" customHeight="true" outlineLevel="0" collapsed="false">
      <c r="A33" s="9"/>
      <c r="B33" s="41" t="s">
        <v>49</v>
      </c>
      <c r="C33" s="22"/>
      <c r="D33" s="10"/>
      <c r="E33" s="12"/>
      <c r="F33" s="10"/>
      <c r="G33" s="14"/>
      <c r="H33" s="15" t="n">
        <f aca="false">25196.53</f>
        <v>25196.53</v>
      </c>
      <c r="I33" s="8"/>
      <c r="J33" s="8"/>
    </row>
    <row r="34" customFormat="false" ht="20.25" hidden="false" customHeight="true" outlineLevel="0" collapsed="false">
      <c r="A34" s="9"/>
      <c r="B34" s="41" t="s">
        <v>50</v>
      </c>
      <c r="C34" s="22"/>
      <c r="D34" s="10"/>
      <c r="E34" s="12"/>
      <c r="F34" s="10"/>
      <c r="G34" s="14"/>
      <c r="H34" s="15" t="n">
        <f aca="false">18897.4</f>
        <v>18897.4</v>
      </c>
      <c r="I34" s="8"/>
      <c r="J34" s="8"/>
    </row>
    <row r="35" customFormat="false" ht="14.25" hidden="false" customHeight="true" outlineLevel="0" collapsed="false">
      <c r="A35" s="9"/>
      <c r="B35" s="41" t="s">
        <v>51</v>
      </c>
      <c r="C35" s="22"/>
      <c r="D35" s="10"/>
      <c r="E35" s="12"/>
      <c r="F35" s="10"/>
      <c r="G35" s="14"/>
      <c r="H35" s="15" t="n">
        <f aca="false">137302.75</f>
        <v>137302.75</v>
      </c>
      <c r="I35" s="8"/>
      <c r="J35" s="8"/>
    </row>
    <row r="36" customFormat="false" ht="14.25" hidden="false" customHeight="false" outlineLevel="0" collapsed="false">
      <c r="A36" s="9"/>
      <c r="B36" s="22" t="s">
        <v>52</v>
      </c>
      <c r="C36" s="22"/>
      <c r="D36" s="10"/>
      <c r="E36" s="12"/>
      <c r="F36" s="10"/>
      <c r="G36" s="14" t="n">
        <f aca="false">H36/(E2+H2+J2)</f>
        <v>0.0977983380875605</v>
      </c>
      <c r="H36" s="15" t="n">
        <f aca="false">7885.48</f>
        <v>7885.48</v>
      </c>
      <c r="I36" s="8"/>
      <c r="J36" s="8"/>
    </row>
    <row r="37" customFormat="false" ht="14.25" hidden="false" customHeight="false" outlineLevel="0" collapsed="false">
      <c r="A37" s="9"/>
      <c r="B37" s="22" t="s">
        <v>53</v>
      </c>
      <c r="C37" s="22"/>
      <c r="D37" s="10"/>
      <c r="E37" s="12"/>
      <c r="F37" s="10"/>
      <c r="G37" s="14" t="n">
        <f aca="false">H37/(E2+H2+J2)</f>
        <v>25.334849063624</v>
      </c>
      <c r="H37" s="15" t="n">
        <f aca="false">(2102398-59649.12)</f>
        <v>2042748.88</v>
      </c>
      <c r="I37" s="8"/>
      <c r="J37" s="8"/>
    </row>
    <row r="38" customFormat="false" ht="14.25" hidden="false" customHeight="false" outlineLevel="0" collapsed="false">
      <c r="A38" s="9"/>
      <c r="B38" s="22" t="s">
        <v>54</v>
      </c>
      <c r="C38" s="22"/>
      <c r="D38" s="10"/>
      <c r="E38" s="12"/>
      <c r="F38" s="10"/>
      <c r="G38" s="14" t="n">
        <f aca="false">H38/(E2+H2+J2)</f>
        <v>0.521492868659308</v>
      </c>
      <c r="H38" s="15" t="n">
        <f aca="false">42047.97</f>
        <v>42047.97</v>
      </c>
      <c r="I38" s="8"/>
      <c r="J38" s="8"/>
    </row>
    <row r="39" customFormat="false" ht="14.25" hidden="false" customHeight="false" outlineLevel="0" collapsed="false">
      <c r="A39" s="9"/>
      <c r="B39" s="22" t="s">
        <v>55</v>
      </c>
      <c r="C39" s="22"/>
      <c r="D39" s="10"/>
      <c r="E39" s="12"/>
      <c r="F39" s="10"/>
      <c r="G39" s="14" t="n">
        <f aca="false">H39/(E2+H2+J2)</f>
        <v>0.39111968250031</v>
      </c>
      <c r="H39" s="15" t="n">
        <f aca="false">31535.98</f>
        <v>31535.98</v>
      </c>
      <c r="I39" s="8"/>
      <c r="J39" s="8"/>
    </row>
    <row r="40" customFormat="false" ht="14.25" hidden="false" customHeight="false" outlineLevel="0" collapsed="false">
      <c r="A40" s="9"/>
      <c r="B40" s="22" t="s">
        <v>56</v>
      </c>
      <c r="C40" s="22"/>
      <c r="D40" s="10"/>
      <c r="E40" s="12"/>
      <c r="F40" s="10"/>
      <c r="G40" s="14" t="n">
        <f aca="false">H40/(E2+H2+J2)</f>
        <v>2.99019744511968</v>
      </c>
      <c r="H40" s="15" t="n">
        <f aca="false">241099.62</f>
        <v>241099.62</v>
      </c>
      <c r="I40" s="8"/>
      <c r="J40" s="8"/>
    </row>
    <row r="41" customFormat="false" ht="14.25" hidden="false" customHeight="false" outlineLevel="0" collapsed="false">
      <c r="A41" s="9"/>
      <c r="B41" s="27" t="s">
        <v>57</v>
      </c>
      <c r="C41" s="27"/>
      <c r="D41" s="10"/>
      <c r="E41" s="12"/>
      <c r="F41" s="10"/>
      <c r="G41" s="14" t="n">
        <f aca="false">H41/(E2+H2+J2)</f>
        <v>6.43641547810988</v>
      </c>
      <c r="H41" s="15" t="n">
        <f aca="false">518968.18</f>
        <v>518968.18</v>
      </c>
      <c r="I41" s="8"/>
      <c r="J41" s="8"/>
    </row>
    <row r="42" customFormat="false" ht="14.25" hidden="false" customHeight="false" outlineLevel="0" collapsed="false">
      <c r="A42" s="28" t="s">
        <v>58</v>
      </c>
      <c r="B42" s="28"/>
      <c r="C42" s="27"/>
      <c r="D42" s="10"/>
      <c r="E42" s="12"/>
      <c r="F42" s="10"/>
      <c r="G42" s="14"/>
      <c r="H42" s="15" t="n">
        <f aca="false">SUM(H30:H41)</f>
        <v>10999426.89</v>
      </c>
      <c r="I42" s="8"/>
      <c r="J42" s="8"/>
    </row>
    <row r="43" customFormat="false" ht="14.25" hidden="false" customHeight="false" outlineLevel="0" collapsed="false">
      <c r="A43" s="29" t="s">
        <v>59</v>
      </c>
      <c r="B43" s="29"/>
      <c r="C43" s="30"/>
      <c r="D43" s="31"/>
      <c r="E43" s="25"/>
      <c r="F43" s="31"/>
      <c r="G43" s="32"/>
      <c r="H43" s="26" t="n">
        <f aca="false">15891755.27/52492398.37*H42</f>
        <v>3330009.78568427</v>
      </c>
      <c r="I43" s="8"/>
      <c r="J43" s="8"/>
      <c r="L43" s="40" t="n">
        <f aca="false">M30+H44</f>
        <v>5549417.10431573</v>
      </c>
    </row>
    <row r="44" customFormat="false" ht="14.25" hidden="false" customHeight="false" outlineLevel="0" collapsed="false">
      <c r="A44" s="33" t="s">
        <v>60</v>
      </c>
      <c r="B44" s="33"/>
      <c r="C44" s="34"/>
      <c r="D44" s="35"/>
      <c r="E44" s="36"/>
      <c r="F44" s="35"/>
      <c r="G44" s="37"/>
      <c r="H44" s="38" t="n">
        <f aca="false">H42-H43+M30</f>
        <v>6609417.10431573</v>
      </c>
      <c r="I44" s="8"/>
      <c r="J44" s="8"/>
      <c r="L44" s="0" t="n">
        <f aca="false">L43/E2</f>
        <v>91.9081998064877</v>
      </c>
    </row>
    <row r="45" customFormat="false" ht="14.25" hidden="false" customHeight="false" outlineLevel="0" collapsed="false">
      <c r="A45" s="33" t="s">
        <v>61</v>
      </c>
      <c r="B45" s="33"/>
      <c r="C45" s="34"/>
      <c r="D45" s="35"/>
      <c r="E45" s="36"/>
      <c r="F45" s="35"/>
      <c r="G45" s="37"/>
      <c r="H45" s="38" t="n">
        <f aca="false">[1]三费调整后总!$G$30</f>
        <v>5361401.934</v>
      </c>
      <c r="I45" s="8"/>
      <c r="J45" s="8"/>
    </row>
    <row r="46" customFormat="false" ht="14.25" hidden="false" customHeight="false" outlineLevel="0" collapsed="false">
      <c r="A46" s="33" t="s">
        <v>62</v>
      </c>
      <c r="B46" s="33"/>
      <c r="C46" s="34"/>
      <c r="D46" s="35"/>
      <c r="E46" s="36"/>
      <c r="F46" s="35"/>
      <c r="G46" s="37" t="n">
        <f aca="false">H46/E28</f>
        <v>312.70224928594</v>
      </c>
      <c r="H46" s="38" t="n">
        <f aca="false">H44+H45</f>
        <v>11970819.0383157</v>
      </c>
      <c r="I46" s="8"/>
      <c r="J46" s="8"/>
    </row>
    <row r="47" customFormat="false" ht="14.25" hidden="false" customHeight="false" outlineLevel="0" collapsed="false">
      <c r="A47" s="27" t="s">
        <v>63</v>
      </c>
      <c r="B47" s="27"/>
      <c r="C47" s="27"/>
      <c r="D47" s="10"/>
      <c r="E47" s="12"/>
      <c r="F47" s="10"/>
      <c r="G47" s="14"/>
      <c r="H47" s="15" t="n">
        <f aca="false">SUM(H5:H41)-H16-H24-H23-H25-H28-H29-H26-H27</f>
        <v>99519755.1411368</v>
      </c>
      <c r="I47" s="8"/>
      <c r="J47" s="8"/>
    </row>
    <row r="48" customFormat="false" ht="14.25" hidden="false" customHeight="false" outlineLevel="0" collapsed="false">
      <c r="A48" s="27" t="s">
        <v>64</v>
      </c>
      <c r="B48" s="27"/>
      <c r="C48" s="27" t="s">
        <v>19</v>
      </c>
      <c r="D48" s="15" t="n">
        <f aca="false">H48/E48</f>
        <v>1042.21430527847</v>
      </c>
      <c r="E48" s="12" t="n">
        <v>8751.413</v>
      </c>
      <c r="F48" s="10"/>
      <c r="G48" s="14"/>
      <c r="H48" s="15" t="n">
        <f aca="false">9120847.82</f>
        <v>9120847.82</v>
      </c>
      <c r="I48" s="8"/>
      <c r="J48" s="8"/>
      <c r="K48" s="42"/>
      <c r="L48" s="42"/>
    </row>
    <row r="49" customFormat="false" ht="14.25" hidden="false" customHeight="false" outlineLevel="0" collapsed="false">
      <c r="A49" s="27" t="s">
        <v>65</v>
      </c>
      <c r="B49" s="27"/>
      <c r="C49" s="27" t="s">
        <v>19</v>
      </c>
      <c r="D49" s="15" t="n">
        <f aca="false">H49/E49</f>
        <v>1485.37327532115</v>
      </c>
      <c r="E49" s="12" t="n">
        <v>435.081</v>
      </c>
      <c r="F49" s="10"/>
      <c r="G49" s="14"/>
      <c r="H49" s="15" t="n">
        <f aca="false">646257.69</f>
        <v>646257.69</v>
      </c>
      <c r="I49" s="8"/>
      <c r="J49" s="8"/>
      <c r="K49" s="42"/>
      <c r="L49" s="42"/>
    </row>
    <row r="50" customFormat="false" ht="14.25" hidden="false" customHeight="false" outlineLevel="0" collapsed="false">
      <c r="A50" s="27" t="s">
        <v>66</v>
      </c>
      <c r="B50" s="27"/>
      <c r="C50" s="27" t="s">
        <v>17</v>
      </c>
      <c r="D50" s="15" t="n">
        <f aca="false">H50/E50</f>
        <v>120</v>
      </c>
      <c r="E50" s="12" t="n">
        <v>2466.092</v>
      </c>
      <c r="F50" s="10"/>
      <c r="G50" s="14"/>
      <c r="H50" s="15" t="n">
        <f aca="false">295931.04</f>
        <v>295931.04</v>
      </c>
      <c r="I50" s="8"/>
      <c r="J50" s="8"/>
      <c r="K50" s="42"/>
      <c r="L50" s="42"/>
    </row>
    <row r="51" customFormat="false" ht="14.25" hidden="false" customHeight="false" outlineLevel="0" collapsed="false">
      <c r="A51" s="27" t="s">
        <v>67</v>
      </c>
      <c r="B51" s="27"/>
      <c r="C51" s="27" t="s">
        <v>19</v>
      </c>
      <c r="D51" s="15" t="n">
        <f aca="false">H51/E51</f>
        <v>962.613013679054</v>
      </c>
      <c r="E51" s="12" t="n">
        <v>874.695</v>
      </c>
      <c r="F51" s="10"/>
      <c r="G51" s="14"/>
      <c r="H51" s="15" t="n">
        <f aca="false">841992.79</f>
        <v>841992.79</v>
      </c>
      <c r="I51" s="8"/>
      <c r="J51" s="8"/>
      <c r="K51" s="42"/>
      <c r="L51" s="42"/>
    </row>
    <row r="52" customFormat="false" ht="14.25" hidden="false" customHeight="false" outlineLevel="0" collapsed="false">
      <c r="A52" s="27" t="s">
        <v>68</v>
      </c>
      <c r="B52" s="27"/>
      <c r="C52" s="27" t="s">
        <v>19</v>
      </c>
      <c r="D52" s="15" t="n">
        <f aca="false">H52/E52</f>
        <v>1481.47268022555</v>
      </c>
      <c r="E52" s="12" t="n">
        <v>3366.06</v>
      </c>
      <c r="F52" s="10"/>
      <c r="G52" s="14"/>
      <c r="H52" s="15" t="n">
        <f aca="false">4986725.93</f>
        <v>4986725.93</v>
      </c>
      <c r="I52" s="8"/>
      <c r="J52" s="8"/>
      <c r="K52" s="42"/>
      <c r="L52" s="42"/>
    </row>
    <row r="53" customFormat="false" ht="14.25" hidden="false" customHeight="false" outlineLevel="0" collapsed="false">
      <c r="A53" s="28" t="s">
        <v>69</v>
      </c>
      <c r="B53" s="28"/>
      <c r="C53" s="27"/>
      <c r="D53" s="15"/>
      <c r="E53" s="12"/>
      <c r="F53" s="10"/>
      <c r="G53" s="14"/>
      <c r="H53" s="15" t="n">
        <f aca="false">SUM(H48:H52)</f>
        <v>15891755.27</v>
      </c>
      <c r="I53" s="8"/>
      <c r="J53" s="8"/>
    </row>
    <row r="54" customFormat="false" ht="14.25" hidden="false" customHeight="false" outlineLevel="0" collapsed="false">
      <c r="A54" s="43" t="s">
        <v>70</v>
      </c>
      <c r="B54" s="43"/>
      <c r="C54" s="27"/>
      <c r="D54" s="10"/>
      <c r="E54" s="12"/>
      <c r="F54" s="10"/>
      <c r="G54" s="14" t="n">
        <f aca="false">H54/E2</f>
        <v>1385.02815288401</v>
      </c>
      <c r="H54" s="15" t="n">
        <f aca="false">H47-H48-H49-H50-H52-H51</f>
        <v>83627999.8711368</v>
      </c>
      <c r="I54" s="8"/>
      <c r="J54" s="8"/>
      <c r="L54" s="40" t="n">
        <f aca="false">H54+M30+[1]三费调整后总!$G$68</f>
        <v>97050365.9731368</v>
      </c>
    </row>
    <row r="55" customFormat="false" ht="14.25" hidden="false" customHeight="false" outlineLevel="0" collapsed="false">
      <c r="B55" s="44"/>
      <c r="C55" s="44"/>
      <c r="D55" s="44"/>
      <c r="E55" s="44"/>
    </row>
    <row r="56" customFormat="false" ht="14.25" hidden="false" customHeight="false" outlineLevel="0" collapsed="false">
      <c r="B56" s="45"/>
      <c r="C56" s="45"/>
      <c r="D56" s="46"/>
      <c r="E56" s="46"/>
      <c r="G56" s="0" t="n">
        <v>1210</v>
      </c>
      <c r="H56" s="47" t="n">
        <f aca="false">G56*60380</f>
        <v>73059800</v>
      </c>
    </row>
    <row r="57" customFormat="false" ht="14.25" hidden="false" customHeight="false" outlineLevel="0" collapsed="false">
      <c r="B57" s="45"/>
      <c r="C57" s="45"/>
      <c r="D57" s="46"/>
      <c r="E57" s="46"/>
      <c r="F57" s="66" t="s">
        <v>71</v>
      </c>
      <c r="G57" s="0" t="n">
        <f aca="false">H57/60380</f>
        <v>1092.96053580298</v>
      </c>
      <c r="H57" s="60" t="n">
        <f aca="false">H56/(H25+H44)*H25</f>
        <v>65992957.1517837</v>
      </c>
    </row>
    <row r="58" customFormat="false" ht="14.25" hidden="false" customHeight="false" outlineLevel="0" collapsed="false">
      <c r="B58" s="48"/>
      <c r="C58" s="48"/>
      <c r="D58" s="49"/>
      <c r="E58" s="49"/>
      <c r="G58" s="0" t="n">
        <f aca="false">H58/60380</f>
        <v>117.039464197024</v>
      </c>
      <c r="H58" s="60" t="n">
        <f aca="false">H56/(H25+H44)*H44</f>
        <v>7066842.84821629</v>
      </c>
    </row>
    <row r="59" customFormat="false" ht="14.25" hidden="false" customHeight="false" outlineLevel="0" collapsed="false">
      <c r="B59" s="48"/>
      <c r="C59" s="48"/>
      <c r="D59" s="50"/>
      <c r="E59" s="50"/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50"/>
      <c r="E62" s="50"/>
      <c r="F62" s="50"/>
      <c r="G62" s="51"/>
      <c r="H62" s="51"/>
    </row>
    <row r="63" customFormat="false" ht="14.25" hidden="false" customHeight="false" outlineLevel="0" collapsed="false">
      <c r="B63" s="48"/>
      <c r="C63" s="48"/>
      <c r="D63" s="49"/>
      <c r="E63" s="49"/>
      <c r="F63" s="50"/>
      <c r="G63" s="51"/>
      <c r="H63" s="51"/>
    </row>
    <row r="64" customFormat="false" ht="14.25" hidden="false" customHeight="false" outlineLevel="0" collapsed="false">
      <c r="B64" s="48"/>
      <c r="C64" s="48"/>
      <c r="D64" s="50"/>
      <c r="E64" s="50"/>
      <c r="F64" s="50"/>
      <c r="G64" s="51"/>
      <c r="H64" s="51"/>
    </row>
    <row r="65" customFormat="false" ht="14.25" hidden="false" customHeight="false" outlineLevel="0" collapsed="false">
      <c r="B65" s="48"/>
      <c r="C65" s="48"/>
      <c r="D65" s="49"/>
      <c r="E65" s="49"/>
      <c r="F65" s="50"/>
      <c r="G65" s="49"/>
      <c r="H65" s="49"/>
    </row>
    <row r="66" customFormat="false" ht="14.25" hidden="false" customHeight="false" outlineLevel="0" collapsed="false">
      <c r="B66" s="48"/>
      <c r="C66" s="48"/>
      <c r="D66" s="45"/>
      <c r="E66" s="45"/>
      <c r="F66" s="52"/>
      <c r="G66" s="44"/>
      <c r="H66" s="53"/>
    </row>
    <row r="67" customFormat="false" ht="14.25" hidden="false" customHeight="false" outlineLevel="0" collapsed="false">
      <c r="B67" s="48"/>
      <c r="C67" s="48"/>
      <c r="D67" s="45"/>
      <c r="E67" s="45"/>
      <c r="F67" s="46"/>
      <c r="G67" s="54"/>
      <c r="H67" s="54"/>
    </row>
    <row r="68" customFormat="false" ht="14.25" hidden="false" customHeight="false" outlineLevel="0" collapsed="false">
      <c r="B68" s="45"/>
      <c r="C68" s="45"/>
      <c r="D68" s="45"/>
      <c r="E68" s="45"/>
      <c r="F68" s="46"/>
      <c r="G68" s="54"/>
      <c r="H68" s="54"/>
    </row>
    <row r="69" customFormat="false" ht="14.25" hidden="false" customHeight="false" outlineLevel="0" collapsed="false">
      <c r="E69" s="55"/>
      <c r="F69" s="50"/>
      <c r="G69" s="56"/>
      <c r="H69" s="57"/>
    </row>
    <row r="70" customFormat="false" ht="14.25" hidden="false" customHeight="false" outlineLevel="0" collapsed="false">
      <c r="E70" s="55"/>
      <c r="F70" s="50"/>
      <c r="G70" s="51"/>
      <c r="H70" s="51"/>
    </row>
    <row r="71" customFormat="false" ht="14.25" hidden="false" customHeight="false" outlineLevel="0" collapsed="false">
      <c r="E71" s="55"/>
      <c r="F71" s="58"/>
      <c r="G71" s="58"/>
      <c r="H71" s="59"/>
    </row>
    <row r="72" customFormat="false" ht="14.25" hidden="false" customHeight="false" outlineLevel="0" collapsed="false">
      <c r="E72" s="55"/>
      <c r="F72" s="58"/>
      <c r="G72" s="58"/>
      <c r="H72" s="58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D75" s="60"/>
      <c r="E75" s="55"/>
      <c r="F75" s="58"/>
      <c r="G75" s="61"/>
      <c r="H75" s="58"/>
    </row>
    <row r="76" customFormat="false" ht="14.25" hidden="false" customHeight="false" outlineLevel="0" collapsed="false">
      <c r="E76" s="55"/>
      <c r="F76" s="58"/>
      <c r="G76" s="61"/>
      <c r="H76" s="58"/>
    </row>
    <row r="77" customFormat="false" ht="14.25" hidden="false" customHeight="false" outlineLevel="0" collapsed="false">
      <c r="D77" s="60"/>
      <c r="E77" s="55"/>
      <c r="F77" s="58"/>
      <c r="G77" s="61"/>
      <c r="H77" s="58"/>
    </row>
    <row r="78" customFormat="false" ht="14.25" hidden="false" customHeight="false" outlineLevel="0" collapsed="false">
      <c r="D78" s="40"/>
      <c r="E78" s="62"/>
      <c r="F78" s="58"/>
      <c r="G78" s="58"/>
      <c r="H78" s="58"/>
    </row>
    <row r="79" customFormat="false" ht="14.25" hidden="false" customHeight="false" outlineLevel="0" collapsed="false">
      <c r="D79" s="60"/>
      <c r="E79" s="62"/>
      <c r="F79" s="58"/>
      <c r="G79" s="58"/>
      <c r="H79" s="58"/>
    </row>
    <row r="80" customFormat="false" ht="14.25" hidden="false" customHeight="false" outlineLevel="0" collapsed="false">
      <c r="E80" s="62"/>
      <c r="F80" s="58"/>
      <c r="G80" s="58"/>
      <c r="H80" s="58"/>
    </row>
    <row r="81" customFormat="false" ht="14.25" hidden="false" customHeight="false" outlineLevel="0" collapsed="false">
      <c r="E81" s="63"/>
      <c r="F81" s="58"/>
      <c r="G81" s="58"/>
      <c r="H81" s="58"/>
    </row>
    <row r="82" customFormat="false" ht="14.25" hidden="false" customHeight="false" outlineLevel="0" collapsed="false">
      <c r="D82" s="60"/>
      <c r="E82" s="63"/>
      <c r="F82" s="58"/>
      <c r="G82" s="58"/>
      <c r="H82" s="58"/>
    </row>
    <row r="83" customFormat="false" ht="14.25" hidden="false" customHeight="false" outlineLevel="0" collapsed="false">
      <c r="E83" s="63"/>
      <c r="F83" s="58"/>
      <c r="G83" s="58"/>
      <c r="H83" s="58"/>
    </row>
    <row r="84" customFormat="false" ht="14.25" hidden="false" customHeight="false" outlineLevel="0" collapsed="false">
      <c r="E84" s="64"/>
    </row>
    <row r="85" customFormat="false" ht="14.25" hidden="false" customHeight="false" outlineLevel="0" collapsed="false">
      <c r="D85" s="40"/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E87" s="64"/>
    </row>
    <row r="88" customFormat="false" ht="14.25" hidden="false" customHeight="false" outlineLevel="0" collapsed="false">
      <c r="B88" s="65"/>
      <c r="C88" s="65"/>
      <c r="H88" s="60"/>
    </row>
    <row r="89" customFormat="false" ht="14.25" hidden="false" customHeight="false" outlineLevel="0" collapsed="false">
      <c r="B89" s="65"/>
      <c r="C89" s="65"/>
    </row>
    <row r="90" customFormat="false" ht="14.25" hidden="false" customHeight="false" outlineLevel="0" collapsed="false">
      <c r="H90" s="60"/>
    </row>
  </sheetData>
  <mergeCells count="109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A41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B56:C57"/>
    <mergeCell ref="D56:D57"/>
    <mergeCell ref="E56:E57"/>
    <mergeCell ref="B58:C58"/>
    <mergeCell ref="B59:C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B67:C67"/>
    <mergeCell ref="F67:F68"/>
    <mergeCell ref="B68:C68"/>
    <mergeCell ref="G70:H70"/>
    <mergeCell ref="E78:E80"/>
    <mergeCell ref="E81:E83"/>
    <mergeCell ref="E84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.15/1.13</f>
        <v>1.90265486725664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950.485892646815</v>
      </c>
      <c r="H6" s="68" t="n">
        <f aca="false">D6*E6/10000</f>
        <v>1486.33533628319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2106.41362728319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342.62/2331.89*H23</f>
        <v>309.491201120021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774.28120359351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18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2.24有进项本月 (2)'!H27</f>
        <v>233.0333044</v>
      </c>
      <c r="I27" s="8"/>
      <c r="J27" s="8"/>
      <c r="K27" s="40" t="n">
        <f aca="false">H27+H46</f>
        <v>321.2881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639.88117481192</v>
      </c>
      <c r="H28" s="38" t="n">
        <f aca="false">H25+H27+H26</f>
        <v>2187.31450799351</v>
      </c>
      <c r="I28" s="8"/>
      <c r="J28" s="8"/>
      <c r="K28" s="0" t="n">
        <f aca="false">H27/K27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f aca="false">'6月1.5无进项'!E28</f>
        <v>13338.25</v>
      </c>
      <c r="F29" s="35"/>
      <c r="G29" s="37" t="n">
        <f aca="false">H29/E29*10000</f>
        <v>1448.79165932562</v>
      </c>
      <c r="H29" s="38" t="n">
        <f aca="false">'6月1.5无进项'!H28</f>
        <v>1932.434535</v>
      </c>
      <c r="I29" s="8"/>
      <c r="J29" s="8"/>
      <c r="K29" s="0" t="n">
        <f aca="false">H46/K27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8" t="n">
        <f aca="false">G29-G28</f>
        <v>-191.089515486296</v>
      </c>
      <c r="H30" s="38" t="n">
        <f aca="false">E29*G30/10000</f>
        <v>-254.879972993509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3.1288379020158</v>
      </c>
      <c r="I44" s="8"/>
      <c r="J44" s="8"/>
      <c r="L44" s="40" t="n">
        <f aca="false">M31+H45</f>
        <v>5300083.7761333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89.92441529675</v>
      </c>
      <c r="I45" s="8"/>
      <c r="J45" s="8"/>
      <c r="L45" s="0" t="n">
        <f aca="false">L44/E2</f>
        <v>397.910311392427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2.24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8.557548776451</v>
      </c>
      <c r="H47" s="38" t="n">
        <f aca="false">H45+H46</f>
        <v>278.17927249675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2331.89046528319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X69</f>
        <v>1449.87319652211</v>
      </c>
      <c r="E49" s="12" t="n">
        <v>846.138</v>
      </c>
      <c r="F49" s="10"/>
      <c r="G49" s="14"/>
      <c r="H49" s="15" t="n">
        <f aca="false">D49*E49/10000</f>
        <v>122.679280675882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X59</f>
        <v>2168.4518584178</v>
      </c>
      <c r="E50" s="12" t="n">
        <v>91.803</v>
      </c>
      <c r="F50" s="10"/>
      <c r="G50" s="14"/>
      <c r="H50" s="15" t="n">
        <f aca="false">D50*E50/10000</f>
        <v>19.9070385958329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D50</f>
        <v>2168.4518584178</v>
      </c>
      <c r="E53" s="12" t="n">
        <v>909.454</v>
      </c>
      <c r="F53" s="10"/>
      <c r="G53" s="14"/>
      <c r="H53" s="15" t="n">
        <f aca="false">D53*E53/10000</f>
        <v>197.21072164455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342.619764916265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493.46945682491</v>
      </c>
      <c r="H55" s="15" t="n">
        <f aca="false">H48-H49-H50-H51-H53-H52</f>
        <v>1989.27070036692</v>
      </c>
      <c r="I55" s="8"/>
      <c r="J55" s="8"/>
      <c r="L55" s="40" t="n">
        <f aca="false">H55+M31+[1]三费调整后总!$G$68</f>
        <v>19784249.2244184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723401.96/10000</f>
        <v>72.340196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963.49650436692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2014.13/2039.91</f>
        <v>0.98736218754749</v>
      </c>
      <c r="H59" s="0" t="n">
        <v>0.9874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93.00178947716</v>
      </c>
      <c r="H63" s="60" t="n">
        <f aca="false">H62/(H25+H45)*H25</f>
        <v>65995448.0486309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16.99821052284</v>
      </c>
      <c r="H64" s="60" t="n">
        <f aca="false">H62/(H25+H45)*H45</f>
        <v>7064351.95136906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98</f>
        <v>1.98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989.124249399062</v>
      </c>
      <c r="H6" s="68" t="n">
        <f aca="false">D6*E6/10000</f>
        <v>1546.756596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2166.834887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352.41/2392.31*H23</f>
        <v>319.195372893843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824.35925622842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18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2.24有进项本月 (2)'!H27</f>
        <v>233.0333044</v>
      </c>
      <c r="I27" s="8"/>
      <c r="J27" s="8"/>
      <c r="K27" s="40" t="n">
        <f aca="false">H27+H46</f>
        <v>321.2881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677.42586968187</v>
      </c>
      <c r="H28" s="38" t="n">
        <f aca="false">H25+H27+H26</f>
        <v>2237.39256062842</v>
      </c>
      <c r="I28" s="8"/>
      <c r="J28" s="8"/>
      <c r="K28" s="0" t="n">
        <f aca="false">H27/K27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f aca="false">'6月1.5无进项'!E28</f>
        <v>13338.25</v>
      </c>
      <c r="F29" s="35"/>
      <c r="G29" s="37" t="n">
        <f aca="false">H29/E29*10000</f>
        <v>1448.79165932562</v>
      </c>
      <c r="H29" s="38" t="n">
        <f aca="false">'6月1.5无进项'!H28</f>
        <v>1932.434535</v>
      </c>
      <c r="I29" s="8"/>
      <c r="J29" s="8"/>
      <c r="K29" s="0" t="n">
        <f aca="false">H46/K27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8" t="n">
        <f aca="false">G29-G28</f>
        <v>-228.634210356246</v>
      </c>
      <c r="H30" s="38" t="n">
        <f aca="false">E29*G30/10000</f>
        <v>-304.958025628419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3.2144824304597</v>
      </c>
      <c r="I44" s="8"/>
      <c r="J44" s="8"/>
      <c r="L44" s="40" t="n">
        <f aca="false">M31+H45</f>
        <v>5300083.69156789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89.839849889364</v>
      </c>
      <c r="I45" s="8"/>
      <c r="J45" s="8"/>
      <c r="L45" s="0" t="n">
        <f aca="false">L44/E2</f>
        <v>397.910305043575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2.24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8.494148099911</v>
      </c>
      <c r="H47" s="38" t="n">
        <f aca="false">H45+H46</f>
        <v>278.094707089364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2392.311725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H49/E49*10000</f>
        <v>1487.88832318133</v>
      </c>
      <c r="E49" s="12" t="n">
        <v>846.138</v>
      </c>
      <c r="F49" s="10"/>
      <c r="G49" s="14"/>
      <c r="H49" s="15" t="n">
        <f aca="false">1258958.85/10000</f>
        <v>125.895885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H50/E50*10000</f>
        <v>2234.06588019999</v>
      </c>
      <c r="E50" s="12" t="n">
        <v>91.803</v>
      </c>
      <c r="F50" s="10"/>
      <c r="G50" s="14"/>
      <c r="H50" s="15" t="n">
        <f aca="false">205093.95/10000</f>
        <v>20.509395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H53/E53*10000</f>
        <v>2234.06592307033</v>
      </c>
      <c r="E53" s="12" t="n">
        <v>909.454</v>
      </c>
      <c r="F53" s="10"/>
      <c r="G53" s="14"/>
      <c r="H53" s="15" t="n">
        <f aca="false">2031780.19/10000</f>
        <v>203.178019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352.406023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531.48430737861</v>
      </c>
      <c r="H55" s="15" t="n">
        <f aca="false">H48-H49-H50-H51-H53-H52</f>
        <v>2039.905702</v>
      </c>
      <c r="I55" s="8"/>
      <c r="J55" s="8"/>
      <c r="L55" s="40" t="n">
        <f aca="false">H55+M31+[1]三费调整后总!$G$68</f>
        <v>19784299.85942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723401.96/10000</f>
        <v>72.340196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2014.131506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2014.13/2039.91</f>
        <v>0.98736218754749</v>
      </c>
      <c r="H59" s="0" t="n">
        <v>0.9874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95.95654835292</v>
      </c>
      <c r="H63" s="60" t="n">
        <f aca="false">H62/(H25+H45)*H25</f>
        <v>66173856.3895495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14.043451647078</v>
      </c>
      <c r="H64" s="60" t="n">
        <f aca="false">H62/(H25+H45)*H45</f>
        <v>6885943.61045055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/1.13</f>
        <v>1.32743362831858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663.12969280461</v>
      </c>
      <c r="H6" s="68" t="n">
        <f aca="false">10369781.42/10000</f>
        <v>1036.97814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657.056433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70.58/1882.53*H23</f>
        <v>238.172209548395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8</f>
        <v>1409.98781937056</v>
      </c>
      <c r="I25" s="8"/>
      <c r="J25" s="8"/>
    </row>
    <row r="26" customFormat="false" ht="14.25" hidden="false" customHeight="false" outlineLevel="0" collapsed="false">
      <c r="A26" s="33" t="s">
        <v>41</v>
      </c>
      <c r="B26" s="33"/>
      <c r="C26" s="34"/>
      <c r="D26" s="35"/>
      <c r="E26" s="36"/>
      <c r="F26" s="35"/>
      <c r="G26" s="37"/>
      <c r="H26" s="38" t="n">
        <f aca="false">[1]三费调整前尿素!$N$76/10000</f>
        <v>233.0333044</v>
      </c>
      <c r="I26" s="8"/>
      <c r="J26" s="8"/>
      <c r="K26" s="40" t="n">
        <f aca="false">H26+H45</f>
        <v>321.2881616</v>
      </c>
    </row>
    <row r="27" customFormat="false" ht="14.25" hidden="false" customHeight="false" outlineLevel="0" collapsed="false">
      <c r="A27" s="33" t="s">
        <v>42</v>
      </c>
      <c r="B27" s="33"/>
      <c r="C27" s="34"/>
      <c r="D27" s="35"/>
      <c r="E27" s="36"/>
      <c r="F27" s="35"/>
      <c r="G27" s="37" t="n">
        <f aca="false">H27/E28*10000</f>
        <v>1231.81161229589</v>
      </c>
      <c r="H27" s="38" t="n">
        <f aca="false">H25+H26</f>
        <v>1643.02112377056</v>
      </c>
      <c r="I27" s="8"/>
      <c r="J27" s="8"/>
      <c r="K27" s="0" t="n">
        <f aca="false">H26/K26</f>
        <v>0.725309339875783</v>
      </c>
      <c r="L27" s="66" t="s">
        <v>71</v>
      </c>
    </row>
    <row r="28" customFormat="false" ht="14.25" hidden="false" customHeight="false" outlineLevel="0" collapsed="false">
      <c r="A28" s="39" t="s">
        <v>74</v>
      </c>
      <c r="B28" s="39"/>
      <c r="C28" s="34"/>
      <c r="D28" s="35"/>
      <c r="E28" s="36" t="n">
        <v>13338.25</v>
      </c>
      <c r="F28" s="35"/>
      <c r="G28" s="37" t="n">
        <f aca="false">H28/E28*10000</f>
        <v>1448.79165932562</v>
      </c>
      <c r="H28" s="38" t="n">
        <f aca="false">19324345.35/10000</f>
        <v>1932.434535</v>
      </c>
      <c r="I28" s="8"/>
      <c r="J28" s="8"/>
      <c r="K28" s="0" t="n">
        <f aca="false">H45/K26</f>
        <v>0.274690660124217</v>
      </c>
    </row>
    <row r="29" customFormat="false" ht="14.25" hidden="false" customHeight="false" outlineLevel="0" collapsed="false">
      <c r="A29" s="33" t="s">
        <v>44</v>
      </c>
      <c r="B29" s="33"/>
      <c r="C29" s="34"/>
      <c r="D29" s="35"/>
      <c r="E29" s="36"/>
      <c r="F29" s="35"/>
      <c r="G29" s="37" t="n">
        <f aca="false">G28-G27</f>
        <v>216.980047029735</v>
      </c>
      <c r="H29" s="38" t="n">
        <f aca="false">E28*G29/10000</f>
        <v>289.413411229437</v>
      </c>
      <c r="I29" s="8"/>
      <c r="J29" s="8"/>
    </row>
    <row r="30" customFormat="false" ht="14.25" hidden="false" customHeight="true" outlineLevel="0" collapsed="false">
      <c r="A30" s="9" t="s">
        <v>45</v>
      </c>
      <c r="B30" s="22" t="s">
        <v>46</v>
      </c>
      <c r="C30" s="22"/>
      <c r="D30" s="10"/>
      <c r="E30" s="12"/>
      <c r="F30" s="10"/>
      <c r="G30" s="14" t="n">
        <f aca="false">H30/(E2+H2+J2)</f>
        <v>0.00678800013071029</v>
      </c>
      <c r="H30" s="15" t="n">
        <f aca="false">1061482.82/10000</f>
        <v>106.148282</v>
      </c>
      <c r="I30" s="8"/>
      <c r="J30" s="8"/>
      <c r="L30" s="0" t="n">
        <f aca="false">1060000*5</f>
        <v>5300000</v>
      </c>
      <c r="M30" s="40" t="n">
        <f aca="false">L30-H30</f>
        <v>5299893.851718</v>
      </c>
    </row>
    <row r="31" customFormat="false" ht="14.25" hidden="false" customHeight="true" outlineLevel="0" collapsed="false">
      <c r="A31" s="9"/>
      <c r="B31" s="41" t="s">
        <v>47</v>
      </c>
      <c r="C31" s="22"/>
      <c r="D31" s="10"/>
      <c r="E31" s="12"/>
      <c r="F31" s="10"/>
      <c r="G31" s="14"/>
      <c r="H31" s="15" t="n">
        <f aca="false">449980.03/10000</f>
        <v>44.998003</v>
      </c>
      <c r="I31" s="8"/>
      <c r="J31" s="8"/>
    </row>
    <row r="32" customFormat="false" ht="14.25" hidden="false" customHeight="true" outlineLevel="0" collapsed="false">
      <c r="A32" s="9"/>
      <c r="B32" s="41" t="s">
        <v>48</v>
      </c>
      <c r="C32" s="22"/>
      <c r="D32" s="10"/>
      <c r="E32" s="12"/>
      <c r="F32" s="10"/>
      <c r="G32" s="14"/>
      <c r="H32" s="15"/>
      <c r="I32" s="8"/>
      <c r="J32" s="8"/>
    </row>
    <row r="33" customFormat="false" ht="14.25" hidden="false" customHeight="true" outlineLevel="0" collapsed="false">
      <c r="A33" s="9"/>
      <c r="B33" s="41" t="s">
        <v>49</v>
      </c>
      <c r="C33" s="22"/>
      <c r="D33" s="10"/>
      <c r="E33" s="12"/>
      <c r="F33" s="10"/>
      <c r="G33" s="14"/>
      <c r="H33" s="15"/>
      <c r="I33" s="8"/>
      <c r="J33" s="8"/>
    </row>
    <row r="34" customFormat="false" ht="20.25" hidden="false" customHeight="true" outlineLevel="0" collapsed="false">
      <c r="A34" s="9"/>
      <c r="B34" s="41" t="s">
        <v>50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true" outlineLevel="0" collapsed="false">
      <c r="A35" s="9"/>
      <c r="B35" s="41" t="s">
        <v>51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false" outlineLevel="0" collapsed="false">
      <c r="A36" s="9"/>
      <c r="B36" s="22" t="s">
        <v>52</v>
      </c>
      <c r="C36" s="22"/>
      <c r="D36" s="10"/>
      <c r="E36" s="12"/>
      <c r="F36" s="10"/>
      <c r="G36" s="14" t="n">
        <f aca="false">H36/(E2+H2+J2)</f>
        <v>1.26065722078086E-005</v>
      </c>
      <c r="H36" s="15" t="n">
        <f aca="false">1971.37/10000</f>
        <v>0.197137</v>
      </c>
      <c r="I36" s="8"/>
      <c r="J36" s="8"/>
    </row>
    <row r="37" customFormat="false" ht="14.25" hidden="false" customHeight="false" outlineLevel="0" collapsed="false">
      <c r="A37" s="9"/>
      <c r="B37" s="22" t="s">
        <v>53</v>
      </c>
      <c r="C37" s="22"/>
      <c r="D37" s="10"/>
      <c r="E37" s="12"/>
      <c r="F37" s="10"/>
      <c r="G37" s="14" t="n">
        <f aca="false">H37/(E2+H2+J2)</f>
        <v>0.00474070449390787</v>
      </c>
      <c r="H37" s="15" t="n">
        <f aca="false">741334.16/10000</f>
        <v>74.133416</v>
      </c>
      <c r="I37" s="8"/>
      <c r="J37" s="8"/>
    </row>
    <row r="38" customFormat="false" ht="14.25" hidden="false" customHeight="false" outlineLevel="0" collapsed="false">
      <c r="A38" s="9"/>
      <c r="B38" s="22" t="s">
        <v>54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5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6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7" t="s">
        <v>57</v>
      </c>
      <c r="C41" s="27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28" t="s">
        <v>58</v>
      </c>
      <c r="B42" s="28"/>
      <c r="C42" s="27"/>
      <c r="D42" s="10"/>
      <c r="E42" s="12"/>
      <c r="F42" s="10"/>
      <c r="G42" s="14"/>
      <c r="H42" s="15" t="n">
        <f aca="false">SUM(H30:H41)</f>
        <v>225.476838</v>
      </c>
      <c r="I42" s="8"/>
      <c r="J42" s="8"/>
    </row>
    <row r="43" customFormat="false" ht="14.25" hidden="false" customHeight="false" outlineLevel="0" collapsed="false">
      <c r="A43" s="29" t="s">
        <v>59</v>
      </c>
      <c r="B43" s="29"/>
      <c r="C43" s="30"/>
      <c r="D43" s="31"/>
      <c r="E43" s="25"/>
      <c r="F43" s="31"/>
      <c r="G43" s="32"/>
      <c r="H43" s="26" t="n">
        <f aca="false">H53/H47*H42</f>
        <v>32.4085688775775</v>
      </c>
      <c r="I43" s="8"/>
      <c r="J43" s="8"/>
      <c r="L43" s="40" t="n">
        <f aca="false">M30+H44</f>
        <v>5300085.70944908</v>
      </c>
    </row>
    <row r="44" customFormat="false" ht="14.25" hidden="false" customHeight="false" outlineLevel="0" collapsed="false">
      <c r="A44" s="33" t="s">
        <v>60</v>
      </c>
      <c r="B44" s="33"/>
      <c r="C44" s="34"/>
      <c r="D44" s="35"/>
      <c r="E44" s="36"/>
      <c r="F44" s="35"/>
      <c r="G44" s="37"/>
      <c r="H44" s="38" t="n">
        <f aca="false">(H42-H43)*H58</f>
        <v>191.857731075025</v>
      </c>
      <c r="I44" s="8"/>
      <c r="J44" s="8"/>
      <c r="L44" s="0" t="n">
        <f aca="false">L43/E2</f>
        <v>397.910456538488</v>
      </c>
    </row>
    <row r="45" customFormat="false" ht="14.25" hidden="false" customHeight="false" outlineLevel="0" collapsed="false">
      <c r="A45" s="33" t="s">
        <v>61</v>
      </c>
      <c r="B45" s="33"/>
      <c r="C45" s="34"/>
      <c r="D45" s="35"/>
      <c r="E45" s="36"/>
      <c r="F45" s="35"/>
      <c r="G45" s="37"/>
      <c r="H45" s="38" t="n">
        <f aca="false">[1]三费调整前尿素!$N$30/10000</f>
        <v>88.2548572</v>
      </c>
      <c r="I45" s="8"/>
      <c r="J45" s="8"/>
    </row>
    <row r="46" customFormat="false" ht="14.25" hidden="false" customHeight="false" outlineLevel="0" collapsed="false">
      <c r="A46" s="33" t="s">
        <v>62</v>
      </c>
      <c r="B46" s="33"/>
      <c r="C46" s="34"/>
      <c r="D46" s="35"/>
      <c r="E46" s="36"/>
      <c r="F46" s="35"/>
      <c r="G46" s="37" t="n">
        <f aca="false">H46/E28*10000</f>
        <v>210.007001124604</v>
      </c>
      <c r="H46" s="38" t="n">
        <f aca="false">H44+H45</f>
        <v>280.112588275025</v>
      </c>
      <c r="I46" s="8"/>
      <c r="J46" s="8"/>
    </row>
    <row r="47" customFormat="false" ht="14.25" hidden="false" customHeight="false" outlineLevel="0" collapsed="false">
      <c r="A47" s="27" t="s">
        <v>63</v>
      </c>
      <c r="B47" s="27"/>
      <c r="C47" s="27"/>
      <c r="D47" s="10"/>
      <c r="E47" s="12"/>
      <c r="F47" s="10"/>
      <c r="G47" s="14"/>
      <c r="H47" s="15" t="n">
        <f aca="false">SUM(H5:H41)-H16-H24-H23-H25-H28-H29-H26-H27</f>
        <v>1882.533271</v>
      </c>
      <c r="I47" s="8"/>
      <c r="J47" s="8"/>
    </row>
    <row r="48" customFormat="false" ht="14.25" hidden="false" customHeight="false" outlineLevel="0" collapsed="false">
      <c r="A48" s="27" t="s">
        <v>64</v>
      </c>
      <c r="B48" s="27"/>
      <c r="C48" s="27" t="s">
        <v>19</v>
      </c>
      <c r="D48" s="15" t="n">
        <f aca="false">H48/E48*10000</f>
        <v>1166.59548442453</v>
      </c>
      <c r="E48" s="12" t="n">
        <v>846.138</v>
      </c>
      <c r="F48" s="10"/>
      <c r="G48" s="14"/>
      <c r="H48" s="15" t="n">
        <f aca="false">987100.77/10000</f>
        <v>98.710077</v>
      </c>
      <c r="I48" s="8"/>
      <c r="J48" s="8"/>
      <c r="K48" s="42"/>
      <c r="L48" s="42"/>
    </row>
    <row r="49" customFormat="false" ht="14.25" hidden="false" customHeight="false" outlineLevel="0" collapsed="false">
      <c r="A49" s="27" t="s">
        <v>65</v>
      </c>
      <c r="B49" s="27"/>
      <c r="C49" s="27" t="s">
        <v>19</v>
      </c>
      <c r="D49" s="15" t="n">
        <f aca="false">H49/E49*10000</f>
        <v>1688.38011829679</v>
      </c>
      <c r="E49" s="12" t="n">
        <v>91.803</v>
      </c>
      <c r="F49" s="10"/>
      <c r="G49" s="14"/>
      <c r="H49" s="15" t="n">
        <f aca="false">154998.36/10000</f>
        <v>15.499836</v>
      </c>
      <c r="I49" s="8"/>
      <c r="J49" s="8"/>
      <c r="K49" s="42"/>
      <c r="L49" s="42"/>
    </row>
    <row r="50" customFormat="false" ht="14.25" hidden="false" customHeight="false" outlineLevel="0" collapsed="false">
      <c r="A50" s="27" t="s">
        <v>66</v>
      </c>
      <c r="B50" s="27"/>
      <c r="C50" s="27" t="s">
        <v>17</v>
      </c>
      <c r="D50" s="15" t="n">
        <f aca="false">H50/E50*10000</f>
        <v>120</v>
      </c>
      <c r="E50" s="12" t="n">
        <v>235.227</v>
      </c>
      <c r="F50" s="10"/>
      <c r="G50" s="14"/>
      <c r="H50" s="15" t="n">
        <f aca="false">28227.24/10000</f>
        <v>2.822724</v>
      </c>
      <c r="I50" s="8"/>
      <c r="J50" s="8"/>
      <c r="K50" s="42"/>
      <c r="L50" s="42"/>
    </row>
    <row r="51" customFormat="false" ht="14.25" hidden="false" customHeight="false" outlineLevel="0" collapsed="false">
      <c r="A51" s="27" t="s">
        <v>67</v>
      </c>
      <c r="B51" s="27"/>
      <c r="C51" s="27" t="s">
        <v>19</v>
      </c>
      <c r="D51" s="15" t="e">
        <f aca="false">H51/E51</f>
        <v>#DIV/0!</v>
      </c>
      <c r="E51" s="12"/>
      <c r="F51" s="10"/>
      <c r="G51" s="14"/>
      <c r="H51" s="15"/>
      <c r="I51" s="8"/>
      <c r="J51" s="8"/>
      <c r="K51" s="42"/>
      <c r="L51" s="42"/>
    </row>
    <row r="52" customFormat="false" ht="14.25" hidden="false" customHeight="false" outlineLevel="0" collapsed="false">
      <c r="A52" s="27" t="s">
        <v>68</v>
      </c>
      <c r="B52" s="27"/>
      <c r="C52" s="27" t="s">
        <v>19</v>
      </c>
      <c r="D52" s="15" t="n">
        <f aca="false">H52/E52*10000</f>
        <v>1688.38013797289</v>
      </c>
      <c r="E52" s="12" t="n">
        <v>909.454</v>
      </c>
      <c r="F52" s="10"/>
      <c r="G52" s="14"/>
      <c r="H52" s="15" t="n">
        <f aca="false">1535504.07/10000</f>
        <v>153.550407</v>
      </c>
      <c r="I52" s="8"/>
      <c r="J52" s="8"/>
      <c r="K52" s="42"/>
      <c r="L52" s="42"/>
    </row>
    <row r="53" customFormat="false" ht="14.25" hidden="false" customHeight="false" outlineLevel="0" collapsed="false">
      <c r="A53" s="28" t="s">
        <v>69</v>
      </c>
      <c r="B53" s="28"/>
      <c r="C53" s="27"/>
      <c r="D53" s="15"/>
      <c r="E53" s="12"/>
      <c r="F53" s="10"/>
      <c r="G53" s="14"/>
      <c r="H53" s="15" t="n">
        <f aca="false">SUM(H48:H52)</f>
        <v>270.583044</v>
      </c>
      <c r="I53" s="8"/>
      <c r="J53" s="8"/>
    </row>
    <row r="54" customFormat="false" ht="14.25" hidden="false" customHeight="false" outlineLevel="0" collapsed="false">
      <c r="A54" s="43" t="s">
        <v>70</v>
      </c>
      <c r="B54" s="43"/>
      <c r="C54" s="27"/>
      <c r="D54" s="10"/>
      <c r="E54" s="12"/>
      <c r="F54" s="10"/>
      <c r="G54" s="14" t="n">
        <f aca="false">H54/E2*10000</f>
        <v>1210.19146841224</v>
      </c>
      <c r="H54" s="15" t="n">
        <f aca="false">H47-H48-H49-H50-H52-H51</f>
        <v>1611.950227</v>
      </c>
      <c r="I54" s="8"/>
      <c r="J54" s="8"/>
      <c r="L54" s="40" t="n">
        <f aca="false">H54+M30+[1]三费调整后总!$G$68</f>
        <v>19783871.903945</v>
      </c>
    </row>
    <row r="55" customFormat="false" ht="14.25" hidden="false" customHeight="false" outlineLevel="0" collapsed="false">
      <c r="B55" s="69" t="s">
        <v>75</v>
      </c>
      <c r="C55" s="44"/>
      <c r="D55" s="44"/>
      <c r="E55" s="44"/>
      <c r="H55" s="0" t="n">
        <f aca="false">465660/10000</f>
        <v>46.566</v>
      </c>
    </row>
    <row r="56" customFormat="false" ht="14.25" hidden="false" customHeight="false" outlineLevel="0" collapsed="false">
      <c r="B56" s="45"/>
      <c r="C56" s="45"/>
      <c r="D56" s="46"/>
      <c r="E56" s="46"/>
      <c r="H56" s="0" t="n">
        <f aca="false">566723.74/10000</f>
        <v>56.672374</v>
      </c>
    </row>
    <row r="57" customFormat="false" ht="14.25" hidden="false" customHeight="false" outlineLevel="0" collapsed="false">
      <c r="B57" s="45"/>
      <c r="C57" s="45"/>
      <c r="D57" s="46"/>
      <c r="E57" s="46"/>
      <c r="H57" s="40" t="n">
        <f aca="false">H54+H55-H56</f>
        <v>1601.843853</v>
      </c>
    </row>
    <row r="58" customFormat="false" ht="14.25" hidden="false" customHeight="false" outlineLevel="0" collapsed="false">
      <c r="B58" s="48"/>
      <c r="C58" s="48"/>
      <c r="D58" s="49"/>
      <c r="E58" s="49"/>
      <c r="G58" s="0" t="n">
        <f aca="false">H57/H54</f>
        <v>0.99373034363548</v>
      </c>
      <c r="H58" s="0" t="n">
        <v>0.99373</v>
      </c>
    </row>
    <row r="59" customFormat="false" ht="14.25" hidden="false" customHeight="false" outlineLevel="0" collapsed="false">
      <c r="B59" s="48"/>
      <c r="C59" s="48"/>
      <c r="D59" s="50"/>
      <c r="E59" s="50"/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G61" s="0" t="n">
        <v>1210</v>
      </c>
      <c r="H61" s="47" t="n">
        <f aca="false">G61*60380</f>
        <v>73059800</v>
      </c>
    </row>
    <row r="62" customFormat="false" ht="14.25" hidden="false" customHeight="false" outlineLevel="0" collapsed="false">
      <c r="B62" s="48"/>
      <c r="C62" s="48"/>
      <c r="D62" s="50"/>
      <c r="E62" s="50"/>
      <c r="F62" s="66" t="s">
        <v>71</v>
      </c>
      <c r="G62" s="0" t="n">
        <f aca="false">H62/60380</f>
        <v>1065.07475765301</v>
      </c>
      <c r="H62" s="60" t="n">
        <f aca="false">H61/(H25+H44)*H25</f>
        <v>64309213.8670885</v>
      </c>
    </row>
    <row r="63" customFormat="false" ht="14.25" hidden="false" customHeight="false" outlineLevel="0" collapsed="false">
      <c r="B63" s="48"/>
      <c r="C63" s="48"/>
      <c r="D63" s="49"/>
      <c r="E63" s="49"/>
      <c r="G63" s="0" t="n">
        <f aca="false">H63/60380</f>
        <v>144.925242346993</v>
      </c>
      <c r="H63" s="60" t="n">
        <f aca="false">H61/(H25+H44)*H44</f>
        <v>8750586.13291147</v>
      </c>
    </row>
    <row r="64" customFormat="false" ht="14.25" hidden="false" customHeight="false" outlineLevel="0" collapsed="false">
      <c r="B64" s="48"/>
      <c r="C64" s="48"/>
      <c r="D64" s="50"/>
      <c r="E64" s="50"/>
      <c r="F64" s="50"/>
      <c r="G64" s="51"/>
      <c r="H64" s="51"/>
    </row>
    <row r="65" customFormat="false" ht="14.25" hidden="false" customHeight="false" outlineLevel="0" collapsed="false">
      <c r="B65" s="48"/>
      <c r="C65" s="48"/>
      <c r="D65" s="49"/>
      <c r="E65" s="49"/>
      <c r="F65" s="50"/>
      <c r="G65" s="49"/>
      <c r="H65" s="49"/>
    </row>
    <row r="66" customFormat="false" ht="14.25" hidden="false" customHeight="false" outlineLevel="0" collapsed="false">
      <c r="B66" s="48"/>
      <c r="C66" s="48"/>
      <c r="D66" s="45"/>
      <c r="E66" s="45"/>
      <c r="F66" s="52"/>
      <c r="G66" s="44"/>
      <c r="H66" s="53" t="n">
        <f aca="false">H46+H27</f>
        <v>1923.13371204559</v>
      </c>
    </row>
    <row r="67" customFormat="false" ht="14.25" hidden="false" customHeight="false" outlineLevel="0" collapsed="false">
      <c r="B67" s="48"/>
      <c r="C67" s="48"/>
      <c r="D67" s="45"/>
      <c r="E67" s="45"/>
      <c r="F67" s="46"/>
      <c r="G67" s="54"/>
      <c r="H67" s="54" t="n">
        <f aca="false">H66/E2*10000</f>
        <v>1443.8162990088</v>
      </c>
    </row>
    <row r="68" customFormat="false" ht="14.25" hidden="false" customHeight="false" outlineLevel="0" collapsed="false">
      <c r="B68" s="45"/>
      <c r="C68" s="45"/>
      <c r="D68" s="45"/>
      <c r="E68" s="45"/>
      <c r="F68" s="46"/>
      <c r="G68" s="54"/>
      <c r="H68" s="54"/>
    </row>
    <row r="69" customFormat="false" ht="14.25" hidden="false" customHeight="false" outlineLevel="0" collapsed="false">
      <c r="E69" s="55"/>
      <c r="F69" s="50"/>
      <c r="G69" s="56"/>
      <c r="H69" s="57"/>
    </row>
    <row r="70" customFormat="false" ht="14.25" hidden="false" customHeight="false" outlineLevel="0" collapsed="false">
      <c r="E70" s="55"/>
      <c r="F70" s="50"/>
      <c r="G70" s="51"/>
      <c r="H70" s="51"/>
    </row>
    <row r="71" customFormat="false" ht="14.25" hidden="false" customHeight="false" outlineLevel="0" collapsed="false">
      <c r="E71" s="55"/>
      <c r="F71" s="58"/>
      <c r="G71" s="58"/>
      <c r="H71" s="59"/>
    </row>
    <row r="72" customFormat="false" ht="14.25" hidden="false" customHeight="false" outlineLevel="0" collapsed="false">
      <c r="E72" s="55"/>
      <c r="F72" s="58"/>
      <c r="G72" s="58"/>
      <c r="H72" s="58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D75" s="60"/>
      <c r="E75" s="55"/>
      <c r="F75" s="58"/>
      <c r="G75" s="61"/>
      <c r="H75" s="58"/>
    </row>
    <row r="76" customFormat="false" ht="14.25" hidden="false" customHeight="false" outlineLevel="0" collapsed="false">
      <c r="E76" s="55"/>
      <c r="F76" s="58"/>
      <c r="G76" s="61"/>
      <c r="H76" s="58"/>
    </row>
    <row r="77" customFormat="false" ht="14.25" hidden="false" customHeight="false" outlineLevel="0" collapsed="false">
      <c r="D77" s="60"/>
      <c r="E77" s="55"/>
      <c r="F77" s="58"/>
      <c r="G77" s="61"/>
      <c r="H77" s="58"/>
    </row>
    <row r="78" customFormat="false" ht="14.25" hidden="false" customHeight="false" outlineLevel="0" collapsed="false">
      <c r="D78" s="40"/>
      <c r="E78" s="62"/>
      <c r="F78" s="58"/>
      <c r="G78" s="58"/>
      <c r="H78" s="58"/>
    </row>
    <row r="79" customFormat="false" ht="14.25" hidden="false" customHeight="false" outlineLevel="0" collapsed="false">
      <c r="D79" s="60"/>
      <c r="E79" s="62"/>
      <c r="F79" s="58"/>
      <c r="G79" s="58"/>
      <c r="H79" s="58"/>
    </row>
    <row r="80" customFormat="false" ht="14.25" hidden="false" customHeight="false" outlineLevel="0" collapsed="false">
      <c r="E80" s="62"/>
      <c r="F80" s="58"/>
      <c r="G80" s="58"/>
      <c r="H80" s="58"/>
    </row>
    <row r="81" customFormat="false" ht="14.25" hidden="false" customHeight="false" outlineLevel="0" collapsed="false">
      <c r="E81" s="63"/>
      <c r="F81" s="58"/>
      <c r="G81" s="58"/>
      <c r="H81" s="58"/>
    </row>
    <row r="82" customFormat="false" ht="14.25" hidden="false" customHeight="false" outlineLevel="0" collapsed="false">
      <c r="D82" s="60"/>
      <c r="E82" s="63"/>
      <c r="F82" s="58"/>
      <c r="G82" s="58"/>
      <c r="H82" s="58"/>
    </row>
    <row r="83" customFormat="false" ht="14.25" hidden="false" customHeight="false" outlineLevel="0" collapsed="false">
      <c r="E83" s="63"/>
      <c r="F83" s="58"/>
      <c r="G83" s="58"/>
      <c r="H83" s="58"/>
    </row>
    <row r="84" customFormat="false" ht="14.25" hidden="false" customHeight="false" outlineLevel="0" collapsed="false">
      <c r="E84" s="64"/>
    </row>
    <row r="85" customFormat="false" ht="14.25" hidden="false" customHeight="false" outlineLevel="0" collapsed="false">
      <c r="D85" s="40"/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E87" s="64"/>
    </row>
    <row r="88" customFormat="false" ht="14.25" hidden="false" customHeight="false" outlineLevel="0" collapsed="false">
      <c r="B88" s="65"/>
      <c r="C88" s="65"/>
      <c r="H88" s="60"/>
    </row>
    <row r="89" customFormat="false" ht="14.25" hidden="false" customHeight="false" outlineLevel="0" collapsed="false">
      <c r="B89" s="65"/>
      <c r="C89" s="65"/>
    </row>
    <row r="90" customFormat="false" ht="14.25" hidden="false" customHeight="false" outlineLevel="0" collapsed="false">
      <c r="H90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A41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B56:C57"/>
    <mergeCell ref="D56:D57"/>
    <mergeCell ref="E56:E57"/>
    <mergeCell ref="B58:C58"/>
    <mergeCell ref="B59:C59"/>
    <mergeCell ref="B60:C60"/>
    <mergeCell ref="G60:H60"/>
    <mergeCell ref="B61:C61"/>
    <mergeCell ref="B62:C62"/>
    <mergeCell ref="B63:C63"/>
    <mergeCell ref="B64:C64"/>
    <mergeCell ref="G64:H64"/>
    <mergeCell ref="B65:C65"/>
    <mergeCell ref="G65:H65"/>
    <mergeCell ref="B66:C66"/>
    <mergeCell ref="B67:C67"/>
    <mergeCell ref="F67:F68"/>
    <mergeCell ref="B68:C68"/>
    <mergeCell ref="G70:H70"/>
    <mergeCell ref="E78:E80"/>
    <mergeCell ref="E81:E83"/>
    <mergeCell ref="E84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/1.13</f>
        <v>1.32743362831858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663.12969280461</v>
      </c>
      <c r="H6" s="68" t="n">
        <f aca="false">10369781.42/10000</f>
        <v>1036.97814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657.056433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70.58/1882.53*H23</f>
        <v>238.172209548395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09.98781937056</v>
      </c>
      <c r="I25" s="8"/>
      <c r="J25" s="8"/>
    </row>
    <row r="26" customFormat="false" ht="14.25" hidden="false" customHeight="false" outlineLevel="0" collapsed="false">
      <c r="A26" s="33" t="s">
        <v>41</v>
      </c>
      <c r="B26" s="33"/>
      <c r="C26" s="34"/>
      <c r="D26" s="35"/>
      <c r="E26" s="36"/>
      <c r="F26" s="35"/>
      <c r="G26" s="37"/>
      <c r="H26" s="38" t="n">
        <f aca="false">[1]三费调整前尿素!$N$76/10000</f>
        <v>233.0333044</v>
      </c>
      <c r="I26" s="8"/>
      <c r="J26" s="8"/>
      <c r="K26" s="40" t="n">
        <f aca="false">H26+H46</f>
        <v>321.2881616</v>
      </c>
    </row>
    <row r="27" customFormat="false" ht="14.25" hidden="false" customHeight="false" outlineLevel="0" collapsed="false">
      <c r="A27" s="70"/>
      <c r="B27" s="71" t="s">
        <v>76</v>
      </c>
      <c r="C27" s="27"/>
      <c r="D27" s="10"/>
      <c r="E27" s="12"/>
      <c r="F27" s="10"/>
      <c r="G27" s="14"/>
      <c r="H27" s="15" t="n">
        <f aca="false">1509853.29/10000</f>
        <v>150.985329</v>
      </c>
      <c r="I27" s="72"/>
      <c r="J27" s="73"/>
      <c r="K27" s="40"/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345.00886755801</v>
      </c>
      <c r="H28" s="38" t="n">
        <f aca="false">H25+H26+H27</f>
        <v>1794.00645277056</v>
      </c>
      <c r="I28" s="8"/>
      <c r="J28" s="8"/>
      <c r="K28" s="0" t="n">
        <f aca="false">H26/K26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6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103.782791767613</v>
      </c>
      <c r="H30" s="38" t="n">
        <f aca="false">E29*G30/10000</f>
        <v>138.428082229436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4085688775776</v>
      </c>
      <c r="I44" s="8"/>
      <c r="J44" s="8"/>
      <c r="L44" s="40" t="n">
        <f aca="false">M31+H45</f>
        <v>5300085.70944908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857731075025</v>
      </c>
      <c r="I45" s="8"/>
      <c r="J45" s="8"/>
      <c r="L45" s="0" t="n">
        <f aca="false">L44/E2</f>
        <v>397.910456538488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[1]三费调整前尿素!$N$30/10000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10.007001124604</v>
      </c>
      <c r="H47" s="38" t="n">
        <f aca="false">H45+H46</f>
        <v>280.112588275025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6-H28-H27</f>
        <v>1882.533271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H49/E49*10000</f>
        <v>1166.59548442453</v>
      </c>
      <c r="E49" s="12" t="n">
        <v>846.138</v>
      </c>
      <c r="F49" s="10"/>
      <c r="G49" s="14"/>
      <c r="H49" s="15" t="n">
        <f aca="false">987100.77/10000</f>
        <v>98.710077</v>
      </c>
      <c r="I49" s="8"/>
      <c r="J49" s="8"/>
      <c r="K49" s="42"/>
      <c r="L49" s="42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H50/E50*10000</f>
        <v>1688.38011829679</v>
      </c>
      <c r="E50" s="12" t="n">
        <v>91.803</v>
      </c>
      <c r="F50" s="10"/>
      <c r="G50" s="14"/>
      <c r="H50" s="15" t="n">
        <f aca="false">154998.36/10000</f>
        <v>15.499836</v>
      </c>
      <c r="I50" s="8"/>
      <c r="J50" s="8"/>
      <c r="K50" s="42"/>
      <c r="L50" s="42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42"/>
      <c r="L51" s="42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42"/>
      <c r="L52" s="42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H53/E53*10000</f>
        <v>1688.38013797289</v>
      </c>
      <c r="E53" s="12" t="n">
        <v>909.454</v>
      </c>
      <c r="F53" s="10"/>
      <c r="G53" s="14"/>
      <c r="H53" s="15" t="n">
        <f aca="false">1535504.07/10000</f>
        <v>153.550407</v>
      </c>
      <c r="I53" s="8"/>
      <c r="J53" s="8"/>
      <c r="K53" s="42"/>
      <c r="L53" s="42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70.583044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10.19146841224</v>
      </c>
      <c r="H55" s="15" t="n">
        <f aca="false">H48-H49-H50-H51-H53-H52</f>
        <v>1611.950227</v>
      </c>
      <c r="I55" s="8"/>
      <c r="J55" s="8"/>
      <c r="L55" s="40" t="n">
        <f aca="false">H55+M31+[1]三费调整后总!$G$68</f>
        <v>19783871.903945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01.843853</v>
      </c>
      <c r="K58" s="0" t="n">
        <f aca="false">H6/H55</f>
        <v>0.643306551673074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373034363548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65.07475765301</v>
      </c>
      <c r="H63" s="60" t="n">
        <f aca="false">H62/(H25+H45)*H25</f>
        <v>64309213.8670885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44.925242346993</v>
      </c>
      <c r="H64" s="60" t="n">
        <f aca="false">H62/(H25+H45)*H45</f>
        <v>8750586.13291147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L68" activeCellId="0" sqref="L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4" min="11" style="0" width="13.87"/>
    <col collapsed="false" customWidth="true" hidden="false" outlineLevel="0" max="18" min="15" style="0" width="12.75"/>
    <col collapsed="false" customWidth="true" hidden="false" outlineLevel="0" max="19" min="19" style="0" width="11.62"/>
    <col collapsed="false" customWidth="true" hidden="false" outlineLevel="0" max="24" min="24" style="0" width="10.37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/1.13</f>
        <v>1.32743362831858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663.12969280461</v>
      </c>
      <c r="H6" s="68" t="n">
        <f aca="false">10369781.42/10000</f>
        <v>1036.97814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S7" s="20"/>
      <c r="T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  <c r="M9" s="40"/>
      <c r="N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657.056433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70.58/1882.53*H23</f>
        <v>238.172209548395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09.98781937056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f aca="false">180</f>
        <v>18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5有进项本月 (2)'!H26</f>
        <v>233.0333044</v>
      </c>
      <c r="I27" s="8"/>
      <c r="J27" s="8"/>
      <c r="K27" s="40" t="n">
        <f aca="false">H27+H46</f>
        <v>321.2881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366.76184939596</v>
      </c>
      <c r="H28" s="38" t="n">
        <f aca="false">H25+H27+H26</f>
        <v>1823.02112377056</v>
      </c>
      <c r="I28" s="8"/>
      <c r="J28" s="8"/>
      <c r="K28" s="0" t="n">
        <f aca="false">H27/K27</f>
        <v>0.725309339875783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274690660124217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82.0298099296656</v>
      </c>
      <c r="H30" s="38" t="n">
        <f aca="false">E29*G30/10000</f>
        <v>109.413411229436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O31" s="40" t="n">
        <f aca="false">L31-H31</f>
        <v>5299893.851718</v>
      </c>
      <c r="P31" s="40"/>
      <c r="Q31" s="40"/>
      <c r="R31" s="40"/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4085688775776</v>
      </c>
      <c r="I44" s="8"/>
      <c r="J44" s="8"/>
      <c r="L44" s="40" t="n">
        <f aca="false">O31+H45</f>
        <v>5300085.70944908</v>
      </c>
      <c r="M44" s="40"/>
      <c r="N44" s="40"/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857731075025</v>
      </c>
      <c r="I45" s="8"/>
      <c r="J45" s="8"/>
      <c r="L45" s="0" t="n">
        <f aca="false">L44/E2</f>
        <v>397.910456538488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10.007001124604</v>
      </c>
      <c r="H47" s="38" t="n">
        <f aca="false">H45+H46</f>
        <v>280.112588275025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882.533271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H49/E49*10000</f>
        <v>1166.59548442453</v>
      </c>
      <c r="E49" s="12" t="n">
        <v>846.138</v>
      </c>
      <c r="F49" s="10"/>
      <c r="G49" s="14"/>
      <c r="H49" s="15" t="n">
        <f aca="false">987100.77/10000</f>
        <v>98.710077</v>
      </c>
      <c r="I49" s="8"/>
      <c r="J49" s="8"/>
      <c r="K49" s="42"/>
      <c r="L49" s="42" t="s">
        <v>77</v>
      </c>
      <c r="M49" s="42" t="s">
        <v>78</v>
      </c>
      <c r="N49" s="42" t="s">
        <v>79</v>
      </c>
      <c r="O49" s="42" t="s">
        <v>80</v>
      </c>
      <c r="P49" s="42" t="s">
        <v>81</v>
      </c>
      <c r="Q49" s="42" t="s">
        <v>82</v>
      </c>
      <c r="R49" s="42" t="s">
        <v>83</v>
      </c>
      <c r="S49" s="42" t="s">
        <v>84</v>
      </c>
      <c r="T49" s="42" t="s">
        <v>85</v>
      </c>
      <c r="U49" s="42" t="s">
        <v>86</v>
      </c>
      <c r="V49" s="42" t="s">
        <v>87</v>
      </c>
      <c r="W49" s="42" t="s">
        <v>88</v>
      </c>
      <c r="X49" s="42" t="s">
        <v>89</v>
      </c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H50/E50*10000</f>
        <v>1688.38011829679</v>
      </c>
      <c r="E50" s="12" t="n">
        <v>91.803</v>
      </c>
      <c r="F50" s="10"/>
      <c r="G50" s="14"/>
      <c r="H50" s="15" t="n">
        <f aca="false">154998.36/10000</f>
        <v>15.499836</v>
      </c>
      <c r="I50" s="8"/>
      <c r="J50" s="8"/>
      <c r="K50" s="66" t="s">
        <v>16</v>
      </c>
      <c r="L50" s="42" t="n">
        <v>1036.98</v>
      </c>
      <c r="M50" s="42" t="n">
        <f aca="false">'6月1.57有进项正常 '!H6</f>
        <v>1085.37045486726</v>
      </c>
      <c r="N50" s="42" t="n">
        <f aca="false">'6月1.58有进项正常 (2)'!H6</f>
        <v>1092.28364247788</v>
      </c>
      <c r="O50" s="0" t="n">
        <f aca="false">'6月1.6有进项正常'!H6</f>
        <v>1106.11001769912</v>
      </c>
      <c r="P50" s="0" t="n">
        <f aca="false">'6月1.62有进项正常 无运费 (3)'!H6</f>
        <v>1119.93639292035</v>
      </c>
      <c r="Q50" s="0" t="n">
        <f aca="false">'6月1.63有进项正常 '!H6</f>
        <v>1126.84958053097</v>
      </c>
      <c r="R50" s="0" t="n">
        <f aca="false">'6月1.64有进项正常 '!H6</f>
        <v>1133.76276814159</v>
      </c>
      <c r="S50" s="0" t="n">
        <f aca="false">'6月1.65有进项正常'!H6</f>
        <v>1140.67595575221</v>
      </c>
      <c r="T50" s="0" t="n">
        <f aca="false">'6月2.0有进项正常  (2)'!H6</f>
        <v>1382.63752212389</v>
      </c>
      <c r="U50" s="0" t="n">
        <f aca="false">'6月2.10有进项无运费正常'!H6</f>
        <v>1451.76939823009</v>
      </c>
      <c r="V50" s="0" t="n">
        <f aca="false">'6月2.13有进项正常'!H6</f>
        <v>1472.50896106195</v>
      </c>
      <c r="W50" s="0" t="n">
        <f aca="false">'6月2.14有进项正常'!H6</f>
        <v>1479.42214867257</v>
      </c>
      <c r="X50" s="0" t="n">
        <f aca="false">'6月2.15有进项正常 '!H6</f>
        <v>1486.33533628319</v>
      </c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 t="s">
        <v>18</v>
      </c>
      <c r="L51" s="74" t="n">
        <v>131.4</v>
      </c>
      <c r="M51" s="74" t="n">
        <v>131.4</v>
      </c>
      <c r="N51" s="74" t="n">
        <v>131.4</v>
      </c>
      <c r="O51" s="74" t="n">
        <v>131.4</v>
      </c>
      <c r="P51" s="74" t="n">
        <v>131.4</v>
      </c>
      <c r="Q51" s="74" t="n">
        <v>131.4</v>
      </c>
      <c r="R51" s="74" t="n">
        <v>131.4</v>
      </c>
      <c r="S51" s="74" t="n">
        <v>131.4</v>
      </c>
      <c r="T51" s="74" t="n">
        <v>131.4</v>
      </c>
      <c r="U51" s="74" t="n">
        <v>131.4</v>
      </c>
      <c r="V51" s="74" t="n">
        <v>131.4</v>
      </c>
      <c r="W51" s="74" t="n">
        <v>131.4</v>
      </c>
      <c r="X51" s="74" t="n">
        <v>131.4</v>
      </c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 t="s">
        <v>90</v>
      </c>
      <c r="L52" s="74" t="n">
        <v>44.74</v>
      </c>
      <c r="M52" s="74" t="n">
        <v>44.74</v>
      </c>
      <c r="N52" s="74" t="n">
        <v>44.74</v>
      </c>
      <c r="O52" s="74" t="n">
        <v>44.74</v>
      </c>
      <c r="P52" s="74" t="n">
        <v>44.74</v>
      </c>
      <c r="Q52" s="74" t="n">
        <v>44.74</v>
      </c>
      <c r="R52" s="74" t="n">
        <v>44.74</v>
      </c>
      <c r="S52" s="74" t="n">
        <v>44.74</v>
      </c>
      <c r="T52" s="74" t="n">
        <v>44.74</v>
      </c>
      <c r="U52" s="74" t="n">
        <v>44.74</v>
      </c>
      <c r="V52" s="74" t="n">
        <v>44.74</v>
      </c>
      <c r="W52" s="74" t="n">
        <v>44.74</v>
      </c>
      <c r="X52" s="74" t="n">
        <v>44.74</v>
      </c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H53/E53*10000</f>
        <v>1688.38013797289</v>
      </c>
      <c r="E53" s="12" t="n">
        <v>909.454</v>
      </c>
      <c r="F53" s="10"/>
      <c r="G53" s="14"/>
      <c r="H53" s="15" t="n">
        <f aca="false">1535504.07/10000</f>
        <v>153.550407</v>
      </c>
      <c r="I53" s="8"/>
      <c r="J53" s="8"/>
      <c r="K53" s="74" t="s">
        <v>91</v>
      </c>
      <c r="L53" s="74" t="n">
        <v>128.21</v>
      </c>
      <c r="M53" s="74" t="n">
        <v>128.21</v>
      </c>
      <c r="N53" s="74" t="n">
        <v>128.21</v>
      </c>
      <c r="O53" s="74" t="n">
        <v>128.21</v>
      </c>
      <c r="P53" s="74" t="n">
        <v>128.21</v>
      </c>
      <c r="Q53" s="74" t="n">
        <v>128.21</v>
      </c>
      <c r="R53" s="74" t="n">
        <v>128.21</v>
      </c>
      <c r="S53" s="74" t="n">
        <v>128.21</v>
      </c>
      <c r="T53" s="74" t="n">
        <v>128.21</v>
      </c>
      <c r="U53" s="74" t="n">
        <v>128.21</v>
      </c>
      <c r="V53" s="74" t="n">
        <v>128.21</v>
      </c>
      <c r="W53" s="74" t="n">
        <v>128.21</v>
      </c>
      <c r="X53" s="74" t="n">
        <v>128.21</v>
      </c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70.583044</v>
      </c>
      <c r="I54" s="8"/>
      <c r="J54" s="8"/>
      <c r="K54" s="75" t="s">
        <v>14</v>
      </c>
      <c r="L54" s="75" t="n">
        <v>230.22</v>
      </c>
      <c r="M54" s="75" t="n">
        <v>230.22</v>
      </c>
      <c r="N54" s="75" t="n">
        <v>230.22</v>
      </c>
      <c r="O54" s="75" t="n">
        <v>230.22</v>
      </c>
      <c r="P54" s="75" t="n">
        <v>230.22</v>
      </c>
      <c r="Q54" s="75" t="n">
        <v>230.22</v>
      </c>
      <c r="R54" s="75" t="n">
        <v>230.22</v>
      </c>
      <c r="S54" s="75" t="n">
        <v>230.22</v>
      </c>
      <c r="T54" s="75" t="n">
        <v>230.22</v>
      </c>
      <c r="U54" s="75" t="n">
        <v>230.22</v>
      </c>
      <c r="V54" s="75" t="n">
        <v>230.22</v>
      </c>
      <c r="W54" s="75" t="n">
        <v>230.22</v>
      </c>
      <c r="X54" s="75" t="n">
        <v>230.22</v>
      </c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10.19146841224</v>
      </c>
      <c r="H55" s="15" t="n">
        <f aca="false">H48-H49-H50-H51-H53-H52</f>
        <v>1611.950227</v>
      </c>
      <c r="I55" s="8"/>
      <c r="J55" s="8"/>
      <c r="K55" s="75" t="s">
        <v>92</v>
      </c>
      <c r="L55" s="75" t="n">
        <v>4.87</v>
      </c>
      <c r="M55" s="75" t="n">
        <v>4.87</v>
      </c>
      <c r="N55" s="75" t="n">
        <v>4.87</v>
      </c>
      <c r="O55" s="75" t="n">
        <v>4.87</v>
      </c>
      <c r="P55" s="75" t="n">
        <v>4.87</v>
      </c>
      <c r="Q55" s="75" t="n">
        <v>4.87</v>
      </c>
      <c r="R55" s="75" t="n">
        <v>4.87</v>
      </c>
      <c r="S55" s="75" t="n">
        <v>4.87</v>
      </c>
      <c r="T55" s="75" t="n">
        <v>4.87</v>
      </c>
      <c r="U55" s="75" t="n">
        <v>4.87</v>
      </c>
      <c r="V55" s="75" t="n">
        <v>4.87</v>
      </c>
      <c r="W55" s="75" t="n">
        <v>4.87</v>
      </c>
      <c r="X55" s="75" t="n">
        <v>4.87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  <c r="K56" s="75" t="s">
        <v>93</v>
      </c>
      <c r="L56" s="75" t="n">
        <v>0.855</v>
      </c>
      <c r="M56" s="75" t="n">
        <v>0.855</v>
      </c>
      <c r="N56" s="75" t="n">
        <v>0.855</v>
      </c>
      <c r="O56" s="75" t="n">
        <v>0.855</v>
      </c>
      <c r="P56" s="75" t="n">
        <v>0.855</v>
      </c>
      <c r="Q56" s="75" t="n">
        <v>0.855</v>
      </c>
      <c r="R56" s="75" t="n">
        <v>0.855</v>
      </c>
      <c r="S56" s="75" t="n">
        <v>0.855</v>
      </c>
      <c r="T56" s="75" t="n">
        <v>0.855</v>
      </c>
      <c r="U56" s="75" t="n">
        <v>0.855</v>
      </c>
      <c r="V56" s="75" t="n">
        <v>0.855</v>
      </c>
      <c r="W56" s="75" t="n">
        <v>0.855</v>
      </c>
      <c r="X56" s="75" t="n">
        <v>0.855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  <c r="L57" s="40" t="n">
        <f aca="false">SUM(L50:L56)</f>
        <v>1577.275</v>
      </c>
      <c r="M57" s="40" t="n">
        <f aca="false">SUM(M50:M56)</f>
        <v>1625.66545486726</v>
      </c>
      <c r="N57" s="40" t="n">
        <f aca="false">SUM(N50:N56)</f>
        <v>1632.57864247788</v>
      </c>
      <c r="O57" s="40" t="n">
        <f aca="false">SUM(O50:O56)</f>
        <v>1646.40501769912</v>
      </c>
      <c r="P57" s="40" t="n">
        <f aca="false">SUM(P50:P56)</f>
        <v>1660.23139292035</v>
      </c>
      <c r="Q57" s="40" t="n">
        <f aca="false">SUM(Q50:Q56)</f>
        <v>1667.14458053097</v>
      </c>
      <c r="R57" s="40" t="n">
        <f aca="false">SUM(R50:R56)</f>
        <v>1674.05776814159</v>
      </c>
      <c r="S57" s="40" t="n">
        <f aca="false">SUM(S50:S56)</f>
        <v>1680.97095575221</v>
      </c>
      <c r="T57" s="40" t="n">
        <f aca="false">SUM(T50:T56)</f>
        <v>1922.93252212389</v>
      </c>
      <c r="U57" s="40" t="n">
        <f aca="false">SUM(U50:U56)</f>
        <v>1992.06439823009</v>
      </c>
      <c r="V57" s="40" t="n">
        <f aca="false">SUM(V50:V56)</f>
        <v>2012.80396106195</v>
      </c>
      <c r="W57" s="40" t="n">
        <f aca="false">SUM(W50:W56)</f>
        <v>2019.71714867257</v>
      </c>
      <c r="X57" s="40" t="n">
        <f aca="false">SUM(X50:X56)</f>
        <v>2026.63033628319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01.843853</v>
      </c>
      <c r="K58" s="75" t="s">
        <v>94</v>
      </c>
      <c r="L58" s="75" t="n">
        <v>9341.978</v>
      </c>
      <c r="M58" s="75" t="n">
        <v>9342.978</v>
      </c>
      <c r="N58" s="75" t="n">
        <v>9342.978</v>
      </c>
      <c r="O58" s="75" t="n">
        <v>9342.978</v>
      </c>
      <c r="P58" s="75" t="n">
        <v>9343.978</v>
      </c>
      <c r="Q58" s="75" t="n">
        <v>9343.978</v>
      </c>
      <c r="R58" s="75" t="n">
        <v>9344.978</v>
      </c>
      <c r="S58" s="75" t="n">
        <v>9343.978</v>
      </c>
      <c r="T58" s="75" t="n">
        <v>9344.978</v>
      </c>
      <c r="U58" s="75" t="n">
        <v>9344.978</v>
      </c>
      <c r="V58" s="75" t="n">
        <v>9345.978</v>
      </c>
      <c r="W58" s="75" t="n">
        <v>9346.978</v>
      </c>
      <c r="X58" s="75" t="n">
        <v>9345.978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373034363548</v>
      </c>
      <c r="H59" s="0" t="n">
        <v>0.99373</v>
      </c>
      <c r="L59" s="0" t="n">
        <f aca="false">L57/L58*10000</f>
        <v>1688.37370415559</v>
      </c>
      <c r="M59" s="0" t="n">
        <f aca="false">M57/M58*10000</f>
        <v>1739.9863885661</v>
      </c>
      <c r="N59" s="0" t="n">
        <f aca="false">N57/N58*10000</f>
        <v>1747.38572913034</v>
      </c>
      <c r="O59" s="0" t="n">
        <f aca="false">O57/O58*10000</f>
        <v>1762.18441025882</v>
      </c>
      <c r="P59" s="0" t="n">
        <f aca="false">P57/P58*10000</f>
        <v>1776.79291723542</v>
      </c>
      <c r="Q59" s="0" t="n">
        <f aca="false">Q57/Q58*10000</f>
        <v>1784.19146591631</v>
      </c>
      <c r="R59" s="0" t="n">
        <f aca="false">R57/R58*10000</f>
        <v>1791.3982977184</v>
      </c>
      <c r="S59" s="0" t="n">
        <f aca="false">S57/S58*10000</f>
        <v>1798.98856327809</v>
      </c>
      <c r="T59" s="0" t="n">
        <f aca="false">T57/T58*10000</f>
        <v>2057.7175485313</v>
      </c>
      <c r="U59" s="0" t="n">
        <f aca="false">U57/U58*10000</f>
        <v>2131.69511820155</v>
      </c>
      <c r="V59" s="0" t="n">
        <f aca="false">V57/V58*10000</f>
        <v>2153.65792757264</v>
      </c>
      <c r="W59" s="0" t="n">
        <f aca="false">W57/W58*10000</f>
        <v>2160.82368940268</v>
      </c>
      <c r="X59" s="0" t="n">
        <f aca="false">X57/X58*10000</f>
        <v>2168.4518584178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  <c r="L61" s="0" t="s">
        <v>95</v>
      </c>
      <c r="M61" s="0" t="s">
        <v>96</v>
      </c>
      <c r="N61" s="0" t="s">
        <v>97</v>
      </c>
      <c r="O61" s="0" t="s">
        <v>98</v>
      </c>
      <c r="P61" s="0" t="s">
        <v>99</v>
      </c>
      <c r="Q61" s="0" t="s">
        <v>100</v>
      </c>
      <c r="R61" s="0" t="s">
        <v>101</v>
      </c>
      <c r="S61" s="0" t="s">
        <v>102</v>
      </c>
      <c r="T61" s="0" t="s">
        <v>103</v>
      </c>
      <c r="U61" s="0" t="s">
        <v>104</v>
      </c>
      <c r="V61" s="0" t="s">
        <v>105</v>
      </c>
      <c r="W61" s="0" t="s">
        <v>106</v>
      </c>
      <c r="X61" s="0" t="s">
        <v>107</v>
      </c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  <c r="K62" s="66" t="s">
        <v>108</v>
      </c>
      <c r="L62" s="40" t="n">
        <f aca="false">H48</f>
        <v>1882.533271</v>
      </c>
      <c r="M62" s="40" t="n">
        <f aca="false">'6月1.57有进项正常 '!H48</f>
        <v>1930.92558386726</v>
      </c>
      <c r="N62" s="40" t="n">
        <f aca="false">'6月1.58有进项正常 (2)'!H48</f>
        <v>1937.83877147788</v>
      </c>
      <c r="O62" s="0" t="n">
        <f aca="false">'6月1.6有进项正常'!H48</f>
        <v>1951.66514669912</v>
      </c>
      <c r="P62" s="0" t="n">
        <f aca="false">'6月1.62有进项正常 无运费 (3)'!H48</f>
        <v>1965.49152192036</v>
      </c>
      <c r="Q62" s="0" t="n">
        <f aca="false">'6月1.63有进项正常 '!H48</f>
        <v>1972.40470953097</v>
      </c>
      <c r="R62" s="0" t="n">
        <f aca="false">'6月1.64有进项正常 '!H48</f>
        <v>1979.3178971416</v>
      </c>
      <c r="S62" s="0" t="n">
        <f aca="false">'6月1.65有进项正常'!H48</f>
        <v>1986.23108475221</v>
      </c>
      <c r="T62" s="0" t="n">
        <f aca="false">'6月2.0有进项正常  (2)'!H48</f>
        <v>2228.19265112389</v>
      </c>
      <c r="U62" s="0" t="n">
        <f aca="false">'6月2.10有进项无运费正常'!H48</f>
        <v>2297.32452723009</v>
      </c>
      <c r="V62" s="0" t="n">
        <f aca="false">'6月2.13有进项正常'!H48</f>
        <v>2318.06409006195</v>
      </c>
      <c r="W62" s="0" t="n">
        <f aca="false">'6月2.14有进项正常'!H48</f>
        <v>2324.97727767257</v>
      </c>
      <c r="X62" s="0" t="n">
        <f aca="false">'6月2.15有进项正常 '!H48</f>
        <v>2331.89046528319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65.07475765301</v>
      </c>
      <c r="H63" s="60" t="n">
        <f aca="false">H62/(H25+H45)*H25</f>
        <v>64309213.8670885</v>
      </c>
      <c r="K63" s="76" t="s">
        <v>109</v>
      </c>
      <c r="L63" s="77" t="n">
        <f aca="false">H8</f>
        <v>58.069325</v>
      </c>
      <c r="M63" s="77" t="n">
        <f aca="false">L63</f>
        <v>58.069325</v>
      </c>
      <c r="N63" s="77" t="n">
        <f aca="false">L63</f>
        <v>58.069325</v>
      </c>
      <c r="O63" s="0" t="n">
        <f aca="false">'6月1.6有进项正常'!H8</f>
        <v>58.069325</v>
      </c>
      <c r="P63" s="40" t="n">
        <f aca="false">L63</f>
        <v>58.069325</v>
      </c>
      <c r="Q63" s="40" t="n">
        <f aca="false">L63</f>
        <v>58.069325</v>
      </c>
      <c r="R63" s="40" t="n">
        <f aca="false">O63</f>
        <v>58.069325</v>
      </c>
      <c r="S63" s="0" t="n">
        <f aca="false">'6月1.65有进项正常'!H8</f>
        <v>58.069325</v>
      </c>
      <c r="T63" s="40" t="n">
        <f aca="false">M63</f>
        <v>58.069325</v>
      </c>
      <c r="U63" s="40" t="n">
        <f aca="false">L63</f>
        <v>58.069325</v>
      </c>
      <c r="V63" s="40" t="n">
        <f aca="false">O63</f>
        <v>58.069325</v>
      </c>
      <c r="W63" s="40" t="n">
        <f aca="false">Q63</f>
        <v>58.069325</v>
      </c>
      <c r="X63" s="40" t="n">
        <f aca="false">O63</f>
        <v>58.069325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44.925242346993</v>
      </c>
      <c r="H64" s="60" t="n">
        <f aca="false">H62/(H25+H45)*H45</f>
        <v>8750586.13291147</v>
      </c>
      <c r="K64" s="76" t="s">
        <v>110</v>
      </c>
      <c r="L64" s="77" t="n">
        <f aca="false">H50</f>
        <v>15.499836</v>
      </c>
      <c r="M64" s="77" t="n">
        <f aca="false">'6月1.57有进项正常 '!H50</f>
        <v>15.9735970429534</v>
      </c>
      <c r="N64" s="77" t="n">
        <f aca="false">'6月1.58有进项正常 (2)'!H50</f>
        <v>16.0415252091353</v>
      </c>
      <c r="O64" s="0" t="n">
        <f aca="false">'6月1.6有进项正常'!H50</f>
        <v>16.1773815414991</v>
      </c>
      <c r="P64" s="0" t="n">
        <f aca="false">'6月1.62有进项正常 无运费 (3)'!H50</f>
        <v>16.3114920180963</v>
      </c>
      <c r="Q64" s="0" t="n">
        <f aca="false">'6月1.63有进项正常 '!H50</f>
        <v>16.3794129145515</v>
      </c>
      <c r="R64" s="0" t="n">
        <f aca="false">'6月1.64有进项正常 '!H50</f>
        <v>16.4455737925443</v>
      </c>
      <c r="S64" s="0" t="n">
        <f aca="false">'6月1.65有进项正常'!H50</f>
        <v>16.5152547074619</v>
      </c>
      <c r="T64" s="0" t="n">
        <f aca="false">'6月2.0有进项正常  (2)'!H50</f>
        <v>18.8904644107819</v>
      </c>
      <c r="U64" s="0" t="n">
        <f aca="false">'6月2.10有进项无运费正常'!H50</f>
        <v>19.5696006936257</v>
      </c>
      <c r="V64" s="0" t="n">
        <f aca="false">'6月2.13有进项正常'!H50</f>
        <v>19.7712258724951</v>
      </c>
      <c r="W64" s="0" t="n">
        <f aca="false">'6月2.14有进项正常'!H50</f>
        <v>19.8370097158234</v>
      </c>
      <c r="X64" s="0" t="n">
        <f aca="false">'6月2.15有进项正常 '!H50</f>
        <v>19.9070385958329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  <c r="K65" s="76" t="s">
        <v>111</v>
      </c>
      <c r="L65" s="77" t="n">
        <f aca="false">H51</f>
        <v>2.822724</v>
      </c>
      <c r="M65" s="77" t="n">
        <f aca="false">L65</f>
        <v>2.822724</v>
      </c>
      <c r="N65" s="77" t="n">
        <f aca="false">L65</f>
        <v>2.822724</v>
      </c>
      <c r="O65" s="0" t="n">
        <f aca="false">'6月1.6有进项正常'!H51</f>
        <v>2.822724</v>
      </c>
      <c r="P65" s="40" t="n">
        <f aca="false">L65</f>
        <v>2.822724</v>
      </c>
      <c r="Q65" s="40" t="n">
        <f aca="false">L65</f>
        <v>2.822724</v>
      </c>
      <c r="R65" s="40" t="n">
        <f aca="false">O65</f>
        <v>2.822724</v>
      </c>
      <c r="S65" s="0" t="n">
        <f aca="false">'6月1.65有进项正常'!H51</f>
        <v>2.822724</v>
      </c>
      <c r="T65" s="40" t="n">
        <f aca="false">M65</f>
        <v>2.822724</v>
      </c>
      <c r="U65" s="40" t="n">
        <f aca="false">L65</f>
        <v>2.822724</v>
      </c>
      <c r="V65" s="40" t="n">
        <f aca="false">O65</f>
        <v>2.822724</v>
      </c>
      <c r="W65" s="40" t="n">
        <f aca="false">Q65</f>
        <v>2.822724</v>
      </c>
      <c r="X65" s="40" t="n">
        <f aca="false">O65</f>
        <v>2.822724</v>
      </c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  <c r="K66" s="76" t="s">
        <v>112</v>
      </c>
      <c r="L66" s="77" t="n">
        <f aca="false">H53</f>
        <v>153.550407</v>
      </c>
      <c r="M66" s="77" t="n">
        <f aca="false">'6月1.57有进项正常 '!H53</f>
        <v>158.2437581027</v>
      </c>
      <c r="N66" s="77" t="n">
        <f aca="false">'6月1.58有进项正常 (2)'!H53</f>
        <v>158.916694090051</v>
      </c>
      <c r="O66" s="0" t="n">
        <f aca="false">'6月1.6有进项正常'!H53</f>
        <v>160.262566064753</v>
      </c>
      <c r="P66" s="0" t="n">
        <f aca="false">'6月1.62有进项正常 无运费 (3)'!H53</f>
        <v>161.591142575142</v>
      </c>
      <c r="Q66" s="0" t="n">
        <f aca="false">'6月1.63有进项正常 '!H53</f>
        <v>162.264006544345</v>
      </c>
      <c r="R66" s="0" t="n">
        <f aca="false">'6月1.64有进项正常 '!H53</f>
        <v>162.919434745319</v>
      </c>
      <c r="S66" s="0" t="n">
        <f aca="false">'6月1.65有进项正常'!H53</f>
        <v>163.609734482752</v>
      </c>
      <c r="T66" s="0" t="n">
        <f aca="false">'6月2.0有进项正常  (2)'!H53</f>
        <v>187.139945538199</v>
      </c>
      <c r="U66" s="0" t="n">
        <f aca="false">'6月2.10有进项无运费正常'!H53</f>
        <v>193.867865202887</v>
      </c>
      <c r="V66" s="0" t="n">
        <f aca="false">'6月2.13有进项正常'!H53</f>
        <v>195.865281686265</v>
      </c>
      <c r="W66" s="0" t="n">
        <f aca="false">'6月2.14有进项正常'!H53</f>
        <v>196.516974762202</v>
      </c>
      <c r="X66" s="0" t="n">
        <f aca="false">'6月2.15有进项正常 '!H53</f>
        <v>197.21072164455</v>
      </c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  <c r="L67" s="40" t="n">
        <f aca="false">L62-L63-L64-L65-L66</f>
        <v>1652.590979</v>
      </c>
      <c r="M67" s="40" t="n">
        <f aca="false">M62-M63-M64-M65-M66</f>
        <v>1695.8161797216</v>
      </c>
      <c r="N67" s="40" t="n">
        <f aca="false">N62-N63-N64-N65-N66</f>
        <v>1701.98850317869</v>
      </c>
      <c r="O67" s="40" t="n">
        <f aca="false">O62-O63-O64-O65-O66</f>
        <v>1714.33315009286</v>
      </c>
      <c r="P67" s="40" t="n">
        <f aca="false">P62-P63-P64-P65-P66</f>
        <v>1726.69683832712</v>
      </c>
      <c r="Q67" s="40" t="n">
        <f aca="false">Q62-Q63-Q64-Q65-Q66</f>
        <v>1732.86924107208</v>
      </c>
      <c r="R67" s="40" t="n">
        <f aca="false">R62-R63-R64-R65-R66</f>
        <v>1739.06083960373</v>
      </c>
      <c r="S67" s="40" t="n">
        <f aca="false">S62-S63-S64-S65-S66</f>
        <v>1745.214046562</v>
      </c>
      <c r="T67" s="40" t="n">
        <f aca="false">T62-T63-T64-T65-T66</f>
        <v>1961.27019217491</v>
      </c>
      <c r="U67" s="40" t="n">
        <f aca="false">U62-U63-U64-U65-U66</f>
        <v>2022.99501233358</v>
      </c>
      <c r="V67" s="40" t="n">
        <f aca="false">V62-V63-V64-V65-V66</f>
        <v>2041.53553350319</v>
      </c>
      <c r="W67" s="40" t="n">
        <f aca="false">W62-W63-W64-W65-W66</f>
        <v>2047.73124419454</v>
      </c>
      <c r="X67" s="40" t="n">
        <f aca="false">X62-X63-X64-X65-X66</f>
        <v>2053.8806560428</v>
      </c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  <c r="L68" s="0" t="n">
        <f aca="false">E2+H2</f>
        <v>14165.933</v>
      </c>
      <c r="M68" s="0" t="n">
        <f aca="false">L68</f>
        <v>14165.933</v>
      </c>
      <c r="N68" s="0" t="n">
        <f aca="false">L68</f>
        <v>14165.933</v>
      </c>
      <c r="O68" s="0" t="n">
        <f aca="false">E2+H2</f>
        <v>14165.933</v>
      </c>
      <c r="P68" s="0" t="n">
        <f aca="false">L68</f>
        <v>14165.933</v>
      </c>
      <c r="Q68" s="0" t="n">
        <f aca="false">L68</f>
        <v>14165.933</v>
      </c>
      <c r="R68" s="0" t="n">
        <f aca="false">O68</f>
        <v>14165.933</v>
      </c>
      <c r="S68" s="0" t="n">
        <f aca="false">E2+H2</f>
        <v>14165.933</v>
      </c>
      <c r="T68" s="0" t="n">
        <f aca="false">S68</f>
        <v>14165.933</v>
      </c>
      <c r="U68" s="0" t="n">
        <f aca="false">L68</f>
        <v>14165.933</v>
      </c>
      <c r="V68" s="0" t="n">
        <f aca="false">O68</f>
        <v>14165.933</v>
      </c>
      <c r="W68" s="0" t="n">
        <f aca="false">Q68</f>
        <v>14165.933</v>
      </c>
      <c r="X68" s="0" t="n">
        <f aca="false">O68</f>
        <v>14165.933</v>
      </c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  <c r="L69" s="0" t="n">
        <f aca="false">L67/L68*10000</f>
        <v>1166.59522461387</v>
      </c>
      <c r="M69" s="0" t="n">
        <f aca="false">M67/M68*10000</f>
        <v>1197.10871124521</v>
      </c>
      <c r="N69" s="0" t="n">
        <f aca="false">N67/N68*10000</f>
        <v>1201.46587109984</v>
      </c>
      <c r="O69" s="0" t="n">
        <f aca="false">O67/O68*10000</f>
        <v>1210.18019080908</v>
      </c>
      <c r="P69" s="0" t="n">
        <f aca="false">P67/P68*10000</f>
        <v>1218.90795214626</v>
      </c>
      <c r="Q69" s="0" t="n">
        <f aca="false">Q67/Q68*10000</f>
        <v>1223.26516797169</v>
      </c>
      <c r="R69" s="0" t="n">
        <f aca="false">R67/R68*10000</f>
        <v>1227.63593446597</v>
      </c>
      <c r="S69" s="0" t="n">
        <f aca="false">S67/S68*10000</f>
        <v>1231.97959962256</v>
      </c>
      <c r="T69" s="0" t="n">
        <f aca="false">T67/T68*10000</f>
        <v>1384.49771869944</v>
      </c>
      <c r="U69" s="0" t="n">
        <f aca="false">U67/U68*10000</f>
        <v>1428.07043654208</v>
      </c>
      <c r="V69" s="0" t="n">
        <f aca="false">V67/V68*10000</f>
        <v>1441.15854105987</v>
      </c>
      <c r="W69" s="0" t="n">
        <f aca="false">W67/W68*10000</f>
        <v>1445.53221040544</v>
      </c>
      <c r="X69" s="0" t="n">
        <f aca="false">X67/X68*10000</f>
        <v>1449.87319652211</v>
      </c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40" t="n">
        <f aca="false">H55+O31+[1]三费调整后总!$G$68</f>
        <v>19783871.903945</v>
      </c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62/1.13</f>
        <v>1.43362831858407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716.180067947833</v>
      </c>
      <c r="H6" s="68" t="n">
        <f aca="false">D6*E6/10000</f>
        <v>1119.93639292035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740.01468392035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83.86/1965.49*H23</f>
        <v>251.296403531756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79.38401677056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194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63有进项不考虑运费正常  (2)'!H27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344.13339168974</v>
      </c>
      <c r="H28" s="38" t="n">
        <f aca="false">H25+H27+H26</f>
        <v>1792.83872117056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104.658267635888</v>
      </c>
      <c r="H30" s="38" t="n">
        <f aca="false">E29*G30/10000</f>
        <v>139.595813829439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5639966579679</v>
      </c>
      <c r="I44" s="8"/>
      <c r="J44" s="8"/>
      <c r="L44" s="40" t="n">
        <f aca="false">M31+H45</f>
        <v>5300085.55499583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703277826818</v>
      </c>
      <c r="I45" s="8"/>
      <c r="J45" s="8"/>
      <c r="L45" s="0" t="n">
        <f aca="false">L44/E2</f>
        <v>397.910444942721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5有进项本月 (2)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891203888679</v>
      </c>
      <c r="H47" s="38" t="n">
        <f aca="false">H45+H46</f>
        <v>279.958135026818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965.49152192036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P69</f>
        <v>1218.90795214626</v>
      </c>
      <c r="E49" s="12" t="n">
        <v>846.138</v>
      </c>
      <c r="F49" s="10"/>
      <c r="G49" s="14"/>
      <c r="H49" s="15" t="n">
        <f aca="false">D49*E49/10000</f>
        <v>103.136433681313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P59</f>
        <v>1776.79291723542</v>
      </c>
      <c r="E50" s="12" t="n">
        <v>91.803</v>
      </c>
      <c r="F50" s="10"/>
      <c r="G50" s="14"/>
      <c r="H50" s="15" t="n">
        <f aca="false">D50*E50/10000</f>
        <v>16.3114920180963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D50</f>
        <v>1776.79291723542</v>
      </c>
      <c r="E53" s="12" t="n">
        <v>909.454</v>
      </c>
      <c r="F53" s="10"/>
      <c r="G53" s="14"/>
      <c r="H53" s="15" t="n">
        <f aca="false">D53*E53/10000</f>
        <v>161.591142575142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83.861792274552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62.50421244907</v>
      </c>
      <c r="H55" s="15" t="n">
        <f aca="false">H48-H49-H50-H51-H53-H52</f>
        <v>1681.6297296458</v>
      </c>
      <c r="I55" s="8"/>
      <c r="J55" s="8"/>
      <c r="L55" s="40" t="n">
        <f aca="false">H55+M31+[1]三费调整后总!$G$68</f>
        <v>19783941.5834476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71.5233556458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3990131226968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71.19159249168</v>
      </c>
      <c r="H63" s="60" t="n">
        <f aca="false">H62/(H25+H45)*H25</f>
        <v>64678548.3546476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38.80840750832</v>
      </c>
      <c r="H64" s="60" t="n">
        <f aca="false">H62/(H25+H45)*H45</f>
        <v>8381251.64535237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9" activeCellId="0" sqref="K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/1.13</f>
        <v>1.76991150442478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884.172923392386</v>
      </c>
      <c r="H6" s="68" t="n">
        <f aca="false">D6*E6/10000</f>
        <v>1382.63752212389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2002.71581312389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79.44/1937.84*H23</f>
        <v>288.795208489525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703.17432244331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22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6有进项正常 无运费'!H27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531.40706377772</v>
      </c>
      <c r="H28" s="38" t="n">
        <f aca="false">H25+H27+H26</f>
        <v>2042.62902684331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-82.6154044520922</v>
      </c>
      <c r="H30" s="38" t="n">
        <f aca="false">E29*G30/10000</f>
        <v>-110.194491843312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9888968920673</v>
      </c>
      <c r="I44" s="8"/>
      <c r="J44" s="8"/>
      <c r="L44" s="40" t="n">
        <f aca="false">M31+H45</f>
        <v>5300085.13275972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281041717186</v>
      </c>
      <c r="I45" s="8"/>
      <c r="J45" s="8"/>
      <c r="L45" s="0" t="n">
        <f aca="false">L44/E2</f>
        <v>397.910413242825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6有进项正常 无运费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574643538085</v>
      </c>
      <c r="H47" s="38" t="n">
        <f aca="false">H45+H46</f>
        <v>279.535898917186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2228.19265112389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T69</f>
        <v>1384.49771869944</v>
      </c>
      <c r="E49" s="12" t="n">
        <v>846.138</v>
      </c>
      <c r="F49" s="10"/>
      <c r="G49" s="14"/>
      <c r="H49" s="15" t="n">
        <f aca="false">D49*E49/10000</f>
        <v>117.147613070491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T59</f>
        <v>2057.7175485313</v>
      </c>
      <c r="E50" s="12" t="n">
        <v>91.803</v>
      </c>
      <c r="F50" s="10"/>
      <c r="G50" s="14"/>
      <c r="H50" s="15" t="n">
        <f aca="false">D50*E50/10000</f>
        <v>18.8904644107819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D50</f>
        <v>2057.7175485313</v>
      </c>
      <c r="E53" s="12" t="n">
        <v>909.454</v>
      </c>
      <c r="F53" s="10"/>
      <c r="G53" s="14"/>
      <c r="H53" s="15" t="n">
        <f aca="false">D53*E53/10000</f>
        <v>187.139945538199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326.000747019471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428.09397900225</v>
      </c>
      <c r="H55" s="15" t="n">
        <f aca="false">H48-H49-H50-H51-H53-H52</f>
        <v>1902.19190410442</v>
      </c>
      <c r="I55" s="8"/>
      <c r="J55" s="8"/>
      <c r="L55" s="40" t="n">
        <f aca="false">H55+M31+[1]三费调整后总!$G$68</f>
        <v>19784162.1456221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892.08553010442</v>
      </c>
      <c r="K58" s="0" t="n">
        <f aca="false">H6/H55</f>
        <v>0.726865422537301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4686985062762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87.82765175871</v>
      </c>
      <c r="H63" s="60" t="n">
        <f aca="false">H62/(H25+H45)*H25</f>
        <v>65683033.613191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22.172348241289</v>
      </c>
      <c r="H64" s="60" t="n">
        <f aca="false">H62/(H25+H45)*H45</f>
        <v>7376766.38680905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13319.795</v>
      </c>
      <c r="F2" s="3" t="s">
        <v>3</v>
      </c>
      <c r="G2" s="3"/>
      <c r="H2" s="5" t="n">
        <v>846.138</v>
      </c>
      <c r="I2" s="6" t="s">
        <v>4</v>
      </c>
      <c r="J2" s="7" t="n">
        <f aca="false">981.136*1.5</f>
        <v>1471.704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11653325</v>
      </c>
      <c r="F5" s="67" t="n">
        <f aca="false">E5/(E2+H2+J2)</f>
        <v>745.210097919526</v>
      </c>
      <c r="G5" s="67" t="n">
        <f aca="false">H5/(E2+H2+J2)*10000</f>
        <v>195.81754583509</v>
      </c>
      <c r="H5" s="67" t="n">
        <f aca="false">3062123.7/10000</f>
        <v>306.2123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7/1.13</f>
        <v>1.38938053097345</v>
      </c>
      <c r="E6" s="68" t="n">
        <v>7811902</v>
      </c>
      <c r="F6" s="67" t="n">
        <f aca="false">E6/((E2+H2+J2))</f>
        <v>499.557701716698</v>
      </c>
      <c r="G6" s="67" t="n">
        <f aca="false">H6/(E2+H2+J2)*10000</f>
        <v>694.075744863023</v>
      </c>
      <c r="H6" s="68" t="n">
        <f aca="false">D6*E6/10000</f>
        <v>1085.37045486726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6300</v>
      </c>
      <c r="F7" s="67" t="n">
        <f aca="false">E7/((E2+H2+J2))</f>
        <v>0.402874168264681</v>
      </c>
      <c r="G7" s="67" t="n">
        <f aca="false">H7/(E2+H2+J2)*10000</f>
        <v>121.746236979411</v>
      </c>
      <c r="H7" s="68" t="n">
        <f aca="false">1903823.46/10000</f>
        <v>190.38234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67" t="n">
        <v>267650</v>
      </c>
      <c r="F8" s="67" t="n">
        <f aca="false">E8/E2</f>
        <v>20.0941531007046</v>
      </c>
      <c r="G8" s="67" t="n">
        <f aca="false">H8/(E2)*10000</f>
        <v>43.596260302805</v>
      </c>
      <c r="H8" s="67" t="n">
        <f aca="false">580693.25/10000</f>
        <v>58.069325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5129.847</v>
      </c>
      <c r="E9" s="15" t="n">
        <v>3.2</v>
      </c>
      <c r="F9" s="13" t="n">
        <f aca="false">E9/(E2+H2+J2)</f>
        <v>0.000204634498166187</v>
      </c>
      <c r="G9" s="14" t="n">
        <f aca="false">H9/(E2+H2+J2)</f>
        <v>0.000309608862259688</v>
      </c>
      <c r="H9" s="67" t="n">
        <f aca="false">48415.51/10000</f>
        <v>4.841551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0.000311428126896666</v>
      </c>
      <c r="H10" s="67" t="n">
        <f aca="false">4.87</f>
        <v>4.87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0.000395288431365941</v>
      </c>
      <c r="H11" s="67" t="n">
        <f aca="false">61813.77/10000</f>
        <v>6.181377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7.35405227784735E-005</v>
      </c>
      <c r="H12" s="15" t="n">
        <v>1.15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0.00164337041459653</v>
      </c>
      <c r="H13" s="15" t="n">
        <f aca="false">256984.3/10000</f>
        <v>25.69843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3.69104999687613E-005</v>
      </c>
      <c r="H14" s="15" t="n">
        <f aca="false">(5071.93+700)/10000</f>
        <v>0.577193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0.000781696492890838</v>
      </c>
      <c r="H15" s="15" t="n">
        <f aca="false">122238.86/10000</f>
        <v>12.223886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1.02317249083094</v>
      </c>
      <c r="G16" s="14" t="n">
        <f aca="false">H16/(E2+H2+J2)</f>
        <v>0.00104940768290352</v>
      </c>
      <c r="H16" s="26" t="n">
        <f aca="false">E16*D16/10000</f>
        <v>16.4102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0</v>
      </c>
      <c r="H17" s="15"/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5.46760357719008E-005</v>
      </c>
      <c r="H18" s="15" t="n">
        <f aca="false">8550.04/10000</f>
        <v>0.855004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00053395260422019</v>
      </c>
      <c r="H19" s="15" t="n">
        <f aca="false">83497.57/10000</f>
        <v>8.34975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</v>
      </c>
      <c r="H20" s="15"/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2.94098142833217E-007</v>
      </c>
      <c r="H21" s="15" t="n">
        <f aca="false">45.99/10000</f>
        <v>0.004599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4.23627303792766E-005</v>
      </c>
      <c r="H22" s="15" t="n">
        <f aca="false">(0.27+6624.26)/10000</f>
        <v>0.662453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1705.44874586726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279.44/1937.84*H23</f>
        <v>245.928764781998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(H23-H24)*H59</f>
        <v>1450.36879080385</v>
      </c>
      <c r="I25" s="8"/>
      <c r="J25" s="8"/>
    </row>
    <row r="26" customFormat="false" ht="14.25" hidden="false" customHeight="false" outlineLevel="0" collapsed="false">
      <c r="A26" s="70"/>
      <c r="B26" s="71" t="s">
        <v>76</v>
      </c>
      <c r="C26" s="27"/>
      <c r="D26" s="10"/>
      <c r="E26" s="12"/>
      <c r="F26" s="10"/>
      <c r="G26" s="14"/>
      <c r="H26" s="15" t="n">
        <v>220</v>
      </c>
      <c r="I26" s="72"/>
      <c r="J26" s="73"/>
    </row>
    <row r="27" customFormat="false" ht="14.25" hidden="false" customHeight="false" outlineLevel="0" collapsed="false">
      <c r="A27" s="33" t="s">
        <v>41</v>
      </c>
      <c r="B27" s="33"/>
      <c r="C27" s="34"/>
      <c r="D27" s="35"/>
      <c r="E27" s="36"/>
      <c r="F27" s="35"/>
      <c r="G27" s="37"/>
      <c r="H27" s="38" t="n">
        <f aca="false">'6月1.6有进项正常 无运费'!H27</f>
        <v>119.4547044</v>
      </c>
      <c r="I27" s="8"/>
      <c r="J27" s="8"/>
      <c r="K27" s="40" t="n">
        <f aca="false">H27+H46</f>
        <v>207.7095616</v>
      </c>
    </row>
    <row r="28" customFormat="false" ht="14.25" hidden="false" customHeight="false" outlineLevel="0" collapsed="false">
      <c r="A28" s="33" t="s">
        <v>42</v>
      </c>
      <c r="B28" s="33"/>
      <c r="C28" s="34"/>
      <c r="D28" s="35"/>
      <c r="E28" s="36"/>
      <c r="F28" s="35"/>
      <c r="G28" s="37" t="n">
        <f aca="false">H28/E29*10000</f>
        <v>1341.87280580575</v>
      </c>
      <c r="H28" s="38" t="n">
        <f aca="false">H25+H27+H26</f>
        <v>1789.82349520385</v>
      </c>
      <c r="I28" s="8"/>
      <c r="J28" s="8"/>
      <c r="K28" s="0" t="n">
        <f aca="false">H27/K27</f>
        <v>0.575104503999877</v>
      </c>
      <c r="L28" s="66" t="s">
        <v>71</v>
      </c>
    </row>
    <row r="29" customFormat="false" ht="14.25" hidden="false" customHeight="false" outlineLevel="0" collapsed="false">
      <c r="A29" s="39" t="s">
        <v>74</v>
      </c>
      <c r="B29" s="39"/>
      <c r="C29" s="34"/>
      <c r="D29" s="35"/>
      <c r="E29" s="36" t="n">
        <v>13338.25</v>
      </c>
      <c r="F29" s="35"/>
      <c r="G29" s="37" t="n">
        <f aca="false">H29/E29*10000</f>
        <v>1448.79165932562</v>
      </c>
      <c r="H29" s="38" t="n">
        <f aca="false">19324345.35/10000</f>
        <v>1932.434535</v>
      </c>
      <c r="I29" s="8"/>
      <c r="J29" s="8"/>
      <c r="K29" s="0" t="n">
        <f aca="false">H46/K27</f>
        <v>0.424895496000123</v>
      </c>
    </row>
    <row r="30" customFormat="false" ht="14.25" hidden="false" customHeight="true" outlineLevel="0" collapsed="false">
      <c r="A30" s="33" t="s">
        <v>44</v>
      </c>
      <c r="B30" s="33"/>
      <c r="C30" s="34"/>
      <c r="D30" s="35"/>
      <c r="E30" s="36"/>
      <c r="F30" s="35"/>
      <c r="G30" s="37" t="n">
        <f aca="false">G29-G28</f>
        <v>106.918853519873</v>
      </c>
      <c r="H30" s="38" t="n">
        <f aca="false">E29*G30/10000</f>
        <v>142.611039796145</v>
      </c>
      <c r="I30" s="8"/>
      <c r="J30" s="8"/>
    </row>
    <row r="31" customFormat="false" ht="14.25" hidden="false" customHeight="true" outlineLevel="0" collapsed="false">
      <c r="A31" s="9" t="s">
        <v>45</v>
      </c>
      <c r="B31" s="22" t="s">
        <v>46</v>
      </c>
      <c r="C31" s="22"/>
      <c r="D31" s="10"/>
      <c r="E31" s="12"/>
      <c r="F31" s="10"/>
      <c r="G31" s="14" t="n">
        <f aca="false">H31/(E2+H2+J2)</f>
        <v>0.00678800013071029</v>
      </c>
      <c r="H31" s="15" t="n">
        <f aca="false">1061482.82/10000</f>
        <v>106.148282</v>
      </c>
      <c r="I31" s="8"/>
      <c r="J31" s="8"/>
      <c r="L31" s="0" t="n">
        <f aca="false">1060000*5</f>
        <v>5300000</v>
      </c>
      <c r="M31" s="40" t="n">
        <f aca="false">L31-H31</f>
        <v>5299893.851718</v>
      </c>
    </row>
    <row r="32" customFormat="false" ht="14.25" hidden="false" customHeight="true" outlineLevel="0" collapsed="false">
      <c r="A32" s="9"/>
      <c r="B32" s="41" t="s">
        <v>47</v>
      </c>
      <c r="C32" s="22"/>
      <c r="D32" s="10"/>
      <c r="E32" s="12"/>
      <c r="F32" s="10"/>
      <c r="G32" s="14"/>
      <c r="H32" s="15" t="n">
        <f aca="false">449980.03/10000</f>
        <v>44.998003</v>
      </c>
      <c r="I32" s="8"/>
      <c r="J32" s="8"/>
    </row>
    <row r="33" customFormat="false" ht="14.25" hidden="false" customHeight="true" outlineLevel="0" collapsed="false">
      <c r="A33" s="9"/>
      <c r="B33" s="41" t="s">
        <v>48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49</v>
      </c>
      <c r="C34" s="22"/>
      <c r="D34" s="10"/>
      <c r="E34" s="12"/>
      <c r="F34" s="10"/>
      <c r="G34" s="14"/>
      <c r="H34" s="15"/>
      <c r="I34" s="8"/>
      <c r="J34" s="8"/>
    </row>
    <row r="35" customFormat="false" ht="20.25" hidden="false" customHeight="true" outlineLevel="0" collapsed="false">
      <c r="A35" s="9"/>
      <c r="B35" s="41" t="s">
        <v>50</v>
      </c>
      <c r="C35" s="22"/>
      <c r="D35" s="10"/>
      <c r="E35" s="12"/>
      <c r="F35" s="10"/>
      <c r="G35" s="14"/>
      <c r="H35" s="15"/>
      <c r="I35" s="8"/>
      <c r="J35" s="8"/>
    </row>
    <row r="36" customFormat="false" ht="14.25" hidden="false" customHeight="true" outlineLevel="0" collapsed="false">
      <c r="A36" s="9"/>
      <c r="B36" s="41" t="s">
        <v>51</v>
      </c>
      <c r="C36" s="22"/>
      <c r="D36" s="10"/>
      <c r="E36" s="12"/>
      <c r="F36" s="10"/>
      <c r="G36" s="14"/>
      <c r="H36" s="15"/>
      <c r="I36" s="8"/>
      <c r="J36" s="8"/>
    </row>
    <row r="37" customFormat="false" ht="14.25" hidden="false" customHeight="false" outlineLevel="0" collapsed="false">
      <c r="A37" s="9"/>
      <c r="B37" s="22" t="s">
        <v>52</v>
      </c>
      <c r="C37" s="22"/>
      <c r="D37" s="10"/>
      <c r="E37" s="12"/>
      <c r="F37" s="10"/>
      <c r="G37" s="14" t="n">
        <f aca="false">H37/(E2+H2+J2)</f>
        <v>1.26065722078086E-005</v>
      </c>
      <c r="H37" s="15" t="n">
        <f aca="false">1971.37/10000</f>
        <v>0.197137</v>
      </c>
      <c r="I37" s="8"/>
      <c r="J37" s="8"/>
    </row>
    <row r="38" customFormat="false" ht="14.25" hidden="false" customHeight="false" outlineLevel="0" collapsed="false">
      <c r="A38" s="9"/>
      <c r="B38" s="22" t="s">
        <v>53</v>
      </c>
      <c r="C38" s="22"/>
      <c r="D38" s="10"/>
      <c r="E38" s="12"/>
      <c r="F38" s="10"/>
      <c r="G38" s="14" t="n">
        <f aca="false">H38/(E2+H2+J2)</f>
        <v>0.00474070449390787</v>
      </c>
      <c r="H38" s="15" t="n">
        <f aca="false">741334.16/10000</f>
        <v>74.133416</v>
      </c>
      <c r="I38" s="8"/>
      <c r="J38" s="8"/>
    </row>
    <row r="39" customFormat="false" ht="14.25" hidden="false" customHeight="false" outlineLevel="0" collapsed="false">
      <c r="A39" s="9"/>
      <c r="B39" s="22" t="s">
        <v>54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2" t="s">
        <v>55</v>
      </c>
      <c r="C40" s="22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false" outlineLevel="0" collapsed="false">
      <c r="A41" s="9"/>
      <c r="B41" s="22" t="s">
        <v>56</v>
      </c>
      <c r="C41" s="22"/>
      <c r="D41" s="10"/>
      <c r="E41" s="12"/>
      <c r="F41" s="10"/>
      <c r="G41" s="14" t="n">
        <f aca="false">H41/(E2+H2+J2)</f>
        <v>0</v>
      </c>
      <c r="H41" s="15"/>
      <c r="I41" s="8"/>
      <c r="J41" s="8"/>
    </row>
    <row r="42" customFormat="false" ht="14.25" hidden="false" customHeight="false" outlineLevel="0" collapsed="false">
      <c r="A42" s="9"/>
      <c r="B42" s="27" t="s">
        <v>57</v>
      </c>
      <c r="C42" s="27"/>
      <c r="D42" s="10"/>
      <c r="E42" s="12"/>
      <c r="F42" s="10"/>
      <c r="G42" s="14" t="n">
        <f aca="false">H42/(E2+H2+J2)</f>
        <v>0</v>
      </c>
      <c r="H42" s="15"/>
      <c r="I42" s="8"/>
      <c r="J42" s="8"/>
    </row>
    <row r="43" customFormat="false" ht="14.25" hidden="false" customHeight="false" outlineLevel="0" collapsed="false">
      <c r="A43" s="28" t="s">
        <v>58</v>
      </c>
      <c r="B43" s="28"/>
      <c r="C43" s="27"/>
      <c r="D43" s="10"/>
      <c r="E43" s="12"/>
      <c r="F43" s="10"/>
      <c r="G43" s="14"/>
      <c r="H43" s="15" t="n">
        <f aca="false">SUM(H31:H42)</f>
        <v>225.476838</v>
      </c>
      <c r="I43" s="8"/>
      <c r="J43" s="8"/>
    </row>
    <row r="44" customFormat="false" ht="14.25" hidden="false" customHeight="false" outlineLevel="0" collapsed="false">
      <c r="A44" s="29" t="s">
        <v>59</v>
      </c>
      <c r="B44" s="29"/>
      <c r="C44" s="30"/>
      <c r="D44" s="31"/>
      <c r="E44" s="25"/>
      <c r="F44" s="31"/>
      <c r="G44" s="32"/>
      <c r="H44" s="26" t="n">
        <f aca="false">H54/H48*H43</f>
        <v>32.5012102722233</v>
      </c>
      <c r="I44" s="8"/>
      <c r="J44" s="8"/>
      <c r="L44" s="40" t="n">
        <f aca="false">M31+H45</f>
        <v>5300085.61738854</v>
      </c>
    </row>
    <row r="45" customFormat="false" ht="14.25" hidden="false" customHeight="false" outlineLevel="0" collapsed="false">
      <c r="A45" s="33" t="s">
        <v>60</v>
      </c>
      <c r="B45" s="33"/>
      <c r="C45" s="34"/>
      <c r="D45" s="35"/>
      <c r="E45" s="36"/>
      <c r="F45" s="35"/>
      <c r="G45" s="37"/>
      <c r="H45" s="38" t="n">
        <f aca="false">(H43-H44)*H59</f>
        <v>191.765670541924</v>
      </c>
      <c r="I45" s="8"/>
      <c r="J45" s="8"/>
      <c r="L45" s="0" t="n">
        <f aca="false">L44/E2</f>
        <v>397.910449626931</v>
      </c>
    </row>
    <row r="46" customFormat="false" ht="14.25" hidden="false" customHeight="false" outlineLevel="0" collapsed="false">
      <c r="A46" s="33" t="s">
        <v>61</v>
      </c>
      <c r="B46" s="33"/>
      <c r="C46" s="34"/>
      <c r="D46" s="35"/>
      <c r="E46" s="36"/>
      <c r="F46" s="35"/>
      <c r="G46" s="37"/>
      <c r="H46" s="38" t="n">
        <f aca="false">'6月1.6有进项正常 无运费'!H46</f>
        <v>88.2548572</v>
      </c>
      <c r="I46" s="8"/>
      <c r="J46" s="8"/>
    </row>
    <row r="47" customFormat="false" ht="14.25" hidden="false" customHeight="false" outlineLevel="0" collapsed="false">
      <c r="A47" s="33" t="s">
        <v>62</v>
      </c>
      <c r="B47" s="33"/>
      <c r="C47" s="34"/>
      <c r="D47" s="35"/>
      <c r="E47" s="36"/>
      <c r="F47" s="35"/>
      <c r="G47" s="37" t="n">
        <f aca="false">H47/E29*10000</f>
        <v>209.937981175884</v>
      </c>
      <c r="H47" s="38" t="n">
        <f aca="false">H45+H46</f>
        <v>280.020527741924</v>
      </c>
      <c r="I47" s="8"/>
      <c r="J47" s="8"/>
    </row>
    <row r="48" customFormat="false" ht="14.25" hidden="false" customHeight="false" outlineLevel="0" collapsed="false">
      <c r="A48" s="27" t="s">
        <v>63</v>
      </c>
      <c r="B48" s="27"/>
      <c r="C48" s="27"/>
      <c r="D48" s="10"/>
      <c r="E48" s="12"/>
      <c r="F48" s="10"/>
      <c r="G48" s="14"/>
      <c r="H48" s="15" t="n">
        <f aca="false">SUM(H5:H42)-H16-H24-H23-H25-H29-H30-H27-H28-H26</f>
        <v>1930.92558386726</v>
      </c>
      <c r="I48" s="8"/>
      <c r="J48" s="8"/>
    </row>
    <row r="49" customFormat="false" ht="14.25" hidden="false" customHeight="false" outlineLevel="0" collapsed="false">
      <c r="A49" s="27" t="s">
        <v>64</v>
      </c>
      <c r="B49" s="27"/>
      <c r="C49" s="27" t="s">
        <v>19</v>
      </c>
      <c r="D49" s="15" t="n">
        <f aca="false">'6月1.5有进项正常 (3)'!M69</f>
        <v>1197.10871124521</v>
      </c>
      <c r="E49" s="12" t="n">
        <v>846.138</v>
      </c>
      <c r="F49" s="10"/>
      <c r="G49" s="14"/>
      <c r="H49" s="15" t="n">
        <f aca="false">D49*E49/10000</f>
        <v>101.29191707156</v>
      </c>
      <c r="I49" s="8"/>
      <c r="J49" s="8"/>
      <c r="K49" s="74"/>
      <c r="L49" s="74"/>
    </row>
    <row r="50" customFormat="false" ht="14.25" hidden="false" customHeight="false" outlineLevel="0" collapsed="false">
      <c r="A50" s="27" t="s">
        <v>65</v>
      </c>
      <c r="B50" s="27"/>
      <c r="C50" s="27" t="s">
        <v>19</v>
      </c>
      <c r="D50" s="15" t="n">
        <f aca="false">'6月1.5有进项正常 (3)'!M59</f>
        <v>1739.9863885661</v>
      </c>
      <c r="E50" s="12" t="n">
        <v>91.803</v>
      </c>
      <c r="F50" s="10"/>
      <c r="G50" s="14"/>
      <c r="H50" s="15" t="n">
        <f aca="false">D50*E50/10000</f>
        <v>15.9735970429534</v>
      </c>
      <c r="I50" s="8"/>
      <c r="J50" s="8"/>
      <c r="K50" s="74"/>
      <c r="L50" s="74"/>
    </row>
    <row r="51" customFormat="false" ht="14.25" hidden="false" customHeight="false" outlineLevel="0" collapsed="false">
      <c r="A51" s="27" t="s">
        <v>66</v>
      </c>
      <c r="B51" s="27"/>
      <c r="C51" s="27" t="s">
        <v>17</v>
      </c>
      <c r="D51" s="15" t="n">
        <f aca="false">H51/E51*10000</f>
        <v>120</v>
      </c>
      <c r="E51" s="12" t="n">
        <v>235.227</v>
      </c>
      <c r="F51" s="10"/>
      <c r="G51" s="14"/>
      <c r="H51" s="15" t="n">
        <f aca="false">28227.24/10000</f>
        <v>2.822724</v>
      </c>
      <c r="I51" s="8"/>
      <c r="J51" s="8"/>
      <c r="K51" s="74"/>
      <c r="L51" s="74"/>
    </row>
    <row r="52" customFormat="false" ht="14.25" hidden="false" customHeight="false" outlineLevel="0" collapsed="false">
      <c r="A52" s="27" t="s">
        <v>67</v>
      </c>
      <c r="B52" s="27"/>
      <c r="C52" s="27" t="s">
        <v>19</v>
      </c>
      <c r="D52" s="15" t="e">
        <f aca="false">H52/E52</f>
        <v>#DIV/0!</v>
      </c>
      <c r="E52" s="12"/>
      <c r="F52" s="10"/>
      <c r="G52" s="14"/>
      <c r="H52" s="15"/>
      <c r="I52" s="8"/>
      <c r="J52" s="8"/>
      <c r="K52" s="74"/>
      <c r="L52" s="74"/>
    </row>
    <row r="53" customFormat="false" ht="14.25" hidden="false" customHeight="false" outlineLevel="0" collapsed="false">
      <c r="A53" s="27" t="s">
        <v>68</v>
      </c>
      <c r="B53" s="27"/>
      <c r="C53" s="27" t="s">
        <v>19</v>
      </c>
      <c r="D53" s="15" t="n">
        <f aca="false">D50</f>
        <v>1739.9863885661</v>
      </c>
      <c r="E53" s="12" t="n">
        <v>909.454</v>
      </c>
      <c r="F53" s="10"/>
      <c r="G53" s="14"/>
      <c r="H53" s="15" t="n">
        <f aca="false">D53*E53/10000</f>
        <v>158.2437581027</v>
      </c>
      <c r="I53" s="8"/>
      <c r="J53" s="8"/>
      <c r="K53" s="74"/>
      <c r="L53" s="74"/>
    </row>
    <row r="54" customFormat="false" ht="14.25" hidden="false" customHeight="false" outlineLevel="0" collapsed="false">
      <c r="A54" s="28" t="s">
        <v>69</v>
      </c>
      <c r="B54" s="28"/>
      <c r="C54" s="27"/>
      <c r="D54" s="15"/>
      <c r="E54" s="12"/>
      <c r="F54" s="10"/>
      <c r="G54" s="14"/>
      <c r="H54" s="15" t="n">
        <f aca="false">SUM(H49:H53)</f>
        <v>278.331996217213</v>
      </c>
      <c r="I54" s="8"/>
      <c r="J54" s="8"/>
    </row>
    <row r="55" customFormat="false" ht="14.25" hidden="false" customHeight="false" outlineLevel="0" collapsed="false">
      <c r="A55" s="43" t="s">
        <v>70</v>
      </c>
      <c r="B55" s="43"/>
      <c r="C55" s="27"/>
      <c r="D55" s="10"/>
      <c r="E55" s="12"/>
      <c r="F55" s="10"/>
      <c r="G55" s="14" t="n">
        <f aca="false">H55/E2*10000</f>
        <v>1240.70497154802</v>
      </c>
      <c r="H55" s="15" t="n">
        <f aca="false">H48-H49-H50-H51-H53-H52</f>
        <v>1652.59358765004</v>
      </c>
      <c r="I55" s="8"/>
      <c r="J55" s="8"/>
      <c r="L55" s="40" t="n">
        <f aca="false">H55+M31+[1]三费调整后总!$G$68</f>
        <v>19783912.5473057</v>
      </c>
    </row>
    <row r="56" customFormat="false" ht="14.25" hidden="false" customHeight="false" outlineLevel="0" collapsed="false">
      <c r="B56" s="69" t="s">
        <v>75</v>
      </c>
      <c r="C56" s="44"/>
      <c r="D56" s="44"/>
      <c r="E56" s="44"/>
      <c r="H56" s="0" t="n">
        <f aca="false">465660/10000</f>
        <v>46.566</v>
      </c>
    </row>
    <row r="57" customFormat="false" ht="14.25" hidden="false" customHeight="false" outlineLevel="0" collapsed="false">
      <c r="B57" s="45"/>
      <c r="C57" s="45"/>
      <c r="D57" s="46"/>
      <c r="E57" s="46"/>
      <c r="H57" s="0" t="n">
        <f aca="false">566723.74/10000</f>
        <v>56.672374</v>
      </c>
    </row>
    <row r="58" customFormat="false" ht="14.25" hidden="false" customHeight="false" outlineLevel="0" collapsed="false">
      <c r="B58" s="45"/>
      <c r="C58" s="45"/>
      <c r="D58" s="46"/>
      <c r="E58" s="46"/>
      <c r="H58" s="40" t="n">
        <f aca="false">H55+H56-H57</f>
        <v>1642.48721365004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8/H55</f>
        <v>0.993884537568386</v>
      </c>
      <c r="H59" s="0" t="n">
        <v>0.99373</v>
      </c>
    </row>
    <row r="60" customFormat="false" ht="14.25" hidden="false" customHeight="false" outlineLevel="0" collapsed="false">
      <c r="B60" s="48"/>
      <c r="C60" s="48"/>
      <c r="D60" s="50"/>
      <c r="E60" s="50"/>
    </row>
    <row r="61" customFormat="false" ht="14.25" hidden="false" customHeight="false" outlineLevel="0" collapsed="false">
      <c r="B61" s="48"/>
      <c r="C61" s="48"/>
      <c r="D61" s="50"/>
      <c r="E61" s="50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49"/>
      <c r="E62" s="49"/>
      <c r="G62" s="0" t="n">
        <v>1210</v>
      </c>
      <c r="H62" s="47" t="n">
        <f aca="false">G62*60380</f>
        <v>73059800</v>
      </c>
    </row>
    <row r="63" customFormat="false" ht="14.25" hidden="false" customHeight="false" outlineLevel="0" collapsed="false">
      <c r="B63" s="48"/>
      <c r="C63" s="48"/>
      <c r="D63" s="50"/>
      <c r="E63" s="50"/>
      <c r="F63" s="66" t="s">
        <v>71</v>
      </c>
      <c r="G63" s="0" t="n">
        <f aca="false">H63/60380</f>
        <v>1068.69825716612</v>
      </c>
      <c r="H63" s="60" t="n">
        <f aca="false">H62/(H25+H45)*H25</f>
        <v>64528000.7676905</v>
      </c>
    </row>
    <row r="64" customFormat="false" ht="14.25" hidden="false" customHeight="false" outlineLevel="0" collapsed="false">
      <c r="B64" s="48"/>
      <c r="C64" s="48"/>
      <c r="D64" s="49"/>
      <c r="E64" s="49"/>
      <c r="G64" s="0" t="n">
        <f aca="false">H64/60380</f>
        <v>141.301742833877</v>
      </c>
      <c r="H64" s="60" t="n">
        <f aca="false">H62/(H25+H45)*H45</f>
        <v>8531799.23230946</v>
      </c>
    </row>
    <row r="65" customFormat="false" ht="14.25" hidden="false" customHeight="false" outlineLevel="0" collapsed="false">
      <c r="B65" s="48"/>
      <c r="C65" s="48"/>
      <c r="D65" s="50"/>
      <c r="E65" s="50"/>
      <c r="F65" s="50"/>
      <c r="G65" s="51"/>
      <c r="H65" s="51"/>
    </row>
    <row r="66" customFormat="false" ht="14.25" hidden="false" customHeight="false" outlineLevel="0" collapsed="false">
      <c r="B66" s="48"/>
      <c r="C66" s="48"/>
      <c r="D66" s="49"/>
      <c r="E66" s="49"/>
      <c r="F66" s="50"/>
      <c r="G66" s="49"/>
      <c r="H66" s="49"/>
    </row>
    <row r="67" customFormat="false" ht="14.25" hidden="false" customHeight="false" outlineLevel="0" collapsed="false">
      <c r="B67" s="48"/>
      <c r="C67" s="48"/>
      <c r="D67" s="45"/>
      <c r="E67" s="45"/>
      <c r="F67" s="52"/>
      <c r="G67" s="44"/>
      <c r="H67" s="53"/>
    </row>
    <row r="68" customFormat="false" ht="14.25" hidden="false" customHeight="false" outlineLevel="0" collapsed="false">
      <c r="B68" s="48"/>
      <c r="C68" s="48"/>
      <c r="D68" s="45"/>
      <c r="E68" s="45"/>
      <c r="F68" s="46"/>
      <c r="G68" s="54"/>
      <c r="H68" s="54"/>
    </row>
    <row r="69" customFormat="false" ht="14.25" hidden="false" customHeight="false" outlineLevel="0" collapsed="false">
      <c r="B69" s="45"/>
      <c r="C69" s="45"/>
      <c r="D69" s="45"/>
      <c r="E69" s="45"/>
      <c r="F69" s="46"/>
      <c r="G69" s="54"/>
      <c r="H69" s="54"/>
    </row>
    <row r="70" customFormat="false" ht="14.25" hidden="false" customHeight="false" outlineLevel="0" collapsed="false">
      <c r="E70" s="55"/>
      <c r="F70" s="50"/>
      <c r="G70" s="56"/>
      <c r="H70" s="57"/>
    </row>
    <row r="71" customFormat="false" ht="14.25" hidden="false" customHeight="false" outlineLevel="0" collapsed="false">
      <c r="E71" s="55"/>
      <c r="F71" s="50"/>
      <c r="G71" s="51"/>
      <c r="H71" s="51"/>
    </row>
    <row r="72" customFormat="false" ht="14.25" hidden="false" customHeight="false" outlineLevel="0" collapsed="false">
      <c r="E72" s="55"/>
      <c r="F72" s="58"/>
      <c r="G72" s="58"/>
      <c r="H72" s="59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E75" s="55"/>
      <c r="F75" s="58"/>
      <c r="G75" s="58"/>
      <c r="H75" s="58"/>
    </row>
    <row r="76" customFormat="false" ht="14.25" hidden="false" customHeight="false" outlineLevel="0" collapsed="false">
      <c r="D76" s="60"/>
      <c r="E76" s="55"/>
      <c r="F76" s="58"/>
      <c r="G76" s="61"/>
      <c r="H76" s="58"/>
    </row>
    <row r="77" customFormat="false" ht="14.25" hidden="false" customHeight="false" outlineLevel="0" collapsed="false">
      <c r="E77" s="55"/>
      <c r="F77" s="58"/>
      <c r="G77" s="61"/>
      <c r="H77" s="58"/>
    </row>
    <row r="78" customFormat="false" ht="14.25" hidden="false" customHeight="false" outlineLevel="0" collapsed="false">
      <c r="D78" s="60"/>
      <c r="E78" s="55"/>
      <c r="F78" s="58"/>
      <c r="G78" s="61"/>
      <c r="H78" s="58"/>
    </row>
    <row r="79" customFormat="false" ht="14.25" hidden="false" customHeight="false" outlineLevel="0" collapsed="false">
      <c r="D79" s="40"/>
      <c r="E79" s="62"/>
      <c r="F79" s="58"/>
      <c r="G79" s="58"/>
      <c r="H79" s="58"/>
    </row>
    <row r="80" customFormat="false" ht="14.25" hidden="false" customHeight="false" outlineLevel="0" collapsed="false">
      <c r="D80" s="60"/>
      <c r="E80" s="62"/>
      <c r="F80" s="58"/>
      <c r="G80" s="58"/>
      <c r="H80" s="58"/>
    </row>
    <row r="81" customFormat="false" ht="14.25" hidden="false" customHeight="false" outlineLevel="0" collapsed="false">
      <c r="E81" s="62"/>
      <c r="F81" s="58"/>
      <c r="G81" s="58"/>
      <c r="H81" s="58"/>
    </row>
    <row r="82" customFormat="false" ht="14.25" hidden="false" customHeight="false" outlineLevel="0" collapsed="false">
      <c r="E82" s="63"/>
      <c r="F82" s="58"/>
      <c r="G82" s="58"/>
      <c r="H82" s="58"/>
    </row>
    <row r="83" customFormat="false" ht="14.25" hidden="false" customHeight="false" outlineLevel="0" collapsed="false">
      <c r="D83" s="60"/>
      <c r="E83" s="63"/>
      <c r="F83" s="58"/>
      <c r="G83" s="58"/>
      <c r="H83" s="58"/>
    </row>
    <row r="84" customFormat="false" ht="14.25" hidden="false" customHeight="false" outlineLevel="0" collapsed="false">
      <c r="E84" s="63"/>
      <c r="F84" s="58"/>
      <c r="G84" s="58"/>
      <c r="H84" s="58"/>
    </row>
    <row r="85" customFormat="false" ht="14.25" hidden="false" customHeight="false" outlineLevel="0" collapsed="false"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D87" s="40"/>
      <c r="E87" s="64"/>
    </row>
    <row r="88" customFormat="false" ht="14.25" hidden="false" customHeight="false" outlineLevel="0" collapsed="false">
      <c r="E88" s="64"/>
    </row>
    <row r="89" customFormat="false" ht="14.25" hidden="false" customHeight="false" outlineLevel="0" collapsed="false">
      <c r="B89" s="65"/>
      <c r="C89" s="65"/>
      <c r="H89" s="60"/>
    </row>
    <row r="90" customFormat="false" ht="14.25" hidden="false" customHeight="false" outlineLevel="0" collapsed="false">
      <c r="B90" s="65"/>
      <c r="C90" s="65"/>
    </row>
    <row r="91" customFormat="false" ht="14.25" hidden="false" customHeight="false" outlineLevel="0" collapsed="false">
      <c r="H91" s="60"/>
    </row>
  </sheetData>
  <mergeCells count="106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7:B27"/>
    <mergeCell ref="I27:J27"/>
    <mergeCell ref="A28:B28"/>
    <mergeCell ref="I28:J28"/>
    <mergeCell ref="A29:B29"/>
    <mergeCell ref="I29:J29"/>
    <mergeCell ref="A30:B30"/>
    <mergeCell ref="I30:J30"/>
    <mergeCell ref="A31:A42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B57:C58"/>
    <mergeCell ref="D57:D58"/>
    <mergeCell ref="E57:E58"/>
    <mergeCell ref="B59:C59"/>
    <mergeCell ref="B60:C60"/>
    <mergeCell ref="B61:C61"/>
    <mergeCell ref="G61:H61"/>
    <mergeCell ref="B62:C62"/>
    <mergeCell ref="B63:C63"/>
    <mergeCell ref="B64:C64"/>
    <mergeCell ref="B65:C65"/>
    <mergeCell ref="G65:H65"/>
    <mergeCell ref="B66:C66"/>
    <mergeCell ref="G66:H66"/>
    <mergeCell ref="B67:C67"/>
    <mergeCell ref="B68:C68"/>
    <mergeCell ref="F68:F69"/>
    <mergeCell ref="B69:C69"/>
    <mergeCell ref="G71:H71"/>
    <mergeCell ref="E79:E81"/>
    <mergeCell ref="E82:E84"/>
    <mergeCell ref="E85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24:35Z</dcterms:created>
  <dc:creator>唐小莉</dc:creator>
  <dc:description/>
  <dc:language>en-US</dc:language>
  <cp:lastModifiedBy>唐小莉</cp:lastModifiedBy>
  <cp:lastPrinted>2010-08-18T06:39:52Z</cp:lastPrinted>
  <dcterms:modified xsi:type="dcterms:W3CDTF">2010-09-07T08:05:40Z</dcterms:modified>
  <cp:revision>0</cp:revision>
  <dc:subject/>
  <dc:title/>
</cp:coreProperties>
</file>