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-5</t>
    </r>
    <r>
      <rPr>
        <sz val="14"/>
        <rFont val="Noto Sans"/>
        <family val="2"/>
      </rPr>
      <t xml:space="preserve">月尿素变动成本和固定成本明细表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务计划部</t>
    </r>
  </si>
  <si>
    <t xml:space="preserve">实物总量：</t>
  </si>
  <si>
    <t xml:space="preserve">尿液总产量：</t>
  </si>
  <si>
    <t xml:space="preserve">本月商品液氨折肥量：</t>
  </si>
  <si>
    <t xml:space="preserve">成本项目</t>
  </si>
  <si>
    <t xml:space="preserve">本月预计金额</t>
  </si>
  <si>
    <t xml:space="preserve">备注</t>
  </si>
  <si>
    <t xml:space="preserve">计量单位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10"/>
        <rFont val="Noto Sans"/>
        <family val="2"/>
      </rPr>
      <t xml:space="preserve">单位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变动成本</t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循环水药剂</t>
  </si>
  <si>
    <t xml:space="preserve">尿素车间临时工工资</t>
  </si>
  <si>
    <t xml:space="preserve">尿素车间大修费</t>
  </si>
  <si>
    <t xml:space="preserve">机电仪车间机物料消耗</t>
  </si>
  <si>
    <t xml:space="preserve">机电仪车间其他费用</t>
  </si>
  <si>
    <t xml:space="preserve">尿素车间机物料消耗</t>
  </si>
  <si>
    <t xml:space="preserve">其中：润滑油</t>
  </si>
  <si>
    <t xml:space="preserve">公斤</t>
  </si>
  <si>
    <t xml:space="preserve">尿素车间外修费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的清洗费</t>
    </r>
  </si>
  <si>
    <t xml:space="preserve">尿素车间一次水</t>
  </si>
  <si>
    <t xml:space="preserve">尿素车间运杂费</t>
  </si>
  <si>
    <t xml:space="preserve">尿素车间青苗费</t>
  </si>
  <si>
    <t xml:space="preserve">尿素车间办公费</t>
  </si>
  <si>
    <t xml:space="preserve">尿素车间其他费用</t>
  </si>
  <si>
    <t xml:space="preserve">总变动成本合计</t>
  </si>
  <si>
    <t xml:space="preserve">变动成本转出</t>
  </si>
  <si>
    <t xml:space="preserve">实际变动成本合计</t>
  </si>
  <si>
    <t xml:space="preserve">固定成本</t>
  </si>
  <si>
    <t xml:space="preserve">尿素车间折旧费</t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t xml:space="preserve">机电仪车间折旧</t>
  </si>
  <si>
    <t xml:space="preserve">尿素车间工资</t>
  </si>
  <si>
    <t xml:space="preserve">尿素车间工会经费</t>
  </si>
  <si>
    <t xml:space="preserve">尿素车间职工教育经费</t>
  </si>
  <si>
    <t xml:space="preserve">尿素车间福利费</t>
  </si>
  <si>
    <t xml:space="preserve">尿素车间保险费</t>
  </si>
  <si>
    <t xml:space="preserve">总固定成本合计</t>
  </si>
  <si>
    <t xml:space="preserve">固定成本转出</t>
  </si>
  <si>
    <t xml:space="preserve">实际固定成本合计</t>
  </si>
  <si>
    <t xml:space="preserve">尿素车间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缓释尿素成本</t>
  </si>
  <si>
    <t xml:space="preserve">转出售氨成本</t>
  </si>
  <si>
    <t xml:space="preserve">共计转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尿素生产成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_ "/>
    <numFmt numFmtId="167" formatCode="0_);[RED]\(0\)"/>
    <numFmt numFmtId="168" formatCode="0.000_);[RED]\(0.000\)"/>
    <numFmt numFmtId="169" formatCode="0.00_);[RED]\(0.00\)"/>
    <numFmt numFmtId="170" formatCode="0.00_ "/>
    <numFmt numFmtId="171" formatCode="0.0000_ "/>
    <numFmt numFmtId="172" formatCode="0_ "/>
    <numFmt numFmtId="173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L43" activeCellId="0" sqref="L43: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24"/>
    <col collapsed="false" customWidth="true" hidden="false" outlineLevel="0" max="4" min="4" style="0" width="11.12"/>
    <col collapsed="false" customWidth="true" hidden="false" outlineLevel="0" max="6" min="6" style="0" width="12.24"/>
    <col collapsed="false" customWidth="true" hidden="false" outlineLevel="0" max="8" min="8" style="0" width="13.12"/>
    <col collapsed="false" customWidth="true" hidden="false" outlineLevel="0" max="12" min="11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36220.795</v>
      </c>
      <c r="F2" s="3" t="s">
        <v>3</v>
      </c>
      <c r="G2" s="3"/>
      <c r="H2" s="5" t="n">
        <f aca="false">8751.413</f>
        <v>8751.413</v>
      </c>
      <c r="I2" s="6" t="s">
        <v>4</v>
      </c>
      <c r="J2" s="7" t="n">
        <f aca="false">(4981.944-1218.312)*1.5</f>
        <v>5645.448</v>
      </c>
    </row>
    <row r="3" customFormat="false" ht="14.25" hidden="false" customHeight="false" outlineLevel="0" collapsed="false">
      <c r="A3" s="8" t="s">
        <v>5</v>
      </c>
      <c r="B3" s="8"/>
      <c r="C3" s="8" t="s">
        <v>6</v>
      </c>
      <c r="D3" s="8"/>
      <c r="E3" s="8"/>
      <c r="F3" s="8"/>
      <c r="G3" s="8"/>
      <c r="H3" s="8"/>
      <c r="I3" s="8" t="s">
        <v>7</v>
      </c>
      <c r="J3" s="8"/>
    </row>
    <row r="4" customFormat="false" ht="14.2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8"/>
      <c r="J4" s="8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8"/>
      <c r="J5" s="8"/>
    </row>
    <row r="6" customFormat="false" ht="14.25" hidden="false" customHeight="true" outlineLevel="0" collapsed="false">
      <c r="A6" s="9" t="s">
        <v>14</v>
      </c>
      <c r="B6" s="10" t="s">
        <v>15</v>
      </c>
      <c r="C6" s="10" t="s">
        <v>16</v>
      </c>
      <c r="D6" s="11" t="n">
        <v>0.273504273504274</v>
      </c>
      <c r="E6" s="12" t="n">
        <v>37153168</v>
      </c>
      <c r="F6" s="13" t="n">
        <f aca="false">E6/(E2+H2+J2)</f>
        <v>733.996216656101</v>
      </c>
      <c r="G6" s="14" t="n">
        <f aca="false">H6/(E2+H2+J2)</f>
        <v>197.937886535086</v>
      </c>
      <c r="H6" s="15" t="n">
        <f aca="false">10019151.85</f>
        <v>10019151.85</v>
      </c>
      <c r="I6" s="16"/>
      <c r="J6" s="16"/>
    </row>
    <row r="7" customFormat="false" ht="14.25" hidden="false" customHeight="true" outlineLevel="0" collapsed="false">
      <c r="A7" s="9"/>
      <c r="B7" s="17" t="s">
        <v>17</v>
      </c>
      <c r="C7" s="17" t="s">
        <v>18</v>
      </c>
      <c r="D7" s="18" t="n">
        <v>0.821</v>
      </c>
      <c r="E7" s="12" t="n">
        <v>26095383</v>
      </c>
      <c r="F7" s="13" t="n">
        <f aca="false">E7/(E2+H2+J2)</f>
        <v>515.539143100581</v>
      </c>
      <c r="G7" s="14" t="n">
        <f aca="false">H7/(E2+H2+J2)</f>
        <v>472.632641464077</v>
      </c>
      <c r="H7" s="15" t="n">
        <f aca="false">23923556.46</f>
        <v>23923556.46</v>
      </c>
      <c r="I7" s="19"/>
      <c r="J7" s="19"/>
    </row>
    <row r="8" customFormat="false" ht="14.25" hidden="false" customHeight="false" outlineLevel="0" collapsed="false">
      <c r="A8" s="9"/>
      <c r="B8" s="10" t="s">
        <v>19</v>
      </c>
      <c r="C8" s="10" t="s">
        <v>20</v>
      </c>
      <c r="D8" s="15" t="n">
        <v>303.93</v>
      </c>
      <c r="E8" s="12" t="n">
        <v>20815.2</v>
      </c>
      <c r="F8" s="13" t="n">
        <f aca="false">E8/(E2+H2+J2)</f>
        <v>0.411224099353791</v>
      </c>
      <c r="G8" s="14" t="n">
        <f aca="false">H8/(E2+H2+J2)</f>
        <v>119.972100051413</v>
      </c>
      <c r="H8" s="15" t="n">
        <f aca="false">6072706.49</f>
        <v>6072706.49</v>
      </c>
      <c r="I8" s="16"/>
      <c r="J8" s="16"/>
      <c r="N8" s="20"/>
    </row>
    <row r="9" customFormat="false" ht="14.25" hidden="false" customHeight="false" outlineLevel="0" collapsed="false">
      <c r="A9" s="9"/>
      <c r="B9" s="10" t="s">
        <v>21</v>
      </c>
      <c r="C9" s="10" t="s">
        <v>22</v>
      </c>
      <c r="D9" s="11" t="n">
        <v>2.18803418803419</v>
      </c>
      <c r="E9" s="12" t="n">
        <v>807990</v>
      </c>
      <c r="F9" s="13" t="n">
        <f aca="false">E9/E2</f>
        <v>22.3073513433374</v>
      </c>
      <c r="G9" s="14" t="n">
        <f aca="false">H9/(E2+H2+J2)</f>
        <v>34.6066038696063</v>
      </c>
      <c r="H9" s="15" t="n">
        <f aca="false">1751705.17</f>
        <v>1751705.17</v>
      </c>
      <c r="I9" s="16"/>
      <c r="J9" s="16"/>
    </row>
    <row r="10" customFormat="false" ht="14.25" hidden="false" customHeight="false" outlineLevel="0" collapsed="false">
      <c r="A10" s="9"/>
      <c r="B10" s="10" t="s">
        <v>23</v>
      </c>
      <c r="C10" s="10" t="s">
        <v>20</v>
      </c>
      <c r="D10" s="11" t="n">
        <v>17094.0170940171</v>
      </c>
      <c r="E10" s="15" t="n">
        <v>12.1</v>
      </c>
      <c r="F10" s="13" t="n">
        <f aca="false">E10/(E2+H2+J2)</f>
        <v>0.000239047023433878</v>
      </c>
      <c r="G10" s="14" t="n">
        <f aca="false">H10/(E2+H2+J2)</f>
        <v>4.13249795683941</v>
      </c>
      <c r="H10" s="15" t="n">
        <f aca="false">209177.36</f>
        <v>209177.36</v>
      </c>
      <c r="I10" s="16"/>
      <c r="J10" s="16"/>
      <c r="K10" s="21"/>
    </row>
    <row r="11" customFormat="false" ht="14.25" hidden="false" customHeight="false" outlineLevel="0" collapsed="false">
      <c r="A11" s="9"/>
      <c r="B11" s="10" t="s">
        <v>24</v>
      </c>
      <c r="C11" s="10"/>
      <c r="D11" s="11"/>
      <c r="E11" s="12"/>
      <c r="F11" s="13"/>
      <c r="G11" s="14" t="n">
        <f aca="false">H11/(E2+H2+J2)</f>
        <v>3.84845951776194</v>
      </c>
      <c r="H11" s="15" t="n">
        <f aca="false">194800</f>
        <v>194800</v>
      </c>
      <c r="I11" s="16"/>
      <c r="J11" s="16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3.31935421901006</v>
      </c>
      <c r="H12" s="15" t="n">
        <f aca="false">168017.93</f>
        <v>168017.93</v>
      </c>
      <c r="I12" s="16"/>
      <c r="J12" s="16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4.2707556430507</v>
      </c>
      <c r="H13" s="15" t="n">
        <f aca="false">722352.2</f>
        <v>722352.2</v>
      </c>
      <c r="I13" s="16"/>
      <c r="J13" s="16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19.5354703900157</v>
      </c>
      <c r="H14" s="15" t="n">
        <f aca="false">(462551.56+526288.16)</f>
        <v>988839.72</v>
      </c>
      <c r="I14" s="16"/>
      <c r="J14" s="16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640530450481547</v>
      </c>
      <c r="H15" s="15" t="n">
        <f aca="false">32422.15</f>
        <v>32422.15</v>
      </c>
      <c r="I15" s="16"/>
      <c r="J15" s="16"/>
    </row>
    <row r="16" customFormat="false" ht="14.25" hidden="false" customHeight="false" outlineLevel="0" collapsed="false">
      <c r="A16" s="9"/>
      <c r="B16" s="22" t="s">
        <v>29</v>
      </c>
      <c r="C16" s="22"/>
      <c r="D16" s="11"/>
      <c r="E16" s="12"/>
      <c r="F16" s="13"/>
      <c r="G16" s="14" t="n">
        <f aca="false">H16/(E2+H2+J2)</f>
        <v>4.71386308366393</v>
      </c>
      <c r="H16" s="15" t="n">
        <f aca="false">(233395.38+5209.32)</f>
        <v>238604.7</v>
      </c>
      <c r="I16" s="16"/>
      <c r="J16" s="16"/>
    </row>
    <row r="17" customFormat="false" ht="14.25" hidden="false" customHeight="false" outlineLevel="0" collapsed="false">
      <c r="A17" s="9"/>
      <c r="B17" s="23" t="s">
        <v>30</v>
      </c>
      <c r="C17" s="23" t="s">
        <v>31</v>
      </c>
      <c r="D17" s="24" t="n">
        <v>10.2564102564103</v>
      </c>
      <c r="E17" s="25" t="n">
        <v>14380</v>
      </c>
      <c r="F17" s="13" t="n">
        <f aca="false">E17/(E2+H2+J2)</f>
        <v>0.284090594791667</v>
      </c>
      <c r="G17" s="14" t="n">
        <f aca="false">H17/(E2+H2+J2)</f>
        <v>2.92794711789894</v>
      </c>
      <c r="H17" s="26" t="n">
        <f aca="false">148205.82</f>
        <v>148205.82</v>
      </c>
      <c r="I17" s="16"/>
      <c r="J17" s="16"/>
    </row>
    <row r="18" customFormat="false" ht="14.25" hidden="false" customHeight="false" outlineLevel="0" collapsed="false">
      <c r="A18" s="9"/>
      <c r="B18" s="27" t="s">
        <v>32</v>
      </c>
      <c r="C18" s="10"/>
      <c r="D18" s="10"/>
      <c r="E18" s="10"/>
      <c r="F18" s="10"/>
      <c r="G18" s="14" t="n">
        <f aca="false">H18/(E2+H2+J2)</f>
        <v>5.17959583114635</v>
      </c>
      <c r="H18" s="10" t="n">
        <f aca="false">262179</f>
        <v>262179</v>
      </c>
      <c r="I18" s="8" t="s">
        <v>33</v>
      </c>
      <c r="J18" s="8"/>
    </row>
    <row r="19" customFormat="false" ht="14.25" hidden="false" customHeight="false" outlineLevel="0" collapsed="false">
      <c r="A19" s="9"/>
      <c r="B19" s="22" t="s">
        <v>34</v>
      </c>
      <c r="C19" s="22"/>
      <c r="D19" s="11"/>
      <c r="E19" s="12"/>
      <c r="F19" s="13"/>
      <c r="G19" s="14" t="n">
        <f aca="false">H19/(E2+H2+J2)</f>
        <v>0.787876467452385</v>
      </c>
      <c r="H19" s="15" t="n">
        <f aca="false">39880.46</f>
        <v>39880.46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659931190808203</v>
      </c>
      <c r="H20" s="15" t="n">
        <f aca="false">(57753.89+1722-26071.72)</f>
        <v>33404.1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997082915099822</v>
      </c>
      <c r="H21" s="15" t="n">
        <f aca="false">5047</f>
        <v>5047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0774346405926027</v>
      </c>
      <c r="H22" s="15" t="n">
        <f aca="false">3919.56</f>
        <v>3919.56</v>
      </c>
      <c r="I22" s="8"/>
      <c r="J22" s="8"/>
    </row>
    <row r="23" customFormat="false" ht="14.25" hidden="false" customHeight="false" outlineLevel="0" collapsed="false">
      <c r="A23" s="9"/>
      <c r="B23" s="27" t="s">
        <v>38</v>
      </c>
      <c r="C23" s="27"/>
      <c r="D23" s="10"/>
      <c r="E23" s="12"/>
      <c r="F23" s="10"/>
      <c r="G23" s="14" t="n">
        <f aca="false">H23/(E2+H2+J2)</f>
        <v>0.183470961199784</v>
      </c>
      <c r="H23" s="15" t="n">
        <f aca="false">(14497-5209.32-0.81)</f>
        <v>9286.87</v>
      </c>
      <c r="I23" s="8"/>
      <c r="J23" s="8"/>
    </row>
    <row r="24" customFormat="false" ht="14.25" hidden="false" customHeight="false" outlineLevel="0" collapsed="false">
      <c r="A24" s="28" t="s">
        <v>39</v>
      </c>
      <c r="B24" s="28"/>
      <c r="C24" s="27"/>
      <c r="D24" s="10"/>
      <c r="E24" s="12"/>
      <c r="F24" s="10"/>
      <c r="G24" s="14"/>
      <c r="H24" s="15" t="n">
        <f aca="false">SUM(H6:H23)-H17</f>
        <v>44675051.09</v>
      </c>
      <c r="I24" s="8"/>
      <c r="J24" s="8"/>
    </row>
    <row r="25" customFormat="false" ht="14.25" hidden="false" customHeight="false" outlineLevel="0" collapsed="false">
      <c r="A25" s="29" t="s">
        <v>40</v>
      </c>
      <c r="B25" s="29"/>
      <c r="C25" s="30"/>
      <c r="D25" s="31"/>
      <c r="E25" s="25"/>
      <c r="F25" s="31"/>
      <c r="G25" s="32"/>
      <c r="H25" s="26" t="n">
        <f aca="false">15891755.27/52492398.37*H24</f>
        <v>13525100.7887416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H24-H25</f>
        <v>31149950.3012584</v>
      </c>
      <c r="I26" s="8"/>
      <c r="J26" s="8"/>
    </row>
    <row r="27" customFormat="false" ht="14.25" hidden="false" customHeight="true" outlineLevel="0" collapsed="false">
      <c r="A27" s="9" t="s">
        <v>42</v>
      </c>
      <c r="B27" s="22" t="s">
        <v>43</v>
      </c>
      <c r="C27" s="22"/>
      <c r="D27" s="10"/>
      <c r="E27" s="12"/>
      <c r="F27" s="10"/>
      <c r="G27" s="14" t="n">
        <f aca="false">H27/(E2+H2+J2)</f>
        <v>62.7828437966389</v>
      </c>
      <c r="H27" s="15" t="n">
        <f aca="false">3177920.39</f>
        <v>3177920.39</v>
      </c>
      <c r="I27" s="8"/>
      <c r="J27" s="8"/>
    </row>
    <row r="28" customFormat="false" ht="14.25" hidden="false" customHeight="true" outlineLevel="0" collapsed="false">
      <c r="A28" s="9"/>
      <c r="B28" s="39" t="s">
        <v>44</v>
      </c>
      <c r="C28" s="22"/>
      <c r="D28" s="10"/>
      <c r="E28" s="12"/>
      <c r="F28" s="10"/>
      <c r="G28" s="14"/>
      <c r="H28" s="15" t="n">
        <f aca="false">1259826.52</f>
        <v>1259826.52</v>
      </c>
      <c r="I28" s="8"/>
      <c r="J28" s="8"/>
    </row>
    <row r="29" customFormat="false" ht="14.25" hidden="false" customHeight="true" outlineLevel="0" collapsed="false">
      <c r="A29" s="9"/>
      <c r="B29" s="39" t="s">
        <v>45</v>
      </c>
      <c r="C29" s="22"/>
      <c r="D29" s="10"/>
      <c r="E29" s="12"/>
      <c r="F29" s="10"/>
      <c r="G29" s="14"/>
      <c r="H29" s="15" t="n">
        <f aca="false">313917.58</f>
        <v>313917.58</v>
      </c>
      <c r="I29" s="8"/>
      <c r="J29" s="8"/>
    </row>
    <row r="30" customFormat="false" ht="14.25" hidden="false" customHeight="true" outlineLevel="0" collapsed="false">
      <c r="A30" s="9"/>
      <c r="B30" s="39" t="s">
        <v>46</v>
      </c>
      <c r="C30" s="22"/>
      <c r="D30" s="10"/>
      <c r="E30" s="12"/>
      <c r="F30" s="10"/>
      <c r="G30" s="14"/>
      <c r="H30" s="15" t="n">
        <f aca="false">25196.53</f>
        <v>25196.53</v>
      </c>
      <c r="I30" s="8"/>
      <c r="J30" s="8"/>
    </row>
    <row r="31" customFormat="false" ht="20.25" hidden="false" customHeight="true" outlineLevel="0" collapsed="false">
      <c r="A31" s="9"/>
      <c r="B31" s="39" t="s">
        <v>47</v>
      </c>
      <c r="C31" s="22"/>
      <c r="D31" s="10"/>
      <c r="E31" s="12"/>
      <c r="F31" s="10"/>
      <c r="G31" s="14"/>
      <c r="H31" s="15" t="n">
        <f aca="false">18897.4</f>
        <v>18897.4</v>
      </c>
      <c r="I31" s="8"/>
      <c r="J31" s="8"/>
    </row>
    <row r="32" customFormat="false" ht="14.25" hidden="false" customHeight="true" outlineLevel="0" collapsed="false">
      <c r="A32" s="9"/>
      <c r="B32" s="39" t="s">
        <v>48</v>
      </c>
      <c r="C32" s="22"/>
      <c r="D32" s="10"/>
      <c r="E32" s="12"/>
      <c r="F32" s="10"/>
      <c r="G32" s="14"/>
      <c r="H32" s="15" t="n">
        <f aca="false">137302.75</f>
        <v>137302.75</v>
      </c>
      <c r="I32" s="8"/>
      <c r="J32" s="8"/>
    </row>
    <row r="33" customFormat="false" ht="14.25" hidden="false" customHeight="false" outlineLevel="0" collapsed="false">
      <c r="A33" s="9"/>
      <c r="B33" s="22" t="s">
        <v>49</v>
      </c>
      <c r="C33" s="22"/>
      <c r="D33" s="10"/>
      <c r="E33" s="12"/>
      <c r="F33" s="10"/>
      <c r="G33" s="14" t="n">
        <f aca="false">H33/(E2+H2+J2)</f>
        <v>0.155785167136147</v>
      </c>
      <c r="H33" s="15" t="n">
        <f aca="false">7885.48</f>
        <v>7885.48</v>
      </c>
      <c r="I33" s="8"/>
      <c r="J33" s="8"/>
    </row>
    <row r="34" customFormat="false" ht="14.25" hidden="false" customHeight="false" outlineLevel="0" collapsed="false">
      <c r="A34" s="9"/>
      <c r="B34" s="22" t="s">
        <v>50</v>
      </c>
      <c r="C34" s="22"/>
      <c r="D34" s="10"/>
      <c r="E34" s="12"/>
      <c r="F34" s="10"/>
      <c r="G34" s="14" t="n">
        <f aca="false">H34/(E2+H2+J2)</f>
        <v>40.3564495361065</v>
      </c>
      <c r="H34" s="15" t="n">
        <f aca="false">(2102398-59649.12)</f>
        <v>2042748.88</v>
      </c>
      <c r="I34" s="8"/>
      <c r="J34" s="8"/>
    </row>
    <row r="35" customFormat="false" ht="14.25" hidden="false" customHeight="false" outlineLevel="0" collapsed="false">
      <c r="A35" s="9"/>
      <c r="B35" s="22" t="s">
        <v>51</v>
      </c>
      <c r="C35" s="22"/>
      <c r="D35" s="10"/>
      <c r="E35" s="12"/>
      <c r="F35" s="10"/>
      <c r="G35" s="14" t="n">
        <f aca="false">H35/(E2+H2+J2)</f>
        <v>0.830697691730332</v>
      </c>
      <c r="H35" s="15" t="n">
        <f aca="false">42047.97</f>
        <v>42047.97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62302331818763</v>
      </c>
      <c r="H36" s="15" t="n">
        <f aca="false">31535.98</f>
        <v>31535.9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4.76315260430076</v>
      </c>
      <c r="H37" s="15" t="n">
        <f aca="false">241099.62</f>
        <v>241099.62</v>
      </c>
      <c r="I37" s="8"/>
      <c r="J37" s="8"/>
    </row>
    <row r="38" customFormat="false" ht="14.25" hidden="false" customHeight="false" outlineLevel="0" collapsed="false">
      <c r="A38" s="9"/>
      <c r="B38" s="27" t="s">
        <v>54</v>
      </c>
      <c r="C38" s="27"/>
      <c r="D38" s="10"/>
      <c r="E38" s="12"/>
      <c r="F38" s="10"/>
      <c r="G38" s="14" t="n">
        <f aca="false">H38/(E2+H2+J2)</f>
        <v>10.2527106351981</v>
      </c>
      <c r="H38" s="15" t="n">
        <f aca="false">518968.18</f>
        <v>518968.18</v>
      </c>
      <c r="I38" s="8"/>
      <c r="J38" s="8"/>
    </row>
    <row r="39" customFormat="false" ht="14.25" hidden="false" customHeight="false" outlineLevel="0" collapsed="false">
      <c r="A39" s="28" t="s">
        <v>55</v>
      </c>
      <c r="B39" s="28"/>
      <c r="C39" s="27"/>
      <c r="D39" s="10"/>
      <c r="E39" s="12"/>
      <c r="F39" s="10"/>
      <c r="G39" s="14"/>
      <c r="H39" s="15" t="n">
        <f aca="false">SUM(H27:H38)</f>
        <v>7817347.28</v>
      </c>
      <c r="I39" s="8"/>
      <c r="J39" s="8"/>
    </row>
    <row r="40" customFormat="false" ht="14.25" hidden="false" customHeight="false" outlineLevel="0" collapsed="false">
      <c r="A40" s="29" t="s">
        <v>56</v>
      </c>
      <c r="B40" s="29"/>
      <c r="C40" s="30"/>
      <c r="D40" s="31"/>
      <c r="E40" s="25"/>
      <c r="F40" s="31"/>
      <c r="G40" s="32"/>
      <c r="H40" s="26" t="n">
        <f aca="false">15891755.27/52492398.37*H39</f>
        <v>2366654.48125837</v>
      </c>
      <c r="I40" s="8"/>
      <c r="J40" s="8"/>
    </row>
    <row r="41" customFormat="false" ht="14.25" hidden="false" customHeight="false" outlineLevel="0" collapsed="false">
      <c r="A41" s="33" t="s">
        <v>57</v>
      </c>
      <c r="B41" s="33"/>
      <c r="C41" s="34"/>
      <c r="D41" s="35"/>
      <c r="E41" s="36"/>
      <c r="F41" s="35"/>
      <c r="G41" s="37"/>
      <c r="H41" s="38" t="n">
        <f aca="false">H39-H40</f>
        <v>5450692.79874163</v>
      </c>
      <c r="I41" s="8"/>
      <c r="J41" s="8"/>
    </row>
    <row r="42" customFormat="false" ht="14.25" hidden="false" customHeight="false" outlineLevel="0" collapsed="false">
      <c r="A42" s="27" t="s">
        <v>58</v>
      </c>
      <c r="B42" s="27"/>
      <c r="C42" s="27"/>
      <c r="D42" s="10"/>
      <c r="E42" s="12"/>
      <c r="F42" s="10"/>
      <c r="G42" s="14"/>
      <c r="H42" s="15" t="n">
        <f aca="false">SUM(H6:H38)-H17-H25-H24-H26</f>
        <v>52492398.37</v>
      </c>
      <c r="I42" s="8"/>
      <c r="J42" s="8"/>
    </row>
    <row r="43" customFormat="false" ht="14.25" hidden="false" customHeight="false" outlineLevel="0" collapsed="false">
      <c r="A43" s="27" t="s">
        <v>59</v>
      </c>
      <c r="B43" s="27"/>
      <c r="C43" s="27" t="s">
        <v>20</v>
      </c>
      <c r="D43" s="15" t="n">
        <f aca="false">H43/E43*10000</f>
        <v>10422143.0527847</v>
      </c>
      <c r="E43" s="12" t="n">
        <v>8751.413</v>
      </c>
      <c r="F43" s="10"/>
      <c r="G43" s="14"/>
      <c r="H43" s="15" t="n">
        <f aca="false">9120847.82</f>
        <v>9120847.82</v>
      </c>
      <c r="I43" s="8"/>
      <c r="J43" s="8"/>
      <c r="K43" s="26" t="n">
        <f aca="false">9120847.82/52492398.37*44675051.09</f>
        <v>7762540.00570664</v>
      </c>
      <c r="L43" s="26" t="n">
        <f aca="false">9120847.82/52492398.37*7817347.28</f>
        <v>1358307.81429336</v>
      </c>
    </row>
    <row r="44" customFormat="false" ht="14.25" hidden="false" customHeight="false" outlineLevel="0" collapsed="false">
      <c r="A44" s="27" t="s">
        <v>60</v>
      </c>
      <c r="B44" s="27"/>
      <c r="C44" s="27" t="s">
        <v>20</v>
      </c>
      <c r="D44" s="15" t="n">
        <f aca="false">H44/E44*10000</f>
        <v>14853732.7532115</v>
      </c>
      <c r="E44" s="12" t="n">
        <v>435.081</v>
      </c>
      <c r="F44" s="10"/>
      <c r="G44" s="14"/>
      <c r="H44" s="15" t="n">
        <f aca="false">646257.69</f>
        <v>646257.69</v>
      </c>
      <c r="I44" s="8"/>
      <c r="J44" s="8"/>
      <c r="K44" s="26" t="n">
        <f aca="false">646257.69/52492398.37*44675051.09</f>
        <v>550014.78718023</v>
      </c>
      <c r="L44" s="26" t="n">
        <f aca="false">646257.69/52492398.37*7817347.28</f>
        <v>96242.9028197704</v>
      </c>
    </row>
    <row r="45" customFormat="false" ht="14.25" hidden="false" customHeight="false" outlineLevel="0" collapsed="false">
      <c r="A45" s="27" t="s">
        <v>61</v>
      </c>
      <c r="B45" s="27"/>
      <c r="C45" s="27" t="s">
        <v>18</v>
      </c>
      <c r="D45" s="15" t="n">
        <f aca="false">H45/E45*10000</f>
        <v>1200000</v>
      </c>
      <c r="E45" s="12" t="n">
        <v>2466.092</v>
      </c>
      <c r="F45" s="10"/>
      <c r="G45" s="14"/>
      <c r="H45" s="15" t="n">
        <f aca="false">295931.04</f>
        <v>295931.04</v>
      </c>
      <c r="I45" s="8"/>
      <c r="J45" s="8"/>
      <c r="K45" s="26" t="n">
        <f aca="false">295931.04/52492398.37*44675051.09</f>
        <v>251859.978618783</v>
      </c>
      <c r="L45" s="26" t="n">
        <f aca="false">295931.04/52492398.37*7817347.28</f>
        <v>44071.0613812171</v>
      </c>
    </row>
    <row r="46" customFormat="false" ht="14.25" hidden="false" customHeight="false" outlineLevel="0" collapsed="false">
      <c r="A46" s="27" t="s">
        <v>62</v>
      </c>
      <c r="B46" s="27"/>
      <c r="C46" s="27" t="s">
        <v>20</v>
      </c>
      <c r="D46" s="15" t="n">
        <f aca="false">H46/E46*10000</f>
        <v>9626130.13679054</v>
      </c>
      <c r="E46" s="12" t="n">
        <v>874.695</v>
      </c>
      <c r="F46" s="10"/>
      <c r="G46" s="14"/>
      <c r="H46" s="15" t="n">
        <f aca="false">841992.79</f>
        <v>841992.79</v>
      </c>
      <c r="I46" s="8"/>
      <c r="J46" s="8"/>
      <c r="K46" s="26" t="n">
        <f aca="false">841992.79/52492398.37*44675051.09</f>
        <v>716600.347454493</v>
      </c>
      <c r="L46" s="26" t="n">
        <f aca="false">841992.79/52492398.37*7817347.28</f>
        <v>125392.442545507</v>
      </c>
    </row>
    <row r="47" customFormat="false" ht="14.25" hidden="false" customHeight="false" outlineLevel="0" collapsed="false">
      <c r="A47" s="27" t="s">
        <v>63</v>
      </c>
      <c r="B47" s="27"/>
      <c r="C47" s="27" t="s">
        <v>20</v>
      </c>
      <c r="D47" s="15" t="n">
        <f aca="false">H47/E47*10000</f>
        <v>14814726.8022555</v>
      </c>
      <c r="E47" s="12" t="n">
        <v>3366.06</v>
      </c>
      <c r="F47" s="10"/>
      <c r="G47" s="14"/>
      <c r="H47" s="15" t="n">
        <f aca="false">4986725.93</f>
        <v>4986725.93</v>
      </c>
      <c r="I47" s="8"/>
      <c r="J47" s="8"/>
      <c r="K47" s="26" t="n">
        <f aca="false">4986725.93/52492398.37*44675051.09</f>
        <v>4244085.66978148</v>
      </c>
      <c r="L47" s="26" t="n">
        <f aca="false">4986725.93/52492398.37*7817347.28</f>
        <v>742640.260218519</v>
      </c>
    </row>
    <row r="48" customFormat="false" ht="14.25" hidden="false" customHeight="false" outlineLevel="0" collapsed="false">
      <c r="A48" s="28" t="s">
        <v>64</v>
      </c>
      <c r="B48" s="28"/>
      <c r="C48" s="27"/>
      <c r="D48" s="15"/>
      <c r="E48" s="12"/>
      <c r="F48" s="10"/>
      <c r="G48" s="14"/>
      <c r="H48" s="15" t="n">
        <f aca="false">SUM(H43:H47)</f>
        <v>15891755.27</v>
      </c>
      <c r="I48" s="8"/>
      <c r="J48" s="8"/>
    </row>
    <row r="49" customFormat="false" ht="14.25" hidden="false" customHeight="false" outlineLevel="0" collapsed="false">
      <c r="A49" s="40" t="s">
        <v>65</v>
      </c>
      <c r="B49" s="40"/>
      <c r="C49" s="27"/>
      <c r="D49" s="10"/>
      <c r="E49" s="12"/>
      <c r="F49" s="10"/>
      <c r="G49" s="14" t="n">
        <f aca="false">H49/E2</f>
        <v>1010.48701719551</v>
      </c>
      <c r="H49" s="15" t="n">
        <f aca="false">H42-H43-H44-H45-H47-H46</f>
        <v>36600643.1</v>
      </c>
      <c r="I49" s="8"/>
      <c r="J49" s="8"/>
    </row>
    <row r="50" customFormat="false" ht="14.25" hidden="false" customHeight="false" outlineLevel="0" collapsed="false">
      <c r="B50" s="41"/>
      <c r="C50" s="41"/>
      <c r="D50" s="41"/>
      <c r="E50" s="41"/>
    </row>
    <row r="51" customFormat="false" ht="14.25" hidden="false" customHeight="false" outlineLevel="0" collapsed="false">
      <c r="B51" s="42"/>
      <c r="C51" s="42"/>
      <c r="D51" s="43"/>
      <c r="E51" s="43"/>
      <c r="H51" s="44"/>
    </row>
    <row r="52" customFormat="false" ht="14.25" hidden="false" customHeight="false" outlineLevel="0" collapsed="false">
      <c r="B52" s="42"/>
      <c r="C52" s="42"/>
      <c r="D52" s="43"/>
      <c r="E52" s="43"/>
    </row>
    <row r="53" customFormat="false" ht="14.25" hidden="false" customHeight="false" outlineLevel="0" collapsed="false">
      <c r="B53" s="45"/>
      <c r="C53" s="45"/>
      <c r="D53" s="46"/>
      <c r="E53" s="46"/>
      <c r="H53" s="47"/>
    </row>
    <row r="54" customFormat="false" ht="14.25" hidden="false" customHeight="false" outlineLevel="0" collapsed="false">
      <c r="B54" s="45"/>
      <c r="C54" s="45"/>
      <c r="D54" s="48"/>
      <c r="E54" s="48"/>
    </row>
    <row r="55" customFormat="false" ht="14.25" hidden="false" customHeight="false" outlineLevel="0" collapsed="false">
      <c r="B55" s="45"/>
      <c r="C55" s="45"/>
      <c r="D55" s="48"/>
      <c r="E55" s="48"/>
      <c r="F55" s="48"/>
      <c r="G55" s="49"/>
      <c r="H55" s="49"/>
    </row>
    <row r="56" customFormat="false" ht="14.25" hidden="false" customHeight="false" outlineLevel="0" collapsed="false">
      <c r="B56" s="45"/>
      <c r="C56" s="45"/>
      <c r="D56" s="46"/>
      <c r="E56" s="46"/>
      <c r="F56" s="48"/>
      <c r="G56" s="49"/>
      <c r="H56" s="49"/>
    </row>
    <row r="57" customFormat="false" ht="14.25" hidden="false" customHeight="false" outlineLevel="0" collapsed="false">
      <c r="B57" s="45"/>
      <c r="C57" s="45"/>
      <c r="D57" s="48"/>
      <c r="E57" s="48"/>
      <c r="F57" s="48"/>
      <c r="G57" s="49"/>
      <c r="H57" s="49"/>
    </row>
    <row r="58" customFormat="false" ht="14.25" hidden="false" customHeight="false" outlineLevel="0" collapsed="false">
      <c r="B58" s="45"/>
      <c r="C58" s="45"/>
      <c r="D58" s="46"/>
      <c r="E58" s="46"/>
      <c r="F58" s="48"/>
      <c r="G58" s="49"/>
      <c r="H58" s="49"/>
    </row>
    <row r="59" customFormat="false" ht="14.25" hidden="false" customHeight="false" outlineLevel="0" collapsed="false">
      <c r="B59" s="45"/>
      <c r="C59" s="45"/>
      <c r="D59" s="48"/>
      <c r="E59" s="48"/>
      <c r="F59" s="48"/>
      <c r="G59" s="49"/>
      <c r="H59" s="49"/>
    </row>
    <row r="60" customFormat="false" ht="14.25" hidden="false" customHeight="false" outlineLevel="0" collapsed="false">
      <c r="B60" s="45"/>
      <c r="C60" s="45"/>
      <c r="D60" s="46"/>
      <c r="E60" s="46"/>
      <c r="F60" s="48"/>
      <c r="G60" s="46"/>
      <c r="H60" s="46"/>
    </row>
    <row r="61" customFormat="false" ht="14.25" hidden="false" customHeight="false" outlineLevel="0" collapsed="false">
      <c r="B61" s="45"/>
      <c r="C61" s="45"/>
      <c r="D61" s="42"/>
      <c r="E61" s="42"/>
      <c r="F61" s="50"/>
      <c r="G61" s="41"/>
      <c r="H61" s="51"/>
    </row>
    <row r="62" customFormat="false" ht="14.25" hidden="false" customHeight="false" outlineLevel="0" collapsed="false">
      <c r="B62" s="45"/>
      <c r="C62" s="45"/>
      <c r="D62" s="42"/>
      <c r="E62" s="42"/>
      <c r="F62" s="43"/>
      <c r="G62" s="52"/>
      <c r="H62" s="52"/>
    </row>
    <row r="63" customFormat="false" ht="14.25" hidden="false" customHeight="false" outlineLevel="0" collapsed="false">
      <c r="B63" s="42"/>
      <c r="C63" s="42"/>
      <c r="D63" s="42"/>
      <c r="E63" s="42"/>
      <c r="F63" s="43"/>
      <c r="G63" s="52"/>
      <c r="H63" s="52"/>
    </row>
    <row r="64" customFormat="false" ht="14.25" hidden="false" customHeight="false" outlineLevel="0" collapsed="false">
      <c r="E64" s="53"/>
      <c r="F64" s="48"/>
      <c r="G64" s="54"/>
      <c r="H64" s="55"/>
    </row>
    <row r="65" customFormat="false" ht="14.25" hidden="false" customHeight="false" outlineLevel="0" collapsed="false">
      <c r="E65" s="53"/>
      <c r="F65" s="48"/>
      <c r="G65" s="49"/>
      <c r="H65" s="49"/>
    </row>
    <row r="66" customFormat="false" ht="14.25" hidden="false" customHeight="false" outlineLevel="0" collapsed="false">
      <c r="E66" s="53"/>
      <c r="F66" s="56"/>
      <c r="G66" s="56"/>
      <c r="H66" s="57"/>
    </row>
    <row r="67" customFormat="false" ht="14.25" hidden="false" customHeight="false" outlineLevel="0" collapsed="false">
      <c r="E67" s="53"/>
      <c r="F67" s="56"/>
      <c r="G67" s="56"/>
      <c r="H67" s="56"/>
    </row>
    <row r="68" customFormat="false" ht="14.25" hidden="false" customHeight="false" outlineLevel="0" collapsed="false">
      <c r="E68" s="53"/>
      <c r="F68" s="56"/>
      <c r="G68" s="56"/>
      <c r="H68" s="56"/>
    </row>
    <row r="69" customFormat="false" ht="14.25" hidden="false" customHeight="false" outlineLevel="0" collapsed="false">
      <c r="E69" s="53"/>
      <c r="F69" s="56"/>
      <c r="G69" s="56"/>
      <c r="H69" s="56"/>
    </row>
    <row r="70" customFormat="false" ht="14.25" hidden="false" customHeight="false" outlineLevel="0" collapsed="false">
      <c r="D70" s="58"/>
      <c r="E70" s="53"/>
      <c r="F70" s="56"/>
      <c r="G70" s="59"/>
      <c r="H70" s="56"/>
    </row>
    <row r="71" customFormat="false" ht="14.25" hidden="false" customHeight="false" outlineLevel="0" collapsed="false">
      <c r="E71" s="53"/>
      <c r="F71" s="56"/>
      <c r="G71" s="59"/>
      <c r="H71" s="56"/>
    </row>
    <row r="72" customFormat="false" ht="14.25" hidden="false" customHeight="false" outlineLevel="0" collapsed="false">
      <c r="D72" s="58"/>
      <c r="E72" s="53"/>
      <c r="F72" s="56"/>
      <c r="G72" s="59"/>
      <c r="H72" s="56"/>
    </row>
    <row r="73" customFormat="false" ht="14.25" hidden="false" customHeight="false" outlineLevel="0" collapsed="false">
      <c r="D73" s="47"/>
      <c r="E73" s="60"/>
      <c r="F73" s="56"/>
      <c r="G73" s="56"/>
      <c r="H73" s="56"/>
    </row>
    <row r="74" customFormat="false" ht="14.25" hidden="false" customHeight="false" outlineLevel="0" collapsed="false">
      <c r="D74" s="58"/>
      <c r="E74" s="60"/>
      <c r="F74" s="56"/>
      <c r="G74" s="56"/>
      <c r="H74" s="56"/>
    </row>
    <row r="75" customFormat="false" ht="14.25" hidden="false" customHeight="false" outlineLevel="0" collapsed="false">
      <c r="E75" s="60"/>
      <c r="F75" s="56"/>
      <c r="G75" s="56"/>
      <c r="H75" s="56"/>
    </row>
    <row r="76" customFormat="false" ht="14.25" hidden="false" customHeight="false" outlineLevel="0" collapsed="false">
      <c r="E76" s="61"/>
      <c r="F76" s="56"/>
      <c r="G76" s="56"/>
      <c r="H76" s="56"/>
    </row>
    <row r="77" customFormat="false" ht="14.25" hidden="false" customHeight="false" outlineLevel="0" collapsed="false">
      <c r="D77" s="58"/>
      <c r="E77" s="61"/>
      <c r="F77" s="56"/>
      <c r="G77" s="56"/>
      <c r="H77" s="56"/>
    </row>
    <row r="78" customFormat="false" ht="14.25" hidden="false" customHeight="false" outlineLevel="0" collapsed="false">
      <c r="E78" s="61"/>
      <c r="F78" s="56"/>
      <c r="G78" s="56"/>
      <c r="H78" s="56"/>
    </row>
    <row r="79" customFormat="false" ht="14.25" hidden="false" customHeight="false" outlineLevel="0" collapsed="false">
      <c r="E79" s="62"/>
    </row>
    <row r="80" customFormat="false" ht="14.25" hidden="false" customHeight="false" outlineLevel="0" collapsed="false">
      <c r="D80" s="47"/>
      <c r="E80" s="62"/>
    </row>
    <row r="81" customFormat="false" ht="14.25" hidden="false" customHeight="false" outlineLevel="0" collapsed="false">
      <c r="D81" s="47"/>
      <c r="E81" s="62"/>
    </row>
    <row r="82" customFormat="false" ht="14.25" hidden="false" customHeight="false" outlineLevel="0" collapsed="false">
      <c r="E82" s="62"/>
    </row>
    <row r="83" customFormat="false" ht="14.25" hidden="false" customHeight="false" outlineLevel="0" collapsed="false">
      <c r="B83" s="63"/>
      <c r="C83" s="63"/>
      <c r="H83" s="58"/>
    </row>
    <row r="84" customFormat="false" ht="14.25" hidden="false" customHeight="false" outlineLevel="0" collapsed="false">
      <c r="B84" s="63"/>
      <c r="C84" s="63"/>
    </row>
    <row r="85" customFormat="false" ht="14.25" hidden="false" customHeight="false" outlineLevel="0" collapsed="false">
      <c r="H85" s="58"/>
    </row>
  </sheetData>
  <mergeCells count="98">
    <mergeCell ref="A1:J1"/>
    <mergeCell ref="A2:B2"/>
    <mergeCell ref="C2:D2"/>
    <mergeCell ref="F2:G2"/>
    <mergeCell ref="A3:B5"/>
    <mergeCell ref="C3:H3"/>
    <mergeCell ref="I3:J5"/>
    <mergeCell ref="C4:C5"/>
    <mergeCell ref="D4:D5"/>
    <mergeCell ref="E4:E5"/>
    <mergeCell ref="F4:F5"/>
    <mergeCell ref="G4:G5"/>
    <mergeCell ref="H4:H5"/>
    <mergeCell ref="A6:A23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B24"/>
    <mergeCell ref="I24:J24"/>
    <mergeCell ref="A25:B25"/>
    <mergeCell ref="I25:J25"/>
    <mergeCell ref="A26:B26"/>
    <mergeCell ref="I26:J26"/>
    <mergeCell ref="A27:A38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B51:C52"/>
    <mergeCell ref="D51:D52"/>
    <mergeCell ref="E51:E52"/>
    <mergeCell ref="B53:C53"/>
    <mergeCell ref="B54:C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B62:C62"/>
    <mergeCell ref="F62:F63"/>
    <mergeCell ref="B63:C63"/>
    <mergeCell ref="G65:H65"/>
    <mergeCell ref="E73:E75"/>
    <mergeCell ref="E76:E78"/>
    <mergeCell ref="E79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35Z</dcterms:created>
  <dc:creator>唐小莉</dc:creator>
  <dc:description/>
  <dc:language>en-US</dc:language>
  <cp:lastModifiedBy>唐小莉</cp:lastModifiedBy>
  <dcterms:modified xsi:type="dcterms:W3CDTF">2010-06-23T09:22:29Z</dcterms:modified>
  <cp:revision>0</cp:revision>
  <dc:subject/>
  <dc:title/>
</cp:coreProperties>
</file>