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尿素" sheetId="1" state="visible" r:id="rId2"/>
    <sheet name="液氨" sheetId="2" state="visible" r:id="rId3"/>
    <sheet name="氨水" sheetId="3" state="visible" r:id="rId4"/>
    <sheet name="Sheet1" sheetId="4" state="visible" r:id="rId5"/>
  </sheets>
  <definedNames>
    <definedName function="false" hidden="false" localSheetId="0" name="Excel_BuiltIn__FilterDatabase" vbProcedure="false">尿素!$E$3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尿素销售经济指标</t>
    </r>
  </si>
  <si>
    <t xml:space="preserve">日期</t>
  </si>
  <si>
    <r>
      <rPr>
        <sz val="12"/>
        <rFont val="Noto Sans"/>
        <family val="2"/>
      </rPr>
      <t xml:space="preserve">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销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销售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销售均价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出厂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运输费用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</t>
    </r>
  </si>
  <si>
    <t xml:space="preserve">产销率</t>
  </si>
  <si>
    <t xml:space="preserve">小计</t>
  </si>
  <si>
    <t xml:space="preserve">累计</t>
  </si>
  <si>
    <r>
      <rPr>
        <sz val="15"/>
        <rFont val="黑体"/>
        <family val="0"/>
        <charset val="134"/>
      </rPr>
      <t xml:space="preserve">2010</t>
    </r>
    <r>
      <rPr>
        <sz val="15"/>
        <rFont val="Noto Sans"/>
        <family val="2"/>
      </rPr>
      <t xml:space="preserve">年液氨销售经济指标统计表</t>
    </r>
  </si>
  <si>
    <t xml:space="preserve">日  期</t>
  </si>
  <si>
    <t xml:space="preserve">销售均价</t>
  </si>
  <si>
    <r>
      <rPr>
        <sz val="15"/>
        <rFont val="黑体"/>
        <family val="0"/>
        <charset val="134"/>
      </rPr>
      <t xml:space="preserve">2010</t>
    </r>
    <r>
      <rPr>
        <sz val="15"/>
        <rFont val="Noto Sans"/>
        <family val="2"/>
      </rPr>
      <t xml:space="preserve">年氨水销售经济指标统计表</t>
    </r>
  </si>
  <si>
    <r>
      <rPr>
        <sz val="12"/>
        <rFont val="Noto Sans"/>
        <family val="2"/>
      </rPr>
      <t xml:space="preserve">销售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0.0_ "/>
    <numFmt numFmtId="168" formatCode="General"/>
    <numFmt numFmtId="169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5"/>
      <name val="黑体"/>
      <family val="0"/>
      <charset val="134"/>
    </font>
    <font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1.36"/>
    <col collapsed="false" customWidth="true" hidden="false" outlineLevel="0" max="3" min="3" style="1" width="15.75"/>
    <col collapsed="false" customWidth="true" hidden="false" outlineLevel="0" max="4" min="4" style="1" width="16.24"/>
    <col collapsed="false" customWidth="true" hidden="false" outlineLevel="0" max="5" min="5" style="1" width="14.99"/>
    <col collapsed="false" customWidth="true" hidden="true" outlineLevel="0" max="6" min="6" style="1" width="9.75"/>
    <col collapsed="false" customWidth="true" hidden="false" outlineLevel="0" max="7" min="7" style="0" width="12.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24" hidden="false" customHeight="true" outlineLevel="0" collapsed="false">
      <c r="A3" s="5" t="n">
        <v>40179</v>
      </c>
      <c r="B3" s="6" t="n">
        <v>-95</v>
      </c>
      <c r="C3" s="6" t="n">
        <v>565.4</v>
      </c>
      <c r="D3" s="6" t="n">
        <v>102.22</v>
      </c>
      <c r="E3" s="6" t="n">
        <v>1768</v>
      </c>
      <c r="F3" s="6"/>
      <c r="G3" s="6"/>
    </row>
    <row r="4" customFormat="false" ht="24" hidden="false" customHeight="true" outlineLevel="0" collapsed="false">
      <c r="A4" s="5" t="n">
        <v>40211</v>
      </c>
      <c r="B4" s="7" t="n">
        <v>3578.51</v>
      </c>
      <c r="C4" s="6" t="n">
        <v>4514</v>
      </c>
      <c r="D4" s="6" t="n">
        <v>769.34</v>
      </c>
      <c r="E4" s="6" t="n">
        <v>1590</v>
      </c>
      <c r="F4" s="6"/>
      <c r="G4" s="8" t="n">
        <f aca="false">C4/B4*100</f>
        <v>126.1418858687</v>
      </c>
    </row>
    <row r="5" customFormat="false" ht="24" hidden="false" customHeight="true" outlineLevel="0" collapsed="false">
      <c r="A5" s="5" t="n">
        <v>40243</v>
      </c>
      <c r="B5" s="7" t="n">
        <v>9268.23</v>
      </c>
      <c r="C5" s="6" t="n">
        <v>8985.95</v>
      </c>
      <c r="D5" s="6" t="n">
        <v>1552.06</v>
      </c>
      <c r="E5" s="9" t="n">
        <v>1633</v>
      </c>
      <c r="F5" s="6"/>
      <c r="G5" s="8" t="n">
        <f aca="false">C5/B5*100</f>
        <v>96.9543267700521</v>
      </c>
    </row>
    <row r="6" s="12" customFormat="true" ht="24" hidden="false" customHeight="true" outlineLevel="0" collapsed="false">
      <c r="A6" s="10" t="s">
        <v>8</v>
      </c>
      <c r="B6" s="10" t="n">
        <f aca="false">SUM(B3:B5)</f>
        <v>12751.74</v>
      </c>
      <c r="C6" s="10" t="n">
        <f aca="false">SUM(C3:C5)</f>
        <v>14065.35</v>
      </c>
      <c r="D6" s="10" t="n">
        <f aca="false">SUM(D3:D5)</f>
        <v>2423.62</v>
      </c>
      <c r="E6" s="11" t="n">
        <f aca="false">(C3*E3+C4*E4+C5*E5)/C6</f>
        <v>1624.62672809422</v>
      </c>
      <c r="F6" s="10" t="n">
        <f aca="false">SUM(F3:F5)</f>
        <v>0</v>
      </c>
      <c r="G6" s="11" t="n">
        <f aca="false">C6/B6*100</f>
        <v>110.30141768888</v>
      </c>
    </row>
    <row r="7" customFormat="false" ht="24" hidden="false" customHeight="true" outlineLevel="0" collapsed="false">
      <c r="A7" s="5" t="n">
        <v>40269</v>
      </c>
      <c r="B7" s="7" t="n">
        <v>11068.63</v>
      </c>
      <c r="C7" s="6" t="n">
        <v>11732.125</v>
      </c>
      <c r="D7" s="6" t="n">
        <v>1876.5</v>
      </c>
      <c r="E7" s="6" t="n">
        <v>1512</v>
      </c>
      <c r="F7" s="13"/>
      <c r="G7" s="8" t="n">
        <f aca="false">C7/B7*100</f>
        <v>105.99437328739</v>
      </c>
    </row>
    <row r="8" customFormat="false" ht="24" hidden="false" customHeight="true" outlineLevel="0" collapsed="false">
      <c r="A8" s="5" t="n">
        <v>40299</v>
      </c>
      <c r="B8" s="7" t="n">
        <v>12513.35</v>
      </c>
      <c r="C8" s="6" t="n">
        <v>12482.05</v>
      </c>
      <c r="D8" s="6" t="n">
        <v>2039.08</v>
      </c>
      <c r="E8" s="6" t="n">
        <v>1553</v>
      </c>
      <c r="F8" s="13"/>
      <c r="G8" s="8" t="n">
        <f aca="false">C8/B8*100</f>
        <v>99.7498671418925</v>
      </c>
    </row>
    <row r="9" customFormat="false" ht="24" hidden="false" customHeight="true" outlineLevel="0" collapsed="false">
      <c r="A9" s="5" t="n">
        <v>40330</v>
      </c>
      <c r="B9" s="7" t="n">
        <v>13255.745</v>
      </c>
      <c r="C9" s="6" t="n">
        <v>13338.25</v>
      </c>
      <c r="D9" s="6" t="n">
        <v>2183.65</v>
      </c>
      <c r="E9" s="6" t="n">
        <v>1552</v>
      </c>
      <c r="F9" s="13"/>
      <c r="G9" s="8" t="n">
        <f aca="false">C9/B9*100</f>
        <v>100.622409377972</v>
      </c>
    </row>
    <row r="10" s="15" customFormat="true" ht="24" hidden="false" customHeight="true" outlineLevel="0" collapsed="false">
      <c r="A10" s="10" t="s">
        <v>8</v>
      </c>
      <c r="B10" s="10" t="n">
        <f aca="false">SUM(B7:B9)</f>
        <v>36837.725</v>
      </c>
      <c r="C10" s="10" t="n">
        <f aca="false">SUM(C7:C9)</f>
        <v>37552.425</v>
      </c>
      <c r="D10" s="10" t="n">
        <f aca="false">SUM(D7:D9)</f>
        <v>6099.23</v>
      </c>
      <c r="E10" s="11" t="n">
        <f aca="false">(E7*C7+C8*E8+C9*E9)/C10</f>
        <v>1539.83559383981</v>
      </c>
      <c r="F10" s="14" t="n">
        <f aca="false">SUM(F7:F9)</f>
        <v>0</v>
      </c>
      <c r="G10" s="11" t="n">
        <f aca="false">C10/B10*100</f>
        <v>101.940130667678</v>
      </c>
      <c r="H10" s="15" t="n">
        <f aca="false">(C6*E6+C10*E10)/(C6+C10)</f>
        <v>1562.94036695693</v>
      </c>
    </row>
    <row r="11" s="15" customFormat="true" ht="24" hidden="false" customHeight="true" outlineLevel="0" collapsed="false">
      <c r="A11" s="5" t="n">
        <v>40360</v>
      </c>
      <c r="B11" s="7" t="n">
        <v>10518.29</v>
      </c>
      <c r="C11" s="6" t="n">
        <v>10543.525</v>
      </c>
      <c r="D11" s="16" t="n">
        <v>1687.037</v>
      </c>
      <c r="E11" s="6" t="n">
        <v>1514</v>
      </c>
      <c r="F11" s="13"/>
      <c r="G11" s="8" t="n">
        <f aca="false">C11/B11*100</f>
        <v>100.239915423515</v>
      </c>
    </row>
    <row r="12" s="15" customFormat="true" ht="24" hidden="false" customHeight="true" outlineLevel="0" collapsed="false">
      <c r="A12" s="5" t="n">
        <v>40391</v>
      </c>
      <c r="B12" s="7" t="n">
        <v>5100.535</v>
      </c>
      <c r="C12" s="6" t="n">
        <v>5276.015</v>
      </c>
      <c r="D12" s="16" t="n">
        <v>841.904605</v>
      </c>
      <c r="E12" s="6" t="n">
        <v>1551</v>
      </c>
      <c r="F12" s="13"/>
      <c r="G12" s="8" t="n">
        <f aca="false">C12/B12*100</f>
        <v>103.440423406564</v>
      </c>
    </row>
    <row r="13" s="15" customFormat="true" ht="24" hidden="false" customHeight="true" outlineLevel="0" collapsed="false">
      <c r="A13" s="5" t="n">
        <v>40422</v>
      </c>
      <c r="B13" s="7" t="n">
        <v>6474.145</v>
      </c>
      <c r="C13" s="6" t="n">
        <v>6332.475</v>
      </c>
      <c r="D13" s="16" t="n">
        <v>1084.844325</v>
      </c>
      <c r="E13" s="6" t="n">
        <v>1647</v>
      </c>
      <c r="F13" s="13"/>
      <c r="G13" s="8" t="n">
        <f aca="false">C13/B13*100</f>
        <v>97.8117573826351</v>
      </c>
    </row>
    <row r="14" s="15" customFormat="true" ht="24" hidden="false" customHeight="true" outlineLevel="0" collapsed="false">
      <c r="A14" s="10" t="s">
        <v>8</v>
      </c>
      <c r="B14" s="10" t="n">
        <f aca="false">SUM(B11:B13)</f>
        <v>22092.97</v>
      </c>
      <c r="C14" s="10" t="n">
        <f aca="false">SUM(C11:C13)</f>
        <v>22152.015</v>
      </c>
      <c r="D14" s="10" t="n">
        <f aca="false">SUM(D11:D13)</f>
        <v>3613.78593</v>
      </c>
      <c r="E14" s="11" t="n">
        <f aca="false">(C11*E11+C12*E12+C13*E13)/C14</f>
        <v>1560.83238657973</v>
      </c>
      <c r="F14" s="14" t="n">
        <f aca="false">SUM(F11:F13)</f>
        <v>0</v>
      </c>
      <c r="G14" s="11" t="n">
        <f aca="false">C14/B14*100</f>
        <v>100.267256960019</v>
      </c>
      <c r="H14" s="15" t="n">
        <f aca="false">(C6*E6+C10*E10+C14*E14)/(C6+C10+C14)</f>
        <v>1562.30737053745</v>
      </c>
    </row>
    <row r="15" s="15" customFormat="true" ht="24" hidden="false" customHeight="true" outlineLevel="0" collapsed="false">
      <c r="A15" s="5" t="n">
        <v>40452</v>
      </c>
      <c r="B15" s="17" t="n">
        <v>12353.225</v>
      </c>
      <c r="C15" s="6" t="n">
        <v>12320</v>
      </c>
      <c r="D15" s="16" t="n">
        <f aca="false">22702476.45/10000</f>
        <v>2270.247645</v>
      </c>
      <c r="E15" s="6" t="n">
        <v>1749</v>
      </c>
      <c r="F15" s="13"/>
      <c r="G15" s="8" t="n">
        <f aca="false">C15/B15*100</f>
        <v>99.7310418939184</v>
      </c>
    </row>
    <row r="16" customFormat="false" ht="26.25" hidden="false" customHeight="true" outlineLevel="0" collapsed="false">
      <c r="A16" s="5" t="n">
        <v>40483</v>
      </c>
      <c r="B16" s="6" t="n">
        <v>12576.465</v>
      </c>
      <c r="C16" s="6" t="n">
        <v>12594.38</v>
      </c>
      <c r="D16" s="16" t="n">
        <v>2501.002055</v>
      </c>
      <c r="E16" s="6" t="n">
        <v>1892</v>
      </c>
      <c r="F16" s="6"/>
      <c r="G16" s="8" t="n">
        <f aca="false">C16/B16*100</f>
        <v>100.142448613342</v>
      </c>
    </row>
    <row r="17" customFormat="false" ht="26.25" hidden="false" customHeight="true" outlineLevel="0" collapsed="false">
      <c r="A17" s="5" t="n">
        <v>40513</v>
      </c>
      <c r="B17" s="6"/>
      <c r="C17" s="6"/>
      <c r="D17" s="6"/>
      <c r="E17" s="6"/>
      <c r="F17" s="6"/>
      <c r="G17" s="8"/>
    </row>
    <row r="18" customFormat="false" ht="27.75" hidden="false" customHeight="true" outlineLevel="0" collapsed="false">
      <c r="A18" s="10" t="s">
        <v>8</v>
      </c>
      <c r="B18" s="10" t="n">
        <f aca="false">SUM(B15:B17)</f>
        <v>24929.69</v>
      </c>
      <c r="C18" s="10" t="n">
        <f aca="false">SUM(C15:C17)</f>
        <v>24914.38</v>
      </c>
      <c r="D18" s="10" t="n">
        <f aca="false">SUM(D15:D17)</f>
        <v>4771.2497</v>
      </c>
      <c r="E18" s="11" t="n">
        <f aca="false">(C15*E15+C16*E16+C17*E17)/C18</f>
        <v>1821.28742356824</v>
      </c>
      <c r="F18" s="14" t="n">
        <f aca="false">SUM(F15:F17)</f>
        <v>0</v>
      </c>
      <c r="G18" s="8" t="n">
        <f aca="false">C18/B18*100</f>
        <v>99.9385872828743</v>
      </c>
    </row>
    <row r="19" customFormat="false" ht="27.75" hidden="false" customHeight="true" outlineLevel="0" collapsed="false">
      <c r="A19" s="10" t="s">
        <v>9</v>
      </c>
      <c r="B19" s="10" t="n">
        <f aca="false">B6+B10+B14+B18</f>
        <v>96612.125</v>
      </c>
      <c r="C19" s="10" t="n">
        <f aca="false">C6+C10+C14+C18</f>
        <v>98684.17</v>
      </c>
      <c r="D19" s="10" t="n">
        <f aca="false">D6+D10+D14+D18</f>
        <v>16907.88563</v>
      </c>
      <c r="E19" s="8" t="n">
        <f aca="false">(E6*C6+E10*C10+E14*C14+E18*C18)/(C6+C10+C14+C18)</f>
        <v>1627.69098225176</v>
      </c>
      <c r="F19" s="14"/>
      <c r="G19" s="8" t="n">
        <f aca="false">C19/B19*100</f>
        <v>102.144704921872</v>
      </c>
    </row>
    <row r="20" customFormat="false" ht="28.5" hidden="false" customHeight="true" outlineLevel="0" collapsed="false">
      <c r="A20" s="18"/>
    </row>
    <row r="21" customFormat="false" ht="18.95" hidden="false" customHeight="true" outlineLevel="0" collapsed="false">
      <c r="A21" s="18"/>
    </row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6.99"/>
    <col collapsed="false" customWidth="true" hidden="false" outlineLevel="0" max="3" min="3" style="1" width="19.74"/>
    <col collapsed="false" customWidth="true" hidden="false" outlineLevel="0" max="4" min="4" style="19" width="17.12"/>
  </cols>
  <sheetData>
    <row r="1" customFormat="false" ht="36.75" hidden="false" customHeight="true" outlineLevel="0" collapsed="false">
      <c r="A1" s="20" t="s">
        <v>10</v>
      </c>
      <c r="B1" s="20"/>
      <c r="C1" s="20"/>
      <c r="D1" s="20"/>
    </row>
    <row r="2" customFormat="false" ht="6.75" hidden="false" customHeight="true" outlineLevel="0" collapsed="false">
      <c r="A2" s="21"/>
      <c r="B2" s="21"/>
      <c r="C2" s="21"/>
      <c r="D2" s="22"/>
    </row>
    <row r="3" customFormat="false" ht="26.1" hidden="false" customHeight="true" outlineLevel="0" collapsed="false">
      <c r="A3" s="3" t="s">
        <v>11</v>
      </c>
      <c r="B3" s="3" t="s">
        <v>3</v>
      </c>
      <c r="C3" s="3" t="s">
        <v>4</v>
      </c>
      <c r="D3" s="23" t="s">
        <v>12</v>
      </c>
    </row>
    <row r="4" customFormat="false" ht="26.1" hidden="false" customHeight="true" outlineLevel="0" collapsed="false">
      <c r="A4" s="5" t="n">
        <v>40179</v>
      </c>
      <c r="B4" s="3" t="n">
        <v>1156.7</v>
      </c>
      <c r="C4" s="24" t="n">
        <v>330.8697</v>
      </c>
      <c r="D4" s="23" t="n">
        <f aca="false">C4*10000/B4</f>
        <v>2860.46252269387</v>
      </c>
    </row>
    <row r="5" customFormat="false" ht="26.1" hidden="false" customHeight="true" outlineLevel="0" collapsed="false">
      <c r="A5" s="5" t="n">
        <v>40211</v>
      </c>
      <c r="B5" s="3" t="n">
        <v>1296.38</v>
      </c>
      <c r="C5" s="24" t="n">
        <v>346.60075</v>
      </c>
      <c r="D5" s="23" t="n">
        <f aca="false">C5*10000/B5</f>
        <v>2673.60457581882</v>
      </c>
    </row>
    <row r="6" customFormat="false" ht="26.1" hidden="false" customHeight="true" outlineLevel="0" collapsed="false">
      <c r="A6" s="5" t="n">
        <v>40243</v>
      </c>
      <c r="B6" s="3" t="n">
        <v>464.3</v>
      </c>
      <c r="C6" s="24" t="n">
        <v>109.8576</v>
      </c>
      <c r="D6" s="23" t="n">
        <f aca="false">C6*10000/B6</f>
        <v>2366.09088951109</v>
      </c>
    </row>
    <row r="7" s="12" customFormat="true" ht="32.25" hidden="false" customHeight="true" outlineLevel="0" collapsed="false">
      <c r="A7" s="10" t="s">
        <v>8</v>
      </c>
      <c r="B7" s="10" t="n">
        <f aca="false">SUM(B4:B6)</f>
        <v>2917.38</v>
      </c>
      <c r="C7" s="25" t="n">
        <f aca="false">SUM(C4:C6)</f>
        <v>787.32805</v>
      </c>
      <c r="D7" s="11" t="n">
        <f aca="false">C7*10000/B7</f>
        <v>2698.75041989731</v>
      </c>
    </row>
    <row r="8" customFormat="false" ht="26.1" hidden="false" customHeight="true" outlineLevel="0" collapsed="false">
      <c r="A8" s="5" t="n">
        <v>40269</v>
      </c>
      <c r="B8" s="3" t="n">
        <v>773.89</v>
      </c>
      <c r="C8" s="24" t="n">
        <v>175.4255</v>
      </c>
      <c r="D8" s="23" t="n">
        <f aca="false">C8*10000/B8</f>
        <v>2266.80148341496</v>
      </c>
    </row>
    <row r="9" customFormat="false" ht="26.1" hidden="false" customHeight="true" outlineLevel="0" collapsed="false">
      <c r="A9" s="5" t="n">
        <v>40299</v>
      </c>
      <c r="B9" s="3" t="n">
        <v>771.27</v>
      </c>
      <c r="C9" s="24" t="n">
        <v>161.873</v>
      </c>
      <c r="D9" s="23" t="n">
        <f aca="false">C9*10000/B9</f>
        <v>2098.78512064517</v>
      </c>
    </row>
    <row r="10" customFormat="false" ht="26.1" hidden="false" customHeight="true" outlineLevel="0" collapsed="false">
      <c r="A10" s="5" t="n">
        <v>40330</v>
      </c>
      <c r="B10" s="3" t="n">
        <v>902.79</v>
      </c>
      <c r="C10" s="24" t="n">
        <v>206.8296</v>
      </c>
      <c r="D10" s="23" t="n">
        <f aca="false">C10*10000/B10</f>
        <v>2291.00455255375</v>
      </c>
    </row>
    <row r="11" s="15" customFormat="true" ht="30.75" hidden="false" customHeight="true" outlineLevel="0" collapsed="false">
      <c r="A11" s="10" t="s">
        <v>8</v>
      </c>
      <c r="B11" s="10" t="n">
        <f aca="false">SUM(B8:B10)</f>
        <v>2447.95</v>
      </c>
      <c r="C11" s="25" t="n">
        <f aca="false">SUM(C8:C10)</f>
        <v>544.1281</v>
      </c>
      <c r="D11" s="11" t="n">
        <f aca="false">C11*10000/B11</f>
        <v>2222.79090667702</v>
      </c>
    </row>
    <row r="12" customFormat="false" ht="30" hidden="false" customHeight="true" outlineLevel="0" collapsed="false">
      <c r="A12" s="5" t="n">
        <v>40360</v>
      </c>
      <c r="B12" s="3" t="n">
        <v>899.7</v>
      </c>
      <c r="C12" s="24" t="n">
        <v>214.4787</v>
      </c>
      <c r="D12" s="23" t="n">
        <f aca="false">C12*10000/B12</f>
        <v>2383.89129709903</v>
      </c>
    </row>
    <row r="13" customFormat="false" ht="30.75" hidden="false" customHeight="true" outlineLevel="0" collapsed="false">
      <c r="A13" s="5" t="n">
        <v>40391</v>
      </c>
      <c r="B13" s="3" t="n">
        <v>200.63</v>
      </c>
      <c r="C13" s="24" t="n">
        <v>48.5232</v>
      </c>
      <c r="D13" s="23" t="n">
        <f aca="false">C13*10000/B13</f>
        <v>2418.54159397897</v>
      </c>
    </row>
    <row r="14" customFormat="false" ht="32.25" hidden="false" customHeight="true" outlineLevel="0" collapsed="false">
      <c r="A14" s="5" t="n">
        <v>40422</v>
      </c>
      <c r="B14" s="3" t="n">
        <v>310.76</v>
      </c>
      <c r="C14" s="24" t="n">
        <v>75.7158</v>
      </c>
      <c r="D14" s="23" t="n">
        <f aca="false">C14*10000/B14</f>
        <v>2436.47187540224</v>
      </c>
    </row>
    <row r="15" s="12" customFormat="true" ht="28.5" hidden="false" customHeight="true" outlineLevel="0" collapsed="false">
      <c r="A15" s="10" t="s">
        <v>8</v>
      </c>
      <c r="B15" s="10" t="n">
        <f aca="false">SUM(B12:B14)</f>
        <v>1411.09</v>
      </c>
      <c r="C15" s="25" t="n">
        <f aca="false">SUM(C12:C14)</f>
        <v>338.7177</v>
      </c>
      <c r="D15" s="11" t="n">
        <f aca="false">C15/B15*10000</f>
        <v>2400.39756500294</v>
      </c>
    </row>
    <row r="16" customFormat="false" ht="25.5" hidden="false" customHeight="true" outlineLevel="0" collapsed="false">
      <c r="A16" s="5" t="n">
        <v>40452</v>
      </c>
      <c r="B16" s="3"/>
      <c r="C16" s="24"/>
      <c r="D16" s="23"/>
    </row>
    <row r="17" customFormat="false" ht="23.25" hidden="false" customHeight="true" outlineLevel="0" collapsed="false">
      <c r="A17" s="5" t="n">
        <v>40483</v>
      </c>
      <c r="B17" s="3"/>
      <c r="C17" s="24"/>
      <c r="D17" s="23"/>
    </row>
    <row r="18" customFormat="false" ht="25.5" hidden="false" customHeight="true" outlineLevel="0" collapsed="false">
      <c r="A18" s="5" t="n">
        <v>40513</v>
      </c>
      <c r="B18" s="3"/>
      <c r="C18" s="24"/>
      <c r="D18" s="23"/>
    </row>
    <row r="19" s="12" customFormat="true" ht="24.75" hidden="false" customHeight="true" outlineLevel="0" collapsed="false">
      <c r="A19" s="10" t="s">
        <v>8</v>
      </c>
      <c r="B19" s="10" t="n">
        <f aca="false">SUM(B16:B18)</f>
        <v>0</v>
      </c>
      <c r="C19" s="25" t="n">
        <f aca="false">SUM(C16:C18)</f>
        <v>0</v>
      </c>
      <c r="D19" s="23" t="e">
        <f aca="false">C19/B19*10000</f>
        <v>#DIV/0!</v>
      </c>
    </row>
    <row r="20" customFormat="false" ht="24.75" hidden="false" customHeight="true" outlineLevel="0" collapsed="false">
      <c r="A20" s="10" t="s">
        <v>9</v>
      </c>
      <c r="B20" s="10" t="n">
        <f aca="false">B7+B11+B15+B19</f>
        <v>6776.42</v>
      </c>
      <c r="C20" s="25" t="n">
        <f aca="false">C7+C11+C15+C19</f>
        <v>1670.17385</v>
      </c>
      <c r="D20" s="11" t="n">
        <f aca="false">C20*10000/B20</f>
        <v>2464.68467125709</v>
      </c>
    </row>
    <row r="21" customFormat="false" ht="25.5" hidden="false" customHeight="true" outlineLevel="0" collapsed="false">
      <c r="A21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6.99"/>
    <col collapsed="false" customWidth="true" hidden="false" outlineLevel="0" max="3" min="3" style="0" width="19.74"/>
    <col collapsed="false" customWidth="true" hidden="false" outlineLevel="0" max="4" min="4" style="0" width="17.12"/>
  </cols>
  <sheetData>
    <row r="1" customFormat="false" ht="28.5" hidden="false" customHeight="true" outlineLevel="0" collapsed="false">
      <c r="A1" s="20" t="s">
        <v>13</v>
      </c>
      <c r="B1" s="20"/>
      <c r="C1" s="20"/>
      <c r="D1" s="20"/>
    </row>
    <row r="2" customFormat="false" ht="8.25" hidden="false" customHeight="true" outlineLevel="0" collapsed="false">
      <c r="A2" s="1"/>
      <c r="B2" s="1"/>
      <c r="C2" s="1"/>
      <c r="D2" s="19"/>
    </row>
    <row r="3" customFormat="false" ht="24.95" hidden="false" customHeight="true" outlineLevel="0" collapsed="false">
      <c r="A3" s="3" t="s">
        <v>11</v>
      </c>
      <c r="B3" s="3" t="s">
        <v>3</v>
      </c>
      <c r="C3" s="3" t="s">
        <v>14</v>
      </c>
      <c r="D3" s="23" t="s">
        <v>12</v>
      </c>
    </row>
    <row r="4" customFormat="false" ht="24.95" hidden="false" customHeight="true" outlineLevel="0" collapsed="false">
      <c r="A4" s="5" t="n">
        <v>40179</v>
      </c>
      <c r="B4" s="3" t="n">
        <v>95.16</v>
      </c>
      <c r="C4" s="3" t="n">
        <v>36110</v>
      </c>
      <c r="D4" s="23" t="n">
        <f aca="false">C4/B4</f>
        <v>379.466162253048</v>
      </c>
    </row>
    <row r="5" customFormat="false" ht="24.95" hidden="false" customHeight="true" outlineLevel="0" collapsed="false">
      <c r="A5" s="5" t="n">
        <v>40211</v>
      </c>
      <c r="B5" s="3" t="n">
        <v>53.72</v>
      </c>
      <c r="C5" s="3" t="n">
        <v>20107</v>
      </c>
      <c r="D5" s="23" t="n">
        <f aca="false">C5/B5</f>
        <v>374.292628443783</v>
      </c>
    </row>
    <row r="6" customFormat="false" ht="24.95" hidden="false" customHeight="true" outlineLevel="0" collapsed="false">
      <c r="A6" s="5" t="n">
        <v>40243</v>
      </c>
      <c r="B6" s="3" t="n">
        <v>117</v>
      </c>
      <c r="C6" s="3" t="n">
        <v>42761</v>
      </c>
      <c r="D6" s="23" t="n">
        <f aca="false">C6/B6</f>
        <v>365.478632478633</v>
      </c>
    </row>
    <row r="7" customFormat="false" ht="24.95" hidden="false" customHeight="true" outlineLevel="0" collapsed="false">
      <c r="A7" s="10" t="s">
        <v>8</v>
      </c>
      <c r="B7" s="10" t="n">
        <f aca="false">SUM(B4:B6)</f>
        <v>265.88</v>
      </c>
      <c r="C7" s="10" t="n">
        <f aca="false">SUM(C4:C6)</f>
        <v>98978</v>
      </c>
      <c r="D7" s="23" t="n">
        <f aca="false">C7/B7</f>
        <v>372.265683767113</v>
      </c>
    </row>
    <row r="8" customFormat="false" ht="24.95" hidden="false" customHeight="true" outlineLevel="0" collapsed="false">
      <c r="A8" s="5" t="n">
        <v>40269</v>
      </c>
      <c r="B8" s="3" t="n">
        <v>62.3</v>
      </c>
      <c r="C8" s="3" t="n">
        <v>24258</v>
      </c>
      <c r="D8" s="23" t="n">
        <f aca="false">C8/B8</f>
        <v>389.373996789727</v>
      </c>
    </row>
    <row r="9" customFormat="false" ht="24.95" hidden="false" customHeight="true" outlineLevel="0" collapsed="false">
      <c r="A9" s="5" t="n">
        <v>40299</v>
      </c>
      <c r="B9" s="3" t="n">
        <v>68.08</v>
      </c>
      <c r="C9" s="3" t="n">
        <v>24633</v>
      </c>
      <c r="D9" s="23" t="n">
        <f aca="false">C9/B9</f>
        <v>361.824324324324</v>
      </c>
    </row>
    <row r="10" customFormat="false" ht="24.95" hidden="false" customHeight="true" outlineLevel="0" collapsed="false">
      <c r="A10" s="5" t="n">
        <v>40330</v>
      </c>
      <c r="B10" s="3" t="n">
        <v>33.32</v>
      </c>
      <c r="C10" s="3" t="n">
        <v>13023</v>
      </c>
      <c r="D10" s="23" t="n">
        <f aca="false">C10/B10</f>
        <v>390.846338535414</v>
      </c>
    </row>
    <row r="11" customFormat="false" ht="24.95" hidden="false" customHeight="true" outlineLevel="0" collapsed="false">
      <c r="A11" s="10" t="s">
        <v>8</v>
      </c>
      <c r="B11" s="10" t="n">
        <f aca="false">SUM(B8:B10)</f>
        <v>163.7</v>
      </c>
      <c r="C11" s="10" t="n">
        <f aca="false">SUM(C8:C10)</f>
        <v>61914</v>
      </c>
      <c r="D11" s="11" t="n">
        <f aca="false">C11/B11</f>
        <v>378.216249236408</v>
      </c>
    </row>
    <row r="12" customFormat="false" ht="24.95" hidden="false" customHeight="true" outlineLevel="0" collapsed="false">
      <c r="A12" s="5" t="n">
        <v>40360</v>
      </c>
      <c r="B12" s="3" t="n">
        <v>201.42</v>
      </c>
      <c r="C12" s="3" t="n">
        <v>87942</v>
      </c>
      <c r="D12" s="23" t="n">
        <f aca="false">C12/B12</f>
        <v>436.610068513554</v>
      </c>
    </row>
    <row r="13" customFormat="false" ht="24.95" hidden="false" customHeight="true" outlineLevel="0" collapsed="false">
      <c r="A13" s="5" t="n">
        <v>40391</v>
      </c>
      <c r="B13" s="3" t="n">
        <v>62.3</v>
      </c>
      <c r="C13" s="3" t="n">
        <v>24920</v>
      </c>
      <c r="D13" s="23" t="n">
        <f aca="false">C13/B13</f>
        <v>400</v>
      </c>
    </row>
    <row r="14" customFormat="false" ht="24.95" hidden="false" customHeight="true" outlineLevel="0" collapsed="false">
      <c r="A14" s="5" t="n">
        <v>40422</v>
      </c>
      <c r="B14" s="3" t="n">
        <v>94</v>
      </c>
      <c r="C14" s="3" t="n">
        <v>39224</v>
      </c>
      <c r="D14" s="23" t="n">
        <f aca="false">C14/B14</f>
        <v>417.276595744681</v>
      </c>
    </row>
    <row r="15" customFormat="false" ht="24.95" hidden="false" customHeight="true" outlineLevel="0" collapsed="false">
      <c r="A15" s="10" t="s">
        <v>8</v>
      </c>
      <c r="B15" s="10" t="n">
        <f aca="false">SUM(B12:B14)</f>
        <v>357.72</v>
      </c>
      <c r="C15" s="10" t="n">
        <f aca="false">SUM(C12:C14)</f>
        <v>152086</v>
      </c>
      <c r="D15" s="11" t="n">
        <f aca="false">C15/B15</f>
        <v>425.153751537515</v>
      </c>
    </row>
    <row r="16" customFormat="false" ht="18" hidden="false" customHeight="true" outlineLevel="0" collapsed="false">
      <c r="A16" s="5" t="n">
        <v>40452</v>
      </c>
      <c r="B16" s="26"/>
      <c r="C16" s="26"/>
      <c r="D16" s="11"/>
    </row>
    <row r="17" customFormat="false" ht="18" hidden="false" customHeight="true" outlineLevel="0" collapsed="false">
      <c r="A17" s="5" t="n">
        <v>40483</v>
      </c>
      <c r="B17" s="26"/>
      <c r="C17" s="26"/>
      <c r="D17" s="11"/>
    </row>
    <row r="18" customFormat="false" ht="18" hidden="false" customHeight="true" outlineLevel="0" collapsed="false">
      <c r="A18" s="5" t="n">
        <v>40513</v>
      </c>
      <c r="B18" s="26"/>
      <c r="C18" s="26"/>
      <c r="D18" s="11"/>
    </row>
    <row r="19" customFormat="false" ht="24.95" hidden="false" customHeight="true" outlineLevel="0" collapsed="false">
      <c r="A19" s="10" t="s">
        <v>8</v>
      </c>
      <c r="B19" s="10" t="n">
        <f aca="false">SUM(B16:B18)</f>
        <v>0</v>
      </c>
      <c r="C19" s="10" t="n">
        <f aca="false">SUM(C16:C18)</f>
        <v>0</v>
      </c>
      <c r="D19" s="11" t="e">
        <f aca="false">C19/B19</f>
        <v>#DIV/0!</v>
      </c>
    </row>
    <row r="20" customFormat="false" ht="24.75" hidden="false" customHeight="true" outlineLevel="0" collapsed="false">
      <c r="A20" s="10" t="s">
        <v>9</v>
      </c>
      <c r="B20" s="10" t="n">
        <f aca="false">B7+B11+B15+B19</f>
        <v>787.3</v>
      </c>
      <c r="C20" s="10" t="n">
        <f aca="false">C7+C11+C15+C19</f>
        <v>312978</v>
      </c>
      <c r="D20" s="11" t="n">
        <f aca="false">C20/B20</f>
        <v>397.533341801092</v>
      </c>
    </row>
    <row r="21" customFormat="false" ht="25.5" hidden="false" customHeight="true" outlineLevel="0" collapsed="false">
      <c r="A21" s="18"/>
      <c r="B21" s="1"/>
      <c r="C21" s="1"/>
      <c r="D21" s="1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1.36"/>
  </cols>
  <sheetData>
    <row r="2" customFormat="false" ht="14.25" hidden="false" customHeight="false" outlineLevel="0" collapsed="false">
      <c r="B2" s="3"/>
      <c r="C2" s="3"/>
      <c r="D2" s="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6"/>
      <c r="I3" s="6"/>
      <c r="J3" s="6"/>
      <c r="K3" s="6"/>
      <c r="L3" s="3"/>
      <c r="M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3:18:56Z</dcterms:created>
  <dc:creator>微软用户</dc:creator>
  <dc:description/>
  <dc:language>en-US</dc:language>
  <cp:lastModifiedBy>唐小莉</cp:lastModifiedBy>
  <cp:lastPrinted>2010-01-08T01:08:00Z</cp:lastPrinted>
  <dcterms:modified xsi:type="dcterms:W3CDTF">2010-12-17T09:16:01Z</dcterms:modified>
  <cp:revision>0</cp:revision>
  <dc:subject/>
  <dc:title/>
</cp:coreProperties>
</file>