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利润" sheetId="1" state="visible" r:id="rId2"/>
    <sheet name="利润 无进项含运费" sheetId="2" state="visible" r:id="rId3"/>
    <sheet name="尿素利润有进项正常含运费" sheetId="3" state="visible" r:id="rId4"/>
    <sheet name="利润有进项6月含运费" sheetId="4" state="visible" r:id="rId5"/>
    <sheet name="尿素销售裸价有进项6月" sheetId="5" state="visible" r:id="rId6"/>
    <sheet name="尿素销售裸价有进项6月正常进项" sheetId="6" state="visible" r:id="rId7"/>
    <sheet name="合成氨销售无进项按正常消耗算 (3)" sheetId="7" state="visible" r:id="rId8"/>
    <sheet name="合成氨销售无进项6月" sheetId="8" state="visible" r:id="rId9"/>
    <sheet name="合成氨销售无进项按正常消耗算" sheetId="9" state="visible" r:id="rId10"/>
    <sheet name="合成氨销售无进项按正常消耗算 (2)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4">
  <si>
    <t xml:space="preserve">天然气价格本量利分析预测</t>
  </si>
  <si>
    <r>
      <rPr>
        <sz val="11"/>
        <rFont val="Noto Sans"/>
        <family val="2"/>
      </rPr>
      <t xml:space="preserve">尿素含税</t>
    </r>
    <r>
      <rPr>
        <sz val="11"/>
        <rFont val="黑体"/>
        <family val="0"/>
        <charset val="134"/>
      </rPr>
      <t xml:space="preserve">1500</t>
    </r>
  </si>
  <si>
    <r>
      <rPr>
        <sz val="11"/>
        <rFont val="Noto Sans"/>
        <family val="2"/>
      </rPr>
      <t xml:space="preserve">液氨含税</t>
    </r>
    <r>
      <rPr>
        <sz val="11"/>
        <rFont val="黑体"/>
        <family val="0"/>
        <charset val="134"/>
      </rPr>
      <t xml:space="preserve">2400</t>
    </r>
  </si>
  <si>
    <r>
      <rPr>
        <sz val="11"/>
        <rFont val="Noto Sans"/>
        <family val="2"/>
      </rPr>
      <t xml:space="preserve">尿素含税</t>
    </r>
    <r>
      <rPr>
        <sz val="11"/>
        <rFont val="黑体"/>
        <family val="0"/>
        <charset val="134"/>
      </rPr>
      <t xml:space="preserve">1590</t>
    </r>
  </si>
  <si>
    <r>
      <rPr>
        <sz val="11"/>
        <rFont val="Noto Sans"/>
        <family val="2"/>
      </rPr>
      <t xml:space="preserve">液氨含税</t>
    </r>
    <r>
      <rPr>
        <sz val="11"/>
        <rFont val="黑体"/>
        <family val="0"/>
        <charset val="134"/>
      </rPr>
      <t xml:space="preserve">2482</t>
    </r>
  </si>
  <si>
    <t xml:space="preserve">天然气价格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尿素</t>
    </r>
    <r>
      <rPr>
        <sz val="11"/>
        <rFont val="宋体"/>
        <family val="0"/>
        <charset val="134"/>
      </rPr>
      <t xml:space="preserve">1.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</t>
    </r>
    <r>
      <rPr>
        <sz val="11"/>
        <rFont val="宋体"/>
        <family val="0"/>
        <charset val="134"/>
      </rPr>
      <t xml:space="preserve">1.5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尿素</t>
    </r>
    <r>
      <rPr>
        <sz val="11"/>
        <rFont val="宋体"/>
        <family val="0"/>
        <charset val="134"/>
      </rPr>
      <t xml:space="preserve">2.24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液氨</t>
    </r>
    <r>
      <rPr>
        <sz val="11"/>
        <rFont val="宋体"/>
        <family val="0"/>
        <charset val="134"/>
      </rPr>
      <t xml:space="preserve">2.24</t>
    </r>
  </si>
  <si>
    <r>
      <rPr>
        <sz val="11"/>
        <rFont val="Noto Sans"/>
        <family val="2"/>
      </rPr>
      <t xml:space="preserve">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尿素</t>
    </r>
    <r>
      <rPr>
        <sz val="11"/>
        <rFont val="宋体"/>
        <family val="0"/>
        <charset val="134"/>
      </rPr>
      <t xml:space="preserve">1.5</t>
    </r>
  </si>
  <si>
    <t xml:space="preserve">液氨增值税</t>
  </si>
  <si>
    <t xml:space="preserve">销售收入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变动成本</t>
    </r>
  </si>
  <si>
    <t xml:space="preserve">固定成本</t>
  </si>
  <si>
    <t xml:space="preserve">成本小计</t>
  </si>
  <si>
    <t xml:space="preserve">利润</t>
  </si>
  <si>
    <t xml:space="preserve">边际利润</t>
  </si>
  <si>
    <t xml:space="preserve">本期销量（吨）</t>
  </si>
  <si>
    <t xml:space="preserve">单位平均价格</t>
  </si>
  <si>
    <t xml:space="preserve">单位变动成本</t>
  </si>
  <si>
    <t xml:space="preserve">盈亏临界点销售量（吨）</t>
  </si>
  <si>
    <t xml:space="preserve">保本点下的销售价格</t>
  </si>
  <si>
    <t xml:space="preserve">附：本量利关系的数学表达方程式如下：</t>
  </si>
  <si>
    <r>
      <rPr>
        <sz val="11"/>
        <rFont val="Noto Sans"/>
        <family val="2"/>
      </rPr>
      <t xml:space="preserve">利润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销售收入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变动成本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固定成本</t>
    </r>
  </si>
  <si>
    <r>
      <rPr>
        <sz val="11"/>
        <rFont val="Noto Sans"/>
        <family val="2"/>
      </rPr>
      <t xml:space="preserve">边际利润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利润</t>
    </r>
    <r>
      <rPr>
        <sz val="11"/>
        <rFont val="黑体"/>
        <family val="0"/>
        <charset val="134"/>
      </rPr>
      <t xml:space="preserve">+</t>
    </r>
    <r>
      <rPr>
        <sz val="11"/>
        <rFont val="Noto Sans"/>
        <family val="2"/>
      </rPr>
      <t xml:space="preserve">固定成本</t>
    </r>
  </si>
  <si>
    <r>
      <rPr>
        <sz val="11"/>
        <rFont val="黑体"/>
        <family val="0"/>
        <charset val="134"/>
      </rPr>
      <t xml:space="preserve">    =</t>
    </r>
    <r>
      <rPr>
        <sz val="11"/>
        <rFont val="Noto Sans"/>
        <family val="2"/>
      </rPr>
      <t xml:space="preserve">销量</t>
    </r>
    <r>
      <rPr>
        <sz val="11"/>
        <rFont val="黑体"/>
        <family val="0"/>
        <charset val="134"/>
      </rPr>
      <t xml:space="preserve">×(</t>
    </r>
    <r>
      <rPr>
        <sz val="11"/>
        <rFont val="Noto Sans"/>
        <family val="2"/>
      </rPr>
      <t xml:space="preserve">销售单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单位变动成本</t>
    </r>
    <r>
      <rPr>
        <sz val="11"/>
        <rFont val="黑体"/>
        <family val="0"/>
        <charset val="134"/>
      </rPr>
      <t xml:space="preserve">)-</t>
    </r>
    <r>
      <rPr>
        <sz val="11"/>
        <rFont val="Noto Sans"/>
        <family val="2"/>
      </rPr>
      <t xml:space="preserve">固定成本</t>
    </r>
  </si>
  <si>
    <r>
      <rPr>
        <sz val="11"/>
        <rFont val="Noto Sans"/>
        <family val="2"/>
      </rPr>
      <t xml:space="preserve">盈亏临界点销售量</t>
    </r>
    <r>
      <rPr>
        <sz val="11"/>
        <rFont val="黑体"/>
        <family val="0"/>
        <charset val="134"/>
      </rPr>
      <t xml:space="preserve">=</t>
    </r>
    <r>
      <rPr>
        <sz val="11"/>
        <rFont val="Noto Sans"/>
        <family val="2"/>
      </rPr>
      <t xml:space="preserve">固定成本</t>
    </r>
    <r>
      <rPr>
        <sz val="11"/>
        <rFont val="黑体"/>
        <family val="0"/>
        <charset val="134"/>
      </rPr>
      <t xml:space="preserve">÷(</t>
    </r>
    <r>
      <rPr>
        <sz val="11"/>
        <rFont val="Noto Sans"/>
        <family val="2"/>
      </rPr>
      <t xml:space="preserve">销售单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单位变动成本）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尿素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5</t>
    </r>
    <r>
      <rPr>
        <sz val="11"/>
        <color rgb="FFFF0000"/>
        <rFont val="Noto Sans"/>
        <family val="2"/>
      </rPr>
      <t xml:space="preserve">本月实际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5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6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63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64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65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2.1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2.13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2.14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2.15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2.24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尿素</t>
    </r>
    <r>
      <rPr>
        <sz val="11"/>
        <color rgb="FF0000FF"/>
        <rFont val="宋体"/>
        <family val="0"/>
        <charset val="134"/>
      </rPr>
      <t xml:space="preserve">1.6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尿素</t>
    </r>
    <r>
      <rPr>
        <sz val="11"/>
        <color rgb="FF0000FF"/>
        <rFont val="宋体"/>
        <family val="0"/>
        <charset val="134"/>
      </rPr>
      <t xml:space="preserve">1.63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尿素</t>
    </r>
    <r>
      <rPr>
        <sz val="11"/>
        <color rgb="FF0000FF"/>
        <rFont val="宋体"/>
        <family val="0"/>
        <charset val="134"/>
      </rPr>
      <t xml:space="preserve">1.64</t>
    </r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月尿素</t>
    </r>
    <r>
      <rPr>
        <sz val="11"/>
        <color rgb="FF3366FF"/>
        <rFont val="宋体"/>
        <family val="0"/>
        <charset val="134"/>
      </rPr>
      <t xml:space="preserve">1.65</t>
    </r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月尿素</t>
    </r>
    <r>
      <rPr>
        <sz val="11"/>
        <color rgb="FF3366FF"/>
        <rFont val="宋体"/>
        <family val="0"/>
        <charset val="134"/>
      </rPr>
      <t xml:space="preserve">1.66</t>
    </r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月尿素</t>
    </r>
    <r>
      <rPr>
        <sz val="11"/>
        <color rgb="FF3366FF"/>
        <rFont val="宋体"/>
        <family val="0"/>
        <charset val="134"/>
      </rPr>
      <t xml:space="preserve">1.67</t>
    </r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月尿素</t>
    </r>
    <r>
      <rPr>
        <sz val="11"/>
        <color rgb="FF3366FF"/>
        <rFont val="宋体"/>
        <family val="0"/>
        <charset val="134"/>
      </rPr>
      <t xml:space="preserve">1.68</t>
    </r>
  </si>
  <si>
    <r>
      <rPr>
        <sz val="11"/>
        <rFont val="Noto Sans"/>
        <family val="2"/>
      </rPr>
      <t xml:space="preserve">尿素均价</t>
    </r>
    <r>
      <rPr>
        <sz val="11"/>
        <rFont val="黑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</si>
  <si>
    <r>
      <rPr>
        <sz val="12"/>
        <color rgb="FFFF0000"/>
        <rFont val="Noto Sans"/>
        <family val="2"/>
      </rPr>
      <t xml:space="preserve">尿素均价</t>
    </r>
    <r>
      <rPr>
        <sz val="12"/>
        <color rgb="FFFF0000"/>
        <rFont val="宋体"/>
        <family val="0"/>
        <charset val="134"/>
      </rPr>
      <t xml:space="preserve">1521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吨</t>
    </r>
  </si>
  <si>
    <r>
      <rPr>
        <sz val="12"/>
        <color rgb="FFFF0000"/>
        <rFont val="Noto Sans"/>
        <family val="2"/>
      </rPr>
      <t xml:space="preserve">尿素均价</t>
    </r>
    <r>
      <rPr>
        <sz val="12"/>
        <color rgb="FFFF0000"/>
        <rFont val="宋体"/>
        <family val="0"/>
        <charset val="134"/>
      </rPr>
      <t xml:space="preserve">15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吨</t>
    </r>
  </si>
  <si>
    <r>
      <rPr>
        <sz val="12"/>
        <color rgb="FFFF0000"/>
        <rFont val="Noto Sans"/>
        <family val="2"/>
      </rPr>
      <t xml:space="preserve">尿素均价</t>
    </r>
    <r>
      <rPr>
        <sz val="12"/>
        <color rgb="FFFF0000"/>
        <rFont val="宋体"/>
        <family val="0"/>
        <charset val="134"/>
      </rPr>
      <t xml:space="preserve">154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吨</t>
    </r>
  </si>
  <si>
    <r>
      <rPr>
        <sz val="11"/>
        <color rgb="FFFF0000"/>
        <rFont val="黑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尿素均价</t>
    </r>
    <r>
      <rPr>
        <sz val="11"/>
        <color rgb="FFFF0000"/>
        <rFont val="黑体"/>
        <family val="0"/>
        <charset val="134"/>
      </rPr>
      <t xml:space="preserve">155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黑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吨</t>
    </r>
  </si>
  <si>
    <r>
      <rPr>
        <sz val="11"/>
        <color rgb="FFFF0000"/>
        <rFont val="Noto Sans"/>
        <family val="2"/>
      </rPr>
      <t xml:space="preserve">现行价</t>
    </r>
    <r>
      <rPr>
        <sz val="11"/>
        <color rgb="FFFF0000"/>
        <rFont val="黑体"/>
        <family val="0"/>
        <charset val="134"/>
      </rPr>
      <t xml:space="preserve">153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黑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吨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天然气</t>
    </r>
    <r>
      <rPr>
        <sz val="11"/>
        <color rgb="FF0000FF"/>
        <rFont val="宋体"/>
        <family val="0"/>
        <charset val="134"/>
      </rPr>
      <t xml:space="preserve">1.5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1.58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2.1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1.6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1.63</t>
    </r>
  </si>
  <si>
    <r>
      <rPr>
        <sz val="12"/>
        <color rgb="FFFF0000"/>
        <rFont val="Noto Sans"/>
        <family val="2"/>
      </rPr>
      <t xml:space="preserve">在天然气均价是</t>
    </r>
    <r>
      <rPr>
        <sz val="12"/>
        <color rgb="FFFF0000"/>
        <rFont val="宋体"/>
        <family val="0"/>
        <charset val="134"/>
      </rPr>
      <t xml:space="preserve">1.5</t>
    </r>
    <r>
      <rPr>
        <sz val="12"/>
        <color rgb="FFFF0000"/>
        <rFont val="Noto Sans"/>
        <family val="2"/>
      </rPr>
      <t xml:space="preserve">时，尿素售价</t>
    </r>
    <r>
      <rPr>
        <sz val="12"/>
        <color rgb="FFFF0000"/>
        <rFont val="宋体"/>
        <family val="0"/>
        <charset val="134"/>
      </rPr>
      <t xml:space="preserve">1521</t>
    </r>
    <r>
      <rPr>
        <sz val="12"/>
        <color rgb="FFFF0000"/>
        <rFont val="Noto Sans"/>
        <family val="2"/>
      </rPr>
      <t xml:space="preserve">时，将略亏。</t>
    </r>
  </si>
  <si>
    <r>
      <rPr>
        <sz val="12"/>
        <rFont val="Noto Sans"/>
        <family val="2"/>
      </rPr>
      <t xml:space="preserve">天然气均价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（含税）</t>
    </r>
  </si>
  <si>
    <t xml:space="preserve">液氨（含税售价）</t>
  </si>
  <si>
    <t xml:space="preserve">尿素售价（含税裸价）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1.59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1.62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2.13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天然气</t>
    </r>
    <r>
      <rPr>
        <sz val="11"/>
        <color rgb="FFFF0000"/>
        <rFont val="宋体"/>
        <family val="0"/>
        <charset val="134"/>
      </rPr>
      <t xml:space="preserve">2.14</t>
    </r>
  </si>
  <si>
    <t xml:space="preserve">产品</t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57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1.58</t>
    </r>
  </si>
  <si>
    <r>
      <rPr>
        <sz val="11"/>
        <color rgb="FF993300"/>
        <rFont val="Noto Sans"/>
        <family val="2"/>
      </rPr>
      <t xml:space="preserve">天然气</t>
    </r>
    <r>
      <rPr>
        <sz val="11"/>
        <color rgb="FF993300"/>
        <rFont val="黑体"/>
        <family val="0"/>
        <charset val="134"/>
      </rPr>
      <t xml:space="preserve">1.62</t>
    </r>
  </si>
  <si>
    <r>
      <rPr>
        <sz val="11"/>
        <color rgb="FF993300"/>
        <rFont val="Noto Sans"/>
        <family val="2"/>
      </rPr>
      <t xml:space="preserve">天然气</t>
    </r>
    <r>
      <rPr>
        <sz val="11"/>
        <color rgb="FF993300"/>
        <rFont val="黑体"/>
        <family val="0"/>
        <charset val="134"/>
      </rPr>
      <t xml:space="preserve">2.13</t>
    </r>
  </si>
  <si>
    <r>
      <rPr>
        <sz val="11"/>
        <color rgb="FFFF0000"/>
        <rFont val="黑体"/>
        <family val="0"/>
        <charset val="134"/>
      </rPr>
      <t xml:space="preserve">2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0000FF"/>
        <rFont val="Noto Sans"/>
        <family val="2"/>
      </rPr>
      <t xml:space="preserve">天然气</t>
    </r>
    <r>
      <rPr>
        <sz val="11"/>
        <color rgb="FF0000FF"/>
        <rFont val="黑体"/>
        <family val="0"/>
        <charset val="134"/>
      </rPr>
      <t xml:space="preserve">2.1</t>
    </r>
  </si>
  <si>
    <r>
      <rPr>
        <sz val="11"/>
        <color rgb="FF0000FF"/>
        <rFont val="Noto Sans"/>
        <family val="2"/>
      </rPr>
      <t xml:space="preserve">天然气</t>
    </r>
    <r>
      <rPr>
        <sz val="11"/>
        <color rgb="FF0000FF"/>
        <rFont val="黑体"/>
        <family val="0"/>
        <charset val="134"/>
      </rPr>
      <t xml:space="preserve">2.2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黑体"/>
        <family val="0"/>
        <charset val="134"/>
      </rPr>
      <t xml:space="preserve">2.2</t>
    </r>
  </si>
  <si>
    <t xml:space="preserve">正常进项</t>
  </si>
  <si>
    <r>
      <rPr>
        <sz val="11"/>
        <rFont val="Noto Sans"/>
        <family val="2"/>
      </rPr>
      <t xml:space="preserve">合成氨含税</t>
    </r>
    <r>
      <rPr>
        <sz val="11"/>
        <rFont val="黑体"/>
        <family val="0"/>
        <charset val="134"/>
      </rPr>
      <t xml:space="preserve">1500</t>
    </r>
  </si>
  <si>
    <r>
      <rPr>
        <sz val="11"/>
        <rFont val="Noto Sans"/>
        <family val="2"/>
      </rPr>
      <t xml:space="preserve">合成氨含税</t>
    </r>
    <r>
      <rPr>
        <sz val="11"/>
        <rFont val="黑体"/>
        <family val="0"/>
        <charset val="134"/>
      </rPr>
      <t xml:space="preserve">159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合成氨</t>
    </r>
    <r>
      <rPr>
        <sz val="11"/>
        <color rgb="FFFF0000"/>
        <rFont val="宋体"/>
        <family val="0"/>
        <charset val="134"/>
      </rPr>
      <t xml:space="preserve">225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00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071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10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372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181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239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222</t>
    </r>
  </si>
  <si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月液氨售价</t>
    </r>
    <r>
      <rPr>
        <sz val="11"/>
        <color rgb="FF993300"/>
        <rFont val="宋体"/>
        <family val="0"/>
        <charset val="134"/>
      </rPr>
      <t xml:space="preserve">228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275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291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317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307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合成氨</t>
    </r>
    <r>
      <rPr>
        <sz val="11"/>
        <color rgb="FFFF0000"/>
        <rFont val="宋体"/>
        <family val="0"/>
        <charset val="134"/>
      </rPr>
      <t xml:space="preserve">2291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420</t>
    </r>
  </si>
  <si>
    <r>
      <rPr>
        <sz val="11"/>
        <color rgb="FF993300"/>
        <rFont val="宋体"/>
        <family val="0"/>
        <charset val="134"/>
      </rPr>
      <t xml:space="preserve">6</t>
    </r>
    <r>
      <rPr>
        <sz val="11"/>
        <color rgb="FF993300"/>
        <rFont val="Noto Sans"/>
        <family val="2"/>
      </rPr>
      <t xml:space="preserve">月液氨售价</t>
    </r>
    <r>
      <rPr>
        <sz val="11"/>
        <color rgb="FF993300"/>
        <rFont val="宋体"/>
        <family val="0"/>
        <charset val="134"/>
      </rPr>
      <t xml:space="preserve">2291</t>
    </r>
  </si>
  <si>
    <t xml:space="preserve">应上交增值税</t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合成氨</t>
    </r>
    <r>
      <rPr>
        <sz val="11"/>
        <color rgb="FF0000FF"/>
        <rFont val="宋体"/>
        <family val="0"/>
        <charset val="134"/>
      </rPr>
      <t xml:space="preserve">2275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合成氨</t>
    </r>
    <r>
      <rPr>
        <sz val="11"/>
        <color rgb="FF0000FF"/>
        <rFont val="宋体"/>
        <family val="0"/>
        <charset val="134"/>
      </rPr>
      <t xml:space="preserve">2291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合成氨</t>
    </r>
    <r>
      <rPr>
        <sz val="11"/>
        <color rgb="FF0000FF"/>
        <rFont val="宋体"/>
        <family val="0"/>
        <charset val="134"/>
      </rPr>
      <t xml:space="preserve">274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合成氨</t>
    </r>
    <r>
      <rPr>
        <sz val="11"/>
        <color rgb="FFFF0000"/>
        <rFont val="宋体"/>
        <family val="0"/>
        <charset val="134"/>
      </rPr>
      <t xml:space="preserve">2950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合成氨</t>
    </r>
    <r>
      <rPr>
        <sz val="11"/>
        <rFont val="宋体"/>
        <family val="0"/>
        <charset val="134"/>
      </rPr>
      <t xml:space="preserve">2.24</t>
    </r>
  </si>
  <si>
    <r>
      <rPr>
        <sz val="11"/>
        <rFont val="Noto Sans"/>
        <family val="2"/>
      </rPr>
      <t xml:space="preserve">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合成氨</t>
    </r>
    <r>
      <rPr>
        <sz val="11"/>
        <rFont val="宋体"/>
        <family val="0"/>
        <charset val="134"/>
      </rPr>
      <t xml:space="preserve">1.5</t>
    </r>
  </si>
  <si>
    <r>
      <rPr>
        <sz val="11"/>
        <color rgb="FFFF0000"/>
        <rFont val="Noto Sans"/>
        <family val="2"/>
      </rPr>
      <t xml:space="preserve">天然气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2"/>
        <color rgb="FFFF0000"/>
        <rFont val="Noto Sans"/>
        <family val="2"/>
      </rPr>
      <t xml:space="preserve">成本中还要加上增值税的附加税</t>
    </r>
    <r>
      <rPr>
        <sz val="12"/>
        <color rgb="FFFF0000"/>
        <rFont val="宋体"/>
        <family val="0"/>
        <charset val="134"/>
      </rPr>
      <t xml:space="preserve">10%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30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110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液氨售价</t>
    </r>
    <r>
      <rPr>
        <sz val="11"/>
        <color rgb="FFFF0000"/>
        <rFont val="宋体"/>
        <family val="0"/>
        <charset val="134"/>
      </rPr>
      <t xml:space="preserve">2150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184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219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272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合成氨</t>
    </r>
    <r>
      <rPr>
        <sz val="11"/>
        <color rgb="FF0000FF"/>
        <rFont val="宋体"/>
        <family val="0"/>
        <charset val="134"/>
      </rPr>
      <t xml:space="preserve">2292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186</t>
    </r>
  </si>
  <si>
    <r>
      <rPr>
        <sz val="11"/>
        <color rgb="FF0000FF"/>
        <rFont val="宋体"/>
        <family val="0"/>
        <charset val="134"/>
      </rPr>
      <t xml:space="preserve">6</t>
    </r>
    <r>
      <rPr>
        <sz val="11"/>
        <color rgb="FF0000FF"/>
        <rFont val="Noto Sans"/>
        <family val="2"/>
      </rPr>
      <t xml:space="preserve">月液氨售价</t>
    </r>
    <r>
      <rPr>
        <sz val="11"/>
        <color rgb="FF0000FF"/>
        <rFont val="宋体"/>
        <family val="0"/>
        <charset val="134"/>
      </rPr>
      <t xml:space="preserve">227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黑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993300"/>
      <name val="Noto Sans"/>
      <family val="2"/>
    </font>
    <font>
      <sz val="11"/>
      <color rgb="FF993300"/>
      <name val="黑体"/>
      <family val="0"/>
      <charset val="134"/>
    </font>
    <font>
      <sz val="11"/>
      <color rgb="FF0000FF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5&#26376;&#21512;&#25104;&#27688;&#25104;&#26412;&#32467;&#26500;&#34920;&#19978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5&#26376;&#23615;&#32032;&#25104;&#26412;&#32467;&#26500;&#34920;&#19978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6月"/>
      <sheetName val="6月1.5无进项"/>
      <sheetName val="6月1.5无进项正常"/>
      <sheetName val="6月1.5无进项正常平均消耗"/>
      <sheetName val="6月1.6无进项正常平均消耗"/>
      <sheetName val="6月1.57无进项正常 (2)"/>
      <sheetName val="6月1.58无进项正常"/>
      <sheetName val="6月1.58无进项正常消耗"/>
      <sheetName val="6月1.62无进项正常消耗 (2)"/>
      <sheetName val="6月2.1无进项正常 "/>
      <sheetName val="6月2.1无进项正常消耗"/>
      <sheetName val="6月2.13无进项正常消耗 (2)"/>
      <sheetName val="6月2.24无进项正常"/>
    </sheetNames>
    <sheetDataSet>
      <sheetData sheetId="0">
        <row r="27">
          <cell r="G27">
            <v>1051.95855814312</v>
          </cell>
        </row>
        <row r="46">
          <cell r="G46">
            <v>337.867057941999</v>
          </cell>
        </row>
      </sheetData>
      <sheetData sheetId="1"/>
      <sheetData sheetId="2"/>
      <sheetData sheetId="3">
        <row r="2">
          <cell r="E2">
            <v>9341.978</v>
          </cell>
        </row>
        <row r="26">
          <cell r="H26">
            <v>1472.27679606461</v>
          </cell>
        </row>
        <row r="27">
          <cell r="E27">
            <v>9341.978</v>
          </cell>
        </row>
        <row r="27">
          <cell r="H27">
            <v>1596.06461538462</v>
          </cell>
        </row>
        <row r="45">
          <cell r="H45">
            <v>309.759236242087</v>
          </cell>
        </row>
      </sheetData>
      <sheetData sheetId="4">
        <row r="2">
          <cell r="E2">
            <v>9341.978</v>
          </cell>
        </row>
      </sheetData>
      <sheetData sheetId="5">
        <row r="26">
          <cell r="H26">
            <v>1455.66909990901</v>
          </cell>
        </row>
        <row r="45">
          <cell r="H45">
            <v>309.755314162997</v>
          </cell>
        </row>
      </sheetData>
      <sheetData sheetId="6"/>
      <sheetData sheetId="7">
        <row r="26">
          <cell r="H26">
            <v>1516.72866627612</v>
          </cell>
        </row>
      </sheetData>
      <sheetData sheetId="8">
        <row r="26">
          <cell r="H26">
            <v>1523.66470808463</v>
          </cell>
        </row>
        <row r="45">
          <cell r="H45">
            <v>309.755728167624</v>
          </cell>
        </row>
      </sheetData>
      <sheetData sheetId="9">
        <row r="26">
          <cell r="H26">
            <v>1509.65356890312</v>
          </cell>
        </row>
      </sheetData>
      <sheetData sheetId="10">
        <row r="26">
          <cell r="H26">
            <v>1536.65467622501</v>
          </cell>
        </row>
      </sheetData>
      <sheetData sheetId="11">
        <row r="26">
          <cell r="H26">
            <v>1877.32108962195</v>
          </cell>
        </row>
        <row r="45">
          <cell r="H45">
            <v>309.823119152495</v>
          </cell>
        </row>
      </sheetData>
      <sheetData sheetId="12">
        <row r="26">
          <cell r="H26">
            <v>1860.72405965474</v>
          </cell>
        </row>
      </sheetData>
      <sheetData sheetId="13">
        <row r="26">
          <cell r="H26">
            <v>1880.97846340322</v>
          </cell>
        </row>
      </sheetData>
      <sheetData sheetId="14">
        <row r="25">
          <cell r="H25">
            <v>1970.75821622539</v>
          </cell>
        </row>
        <row r="44">
          <cell r="H44">
            <v>309.6200712689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6月"/>
      <sheetName val="6月1.5无进项"/>
      <sheetName val="6月1.5有进项本月 (2)"/>
      <sheetName val="6月1.5有进项正常 (3)"/>
      <sheetName val="6月1.62有进项正常 无运费 (3)"/>
      <sheetName val="6月2.0有进项正常  (2)"/>
      <sheetName val="6月1.57有进项正常 "/>
      <sheetName val="6月1.58有进项正常 (2)"/>
      <sheetName val="6月1.6有进项正常"/>
      <sheetName val="6月1.6有进项正常 无运费"/>
      <sheetName val="6月1.6有进项正常 无运费 (2)"/>
      <sheetName val="6月1.63有进项正常 "/>
      <sheetName val="6月1.63有进项不考虑运费正常  (2)"/>
      <sheetName val="6月1.63有进项不考虑运费正常  (3)"/>
      <sheetName val="6月1.64有进项正常 "/>
      <sheetName val="6月1.65有进项正常"/>
      <sheetName val="6月1.5有进项本月不考虑运费"/>
      <sheetName val="6月1.5有进项本月不考虑运费 (2)"/>
      <sheetName val="6月1.5有进项本月不考虑运费 (3)"/>
      <sheetName val="6月2.24无进项"/>
      <sheetName val="6月2.24有进项本月 (2)"/>
      <sheetName val="6月2.10有进项正常 (2)"/>
      <sheetName val="6月2.10有进项无运费正常"/>
      <sheetName val="6月2.13有进项正常"/>
      <sheetName val="6月2.13有进项正常无运费"/>
      <sheetName val="6月2.14有进项正常"/>
      <sheetName val="6月2.14有进项正常无运费"/>
      <sheetName val="6月2.15有进项正常 "/>
      <sheetName val="6月2.24有进项正常 (3)"/>
    </sheetNames>
    <sheetDataSet>
      <sheetData sheetId="0"/>
      <sheetData sheetId="1"/>
      <sheetData sheetId="2"/>
      <sheetData sheetId="3"/>
      <sheetData sheetId="4">
        <row r="28">
          <cell r="H28">
            <v>1794.00645277056</v>
          </cell>
        </row>
        <row r="47">
          <cell r="H47">
            <v>280.112588275025</v>
          </cell>
        </row>
      </sheetData>
      <sheetData sheetId="5">
        <row r="28">
          <cell r="H28">
            <v>1823.02112377056</v>
          </cell>
        </row>
        <row r="47">
          <cell r="H47">
            <v>280.112588275025</v>
          </cell>
        </row>
      </sheetData>
      <sheetData sheetId="6">
        <row r="28">
          <cell r="H28">
            <v>1792.83872117056</v>
          </cell>
        </row>
      </sheetData>
      <sheetData sheetId="7">
        <row r="28">
          <cell r="H28">
            <v>2042.62902684331</v>
          </cell>
        </row>
        <row r="47">
          <cell r="H47">
            <v>279.535898917186</v>
          </cell>
        </row>
      </sheetData>
      <sheetData sheetId="8"/>
      <sheetData sheetId="9">
        <row r="28">
          <cell r="H28">
            <v>1795.70269361407</v>
          </cell>
        </row>
        <row r="47">
          <cell r="H47">
            <v>280.00745710116</v>
          </cell>
        </row>
      </sheetData>
      <sheetData sheetId="10">
        <row r="28">
          <cell r="H28">
            <v>1880.84132728145</v>
          </cell>
        </row>
        <row r="47">
          <cell r="H47">
            <v>279.981593612548</v>
          </cell>
        </row>
      </sheetData>
      <sheetData sheetId="11">
        <row r="28">
          <cell r="H28">
            <v>1807.26272728145</v>
          </cell>
        </row>
        <row r="47">
          <cell r="H47">
            <v>279.981593612548</v>
          </cell>
        </row>
      </sheetData>
      <sheetData sheetId="12">
        <row r="28">
          <cell r="H28">
            <v>1781.26272728145</v>
          </cell>
        </row>
      </sheetData>
      <sheetData sheetId="13">
        <row r="28">
          <cell r="H28">
            <v>1898.19639316163</v>
          </cell>
        </row>
        <row r="29">
          <cell r="H29">
            <v>1932.434535</v>
          </cell>
        </row>
        <row r="47">
          <cell r="H47">
            <v>279.945520598638</v>
          </cell>
        </row>
      </sheetData>
      <sheetData sheetId="14">
        <row r="28">
          <cell r="H28">
            <v>1824.61779316163</v>
          </cell>
        </row>
        <row r="47">
          <cell r="H47">
            <v>279.945520598638</v>
          </cell>
        </row>
      </sheetData>
      <sheetData sheetId="15"/>
      <sheetData sheetId="16">
        <row r="28">
          <cell r="H28">
            <v>1903.9942591345</v>
          </cell>
        </row>
        <row r="47">
          <cell r="H47">
            <v>279.935037497838</v>
          </cell>
        </row>
      </sheetData>
      <sheetData sheetId="17">
        <row r="28">
          <cell r="H28">
            <v>1909.75554412939</v>
          </cell>
        </row>
        <row r="47">
          <cell r="H47">
            <v>279.920555173587</v>
          </cell>
        </row>
      </sheetData>
      <sheetData sheetId="18">
        <row r="28">
          <cell r="H28">
            <v>1680.42785277056</v>
          </cell>
        </row>
        <row r="47">
          <cell r="H47">
            <v>280.112588275025</v>
          </cell>
        </row>
      </sheetData>
      <sheetData sheetId="19">
        <row r="28">
          <cell r="H28">
            <v>1749.44252377056</v>
          </cell>
        </row>
      </sheetData>
      <sheetData sheetId="20"/>
      <sheetData sheetId="21"/>
      <sheetData sheetId="22">
        <row r="28">
          <cell r="H28">
            <v>2207.82847962842</v>
          </cell>
        </row>
        <row r="47">
          <cell r="H47">
            <v>278.094707089364</v>
          </cell>
        </row>
      </sheetData>
      <sheetData sheetId="23"/>
      <sheetData sheetId="24">
        <row r="28">
          <cell r="H28">
            <v>2085.02155669383</v>
          </cell>
        </row>
        <row r="47">
          <cell r="H47">
            <v>278.222534314598</v>
          </cell>
        </row>
      </sheetData>
      <sheetData sheetId="25">
        <row r="28">
          <cell r="H28">
            <v>2175.83579268371</v>
          </cell>
        </row>
        <row r="47">
          <cell r="H47">
            <v>278.197247350126</v>
          </cell>
        </row>
      </sheetData>
      <sheetData sheetId="26">
        <row r="28">
          <cell r="H28">
            <v>2076.25719268371</v>
          </cell>
        </row>
      </sheetData>
      <sheetData sheetId="27">
        <row r="28">
          <cell r="H28">
            <v>2181.59366478368</v>
          </cell>
        </row>
        <row r="29">
          <cell r="E29">
            <v>13338.25</v>
          </cell>
        </row>
        <row r="47">
          <cell r="H47">
            <v>278.190317541197</v>
          </cell>
        </row>
      </sheetData>
      <sheetData sheetId="28">
        <row r="28">
          <cell r="H28">
            <v>2082.01506478368</v>
          </cell>
        </row>
      </sheetData>
      <sheetData sheetId="29">
        <row r="28">
          <cell r="H28">
            <v>2187.31450799351</v>
          </cell>
        </row>
        <row r="29">
          <cell r="E29">
            <v>13338.25</v>
          </cell>
        </row>
        <row r="47">
          <cell r="H47">
            <v>278.17927249675</v>
          </cell>
        </row>
      </sheetData>
      <sheetData sheetId="30">
        <row r="28">
          <cell r="H28">
            <v>2237.39256062842</v>
          </cell>
        </row>
        <row r="47">
          <cell r="H47">
            <v>278.0947070893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87"/>
    <col collapsed="false" customWidth="true" hidden="false" outlineLevel="0" max="3" min="3" style="0" width="12.12"/>
    <col collapsed="false" customWidth="true" hidden="false" outlineLevel="0" max="4" min="4" style="0" width="12.62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7" min="7" style="0" width="14.5"/>
    <col collapsed="false" customWidth="true" hidden="false" outlineLevel="0" max="10" min="8" style="0" width="13.87"/>
    <col collapsed="false" customWidth="true" hidden="false" outlineLevel="0" max="11" min="11" style="0" width="14.12"/>
    <col collapsed="false" customWidth="true" hidden="false" outlineLevel="0" max="12" min="12" style="0" width="13.87"/>
    <col collapsed="false" customWidth="true" hidden="false" outlineLevel="0" max="13" min="13" style="0" width="9.5"/>
    <col collapsed="false" customWidth="true" hidden="false" outlineLevel="0" max="15" min="15" style="0" width="12.87"/>
    <col collapsed="false" customWidth="true" hidden="false" outlineLevel="0" max="16" min="16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" t="s">
        <v>1</v>
      </c>
      <c r="J2" s="1" t="s">
        <v>2</v>
      </c>
      <c r="K2" s="1" t="s">
        <v>3</v>
      </c>
      <c r="L2" s="1" t="s">
        <v>4</v>
      </c>
    </row>
    <row r="3" customFormat="false" ht="12.75" hidden="false" customHeight="true" outlineLevel="0" collapsed="false">
      <c r="A3" s="3"/>
      <c r="B3" s="4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4" t="s">
        <v>10</v>
      </c>
      <c r="H3" s="5" t="s">
        <v>7</v>
      </c>
      <c r="I3" s="4" t="s">
        <v>10</v>
      </c>
      <c r="J3" s="5" t="s">
        <v>7</v>
      </c>
      <c r="K3" s="4" t="s">
        <v>10</v>
      </c>
      <c r="L3" s="5" t="s">
        <v>7</v>
      </c>
      <c r="N3" s="6" t="s">
        <v>11</v>
      </c>
      <c r="O3" s="5" t="s">
        <v>8</v>
      </c>
      <c r="P3" s="5" t="s">
        <v>9</v>
      </c>
    </row>
    <row r="4" customFormat="false" ht="15" hidden="false" customHeight="true" outlineLevel="0" collapsed="false">
      <c r="A4" s="7" t="s">
        <v>12</v>
      </c>
      <c r="B4" s="8" t="n">
        <f aca="false">B10*B11</f>
        <v>84532000</v>
      </c>
      <c r="C4" s="9" t="n">
        <f aca="false">'[1]6月1.5无进项'!$H$27+2512164.9/10000</f>
        <v>1847.28110538462</v>
      </c>
      <c r="D4" s="9" t="n">
        <f aca="false">9341.978*1958.12/10000</f>
        <v>1829.271396136</v>
      </c>
      <c r="E4" s="9" t="n">
        <f aca="false">'[1]6月1.5无进项'!$H$27</f>
        <v>1596.06461538462</v>
      </c>
      <c r="F4" s="9" t="n">
        <f aca="false">9341.978*1958.12/10000</f>
        <v>1829.271396136</v>
      </c>
      <c r="G4" s="9" t="n">
        <f aca="false">13344.25*(1600/1.13+76.76)/10000</f>
        <v>1991.88179043363</v>
      </c>
      <c r="H4" s="9" t="n">
        <f aca="false">9341.98*2121.02/10000</f>
        <v>1981.45264196</v>
      </c>
      <c r="I4" s="9" t="n">
        <f aca="false">13668*(1500/1.13+76.76)/10000</f>
        <v>1919.25185118584</v>
      </c>
      <c r="J4" s="9" t="n">
        <f aca="false">9567.6*2400/1.17/10000</f>
        <v>1962.58461538462</v>
      </c>
      <c r="K4" s="9" t="n">
        <f aca="false">13344.25*(1590/1.13+76.76)/10000</f>
        <v>1980.07271963717</v>
      </c>
      <c r="L4" s="9" t="n">
        <f aca="false">9341.98*2121.02/10000</f>
        <v>1981.45264196</v>
      </c>
      <c r="M4" s="10" t="n">
        <f aca="false">J4*0.17</f>
        <v>333.639384615385</v>
      </c>
      <c r="N4" s="10" t="n">
        <f aca="false">L4*0.17</f>
        <v>336.8469491332</v>
      </c>
      <c r="O4" s="9" t="n">
        <f aca="false">14000*(1600/1.13+76.76)/10000</f>
        <v>2089.76488495575</v>
      </c>
      <c r="P4" s="9" t="n">
        <f aca="false">9800*2500/1.17/10000</f>
        <v>2094.01709401709</v>
      </c>
    </row>
    <row r="5" customFormat="false" ht="13.5" hidden="false" customHeight="true" outlineLevel="0" collapsed="false">
      <c r="A5" s="7" t="s">
        <v>13</v>
      </c>
      <c r="B5" s="8" t="n">
        <f aca="false">'[1]1'!$G$27*B10</f>
        <v>63517257.7406815</v>
      </c>
      <c r="C5" s="9" t="n">
        <f aca="false">'[1]6月1.5无进项'!$H$26</f>
        <v>1472.27679606461</v>
      </c>
      <c r="D5" s="9" t="n">
        <f aca="false">'[1]6月1.5无进项'!$H$26</f>
        <v>1472.27679606461</v>
      </c>
      <c r="E5" s="9" t="e">
        <f aca="false">'[1]'!$H$27</f>
        <v>#N/A</v>
      </c>
      <c r="F5" s="9" t="e">
        <f aca="false">'[1]'!$H$27</f>
        <v>#N/A</v>
      </c>
      <c r="G5" s="9" t="n">
        <f aca="false">'[1]6月1.5无进项'!$H$26</f>
        <v>1472.27679606461</v>
      </c>
      <c r="H5" s="9" t="n">
        <f aca="false">'[1]6月1.5无进项'!$H$26</f>
        <v>1472.27679606461</v>
      </c>
      <c r="I5" s="9" t="n">
        <f aca="false">'[1]6月1.5无进项'!$H$26</f>
        <v>1472.27679606461</v>
      </c>
      <c r="J5" s="9" t="n">
        <f aca="false">'[1]6月1.5无进项'!$H$26</f>
        <v>1472.27679606461</v>
      </c>
      <c r="K5" s="9" t="n">
        <f aca="false">'[1]6月1.5无进项'!$H$26</f>
        <v>1472.27679606461</v>
      </c>
      <c r="L5" s="9" t="n">
        <f aca="false">'[1]6月1.5无进项'!$H$26</f>
        <v>1472.27679606461</v>
      </c>
      <c r="M5" s="10" t="n">
        <v>190</v>
      </c>
      <c r="N5" s="10" t="n">
        <f aca="false">190</f>
        <v>190</v>
      </c>
      <c r="O5" s="9" t="e">
        <f aca="false">'[1]'!$H$27</f>
        <v>#N/A</v>
      </c>
      <c r="P5" s="9" t="e">
        <f aca="false">'[1]'!$H$27</f>
        <v>#N/A</v>
      </c>
    </row>
    <row r="6" customFormat="false" ht="13.5" hidden="false" customHeight="true" outlineLevel="0" collapsed="false">
      <c r="A6" s="1" t="s">
        <v>14</v>
      </c>
      <c r="B6" s="8" t="n">
        <f aca="false">'[1]1'!$G$46*B10</f>
        <v>20400412.9585379</v>
      </c>
      <c r="C6" s="9" t="n">
        <f aca="false">'[1]6月1.5无进项'!$H$45</f>
        <v>309.759236242087</v>
      </c>
      <c r="D6" s="9" t="n">
        <f aca="false">'[1]6月1.5无进项'!$H$45</f>
        <v>309.759236242087</v>
      </c>
      <c r="E6" s="9" t="e">
        <f aca="false">'[1]'!$H$46</f>
        <v>#N/A</v>
      </c>
      <c r="F6" s="9" t="e">
        <f aca="false">'[1]'!$H$46</f>
        <v>#N/A</v>
      </c>
      <c r="G6" s="9" t="n">
        <f aca="false">'[1]6月1.5无进项'!$H$45</f>
        <v>309.759236242087</v>
      </c>
      <c r="H6" s="9" t="n">
        <f aca="false">'[1]6月1.5无进项'!$H$45</f>
        <v>309.759236242087</v>
      </c>
      <c r="I6" s="9" t="n">
        <f aca="false">'[1]6月1.5无进项'!$H$45</f>
        <v>309.759236242087</v>
      </c>
      <c r="J6" s="9" t="n">
        <f aca="false">'[1]6月1.5无进项'!$H$45</f>
        <v>309.759236242087</v>
      </c>
      <c r="K6" s="9" t="n">
        <f aca="false">'[1]6月1.5无进项'!$H$45</f>
        <v>309.759236242087</v>
      </c>
      <c r="L6" s="9" t="n">
        <f aca="false">'[1]6月1.5无进项'!$H$45</f>
        <v>309.759236242087</v>
      </c>
      <c r="M6" s="10" t="n">
        <f aca="false">M4-M5</f>
        <v>143.639384615385</v>
      </c>
      <c r="N6" s="10" t="n">
        <f aca="false">N4-N5</f>
        <v>146.8469491332</v>
      </c>
      <c r="O6" s="9" t="e">
        <f aca="false">'[1]'!$H$46</f>
        <v>#N/A</v>
      </c>
      <c r="P6" s="9" t="e">
        <f aca="false">'[1]'!$H$46</f>
        <v>#N/A</v>
      </c>
    </row>
    <row r="7" customFormat="false" ht="12.75" hidden="false" customHeight="true" outlineLevel="0" collapsed="false">
      <c r="A7" s="1" t="s">
        <v>15</v>
      </c>
      <c r="B7" s="8" t="n">
        <f aca="false">B5+B6</f>
        <v>83917670.6992194</v>
      </c>
      <c r="C7" s="9" t="n">
        <f aca="false">C5+C6</f>
        <v>1782.0360323067</v>
      </c>
      <c r="D7" s="9" t="n">
        <f aca="false">D5+D6</f>
        <v>1782.0360323067</v>
      </c>
      <c r="E7" s="9" t="e">
        <f aca="false">E5+E6</f>
        <v>#N/A</v>
      </c>
      <c r="F7" s="9" t="e">
        <f aca="false">F5+F6</f>
        <v>#N/A</v>
      </c>
      <c r="G7" s="9" t="n">
        <f aca="false">G5+G6</f>
        <v>1782.0360323067</v>
      </c>
      <c r="H7" s="9" t="n">
        <f aca="false">H5+H6</f>
        <v>1782.0360323067</v>
      </c>
      <c r="I7" s="9" t="n">
        <f aca="false">I5+I6</f>
        <v>1782.0360323067</v>
      </c>
      <c r="J7" s="9" t="n">
        <f aca="false">J5+J6</f>
        <v>1782.0360323067</v>
      </c>
      <c r="K7" s="9" t="n">
        <f aca="false">K5+K6</f>
        <v>1782.0360323067</v>
      </c>
      <c r="L7" s="9" t="n">
        <f aca="false">L5+L6</f>
        <v>1782.0360323067</v>
      </c>
      <c r="O7" s="9" t="e">
        <f aca="false">O5+O6</f>
        <v>#N/A</v>
      </c>
      <c r="P7" s="9" t="e">
        <f aca="false">P5+P6</f>
        <v>#N/A</v>
      </c>
    </row>
    <row r="8" customFormat="false" ht="13.5" hidden="false" customHeight="true" outlineLevel="0" collapsed="false">
      <c r="A8" s="7" t="s">
        <v>16</v>
      </c>
      <c r="B8" s="8" t="n">
        <f aca="false">B4-B5-B6</f>
        <v>614329.300780565</v>
      </c>
      <c r="C8" s="9" t="n">
        <f aca="false">C4-C5-C6</f>
        <v>65.2450730779161</v>
      </c>
      <c r="D8" s="9" t="n">
        <f aca="false">D4-D5-D6</f>
        <v>47.2353638293004</v>
      </c>
      <c r="E8" s="9" t="e">
        <f aca="false">E4-E5-E6</f>
        <v>#N/A</v>
      </c>
      <c r="F8" s="9" t="e">
        <f aca="false">F4-F5-F6</f>
        <v>#N/A</v>
      </c>
      <c r="G8" s="9" t="n">
        <f aca="false">G4-G5-G6</f>
        <v>209.845758126929</v>
      </c>
      <c r="H8" s="9" t="n">
        <f aca="false">H4-H5-H6</f>
        <v>199.416609653301</v>
      </c>
      <c r="I8" s="9" t="n">
        <f aca="false">I4-I5-I6</f>
        <v>137.215818879141</v>
      </c>
      <c r="J8" s="9" t="n">
        <f aca="false">J4-J5-J6</f>
        <v>180.548583077916</v>
      </c>
      <c r="K8" s="9" t="n">
        <f aca="false">K4-K5-K6</f>
        <v>198.036687330469</v>
      </c>
      <c r="L8" s="9" t="n">
        <f aca="false">L4-L5-L6</f>
        <v>199.416609653301</v>
      </c>
      <c r="O8" s="9" t="e">
        <f aca="false">O4-O5-O6</f>
        <v>#N/A</v>
      </c>
      <c r="P8" s="9" t="e">
        <f aca="false">P4-P5-P6</f>
        <v>#N/A</v>
      </c>
    </row>
    <row r="9" customFormat="false" ht="13.5" hidden="false" customHeight="true" outlineLevel="0" collapsed="false">
      <c r="A9" s="7" t="s">
        <v>17</v>
      </c>
      <c r="B9" s="8" t="n">
        <f aca="false">B8+B6</f>
        <v>21014742.2593185</v>
      </c>
      <c r="C9" s="9" t="n">
        <f aca="false">C8+C6</f>
        <v>375.004309320003</v>
      </c>
      <c r="D9" s="9" t="n">
        <f aca="false">D8+D6</f>
        <v>356.994600071387</v>
      </c>
      <c r="E9" s="9" t="e">
        <f aca="false">E8+E6</f>
        <v>#N/A</v>
      </c>
      <c r="F9" s="9" t="e">
        <f aca="false">F8+F6</f>
        <v>#N/A</v>
      </c>
      <c r="G9" s="9" t="n">
        <f aca="false">G8+G6</f>
        <v>519.604994369016</v>
      </c>
      <c r="H9" s="9" t="n">
        <f aca="false">H8+H6</f>
        <v>509.175845895388</v>
      </c>
      <c r="I9" s="9" t="n">
        <f aca="false">I8+I6</f>
        <v>446.975055121229</v>
      </c>
      <c r="J9" s="9" t="n">
        <f aca="false">J8+J6</f>
        <v>490.307819320003</v>
      </c>
      <c r="K9" s="9" t="n">
        <f aca="false">K8+K6</f>
        <v>507.795923572556</v>
      </c>
      <c r="L9" s="9" t="n">
        <f aca="false">L8+L6</f>
        <v>509.175845895388</v>
      </c>
      <c r="O9" s="9" t="e">
        <f aca="false">O8+O6</f>
        <v>#N/A</v>
      </c>
      <c r="P9" s="9" t="e">
        <f aca="false">P8+P6</f>
        <v>#N/A</v>
      </c>
    </row>
    <row r="10" customFormat="false" ht="13.5" hidden="false" customHeight="true" outlineLevel="0" collapsed="false">
      <c r="A10" s="7" t="s">
        <v>18</v>
      </c>
      <c r="B10" s="8" t="n">
        <v>60380</v>
      </c>
      <c r="C10" s="9" t="n">
        <f aca="false">'[1]6月1.5无进项'!$E$27</f>
        <v>9341.978</v>
      </c>
      <c r="D10" s="9" t="n">
        <v>9341.978</v>
      </c>
      <c r="E10" s="9" t="n">
        <f aca="false">'[1]6月1.5无进项'!$E$27</f>
        <v>9341.978</v>
      </c>
      <c r="F10" s="9" t="n">
        <v>9341.98</v>
      </c>
      <c r="G10" s="9" t="n">
        <v>13344.25</v>
      </c>
      <c r="H10" s="9" t="n">
        <v>9341.98</v>
      </c>
      <c r="I10" s="9" t="n">
        <v>13668</v>
      </c>
      <c r="J10" s="9" t="n">
        <v>9567.6</v>
      </c>
      <c r="K10" s="9" t="n">
        <v>13344.25</v>
      </c>
      <c r="L10" s="9" t="n">
        <v>9341.98</v>
      </c>
      <c r="O10" s="9" t="n">
        <v>14000</v>
      </c>
      <c r="P10" s="9" t="n">
        <v>9800</v>
      </c>
    </row>
    <row r="11" customFormat="false" ht="13.5" hidden="false" customHeight="true" outlineLevel="0" collapsed="false">
      <c r="A11" s="7" t="s">
        <v>19</v>
      </c>
      <c r="B11" s="8" t="n">
        <v>1400</v>
      </c>
      <c r="C11" s="9" t="n">
        <f aca="false">C4/C10*10000</f>
        <v>1977.39826125111</v>
      </c>
      <c r="D11" s="9" t="n">
        <f aca="false">D4/D10*10000</f>
        <v>1958.12</v>
      </c>
      <c r="E11" s="9" t="n">
        <f aca="false">E4/E10*10000</f>
        <v>1708.48680588267</v>
      </c>
      <c r="F11" s="9" t="n">
        <f aca="false">F4/F10*10000</f>
        <v>1958.11958079122</v>
      </c>
      <c r="G11" s="9" t="n">
        <f aca="false">G4/G10*10000</f>
        <v>1492.68920353982</v>
      </c>
      <c r="H11" s="9" t="n">
        <f aca="false">H4/H10*10000</f>
        <v>2121.02</v>
      </c>
      <c r="I11" s="9" t="n">
        <f aca="false">I4/I10*10000</f>
        <v>1404.19362831858</v>
      </c>
      <c r="J11" s="9" t="n">
        <f aca="false">J4/J10*10000</f>
        <v>2051.28205128205</v>
      </c>
      <c r="K11" s="9" t="n">
        <f aca="false">K4/K10*10000</f>
        <v>1483.8396460177</v>
      </c>
      <c r="L11" s="9" t="n">
        <f aca="false">L4/L10*10000</f>
        <v>2121.02</v>
      </c>
      <c r="O11" s="9" t="n">
        <f aca="false">O4/O10*10000</f>
        <v>1492.68920353982</v>
      </c>
      <c r="P11" s="9" t="n">
        <f aca="false">P4/P10*10000</f>
        <v>2136.75213675214</v>
      </c>
    </row>
    <row r="12" customFormat="false" ht="13.5" hidden="false" customHeight="true" outlineLevel="0" collapsed="false">
      <c r="A12" s="7" t="s">
        <v>20</v>
      </c>
      <c r="B12" s="8" t="n">
        <f aca="false">B5/B10</f>
        <v>1051.95855814312</v>
      </c>
      <c r="C12" s="9" t="n">
        <f aca="false">C5/C10*10000</f>
        <v>1575.97972941556</v>
      </c>
      <c r="D12" s="9" t="n">
        <f aca="false">D5/D10*10000</f>
        <v>1575.97972941556</v>
      </c>
      <c r="E12" s="9" t="e">
        <f aca="false">E5/E10*10000</f>
        <v>#N/A</v>
      </c>
      <c r="F12" s="9" t="e">
        <f aca="false">F5/F10*10000</f>
        <v>#N/A</v>
      </c>
      <c r="G12" s="9" t="n">
        <f aca="false">G5/G10*10000</f>
        <v>1103.30426668011</v>
      </c>
      <c r="H12" s="9" t="n">
        <f aca="false">H5/H10*10000</f>
        <v>1575.97939201819</v>
      </c>
      <c r="I12" s="9" t="n">
        <f aca="false">I5/I10*10000</f>
        <v>1077.17061462146</v>
      </c>
      <c r="J12" s="9" t="n">
        <f aca="false">J5/J10*10000</f>
        <v>1538.81516374494</v>
      </c>
      <c r="K12" s="9" t="n">
        <f aca="false">K5/K10*10000</f>
        <v>1103.30426668011</v>
      </c>
      <c r="L12" s="9" t="n">
        <f aca="false">L5/L10*10000</f>
        <v>1575.97939201819</v>
      </c>
      <c r="O12" s="9" t="e">
        <f aca="false">O5/O10*10000</f>
        <v>#N/A</v>
      </c>
      <c r="P12" s="9" t="e">
        <f aca="false">P5/P10*10000</f>
        <v>#N/A</v>
      </c>
    </row>
    <row r="13" customFormat="false" ht="13.5" hidden="false" customHeight="true" outlineLevel="0" collapsed="false">
      <c r="A13" s="7" t="s">
        <v>21</v>
      </c>
      <c r="B13" s="8" t="n">
        <f aca="false">B6/(B11-B12)</f>
        <v>58614.8961160976</v>
      </c>
      <c r="C13" s="9" t="n">
        <f aca="false">C6/(C11-C12)*10000</f>
        <v>7716.61524508253</v>
      </c>
      <c r="D13" s="9" t="n">
        <f aca="false">D6/(D11-D12)*10000</f>
        <v>8105.90403802108</v>
      </c>
      <c r="E13" s="9"/>
      <c r="F13" s="9"/>
      <c r="G13" s="9" t="n">
        <f aca="false">G6/(G11-G12)*10000</f>
        <v>7955.09037253</v>
      </c>
      <c r="H13" s="9" t="n">
        <f aca="false">H6/(H11-H12)*10000</f>
        <v>5683.23225289714</v>
      </c>
      <c r="I13" s="9" t="n">
        <f aca="false">I6/(I11-I12)*10000</f>
        <v>9472.09288851378</v>
      </c>
      <c r="J13" s="9" t="n">
        <f aca="false">J6/(J11-J12)*10000</f>
        <v>6044.47318988307</v>
      </c>
      <c r="K13" s="9" t="n">
        <f aca="false">K6/(K11-K12)*10000</f>
        <v>8140.09033223925</v>
      </c>
      <c r="L13" s="9" t="n">
        <f aca="false">L6/(L11-L12)*10000</f>
        <v>5683.23225289714</v>
      </c>
      <c r="O13" s="9" t="e">
        <f aca="false">O6/(O11-O12)*10000</f>
        <v>#N/A</v>
      </c>
      <c r="P13" s="9" t="e">
        <f aca="false">P6/(P11-P12)*10000</f>
        <v>#N/A</v>
      </c>
    </row>
    <row r="14" customFormat="false" ht="14.25" hidden="false" customHeight="false" outlineLevel="0" collapsed="false">
      <c r="A14" s="7" t="s">
        <v>22</v>
      </c>
      <c r="B14" s="8" t="n">
        <f aca="false">B7/B10</f>
        <v>1389.82561608512</v>
      </c>
      <c r="C14" s="9" t="n">
        <f aca="false">C7/C10*10000</f>
        <v>1907.55751330896</v>
      </c>
      <c r="D14" s="9" t="n">
        <f aca="false">D7/D10*10000</f>
        <v>1907.55751330896</v>
      </c>
      <c r="E14" s="9" t="e">
        <f aca="false">E7/E10*10000</f>
        <v>#N/A</v>
      </c>
      <c r="F14" s="9" t="e">
        <f aca="false">F7/F10*10000</f>
        <v>#N/A</v>
      </c>
      <c r="G14" s="9" t="n">
        <f aca="false">G7/G10*10000</f>
        <v>1335.43363793896</v>
      </c>
      <c r="H14" s="9" t="n">
        <f aca="false">H7/H10*10000</f>
        <v>1907.55710492497</v>
      </c>
      <c r="I14" s="9" t="n">
        <f aca="false">I7/I10*10000</f>
        <v>1303.80160397037</v>
      </c>
      <c r="J14" s="9" t="n">
        <f aca="false">J7/J10*10000</f>
        <v>1862.57371995767</v>
      </c>
      <c r="K14" s="9" t="n">
        <f aca="false">K7/K10*10000</f>
        <v>1335.43363793896</v>
      </c>
      <c r="L14" s="9" t="n">
        <f aca="false">L7/L10*10000</f>
        <v>1907.55710492497</v>
      </c>
      <c r="O14" s="9" t="e">
        <f aca="false">O7/O10*10000</f>
        <v>#N/A</v>
      </c>
      <c r="P14" s="9" t="e">
        <f aca="false">P7/P10*10000</f>
        <v>#N/A</v>
      </c>
    </row>
    <row r="15" customFormat="false" ht="14.25" hidden="false" customHeight="false" outlineLevel="0" collapsed="false">
      <c r="A15" s="11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A16" s="11" t="s">
        <v>24</v>
      </c>
      <c r="B16" s="12"/>
      <c r="C16" s="12"/>
      <c r="D16" s="13" t="s">
        <v>25</v>
      </c>
      <c r="E16" s="13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4" t="s">
        <v>26</v>
      </c>
      <c r="B17" s="13"/>
      <c r="C17" s="13"/>
      <c r="D17" s="13" t="s">
        <v>27</v>
      </c>
      <c r="E17" s="13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4" activePane="bottomLeft" state="frozen"/>
      <selection pane="topLeft" activeCell="G1" activeCellId="0" sqref="G1"/>
      <selection pane="bottom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2.87"/>
    <col collapsed="false" customWidth="true" hidden="false" outlineLevel="0" max="4" min="3" style="0" width="15.12"/>
    <col collapsed="false" customWidth="true" hidden="false" outlineLevel="0" max="11" min="5" style="0" width="18.99"/>
    <col collapsed="false" customWidth="true" hidden="false" outlineLevel="0" max="13" min="12" style="16" width="15.87"/>
    <col collapsed="false" customWidth="true" hidden="true" outlineLevel="0" max="14" min="14" style="16" width="12.12"/>
    <col collapsed="false" customWidth="true" hidden="false" outlineLevel="0" max="15" min="15" style="16" width="12.12"/>
    <col collapsed="false" customWidth="true" hidden="false" outlineLevel="0" max="17" min="16" style="16" width="15.5"/>
    <col collapsed="false" customWidth="true" hidden="false" outlineLevel="0" max="20" min="18" style="16" width="12.12"/>
    <col collapsed="false" customWidth="true" hidden="false" outlineLevel="0" max="22" min="21" style="16" width="13.49"/>
    <col collapsed="false" customWidth="true" hidden="false" outlineLevel="0" max="23" min="23" style="16" width="12.12"/>
    <col collapsed="false" customWidth="true" hidden="false" outlineLevel="0" max="24" min="24" style="0" width="13.87"/>
    <col collapsed="false" customWidth="true" hidden="false" outlineLevel="0" max="25" min="25" style="0" width="14.5"/>
    <col collapsed="false" customWidth="true" hidden="false" outlineLevel="0" max="26" min="26" style="0" width="13.87"/>
    <col collapsed="false" customWidth="true" hidden="false" outlineLevel="0" max="27" min="27" style="0" width="14.12"/>
    <col collapsed="false" customWidth="true" hidden="false" outlineLevel="0" max="28" min="28" style="0" width="9.5"/>
    <col collapsed="false" customWidth="true" hidden="false" outlineLevel="0" max="30" min="30" style="0" width="12.87"/>
    <col collapsed="false" customWidth="true" hidden="false" outlineLevel="0" max="31" min="31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1"/>
      <c r="B2" s="21" t="s">
        <v>30</v>
      </c>
      <c r="C2" s="17"/>
      <c r="D2" s="17"/>
      <c r="E2" s="21" t="s">
        <v>30</v>
      </c>
      <c r="F2" s="21"/>
      <c r="G2" s="21"/>
      <c r="H2" s="21"/>
      <c r="I2" s="21"/>
      <c r="J2" s="21"/>
      <c r="K2" s="21"/>
      <c r="L2" s="21"/>
      <c r="M2" s="21"/>
      <c r="N2" s="21" t="s">
        <v>68</v>
      </c>
      <c r="O2" s="21" t="s">
        <v>69</v>
      </c>
      <c r="P2" s="21" t="s">
        <v>69</v>
      </c>
      <c r="Q2" s="21" t="s">
        <v>69</v>
      </c>
      <c r="R2" s="17" t="s">
        <v>72</v>
      </c>
      <c r="S2" s="42" t="s">
        <v>73</v>
      </c>
      <c r="T2" s="42" t="s">
        <v>74</v>
      </c>
      <c r="U2" s="21" t="s">
        <v>35</v>
      </c>
      <c r="V2" s="21" t="s">
        <v>75</v>
      </c>
      <c r="W2" s="21" t="s">
        <v>76</v>
      </c>
      <c r="X2" s="1"/>
      <c r="Y2" s="1"/>
      <c r="Z2" s="1" t="s">
        <v>77</v>
      </c>
      <c r="AA2" s="1" t="s">
        <v>78</v>
      </c>
    </row>
    <row r="3" customFormat="false" ht="12.75" hidden="false" customHeight="true" outlineLevel="0" collapsed="false">
      <c r="A3" s="7"/>
      <c r="B3" s="18" t="s">
        <v>79</v>
      </c>
      <c r="C3" s="18" t="s">
        <v>80</v>
      </c>
      <c r="D3" s="18" t="s">
        <v>81</v>
      </c>
      <c r="E3" s="18" t="s">
        <v>82</v>
      </c>
      <c r="F3" s="18" t="s">
        <v>106</v>
      </c>
      <c r="G3" s="18" t="s">
        <v>107</v>
      </c>
      <c r="H3" s="22" t="s">
        <v>112</v>
      </c>
      <c r="I3" s="22"/>
      <c r="J3" s="22" t="s">
        <v>87</v>
      </c>
      <c r="K3" s="22" t="s">
        <v>113</v>
      </c>
      <c r="L3" s="18" t="s">
        <v>90</v>
      </c>
      <c r="M3" s="18" t="s">
        <v>105</v>
      </c>
      <c r="N3" s="18" t="s">
        <v>93</v>
      </c>
      <c r="O3" s="18" t="s">
        <v>90</v>
      </c>
      <c r="P3" s="18" t="s">
        <v>90</v>
      </c>
      <c r="Q3" s="18" t="s">
        <v>94</v>
      </c>
      <c r="R3" s="44" t="s">
        <v>96</v>
      </c>
      <c r="S3" s="22" t="s">
        <v>98</v>
      </c>
      <c r="T3" s="22" t="s">
        <v>99</v>
      </c>
      <c r="U3" s="18" t="s">
        <v>93</v>
      </c>
      <c r="V3" s="18" t="s">
        <v>100</v>
      </c>
      <c r="W3" s="44" t="s">
        <v>96</v>
      </c>
      <c r="X3" s="5" t="s">
        <v>101</v>
      </c>
      <c r="Y3" s="4" t="s">
        <v>102</v>
      </c>
      <c r="Z3" s="4" t="s">
        <v>102</v>
      </c>
      <c r="AA3" s="4" t="s">
        <v>102</v>
      </c>
      <c r="AC3" s="6" t="s">
        <v>11</v>
      </c>
      <c r="AD3" s="5" t="s">
        <v>101</v>
      </c>
      <c r="AE3" s="5" t="s">
        <v>9</v>
      </c>
    </row>
    <row r="4" customFormat="false" ht="12.75" hidden="false" customHeight="true" outlineLevel="0" collapsed="false">
      <c r="A4" s="7"/>
      <c r="B4" s="18"/>
      <c r="C4" s="45" t="s">
        <v>103</v>
      </c>
      <c r="D4" s="46"/>
      <c r="E4" s="46"/>
      <c r="F4" s="46"/>
      <c r="G4" s="46"/>
      <c r="H4" s="47"/>
      <c r="I4" s="47"/>
      <c r="J4" s="47"/>
      <c r="K4" s="47"/>
      <c r="L4" s="46"/>
      <c r="M4" s="49"/>
      <c r="N4" s="18"/>
      <c r="O4" s="18"/>
      <c r="P4" s="18"/>
      <c r="Q4" s="18"/>
      <c r="R4" s="22"/>
      <c r="S4" s="22"/>
      <c r="T4" s="22"/>
      <c r="U4" s="18"/>
      <c r="V4" s="18"/>
      <c r="W4" s="22"/>
      <c r="X4" s="4"/>
      <c r="Y4" s="4"/>
      <c r="Z4" s="4"/>
      <c r="AA4" s="4"/>
      <c r="AC4" s="50"/>
      <c r="AD4" s="4"/>
      <c r="AE4" s="4"/>
    </row>
    <row r="5" customFormat="false" ht="15" hidden="false" customHeight="true" outlineLevel="0" collapsed="false">
      <c r="A5" s="7" t="s">
        <v>12</v>
      </c>
      <c r="B5" s="19" t="n">
        <f aca="false">('[1]6月1.5无进项'!$E$2-5)*2250/1.17/10000</f>
        <v>1795.57269230769</v>
      </c>
      <c r="C5" s="19" t="n">
        <f aca="false">('[1]6月1.5无进项'!$E$2-5)*2000/1.17/10000</f>
        <v>1596.06461538462</v>
      </c>
      <c r="D5" s="19" t="n">
        <f aca="false">('[1]6月1.5无进项'!$E$2-5)*2071/1.17/10000</f>
        <v>1652.72490923077</v>
      </c>
      <c r="E5" s="19" t="n">
        <f aca="false">('[1]6月1.5无进项'!$E$2-5)*2100/1.17/10000</f>
        <v>1675.86784615385</v>
      </c>
      <c r="F5" s="19" t="n">
        <f aca="false">('[1]6月1.5无进项'!$E$2-5)*2110/1.17/10000</f>
        <v>1683.84816923077</v>
      </c>
      <c r="G5" s="19" t="n">
        <f aca="false">('[1]6月1.5无进项'!$E$2-5)*2150/1.17/10000</f>
        <v>1715.76946153846</v>
      </c>
      <c r="H5" s="8" t="n">
        <f aca="false">('[1]6月1.5无进项'!$E$2-5)*2186/1.17/10000</f>
        <v>1744.49862461538</v>
      </c>
      <c r="I5" s="8"/>
      <c r="J5" s="8" t="n">
        <f aca="false">('[1]6月1.5无进项'!$E$2-5)*2222/1.17/10000</f>
        <v>1773.22778769231</v>
      </c>
      <c r="K5" s="8" t="n">
        <f aca="false">('[1]6月1.5无进项'!$E$2-5)*2274/1.17/10000</f>
        <v>1814.72546769231</v>
      </c>
      <c r="L5" s="19" t="n">
        <f aca="false">('[1]6月1.5无进项'!$E$2-5)*2291/1.17/10000</f>
        <v>1828.29201692308</v>
      </c>
      <c r="M5" s="19" t="n">
        <f aca="false">('[1]6月1.5无进项'!$E$2-5)*2300/1.17/10000</f>
        <v>1835.47430769231</v>
      </c>
      <c r="N5" s="19" t="n">
        <f aca="false">('[1]6月1.5无进项'!$E$2-5)*2291/1.17/10000</f>
        <v>1828.29201692308</v>
      </c>
      <c r="O5" s="8" t="n">
        <f aca="false">('[1]6月1.5无进项'!$E$2-5)*2291/1.17/10000</f>
        <v>1828.29201692308</v>
      </c>
      <c r="P5" s="19" t="n">
        <f aca="false">('[1]6月1.5无进项'!$E$2-5)*2291/1.17/10000</f>
        <v>1828.29201692308</v>
      </c>
      <c r="Q5" s="19" t="n">
        <f aca="false">('[1]6月1.5无进项'!$E$2-5)*2420/1.17/10000</f>
        <v>1931.23818461538</v>
      </c>
      <c r="R5" s="8" t="n">
        <f aca="false">Q5*0.17</f>
        <v>328.310491384615</v>
      </c>
      <c r="S5" s="8" t="n">
        <f aca="false">('[1]6月1.5无进项'!$E$2-5)*2291/1.17/10000</f>
        <v>1828.29201692308</v>
      </c>
      <c r="T5" s="8" t="n">
        <f aca="false">('[1]6月1.5无进项'!$E$2-5)*2740/1.17/10000</f>
        <v>2186.60852307692</v>
      </c>
      <c r="U5" s="19" t="n">
        <f aca="false">('[1]6月1.5无进项'!$E$2-5)*2291/1.17/10000</f>
        <v>1828.29201692308</v>
      </c>
      <c r="V5" s="19" t="n">
        <f aca="false">('[1]6月1.5无进项'!$E$2-5)*2950/1.17/10000</f>
        <v>2354.19530769231</v>
      </c>
      <c r="W5" s="8" t="n">
        <f aca="false">U5*0.17</f>
        <v>310.809642876923</v>
      </c>
      <c r="X5" s="19" t="n">
        <f aca="false">('[1]6月1.5无进项'!$E$2-5)*2200/1.17/10000</f>
        <v>1755.67107692308</v>
      </c>
      <c r="Y5" s="9" t="n">
        <f aca="false">13344.25*(1600/1.13+76.76)/10000</f>
        <v>1991.88179043363</v>
      </c>
      <c r="Z5" s="9" t="n">
        <f aca="false">13668*(1500/1.13+76.76)/10000</f>
        <v>1919.25185118584</v>
      </c>
      <c r="AA5" s="9" t="n">
        <f aca="false">13344.25*(1590/1.13+76.76)/10000</f>
        <v>1980.07271963717</v>
      </c>
      <c r="AB5" s="10" t="e">
        <f aca="false">#REF!*0.17</f>
        <v>#VALUE!</v>
      </c>
      <c r="AC5" s="10" t="e">
        <f aca="false">#REF!*0.17</f>
        <v>#VALUE!</v>
      </c>
      <c r="AD5" s="9" t="n">
        <f aca="false">14000*(1600/1.13+76.76)/10000</f>
        <v>2089.76488495575</v>
      </c>
      <c r="AE5" s="9" t="n">
        <f aca="false">9800*2500/1.17/10000</f>
        <v>2094.01709401709</v>
      </c>
    </row>
    <row r="6" customFormat="false" ht="13.5" hidden="false" customHeight="true" outlineLevel="0" collapsed="false">
      <c r="A6" s="7" t="s">
        <v>13</v>
      </c>
      <c r="B6" s="19" t="n">
        <f aca="false">'[1]6月1.5无进项'!$H$26</f>
        <v>1472.27679606461</v>
      </c>
      <c r="C6" s="19" t="n">
        <f aca="false">'[1]6月1.5无进项正常平均消耗'!$H$26+3.3</f>
        <v>1458.96909990901</v>
      </c>
      <c r="D6" s="19" t="n">
        <f aca="false">'[1]6月1.5无进项正常平均消耗'!$H$26+D22*0.1</f>
        <v>1461.76542336593</v>
      </c>
      <c r="E6" s="19" t="n">
        <f aca="false">'[1]6月1.5无进项正常平均消耗'!$H$26+4.6</f>
        <v>1460.26909990901</v>
      </c>
      <c r="F6" s="19" t="n">
        <f aca="false">'[1]6月1.5无进项正常平均消耗'!$H$26+4.8</f>
        <v>1460.46909990901</v>
      </c>
      <c r="G6" s="19" t="n">
        <f aca="false">'[1]6月1.5无进项正常平均消耗'!$H$26+G22*0.1</f>
        <v>1462.83718075516</v>
      </c>
      <c r="H6" s="8" t="n">
        <f aca="false">'[1]6月1.5无进项正常平均消耗'!$H$26+H22*0.1</f>
        <v>1463.32557652747</v>
      </c>
      <c r="I6" s="8"/>
      <c r="J6" s="8" t="n">
        <f aca="false">'[1]6月1.5无进项正常平均消耗'!$H$26+J22*0.1</f>
        <v>1463.81397229977</v>
      </c>
      <c r="K6" s="8" t="n">
        <f aca="false">'[1]6月1.5无进项正常平均消耗'!$H$26+K22*0.1</f>
        <v>1464.51943285977</v>
      </c>
      <c r="L6" s="19" t="n">
        <f aca="false">'[1]6月1.5无进项正常平均消耗'!$H$26+L21*0.1</f>
        <v>1464.7500641967</v>
      </c>
      <c r="M6" s="19" t="n">
        <f aca="false">'[1]6月1.5无进项正常平均消耗'!$H$26+7.4</f>
        <v>1463.06909990901</v>
      </c>
      <c r="N6" s="19" t="n">
        <f aca="false">'[1]6月1.57无进项正常 (2)'!$H$26</f>
        <v>1516.72866627612</v>
      </c>
      <c r="O6" s="8" t="n">
        <f aca="false">'[1]6月1.58无进项正常消耗'!$H$26+O21*0.1</f>
        <v>1518.73453319081</v>
      </c>
      <c r="P6" s="19" t="n">
        <f aca="false">'[1]6月1.58无进项正常'!$H$26+7.3</f>
        <v>1530.96470808463</v>
      </c>
      <c r="Q6" s="19" t="n">
        <f aca="false">'[1]6月1.58无进项正常'!$H$26+9</f>
        <v>1532.66470808463</v>
      </c>
      <c r="R6" s="8" t="n">
        <v>238</v>
      </c>
      <c r="S6" s="8" t="n">
        <f aca="false">'[1]6月2.1无进项正常消耗'!$H$26+S21*0.1</f>
        <v>1869.80502394243</v>
      </c>
      <c r="T6" s="8" t="n">
        <f aca="false">'[1]6月2.1无进项正常消耗'!$H$26+T21*0.1</f>
        <v>1875.89640454704</v>
      </c>
      <c r="U6" s="19" t="n">
        <f aca="false">'[1]6月2.1无进项正常 '!$H$26+7.3</f>
        <v>1884.62108962195</v>
      </c>
      <c r="V6" s="19" t="n">
        <f aca="false">'[1]6月2.1无进项正常 '!$H$26+16.2</f>
        <v>1893.52108962195</v>
      </c>
      <c r="W6" s="8" t="n">
        <v>238</v>
      </c>
      <c r="X6" s="19" t="n">
        <f aca="false">'[1]6月2.24无进项正常'!$H$25</f>
        <v>1970.75821622539</v>
      </c>
      <c r="Y6" s="9" t="n">
        <f aca="false">'[1]6月1.5无进项'!$H$26</f>
        <v>1472.27679606461</v>
      </c>
      <c r="Z6" s="9" t="n">
        <f aca="false">'[1]6月1.5无进项'!$H$26</f>
        <v>1472.27679606461</v>
      </c>
      <c r="AA6" s="9" t="n">
        <f aca="false">'[1]6月1.5无进项'!$H$26</f>
        <v>1472.27679606461</v>
      </c>
      <c r="AB6" s="10" t="n">
        <v>190</v>
      </c>
      <c r="AC6" s="10" t="n">
        <f aca="false">190</f>
        <v>190</v>
      </c>
      <c r="AD6" s="9" t="e">
        <f aca="false">'[1]'!$H$27</f>
        <v>#N/A</v>
      </c>
      <c r="AE6" s="9" t="e">
        <f aca="false">'[1]'!$H$27</f>
        <v>#N/A</v>
      </c>
    </row>
    <row r="7" customFormat="false" ht="13.5" hidden="false" customHeight="true" outlineLevel="0" collapsed="false">
      <c r="A7" s="1" t="s">
        <v>14</v>
      </c>
      <c r="B7" s="19" t="n">
        <f aca="false">'[1]6月1.5无进项'!$H$45</f>
        <v>309.759236242087</v>
      </c>
      <c r="C7" s="19" t="n">
        <f aca="false">'[1]6月1.5无进项正常平均消耗'!$H$45</f>
        <v>309.755314162997</v>
      </c>
      <c r="D7" s="19" t="n">
        <f aca="false">'[1]6月1.5无进项正常平均消耗'!$H$45</f>
        <v>309.755314162997</v>
      </c>
      <c r="E7" s="19" t="n">
        <f aca="false">'[1]6月1.5无进项正常平均消耗'!$H$45</f>
        <v>309.755314162997</v>
      </c>
      <c r="F7" s="19" t="n">
        <f aca="false">'[1]6月1.5无进项正常平均消耗'!$H$45</f>
        <v>309.755314162997</v>
      </c>
      <c r="G7" s="19" t="n">
        <f aca="false">'[1]6月1.5无进项正常平均消耗'!$H$45</f>
        <v>309.755314162997</v>
      </c>
      <c r="H7" s="8" t="n">
        <f aca="false">'[1]6月1.5无进项正常平均消耗'!$H$45</f>
        <v>309.755314162997</v>
      </c>
      <c r="I7" s="8"/>
      <c r="J7" s="8" t="n">
        <f aca="false">'[1]6月1.5无进项正常平均消耗'!$H$45</f>
        <v>309.755314162997</v>
      </c>
      <c r="K7" s="8" t="n">
        <f aca="false">'[1]6月1.5无进项正常平均消耗'!$H$45</f>
        <v>309.755314162997</v>
      </c>
      <c r="L7" s="19" t="n">
        <f aca="false">'[1]6月1.5无进项正常平均消耗'!$H$45</f>
        <v>309.755314162997</v>
      </c>
      <c r="M7" s="19" t="n">
        <f aca="false">'[1]6月1.5无进项正常平均消耗'!$H$45</f>
        <v>309.755314162997</v>
      </c>
      <c r="N7" s="19" t="n">
        <f aca="false">'[1]6月1.5无进项'!$H$45</f>
        <v>309.759236242087</v>
      </c>
      <c r="O7" s="8" t="n">
        <f aca="false">'[1]6月1.5无进项正常平均消耗'!$H$45</f>
        <v>309.755314162997</v>
      </c>
      <c r="P7" s="19" t="n">
        <f aca="false">'[1]6月1.58无进项正常'!$H$45</f>
        <v>309.755728167624</v>
      </c>
      <c r="Q7" s="19" t="n">
        <f aca="false">'[1]6月1.58无进项正常'!$H$45</f>
        <v>309.755728167624</v>
      </c>
      <c r="R7" s="8" t="n">
        <f aca="false">R5-R6</f>
        <v>90.3104913846154</v>
      </c>
      <c r="S7" s="8" t="n">
        <f aca="false">'[1]6月1.5无进项正常平均消耗'!$H$45</f>
        <v>309.755314162997</v>
      </c>
      <c r="T7" s="8" t="n">
        <f aca="false">'[1]6月1.5无进项正常平均消耗'!$H$45</f>
        <v>309.755314162997</v>
      </c>
      <c r="U7" s="19" t="n">
        <f aca="false">'[1]6月2.1无进项正常 '!$H$45</f>
        <v>309.823119152495</v>
      </c>
      <c r="V7" s="19" t="n">
        <f aca="false">'[1]6月2.1无进项正常 '!$H$45</f>
        <v>309.823119152495</v>
      </c>
      <c r="W7" s="8" t="n">
        <f aca="false">W5-W6</f>
        <v>72.8096428769231</v>
      </c>
      <c r="X7" s="19" t="n">
        <f aca="false">'[1]6月2.24无进项正常'!$H$44</f>
        <v>309.620071268954</v>
      </c>
      <c r="Y7" s="9" t="n">
        <f aca="false">'[1]6月1.5无进项'!$H$45</f>
        <v>309.759236242087</v>
      </c>
      <c r="Z7" s="9" t="n">
        <f aca="false">'[1]6月1.5无进项'!$H$45</f>
        <v>309.759236242087</v>
      </c>
      <c r="AA7" s="9" t="n">
        <f aca="false">'[1]6月1.5无进项'!$H$45</f>
        <v>309.759236242087</v>
      </c>
      <c r="AB7" s="10" t="e">
        <f aca="false">AB5-AB6</f>
        <v>#VALUE!</v>
      </c>
      <c r="AC7" s="10" t="e">
        <f aca="false">AC5-AC6</f>
        <v>#VALUE!</v>
      </c>
      <c r="AD7" s="9" t="e">
        <f aca="false">'[1]'!$H$46</f>
        <v>#N/A</v>
      </c>
      <c r="AE7" s="9" t="e">
        <f aca="false">'[1]'!$H$46</f>
        <v>#N/A</v>
      </c>
    </row>
    <row r="8" customFormat="false" ht="12.75" hidden="false" customHeight="true" outlineLevel="0" collapsed="false">
      <c r="A8" s="1" t="s">
        <v>15</v>
      </c>
      <c r="B8" s="19" t="n">
        <f aca="false">B6+B7</f>
        <v>1782.0360323067</v>
      </c>
      <c r="C8" s="19" t="n">
        <f aca="false">C6+C7</f>
        <v>1768.724414072</v>
      </c>
      <c r="D8" s="19" t="n">
        <f aca="false">D6+D7</f>
        <v>1771.52073752893</v>
      </c>
      <c r="E8" s="19" t="n">
        <f aca="false">E6+E7</f>
        <v>1770.024414072</v>
      </c>
      <c r="F8" s="19" t="n">
        <f aca="false">F6+F7</f>
        <v>1770.224414072</v>
      </c>
      <c r="G8" s="19" t="n">
        <f aca="false">G6+G7</f>
        <v>1772.59249491816</v>
      </c>
      <c r="H8" s="8" t="n">
        <f aca="false">H6+H7</f>
        <v>1773.08089069046</v>
      </c>
      <c r="I8" s="8"/>
      <c r="J8" s="8" t="n">
        <f aca="false">J6+J7</f>
        <v>1773.56928646277</v>
      </c>
      <c r="K8" s="8" t="n">
        <f aca="false">K6+K7</f>
        <v>1774.27474702277</v>
      </c>
      <c r="L8" s="19" t="n">
        <f aca="false">L6+L7</f>
        <v>1774.50537835969</v>
      </c>
      <c r="M8" s="19" t="n">
        <f aca="false">M6+M7</f>
        <v>1772.824414072</v>
      </c>
      <c r="N8" s="19" t="n">
        <f aca="false">N6+N7</f>
        <v>1826.4879025182</v>
      </c>
      <c r="O8" s="8" t="n">
        <f aca="false">O6+O7</f>
        <v>1828.4898473538</v>
      </c>
      <c r="P8" s="19" t="n">
        <f aca="false">P6+P7</f>
        <v>1840.72043625226</v>
      </c>
      <c r="Q8" s="19" t="n">
        <f aca="false">Q6+Q7</f>
        <v>1842.42043625226</v>
      </c>
      <c r="R8" s="19"/>
      <c r="S8" s="8" t="n">
        <f aca="false">S6+S7</f>
        <v>2179.56033810543</v>
      </c>
      <c r="T8" s="8" t="n">
        <f aca="false">T6+T7</f>
        <v>2185.65171871004</v>
      </c>
      <c r="U8" s="19" t="n">
        <f aca="false">U6+U7</f>
        <v>2194.44420877445</v>
      </c>
      <c r="V8" s="19" t="n">
        <f aca="false">V6+V7</f>
        <v>2203.34420877445</v>
      </c>
      <c r="W8" s="19"/>
      <c r="X8" s="19" t="n">
        <f aca="false">X6+X7</f>
        <v>2280.37828749434</v>
      </c>
      <c r="Y8" s="9" t="n">
        <f aca="false">Y6+Y7</f>
        <v>1782.0360323067</v>
      </c>
      <c r="Z8" s="9" t="n">
        <f aca="false">Z6+Z7</f>
        <v>1782.0360323067</v>
      </c>
      <c r="AA8" s="9" t="n">
        <f aca="false">AA6+AA7</f>
        <v>1782.0360323067</v>
      </c>
      <c r="AD8" s="9" t="e">
        <f aca="false">AD6+AD7</f>
        <v>#N/A</v>
      </c>
      <c r="AE8" s="9" t="e">
        <f aca="false">AE6+AE7</f>
        <v>#N/A</v>
      </c>
    </row>
    <row r="9" customFormat="false" ht="13.5" hidden="false" customHeight="true" outlineLevel="0" collapsed="false">
      <c r="A9" s="7" t="s">
        <v>16</v>
      </c>
      <c r="B9" s="19" t="n">
        <f aca="false">B5-B6-B7</f>
        <v>13.5366600009928</v>
      </c>
      <c r="C9" s="19" t="n">
        <f aca="false">C5-C6-C7</f>
        <v>-172.659798687387</v>
      </c>
      <c r="D9" s="19" t="n">
        <f aca="false">D5-D6-D7</f>
        <v>-118.795828298156</v>
      </c>
      <c r="E9" s="19" t="n">
        <f aca="false">E5-E6-E7</f>
        <v>-94.1565679181563</v>
      </c>
      <c r="F9" s="19" t="n">
        <f aca="false">F5-F6-F7</f>
        <v>-86.3762448412331</v>
      </c>
      <c r="G9" s="19" t="n">
        <f aca="false">G5-G6-G7</f>
        <v>-56.8230333796944</v>
      </c>
      <c r="H9" s="8" t="n">
        <f aca="false">H5-H6-H7</f>
        <v>-28.5822660750792</v>
      </c>
      <c r="I9" s="8"/>
      <c r="J9" s="8" t="n">
        <f aca="false">J5-J6-J7</f>
        <v>-0.341498770463943</v>
      </c>
      <c r="K9" s="8" t="n">
        <f aca="false">K5-K6-K7</f>
        <v>40.4507206695363</v>
      </c>
      <c r="L9" s="19" t="n">
        <f aca="false">L5-L6-L7</f>
        <v>53.7866385633822</v>
      </c>
      <c r="M9" s="19" t="n">
        <f aca="false">M5-M6-M7</f>
        <v>62.6498936203051</v>
      </c>
      <c r="N9" s="19" t="n">
        <f aca="false">N5-N6-N7</f>
        <v>1.8041144048733</v>
      </c>
      <c r="O9" s="8" t="n">
        <f aca="false">O5-O6-O7</f>
        <v>-0.197830430728175</v>
      </c>
      <c r="P9" s="19" t="n">
        <f aca="false">P5-P6-P7</f>
        <v>-12.4284193291808</v>
      </c>
      <c r="Q9" s="19" t="n">
        <f aca="false">Q5-Q6-Q7</f>
        <v>88.8177483631268</v>
      </c>
      <c r="R9" s="19"/>
      <c r="S9" s="8" t="n">
        <f aca="false">S5-S6-S7</f>
        <v>-351.268321182349</v>
      </c>
      <c r="T9" s="8" t="n">
        <f aca="false">T5-T6-T7</f>
        <v>0.956804366882295</v>
      </c>
      <c r="U9" s="19" t="n">
        <f aca="false">U5-U6-U7</f>
        <v>-366.152191851373</v>
      </c>
      <c r="V9" s="19" t="n">
        <f aca="false">V5-V6-V7</f>
        <v>150.851098917858</v>
      </c>
      <c r="W9" s="19"/>
      <c r="X9" s="19" t="n">
        <f aca="false">X5-X6-X7</f>
        <v>-524.707210571263</v>
      </c>
      <c r="Y9" s="9" t="n">
        <f aca="false">Y5-Y6-Y7</f>
        <v>209.845758126929</v>
      </c>
      <c r="Z9" s="9" t="n">
        <f aca="false">Z5-Z6-Z7</f>
        <v>137.215818879141</v>
      </c>
      <c r="AA9" s="9" t="n">
        <f aca="false">AA5-AA6-AA7</f>
        <v>198.036687330469</v>
      </c>
      <c r="AD9" s="9" t="e">
        <f aca="false">AD5-AD6-AD7</f>
        <v>#N/A</v>
      </c>
      <c r="AE9" s="9" t="e">
        <f aca="false">AE5-AE6-AE7</f>
        <v>#N/A</v>
      </c>
    </row>
    <row r="10" customFormat="false" ht="13.5" hidden="false" customHeight="true" outlineLevel="0" collapsed="false">
      <c r="A10" s="7" t="s">
        <v>17</v>
      </c>
      <c r="B10" s="19" t="n">
        <f aca="false">B9+B7</f>
        <v>323.29589624308</v>
      </c>
      <c r="C10" s="19" t="n">
        <f aca="false">C9+C7</f>
        <v>137.09551547561</v>
      </c>
      <c r="D10" s="19" t="n">
        <f aca="false">D9+D7</f>
        <v>190.95948586484</v>
      </c>
      <c r="E10" s="19" t="n">
        <f aca="false">E9+E7</f>
        <v>215.59874624484</v>
      </c>
      <c r="F10" s="19" t="n">
        <f aca="false">F9+F7</f>
        <v>223.379069321764</v>
      </c>
      <c r="G10" s="19" t="n">
        <f aca="false">G9+G7</f>
        <v>252.932280783302</v>
      </c>
      <c r="H10" s="8" t="n">
        <f aca="false">H9+H7</f>
        <v>281.173048087918</v>
      </c>
      <c r="I10" s="8"/>
      <c r="J10" s="8" t="n">
        <f aca="false">J9+J7</f>
        <v>309.413815392533</v>
      </c>
      <c r="K10" s="8" t="n">
        <f aca="false">K9+K7</f>
        <v>350.206034832533</v>
      </c>
      <c r="L10" s="19" t="n">
        <f aca="false">L9+L7</f>
        <v>363.541952726379</v>
      </c>
      <c r="M10" s="19" t="n">
        <f aca="false">M9+M7</f>
        <v>372.405207783302</v>
      </c>
      <c r="N10" s="19" t="n">
        <f aca="false">N9+N7</f>
        <v>311.56335064696</v>
      </c>
      <c r="O10" s="8" t="n">
        <f aca="false">O9+O7</f>
        <v>309.557483732269</v>
      </c>
      <c r="P10" s="19" t="n">
        <f aca="false">P9+P7</f>
        <v>297.327308838443</v>
      </c>
      <c r="Q10" s="19" t="n">
        <f aca="false">Q9+Q7</f>
        <v>398.573476530751</v>
      </c>
      <c r="R10" s="19"/>
      <c r="S10" s="8" t="n">
        <f aca="false">S9+S7</f>
        <v>-41.513007019352</v>
      </c>
      <c r="T10" s="8" t="n">
        <f aca="false">T9+T7</f>
        <v>310.712118529879</v>
      </c>
      <c r="U10" s="19" t="n">
        <f aca="false">U9+U7</f>
        <v>-56.3290726988776</v>
      </c>
      <c r="V10" s="19" t="n">
        <f aca="false">V9+V7</f>
        <v>460.674218070353</v>
      </c>
      <c r="W10" s="19"/>
      <c r="X10" s="19" t="n">
        <f aca="false">X9+X7</f>
        <v>-215.087139302309</v>
      </c>
      <c r="Y10" s="9" t="n">
        <f aca="false">Y9+Y7</f>
        <v>519.604994369016</v>
      </c>
      <c r="Z10" s="9" t="n">
        <f aca="false">Z9+Z7</f>
        <v>446.975055121229</v>
      </c>
      <c r="AA10" s="9" t="n">
        <f aca="false">AA9+AA7</f>
        <v>507.795923572556</v>
      </c>
      <c r="AD10" s="9" t="e">
        <f aca="false">AD9+AD7</f>
        <v>#N/A</v>
      </c>
      <c r="AE10" s="9" t="e">
        <f aca="false">AE9+AE7</f>
        <v>#N/A</v>
      </c>
    </row>
    <row r="11" customFormat="false" ht="13.5" hidden="false" customHeight="true" outlineLevel="0" collapsed="false">
      <c r="A11" s="7" t="s">
        <v>18</v>
      </c>
      <c r="B11" s="19" t="n">
        <f aca="false">'[1]6月1.5无进项'!$E$2-5</f>
        <v>9336.978</v>
      </c>
      <c r="C11" s="19" t="n">
        <f aca="false">'[1]6月1.5无进项'!$E$2-5</f>
        <v>9336.978</v>
      </c>
      <c r="D11" s="19" t="n">
        <f aca="false">'[1]6月1.5无进项'!$E$2-5</f>
        <v>9336.978</v>
      </c>
      <c r="E11" s="19" t="n">
        <f aca="false">'[1]6月1.5无进项'!$E$2-5</f>
        <v>9336.978</v>
      </c>
      <c r="F11" s="19" t="n">
        <f aca="false">'[1]6月1.5无进项'!$E$2-5</f>
        <v>9336.978</v>
      </c>
      <c r="G11" s="19" t="n">
        <f aca="false">'[1]6月1.5无进项'!$E$2-5</f>
        <v>9336.978</v>
      </c>
      <c r="H11" s="8" t="n">
        <f aca="false">'[1]6月1.5无进项'!$E$2-5</f>
        <v>9336.978</v>
      </c>
      <c r="I11" s="8"/>
      <c r="J11" s="8" t="n">
        <f aca="false">'[1]6月1.5无进项'!$E$2-5</f>
        <v>9336.978</v>
      </c>
      <c r="K11" s="8" t="n">
        <f aca="false">'[1]6月1.5无进项'!$E$2-5</f>
        <v>9336.978</v>
      </c>
      <c r="L11" s="19" t="n">
        <f aca="false">'[1]6月1.5无进项'!$E$2-5</f>
        <v>9336.978</v>
      </c>
      <c r="M11" s="19" t="n">
        <f aca="false">'[1]6月1.5无进项'!$E$2-5</f>
        <v>9336.978</v>
      </c>
      <c r="N11" s="19" t="n">
        <f aca="false">'[1]6月1.5无进项'!$E$2-5</f>
        <v>9336.978</v>
      </c>
      <c r="O11" s="8" t="n">
        <f aca="false">'[1]6月1.5无进项'!$E$2-5</f>
        <v>9336.978</v>
      </c>
      <c r="P11" s="19" t="n">
        <f aca="false">'[1]6月1.5无进项'!$E$2-5</f>
        <v>9336.978</v>
      </c>
      <c r="Q11" s="19" t="n">
        <f aca="false">'[1]6月1.5无进项'!$E$2-5</f>
        <v>9336.978</v>
      </c>
      <c r="R11" s="19"/>
      <c r="S11" s="8" t="n">
        <f aca="false">'[1]6月1.5无进项'!$E$2-5</f>
        <v>9336.978</v>
      </c>
      <c r="T11" s="8" t="n">
        <f aca="false">'[1]6月1.5无进项'!$E$2-5</f>
        <v>9336.978</v>
      </c>
      <c r="U11" s="19" t="n">
        <f aca="false">'[1]6月1.5无进项'!$E$2-5</f>
        <v>9336.978</v>
      </c>
      <c r="V11" s="19" t="n">
        <f aca="false">'[1]6月1.5无进项'!$E$2-5</f>
        <v>9336.978</v>
      </c>
      <c r="W11" s="19"/>
      <c r="X11" s="19" t="n">
        <f aca="false">'[1]6月1.5无进项'!$E$2-5</f>
        <v>9336.978</v>
      </c>
      <c r="Y11" s="9" t="n">
        <v>13344.25</v>
      </c>
      <c r="Z11" s="9" t="n">
        <v>13668</v>
      </c>
      <c r="AA11" s="9" t="n">
        <v>13344.25</v>
      </c>
      <c r="AD11" s="9" t="n">
        <v>14000</v>
      </c>
      <c r="AE11" s="9" t="n">
        <v>9800</v>
      </c>
    </row>
    <row r="12" customFormat="false" ht="13.5" hidden="false" customHeight="true" outlineLevel="0" collapsed="false">
      <c r="A12" s="7" t="s">
        <v>19</v>
      </c>
      <c r="B12" s="19" t="n">
        <f aca="false">B5/B11*10000</f>
        <v>1923.07692307692</v>
      </c>
      <c r="C12" s="19" t="n">
        <f aca="false">C5/C11*10000</f>
        <v>1709.40170940171</v>
      </c>
      <c r="D12" s="19" t="n">
        <f aca="false">D5/D11*10000</f>
        <v>1770.08547008547</v>
      </c>
      <c r="E12" s="19" t="n">
        <f aca="false">E5/E11*10000</f>
        <v>1794.8717948718</v>
      </c>
      <c r="F12" s="19" t="n">
        <f aca="false">F5/F11*10000</f>
        <v>1803.4188034188</v>
      </c>
      <c r="G12" s="19" t="n">
        <f aca="false">G5/G11*10000</f>
        <v>1837.60683760684</v>
      </c>
      <c r="H12" s="8" t="n">
        <f aca="false">H5/H11*10000</f>
        <v>1868.37606837607</v>
      </c>
      <c r="I12" s="8"/>
      <c r="J12" s="8" t="n">
        <f aca="false">J5/J11*10000</f>
        <v>1899.1452991453</v>
      </c>
      <c r="K12" s="8" t="n">
        <f aca="false">K5/K11*10000</f>
        <v>1943.58974358974</v>
      </c>
      <c r="L12" s="19" t="n">
        <f aca="false">L5/L11*10000</f>
        <v>1958.11965811966</v>
      </c>
      <c r="M12" s="19" t="n">
        <f aca="false">M5/M11*10000</f>
        <v>1965.81196581197</v>
      </c>
      <c r="N12" s="19" t="n">
        <f aca="false">N5/N11*10000</f>
        <v>1958.11965811966</v>
      </c>
      <c r="O12" s="8" t="n">
        <f aca="false">O5/O11*10000</f>
        <v>1958.11965811966</v>
      </c>
      <c r="P12" s="19" t="n">
        <f aca="false">P5/P11*10000</f>
        <v>1958.11965811966</v>
      </c>
      <c r="Q12" s="19" t="n">
        <f aca="false">Q5/Q11*10000</f>
        <v>2068.37606837607</v>
      </c>
      <c r="R12" s="19"/>
      <c r="S12" s="8" t="n">
        <f aca="false">S5/S11*10000</f>
        <v>1958.11965811966</v>
      </c>
      <c r="T12" s="8" t="n">
        <f aca="false">T5/T11*10000</f>
        <v>2341.88034188034</v>
      </c>
      <c r="U12" s="19" t="n">
        <f aca="false">U5/U11*10000</f>
        <v>1958.11965811966</v>
      </c>
      <c r="V12" s="19" t="n">
        <f aca="false">V5/V11*10000</f>
        <v>2521.36752136752</v>
      </c>
      <c r="W12" s="19"/>
      <c r="X12" s="19" t="n">
        <f aca="false">X5/X11*10000</f>
        <v>1880.34188034188</v>
      </c>
      <c r="Y12" s="9" t="n">
        <f aca="false">Y5/Y11*10000</f>
        <v>1492.68920353982</v>
      </c>
      <c r="Z12" s="9" t="n">
        <f aca="false">Z5/Z11*10000</f>
        <v>1404.19362831858</v>
      </c>
      <c r="AA12" s="9" t="n">
        <f aca="false">AA5/AA11*10000</f>
        <v>1483.8396460177</v>
      </c>
      <c r="AD12" s="9" t="n">
        <f aca="false">AD5/AD11*10000</f>
        <v>1492.68920353982</v>
      </c>
      <c r="AE12" s="9" t="n">
        <f aca="false">AE5/AE11*10000</f>
        <v>2136.75213675214</v>
      </c>
    </row>
    <row r="13" customFormat="false" ht="13.5" hidden="false" customHeight="true" outlineLevel="0" collapsed="false">
      <c r="A13" s="7" t="s">
        <v>20</v>
      </c>
      <c r="B13" s="19" t="n">
        <f aca="false">B6/B11*10000</f>
        <v>1576.82367470997</v>
      </c>
      <c r="C13" s="19" t="n">
        <f aca="false">C6/C11*10000</f>
        <v>1562.57099450058</v>
      </c>
      <c r="D13" s="19" t="n">
        <f aca="false">D6/D11*10000</f>
        <v>1565.56588584222</v>
      </c>
      <c r="E13" s="19" t="n">
        <f aca="false">E6/E11*10000</f>
        <v>1563.96330794504</v>
      </c>
      <c r="F13" s="19" t="n">
        <f aca="false">F6/F11*10000</f>
        <v>1564.17751001342</v>
      </c>
      <c r="G13" s="19" t="n">
        <f aca="false">G6/G11*10000</f>
        <v>1566.71374909008</v>
      </c>
      <c r="H13" s="8" t="n">
        <f aca="false">H6/H11*10000</f>
        <v>1567.23682601316</v>
      </c>
      <c r="I13" s="8"/>
      <c r="J13" s="8" t="n">
        <f aca="false">J6/J11*10000</f>
        <v>1567.75990293623</v>
      </c>
      <c r="K13" s="8" t="n">
        <f aca="false">K6/K11*10000</f>
        <v>1568.51545849179</v>
      </c>
      <c r="L13" s="19" t="n">
        <f aca="false">L6/L11*10000</f>
        <v>1568.7624670388</v>
      </c>
      <c r="M13" s="19" t="n">
        <f aca="false">M6/M11*10000</f>
        <v>1566.96213690233</v>
      </c>
      <c r="N13" s="19" t="n">
        <f aca="false">N6/N11*10000</f>
        <v>1624.43208742284</v>
      </c>
      <c r="O13" s="8" t="n">
        <f aca="false">O6/O11*10000</f>
        <v>1626.58039163293</v>
      </c>
      <c r="P13" s="19" t="n">
        <f aca="false">P6/P11*10000</f>
        <v>1639.67903542734</v>
      </c>
      <c r="Q13" s="19" t="n">
        <f aca="false">Q6/Q11*10000</f>
        <v>1641.49975300856</v>
      </c>
      <c r="R13" s="19"/>
      <c r="S13" s="8" t="n">
        <f aca="false">S6/S11*10000</f>
        <v>2002.58051796034</v>
      </c>
      <c r="T13" s="8" t="n">
        <f aca="false">T6/T11*10000</f>
        <v>2009.10444958427</v>
      </c>
      <c r="U13" s="19" t="n">
        <f aca="false">U6/U11*10000</f>
        <v>2018.44867752923</v>
      </c>
      <c r="V13" s="19" t="n">
        <f aca="false">V6/V11*10000</f>
        <v>2027.98066957205</v>
      </c>
      <c r="W13" s="19"/>
      <c r="X13" s="19" t="n">
        <f aca="false">X6/X11*10000</f>
        <v>2110.7024309422</v>
      </c>
      <c r="Y13" s="9" t="n">
        <f aca="false">Y6/Y11*10000</f>
        <v>1103.30426668011</v>
      </c>
      <c r="Z13" s="9" t="n">
        <f aca="false">Z6/Z11*10000</f>
        <v>1077.17061462146</v>
      </c>
      <c r="AA13" s="9" t="n">
        <f aca="false">AA6/AA11*10000</f>
        <v>1103.30426668011</v>
      </c>
      <c r="AD13" s="9" t="e">
        <f aca="false">AD6/AD11*10000</f>
        <v>#N/A</v>
      </c>
      <c r="AE13" s="9" t="e">
        <f aca="false">AE6/AE11*10000</f>
        <v>#N/A</v>
      </c>
    </row>
    <row r="14" customFormat="false" ht="13.5" hidden="false" customHeight="true" outlineLevel="0" collapsed="false">
      <c r="A14" s="7" t="s">
        <v>21</v>
      </c>
      <c r="B14" s="19" t="n">
        <f aca="false">B7/(B12-B13)*10000</f>
        <v>8946.03119835017</v>
      </c>
      <c r="C14" s="19" t="n">
        <f aca="false">C7/(C12-C13)*10000</f>
        <v>21096.0843153001</v>
      </c>
      <c r="D14" s="19" t="n">
        <f aca="false">D7/(D12-D13)*10000</f>
        <v>15145.5086958605</v>
      </c>
      <c r="E14" s="19" t="n">
        <f aca="false">E7/(E12-E13)*10000</f>
        <v>13414.635307937</v>
      </c>
      <c r="F14" s="19" t="n">
        <f aca="false">F7/(F12-F13)*10000</f>
        <v>12947.4017530129</v>
      </c>
      <c r="G14" s="19" t="n">
        <f aca="false">G7/(G12-G13)*10000</f>
        <v>11434.5964254394</v>
      </c>
      <c r="H14" s="8" t="n">
        <f aca="false">H7/(H12-H13)*10000</f>
        <v>10286.1158755823</v>
      </c>
      <c r="I14" s="8"/>
      <c r="J14" s="8" t="n">
        <f aca="false">J7/(J12-J13)*10000</f>
        <v>9347.28318466929</v>
      </c>
      <c r="K14" s="8" t="n">
        <f aca="false">K7/(K12-K13)*10000</f>
        <v>8258.50575392287</v>
      </c>
      <c r="L14" s="19" t="n">
        <f aca="false">L7/(L12-L13)*10000</f>
        <v>7955.55652389808</v>
      </c>
      <c r="M14" s="19" t="n">
        <f aca="false">M7/(M12-M13)*10000</f>
        <v>7766.21404125452</v>
      </c>
      <c r="N14" s="19" t="n">
        <f aca="false">N7/(N12-N13)*10000</f>
        <v>9282.91202441974</v>
      </c>
      <c r="O14" s="8" t="n">
        <f aca="false">O7/(O12-O13)*10000</f>
        <v>9342.94502866675</v>
      </c>
      <c r="P14" s="19" t="n">
        <f aca="false">P7/(P12-P13)*10000</f>
        <v>9727.26800835705</v>
      </c>
      <c r="Q14" s="19" t="n">
        <f aca="false">Q7/(Q12-Q13)*10000</f>
        <v>7256.33437640938</v>
      </c>
      <c r="R14" s="19"/>
      <c r="S14" s="8" t="n">
        <f aca="false">S7/(S12-S13)*10000</f>
        <v>-69669.2136123682</v>
      </c>
      <c r="T14" s="8" t="n">
        <f aca="false">T7/(T12-T13)*10000</f>
        <v>9308.22578600154</v>
      </c>
      <c r="U14" s="19" t="n">
        <f aca="false">U7/(U12-U13)*10000</f>
        <v>-51355.5702023098</v>
      </c>
      <c r="V14" s="19" t="n">
        <f aca="false">V7/(V12-V13)*10000</f>
        <v>6279.51713802321</v>
      </c>
      <c r="W14" s="19"/>
      <c r="X14" s="19" t="n">
        <f aca="false">X7/(X12-X13)*10000</f>
        <v>-13440.6724789501</v>
      </c>
      <c r="Y14" s="9" t="n">
        <f aca="false">Y7/(Y12-Y13)*10000</f>
        <v>7955.09037253</v>
      </c>
      <c r="Z14" s="9" t="n">
        <f aca="false">Z7/(Z12-Z13)*10000</f>
        <v>9472.09288851378</v>
      </c>
      <c r="AA14" s="9" t="n">
        <f aca="false">AA7/(AA12-AA13)*10000</f>
        <v>8140.09033223925</v>
      </c>
      <c r="AD14" s="9" t="e">
        <f aca="false">AD7/(AD12-AD13)*10000</f>
        <v>#N/A</v>
      </c>
      <c r="AE14" s="9" t="e">
        <f aca="false">AE7/(AE12-AE13)*10000</f>
        <v>#N/A</v>
      </c>
    </row>
    <row r="15" customFormat="false" ht="14.25" hidden="false" customHeight="false" outlineLevel="0" collapsed="false">
      <c r="A15" s="7" t="s">
        <v>22</v>
      </c>
      <c r="B15" s="19" t="n">
        <f aca="false">B8/B11*10000</f>
        <v>1908.57902022121</v>
      </c>
      <c r="C15" s="19" t="n">
        <f aca="false">C8/C11*10000</f>
        <v>1894.32213942456</v>
      </c>
      <c r="D15" s="19" t="n">
        <f aca="false">D8/D11*10000</f>
        <v>1897.31703076619</v>
      </c>
      <c r="E15" s="19" t="n">
        <f aca="false">E8/E11*10000</f>
        <v>1895.71445286901</v>
      </c>
      <c r="F15" s="19" t="n">
        <f aca="false">F8/F11*10000</f>
        <v>1895.92865493739</v>
      </c>
      <c r="G15" s="19" t="n">
        <f aca="false">G8/G11*10000</f>
        <v>1898.46489401406</v>
      </c>
      <c r="H15" s="8" t="n">
        <f aca="false">H8/H11*10000</f>
        <v>1898.98797093713</v>
      </c>
      <c r="I15" s="8"/>
      <c r="J15" s="8" t="n">
        <f aca="false">J8/J11*10000</f>
        <v>1899.51104786021</v>
      </c>
      <c r="K15" s="8" t="n">
        <f aca="false">K8/K11*10000</f>
        <v>1900.26660341576</v>
      </c>
      <c r="L15" s="19" t="n">
        <f aca="false">L8/L11*10000</f>
        <v>1900.51361196277</v>
      </c>
      <c r="M15" s="19" t="n">
        <f aca="false">M8/M11*10000</f>
        <v>1898.71328182631</v>
      </c>
      <c r="N15" s="19" t="n">
        <f aca="false">N8/N11*10000</f>
        <v>1956.18743293409</v>
      </c>
      <c r="O15" s="8" t="n">
        <f aca="false">O8/O11*10000</f>
        <v>1958.33153655691</v>
      </c>
      <c r="P15" s="19" t="n">
        <f aca="false">P8/P11*10000</f>
        <v>1971.43062375456</v>
      </c>
      <c r="Q15" s="19" t="n">
        <f aca="false">Q8/Q11*10000</f>
        <v>1973.25134133577</v>
      </c>
      <c r="R15" s="19"/>
      <c r="S15" s="8" t="n">
        <f aca="false">S8/S11*10000</f>
        <v>2334.33166288431</v>
      </c>
      <c r="T15" s="8" t="n">
        <f aca="false">T8/T11*10000</f>
        <v>2340.85559450825</v>
      </c>
      <c r="U15" s="19" t="n">
        <f aca="false">U8/U11*10000</f>
        <v>2350.27244229819</v>
      </c>
      <c r="V15" s="19" t="n">
        <f aca="false">V8/V11*10000</f>
        <v>2359.80443434101</v>
      </c>
      <c r="W15" s="19"/>
      <c r="X15" s="19" t="n">
        <f aca="false">X8/X11*10000</f>
        <v>2442.30872932799</v>
      </c>
      <c r="Y15" s="9" t="n">
        <f aca="false">Y8/Y11*10000</f>
        <v>1335.43363793896</v>
      </c>
      <c r="Z15" s="9" t="n">
        <f aca="false">Z8/Z11*10000</f>
        <v>1303.80160397037</v>
      </c>
      <c r="AA15" s="9" t="n">
        <f aca="false">AA8/AA11*10000</f>
        <v>1335.43363793896</v>
      </c>
      <c r="AD15" s="9" t="e">
        <f aca="false">AD8/AD11*10000</f>
        <v>#N/A</v>
      </c>
      <c r="AE15" s="9" t="e">
        <f aca="false">AE8/AE11*10000</f>
        <v>#N/A</v>
      </c>
    </row>
    <row r="16" customFormat="false" ht="14.2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0" t="n">
        <f aca="false">L8/'[1]6月1.5无进项正常'!$E$2</f>
        <v>0.18994964218067</v>
      </c>
      <c r="M16" s="20"/>
      <c r="N16" s="20"/>
      <c r="O16" s="20"/>
      <c r="P16" s="20" t="n">
        <f aca="false">P8/'[1]6月1.5无进项正常'!$E$2</f>
        <v>0.197037547749765</v>
      </c>
      <c r="Q16" s="20"/>
      <c r="R16" s="20"/>
      <c r="S16" s="20"/>
      <c r="T16" s="20"/>
      <c r="U16" s="20" t="n">
        <f aca="false">U8/U11</f>
        <v>0.235027244229819</v>
      </c>
      <c r="V16" s="20"/>
      <c r="W16" s="20" t="n">
        <f aca="false">V5*0.17</f>
        <v>400.213202307692</v>
      </c>
      <c r="X16" s="13"/>
      <c r="Y16" s="13"/>
      <c r="Z16" s="13"/>
      <c r="AA16" s="13"/>
    </row>
    <row r="17" customFormat="false" ht="14.25" hidden="false" customHeight="fals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0" t="n">
        <f aca="false">L5*0.17</f>
        <v>310.809642876923</v>
      </c>
      <c r="M17" s="20"/>
      <c r="N17" s="20"/>
      <c r="O17" s="20"/>
      <c r="P17" s="20"/>
      <c r="Q17" s="20" t="n">
        <f aca="false">Q5*0.17</f>
        <v>328.310491384615</v>
      </c>
      <c r="R17" s="20"/>
      <c r="S17" s="20"/>
      <c r="T17" s="20"/>
      <c r="U17" s="20"/>
      <c r="V17" s="20"/>
      <c r="W17" s="51" t="n">
        <f aca="false">W6</f>
        <v>238</v>
      </c>
      <c r="X17" s="13"/>
      <c r="Y17" s="13"/>
      <c r="Z17" s="13"/>
      <c r="AA17" s="13"/>
    </row>
    <row r="18" customFormat="false" ht="14.25" hidden="false" customHeight="false" outlineLevel="0" collapsed="false">
      <c r="A18" s="14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0"/>
      <c r="M18" s="20"/>
      <c r="N18" s="20"/>
      <c r="O18" s="20"/>
      <c r="P18" s="20"/>
      <c r="Q18" s="20" t="n">
        <v>238</v>
      </c>
      <c r="R18" s="20"/>
      <c r="S18" s="20"/>
      <c r="T18" s="20"/>
      <c r="U18" s="20"/>
      <c r="V18" s="20"/>
      <c r="W18" s="51" t="n">
        <f aca="false">W16-W17</f>
        <v>162.213202307692</v>
      </c>
      <c r="X18" s="13"/>
      <c r="Y18" s="13"/>
      <c r="Z18" s="13"/>
      <c r="AA18" s="13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L5*0.17</f>
        <v>310.809642876923</v>
      </c>
      <c r="M19" s="16" t="n">
        <f aca="false">M5*0.17</f>
        <v>312.030632307692</v>
      </c>
      <c r="N19" s="16" t="n">
        <f aca="false">N5*0.17</f>
        <v>310.809642876923</v>
      </c>
      <c r="O19" s="16" t="n">
        <f aca="false">O5*0.17</f>
        <v>310.809642876923</v>
      </c>
      <c r="Q19" s="16" t="n">
        <f aca="false">Q17-Q18</f>
        <v>90.3104913846154</v>
      </c>
      <c r="S19" s="16" t="n">
        <f aca="false">S5*0.17</f>
        <v>310.809642876923</v>
      </c>
      <c r="T19" s="16" t="n">
        <f aca="false">T5*0.17</f>
        <v>371.723448923077</v>
      </c>
    </row>
    <row r="20" customFormat="false" ht="14.25" hidden="false" customHeight="false" outlineLevel="0" collapsed="false">
      <c r="C20" s="0" t="n">
        <f aca="false">C5*0.17</f>
        <v>271.330984615385</v>
      </c>
      <c r="D20" s="0" t="n">
        <f aca="false">D5*0.17</f>
        <v>280.963234569231</v>
      </c>
      <c r="E20" s="0" t="n">
        <f aca="false">E5*0.17</f>
        <v>284.897533846154</v>
      </c>
      <c r="F20" s="0" t="n">
        <f aca="false">F5*0.17</f>
        <v>286.254188769231</v>
      </c>
      <c r="G20" s="0" t="n">
        <f aca="false">G5*0.17</f>
        <v>291.680808461539</v>
      </c>
      <c r="H20" s="0" t="n">
        <f aca="false">H5*0.17</f>
        <v>296.564766184615</v>
      </c>
      <c r="J20" s="0" t="n">
        <f aca="false">J5*0.17</f>
        <v>301.448723907692</v>
      </c>
      <c r="K20" s="0" t="n">
        <f aca="false">K5*0.17</f>
        <v>308.503329507692</v>
      </c>
      <c r="L20" s="52" t="n">
        <v>220</v>
      </c>
      <c r="M20" s="52" t="n">
        <v>220</v>
      </c>
      <c r="N20" s="52" t="n">
        <v>220</v>
      </c>
      <c r="O20" s="52" t="n">
        <v>220</v>
      </c>
      <c r="S20" s="52" t="n">
        <v>220</v>
      </c>
      <c r="T20" s="52" t="n">
        <v>220</v>
      </c>
    </row>
    <row r="21" customFormat="false" ht="14.25" hidden="false" customHeight="false" outlineLevel="0" collapsed="false">
      <c r="C21" s="0" t="n">
        <v>220</v>
      </c>
      <c r="D21" s="0" t="n">
        <v>220</v>
      </c>
      <c r="E21" s="0" t="n">
        <v>220</v>
      </c>
      <c r="F21" s="0" t="n">
        <v>220</v>
      </c>
      <c r="G21" s="0" t="n">
        <v>220</v>
      </c>
      <c r="H21" s="0" t="n">
        <v>220</v>
      </c>
      <c r="J21" s="0" t="n">
        <v>220</v>
      </c>
      <c r="K21" s="0" t="n">
        <v>220</v>
      </c>
      <c r="L21" s="52" t="n">
        <f aca="false">L19-L20</f>
        <v>90.8096428769231</v>
      </c>
      <c r="M21" s="52" t="n">
        <f aca="false">M19-M20</f>
        <v>92.0306323076923</v>
      </c>
      <c r="N21" s="52" t="n">
        <f aca="false">N19-N20</f>
        <v>90.8096428769231</v>
      </c>
      <c r="O21" s="52" t="n">
        <f aca="false">O19-O20</f>
        <v>90.8096428769231</v>
      </c>
      <c r="P21" s="16" t="n">
        <f aca="false">M9/M11</f>
        <v>0.00670986839856591</v>
      </c>
      <c r="S21" s="52" t="n">
        <f aca="false">S19-S20</f>
        <v>90.8096428769231</v>
      </c>
      <c r="T21" s="52" t="n">
        <f aca="false">T19-T20</f>
        <v>151.723448923077</v>
      </c>
    </row>
    <row r="22" customFormat="false" ht="14.25" hidden="false" customHeight="false" outlineLevel="0" collapsed="false">
      <c r="C22" s="0" t="n">
        <f aca="false">C20-C21</f>
        <v>51.3309846153846</v>
      </c>
      <c r="D22" s="0" t="n">
        <f aca="false">D20-D21</f>
        <v>60.9632345692307</v>
      </c>
      <c r="E22" s="0" t="n">
        <f aca="false">E20-E21</f>
        <v>64.8975338461538</v>
      </c>
      <c r="F22" s="0" t="n">
        <f aca="false">F20-F21</f>
        <v>66.2541887692308</v>
      </c>
      <c r="G22" s="0" t="n">
        <f aca="false">G20-G21</f>
        <v>71.6808084615385</v>
      </c>
      <c r="H22" s="0" t="n">
        <f aca="false">H20-H21</f>
        <v>76.5647661846154</v>
      </c>
      <c r="J22" s="0" t="n">
        <f aca="false">J20-J21</f>
        <v>81.4487239076923</v>
      </c>
      <c r="K22" s="0" t="n">
        <f aca="false">K20-K21</f>
        <v>88.5033295076923</v>
      </c>
      <c r="L22" s="26" t="s">
        <v>104</v>
      </c>
    </row>
  </sheetData>
  <mergeCells count="2">
    <mergeCell ref="A1:AA1"/>
    <mergeCell ref="E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6" width="12.12"/>
    <col collapsed="false" customWidth="true" hidden="false" outlineLevel="0" max="3" min="3" style="0" width="13.87"/>
    <col collapsed="false" customWidth="true" hidden="false" outlineLevel="0" max="4" min="4" style="0" width="14.5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9.5"/>
    <col collapsed="false" customWidth="true" hidden="false" outlineLevel="0" max="9" min="9" style="0" width="12.87"/>
    <col collapsed="false" customWidth="true" hidden="false" outlineLevel="0" max="10" min="10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7"/>
      <c r="C2" s="1"/>
      <c r="D2" s="1"/>
      <c r="E2" s="1" t="s">
        <v>1</v>
      </c>
      <c r="F2" s="1" t="s">
        <v>3</v>
      </c>
    </row>
    <row r="3" customFormat="false" ht="12.75" hidden="false" customHeight="true" outlineLevel="0" collapsed="false">
      <c r="A3" s="7"/>
      <c r="B3" s="18" t="s">
        <v>28</v>
      </c>
      <c r="C3" s="5" t="s">
        <v>8</v>
      </c>
      <c r="D3" s="4" t="s">
        <v>10</v>
      </c>
      <c r="E3" s="4" t="s">
        <v>10</v>
      </c>
      <c r="F3" s="4" t="s">
        <v>10</v>
      </c>
      <c r="H3" s="6" t="s">
        <v>11</v>
      </c>
      <c r="I3" s="5" t="s">
        <v>8</v>
      </c>
      <c r="J3" s="5" t="s">
        <v>9</v>
      </c>
    </row>
    <row r="4" customFormat="false" ht="15" hidden="false" customHeight="true" outlineLevel="0" collapsed="false">
      <c r="A4" s="7" t="s">
        <v>12</v>
      </c>
      <c r="B4" s="19" t="n">
        <f aca="false">'[1]6月1.5无进项'!$H$27</f>
        <v>1596.06461538462</v>
      </c>
      <c r="C4" s="9" t="n">
        <f aca="false">'[1]6月1.5无进项'!$H$27</f>
        <v>1596.06461538462</v>
      </c>
      <c r="D4" s="9" t="n">
        <f aca="false">13344.25*(1600/1.13+76.76)/10000</f>
        <v>1991.88179043363</v>
      </c>
      <c r="E4" s="9" t="n">
        <f aca="false">13668*(1500/1.13+76.76)/10000</f>
        <v>1919.25185118584</v>
      </c>
      <c r="F4" s="9" t="n">
        <f aca="false">13344.25*(1590/1.13+76.76)/10000</f>
        <v>1980.07271963717</v>
      </c>
      <c r="G4" s="10" t="e">
        <f aca="false">#REF!*0.17</f>
        <v>#VALUE!</v>
      </c>
      <c r="H4" s="10" t="e">
        <f aca="false">#REF!*0.17</f>
        <v>#VALUE!</v>
      </c>
      <c r="I4" s="9" t="n">
        <f aca="false">14000*(1600/1.13+76.76)/10000</f>
        <v>2089.76488495575</v>
      </c>
      <c r="J4" s="9" t="n">
        <f aca="false">9800*2500/1.17/10000</f>
        <v>2094.01709401709</v>
      </c>
    </row>
    <row r="5" customFormat="false" ht="13.5" hidden="false" customHeight="true" outlineLevel="0" collapsed="false">
      <c r="A5" s="7" t="s">
        <v>13</v>
      </c>
      <c r="B5" s="19" t="n">
        <f aca="false">'[1]6月1.5无进项'!$H$26</f>
        <v>1472.27679606461</v>
      </c>
      <c r="C5" s="9" t="e">
        <f aca="false">'[1]'!$H$27</f>
        <v>#N/A</v>
      </c>
      <c r="D5" s="9" t="n">
        <f aca="false">'[1]6月1.5无进项'!$H$26</f>
        <v>1472.27679606461</v>
      </c>
      <c r="E5" s="9" t="n">
        <f aca="false">'[1]6月1.5无进项'!$H$26</f>
        <v>1472.27679606461</v>
      </c>
      <c r="F5" s="9" t="n">
        <f aca="false">'[1]6月1.5无进项'!$H$26</f>
        <v>1472.27679606461</v>
      </c>
      <c r="G5" s="10" t="n">
        <v>190</v>
      </c>
      <c r="H5" s="10" t="n">
        <f aca="false">190</f>
        <v>190</v>
      </c>
      <c r="I5" s="9" t="e">
        <f aca="false">'[1]'!$H$27</f>
        <v>#N/A</v>
      </c>
      <c r="J5" s="9" t="e">
        <f aca="false">'[1]'!$H$27</f>
        <v>#N/A</v>
      </c>
    </row>
    <row r="6" customFormat="false" ht="13.5" hidden="false" customHeight="true" outlineLevel="0" collapsed="false">
      <c r="A6" s="1" t="s">
        <v>14</v>
      </c>
      <c r="B6" s="19" t="n">
        <f aca="false">'[1]6月1.5无进项'!$H$45</f>
        <v>309.759236242087</v>
      </c>
      <c r="C6" s="9" t="e">
        <f aca="false">'[1]'!$H$46</f>
        <v>#N/A</v>
      </c>
      <c r="D6" s="9" t="n">
        <f aca="false">'[1]6月1.5无进项'!$H$45</f>
        <v>309.759236242087</v>
      </c>
      <c r="E6" s="9" t="n">
        <f aca="false">'[1]6月1.5无进项'!$H$45</f>
        <v>309.759236242087</v>
      </c>
      <c r="F6" s="9" t="n">
        <f aca="false">'[1]6月1.5无进项'!$H$45</f>
        <v>309.759236242087</v>
      </c>
      <c r="G6" s="10" t="e">
        <f aca="false">G4-G5</f>
        <v>#VALUE!</v>
      </c>
      <c r="H6" s="10" t="e">
        <f aca="false">H4-H5</f>
        <v>#VALUE!</v>
      </c>
      <c r="I6" s="9" t="e">
        <f aca="false">'[1]'!$H$46</f>
        <v>#N/A</v>
      </c>
      <c r="J6" s="9" t="e">
        <f aca="false">'[1]'!$H$46</f>
        <v>#N/A</v>
      </c>
    </row>
    <row r="7" customFormat="false" ht="12.75" hidden="false" customHeight="true" outlineLevel="0" collapsed="false">
      <c r="A7" s="1" t="s">
        <v>15</v>
      </c>
      <c r="B7" s="19" t="n">
        <f aca="false">B5+B6</f>
        <v>1782.0360323067</v>
      </c>
      <c r="C7" s="9" t="e">
        <f aca="false">C5+C6</f>
        <v>#N/A</v>
      </c>
      <c r="D7" s="9" t="n">
        <f aca="false">D5+D6</f>
        <v>1782.0360323067</v>
      </c>
      <c r="E7" s="9" t="n">
        <f aca="false">E5+E6</f>
        <v>1782.0360323067</v>
      </c>
      <c r="F7" s="9" t="n">
        <f aca="false">F5+F6</f>
        <v>1782.0360323067</v>
      </c>
      <c r="I7" s="9" t="e">
        <f aca="false">I5+I6</f>
        <v>#N/A</v>
      </c>
      <c r="J7" s="9" t="e">
        <f aca="false">J5+J6</f>
        <v>#N/A</v>
      </c>
    </row>
    <row r="8" customFormat="false" ht="13.5" hidden="false" customHeight="true" outlineLevel="0" collapsed="false">
      <c r="A8" s="7" t="s">
        <v>16</v>
      </c>
      <c r="B8" s="19" t="n">
        <f aca="false">B4-B5-B6</f>
        <v>-185.971416922084</v>
      </c>
      <c r="C8" s="9" t="e">
        <f aca="false">C4-C5-C6</f>
        <v>#N/A</v>
      </c>
      <c r="D8" s="9" t="n">
        <f aca="false">D4-D5-D6</f>
        <v>209.845758126929</v>
      </c>
      <c r="E8" s="9" t="n">
        <f aca="false">E4-E5-E6</f>
        <v>137.215818879141</v>
      </c>
      <c r="F8" s="9" t="n">
        <f aca="false">F4-F5-F6</f>
        <v>198.036687330469</v>
      </c>
      <c r="I8" s="9" t="e">
        <f aca="false">I4-I5-I6</f>
        <v>#N/A</v>
      </c>
      <c r="J8" s="9" t="e">
        <f aca="false">J4-J5-J6</f>
        <v>#N/A</v>
      </c>
    </row>
    <row r="9" customFormat="false" ht="13.5" hidden="false" customHeight="true" outlineLevel="0" collapsed="false">
      <c r="A9" s="7" t="s">
        <v>17</v>
      </c>
      <c r="B9" s="19" t="n">
        <f aca="false">B8+B6</f>
        <v>123.787819320003</v>
      </c>
      <c r="C9" s="9" t="e">
        <f aca="false">C8+C6</f>
        <v>#N/A</v>
      </c>
      <c r="D9" s="9" t="n">
        <f aca="false">D8+D6</f>
        <v>519.604994369016</v>
      </c>
      <c r="E9" s="9" t="n">
        <f aca="false">E8+E6</f>
        <v>446.975055121229</v>
      </c>
      <c r="F9" s="9" t="n">
        <f aca="false">F8+F6</f>
        <v>507.795923572556</v>
      </c>
      <c r="I9" s="9" t="e">
        <f aca="false">I8+I6</f>
        <v>#N/A</v>
      </c>
      <c r="J9" s="9" t="e">
        <f aca="false">J8+J6</f>
        <v>#N/A</v>
      </c>
    </row>
    <row r="10" customFormat="false" ht="13.5" hidden="false" customHeight="true" outlineLevel="0" collapsed="false">
      <c r="A10" s="7" t="s">
        <v>18</v>
      </c>
      <c r="B10" s="19" t="n">
        <f aca="false">'[1]6月1.5无进项'!$E$27</f>
        <v>9341.978</v>
      </c>
      <c r="C10" s="9" t="n">
        <f aca="false">'[1]6月1.5无进项'!$E$27</f>
        <v>9341.978</v>
      </c>
      <c r="D10" s="9" t="n">
        <v>13344.25</v>
      </c>
      <c r="E10" s="9" t="n">
        <v>13668</v>
      </c>
      <c r="F10" s="9" t="n">
        <v>13344.25</v>
      </c>
      <c r="I10" s="9" t="n">
        <v>14000</v>
      </c>
      <c r="J10" s="9" t="n">
        <v>9800</v>
      </c>
    </row>
    <row r="11" customFormat="false" ht="13.5" hidden="false" customHeight="true" outlineLevel="0" collapsed="false">
      <c r="A11" s="7" t="s">
        <v>19</v>
      </c>
      <c r="B11" s="19" t="n">
        <f aca="false">B4/B10*10000</f>
        <v>1708.48680588267</v>
      </c>
      <c r="C11" s="9" t="n">
        <f aca="false">C4/C10*10000</f>
        <v>1708.48680588267</v>
      </c>
      <c r="D11" s="9" t="n">
        <f aca="false">D4/D10*10000</f>
        <v>1492.68920353982</v>
      </c>
      <c r="E11" s="9" t="n">
        <f aca="false">E4/E10*10000</f>
        <v>1404.19362831858</v>
      </c>
      <c r="F11" s="9" t="n">
        <f aca="false">F4/F10*10000</f>
        <v>1483.8396460177</v>
      </c>
      <c r="I11" s="9" t="n">
        <f aca="false">I4/I10*10000</f>
        <v>1492.68920353982</v>
      </c>
      <c r="J11" s="9" t="n">
        <f aca="false">J4/J10*10000</f>
        <v>2136.75213675214</v>
      </c>
    </row>
    <row r="12" customFormat="false" ht="13.5" hidden="false" customHeight="true" outlineLevel="0" collapsed="false">
      <c r="A12" s="7" t="s">
        <v>20</v>
      </c>
      <c r="B12" s="19" t="n">
        <f aca="false">B5/B10*10000</f>
        <v>1575.97972941556</v>
      </c>
      <c r="C12" s="9" t="e">
        <f aca="false">C5/C10*10000</f>
        <v>#N/A</v>
      </c>
      <c r="D12" s="9" t="n">
        <f aca="false">D5/D10*10000</f>
        <v>1103.30426668011</v>
      </c>
      <c r="E12" s="9" t="n">
        <f aca="false">E5/E10*10000</f>
        <v>1077.17061462146</v>
      </c>
      <c r="F12" s="9" t="n">
        <f aca="false">F5/F10*10000</f>
        <v>1103.30426668011</v>
      </c>
      <c r="I12" s="9" t="e">
        <f aca="false">I5/I10*10000</f>
        <v>#N/A</v>
      </c>
      <c r="J12" s="9" t="e">
        <f aca="false">J5/J10*10000</f>
        <v>#N/A</v>
      </c>
    </row>
    <row r="13" customFormat="false" ht="13.5" hidden="false" customHeight="true" outlineLevel="0" collapsed="false">
      <c r="A13" s="7" t="s">
        <v>21</v>
      </c>
      <c r="B13" s="19" t="n">
        <f aca="false">B6/(B11-B12)*10000</f>
        <v>23376.8070733173</v>
      </c>
      <c r="C13" s="9"/>
      <c r="D13" s="9" t="n">
        <f aca="false">D6/(D11-D12)*10000</f>
        <v>7955.09037253</v>
      </c>
      <c r="E13" s="9" t="n">
        <f aca="false">E6/(E11-E12)*10000</f>
        <v>9472.09288851378</v>
      </c>
      <c r="F13" s="9" t="n">
        <f aca="false">F6/(F11-F12)*10000</f>
        <v>8140.09033223925</v>
      </c>
      <c r="I13" s="9" t="e">
        <f aca="false">I6/(I11-I12)*10000</f>
        <v>#N/A</v>
      </c>
      <c r="J13" s="9" t="e">
        <f aca="false">J6/(J11-J12)*10000</f>
        <v>#N/A</v>
      </c>
    </row>
    <row r="14" customFormat="false" ht="14.25" hidden="false" customHeight="false" outlineLevel="0" collapsed="false">
      <c r="A14" s="7" t="s">
        <v>22</v>
      </c>
      <c r="B14" s="19" t="n">
        <f aca="false">B7/B10*10000</f>
        <v>1907.55751330896</v>
      </c>
      <c r="C14" s="9" t="e">
        <f aca="false">C7/C10*10000</f>
        <v>#N/A</v>
      </c>
      <c r="D14" s="9" t="n">
        <f aca="false">D7/D10*10000</f>
        <v>1335.43363793896</v>
      </c>
      <c r="E14" s="9" t="n">
        <f aca="false">E7/E10*10000</f>
        <v>1303.80160397037</v>
      </c>
      <c r="F14" s="9" t="n">
        <f aca="false">F7/F10*10000</f>
        <v>1335.43363793896</v>
      </c>
      <c r="I14" s="9" t="e">
        <f aca="false">I7/I10*10000</f>
        <v>#N/A</v>
      </c>
      <c r="J14" s="9" t="e">
        <f aca="false">J7/J10*10000</f>
        <v>#N/A</v>
      </c>
    </row>
    <row r="15" customFormat="false" ht="14.25" hidden="false" customHeight="false" outlineLevel="0" collapsed="false">
      <c r="A15" s="11" t="s">
        <v>23</v>
      </c>
      <c r="B15" s="20"/>
      <c r="C15" s="13"/>
      <c r="D15" s="13"/>
      <c r="E15" s="13"/>
      <c r="F15" s="13"/>
    </row>
    <row r="16" customFormat="false" ht="14.25" hidden="false" customHeight="false" outlineLevel="0" collapsed="false">
      <c r="A16" s="11" t="s">
        <v>24</v>
      </c>
      <c r="B16" s="20"/>
      <c r="C16" s="13"/>
      <c r="D16" s="13"/>
      <c r="E16" s="13"/>
      <c r="F16" s="13"/>
    </row>
    <row r="17" customFormat="false" ht="14.25" hidden="false" customHeight="false" outlineLevel="0" collapsed="false">
      <c r="A17" s="14" t="s">
        <v>26</v>
      </c>
      <c r="B17" s="20"/>
      <c r="C17" s="13"/>
      <c r="D17" s="13"/>
      <c r="E17" s="13"/>
      <c r="F17" s="13"/>
    </row>
    <row r="18" customFormat="false" ht="14.25" hidden="false" customHeight="false" outlineLevel="0" collapsed="false">
      <c r="A18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62"/>
    <col collapsed="false" customWidth="true" hidden="false" outlineLevel="0" max="10" min="3" style="16" width="12.12"/>
    <col collapsed="false" customWidth="true" hidden="false" outlineLevel="0" max="11" min="11" style="16" width="14.24"/>
    <col collapsed="false" customWidth="true" hidden="false" outlineLevel="0" max="12" min="12" style="0" width="1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21" t="s">
        <v>29</v>
      </c>
      <c r="C2" s="21" t="s">
        <v>30</v>
      </c>
      <c r="D2" s="21" t="s">
        <v>31</v>
      </c>
      <c r="E2" s="21" t="s">
        <v>32</v>
      </c>
      <c r="F2" s="21" t="s">
        <v>33</v>
      </c>
      <c r="G2" s="21" t="s">
        <v>34</v>
      </c>
      <c r="H2" s="21" t="s">
        <v>35</v>
      </c>
      <c r="I2" s="21" t="s">
        <v>36</v>
      </c>
      <c r="J2" s="21" t="s">
        <v>37</v>
      </c>
      <c r="K2" s="21" t="s">
        <v>38</v>
      </c>
      <c r="L2" s="21" t="s">
        <v>39</v>
      </c>
    </row>
    <row r="3" customFormat="false" ht="12.75" hidden="false" customHeight="true" outlineLevel="0" collapsed="false">
      <c r="A3" s="7"/>
      <c r="B3" s="18" t="s">
        <v>28</v>
      </c>
      <c r="C3" s="18" t="s">
        <v>28</v>
      </c>
      <c r="D3" s="22" t="s">
        <v>40</v>
      </c>
      <c r="E3" s="22" t="s">
        <v>41</v>
      </c>
      <c r="F3" s="22" t="s">
        <v>42</v>
      </c>
      <c r="G3" s="23" t="s">
        <v>43</v>
      </c>
      <c r="H3" s="23" t="s">
        <v>44</v>
      </c>
      <c r="I3" s="23" t="s">
        <v>45</v>
      </c>
      <c r="J3" s="23" t="s">
        <v>46</v>
      </c>
      <c r="K3" s="23" t="s">
        <v>45</v>
      </c>
      <c r="L3" s="5" t="s">
        <v>8</v>
      </c>
    </row>
    <row r="4" customFormat="false" ht="15" hidden="false" customHeight="true" outlineLevel="0" collapsed="false">
      <c r="A4" s="7" t="s">
        <v>12</v>
      </c>
      <c r="B4" s="19" t="n">
        <f aca="false">'[2]6月1.63有进项正常 '!$H$29+2512164.9/10000</f>
        <v>2183.651025</v>
      </c>
      <c r="C4" s="19" t="n">
        <f aca="false">'[2]6月1.63有进项正常 '!$H$29+2512164.9/10000</f>
        <v>2183.651025</v>
      </c>
      <c r="D4" s="19" t="n">
        <f aca="false">'[2]6月1.63有进项正常 '!$H$29+2512164.9/10000</f>
        <v>2183.651025</v>
      </c>
      <c r="E4" s="19" t="n">
        <f aca="false">'[2]6月1.63有进项正常 '!$H$29+2512164.9/10000</f>
        <v>2183.651025</v>
      </c>
      <c r="F4" s="19" t="n">
        <f aca="false">'[2]6月1.63有进项正常 '!$H$29+2512164.9/10000</f>
        <v>2183.651025</v>
      </c>
      <c r="G4" s="19" t="n">
        <f aca="false">'[2]6月1.63有进项正常 '!$H$29+2512164.9/10000</f>
        <v>2183.651025</v>
      </c>
      <c r="H4" s="19" t="n">
        <f aca="false">'[2]6月1.63有进项正常 '!$H$29+2512164.9/10000</f>
        <v>2183.651025</v>
      </c>
      <c r="I4" s="19" t="n">
        <f aca="false">'[2]6月1.63有进项正常 '!$H$29+2512164.9/10000</f>
        <v>2183.651025</v>
      </c>
      <c r="J4" s="19" t="n">
        <f aca="false">'[2]6月1.63有进项正常 '!$H$29+2512164.9/10000</f>
        <v>2183.651025</v>
      </c>
      <c r="K4" s="19" t="n">
        <f aca="false">'[2]6月1.63有进项正常 '!$H$29+2512164.9/10000</f>
        <v>2183.651025</v>
      </c>
      <c r="L4" s="19" t="n">
        <f aca="false">'[2]6月1.63有进项正常 '!$H$29+2512164.9/10000</f>
        <v>2183.651025</v>
      </c>
    </row>
    <row r="5" customFormat="false" ht="13.5" hidden="false" customHeight="true" outlineLevel="0" collapsed="false">
      <c r="A5" s="7" t="s">
        <v>13</v>
      </c>
      <c r="B5" s="19" t="n">
        <f aca="false">'[2]6月1.5有进项本月 (2)'!$H$28</f>
        <v>1794.00645277056</v>
      </c>
      <c r="C5" s="19" t="n">
        <f aca="false">'[2]6月1.5有进项正常 (3)'!$H$28</f>
        <v>1823.02112377056</v>
      </c>
      <c r="D5" s="8" t="n">
        <f aca="false">'[2]6月1.6有进项正常'!$H$28</f>
        <v>1880.84132728145</v>
      </c>
      <c r="E5" s="8" t="n">
        <f aca="false">'[2]6月1.63有进项正常 '!$H$28</f>
        <v>1898.19639316163</v>
      </c>
      <c r="F5" s="8" t="n">
        <f aca="false">'[2]6月1.64有进项正常 '!$H$28</f>
        <v>1903.9942591345</v>
      </c>
      <c r="G5" s="24" t="n">
        <f aca="false">'[2]6月1.65有进项正常'!$H$28</f>
        <v>1909.75554412939</v>
      </c>
      <c r="H5" s="24" t="n">
        <f aca="false">'[2]6月2.10有进项无运费正常'!$H$28</f>
        <v>2085.02155669383</v>
      </c>
      <c r="I5" s="24" t="n">
        <f aca="false">'[2]6月2.13有进项正常'!$H$28</f>
        <v>2175.83579268371</v>
      </c>
      <c r="J5" s="24" t="n">
        <f aca="false">'[2]6月2.14有进项正常'!$H$28</f>
        <v>2181.59366478368</v>
      </c>
      <c r="K5" s="24" t="n">
        <f aca="false">'[2]6月2.15有进项正常 '!$H$28</f>
        <v>2187.31450799351</v>
      </c>
      <c r="L5" s="9" t="n">
        <f aca="false">'[2]6月2.24有进项正常 (3)'!$H$28</f>
        <v>2237.39256062842</v>
      </c>
    </row>
    <row r="6" customFormat="false" ht="13.5" hidden="false" customHeight="true" outlineLevel="0" collapsed="false">
      <c r="A6" s="1" t="s">
        <v>14</v>
      </c>
      <c r="B6" s="19" t="n">
        <f aca="false">'[2]6月1.5有进项本月 (2)'!$H$47</f>
        <v>280.112588275025</v>
      </c>
      <c r="C6" s="19" t="n">
        <f aca="false">'[2]6月1.5有进项正常 (3)'!$H$47</f>
        <v>280.112588275025</v>
      </c>
      <c r="D6" s="8" t="n">
        <f aca="false">'[2]6月1.6有进项正常'!$H$47</f>
        <v>279.981593612548</v>
      </c>
      <c r="E6" s="8" t="n">
        <f aca="false">'[2]6月1.63有进项正常 '!$H$47</f>
        <v>279.945520598638</v>
      </c>
      <c r="F6" s="8" t="n">
        <f aca="false">'[2]6月1.64有进项正常 '!$H$47</f>
        <v>279.935037497838</v>
      </c>
      <c r="G6" s="24" t="n">
        <f aca="false">'[2]6月1.65有进项正常'!$H$47</f>
        <v>279.920555173587</v>
      </c>
      <c r="H6" s="24" t="n">
        <f aca="false">'[2]6月2.10有进项无运费正常'!$H$47</f>
        <v>278.222534314598</v>
      </c>
      <c r="I6" s="24" t="n">
        <f aca="false">'[2]6月2.13有进项正常'!$H$47</f>
        <v>278.197247350126</v>
      </c>
      <c r="J6" s="24" t="n">
        <f aca="false">'[2]6月2.14有进项正常'!$H$47</f>
        <v>278.190317541197</v>
      </c>
      <c r="K6" s="24" t="n">
        <f aca="false">'[2]6月2.15有进项正常 '!$H$47</f>
        <v>278.17927249675</v>
      </c>
      <c r="L6" s="9" t="n">
        <f aca="false">'[2]6月2.24有进项正常 (3)'!$H$47</f>
        <v>278.094707089364</v>
      </c>
    </row>
    <row r="7" customFormat="false" ht="12.75" hidden="false" customHeight="true" outlineLevel="0" collapsed="false">
      <c r="A7" s="1" t="s">
        <v>15</v>
      </c>
      <c r="B7" s="19" t="n">
        <f aca="false">B5+B6</f>
        <v>2074.11904104559</v>
      </c>
      <c r="C7" s="19" t="n">
        <f aca="false">C5+C6</f>
        <v>2103.13371204559</v>
      </c>
      <c r="D7" s="8" t="n">
        <f aca="false">D5+D6</f>
        <v>2160.822920894</v>
      </c>
      <c r="E7" s="8" t="n">
        <f aca="false">E5+E6</f>
        <v>2178.14191376027</v>
      </c>
      <c r="F7" s="8" t="n">
        <f aca="false">F5+F6</f>
        <v>2183.92929663234</v>
      </c>
      <c r="G7" s="24" t="n">
        <f aca="false">G5+G6</f>
        <v>2189.67609930298</v>
      </c>
      <c r="H7" s="24" t="n">
        <f aca="false">H5+H6</f>
        <v>2363.24409100843</v>
      </c>
      <c r="I7" s="24" t="n">
        <f aca="false">I5+I6</f>
        <v>2454.03304003383</v>
      </c>
      <c r="J7" s="24" t="n">
        <f aca="false">J5+J6</f>
        <v>2459.78398232488</v>
      </c>
      <c r="K7" s="24" t="n">
        <f aca="false">K5+K6</f>
        <v>2465.49378049026</v>
      </c>
      <c r="L7" s="9" t="n">
        <f aca="false">L5+L6</f>
        <v>2515.48726771778</v>
      </c>
    </row>
    <row r="8" customFormat="false" ht="13.5" hidden="false" customHeight="true" outlineLevel="0" collapsed="false">
      <c r="A8" s="7" t="s">
        <v>16</v>
      </c>
      <c r="B8" s="19" t="n">
        <f aca="false">B4-B5-B6</f>
        <v>109.531983954412</v>
      </c>
      <c r="C8" s="19" t="n">
        <f aca="false">C4-C5-C6</f>
        <v>80.5173129544119</v>
      </c>
      <c r="D8" s="8" t="n">
        <f aca="false">D4-D5-D6</f>
        <v>22.828104106</v>
      </c>
      <c r="E8" s="8" t="n">
        <f aca="false">E4-E5-E6</f>
        <v>5.50911123973361</v>
      </c>
      <c r="F8" s="8" t="n">
        <f aca="false">F4-F5-F6</f>
        <v>-0.278271632339852</v>
      </c>
      <c r="G8" s="24" t="n">
        <f aca="false">G4-G5-G6</f>
        <v>-6.02507430297754</v>
      </c>
      <c r="H8" s="24" t="n">
        <f aca="false">H4-H5-H6</f>
        <v>-179.593066008431</v>
      </c>
      <c r="I8" s="24" t="n">
        <f aca="false">I4-I5-I6</f>
        <v>-270.382015033832</v>
      </c>
      <c r="J8" s="24" t="n">
        <f aca="false">J4-J5-J6</f>
        <v>-276.132957324879</v>
      </c>
      <c r="K8" s="24" t="n">
        <f aca="false">K4-K5-K6</f>
        <v>-281.842755490258</v>
      </c>
      <c r="L8" s="9" t="n">
        <f aca="false">L4-L5-L6</f>
        <v>-331.836242717783</v>
      </c>
    </row>
    <row r="9" customFormat="false" ht="13.5" hidden="false" customHeight="true" outlineLevel="0" collapsed="false">
      <c r="A9" s="7" t="s">
        <v>17</v>
      </c>
      <c r="B9" s="19" t="n">
        <f aca="false">B8+B6</f>
        <v>389.644572229437</v>
      </c>
      <c r="C9" s="19" t="n">
        <f aca="false">C8+C6</f>
        <v>360.629901229437</v>
      </c>
      <c r="D9" s="8" t="n">
        <f aca="false">D8+D6</f>
        <v>302.809697718548</v>
      </c>
      <c r="E9" s="8" t="n">
        <f aca="false">E8+E6</f>
        <v>285.454631838372</v>
      </c>
      <c r="F9" s="8" t="n">
        <f aca="false">F8+F6</f>
        <v>279.656765865498</v>
      </c>
      <c r="G9" s="24" t="n">
        <f aca="false">G8+G6</f>
        <v>273.895480870609</v>
      </c>
      <c r="H9" s="24" t="n">
        <f aca="false">H8+H6</f>
        <v>98.6294683061674</v>
      </c>
      <c r="I9" s="24" t="n">
        <f aca="false">I8+I6</f>
        <v>7.81523231629399</v>
      </c>
      <c r="J9" s="24" t="n">
        <f aca="false">J8+J6</f>
        <v>2.05736021631856</v>
      </c>
      <c r="K9" s="24" t="n">
        <f aca="false">K8+K6</f>
        <v>-3.66348299350875</v>
      </c>
      <c r="L9" s="9" t="n">
        <f aca="false">L8+L6</f>
        <v>-53.7415356284187</v>
      </c>
    </row>
    <row r="10" customFormat="false" ht="13.5" hidden="false" customHeight="true" outlineLevel="0" collapsed="false">
      <c r="A10" s="7" t="s">
        <v>18</v>
      </c>
      <c r="B10" s="19" t="n">
        <f aca="false">'[2]6月2.14有进项正常'!$E$29</f>
        <v>13338.25</v>
      </c>
      <c r="C10" s="19" t="n">
        <f aca="false">'[2]6月2.14有进项正常'!$E$29</f>
        <v>13338.25</v>
      </c>
      <c r="D10" s="19" t="n">
        <f aca="false">'[2]6月2.14有进项正常'!$E$29</f>
        <v>13338.25</v>
      </c>
      <c r="E10" s="19" t="n">
        <f aca="false">'[2]6月2.14有进项正常'!$E$29</f>
        <v>13338.25</v>
      </c>
      <c r="F10" s="19" t="n">
        <f aca="false">'[2]6月2.14有进项正常'!$E$29</f>
        <v>13338.25</v>
      </c>
      <c r="G10" s="19" t="n">
        <f aca="false">'[2]6月2.14有进项正常'!$E$29</f>
        <v>13338.25</v>
      </c>
      <c r="H10" s="19" t="n">
        <f aca="false">'[2]6月2.14有进项正常'!$E$29</f>
        <v>13338.25</v>
      </c>
      <c r="I10" s="19" t="n">
        <f aca="false">'[2]6月2.14有进项正常'!$E$29</f>
        <v>13338.25</v>
      </c>
      <c r="J10" s="19" t="n">
        <f aca="false">'[2]6月2.14有进项正常'!$E$29</f>
        <v>13338.25</v>
      </c>
      <c r="K10" s="19" t="n">
        <f aca="false">'[2]6月2.14有进项正常'!$E$29</f>
        <v>13338.25</v>
      </c>
      <c r="L10" s="19" t="n">
        <f aca="false">'[2]6月2.14有进项正常'!$E$29</f>
        <v>13338.25</v>
      </c>
    </row>
    <row r="11" customFormat="false" ht="13.5" hidden="false" customHeight="true" outlineLevel="0" collapsed="false">
      <c r="A11" s="7" t="s">
        <v>19</v>
      </c>
      <c r="B11" s="19" t="n">
        <f aca="false">B4/B10*10000</f>
        <v>1637.13457537533</v>
      </c>
      <c r="C11" s="19" t="n">
        <f aca="false">C4/C10*10000</f>
        <v>1637.13457537533</v>
      </c>
      <c r="D11" s="8" t="n">
        <f aca="false">D4/D10*10000</f>
        <v>1637.13457537533</v>
      </c>
      <c r="E11" s="8" t="n">
        <f aca="false">E4/E10*10000</f>
        <v>1637.13457537533</v>
      </c>
      <c r="F11" s="8" t="n">
        <f aca="false">F4/F10*10000</f>
        <v>1637.13457537533</v>
      </c>
      <c r="G11" s="24" t="n">
        <f aca="false">G4/G10*10000</f>
        <v>1637.13457537533</v>
      </c>
      <c r="H11" s="24" t="n">
        <f aca="false">H4/H10*10000</f>
        <v>1637.13457537533</v>
      </c>
      <c r="I11" s="24" t="n">
        <f aca="false">I4/I10*10000</f>
        <v>1637.13457537533</v>
      </c>
      <c r="J11" s="24" t="n">
        <f aca="false">J4/J10*10000</f>
        <v>1637.13457537533</v>
      </c>
      <c r="K11" s="24" t="n">
        <f aca="false">K4/K10*10000</f>
        <v>1637.13457537533</v>
      </c>
      <c r="L11" s="9" t="n">
        <f aca="false">L4/L10*10000</f>
        <v>1637.13457537533</v>
      </c>
    </row>
    <row r="12" customFormat="false" ht="13.5" hidden="false" customHeight="true" outlineLevel="0" collapsed="false">
      <c r="A12" s="7" t="s">
        <v>20</v>
      </c>
      <c r="B12" s="19" t="n">
        <f aca="false">B5/B10*10000</f>
        <v>1345.00886755801</v>
      </c>
      <c r="C12" s="19" t="n">
        <f aca="false">C5/C10*10000</f>
        <v>1366.76184939596</v>
      </c>
      <c r="D12" s="8" t="n">
        <f aca="false">D5/D10*10000</f>
        <v>1410.11101702356</v>
      </c>
      <c r="E12" s="8" t="n">
        <f aca="false">E5/E10*10000</f>
        <v>1423.12251844255</v>
      </c>
      <c r="F12" s="8" t="n">
        <f aca="false">F5/F10*10000</f>
        <v>1427.46931504096</v>
      </c>
      <c r="G12" s="24" t="n">
        <f aca="false">G5/G10*10000</f>
        <v>1431.78868601907</v>
      </c>
      <c r="H12" s="24" t="n">
        <f aca="false">H5/H10*10000</f>
        <v>1563.18974130327</v>
      </c>
      <c r="I12" s="24" t="n">
        <f aca="false">I5/I10*10000</f>
        <v>1631.27531174157</v>
      </c>
      <c r="J12" s="24" t="n">
        <f aca="false">J5/J10*10000</f>
        <v>1635.59212399204</v>
      </c>
      <c r="K12" s="24" t="n">
        <f aca="false">K5/K10*10000</f>
        <v>1639.88117481192</v>
      </c>
      <c r="L12" s="9" t="n">
        <f aca="false">L5/L10*10000</f>
        <v>1677.42586968187</v>
      </c>
    </row>
    <row r="13" customFormat="false" ht="13.5" hidden="false" customHeight="true" outlineLevel="0" collapsed="false">
      <c r="A13" s="7" t="s">
        <v>21</v>
      </c>
      <c r="B13" s="19" t="n">
        <f aca="false">B6/(B11-B12)*10000</f>
        <v>9588.76883407306</v>
      </c>
      <c r="C13" s="19" t="n">
        <f aca="false">C6/(C11-C12)*10000</f>
        <v>10360.2383435819</v>
      </c>
      <c r="D13" s="8" t="n">
        <f aca="false">D6/(D11-D12)*10000</f>
        <v>12332.7110034423</v>
      </c>
      <c r="E13" s="8" t="n">
        <f aca="false">E6/(E11-E12)*10000</f>
        <v>13080.8293986241</v>
      </c>
      <c r="F13" s="8" t="n">
        <f aca="false">F6/(F11-F12)*10000</f>
        <v>13351.5221859547</v>
      </c>
      <c r="G13" s="24" t="n">
        <f aca="false">G6/(G11-G12)*10000</f>
        <v>13631.6610014019</v>
      </c>
      <c r="H13" s="24" t="n">
        <f aca="false">H6/(H11-H12)*10000</f>
        <v>37625.6891784302</v>
      </c>
      <c r="I13" s="24" t="n">
        <f aca="false">I6/(I11-I12)*10000</f>
        <v>474798.993080643</v>
      </c>
      <c r="J13" s="24" t="n">
        <f aca="false">J6/(J11-J12)*10000</f>
        <v>1803559.71380793</v>
      </c>
      <c r="K13" s="24"/>
      <c r="L13" s="9" t="n">
        <f aca="false">L6/(L11-L12)*10000</f>
        <v>-69021.0408664471</v>
      </c>
    </row>
    <row r="14" customFormat="false" ht="14.25" hidden="false" customHeight="false" outlineLevel="0" collapsed="false">
      <c r="A14" s="7" t="s">
        <v>22</v>
      </c>
      <c r="B14" s="19" t="n">
        <f aca="false">B7/B10*10000</f>
        <v>1555.01586868261</v>
      </c>
      <c r="C14" s="19" t="n">
        <f aca="false">C7/C10*10000</f>
        <v>1576.76885052056</v>
      </c>
      <c r="D14" s="8" t="n">
        <f aca="false">D7/D10*10000</f>
        <v>1620.01980836617</v>
      </c>
      <c r="E14" s="8" t="n">
        <f aca="false">E7/E10*10000</f>
        <v>1633.00426499748</v>
      </c>
      <c r="F14" s="8" t="n">
        <f aca="false">F7/F10*10000</f>
        <v>1637.34320216846</v>
      </c>
      <c r="G14" s="24" t="n">
        <f aca="false">G7/G10*10000</f>
        <v>1641.65171540718</v>
      </c>
      <c r="H14" s="24" t="n">
        <f aca="false">H7/H10*10000</f>
        <v>1771.77972448292</v>
      </c>
      <c r="I14" s="24" t="n">
        <f aca="false">I7/I10*10000</f>
        <v>1839.84633668872</v>
      </c>
      <c r="J14" s="24" t="n">
        <f aca="false">J7/J10*10000</f>
        <v>1844.15795349831</v>
      </c>
      <c r="K14" s="24" t="n">
        <f aca="false">K7/K10*10000</f>
        <v>1848.43872358837</v>
      </c>
      <c r="L14" s="9" t="n">
        <f aca="false">L7/L10*10000</f>
        <v>1885.92001778178</v>
      </c>
    </row>
    <row r="15" customFormat="false" ht="14.25" hidden="false" customHeight="false" outlineLevel="0" collapsed="false">
      <c r="A15" s="11" t="s">
        <v>23</v>
      </c>
      <c r="B15" s="11"/>
      <c r="C15" s="20"/>
      <c r="D15" s="20"/>
      <c r="E15" s="20"/>
      <c r="F15" s="20" t="n">
        <f aca="false">F7/F10</f>
        <v>0.163734320216846</v>
      </c>
      <c r="G15" s="20"/>
      <c r="H15" s="20"/>
      <c r="I15" s="20"/>
      <c r="J15" s="20"/>
      <c r="K15" s="20" t="n">
        <f aca="false">K7/K10</f>
        <v>0.184843872358837</v>
      </c>
      <c r="L15" s="13"/>
    </row>
    <row r="16" customFormat="false" ht="14.25" hidden="false" customHeight="false" outlineLevel="0" collapsed="false">
      <c r="A16" s="11" t="s">
        <v>24</v>
      </c>
      <c r="B16" s="11"/>
      <c r="C16" s="20"/>
      <c r="D16" s="20"/>
      <c r="E16" s="20"/>
      <c r="F16" s="20"/>
      <c r="G16" s="20"/>
      <c r="H16" s="20"/>
      <c r="I16" s="20"/>
      <c r="J16" s="20"/>
      <c r="K16" s="20"/>
      <c r="L16" s="13"/>
    </row>
    <row r="17" customFormat="false" ht="14.25" hidden="false" customHeight="false" outlineLevel="0" collapsed="false">
      <c r="A17" s="14" t="s">
        <v>26</v>
      </c>
      <c r="B17" s="11"/>
      <c r="C17" s="20"/>
      <c r="D17" s="20"/>
      <c r="E17" s="20"/>
      <c r="F17" s="20"/>
      <c r="G17" s="20"/>
      <c r="H17" s="20"/>
      <c r="I17" s="20"/>
      <c r="J17" s="20"/>
      <c r="K17" s="20"/>
      <c r="L17" s="13"/>
    </row>
    <row r="18" customFormat="false" ht="14.25" hidden="false" customHeight="false" outlineLevel="0" collapsed="false">
      <c r="A18" s="15"/>
      <c r="B18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6" width="12.12"/>
    <col collapsed="false" customWidth="true" hidden="false" outlineLevel="0" max="3" min="3" style="0" width="13.87"/>
    <col collapsed="false" customWidth="true" hidden="false" outlineLevel="0" max="4" min="4" style="0" width="14.5"/>
    <col collapsed="false" customWidth="true" hidden="false" outlineLevel="0" max="5" min="5" style="0" width="13.87"/>
    <col collapsed="false" customWidth="true" hidden="false" outlineLevel="0" max="6" min="6" style="0" width="14.12"/>
    <col collapsed="false" customWidth="true" hidden="false" outlineLevel="0" max="7" min="7" style="0" width="9.5"/>
    <col collapsed="false" customWidth="true" hidden="false" outlineLevel="0" max="9" min="9" style="0" width="12.87"/>
    <col collapsed="false" customWidth="true" hidden="false" outlineLevel="0" max="10" min="10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/>
      <c r="B2" s="17"/>
      <c r="C2" s="1"/>
      <c r="D2" s="1"/>
      <c r="E2" s="1" t="s">
        <v>1</v>
      </c>
      <c r="F2" s="1" t="s">
        <v>3</v>
      </c>
    </row>
    <row r="3" customFormat="false" ht="12.75" hidden="false" customHeight="true" outlineLevel="0" collapsed="false">
      <c r="A3" s="7"/>
      <c r="B3" s="18" t="s">
        <v>28</v>
      </c>
      <c r="C3" s="5" t="s">
        <v>8</v>
      </c>
      <c r="D3" s="4" t="s">
        <v>10</v>
      </c>
      <c r="E3" s="4" t="s">
        <v>10</v>
      </c>
      <c r="F3" s="4" t="s">
        <v>10</v>
      </c>
      <c r="H3" s="6" t="s">
        <v>11</v>
      </c>
      <c r="I3" s="5" t="s">
        <v>8</v>
      </c>
      <c r="J3" s="5" t="s">
        <v>9</v>
      </c>
    </row>
    <row r="4" customFormat="false" ht="15" hidden="false" customHeight="true" outlineLevel="0" collapsed="false">
      <c r="A4" s="7" t="s">
        <v>12</v>
      </c>
      <c r="B4" s="19" t="n">
        <f aca="false">'[1]6月1.5无进项'!$H$27+2512164.9/10000</f>
        <v>1847.28110538462</v>
      </c>
      <c r="C4" s="9" t="n">
        <f aca="false">'[1]6月1.5无进项'!$H$27+2512164.9/10000</f>
        <v>1847.28110538462</v>
      </c>
      <c r="D4" s="9" t="n">
        <f aca="false">13344.25*(1600/1.13+76.76)/10000</f>
        <v>1991.88179043363</v>
      </c>
      <c r="E4" s="9" t="n">
        <f aca="false">13668*(1500/1.13+76.76)/10000</f>
        <v>1919.25185118584</v>
      </c>
      <c r="F4" s="9" t="n">
        <f aca="false">13344.25*(1590/1.13+76.76)/10000</f>
        <v>1980.07271963717</v>
      </c>
      <c r="G4" s="10" t="e">
        <f aca="false">#REF!*0.17</f>
        <v>#VALUE!</v>
      </c>
      <c r="H4" s="10" t="e">
        <f aca="false">#REF!*0.17</f>
        <v>#VALUE!</v>
      </c>
      <c r="I4" s="9" t="n">
        <f aca="false">14000*(1600/1.13+76.76)/10000</f>
        <v>2089.76488495575</v>
      </c>
      <c r="J4" s="9" t="n">
        <f aca="false">9800*2500/1.17/10000</f>
        <v>2094.01709401709</v>
      </c>
    </row>
    <row r="5" customFormat="false" ht="13.5" hidden="false" customHeight="true" outlineLevel="0" collapsed="false">
      <c r="A5" s="7" t="s">
        <v>13</v>
      </c>
      <c r="B5" s="19" t="e">
        <f aca="false">'[1]'!$H$28</f>
        <v>#N/A</v>
      </c>
      <c r="C5" s="9" t="e">
        <f aca="false">'[1]'!$H$28</f>
        <v>#N/A</v>
      </c>
      <c r="D5" s="9" t="n">
        <f aca="false">'[1]6月1.5无进项'!$H$26</f>
        <v>1472.27679606461</v>
      </c>
      <c r="E5" s="9" t="n">
        <f aca="false">'[1]6月1.5无进项'!$H$26</f>
        <v>1472.27679606461</v>
      </c>
      <c r="F5" s="9" t="n">
        <f aca="false">'[1]6月1.5无进项'!$H$26</f>
        <v>1472.27679606461</v>
      </c>
      <c r="G5" s="10" t="n">
        <v>190</v>
      </c>
      <c r="H5" s="10" t="n">
        <f aca="false">190</f>
        <v>190</v>
      </c>
      <c r="I5" s="9" t="e">
        <f aca="false">'[1]'!$H$27</f>
        <v>#N/A</v>
      </c>
      <c r="J5" s="9" t="e">
        <f aca="false">'[1]'!$H$27</f>
        <v>#N/A</v>
      </c>
    </row>
    <row r="6" customFormat="false" ht="13.5" hidden="false" customHeight="true" outlineLevel="0" collapsed="false">
      <c r="A6" s="1" t="s">
        <v>14</v>
      </c>
      <c r="B6" s="19" t="n">
        <f aca="false">'[1]6月1.5无进项'!$H$45</f>
        <v>309.759236242087</v>
      </c>
      <c r="C6" s="9" t="e">
        <f aca="false">'[1]'!$H$46</f>
        <v>#N/A</v>
      </c>
      <c r="D6" s="9" t="n">
        <f aca="false">'[1]6月1.5无进项'!$H$45</f>
        <v>309.759236242087</v>
      </c>
      <c r="E6" s="9" t="n">
        <f aca="false">'[1]6月1.5无进项'!$H$45</f>
        <v>309.759236242087</v>
      </c>
      <c r="F6" s="9" t="n">
        <f aca="false">'[1]6月1.5无进项'!$H$45</f>
        <v>309.759236242087</v>
      </c>
      <c r="G6" s="10" t="e">
        <f aca="false">G4-G5</f>
        <v>#VALUE!</v>
      </c>
      <c r="H6" s="10" t="e">
        <f aca="false">H4-H5</f>
        <v>#VALUE!</v>
      </c>
      <c r="I6" s="9" t="e">
        <f aca="false">'[1]'!$H$46</f>
        <v>#N/A</v>
      </c>
      <c r="J6" s="9" t="e">
        <f aca="false">'[1]'!$H$46</f>
        <v>#N/A</v>
      </c>
    </row>
    <row r="7" customFormat="false" ht="12.75" hidden="false" customHeight="true" outlineLevel="0" collapsed="false">
      <c r="A7" s="1" t="s">
        <v>15</v>
      </c>
      <c r="B7" s="19" t="e">
        <f aca="false">B5+B6</f>
        <v>#N/A</v>
      </c>
      <c r="C7" s="9" t="e">
        <f aca="false">C5+C6</f>
        <v>#N/A</v>
      </c>
      <c r="D7" s="9" t="n">
        <f aca="false">D5+D6</f>
        <v>1782.0360323067</v>
      </c>
      <c r="E7" s="9" t="n">
        <f aca="false">E5+E6</f>
        <v>1782.0360323067</v>
      </c>
      <c r="F7" s="9" t="n">
        <f aca="false">F5+F6</f>
        <v>1782.0360323067</v>
      </c>
      <c r="I7" s="9" t="e">
        <f aca="false">I5+I6</f>
        <v>#N/A</v>
      </c>
      <c r="J7" s="9" t="e">
        <f aca="false">J5+J6</f>
        <v>#N/A</v>
      </c>
    </row>
    <row r="8" customFormat="false" ht="13.5" hidden="false" customHeight="true" outlineLevel="0" collapsed="false">
      <c r="A8" s="7" t="s">
        <v>16</v>
      </c>
      <c r="B8" s="19" t="e">
        <f aca="false">B4-B5-B6</f>
        <v>#N/A</v>
      </c>
      <c r="C8" s="9" t="e">
        <f aca="false">C4-C5-C6</f>
        <v>#N/A</v>
      </c>
      <c r="D8" s="9" t="n">
        <f aca="false">D4-D5-D6</f>
        <v>209.845758126929</v>
      </c>
      <c r="E8" s="9" t="n">
        <f aca="false">E4-E5-E6</f>
        <v>137.215818879141</v>
      </c>
      <c r="F8" s="9" t="n">
        <f aca="false">F4-F5-F6</f>
        <v>198.036687330469</v>
      </c>
      <c r="I8" s="9" t="e">
        <f aca="false">I4-I5-I6</f>
        <v>#N/A</v>
      </c>
      <c r="J8" s="9" t="e">
        <f aca="false">J4-J5-J6</f>
        <v>#N/A</v>
      </c>
    </row>
    <row r="9" customFormat="false" ht="13.5" hidden="false" customHeight="true" outlineLevel="0" collapsed="false">
      <c r="A9" s="7" t="s">
        <v>17</v>
      </c>
      <c r="B9" s="19" t="e">
        <f aca="false">B8+B6</f>
        <v>#N/A</v>
      </c>
      <c r="C9" s="9" t="e">
        <f aca="false">C8+C6</f>
        <v>#N/A</v>
      </c>
      <c r="D9" s="9" t="n">
        <f aca="false">D8+D6</f>
        <v>519.604994369016</v>
      </c>
      <c r="E9" s="9" t="n">
        <f aca="false">E8+E6</f>
        <v>446.975055121229</v>
      </c>
      <c r="F9" s="9" t="n">
        <f aca="false">F8+F6</f>
        <v>507.795923572556</v>
      </c>
      <c r="I9" s="9" t="e">
        <f aca="false">I8+I6</f>
        <v>#N/A</v>
      </c>
      <c r="J9" s="9" t="e">
        <f aca="false">J8+J6</f>
        <v>#N/A</v>
      </c>
    </row>
    <row r="10" customFormat="false" ht="13.5" hidden="false" customHeight="true" outlineLevel="0" collapsed="false">
      <c r="A10" s="7" t="s">
        <v>18</v>
      </c>
      <c r="B10" s="19" t="n">
        <f aca="false">'[1]6月1.5无进项'!$E$27</f>
        <v>9341.978</v>
      </c>
      <c r="C10" s="9" t="n">
        <f aca="false">'[1]6月1.5无进项'!$E$27</f>
        <v>9341.978</v>
      </c>
      <c r="D10" s="9" t="n">
        <v>13344.25</v>
      </c>
      <c r="E10" s="9" t="n">
        <v>13668</v>
      </c>
      <c r="F10" s="9" t="n">
        <v>13344.25</v>
      </c>
      <c r="I10" s="9" t="n">
        <v>14000</v>
      </c>
      <c r="J10" s="9" t="n">
        <v>9800</v>
      </c>
    </row>
    <row r="11" customFormat="false" ht="13.5" hidden="false" customHeight="true" outlineLevel="0" collapsed="false">
      <c r="A11" s="7" t="s">
        <v>19</v>
      </c>
      <c r="B11" s="19" t="n">
        <f aca="false">B4/B10*10000</f>
        <v>1977.39826125111</v>
      </c>
      <c r="C11" s="9" t="n">
        <f aca="false">C4/C10*10000</f>
        <v>1977.39826125111</v>
      </c>
      <c r="D11" s="9" t="n">
        <f aca="false">D4/D10*10000</f>
        <v>1492.68920353982</v>
      </c>
      <c r="E11" s="9" t="n">
        <f aca="false">E4/E10*10000</f>
        <v>1404.19362831858</v>
      </c>
      <c r="F11" s="9" t="n">
        <f aca="false">F4/F10*10000</f>
        <v>1483.8396460177</v>
      </c>
      <c r="I11" s="9" t="n">
        <f aca="false">I4/I10*10000</f>
        <v>1492.68920353982</v>
      </c>
      <c r="J11" s="9" t="n">
        <f aca="false">J4/J10*10000</f>
        <v>2136.75213675214</v>
      </c>
    </row>
    <row r="12" customFormat="false" ht="13.5" hidden="false" customHeight="true" outlineLevel="0" collapsed="false">
      <c r="A12" s="7" t="s">
        <v>20</v>
      </c>
      <c r="B12" s="19" t="e">
        <f aca="false">B5/B10*10000</f>
        <v>#N/A</v>
      </c>
      <c r="C12" s="9" t="e">
        <f aca="false">C5/C10*10000</f>
        <v>#N/A</v>
      </c>
      <c r="D12" s="9" t="n">
        <f aca="false">D5/D10*10000</f>
        <v>1103.30426668011</v>
      </c>
      <c r="E12" s="9" t="n">
        <f aca="false">E5/E10*10000</f>
        <v>1077.17061462146</v>
      </c>
      <c r="F12" s="9" t="n">
        <f aca="false">F5/F10*10000</f>
        <v>1103.30426668011</v>
      </c>
      <c r="I12" s="9" t="e">
        <f aca="false">I5/I10*10000</f>
        <v>#N/A</v>
      </c>
      <c r="J12" s="9" t="e">
        <f aca="false">J5/J10*10000</f>
        <v>#N/A</v>
      </c>
    </row>
    <row r="13" customFormat="false" ht="13.5" hidden="false" customHeight="true" outlineLevel="0" collapsed="false">
      <c r="A13" s="7" t="s">
        <v>21</v>
      </c>
      <c r="B13" s="19" t="e">
        <f aca="false">B6/(B11-B12)*10000</f>
        <v>#N/A</v>
      </c>
      <c r="C13" s="9" t="e">
        <f aca="false">C6/(C11-C12)*10000</f>
        <v>#N/A</v>
      </c>
      <c r="D13" s="9" t="n">
        <f aca="false">D6/(D11-D12)*10000</f>
        <v>7955.09037253</v>
      </c>
      <c r="E13" s="9" t="n">
        <f aca="false">E6/(E11-E12)*10000</f>
        <v>9472.09288851378</v>
      </c>
      <c r="F13" s="9" t="n">
        <f aca="false">F6/(F11-F12)*10000</f>
        <v>8140.09033223925</v>
      </c>
      <c r="I13" s="9" t="e">
        <f aca="false">I6/(I11-I12)*10000</f>
        <v>#N/A</v>
      </c>
      <c r="J13" s="9" t="e">
        <f aca="false">J6/(J11-J12)*10000</f>
        <v>#N/A</v>
      </c>
    </row>
    <row r="14" customFormat="false" ht="14.25" hidden="false" customHeight="false" outlineLevel="0" collapsed="false">
      <c r="A14" s="7" t="s">
        <v>22</v>
      </c>
      <c r="B14" s="19" t="e">
        <f aca="false">B7/B10*10000</f>
        <v>#N/A</v>
      </c>
      <c r="C14" s="9" t="e">
        <f aca="false">C7/C10*10000</f>
        <v>#N/A</v>
      </c>
      <c r="D14" s="9" t="n">
        <f aca="false">D7/D10*10000</f>
        <v>1335.43363793896</v>
      </c>
      <c r="E14" s="9" t="n">
        <f aca="false">E7/E10*10000</f>
        <v>1303.80160397037</v>
      </c>
      <c r="F14" s="9" t="n">
        <f aca="false">F7/F10*10000</f>
        <v>1335.43363793896</v>
      </c>
      <c r="I14" s="9" t="e">
        <f aca="false">I7/I10*10000</f>
        <v>#N/A</v>
      </c>
      <c r="J14" s="9" t="e">
        <f aca="false">J7/J10*10000</f>
        <v>#N/A</v>
      </c>
    </row>
    <row r="15" customFormat="false" ht="14.25" hidden="false" customHeight="false" outlineLevel="0" collapsed="false">
      <c r="A15" s="11" t="s">
        <v>23</v>
      </c>
      <c r="B15" s="20"/>
      <c r="C15" s="13"/>
      <c r="D15" s="13"/>
      <c r="E15" s="13"/>
      <c r="F15" s="13"/>
    </row>
    <row r="16" customFormat="false" ht="14.25" hidden="false" customHeight="false" outlineLevel="0" collapsed="false">
      <c r="A16" s="11" t="s">
        <v>24</v>
      </c>
      <c r="B16" s="20"/>
      <c r="C16" s="13"/>
      <c r="D16" s="13"/>
      <c r="E16" s="13"/>
      <c r="F16" s="13"/>
    </row>
    <row r="17" customFormat="false" ht="14.25" hidden="false" customHeight="false" outlineLevel="0" collapsed="false">
      <c r="A17" s="14" t="s">
        <v>26</v>
      </c>
      <c r="B17" s="20"/>
      <c r="C17" s="13"/>
      <c r="D17" s="13"/>
      <c r="E17" s="13"/>
      <c r="F17" s="13"/>
    </row>
    <row r="18" customFormat="false" ht="14.25" hidden="false" customHeight="false" outlineLevel="0" collapsed="false">
      <c r="A18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99"/>
    <col collapsed="false" customWidth="true" hidden="false" outlineLevel="0" max="5" min="5" style="16" width="12.12"/>
    <col collapsed="false" customWidth="true" hidden="true" outlineLevel="0" max="6" min="6" style="16" width="14.5"/>
    <col collapsed="false" customWidth="true" hidden="false" outlineLevel="0" max="7" min="7" style="16" width="14.87"/>
    <col collapsed="false" customWidth="true" hidden="false" outlineLevel="0" max="8" min="8" style="16" width="14.5"/>
    <col collapsed="false" customWidth="true" hidden="false" outlineLevel="0" max="9" min="9" style="16" width="13.37"/>
    <col collapsed="false" customWidth="true" hidden="true" outlineLevel="0" max="10" min="10" style="16" width="0.5"/>
    <col collapsed="false" customWidth="true" hidden="false" outlineLevel="0" max="11" min="11" style="16" width="13.62"/>
    <col collapsed="false" customWidth="true" hidden="false" outlineLevel="0" max="12" min="12" style="16" width="11.62"/>
    <col collapsed="false" customWidth="true" hidden="false" outlineLevel="0" max="14" min="13" style="16" width="12.12"/>
    <col collapsed="false" customWidth="true" hidden="false" outlineLevel="0" max="15" min="15" style="16" width="14.24"/>
    <col collapsed="false" customWidth="true" hidden="false" outlineLevel="0" max="16" min="16" style="16" width="12.12"/>
    <col collapsed="false" customWidth="true" hidden="false" outlineLevel="0" max="17" min="17" style="0" width="13.87"/>
    <col collapsed="false" customWidth="true" hidden="false" outlineLevel="0" max="18" min="18" style="0" width="14.5"/>
    <col collapsed="false" customWidth="true" hidden="false" outlineLevel="0" max="19" min="19" style="0" width="13.87"/>
    <col collapsed="false" customWidth="true" hidden="false" outlineLevel="0" max="20" min="20" style="0" width="14.12"/>
    <col collapsed="false" customWidth="true" hidden="false" outlineLevel="0" max="21" min="21" style="0" width="9.5"/>
    <col collapsed="false" customWidth="true" hidden="false" outlineLevel="0" max="23" min="23" style="0" width="12.87"/>
    <col collapsed="false" customWidth="true" hidden="false" outlineLevel="0" max="24" min="24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1"/>
      <c r="B2" s="25" t="s">
        <v>47</v>
      </c>
      <c r="C2" s="26" t="s">
        <v>48</v>
      </c>
      <c r="D2" s="26" t="s">
        <v>49</v>
      </c>
      <c r="E2" s="26" t="s">
        <v>50</v>
      </c>
      <c r="F2" s="27"/>
      <c r="G2" s="17" t="s">
        <v>51</v>
      </c>
      <c r="H2" s="17"/>
      <c r="I2" s="17"/>
      <c r="J2" s="17"/>
      <c r="K2" s="17"/>
      <c r="L2" s="21" t="s">
        <v>52</v>
      </c>
      <c r="M2" s="21"/>
      <c r="N2" s="21"/>
      <c r="O2" s="28"/>
      <c r="P2" s="17"/>
      <c r="Q2" s="1"/>
      <c r="R2" s="1"/>
      <c r="S2" s="1" t="s">
        <v>1</v>
      </c>
      <c r="T2" s="1" t="s">
        <v>3</v>
      </c>
    </row>
    <row r="3" customFormat="false" ht="12.75" hidden="false" customHeight="true" outlineLevel="0" collapsed="false">
      <c r="A3" s="7"/>
      <c r="B3" s="22" t="s">
        <v>53</v>
      </c>
      <c r="C3" s="22"/>
      <c r="D3" s="22"/>
      <c r="E3" s="22"/>
      <c r="F3" s="22"/>
      <c r="G3" s="22"/>
      <c r="H3" s="22" t="s">
        <v>53</v>
      </c>
      <c r="I3" s="18" t="s">
        <v>54</v>
      </c>
      <c r="J3" s="18" t="s">
        <v>55</v>
      </c>
      <c r="K3" s="18" t="s">
        <v>56</v>
      </c>
      <c r="L3" s="18" t="s">
        <v>54</v>
      </c>
      <c r="M3" s="18" t="s">
        <v>57</v>
      </c>
      <c r="N3" s="18" t="s">
        <v>58</v>
      </c>
      <c r="O3" s="18" t="s">
        <v>55</v>
      </c>
      <c r="P3" s="18" t="s">
        <v>56</v>
      </c>
      <c r="Q3" s="5" t="s">
        <v>8</v>
      </c>
      <c r="R3" s="4" t="s">
        <v>10</v>
      </c>
      <c r="S3" s="4" t="s">
        <v>10</v>
      </c>
      <c r="T3" s="4" t="s">
        <v>10</v>
      </c>
      <c r="V3" s="6" t="s">
        <v>11</v>
      </c>
      <c r="W3" s="5" t="s">
        <v>8</v>
      </c>
      <c r="X3" s="5" t="s">
        <v>9</v>
      </c>
    </row>
    <row r="4" customFormat="false" ht="15" hidden="false" customHeight="true" outlineLevel="0" collapsed="false">
      <c r="A4" s="7" t="s">
        <v>12</v>
      </c>
      <c r="B4" s="8" t="n">
        <f aca="false">'[2]6月2.14有进项正常'!$E$29*1500/10000</f>
        <v>2000.7375</v>
      </c>
      <c r="C4" s="8" t="n">
        <f aca="false">'[2]6月2.14有进项正常'!$E$29*1521/10000</f>
        <v>2028.747825</v>
      </c>
      <c r="D4" s="8" t="n">
        <f aca="false">'[2]6月2.14有进项正常'!$E$29*1600/10000</f>
        <v>2134.12</v>
      </c>
      <c r="E4" s="8" t="n">
        <f aca="false">'[2]6月2.14有进项正常'!$E$29*1546/10000</f>
        <v>2062.09345</v>
      </c>
      <c r="F4" s="8" t="n">
        <f aca="false">'[2]6月2.14有进项正常'!$E$29*1552/10000</f>
        <v>2070.0964</v>
      </c>
      <c r="G4" s="8" t="n">
        <f aca="false">'[2]6月2.14有进项正常'!$E$29*1552/10000</f>
        <v>2070.0964</v>
      </c>
      <c r="H4" s="8" t="n">
        <f aca="false">'[2]6月2.14有进项正常'!$E$29*1552/10000</f>
        <v>2070.0964</v>
      </c>
      <c r="I4" s="19" t="n">
        <f aca="false">'[2]6月2.14有进项正常'!$E$29*1552/10000</f>
        <v>2070.0964</v>
      </c>
      <c r="J4" s="19" t="n">
        <f aca="false">'[2]6月2.14有进项正常'!$E$29*1552/10000</f>
        <v>2070.0964</v>
      </c>
      <c r="K4" s="19" t="n">
        <f aca="false">'[2]6月2.14有进项正常'!$E$29*1552/10000</f>
        <v>2070.0964</v>
      </c>
      <c r="L4" s="19" t="n">
        <f aca="false">'[2]6月2.14有进项正常'!$E$29*1530/10000</f>
        <v>2040.75225</v>
      </c>
      <c r="M4" s="19" t="n">
        <f aca="false">'[2]6月2.14有进项正常'!$E$29*1530/10000</f>
        <v>2040.75225</v>
      </c>
      <c r="N4" s="19" t="n">
        <f aca="false">'[2]6月2.14有进项正常'!$E$29*1530/10000</f>
        <v>2040.75225</v>
      </c>
      <c r="O4" s="19" t="n">
        <f aca="false">'[2]6月2.14有进项正常'!$E$29*1530/10000</f>
        <v>2040.75225</v>
      </c>
      <c r="P4" s="19" t="n">
        <f aca="false">'[2]6月2.14有进项正常'!$E$29*1530/10000</f>
        <v>2040.75225</v>
      </c>
      <c r="Q4" s="9" t="n">
        <f aca="false">'[1]6月1.5无进项'!$H$27+2512164.9/10000</f>
        <v>1847.28110538462</v>
      </c>
      <c r="R4" s="9" t="n">
        <f aca="false">13344.25*(1600/1.13+76.76)/10000</f>
        <v>1991.88179043363</v>
      </c>
      <c r="S4" s="9" t="n">
        <f aca="false">13668*(1500/1.13+76.76)/10000</f>
        <v>1919.25185118584</v>
      </c>
      <c r="T4" s="9" t="n">
        <f aca="false">13344.25*(1590/1.13+76.76)/10000</f>
        <v>1980.07271963717</v>
      </c>
      <c r="U4" s="10" t="e">
        <f aca="false">#REF!*0.17</f>
        <v>#VALUE!</v>
      </c>
      <c r="V4" s="10" t="e">
        <f aca="false">#REF!*0.17</f>
        <v>#VALUE!</v>
      </c>
      <c r="W4" s="9" t="n">
        <f aca="false">14000*(1600/1.13+76.76)/10000</f>
        <v>2089.76488495575</v>
      </c>
      <c r="X4" s="9" t="n">
        <f aca="false">9800*2500/1.17/10000</f>
        <v>2094.01709401709</v>
      </c>
    </row>
    <row r="5" customFormat="false" ht="13.5" hidden="false" customHeight="true" outlineLevel="0" collapsed="false">
      <c r="A5" s="7" t="s">
        <v>13</v>
      </c>
      <c r="B5" s="8" t="n">
        <f aca="false">'[2]6月1.5有进项本月不考虑运费'!$H$28+69</f>
        <v>1749.42785277056</v>
      </c>
      <c r="C5" s="8" t="n">
        <f aca="false">'[2]6月1.5有进项本月不考虑运费'!$H$28+69</f>
        <v>1749.42785277056</v>
      </c>
      <c r="D5" s="8" t="n">
        <f aca="false">'[2]6月1.5有进项本月不考虑运费'!$H$28+69</f>
        <v>1749.42785277056</v>
      </c>
      <c r="E5" s="8" t="n">
        <f aca="false">'[2]6月1.5有进项本月不考虑运费'!$H$28+69</f>
        <v>1749.42785277056</v>
      </c>
      <c r="F5" s="8" t="n">
        <f aca="false">'[2]6月1.5有进项本月不考虑运费'!$H$28</f>
        <v>1680.42785277056</v>
      </c>
      <c r="G5" s="8" t="n">
        <f aca="false">'[2]6月1.5有进项本月不考虑运费'!$H$28</f>
        <v>1680.42785277056</v>
      </c>
      <c r="H5" s="8" t="n">
        <f aca="false">'[2]6月1.5有进项本月不考虑运费'!$H$28+69</f>
        <v>1749.42785277056</v>
      </c>
      <c r="I5" s="19" t="n">
        <f aca="false">'[2]6月1.58有进项正常 (2)'!$H$28</f>
        <v>1795.70269361407</v>
      </c>
      <c r="J5" s="19" t="n">
        <f aca="false">'[2]6月2.0有进项正常  (2)'!$H$28</f>
        <v>2042.62902684331</v>
      </c>
      <c r="K5" s="19" t="n">
        <f aca="false">'[2]6月2.10有进项无运费正常'!$H$28</f>
        <v>2085.02155669383</v>
      </c>
      <c r="L5" s="19" t="n">
        <f aca="false">I5</f>
        <v>1795.70269361407</v>
      </c>
      <c r="M5" s="19" t="n">
        <f aca="false">'[2]6月1.6有进项正常 无运费'!$H$28</f>
        <v>1807.26272728145</v>
      </c>
      <c r="N5" s="19" t="n">
        <f aca="false">'[2]6月1.63有进项不考虑运费正常  (2)'!$H$28</f>
        <v>1824.61779316163</v>
      </c>
      <c r="O5" s="19" t="n">
        <f aca="false">'[2]6月2.0有进项正常  (2)'!$H$28</f>
        <v>2042.62902684331</v>
      </c>
      <c r="P5" s="19" t="n">
        <f aca="false">'[2]6月2.10有进项无运费正常'!$H$28</f>
        <v>2085.02155669383</v>
      </c>
      <c r="Q5" s="9" t="n">
        <f aca="false">'[2]6月2.24有进项本月 (2)'!$H$28</f>
        <v>2207.82847962842</v>
      </c>
      <c r="R5" s="9" t="n">
        <f aca="false">'[1]6月1.5无进项'!$H$26</f>
        <v>1472.27679606461</v>
      </c>
      <c r="S5" s="9" t="n">
        <f aca="false">'[1]6月1.5无进项'!$H$26</f>
        <v>1472.27679606461</v>
      </c>
      <c r="T5" s="9" t="n">
        <f aca="false">'[1]6月1.5无进项'!$H$26</f>
        <v>1472.27679606461</v>
      </c>
      <c r="U5" s="10" t="n">
        <v>190</v>
      </c>
      <c r="V5" s="10" t="n">
        <f aca="false">190</f>
        <v>190</v>
      </c>
      <c r="W5" s="9" t="e">
        <f aca="false">'[1]'!$H$27</f>
        <v>#N/A</v>
      </c>
      <c r="X5" s="9" t="e">
        <f aca="false">'[1]'!$H$27</f>
        <v>#N/A</v>
      </c>
    </row>
    <row r="6" customFormat="false" ht="13.5" hidden="false" customHeight="true" outlineLevel="0" collapsed="false">
      <c r="A6" s="1" t="s">
        <v>14</v>
      </c>
      <c r="B6" s="8" t="n">
        <f aca="false">'[2]6月1.5有进项本月不考虑运费'!$H$47</f>
        <v>280.112588275025</v>
      </c>
      <c r="C6" s="8" t="n">
        <f aca="false">'[2]6月1.5有进项本月不考虑运费'!$H$47</f>
        <v>280.112588275025</v>
      </c>
      <c r="D6" s="8" t="n">
        <f aca="false">'[2]6月1.5有进项本月不考虑运费'!$H$47</f>
        <v>280.112588275025</v>
      </c>
      <c r="E6" s="8" t="n">
        <f aca="false">'[2]6月1.5有进项本月不考虑运费'!$H$47</f>
        <v>280.112588275025</v>
      </c>
      <c r="F6" s="8" t="n">
        <f aca="false">'[2]6月1.5有进项本月不考虑运费'!$H$47</f>
        <v>280.112588275025</v>
      </c>
      <c r="G6" s="8" t="n">
        <f aca="false">'[2]6月1.5有进项本月不考虑运费'!$H$47</f>
        <v>280.112588275025</v>
      </c>
      <c r="H6" s="8" t="n">
        <f aca="false">'[2]6月1.5有进项本月不考虑运费'!$H$47</f>
        <v>280.112588275025</v>
      </c>
      <c r="I6" s="19" t="n">
        <f aca="false">'[2]6月1.58有进项正常 (2)'!$H$47</f>
        <v>280.00745710116</v>
      </c>
      <c r="J6" s="19" t="n">
        <f aca="false">'[2]6月2.0有进项正常  (2)'!$H$47</f>
        <v>279.535898917186</v>
      </c>
      <c r="K6" s="19" t="n">
        <f aca="false">'[2]6月2.10有进项无运费正常'!$H$47</f>
        <v>278.222534314598</v>
      </c>
      <c r="L6" s="19" t="n">
        <f aca="false">I6</f>
        <v>280.00745710116</v>
      </c>
      <c r="M6" s="19" t="n">
        <f aca="false">'[2]6月1.6有进项正常 无运费'!$H$47</f>
        <v>279.981593612548</v>
      </c>
      <c r="N6" s="19" t="n">
        <f aca="false">'[2]6月1.63有进项不考虑运费正常  (2)'!$H$47</f>
        <v>279.945520598638</v>
      </c>
      <c r="O6" s="19" t="n">
        <f aca="false">'[2]6月2.0有进项正常  (2)'!$H$47</f>
        <v>279.535898917186</v>
      </c>
      <c r="P6" s="19" t="n">
        <f aca="false">'[2]6月2.10有进项无运费正常'!$H$47</f>
        <v>278.222534314598</v>
      </c>
      <c r="Q6" s="9" t="n">
        <f aca="false">'[2]6月2.24有进项本月 (2)'!$H$47</f>
        <v>278.094707089364</v>
      </c>
      <c r="R6" s="9" t="n">
        <f aca="false">'[1]6月1.5无进项'!$H$45</f>
        <v>309.759236242087</v>
      </c>
      <c r="S6" s="9" t="n">
        <f aca="false">'[1]6月1.5无进项'!$H$45</f>
        <v>309.759236242087</v>
      </c>
      <c r="T6" s="9" t="n">
        <f aca="false">'[1]6月1.5无进项'!$H$45</f>
        <v>309.759236242087</v>
      </c>
      <c r="U6" s="10" t="e">
        <f aca="false">U4-U5</f>
        <v>#VALUE!</v>
      </c>
      <c r="V6" s="10" t="e">
        <f aca="false">V4-V5</f>
        <v>#VALUE!</v>
      </c>
      <c r="W6" s="9" t="e">
        <f aca="false">'[1]'!$H$46</f>
        <v>#N/A</v>
      </c>
      <c r="X6" s="9" t="e">
        <f aca="false">'[1]'!$H$46</f>
        <v>#N/A</v>
      </c>
    </row>
    <row r="7" customFormat="false" ht="12.75" hidden="false" customHeight="true" outlineLevel="0" collapsed="false">
      <c r="A7" s="1" t="s">
        <v>15</v>
      </c>
      <c r="B7" s="8" t="n">
        <f aca="false">B5+B6</f>
        <v>2029.54044104559</v>
      </c>
      <c r="C7" s="8" t="n">
        <f aca="false">C5+C6</f>
        <v>2029.54044104559</v>
      </c>
      <c r="D7" s="8" t="n">
        <f aca="false">D5+D6</f>
        <v>2029.54044104559</v>
      </c>
      <c r="E7" s="8" t="n">
        <f aca="false">E5+E6</f>
        <v>2029.54044104559</v>
      </c>
      <c r="F7" s="8" t="n">
        <f aca="false">F5+F6</f>
        <v>1960.54044104559</v>
      </c>
      <c r="G7" s="8" t="n">
        <f aca="false">G5+G6</f>
        <v>1960.54044104559</v>
      </c>
      <c r="H7" s="8" t="n">
        <f aca="false">H5+H6</f>
        <v>2029.54044104559</v>
      </c>
      <c r="I7" s="19" t="n">
        <f aca="false">I5+I6</f>
        <v>2075.71015071523</v>
      </c>
      <c r="J7" s="19" t="n">
        <f aca="false">J5+J6</f>
        <v>2322.1649257605</v>
      </c>
      <c r="K7" s="19" t="n">
        <f aca="false">K5+K6</f>
        <v>2363.24409100843</v>
      </c>
      <c r="L7" s="19" t="n">
        <f aca="false">L5+L6</f>
        <v>2075.71015071523</v>
      </c>
      <c r="M7" s="19" t="n">
        <f aca="false">M5+M6</f>
        <v>2087.244320894</v>
      </c>
      <c r="N7" s="19" t="n">
        <f aca="false">N5+N6</f>
        <v>2104.56331376027</v>
      </c>
      <c r="O7" s="19" t="n">
        <f aca="false">O5+O6</f>
        <v>2322.1649257605</v>
      </c>
      <c r="P7" s="19" t="n">
        <f aca="false">P5+P6</f>
        <v>2363.24409100843</v>
      </c>
      <c r="Q7" s="9" t="n">
        <f aca="false">Q5+Q6</f>
        <v>2485.92318671778</v>
      </c>
      <c r="R7" s="9" t="n">
        <f aca="false">R5+R6</f>
        <v>1782.0360323067</v>
      </c>
      <c r="S7" s="9" t="n">
        <f aca="false">S5+S6</f>
        <v>1782.0360323067</v>
      </c>
      <c r="T7" s="9" t="n">
        <f aca="false">T5+T6</f>
        <v>1782.0360323067</v>
      </c>
      <c r="W7" s="9" t="e">
        <f aca="false">W5+W6</f>
        <v>#N/A</v>
      </c>
      <c r="X7" s="9" t="e">
        <f aca="false">X5+X6</f>
        <v>#N/A</v>
      </c>
    </row>
    <row r="8" customFormat="false" ht="13.5" hidden="false" customHeight="true" outlineLevel="0" collapsed="false">
      <c r="A8" s="7" t="s">
        <v>16</v>
      </c>
      <c r="B8" s="8" t="n">
        <f aca="false">B4-B5-B6</f>
        <v>-28.8029410455886</v>
      </c>
      <c r="C8" s="8" t="n">
        <f aca="false">C4-C5-C6</f>
        <v>-0.792616045588602</v>
      </c>
      <c r="D8" s="8" t="n">
        <f aca="false">D4-D5-D6</f>
        <v>104.579558954411</v>
      </c>
      <c r="E8" s="8" t="n">
        <f aca="false">E4-E5-E6</f>
        <v>32.5530089544113</v>
      </c>
      <c r="F8" s="8" t="n">
        <f aca="false">F4-F5-F6</f>
        <v>109.555958954411</v>
      </c>
      <c r="G8" s="8" t="n">
        <f aca="false">G4-G5-G6</f>
        <v>109.555958954411</v>
      </c>
      <c r="H8" s="8" t="n">
        <f aca="false">H4-H5-H6</f>
        <v>40.5559589544114</v>
      </c>
      <c r="I8" s="19" t="n">
        <f aca="false">I4-I5-I6</f>
        <v>-5.61375071523446</v>
      </c>
      <c r="J8" s="19" t="n">
        <f aca="false">J4-J5-J6</f>
        <v>-252.068525760497</v>
      </c>
      <c r="K8" s="19" t="n">
        <f aca="false">K4-K5-K6</f>
        <v>-293.147691008431</v>
      </c>
      <c r="L8" s="19" t="n">
        <f aca="false">L4-L5-L6</f>
        <v>-34.9579007152344</v>
      </c>
      <c r="M8" s="19" t="n">
        <f aca="false">M4-M5-M6</f>
        <v>-46.492070894</v>
      </c>
      <c r="N8" s="19" t="n">
        <f aca="false">N4-N5-N6</f>
        <v>-63.8110637602664</v>
      </c>
      <c r="O8" s="19" t="n">
        <f aca="false">O4-O5-O6</f>
        <v>-281.412675760497</v>
      </c>
      <c r="P8" s="19" t="n">
        <f aca="false">P4-P5-P6</f>
        <v>-322.491841008431</v>
      </c>
      <c r="Q8" s="9" t="n">
        <f aca="false">Q4-Q5-Q6</f>
        <v>-638.642081333168</v>
      </c>
      <c r="R8" s="9" t="n">
        <f aca="false">R4-R5-R6</f>
        <v>209.845758126929</v>
      </c>
      <c r="S8" s="9" t="n">
        <f aca="false">S4-S5-S6</f>
        <v>137.215818879141</v>
      </c>
      <c r="T8" s="9" t="n">
        <f aca="false">T4-T5-T6</f>
        <v>198.036687330469</v>
      </c>
      <c r="W8" s="9" t="e">
        <f aca="false">W4-W5-W6</f>
        <v>#N/A</v>
      </c>
      <c r="X8" s="9" t="e">
        <f aca="false">X4-X5-X6</f>
        <v>#N/A</v>
      </c>
    </row>
    <row r="9" customFormat="false" ht="13.5" hidden="false" customHeight="true" outlineLevel="0" collapsed="false">
      <c r="A9" s="7" t="s">
        <v>17</v>
      </c>
      <c r="B9" s="8" t="n">
        <f aca="false">B8+B6</f>
        <v>251.309647229436</v>
      </c>
      <c r="C9" s="8" t="n">
        <f aca="false">C8+C6</f>
        <v>279.319972229436</v>
      </c>
      <c r="D9" s="8" t="n">
        <f aca="false">D8+D6</f>
        <v>384.692147229436</v>
      </c>
      <c r="E9" s="8" t="n">
        <f aca="false">E8+E6</f>
        <v>312.665597229436</v>
      </c>
      <c r="F9" s="8" t="n">
        <f aca="false">F8+F6</f>
        <v>389.668547229436</v>
      </c>
      <c r="G9" s="8" t="n">
        <f aca="false">G8+G6</f>
        <v>389.668547229436</v>
      </c>
      <c r="H9" s="8" t="n">
        <f aca="false">H8+H6</f>
        <v>320.668547229436</v>
      </c>
      <c r="I9" s="19" t="n">
        <f aca="false">I8+I6</f>
        <v>274.393706385925</v>
      </c>
      <c r="J9" s="19" t="n">
        <f aca="false">J8+J6</f>
        <v>27.4673731566886</v>
      </c>
      <c r="K9" s="19" t="n">
        <f aca="false">K8+K6</f>
        <v>-14.9251566938328</v>
      </c>
      <c r="L9" s="19" t="n">
        <f aca="false">L8+L6</f>
        <v>245.049556385925</v>
      </c>
      <c r="M9" s="19" t="n">
        <f aca="false">M8+M6</f>
        <v>233.489522718548</v>
      </c>
      <c r="N9" s="19" t="n">
        <f aca="false">N8+N6</f>
        <v>216.134456838372</v>
      </c>
      <c r="O9" s="19" t="n">
        <f aca="false">O8+O6</f>
        <v>-1.87677684331129</v>
      </c>
      <c r="P9" s="19" t="n">
        <f aca="false">P8+P6</f>
        <v>-44.2693066938327</v>
      </c>
      <c r="Q9" s="9" t="n">
        <f aca="false">Q8+Q6</f>
        <v>-360.547374243803</v>
      </c>
      <c r="R9" s="9" t="n">
        <f aca="false">R8+R6</f>
        <v>519.604994369016</v>
      </c>
      <c r="S9" s="9" t="n">
        <f aca="false">S8+S6</f>
        <v>446.975055121229</v>
      </c>
      <c r="T9" s="9" t="n">
        <f aca="false">T8+T6</f>
        <v>507.795923572556</v>
      </c>
      <c r="W9" s="9" t="e">
        <f aca="false">W8+W6</f>
        <v>#N/A</v>
      </c>
      <c r="X9" s="9" t="e">
        <f aca="false">X8+X6</f>
        <v>#N/A</v>
      </c>
    </row>
    <row r="10" customFormat="false" ht="13.5" hidden="false" customHeight="true" outlineLevel="0" collapsed="false">
      <c r="A10" s="7" t="s">
        <v>18</v>
      </c>
      <c r="B10" s="8" t="n">
        <f aca="false">'[2]6月2.15有进项正常 '!$E$29</f>
        <v>13338.25</v>
      </c>
      <c r="C10" s="8" t="n">
        <f aca="false">'[2]6月2.15有进项正常 '!$E$29</f>
        <v>13338.25</v>
      </c>
      <c r="D10" s="8" t="n">
        <f aca="false">'[2]6月2.15有进项正常 '!$E$29</f>
        <v>13338.25</v>
      </c>
      <c r="E10" s="8" t="n">
        <f aca="false">'[2]6月2.15有进项正常 '!$E$29</f>
        <v>13338.25</v>
      </c>
      <c r="F10" s="8" t="n">
        <f aca="false">'[2]6月2.15有进项正常 '!$E$29</f>
        <v>13338.25</v>
      </c>
      <c r="G10" s="8" t="n">
        <f aca="false">'[2]6月2.15有进项正常 '!$E$29</f>
        <v>13338.25</v>
      </c>
      <c r="H10" s="8" t="n">
        <f aca="false">'[2]6月2.15有进项正常 '!$E$29</f>
        <v>13338.25</v>
      </c>
      <c r="I10" s="19" t="n">
        <f aca="false">'[2]6月2.15有进项正常 '!$E$29</f>
        <v>13338.25</v>
      </c>
      <c r="J10" s="19" t="n">
        <f aca="false">'[2]6月2.15有进项正常 '!$E$29</f>
        <v>13338.25</v>
      </c>
      <c r="K10" s="19" t="n">
        <f aca="false">'[2]6月2.15有进项正常 '!$E$29</f>
        <v>13338.25</v>
      </c>
      <c r="L10" s="19" t="n">
        <f aca="false">'[2]6月2.15有进项正常 '!$E$29</f>
        <v>13338.25</v>
      </c>
      <c r="M10" s="19" t="n">
        <f aca="false">'[2]6月2.15有进项正常 '!$E$29</f>
        <v>13338.25</v>
      </c>
      <c r="N10" s="19" t="n">
        <f aca="false">'[2]6月2.15有进项正常 '!$E$29</f>
        <v>13338.25</v>
      </c>
      <c r="O10" s="19" t="n">
        <f aca="false">'[2]6月2.15有进项正常 '!$E$29</f>
        <v>13338.25</v>
      </c>
      <c r="P10" s="19" t="n">
        <f aca="false">'[2]6月2.15有进项正常 '!$E$29</f>
        <v>13338.25</v>
      </c>
      <c r="Q10" s="9" t="n">
        <f aca="false">'[1]6月1.5无进项'!$E$27</f>
        <v>9341.978</v>
      </c>
      <c r="R10" s="9" t="n">
        <v>13344.25</v>
      </c>
      <c r="S10" s="9" t="n">
        <v>13668</v>
      </c>
      <c r="T10" s="9" t="n">
        <v>13344.25</v>
      </c>
      <c r="W10" s="9" t="n">
        <v>14000</v>
      </c>
      <c r="X10" s="9" t="n">
        <v>9800</v>
      </c>
    </row>
    <row r="11" customFormat="false" ht="13.5" hidden="false" customHeight="true" outlineLevel="0" collapsed="false">
      <c r="A11" s="7" t="s">
        <v>19</v>
      </c>
      <c r="B11" s="8" t="n">
        <f aca="false">B4/B10*10000</f>
        <v>1500</v>
      </c>
      <c r="C11" s="8" t="n">
        <f aca="false">C4/C10*10000</f>
        <v>1521</v>
      </c>
      <c r="D11" s="8" t="n">
        <f aca="false">D4/D10*10000</f>
        <v>1600</v>
      </c>
      <c r="E11" s="8" t="n">
        <f aca="false">E4/E10*10000</f>
        <v>1546</v>
      </c>
      <c r="F11" s="8" t="n">
        <f aca="false">F4/F10*10000</f>
        <v>1552</v>
      </c>
      <c r="G11" s="8" t="n">
        <f aca="false">G4/G10*10000</f>
        <v>1552</v>
      </c>
      <c r="H11" s="8" t="n">
        <f aca="false">H4/H10*10000</f>
        <v>1552</v>
      </c>
      <c r="I11" s="19" t="n">
        <f aca="false">I4/I10*10000</f>
        <v>1552</v>
      </c>
      <c r="J11" s="19" t="n">
        <f aca="false">J4/J10*10000</f>
        <v>1552</v>
      </c>
      <c r="K11" s="19" t="n">
        <f aca="false">K4/K10*10000</f>
        <v>1552</v>
      </c>
      <c r="L11" s="19" t="n">
        <f aca="false">L4/L10*10000</f>
        <v>1530</v>
      </c>
      <c r="M11" s="19" t="n">
        <f aca="false">M4/M10*10000</f>
        <v>1530</v>
      </c>
      <c r="N11" s="19" t="n">
        <f aca="false">N4/N10*10000</f>
        <v>1530</v>
      </c>
      <c r="O11" s="19" t="n">
        <f aca="false">O4/O10*10000</f>
        <v>1530</v>
      </c>
      <c r="P11" s="19" t="n">
        <f aca="false">P4/P10*10000</f>
        <v>1530</v>
      </c>
      <c r="Q11" s="9" t="n">
        <f aca="false">Q4/Q10*10000</f>
        <v>1977.39826125111</v>
      </c>
      <c r="R11" s="9" t="n">
        <f aca="false">R4/R10*10000</f>
        <v>1492.68920353982</v>
      </c>
      <c r="S11" s="9" t="n">
        <f aca="false">S4/S10*10000</f>
        <v>1404.19362831858</v>
      </c>
      <c r="T11" s="9" t="n">
        <f aca="false">T4/T10*10000</f>
        <v>1483.8396460177</v>
      </c>
      <c r="W11" s="9" t="n">
        <f aca="false">W4/W10*10000</f>
        <v>1492.68920353982</v>
      </c>
      <c r="X11" s="9" t="n">
        <f aca="false">X4/X10*10000</f>
        <v>2136.75213675214</v>
      </c>
    </row>
    <row r="12" customFormat="false" ht="13.5" hidden="false" customHeight="true" outlineLevel="0" collapsed="false">
      <c r="A12" s="7" t="s">
        <v>20</v>
      </c>
      <c r="B12" s="8" t="n">
        <f aca="false">B5/B10*10000</f>
        <v>1311.58724178252</v>
      </c>
      <c r="C12" s="8" t="n">
        <f aca="false">C5/C10*10000</f>
        <v>1311.58724178252</v>
      </c>
      <c r="D12" s="8" t="n">
        <f aca="false">D5/D10*10000</f>
        <v>1311.58724178252</v>
      </c>
      <c r="E12" s="8" t="n">
        <f aca="false">E5/E10*10000</f>
        <v>1311.58724178252</v>
      </c>
      <c r="F12" s="8" t="n">
        <f aca="false">F5/F10*10000</f>
        <v>1259.85631756082</v>
      </c>
      <c r="G12" s="8" t="n">
        <f aca="false">G5/G10*10000</f>
        <v>1259.85631756082</v>
      </c>
      <c r="H12" s="8" t="n">
        <f aca="false">H5/H10*10000</f>
        <v>1311.58724178252</v>
      </c>
      <c r="I12" s="19" t="n">
        <f aca="false">I5/I10*10000</f>
        <v>1346.28057924696</v>
      </c>
      <c r="J12" s="19" t="n">
        <f aca="false">J5/J10*10000</f>
        <v>1531.40706377772</v>
      </c>
      <c r="K12" s="19" t="n">
        <f aca="false">K5/K10*10000</f>
        <v>1563.18974130327</v>
      </c>
      <c r="L12" s="19" t="n">
        <f aca="false">L5/L10*10000</f>
        <v>1346.28057924696</v>
      </c>
      <c r="M12" s="19" t="n">
        <f aca="false">M5/M10*10000</f>
        <v>1354.94740860417</v>
      </c>
      <c r="N12" s="19" t="n">
        <f aca="false">N5/N10*10000</f>
        <v>1367.95891002315</v>
      </c>
      <c r="O12" s="19" t="n">
        <f aca="false">O5/O10*10000</f>
        <v>1531.40706377772</v>
      </c>
      <c r="P12" s="19" t="n">
        <f aca="false">P5/P10*10000</f>
        <v>1563.18974130327</v>
      </c>
      <c r="Q12" s="9" t="n">
        <f aca="false">Q5/Q10*10000</f>
        <v>2363.34155317902</v>
      </c>
      <c r="R12" s="9" t="n">
        <f aca="false">R5/R10*10000</f>
        <v>1103.30426668011</v>
      </c>
      <c r="S12" s="9" t="n">
        <f aca="false">S5/S10*10000</f>
        <v>1077.17061462146</v>
      </c>
      <c r="T12" s="9" t="n">
        <f aca="false">T5/T10*10000</f>
        <v>1103.30426668011</v>
      </c>
      <c r="W12" s="9" t="e">
        <f aca="false">W5/W10*10000</f>
        <v>#N/A</v>
      </c>
      <c r="X12" s="9" t="e">
        <f aca="false">X5/X10*10000</f>
        <v>#N/A</v>
      </c>
    </row>
    <row r="13" customFormat="false" ht="13.5" hidden="false" customHeight="true" outlineLevel="0" collapsed="false">
      <c r="A13" s="7" t="s">
        <v>21</v>
      </c>
      <c r="B13" s="8" t="n">
        <f aca="false">B6/(B11-B12)*10000</f>
        <v>14866.9650041263</v>
      </c>
      <c r="C13" s="8" t="n">
        <f aca="false">C6/(C11-C12)*10000</f>
        <v>13376.0994630573</v>
      </c>
      <c r="D13" s="8" t="n">
        <f aca="false">D6/(D11-D12)*10000</f>
        <v>9712.21210900106</v>
      </c>
      <c r="E13" s="8" t="n">
        <f aca="false">E6/(E11-E12)*10000</f>
        <v>11949.5453406653</v>
      </c>
      <c r="F13" s="8" t="n">
        <f aca="false">F6/(F11-F12)*10000</f>
        <v>9588.17886925698</v>
      </c>
      <c r="G13" s="8" t="n">
        <f aca="false">G6/(G11-G12)*10000</f>
        <v>9588.17886925698</v>
      </c>
      <c r="H13" s="8" t="n">
        <f aca="false">H6/(H11-H12)*10000</f>
        <v>11651.3196034974</v>
      </c>
      <c r="I13" s="19" t="n">
        <f aca="false">I6/(I11-I12)*10000</f>
        <v>13611.1338480434</v>
      </c>
      <c r="J13" s="19"/>
      <c r="K13" s="19" t="n">
        <f aca="false">K6/(K11-K12)*10000</f>
        <v>-248640.720794252</v>
      </c>
      <c r="L13" s="19" t="n">
        <f aca="false">L6/(L11-L12)*10000</f>
        <v>15241.0374446777</v>
      </c>
      <c r="M13" s="19" t="n">
        <f aca="false">M6/(M11-M12)*10000</f>
        <v>15994.1416108172</v>
      </c>
      <c r="N13" s="19" t="n">
        <f aca="false">N6/(N11-N12)*10000</f>
        <v>17276.2057227974</v>
      </c>
      <c r="O13" s="19"/>
      <c r="P13" s="19" t="n">
        <f aca="false">P6/(P11-P12)*10000</f>
        <v>-83827.8707183524</v>
      </c>
      <c r="Q13" s="9" t="n">
        <f aca="false">Q6/(Q11-Q12)*10000</f>
        <v>-7205.58467800277</v>
      </c>
      <c r="R13" s="9" t="n">
        <f aca="false">R6/(R11-R12)*10000</f>
        <v>7955.09037253</v>
      </c>
      <c r="S13" s="9" t="n">
        <f aca="false">S6/(S11-S12)*10000</f>
        <v>9472.09288851378</v>
      </c>
      <c r="T13" s="9" t="n">
        <f aca="false">T6/(T11-T12)*10000</f>
        <v>8140.09033223925</v>
      </c>
      <c r="W13" s="9" t="e">
        <f aca="false">W6/(W11-W12)*10000</f>
        <v>#N/A</v>
      </c>
      <c r="X13" s="9" t="e">
        <f aca="false">X6/(X11-X12)*10000</f>
        <v>#N/A</v>
      </c>
    </row>
    <row r="14" customFormat="false" ht="14.25" hidden="false" customHeight="false" outlineLevel="0" collapsed="false">
      <c r="A14" s="7" t="s">
        <v>22</v>
      </c>
      <c r="B14" s="8" t="n">
        <f aca="false">B7/B10*10000</f>
        <v>1521.59424290712</v>
      </c>
      <c r="C14" s="8" t="n">
        <f aca="false">C7/C10*10000</f>
        <v>1521.59424290712</v>
      </c>
      <c r="D14" s="8" t="n">
        <f aca="false">D7/D10*10000</f>
        <v>1521.59424290712</v>
      </c>
      <c r="E14" s="8" t="n">
        <f aca="false">E7/E10*10000</f>
        <v>1521.59424290712</v>
      </c>
      <c r="F14" s="8" t="n">
        <f aca="false">F7/F10*10000</f>
        <v>1469.86331868543</v>
      </c>
      <c r="G14" s="8" t="n">
        <f aca="false">G7/G10*10000</f>
        <v>1469.86331868543</v>
      </c>
      <c r="H14" s="8" t="n">
        <f aca="false">H7/H10*10000</f>
        <v>1521.59424290712</v>
      </c>
      <c r="I14" s="19" t="n">
        <f aca="false">I7/I10*10000</f>
        <v>1556.20876105579</v>
      </c>
      <c r="J14" s="19" t="n">
        <f aca="false">J7/J10*10000</f>
        <v>1740.9817073158</v>
      </c>
      <c r="K14" s="19" t="n">
        <f aca="false">K7/K10*10000</f>
        <v>1771.77972448292</v>
      </c>
      <c r="L14" s="19" t="n">
        <f aca="false">L7/L10*10000</f>
        <v>1556.20876105579</v>
      </c>
      <c r="M14" s="19" t="n">
        <f aca="false">M7/M10*10000</f>
        <v>1564.85619994677</v>
      </c>
      <c r="N14" s="19" t="n">
        <f aca="false">N7/N10*10000</f>
        <v>1577.84065657809</v>
      </c>
      <c r="O14" s="19" t="n">
        <f aca="false">O7/O10*10000</f>
        <v>1740.9817073158</v>
      </c>
      <c r="P14" s="19" t="n">
        <f aca="false">P7/P10*10000</f>
        <v>1771.77972448292</v>
      </c>
      <c r="Q14" s="9" t="n">
        <f aca="false">Q7/Q10*10000</f>
        <v>2661.02444976619</v>
      </c>
      <c r="R14" s="9" t="n">
        <f aca="false">R7/R10*10000</f>
        <v>1335.43363793896</v>
      </c>
      <c r="S14" s="9" t="n">
        <f aca="false">S7/S10*10000</f>
        <v>1303.80160397037</v>
      </c>
      <c r="T14" s="9" t="n">
        <f aca="false">T7/T10*10000</f>
        <v>1335.43363793896</v>
      </c>
      <c r="W14" s="9" t="e">
        <f aca="false">W7/W10*10000</f>
        <v>#N/A</v>
      </c>
      <c r="X14" s="9" t="e">
        <f aca="false">X7/X10*10000</f>
        <v>#N/A</v>
      </c>
    </row>
    <row r="15" customFormat="false" ht="14.25" hidden="false" customHeight="false" outlineLevel="0" collapsed="false">
      <c r="A15" s="11"/>
      <c r="B15" s="11"/>
      <c r="C15" s="11"/>
      <c r="D15" s="1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3"/>
      <c r="R15" s="13"/>
      <c r="S15" s="13"/>
      <c r="T15" s="13"/>
    </row>
    <row r="16" customFormat="false" ht="14.25" hidden="false" customHeight="false" outlineLevel="0" collapsed="false">
      <c r="A16" s="11"/>
      <c r="B16" s="11" t="n">
        <f aca="false">B7/B10</f>
        <v>0.152159424290712</v>
      </c>
      <c r="C16" s="11"/>
      <c r="D16" s="11"/>
      <c r="E16" s="20" t="n">
        <f aca="false">E8/E10</f>
        <v>0.00244057570928805</v>
      </c>
      <c r="F16" s="20"/>
      <c r="G16" s="20" t="n">
        <f aca="false">E16*1.6</f>
        <v>0.00390492113486088</v>
      </c>
      <c r="H16" s="20"/>
      <c r="I16" s="20"/>
      <c r="J16" s="20"/>
      <c r="K16" s="20"/>
      <c r="L16" s="20"/>
      <c r="M16" s="20"/>
      <c r="N16" s="20"/>
      <c r="O16" s="20"/>
      <c r="P16" s="20"/>
      <c r="Q16" s="13"/>
      <c r="R16" s="13"/>
      <c r="S16" s="13"/>
      <c r="T16" s="13"/>
    </row>
    <row r="17" customFormat="false" ht="14.25" hidden="false" customHeight="false" outlineLevel="0" collapsed="false">
      <c r="A17" s="11"/>
      <c r="B17" s="11"/>
      <c r="C17" s="11"/>
      <c r="D17" s="1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13"/>
      <c r="R17" s="13"/>
      <c r="S17" s="13"/>
      <c r="T17" s="13"/>
    </row>
    <row r="18" customFormat="false" ht="14.25" hidden="false" customHeight="false" outlineLevel="0" collapsed="false">
      <c r="A18" s="15"/>
      <c r="B18" s="15"/>
      <c r="C18" s="15"/>
      <c r="D18" s="15"/>
    </row>
    <row r="19" customFormat="false" ht="14.25" hidden="false" customHeight="false" outlineLevel="0" collapsed="false">
      <c r="B19" s="0" t="n">
        <f aca="false">B8/B10*1.6*10000</f>
        <v>-34.5507886513911</v>
      </c>
      <c r="D19" s="0" t="n">
        <f aca="false">D8/D10*1.6*10000</f>
        <v>125.449211348609</v>
      </c>
      <c r="G19" s="16" t="n">
        <f aca="false">H8/G10*10000</f>
        <v>30.4057570928805</v>
      </c>
      <c r="H19" s="16" t="n">
        <v>1.6</v>
      </c>
      <c r="I19" s="16" t="n">
        <f aca="false">G19*H19</f>
        <v>48.6492113486089</v>
      </c>
    </row>
    <row r="21" customFormat="false" ht="14.25" hidden="false" customHeight="false" outlineLevel="0" collapsed="false">
      <c r="E21" s="16" t="n">
        <f aca="false">E8/E10</f>
        <v>0.00244057570928805</v>
      </c>
      <c r="I21" s="16" t="n">
        <f aca="false">E21*H19</f>
        <v>0.00390492113486088</v>
      </c>
    </row>
    <row r="22" customFormat="false" ht="14.25" hidden="false" customHeight="false" outlineLevel="0" collapsed="false">
      <c r="I22" s="16" t="n">
        <v>38.96</v>
      </c>
    </row>
    <row r="23" customFormat="false" ht="14.25" hidden="false" customHeight="false" outlineLevel="0" collapsed="false">
      <c r="E23" s="16" t="n">
        <f aca="false">E7/E10</f>
        <v>0.152159424290712</v>
      </c>
    </row>
    <row r="25" customFormat="false" ht="14.25" hidden="false" customHeight="false" outlineLevel="0" collapsed="false">
      <c r="A25" s="29" t="s">
        <v>59</v>
      </c>
      <c r="B25" s="29"/>
      <c r="C25" s="29"/>
      <c r="D25" s="29"/>
      <c r="E25" s="29"/>
      <c r="F25" s="29"/>
      <c r="G25" s="29"/>
    </row>
    <row r="27" customFormat="false" ht="14.25" hidden="false" customHeight="false" outlineLevel="0" collapsed="false">
      <c r="B27" s="30" t="s">
        <v>60</v>
      </c>
      <c r="C27" s="30"/>
      <c r="D27" s="30"/>
      <c r="E27" s="30"/>
    </row>
    <row r="28" customFormat="false" ht="14.25" hidden="false" customHeight="false" outlineLevel="0" collapsed="false">
      <c r="A28" s="31" t="s">
        <v>61</v>
      </c>
      <c r="B28" s="0" t="n">
        <v>2186</v>
      </c>
      <c r="C28" s="16" t="n">
        <v>2222</v>
      </c>
      <c r="D28" s="16"/>
      <c r="G28" s="0" t="n">
        <v>2274</v>
      </c>
    </row>
    <row r="29" customFormat="false" ht="14.25" hidden="false" customHeight="false" outlineLevel="0" collapsed="false">
      <c r="A29" s="31" t="s">
        <v>62</v>
      </c>
      <c r="B29" s="0" t="n">
        <v>1500</v>
      </c>
      <c r="C29" s="16" t="n">
        <v>1521</v>
      </c>
      <c r="D29" s="16"/>
      <c r="G29" s="0" t="n">
        <v>1552</v>
      </c>
    </row>
  </sheetData>
  <mergeCells count="6">
    <mergeCell ref="A1:T1"/>
    <mergeCell ref="G2:K2"/>
    <mergeCell ref="L2:N2"/>
    <mergeCell ref="B3:G3"/>
    <mergeCell ref="A25:G25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BM4" activePane="bottomLeft" state="frozen"/>
      <selection pane="topLeft" activeCell="F1" activeCellId="0" sqref="F1"/>
      <selection pane="bottom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1.62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3.99"/>
    <col collapsed="false" customWidth="true" hidden="false" outlineLevel="0" max="6" min="6" style="16" width="12.12"/>
    <col collapsed="false" customWidth="true" hidden="true" outlineLevel="0" max="7" min="7" style="16" width="14.5"/>
    <col collapsed="false" customWidth="true" hidden="false" outlineLevel="0" max="9" min="8" style="16" width="14.87"/>
    <col collapsed="false" customWidth="true" hidden="false" outlineLevel="0" max="10" min="10" style="16" width="14.5"/>
    <col collapsed="false" customWidth="true" hidden="false" outlineLevel="0" max="11" min="11" style="16" width="12.87"/>
    <col collapsed="false" customWidth="true" hidden="true" outlineLevel="0" max="12" min="12" style="16" width="1.75"/>
    <col collapsed="false" customWidth="true" hidden="false" outlineLevel="0" max="15" min="13" style="16" width="13.24"/>
    <col collapsed="false" customWidth="true" hidden="false" outlineLevel="0" max="16" min="16" style="16" width="13.62"/>
    <col collapsed="false" customWidth="true" hidden="false" outlineLevel="0" max="17" min="17" style="16" width="17.12"/>
    <col collapsed="false" customWidth="true" hidden="false" outlineLevel="0" max="19" min="18" style="16" width="12.12"/>
    <col collapsed="false" customWidth="true" hidden="false" outlineLevel="0" max="20" min="20" style="16" width="14.24"/>
    <col collapsed="false" customWidth="true" hidden="false" outlineLevel="0" max="21" min="21" style="16" width="12.12"/>
    <col collapsed="false" customWidth="true" hidden="false" outlineLevel="0" max="22" min="22" style="0" width="13.87"/>
    <col collapsed="false" customWidth="true" hidden="false" outlineLevel="0" max="23" min="23" style="0" width="14.5"/>
    <col collapsed="false" customWidth="true" hidden="false" outlineLevel="0" max="24" min="24" style="0" width="13.87"/>
    <col collapsed="false" customWidth="true" hidden="false" outlineLevel="0" max="25" min="25" style="0" width="14.12"/>
    <col collapsed="false" customWidth="true" hidden="false" outlineLevel="0" max="26" min="26" style="0" width="9.5"/>
    <col collapsed="false" customWidth="true" hidden="false" outlineLevel="0" max="28" min="28" style="0" width="12.87"/>
    <col collapsed="false" customWidth="true" hidden="false" outlineLevel="0" max="29" min="29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25"/>
      <c r="C2" s="25" t="s">
        <v>47</v>
      </c>
      <c r="D2" s="26" t="s">
        <v>48</v>
      </c>
      <c r="E2" s="26" t="s">
        <v>49</v>
      </c>
      <c r="F2" s="26" t="s">
        <v>50</v>
      </c>
      <c r="G2" s="27"/>
      <c r="I2" s="27" t="n">
        <v>1538</v>
      </c>
      <c r="J2" s="32" t="s">
        <v>51</v>
      </c>
      <c r="K2" s="27"/>
      <c r="L2" s="27"/>
      <c r="M2" s="27"/>
      <c r="N2" s="27"/>
      <c r="O2" s="27"/>
      <c r="P2" s="33"/>
      <c r="Q2" s="21" t="s">
        <v>52</v>
      </c>
      <c r="R2" s="21"/>
      <c r="S2" s="21"/>
      <c r="T2" s="28"/>
      <c r="U2" s="17"/>
      <c r="V2" s="1"/>
      <c r="W2" s="1"/>
      <c r="X2" s="1" t="s">
        <v>1</v>
      </c>
      <c r="Y2" s="1" t="s">
        <v>3</v>
      </c>
    </row>
    <row r="3" customFormat="false" ht="12.75" hidden="false" customHeight="true" outlineLevel="0" collapsed="false">
      <c r="A3" s="7"/>
      <c r="B3" s="34"/>
      <c r="C3" s="22" t="s">
        <v>53</v>
      </c>
      <c r="D3" s="22"/>
      <c r="E3" s="22"/>
      <c r="F3" s="22"/>
      <c r="G3" s="22"/>
      <c r="H3" s="22"/>
      <c r="I3" s="22" t="s">
        <v>53</v>
      </c>
      <c r="J3" s="22" t="s">
        <v>53</v>
      </c>
      <c r="K3" s="18" t="s">
        <v>54</v>
      </c>
      <c r="L3" s="18" t="s">
        <v>63</v>
      </c>
      <c r="M3" s="18" t="s">
        <v>64</v>
      </c>
      <c r="N3" s="18" t="s">
        <v>65</v>
      </c>
      <c r="O3" s="18" t="s">
        <v>66</v>
      </c>
      <c r="P3" s="18" t="s">
        <v>56</v>
      </c>
      <c r="Q3" s="18" t="s">
        <v>54</v>
      </c>
      <c r="R3" s="18" t="s">
        <v>57</v>
      </c>
      <c r="S3" s="18" t="s">
        <v>58</v>
      </c>
      <c r="T3" s="18" t="s">
        <v>55</v>
      </c>
      <c r="U3" s="18" t="s">
        <v>56</v>
      </c>
      <c r="V3" s="5" t="s">
        <v>8</v>
      </c>
      <c r="W3" s="4" t="s">
        <v>10</v>
      </c>
      <c r="X3" s="4" t="s">
        <v>10</v>
      </c>
      <c r="Y3" s="4" t="s">
        <v>10</v>
      </c>
      <c r="AA3" s="6" t="s">
        <v>11</v>
      </c>
      <c r="AB3" s="5" t="s">
        <v>8</v>
      </c>
      <c r="AC3" s="5" t="s">
        <v>9</v>
      </c>
    </row>
    <row r="4" customFormat="false" ht="15" hidden="false" customHeight="true" outlineLevel="0" collapsed="false">
      <c r="A4" s="7" t="s">
        <v>12</v>
      </c>
      <c r="B4" s="35" t="n">
        <f aca="false">'[2]6月2.14有进项正常'!$E$29*2000/10000</f>
        <v>2667.65</v>
      </c>
      <c r="C4" s="35" t="n">
        <f aca="false">'[2]6月2.14有进项正常'!$E$29*1500/10000</f>
        <v>2000.7375</v>
      </c>
      <c r="D4" s="8" t="n">
        <f aca="false">'[2]6月2.14有进项正常'!$E$29*1521/10000</f>
        <v>2028.747825</v>
      </c>
      <c r="E4" s="35" t="n">
        <f aca="false">'[2]6月2.14有进项正常'!$E$29*1530/10000</f>
        <v>2040.75225</v>
      </c>
      <c r="F4" s="8" t="n">
        <f aca="false">'[2]6月2.14有进项正常'!$E$29*1546/10000</f>
        <v>2062.09345</v>
      </c>
      <c r="G4" s="8" t="n">
        <f aca="false">'[2]6月2.14有进项正常'!$E$29*1552/10000</f>
        <v>2070.0964</v>
      </c>
      <c r="H4" s="8" t="n">
        <f aca="false">'[2]6月2.14有进项正常'!$E$29*1600/10000</f>
        <v>2134.12</v>
      </c>
      <c r="I4" s="35" t="n">
        <f aca="false">'[2]6月2.14有进项正常'!$E$29*1538/10000</f>
        <v>2051.42285</v>
      </c>
      <c r="J4" s="35" t="n">
        <f aca="false">'[2]6月2.14有进项正常'!$E$29*1552/10000</f>
        <v>2070.0964</v>
      </c>
      <c r="K4" s="19" t="n">
        <f aca="false">'[2]6月2.14有进项正常'!$E$29*1552/10000</f>
        <v>2070.0964</v>
      </c>
      <c r="L4" s="19" t="n">
        <f aca="false">'[2]6月2.14有进项正常'!$E$29*1552/10000</f>
        <v>2070.0964</v>
      </c>
      <c r="M4" s="19" t="n">
        <f aca="false">'[2]6月2.14有进项正常'!$E$29*1552/10000</f>
        <v>2070.0964</v>
      </c>
      <c r="N4" s="19" t="n">
        <f aca="false">'[2]6月2.14有进项正常'!$E$29*1552/10000</f>
        <v>2070.0964</v>
      </c>
      <c r="O4" s="19" t="n">
        <f aca="false">'[2]6月2.14有进项正常'!$E$29*1552/10000</f>
        <v>2070.0964</v>
      </c>
      <c r="P4" s="19" t="n">
        <f aca="false">'[2]6月2.14有进项正常'!$E$29*1552/10000</f>
        <v>2070.0964</v>
      </c>
      <c r="Q4" s="19" t="n">
        <f aca="false">'[2]6月2.14有进项正常'!$E$29*1530/10000</f>
        <v>2040.75225</v>
      </c>
      <c r="R4" s="19" t="n">
        <f aca="false">'[2]6月2.14有进项正常'!$E$29*1552/10000</f>
        <v>2070.0964</v>
      </c>
      <c r="S4" s="19" t="n">
        <f aca="false">'[2]6月2.14有进项正常'!$E$29*1577/10000</f>
        <v>2103.442025</v>
      </c>
      <c r="T4" s="19" t="n">
        <f aca="false">'[2]6月2.14有进项正常'!$E$29*1530/10000</f>
        <v>2040.75225</v>
      </c>
      <c r="U4" s="19" t="n">
        <f aca="false">'[2]6月2.14有进项正常'!$E$29*1530/10000</f>
        <v>2040.75225</v>
      </c>
      <c r="V4" s="9" t="n">
        <f aca="false">'[1]6月1.5无进项'!$H$27+2512164.9/10000</f>
        <v>1847.28110538462</v>
      </c>
      <c r="W4" s="9" t="n">
        <f aca="false">13344.25*(1600/1.13+76.76)/10000</f>
        <v>1991.88179043363</v>
      </c>
      <c r="X4" s="9" t="n">
        <f aca="false">13668*(1500/1.13+76.76)/10000</f>
        <v>1919.25185118584</v>
      </c>
      <c r="Y4" s="9" t="n">
        <f aca="false">13344.25*(1590/1.13+76.76)/10000</f>
        <v>1980.07271963717</v>
      </c>
      <c r="Z4" s="10" t="e">
        <f aca="false">#REF!*0.17</f>
        <v>#VALUE!</v>
      </c>
      <c r="AA4" s="10" t="e">
        <f aca="false">#REF!*0.17</f>
        <v>#VALUE!</v>
      </c>
      <c r="AB4" s="9" t="n">
        <f aca="false">14000*(1600/1.13+76.76)/10000</f>
        <v>2089.76488495575</v>
      </c>
      <c r="AC4" s="9" t="n">
        <f aca="false">9800*2500/1.17/10000</f>
        <v>2094.01709401709</v>
      </c>
    </row>
    <row r="5" customFormat="false" ht="13.5" hidden="false" customHeight="true" outlineLevel="0" collapsed="false">
      <c r="A5" s="7" t="s">
        <v>13</v>
      </c>
      <c r="B5" s="35" t="n">
        <f aca="false">'[2]6月1.5有进项本月不考虑运费 (2)'!$H$28</f>
        <v>1749.44252377056</v>
      </c>
      <c r="C5" s="35" t="n">
        <f aca="false">'[2]6月1.5有进项本月不考虑运费 (2)'!$H$28</f>
        <v>1749.44252377056</v>
      </c>
      <c r="D5" s="8" t="n">
        <f aca="false">'[2]6月1.5有进项本月不考虑运费 (2)'!$H$28</f>
        <v>1749.44252377056</v>
      </c>
      <c r="E5" s="35" t="n">
        <f aca="false">'[2]6月1.5有进项本月不考虑运费 (2)'!$H$28</f>
        <v>1749.44252377056</v>
      </c>
      <c r="F5" s="8" t="n">
        <f aca="false">'[2]6月1.5有进项本月不考虑运费 (2)'!$H$28</f>
        <v>1749.44252377056</v>
      </c>
      <c r="G5" s="8" t="n">
        <f aca="false">'[2]6月1.5有进项本月不考虑运费 (2)'!$H$28</f>
        <v>1749.44252377056</v>
      </c>
      <c r="H5" s="8" t="n">
        <f aca="false">'[2]6月1.5有进项本月不考虑运费 (2)'!$H$28</f>
        <v>1749.44252377056</v>
      </c>
      <c r="I5" s="35" t="n">
        <f aca="false">'[2]6月1.5有进项本月不考虑运费 (2)'!$H$28</f>
        <v>1749.44252377056</v>
      </c>
      <c r="J5" s="35" t="n">
        <f aca="false">'[2]6月1.5有进项本月不考虑运费 (2)'!$H$28</f>
        <v>1749.44252377056</v>
      </c>
      <c r="K5" s="19" t="n">
        <f aca="false">'[2]6月1.58有进项正常 (2)'!$H$28</f>
        <v>1795.70269361407</v>
      </c>
      <c r="L5" s="19" t="n">
        <f aca="false">'[2]6月1.58有进项正常 (2)'!$H$28</f>
        <v>1795.70269361407</v>
      </c>
      <c r="M5" s="19" t="n">
        <f aca="false">'[2]6月1.62有进项正常 无运费 (3)'!$H$28</f>
        <v>1792.83872117056</v>
      </c>
      <c r="N5" s="19" t="n">
        <f aca="false">'[2]6月2.13有进项正常无运费'!$H$28</f>
        <v>2076.25719268371</v>
      </c>
      <c r="O5" s="19" t="n">
        <f aca="false">'[2]6月2.14有进项正常无运费'!$H$28</f>
        <v>2082.01506478368</v>
      </c>
      <c r="P5" s="19" t="n">
        <f aca="false">'[2]6月2.10有进项无运费正常'!$H$28</f>
        <v>2085.02155669383</v>
      </c>
      <c r="Q5" s="19" t="n">
        <f aca="false">K5</f>
        <v>1795.70269361407</v>
      </c>
      <c r="R5" s="19" t="n">
        <f aca="false">'[2]6月1.6有进项正常 无运费 (2)'!$H$28</f>
        <v>1781.26272728145</v>
      </c>
      <c r="S5" s="19" t="n">
        <f aca="false">'[2]6月1.63有进项不考虑运费正常  (2)'!$H$28</f>
        <v>1824.61779316163</v>
      </c>
      <c r="T5" s="19" t="n">
        <f aca="false">'[2]6月2.0有进项正常  (2)'!$H$28</f>
        <v>2042.62902684331</v>
      </c>
      <c r="U5" s="19" t="n">
        <f aca="false">'[2]6月2.10有进项无运费正常'!$H$28</f>
        <v>2085.02155669383</v>
      </c>
      <c r="V5" s="9" t="n">
        <f aca="false">'[2]6月2.24有进项本月 (2)'!$H$28</f>
        <v>2207.82847962842</v>
      </c>
      <c r="W5" s="9" t="n">
        <f aca="false">'[1]6月1.5无进项'!$H$26</f>
        <v>1472.27679606461</v>
      </c>
      <c r="X5" s="9" t="n">
        <f aca="false">'[1]6月1.5无进项'!$H$26</f>
        <v>1472.27679606461</v>
      </c>
      <c r="Y5" s="9" t="n">
        <f aca="false">'[1]6月1.5无进项'!$H$26</f>
        <v>1472.27679606461</v>
      </c>
      <c r="Z5" s="10" t="n">
        <v>190</v>
      </c>
      <c r="AA5" s="10" t="n">
        <f aca="false">190</f>
        <v>190</v>
      </c>
      <c r="AB5" s="9" t="e">
        <f aca="false">'[1]'!$H$27</f>
        <v>#N/A</v>
      </c>
      <c r="AC5" s="9" t="e">
        <f aca="false">'[1]'!$H$27</f>
        <v>#N/A</v>
      </c>
    </row>
    <row r="6" customFormat="false" ht="13.5" hidden="false" customHeight="true" outlineLevel="0" collapsed="false">
      <c r="A6" s="1" t="s">
        <v>14</v>
      </c>
      <c r="B6" s="35" t="n">
        <f aca="false">'[2]6月1.5有进项本月不考虑运费'!$H$47</f>
        <v>280.112588275025</v>
      </c>
      <c r="C6" s="35" t="n">
        <f aca="false">'[2]6月1.5有进项本月不考虑运费'!$H$47</f>
        <v>280.112588275025</v>
      </c>
      <c r="D6" s="8" t="n">
        <f aca="false">'[2]6月1.5有进项本月不考虑运费'!$H$47</f>
        <v>280.112588275025</v>
      </c>
      <c r="E6" s="35" t="n">
        <f aca="false">'[2]6月1.5有进项本月不考虑运费'!$H$47</f>
        <v>280.112588275025</v>
      </c>
      <c r="F6" s="8" t="n">
        <f aca="false">'[2]6月1.5有进项本月不考虑运费'!$H$47</f>
        <v>280.112588275025</v>
      </c>
      <c r="G6" s="8" t="n">
        <f aca="false">'[2]6月1.5有进项本月不考虑运费'!$H$47</f>
        <v>280.112588275025</v>
      </c>
      <c r="H6" s="8" t="n">
        <f aca="false">'[2]6月1.5有进项本月不考虑运费'!$H$47</f>
        <v>280.112588275025</v>
      </c>
      <c r="I6" s="35" t="n">
        <f aca="false">'[2]6月1.5有进项本月不考虑运费'!$H$47</f>
        <v>280.112588275025</v>
      </c>
      <c r="J6" s="35" t="n">
        <f aca="false">'[2]6月1.5有进项本月不考虑运费'!$H$47</f>
        <v>280.112588275025</v>
      </c>
      <c r="K6" s="19" t="n">
        <f aca="false">'[2]6月1.58有进项正常 (2)'!$H$47</f>
        <v>280.00745710116</v>
      </c>
      <c r="L6" s="19" t="n">
        <f aca="false">'[2]6月1.58有进项正常 (2)'!$H$47</f>
        <v>280.00745710116</v>
      </c>
      <c r="M6" s="19" t="n">
        <f aca="false">'[2]6月1.58有进项正常 (2)'!$H$47</f>
        <v>280.00745710116</v>
      </c>
      <c r="N6" s="19" t="n">
        <f aca="false">'[2]6月1.58有进项正常 (2)'!$H$47</f>
        <v>280.00745710116</v>
      </c>
      <c r="O6" s="19" t="n">
        <f aca="false">'[2]6月1.58有进项正常 (2)'!$H$47</f>
        <v>280.00745710116</v>
      </c>
      <c r="P6" s="19" t="n">
        <f aca="false">'[2]6月2.10有进项无运费正常'!$H$47</f>
        <v>278.222534314598</v>
      </c>
      <c r="Q6" s="19" t="n">
        <f aca="false">K6</f>
        <v>280.00745710116</v>
      </c>
      <c r="R6" s="19" t="n">
        <f aca="false">'[2]6月1.6有进项正常 无运费'!$H$47</f>
        <v>279.981593612548</v>
      </c>
      <c r="S6" s="19" t="n">
        <f aca="false">'[2]6月1.63有进项不考虑运费正常  (2)'!$H$47</f>
        <v>279.945520598638</v>
      </c>
      <c r="T6" s="19" t="n">
        <f aca="false">'[2]6月2.0有进项正常  (2)'!$H$47</f>
        <v>279.535898917186</v>
      </c>
      <c r="U6" s="19" t="n">
        <f aca="false">'[2]6月2.10有进项无运费正常'!$H$47</f>
        <v>278.222534314598</v>
      </c>
      <c r="V6" s="9" t="n">
        <f aca="false">'[2]6月2.24有进项本月 (2)'!$H$47</f>
        <v>278.094707089364</v>
      </c>
      <c r="W6" s="9" t="n">
        <f aca="false">'[1]6月1.5无进项'!$H$45</f>
        <v>309.759236242087</v>
      </c>
      <c r="X6" s="9" t="n">
        <f aca="false">'[1]6月1.5无进项'!$H$45</f>
        <v>309.759236242087</v>
      </c>
      <c r="Y6" s="9" t="n">
        <f aca="false">'[1]6月1.5无进项'!$H$45</f>
        <v>309.759236242087</v>
      </c>
      <c r="Z6" s="10" t="e">
        <f aca="false">Z4-Z5</f>
        <v>#VALUE!</v>
      </c>
      <c r="AA6" s="10" t="e">
        <f aca="false">AA4-AA5</f>
        <v>#VALUE!</v>
      </c>
      <c r="AB6" s="9" t="e">
        <f aca="false">'[1]'!$H$46</f>
        <v>#N/A</v>
      </c>
      <c r="AC6" s="9" t="e">
        <f aca="false">'[1]'!$H$46</f>
        <v>#N/A</v>
      </c>
    </row>
    <row r="7" customFormat="false" ht="12.75" hidden="false" customHeight="true" outlineLevel="0" collapsed="false">
      <c r="A7" s="1" t="s">
        <v>15</v>
      </c>
      <c r="B7" s="35" t="n">
        <f aca="false">B5+B6</f>
        <v>2029.55511204559</v>
      </c>
      <c r="C7" s="35" t="n">
        <f aca="false">C5+C6</f>
        <v>2029.55511204559</v>
      </c>
      <c r="D7" s="8" t="n">
        <f aca="false">D5+D6</f>
        <v>2029.55511204559</v>
      </c>
      <c r="E7" s="35" t="n">
        <f aca="false">E5+E6</f>
        <v>2029.55511204559</v>
      </c>
      <c r="F7" s="8" t="n">
        <f aca="false">F5+F6</f>
        <v>2029.55511204559</v>
      </c>
      <c r="G7" s="8" t="n">
        <f aca="false">G5+G6</f>
        <v>2029.55511204559</v>
      </c>
      <c r="H7" s="8" t="n">
        <f aca="false">H5+H6</f>
        <v>2029.55511204559</v>
      </c>
      <c r="I7" s="35" t="n">
        <f aca="false">I5+I6</f>
        <v>2029.55511204559</v>
      </c>
      <c r="J7" s="35" t="n">
        <f aca="false">J5+J6</f>
        <v>2029.55511204559</v>
      </c>
      <c r="K7" s="19" t="n">
        <f aca="false">K5+K6</f>
        <v>2075.71015071523</v>
      </c>
      <c r="L7" s="19" t="n">
        <f aca="false">L5+L6</f>
        <v>2075.71015071523</v>
      </c>
      <c r="M7" s="19" t="n">
        <f aca="false">M5+M6</f>
        <v>2072.84617827172</v>
      </c>
      <c r="N7" s="19" t="n">
        <f aca="false">N5+N6</f>
        <v>2356.26464978487</v>
      </c>
      <c r="O7" s="19" t="n">
        <f aca="false">O5+O6</f>
        <v>2362.02252188484</v>
      </c>
      <c r="P7" s="19" t="n">
        <f aca="false">P5+P6</f>
        <v>2363.24409100843</v>
      </c>
      <c r="Q7" s="19" t="n">
        <f aca="false">Q5+Q6</f>
        <v>2075.71015071523</v>
      </c>
      <c r="R7" s="19" t="n">
        <f aca="false">R5+R6</f>
        <v>2061.244320894</v>
      </c>
      <c r="S7" s="19" t="n">
        <f aca="false">S5+S6</f>
        <v>2104.56331376027</v>
      </c>
      <c r="T7" s="19" t="n">
        <f aca="false">T5+T6</f>
        <v>2322.1649257605</v>
      </c>
      <c r="U7" s="19" t="n">
        <f aca="false">U5+U6</f>
        <v>2363.24409100843</v>
      </c>
      <c r="V7" s="9" t="n">
        <f aca="false">V5+V6</f>
        <v>2485.92318671778</v>
      </c>
      <c r="W7" s="9" t="n">
        <f aca="false">W5+W6</f>
        <v>1782.0360323067</v>
      </c>
      <c r="X7" s="9" t="n">
        <f aca="false">X5+X6</f>
        <v>1782.0360323067</v>
      </c>
      <c r="Y7" s="9" t="n">
        <f aca="false">Y5+Y6</f>
        <v>1782.0360323067</v>
      </c>
      <c r="AB7" s="9" t="e">
        <f aca="false">AB5+AB6</f>
        <v>#N/A</v>
      </c>
      <c r="AC7" s="9" t="e">
        <f aca="false">AC5+AC6</f>
        <v>#N/A</v>
      </c>
    </row>
    <row r="8" customFormat="false" ht="13.5" hidden="false" customHeight="true" outlineLevel="0" collapsed="false">
      <c r="A8" s="7" t="s">
        <v>16</v>
      </c>
      <c r="B8" s="35" t="n">
        <f aca="false">B4-B5-B6</f>
        <v>638.094887954412</v>
      </c>
      <c r="C8" s="35" t="n">
        <f aca="false">C4-C5-C6</f>
        <v>-28.8176120455885</v>
      </c>
      <c r="D8" s="8" t="n">
        <f aca="false">D4-D5-D6</f>
        <v>-0.80728704558851</v>
      </c>
      <c r="E8" s="35" t="n">
        <f aca="false">E4-E5-E6</f>
        <v>11.1971379544116</v>
      </c>
      <c r="F8" s="8" t="n">
        <f aca="false">F4-F5-F6</f>
        <v>32.5383379544114</v>
      </c>
      <c r="G8" s="8" t="n">
        <f aca="false">G4-G5-G6</f>
        <v>40.5412879544115</v>
      </c>
      <c r="H8" s="8" t="n">
        <f aca="false">H4-H5-H6</f>
        <v>104.564887954411</v>
      </c>
      <c r="I8" s="35" t="n">
        <f aca="false">I4-I5-I6</f>
        <v>21.8677379544115</v>
      </c>
      <c r="J8" s="35" t="n">
        <f aca="false">J4-J5-J6</f>
        <v>40.5412879544115</v>
      </c>
      <c r="K8" s="19" t="n">
        <f aca="false">K4-K5-K6</f>
        <v>-5.61375071523446</v>
      </c>
      <c r="L8" s="19" t="n">
        <f aca="false">L4-L5-L6</f>
        <v>-5.61375071523446</v>
      </c>
      <c r="M8" s="19" t="n">
        <f aca="false">M4-M5-M6</f>
        <v>-2.74977827172108</v>
      </c>
      <c r="N8" s="19" t="n">
        <f aca="false">N4-N5-N6</f>
        <v>-286.168249784866</v>
      </c>
      <c r="O8" s="19" t="n">
        <f aca="false">O4-O5-O6</f>
        <v>-291.926121884842</v>
      </c>
      <c r="P8" s="19" t="n">
        <f aca="false">P4-P5-P6</f>
        <v>-293.147691008431</v>
      </c>
      <c r="Q8" s="19" t="n">
        <f aca="false">Q4-Q5-Q6</f>
        <v>-34.9579007152344</v>
      </c>
      <c r="R8" s="19" t="n">
        <f aca="false">R4-R5-R6</f>
        <v>8.85207910599991</v>
      </c>
      <c r="S8" s="19" t="n">
        <f aca="false">S4-S5-S6</f>
        <v>-1.12128876026657</v>
      </c>
      <c r="T8" s="19" t="n">
        <f aca="false">T4-T5-T6</f>
        <v>-281.412675760497</v>
      </c>
      <c r="U8" s="19" t="n">
        <f aca="false">U4-U5-U6</f>
        <v>-322.491841008431</v>
      </c>
      <c r="V8" s="9" t="n">
        <f aca="false">V4-V5-V6</f>
        <v>-638.642081333168</v>
      </c>
      <c r="W8" s="9" t="n">
        <f aca="false">W4-W5-W6</f>
        <v>209.845758126929</v>
      </c>
      <c r="X8" s="9" t="n">
        <f aca="false">X4-X5-X6</f>
        <v>137.215818879141</v>
      </c>
      <c r="Y8" s="9" t="n">
        <f aca="false">Y4-Y5-Y6</f>
        <v>198.036687330469</v>
      </c>
      <c r="AB8" s="9" t="e">
        <f aca="false">AB4-AB5-AB6</f>
        <v>#N/A</v>
      </c>
      <c r="AC8" s="9" t="e">
        <f aca="false">AC4-AC5-AC6</f>
        <v>#N/A</v>
      </c>
    </row>
    <row r="9" customFormat="false" ht="13.5" hidden="false" customHeight="true" outlineLevel="0" collapsed="false">
      <c r="A9" s="7" t="s">
        <v>17</v>
      </c>
      <c r="B9" s="35" t="n">
        <f aca="false">B8+B6</f>
        <v>918.207476229437</v>
      </c>
      <c r="C9" s="35" t="n">
        <f aca="false">C8+C6</f>
        <v>251.294976229436</v>
      </c>
      <c r="D9" s="8" t="n">
        <f aca="false">D8+D6</f>
        <v>279.305301229436</v>
      </c>
      <c r="E9" s="35" t="n">
        <f aca="false">E8+E6</f>
        <v>291.309726229436</v>
      </c>
      <c r="F9" s="8" t="n">
        <f aca="false">F8+F6</f>
        <v>312.650926229436</v>
      </c>
      <c r="G9" s="8" t="n">
        <f aca="false">G8+G6</f>
        <v>320.653876229436</v>
      </c>
      <c r="H9" s="8" t="n">
        <f aca="false">H8+H6</f>
        <v>384.677476229436</v>
      </c>
      <c r="I9" s="35" t="n">
        <f aca="false">I8+I6</f>
        <v>301.980326229436</v>
      </c>
      <c r="J9" s="35" t="n">
        <f aca="false">J8+J6</f>
        <v>320.653876229436</v>
      </c>
      <c r="K9" s="19" t="n">
        <f aca="false">K8+K6</f>
        <v>274.393706385925</v>
      </c>
      <c r="L9" s="19" t="n">
        <f aca="false">L8+L6</f>
        <v>274.393706385925</v>
      </c>
      <c r="M9" s="19" t="n">
        <f aca="false">M8+M6</f>
        <v>277.257678829439</v>
      </c>
      <c r="N9" s="19" t="n">
        <f aca="false">N8+N6</f>
        <v>-6.1607926837064</v>
      </c>
      <c r="O9" s="19" t="n">
        <f aca="false">O8+O6</f>
        <v>-11.9186647836818</v>
      </c>
      <c r="P9" s="19" t="n">
        <f aca="false">P8+P6</f>
        <v>-14.9251566938328</v>
      </c>
      <c r="Q9" s="19" t="n">
        <f aca="false">Q8+Q6</f>
        <v>245.049556385925</v>
      </c>
      <c r="R9" s="19" t="n">
        <f aca="false">R8+R6</f>
        <v>288.833672718547</v>
      </c>
      <c r="S9" s="19" t="n">
        <f aca="false">S8+S6</f>
        <v>278.824231838371</v>
      </c>
      <c r="T9" s="19" t="n">
        <f aca="false">T8+T6</f>
        <v>-1.87677684331129</v>
      </c>
      <c r="U9" s="19" t="n">
        <f aca="false">U8+U6</f>
        <v>-44.2693066938327</v>
      </c>
      <c r="V9" s="9" t="n">
        <f aca="false">V8+V6</f>
        <v>-360.547374243803</v>
      </c>
      <c r="W9" s="9" t="n">
        <f aca="false">W8+W6</f>
        <v>519.604994369016</v>
      </c>
      <c r="X9" s="9" t="n">
        <f aca="false">X8+X6</f>
        <v>446.975055121229</v>
      </c>
      <c r="Y9" s="9" t="n">
        <f aca="false">Y8+Y6</f>
        <v>507.795923572556</v>
      </c>
      <c r="AB9" s="9" t="e">
        <f aca="false">AB8+AB6</f>
        <v>#N/A</v>
      </c>
      <c r="AC9" s="9" t="e">
        <f aca="false">AC8+AC6</f>
        <v>#N/A</v>
      </c>
    </row>
    <row r="10" customFormat="false" ht="13.5" hidden="false" customHeight="true" outlineLevel="0" collapsed="false">
      <c r="A10" s="7" t="s">
        <v>18</v>
      </c>
      <c r="B10" s="35" t="n">
        <f aca="false">'[2]6月2.15有进项正常 '!$E$29</f>
        <v>13338.25</v>
      </c>
      <c r="C10" s="35" t="n">
        <f aca="false">'[2]6月2.15有进项正常 '!$E$29</f>
        <v>13338.25</v>
      </c>
      <c r="D10" s="8" t="n">
        <f aca="false">'[2]6月2.15有进项正常 '!$E$29</f>
        <v>13338.25</v>
      </c>
      <c r="E10" s="35" t="n">
        <f aca="false">'[2]6月2.15有进项正常 '!$E$29</f>
        <v>13338.25</v>
      </c>
      <c r="F10" s="8" t="n">
        <f aca="false">'[2]6月2.15有进项正常 '!$E$29</f>
        <v>13338.25</v>
      </c>
      <c r="G10" s="8" t="n">
        <f aca="false">'[2]6月2.15有进项正常 '!$E$29</f>
        <v>13338.25</v>
      </c>
      <c r="H10" s="8" t="n">
        <f aca="false">'[2]6月2.15有进项正常 '!$E$29</f>
        <v>13338.25</v>
      </c>
      <c r="I10" s="35" t="n">
        <f aca="false">'[2]6月2.15有进项正常 '!$E$29</f>
        <v>13338.25</v>
      </c>
      <c r="J10" s="35" t="n">
        <f aca="false">'[2]6月2.15有进项正常 '!$E$29</f>
        <v>13338.25</v>
      </c>
      <c r="K10" s="19" t="n">
        <f aca="false">'[2]6月2.15有进项正常 '!$E$29</f>
        <v>13338.25</v>
      </c>
      <c r="L10" s="19" t="n">
        <f aca="false">'[2]6月2.15有进项正常 '!$E$29</f>
        <v>13338.25</v>
      </c>
      <c r="M10" s="19" t="n">
        <f aca="false">'[2]6月2.15有进项正常 '!$E$29</f>
        <v>13338.25</v>
      </c>
      <c r="N10" s="19" t="n">
        <f aca="false">'[2]6月2.15有进项正常 '!$E$29</f>
        <v>13338.25</v>
      </c>
      <c r="O10" s="19" t="n">
        <f aca="false">'[2]6月2.15有进项正常 '!$E$29</f>
        <v>13338.25</v>
      </c>
      <c r="P10" s="19" t="n">
        <f aca="false">'[2]6月2.15有进项正常 '!$E$29</f>
        <v>13338.25</v>
      </c>
      <c r="Q10" s="19" t="n">
        <f aca="false">'[2]6月2.15有进项正常 '!$E$29</f>
        <v>13338.25</v>
      </c>
      <c r="R10" s="19" t="n">
        <f aca="false">'[2]6月2.15有进项正常 '!$E$29</f>
        <v>13338.25</v>
      </c>
      <c r="S10" s="19" t="n">
        <f aca="false">'[2]6月2.15有进项正常 '!$E$29</f>
        <v>13338.25</v>
      </c>
      <c r="T10" s="19" t="n">
        <f aca="false">'[2]6月2.15有进项正常 '!$E$29</f>
        <v>13338.25</v>
      </c>
      <c r="U10" s="19" t="n">
        <f aca="false">'[2]6月2.15有进项正常 '!$E$29</f>
        <v>13338.25</v>
      </c>
      <c r="V10" s="9" t="n">
        <f aca="false">'[1]6月1.5无进项'!$E$27</f>
        <v>9341.978</v>
      </c>
      <c r="W10" s="9" t="n">
        <v>13344.25</v>
      </c>
      <c r="X10" s="9" t="n">
        <v>13668</v>
      </c>
      <c r="Y10" s="9" t="n">
        <v>13344.25</v>
      </c>
      <c r="AB10" s="9" t="n">
        <v>14000</v>
      </c>
      <c r="AC10" s="9" t="n">
        <v>9800</v>
      </c>
    </row>
    <row r="11" customFormat="false" ht="13.5" hidden="false" customHeight="true" outlineLevel="0" collapsed="false">
      <c r="A11" s="7" t="s">
        <v>19</v>
      </c>
      <c r="B11" s="35" t="n">
        <f aca="false">B4/B10*10000</f>
        <v>2000</v>
      </c>
      <c r="C11" s="35" t="n">
        <f aca="false">C4/C10*10000</f>
        <v>1500</v>
      </c>
      <c r="D11" s="8" t="n">
        <f aca="false">D4/D10*10000</f>
        <v>1521</v>
      </c>
      <c r="E11" s="35" t="n">
        <f aca="false">E4/E10*10000</f>
        <v>1530</v>
      </c>
      <c r="F11" s="8" t="n">
        <f aca="false">F4/F10*10000</f>
        <v>1546</v>
      </c>
      <c r="G11" s="8" t="n">
        <f aca="false">G4/G10*10000</f>
        <v>1552</v>
      </c>
      <c r="H11" s="8" t="n">
        <f aca="false">H4/H10*10000</f>
        <v>1600</v>
      </c>
      <c r="I11" s="35" t="n">
        <f aca="false">I4/I10*10000</f>
        <v>1538</v>
      </c>
      <c r="J11" s="35" t="n">
        <f aca="false">J4/J10*10000</f>
        <v>1552</v>
      </c>
      <c r="K11" s="19" t="n">
        <f aca="false">K4/K10*10000</f>
        <v>1552</v>
      </c>
      <c r="L11" s="19" t="n">
        <f aca="false">L4/L10*10000</f>
        <v>1552</v>
      </c>
      <c r="M11" s="19" t="n">
        <f aca="false">M4/M10*10000</f>
        <v>1552</v>
      </c>
      <c r="N11" s="19" t="n">
        <f aca="false">N4/N10*10000</f>
        <v>1552</v>
      </c>
      <c r="O11" s="19" t="n">
        <f aca="false">O4/O10*10000</f>
        <v>1552</v>
      </c>
      <c r="P11" s="19" t="n">
        <f aca="false">P4/P10*10000</f>
        <v>1552</v>
      </c>
      <c r="Q11" s="19" t="n">
        <f aca="false">Q4/Q10*10000</f>
        <v>1530</v>
      </c>
      <c r="R11" s="19" t="n">
        <f aca="false">R4/R10*10000</f>
        <v>1552</v>
      </c>
      <c r="S11" s="19" t="n">
        <f aca="false">S4/S10*10000</f>
        <v>1577</v>
      </c>
      <c r="T11" s="19" t="n">
        <f aca="false">T4/T10*10000</f>
        <v>1530</v>
      </c>
      <c r="U11" s="19" t="n">
        <f aca="false">U4/U10*10000</f>
        <v>1530</v>
      </c>
      <c r="V11" s="9" t="n">
        <f aca="false">V4/V10*10000</f>
        <v>1977.39826125111</v>
      </c>
      <c r="W11" s="9" t="n">
        <f aca="false">W4/W10*10000</f>
        <v>1492.68920353982</v>
      </c>
      <c r="X11" s="9" t="n">
        <f aca="false">X4/X10*10000</f>
        <v>1404.19362831858</v>
      </c>
      <c r="Y11" s="9" t="n">
        <f aca="false">Y4/Y10*10000</f>
        <v>1483.8396460177</v>
      </c>
      <c r="AB11" s="9" t="n">
        <f aca="false">AB4/AB10*10000</f>
        <v>1492.68920353982</v>
      </c>
      <c r="AC11" s="9" t="n">
        <f aca="false">AC4/AC10*10000</f>
        <v>2136.75213675214</v>
      </c>
    </row>
    <row r="12" customFormat="false" ht="13.5" hidden="false" customHeight="true" outlineLevel="0" collapsed="false">
      <c r="A12" s="7" t="s">
        <v>20</v>
      </c>
      <c r="B12" s="35" t="n">
        <f aca="false">B5/B10*10000</f>
        <v>1311.59824097656</v>
      </c>
      <c r="C12" s="35" t="n">
        <f aca="false">C5/C10*10000</f>
        <v>1311.59824097656</v>
      </c>
      <c r="D12" s="8" t="n">
        <f aca="false">D5/D10*10000</f>
        <v>1311.59824097656</v>
      </c>
      <c r="E12" s="35" t="n">
        <f aca="false">E5/E10*10000</f>
        <v>1311.59824097656</v>
      </c>
      <c r="F12" s="8" t="n">
        <f aca="false">F5/F10*10000</f>
        <v>1311.59824097656</v>
      </c>
      <c r="G12" s="8" t="n">
        <f aca="false">G5/G10*10000</f>
        <v>1311.59824097656</v>
      </c>
      <c r="H12" s="8" t="n">
        <f aca="false">H5/H10*10000</f>
        <v>1311.59824097656</v>
      </c>
      <c r="I12" s="35" t="n">
        <f aca="false">I5/I10*10000</f>
        <v>1311.59824097656</v>
      </c>
      <c r="J12" s="35" t="n">
        <f aca="false">J5/J10*10000</f>
        <v>1311.59824097656</v>
      </c>
      <c r="K12" s="19" t="n">
        <f aca="false">K5/K10*10000</f>
        <v>1346.28057924696</v>
      </c>
      <c r="L12" s="19" t="n">
        <f aca="false">L5/L10*10000</f>
        <v>1346.28057924696</v>
      </c>
      <c r="M12" s="19" t="n">
        <f aca="false">M5/M10*10000</f>
        <v>1344.13339168974</v>
      </c>
      <c r="N12" s="19" t="n">
        <f aca="false">N5/N10*10000</f>
        <v>1556.61889129661</v>
      </c>
      <c r="O12" s="19" t="n">
        <f aca="false">O5/O10*10000</f>
        <v>1560.93570354708</v>
      </c>
      <c r="P12" s="19" t="n">
        <f aca="false">P5/P10*10000</f>
        <v>1563.18974130327</v>
      </c>
      <c r="Q12" s="19" t="n">
        <f aca="false">Q5/Q10*10000</f>
        <v>1346.28057924696</v>
      </c>
      <c r="R12" s="19" t="n">
        <f aca="false">R5/R10*10000</f>
        <v>1335.4545965786</v>
      </c>
      <c r="S12" s="19" t="n">
        <f aca="false">S5/S10*10000</f>
        <v>1367.95891002315</v>
      </c>
      <c r="T12" s="19" t="n">
        <f aca="false">T5/T10*10000</f>
        <v>1531.40706377772</v>
      </c>
      <c r="U12" s="19" t="n">
        <f aca="false">U5/U10*10000</f>
        <v>1563.18974130327</v>
      </c>
      <c r="V12" s="9" t="n">
        <f aca="false">V5/V10*10000</f>
        <v>2363.34155317902</v>
      </c>
      <c r="W12" s="9" t="n">
        <f aca="false">W5/W10*10000</f>
        <v>1103.30426668011</v>
      </c>
      <c r="X12" s="9" t="n">
        <f aca="false">X5/X10*10000</f>
        <v>1077.17061462146</v>
      </c>
      <c r="Y12" s="9" t="n">
        <f aca="false">Y5/Y10*10000</f>
        <v>1103.30426668011</v>
      </c>
      <c r="AB12" s="9" t="e">
        <f aca="false">AB5/AB10*10000</f>
        <v>#N/A</v>
      </c>
      <c r="AC12" s="9" t="e">
        <f aca="false">AC5/AC10*10000</f>
        <v>#N/A</v>
      </c>
    </row>
    <row r="13" customFormat="false" ht="13.5" hidden="false" customHeight="true" outlineLevel="0" collapsed="false">
      <c r="A13" s="7" t="s">
        <v>21</v>
      </c>
      <c r="B13" s="35" t="n">
        <f aca="false">B6/(B11-B12)*10000</f>
        <v>4069.02778215429</v>
      </c>
      <c r="C13" s="35" t="n">
        <f aca="false">C6/(C11-C12)*10000</f>
        <v>14867.8329611656</v>
      </c>
      <c r="D13" s="8" t="n">
        <f aca="false">D6/(D11-D12)*10000</f>
        <v>13376.8020661027</v>
      </c>
      <c r="E13" s="35" t="n">
        <f aca="false">E6/(E11-E12)*10000</f>
        <v>12825.5646624607</v>
      </c>
      <c r="F13" s="8" t="n">
        <f aca="false">F6/(F11-F12)*10000</f>
        <v>11950.1060675495</v>
      </c>
      <c r="G13" s="8" t="n">
        <f aca="false">G6/(G11-G12)*10000</f>
        <v>11651.8526907998</v>
      </c>
      <c r="H13" s="8" t="n">
        <f aca="false">H6/(H11-H12)*10000</f>
        <v>9712.58251764896</v>
      </c>
      <c r="I13" s="35" t="n">
        <f aca="false">I6/(I11-I12)*10000</f>
        <v>12372.368018838</v>
      </c>
      <c r="J13" s="35" t="n">
        <f aca="false">J6/(J11-J12)*10000</f>
        <v>11651.8526907998</v>
      </c>
      <c r="K13" s="19" t="n">
        <f aca="false">K6/(K11-K12)*10000</f>
        <v>13611.1338480434</v>
      </c>
      <c r="L13" s="19" t="n">
        <f aca="false">L6/(L11-L12)*10000</f>
        <v>13611.1338480434</v>
      </c>
      <c r="M13" s="19" t="n">
        <f aca="false">M6/(M11-M12)*10000</f>
        <v>13470.5357140968</v>
      </c>
      <c r="N13" s="19" t="n">
        <f aca="false">N6/(N11-N12)*10000</f>
        <v>-606222.227629411</v>
      </c>
      <c r="O13" s="19" t="n">
        <f aca="false">O6/(O11-O12)*10000</f>
        <v>-313358.042403621</v>
      </c>
      <c r="P13" s="19" t="n">
        <f aca="false">P6/(P11-P12)*10000</f>
        <v>-248640.720794252</v>
      </c>
      <c r="Q13" s="19" t="n">
        <f aca="false">Q6/(Q11-Q12)*10000</f>
        <v>15241.0374446777</v>
      </c>
      <c r="R13" s="19" t="n">
        <f aca="false">R6/(R11-R12)*10000</f>
        <v>12929.4637147158</v>
      </c>
      <c r="S13" s="19" t="n">
        <f aca="false">S6/(S11-S12)*10000</f>
        <v>13391.8896342169</v>
      </c>
      <c r="T13" s="19"/>
      <c r="U13" s="19" t="n">
        <f aca="false">U6/(U11-U12)*10000</f>
        <v>-83827.8707183524</v>
      </c>
      <c r="V13" s="9" t="n">
        <f aca="false">V6/(V11-V12)*10000</f>
        <v>-7205.58467800277</v>
      </c>
      <c r="W13" s="9" t="n">
        <f aca="false">W6/(W11-W12)*10000</f>
        <v>7955.09037253</v>
      </c>
      <c r="X13" s="9" t="n">
        <f aca="false">X6/(X11-X12)*10000</f>
        <v>9472.09288851378</v>
      </c>
      <c r="Y13" s="9" t="n">
        <f aca="false">Y6/(Y11-Y12)*10000</f>
        <v>8140.09033223925</v>
      </c>
      <c r="AB13" s="9" t="e">
        <f aca="false">AB6/(AB11-AB12)*10000</f>
        <v>#N/A</v>
      </c>
      <c r="AC13" s="9" t="e">
        <f aca="false">AC6/(AC11-AC12)*10000</f>
        <v>#N/A</v>
      </c>
    </row>
    <row r="14" customFormat="false" ht="14.25" hidden="false" customHeight="false" outlineLevel="0" collapsed="false">
      <c r="A14" s="7" t="s">
        <v>22</v>
      </c>
      <c r="B14" s="35" t="n">
        <f aca="false">B7/B10*10000</f>
        <v>1521.60524210117</v>
      </c>
      <c r="C14" s="35" t="n">
        <f aca="false">C7/C10*10000</f>
        <v>1521.60524210117</v>
      </c>
      <c r="D14" s="8" t="n">
        <f aca="false">D7/D10*10000</f>
        <v>1521.60524210117</v>
      </c>
      <c r="E14" s="35" t="n">
        <f aca="false">E7/E10*10000</f>
        <v>1521.60524210117</v>
      </c>
      <c r="F14" s="8" t="n">
        <f aca="false">F7/F10*10000</f>
        <v>1521.60524210117</v>
      </c>
      <c r="G14" s="8" t="n">
        <f aca="false">G7/G10*10000</f>
        <v>1521.60524210117</v>
      </c>
      <c r="H14" s="8" t="n">
        <f aca="false">H7/H10*10000</f>
        <v>1521.60524210117</v>
      </c>
      <c r="I14" s="35" t="n">
        <f aca="false">I7/I10*10000</f>
        <v>1521.60524210117</v>
      </c>
      <c r="J14" s="35" t="n">
        <f aca="false">J7/J10*10000</f>
        <v>1521.60524210117</v>
      </c>
      <c r="K14" s="19" t="n">
        <f aca="false">K7/K10*10000</f>
        <v>1556.20876105579</v>
      </c>
      <c r="L14" s="19" t="n">
        <f aca="false">L7/L10*10000</f>
        <v>1556.20876105579</v>
      </c>
      <c r="M14" s="19" t="n">
        <f aca="false">M7/M10*10000</f>
        <v>1554.06157349856</v>
      </c>
      <c r="N14" s="19" t="n">
        <f aca="false">N7/N10*10000</f>
        <v>1766.54707310544</v>
      </c>
      <c r="O14" s="19" t="n">
        <f aca="false">O7/O10*10000</f>
        <v>1770.86388535591</v>
      </c>
      <c r="P14" s="19" t="n">
        <f aca="false">P7/P10*10000</f>
        <v>1771.77972448292</v>
      </c>
      <c r="Q14" s="19" t="n">
        <f aca="false">Q7/Q10*10000</f>
        <v>1556.20876105579</v>
      </c>
      <c r="R14" s="19" t="n">
        <f aca="false">R7/R10*10000</f>
        <v>1545.3633879212</v>
      </c>
      <c r="S14" s="19" t="n">
        <f aca="false">S7/S10*10000</f>
        <v>1577.84065657809</v>
      </c>
      <c r="T14" s="19" t="n">
        <f aca="false">T7/T10*10000</f>
        <v>1740.9817073158</v>
      </c>
      <c r="U14" s="19" t="n">
        <f aca="false">U7/U10*10000</f>
        <v>1771.77972448292</v>
      </c>
      <c r="V14" s="9" t="n">
        <f aca="false">V7/V10*10000</f>
        <v>2661.02444976619</v>
      </c>
      <c r="W14" s="9" t="n">
        <f aca="false">W7/W10*10000</f>
        <v>1335.43363793896</v>
      </c>
      <c r="X14" s="9" t="n">
        <f aca="false">X7/X10*10000</f>
        <v>1303.80160397037</v>
      </c>
      <c r="Y14" s="9" t="n">
        <f aca="false">Y7/Y10*10000</f>
        <v>1335.43363793896</v>
      </c>
      <c r="AB14" s="9" t="e">
        <f aca="false">AB7/AB10*10000</f>
        <v>#N/A</v>
      </c>
      <c r="AC14" s="9" t="e">
        <f aca="false">AC7/AC10*10000</f>
        <v>#N/A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13"/>
      <c r="W15" s="13"/>
      <c r="X15" s="13"/>
      <c r="Y15" s="13"/>
    </row>
    <row r="16" customFormat="false" ht="14.25" hidden="false" customHeight="false" outlineLevel="0" collapsed="false">
      <c r="A16" s="11"/>
      <c r="B16" s="11" t="n">
        <f aca="false">B8/B10*1.6*10000</f>
        <v>765.431612638134</v>
      </c>
      <c r="C16" s="11" t="n">
        <f aca="false">C7/C10</f>
        <v>0.152160524210117</v>
      </c>
      <c r="D16" s="11"/>
      <c r="E16" s="11"/>
      <c r="F16" s="20" t="n">
        <f aca="false">F8/F10</f>
        <v>0.00243947578988334</v>
      </c>
      <c r="G16" s="20"/>
      <c r="H16" s="20" t="n">
        <f aca="false">F16*1.6</f>
        <v>0.00390316126381334</v>
      </c>
      <c r="I16" s="20"/>
      <c r="J16" s="20"/>
      <c r="K16" s="20" t="n">
        <f aca="false">K5/K10</f>
        <v>0.134628057924696</v>
      </c>
      <c r="L16" s="20"/>
      <c r="M16" s="20" t="n">
        <f aca="false">M7/M10</f>
        <v>0.155406157349856</v>
      </c>
      <c r="N16" s="20" t="n">
        <f aca="false">N7/N10</f>
        <v>0.176654707310544</v>
      </c>
      <c r="O16" s="20"/>
      <c r="P16" s="20"/>
      <c r="Q16" s="20"/>
      <c r="R16" s="20"/>
      <c r="S16" s="20"/>
      <c r="T16" s="20"/>
      <c r="U16" s="20"/>
      <c r="V16" s="13"/>
      <c r="W16" s="13"/>
      <c r="X16" s="13"/>
      <c r="Y16" s="13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13"/>
      <c r="W17" s="13"/>
      <c r="X17" s="13"/>
      <c r="Y17" s="13"/>
    </row>
    <row r="18" customFormat="false" ht="14.25" hidden="false" customHeight="false" outlineLevel="0" collapsed="false">
      <c r="A18" s="15"/>
      <c r="B18" s="15"/>
      <c r="C18" s="15" t="n">
        <f aca="false">C8/C10</f>
        <v>-0.00216052421011666</v>
      </c>
      <c r="D18" s="15" t="n">
        <f aca="false">C18*10000*1.6</f>
        <v>-34.5683873618665</v>
      </c>
      <c r="E18" s="15" t="n">
        <f aca="false">E8/E10*10000*1.6</f>
        <v>13.4316126381336</v>
      </c>
    </row>
    <row r="19" customFormat="false" ht="14.25" hidden="false" customHeight="false" outlineLevel="0" collapsed="false">
      <c r="H19" s="16" t="n">
        <f aca="false">J8/H10*10000</f>
        <v>30.3947578988334</v>
      </c>
      <c r="J19" s="16" t="n">
        <v>1.6</v>
      </c>
      <c r="K19" s="16" t="n">
        <f aca="false">H19*J19</f>
        <v>48.6316126381335</v>
      </c>
    </row>
    <row r="20" customFormat="false" ht="14.25" hidden="false" customHeight="false" outlineLevel="0" collapsed="false">
      <c r="C20" s="0" t="n">
        <f aca="false">C7/C10</f>
        <v>0.152160524210117</v>
      </c>
    </row>
    <row r="21" customFormat="false" ht="14.25" hidden="false" customHeight="false" outlineLevel="0" collapsed="false">
      <c r="C21" s="0" t="n">
        <f aca="false">C5/C10</f>
        <v>0.131159824097656</v>
      </c>
      <c r="F21" s="16" t="n">
        <f aca="false">F8/F10</f>
        <v>0.00243947578988334</v>
      </c>
      <c r="H21" s="16" t="n">
        <f aca="false">H8/H10*1.6*10000</f>
        <v>125.431612638133</v>
      </c>
      <c r="K21" s="16" t="n">
        <f aca="false">F21*J19</f>
        <v>0.00390316126381334</v>
      </c>
    </row>
    <row r="22" customFormat="false" ht="14.25" hidden="false" customHeight="false" outlineLevel="0" collapsed="false">
      <c r="C22" s="0" t="n">
        <f aca="false">C6/C10</f>
        <v>0.0210007001124604</v>
      </c>
      <c r="K22" s="16" t="n">
        <v>38.96</v>
      </c>
    </row>
    <row r="23" customFormat="false" ht="14.25" hidden="false" customHeight="false" outlineLevel="0" collapsed="false">
      <c r="F23" s="16" t="n">
        <f aca="false">F7/F10</f>
        <v>0.152160524210117</v>
      </c>
      <c r="I23" s="16" t="n">
        <f aca="false">I8/I10</f>
        <v>0.00163947578988334</v>
      </c>
      <c r="J23" s="16" t="n">
        <f aca="false">J8/J10*1.6*10000</f>
        <v>48.6316126381335</v>
      </c>
      <c r="K23" s="16" t="n">
        <f aca="false">I23*J19</f>
        <v>0.00262316126381335</v>
      </c>
    </row>
    <row r="25" customFormat="false" ht="14.25" hidden="false" customHeight="false" outlineLevel="0" collapsed="false">
      <c r="A25" s="29" t="s">
        <v>59</v>
      </c>
      <c r="B25" s="29"/>
      <c r="C25" s="29"/>
      <c r="D25" s="29"/>
      <c r="E25" s="29"/>
      <c r="F25" s="29"/>
      <c r="G25" s="29"/>
      <c r="H25" s="29"/>
      <c r="I25" s="36"/>
    </row>
    <row r="27" customFormat="false" ht="14.25" hidden="false" customHeight="false" outlineLevel="0" collapsed="false">
      <c r="C27" s="30" t="s">
        <v>60</v>
      </c>
      <c r="D27" s="30"/>
      <c r="E27" s="30"/>
      <c r="F27" s="30"/>
    </row>
    <row r="28" customFormat="false" ht="14.25" hidden="false" customHeight="false" outlineLevel="0" collapsed="false">
      <c r="A28" s="31" t="s">
        <v>61</v>
      </c>
      <c r="C28" s="0" t="n">
        <v>2186</v>
      </c>
      <c r="D28" s="16" t="n">
        <v>2222</v>
      </c>
      <c r="E28" s="16"/>
      <c r="H28" s="0" t="n">
        <v>2274</v>
      </c>
      <c r="I28" s="0"/>
    </row>
    <row r="29" customFormat="false" ht="14.25" hidden="false" customHeight="false" outlineLevel="0" collapsed="false">
      <c r="A29" s="31" t="s">
        <v>62</v>
      </c>
      <c r="C29" s="0" t="n">
        <v>1500</v>
      </c>
      <c r="D29" s="16" t="n">
        <v>1521</v>
      </c>
      <c r="E29" s="16"/>
      <c r="H29" s="0" t="n">
        <v>1552</v>
      </c>
      <c r="I29" s="0"/>
    </row>
    <row r="32" customFormat="false" ht="14.25" hidden="false" customHeight="false" outlineLevel="0" collapsed="false">
      <c r="A32" s="37" t="s">
        <v>67</v>
      </c>
      <c r="B32" s="37"/>
      <c r="C32" s="38" t="s">
        <v>60</v>
      </c>
      <c r="D32" s="38"/>
      <c r="E32" s="38"/>
      <c r="F32" s="39"/>
    </row>
    <row r="33" customFormat="false" ht="14.25" hidden="false" customHeight="false" outlineLevel="0" collapsed="false">
      <c r="A33" s="37" t="s">
        <v>61</v>
      </c>
      <c r="B33" s="37"/>
      <c r="C33" s="40" t="n">
        <v>2218</v>
      </c>
      <c r="D33" s="40" t="n">
        <v>2275</v>
      </c>
      <c r="E33" s="40" t="n">
        <v>2317</v>
      </c>
    </row>
    <row r="34" customFormat="false" ht="14.25" hidden="false" customHeight="false" outlineLevel="0" collapsed="false">
      <c r="A34" s="37" t="s">
        <v>62</v>
      </c>
      <c r="B34" s="37"/>
      <c r="C34" s="40" t="n">
        <v>1500</v>
      </c>
      <c r="D34" s="40" t="n">
        <v>1530</v>
      </c>
      <c r="E34" s="40" t="n">
        <v>1552</v>
      </c>
    </row>
  </sheetData>
  <mergeCells count="6">
    <mergeCell ref="A1:Y1"/>
    <mergeCell ref="Q2:S2"/>
    <mergeCell ref="C3:H3"/>
    <mergeCell ref="A25:H25"/>
    <mergeCell ref="C27:F27"/>
    <mergeCell ref="C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BM4" activePane="bottomLeft" state="frozen"/>
      <selection pane="topLeft" activeCell="L1" activeCellId="0" sqref="L1"/>
      <selection pane="bottom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2.87"/>
    <col collapsed="false" customWidth="true" hidden="false" outlineLevel="0" max="4" min="3" style="0" width="15.12"/>
    <col collapsed="false" customWidth="true" hidden="false" outlineLevel="0" max="12" min="5" style="0" width="18.99"/>
    <col collapsed="false" customWidth="true" hidden="false" outlineLevel="0" max="15" min="13" style="16" width="15.87"/>
    <col collapsed="false" customWidth="true" hidden="true" outlineLevel="0" max="16" min="16" style="16" width="12.12"/>
    <col collapsed="false" customWidth="true" hidden="false" outlineLevel="0" max="18" min="17" style="16" width="12.12"/>
    <col collapsed="false" customWidth="true" hidden="false" outlineLevel="0" max="22" min="19" style="16" width="15.5"/>
    <col collapsed="false" customWidth="true" hidden="false" outlineLevel="0" max="26" min="23" style="16" width="12.12"/>
    <col collapsed="false" customWidth="true" hidden="false" outlineLevel="0" max="28" min="27" style="16" width="13.49"/>
    <col collapsed="false" customWidth="true" hidden="false" outlineLevel="0" max="29" min="29" style="16" width="12.12"/>
    <col collapsed="false" customWidth="true" hidden="false" outlineLevel="0" max="30" min="30" style="0" width="13.87"/>
    <col collapsed="false" customWidth="true" hidden="false" outlineLevel="0" max="31" min="31" style="0" width="14.5"/>
    <col collapsed="false" customWidth="true" hidden="false" outlineLevel="0" max="32" min="32" style="0" width="13.87"/>
    <col collapsed="false" customWidth="true" hidden="false" outlineLevel="0" max="33" min="33" style="0" width="14.12"/>
    <col collapsed="false" customWidth="true" hidden="false" outlineLevel="0" max="34" min="34" style="0" width="9.5"/>
    <col collapsed="false" customWidth="true" hidden="false" outlineLevel="0" max="36" min="36" style="0" width="12.87"/>
    <col collapsed="false" customWidth="true" hidden="false" outlineLevel="0" max="37" min="37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true" outlineLevel="0" collapsed="false">
      <c r="A2" s="1"/>
      <c r="B2" s="21" t="s">
        <v>30</v>
      </c>
      <c r="C2" s="17"/>
      <c r="D2" s="17"/>
      <c r="E2" s="21" t="s">
        <v>30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 t="s">
        <v>68</v>
      </c>
      <c r="Q2" s="17"/>
      <c r="R2" s="21" t="s">
        <v>69</v>
      </c>
      <c r="S2" s="21" t="s">
        <v>69</v>
      </c>
      <c r="T2" s="21" t="s">
        <v>69</v>
      </c>
      <c r="U2" s="41" t="s">
        <v>70</v>
      </c>
      <c r="V2" s="41" t="s">
        <v>71</v>
      </c>
      <c r="W2" s="17" t="s">
        <v>72</v>
      </c>
      <c r="X2" s="42" t="s">
        <v>73</v>
      </c>
      <c r="Y2" s="42" t="s">
        <v>73</v>
      </c>
      <c r="Z2" s="42" t="s">
        <v>74</v>
      </c>
      <c r="AA2" s="21" t="s">
        <v>35</v>
      </c>
      <c r="AB2" s="21" t="s">
        <v>75</v>
      </c>
      <c r="AC2" s="21" t="s">
        <v>76</v>
      </c>
      <c r="AD2" s="1"/>
      <c r="AE2" s="1"/>
      <c r="AF2" s="1" t="s">
        <v>77</v>
      </c>
      <c r="AG2" s="1" t="s">
        <v>78</v>
      </c>
    </row>
    <row r="3" customFormat="false" ht="12.75" hidden="false" customHeight="true" outlineLevel="0" collapsed="false">
      <c r="A3" s="7"/>
      <c r="B3" s="18" t="s">
        <v>79</v>
      </c>
      <c r="C3" s="18" t="s">
        <v>80</v>
      </c>
      <c r="D3" s="18" t="s">
        <v>81</v>
      </c>
      <c r="E3" s="18" t="s">
        <v>82</v>
      </c>
      <c r="F3" s="18" t="s">
        <v>83</v>
      </c>
      <c r="G3" s="18" t="s">
        <v>84</v>
      </c>
      <c r="H3" s="22" t="s">
        <v>85</v>
      </c>
      <c r="I3" s="22" t="s">
        <v>86</v>
      </c>
      <c r="J3" s="22" t="s">
        <v>87</v>
      </c>
      <c r="K3" s="43" t="s">
        <v>88</v>
      </c>
      <c r="L3" s="18" t="s">
        <v>89</v>
      </c>
      <c r="M3" s="18" t="s">
        <v>90</v>
      </c>
      <c r="N3" s="18" t="s">
        <v>91</v>
      </c>
      <c r="O3" s="18" t="s">
        <v>92</v>
      </c>
      <c r="P3" s="18" t="s">
        <v>93</v>
      </c>
      <c r="Q3" s="18" t="s">
        <v>89</v>
      </c>
      <c r="R3" s="18" t="s">
        <v>90</v>
      </c>
      <c r="S3" s="18" t="s">
        <v>90</v>
      </c>
      <c r="T3" s="18" t="s">
        <v>94</v>
      </c>
      <c r="U3" s="43" t="s">
        <v>95</v>
      </c>
      <c r="V3" s="43" t="s">
        <v>95</v>
      </c>
      <c r="W3" s="44" t="s">
        <v>96</v>
      </c>
      <c r="X3" s="22" t="s">
        <v>97</v>
      </c>
      <c r="Y3" s="22" t="s">
        <v>98</v>
      </c>
      <c r="Z3" s="22" t="s">
        <v>99</v>
      </c>
      <c r="AA3" s="18" t="s">
        <v>93</v>
      </c>
      <c r="AB3" s="18" t="s">
        <v>100</v>
      </c>
      <c r="AC3" s="44" t="s">
        <v>96</v>
      </c>
      <c r="AD3" s="5" t="s">
        <v>101</v>
      </c>
      <c r="AE3" s="4" t="s">
        <v>102</v>
      </c>
      <c r="AF3" s="4" t="s">
        <v>102</v>
      </c>
      <c r="AG3" s="4" t="s">
        <v>102</v>
      </c>
      <c r="AI3" s="6" t="s">
        <v>11</v>
      </c>
      <c r="AJ3" s="5" t="s">
        <v>101</v>
      </c>
      <c r="AK3" s="5" t="s">
        <v>9</v>
      </c>
    </row>
    <row r="4" customFormat="false" ht="12.75" hidden="false" customHeight="true" outlineLevel="0" collapsed="false">
      <c r="A4" s="7"/>
      <c r="B4" s="18"/>
      <c r="C4" s="45" t="s">
        <v>103</v>
      </c>
      <c r="D4" s="46"/>
      <c r="E4" s="46"/>
      <c r="F4" s="46"/>
      <c r="G4" s="46"/>
      <c r="H4" s="47"/>
      <c r="I4" s="47"/>
      <c r="J4" s="47"/>
      <c r="K4" s="48"/>
      <c r="L4" s="46"/>
      <c r="M4" s="46"/>
      <c r="N4" s="49"/>
      <c r="O4" s="49"/>
      <c r="P4" s="18"/>
      <c r="Q4" s="18"/>
      <c r="R4" s="18"/>
      <c r="S4" s="18"/>
      <c r="T4" s="18"/>
      <c r="U4" s="43"/>
      <c r="V4" s="43"/>
      <c r="W4" s="22"/>
      <c r="X4" s="22"/>
      <c r="Y4" s="22"/>
      <c r="Z4" s="22"/>
      <c r="AA4" s="18"/>
      <c r="AB4" s="18"/>
      <c r="AC4" s="22"/>
      <c r="AD4" s="4"/>
      <c r="AE4" s="4"/>
      <c r="AF4" s="4"/>
      <c r="AG4" s="4"/>
      <c r="AI4" s="50"/>
      <c r="AJ4" s="4"/>
      <c r="AK4" s="4"/>
    </row>
    <row r="5" customFormat="false" ht="15" hidden="false" customHeight="true" outlineLevel="0" collapsed="false">
      <c r="A5" s="7" t="s">
        <v>12</v>
      </c>
      <c r="B5" s="19" t="n">
        <f aca="false">('[1]6月1.5无进项'!$E$2-5)*2250/1.17/10000</f>
        <v>1795.57269230769</v>
      </c>
      <c r="C5" s="19" t="n">
        <f aca="false">('[1]6月1.5无进项'!$E$2-5)*2000/1.17/10000</f>
        <v>1596.06461538462</v>
      </c>
      <c r="D5" s="19" t="n">
        <f aca="false">('[1]6月1.5无进项'!$E$2-5)*2071/1.17/10000</f>
        <v>1652.72490923077</v>
      </c>
      <c r="E5" s="19" t="n">
        <f aca="false">('[1]6月1.5无进项'!$E$2-5)*2100/1.17/10000</f>
        <v>1675.86784615385</v>
      </c>
      <c r="F5" s="19" t="n">
        <f aca="false">('[1]6月1.5无进项'!$E$2-5)*2372/1.17/10000</f>
        <v>1892.93263384615</v>
      </c>
      <c r="G5" s="19" t="n">
        <f aca="false">('[1]6月1.5无进项'!$E$2-5)*2181/1.17/10000</f>
        <v>1740.50846307692</v>
      </c>
      <c r="H5" s="35" t="n">
        <f aca="false">('[1]6月1.5无进项'!$E$2-5)*2239/1.17/10000</f>
        <v>1786.79433692308</v>
      </c>
      <c r="I5" s="35" t="n">
        <f aca="false">('[1]6月1.5无进项'!$E$2-5)*2223/1.17/10000</f>
        <v>1774.02582</v>
      </c>
      <c r="J5" s="8" t="n">
        <f aca="false">('[1]6月1.5无进项'!$E$2-5)*2222/1.17/10000</f>
        <v>1773.22778769231</v>
      </c>
      <c r="K5" s="35" t="n">
        <f aca="false">('[1]6月1.5无进项'!$E$2-5)*2280/1.17/10000</f>
        <v>1819.51366153846</v>
      </c>
      <c r="L5" s="35" t="n">
        <f aca="false">('[1]6月1.5无进项'!$E$2-5)*2275/1.17/10000</f>
        <v>1815.5235</v>
      </c>
      <c r="M5" s="35" t="n">
        <f aca="false">('[1]6月1.5无进项'!$E$2-5)*2291/1.17/10000</f>
        <v>1828.29201692308</v>
      </c>
      <c r="N5" s="35" t="n">
        <f aca="false">('[1]6月1.5无进项'!$E$2-5)*2317/1.17/10000</f>
        <v>1849.04085692308</v>
      </c>
      <c r="O5" s="35" t="n">
        <f aca="false">('[1]6月1.5无进项'!$E$2-5)*2307/1.17/10000</f>
        <v>1841.06053384615</v>
      </c>
      <c r="P5" s="19" t="n">
        <f aca="false">('[1]6月1.5无进项'!$E$2-5)*2291/1.17/10000</f>
        <v>1828.29201692308</v>
      </c>
      <c r="Q5" s="8" t="n">
        <f aca="false">('[1]6月1.5无进项'!$E$2-5)*2275/1.17/10000</f>
        <v>1815.5235</v>
      </c>
      <c r="R5" s="8" t="n">
        <f aca="false">('[1]6月1.5无进项'!$E$2-5)*2296/1.17/10000</f>
        <v>1832.28217846154</v>
      </c>
      <c r="S5" s="19" t="n">
        <f aca="false">('[1]6月1.5无进项'!$E$2-5)*2291/1.17/10000</f>
        <v>1828.29201692308</v>
      </c>
      <c r="T5" s="19" t="n">
        <f aca="false">('[1]6月1.5无进项'!$E$2-5)*2420/1.17/10000</f>
        <v>1931.23818461538</v>
      </c>
      <c r="U5" s="35" t="n">
        <f aca="false">('[1]6月1.5无进项'!$E$2-5)*2291/1.17/10000</f>
        <v>1828.29201692308</v>
      </c>
      <c r="V5" s="35" t="n">
        <f aca="false">('[1]6月1.5无进项'!$E$2-5)*2291/1.17/10000</f>
        <v>1828.29201692308</v>
      </c>
      <c r="W5" s="8" t="n">
        <f aca="false">T5*0.17</f>
        <v>328.310491384615</v>
      </c>
      <c r="X5" s="8" t="n">
        <f aca="false">('[1]6月1.5无进项'!$E$2-5)*2291/1.17/10000</f>
        <v>1828.29201692308</v>
      </c>
      <c r="Y5" s="8" t="n">
        <f aca="false">('[1]6月1.5无进项'!$E$2-5)*2291/1.17/10000</f>
        <v>1828.29201692308</v>
      </c>
      <c r="Z5" s="8" t="n">
        <f aca="false">('[1]6月1.5无进项'!$E$2-5)*2740/1.17/10000</f>
        <v>2186.60852307692</v>
      </c>
      <c r="AA5" s="19" t="n">
        <f aca="false">('[1]6月1.5无进项'!$E$2-5)*2291/1.17/10000</f>
        <v>1828.29201692308</v>
      </c>
      <c r="AB5" s="19" t="n">
        <f aca="false">('[1]6月1.5无进项'!$E$2-5)*2950/1.17/10000</f>
        <v>2354.19530769231</v>
      </c>
      <c r="AC5" s="8" t="n">
        <f aca="false">AA5*0.17</f>
        <v>310.809642876923</v>
      </c>
      <c r="AD5" s="19" t="n">
        <f aca="false">('[1]6月1.5无进项'!$E$2-5)*2200/1.17/10000</f>
        <v>1755.67107692308</v>
      </c>
      <c r="AE5" s="9" t="n">
        <f aca="false">13344.25*(1600/1.13+76.76)/10000</f>
        <v>1991.88179043363</v>
      </c>
      <c r="AF5" s="9" t="n">
        <f aca="false">13668*(1500/1.13+76.76)/10000</f>
        <v>1919.25185118584</v>
      </c>
      <c r="AG5" s="9" t="n">
        <f aca="false">13344.25*(1590/1.13+76.76)/10000</f>
        <v>1980.07271963717</v>
      </c>
      <c r="AH5" s="10" t="e">
        <f aca="false">#REF!*0.17</f>
        <v>#VALUE!</v>
      </c>
      <c r="AI5" s="10" t="e">
        <f aca="false">#REF!*0.17</f>
        <v>#VALUE!</v>
      </c>
      <c r="AJ5" s="9" t="n">
        <f aca="false">14000*(1600/1.13+76.76)/10000</f>
        <v>2089.76488495575</v>
      </c>
      <c r="AK5" s="9" t="n">
        <f aca="false">9800*2500/1.17/10000</f>
        <v>2094.01709401709</v>
      </c>
    </row>
    <row r="6" customFormat="false" ht="13.5" hidden="false" customHeight="true" outlineLevel="0" collapsed="false">
      <c r="A6" s="7" t="s">
        <v>13</v>
      </c>
      <c r="B6" s="19" t="n">
        <f aca="false">'[1]6月1.5无进项'!$H$26</f>
        <v>1472.27679606461</v>
      </c>
      <c r="C6" s="19" t="n">
        <f aca="false">'[1]6月1.5无进项正常平均消耗'!$H$26+3.3</f>
        <v>1458.96909990901</v>
      </c>
      <c r="D6" s="19" t="n">
        <f aca="false">'[1]6月1.5无进项正常平均消耗'!$H$26+D22*0.1</f>
        <v>1461.76542336593</v>
      </c>
      <c r="E6" s="19" t="n">
        <f aca="false">'[1]6月1.5无进项正常平均消耗'!$H$26+4.6</f>
        <v>1460.26909990901</v>
      </c>
      <c r="F6" s="19" t="n">
        <f aca="false">'[1]6月1.5无进项正常平均消耗'!$H$26+F22*0.1</f>
        <v>1465.84895468439</v>
      </c>
      <c r="G6" s="19" t="n">
        <f aca="false">'[1]6月1.5无进项正常平均消耗'!$H$26+G22*0.1</f>
        <v>1463.25774378131</v>
      </c>
      <c r="H6" s="35" t="n">
        <f aca="false">'[1]6月1.5无进项正常平均消耗'!$H$26+H22*0.1</f>
        <v>1464.0446036367</v>
      </c>
      <c r="I6" s="35" t="n">
        <f aca="false">'[1]6月1.5无进项正常平均消耗'!$H$26+I22*0.1</f>
        <v>1463.72753884901</v>
      </c>
      <c r="J6" s="8" t="n">
        <f aca="false">'[1]6月1.5无进项正常平均消耗'!$H$26+J22*0.1</f>
        <v>1463.81397229977</v>
      </c>
      <c r="K6" s="35" t="n">
        <f aca="false">'[1]6月1.5无进项正常平均消耗'!$H$26+K22*0.1</f>
        <v>1464.60083215516</v>
      </c>
      <c r="L6" s="35" t="n">
        <f aca="false">'[1]6月1.5无进项正常平均消耗'!$H$26+L22*0.1</f>
        <v>1464.53299940901</v>
      </c>
      <c r="M6" s="35" t="n">
        <f aca="false">'[1]6月1.5无进项正常平均消耗'!$H$26+M21*0.1</f>
        <v>1464.7500641967</v>
      </c>
      <c r="N6" s="35" t="n">
        <f aca="false">'[1]6月1.5无进项正常平均消耗'!$H$26+N21*0.1</f>
        <v>1465.1027944767</v>
      </c>
      <c r="O6" s="35" t="n">
        <f aca="false">'[1]6月1.5无进项正常平均消耗'!$H$26+O21*0.1</f>
        <v>1464.96712898439</v>
      </c>
      <c r="P6" s="35" t="n">
        <f aca="false">'[1]6月1.5无进项正常平均消耗'!$H$26+P21*0.1</f>
        <v>1464.6500641967</v>
      </c>
      <c r="Q6" s="35" t="n">
        <f aca="false">'[1]6月1.58无进项正常消耗'!$H$26+Q21*0.1</f>
        <v>1518.51746840312</v>
      </c>
      <c r="R6" s="8" t="n">
        <f aca="false">'[1]6月1.58无进项正常消耗'!$H$26+R21*0.1</f>
        <v>1518.80236593696</v>
      </c>
      <c r="S6" s="19" t="n">
        <f aca="false">'[1]6月1.58无进项正常'!$H$26+7.3</f>
        <v>1530.96470808463</v>
      </c>
      <c r="T6" s="19" t="n">
        <f aca="false">'[1]6月1.58无进项正常'!$H$26+9</f>
        <v>1532.66470808463</v>
      </c>
      <c r="U6" s="35" t="n">
        <f aca="false">'[1]6月1.62无进项正常消耗 (2)'!$H$26+U21*0.1</f>
        <v>1545.7356405127</v>
      </c>
      <c r="V6" s="35" t="n">
        <f aca="false">'[1]6月2.13无进项正常消耗 (2)'!$H$26+V21*0.1</f>
        <v>1890.05942769091</v>
      </c>
      <c r="W6" s="8" t="n">
        <v>238</v>
      </c>
      <c r="X6" s="8" t="n">
        <f aca="false">'[1]6月2.1无进项正常消耗'!$H$26+X21*0.1</f>
        <v>1860.72405965474</v>
      </c>
      <c r="Y6" s="8" t="n">
        <f aca="false">'[1]6月2.1无进项正常消耗'!$H$26+Y21*0.1</f>
        <v>1869.80502394243</v>
      </c>
      <c r="Z6" s="8" t="n">
        <f aca="false">'[1]6月2.1无进项正常消耗'!$H$26+Z21*0.1</f>
        <v>1875.89640454704</v>
      </c>
      <c r="AA6" s="19" t="n">
        <f aca="false">'[1]6月2.1无进项正常 '!$H$26+7.3</f>
        <v>1884.62108962195</v>
      </c>
      <c r="AB6" s="19" t="n">
        <f aca="false">'[1]6月2.1无进项正常 '!$H$26+16.2</f>
        <v>1893.52108962195</v>
      </c>
      <c r="AC6" s="8" t="n">
        <v>238</v>
      </c>
      <c r="AD6" s="19" t="n">
        <f aca="false">'[1]6月2.24无进项正常'!$H$25</f>
        <v>1970.75821622539</v>
      </c>
      <c r="AE6" s="9" t="n">
        <f aca="false">'[1]6月1.5无进项'!$H$26</f>
        <v>1472.27679606461</v>
      </c>
      <c r="AF6" s="9" t="n">
        <f aca="false">'[1]6月1.5无进项'!$H$26</f>
        <v>1472.27679606461</v>
      </c>
      <c r="AG6" s="9" t="n">
        <f aca="false">'[1]6月1.5无进项'!$H$26</f>
        <v>1472.27679606461</v>
      </c>
      <c r="AH6" s="10" t="n">
        <v>190</v>
      </c>
      <c r="AI6" s="10" t="n">
        <f aca="false">190</f>
        <v>190</v>
      </c>
      <c r="AJ6" s="9" t="e">
        <f aca="false">'[1]'!$H$27</f>
        <v>#N/A</v>
      </c>
      <c r="AK6" s="9" t="e">
        <f aca="false">'[1]'!$H$27</f>
        <v>#N/A</v>
      </c>
    </row>
    <row r="7" customFormat="false" ht="13.5" hidden="false" customHeight="true" outlineLevel="0" collapsed="false">
      <c r="A7" s="1" t="s">
        <v>14</v>
      </c>
      <c r="B7" s="19" t="n">
        <f aca="false">'[1]6月1.5无进项'!$H$45</f>
        <v>309.759236242087</v>
      </c>
      <c r="C7" s="19" t="n">
        <f aca="false">'[1]6月1.5无进项正常平均消耗'!$H$45</f>
        <v>309.755314162997</v>
      </c>
      <c r="D7" s="19" t="n">
        <f aca="false">'[1]6月1.5无进项正常平均消耗'!$H$45</f>
        <v>309.755314162997</v>
      </c>
      <c r="E7" s="19" t="n">
        <f aca="false">'[1]6月1.5无进项正常平均消耗'!$H$45</f>
        <v>309.755314162997</v>
      </c>
      <c r="F7" s="19" t="n">
        <f aca="false">'[1]6月1.5无进项正常平均消耗'!$H$45</f>
        <v>309.755314162997</v>
      </c>
      <c r="G7" s="19" t="n">
        <f aca="false">'[1]6月1.5无进项正常平均消耗'!$H$45</f>
        <v>309.755314162997</v>
      </c>
      <c r="H7" s="35" t="n">
        <f aca="false">'[1]6月1.5无进项正常平均消耗'!$H$45</f>
        <v>309.755314162997</v>
      </c>
      <c r="I7" s="35" t="n">
        <f aca="false">'[1]6月1.5无进项正常平均消耗'!$H$45</f>
        <v>309.755314162997</v>
      </c>
      <c r="J7" s="8" t="n">
        <f aca="false">'[1]6月1.5无进项正常平均消耗'!$H$45</f>
        <v>309.755314162997</v>
      </c>
      <c r="K7" s="35" t="n">
        <f aca="false">'[1]6月1.5无进项正常平均消耗'!$H$45</f>
        <v>309.755314162997</v>
      </c>
      <c r="L7" s="35" t="n">
        <f aca="false">'[1]6月1.5无进项正常平均消耗'!$H$45</f>
        <v>309.755314162997</v>
      </c>
      <c r="M7" s="35" t="n">
        <f aca="false">'[1]6月1.5无进项正常平均消耗'!$H$45</f>
        <v>309.755314162997</v>
      </c>
      <c r="N7" s="35" t="n">
        <f aca="false">'[1]6月1.5无进项正常平均消耗'!$H$45</f>
        <v>309.755314162997</v>
      </c>
      <c r="O7" s="35" t="n">
        <f aca="false">'[1]6月1.5无进项正常平均消耗'!$H$45</f>
        <v>309.755314162997</v>
      </c>
      <c r="P7" s="19" t="n">
        <f aca="false">'[1]6月1.5无进项'!$H$45</f>
        <v>309.759236242087</v>
      </c>
      <c r="Q7" s="8" t="n">
        <f aca="false">'[1]6月1.5无进项正常平均消耗'!$H$45</f>
        <v>309.755314162997</v>
      </c>
      <c r="R7" s="8" t="n">
        <f aca="false">'[1]6月1.5无进项正常平均消耗'!$H$45</f>
        <v>309.755314162997</v>
      </c>
      <c r="S7" s="19" t="n">
        <f aca="false">'[1]6月1.58无进项正常'!$H$45</f>
        <v>309.755728167624</v>
      </c>
      <c r="T7" s="19" t="n">
        <f aca="false">'[1]6月1.58无进项正常'!$H$45</f>
        <v>309.755728167624</v>
      </c>
      <c r="U7" s="35" t="n">
        <f aca="false">'[1]6月1.58无进项正常'!$H$45</f>
        <v>309.755728167624</v>
      </c>
      <c r="V7" s="35" t="n">
        <f aca="false">'[1]6月1.58无进项正常'!$H$45</f>
        <v>309.755728167624</v>
      </c>
      <c r="W7" s="8" t="n">
        <f aca="false">W5-W6</f>
        <v>90.3104913846154</v>
      </c>
      <c r="X7" s="8" t="n">
        <f aca="false">'[1]6月1.5无进项正常平均消耗'!$H$45</f>
        <v>309.755314162997</v>
      </c>
      <c r="Y7" s="8" t="n">
        <f aca="false">'[1]6月1.5无进项正常平均消耗'!$H$45</f>
        <v>309.755314162997</v>
      </c>
      <c r="Z7" s="8" t="n">
        <f aca="false">'[1]6月1.5无进项正常平均消耗'!$H$45</f>
        <v>309.755314162997</v>
      </c>
      <c r="AA7" s="19" t="n">
        <f aca="false">'[1]6月2.1无进项正常 '!$H$45</f>
        <v>309.823119152495</v>
      </c>
      <c r="AB7" s="19" t="n">
        <f aca="false">'[1]6月2.1无进项正常 '!$H$45</f>
        <v>309.823119152495</v>
      </c>
      <c r="AC7" s="8" t="n">
        <f aca="false">AC5-AC6</f>
        <v>72.8096428769231</v>
      </c>
      <c r="AD7" s="19" t="n">
        <f aca="false">'[1]6月2.24无进项正常'!$H$44</f>
        <v>309.620071268954</v>
      </c>
      <c r="AE7" s="9" t="n">
        <f aca="false">'[1]6月1.5无进项'!$H$45</f>
        <v>309.759236242087</v>
      </c>
      <c r="AF7" s="9" t="n">
        <f aca="false">'[1]6月1.5无进项'!$H$45</f>
        <v>309.759236242087</v>
      </c>
      <c r="AG7" s="9" t="n">
        <f aca="false">'[1]6月1.5无进项'!$H$45</f>
        <v>309.759236242087</v>
      </c>
      <c r="AH7" s="10" t="e">
        <f aca="false">AH5-AH6</f>
        <v>#VALUE!</v>
      </c>
      <c r="AI7" s="10" t="e">
        <f aca="false">AI5-AI6</f>
        <v>#VALUE!</v>
      </c>
      <c r="AJ7" s="9" t="e">
        <f aca="false">'[1]'!$H$46</f>
        <v>#N/A</v>
      </c>
      <c r="AK7" s="9" t="e">
        <f aca="false">'[1]'!$H$46</f>
        <v>#N/A</v>
      </c>
    </row>
    <row r="8" customFormat="false" ht="12.75" hidden="false" customHeight="true" outlineLevel="0" collapsed="false">
      <c r="A8" s="1" t="s">
        <v>15</v>
      </c>
      <c r="B8" s="19" t="n">
        <f aca="false">B6+B7</f>
        <v>1782.0360323067</v>
      </c>
      <c r="C8" s="19" t="n">
        <f aca="false">C6+C7</f>
        <v>1768.724414072</v>
      </c>
      <c r="D8" s="19" t="n">
        <f aca="false">D6+D7</f>
        <v>1771.52073752893</v>
      </c>
      <c r="E8" s="19" t="n">
        <f aca="false">E6+E7</f>
        <v>1770.024414072</v>
      </c>
      <c r="F8" s="19" t="n">
        <f aca="false">F6+F7</f>
        <v>1775.60426884739</v>
      </c>
      <c r="G8" s="19" t="n">
        <f aca="false">G6+G7</f>
        <v>1773.01305794431</v>
      </c>
      <c r="H8" s="35" t="n">
        <f aca="false">H6+H7</f>
        <v>1773.79991779969</v>
      </c>
      <c r="I8" s="35" t="n">
        <f aca="false">I6+I7</f>
        <v>1773.482853012</v>
      </c>
      <c r="J8" s="8" t="n">
        <f aca="false">J6+J7</f>
        <v>1773.56928646277</v>
      </c>
      <c r="K8" s="35" t="n">
        <f aca="false">K6+K7</f>
        <v>1774.35614631816</v>
      </c>
      <c r="L8" s="35" t="n">
        <f aca="false">L6+L7</f>
        <v>1774.288313572</v>
      </c>
      <c r="M8" s="35" t="n">
        <f aca="false">M6+M7</f>
        <v>1774.50537835969</v>
      </c>
      <c r="N8" s="35" t="n">
        <f aca="false">N6+N7</f>
        <v>1774.85810863969</v>
      </c>
      <c r="O8" s="35" t="n">
        <f aca="false">O6+O7</f>
        <v>1774.72244314739</v>
      </c>
      <c r="P8" s="19" t="n">
        <f aca="false">P6+P7</f>
        <v>1774.40930043879</v>
      </c>
      <c r="Q8" s="8" t="n">
        <f aca="false">Q6+Q7</f>
        <v>1828.27278256611</v>
      </c>
      <c r="R8" s="8" t="n">
        <f aca="false">R6+R7</f>
        <v>1828.55768009996</v>
      </c>
      <c r="S8" s="19" t="n">
        <f aca="false">S6+S7</f>
        <v>1840.72043625226</v>
      </c>
      <c r="T8" s="19" t="n">
        <f aca="false">T6+T7</f>
        <v>1842.42043625226</v>
      </c>
      <c r="U8" s="35" t="n">
        <f aca="false">U6+U7</f>
        <v>1855.49136868033</v>
      </c>
      <c r="V8" s="35" t="n">
        <f aca="false">V6+V7</f>
        <v>2199.81515585853</v>
      </c>
      <c r="W8" s="19"/>
      <c r="X8" s="8" t="n">
        <f aca="false">X6+X7</f>
        <v>2170.47937381773</v>
      </c>
      <c r="Y8" s="8" t="n">
        <f aca="false">Y6+Y7</f>
        <v>2179.56033810543</v>
      </c>
      <c r="Z8" s="8" t="n">
        <f aca="false">Z6+Z7</f>
        <v>2185.65171871004</v>
      </c>
      <c r="AA8" s="19" t="n">
        <f aca="false">AA6+AA7</f>
        <v>2194.44420877445</v>
      </c>
      <c r="AB8" s="19" t="n">
        <f aca="false">AB6+AB7</f>
        <v>2203.34420877445</v>
      </c>
      <c r="AC8" s="19"/>
      <c r="AD8" s="19" t="n">
        <f aca="false">AD6+AD7</f>
        <v>2280.37828749434</v>
      </c>
      <c r="AE8" s="9" t="n">
        <f aca="false">AE6+AE7</f>
        <v>1782.0360323067</v>
      </c>
      <c r="AF8" s="9" t="n">
        <f aca="false">AF6+AF7</f>
        <v>1782.0360323067</v>
      </c>
      <c r="AG8" s="9" t="n">
        <f aca="false">AG6+AG7</f>
        <v>1782.0360323067</v>
      </c>
      <c r="AJ8" s="9" t="e">
        <f aca="false">AJ6+AJ7</f>
        <v>#N/A</v>
      </c>
      <c r="AK8" s="9" t="e">
        <f aca="false">AK6+AK7</f>
        <v>#N/A</v>
      </c>
    </row>
    <row r="9" customFormat="false" ht="13.5" hidden="false" customHeight="true" outlineLevel="0" collapsed="false">
      <c r="A9" s="7" t="s">
        <v>16</v>
      </c>
      <c r="B9" s="19" t="n">
        <f aca="false">B5-B6-B7</f>
        <v>13.5366600009928</v>
      </c>
      <c r="C9" s="19" t="n">
        <f aca="false">C5-C6-C7</f>
        <v>-172.659798687387</v>
      </c>
      <c r="D9" s="19" t="n">
        <f aca="false">D5-D6-D7</f>
        <v>-118.795828298156</v>
      </c>
      <c r="E9" s="19" t="n">
        <f aca="false">E5-E6-E7</f>
        <v>-94.1565679181563</v>
      </c>
      <c r="F9" s="19" t="n">
        <f aca="false">F5-F6-F7</f>
        <v>117.328364998767</v>
      </c>
      <c r="G9" s="19" t="n">
        <f aca="false">G5-G6-G7</f>
        <v>-32.504594867387</v>
      </c>
      <c r="H9" s="35" t="n">
        <f aca="false">H5-H6-H7</f>
        <v>12.9944191233823</v>
      </c>
      <c r="I9" s="35" t="n">
        <f aca="false">I5-I6-I7</f>
        <v>0.542966987997431</v>
      </c>
      <c r="J9" s="8" t="n">
        <f aca="false">J5-J6-J7</f>
        <v>-0.341498770463943</v>
      </c>
      <c r="K9" s="35" t="n">
        <f aca="false">K5-K6-K7</f>
        <v>45.1575152203054</v>
      </c>
      <c r="L9" s="35" t="n">
        <f aca="false">L5-L6-L7</f>
        <v>41.2351864279976</v>
      </c>
      <c r="M9" s="35" t="n">
        <f aca="false">M5-M6-M7</f>
        <v>53.7866385633822</v>
      </c>
      <c r="N9" s="35" t="n">
        <f aca="false">N5-N6-N7</f>
        <v>74.1827482833823</v>
      </c>
      <c r="O9" s="35" t="n">
        <f aca="false">O5-O6-O7</f>
        <v>66.3380906987672</v>
      </c>
      <c r="P9" s="19" t="n">
        <f aca="false">P5-P6-P7</f>
        <v>53.8827164842918</v>
      </c>
      <c r="Q9" s="8" t="n">
        <f aca="false">Q5-Q6-Q7</f>
        <v>-12.7492825661125</v>
      </c>
      <c r="R9" s="8" t="n">
        <f aca="false">R5-R6-R7</f>
        <v>3.72449836157938</v>
      </c>
      <c r="S9" s="19" t="n">
        <f aca="false">S5-S6-S7</f>
        <v>-12.4284193291808</v>
      </c>
      <c r="T9" s="19" t="n">
        <f aca="false">T5-T6-T7</f>
        <v>88.8177483631268</v>
      </c>
      <c r="U9" s="35" t="n">
        <f aca="false">U5-U6-U7</f>
        <v>-27.199351757251</v>
      </c>
      <c r="V9" s="35" t="n">
        <f aca="false">V5-V6-V7</f>
        <v>-371.523138935457</v>
      </c>
      <c r="W9" s="19"/>
      <c r="X9" s="8" t="n">
        <f aca="false">X5-X6-X7</f>
        <v>-342.187356894657</v>
      </c>
      <c r="Y9" s="8" t="n">
        <f aca="false">Y5-Y6-Y7</f>
        <v>-351.268321182349</v>
      </c>
      <c r="Z9" s="8" t="n">
        <f aca="false">Z5-Z6-Z7</f>
        <v>0.956804366882295</v>
      </c>
      <c r="AA9" s="19" t="n">
        <f aca="false">AA5-AA6-AA7</f>
        <v>-366.152191851373</v>
      </c>
      <c r="AB9" s="19" t="n">
        <f aca="false">AB5-AB6-AB7</f>
        <v>150.851098917858</v>
      </c>
      <c r="AC9" s="19"/>
      <c r="AD9" s="19" t="n">
        <f aca="false">AD5-AD6-AD7</f>
        <v>-524.707210571263</v>
      </c>
      <c r="AE9" s="9" t="n">
        <f aca="false">AE5-AE6-AE7</f>
        <v>209.845758126929</v>
      </c>
      <c r="AF9" s="9" t="n">
        <f aca="false">AF5-AF6-AF7</f>
        <v>137.215818879141</v>
      </c>
      <c r="AG9" s="9" t="n">
        <f aca="false">AG5-AG6-AG7</f>
        <v>198.036687330469</v>
      </c>
      <c r="AJ9" s="9" t="e">
        <f aca="false">AJ5-AJ6-AJ7</f>
        <v>#N/A</v>
      </c>
      <c r="AK9" s="9" t="e">
        <f aca="false">AK5-AK6-AK7</f>
        <v>#N/A</v>
      </c>
    </row>
    <row r="10" customFormat="false" ht="13.5" hidden="false" customHeight="true" outlineLevel="0" collapsed="false">
      <c r="A10" s="7" t="s">
        <v>17</v>
      </c>
      <c r="B10" s="19" t="n">
        <f aca="false">B9+B7</f>
        <v>323.29589624308</v>
      </c>
      <c r="C10" s="19" t="n">
        <f aca="false">C9+C7</f>
        <v>137.09551547561</v>
      </c>
      <c r="D10" s="19" t="n">
        <f aca="false">D9+D7</f>
        <v>190.95948586484</v>
      </c>
      <c r="E10" s="19" t="n">
        <f aca="false">E9+E7</f>
        <v>215.59874624484</v>
      </c>
      <c r="F10" s="19" t="n">
        <f aca="false">F9+F7</f>
        <v>427.083679161764</v>
      </c>
      <c r="G10" s="19" t="n">
        <f aca="false">G9+G7</f>
        <v>277.25071929561</v>
      </c>
      <c r="H10" s="35" t="n">
        <f aca="false">H9+H7</f>
        <v>322.749733286379</v>
      </c>
      <c r="I10" s="35" t="n">
        <f aca="false">I9+I7</f>
        <v>310.298281150994</v>
      </c>
      <c r="J10" s="8" t="n">
        <f aca="false">J9+J7</f>
        <v>309.413815392533</v>
      </c>
      <c r="K10" s="35" t="n">
        <f aca="false">K9+K7</f>
        <v>354.912829383302</v>
      </c>
      <c r="L10" s="35" t="n">
        <f aca="false">L9+L7</f>
        <v>350.990500590994</v>
      </c>
      <c r="M10" s="35" t="n">
        <f aca="false">M9+M7</f>
        <v>363.541952726379</v>
      </c>
      <c r="N10" s="35" t="n">
        <f aca="false">N9+N7</f>
        <v>383.938062446379</v>
      </c>
      <c r="O10" s="35" t="n">
        <f aca="false">O9+O7</f>
        <v>376.093404861764</v>
      </c>
      <c r="P10" s="19" t="n">
        <f aca="false">P9+P7</f>
        <v>363.641952726379</v>
      </c>
      <c r="Q10" s="8" t="n">
        <f aca="false">Q9+Q7</f>
        <v>297.006031596884</v>
      </c>
      <c r="R10" s="8" t="n">
        <f aca="false">R9+R7</f>
        <v>313.479812524576</v>
      </c>
      <c r="S10" s="19" t="n">
        <f aca="false">S9+S7</f>
        <v>297.327308838443</v>
      </c>
      <c r="T10" s="19" t="n">
        <f aca="false">T9+T7</f>
        <v>398.573476530751</v>
      </c>
      <c r="U10" s="35" t="n">
        <f aca="false">U9+U7</f>
        <v>282.556376410373</v>
      </c>
      <c r="V10" s="35" t="n">
        <f aca="false">V9+V7</f>
        <v>-61.7674107678333</v>
      </c>
      <c r="W10" s="19"/>
      <c r="X10" s="8" t="n">
        <f aca="false">X9+X7</f>
        <v>-32.4320427316598</v>
      </c>
      <c r="Y10" s="8" t="n">
        <f aca="false">Y9+Y7</f>
        <v>-41.513007019352</v>
      </c>
      <c r="Z10" s="8" t="n">
        <f aca="false">Z9+Z7</f>
        <v>310.712118529879</v>
      </c>
      <c r="AA10" s="19" t="n">
        <f aca="false">AA9+AA7</f>
        <v>-56.3290726988776</v>
      </c>
      <c r="AB10" s="19" t="n">
        <f aca="false">AB9+AB7</f>
        <v>460.674218070353</v>
      </c>
      <c r="AC10" s="19"/>
      <c r="AD10" s="19" t="n">
        <f aca="false">AD9+AD7</f>
        <v>-215.087139302309</v>
      </c>
      <c r="AE10" s="9" t="n">
        <f aca="false">AE9+AE7</f>
        <v>519.604994369016</v>
      </c>
      <c r="AF10" s="9" t="n">
        <f aca="false">AF9+AF7</f>
        <v>446.975055121229</v>
      </c>
      <c r="AG10" s="9" t="n">
        <f aca="false">AG9+AG7</f>
        <v>507.795923572556</v>
      </c>
      <c r="AJ10" s="9" t="e">
        <f aca="false">AJ9+AJ7</f>
        <v>#N/A</v>
      </c>
      <c r="AK10" s="9" t="e">
        <f aca="false">AK9+AK7</f>
        <v>#N/A</v>
      </c>
    </row>
    <row r="11" customFormat="false" ht="13.5" hidden="false" customHeight="true" outlineLevel="0" collapsed="false">
      <c r="A11" s="7" t="s">
        <v>18</v>
      </c>
      <c r="B11" s="19" t="n">
        <f aca="false">'[1]6月1.5无进项'!$E$2-5</f>
        <v>9336.978</v>
      </c>
      <c r="C11" s="19" t="n">
        <f aca="false">'[1]6月1.5无进项'!$E$2-5</f>
        <v>9336.978</v>
      </c>
      <c r="D11" s="19" t="n">
        <f aca="false">'[1]6月1.5无进项'!$E$2-5</f>
        <v>9336.978</v>
      </c>
      <c r="E11" s="19" t="n">
        <f aca="false">'[1]6月1.5无进项'!$E$2-5</f>
        <v>9336.978</v>
      </c>
      <c r="F11" s="19" t="n">
        <f aca="false">'[1]6月1.5无进项'!$E$2-5</f>
        <v>9336.978</v>
      </c>
      <c r="G11" s="19" t="n">
        <f aca="false">'[1]6月1.5无进项'!$E$2-5</f>
        <v>9336.978</v>
      </c>
      <c r="H11" s="35" t="n">
        <f aca="false">'[1]6月1.5无进项'!$E$2-5</f>
        <v>9336.978</v>
      </c>
      <c r="I11" s="35" t="n">
        <f aca="false">'[1]6月1.5无进项'!$E$2-5</f>
        <v>9336.978</v>
      </c>
      <c r="J11" s="8" t="n">
        <f aca="false">'[1]6月1.5无进项'!$E$2-5</f>
        <v>9336.978</v>
      </c>
      <c r="K11" s="35" t="n">
        <f aca="false">'[1]6月1.5无进项'!$E$2-5</f>
        <v>9336.978</v>
      </c>
      <c r="L11" s="35" t="n">
        <f aca="false">'[1]6月1.5无进项'!$E$2-5</f>
        <v>9336.978</v>
      </c>
      <c r="M11" s="35" t="n">
        <f aca="false">'[1]6月1.5无进项'!$E$2-5</f>
        <v>9336.978</v>
      </c>
      <c r="N11" s="35" t="n">
        <f aca="false">'[1]6月1.5无进项'!$E$2-5</f>
        <v>9336.978</v>
      </c>
      <c r="O11" s="35" t="n">
        <f aca="false">'[1]6月1.5无进项'!$E$2-5</f>
        <v>9336.978</v>
      </c>
      <c r="P11" s="19" t="n">
        <f aca="false">'[1]6月1.5无进项'!$E$2-5</f>
        <v>9336.978</v>
      </c>
      <c r="Q11" s="8" t="n">
        <f aca="false">'[1]6月1.5无进项'!$E$2-5</f>
        <v>9336.978</v>
      </c>
      <c r="R11" s="8" t="n">
        <f aca="false">'[1]6月1.5无进项'!$E$2-5</f>
        <v>9336.978</v>
      </c>
      <c r="S11" s="19" t="n">
        <f aca="false">'[1]6月1.5无进项'!$E$2-5</f>
        <v>9336.978</v>
      </c>
      <c r="T11" s="19" t="n">
        <f aca="false">'[1]6月1.5无进项'!$E$2-5</f>
        <v>9336.978</v>
      </c>
      <c r="U11" s="35" t="n">
        <f aca="false">'[1]6月1.5无进项'!$E$2-5</f>
        <v>9336.978</v>
      </c>
      <c r="V11" s="35" t="n">
        <f aca="false">'[1]6月1.5无进项'!$E$2-5</f>
        <v>9336.978</v>
      </c>
      <c r="W11" s="19"/>
      <c r="X11" s="8" t="n">
        <f aca="false">'[1]6月1.5无进项'!$E$2-5</f>
        <v>9336.978</v>
      </c>
      <c r="Y11" s="8" t="n">
        <f aca="false">'[1]6月1.5无进项'!$E$2-5</f>
        <v>9336.978</v>
      </c>
      <c r="Z11" s="8" t="n">
        <f aca="false">'[1]6月1.5无进项'!$E$2-5</f>
        <v>9336.978</v>
      </c>
      <c r="AA11" s="19" t="n">
        <f aca="false">'[1]6月1.5无进项'!$E$2-5</f>
        <v>9336.978</v>
      </c>
      <c r="AB11" s="19" t="n">
        <f aca="false">'[1]6月1.5无进项'!$E$2-5</f>
        <v>9336.978</v>
      </c>
      <c r="AC11" s="19"/>
      <c r="AD11" s="19" t="n">
        <f aca="false">'[1]6月1.5无进项'!$E$2-5</f>
        <v>9336.978</v>
      </c>
      <c r="AE11" s="9" t="n">
        <v>13344.25</v>
      </c>
      <c r="AF11" s="9" t="n">
        <v>13668</v>
      </c>
      <c r="AG11" s="9" t="n">
        <v>13344.25</v>
      </c>
      <c r="AJ11" s="9" t="n">
        <v>14000</v>
      </c>
      <c r="AK11" s="9" t="n">
        <v>9800</v>
      </c>
    </row>
    <row r="12" customFormat="false" ht="13.5" hidden="false" customHeight="true" outlineLevel="0" collapsed="false">
      <c r="A12" s="7" t="s">
        <v>19</v>
      </c>
      <c r="B12" s="19" t="n">
        <f aca="false">B5/B11*10000</f>
        <v>1923.07692307692</v>
      </c>
      <c r="C12" s="19" t="n">
        <f aca="false">C5/C11*10000</f>
        <v>1709.40170940171</v>
      </c>
      <c r="D12" s="19" t="n">
        <f aca="false">D5/D11*10000</f>
        <v>1770.08547008547</v>
      </c>
      <c r="E12" s="19" t="n">
        <f aca="false">E5/E11*10000</f>
        <v>1794.8717948718</v>
      </c>
      <c r="F12" s="19" t="n">
        <f aca="false">F5/F11*10000</f>
        <v>2027.35042735043</v>
      </c>
      <c r="G12" s="19" t="n">
        <f aca="false">G5/G11*10000</f>
        <v>1864.10256410256</v>
      </c>
      <c r="H12" s="35" t="n">
        <f aca="false">H5/H11*10000</f>
        <v>1913.67521367521</v>
      </c>
      <c r="I12" s="35" t="n">
        <f aca="false">I5/I11*10000</f>
        <v>1900</v>
      </c>
      <c r="J12" s="8" t="n">
        <f aca="false">J5/J11*10000</f>
        <v>1899.1452991453</v>
      </c>
      <c r="K12" s="35" t="n">
        <f aca="false">K5/K11*10000</f>
        <v>1948.71794871795</v>
      </c>
      <c r="L12" s="35" t="n">
        <f aca="false">L5/L11*10000</f>
        <v>1944.44444444444</v>
      </c>
      <c r="M12" s="35" t="n">
        <f aca="false">M5/M11*10000</f>
        <v>1958.11965811966</v>
      </c>
      <c r="N12" s="35" t="n">
        <f aca="false">N5/N11*10000</f>
        <v>1980.34188034188</v>
      </c>
      <c r="O12" s="35" t="n">
        <f aca="false">O5/O11*10000</f>
        <v>1971.79487179487</v>
      </c>
      <c r="P12" s="19" t="n">
        <f aca="false">P5/P11*10000</f>
        <v>1958.11965811966</v>
      </c>
      <c r="Q12" s="8" t="n">
        <f aca="false">Q5/Q11*10000</f>
        <v>1944.44444444444</v>
      </c>
      <c r="R12" s="8" t="n">
        <f aca="false">R5/R11*10000</f>
        <v>1962.39316239316</v>
      </c>
      <c r="S12" s="19" t="n">
        <f aca="false">S5/S11*10000</f>
        <v>1958.11965811966</v>
      </c>
      <c r="T12" s="19" t="n">
        <f aca="false">T5/T11*10000</f>
        <v>2068.37606837607</v>
      </c>
      <c r="U12" s="35" t="n">
        <f aca="false">U5/U11*10000</f>
        <v>1958.11965811966</v>
      </c>
      <c r="V12" s="35" t="n">
        <f aca="false">V5/V11*10000</f>
        <v>1958.11965811966</v>
      </c>
      <c r="W12" s="19"/>
      <c r="X12" s="8" t="n">
        <f aca="false">X5/X11*10000</f>
        <v>1958.11965811966</v>
      </c>
      <c r="Y12" s="8" t="n">
        <f aca="false">Y5/Y11*10000</f>
        <v>1958.11965811966</v>
      </c>
      <c r="Z12" s="8" t="n">
        <f aca="false">Z5/Z11*10000</f>
        <v>2341.88034188034</v>
      </c>
      <c r="AA12" s="19" t="n">
        <f aca="false">AA5/AA11*10000</f>
        <v>1958.11965811966</v>
      </c>
      <c r="AB12" s="19" t="n">
        <f aca="false">AB5/AB11*10000</f>
        <v>2521.36752136752</v>
      </c>
      <c r="AC12" s="19"/>
      <c r="AD12" s="19" t="n">
        <f aca="false">AD5/AD11*10000</f>
        <v>1880.34188034188</v>
      </c>
      <c r="AE12" s="9" t="n">
        <f aca="false">AE5/AE11*10000</f>
        <v>1492.68920353982</v>
      </c>
      <c r="AF12" s="9" t="n">
        <f aca="false">AF5/AF11*10000</f>
        <v>1404.19362831858</v>
      </c>
      <c r="AG12" s="9" t="n">
        <f aca="false">AG5/AG11*10000</f>
        <v>1483.8396460177</v>
      </c>
      <c r="AJ12" s="9" t="n">
        <f aca="false">AJ5/AJ11*10000</f>
        <v>1492.68920353982</v>
      </c>
      <c r="AK12" s="9" t="n">
        <f aca="false">AK5/AK11*10000</f>
        <v>2136.75213675214</v>
      </c>
    </row>
    <row r="13" customFormat="false" ht="13.5" hidden="false" customHeight="true" outlineLevel="0" collapsed="false">
      <c r="A13" s="7" t="s">
        <v>20</v>
      </c>
      <c r="B13" s="19" t="n">
        <f aca="false">B6/B11*10000</f>
        <v>1576.82367470997</v>
      </c>
      <c r="C13" s="19" t="n">
        <f aca="false">C6/C11*10000</f>
        <v>1562.57099450058</v>
      </c>
      <c r="D13" s="19" t="n">
        <f aca="false">D6/D11*10000</f>
        <v>1565.56588584222</v>
      </c>
      <c r="E13" s="19" t="n">
        <f aca="false">E6/E11*10000</f>
        <v>1563.96330794504</v>
      </c>
      <c r="F13" s="19" t="n">
        <f aca="false">F6/F11*10000</f>
        <v>1569.93939011572</v>
      </c>
      <c r="G13" s="19" t="n">
        <f aca="false">G6/G11*10000</f>
        <v>1567.16417644051</v>
      </c>
      <c r="H13" s="35" t="n">
        <f aca="false">H6/H11*10000</f>
        <v>1568.00691148324</v>
      </c>
      <c r="I13" s="35" t="n">
        <f aca="false">I6/I11*10000</f>
        <v>1567.66733181657</v>
      </c>
      <c r="J13" s="8" t="n">
        <f aca="false">J6/J11*10000</f>
        <v>1567.75990293623</v>
      </c>
      <c r="K13" s="35" t="n">
        <f aca="false">K6/K11*10000</f>
        <v>1568.60263797897</v>
      </c>
      <c r="L13" s="35" t="n">
        <f aca="false">L6/L11*10000</f>
        <v>1568.52998840632</v>
      </c>
      <c r="M13" s="35" t="n">
        <f aca="false">M6/M11*10000</f>
        <v>1568.7624670388</v>
      </c>
      <c r="N13" s="35" t="n">
        <f aca="false">N6/N11*10000</f>
        <v>1569.14024481658</v>
      </c>
      <c r="O13" s="35" t="n">
        <f aca="false">O6/O11*10000</f>
        <v>1568.99494567128</v>
      </c>
      <c r="P13" s="19" t="n">
        <f aca="false">P6/P11*10000</f>
        <v>1568.65536600461</v>
      </c>
      <c r="Q13" s="8" t="n">
        <f aca="false">Q6/Q11*10000</f>
        <v>1626.34791300045</v>
      </c>
      <c r="R13" s="8" t="n">
        <f aca="false">R6/R11*10000</f>
        <v>1626.65304120558</v>
      </c>
      <c r="S13" s="19" t="n">
        <f aca="false">S6/S11*10000</f>
        <v>1639.67903542734</v>
      </c>
      <c r="T13" s="19" t="n">
        <f aca="false">T6/T11*10000</f>
        <v>1641.49975300856</v>
      </c>
      <c r="U13" s="35" t="n">
        <f aca="false">U6/U11*10000</f>
        <v>1655.49885681717</v>
      </c>
      <c r="V13" s="35" t="n">
        <f aca="false">V6/V11*10000</f>
        <v>2024.27319384378</v>
      </c>
      <c r="W13" s="19"/>
      <c r="X13" s="8" t="n">
        <f aca="false">X6/X11*10000</f>
        <v>1992.85471129389</v>
      </c>
      <c r="Y13" s="8" t="n">
        <f aca="false">Y6/Y11*10000</f>
        <v>2002.58051796034</v>
      </c>
      <c r="Z13" s="8" t="n">
        <f aca="false">Z6/Z11*10000</f>
        <v>2009.10444958427</v>
      </c>
      <c r="AA13" s="19" t="n">
        <f aca="false">AA6/AA11*10000</f>
        <v>2018.44867752923</v>
      </c>
      <c r="AB13" s="19" t="n">
        <f aca="false">AB6/AB11*10000</f>
        <v>2027.98066957205</v>
      </c>
      <c r="AC13" s="19"/>
      <c r="AD13" s="19" t="n">
        <f aca="false">AD6/AD11*10000</f>
        <v>2110.7024309422</v>
      </c>
      <c r="AE13" s="9" t="n">
        <f aca="false">AE6/AE11*10000</f>
        <v>1103.30426668011</v>
      </c>
      <c r="AF13" s="9" t="n">
        <f aca="false">AF6/AF11*10000</f>
        <v>1077.17061462146</v>
      </c>
      <c r="AG13" s="9" t="n">
        <f aca="false">AG6/AG11*10000</f>
        <v>1103.30426668011</v>
      </c>
      <c r="AJ13" s="9" t="e">
        <f aca="false">AJ6/AJ11*10000</f>
        <v>#N/A</v>
      </c>
      <c r="AK13" s="9" t="e">
        <f aca="false">AK6/AK11*10000</f>
        <v>#N/A</v>
      </c>
    </row>
    <row r="14" customFormat="false" ht="13.5" hidden="false" customHeight="true" outlineLevel="0" collapsed="false">
      <c r="A14" s="7" t="s">
        <v>21</v>
      </c>
      <c r="B14" s="19" t="n">
        <f aca="false">B7/(B12-B13)*10000</f>
        <v>8946.03119835017</v>
      </c>
      <c r="C14" s="19" t="n">
        <f aca="false">C7/(C12-C13)*10000</f>
        <v>21096.0843153001</v>
      </c>
      <c r="D14" s="19" t="n">
        <f aca="false">D7/(D12-D13)*10000</f>
        <v>15145.5086958605</v>
      </c>
      <c r="E14" s="19" t="n">
        <f aca="false">E7/(E12-E13)*10000</f>
        <v>13414.635307937</v>
      </c>
      <c r="F14" s="19" t="n">
        <f aca="false">F7/(F12-F13)*10000</f>
        <v>6771.92478860223</v>
      </c>
      <c r="G14" s="19" t="n">
        <f aca="false">G7/(G12-G13)*10000</f>
        <v>10431.6358892447</v>
      </c>
      <c r="H14" s="35" t="n">
        <f aca="false">H7/(H12-H13)*10000</f>
        <v>8961.05637105742</v>
      </c>
      <c r="I14" s="35" t="n">
        <f aca="false">I7/(I12-I13)*10000</f>
        <v>9320.63994358907</v>
      </c>
      <c r="J14" s="8" t="n">
        <f aca="false">J7/(J12-J13)*10000</f>
        <v>9347.28318466929</v>
      </c>
      <c r="K14" s="35" t="n">
        <f aca="false">K7/(K12-K13)*10000</f>
        <v>8148.98283262527</v>
      </c>
      <c r="L14" s="35" t="n">
        <f aca="false">L7/(L12-L13)*10000</f>
        <v>8240.04794674832</v>
      </c>
      <c r="M14" s="35" t="n">
        <f aca="false">M7/(M12-M13)*10000</f>
        <v>7955.55652389808</v>
      </c>
      <c r="N14" s="35" t="n">
        <f aca="false">N7/(N12-N13)*10000</f>
        <v>7532.93001296769</v>
      </c>
      <c r="O14" s="35" t="n">
        <f aca="false">O7/(O12-O13)*10000</f>
        <v>7690.05389707919</v>
      </c>
      <c r="P14" s="19" t="n">
        <f aca="false">P7/(P12-P13)*10000</f>
        <v>7953.4694839388</v>
      </c>
      <c r="Q14" s="8" t="n">
        <f aca="false">Q7/(Q12-Q13)*10000</f>
        <v>9737.77716961802</v>
      </c>
      <c r="R14" s="8" t="n">
        <f aca="false">R7/(R12-R13)*10000</f>
        <v>9226.04403272778</v>
      </c>
      <c r="S14" s="19" t="n">
        <f aca="false">S7/(S12-S13)*10000</f>
        <v>9727.26800835705</v>
      </c>
      <c r="T14" s="19" t="n">
        <f aca="false">T7/(T12-T13)*10000</f>
        <v>7256.33437640938</v>
      </c>
      <c r="U14" s="35" t="n">
        <f aca="false">U7/(U12-U13)*10000</f>
        <v>10235.7711973012</v>
      </c>
      <c r="V14" s="35" t="n">
        <f aca="false">V7/(V12-V13)*10000</f>
        <v>-46823.7600268854</v>
      </c>
      <c r="W14" s="19"/>
      <c r="X14" s="8" t="n">
        <f aca="false">X7/(X12-X13)*10000</f>
        <v>-89176.5769320375</v>
      </c>
      <c r="Y14" s="8" t="n">
        <f aca="false">Y7/(Y12-Y13)*10000</f>
        <v>-69669.2136123682</v>
      </c>
      <c r="Z14" s="8" t="n">
        <f aca="false">Z7/(Z12-Z13)*10000</f>
        <v>9308.22578600154</v>
      </c>
      <c r="AA14" s="19" t="n">
        <f aca="false">AA7/(AA12-AA13)*10000</f>
        <v>-51355.5702023098</v>
      </c>
      <c r="AB14" s="19" t="n">
        <f aca="false">AB7/(AB12-AB13)*10000</f>
        <v>6279.51713802321</v>
      </c>
      <c r="AC14" s="19"/>
      <c r="AD14" s="19" t="n">
        <f aca="false">AD7/(AD12-AD13)*10000</f>
        <v>-13440.6724789501</v>
      </c>
      <c r="AE14" s="9" t="n">
        <f aca="false">AE7/(AE12-AE13)*10000</f>
        <v>7955.09037253</v>
      </c>
      <c r="AF14" s="9" t="n">
        <f aca="false">AF7/(AF12-AF13)*10000</f>
        <v>9472.09288851378</v>
      </c>
      <c r="AG14" s="9" t="n">
        <f aca="false">AG7/(AG12-AG13)*10000</f>
        <v>8140.09033223925</v>
      </c>
      <c r="AJ14" s="9" t="e">
        <f aca="false">AJ7/(AJ12-AJ13)*10000</f>
        <v>#N/A</v>
      </c>
      <c r="AK14" s="9" t="e">
        <f aca="false">AK7/(AK12-AK13)*10000</f>
        <v>#N/A</v>
      </c>
    </row>
    <row r="15" customFormat="false" ht="14.25" hidden="false" customHeight="false" outlineLevel="0" collapsed="false">
      <c r="A15" s="7" t="s">
        <v>22</v>
      </c>
      <c r="B15" s="19" t="n">
        <f aca="false">B8/B11*10000</f>
        <v>1908.57902022121</v>
      </c>
      <c r="C15" s="19" t="n">
        <f aca="false">C8/C11*10000</f>
        <v>1894.32213942456</v>
      </c>
      <c r="D15" s="19" t="n">
        <f aca="false">D8/D11*10000</f>
        <v>1897.31703076619</v>
      </c>
      <c r="E15" s="19" t="n">
        <f aca="false">E8/E11*10000</f>
        <v>1895.71445286901</v>
      </c>
      <c r="F15" s="19" t="n">
        <f aca="false">F8/F11*10000</f>
        <v>1901.6905350397</v>
      </c>
      <c r="G15" s="19" t="n">
        <f aca="false">G8/G11*10000</f>
        <v>1898.91532136448</v>
      </c>
      <c r="H15" s="35" t="n">
        <f aca="false">H8/H11*10000</f>
        <v>1899.75805640722</v>
      </c>
      <c r="I15" s="35" t="n">
        <f aca="false">I8/I11*10000</f>
        <v>1899.41847674055</v>
      </c>
      <c r="J15" s="8" t="n">
        <f aca="false">J8/J11*10000</f>
        <v>1899.51104786021</v>
      </c>
      <c r="K15" s="35" t="n">
        <f aca="false">K8/K11*10000</f>
        <v>1900.35378290294</v>
      </c>
      <c r="L15" s="35" t="n">
        <f aca="false">L8/L11*10000</f>
        <v>1900.28113333029</v>
      </c>
      <c r="M15" s="35" t="n">
        <f aca="false">M8/M11*10000</f>
        <v>1900.51361196277</v>
      </c>
      <c r="N15" s="35" t="n">
        <f aca="false">N8/N11*10000</f>
        <v>1900.89138974055</v>
      </c>
      <c r="O15" s="35" t="n">
        <f aca="false">O8/O11*10000</f>
        <v>1900.74609059525</v>
      </c>
      <c r="P15" s="19" t="n">
        <f aca="false">P8/P11*10000</f>
        <v>1900.41071151585</v>
      </c>
      <c r="Q15" s="8" t="n">
        <f aca="false">Q8/Q11*10000</f>
        <v>1958.09905792443</v>
      </c>
      <c r="R15" s="8" t="n">
        <f aca="false">R8/R11*10000</f>
        <v>1958.40418612956</v>
      </c>
      <c r="S15" s="19" t="n">
        <f aca="false">S8/S11*10000</f>
        <v>1971.43062375456</v>
      </c>
      <c r="T15" s="19" t="n">
        <f aca="false">T8/T11*10000</f>
        <v>1973.25134133577</v>
      </c>
      <c r="U15" s="35" t="n">
        <f aca="false">U8/U11*10000</f>
        <v>1987.25044514438</v>
      </c>
      <c r="V15" s="35" t="n">
        <f aca="false">V8/V11*10000</f>
        <v>2356.02478217099</v>
      </c>
      <c r="W15" s="19"/>
      <c r="X15" s="8" t="n">
        <f aca="false">X8/X11*10000</f>
        <v>2324.60585621786</v>
      </c>
      <c r="Y15" s="8" t="n">
        <f aca="false">Y8/Y11*10000</f>
        <v>2334.33166288431</v>
      </c>
      <c r="Z15" s="8" t="n">
        <f aca="false">Z8/Z11*10000</f>
        <v>2340.85559450825</v>
      </c>
      <c r="AA15" s="19" t="n">
        <f aca="false">AA8/AA11*10000</f>
        <v>2350.27244229819</v>
      </c>
      <c r="AB15" s="19" t="n">
        <f aca="false">AB8/AB11*10000</f>
        <v>2359.80443434101</v>
      </c>
      <c r="AC15" s="19"/>
      <c r="AD15" s="19" t="n">
        <f aca="false">AD8/AD11*10000</f>
        <v>2442.30872932799</v>
      </c>
      <c r="AE15" s="9" t="n">
        <f aca="false">AE8/AE11*10000</f>
        <v>1335.43363793896</v>
      </c>
      <c r="AF15" s="9" t="n">
        <f aca="false">AF8/AF11*10000</f>
        <v>1303.80160397037</v>
      </c>
      <c r="AG15" s="9" t="n">
        <f aca="false">AG8/AG11*10000</f>
        <v>1335.43363793896</v>
      </c>
      <c r="AJ15" s="9" t="e">
        <f aca="false">AJ8/AJ11*10000</f>
        <v>#N/A</v>
      </c>
      <c r="AK15" s="9" t="e">
        <f aca="false">AK8/AK11*10000</f>
        <v>#N/A</v>
      </c>
    </row>
    <row r="16" customFormat="false" ht="14.2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0" t="n">
        <f aca="false">M8/'[1]6月1.5无进项正常'!$E$2</f>
        <v>0.18994964218067</v>
      </c>
      <c r="N16" s="20"/>
      <c r="O16" s="20"/>
      <c r="P16" s="20"/>
      <c r="Q16" s="20"/>
      <c r="R16" s="20"/>
      <c r="S16" s="20" t="n">
        <f aca="false">S8/'[1]6月1.5无进项正常'!$E$2</f>
        <v>0.197037547749765</v>
      </c>
      <c r="T16" s="20"/>
      <c r="U16" s="20"/>
      <c r="V16" s="20"/>
      <c r="W16" s="20"/>
      <c r="X16" s="20"/>
      <c r="Y16" s="20"/>
      <c r="Z16" s="20"/>
      <c r="AA16" s="20" t="n">
        <f aca="false">AA8/AA11</f>
        <v>0.235027244229819</v>
      </c>
      <c r="AB16" s="20"/>
      <c r="AC16" s="20" t="n">
        <f aca="false">AB5*0.17</f>
        <v>400.213202307692</v>
      </c>
      <c r="AD16" s="13"/>
      <c r="AE16" s="13"/>
      <c r="AF16" s="13"/>
      <c r="AG16" s="13"/>
    </row>
    <row r="17" customFormat="false" ht="14.25" hidden="false" customHeight="fals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20" t="n">
        <f aca="false">M5*0.17</f>
        <v>310.809642876923</v>
      </c>
      <c r="N17" s="20"/>
      <c r="O17" s="20"/>
      <c r="P17" s="20"/>
      <c r="Q17" s="20"/>
      <c r="R17" s="20"/>
      <c r="S17" s="20"/>
      <c r="T17" s="20" t="n">
        <f aca="false">T5*0.17</f>
        <v>328.310491384615</v>
      </c>
      <c r="U17" s="20"/>
      <c r="V17" s="20"/>
      <c r="W17" s="20"/>
      <c r="X17" s="20"/>
      <c r="Y17" s="20"/>
      <c r="Z17" s="20"/>
      <c r="AA17" s="20"/>
      <c r="AB17" s="20"/>
      <c r="AC17" s="51" t="n">
        <f aca="false">AC6</f>
        <v>238</v>
      </c>
      <c r="AD17" s="13"/>
      <c r="AE17" s="13"/>
      <c r="AF17" s="13"/>
      <c r="AG17" s="13"/>
    </row>
    <row r="18" customFormat="false" ht="14.25" hidden="false" customHeight="false" outlineLevel="0" collapsed="false">
      <c r="A18" s="14" t="s">
        <v>26</v>
      </c>
      <c r="B18" s="11"/>
      <c r="C18" s="11"/>
      <c r="D18" s="11"/>
      <c r="E18" s="11"/>
      <c r="F18" s="11"/>
      <c r="G18" s="11"/>
      <c r="H18" s="11" t="n">
        <f aca="false">H9/H11*10000</f>
        <v>13.9171572679965</v>
      </c>
      <c r="I18" s="11" t="n">
        <f aca="false">I9/I11*10000</f>
        <v>0.581523259450147</v>
      </c>
      <c r="J18" s="11"/>
      <c r="K18" s="11"/>
      <c r="L18" s="11"/>
      <c r="M18" s="20"/>
      <c r="N18" s="20"/>
      <c r="O18" s="20"/>
      <c r="P18" s="20"/>
      <c r="Q18" s="20"/>
      <c r="R18" s="20"/>
      <c r="S18" s="20"/>
      <c r="T18" s="20" t="n">
        <v>238</v>
      </c>
      <c r="U18" s="20"/>
      <c r="V18" s="20"/>
      <c r="W18" s="20"/>
      <c r="X18" s="20"/>
      <c r="Y18" s="20"/>
      <c r="Z18" s="20"/>
      <c r="AA18" s="20"/>
      <c r="AB18" s="20"/>
      <c r="AC18" s="51" t="n">
        <f aca="false">AC16-AC17</f>
        <v>162.213202307692</v>
      </c>
      <c r="AD18" s="13"/>
      <c r="AE18" s="13"/>
      <c r="AF18" s="13"/>
      <c r="AG18" s="13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f aca="false">M5*0.17</f>
        <v>310.809642876923</v>
      </c>
      <c r="N19" s="16" t="n">
        <f aca="false">N5*0.17</f>
        <v>314.336945676923</v>
      </c>
      <c r="O19" s="16" t="n">
        <f aca="false">O5*0.17</f>
        <v>312.980290753846</v>
      </c>
      <c r="P19" s="16" t="n">
        <f aca="false">P5*0.17</f>
        <v>310.809642876923</v>
      </c>
      <c r="Q19" s="16" t="n">
        <f aca="false">Q5*0.17</f>
        <v>308.638995</v>
      </c>
      <c r="R19" s="16" t="n">
        <f aca="false">R5*0.17</f>
        <v>311.487970338462</v>
      </c>
      <c r="T19" s="16" t="n">
        <f aca="false">T17-T18</f>
        <v>90.3104913846154</v>
      </c>
      <c r="U19" s="16" t="n">
        <f aca="false">U5*0.17</f>
        <v>310.809642876923</v>
      </c>
      <c r="V19" s="16" t="n">
        <f aca="false">V5*0.17</f>
        <v>310.809642876923</v>
      </c>
      <c r="Y19" s="16" t="n">
        <f aca="false">Y5*0.17</f>
        <v>310.809642876923</v>
      </c>
      <c r="Z19" s="16" t="n">
        <f aca="false">Z5*0.17</f>
        <v>371.723448923077</v>
      </c>
    </row>
    <row r="20" customFormat="false" ht="14.25" hidden="false" customHeight="false" outlineLevel="0" collapsed="false">
      <c r="C20" s="0" t="n">
        <f aca="false">C5*0.17</f>
        <v>271.330984615385</v>
      </c>
      <c r="D20" s="0" t="n">
        <f aca="false">D5*0.17</f>
        <v>280.963234569231</v>
      </c>
      <c r="E20" s="0" t="n">
        <f aca="false">E5*0.17</f>
        <v>284.897533846154</v>
      </c>
      <c r="F20" s="0" t="n">
        <f aca="false">F5*0.17</f>
        <v>321.798547753846</v>
      </c>
      <c r="G20" s="0" t="n">
        <f aca="false">G5*0.17</f>
        <v>295.886438723077</v>
      </c>
      <c r="H20" s="0" t="n">
        <f aca="false">H5*0.17</f>
        <v>303.755037276923</v>
      </c>
      <c r="I20" s="0" t="n">
        <f aca="false">I5*0.17</f>
        <v>301.5843894</v>
      </c>
      <c r="J20" s="0" t="n">
        <f aca="false">J5*0.17</f>
        <v>301.448723907692</v>
      </c>
      <c r="K20" s="0" t="n">
        <f aca="false">K5*0.17</f>
        <v>309.317322461539</v>
      </c>
      <c r="L20" s="0" t="n">
        <f aca="false">L5*0.17</f>
        <v>308.638995</v>
      </c>
      <c r="M20" s="52" t="n">
        <v>220</v>
      </c>
      <c r="N20" s="52" t="n">
        <v>220</v>
      </c>
      <c r="O20" s="52" t="n">
        <v>220</v>
      </c>
      <c r="P20" s="52" t="n">
        <v>221</v>
      </c>
      <c r="Q20" s="52" t="n">
        <v>220</v>
      </c>
      <c r="R20" s="52" t="n">
        <v>220</v>
      </c>
      <c r="U20" s="52" t="n">
        <v>220</v>
      </c>
      <c r="V20" s="52" t="n">
        <v>220</v>
      </c>
      <c r="Y20" s="52" t="n">
        <v>220</v>
      </c>
      <c r="Z20" s="52" t="n">
        <v>220</v>
      </c>
    </row>
    <row r="21" customFormat="false" ht="14.25" hidden="false" customHeight="false" outlineLevel="0" collapsed="false">
      <c r="C21" s="0" t="n">
        <v>220</v>
      </c>
      <c r="D21" s="0" t="n">
        <v>220</v>
      </c>
      <c r="E21" s="0" t="n">
        <v>220</v>
      </c>
      <c r="F21" s="0" t="n">
        <v>220</v>
      </c>
      <c r="G21" s="0" t="n">
        <v>220</v>
      </c>
      <c r="H21" s="0" t="n">
        <v>220</v>
      </c>
      <c r="I21" s="0" t="n">
        <v>221</v>
      </c>
      <c r="J21" s="0" t="n">
        <v>220</v>
      </c>
      <c r="K21" s="0" t="n">
        <v>220</v>
      </c>
      <c r="L21" s="0" t="n">
        <v>220</v>
      </c>
      <c r="M21" s="52" t="n">
        <f aca="false">M19-M20</f>
        <v>90.8096428769231</v>
      </c>
      <c r="N21" s="52" t="n">
        <f aca="false">N19-N20</f>
        <v>94.3369456769231</v>
      </c>
      <c r="O21" s="52" t="n">
        <f aca="false">O19-O20</f>
        <v>92.9802907538463</v>
      </c>
      <c r="P21" s="52" t="n">
        <f aca="false">P19-P20</f>
        <v>89.8096428769231</v>
      </c>
      <c r="Q21" s="52" t="n">
        <f aca="false">Q19-Q20</f>
        <v>88.638995</v>
      </c>
      <c r="R21" s="52" t="n">
        <f aca="false">R19-R20</f>
        <v>91.4879703384615</v>
      </c>
      <c r="S21" s="16" t="n">
        <f aca="false">O9/O11</f>
        <v>0.00710487811996207</v>
      </c>
      <c r="U21" s="52" t="n">
        <f aca="false">U19-U20</f>
        <v>90.8096428769231</v>
      </c>
      <c r="V21" s="52" t="n">
        <f aca="false">V19-V20</f>
        <v>90.8096428769231</v>
      </c>
      <c r="Y21" s="52" t="n">
        <f aca="false">Y19-Y20</f>
        <v>90.8096428769231</v>
      </c>
      <c r="Z21" s="52" t="n">
        <f aca="false">Z19-Z20</f>
        <v>151.723448923077</v>
      </c>
    </row>
    <row r="22" customFormat="false" ht="14.25" hidden="false" customHeight="false" outlineLevel="0" collapsed="false">
      <c r="C22" s="0" t="n">
        <f aca="false">C20-C21</f>
        <v>51.3309846153846</v>
      </c>
      <c r="D22" s="0" t="n">
        <f aca="false">D20-D21</f>
        <v>60.9632345692307</v>
      </c>
      <c r="E22" s="0" t="n">
        <f aca="false">E20-E21</f>
        <v>64.8975338461538</v>
      </c>
      <c r="F22" s="0" t="n">
        <f aca="false">F20-F21</f>
        <v>101.798547753846</v>
      </c>
      <c r="G22" s="0" t="n">
        <f aca="false">G20-G21</f>
        <v>75.8864387230769</v>
      </c>
      <c r="H22" s="0" t="n">
        <f aca="false">H20-H21</f>
        <v>83.7550372769231</v>
      </c>
      <c r="I22" s="0" t="n">
        <f aca="false">I20-I21</f>
        <v>80.5843894</v>
      </c>
      <c r="J22" s="0" t="n">
        <f aca="false">J20-J21</f>
        <v>81.4487239076923</v>
      </c>
      <c r="K22" s="0" t="n">
        <f aca="false">K20-K21</f>
        <v>89.3173224615385</v>
      </c>
      <c r="L22" s="0" t="n">
        <f aca="false">L20-L21</f>
        <v>88.638995</v>
      </c>
      <c r="M22" s="26" t="s">
        <v>104</v>
      </c>
    </row>
    <row r="23" customFormat="false" ht="14.25" hidden="false" customHeight="false" outlineLevel="0" collapsed="false">
      <c r="M23" s="16" t="n">
        <f aca="false">M9/M11</f>
        <v>0.00576060461568852</v>
      </c>
      <c r="N23" s="16" t="n">
        <f aca="false">N9/N11</f>
        <v>0.00794504906013298</v>
      </c>
      <c r="O23" s="16" t="n">
        <f aca="false">O9/O11</f>
        <v>0.00710487811996207</v>
      </c>
    </row>
    <row r="24" customFormat="false" ht="14.25" hidden="false" customHeight="false" outlineLevel="0" collapsed="false">
      <c r="F24" s="0" t="n">
        <f aca="false">F9/F11*10000</f>
        <v>125.659892310732</v>
      </c>
      <c r="G24" s="0" t="n">
        <f aca="false">G9/G11*10000</f>
        <v>-34.8127572619181</v>
      </c>
      <c r="H24" s="0" t="n">
        <f aca="false">H9/H11*10000</f>
        <v>13.9171572679965</v>
      </c>
      <c r="I24" s="0" t="n">
        <f aca="false">I9/I11*10000</f>
        <v>0.581523259450147</v>
      </c>
      <c r="K24" s="0" t="n">
        <f aca="false">K9/K11*10000</f>
        <v>48.364165815005</v>
      </c>
      <c r="L24" s="0" t="n">
        <f aca="false">L9/L11</f>
        <v>0.00441633111141502</v>
      </c>
      <c r="M24" s="16" t="n">
        <f aca="false">M23*10000</f>
        <v>57.6060461568852</v>
      </c>
      <c r="N24" s="16" t="n">
        <f aca="false">N23*10000</f>
        <v>79.4504906013298</v>
      </c>
      <c r="O24" s="16" t="n">
        <f aca="false">O23*10000</f>
        <v>71.0487811996207</v>
      </c>
      <c r="R24" s="16" t="n">
        <f aca="false">R8/R11</f>
        <v>0.195840418612956</v>
      </c>
      <c r="U24" s="16" t="n">
        <f aca="false">U8/U11</f>
        <v>0.198725044514438</v>
      </c>
      <c r="V24" s="16" t="n">
        <f aca="false">V8/V11</f>
        <v>0.235602478217099</v>
      </c>
      <c r="Y24" s="16" t="n">
        <f aca="false">Y8/Y11</f>
        <v>0.233433166288431</v>
      </c>
    </row>
    <row r="25" customFormat="false" ht="14.25" hidden="false" customHeight="false" outlineLevel="0" collapsed="false">
      <c r="M25" s="16" t="n">
        <f aca="false">M9/M11</f>
        <v>0.00576060461568852</v>
      </c>
    </row>
    <row r="27" customFormat="false" ht="14.25" hidden="false" customHeight="false" outlineLevel="0" collapsed="false">
      <c r="M27" s="16" t="n">
        <f aca="false">M8/M11</f>
        <v>0.190051361196277</v>
      </c>
    </row>
  </sheetData>
  <mergeCells count="2">
    <mergeCell ref="A1:AG1"/>
    <mergeCell ref="E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2.87"/>
    <col collapsed="false" customWidth="true" hidden="false" outlineLevel="0" max="3" min="3" style="0" width="15.12"/>
    <col collapsed="false" customWidth="true" hidden="false" outlineLevel="0" max="4" min="4" style="0" width="18.99"/>
    <col collapsed="false" customWidth="true" hidden="false" outlineLevel="0" max="6" min="5" style="16" width="15.87"/>
    <col collapsed="false" customWidth="true" hidden="true" outlineLevel="0" max="7" min="7" style="16" width="12.12"/>
    <col collapsed="false" customWidth="true" hidden="false" outlineLevel="0" max="9" min="8" style="16" width="15.5"/>
    <col collapsed="false" customWidth="true" hidden="false" outlineLevel="0" max="10" min="10" style="16" width="12.12"/>
    <col collapsed="false" customWidth="true" hidden="false" outlineLevel="0" max="12" min="11" style="16" width="13.49"/>
    <col collapsed="false" customWidth="true" hidden="false" outlineLevel="0" max="13" min="13" style="16" width="12.12"/>
    <col collapsed="false" customWidth="true" hidden="false" outlineLevel="0" max="14" min="14" style="0" width="13.87"/>
    <col collapsed="false" customWidth="true" hidden="false" outlineLevel="0" max="15" min="15" style="0" width="14.5"/>
    <col collapsed="false" customWidth="true" hidden="false" outlineLevel="0" max="16" min="16" style="0" width="13.87"/>
    <col collapsed="false" customWidth="true" hidden="false" outlineLevel="0" max="17" min="17" style="0" width="14.12"/>
    <col collapsed="false" customWidth="true" hidden="false" outlineLevel="0" max="18" min="18" style="0" width="9.5"/>
    <col collapsed="false" customWidth="true" hidden="false" outlineLevel="0" max="20" min="20" style="0" width="12.87"/>
    <col collapsed="false" customWidth="true" hidden="false" outlineLevel="0" max="21" min="21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1" t="s">
        <v>30</v>
      </c>
      <c r="C2" s="21" t="s">
        <v>30</v>
      </c>
      <c r="D2" s="21"/>
      <c r="E2" s="21"/>
      <c r="F2" s="21"/>
      <c r="G2" s="21" t="s">
        <v>68</v>
      </c>
      <c r="H2" s="21" t="s">
        <v>69</v>
      </c>
      <c r="I2" s="21" t="s">
        <v>69</v>
      </c>
      <c r="J2" s="17" t="s">
        <v>72</v>
      </c>
      <c r="K2" s="21" t="s">
        <v>35</v>
      </c>
      <c r="L2" s="21" t="s">
        <v>75</v>
      </c>
      <c r="M2" s="21" t="s">
        <v>76</v>
      </c>
      <c r="N2" s="1"/>
      <c r="O2" s="1"/>
      <c r="P2" s="1" t="s">
        <v>77</v>
      </c>
      <c r="Q2" s="1" t="s">
        <v>78</v>
      </c>
    </row>
    <row r="3" customFormat="false" ht="12.75" hidden="false" customHeight="true" outlineLevel="0" collapsed="false">
      <c r="A3" s="7"/>
      <c r="B3" s="18" t="s">
        <v>79</v>
      </c>
      <c r="C3" s="18" t="s">
        <v>80</v>
      </c>
      <c r="D3" s="18" t="s">
        <v>82</v>
      </c>
      <c r="E3" s="18" t="s">
        <v>90</v>
      </c>
      <c r="F3" s="18" t="s">
        <v>105</v>
      </c>
      <c r="G3" s="18" t="s">
        <v>93</v>
      </c>
      <c r="H3" s="18" t="s">
        <v>90</v>
      </c>
      <c r="I3" s="18" t="s">
        <v>94</v>
      </c>
      <c r="J3" s="44" t="s">
        <v>96</v>
      </c>
      <c r="K3" s="18" t="s">
        <v>93</v>
      </c>
      <c r="L3" s="18" t="s">
        <v>100</v>
      </c>
      <c r="M3" s="44" t="s">
        <v>96</v>
      </c>
      <c r="N3" s="5" t="s">
        <v>101</v>
      </c>
      <c r="O3" s="4" t="s">
        <v>102</v>
      </c>
      <c r="P3" s="4" t="s">
        <v>102</v>
      </c>
      <c r="Q3" s="4" t="s">
        <v>102</v>
      </c>
      <c r="S3" s="6" t="s">
        <v>11</v>
      </c>
      <c r="T3" s="5" t="s">
        <v>101</v>
      </c>
      <c r="U3" s="5" t="s">
        <v>9</v>
      </c>
    </row>
    <row r="4" customFormat="false" ht="12.75" hidden="false" customHeight="true" outlineLevel="0" collapsed="false">
      <c r="A4" s="7"/>
      <c r="B4" s="18"/>
      <c r="C4" s="45" t="s">
        <v>103</v>
      </c>
      <c r="D4" s="46"/>
      <c r="E4" s="46"/>
      <c r="F4" s="49"/>
      <c r="G4" s="18"/>
      <c r="H4" s="18"/>
      <c r="I4" s="18"/>
      <c r="J4" s="22"/>
      <c r="K4" s="18"/>
      <c r="L4" s="18"/>
      <c r="M4" s="22"/>
      <c r="N4" s="4"/>
      <c r="O4" s="4"/>
      <c r="P4" s="4"/>
      <c r="Q4" s="4"/>
      <c r="S4" s="50"/>
      <c r="T4" s="4"/>
      <c r="U4" s="4"/>
    </row>
    <row r="5" customFormat="false" ht="15" hidden="false" customHeight="true" outlineLevel="0" collapsed="false">
      <c r="A5" s="7" t="s">
        <v>12</v>
      </c>
      <c r="B5" s="19" t="n">
        <f aca="false">('[1]6月1.5无进项'!$E$2-5)*2250/1.17/10000</f>
        <v>1795.57269230769</v>
      </c>
      <c r="C5" s="19" t="n">
        <f aca="false">('[1]6月1.5无进项'!$E$2-5)*2000/1.17/10000</f>
        <v>1596.06461538462</v>
      </c>
      <c r="D5" s="19" t="n">
        <f aca="false">('[1]6月1.5无进项'!$E$2-5)*2100/1.17/10000</f>
        <v>1675.86784615385</v>
      </c>
      <c r="E5" s="19" t="n">
        <f aca="false">('[1]6月1.5无进项'!$E$2-5)*2291/1.17/10000</f>
        <v>1828.29201692308</v>
      </c>
      <c r="F5" s="19" t="n">
        <f aca="false">('[1]6月1.5无进项'!$E$2-5)*2300/1.17/10000</f>
        <v>1835.47430769231</v>
      </c>
      <c r="G5" s="19" t="n">
        <f aca="false">('[1]6月1.5无进项'!$E$2-5)*2291/1.17/10000</f>
        <v>1828.29201692308</v>
      </c>
      <c r="H5" s="19" t="n">
        <f aca="false">('[1]6月1.5无进项'!$E$2-5)*2291/1.17/10000</f>
        <v>1828.29201692308</v>
      </c>
      <c r="I5" s="19" t="n">
        <f aca="false">('[1]6月1.5无进项'!$E$2-5)*2420/1.17/10000</f>
        <v>1931.23818461538</v>
      </c>
      <c r="J5" s="8" t="n">
        <f aca="false">I5*0.17</f>
        <v>328.310491384615</v>
      </c>
      <c r="K5" s="19" t="n">
        <f aca="false">('[1]6月1.5无进项'!$E$2-5)*2291/1.17/10000</f>
        <v>1828.29201692308</v>
      </c>
      <c r="L5" s="19" t="n">
        <f aca="false">('[1]6月1.5无进项'!$E$2-5)*2950/1.17/10000</f>
        <v>2354.19530769231</v>
      </c>
      <c r="M5" s="8" t="n">
        <f aca="false">K5*0.17</f>
        <v>310.809642876923</v>
      </c>
      <c r="N5" s="19" t="n">
        <f aca="false">('[1]6月1.5无进项'!$E$2-5)*2200/1.17/10000</f>
        <v>1755.67107692308</v>
      </c>
      <c r="O5" s="9" t="n">
        <f aca="false">13344.25*(1600/1.13+76.76)/10000</f>
        <v>1991.88179043363</v>
      </c>
      <c r="P5" s="9" t="n">
        <f aca="false">13668*(1500/1.13+76.76)/10000</f>
        <v>1919.25185118584</v>
      </c>
      <c r="Q5" s="9" t="n">
        <f aca="false">13344.25*(1590/1.13+76.76)/10000</f>
        <v>1980.07271963717</v>
      </c>
      <c r="R5" s="10" t="e">
        <f aca="false">#REF!*0.17</f>
        <v>#VALUE!</v>
      </c>
      <c r="S5" s="10" t="e">
        <f aca="false">#REF!*0.17</f>
        <v>#VALUE!</v>
      </c>
      <c r="T5" s="9" t="n">
        <f aca="false">14000*(1600/1.13+76.76)/10000</f>
        <v>2089.76488495575</v>
      </c>
      <c r="U5" s="9" t="n">
        <f aca="false">9800*2500/1.17/10000</f>
        <v>2094.01709401709</v>
      </c>
    </row>
    <row r="6" customFormat="false" ht="13.5" hidden="false" customHeight="true" outlineLevel="0" collapsed="false">
      <c r="A6" s="7" t="s">
        <v>13</v>
      </c>
      <c r="B6" s="19" t="n">
        <f aca="false">'[1]6月1.5无进项'!$H$26</f>
        <v>1472.27679606461</v>
      </c>
      <c r="C6" s="19" t="n">
        <f aca="false">'[1]6月1.5无进项'!$H$26+3.3</f>
        <v>1475.57679606461</v>
      </c>
      <c r="D6" s="19" t="n">
        <f aca="false">'[1]6月1.5无进项'!$H$26+4.6</f>
        <v>1476.87679606461</v>
      </c>
      <c r="E6" s="19" t="n">
        <f aca="false">'[1]6月1.5无进项'!$H$26+7.3</f>
        <v>1479.57679606461</v>
      </c>
      <c r="F6" s="19" t="n">
        <f aca="false">'[1]6月1.5无进项'!$H$26+7.4</f>
        <v>1479.67679606461</v>
      </c>
      <c r="G6" s="19" t="n">
        <f aca="false">'[1]6月1.57无进项正常 (2)'!$H$26</f>
        <v>1516.72866627612</v>
      </c>
      <c r="H6" s="19" t="n">
        <f aca="false">'[1]6月1.58无进项正常'!$H$26+7.3</f>
        <v>1530.96470808463</v>
      </c>
      <c r="I6" s="19" t="n">
        <f aca="false">'[1]6月1.58无进项正常'!$H$26+9</f>
        <v>1532.66470808463</v>
      </c>
      <c r="J6" s="8" t="n">
        <v>238</v>
      </c>
      <c r="K6" s="19" t="n">
        <f aca="false">'[1]6月2.1无进项正常 '!$H$26+7.3</f>
        <v>1884.62108962195</v>
      </c>
      <c r="L6" s="19" t="n">
        <f aca="false">'[1]6月2.1无进项正常 '!$H$26+16.2</f>
        <v>1893.52108962195</v>
      </c>
      <c r="M6" s="8" t="n">
        <v>238</v>
      </c>
      <c r="N6" s="19" t="n">
        <f aca="false">'[1]6月2.24无进项正常'!$H$25</f>
        <v>1970.75821622539</v>
      </c>
      <c r="O6" s="9" t="n">
        <f aca="false">'[1]6月1.5无进项'!$H$26</f>
        <v>1472.27679606461</v>
      </c>
      <c r="P6" s="9" t="n">
        <f aca="false">'[1]6月1.5无进项'!$H$26</f>
        <v>1472.27679606461</v>
      </c>
      <c r="Q6" s="9" t="n">
        <f aca="false">'[1]6月1.5无进项'!$H$26</f>
        <v>1472.27679606461</v>
      </c>
      <c r="R6" s="10" t="n">
        <v>190</v>
      </c>
      <c r="S6" s="10" t="n">
        <f aca="false">190</f>
        <v>190</v>
      </c>
      <c r="T6" s="9" t="e">
        <f aca="false">'[1]'!$H$27</f>
        <v>#N/A</v>
      </c>
      <c r="U6" s="9" t="e">
        <f aca="false">'[1]'!$H$27</f>
        <v>#N/A</v>
      </c>
    </row>
    <row r="7" customFormat="false" ht="13.5" hidden="false" customHeight="true" outlineLevel="0" collapsed="false">
      <c r="A7" s="1" t="s">
        <v>14</v>
      </c>
      <c r="B7" s="19" t="n">
        <f aca="false">'[1]6月1.5无进项'!$H$45</f>
        <v>309.759236242087</v>
      </c>
      <c r="C7" s="19" t="n">
        <f aca="false">'[1]6月1.5无进项'!$H$45</f>
        <v>309.759236242087</v>
      </c>
      <c r="D7" s="19" t="n">
        <f aca="false">'[1]6月1.5无进项'!$H$45</f>
        <v>309.759236242087</v>
      </c>
      <c r="E7" s="19" t="n">
        <f aca="false">'[1]6月1.5无进项'!$H$45</f>
        <v>309.759236242087</v>
      </c>
      <c r="F7" s="19" t="n">
        <f aca="false">'[1]6月1.5无进项'!$H$45</f>
        <v>309.759236242087</v>
      </c>
      <c r="G7" s="19" t="n">
        <f aca="false">'[1]6月1.5无进项'!$H$45</f>
        <v>309.759236242087</v>
      </c>
      <c r="H7" s="19" t="n">
        <f aca="false">'[1]6月1.58无进项正常'!$H$45</f>
        <v>309.755728167624</v>
      </c>
      <c r="I7" s="19" t="n">
        <f aca="false">'[1]6月1.58无进项正常'!$H$45</f>
        <v>309.755728167624</v>
      </c>
      <c r="J7" s="8" t="n">
        <f aca="false">J5-J6</f>
        <v>90.3104913846154</v>
      </c>
      <c r="K7" s="19" t="n">
        <f aca="false">'[1]6月2.1无进项正常 '!$H$45</f>
        <v>309.823119152495</v>
      </c>
      <c r="L7" s="19" t="n">
        <f aca="false">'[1]6月2.1无进项正常 '!$H$45</f>
        <v>309.823119152495</v>
      </c>
      <c r="M7" s="8" t="n">
        <f aca="false">M5-M6</f>
        <v>72.8096428769231</v>
      </c>
      <c r="N7" s="19" t="n">
        <f aca="false">'[1]6月2.24无进项正常'!$H$44</f>
        <v>309.620071268954</v>
      </c>
      <c r="O7" s="9" t="n">
        <f aca="false">'[1]6月1.5无进项'!$H$45</f>
        <v>309.759236242087</v>
      </c>
      <c r="P7" s="9" t="n">
        <f aca="false">'[1]6月1.5无进项'!$H$45</f>
        <v>309.759236242087</v>
      </c>
      <c r="Q7" s="9" t="n">
        <f aca="false">'[1]6月1.5无进项'!$H$45</f>
        <v>309.759236242087</v>
      </c>
      <c r="R7" s="10" t="e">
        <f aca="false">R5-R6</f>
        <v>#VALUE!</v>
      </c>
      <c r="S7" s="10" t="e">
        <f aca="false">S5-S6</f>
        <v>#VALUE!</v>
      </c>
      <c r="T7" s="9" t="e">
        <f aca="false">'[1]'!$H$46</f>
        <v>#N/A</v>
      </c>
      <c r="U7" s="9" t="e">
        <f aca="false">'[1]'!$H$46</f>
        <v>#N/A</v>
      </c>
    </row>
    <row r="8" customFormat="false" ht="12.75" hidden="false" customHeight="true" outlineLevel="0" collapsed="false">
      <c r="A8" s="1" t="s">
        <v>15</v>
      </c>
      <c r="B8" s="19" t="n">
        <f aca="false">B6+B7</f>
        <v>1782.0360323067</v>
      </c>
      <c r="C8" s="19" t="n">
        <f aca="false">C6+C7</f>
        <v>1785.3360323067</v>
      </c>
      <c r="D8" s="19" t="n">
        <f aca="false">D6+D7</f>
        <v>1786.6360323067</v>
      </c>
      <c r="E8" s="19" t="n">
        <f aca="false">E6+E7</f>
        <v>1789.3360323067</v>
      </c>
      <c r="F8" s="19" t="n">
        <f aca="false">F6+F7</f>
        <v>1789.4360323067</v>
      </c>
      <c r="G8" s="19" t="n">
        <f aca="false">G6+G7</f>
        <v>1826.4879025182</v>
      </c>
      <c r="H8" s="19" t="n">
        <f aca="false">H6+H7</f>
        <v>1840.72043625226</v>
      </c>
      <c r="I8" s="19" t="n">
        <f aca="false">I6+I7</f>
        <v>1842.42043625226</v>
      </c>
      <c r="J8" s="19"/>
      <c r="K8" s="19" t="n">
        <f aca="false">K6+K7</f>
        <v>2194.44420877445</v>
      </c>
      <c r="L8" s="19" t="n">
        <f aca="false">L6+L7</f>
        <v>2203.34420877445</v>
      </c>
      <c r="M8" s="19"/>
      <c r="N8" s="19" t="n">
        <f aca="false">N6+N7</f>
        <v>2280.37828749434</v>
      </c>
      <c r="O8" s="9" t="n">
        <f aca="false">O6+O7</f>
        <v>1782.0360323067</v>
      </c>
      <c r="P8" s="9" t="n">
        <f aca="false">P6+P7</f>
        <v>1782.0360323067</v>
      </c>
      <c r="Q8" s="9" t="n">
        <f aca="false">Q6+Q7</f>
        <v>1782.0360323067</v>
      </c>
      <c r="T8" s="9" t="e">
        <f aca="false">T6+T7</f>
        <v>#N/A</v>
      </c>
      <c r="U8" s="9" t="e">
        <f aca="false">U6+U7</f>
        <v>#N/A</v>
      </c>
    </row>
    <row r="9" customFormat="false" ht="13.5" hidden="false" customHeight="true" outlineLevel="0" collapsed="false">
      <c r="A9" s="7" t="s">
        <v>16</v>
      </c>
      <c r="B9" s="19" t="n">
        <f aca="false">B5-B6-B7</f>
        <v>13.5366600009928</v>
      </c>
      <c r="C9" s="19" t="n">
        <f aca="false">C5-C6-C7</f>
        <v>-189.271416922084</v>
      </c>
      <c r="D9" s="19" t="n">
        <f aca="false">D5-D6-D7</f>
        <v>-110.768186152853</v>
      </c>
      <c r="E9" s="19" t="n">
        <f aca="false">E5-E6-E7</f>
        <v>38.9559846163776</v>
      </c>
      <c r="F9" s="19" t="n">
        <f aca="false">F5-F6-F7</f>
        <v>46.0382753856082</v>
      </c>
      <c r="G9" s="19" t="n">
        <f aca="false">G5-G6-G7</f>
        <v>1.8041144048733</v>
      </c>
      <c r="H9" s="19" t="n">
        <f aca="false">H5-H6-H7</f>
        <v>-12.4284193291808</v>
      </c>
      <c r="I9" s="19" t="n">
        <f aca="false">I5-I6-I7</f>
        <v>88.8177483631268</v>
      </c>
      <c r="J9" s="19"/>
      <c r="K9" s="19" t="n">
        <f aca="false">K5-K6-K7</f>
        <v>-366.152191851373</v>
      </c>
      <c r="L9" s="19" t="n">
        <f aca="false">L5-L6-L7</f>
        <v>150.851098917858</v>
      </c>
      <c r="M9" s="19"/>
      <c r="N9" s="19" t="n">
        <f aca="false">N5-N6-N7</f>
        <v>-524.707210571263</v>
      </c>
      <c r="O9" s="9" t="n">
        <f aca="false">O5-O6-O7</f>
        <v>209.845758126929</v>
      </c>
      <c r="P9" s="9" t="n">
        <f aca="false">P5-P6-P7</f>
        <v>137.215818879141</v>
      </c>
      <c r="Q9" s="9" t="n">
        <f aca="false">Q5-Q6-Q7</f>
        <v>198.036687330469</v>
      </c>
      <c r="T9" s="9" t="e">
        <f aca="false">T5-T6-T7</f>
        <v>#N/A</v>
      </c>
      <c r="U9" s="9" t="e">
        <f aca="false">U5-U6-U7</f>
        <v>#N/A</v>
      </c>
    </row>
    <row r="10" customFormat="false" ht="13.5" hidden="false" customHeight="true" outlineLevel="0" collapsed="false">
      <c r="A10" s="7" t="s">
        <v>17</v>
      </c>
      <c r="B10" s="19" t="n">
        <f aca="false">B9+B7</f>
        <v>323.29589624308</v>
      </c>
      <c r="C10" s="19" t="n">
        <f aca="false">C9+C7</f>
        <v>120.487819320003</v>
      </c>
      <c r="D10" s="19" t="n">
        <f aca="false">D9+D7</f>
        <v>198.991050089234</v>
      </c>
      <c r="E10" s="19" t="n">
        <f aca="false">E9+E7</f>
        <v>348.715220858465</v>
      </c>
      <c r="F10" s="19" t="n">
        <f aca="false">F9+F7</f>
        <v>355.797511627695</v>
      </c>
      <c r="G10" s="19" t="n">
        <f aca="false">G9+G7</f>
        <v>311.56335064696</v>
      </c>
      <c r="H10" s="19" t="n">
        <f aca="false">H9+H7</f>
        <v>297.327308838443</v>
      </c>
      <c r="I10" s="19" t="n">
        <f aca="false">I9+I7</f>
        <v>398.573476530751</v>
      </c>
      <c r="J10" s="19"/>
      <c r="K10" s="19" t="n">
        <f aca="false">K9+K7</f>
        <v>-56.3290726988776</v>
      </c>
      <c r="L10" s="19" t="n">
        <f aca="false">L9+L7</f>
        <v>460.674218070353</v>
      </c>
      <c r="M10" s="19"/>
      <c r="N10" s="19" t="n">
        <f aca="false">N9+N7</f>
        <v>-215.087139302309</v>
      </c>
      <c r="O10" s="9" t="n">
        <f aca="false">O9+O7</f>
        <v>519.604994369016</v>
      </c>
      <c r="P10" s="9" t="n">
        <f aca="false">P9+P7</f>
        <v>446.975055121229</v>
      </c>
      <c r="Q10" s="9" t="n">
        <f aca="false">Q9+Q7</f>
        <v>507.795923572556</v>
      </c>
      <c r="T10" s="9" t="e">
        <f aca="false">T9+T7</f>
        <v>#N/A</v>
      </c>
      <c r="U10" s="9" t="e">
        <f aca="false">U9+U7</f>
        <v>#N/A</v>
      </c>
    </row>
    <row r="11" customFormat="false" ht="13.5" hidden="false" customHeight="true" outlineLevel="0" collapsed="false">
      <c r="A11" s="7" t="s">
        <v>18</v>
      </c>
      <c r="B11" s="19" t="n">
        <f aca="false">'[1]6月1.5无进项'!$E$2-5</f>
        <v>9336.978</v>
      </c>
      <c r="C11" s="19" t="n">
        <f aca="false">'[1]6月1.5无进项'!$E$2-5</f>
        <v>9336.978</v>
      </c>
      <c r="D11" s="19" t="n">
        <f aca="false">'[1]6月1.5无进项'!$E$2-5</f>
        <v>9336.978</v>
      </c>
      <c r="E11" s="19" t="n">
        <f aca="false">'[1]6月1.5无进项'!$E$2-5</f>
        <v>9336.978</v>
      </c>
      <c r="F11" s="19" t="n">
        <f aca="false">'[1]6月1.5无进项'!$E$2-5</f>
        <v>9336.978</v>
      </c>
      <c r="G11" s="19" t="n">
        <f aca="false">'[1]6月1.5无进项'!$E$2-5</f>
        <v>9336.978</v>
      </c>
      <c r="H11" s="19" t="n">
        <f aca="false">'[1]6月1.5无进项'!$E$2-5</f>
        <v>9336.978</v>
      </c>
      <c r="I11" s="19" t="n">
        <f aca="false">'[1]6月1.5无进项'!$E$2-5</f>
        <v>9336.978</v>
      </c>
      <c r="J11" s="19"/>
      <c r="K11" s="19" t="n">
        <f aca="false">'[1]6月1.5无进项'!$E$2-5</f>
        <v>9336.978</v>
      </c>
      <c r="L11" s="19" t="n">
        <f aca="false">'[1]6月1.5无进项'!$E$2-5</f>
        <v>9336.978</v>
      </c>
      <c r="M11" s="19"/>
      <c r="N11" s="19" t="n">
        <f aca="false">'[1]6月1.5无进项'!$E$2-5</f>
        <v>9336.978</v>
      </c>
      <c r="O11" s="9" t="n">
        <v>13344.25</v>
      </c>
      <c r="P11" s="9" t="n">
        <v>13668</v>
      </c>
      <c r="Q11" s="9" t="n">
        <v>13344.25</v>
      </c>
      <c r="T11" s="9" t="n">
        <v>14000</v>
      </c>
      <c r="U11" s="9" t="n">
        <v>9800</v>
      </c>
    </row>
    <row r="12" customFormat="false" ht="13.5" hidden="false" customHeight="true" outlineLevel="0" collapsed="false">
      <c r="A12" s="7" t="s">
        <v>19</v>
      </c>
      <c r="B12" s="19" t="n">
        <f aca="false">B5/B11*10000</f>
        <v>1923.07692307692</v>
      </c>
      <c r="C12" s="19" t="n">
        <f aca="false">C5/C11*10000</f>
        <v>1709.40170940171</v>
      </c>
      <c r="D12" s="19" t="n">
        <f aca="false">D5/D11*10000</f>
        <v>1794.8717948718</v>
      </c>
      <c r="E12" s="19" t="n">
        <f aca="false">E5/E11*10000</f>
        <v>1958.11965811966</v>
      </c>
      <c r="F12" s="19" t="n">
        <f aca="false">F5/F11*10000</f>
        <v>1965.81196581197</v>
      </c>
      <c r="G12" s="19" t="n">
        <f aca="false">G5/G11*10000</f>
        <v>1958.11965811966</v>
      </c>
      <c r="H12" s="19" t="n">
        <f aca="false">H5/H11*10000</f>
        <v>1958.11965811966</v>
      </c>
      <c r="I12" s="19" t="n">
        <f aca="false">I5/I11*10000</f>
        <v>2068.37606837607</v>
      </c>
      <c r="J12" s="19"/>
      <c r="K12" s="19" t="n">
        <f aca="false">K5/K11*10000</f>
        <v>1958.11965811966</v>
      </c>
      <c r="L12" s="19" t="n">
        <f aca="false">L5/L11*10000</f>
        <v>2521.36752136752</v>
      </c>
      <c r="M12" s="19"/>
      <c r="N12" s="19" t="n">
        <f aca="false">N5/N11*10000</f>
        <v>1880.34188034188</v>
      </c>
      <c r="O12" s="9" t="n">
        <f aca="false">O5/O11*10000</f>
        <v>1492.68920353982</v>
      </c>
      <c r="P12" s="9" t="n">
        <f aca="false">P5/P11*10000</f>
        <v>1404.19362831858</v>
      </c>
      <c r="Q12" s="9" t="n">
        <f aca="false">Q5/Q11*10000</f>
        <v>1483.8396460177</v>
      </c>
      <c r="T12" s="9" t="n">
        <f aca="false">T5/T11*10000</f>
        <v>1492.68920353982</v>
      </c>
      <c r="U12" s="9" t="n">
        <f aca="false">U5/U11*10000</f>
        <v>2136.75213675214</v>
      </c>
    </row>
    <row r="13" customFormat="false" ht="13.5" hidden="false" customHeight="true" outlineLevel="0" collapsed="false">
      <c r="A13" s="7" t="s">
        <v>20</v>
      </c>
      <c r="B13" s="19" t="n">
        <f aca="false">B6/B11*10000</f>
        <v>1576.82367470997</v>
      </c>
      <c r="C13" s="19" t="n">
        <f aca="false">C6/C11*10000</f>
        <v>1580.3580088382</v>
      </c>
      <c r="D13" s="19" t="n">
        <f aca="false">D6/D11*10000</f>
        <v>1581.75032228266</v>
      </c>
      <c r="E13" s="19" t="n">
        <f aca="false">E6/E11*10000</f>
        <v>1584.64205020577</v>
      </c>
      <c r="F13" s="19" t="n">
        <f aca="false">F6/F11*10000</f>
        <v>1584.74915123995</v>
      </c>
      <c r="G13" s="19" t="n">
        <f aca="false">G6/G11*10000</f>
        <v>1624.43208742284</v>
      </c>
      <c r="H13" s="19" t="n">
        <f aca="false">H6/H11*10000</f>
        <v>1639.67903542734</v>
      </c>
      <c r="I13" s="19" t="n">
        <f aca="false">I6/I11*10000</f>
        <v>1641.49975300856</v>
      </c>
      <c r="J13" s="19"/>
      <c r="K13" s="19" t="n">
        <f aca="false">K6/K11*10000</f>
        <v>2018.44867752923</v>
      </c>
      <c r="L13" s="19" t="n">
        <f aca="false">L6/L11*10000</f>
        <v>2027.98066957205</v>
      </c>
      <c r="M13" s="19"/>
      <c r="N13" s="19" t="n">
        <f aca="false">N6/N11*10000</f>
        <v>2110.7024309422</v>
      </c>
      <c r="O13" s="9" t="n">
        <f aca="false">O6/O11*10000</f>
        <v>1103.30426668011</v>
      </c>
      <c r="P13" s="9" t="n">
        <f aca="false">P6/P11*10000</f>
        <v>1077.17061462146</v>
      </c>
      <c r="Q13" s="9" t="n">
        <f aca="false">Q6/Q11*10000</f>
        <v>1103.30426668011</v>
      </c>
      <c r="T13" s="9" t="e">
        <f aca="false">T6/T11*10000</f>
        <v>#N/A</v>
      </c>
      <c r="U13" s="9" t="e">
        <f aca="false">U6/U11*10000</f>
        <v>#N/A</v>
      </c>
    </row>
    <row r="14" customFormat="false" ht="13.5" hidden="false" customHeight="true" outlineLevel="0" collapsed="false">
      <c r="A14" s="7" t="s">
        <v>21</v>
      </c>
      <c r="B14" s="19" t="n">
        <f aca="false">B7/(B12-B13)*10000</f>
        <v>8946.03119835017</v>
      </c>
      <c r="C14" s="19" t="n">
        <f aca="false">C7/(C12-C13)*10000</f>
        <v>24004.2121304208</v>
      </c>
      <c r="D14" s="19" t="n">
        <f aca="false">D7/(D12-D13)*10000</f>
        <v>14534.3982696318</v>
      </c>
      <c r="E14" s="19" t="n">
        <f aca="false">E7/(E12-E13)*10000</f>
        <v>8293.91721694607</v>
      </c>
      <c r="F14" s="19" t="n">
        <f aca="false">F7/(F12-F13)*10000</f>
        <v>8128.8235009231</v>
      </c>
      <c r="G14" s="19" t="n">
        <f aca="false">G7/(G12-G13)*10000</f>
        <v>9282.91202441974</v>
      </c>
      <c r="H14" s="19" t="n">
        <f aca="false">H7/(H12-H13)*10000</f>
        <v>9727.26800835705</v>
      </c>
      <c r="I14" s="19" t="n">
        <f aca="false">I7/(I12-I13)*10000</f>
        <v>7256.33437640938</v>
      </c>
      <c r="J14" s="19"/>
      <c r="K14" s="19" t="n">
        <f aca="false">K7/(K12-K13)*10000</f>
        <v>-51355.5702023098</v>
      </c>
      <c r="L14" s="19" t="n">
        <f aca="false">L7/(L12-L13)*10000</f>
        <v>6279.51713802321</v>
      </c>
      <c r="M14" s="19"/>
      <c r="N14" s="19" t="n">
        <f aca="false">N7/(N12-N13)*10000</f>
        <v>-13440.6724789501</v>
      </c>
      <c r="O14" s="9" t="n">
        <f aca="false">O7/(O12-O13)*10000</f>
        <v>7955.09037253</v>
      </c>
      <c r="P14" s="9" t="n">
        <f aca="false">P7/(P12-P13)*10000</f>
        <v>9472.09288851378</v>
      </c>
      <c r="Q14" s="9" t="n">
        <f aca="false">Q7/(Q12-Q13)*10000</f>
        <v>8140.09033223925</v>
      </c>
      <c r="T14" s="9" t="e">
        <f aca="false">T7/(T12-T13)*10000</f>
        <v>#N/A</v>
      </c>
      <c r="U14" s="9" t="e">
        <f aca="false">U7/(U12-U13)*10000</f>
        <v>#N/A</v>
      </c>
    </row>
    <row r="15" customFormat="false" ht="14.25" hidden="false" customHeight="false" outlineLevel="0" collapsed="false">
      <c r="A15" s="7" t="s">
        <v>22</v>
      </c>
      <c r="B15" s="19" t="n">
        <f aca="false">B8/B11*10000</f>
        <v>1908.57902022121</v>
      </c>
      <c r="C15" s="19" t="n">
        <f aca="false">C8/C11*10000</f>
        <v>1912.11335434945</v>
      </c>
      <c r="D15" s="19" t="n">
        <f aca="false">D8/D11*10000</f>
        <v>1913.5056677939</v>
      </c>
      <c r="E15" s="19" t="n">
        <f aca="false">E8/E11*10000</f>
        <v>1916.39739571701</v>
      </c>
      <c r="F15" s="19" t="n">
        <f aca="false">F8/F11*10000</f>
        <v>1916.5044967512</v>
      </c>
      <c r="G15" s="19" t="n">
        <f aca="false">G8/G11*10000</f>
        <v>1956.18743293409</v>
      </c>
      <c r="H15" s="19" t="n">
        <f aca="false">H8/H11*10000</f>
        <v>1971.43062375456</v>
      </c>
      <c r="I15" s="19" t="n">
        <f aca="false">I8/I11*10000</f>
        <v>1973.25134133577</v>
      </c>
      <c r="J15" s="19"/>
      <c r="K15" s="19" t="n">
        <f aca="false">K8/K11*10000</f>
        <v>2350.27244229819</v>
      </c>
      <c r="L15" s="19" t="n">
        <f aca="false">L8/L11*10000</f>
        <v>2359.80443434101</v>
      </c>
      <c r="M15" s="19"/>
      <c r="N15" s="19" t="n">
        <f aca="false">N8/N11*10000</f>
        <v>2442.30872932799</v>
      </c>
      <c r="O15" s="9" t="n">
        <f aca="false">O8/O11*10000</f>
        <v>1335.43363793896</v>
      </c>
      <c r="P15" s="9" t="n">
        <f aca="false">P8/P11*10000</f>
        <v>1303.80160397037</v>
      </c>
      <c r="Q15" s="9" t="n">
        <f aca="false">Q8/Q11*10000</f>
        <v>1335.43363793896</v>
      </c>
      <c r="T15" s="9" t="e">
        <f aca="false">T8/T11*10000</f>
        <v>#N/A</v>
      </c>
      <c r="U15" s="9" t="e">
        <f aca="false">U8/U11*10000</f>
        <v>#N/A</v>
      </c>
    </row>
    <row r="16" customFormat="false" ht="14.25" hidden="false" customHeight="false" outlineLevel="0" collapsed="false">
      <c r="A16" s="11" t="s">
        <v>23</v>
      </c>
      <c r="B16" s="11"/>
      <c r="C16" s="11"/>
      <c r="D16" s="11"/>
      <c r="E16" s="20" t="n">
        <f aca="false">E8/'[1]6月1.5无进项正常'!$E$2</f>
        <v>0.191537170426509</v>
      </c>
      <c r="F16" s="20"/>
      <c r="G16" s="20"/>
      <c r="H16" s="20" t="n">
        <f aca="false">H8/'[1]6月1.5无进项正常'!$E$2</f>
        <v>0.197037547749765</v>
      </c>
      <c r="I16" s="20"/>
      <c r="J16" s="20"/>
      <c r="K16" s="20" t="n">
        <f aca="false">K8/K11</f>
        <v>0.235027244229819</v>
      </c>
      <c r="L16" s="20"/>
      <c r="M16" s="20" t="n">
        <f aca="false">L5*0.17</f>
        <v>400.213202307692</v>
      </c>
      <c r="N16" s="13"/>
      <c r="O16" s="13"/>
      <c r="P16" s="13"/>
      <c r="Q16" s="13"/>
    </row>
    <row r="17" customFormat="false" ht="14.25" hidden="false" customHeight="false" outlineLevel="0" collapsed="false">
      <c r="A17" s="11" t="s">
        <v>24</v>
      </c>
      <c r="B17" s="11"/>
      <c r="C17" s="11"/>
      <c r="D17" s="11"/>
      <c r="E17" s="20" t="n">
        <f aca="false">E5*0.17</f>
        <v>310.809642876923</v>
      </c>
      <c r="F17" s="20"/>
      <c r="G17" s="20"/>
      <c r="H17" s="20"/>
      <c r="I17" s="20" t="n">
        <f aca="false">I5*0.17</f>
        <v>328.310491384615</v>
      </c>
      <c r="J17" s="20"/>
      <c r="K17" s="20"/>
      <c r="L17" s="20"/>
      <c r="M17" s="51" t="n">
        <f aca="false">M6</f>
        <v>238</v>
      </c>
      <c r="N17" s="13"/>
      <c r="O17" s="13"/>
      <c r="P17" s="13"/>
      <c r="Q17" s="13"/>
    </row>
    <row r="18" customFormat="false" ht="14.25" hidden="false" customHeight="false" outlineLevel="0" collapsed="false">
      <c r="A18" s="14" t="s">
        <v>26</v>
      </c>
      <c r="B18" s="11"/>
      <c r="C18" s="11"/>
      <c r="D18" s="11"/>
      <c r="E18" s="20"/>
      <c r="F18" s="20"/>
      <c r="G18" s="20"/>
      <c r="H18" s="20"/>
      <c r="I18" s="20" t="n">
        <v>238</v>
      </c>
      <c r="J18" s="20"/>
      <c r="K18" s="20"/>
      <c r="L18" s="20"/>
      <c r="M18" s="51" t="n">
        <f aca="false">M16-M17</f>
        <v>162.213202307692</v>
      </c>
      <c r="N18" s="13"/>
      <c r="O18" s="13"/>
      <c r="P18" s="13"/>
      <c r="Q18" s="13"/>
    </row>
    <row r="19" customFormat="false" ht="14.25" hidden="false" customHeight="false" outlineLevel="0" collapsed="false">
      <c r="A19" s="15"/>
      <c r="B19" s="15"/>
      <c r="C19" s="15"/>
      <c r="D19" s="15"/>
      <c r="E19" s="16" t="n">
        <f aca="false">E5*0.17</f>
        <v>310.809642876923</v>
      </c>
      <c r="F19" s="16" t="n">
        <f aca="false">F5*0.17</f>
        <v>312.030632307692</v>
      </c>
      <c r="I19" s="16" t="n">
        <f aca="false">I17-I18</f>
        <v>90.3104913846154</v>
      </c>
    </row>
    <row r="20" customFormat="false" ht="14.25" hidden="false" customHeight="false" outlineLevel="0" collapsed="false">
      <c r="C20" s="0" t="n">
        <f aca="false">C5*0.17</f>
        <v>271.330984615385</v>
      </c>
      <c r="D20" s="0" t="n">
        <f aca="false">D5*0.17</f>
        <v>284.897533846154</v>
      </c>
      <c r="E20" s="52" t="n">
        <f aca="false">J6</f>
        <v>238</v>
      </c>
      <c r="F20" s="52" t="n">
        <v>238</v>
      </c>
    </row>
    <row r="21" customFormat="false" ht="14.25" hidden="false" customHeight="false" outlineLevel="0" collapsed="false">
      <c r="C21" s="0" t="n">
        <v>238</v>
      </c>
      <c r="D21" s="0" t="n">
        <v>239</v>
      </c>
      <c r="E21" s="52" t="n">
        <f aca="false">E19-E20</f>
        <v>72.8096428769231</v>
      </c>
      <c r="F21" s="52" t="n">
        <f aca="false">F19-F20</f>
        <v>74.0306323076923</v>
      </c>
      <c r="H21" s="16" t="n">
        <f aca="false">F9/F11</f>
        <v>0.00493074690607692</v>
      </c>
    </row>
    <row r="22" customFormat="false" ht="14.25" hidden="false" customHeight="false" outlineLevel="0" collapsed="false">
      <c r="C22" s="0" t="n">
        <f aca="false">C20-C21</f>
        <v>33.3309846153846</v>
      </c>
      <c r="D22" s="0" t="n">
        <f aca="false">D20-D21</f>
        <v>45.8975338461538</v>
      </c>
      <c r="E22" s="26" t="s">
        <v>104</v>
      </c>
    </row>
    <row r="25" customFormat="false" ht="14.25" hidden="false" customHeight="false" outlineLevel="0" collapsed="false">
      <c r="E25" s="16" t="n">
        <f aca="false">E8/E11</f>
        <v>0.191639739571701</v>
      </c>
    </row>
  </sheetData>
  <mergeCells count="2">
    <mergeCell ref="A1:Q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12.87"/>
    <col collapsed="false" customWidth="true" hidden="false" outlineLevel="0" max="4" min="3" style="0" width="15.12"/>
    <col collapsed="false" customWidth="true" hidden="false" outlineLevel="0" max="11" min="5" style="0" width="18.99"/>
    <col collapsed="false" customWidth="true" hidden="false" outlineLevel="0" max="13" min="12" style="16" width="15.87"/>
    <col collapsed="false" customWidth="true" hidden="true" outlineLevel="0" max="14" min="14" style="16" width="12.12"/>
    <col collapsed="false" customWidth="true" hidden="false" outlineLevel="0" max="15" min="15" style="16" width="12.12"/>
    <col collapsed="false" customWidth="true" hidden="false" outlineLevel="0" max="17" min="16" style="16" width="15.5"/>
    <col collapsed="false" customWidth="true" hidden="false" outlineLevel="0" max="20" min="18" style="16" width="12.12"/>
    <col collapsed="false" customWidth="true" hidden="false" outlineLevel="0" max="22" min="21" style="16" width="13.49"/>
    <col collapsed="false" customWidth="true" hidden="false" outlineLevel="0" max="23" min="23" style="16" width="12.12"/>
    <col collapsed="false" customWidth="true" hidden="false" outlineLevel="0" max="24" min="24" style="0" width="13.87"/>
    <col collapsed="false" customWidth="true" hidden="false" outlineLevel="0" max="25" min="25" style="0" width="14.5"/>
    <col collapsed="false" customWidth="true" hidden="false" outlineLevel="0" max="26" min="26" style="0" width="13.87"/>
    <col collapsed="false" customWidth="true" hidden="false" outlineLevel="0" max="27" min="27" style="0" width="14.12"/>
    <col collapsed="false" customWidth="true" hidden="false" outlineLevel="0" max="28" min="28" style="0" width="9.5"/>
    <col collapsed="false" customWidth="true" hidden="false" outlineLevel="0" max="30" min="30" style="0" width="12.87"/>
    <col collapsed="false" customWidth="true" hidden="false" outlineLevel="0" max="31" min="31" style="0" width="12.7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1"/>
      <c r="B2" s="21" t="s">
        <v>30</v>
      </c>
      <c r="C2" s="17"/>
      <c r="D2" s="17"/>
      <c r="E2" s="21" t="s">
        <v>30</v>
      </c>
      <c r="F2" s="21"/>
      <c r="G2" s="21"/>
      <c r="H2" s="21"/>
      <c r="I2" s="21"/>
      <c r="J2" s="21"/>
      <c r="K2" s="21"/>
      <c r="L2" s="21"/>
      <c r="M2" s="21"/>
      <c r="N2" s="21" t="s">
        <v>68</v>
      </c>
      <c r="O2" s="21" t="s">
        <v>69</v>
      </c>
      <c r="P2" s="21" t="s">
        <v>69</v>
      </c>
      <c r="Q2" s="21" t="s">
        <v>69</v>
      </c>
      <c r="R2" s="17" t="s">
        <v>72</v>
      </c>
      <c r="S2" s="42" t="s">
        <v>73</v>
      </c>
      <c r="T2" s="42" t="s">
        <v>74</v>
      </c>
      <c r="U2" s="21" t="s">
        <v>35</v>
      </c>
      <c r="V2" s="21" t="s">
        <v>75</v>
      </c>
      <c r="W2" s="21" t="s">
        <v>76</v>
      </c>
      <c r="X2" s="1"/>
      <c r="Y2" s="1"/>
      <c r="Z2" s="1" t="s">
        <v>77</v>
      </c>
      <c r="AA2" s="1" t="s">
        <v>78</v>
      </c>
    </row>
    <row r="3" customFormat="false" ht="12.75" hidden="false" customHeight="true" outlineLevel="0" collapsed="false">
      <c r="A3" s="7"/>
      <c r="B3" s="18" t="s">
        <v>79</v>
      </c>
      <c r="C3" s="18" t="s">
        <v>80</v>
      </c>
      <c r="D3" s="18" t="s">
        <v>81</v>
      </c>
      <c r="E3" s="18" t="s">
        <v>82</v>
      </c>
      <c r="F3" s="18" t="s">
        <v>106</v>
      </c>
      <c r="G3" s="18" t="s">
        <v>107</v>
      </c>
      <c r="H3" s="22" t="s">
        <v>108</v>
      </c>
      <c r="I3" s="22"/>
      <c r="J3" s="22" t="s">
        <v>109</v>
      </c>
      <c r="K3" s="22" t="s">
        <v>110</v>
      </c>
      <c r="L3" s="18" t="s">
        <v>90</v>
      </c>
      <c r="M3" s="18" t="s">
        <v>105</v>
      </c>
      <c r="N3" s="18" t="s">
        <v>93</v>
      </c>
      <c r="O3" s="18" t="s">
        <v>90</v>
      </c>
      <c r="P3" s="18" t="s">
        <v>90</v>
      </c>
      <c r="Q3" s="18" t="s">
        <v>94</v>
      </c>
      <c r="R3" s="44" t="s">
        <v>96</v>
      </c>
      <c r="S3" s="22" t="s">
        <v>98</v>
      </c>
      <c r="T3" s="22" t="s">
        <v>111</v>
      </c>
      <c r="U3" s="18" t="s">
        <v>93</v>
      </c>
      <c r="V3" s="18" t="s">
        <v>100</v>
      </c>
      <c r="W3" s="44" t="s">
        <v>96</v>
      </c>
      <c r="X3" s="5" t="s">
        <v>101</v>
      </c>
      <c r="Y3" s="4" t="s">
        <v>102</v>
      </c>
      <c r="Z3" s="4" t="s">
        <v>102</v>
      </c>
      <c r="AA3" s="4" t="s">
        <v>102</v>
      </c>
      <c r="AC3" s="6" t="s">
        <v>11</v>
      </c>
      <c r="AD3" s="5" t="s">
        <v>101</v>
      </c>
      <c r="AE3" s="5" t="s">
        <v>9</v>
      </c>
    </row>
    <row r="4" customFormat="false" ht="12.75" hidden="false" customHeight="true" outlineLevel="0" collapsed="false">
      <c r="A4" s="7"/>
      <c r="B4" s="18"/>
      <c r="C4" s="45" t="s">
        <v>103</v>
      </c>
      <c r="D4" s="46"/>
      <c r="E4" s="46"/>
      <c r="F4" s="46"/>
      <c r="G4" s="46"/>
      <c r="H4" s="47"/>
      <c r="I4" s="47"/>
      <c r="J4" s="47"/>
      <c r="K4" s="47"/>
      <c r="L4" s="46"/>
      <c r="M4" s="49"/>
      <c r="N4" s="18"/>
      <c r="O4" s="18"/>
      <c r="P4" s="18"/>
      <c r="Q4" s="18"/>
      <c r="R4" s="22"/>
      <c r="S4" s="22"/>
      <c r="T4" s="22"/>
      <c r="U4" s="18"/>
      <c r="V4" s="18"/>
      <c r="W4" s="22"/>
      <c r="X4" s="4"/>
      <c r="Y4" s="4"/>
      <c r="Z4" s="4"/>
      <c r="AA4" s="4"/>
      <c r="AC4" s="50"/>
      <c r="AD4" s="4"/>
      <c r="AE4" s="4"/>
    </row>
    <row r="5" customFormat="false" ht="15" hidden="false" customHeight="true" outlineLevel="0" collapsed="false">
      <c r="A5" s="7" t="s">
        <v>12</v>
      </c>
      <c r="B5" s="19" t="n">
        <f aca="false">('[1]6月1.5无进项'!$E$2-5)*2250/1.17/10000</f>
        <v>1795.57269230769</v>
      </c>
      <c r="C5" s="19" t="n">
        <f aca="false">('[1]6月1.5无进项'!$E$2-5)*2000/1.17/10000</f>
        <v>1596.06461538462</v>
      </c>
      <c r="D5" s="19" t="n">
        <f aca="false">('[1]6月1.5无进项'!$E$2-5)*2071/1.17/10000</f>
        <v>1652.72490923077</v>
      </c>
      <c r="E5" s="19" t="n">
        <f aca="false">('[1]6月1.5无进项'!$E$2-5)*2100/1.17/10000</f>
        <v>1675.86784615385</v>
      </c>
      <c r="F5" s="19" t="n">
        <f aca="false">('[1]6月1.5无进项'!$E$2-5)*2110/1.17/10000</f>
        <v>1683.84816923077</v>
      </c>
      <c r="G5" s="19" t="n">
        <f aca="false">('[1]6月1.5无进项'!$E$2-5)*2150/1.17/10000</f>
        <v>1715.76946153846</v>
      </c>
      <c r="H5" s="8" t="n">
        <f aca="false">('[1]6月1.5无进项'!$E$2-5)*2184/1.17/10000</f>
        <v>1742.90256</v>
      </c>
      <c r="I5" s="8"/>
      <c r="J5" s="8" t="n">
        <f aca="false">('[1]6月1.5无进项'!$E$2-5)*2219/1.17/10000</f>
        <v>1770.83369076923</v>
      </c>
      <c r="K5" s="8" t="n">
        <f aca="false">('[1]6月1.5无进项'!$E$2-5)*2272/1.17/10000</f>
        <v>1813.12940307692</v>
      </c>
      <c r="L5" s="19" t="n">
        <f aca="false">('[1]6月1.5无进项'!$E$2-5)*2291/1.17/10000</f>
        <v>1828.29201692308</v>
      </c>
      <c r="M5" s="19" t="n">
        <f aca="false">('[1]6月1.5无进项'!$E$2-5)*2300/1.17/10000</f>
        <v>1835.47430769231</v>
      </c>
      <c r="N5" s="19" t="n">
        <f aca="false">('[1]6月1.5无进项'!$E$2-5)*2291/1.17/10000</f>
        <v>1828.29201692308</v>
      </c>
      <c r="O5" s="8" t="n">
        <f aca="false">('[1]6月1.5无进项'!$E$2-5)*2291/1.17/10000</f>
        <v>1828.29201692308</v>
      </c>
      <c r="P5" s="19" t="n">
        <f aca="false">('[1]6月1.5无进项'!$E$2-5)*2291/1.17/10000</f>
        <v>1828.29201692308</v>
      </c>
      <c r="Q5" s="19" t="n">
        <f aca="false">('[1]6月1.5无进项'!$E$2-5)*2420/1.17/10000</f>
        <v>1931.23818461538</v>
      </c>
      <c r="R5" s="8" t="n">
        <f aca="false">Q5*0.17</f>
        <v>328.310491384615</v>
      </c>
      <c r="S5" s="8" t="n">
        <f aca="false">('[1]6月1.5无进项'!$E$2-5)*2291/1.17/10000</f>
        <v>1828.29201692308</v>
      </c>
      <c r="T5" s="8" t="n">
        <f aca="false">('[1]6月1.5无进项'!$E$2-5)*2737/1.17/10000</f>
        <v>2184.21442615385</v>
      </c>
      <c r="U5" s="19" t="n">
        <f aca="false">('[1]6月1.5无进项'!$E$2-5)*2291/1.17/10000</f>
        <v>1828.29201692308</v>
      </c>
      <c r="V5" s="19" t="n">
        <f aca="false">('[1]6月1.5无进项'!$E$2-5)*2950/1.17/10000</f>
        <v>2354.19530769231</v>
      </c>
      <c r="W5" s="8" t="n">
        <f aca="false">U5*0.17</f>
        <v>310.809642876923</v>
      </c>
      <c r="X5" s="19" t="n">
        <f aca="false">('[1]6月1.5无进项'!$E$2-5)*2200/1.17/10000</f>
        <v>1755.67107692308</v>
      </c>
      <c r="Y5" s="9" t="n">
        <f aca="false">13344.25*(1600/1.13+76.76)/10000</f>
        <v>1991.88179043363</v>
      </c>
      <c r="Z5" s="9" t="n">
        <f aca="false">13668*(1500/1.13+76.76)/10000</f>
        <v>1919.25185118584</v>
      </c>
      <c r="AA5" s="9" t="n">
        <f aca="false">13344.25*(1590/1.13+76.76)/10000</f>
        <v>1980.07271963717</v>
      </c>
      <c r="AB5" s="10" t="e">
        <f aca="false">#REF!*0.17</f>
        <v>#VALUE!</v>
      </c>
      <c r="AC5" s="10" t="e">
        <f aca="false">#REF!*0.17</f>
        <v>#VALUE!</v>
      </c>
      <c r="AD5" s="9" t="n">
        <f aca="false">14000*(1600/1.13+76.76)/10000</f>
        <v>2089.76488495575</v>
      </c>
      <c r="AE5" s="9" t="n">
        <f aca="false">9800*2500/1.17/10000</f>
        <v>2094.01709401709</v>
      </c>
    </row>
    <row r="6" customFormat="false" ht="13.5" hidden="false" customHeight="true" outlineLevel="0" collapsed="false">
      <c r="A6" s="7" t="s">
        <v>13</v>
      </c>
      <c r="B6" s="19" t="n">
        <f aca="false">'[1]6月1.5无进项'!$H$26</f>
        <v>1472.27679606461</v>
      </c>
      <c r="C6" s="19" t="n">
        <f aca="false">'[1]6月1.5无进项正常平均消耗'!$H$26+3.3</f>
        <v>1458.96909990901</v>
      </c>
      <c r="D6" s="19" t="n">
        <f aca="false">'[1]6月1.5无进项正常平均消耗'!$H$26+D22*0.1</f>
        <v>1459.96542336593</v>
      </c>
      <c r="E6" s="19" t="n">
        <f aca="false">'[1]6月1.5无进项正常平均消耗'!$H$26+4.6</f>
        <v>1460.26909990901</v>
      </c>
      <c r="F6" s="19" t="n">
        <f aca="false">'[1]6月1.5无进项正常平均消耗'!$H$26+4.8</f>
        <v>1460.46909990901</v>
      </c>
      <c r="G6" s="19" t="n">
        <f aca="false">'[1]6月1.5无进项正常平均消耗'!$H$26+G22*0.1</f>
        <v>1461.03718075516</v>
      </c>
      <c r="H6" s="8" t="n">
        <f aca="false">'[1]6月1.5无进项正常平均消耗'!$H$26+H22*0.1</f>
        <v>1461.49844342901</v>
      </c>
      <c r="I6" s="8"/>
      <c r="J6" s="8" t="n">
        <f aca="false">'[1]6月1.5无进项正常平均消耗'!$H$26+J22*0.1</f>
        <v>1461.97327265208</v>
      </c>
      <c r="K6" s="8" t="n">
        <f aca="false">'[1]6月1.5无进项正常平均消耗'!$H$26+K22*0.1</f>
        <v>1462.69229976131</v>
      </c>
      <c r="L6" s="19" t="n">
        <f aca="false">'[1]6月1.5无进项正常平均消耗'!$H$26+7.3</f>
        <v>1462.96909990901</v>
      </c>
      <c r="M6" s="19" t="n">
        <f aca="false">'[1]6月1.5无进项正常平均消耗'!$H$26+7.4</f>
        <v>1463.06909990901</v>
      </c>
      <c r="N6" s="19" t="n">
        <f aca="false">'[1]6月1.57无进项正常 (2)'!$H$26</f>
        <v>1516.72866627612</v>
      </c>
      <c r="O6" s="8" t="n">
        <f aca="false">'[1]6月1.58无进项正常消耗'!$H$26+O21*0.1</f>
        <v>1516.93453319081</v>
      </c>
      <c r="P6" s="19" t="n">
        <f aca="false">'[1]6月1.58无进项正常'!$H$26+7.3</f>
        <v>1530.96470808463</v>
      </c>
      <c r="Q6" s="19" t="n">
        <f aca="false">'[1]6月1.58无进项正常'!$H$26+9</f>
        <v>1532.66470808463</v>
      </c>
      <c r="R6" s="8" t="n">
        <v>238</v>
      </c>
      <c r="S6" s="8" t="n">
        <f aca="false">'[1]6月2.1无进项正常消耗'!$H$26+S21*0.1</f>
        <v>1868.00502394243</v>
      </c>
      <c r="T6" s="8" t="n">
        <f aca="false">'[1]6月2.1无进项正常消耗'!$H$26+T21*0.1</f>
        <v>1874.05570489935</v>
      </c>
      <c r="U6" s="19" t="n">
        <f aca="false">'[1]6月2.1无进项正常 '!$H$26+7.3</f>
        <v>1884.62108962195</v>
      </c>
      <c r="V6" s="19" t="n">
        <f aca="false">'[1]6月2.1无进项正常 '!$H$26+16.2</f>
        <v>1893.52108962195</v>
      </c>
      <c r="W6" s="8" t="n">
        <v>238</v>
      </c>
      <c r="X6" s="19" t="n">
        <f aca="false">'[1]6月2.24无进项正常'!$H$25</f>
        <v>1970.75821622539</v>
      </c>
      <c r="Y6" s="9" t="n">
        <f aca="false">'[1]6月1.5无进项'!$H$26</f>
        <v>1472.27679606461</v>
      </c>
      <c r="Z6" s="9" t="n">
        <f aca="false">'[1]6月1.5无进项'!$H$26</f>
        <v>1472.27679606461</v>
      </c>
      <c r="AA6" s="9" t="n">
        <f aca="false">'[1]6月1.5无进项'!$H$26</f>
        <v>1472.27679606461</v>
      </c>
      <c r="AB6" s="10" t="n">
        <v>190</v>
      </c>
      <c r="AC6" s="10" t="n">
        <f aca="false">190</f>
        <v>190</v>
      </c>
      <c r="AD6" s="9" t="e">
        <f aca="false">'[1]'!$H$27</f>
        <v>#N/A</v>
      </c>
      <c r="AE6" s="9" t="e">
        <f aca="false">'[1]'!$H$27</f>
        <v>#N/A</v>
      </c>
    </row>
    <row r="7" customFormat="false" ht="13.5" hidden="false" customHeight="true" outlineLevel="0" collapsed="false">
      <c r="A7" s="1" t="s">
        <v>14</v>
      </c>
      <c r="B7" s="19" t="n">
        <f aca="false">'[1]6月1.5无进项'!$H$45</f>
        <v>309.759236242087</v>
      </c>
      <c r="C7" s="19" t="n">
        <f aca="false">'[1]6月1.5无进项正常平均消耗'!$H$45</f>
        <v>309.755314162997</v>
      </c>
      <c r="D7" s="19" t="n">
        <f aca="false">'[1]6月1.5无进项正常平均消耗'!$H$45</f>
        <v>309.755314162997</v>
      </c>
      <c r="E7" s="19" t="n">
        <f aca="false">'[1]6月1.5无进项正常平均消耗'!$H$45</f>
        <v>309.755314162997</v>
      </c>
      <c r="F7" s="19" t="n">
        <f aca="false">'[1]6月1.5无进项正常平均消耗'!$H$45</f>
        <v>309.755314162997</v>
      </c>
      <c r="G7" s="19" t="n">
        <f aca="false">'[1]6月1.5无进项正常平均消耗'!$H$45</f>
        <v>309.755314162997</v>
      </c>
      <c r="H7" s="8" t="n">
        <f aca="false">'[1]6月1.5无进项正常平均消耗'!$H$45</f>
        <v>309.755314162997</v>
      </c>
      <c r="I7" s="8"/>
      <c r="J7" s="8" t="n">
        <f aca="false">'[1]6月1.5无进项正常平均消耗'!$H$45</f>
        <v>309.755314162997</v>
      </c>
      <c r="K7" s="8" t="n">
        <f aca="false">'[1]6月1.5无进项正常平均消耗'!$H$45</f>
        <v>309.755314162997</v>
      </c>
      <c r="L7" s="19" t="n">
        <f aca="false">'[1]6月1.5无进项正常平均消耗'!$H$45</f>
        <v>309.755314162997</v>
      </c>
      <c r="M7" s="19" t="n">
        <f aca="false">'[1]6月1.5无进项正常平均消耗'!$H$45</f>
        <v>309.755314162997</v>
      </c>
      <c r="N7" s="19" t="n">
        <f aca="false">'[1]6月1.5无进项'!$H$45</f>
        <v>309.759236242087</v>
      </c>
      <c r="O7" s="8" t="n">
        <f aca="false">'[1]6月1.5无进项正常平均消耗'!$H$45</f>
        <v>309.755314162997</v>
      </c>
      <c r="P7" s="19" t="n">
        <f aca="false">'[1]6月1.58无进项正常'!$H$45</f>
        <v>309.755728167624</v>
      </c>
      <c r="Q7" s="19" t="n">
        <f aca="false">'[1]6月1.58无进项正常'!$H$45</f>
        <v>309.755728167624</v>
      </c>
      <c r="R7" s="8" t="n">
        <f aca="false">R5-R6</f>
        <v>90.3104913846154</v>
      </c>
      <c r="S7" s="8" t="n">
        <f aca="false">'[1]6月1.5无进项正常平均消耗'!$H$45</f>
        <v>309.755314162997</v>
      </c>
      <c r="T7" s="8" t="n">
        <f aca="false">'[1]6月1.5无进项正常平均消耗'!$H$45</f>
        <v>309.755314162997</v>
      </c>
      <c r="U7" s="19" t="n">
        <f aca="false">'[1]6月2.1无进项正常 '!$H$45</f>
        <v>309.823119152495</v>
      </c>
      <c r="V7" s="19" t="n">
        <f aca="false">'[1]6月2.1无进项正常 '!$H$45</f>
        <v>309.823119152495</v>
      </c>
      <c r="W7" s="8" t="n">
        <f aca="false">W5-W6</f>
        <v>72.8096428769231</v>
      </c>
      <c r="X7" s="19" t="n">
        <f aca="false">'[1]6月2.24无进项正常'!$H$44</f>
        <v>309.620071268954</v>
      </c>
      <c r="Y7" s="9" t="n">
        <f aca="false">'[1]6月1.5无进项'!$H$45</f>
        <v>309.759236242087</v>
      </c>
      <c r="Z7" s="9" t="n">
        <f aca="false">'[1]6月1.5无进项'!$H$45</f>
        <v>309.759236242087</v>
      </c>
      <c r="AA7" s="9" t="n">
        <f aca="false">'[1]6月1.5无进项'!$H$45</f>
        <v>309.759236242087</v>
      </c>
      <c r="AB7" s="10" t="e">
        <f aca="false">AB5-AB6</f>
        <v>#VALUE!</v>
      </c>
      <c r="AC7" s="10" t="e">
        <f aca="false">AC5-AC6</f>
        <v>#VALUE!</v>
      </c>
      <c r="AD7" s="9" t="e">
        <f aca="false">'[1]'!$H$46</f>
        <v>#N/A</v>
      </c>
      <c r="AE7" s="9" t="e">
        <f aca="false">'[1]'!$H$46</f>
        <v>#N/A</v>
      </c>
    </row>
    <row r="8" customFormat="false" ht="12.75" hidden="false" customHeight="true" outlineLevel="0" collapsed="false">
      <c r="A8" s="1" t="s">
        <v>15</v>
      </c>
      <c r="B8" s="19" t="n">
        <f aca="false">B6+B7</f>
        <v>1782.0360323067</v>
      </c>
      <c r="C8" s="19" t="n">
        <f aca="false">C6+C7</f>
        <v>1768.724414072</v>
      </c>
      <c r="D8" s="19" t="n">
        <f aca="false">D6+D7</f>
        <v>1769.72073752893</v>
      </c>
      <c r="E8" s="19" t="n">
        <f aca="false">E6+E7</f>
        <v>1770.024414072</v>
      </c>
      <c r="F8" s="19" t="n">
        <f aca="false">F6+F7</f>
        <v>1770.224414072</v>
      </c>
      <c r="G8" s="19" t="n">
        <f aca="false">G6+G7</f>
        <v>1770.79249491816</v>
      </c>
      <c r="H8" s="8" t="n">
        <f aca="false">H6+H7</f>
        <v>1771.253757592</v>
      </c>
      <c r="I8" s="8"/>
      <c r="J8" s="8" t="n">
        <f aca="false">J6+J7</f>
        <v>1771.72858681508</v>
      </c>
      <c r="K8" s="8" t="n">
        <f aca="false">K6+K7</f>
        <v>1772.44761392431</v>
      </c>
      <c r="L8" s="19" t="n">
        <f aca="false">L6+L7</f>
        <v>1772.724414072</v>
      </c>
      <c r="M8" s="19" t="n">
        <f aca="false">M6+M7</f>
        <v>1772.824414072</v>
      </c>
      <c r="N8" s="19" t="n">
        <f aca="false">N6+N7</f>
        <v>1826.4879025182</v>
      </c>
      <c r="O8" s="8" t="n">
        <f aca="false">O6+O7</f>
        <v>1826.68984735381</v>
      </c>
      <c r="P8" s="19" t="n">
        <f aca="false">P6+P7</f>
        <v>1840.72043625226</v>
      </c>
      <c r="Q8" s="19" t="n">
        <f aca="false">Q6+Q7</f>
        <v>1842.42043625226</v>
      </c>
      <c r="R8" s="19"/>
      <c r="S8" s="8" t="n">
        <f aca="false">S6+S7</f>
        <v>2177.76033810543</v>
      </c>
      <c r="T8" s="8" t="n">
        <f aca="false">T6+T7</f>
        <v>2183.81101906235</v>
      </c>
      <c r="U8" s="19" t="n">
        <f aca="false">U6+U7</f>
        <v>2194.44420877445</v>
      </c>
      <c r="V8" s="19" t="n">
        <f aca="false">V6+V7</f>
        <v>2203.34420877445</v>
      </c>
      <c r="W8" s="19"/>
      <c r="X8" s="19" t="n">
        <f aca="false">X6+X7</f>
        <v>2280.37828749434</v>
      </c>
      <c r="Y8" s="9" t="n">
        <f aca="false">Y6+Y7</f>
        <v>1782.0360323067</v>
      </c>
      <c r="Z8" s="9" t="n">
        <f aca="false">Z6+Z7</f>
        <v>1782.0360323067</v>
      </c>
      <c r="AA8" s="9" t="n">
        <f aca="false">AA6+AA7</f>
        <v>1782.0360323067</v>
      </c>
      <c r="AD8" s="9" t="e">
        <f aca="false">AD6+AD7</f>
        <v>#N/A</v>
      </c>
      <c r="AE8" s="9" t="e">
        <f aca="false">AE6+AE7</f>
        <v>#N/A</v>
      </c>
    </row>
    <row r="9" customFormat="false" ht="13.5" hidden="false" customHeight="true" outlineLevel="0" collapsed="false">
      <c r="A9" s="7" t="s">
        <v>16</v>
      </c>
      <c r="B9" s="19" t="n">
        <f aca="false">B5-B6-B7</f>
        <v>13.5366600009928</v>
      </c>
      <c r="C9" s="19" t="n">
        <f aca="false">C5-C6-C7</f>
        <v>-172.659798687387</v>
      </c>
      <c r="D9" s="19" t="n">
        <f aca="false">D5-D6-D7</f>
        <v>-116.995828298156</v>
      </c>
      <c r="E9" s="19" t="n">
        <f aca="false">E5-E6-E7</f>
        <v>-94.1565679181563</v>
      </c>
      <c r="F9" s="19" t="n">
        <f aca="false">F5-F6-F7</f>
        <v>-86.3762448412331</v>
      </c>
      <c r="G9" s="19" t="n">
        <f aca="false">G5-G6-G7</f>
        <v>-55.0230333796945</v>
      </c>
      <c r="H9" s="8" t="n">
        <f aca="false">H5-H6-H7</f>
        <v>-28.3511975920022</v>
      </c>
      <c r="I9" s="8"/>
      <c r="J9" s="8" t="n">
        <f aca="false">J5-J6-J7</f>
        <v>-0.894896045848611</v>
      </c>
      <c r="K9" s="8" t="n">
        <f aca="false">K5-K6-K7</f>
        <v>40.6817891526131</v>
      </c>
      <c r="L9" s="19" t="n">
        <f aca="false">L5-L6-L7</f>
        <v>55.5676028510745</v>
      </c>
      <c r="M9" s="19" t="n">
        <f aca="false">M5-M6-M7</f>
        <v>62.6498936203051</v>
      </c>
      <c r="N9" s="19" t="n">
        <f aca="false">N5-N6-N7</f>
        <v>1.8041144048733</v>
      </c>
      <c r="O9" s="8" t="n">
        <f aca="false">O5-O6-O7</f>
        <v>1.60216956927178</v>
      </c>
      <c r="P9" s="19" t="n">
        <f aca="false">P5-P6-P7</f>
        <v>-12.4284193291808</v>
      </c>
      <c r="Q9" s="19" t="n">
        <f aca="false">Q5-Q6-Q7</f>
        <v>88.8177483631268</v>
      </c>
      <c r="R9" s="19"/>
      <c r="S9" s="8" t="n">
        <f aca="false">S5-S6-S7</f>
        <v>-349.468321182349</v>
      </c>
      <c r="T9" s="8" t="n">
        <f aca="false">T5-T6-T7</f>
        <v>0.4034070914974</v>
      </c>
      <c r="U9" s="19" t="n">
        <f aca="false">U5-U6-U7</f>
        <v>-366.152191851373</v>
      </c>
      <c r="V9" s="19" t="n">
        <f aca="false">V5-V6-V7</f>
        <v>150.851098917858</v>
      </c>
      <c r="W9" s="19"/>
      <c r="X9" s="19" t="n">
        <f aca="false">X5-X6-X7</f>
        <v>-524.707210571263</v>
      </c>
      <c r="Y9" s="9" t="n">
        <f aca="false">Y5-Y6-Y7</f>
        <v>209.845758126929</v>
      </c>
      <c r="Z9" s="9" t="n">
        <f aca="false">Z5-Z6-Z7</f>
        <v>137.215818879141</v>
      </c>
      <c r="AA9" s="9" t="n">
        <f aca="false">AA5-AA6-AA7</f>
        <v>198.036687330469</v>
      </c>
      <c r="AD9" s="9" t="e">
        <f aca="false">AD5-AD6-AD7</f>
        <v>#N/A</v>
      </c>
      <c r="AE9" s="9" t="e">
        <f aca="false">AE5-AE6-AE7</f>
        <v>#N/A</v>
      </c>
    </row>
    <row r="10" customFormat="false" ht="13.5" hidden="false" customHeight="true" outlineLevel="0" collapsed="false">
      <c r="A10" s="7" t="s">
        <v>17</v>
      </c>
      <c r="B10" s="19" t="n">
        <f aca="false">B9+B7</f>
        <v>323.29589624308</v>
      </c>
      <c r="C10" s="19" t="n">
        <f aca="false">C9+C7</f>
        <v>137.09551547561</v>
      </c>
      <c r="D10" s="19" t="n">
        <f aca="false">D9+D7</f>
        <v>192.75948586484</v>
      </c>
      <c r="E10" s="19" t="n">
        <f aca="false">E9+E7</f>
        <v>215.59874624484</v>
      </c>
      <c r="F10" s="19" t="n">
        <f aca="false">F9+F7</f>
        <v>223.379069321764</v>
      </c>
      <c r="G10" s="19" t="n">
        <f aca="false">G9+G7</f>
        <v>254.732280783302</v>
      </c>
      <c r="H10" s="8" t="n">
        <f aca="false">H9+H7</f>
        <v>281.404116570995</v>
      </c>
      <c r="I10" s="8"/>
      <c r="J10" s="8" t="n">
        <f aca="false">J9+J7</f>
        <v>308.860418117148</v>
      </c>
      <c r="K10" s="8" t="n">
        <f aca="false">K9+K7</f>
        <v>350.43710331561</v>
      </c>
      <c r="L10" s="19" t="n">
        <f aca="false">L9+L7</f>
        <v>365.322917014071</v>
      </c>
      <c r="M10" s="19" t="n">
        <f aca="false">M9+M7</f>
        <v>372.405207783302</v>
      </c>
      <c r="N10" s="19" t="n">
        <f aca="false">N9+N7</f>
        <v>311.56335064696</v>
      </c>
      <c r="O10" s="8" t="n">
        <f aca="false">O9+O7</f>
        <v>311.357483732269</v>
      </c>
      <c r="P10" s="19" t="n">
        <f aca="false">P9+P7</f>
        <v>297.327308838443</v>
      </c>
      <c r="Q10" s="19" t="n">
        <f aca="false">Q9+Q7</f>
        <v>398.573476530751</v>
      </c>
      <c r="R10" s="19"/>
      <c r="S10" s="8" t="n">
        <f aca="false">S9+S7</f>
        <v>-39.7130070193521</v>
      </c>
      <c r="T10" s="8" t="n">
        <f aca="false">T9+T7</f>
        <v>310.158721254494</v>
      </c>
      <c r="U10" s="19" t="n">
        <f aca="false">U9+U7</f>
        <v>-56.3290726988776</v>
      </c>
      <c r="V10" s="19" t="n">
        <f aca="false">V9+V7</f>
        <v>460.674218070353</v>
      </c>
      <c r="W10" s="19"/>
      <c r="X10" s="19" t="n">
        <f aca="false">X9+X7</f>
        <v>-215.087139302309</v>
      </c>
      <c r="Y10" s="9" t="n">
        <f aca="false">Y9+Y7</f>
        <v>519.604994369016</v>
      </c>
      <c r="Z10" s="9" t="n">
        <f aca="false">Z9+Z7</f>
        <v>446.975055121229</v>
      </c>
      <c r="AA10" s="9" t="n">
        <f aca="false">AA9+AA7</f>
        <v>507.795923572556</v>
      </c>
      <c r="AD10" s="9" t="e">
        <f aca="false">AD9+AD7</f>
        <v>#N/A</v>
      </c>
      <c r="AE10" s="9" t="e">
        <f aca="false">AE9+AE7</f>
        <v>#N/A</v>
      </c>
    </row>
    <row r="11" customFormat="false" ht="13.5" hidden="false" customHeight="true" outlineLevel="0" collapsed="false">
      <c r="A11" s="7" t="s">
        <v>18</v>
      </c>
      <c r="B11" s="19" t="n">
        <f aca="false">'[1]6月1.5无进项'!$E$2-5</f>
        <v>9336.978</v>
      </c>
      <c r="C11" s="19" t="n">
        <f aca="false">'[1]6月1.5无进项'!$E$2-5</f>
        <v>9336.978</v>
      </c>
      <c r="D11" s="19" t="n">
        <f aca="false">'[1]6月1.5无进项'!$E$2-5</f>
        <v>9336.978</v>
      </c>
      <c r="E11" s="19" t="n">
        <f aca="false">'[1]6月1.5无进项'!$E$2-5</f>
        <v>9336.978</v>
      </c>
      <c r="F11" s="19" t="n">
        <f aca="false">'[1]6月1.5无进项'!$E$2-5</f>
        <v>9336.978</v>
      </c>
      <c r="G11" s="19" t="n">
        <f aca="false">'[1]6月1.5无进项'!$E$2-5</f>
        <v>9336.978</v>
      </c>
      <c r="H11" s="8" t="n">
        <f aca="false">'[1]6月1.5无进项'!$E$2-5</f>
        <v>9336.978</v>
      </c>
      <c r="I11" s="8"/>
      <c r="J11" s="8" t="n">
        <f aca="false">'[1]6月1.5无进项'!$E$2-5</f>
        <v>9336.978</v>
      </c>
      <c r="K11" s="8" t="n">
        <f aca="false">'[1]6月1.5无进项'!$E$2-5</f>
        <v>9336.978</v>
      </c>
      <c r="L11" s="19" t="n">
        <f aca="false">'[1]6月1.5无进项'!$E$2-5</f>
        <v>9336.978</v>
      </c>
      <c r="M11" s="19" t="n">
        <f aca="false">'[1]6月1.5无进项'!$E$2-5</f>
        <v>9336.978</v>
      </c>
      <c r="N11" s="19" t="n">
        <f aca="false">'[1]6月1.5无进项'!$E$2-5</f>
        <v>9336.978</v>
      </c>
      <c r="O11" s="8" t="n">
        <f aca="false">'[1]6月1.5无进项'!$E$2-5</f>
        <v>9336.978</v>
      </c>
      <c r="P11" s="19" t="n">
        <f aca="false">'[1]6月1.5无进项'!$E$2-5</f>
        <v>9336.978</v>
      </c>
      <c r="Q11" s="19" t="n">
        <f aca="false">'[1]6月1.5无进项'!$E$2-5</f>
        <v>9336.978</v>
      </c>
      <c r="R11" s="19"/>
      <c r="S11" s="8" t="n">
        <f aca="false">'[1]6月1.5无进项'!$E$2-5</f>
        <v>9336.978</v>
      </c>
      <c r="T11" s="8" t="n">
        <f aca="false">'[1]6月1.5无进项'!$E$2-5</f>
        <v>9336.978</v>
      </c>
      <c r="U11" s="19" t="n">
        <f aca="false">'[1]6月1.5无进项'!$E$2-5</f>
        <v>9336.978</v>
      </c>
      <c r="V11" s="19" t="n">
        <f aca="false">'[1]6月1.5无进项'!$E$2-5</f>
        <v>9336.978</v>
      </c>
      <c r="W11" s="19"/>
      <c r="X11" s="19" t="n">
        <f aca="false">'[1]6月1.5无进项'!$E$2-5</f>
        <v>9336.978</v>
      </c>
      <c r="Y11" s="9" t="n">
        <v>13344.25</v>
      </c>
      <c r="Z11" s="9" t="n">
        <v>13668</v>
      </c>
      <c r="AA11" s="9" t="n">
        <v>13344.25</v>
      </c>
      <c r="AD11" s="9" t="n">
        <v>14000</v>
      </c>
      <c r="AE11" s="9" t="n">
        <v>9800</v>
      </c>
    </row>
    <row r="12" customFormat="false" ht="13.5" hidden="false" customHeight="true" outlineLevel="0" collapsed="false">
      <c r="A12" s="7" t="s">
        <v>19</v>
      </c>
      <c r="B12" s="19" t="n">
        <f aca="false">B5/B11*10000</f>
        <v>1923.07692307692</v>
      </c>
      <c r="C12" s="19" t="n">
        <f aca="false">C5/C11*10000</f>
        <v>1709.40170940171</v>
      </c>
      <c r="D12" s="19" t="n">
        <f aca="false">D5/D11*10000</f>
        <v>1770.08547008547</v>
      </c>
      <c r="E12" s="19" t="n">
        <f aca="false">E5/E11*10000</f>
        <v>1794.8717948718</v>
      </c>
      <c r="F12" s="19" t="n">
        <f aca="false">F5/F11*10000</f>
        <v>1803.4188034188</v>
      </c>
      <c r="G12" s="19" t="n">
        <f aca="false">G5/G11*10000</f>
        <v>1837.60683760684</v>
      </c>
      <c r="H12" s="8" t="n">
        <f aca="false">H5/H11*10000</f>
        <v>1866.66666666667</v>
      </c>
      <c r="I12" s="8"/>
      <c r="J12" s="8" t="n">
        <f aca="false">J5/J11*10000</f>
        <v>1896.5811965812</v>
      </c>
      <c r="K12" s="8" t="n">
        <f aca="false">K5/K11*10000</f>
        <v>1941.88034188034</v>
      </c>
      <c r="L12" s="19" t="n">
        <f aca="false">L5/L11*10000</f>
        <v>1958.11965811966</v>
      </c>
      <c r="M12" s="19" t="n">
        <f aca="false">M5/M11*10000</f>
        <v>1965.81196581197</v>
      </c>
      <c r="N12" s="19" t="n">
        <f aca="false">N5/N11*10000</f>
        <v>1958.11965811966</v>
      </c>
      <c r="O12" s="8" t="n">
        <f aca="false">O5/O11*10000</f>
        <v>1958.11965811966</v>
      </c>
      <c r="P12" s="19" t="n">
        <f aca="false">P5/P11*10000</f>
        <v>1958.11965811966</v>
      </c>
      <c r="Q12" s="19" t="n">
        <f aca="false">Q5/Q11*10000</f>
        <v>2068.37606837607</v>
      </c>
      <c r="R12" s="19"/>
      <c r="S12" s="8" t="n">
        <f aca="false">S5/S11*10000</f>
        <v>1958.11965811966</v>
      </c>
      <c r="T12" s="8" t="n">
        <f aca="false">T5/T11*10000</f>
        <v>2339.31623931624</v>
      </c>
      <c r="U12" s="19" t="n">
        <f aca="false">U5/U11*10000</f>
        <v>1958.11965811966</v>
      </c>
      <c r="V12" s="19" t="n">
        <f aca="false">V5/V11*10000</f>
        <v>2521.36752136752</v>
      </c>
      <c r="W12" s="19"/>
      <c r="X12" s="19" t="n">
        <f aca="false">X5/X11*10000</f>
        <v>1880.34188034188</v>
      </c>
      <c r="Y12" s="9" t="n">
        <f aca="false">Y5/Y11*10000</f>
        <v>1492.68920353982</v>
      </c>
      <c r="Z12" s="9" t="n">
        <f aca="false">Z5/Z11*10000</f>
        <v>1404.19362831858</v>
      </c>
      <c r="AA12" s="9" t="n">
        <f aca="false">AA5/AA11*10000</f>
        <v>1483.8396460177</v>
      </c>
      <c r="AD12" s="9" t="n">
        <f aca="false">AD5/AD11*10000</f>
        <v>1492.68920353982</v>
      </c>
      <c r="AE12" s="9" t="n">
        <f aca="false">AE5/AE11*10000</f>
        <v>2136.75213675214</v>
      </c>
    </row>
    <row r="13" customFormat="false" ht="13.5" hidden="false" customHeight="true" outlineLevel="0" collapsed="false">
      <c r="A13" s="7" t="s">
        <v>20</v>
      </c>
      <c r="B13" s="19" t="n">
        <f aca="false">B6/B11*10000</f>
        <v>1576.82367470997</v>
      </c>
      <c r="C13" s="19" t="n">
        <f aca="false">C6/C11*10000</f>
        <v>1562.57099450058</v>
      </c>
      <c r="D13" s="19" t="n">
        <f aca="false">D6/D11*10000</f>
        <v>1563.63806722681</v>
      </c>
      <c r="E13" s="19" t="n">
        <f aca="false">E6/E11*10000</f>
        <v>1563.96330794504</v>
      </c>
      <c r="F13" s="19" t="n">
        <f aca="false">F6/F11*10000</f>
        <v>1564.17751001342</v>
      </c>
      <c r="G13" s="19" t="n">
        <f aca="false">G6/G11*10000</f>
        <v>1564.78593047468</v>
      </c>
      <c r="H13" s="8" t="n">
        <f aca="false">H6/H11*10000</f>
        <v>1565.2799475687</v>
      </c>
      <c r="I13" s="8"/>
      <c r="J13" s="8" t="n">
        <f aca="false">J6/J11*10000</f>
        <v>1565.78849457724</v>
      </c>
      <c r="K13" s="8" t="n">
        <f aca="false">K6/K11*10000</f>
        <v>1566.55858004733</v>
      </c>
      <c r="L13" s="19" t="n">
        <f aca="false">L6/L11*10000</f>
        <v>1566.85503586814</v>
      </c>
      <c r="M13" s="19" t="n">
        <f aca="false">M6/M11*10000</f>
        <v>1566.96213690233</v>
      </c>
      <c r="N13" s="19" t="n">
        <f aca="false">N6/N11*10000</f>
        <v>1624.43208742284</v>
      </c>
      <c r="O13" s="8" t="n">
        <f aca="false">O6/O11*10000</f>
        <v>1624.65257301753</v>
      </c>
      <c r="P13" s="19" t="n">
        <f aca="false">P6/P11*10000</f>
        <v>1639.67903542734</v>
      </c>
      <c r="Q13" s="19" t="n">
        <f aca="false">Q6/Q11*10000</f>
        <v>1641.49975300856</v>
      </c>
      <c r="R13" s="19"/>
      <c r="S13" s="8" t="n">
        <f aca="false">S6/S11*10000</f>
        <v>2000.65269934494</v>
      </c>
      <c r="T13" s="8" t="n">
        <f aca="false">T6/T11*10000</f>
        <v>2007.13304122528</v>
      </c>
      <c r="U13" s="19" t="n">
        <f aca="false">U6/U11*10000</f>
        <v>2018.44867752923</v>
      </c>
      <c r="V13" s="19" t="n">
        <f aca="false">V6/V11*10000</f>
        <v>2027.98066957205</v>
      </c>
      <c r="W13" s="19"/>
      <c r="X13" s="19" t="n">
        <f aca="false">X6/X11*10000</f>
        <v>2110.7024309422</v>
      </c>
      <c r="Y13" s="9" t="n">
        <f aca="false">Y6/Y11*10000</f>
        <v>1103.30426668011</v>
      </c>
      <c r="Z13" s="9" t="n">
        <f aca="false">Z6/Z11*10000</f>
        <v>1077.17061462146</v>
      </c>
      <c r="AA13" s="9" t="n">
        <f aca="false">AA6/AA11*10000</f>
        <v>1103.30426668011</v>
      </c>
      <c r="AD13" s="9" t="e">
        <f aca="false">AD6/AD11*10000</f>
        <v>#N/A</v>
      </c>
      <c r="AE13" s="9" t="e">
        <f aca="false">AE6/AE11*10000</f>
        <v>#N/A</v>
      </c>
    </row>
    <row r="14" customFormat="false" ht="13.5" hidden="false" customHeight="true" outlineLevel="0" collapsed="false">
      <c r="A14" s="7" t="s">
        <v>21</v>
      </c>
      <c r="B14" s="19" t="n">
        <f aca="false">B7/(B12-B13)*10000</f>
        <v>8946.03119835017</v>
      </c>
      <c r="C14" s="19" t="n">
        <f aca="false">C7/(C12-C13)*10000</f>
        <v>21096.0843153001</v>
      </c>
      <c r="D14" s="19" t="n">
        <f aca="false">D7/(D12-D13)*10000</f>
        <v>15004.0789990016</v>
      </c>
      <c r="E14" s="19" t="n">
        <f aca="false">E7/(E12-E13)*10000</f>
        <v>13414.635307937</v>
      </c>
      <c r="F14" s="19" t="n">
        <f aca="false">F7/(F12-F13)*10000</f>
        <v>12947.4017530129</v>
      </c>
      <c r="G14" s="19" t="n">
        <f aca="false">G7/(G12-G13)*10000</f>
        <v>11353.7967972867</v>
      </c>
      <c r="H14" s="8" t="n">
        <f aca="false">H7/(H12-H13)*10000</f>
        <v>10277.6696693893</v>
      </c>
      <c r="I14" s="8"/>
      <c r="J14" s="8" t="n">
        <f aca="false">J7/(J12-J13)*10000</f>
        <v>9364.03107706087</v>
      </c>
      <c r="K14" s="8" t="n">
        <f aca="false">K7/(K12-K13)*10000</f>
        <v>8253.06032483165</v>
      </c>
      <c r="L14" s="19" t="n">
        <f aca="false">L7/(L12-L13)*10000</f>
        <v>7916.77285772792</v>
      </c>
      <c r="M14" s="19" t="n">
        <f aca="false">M7/(M12-M13)*10000</f>
        <v>7766.21404125452</v>
      </c>
      <c r="N14" s="19" t="n">
        <f aca="false">N7/(N12-N13)*10000</f>
        <v>9282.91202441974</v>
      </c>
      <c r="O14" s="8" t="n">
        <f aca="false">O7/(O12-O13)*10000</f>
        <v>9288.93219155744</v>
      </c>
      <c r="P14" s="19" t="n">
        <f aca="false">P7/(P12-P13)*10000</f>
        <v>9727.26800835705</v>
      </c>
      <c r="Q14" s="19" t="n">
        <f aca="false">Q7/(Q12-Q13)*10000</f>
        <v>7256.33437640938</v>
      </c>
      <c r="R14" s="19"/>
      <c r="S14" s="8" t="n">
        <f aca="false">S7/(S12-S13)*10000</f>
        <v>-72826.9846781841</v>
      </c>
      <c r="T14" s="8" t="n">
        <f aca="false">T7/(T12-T13)*10000</f>
        <v>9324.83388513158</v>
      </c>
      <c r="U14" s="19" t="n">
        <f aca="false">U7/(U12-U13)*10000</f>
        <v>-51355.5702023098</v>
      </c>
      <c r="V14" s="19" t="n">
        <f aca="false">V7/(V12-V13)*10000</f>
        <v>6279.51713802321</v>
      </c>
      <c r="W14" s="19"/>
      <c r="X14" s="19" t="n">
        <f aca="false">X7/(X12-X13)*10000</f>
        <v>-13440.6724789501</v>
      </c>
      <c r="Y14" s="9" t="n">
        <f aca="false">Y7/(Y12-Y13)*10000</f>
        <v>7955.09037253</v>
      </c>
      <c r="Z14" s="9" t="n">
        <f aca="false">Z7/(Z12-Z13)*10000</f>
        <v>9472.09288851378</v>
      </c>
      <c r="AA14" s="9" t="n">
        <f aca="false">AA7/(AA12-AA13)*10000</f>
        <v>8140.09033223925</v>
      </c>
      <c r="AD14" s="9" t="e">
        <f aca="false">AD7/(AD12-AD13)*10000</f>
        <v>#N/A</v>
      </c>
      <c r="AE14" s="9" t="e">
        <f aca="false">AE7/(AE12-AE13)*10000</f>
        <v>#N/A</v>
      </c>
    </row>
    <row r="15" customFormat="false" ht="14.25" hidden="false" customHeight="false" outlineLevel="0" collapsed="false">
      <c r="A15" s="7" t="s">
        <v>22</v>
      </c>
      <c r="B15" s="19" t="n">
        <f aca="false">B8/B11*10000</f>
        <v>1908.57902022121</v>
      </c>
      <c r="C15" s="19" t="n">
        <f aca="false">C8/C11*10000</f>
        <v>1894.32213942456</v>
      </c>
      <c r="D15" s="19" t="n">
        <f aca="false">D8/D11*10000</f>
        <v>1895.38921215079</v>
      </c>
      <c r="E15" s="19" t="n">
        <f aca="false">E8/E11*10000</f>
        <v>1895.71445286901</v>
      </c>
      <c r="F15" s="19" t="n">
        <f aca="false">F8/F11*10000</f>
        <v>1895.92865493739</v>
      </c>
      <c r="G15" s="19" t="n">
        <f aca="false">G8/G11*10000</f>
        <v>1896.53707539865</v>
      </c>
      <c r="H15" s="8" t="n">
        <f aca="false">H8/H11*10000</f>
        <v>1897.03109249267</v>
      </c>
      <c r="I15" s="8"/>
      <c r="J15" s="8" t="n">
        <f aca="false">J8/J11*10000</f>
        <v>1897.53963950122</v>
      </c>
      <c r="K15" s="8" t="n">
        <f aca="false">K8/K11*10000</f>
        <v>1898.3097249713</v>
      </c>
      <c r="L15" s="19" t="n">
        <f aca="false">L8/L11*10000</f>
        <v>1898.60618079212</v>
      </c>
      <c r="M15" s="19" t="n">
        <f aca="false">M8/M11*10000</f>
        <v>1898.71328182631</v>
      </c>
      <c r="N15" s="19" t="n">
        <f aca="false">N8/N11*10000</f>
        <v>1956.18743293409</v>
      </c>
      <c r="O15" s="8" t="n">
        <f aca="false">O8/O11*10000</f>
        <v>1956.40371794151</v>
      </c>
      <c r="P15" s="19" t="n">
        <f aca="false">P8/P11*10000</f>
        <v>1971.43062375456</v>
      </c>
      <c r="Q15" s="19" t="n">
        <f aca="false">Q8/Q11*10000</f>
        <v>1973.25134133577</v>
      </c>
      <c r="R15" s="19"/>
      <c r="S15" s="8" t="n">
        <f aca="false">S8/S11*10000</f>
        <v>2332.40384426891</v>
      </c>
      <c r="T15" s="8" t="n">
        <f aca="false">T8/T11*10000</f>
        <v>2338.88418614925</v>
      </c>
      <c r="U15" s="19" t="n">
        <f aca="false">U8/U11*10000</f>
        <v>2350.27244229819</v>
      </c>
      <c r="V15" s="19" t="n">
        <f aca="false">V8/V11*10000</f>
        <v>2359.80443434101</v>
      </c>
      <c r="W15" s="19"/>
      <c r="X15" s="19" t="n">
        <f aca="false">X8/X11*10000</f>
        <v>2442.30872932799</v>
      </c>
      <c r="Y15" s="9" t="n">
        <f aca="false">Y8/Y11*10000</f>
        <v>1335.43363793896</v>
      </c>
      <c r="Z15" s="9" t="n">
        <f aca="false">Z8/Z11*10000</f>
        <v>1303.80160397037</v>
      </c>
      <c r="AA15" s="9" t="n">
        <f aca="false">AA8/AA11*10000</f>
        <v>1335.43363793896</v>
      </c>
      <c r="AD15" s="9" t="e">
        <f aca="false">AD8/AD11*10000</f>
        <v>#N/A</v>
      </c>
      <c r="AE15" s="9" t="e">
        <f aca="false">AE8/AE11*10000</f>
        <v>#N/A</v>
      </c>
    </row>
    <row r="16" customFormat="false" ht="14.2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0" t="n">
        <f aca="false">L8/'[1]6月1.5无进项正常'!$E$2</f>
        <v>0.189759001152861</v>
      </c>
      <c r="M16" s="20"/>
      <c r="N16" s="20"/>
      <c r="O16" s="20"/>
      <c r="P16" s="20" t="n">
        <f aca="false">P8/'[1]6月1.5无进项正常'!$E$2</f>
        <v>0.197037547749765</v>
      </c>
      <c r="Q16" s="20"/>
      <c r="R16" s="20"/>
      <c r="S16" s="20"/>
      <c r="T16" s="20"/>
      <c r="U16" s="20" t="n">
        <f aca="false">U8/U11</f>
        <v>0.235027244229819</v>
      </c>
      <c r="V16" s="20"/>
      <c r="W16" s="20" t="n">
        <f aca="false">V5*0.17</f>
        <v>400.213202307692</v>
      </c>
      <c r="X16" s="13"/>
      <c r="Y16" s="13"/>
      <c r="Z16" s="13"/>
      <c r="AA16" s="13"/>
    </row>
    <row r="17" customFormat="false" ht="14.25" hidden="false" customHeight="fals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0" t="n">
        <f aca="false">L5*0.17</f>
        <v>310.809642876923</v>
      </c>
      <c r="M17" s="20"/>
      <c r="N17" s="20"/>
      <c r="O17" s="20"/>
      <c r="P17" s="20"/>
      <c r="Q17" s="20" t="n">
        <f aca="false">Q5*0.17</f>
        <v>328.310491384615</v>
      </c>
      <c r="R17" s="20"/>
      <c r="S17" s="20"/>
      <c r="T17" s="20"/>
      <c r="U17" s="20"/>
      <c r="V17" s="20"/>
      <c r="W17" s="51" t="n">
        <f aca="false">W6</f>
        <v>238</v>
      </c>
      <c r="X17" s="13"/>
      <c r="Y17" s="13"/>
      <c r="Z17" s="13"/>
      <c r="AA17" s="13"/>
    </row>
    <row r="18" customFormat="false" ht="14.25" hidden="false" customHeight="false" outlineLevel="0" collapsed="false">
      <c r="A18" s="14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0"/>
      <c r="M18" s="20"/>
      <c r="N18" s="20"/>
      <c r="O18" s="20"/>
      <c r="P18" s="20"/>
      <c r="Q18" s="20" t="n">
        <v>238</v>
      </c>
      <c r="R18" s="20"/>
      <c r="S18" s="20"/>
      <c r="T18" s="20"/>
      <c r="U18" s="20"/>
      <c r="V18" s="20"/>
      <c r="W18" s="51" t="n">
        <f aca="false">W16-W17</f>
        <v>162.213202307692</v>
      </c>
      <c r="X18" s="13"/>
      <c r="Y18" s="13"/>
      <c r="Z18" s="13"/>
      <c r="AA18" s="13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L5*0.17</f>
        <v>310.809642876923</v>
      </c>
      <c r="M19" s="16" t="n">
        <f aca="false">M5*0.17</f>
        <v>312.030632307692</v>
      </c>
      <c r="N19" s="16" t="n">
        <f aca="false">N5*0.17</f>
        <v>310.809642876923</v>
      </c>
      <c r="O19" s="16" t="n">
        <f aca="false">O5*0.17</f>
        <v>310.809642876923</v>
      </c>
      <c r="Q19" s="16" t="n">
        <f aca="false">Q17-Q18</f>
        <v>90.3104913846154</v>
      </c>
      <c r="S19" s="16" t="n">
        <f aca="false">S5*0.17</f>
        <v>310.809642876923</v>
      </c>
      <c r="T19" s="16" t="n">
        <f aca="false">T5*0.17</f>
        <v>371.316452446154</v>
      </c>
    </row>
    <row r="20" customFormat="false" ht="14.25" hidden="false" customHeight="false" outlineLevel="0" collapsed="false">
      <c r="C20" s="0" t="n">
        <f aca="false">C5*0.17</f>
        <v>271.330984615385</v>
      </c>
      <c r="D20" s="0" t="n">
        <f aca="false">D5*0.17</f>
        <v>280.963234569231</v>
      </c>
      <c r="E20" s="0" t="n">
        <f aca="false">E5*0.17</f>
        <v>284.897533846154</v>
      </c>
      <c r="F20" s="0" t="n">
        <f aca="false">F5*0.17</f>
        <v>286.254188769231</v>
      </c>
      <c r="G20" s="0" t="n">
        <f aca="false">G5*0.17</f>
        <v>291.680808461539</v>
      </c>
      <c r="H20" s="0" t="n">
        <f aca="false">H5*0.17</f>
        <v>296.2934352</v>
      </c>
      <c r="J20" s="0" t="n">
        <f aca="false">J5*0.17</f>
        <v>301.041727430769</v>
      </c>
      <c r="K20" s="0" t="n">
        <f aca="false">K5*0.17</f>
        <v>308.231998523077</v>
      </c>
      <c r="L20" s="52" t="n">
        <f aca="false">R6</f>
        <v>238</v>
      </c>
      <c r="M20" s="52" t="n">
        <v>238</v>
      </c>
      <c r="N20" s="52" t="n">
        <v>239</v>
      </c>
      <c r="O20" s="52" t="n">
        <v>238</v>
      </c>
      <c r="S20" s="52" t="n">
        <v>238</v>
      </c>
      <c r="T20" s="52" t="n">
        <v>238</v>
      </c>
    </row>
    <row r="21" customFormat="false" ht="14.25" hidden="false" customHeight="false" outlineLevel="0" collapsed="false">
      <c r="C21" s="0" t="n">
        <v>238</v>
      </c>
      <c r="D21" s="0" t="n">
        <v>238</v>
      </c>
      <c r="E21" s="0" t="n">
        <v>238</v>
      </c>
      <c r="F21" s="0" t="n">
        <v>238</v>
      </c>
      <c r="G21" s="0" t="n">
        <v>238</v>
      </c>
      <c r="H21" s="0" t="n">
        <v>238</v>
      </c>
      <c r="J21" s="0" t="n">
        <v>238</v>
      </c>
      <c r="K21" s="0" t="n">
        <v>238</v>
      </c>
      <c r="L21" s="52" t="n">
        <f aca="false">L19-L20</f>
        <v>72.8096428769231</v>
      </c>
      <c r="M21" s="52" t="n">
        <f aca="false">M19-M20</f>
        <v>74.0306323076923</v>
      </c>
      <c r="N21" s="52" t="n">
        <f aca="false">N19-N20</f>
        <v>71.8096428769231</v>
      </c>
      <c r="O21" s="52" t="n">
        <f aca="false">O19-O20</f>
        <v>72.8096428769231</v>
      </c>
      <c r="P21" s="16" t="n">
        <f aca="false">M9/M11</f>
        <v>0.00670986839856591</v>
      </c>
      <c r="S21" s="52" t="n">
        <f aca="false">S19-S20</f>
        <v>72.8096428769231</v>
      </c>
      <c r="T21" s="52" t="n">
        <f aca="false">T19-T20</f>
        <v>133.316452446154</v>
      </c>
    </row>
    <row r="22" customFormat="false" ht="14.25" hidden="false" customHeight="false" outlineLevel="0" collapsed="false">
      <c r="C22" s="0" t="n">
        <f aca="false">C20-C21</f>
        <v>33.3309846153846</v>
      </c>
      <c r="D22" s="0" t="n">
        <f aca="false">D20-D21</f>
        <v>42.9632345692307</v>
      </c>
      <c r="E22" s="0" t="n">
        <f aca="false">E20-E21</f>
        <v>46.8975338461538</v>
      </c>
      <c r="F22" s="0" t="n">
        <f aca="false">F20-F21</f>
        <v>48.2541887692308</v>
      </c>
      <c r="G22" s="0" t="n">
        <f aca="false">G20-G21</f>
        <v>53.6808084615385</v>
      </c>
      <c r="H22" s="0" t="n">
        <f aca="false">H20-H21</f>
        <v>58.2934352</v>
      </c>
      <c r="J22" s="0" t="n">
        <f aca="false">J20-J21</f>
        <v>63.0417274307692</v>
      </c>
      <c r="K22" s="0" t="n">
        <f aca="false">K20-K21</f>
        <v>70.231998523077</v>
      </c>
      <c r="L22" s="26" t="s">
        <v>104</v>
      </c>
    </row>
  </sheetData>
  <mergeCells count="2">
    <mergeCell ref="A1:AA1"/>
    <mergeCell ref="E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11:52Z</dcterms:created>
  <dc:creator>cw</dc:creator>
  <dc:description/>
  <dc:language>en-US</dc:language>
  <cp:lastModifiedBy>唐小莉</cp:lastModifiedBy>
  <cp:lastPrinted>2010-07-26T00:21:22Z</cp:lastPrinted>
  <dcterms:modified xsi:type="dcterms:W3CDTF">2010-08-23T03:53:21Z</dcterms:modified>
  <cp:revision>0</cp:revision>
  <dc:subject/>
  <dc:title/>
</cp:coreProperties>
</file>