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尿素和液氨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尿素产品本量利分析预测</t>
  </si>
  <si>
    <r>
      <rPr>
        <sz val="11"/>
        <rFont val="Noto Sans"/>
        <family val="2"/>
      </rPr>
      <t xml:space="preserve">天然气价格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立方）</t>
    </r>
  </si>
  <si>
    <r>
      <rPr>
        <sz val="11"/>
        <rFont val="Noto Sans"/>
        <family val="2"/>
      </rPr>
      <t xml:space="preserve">以天然气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立方测算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财务账上以天然气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立方计算</t>
    </r>
  </si>
  <si>
    <r>
      <rPr>
        <sz val="11"/>
        <rFont val="Noto Sans"/>
        <family val="2"/>
      </rPr>
      <t xml:space="preserve">以天然气</t>
    </r>
    <r>
      <rPr>
        <sz val="11"/>
        <rFont val="宋体"/>
        <family val="0"/>
        <charset val="134"/>
      </rPr>
      <t xml:space="preserve">1.5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立方测算</t>
    </r>
  </si>
  <si>
    <r>
      <rPr>
        <sz val="11"/>
        <rFont val="Noto Sans"/>
        <family val="2"/>
      </rPr>
      <t xml:space="preserve">以天然气</t>
    </r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立方测算</t>
    </r>
  </si>
  <si>
    <r>
      <rPr>
        <sz val="11"/>
        <rFont val="Noto Sans"/>
        <family val="2"/>
      </rPr>
      <t xml:space="preserve">尿素市场价（含税）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r>
      <rPr>
        <sz val="12"/>
        <rFont val="Noto Sans"/>
        <family val="2"/>
      </rPr>
      <t xml:space="preserve">尿素均价</t>
    </r>
    <r>
      <rPr>
        <sz val="12"/>
        <rFont val="宋体"/>
        <family val="0"/>
        <charset val="134"/>
      </rPr>
      <t xml:space="preserve">152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尿素均价</t>
    </r>
    <r>
      <rPr>
        <sz val="12"/>
        <rFont val="宋体"/>
        <family val="0"/>
        <charset val="134"/>
      </rPr>
      <t xml:space="preserve">154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尿素均价</t>
    </r>
    <r>
      <rPr>
        <sz val="11"/>
        <rFont val="宋体"/>
        <family val="0"/>
        <charset val="134"/>
      </rPr>
      <t xml:space="preserve">155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</t>
    </r>
  </si>
  <si>
    <t xml:space="preserve">销售收入（万元）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变动成本（万元）</t>
    </r>
  </si>
  <si>
    <t xml:space="preserve">   固定成本（万元）</t>
  </si>
  <si>
    <t xml:space="preserve">   成本小计（万元）</t>
  </si>
  <si>
    <t xml:space="preserve">利润（万元）</t>
  </si>
  <si>
    <t xml:space="preserve">边际利润（万元）</t>
  </si>
  <si>
    <t xml:space="preserve">本期销量（吨）</t>
  </si>
  <si>
    <r>
      <rPr>
        <sz val="11"/>
        <rFont val="Noto Sans"/>
        <family val="2"/>
      </rPr>
      <t xml:space="preserve">单位平均价格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r>
      <rPr>
        <sz val="11"/>
        <rFont val="Noto Sans"/>
        <family val="2"/>
      </rPr>
      <t xml:space="preserve">单位变动成本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盈亏临界点销售量（吨）</t>
  </si>
  <si>
    <r>
      <rPr>
        <sz val="11"/>
        <rFont val="Noto Sans"/>
        <family val="2"/>
      </rPr>
      <t xml:space="preserve">保本点下的销售价格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合成氨产品本量利分析预测</t>
  </si>
  <si>
    <r>
      <rPr>
        <sz val="11"/>
        <rFont val="Noto Sans"/>
        <family val="2"/>
      </rPr>
      <t xml:space="preserve">液氨市场价（含税）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液氨均价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液氨均价</t>
    </r>
    <r>
      <rPr>
        <sz val="11"/>
        <rFont val="宋体"/>
        <family val="0"/>
        <charset val="134"/>
      </rPr>
      <t xml:space="preserve">2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液氨均价</t>
    </r>
    <r>
      <rPr>
        <sz val="11"/>
        <rFont val="宋体"/>
        <family val="0"/>
        <charset val="134"/>
      </rPr>
      <t xml:space="preserve">229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液氨均价</t>
    </r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液氨均价</t>
    </r>
    <r>
      <rPr>
        <sz val="11"/>
        <rFont val="宋体"/>
        <family val="0"/>
        <charset val="134"/>
      </rPr>
      <t xml:space="preserve">24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液氨均价</t>
    </r>
    <r>
      <rPr>
        <sz val="11"/>
        <rFont val="宋体"/>
        <family val="0"/>
        <charset val="134"/>
      </rPr>
      <t xml:space="preserve">29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</t>
    </r>
  </si>
  <si>
    <t xml:space="preserve">制表人：唐小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黑体"/>
      <family val="0"/>
      <charset val="134"/>
    </font>
    <font>
      <sz val="11"/>
      <color rgb="FFFF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尿素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5&#26376;&#23615;&#32032;&#25104;&#26412;&#32467;&#26500;&#34920;&#19978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-5&#26376;&#21512;&#25104;&#27688;&#25104;&#26412;&#32467;&#26500;&#34920;&#19978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6月"/>
      <sheetName val="6月1.5无进项"/>
      <sheetName val="6月1.5有进项本月 (2)"/>
      <sheetName val="6月1.5有进项正常 (3)"/>
      <sheetName val="6月1.62有进项正常 无运费 (3)"/>
      <sheetName val="6月2.0有进项正常  (2)"/>
      <sheetName val="6月1.57有进项正常 "/>
      <sheetName val="6月1.58有进项正常 (2)"/>
      <sheetName val="6月1.6有进项正常"/>
      <sheetName val="6月1.6有进项正常 无运费"/>
      <sheetName val="6月1.6有进项正常 无运费 (2)"/>
      <sheetName val="6月1.63有进项正常 "/>
      <sheetName val="6月1.63有进项不考虑运费正常  (2)"/>
      <sheetName val="6月1.63有进项不考虑运费正常  (3)"/>
      <sheetName val="6月1.64有进项正常 "/>
      <sheetName val="6月1.65有进项正常"/>
      <sheetName val="6月1.5有进项本月不考虑运费"/>
      <sheetName val="6月1.5有进项本月不考虑运费 (2)"/>
      <sheetName val="6月1.5有进项本月不考虑运费 (3)"/>
      <sheetName val="6月2.24无进项"/>
      <sheetName val="6月2.24有进项本月 (2)"/>
      <sheetName val="6月2.10有进项正常 (2)"/>
      <sheetName val="6月2.10有进项无运费正常"/>
      <sheetName val="6月2.13有进项正常"/>
      <sheetName val="6月2.13有进项正常无运费"/>
      <sheetName val="6月2.14有进项正常"/>
      <sheetName val="6月2.14有进项正常无运费"/>
      <sheetName val="6月2.15有进项正常 "/>
      <sheetName val="6月2.24有进项正常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8">
          <cell r="H28">
            <v>1680.42785277056</v>
          </cell>
        </row>
        <row r="47">
          <cell r="H47">
            <v>280.112588275025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29">
          <cell r="E29">
            <v>13338.25</v>
          </cell>
        </row>
      </sheetData>
      <sheetData sheetId="28"/>
      <sheetData sheetId="29">
        <row r="29">
          <cell r="E29">
            <v>13338.25</v>
          </cell>
        </row>
      </sheetData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6月"/>
      <sheetName val="6月1.5无进项"/>
      <sheetName val="6月1.5无进项正常"/>
      <sheetName val="6月1.5无进项正常平均消耗"/>
      <sheetName val="6月1.6无进项正常平均消耗"/>
      <sheetName val="6月1.57无进项正常 (2)"/>
      <sheetName val="6月1.58无进项正常"/>
      <sheetName val="6月1.58无进项正常消耗"/>
      <sheetName val="6月1.62无进项正常消耗 (2)"/>
      <sheetName val="6月2.1无进项正常 "/>
      <sheetName val="6月2.1无进项正常消耗"/>
      <sheetName val="6月2.13无进项正常消耗 (2)"/>
      <sheetName val="6月2.24无进项正常"/>
    </sheetNames>
    <sheetDataSet>
      <sheetData sheetId="0"/>
      <sheetData sheetId="1"/>
      <sheetData sheetId="2"/>
      <sheetData sheetId="3">
        <row r="2">
          <cell r="E2">
            <v>9341.978</v>
          </cell>
        </row>
        <row r="26">
          <cell r="H26">
            <v>1472.27679606461</v>
          </cell>
        </row>
        <row r="45">
          <cell r="H45">
            <v>309.75923624208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13.24"/>
    <col collapsed="false" customWidth="true" hidden="false" outlineLevel="0" max="3" min="3" style="0" width="14.5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6" min="6" style="0" width="12.99"/>
    <col collapsed="false" customWidth="true" hidden="false" outlineLevel="0" max="7" min="7" style="0" width="16.12"/>
    <col collapsed="false" customWidth="true" hidden="false" outlineLevel="0" max="8" min="8" style="0" width="11.99"/>
    <col collapsed="false" customWidth="true" hidden="false" outlineLevel="0" max="9" min="9" style="0" width="12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5" t="s">
        <v>2</v>
      </c>
      <c r="F2" s="5" t="s">
        <v>4</v>
      </c>
      <c r="G2" s="5" t="s">
        <v>5</v>
      </c>
    </row>
    <row r="3" customFormat="false" ht="32.25" hidden="false" customHeight="true" outlineLevel="0" collapsed="false">
      <c r="A3" s="2" t="s">
        <v>6</v>
      </c>
      <c r="B3" s="6" t="s">
        <v>7</v>
      </c>
      <c r="C3" s="7" t="s">
        <v>8</v>
      </c>
      <c r="D3" s="8" t="s">
        <v>9</v>
      </c>
      <c r="E3" s="8"/>
      <c r="F3" s="8"/>
      <c r="G3" s="8"/>
    </row>
    <row r="4" customFormat="false" ht="14.25" hidden="false" customHeight="false" outlineLevel="0" collapsed="false">
      <c r="A4" s="9" t="s">
        <v>10</v>
      </c>
      <c r="B4" s="10" t="n">
        <f aca="false">'[1]6月2.14有进项正常'!$E$29*1521/10000</f>
        <v>2028.747825</v>
      </c>
      <c r="C4" s="11" t="n">
        <v>2062.09345</v>
      </c>
      <c r="D4" s="11" t="n">
        <v>2070.0964</v>
      </c>
      <c r="E4" s="11" t="n">
        <v>2070.0964</v>
      </c>
      <c r="F4" s="11" t="n">
        <v>2070.0964</v>
      </c>
      <c r="G4" s="11" t="n">
        <v>2070.0964</v>
      </c>
    </row>
    <row r="5" customFormat="false" ht="14.25" hidden="false" customHeight="false" outlineLevel="0" collapsed="false">
      <c r="A5" s="9" t="s">
        <v>11</v>
      </c>
      <c r="B5" s="10" t="n">
        <f aca="false">'[1]6月1.5有进项本月不考虑运费'!$H$28+69</f>
        <v>1749.42785277056</v>
      </c>
      <c r="C5" s="11" t="n">
        <v>1749.42785277056</v>
      </c>
      <c r="D5" s="11" t="n">
        <v>1680.42785277056</v>
      </c>
      <c r="E5" s="11" t="n">
        <v>1749.42785277056</v>
      </c>
      <c r="F5" s="11" t="n">
        <v>1795.70269361407</v>
      </c>
      <c r="G5" s="11" t="n">
        <v>2085.02155669383</v>
      </c>
    </row>
    <row r="6" customFormat="false" ht="14.25" hidden="false" customHeight="false" outlineLevel="0" collapsed="false">
      <c r="A6" s="12" t="s">
        <v>12</v>
      </c>
      <c r="B6" s="10" t="n">
        <f aca="false">'[1]6月1.5有进项本月不考虑运费'!$H$47</f>
        <v>280.112588275025</v>
      </c>
      <c r="C6" s="11" t="n">
        <v>280.112588275025</v>
      </c>
      <c r="D6" s="11" t="n">
        <v>280.112588275025</v>
      </c>
      <c r="E6" s="11" t="n">
        <v>280.112588275025</v>
      </c>
      <c r="F6" s="11" t="n">
        <v>280.00745710116</v>
      </c>
      <c r="G6" s="11" t="n">
        <v>278.222534314598</v>
      </c>
    </row>
    <row r="7" customFormat="false" ht="14.25" hidden="false" customHeight="false" outlineLevel="0" collapsed="false">
      <c r="A7" s="12" t="s">
        <v>13</v>
      </c>
      <c r="B7" s="10" t="n">
        <f aca="false">B5+B6</f>
        <v>2029.54044104559</v>
      </c>
      <c r="C7" s="11" t="n">
        <v>2029.54044104559</v>
      </c>
      <c r="D7" s="11" t="n">
        <v>1960.54044104559</v>
      </c>
      <c r="E7" s="11" t="n">
        <v>2029.54044104559</v>
      </c>
      <c r="F7" s="11" t="n">
        <v>2075.71015071523</v>
      </c>
      <c r="G7" s="11" t="n">
        <v>2363.24409100843</v>
      </c>
    </row>
    <row r="8" customFormat="false" ht="14.25" hidden="false" customHeight="false" outlineLevel="0" collapsed="false">
      <c r="A8" s="9" t="s">
        <v>14</v>
      </c>
      <c r="B8" s="10" t="n">
        <f aca="false">B4-B5-B6</f>
        <v>-0.792616045588602</v>
      </c>
      <c r="C8" s="11" t="n">
        <v>32.5530089544113</v>
      </c>
      <c r="D8" s="11" t="n">
        <v>109.555958954411</v>
      </c>
      <c r="E8" s="11" t="n">
        <v>40.5559589544114</v>
      </c>
      <c r="F8" s="11" t="n">
        <v>-5.61375071523446</v>
      </c>
      <c r="G8" s="11" t="n">
        <v>-293.147691008431</v>
      </c>
    </row>
    <row r="9" customFormat="false" ht="14.25" hidden="false" customHeight="false" outlineLevel="0" collapsed="false">
      <c r="A9" s="9" t="s">
        <v>15</v>
      </c>
      <c r="B9" s="10" t="n">
        <f aca="false">B8+B6</f>
        <v>279.319972229436</v>
      </c>
      <c r="C9" s="11" t="n">
        <v>312.665597229436</v>
      </c>
      <c r="D9" s="11" t="n">
        <v>389.668547229436</v>
      </c>
      <c r="E9" s="11" t="n">
        <v>320.668547229436</v>
      </c>
      <c r="F9" s="11" t="n">
        <v>274.393706385925</v>
      </c>
      <c r="G9" s="11" t="n">
        <v>-14.9251566938328</v>
      </c>
    </row>
    <row r="10" customFormat="false" ht="14.25" hidden="false" customHeight="false" outlineLevel="0" collapsed="false">
      <c r="A10" s="9" t="s">
        <v>16</v>
      </c>
      <c r="B10" s="10" t="n">
        <f aca="false">'[1]6月2.15有进项正常 '!$E$29</f>
        <v>13338.25</v>
      </c>
      <c r="C10" s="11" t="n">
        <v>13338.25</v>
      </c>
      <c r="D10" s="11" t="n">
        <v>13338.25</v>
      </c>
      <c r="E10" s="11" t="n">
        <v>13338.25</v>
      </c>
      <c r="F10" s="11" t="n">
        <v>13338.25</v>
      </c>
      <c r="G10" s="11" t="n">
        <v>13338.25</v>
      </c>
    </row>
    <row r="11" customFormat="false" ht="14.25" hidden="false" customHeight="false" outlineLevel="0" collapsed="false">
      <c r="A11" s="9" t="s">
        <v>17</v>
      </c>
      <c r="B11" s="10" t="n">
        <f aca="false">B4/B10*10000</f>
        <v>1521</v>
      </c>
      <c r="C11" s="11" t="n">
        <v>1546</v>
      </c>
      <c r="D11" s="11" t="n">
        <v>1552</v>
      </c>
      <c r="E11" s="11" t="n">
        <v>1552</v>
      </c>
      <c r="F11" s="11" t="n">
        <v>1552</v>
      </c>
      <c r="G11" s="11" t="n">
        <v>1552</v>
      </c>
    </row>
    <row r="12" customFormat="false" ht="14.25" hidden="false" customHeight="false" outlineLevel="0" collapsed="false">
      <c r="A12" s="9" t="s">
        <v>18</v>
      </c>
      <c r="B12" s="10" t="n">
        <f aca="false">B5/B10*10000</f>
        <v>1311.58724178252</v>
      </c>
      <c r="C12" s="11" t="n">
        <v>1311.58724178252</v>
      </c>
      <c r="D12" s="11" t="n">
        <v>1259.85631756082</v>
      </c>
      <c r="E12" s="11" t="n">
        <v>1311.58724178252</v>
      </c>
      <c r="F12" s="11" t="n">
        <v>1346.28057924696</v>
      </c>
      <c r="G12" s="11" t="n">
        <v>1563.18974130327</v>
      </c>
    </row>
    <row r="13" customFormat="false" ht="14.25" hidden="false" customHeight="false" outlineLevel="0" collapsed="false">
      <c r="A13" s="9" t="s">
        <v>19</v>
      </c>
      <c r="B13" s="10" t="n">
        <f aca="false">B6/(B11-B12)*10000</f>
        <v>13376.0994630573</v>
      </c>
      <c r="C13" s="11" t="n">
        <v>11949.5453406653</v>
      </c>
      <c r="D13" s="11" t="n">
        <v>9588.17886925698</v>
      </c>
      <c r="E13" s="11" t="n">
        <v>11651.3196034974</v>
      </c>
      <c r="F13" s="11" t="n">
        <v>13611.1338480434</v>
      </c>
      <c r="G13" s="11"/>
    </row>
    <row r="14" customFormat="false" ht="14.25" hidden="false" customHeight="false" outlineLevel="0" collapsed="false">
      <c r="A14" s="9" t="s">
        <v>20</v>
      </c>
      <c r="B14" s="10" t="n">
        <f aca="false">B7/B10*10000</f>
        <v>1521.59424290712</v>
      </c>
      <c r="C14" s="11" t="n">
        <v>1521.59424290712</v>
      </c>
      <c r="D14" s="11" t="n">
        <v>1469.86331868543</v>
      </c>
      <c r="E14" s="11" t="n">
        <v>1521.59424290712</v>
      </c>
      <c r="F14" s="11" t="n">
        <v>1556.20876105579</v>
      </c>
      <c r="G14" s="11" t="n">
        <v>1771.77972448292</v>
      </c>
    </row>
    <row r="15" customFormat="false" ht="14.25" hidden="false" customHeight="false" outlineLevel="0" collapsed="false">
      <c r="A15" s="13"/>
      <c r="B15" s="13"/>
      <c r="C15" s="14"/>
      <c r="D15" s="14"/>
      <c r="E15" s="14"/>
      <c r="F15" s="14"/>
      <c r="G15" s="14"/>
    </row>
    <row r="16" customFormat="false" ht="14.25" hidden="false" customHeight="false" outlineLevel="0" collapsed="false">
      <c r="A16" s="13"/>
      <c r="B16" s="13"/>
      <c r="C16" s="14"/>
      <c r="D16" s="14"/>
      <c r="E16" s="14"/>
      <c r="F16" s="15"/>
      <c r="G16" s="14"/>
    </row>
    <row r="17" customFormat="false" ht="22.5" hidden="false" customHeight="fals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</row>
    <row r="18" customFormat="false" ht="14.25" hidden="false" customHeight="true" outlineLevel="0" collapsed="false">
      <c r="A18" s="17" t="s">
        <v>1</v>
      </c>
      <c r="B18" s="3" t="s">
        <v>2</v>
      </c>
      <c r="C18" s="3"/>
      <c r="D18" s="3"/>
      <c r="E18" s="3"/>
      <c r="F18" s="3" t="s">
        <v>4</v>
      </c>
      <c r="G18" s="3"/>
      <c r="H18" s="3" t="s">
        <v>5</v>
      </c>
      <c r="I18" s="3"/>
    </row>
    <row r="19" customFormat="false" ht="26.25" hidden="false" customHeight="true" outlineLevel="0" collapsed="false">
      <c r="A19" s="18" t="s">
        <v>22</v>
      </c>
      <c r="B19" s="19" t="s">
        <v>23</v>
      </c>
      <c r="C19" s="19" t="s">
        <v>24</v>
      </c>
      <c r="D19" s="20" t="s">
        <v>25</v>
      </c>
      <c r="E19" s="19" t="s">
        <v>26</v>
      </c>
      <c r="F19" s="20" t="s">
        <v>25</v>
      </c>
      <c r="G19" s="20" t="s">
        <v>27</v>
      </c>
      <c r="H19" s="20" t="s">
        <v>25</v>
      </c>
      <c r="I19" s="20" t="s">
        <v>28</v>
      </c>
    </row>
    <row r="20" customFormat="false" ht="14.25" hidden="false" customHeight="false" outlineLevel="0" collapsed="false">
      <c r="A20" s="21" t="s">
        <v>10</v>
      </c>
      <c r="B20" s="10" t="n">
        <f aca="false">('[2]6月1.5无进项'!$E$2-5)*2000/1.17/10000</f>
        <v>1596.06461538462</v>
      </c>
      <c r="C20" s="10" t="n">
        <f aca="false">('[2]6月1.5无进项'!$E$2-5)*2100/1.17/10000</f>
        <v>1675.86784615385</v>
      </c>
      <c r="D20" s="22" t="n">
        <v>1828.29201692308</v>
      </c>
      <c r="E20" s="10" t="n">
        <f aca="false">('[2]6月1.5无进项'!$E$2-5)*2300/1.17/10000</f>
        <v>1835.47430769231</v>
      </c>
      <c r="F20" s="22" t="n">
        <v>1828.29201692308</v>
      </c>
      <c r="G20" s="22" t="n">
        <v>1931.23818461538</v>
      </c>
      <c r="H20" s="22" t="n">
        <v>1828.29201692308</v>
      </c>
      <c r="I20" s="22" t="n">
        <v>2354.19530769231</v>
      </c>
    </row>
    <row r="21" customFormat="false" ht="14.25" hidden="false" customHeight="false" outlineLevel="0" collapsed="false">
      <c r="A21" s="21" t="s">
        <v>11</v>
      </c>
      <c r="B21" s="10" t="n">
        <f aca="false">'[2]6月1.5无进项'!$H$26+3.3</f>
        <v>1475.57679606461</v>
      </c>
      <c r="C21" s="10" t="n">
        <f aca="false">'[2]6月1.5无进项'!$H$26+4.6</f>
        <v>1476.87679606461</v>
      </c>
      <c r="D21" s="22" t="n">
        <v>1479.57679606461</v>
      </c>
      <c r="E21" s="10" t="n">
        <f aca="false">'[2]6月1.5无进项'!$H$26+7.4</f>
        <v>1479.67679606461</v>
      </c>
      <c r="F21" s="22" t="n">
        <v>1530.96470808463</v>
      </c>
      <c r="G21" s="22" t="n">
        <v>1532.66470808463</v>
      </c>
      <c r="H21" s="22" t="n">
        <v>1884.62108962195</v>
      </c>
      <c r="I21" s="22" t="n">
        <v>1893.52108962195</v>
      </c>
    </row>
    <row r="22" customFormat="false" ht="14.25" hidden="false" customHeight="false" outlineLevel="0" collapsed="false">
      <c r="A22" s="23" t="s">
        <v>12</v>
      </c>
      <c r="B22" s="10" t="n">
        <f aca="false">'[2]6月1.5无进项'!$H$45</f>
        <v>309.759236242087</v>
      </c>
      <c r="C22" s="10" t="n">
        <f aca="false">'[2]6月1.5无进项'!$H$45</f>
        <v>309.759236242087</v>
      </c>
      <c r="D22" s="22" t="n">
        <v>309.759236242087</v>
      </c>
      <c r="E22" s="10" t="n">
        <f aca="false">'[2]6月1.5无进项'!$H$45</f>
        <v>309.759236242087</v>
      </c>
      <c r="F22" s="22" t="n">
        <v>309.755728167624</v>
      </c>
      <c r="G22" s="22" t="n">
        <v>309.755728167624</v>
      </c>
      <c r="H22" s="22" t="n">
        <v>309.823119152495</v>
      </c>
      <c r="I22" s="22" t="n">
        <v>309.823119152495</v>
      </c>
    </row>
    <row r="23" customFormat="false" ht="14.25" hidden="false" customHeight="false" outlineLevel="0" collapsed="false">
      <c r="A23" s="23" t="s">
        <v>13</v>
      </c>
      <c r="B23" s="10" t="n">
        <f aca="false">B21+B22</f>
        <v>1785.3360323067</v>
      </c>
      <c r="C23" s="10" t="n">
        <f aca="false">C21+C22</f>
        <v>1786.6360323067</v>
      </c>
      <c r="D23" s="22" t="n">
        <v>1789.3360323067</v>
      </c>
      <c r="E23" s="10" t="n">
        <f aca="false">E21+E22</f>
        <v>1789.4360323067</v>
      </c>
      <c r="F23" s="22" t="n">
        <v>1840.72043625226</v>
      </c>
      <c r="G23" s="22" t="n">
        <v>1842.42043625226</v>
      </c>
      <c r="H23" s="22" t="n">
        <v>2194.44420877445</v>
      </c>
      <c r="I23" s="22" t="n">
        <v>2203.34420877445</v>
      </c>
    </row>
    <row r="24" customFormat="false" ht="14.25" hidden="false" customHeight="false" outlineLevel="0" collapsed="false">
      <c r="A24" s="21" t="s">
        <v>14</v>
      </c>
      <c r="B24" s="10" t="n">
        <f aca="false">B20-B21-B22</f>
        <v>-189.271416922084</v>
      </c>
      <c r="C24" s="10" t="n">
        <f aca="false">C20-C21-C22</f>
        <v>-110.768186152853</v>
      </c>
      <c r="D24" s="22" t="n">
        <v>38.9559846163776</v>
      </c>
      <c r="E24" s="10" t="n">
        <f aca="false">E20-E21-E22</f>
        <v>46.0382753856082</v>
      </c>
      <c r="F24" s="22" t="n">
        <v>-12.4284193291808</v>
      </c>
      <c r="G24" s="22" t="n">
        <v>88.8177483631268</v>
      </c>
      <c r="H24" s="22" t="n">
        <v>-366.152191851373</v>
      </c>
      <c r="I24" s="22" t="n">
        <v>150.851098917858</v>
      </c>
    </row>
    <row r="25" customFormat="false" ht="14.25" hidden="false" customHeight="false" outlineLevel="0" collapsed="false">
      <c r="A25" s="21" t="s">
        <v>15</v>
      </c>
      <c r="B25" s="10" t="n">
        <f aca="false">B24+B22</f>
        <v>120.487819320003</v>
      </c>
      <c r="C25" s="10" t="n">
        <f aca="false">C24+C22</f>
        <v>198.991050089234</v>
      </c>
      <c r="D25" s="22" t="n">
        <v>348.715220858465</v>
      </c>
      <c r="E25" s="10" t="n">
        <f aca="false">E24+E22</f>
        <v>355.797511627695</v>
      </c>
      <c r="F25" s="22" t="n">
        <v>297.327308838443</v>
      </c>
      <c r="G25" s="22" t="n">
        <v>398.573476530751</v>
      </c>
      <c r="H25" s="22" t="n">
        <v>-56.3290726988776</v>
      </c>
      <c r="I25" s="22" t="n">
        <v>460.674218070353</v>
      </c>
    </row>
    <row r="26" customFormat="false" ht="14.25" hidden="false" customHeight="false" outlineLevel="0" collapsed="false">
      <c r="A26" s="21" t="s">
        <v>16</v>
      </c>
      <c r="B26" s="10" t="n">
        <f aca="false">'[2]6月1.5无进项'!$E$2-5</f>
        <v>9336.978</v>
      </c>
      <c r="C26" s="10" t="n">
        <f aca="false">'[2]6月1.5无进项'!$E$2-5</f>
        <v>9336.978</v>
      </c>
      <c r="D26" s="22" t="n">
        <v>9336.978</v>
      </c>
      <c r="E26" s="10" t="n">
        <f aca="false">'[2]6月1.5无进项'!$E$2-5</f>
        <v>9336.978</v>
      </c>
      <c r="F26" s="22" t="n">
        <v>9336.978</v>
      </c>
      <c r="G26" s="22" t="n">
        <v>9336.978</v>
      </c>
      <c r="H26" s="22" t="n">
        <v>9336.978</v>
      </c>
      <c r="I26" s="22" t="n">
        <v>9336.978</v>
      </c>
    </row>
    <row r="27" customFormat="false" ht="14.25" hidden="false" customHeight="false" outlineLevel="0" collapsed="false">
      <c r="A27" s="21" t="s">
        <v>17</v>
      </c>
      <c r="B27" s="10" t="n">
        <f aca="false">B20/B26*10000</f>
        <v>1709.40170940171</v>
      </c>
      <c r="C27" s="10" t="n">
        <f aca="false">C20/C26*10000</f>
        <v>1794.8717948718</v>
      </c>
      <c r="D27" s="22" t="n">
        <v>1958.11965811966</v>
      </c>
      <c r="E27" s="10" t="n">
        <f aca="false">E20/E26*10000</f>
        <v>1965.81196581197</v>
      </c>
      <c r="F27" s="22" t="n">
        <v>1958.11965811966</v>
      </c>
      <c r="G27" s="22" t="n">
        <v>2068.37606837607</v>
      </c>
      <c r="H27" s="22" t="n">
        <v>1958.11965811966</v>
      </c>
      <c r="I27" s="22" t="n">
        <v>2521.36752136752</v>
      </c>
    </row>
    <row r="28" customFormat="false" ht="14.25" hidden="false" customHeight="false" outlineLevel="0" collapsed="false">
      <c r="A28" s="21" t="s">
        <v>18</v>
      </c>
      <c r="B28" s="10" t="n">
        <f aca="false">B21/B26*10000</f>
        <v>1580.3580088382</v>
      </c>
      <c r="C28" s="10" t="n">
        <f aca="false">C21/C26*10000</f>
        <v>1581.75032228266</v>
      </c>
      <c r="D28" s="22" t="n">
        <v>1584.64205020577</v>
      </c>
      <c r="E28" s="10" t="n">
        <f aca="false">E21/E26*10000</f>
        <v>1584.74915123995</v>
      </c>
      <c r="F28" s="22" t="n">
        <v>1639.67903542734</v>
      </c>
      <c r="G28" s="22" t="n">
        <v>1641.49975300856</v>
      </c>
      <c r="H28" s="22" t="n">
        <v>2018.44867752923</v>
      </c>
      <c r="I28" s="22" t="n">
        <v>2027.98066957205</v>
      </c>
    </row>
    <row r="29" customFormat="false" ht="14.25" hidden="false" customHeight="false" outlineLevel="0" collapsed="false">
      <c r="A29" s="21" t="s">
        <v>19</v>
      </c>
      <c r="B29" s="10" t="n">
        <f aca="false">B22/(B27-B28)*10000</f>
        <v>24004.2121304208</v>
      </c>
      <c r="C29" s="10" t="n">
        <f aca="false">C22/(C27-C28)*10000</f>
        <v>14534.3982696318</v>
      </c>
      <c r="D29" s="22" t="n">
        <v>8293.91721694607</v>
      </c>
      <c r="E29" s="10" t="n">
        <f aca="false">E22/(E27-E28)*10000</f>
        <v>8128.8235009231</v>
      </c>
      <c r="F29" s="22" t="n">
        <v>9727.26800835705</v>
      </c>
      <c r="G29" s="22" t="n">
        <v>7256.33437640938</v>
      </c>
      <c r="H29" s="22"/>
      <c r="I29" s="22" t="n">
        <v>6279.51713802321</v>
      </c>
    </row>
    <row r="30" customFormat="false" ht="14.25" hidden="false" customHeight="false" outlineLevel="0" collapsed="false">
      <c r="A30" s="21" t="s">
        <v>20</v>
      </c>
      <c r="B30" s="10" t="n">
        <f aca="false">B23/B26*10000</f>
        <v>1912.11335434945</v>
      </c>
      <c r="C30" s="10" t="n">
        <f aca="false">C23/C26*10000</f>
        <v>1913.5056677939</v>
      </c>
      <c r="D30" s="22" t="n">
        <v>1916.39739571701</v>
      </c>
      <c r="E30" s="10" t="n">
        <f aca="false">E23/E26*10000</f>
        <v>1916.5044967512</v>
      </c>
      <c r="F30" s="22" t="n">
        <v>1971.43062375456</v>
      </c>
      <c r="G30" s="22" t="n">
        <v>1973.25134133577</v>
      </c>
      <c r="H30" s="22" t="n">
        <v>2350.27244229819</v>
      </c>
      <c r="I30" s="22" t="n">
        <v>2359.80443434101</v>
      </c>
    </row>
    <row r="32" customFormat="false" ht="14.25" hidden="false" customHeight="false" outlineLevel="0" collapsed="false">
      <c r="H32" s="24" t="s">
        <v>29</v>
      </c>
    </row>
  </sheetData>
  <mergeCells count="7">
    <mergeCell ref="A1:G1"/>
    <mergeCell ref="B2:C2"/>
    <mergeCell ref="D3:G3"/>
    <mergeCell ref="A17:I17"/>
    <mergeCell ref="B18:E18"/>
    <mergeCell ref="F18:G18"/>
    <mergeCell ref="H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58:48Z</dcterms:created>
  <dc:creator>唐小莉</dc:creator>
  <dc:description/>
  <dc:language>en-US</dc:language>
  <cp:lastModifiedBy>唐小莉</cp:lastModifiedBy>
  <dcterms:modified xsi:type="dcterms:W3CDTF">2010-08-30T05:59:42Z</dcterms:modified>
  <cp:revision>0</cp:revision>
  <dc:subject/>
  <dc:title/>
</cp:coreProperties>
</file>