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6"/>
        <rFont val="黑体"/>
        <family val="0"/>
        <charset val="134"/>
      </rPr>
      <t xml:space="preserve">2000</t>
    </r>
    <r>
      <rPr>
        <sz val="16"/>
        <rFont val="Noto Sans"/>
        <family val="2"/>
      </rPr>
      <t xml:space="preserve">年至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工会收支一览表</t>
    </r>
  </si>
  <si>
    <t xml:space="preserve">会费收入</t>
  </si>
  <si>
    <t xml:space="preserve">拨交经费收入</t>
  </si>
  <si>
    <t xml:space="preserve">事业收入</t>
  </si>
  <si>
    <t xml:space="preserve">属：闭路电视安装费等</t>
  </si>
  <si>
    <t xml:space="preserve">其他收入</t>
  </si>
  <si>
    <t xml:space="preserve">其中：活动代收代垫</t>
  </si>
  <si>
    <t xml:space="preserve">重大疾病补助 </t>
  </si>
  <si>
    <t xml:space="preserve">利息收入</t>
  </si>
  <si>
    <t xml:space="preserve">收入合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合计</t>
  </si>
  <si>
    <t xml:space="preserve">会员活动费</t>
  </si>
  <si>
    <t xml:space="preserve">职工活动费</t>
  </si>
  <si>
    <t xml:space="preserve">事业支出</t>
  </si>
  <si>
    <t xml:space="preserve">工会业务费</t>
  </si>
  <si>
    <t xml:space="preserve">其中：会议费</t>
  </si>
  <si>
    <t xml:space="preserve">培训费</t>
  </si>
  <si>
    <t xml:space="preserve">奖励积极分子</t>
  </si>
  <si>
    <t xml:space="preserve">差旅费</t>
  </si>
  <si>
    <t xml:space="preserve">招待费</t>
  </si>
  <si>
    <t xml:space="preserve">其他支出</t>
  </si>
  <si>
    <t xml:space="preserve">上解经费支出</t>
  </si>
  <si>
    <t xml:space="preserve">其中：区经委</t>
  </si>
  <si>
    <t xml:space="preserve">支出合计</t>
  </si>
  <si>
    <t xml:space="preserve">当年经费结余</t>
  </si>
  <si>
    <t xml:space="preserve">累计经费结余</t>
  </si>
  <si>
    <r>
      <rPr>
        <sz val="12"/>
        <color rgb="FFFF0000"/>
        <rFont val="Noto Sans"/>
        <family val="2"/>
      </rPr>
      <t xml:space="preserve">因职工春节活动费比往年人平多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超出当年经费预算，经批准，从以前累计经费结余中拨出</t>
    </r>
    <r>
      <rPr>
        <sz val="12"/>
        <color rgb="FFFF0000"/>
        <rFont val="宋体"/>
        <family val="0"/>
        <charset val="134"/>
      </rPr>
      <t xml:space="preserve">15000</t>
    </r>
    <r>
      <rPr>
        <sz val="12"/>
        <color rgb="FFFF0000"/>
        <rFont val="Noto Sans"/>
        <family val="2"/>
      </rPr>
      <t xml:space="preserve">，以保证当年的收支平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true" outlineLevel="0" max="5" min="5" style="0" width="22.5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9.62"/>
    <col collapsed="false" customWidth="true" hidden="false" outlineLevel="0" max="10" min="10" style="0" width="13.87"/>
    <col collapsed="false" customWidth="true" hidden="false" outlineLevel="0" max="11" min="11" style="0" width="10.74"/>
    <col collapsed="false" customWidth="true" hidden="false" outlineLevel="0" max="12" min="12" style="0" width="10.87"/>
    <col collapsed="false" customWidth="true" hidden="false" outlineLevel="0" max="14" min="13" style="0" width="14.12"/>
    <col collapsed="false" customWidth="true" hidden="false" outlineLevel="0" max="15" min="15" style="0" width="12.12"/>
    <col collapsed="false" customWidth="true" hidden="false" outlineLevel="0" max="16" min="16" style="0" width="12.36"/>
    <col collapsed="false" customWidth="true" hidden="false" outlineLevel="0" max="17" min="17" style="0" width="11.99"/>
    <col collapsed="false" customWidth="true" hidden="false" outlineLevel="0" max="18" min="18" style="0" width="9.87"/>
    <col collapsed="false" customWidth="true" hidden="false" outlineLevel="0" max="19" min="19" style="0" width="6.24"/>
    <col collapsed="false" customWidth="true" hidden="false" outlineLevel="0" max="20" min="20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4" t="s">
        <v>7</v>
      </c>
      <c r="I2" s="4" t="s">
        <v>8</v>
      </c>
      <c r="J2" s="6" t="s">
        <v>9</v>
      </c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2" t="s">
        <v>10</v>
      </c>
      <c r="B3" s="7" t="n">
        <v>13671</v>
      </c>
      <c r="C3" s="7" t="n">
        <v>130991</v>
      </c>
      <c r="D3" s="7" t="n">
        <v>4268</v>
      </c>
      <c r="E3" s="7"/>
      <c r="F3" s="7" t="n">
        <v>59589.49</v>
      </c>
      <c r="G3" s="8" t="n">
        <v>7900</v>
      </c>
      <c r="H3" s="8"/>
      <c r="I3" s="7"/>
      <c r="J3" s="7" t="n">
        <f aca="false">B3+C3+D3+F3</f>
        <v>208519.49</v>
      </c>
      <c r="K3" s="7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2" t="s">
        <v>11</v>
      </c>
      <c r="B4" s="7" t="n">
        <v>11085</v>
      </c>
      <c r="C4" s="7" t="n">
        <v>130000</v>
      </c>
      <c r="D4" s="7" t="n">
        <v>16372</v>
      </c>
      <c r="E4" s="7"/>
      <c r="F4" s="7" t="n">
        <v>20270.38</v>
      </c>
      <c r="G4" s="8" t="n">
        <v>14570</v>
      </c>
      <c r="H4" s="8"/>
      <c r="I4" s="7"/>
      <c r="J4" s="7" t="n">
        <f aca="false">B4+C4+D4+F4</f>
        <v>177727.38</v>
      </c>
      <c r="K4" s="7"/>
      <c r="L4" s="7"/>
      <c r="M4" s="7"/>
      <c r="N4" s="7"/>
      <c r="O4" s="7"/>
      <c r="P4" s="2"/>
      <c r="Q4" s="2"/>
      <c r="R4" s="2"/>
      <c r="S4" s="2"/>
      <c r="T4" s="2"/>
    </row>
    <row r="5" customFormat="false" ht="14.25" hidden="false" customHeight="false" outlineLevel="0" collapsed="false">
      <c r="A5" s="2" t="s">
        <v>12</v>
      </c>
      <c r="B5" s="7" t="n">
        <v>10685</v>
      </c>
      <c r="C5" s="7" t="n">
        <v>136311.77</v>
      </c>
      <c r="D5" s="7" t="n">
        <v>3202</v>
      </c>
      <c r="E5" s="7"/>
      <c r="F5" s="7" t="n">
        <v>1023.57</v>
      </c>
      <c r="G5" s="7"/>
      <c r="H5" s="7"/>
      <c r="I5" s="8" t="n">
        <v>1023.57</v>
      </c>
      <c r="J5" s="7" t="n">
        <f aca="false">B5+C5+D5+F5</f>
        <v>151222.34</v>
      </c>
      <c r="K5" s="7"/>
      <c r="L5" s="7"/>
      <c r="M5" s="7"/>
      <c r="N5" s="7"/>
      <c r="O5" s="7"/>
      <c r="P5" s="2"/>
      <c r="Q5" s="2"/>
      <c r="R5" s="2"/>
      <c r="S5" s="2"/>
      <c r="T5" s="2"/>
    </row>
    <row r="6" customFormat="false" ht="14.25" hidden="false" customHeight="false" outlineLevel="0" collapsed="false">
      <c r="A6" s="2" t="s">
        <v>13</v>
      </c>
      <c r="B6" s="7" t="n">
        <v>10430</v>
      </c>
      <c r="C6" s="7" t="n">
        <v>149999.98</v>
      </c>
      <c r="D6" s="7" t="n">
        <v>3918.7</v>
      </c>
      <c r="E6" s="7"/>
      <c r="F6" s="7" t="n">
        <v>952.18</v>
      </c>
      <c r="G6" s="7"/>
      <c r="H6" s="7"/>
      <c r="I6" s="8" t="n">
        <f aca="false">F6</f>
        <v>952.18</v>
      </c>
      <c r="J6" s="7" t="n">
        <f aca="false">B6+C6+D6+F6</f>
        <v>165300.86</v>
      </c>
      <c r="K6" s="7"/>
      <c r="L6" s="7"/>
      <c r="M6" s="7"/>
      <c r="N6" s="7"/>
      <c r="O6" s="7"/>
      <c r="P6" s="2"/>
      <c r="Q6" s="2"/>
      <c r="R6" s="2"/>
      <c r="S6" s="2"/>
      <c r="T6" s="2"/>
    </row>
    <row r="7" customFormat="false" ht="14.25" hidden="false" customHeight="false" outlineLevel="0" collapsed="false">
      <c r="A7" s="2" t="s">
        <v>14</v>
      </c>
      <c r="B7" s="7" t="n">
        <v>10143</v>
      </c>
      <c r="C7" s="7" t="n">
        <v>242158.83</v>
      </c>
      <c r="D7" s="7" t="n">
        <v>4584</v>
      </c>
      <c r="E7" s="7"/>
      <c r="F7" s="7" t="n">
        <v>1213.97</v>
      </c>
      <c r="G7" s="7"/>
      <c r="H7" s="7"/>
      <c r="I7" s="8" t="n">
        <f aca="false">F7</f>
        <v>1213.97</v>
      </c>
      <c r="J7" s="7" t="n">
        <f aca="false">B7+C7+D7+F7</f>
        <v>258099.8</v>
      </c>
      <c r="K7" s="7"/>
      <c r="L7" s="7"/>
      <c r="M7" s="7"/>
      <c r="N7" s="7"/>
      <c r="O7" s="7"/>
      <c r="P7" s="2"/>
      <c r="Q7" s="2"/>
      <c r="R7" s="2"/>
      <c r="S7" s="2"/>
      <c r="T7" s="2"/>
    </row>
    <row r="8" customFormat="false" ht="14.25" hidden="false" customHeight="false" outlineLevel="0" collapsed="false">
      <c r="A8" s="2" t="s">
        <v>15</v>
      </c>
      <c r="B8" s="7" t="n">
        <v>10077</v>
      </c>
      <c r="C8" s="7" t="n">
        <v>265705.35</v>
      </c>
      <c r="D8" s="7" t="n">
        <v>4876</v>
      </c>
      <c r="E8" s="7"/>
      <c r="F8" s="7" t="n">
        <v>1037.11</v>
      </c>
      <c r="G8" s="7"/>
      <c r="H8" s="7"/>
      <c r="I8" s="8" t="n">
        <f aca="false">F8</f>
        <v>1037.11</v>
      </c>
      <c r="J8" s="7" t="n">
        <f aca="false">B8+C8+D8+F8</f>
        <v>281695.46</v>
      </c>
      <c r="K8" s="7"/>
      <c r="L8" s="7"/>
      <c r="M8" s="7"/>
      <c r="N8" s="7"/>
      <c r="O8" s="7"/>
      <c r="P8" s="2"/>
      <c r="Q8" s="2"/>
      <c r="R8" s="2"/>
      <c r="S8" s="2"/>
      <c r="T8" s="2"/>
    </row>
    <row r="9" customFormat="false" ht="14.25" hidden="false" customHeight="false" outlineLevel="0" collapsed="false">
      <c r="A9" s="2" t="s">
        <v>16</v>
      </c>
      <c r="B9" s="7" t="n">
        <v>10326</v>
      </c>
      <c r="C9" s="7" t="n">
        <v>330220.3</v>
      </c>
      <c r="D9" s="7" t="n">
        <v>7838</v>
      </c>
      <c r="E9" s="7"/>
      <c r="F9" s="7" t="n">
        <v>1598.43</v>
      </c>
      <c r="G9" s="7"/>
      <c r="H9" s="7"/>
      <c r="I9" s="8" t="n">
        <f aca="false">F9</f>
        <v>1598.43</v>
      </c>
      <c r="J9" s="7" t="n">
        <f aca="false">B9+C9+D9+F9</f>
        <v>349982.73</v>
      </c>
      <c r="K9" s="7"/>
      <c r="L9" s="7"/>
      <c r="M9" s="7"/>
      <c r="N9" s="7"/>
      <c r="O9" s="7"/>
      <c r="P9" s="2"/>
      <c r="Q9" s="2"/>
      <c r="R9" s="2"/>
      <c r="S9" s="2"/>
      <c r="T9" s="2"/>
    </row>
    <row r="10" customFormat="false" ht="14.25" hidden="false" customHeight="false" outlineLevel="0" collapsed="false">
      <c r="A10" s="2" t="s">
        <v>17</v>
      </c>
      <c r="B10" s="7" t="n">
        <v>10401</v>
      </c>
      <c r="C10" s="7" t="n">
        <v>323547.35</v>
      </c>
      <c r="D10" s="7" t="n">
        <v>2812</v>
      </c>
      <c r="E10" s="7"/>
      <c r="F10" s="7" t="n">
        <v>3132.83</v>
      </c>
      <c r="G10" s="7"/>
      <c r="H10" s="8" t="n">
        <v>2000</v>
      </c>
      <c r="I10" s="8" t="n">
        <f aca="false">F10-H10</f>
        <v>1132.83</v>
      </c>
      <c r="J10" s="7" t="n">
        <f aca="false">B10+C10+D10+F10</f>
        <v>339893.18</v>
      </c>
      <c r="K10" s="7"/>
      <c r="L10" s="7"/>
      <c r="M10" s="7"/>
      <c r="N10" s="7"/>
      <c r="O10" s="7"/>
      <c r="P10" s="2"/>
      <c r="Q10" s="2"/>
      <c r="R10" s="2"/>
      <c r="S10" s="2"/>
      <c r="T10" s="2"/>
    </row>
    <row r="11" customFormat="false" ht="14.25" hidden="false" customHeight="false" outlineLevel="0" collapsed="false">
      <c r="A11" s="2" t="s">
        <v>18</v>
      </c>
      <c r="B11" s="7" t="n">
        <v>10206</v>
      </c>
      <c r="C11" s="7" t="n">
        <v>431216.62</v>
      </c>
      <c r="D11" s="7" t="n">
        <v>7469</v>
      </c>
      <c r="E11" s="7"/>
      <c r="F11" s="7" t="n">
        <v>1838.19</v>
      </c>
      <c r="G11" s="7"/>
      <c r="H11" s="7"/>
      <c r="I11" s="8" t="n">
        <f aca="false">F11</f>
        <v>1838.19</v>
      </c>
      <c r="J11" s="7" t="n">
        <f aca="false">B11+C11+D11+F11</f>
        <v>450729.81</v>
      </c>
      <c r="K11" s="7"/>
      <c r="L11" s="7"/>
      <c r="M11" s="7"/>
      <c r="N11" s="7"/>
      <c r="O11" s="7"/>
      <c r="P11" s="2"/>
      <c r="Q11" s="2"/>
      <c r="R11" s="2"/>
      <c r="S11" s="2"/>
      <c r="T11" s="2"/>
    </row>
    <row r="12" customFormat="false" ht="14.25" hidden="false" customHeight="false" outlineLevel="0" collapsed="false">
      <c r="A12" s="2" t="s">
        <v>19</v>
      </c>
      <c r="B12" s="7" t="n">
        <v>10174</v>
      </c>
      <c r="C12" s="7" t="n">
        <v>491408.43</v>
      </c>
      <c r="D12" s="7" t="n">
        <v>9941</v>
      </c>
      <c r="E12" s="7"/>
      <c r="F12" s="7" t="n">
        <v>1390.17</v>
      </c>
      <c r="G12" s="7"/>
      <c r="H12" s="7"/>
      <c r="I12" s="8" t="n">
        <f aca="false">F12</f>
        <v>1390.17</v>
      </c>
      <c r="J12" s="7" t="n">
        <f aca="false">B12+C12+D12+F12</f>
        <v>512913.6</v>
      </c>
      <c r="K12" s="7"/>
      <c r="L12" s="7"/>
      <c r="M12" s="7"/>
      <c r="N12" s="7"/>
      <c r="O12" s="7"/>
      <c r="P12" s="2"/>
      <c r="Q12" s="2"/>
      <c r="R12" s="2"/>
      <c r="S12" s="2"/>
      <c r="T12" s="2"/>
    </row>
    <row r="13" customFormat="false" ht="14.25" hidden="false" customHeight="false" outlineLevel="0" collapsed="false">
      <c r="A13" s="2" t="s">
        <v>20</v>
      </c>
      <c r="B13" s="7" t="n">
        <v>10053</v>
      </c>
      <c r="C13" s="7" t="n">
        <v>175081.07</v>
      </c>
      <c r="D13" s="7" t="n">
        <v>8100</v>
      </c>
      <c r="E13" s="7"/>
      <c r="F13" s="7" t="n">
        <v>1270.68</v>
      </c>
      <c r="G13" s="7"/>
      <c r="H13" s="7"/>
      <c r="I13" s="8" t="n">
        <f aca="false">F13</f>
        <v>1270.68</v>
      </c>
      <c r="J13" s="7" t="n">
        <f aca="false">B13+C13+D13+F13</f>
        <v>194504.75</v>
      </c>
      <c r="K13" s="7"/>
      <c r="L13" s="7"/>
      <c r="M13" s="7"/>
      <c r="N13" s="7"/>
      <c r="O13" s="7"/>
      <c r="P13" s="2"/>
      <c r="Q13" s="2"/>
      <c r="R13" s="2"/>
      <c r="S13" s="2"/>
      <c r="T13" s="2"/>
    </row>
    <row r="14" customFormat="false" ht="14.25" hidden="false" customHeight="false" outlineLevel="0" collapsed="false">
      <c r="A14" s="3" t="s">
        <v>21</v>
      </c>
      <c r="B14" s="7" t="n">
        <f aca="false">SUM(B4:B12)</f>
        <v>93527</v>
      </c>
      <c r="C14" s="7" t="n">
        <f aca="false">SUM(C4:C12)</f>
        <v>2500568.63</v>
      </c>
      <c r="D14" s="7" t="n">
        <f aca="false">SUM(D4:D12)</f>
        <v>61012.7</v>
      </c>
      <c r="E14" s="7" t="n">
        <f aca="false">SUM(E4:E12)</f>
        <v>0</v>
      </c>
      <c r="F14" s="7" t="n">
        <f aca="false">SUM(F4:F12)</f>
        <v>32456.83</v>
      </c>
      <c r="G14" s="7" t="n">
        <f aca="false">SUM(G4:G12)</f>
        <v>14570</v>
      </c>
      <c r="H14" s="7" t="n">
        <f aca="false">SUM(H4:H12)</f>
        <v>2000</v>
      </c>
      <c r="I14" s="7" t="n">
        <f aca="false">SUM(I4:I12)</f>
        <v>10186.45</v>
      </c>
      <c r="J14" s="7" t="n">
        <f aca="false">SUM(J4:J12)</f>
        <v>2687565.16</v>
      </c>
      <c r="K14" s="7"/>
      <c r="L14" s="7"/>
      <c r="M14" s="7"/>
      <c r="N14" s="7"/>
      <c r="O14" s="7"/>
      <c r="P14" s="2"/>
      <c r="Q14" s="2"/>
      <c r="R14" s="2"/>
      <c r="S14" s="2"/>
      <c r="T14" s="2"/>
    </row>
    <row r="15" customFormat="false" ht="14.25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2"/>
      <c r="Q15" s="2"/>
      <c r="R15" s="2"/>
      <c r="S15" s="2"/>
      <c r="T15" s="2"/>
    </row>
    <row r="16" customFormat="false" ht="27" hidden="false" customHeight="true" outlineLevel="0" collapsed="false">
      <c r="A16" s="2"/>
      <c r="B16" s="3" t="s">
        <v>22</v>
      </c>
      <c r="C16" s="3" t="s">
        <v>23</v>
      </c>
      <c r="D16" s="3" t="s">
        <v>24</v>
      </c>
      <c r="E16" s="4" t="s">
        <v>4</v>
      </c>
      <c r="F16" s="3" t="s">
        <v>25</v>
      </c>
      <c r="G16" s="4" t="s">
        <v>26</v>
      </c>
      <c r="H16" s="4" t="s">
        <v>27</v>
      </c>
      <c r="I16" s="4" t="s">
        <v>28</v>
      </c>
      <c r="J16" s="4" t="s">
        <v>29</v>
      </c>
      <c r="K16" s="4" t="s">
        <v>30</v>
      </c>
      <c r="L16" s="3" t="s">
        <v>31</v>
      </c>
      <c r="M16" s="3" t="s">
        <v>32</v>
      </c>
      <c r="N16" s="3" t="s">
        <v>33</v>
      </c>
      <c r="O16" s="6" t="s">
        <v>34</v>
      </c>
      <c r="P16" s="3" t="s">
        <v>35</v>
      </c>
      <c r="Q16" s="3" t="s">
        <v>36</v>
      </c>
      <c r="R16" s="2"/>
      <c r="S16" s="2"/>
      <c r="T16" s="2"/>
    </row>
    <row r="17" customFormat="false" ht="14.25" hidden="false" customHeight="false" outlineLevel="0" collapsed="false">
      <c r="A17" s="2" t="s">
        <v>10</v>
      </c>
      <c r="B17" s="7" t="n">
        <v>2947.5</v>
      </c>
      <c r="C17" s="7" t="n">
        <v>92109.8</v>
      </c>
      <c r="D17" s="7" t="n">
        <v>8011.8</v>
      </c>
      <c r="E17" s="7"/>
      <c r="F17" s="7" t="n">
        <v>10876</v>
      </c>
      <c r="G17" s="8" t="n">
        <v>4755</v>
      </c>
      <c r="H17" s="8"/>
      <c r="I17" s="8" t="n">
        <v>2700</v>
      </c>
      <c r="J17" s="8" t="n">
        <v>73</v>
      </c>
      <c r="K17" s="8" t="n">
        <v>760</v>
      </c>
      <c r="L17" s="7" t="n">
        <v>7870.5</v>
      </c>
      <c r="M17" s="7" t="n">
        <v>56326.15</v>
      </c>
      <c r="N17" s="7" t="n">
        <v>3929.73</v>
      </c>
      <c r="O17" s="7" t="n">
        <f aca="false">B17+C17+D17+F17+L17+M17</f>
        <v>178141.75</v>
      </c>
      <c r="P17" s="7" t="n">
        <f aca="false">J3-O17</f>
        <v>30377.74</v>
      </c>
      <c r="Q17" s="7" t="n">
        <f aca="false">P17+31756.93</f>
        <v>62134.67</v>
      </c>
      <c r="R17" s="2"/>
      <c r="S17" s="2"/>
      <c r="T17" s="2"/>
    </row>
    <row r="18" customFormat="false" ht="14.25" hidden="false" customHeight="false" outlineLevel="0" collapsed="false">
      <c r="A18" s="2" t="s">
        <v>11</v>
      </c>
      <c r="B18" s="7" t="n">
        <v>2619.5</v>
      </c>
      <c r="C18" s="7" t="n">
        <v>101740.7</v>
      </c>
      <c r="D18" s="7" t="n">
        <v>1073</v>
      </c>
      <c r="E18" s="7"/>
      <c r="F18" s="7" t="n">
        <v>8901.1</v>
      </c>
      <c r="G18" s="8" t="n">
        <v>2100</v>
      </c>
      <c r="H18" s="8"/>
      <c r="I18" s="8" t="n">
        <v>1900</v>
      </c>
      <c r="J18" s="8" t="n">
        <v>83.6</v>
      </c>
      <c r="K18" s="8" t="n">
        <v>2457</v>
      </c>
      <c r="L18" s="7"/>
      <c r="M18" s="7" t="n">
        <v>55899.99</v>
      </c>
      <c r="N18" s="7" t="n">
        <v>3900</v>
      </c>
      <c r="O18" s="7" t="n">
        <f aca="false">B18+C18+D18+F18+L18+M18</f>
        <v>170234.29</v>
      </c>
      <c r="P18" s="7" t="n">
        <f aca="false">J4-O18</f>
        <v>7493.09</v>
      </c>
      <c r="Q18" s="7" t="n">
        <f aca="false">Q17+P18</f>
        <v>69627.76</v>
      </c>
      <c r="R18" s="2"/>
      <c r="S18" s="2"/>
      <c r="T18" s="2"/>
    </row>
    <row r="19" customFormat="false" ht="14.25" hidden="false" customHeight="false" outlineLevel="0" collapsed="false">
      <c r="A19" s="2" t="s">
        <v>12</v>
      </c>
      <c r="B19" s="7" t="n">
        <v>1800</v>
      </c>
      <c r="C19" s="7" t="n">
        <v>78473.4</v>
      </c>
      <c r="D19" s="7" t="n">
        <v>1470</v>
      </c>
      <c r="E19" s="7"/>
      <c r="F19" s="7" t="n">
        <v>4333.3</v>
      </c>
      <c r="G19" s="7"/>
      <c r="H19" s="8" t="n">
        <v>1100</v>
      </c>
      <c r="I19" s="7"/>
      <c r="J19" s="7"/>
      <c r="K19" s="8" t="n">
        <v>2593</v>
      </c>
      <c r="L19" s="7"/>
      <c r="M19" s="7" t="n">
        <v>58614.06</v>
      </c>
      <c r="N19" s="7" t="n">
        <v>4089.35</v>
      </c>
      <c r="O19" s="7" t="n">
        <f aca="false">B19+C19+D19+F19+L19+M19</f>
        <v>144690.76</v>
      </c>
      <c r="P19" s="7" t="n">
        <f aca="false">J5-O19</f>
        <v>6531.57999999999</v>
      </c>
      <c r="Q19" s="7" t="n">
        <f aca="false">Q18+P19</f>
        <v>76159.34</v>
      </c>
      <c r="R19" s="2"/>
      <c r="S19" s="2"/>
      <c r="T19" s="2"/>
    </row>
    <row r="20" customFormat="false" ht="14.25" hidden="false" customHeight="true" outlineLevel="0" collapsed="false">
      <c r="A20" s="2" t="s">
        <v>13</v>
      </c>
      <c r="B20" s="7" t="n">
        <v>1500</v>
      </c>
      <c r="C20" s="7" t="n">
        <v>85914</v>
      </c>
      <c r="D20" s="7" t="n">
        <v>2254</v>
      </c>
      <c r="E20" s="7"/>
      <c r="F20" s="7" t="n">
        <v>7858.6</v>
      </c>
      <c r="G20" s="7"/>
      <c r="H20" s="8" t="n">
        <v>500</v>
      </c>
      <c r="I20" s="8" t="n">
        <v>4000</v>
      </c>
      <c r="J20" s="8"/>
      <c r="K20" s="8" t="n">
        <v>897</v>
      </c>
      <c r="L20" s="7"/>
      <c r="M20" s="7" t="n">
        <v>64500</v>
      </c>
      <c r="N20" s="7" t="n">
        <v>4500</v>
      </c>
      <c r="O20" s="7" t="n">
        <f aca="false">B20+C20+D20+F20+L20+M20</f>
        <v>162026.6</v>
      </c>
      <c r="P20" s="7" t="n">
        <f aca="false">J6-O20-15000</f>
        <v>-11725.74</v>
      </c>
      <c r="Q20" s="7" t="n">
        <f aca="false">Q19+P20</f>
        <v>64433.6</v>
      </c>
      <c r="R20" s="9" t="s">
        <v>37</v>
      </c>
      <c r="S20" s="9"/>
      <c r="T20" s="9"/>
    </row>
    <row r="21" customFormat="false" ht="14.25" hidden="false" customHeight="false" outlineLevel="0" collapsed="false">
      <c r="A21" s="2" t="s">
        <v>14</v>
      </c>
      <c r="B21" s="7" t="n">
        <v>6890</v>
      </c>
      <c r="C21" s="7" t="n">
        <v>132268.2</v>
      </c>
      <c r="D21" s="7" t="n">
        <v>2859</v>
      </c>
      <c r="E21" s="7"/>
      <c r="F21" s="7" t="n">
        <v>9570.2</v>
      </c>
      <c r="G21" s="7"/>
      <c r="H21" s="8" t="n">
        <v>200</v>
      </c>
      <c r="I21" s="8" t="n">
        <v>4600</v>
      </c>
      <c r="J21" s="8"/>
      <c r="K21" s="8" t="n">
        <v>761</v>
      </c>
      <c r="L21" s="7"/>
      <c r="M21" s="7" t="n">
        <v>101363.53</v>
      </c>
      <c r="N21" s="7" t="n">
        <v>4500</v>
      </c>
      <c r="O21" s="7" t="n">
        <f aca="false">B21+C21+D21+F21+L21+M21</f>
        <v>252950.93</v>
      </c>
      <c r="P21" s="7" t="n">
        <f aca="false">J7-O21</f>
        <v>5148.86999999997</v>
      </c>
      <c r="Q21" s="7" t="n">
        <f aca="false">Q20+P21</f>
        <v>69582.4699999999</v>
      </c>
      <c r="R21" s="9"/>
      <c r="S21" s="9"/>
      <c r="T21" s="9"/>
    </row>
    <row r="22" customFormat="false" ht="14.25" hidden="false" customHeight="false" outlineLevel="0" collapsed="false">
      <c r="A22" s="2" t="s">
        <v>15</v>
      </c>
      <c r="B22" s="7" t="n">
        <v>2611</v>
      </c>
      <c r="C22" s="7" t="n">
        <v>120469</v>
      </c>
      <c r="D22" s="7" t="n">
        <v>1290</v>
      </c>
      <c r="E22" s="7"/>
      <c r="F22" s="7" t="n">
        <f aca="false">14465.7+1300</f>
        <v>15765.7</v>
      </c>
      <c r="G22" s="7"/>
      <c r="H22" s="7"/>
      <c r="I22" s="8" t="n">
        <v>4600</v>
      </c>
      <c r="J22" s="8"/>
      <c r="K22" s="8" t="n">
        <v>2303</v>
      </c>
      <c r="L22" s="7"/>
      <c r="M22" s="7" t="n">
        <v>124911.86</v>
      </c>
      <c r="N22" s="7"/>
      <c r="O22" s="7" t="n">
        <f aca="false">B22+C22+D22+F22+L22+M22</f>
        <v>265047.56</v>
      </c>
      <c r="P22" s="7" t="n">
        <f aca="false">J8-O22</f>
        <v>16647.9</v>
      </c>
      <c r="Q22" s="7" t="n">
        <f aca="false">Q21+P22</f>
        <v>86230.3699999999</v>
      </c>
      <c r="R22" s="9"/>
      <c r="S22" s="9"/>
      <c r="T22" s="9"/>
    </row>
    <row r="23" customFormat="false" ht="14.25" hidden="false" customHeight="false" outlineLevel="0" collapsed="false">
      <c r="A23" s="2" t="s">
        <v>16</v>
      </c>
      <c r="B23" s="7" t="n">
        <v>2699</v>
      </c>
      <c r="C23" s="7" t="n">
        <v>138053.6</v>
      </c>
      <c r="D23" s="7" t="n">
        <v>1915</v>
      </c>
      <c r="E23" s="7"/>
      <c r="F23" s="7" t="n">
        <v>13353</v>
      </c>
      <c r="G23" s="8" t="n">
        <v>130</v>
      </c>
      <c r="H23" s="8" t="n">
        <v>80</v>
      </c>
      <c r="I23" s="8" t="n">
        <v>5000</v>
      </c>
      <c r="J23" s="8"/>
      <c r="K23" s="8" t="n">
        <v>3680</v>
      </c>
      <c r="L23" s="7"/>
      <c r="M23" s="7" t="n">
        <v>165110.16</v>
      </c>
      <c r="N23" s="7"/>
      <c r="O23" s="7" t="n">
        <f aca="false">B23+C23+D23+F23+L23+M23</f>
        <v>321130.76</v>
      </c>
      <c r="P23" s="7" t="n">
        <f aca="false">J9-O23</f>
        <v>28851.97</v>
      </c>
      <c r="Q23" s="7" t="n">
        <f aca="false">Q22+P23</f>
        <v>115082.34</v>
      </c>
      <c r="R23" s="9"/>
      <c r="S23" s="9"/>
      <c r="T23" s="9"/>
    </row>
    <row r="24" customFormat="false" ht="14.25" hidden="false" customHeight="false" outlineLevel="0" collapsed="false">
      <c r="A24" s="2" t="s">
        <v>17</v>
      </c>
      <c r="B24" s="7" t="n">
        <v>4291</v>
      </c>
      <c r="C24" s="7" t="n">
        <v>127460.3</v>
      </c>
      <c r="D24" s="7" t="n">
        <v>608</v>
      </c>
      <c r="E24" s="7"/>
      <c r="F24" s="7" t="n">
        <v>12080</v>
      </c>
      <c r="G24" s="7"/>
      <c r="H24" s="8"/>
      <c r="I24" s="8"/>
      <c r="J24" s="8"/>
      <c r="K24" s="8" t="n">
        <v>1683</v>
      </c>
      <c r="L24" s="7"/>
      <c r="M24" s="7" t="n">
        <v>161773.68</v>
      </c>
      <c r="N24" s="7"/>
      <c r="O24" s="7" t="n">
        <f aca="false">B24+C24+D24+F24+L24+M24</f>
        <v>306212.98</v>
      </c>
      <c r="P24" s="7" t="n">
        <f aca="false">J10-O24</f>
        <v>33680.2</v>
      </c>
      <c r="Q24" s="7" t="n">
        <f aca="false">Q23+P24</f>
        <v>148762.54</v>
      </c>
      <c r="R24" s="2"/>
      <c r="S24" s="2"/>
      <c r="T24" s="2"/>
    </row>
    <row r="25" customFormat="false" ht="14.25" hidden="false" customHeight="false" outlineLevel="0" collapsed="false">
      <c r="A25" s="2" t="s">
        <v>18</v>
      </c>
      <c r="B25" s="7" t="n">
        <v>5089</v>
      </c>
      <c r="C25" s="7" t="n">
        <v>167494.9</v>
      </c>
      <c r="D25" s="7" t="n">
        <v>2420</v>
      </c>
      <c r="E25" s="7"/>
      <c r="F25" s="7" t="n">
        <v>26767</v>
      </c>
      <c r="G25" s="7"/>
      <c r="H25" s="8" t="n">
        <v>2290</v>
      </c>
      <c r="I25" s="8"/>
      <c r="J25" s="8"/>
      <c r="K25" s="8" t="n">
        <v>2538</v>
      </c>
      <c r="L25" s="7"/>
      <c r="M25" s="7" t="n">
        <v>215608.31</v>
      </c>
      <c r="N25" s="7"/>
      <c r="O25" s="7" t="n">
        <f aca="false">B25+C25+D25+F25+L25+M25</f>
        <v>417379.21</v>
      </c>
      <c r="P25" s="7" t="n">
        <f aca="false">J11-O25</f>
        <v>33350.6</v>
      </c>
      <c r="Q25" s="7" t="n">
        <f aca="false">Q24+P25</f>
        <v>182113.14</v>
      </c>
      <c r="R25" s="2"/>
      <c r="S25" s="2"/>
      <c r="T25" s="2"/>
    </row>
    <row r="26" customFormat="false" ht="14.25" hidden="false" customHeight="false" outlineLevel="0" collapsed="false">
      <c r="A26" s="2" t="s">
        <v>19</v>
      </c>
      <c r="B26" s="7" t="n">
        <v>5075</v>
      </c>
      <c r="C26" s="7" t="n">
        <v>215355.2</v>
      </c>
      <c r="D26" s="7" t="n">
        <v>700</v>
      </c>
      <c r="E26" s="7"/>
      <c r="F26" s="7" t="n">
        <v>28993.1</v>
      </c>
      <c r="G26" s="7"/>
      <c r="H26" s="8" t="n">
        <v>250</v>
      </c>
      <c r="I26" s="8"/>
      <c r="J26" s="8"/>
      <c r="K26" s="8" t="n">
        <v>2410</v>
      </c>
      <c r="L26" s="7"/>
      <c r="M26" s="7" t="n">
        <v>245704.23</v>
      </c>
      <c r="N26" s="7"/>
      <c r="O26" s="7" t="n">
        <f aca="false">B26+C26+D26+F26+L26+M26</f>
        <v>495827.53</v>
      </c>
      <c r="P26" s="7" t="n">
        <f aca="false">J12-O26</f>
        <v>17086.07</v>
      </c>
      <c r="Q26" s="7" t="n">
        <f aca="false">Q25+P26</f>
        <v>199199.21</v>
      </c>
      <c r="R26" s="2"/>
      <c r="S26" s="2"/>
      <c r="T26" s="2"/>
    </row>
    <row r="27" customFormat="false" ht="14.25" hidden="false" customHeight="false" outlineLevel="0" collapsed="false">
      <c r="A27" s="2" t="s">
        <v>20</v>
      </c>
      <c r="B27" s="7" t="n">
        <v>34109</v>
      </c>
      <c r="C27" s="7" t="n">
        <v>28085.5</v>
      </c>
      <c r="D27" s="7" t="n">
        <v>940</v>
      </c>
      <c r="E27" s="7"/>
      <c r="F27" s="7" t="n">
        <f aca="false">6777+329</f>
        <v>7106</v>
      </c>
      <c r="G27" s="7"/>
      <c r="H27" s="8"/>
      <c r="I27" s="8"/>
      <c r="J27" s="8"/>
      <c r="K27" s="8"/>
      <c r="L27" s="7" t="n">
        <v>80</v>
      </c>
      <c r="M27" s="7"/>
      <c r="N27" s="7"/>
      <c r="O27" s="7" t="n">
        <f aca="false">B27+C27+D27+F27+L27+M27</f>
        <v>70320.5</v>
      </c>
      <c r="P27" s="7" t="n">
        <f aca="false">J13-O27</f>
        <v>124184.25</v>
      </c>
      <c r="Q27" s="7" t="n">
        <f aca="false">Q26+P27</f>
        <v>323383.46</v>
      </c>
      <c r="R27" s="2"/>
      <c r="S27" s="2"/>
      <c r="T27" s="2"/>
    </row>
    <row r="28" customFormat="false" ht="14.25" hidden="false" customHeight="false" outlineLevel="0" collapsed="false">
      <c r="A28" s="3" t="s">
        <v>21</v>
      </c>
      <c r="B28" s="7" t="n">
        <f aca="false">SUM(B18:B26)</f>
        <v>32574.5</v>
      </c>
      <c r="C28" s="7" t="n">
        <f aca="false">SUM(C18:C26)</f>
        <v>1167229.3</v>
      </c>
      <c r="D28" s="7" t="n">
        <f aca="false">SUM(D18:D26)</f>
        <v>14589</v>
      </c>
      <c r="E28" s="7" t="n">
        <f aca="false">SUM(E18:E26)</f>
        <v>0</v>
      </c>
      <c r="F28" s="7" t="n">
        <f aca="false">SUM(F18:F26)</f>
        <v>127622</v>
      </c>
      <c r="G28" s="7" t="n">
        <f aca="false">SUM(G18:G26)</f>
        <v>2230</v>
      </c>
      <c r="H28" s="7" t="n">
        <f aca="false">SUM(H18:H26)</f>
        <v>4420</v>
      </c>
      <c r="I28" s="7" t="n">
        <f aca="false">SUM(I18:I26)</f>
        <v>20100</v>
      </c>
      <c r="J28" s="7" t="n">
        <f aca="false">SUM(J18:J26)</f>
        <v>83.6</v>
      </c>
      <c r="K28" s="7" t="n">
        <f aca="false">SUM(K18:K26)</f>
        <v>19322</v>
      </c>
      <c r="L28" s="7" t="n">
        <f aca="false">SUM(L18:L26)</f>
        <v>0</v>
      </c>
      <c r="M28" s="7" t="n">
        <f aca="false">SUM(M18:M26)</f>
        <v>1193485.82</v>
      </c>
      <c r="N28" s="7" t="n">
        <f aca="false">SUM(N18:N26)</f>
        <v>16989.35</v>
      </c>
      <c r="O28" s="7" t="n">
        <f aca="false">SUM(O18:O26)</f>
        <v>2535500.62</v>
      </c>
      <c r="P28" s="7" t="n">
        <f aca="false">SUM(P18:P26)</f>
        <v>137064.54</v>
      </c>
      <c r="Q28" s="2"/>
      <c r="R28" s="2"/>
      <c r="S28" s="2"/>
      <c r="T28" s="2"/>
    </row>
  </sheetData>
  <mergeCells count="2">
    <mergeCell ref="A1:T1"/>
    <mergeCell ref="R20:T23"/>
  </mergeCells>
  <printOptions headings="false" gridLines="false" gridLinesSet="true" horizontalCentered="false" verticalCentered="false"/>
  <pageMargins left="0.6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7:26:05Z</dcterms:created>
  <dc:creator>唐小莉</dc:creator>
  <dc:description/>
  <dc:language>en-US</dc:language>
  <cp:lastModifiedBy>唐小莉</cp:lastModifiedBy>
  <cp:lastPrinted>2010-09-25T08:48:39Z</cp:lastPrinted>
  <dcterms:modified xsi:type="dcterms:W3CDTF">2010-10-08T03:41:52Z</dcterms:modified>
  <cp:revision>0</cp:revision>
  <dc:subject/>
  <dc:title/>
</cp:coreProperties>
</file>