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年度预计利润表调整后" sheetId="1" state="visible" r:id="rId2"/>
    <sheet name="年度收支预算 (2)" sheetId="2" state="visible" r:id="rId3"/>
    <sheet name="调库存后的生产预算" sheetId="3" state="visible" r:id="rId4"/>
    <sheet name="调整后年度销售表含税 实际 (2)" sheetId="4" state="visible" r:id="rId5"/>
    <sheet name="年度现金流量表" sheetId="5" state="visible" r:id="rId6"/>
    <sheet name="年度尿素主要成本" sheetId="6" state="visible" r:id="rId7"/>
    <sheet name="年度复合肥主要成本" sheetId="7" state="visible" r:id="rId8"/>
    <sheet name="映天辉生产成本预算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18">
  <si>
    <r>
      <rPr>
        <b val="true"/>
        <u val="single"/>
        <sz val="20"/>
        <rFont val="Times New Roman"/>
        <family val="1"/>
      </rPr>
      <t xml:space="preserve">2011</t>
    </r>
    <r>
      <rPr>
        <b val="true"/>
        <u val="single"/>
        <sz val="20"/>
        <rFont val="Noto Sans"/>
        <family val="2"/>
      </rPr>
      <t xml:space="preserve">年度集团利润预算表</t>
    </r>
  </si>
  <si>
    <t xml:space="preserve">编制部门：财务处</t>
  </si>
  <si>
    <t xml:space="preserve">单位：万元</t>
  </si>
  <si>
    <t xml:space="preserve">项             目</t>
  </si>
  <si>
    <t xml:space="preserve">江北化肥</t>
  </si>
  <si>
    <t xml:space="preserve">映天辉</t>
  </si>
  <si>
    <t xml:space="preserve">渝江新创</t>
  </si>
  <si>
    <t xml:space="preserve">岁安包装</t>
  </si>
  <si>
    <t xml:space="preserve">集团合计</t>
  </si>
  <si>
    <t xml:space="preserve">备注</t>
  </si>
  <si>
    <t xml:space="preserve">一、主营业务收入</t>
  </si>
  <si>
    <r>
      <rPr>
        <sz val="11"/>
        <color rgb="FFFF0000"/>
        <rFont val="Noto Sans"/>
        <family val="2"/>
      </rPr>
      <t xml:space="preserve">若抵销渝江新创所报预算销售总公司尿素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万吨，计</t>
    </r>
    <r>
      <rPr>
        <sz val="11"/>
        <color rgb="FFFF0000"/>
        <rFont val="宋体"/>
        <family val="0"/>
        <charset val="134"/>
      </rPr>
      <t xml:space="preserve">5100</t>
    </r>
    <r>
      <rPr>
        <sz val="11"/>
        <color rgb="FFFF0000"/>
        <rFont val="Noto Sans"/>
        <family val="2"/>
      </rPr>
      <t xml:space="preserve">万元；销售复合肥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万吨，计</t>
    </r>
    <r>
      <rPr>
        <sz val="11"/>
        <color rgb="FFFF0000"/>
        <rFont val="宋体"/>
        <family val="0"/>
        <charset val="134"/>
      </rPr>
      <t xml:space="preserve">5400</t>
    </r>
    <r>
      <rPr>
        <sz val="11"/>
        <color rgb="FFFF0000"/>
        <rFont val="Noto Sans"/>
        <family val="2"/>
      </rPr>
      <t xml:space="preserve">万元；再抵销岁安包装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万元，集团收入</t>
    </r>
    <r>
      <rPr>
        <sz val="11"/>
        <color rgb="FFFF0000"/>
        <rFont val="宋体"/>
        <family val="0"/>
        <charset val="134"/>
      </rPr>
      <t xml:space="preserve">65636</t>
    </r>
    <r>
      <rPr>
        <sz val="11"/>
        <color rgb="FFFF0000"/>
        <rFont val="Noto Sans"/>
        <family val="2"/>
      </rPr>
      <t xml:space="preserve">万元。</t>
    </r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r>
      <rPr>
        <sz val="12"/>
        <rFont val="Noto Sans"/>
        <family val="2"/>
      </rPr>
      <t xml:space="preserve">江北化肥已预计新增贷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的利息支出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编制部门：财务计划部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         项                   目</t>
  </si>
  <si>
    <t xml:space="preserve">合计</t>
  </si>
  <si>
    <r>
      <rPr>
        <sz val="12"/>
        <rFont val="Noto Sans"/>
        <family val="2"/>
      </rPr>
      <t xml:space="preserve">年初结存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Noto Sans"/>
        <family val="2"/>
      </rPr>
      <t xml:space="preserve">其中：江北化肥利息收入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收入小计</t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Noto Sans"/>
        <family val="2"/>
      </rPr>
      <t xml:space="preserve">其中映天辉付以前年度建设工程款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万元，淡盐水项目支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，预计下游产品新增项目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对外承包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r>
      <rPr>
        <sz val="12"/>
        <rFont val="Noto Sans"/>
        <family val="2"/>
      </rPr>
      <t xml:space="preserve">其中：映天辉的税费是土地使用税，此金额包含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缓交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Noto Sans"/>
        <family val="2"/>
      </rPr>
      <t xml:space="preserve">其中江北化肥含研发支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Noto Sans"/>
        <family val="2"/>
      </rPr>
      <t xml:space="preserve">其中江北化肥已预计新增贷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的利息支出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制造费用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t xml:space="preserve">预计结存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财务费用</t>
  </si>
  <si>
    <t xml:space="preserve">其他支出</t>
  </si>
  <si>
    <t xml:space="preserve">资本性支出</t>
  </si>
  <si>
    <t xml:space="preserve">小计</t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度公司生产预算表</t>
    </r>
  </si>
  <si>
    <t xml:space="preserve">编制部门：</t>
  </si>
  <si>
    <t xml:space="preserve">财务计划部</t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吨</t>
    </r>
  </si>
  <si>
    <t xml:space="preserve">单位名称</t>
  </si>
  <si>
    <t xml:space="preserve">品种</t>
  </si>
  <si>
    <t xml:space="preserve">项目</t>
  </si>
  <si>
    <t xml:space="preserve">本年预算数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合成氨</t>
  </si>
  <si>
    <t xml:space="preserve">余氨</t>
  </si>
  <si>
    <t xml:space="preserve">本月预算</t>
  </si>
  <si>
    <t xml:space="preserve">液氨</t>
  </si>
  <si>
    <t xml:space="preserve">氨水</t>
  </si>
  <si>
    <t xml:space="preserve">复合肥</t>
  </si>
  <si>
    <t xml:space="preserve">烧碱（折百量）</t>
  </si>
  <si>
    <t xml:space="preserve">见映天辉生产成本预算表</t>
  </si>
  <si>
    <r>
      <rPr>
        <sz val="11"/>
        <rFont val="Noto Sans"/>
        <family val="2"/>
      </rPr>
      <t xml:space="preserve">  其中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碱（折百量）</t>
    </r>
  </si>
  <si>
    <r>
      <rPr>
        <sz val="11"/>
        <rFont val="宋体"/>
        <family val="0"/>
        <charset val="134"/>
      </rPr>
      <t xml:space="preserve">        42</t>
    </r>
    <r>
      <rPr>
        <sz val="11"/>
        <rFont val="Noto Sans"/>
        <family val="2"/>
      </rPr>
      <t xml:space="preserve">碱（折百量）</t>
    </r>
  </si>
  <si>
    <r>
      <rPr>
        <sz val="11"/>
        <rFont val="宋体"/>
        <family val="0"/>
        <charset val="134"/>
      </rPr>
      <t xml:space="preserve">        50</t>
    </r>
    <r>
      <rPr>
        <sz val="11"/>
        <rFont val="Noto Sans"/>
        <family val="2"/>
      </rPr>
      <t xml:space="preserve">碱（折百量）</t>
    </r>
  </si>
  <si>
    <t xml:space="preserve">液氯</t>
  </si>
  <si>
    <t xml:space="preserve">盐酸</t>
  </si>
  <si>
    <t xml:space="preserve">次氯酸钠</t>
  </si>
  <si>
    <r>
      <rPr>
        <u val="single"/>
        <sz val="16"/>
        <rFont val="黑体"/>
        <family val="0"/>
        <charset val="134"/>
      </rPr>
      <t xml:space="preserve">2011</t>
    </r>
    <r>
      <rPr>
        <u val="single"/>
        <sz val="16"/>
        <rFont val="Noto Sans"/>
        <family val="2"/>
      </rPr>
      <t xml:space="preserve">年度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2"/>
        <rFont val="宋体"/>
        <family val="0"/>
        <charset val="134"/>
      </rPr>
      <t xml:space="preserve">32%</t>
    </r>
    <r>
      <rPr>
        <sz val="12"/>
        <rFont val="Noto Sans"/>
        <family val="2"/>
      </rPr>
      <t xml:space="preserve">碱（折百量）</t>
    </r>
  </si>
  <si>
    <r>
      <rPr>
        <sz val="12"/>
        <rFont val="宋体"/>
        <family val="0"/>
        <charset val="134"/>
      </rPr>
      <t xml:space="preserve">42%</t>
    </r>
    <r>
      <rPr>
        <sz val="12"/>
        <rFont val="Noto Sans"/>
        <family val="2"/>
      </rPr>
      <t xml:space="preserve">碱（折百量）</t>
    </r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碱（折百量）</t>
    </r>
  </si>
  <si>
    <r>
      <rPr>
        <sz val="12"/>
        <rFont val="Noto Sans"/>
        <family val="2"/>
      </rPr>
      <t xml:space="preserve">盐酸（</t>
    </r>
    <r>
      <rPr>
        <sz val="12"/>
        <rFont val="宋体"/>
        <family val="0"/>
        <charset val="134"/>
      </rPr>
      <t xml:space="preserve">31%</t>
    </r>
    <r>
      <rPr>
        <sz val="12"/>
        <rFont val="Noto Sans"/>
        <family val="2"/>
      </rPr>
      <t xml:space="preserve">）</t>
    </r>
  </si>
  <si>
    <t xml:space="preserve">代销盐酸</t>
  </si>
  <si>
    <t xml:space="preserve">加工酸</t>
  </si>
  <si>
    <t xml:space="preserve">产品运输费</t>
  </si>
  <si>
    <t xml:space="preserve">销项税额</t>
  </si>
  <si>
    <t xml:space="preserve">项           目</t>
  </si>
  <si>
    <t xml:space="preserve">行次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度尿素车间主要成本项目预算表</t>
    </r>
  </si>
  <si>
    <t xml:space="preserve">主要指标项目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含路损</t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度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t xml:space="preserve">生产成本预算表</t>
  </si>
  <si>
    <r>
      <rPr>
        <sz val="11"/>
        <rFont val="Noto Sans"/>
        <family val="2"/>
      </rPr>
      <t xml:space="preserve">填报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部</t>
    </r>
  </si>
  <si>
    <r>
      <rPr>
        <sz val="11"/>
        <rFont val="Noto Sans"/>
        <family val="2"/>
      </rPr>
      <t xml:space="preserve">预算期间</t>
    </r>
    <r>
      <rPr>
        <sz val="11"/>
        <rFont val="宋体"/>
        <family val="0"/>
        <charset val="134"/>
      </rPr>
      <t xml:space="preserve">:2011</t>
    </r>
    <r>
      <rPr>
        <sz val="11"/>
        <rFont val="Noto Sans"/>
        <family val="2"/>
      </rPr>
      <t xml:space="preserve">年</t>
    </r>
  </si>
  <si>
    <t xml:space="preserve">金额单位：万元</t>
  </si>
  <si>
    <t xml:space="preserve">项   目</t>
  </si>
  <si>
    <t xml:space="preserve">计量单位</t>
  </si>
  <si>
    <t xml:space="preserve">本期预算</t>
  </si>
  <si>
    <r>
      <rPr>
        <sz val="11"/>
        <rFont val="Noto Sans"/>
        <family val="2"/>
      </rPr>
      <t xml:space="preserve">含税单价（元</t>
    </r>
    <r>
      <rPr>
        <sz val="11"/>
        <rFont val="宋体"/>
        <family val="0"/>
        <charset val="134"/>
      </rPr>
      <t xml:space="preserve">/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含税单价（元</t>
    </r>
    <r>
      <rPr>
        <sz val="11"/>
        <rFont val="宋体"/>
        <family val="0"/>
        <charset val="134"/>
      </rPr>
      <t xml:space="preserve">/t</t>
    </r>
    <r>
      <rPr>
        <sz val="11"/>
        <rFont val="Noto Sans"/>
        <family val="2"/>
      </rPr>
      <t xml:space="preserve">）</t>
    </r>
  </si>
  <si>
    <t xml:space="preserve">数量</t>
  </si>
  <si>
    <t xml:space="preserve">吨碱单耗</t>
  </si>
  <si>
    <t xml:space="preserve">不含税</t>
  </si>
  <si>
    <t xml:space="preserve">含税</t>
  </si>
  <si>
    <t xml:space="preserve">成本总额</t>
  </si>
  <si>
    <t xml:space="preserve">吨碱单位成本</t>
  </si>
  <si>
    <t xml:space="preserve">吨碱单位变动成本</t>
  </si>
  <si>
    <t xml:space="preserve">主要产品产量</t>
  </si>
  <si>
    <t xml:space="preserve">吨</t>
  </si>
  <si>
    <t xml:space="preserve">*</t>
  </si>
  <si>
    <r>
      <rPr>
        <sz val="11"/>
        <rFont val="宋体"/>
        <family val="0"/>
        <charset val="134"/>
      </rPr>
      <t xml:space="preserve">        45</t>
    </r>
    <r>
      <rPr>
        <sz val="11"/>
        <rFont val="Noto Sans"/>
        <family val="2"/>
      </rPr>
      <t xml:space="preserve">碱（折百量）</t>
    </r>
  </si>
  <si>
    <t xml:space="preserve">主要物料及动力消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盐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盐卤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电</t>
    </r>
  </si>
  <si>
    <t xml:space="preserve">千度</t>
  </si>
  <si>
    <t xml:space="preserve">其中：电解电</t>
  </si>
  <si>
    <t xml:space="preserve">      动力电</t>
  </si>
  <si>
    <t xml:space="preserve">      基本电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蒸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纯碱</t>
    </r>
  </si>
  <si>
    <t xml:space="preserve">kg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盐酸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烧碱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三氯化铁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亚硫酸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浓硫酸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纯水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离子膜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污水排放</t>
    </r>
  </si>
  <si>
    <t xml:space="preserve">小   计</t>
  </si>
  <si>
    <t xml:space="preserve">职工薪酬</t>
  </si>
  <si>
    <t xml:space="preserve">制造费用</t>
  </si>
  <si>
    <t xml:space="preserve">合    计</t>
  </si>
  <si>
    <t xml:space="preserve">分管领导：      </t>
  </si>
  <si>
    <t xml:space="preserve">蒋中文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10.12.7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_);[RED]\(0\)"/>
    <numFmt numFmtId="167" formatCode="0.00_ "/>
    <numFmt numFmtId="168" formatCode="0;_?"/>
    <numFmt numFmtId="169" formatCode="0;_ꠀ"/>
    <numFmt numFmtId="170" formatCode="0;_吀"/>
    <numFmt numFmtId="171" formatCode="0.0000;_吀"/>
    <numFmt numFmtId="172" formatCode="0.0_ "/>
    <numFmt numFmtId="173" formatCode="General"/>
    <numFmt numFmtId="174" formatCode="0.000_ "/>
    <numFmt numFmtId="175" formatCode="0.000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85680</xdr:rowOff>
    </xdr:from>
    <xdr:to>
      <xdr:col>5</xdr:col>
      <xdr:colOff>720</xdr:colOff>
      <xdr:row>6</xdr:row>
      <xdr:rowOff>151920</xdr:rowOff>
    </xdr:to>
    <xdr:sp>
      <xdr:nvSpPr>
        <xdr:cNvPr id="0" name="Line 1"/>
        <xdr:cNvSpPr/>
      </xdr:nvSpPr>
      <xdr:spPr>
        <a:xfrm>
          <a:off x="4488840" y="16858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680</xdr:colOff>
      <xdr:row>7</xdr:row>
      <xdr:rowOff>0</xdr:rowOff>
    </xdr:from>
    <xdr:to>
      <xdr:col>7</xdr:col>
      <xdr:colOff>544320</xdr:colOff>
      <xdr:row>7</xdr:row>
      <xdr:rowOff>0</xdr:rowOff>
    </xdr:to>
    <xdr:sp>
      <xdr:nvSpPr>
        <xdr:cNvPr id="1" name="Line 3"/>
        <xdr:cNvSpPr/>
      </xdr:nvSpPr>
      <xdr:spPr>
        <a:xfrm>
          <a:off x="61430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2" name="Line 4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3" name="Line 5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4" name="Line 6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5" name="Line 7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6" name="Line 8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7" name="Line 9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8" name="Line 10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9" name="Line 11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0" name="Line 13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1" name="Line 14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2" name="Line 15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3" name="Line 16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5320</xdr:rowOff>
    </xdr:from>
    <xdr:to>
      <xdr:col>5</xdr:col>
      <xdr:colOff>720</xdr:colOff>
      <xdr:row>28</xdr:row>
      <xdr:rowOff>151920</xdr:rowOff>
    </xdr:to>
    <xdr:sp>
      <xdr:nvSpPr>
        <xdr:cNvPr id="14" name="Line 17"/>
        <xdr:cNvSpPr/>
      </xdr:nvSpPr>
      <xdr:spPr>
        <a:xfrm>
          <a:off x="4488840" y="56671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5" name="Line 18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6" name="Line 19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7" name="Line 20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8" name="Line 21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19" name="Line 22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20" name="Line 23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320</xdr:rowOff>
    </xdr:from>
    <xdr:to>
      <xdr:col>5</xdr:col>
      <xdr:colOff>720</xdr:colOff>
      <xdr:row>18</xdr:row>
      <xdr:rowOff>151920</xdr:rowOff>
    </xdr:to>
    <xdr:sp>
      <xdr:nvSpPr>
        <xdr:cNvPr id="21" name="Line 24"/>
        <xdr:cNvSpPr/>
      </xdr:nvSpPr>
      <xdr:spPr>
        <a:xfrm>
          <a:off x="4488840" y="3857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2" name="Line 25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3" name="Line 26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4" name="Line 27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5" name="Line 28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6" name="Line 29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85680</xdr:rowOff>
    </xdr:from>
    <xdr:to>
      <xdr:col>5</xdr:col>
      <xdr:colOff>720</xdr:colOff>
      <xdr:row>15</xdr:row>
      <xdr:rowOff>152280</xdr:rowOff>
    </xdr:to>
    <xdr:sp>
      <xdr:nvSpPr>
        <xdr:cNvPr id="27" name="Line 30"/>
        <xdr:cNvSpPr/>
      </xdr:nvSpPr>
      <xdr:spPr>
        <a:xfrm>
          <a:off x="4488840" y="33145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28" name="Line 31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29" name="Line 32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30" name="Line 33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31" name="Line 34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32" name="Line 35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5680</xdr:rowOff>
    </xdr:from>
    <xdr:to>
      <xdr:col>5</xdr:col>
      <xdr:colOff>720</xdr:colOff>
      <xdr:row>5</xdr:row>
      <xdr:rowOff>151920</xdr:rowOff>
    </xdr:to>
    <xdr:sp>
      <xdr:nvSpPr>
        <xdr:cNvPr id="33" name="Line 36"/>
        <xdr:cNvSpPr/>
      </xdr:nvSpPr>
      <xdr:spPr>
        <a:xfrm>
          <a:off x="4488840" y="15048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4" name="Line 37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5" name="Line 38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6" name="Line 39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7" name="Line 40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8" name="Line 41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040</xdr:colOff>
      <xdr:row>7</xdr:row>
      <xdr:rowOff>0</xdr:rowOff>
    </xdr:from>
    <xdr:to>
      <xdr:col>8</xdr:col>
      <xdr:colOff>544680</xdr:colOff>
      <xdr:row>7</xdr:row>
      <xdr:rowOff>0</xdr:rowOff>
    </xdr:to>
    <xdr:sp>
      <xdr:nvSpPr>
        <xdr:cNvPr id="39" name="Line 42"/>
        <xdr:cNvSpPr/>
      </xdr:nvSpPr>
      <xdr:spPr>
        <a:xfrm>
          <a:off x="69692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040</xdr:colOff>
      <xdr:row>7</xdr:row>
      <xdr:rowOff>0</xdr:rowOff>
    </xdr:from>
    <xdr:to>
      <xdr:col>9</xdr:col>
      <xdr:colOff>544680</xdr:colOff>
      <xdr:row>7</xdr:row>
      <xdr:rowOff>0</xdr:rowOff>
    </xdr:to>
    <xdr:sp>
      <xdr:nvSpPr>
        <xdr:cNvPr id="40" name="Line 43"/>
        <xdr:cNvSpPr/>
      </xdr:nvSpPr>
      <xdr:spPr>
        <a:xfrm>
          <a:off x="77954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040</xdr:colOff>
      <xdr:row>7</xdr:row>
      <xdr:rowOff>0</xdr:rowOff>
    </xdr:from>
    <xdr:to>
      <xdr:col>10</xdr:col>
      <xdr:colOff>544680</xdr:colOff>
      <xdr:row>7</xdr:row>
      <xdr:rowOff>0</xdr:rowOff>
    </xdr:to>
    <xdr:sp>
      <xdr:nvSpPr>
        <xdr:cNvPr id="41" name="Line 44"/>
        <xdr:cNvSpPr/>
      </xdr:nvSpPr>
      <xdr:spPr>
        <a:xfrm>
          <a:off x="855612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2880</xdr:colOff>
      <xdr:row>7</xdr:row>
      <xdr:rowOff>0</xdr:rowOff>
    </xdr:from>
    <xdr:to>
      <xdr:col>11</xdr:col>
      <xdr:colOff>538200</xdr:colOff>
      <xdr:row>7</xdr:row>
      <xdr:rowOff>0</xdr:rowOff>
    </xdr:to>
    <xdr:sp>
      <xdr:nvSpPr>
        <xdr:cNvPr id="42" name="Line 45"/>
        <xdr:cNvSpPr/>
      </xdr:nvSpPr>
      <xdr:spPr>
        <a:xfrm>
          <a:off x="9380160" y="17812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880</xdr:colOff>
      <xdr:row>7</xdr:row>
      <xdr:rowOff>0</xdr:rowOff>
    </xdr:from>
    <xdr:to>
      <xdr:col>12</xdr:col>
      <xdr:colOff>538200</xdr:colOff>
      <xdr:row>7</xdr:row>
      <xdr:rowOff>0</xdr:rowOff>
    </xdr:to>
    <xdr:sp>
      <xdr:nvSpPr>
        <xdr:cNvPr id="43" name="Line 46"/>
        <xdr:cNvSpPr/>
      </xdr:nvSpPr>
      <xdr:spPr>
        <a:xfrm>
          <a:off x="10154160" y="17812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85680</xdr:rowOff>
    </xdr:from>
    <xdr:to>
      <xdr:col>5</xdr:col>
      <xdr:colOff>720</xdr:colOff>
      <xdr:row>6</xdr:row>
      <xdr:rowOff>151920</xdr:rowOff>
    </xdr:to>
    <xdr:sp>
      <xdr:nvSpPr>
        <xdr:cNvPr id="44" name="Line 47"/>
        <xdr:cNvSpPr/>
      </xdr:nvSpPr>
      <xdr:spPr>
        <a:xfrm>
          <a:off x="4488840" y="16858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680</xdr:colOff>
      <xdr:row>7</xdr:row>
      <xdr:rowOff>0</xdr:rowOff>
    </xdr:from>
    <xdr:to>
      <xdr:col>7</xdr:col>
      <xdr:colOff>544320</xdr:colOff>
      <xdr:row>7</xdr:row>
      <xdr:rowOff>0</xdr:rowOff>
    </xdr:to>
    <xdr:sp>
      <xdr:nvSpPr>
        <xdr:cNvPr id="45" name="Line 49"/>
        <xdr:cNvSpPr/>
      </xdr:nvSpPr>
      <xdr:spPr>
        <a:xfrm>
          <a:off x="61430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46" name="Line 50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47" name="Line 51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48" name="Line 52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49" name="Line 53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50" name="Line 54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51" name="Line 55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52" name="Line 56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53" name="Line 57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54" name="Line 59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55" name="Line 60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56" name="Line 61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57" name="Line 62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5320</xdr:rowOff>
    </xdr:from>
    <xdr:to>
      <xdr:col>5</xdr:col>
      <xdr:colOff>720</xdr:colOff>
      <xdr:row>28</xdr:row>
      <xdr:rowOff>151920</xdr:rowOff>
    </xdr:to>
    <xdr:sp>
      <xdr:nvSpPr>
        <xdr:cNvPr id="58" name="Line 63"/>
        <xdr:cNvSpPr/>
      </xdr:nvSpPr>
      <xdr:spPr>
        <a:xfrm>
          <a:off x="4488840" y="56671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59" name="Line 64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60" name="Line 65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61" name="Line 66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62" name="Line 67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63" name="Line 68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64" name="Line 69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320</xdr:rowOff>
    </xdr:from>
    <xdr:to>
      <xdr:col>5</xdr:col>
      <xdr:colOff>720</xdr:colOff>
      <xdr:row>18</xdr:row>
      <xdr:rowOff>151920</xdr:rowOff>
    </xdr:to>
    <xdr:sp>
      <xdr:nvSpPr>
        <xdr:cNvPr id="65" name="Line 70"/>
        <xdr:cNvSpPr/>
      </xdr:nvSpPr>
      <xdr:spPr>
        <a:xfrm>
          <a:off x="4488840" y="3857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66" name="Line 71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67" name="Line 72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68" name="Line 73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69" name="Line 74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70" name="Line 75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85680</xdr:rowOff>
    </xdr:from>
    <xdr:to>
      <xdr:col>5</xdr:col>
      <xdr:colOff>720</xdr:colOff>
      <xdr:row>15</xdr:row>
      <xdr:rowOff>152280</xdr:rowOff>
    </xdr:to>
    <xdr:sp>
      <xdr:nvSpPr>
        <xdr:cNvPr id="71" name="Line 76"/>
        <xdr:cNvSpPr/>
      </xdr:nvSpPr>
      <xdr:spPr>
        <a:xfrm>
          <a:off x="4488840" y="33145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72" name="Line 77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73" name="Line 78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74" name="Line 79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75" name="Line 80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76" name="Line 81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5680</xdr:rowOff>
    </xdr:from>
    <xdr:to>
      <xdr:col>5</xdr:col>
      <xdr:colOff>720</xdr:colOff>
      <xdr:row>5</xdr:row>
      <xdr:rowOff>151920</xdr:rowOff>
    </xdr:to>
    <xdr:sp>
      <xdr:nvSpPr>
        <xdr:cNvPr id="77" name="Line 82"/>
        <xdr:cNvSpPr/>
      </xdr:nvSpPr>
      <xdr:spPr>
        <a:xfrm>
          <a:off x="4488840" y="15048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78" name="Line 83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79" name="Line 84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80" name="Line 85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81" name="Line 86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82" name="Line 87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040</xdr:colOff>
      <xdr:row>7</xdr:row>
      <xdr:rowOff>0</xdr:rowOff>
    </xdr:from>
    <xdr:to>
      <xdr:col>8</xdr:col>
      <xdr:colOff>544680</xdr:colOff>
      <xdr:row>7</xdr:row>
      <xdr:rowOff>0</xdr:rowOff>
    </xdr:to>
    <xdr:sp>
      <xdr:nvSpPr>
        <xdr:cNvPr id="83" name="Line 88"/>
        <xdr:cNvSpPr/>
      </xdr:nvSpPr>
      <xdr:spPr>
        <a:xfrm>
          <a:off x="69692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040</xdr:colOff>
      <xdr:row>7</xdr:row>
      <xdr:rowOff>0</xdr:rowOff>
    </xdr:from>
    <xdr:to>
      <xdr:col>9</xdr:col>
      <xdr:colOff>544680</xdr:colOff>
      <xdr:row>7</xdr:row>
      <xdr:rowOff>0</xdr:rowOff>
    </xdr:to>
    <xdr:sp>
      <xdr:nvSpPr>
        <xdr:cNvPr id="84" name="Line 89"/>
        <xdr:cNvSpPr/>
      </xdr:nvSpPr>
      <xdr:spPr>
        <a:xfrm>
          <a:off x="77954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040</xdr:colOff>
      <xdr:row>7</xdr:row>
      <xdr:rowOff>0</xdr:rowOff>
    </xdr:from>
    <xdr:to>
      <xdr:col>10</xdr:col>
      <xdr:colOff>544680</xdr:colOff>
      <xdr:row>7</xdr:row>
      <xdr:rowOff>0</xdr:rowOff>
    </xdr:to>
    <xdr:sp>
      <xdr:nvSpPr>
        <xdr:cNvPr id="85" name="Line 90"/>
        <xdr:cNvSpPr/>
      </xdr:nvSpPr>
      <xdr:spPr>
        <a:xfrm>
          <a:off x="855612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2880</xdr:colOff>
      <xdr:row>7</xdr:row>
      <xdr:rowOff>0</xdr:rowOff>
    </xdr:from>
    <xdr:to>
      <xdr:col>11</xdr:col>
      <xdr:colOff>538200</xdr:colOff>
      <xdr:row>7</xdr:row>
      <xdr:rowOff>0</xdr:rowOff>
    </xdr:to>
    <xdr:sp>
      <xdr:nvSpPr>
        <xdr:cNvPr id="86" name="Line 91"/>
        <xdr:cNvSpPr/>
      </xdr:nvSpPr>
      <xdr:spPr>
        <a:xfrm>
          <a:off x="9380160" y="17812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880</xdr:colOff>
      <xdr:row>7</xdr:row>
      <xdr:rowOff>0</xdr:rowOff>
    </xdr:from>
    <xdr:to>
      <xdr:col>12</xdr:col>
      <xdr:colOff>538200</xdr:colOff>
      <xdr:row>7</xdr:row>
      <xdr:rowOff>0</xdr:rowOff>
    </xdr:to>
    <xdr:sp>
      <xdr:nvSpPr>
        <xdr:cNvPr id="87" name="Line 92"/>
        <xdr:cNvSpPr/>
      </xdr:nvSpPr>
      <xdr:spPr>
        <a:xfrm>
          <a:off x="10154160" y="17812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&#24180;&#26144;&#22825;&#36745;&#35843;&#25972;&#215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价表 调整后"/>
      <sheetName val="电价表"/>
      <sheetName val="生产成本预算"/>
      <sheetName val="物资采购预算"/>
      <sheetName val="收入预算"/>
      <sheetName val="销售明细表"/>
      <sheetName val="薪酬预算"/>
      <sheetName val="固定费用"/>
      <sheetName val="管理费用"/>
      <sheetName val="营业费用"/>
      <sheetName val="制造费用"/>
      <sheetName val="损益预算"/>
      <sheetName val="货币资金收支"/>
    </sheetNames>
    <sheetDataSet>
      <sheetData sheetId="0"/>
      <sheetData sheetId="1">
        <row r="11">
          <cell r="N11">
            <v>0.502308416666667</v>
          </cell>
        </row>
        <row r="12">
          <cell r="M12">
            <v>0.498645299145299</v>
          </cell>
        </row>
      </sheetData>
      <sheetData sheetId="2">
        <row r="6">
          <cell r="F6">
            <v>87000</v>
          </cell>
        </row>
        <row r="7">
          <cell r="F7">
            <v>37150</v>
          </cell>
        </row>
        <row r="8">
          <cell r="F8">
            <v>4300</v>
          </cell>
        </row>
        <row r="10">
          <cell r="F10">
            <v>45550</v>
          </cell>
        </row>
        <row r="11">
          <cell r="F11">
            <v>68000</v>
          </cell>
        </row>
        <row r="12">
          <cell r="F12">
            <v>19560</v>
          </cell>
        </row>
        <row r="13">
          <cell r="F13">
            <v>31000</v>
          </cell>
        </row>
      </sheetData>
      <sheetData sheetId="3">
        <row r="4">
          <cell r="D4">
            <v>380</v>
          </cell>
          <cell r="E4">
            <v>325.561905982906</v>
          </cell>
        </row>
        <row r="5">
          <cell r="D5">
            <v>195</v>
          </cell>
          <cell r="E5">
            <v>166.666666666667</v>
          </cell>
        </row>
        <row r="10">
          <cell r="D10">
            <v>183</v>
          </cell>
        </row>
        <row r="14">
          <cell r="D14">
            <v>3.5</v>
          </cell>
        </row>
        <row r="15">
          <cell r="D15">
            <v>2</v>
          </cell>
        </row>
        <row r="16">
          <cell r="D16">
            <v>0.65</v>
          </cell>
        </row>
        <row r="17">
          <cell r="D17">
            <v>1.98</v>
          </cell>
        </row>
      </sheetData>
      <sheetData sheetId="4">
        <row r="5">
          <cell r="G5">
            <v>30150</v>
          </cell>
          <cell r="H5">
            <v>1690</v>
          </cell>
        </row>
        <row r="6">
          <cell r="G6">
            <v>4300</v>
          </cell>
          <cell r="H6">
            <v>1600</v>
          </cell>
        </row>
        <row r="8">
          <cell r="G8">
            <v>45550</v>
          </cell>
          <cell r="H8">
            <v>1652</v>
          </cell>
        </row>
        <row r="9">
          <cell r="G9">
            <v>68000</v>
          </cell>
          <cell r="H9">
            <v>1708</v>
          </cell>
        </row>
        <row r="10">
          <cell r="G10">
            <v>14500</v>
          </cell>
          <cell r="H10">
            <v>508</v>
          </cell>
        </row>
        <row r="11">
          <cell r="G11">
            <v>31000</v>
          </cell>
          <cell r="H11">
            <v>502</v>
          </cell>
        </row>
        <row r="12">
          <cell r="G12">
            <v>6000</v>
          </cell>
          <cell r="H12">
            <v>210</v>
          </cell>
        </row>
        <row r="13">
          <cell r="G13">
            <v>6000</v>
          </cell>
          <cell r="H13">
            <v>488.5</v>
          </cell>
        </row>
        <row r="14">
          <cell r="I14">
            <v>1885</v>
          </cell>
        </row>
      </sheetData>
      <sheetData sheetId="5"/>
      <sheetData sheetId="6">
        <row r="12">
          <cell r="L12">
            <v>387.24</v>
          </cell>
        </row>
        <row r="14">
          <cell r="L14">
            <v>222.6</v>
          </cell>
        </row>
        <row r="15">
          <cell r="L15">
            <v>45</v>
          </cell>
        </row>
        <row r="16">
          <cell r="L16">
            <v>13.92</v>
          </cell>
        </row>
        <row r="18">
          <cell r="L18">
            <v>77.16</v>
          </cell>
        </row>
      </sheetData>
      <sheetData sheetId="7">
        <row r="6">
          <cell r="E6">
            <v>3347.308908</v>
          </cell>
        </row>
        <row r="9">
          <cell r="E9">
            <v>84.29</v>
          </cell>
        </row>
        <row r="10">
          <cell r="G10">
            <v>339</v>
          </cell>
        </row>
        <row r="11">
          <cell r="E11">
            <v>684</v>
          </cell>
        </row>
        <row r="13">
          <cell r="G13">
            <v>1510.92</v>
          </cell>
        </row>
      </sheetData>
      <sheetData sheetId="8">
        <row r="25">
          <cell r="E25">
            <v>544.76</v>
          </cell>
        </row>
      </sheetData>
      <sheetData sheetId="9">
        <row r="10">
          <cell r="D10">
            <v>1753</v>
          </cell>
        </row>
        <row r="19">
          <cell r="D19">
            <v>1832.44</v>
          </cell>
        </row>
      </sheetData>
      <sheetData sheetId="10">
        <row r="19">
          <cell r="C19">
            <v>3944.903212</v>
          </cell>
          <cell r="D19">
            <v>329.48</v>
          </cell>
        </row>
      </sheetData>
      <sheetData sheetId="11">
        <row r="4">
          <cell r="C4">
            <v>25230.3504273504</v>
          </cell>
        </row>
        <row r="5">
          <cell r="C5">
            <v>19497.5727440967</v>
          </cell>
        </row>
        <row r="7">
          <cell r="C7">
            <v>1832.49</v>
          </cell>
        </row>
        <row r="8">
          <cell r="C8">
            <v>1567.203476</v>
          </cell>
        </row>
        <row r="9">
          <cell r="C9">
            <v>2672.97</v>
          </cell>
        </row>
        <row r="14">
          <cell r="C14">
            <v>-339.88579274624</v>
          </cell>
        </row>
      </sheetData>
      <sheetData sheetId="12">
        <row r="6">
          <cell r="E6">
            <v>26568</v>
          </cell>
        </row>
        <row r="18">
          <cell r="E18">
            <v>2400</v>
          </cell>
        </row>
        <row r="19">
          <cell r="E19">
            <v>15413.4256625</v>
          </cell>
        </row>
        <row r="20">
          <cell r="E20">
            <v>1032.6</v>
          </cell>
        </row>
        <row r="21">
          <cell r="E21">
            <v>2706.68</v>
          </cell>
        </row>
        <row r="22">
          <cell r="E22">
            <v>1510.92</v>
          </cell>
        </row>
        <row r="23">
          <cell r="E23">
            <v>4000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6" min="2" style="0" width="8.11"/>
    <col collapsed="false" customWidth="true" hidden="false" outlineLevel="0" max="7" min="7" style="0" width="56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5" t="s">
        <v>9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5"/>
    </row>
    <row r="6" customFormat="false" ht="41.25" hidden="false" customHeight="true" outlineLevel="0" collapsed="false">
      <c r="A6" s="7" t="s">
        <v>10</v>
      </c>
      <c r="B6" s="8" t="n">
        <f aca="false">'调整后年度销售表含税 实际 (2)'!C22</f>
        <v>30905.9469026549</v>
      </c>
      <c r="C6" s="8" t="n">
        <f aca="false">[1]损益预算!$C$4</f>
        <v>25230.3504273504</v>
      </c>
      <c r="D6" s="8" t="n">
        <v>20000</v>
      </c>
      <c r="E6" s="8" t="n">
        <v>1000</v>
      </c>
      <c r="F6" s="8" t="n">
        <f aca="false">SUM(B6:E6)</f>
        <v>77136.2973300053</v>
      </c>
      <c r="G6" s="9" t="s">
        <v>11</v>
      </c>
      <c r="H6" s="10"/>
    </row>
    <row r="7" customFormat="false" ht="15" hidden="false" customHeight="false" outlineLevel="0" collapsed="false">
      <c r="A7" s="7" t="s">
        <v>12</v>
      </c>
      <c r="B7" s="8" t="n">
        <v>25174</v>
      </c>
      <c r="C7" s="8" t="n">
        <f aca="false">[1]损益预算!$C$5</f>
        <v>19497.5727440967</v>
      </c>
      <c r="D7" s="8" t="n">
        <v>19400</v>
      </c>
      <c r="E7" s="8" t="n">
        <v>935</v>
      </c>
      <c r="F7" s="8" t="n">
        <f aca="false">SUM(B7:E7)</f>
        <v>65006.5727440967</v>
      </c>
      <c r="G7" s="7"/>
      <c r="H7" s="10"/>
    </row>
    <row r="8" customFormat="false" ht="15" hidden="false" customHeight="false" outlineLevel="0" collapsed="false">
      <c r="A8" s="7" t="s">
        <v>13</v>
      </c>
      <c r="B8" s="8" t="n">
        <v>1872</v>
      </c>
      <c r="C8" s="8" t="n">
        <f aca="false">[1]损益预算!$C$7</f>
        <v>1832.49</v>
      </c>
      <c r="D8" s="8" t="n">
        <v>400</v>
      </c>
      <c r="E8" s="8" t="n">
        <v>0.1</v>
      </c>
      <c r="F8" s="8" t="n">
        <f aca="false">SUM(B8:E8)</f>
        <v>4104.59</v>
      </c>
      <c r="G8" s="11"/>
      <c r="H8" s="10"/>
    </row>
    <row r="9" customFormat="false" ht="15" hidden="false" customHeight="false" outlineLevel="0" collapsed="false">
      <c r="A9" s="7" t="s">
        <v>14</v>
      </c>
      <c r="B9" s="8" t="n">
        <v>1</v>
      </c>
      <c r="C9" s="8"/>
      <c r="D9" s="8"/>
      <c r="E9" s="8"/>
      <c r="F9" s="8" t="n">
        <f aca="false">SUM(B9:E9)</f>
        <v>1</v>
      </c>
      <c r="G9" s="7"/>
      <c r="H9" s="12"/>
    </row>
    <row r="10" customFormat="false" ht="14.25" hidden="false" customHeight="false" outlineLevel="0" collapsed="false">
      <c r="A10" s="7" t="s">
        <v>15</v>
      </c>
      <c r="B10" s="8" t="n">
        <f aca="false">B6-B7-B8-B9</f>
        <v>3858.94690265487</v>
      </c>
      <c r="C10" s="8" t="n">
        <f aca="false">C6-C7-C8-C9</f>
        <v>3900.28768325376</v>
      </c>
      <c r="D10" s="8" t="n">
        <f aca="false">D6-D7-D8-D9</f>
        <v>200</v>
      </c>
      <c r="E10" s="8" t="n">
        <f aca="false">E6-E7-E8-E9</f>
        <v>64.9</v>
      </c>
      <c r="F10" s="8" t="n">
        <f aca="false">F6-F7-F8-F9</f>
        <v>8024.13458590863</v>
      </c>
      <c r="G10" s="7"/>
      <c r="H10" s="13"/>
    </row>
    <row r="11" customFormat="false" ht="15" hidden="false" customHeight="false" outlineLevel="0" collapsed="false">
      <c r="A11" s="7" t="s">
        <v>16</v>
      </c>
      <c r="B11" s="8" t="n">
        <v>39</v>
      </c>
      <c r="C11" s="8"/>
      <c r="D11" s="8"/>
      <c r="E11" s="8"/>
      <c r="F11" s="8" t="n">
        <f aca="false">B11</f>
        <v>39</v>
      </c>
      <c r="G11" s="7"/>
      <c r="H11" s="12"/>
    </row>
    <row r="12" customFormat="false" ht="15" hidden="false" customHeight="false" outlineLevel="0" collapsed="false">
      <c r="A12" s="7" t="s">
        <v>17</v>
      </c>
      <c r="B12" s="8" t="n">
        <v>2881</v>
      </c>
      <c r="C12" s="8" t="n">
        <f aca="false">[1]损益预算!$C$8</f>
        <v>1567.203476</v>
      </c>
      <c r="D12" s="8" t="n">
        <v>100</v>
      </c>
      <c r="E12" s="8" t="n">
        <v>35</v>
      </c>
      <c r="F12" s="8" t="n">
        <f aca="false">SUM(B12:E12)</f>
        <v>4583.203476</v>
      </c>
      <c r="G12" s="7"/>
      <c r="H12" s="12"/>
    </row>
    <row r="13" customFormat="false" ht="15" hidden="false" customHeight="false" outlineLevel="0" collapsed="false">
      <c r="A13" s="7" t="s">
        <v>18</v>
      </c>
      <c r="B13" s="8" t="n">
        <v>950</v>
      </c>
      <c r="C13" s="8" t="n">
        <f aca="false">[1]损益预算!$C$9</f>
        <v>2672.97</v>
      </c>
      <c r="D13" s="8"/>
      <c r="E13" s="8"/>
      <c r="F13" s="8" t="n">
        <f aca="false">SUM(B13:E13)</f>
        <v>3622.97</v>
      </c>
      <c r="G13" s="14" t="s">
        <v>19</v>
      </c>
      <c r="H13" s="12"/>
    </row>
    <row r="14" customFormat="false" ht="14.25" hidden="false" customHeight="false" outlineLevel="0" collapsed="false">
      <c r="A14" s="7" t="s">
        <v>20</v>
      </c>
      <c r="B14" s="8" t="n">
        <f aca="false">B10+B11-B12-B13</f>
        <v>66.9469026548686</v>
      </c>
      <c r="C14" s="8" t="n">
        <f aca="false">C10+C11-C12-C13</f>
        <v>-339.88579274624</v>
      </c>
      <c r="D14" s="8" t="n">
        <f aca="false">D10+D11-D12-D13</f>
        <v>100</v>
      </c>
      <c r="E14" s="8" t="n">
        <f aca="false">E10+E11-E12-E13</f>
        <v>29.9</v>
      </c>
      <c r="F14" s="8" t="n">
        <f aca="false">F10+F11-F12-F13</f>
        <v>-143.038890091368</v>
      </c>
      <c r="G14" s="7"/>
      <c r="H14" s="13"/>
    </row>
    <row r="15" customFormat="false" ht="15" hidden="false" customHeight="false" outlineLevel="0" collapsed="false">
      <c r="A15" s="7" t="s">
        <v>21</v>
      </c>
      <c r="B15" s="8" t="n">
        <v>50</v>
      </c>
      <c r="C15" s="8"/>
      <c r="D15" s="8"/>
      <c r="E15" s="8"/>
      <c r="F15" s="8" t="n">
        <f aca="false">B15</f>
        <v>50</v>
      </c>
      <c r="G15" s="7"/>
      <c r="H15" s="12"/>
    </row>
    <row r="16" customFormat="false" ht="15" hidden="false" customHeight="false" outlineLevel="0" collapsed="false">
      <c r="A16" s="7" t="s">
        <v>22</v>
      </c>
      <c r="B16" s="8" t="n">
        <v>614</v>
      </c>
      <c r="C16" s="8"/>
      <c r="D16" s="8"/>
      <c r="E16" s="8"/>
      <c r="F16" s="8" t="n">
        <f aca="false">B16</f>
        <v>614</v>
      </c>
      <c r="G16" s="7"/>
      <c r="H16" s="12"/>
    </row>
    <row r="17" customFormat="false" ht="14.25" hidden="false" customHeight="false" outlineLevel="0" collapsed="false">
      <c r="A17" s="15" t="s">
        <v>23</v>
      </c>
      <c r="B17" s="16" t="n">
        <f aca="false">B16</f>
        <v>614</v>
      </c>
      <c r="C17" s="16"/>
      <c r="D17" s="16"/>
      <c r="E17" s="16"/>
      <c r="F17" s="16"/>
      <c r="G17" s="17"/>
      <c r="H17" s="12"/>
    </row>
    <row r="18" customFormat="false" ht="15" hidden="false" customHeight="false" outlineLevel="0" collapsed="false">
      <c r="A18" s="7" t="s">
        <v>24</v>
      </c>
      <c r="B18" s="8" t="n">
        <v>20</v>
      </c>
      <c r="C18" s="8"/>
      <c r="D18" s="8"/>
      <c r="E18" s="8"/>
      <c r="F18" s="8" t="n">
        <f aca="false">B18</f>
        <v>20</v>
      </c>
      <c r="G18" s="7"/>
      <c r="H18" s="12"/>
    </row>
    <row r="19" customFormat="false" ht="16.5" hidden="false" customHeight="true" outlineLevel="0" collapsed="false">
      <c r="A19" s="7" t="s">
        <v>25</v>
      </c>
      <c r="B19" s="8"/>
      <c r="C19" s="8"/>
      <c r="D19" s="8"/>
      <c r="E19" s="8"/>
      <c r="F19" s="8"/>
      <c r="G19" s="7"/>
      <c r="H19" s="12"/>
    </row>
    <row r="20" customFormat="false" ht="18" hidden="false" customHeight="true" outlineLevel="0" collapsed="false">
      <c r="A20" s="7" t="s">
        <v>26</v>
      </c>
      <c r="B20" s="8" t="n">
        <f aca="false">B14+B16+B15-B18</f>
        <v>710.946902654869</v>
      </c>
      <c r="C20" s="8" t="n">
        <f aca="false">C14</f>
        <v>-339.88579274624</v>
      </c>
      <c r="D20" s="8" t="n">
        <v>100</v>
      </c>
      <c r="E20" s="8" t="n">
        <v>30</v>
      </c>
      <c r="F20" s="8" t="n">
        <f aca="false">F14+F15+F16-F18</f>
        <v>500.961109908632</v>
      </c>
      <c r="G20" s="7"/>
      <c r="H20" s="13"/>
    </row>
    <row r="21" customFormat="false" ht="15" hidden="false" customHeight="false" outlineLevel="0" collapsed="false">
      <c r="A21" s="7" t="s">
        <v>27</v>
      </c>
      <c r="B21" s="8" t="n">
        <f aca="false">B20*0.15</f>
        <v>106.64203539823</v>
      </c>
      <c r="C21" s="8"/>
      <c r="D21" s="8"/>
      <c r="E21" s="8"/>
      <c r="F21" s="8" t="n">
        <f aca="false">B21</f>
        <v>106.64203539823</v>
      </c>
      <c r="G21" s="7"/>
      <c r="H21" s="12"/>
    </row>
    <row r="22" customFormat="false" ht="14.25" hidden="false" customHeight="false" outlineLevel="0" collapsed="false">
      <c r="A22" s="7" t="s">
        <v>28</v>
      </c>
      <c r="B22" s="8" t="n">
        <f aca="false">B20-B21</f>
        <v>604.304867256638</v>
      </c>
      <c r="C22" s="8"/>
      <c r="D22" s="8"/>
      <c r="E22" s="8"/>
      <c r="F22" s="8" t="n">
        <f aca="false">F20-F21</f>
        <v>394.319074510402</v>
      </c>
      <c r="G22" s="7"/>
      <c r="H22" s="13"/>
    </row>
    <row r="23" customFormat="false" ht="7.5" hidden="false" customHeight="true" outlineLevel="0" collapsed="false">
      <c r="A23" s="18"/>
      <c r="B23" s="18"/>
      <c r="C23" s="19"/>
      <c r="D23" s="19"/>
      <c r="E23" s="19"/>
      <c r="F23" s="19"/>
      <c r="G23" s="3"/>
    </row>
    <row r="24" customFormat="false" ht="14.25" hidden="true" customHeight="false" outlineLevel="0" collapsed="false">
      <c r="A24" s="18"/>
      <c r="B24" s="18"/>
      <c r="C24" s="20"/>
      <c r="D24" s="20"/>
      <c r="E24" s="20"/>
      <c r="F24" s="20"/>
      <c r="G24" s="3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2" t="s">
        <v>29</v>
      </c>
    </row>
    <row r="26" customFormat="false" ht="14.25" hidden="false" customHeight="false" outlineLevel="0" collapsed="false">
      <c r="A26" s="23"/>
      <c r="B26" s="24"/>
      <c r="C26" s="24"/>
      <c r="D26" s="24"/>
      <c r="E26" s="24"/>
      <c r="F26" s="24"/>
      <c r="G26" s="25"/>
      <c r="H26" s="26"/>
    </row>
    <row r="27" customFormat="false" ht="14.25" hidden="false" customHeight="false" outlineLevel="0" collapsed="false">
      <c r="A27" s="27"/>
      <c r="B27" s="28"/>
      <c r="C27" s="28"/>
      <c r="D27" s="28"/>
      <c r="E27" s="28"/>
      <c r="F27" s="28"/>
      <c r="G27" s="28"/>
    </row>
    <row r="28" customFormat="false" ht="14.25" hidden="false" customHeight="false" outlineLevel="0" collapsed="false">
      <c r="A28" s="23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3"/>
      <c r="B29" s="30"/>
      <c r="C29" s="30"/>
      <c r="D29" s="30"/>
      <c r="E29" s="30"/>
      <c r="F29" s="30"/>
      <c r="G29" s="30"/>
    </row>
    <row r="30" customFormat="false" ht="14.25" hidden="false" customHeight="false" outlineLevel="0" collapsed="false">
      <c r="A30" s="31"/>
      <c r="B30" s="32"/>
      <c r="C30" s="32"/>
      <c r="D30" s="32"/>
      <c r="E30" s="32"/>
      <c r="F30" s="32"/>
      <c r="G30" s="32"/>
    </row>
    <row r="31" customFormat="false" ht="14.25" hidden="false" customHeight="false" outlineLevel="0" collapsed="false">
      <c r="A31" s="33"/>
      <c r="B31" s="34"/>
      <c r="C31" s="34"/>
      <c r="D31" s="34"/>
      <c r="E31" s="34"/>
      <c r="F31" s="34"/>
    </row>
    <row r="32" customFormat="false" ht="14.25" hidden="false" customHeight="false" outlineLevel="0" collapsed="false">
      <c r="A32" s="33"/>
      <c r="B32" s="34"/>
      <c r="C32" s="34"/>
      <c r="D32" s="34"/>
      <c r="E32" s="34"/>
      <c r="F32" s="34"/>
    </row>
    <row r="33" customFormat="false" ht="14.25" hidden="false" customHeight="false" outlineLevel="0" collapsed="false">
      <c r="A33" s="33"/>
      <c r="B33" s="34"/>
      <c r="C33" s="34"/>
      <c r="D33" s="34"/>
      <c r="E33" s="34"/>
      <c r="F33" s="34"/>
    </row>
    <row r="34" customFormat="false" ht="14.25" hidden="false" customHeight="false" outlineLevel="0" collapsed="false">
      <c r="A34" s="35"/>
      <c r="B34" s="36"/>
      <c r="C34" s="36"/>
      <c r="D34" s="36"/>
      <c r="E34" s="36"/>
      <c r="F34" s="36"/>
    </row>
    <row r="35" customFormat="false" ht="14.25" hidden="false" customHeight="false" outlineLevel="0" collapsed="false">
      <c r="A35" s="37"/>
      <c r="B35" s="38"/>
      <c r="C35" s="38"/>
      <c r="D35" s="38"/>
      <c r="E35" s="38"/>
      <c r="F35" s="38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</row>
    <row r="37" customFormat="false" ht="14.25" hidden="false" customHeight="false" outlineLevel="0" collapsed="false">
      <c r="A37" s="33"/>
      <c r="B37" s="34"/>
      <c r="C37" s="34"/>
      <c r="D37" s="34"/>
      <c r="E37" s="34"/>
      <c r="F37" s="34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4"/>
    </row>
    <row r="39" customFormat="false" ht="14.25" hidden="false" customHeight="false" outlineLevel="0" collapsed="false">
      <c r="A39" s="33"/>
    </row>
    <row r="40" customFormat="false" ht="14.25" hidden="false" customHeight="false" outlineLevel="0" collapsed="false">
      <c r="A40" s="35"/>
      <c r="B40" s="36"/>
      <c r="C40" s="36"/>
      <c r="D40" s="36"/>
      <c r="E40" s="36"/>
      <c r="F40" s="36"/>
    </row>
    <row r="41" customFormat="false" ht="14.25" hidden="false" customHeight="false" outlineLevel="0" collapsed="false">
      <c r="A41" s="37"/>
      <c r="B41" s="38"/>
      <c r="C41" s="38"/>
      <c r="D41" s="38"/>
      <c r="E41" s="38"/>
      <c r="F41" s="38"/>
    </row>
    <row r="42" customFormat="false" ht="14.25" hidden="false" customHeight="false" outlineLevel="0" collapsed="false">
      <c r="A42" s="32"/>
      <c r="B42" s="34"/>
      <c r="C42" s="34"/>
      <c r="D42" s="34"/>
      <c r="E42" s="34"/>
      <c r="F42" s="34"/>
    </row>
    <row r="57" customFormat="false" ht="14.25" hidden="false" customHeight="false" outlineLevel="0" collapsed="false">
      <c r="A57" s="39" t="e">
        <f aca="false">B6+#REF!</f>
        <v>#VALUE!</v>
      </c>
    </row>
    <row r="58" customFormat="false" ht="14.25" hidden="false" customHeight="false" outlineLevel="0" collapsed="false">
      <c r="A58" s="39" t="n">
        <f aca="false">B7+B8+B9+B12+B13-B11-1630</f>
        <v>29209</v>
      </c>
    </row>
    <row r="59" customFormat="false" ht="14.25" hidden="false" customHeight="false" outlineLevel="0" collapsed="false">
      <c r="A59" s="0" t="e">
        <f aca="false">(#REF!+#REF!*0.2)*1300/10000</f>
        <v>#VALUE!</v>
      </c>
    </row>
  </sheetData>
  <mergeCells count="11">
    <mergeCell ref="A1:G1"/>
    <mergeCell ref="A4:A5"/>
    <mergeCell ref="B4:B5"/>
    <mergeCell ref="C4:C5"/>
    <mergeCell ref="D4:D5"/>
    <mergeCell ref="E4:E5"/>
    <mergeCell ref="F4:F5"/>
    <mergeCell ref="G4:G5"/>
    <mergeCell ref="A23:B24"/>
    <mergeCell ref="B28:G28"/>
    <mergeCell ref="B29:G29"/>
  </mergeCells>
  <printOptions headings="false" gridLines="false" gridLinesSet="true" horizontalCentered="false" verticalCentered="false"/>
  <pageMargins left="2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1.36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5.12"/>
    <col collapsed="false" customWidth="true" hidden="false" outlineLevel="0" max="6" min="6" style="0" width="11.36"/>
    <col collapsed="false" customWidth="true" hidden="false" outlineLevel="0" max="7" min="7" style="0" width="57.62"/>
    <col collapsed="false" customWidth="true" hidden="false" outlineLevel="0" max="8" min="8" style="0" width="11.87"/>
  </cols>
  <sheetData>
    <row r="1" customFormat="false" ht="21" hidden="false" customHeight="true" outlineLevel="0" collapsed="false">
      <c r="A1" s="40" t="s">
        <v>30</v>
      </c>
      <c r="B1" s="41"/>
      <c r="C1" s="41"/>
      <c r="D1" s="41"/>
      <c r="E1" s="41"/>
      <c r="F1" s="41"/>
      <c r="G1" s="42" t="s">
        <v>31</v>
      </c>
    </row>
    <row r="2" customFormat="false" ht="15.95" hidden="false" customHeight="true" outlineLevel="0" collapsed="false">
      <c r="A2" s="14" t="s">
        <v>32</v>
      </c>
      <c r="B2" s="43" t="s">
        <v>4</v>
      </c>
      <c r="C2" s="44" t="s">
        <v>5</v>
      </c>
      <c r="D2" s="44" t="s">
        <v>6</v>
      </c>
      <c r="E2" s="44" t="s">
        <v>7</v>
      </c>
      <c r="F2" s="44" t="s">
        <v>33</v>
      </c>
      <c r="G2" s="45"/>
    </row>
    <row r="3" customFormat="false" ht="14.25" hidden="false" customHeight="true" outlineLevel="0" collapsed="false">
      <c r="A3" s="14" t="s">
        <v>34</v>
      </c>
      <c r="B3" s="46" t="n">
        <v>10000</v>
      </c>
      <c r="C3" s="46"/>
      <c r="D3" s="46"/>
      <c r="E3" s="46"/>
      <c r="F3" s="46"/>
      <c r="G3" s="47"/>
    </row>
    <row r="4" customFormat="false" ht="4.5" hidden="true" customHeight="true" outlineLevel="0" collapsed="false">
      <c r="A4" s="14" t="s">
        <v>35</v>
      </c>
      <c r="B4" s="46" t="n">
        <f aca="false">B6+B7+B8+B9+B10+B11</f>
        <v>33485</v>
      </c>
      <c r="C4" s="46"/>
      <c r="D4" s="46"/>
      <c r="E4" s="46"/>
      <c r="F4" s="46"/>
      <c r="G4" s="11"/>
    </row>
    <row r="5" customFormat="false" ht="15" hidden="false" customHeight="true" outlineLevel="0" collapsed="false">
      <c r="A5" s="48" t="s">
        <v>36</v>
      </c>
      <c r="B5" s="49" t="n">
        <f aca="false">B6+B7+B8</f>
        <v>33235</v>
      </c>
      <c r="C5" s="49" t="n">
        <v>26568</v>
      </c>
      <c r="D5" s="49" t="n">
        <v>20000</v>
      </c>
      <c r="E5" s="49" t="n">
        <v>1000</v>
      </c>
      <c r="F5" s="49" t="n">
        <f aca="false">SUM(B5:E5)</f>
        <v>80803</v>
      </c>
      <c r="G5" s="11"/>
    </row>
    <row r="6" customFormat="false" ht="15.95" hidden="false" customHeight="true" outlineLevel="0" collapsed="false">
      <c r="A6" s="14" t="s">
        <v>37</v>
      </c>
      <c r="B6" s="50" t="n">
        <v>19096</v>
      </c>
      <c r="C6" s="51"/>
      <c r="D6" s="51"/>
      <c r="E6" s="51"/>
      <c r="F6" s="49" t="n">
        <f aca="false">SUM(B6:E6)</f>
        <v>19096</v>
      </c>
      <c r="G6" s="45"/>
    </row>
    <row r="7" customFormat="false" ht="15.95" hidden="false" customHeight="true" outlineLevel="0" collapsed="false">
      <c r="A7" s="14" t="s">
        <v>38</v>
      </c>
      <c r="B7" s="50" t="n">
        <v>1145</v>
      </c>
      <c r="C7" s="50"/>
      <c r="D7" s="50"/>
      <c r="E7" s="50"/>
      <c r="F7" s="49" t="n">
        <f aca="false">SUM(B7:E7)</f>
        <v>1145</v>
      </c>
      <c r="G7" s="11"/>
    </row>
    <row r="8" customFormat="false" ht="15.95" hidden="false" customHeight="true" outlineLevel="0" collapsed="false">
      <c r="A8" s="14" t="s">
        <v>39</v>
      </c>
      <c r="B8" s="50" t="n">
        <v>12994</v>
      </c>
      <c r="C8" s="50"/>
      <c r="D8" s="50"/>
      <c r="E8" s="50"/>
      <c r="F8" s="49" t="n">
        <f aca="false">SUM(B8:E8)</f>
        <v>12994</v>
      </c>
      <c r="G8" s="11"/>
    </row>
    <row r="9" customFormat="false" ht="15.95" hidden="false" customHeight="true" outlineLevel="0" collapsed="false">
      <c r="A9" s="48" t="s">
        <v>40</v>
      </c>
      <c r="B9" s="50"/>
      <c r="C9" s="50"/>
      <c r="D9" s="50"/>
      <c r="E9" s="50"/>
      <c r="F9" s="49" t="n">
        <f aca="false">SUM(B9:E9)</f>
        <v>0</v>
      </c>
      <c r="G9" s="11"/>
      <c r="H9" s="52"/>
    </row>
    <row r="10" customFormat="false" ht="15.95" hidden="false" customHeight="true" outlineLevel="0" collapsed="false">
      <c r="A10" s="48" t="s">
        <v>41</v>
      </c>
      <c r="B10" s="50" t="n">
        <f aca="false">100+150</f>
        <v>250</v>
      </c>
      <c r="C10" s="50"/>
      <c r="D10" s="50"/>
      <c r="E10" s="50"/>
      <c r="F10" s="49" t="n">
        <f aca="false">SUM(B10:E10)</f>
        <v>250</v>
      </c>
      <c r="G10" s="14" t="s">
        <v>42</v>
      </c>
    </row>
    <row r="11" customFormat="false" ht="15.95" hidden="false" customHeight="true" outlineLevel="0" collapsed="false">
      <c r="A11" s="48" t="s">
        <v>43</v>
      </c>
      <c r="B11" s="50"/>
      <c r="C11" s="50"/>
      <c r="D11" s="50"/>
      <c r="E11" s="50"/>
      <c r="F11" s="49" t="n">
        <f aca="false">SUM(B11:E11)</f>
        <v>0</v>
      </c>
      <c r="G11" s="11"/>
    </row>
    <row r="12" customFormat="false" ht="15.95" hidden="false" customHeight="true" outlineLevel="0" collapsed="false">
      <c r="A12" s="14" t="s">
        <v>44</v>
      </c>
      <c r="B12" s="50" t="n">
        <f aca="false">B5+B10+B11</f>
        <v>33485</v>
      </c>
      <c r="C12" s="50" t="n">
        <f aca="false">C5</f>
        <v>26568</v>
      </c>
      <c r="D12" s="50" t="n">
        <f aca="false">SUM(D5:D11)</f>
        <v>20000</v>
      </c>
      <c r="E12" s="50" t="n">
        <f aca="false">SUM(E5:E11)</f>
        <v>1000</v>
      </c>
      <c r="F12" s="49" t="n">
        <f aca="false">SUM(B12:E12)</f>
        <v>81053</v>
      </c>
      <c r="G12" s="11"/>
    </row>
    <row r="13" customFormat="false" ht="15.95" hidden="false" customHeight="true" outlineLevel="0" collapsed="false">
      <c r="A13" s="14" t="s">
        <v>45</v>
      </c>
      <c r="B13" s="49" t="n">
        <f aca="false">B14+B16+B17+B18+B19+B20+B21+B22+B23+B24+B25+B26+B27+B28+B30</f>
        <v>30742</v>
      </c>
      <c r="C13" s="49" t="n">
        <f aca="false">C14+C15+C21+C23+C27+C28+C29+C22+C26</f>
        <v>27402.6256625</v>
      </c>
      <c r="D13" s="49" t="n">
        <f aca="false">6000+10500</f>
        <v>16500</v>
      </c>
      <c r="E13" s="49" t="n">
        <f aca="false">E14+E15</f>
        <v>770</v>
      </c>
      <c r="F13" s="49" t="n">
        <f aca="false">SUM(B13:E13)</f>
        <v>75414.6256625</v>
      </c>
      <c r="G13" s="11"/>
      <c r="H13" s="39"/>
    </row>
    <row r="14" customFormat="false" ht="15.95" hidden="false" customHeight="true" outlineLevel="0" collapsed="false">
      <c r="A14" s="48" t="s">
        <v>46</v>
      </c>
      <c r="B14" s="50" t="n">
        <v>2665</v>
      </c>
      <c r="C14" s="50" t="n">
        <f aca="false">[1]货币资金收支!$E$20</f>
        <v>1032.6</v>
      </c>
      <c r="D14" s="50" t="n">
        <v>53</v>
      </c>
      <c r="E14" s="50" t="n">
        <v>120</v>
      </c>
      <c r="F14" s="49" t="n">
        <f aca="false">SUM(B14:E14)</f>
        <v>3870.6</v>
      </c>
      <c r="G14" s="53"/>
      <c r="H14" s="39"/>
    </row>
    <row r="15" customFormat="false" ht="15.95" hidden="false" customHeight="true" outlineLevel="0" collapsed="false">
      <c r="A15" s="48" t="s">
        <v>47</v>
      </c>
      <c r="B15" s="50"/>
      <c r="C15" s="50" t="n">
        <f aca="false">[1]货币资金收支!$E$19</f>
        <v>15413.4256625</v>
      </c>
      <c r="D15" s="50"/>
      <c r="E15" s="50" t="n">
        <v>650</v>
      </c>
      <c r="F15" s="49" t="n">
        <f aca="false">SUM(B15:E15)</f>
        <v>16063.4256625</v>
      </c>
      <c r="G15" s="11"/>
      <c r="H15" s="39"/>
    </row>
    <row r="16" customFormat="false" ht="15.95" hidden="false" customHeight="true" outlineLevel="0" collapsed="false">
      <c r="A16" s="14" t="s">
        <v>48</v>
      </c>
      <c r="B16" s="50" t="n">
        <v>10652</v>
      </c>
      <c r="C16" s="50"/>
      <c r="D16" s="50"/>
      <c r="E16" s="50"/>
      <c r="F16" s="49" t="n">
        <f aca="false">SUM(B16:E16)</f>
        <v>10652</v>
      </c>
      <c r="G16" s="11"/>
      <c r="H16" s="39"/>
    </row>
    <row r="17" customFormat="false" ht="15.95" hidden="false" customHeight="true" outlineLevel="0" collapsed="false">
      <c r="A17" s="48" t="s">
        <v>49</v>
      </c>
      <c r="B17" s="50" t="n">
        <v>3500</v>
      </c>
      <c r="C17" s="50"/>
      <c r="D17" s="50"/>
      <c r="E17" s="50"/>
      <c r="F17" s="49" t="n">
        <f aca="false">SUM(B17:E17)</f>
        <v>3500</v>
      </c>
      <c r="G17" s="11"/>
      <c r="H17" s="52"/>
    </row>
    <row r="18" customFormat="false" ht="15.95" hidden="false" customHeight="true" outlineLevel="0" collapsed="false">
      <c r="A18" s="48" t="s">
        <v>50</v>
      </c>
      <c r="B18" s="50" t="n">
        <v>6972</v>
      </c>
      <c r="C18" s="50"/>
      <c r="D18" s="50"/>
      <c r="E18" s="50"/>
      <c r="F18" s="49" t="n">
        <f aca="false">SUM(B18:E18)</f>
        <v>6972</v>
      </c>
      <c r="G18" s="11"/>
    </row>
    <row r="19" customFormat="false" ht="15.95" hidden="false" customHeight="true" outlineLevel="0" collapsed="false">
      <c r="A19" s="48" t="s">
        <v>51</v>
      </c>
      <c r="B19" s="50" t="n">
        <v>2665</v>
      </c>
      <c r="C19" s="50"/>
      <c r="D19" s="50"/>
      <c r="E19" s="50"/>
      <c r="F19" s="49" t="n">
        <f aca="false">SUM(B19:E19)</f>
        <v>2665</v>
      </c>
      <c r="G19" s="11"/>
      <c r="H19" s="52"/>
    </row>
    <row r="20" customFormat="false" ht="15.95" hidden="false" customHeight="true" outlineLevel="0" collapsed="false">
      <c r="A20" s="48" t="s">
        <v>52</v>
      </c>
      <c r="B20" s="50" t="n">
        <v>470</v>
      </c>
      <c r="C20" s="50"/>
      <c r="D20" s="50"/>
      <c r="E20" s="50"/>
      <c r="F20" s="49" t="n">
        <f aca="false">SUM(B20:E20)</f>
        <v>470</v>
      </c>
      <c r="G20" s="11"/>
      <c r="H20" s="52"/>
    </row>
    <row r="21" customFormat="false" ht="34.5" hidden="false" customHeight="true" outlineLevel="0" collapsed="false">
      <c r="A21" s="48" t="s">
        <v>53</v>
      </c>
      <c r="B21" s="50" t="n">
        <v>50</v>
      </c>
      <c r="C21" s="50" t="n">
        <f aca="false">[1]货币资金收支!$E$18+[1]货币资金收支!$E$23</f>
        <v>6400</v>
      </c>
      <c r="D21" s="50"/>
      <c r="E21" s="50"/>
      <c r="F21" s="49" t="n">
        <f aca="false">SUM(B21:E21)</f>
        <v>6450</v>
      </c>
      <c r="G21" s="54" t="s">
        <v>54</v>
      </c>
    </row>
    <row r="22" customFormat="false" ht="15.95" hidden="false" customHeight="true" outlineLevel="0" collapsed="false">
      <c r="A22" s="48" t="s">
        <v>55</v>
      </c>
      <c r="B22" s="50" t="n">
        <v>1532</v>
      </c>
      <c r="C22" s="50" t="n">
        <f aca="false">[1]营业费用!$D$10</f>
        <v>1753</v>
      </c>
      <c r="D22" s="50" t="n">
        <v>250</v>
      </c>
      <c r="E22" s="50"/>
      <c r="F22" s="49" t="n">
        <f aca="false">SUM(B22:E22)</f>
        <v>3535</v>
      </c>
      <c r="G22" s="11"/>
    </row>
    <row r="23" customFormat="false" ht="15.95" hidden="false" customHeight="true" outlineLevel="0" collapsed="false">
      <c r="A23" s="48" t="s">
        <v>56</v>
      </c>
      <c r="B23" s="50" t="n">
        <v>132</v>
      </c>
      <c r="C23" s="50" t="n">
        <f aca="false">[1]营业费用!$D$19-[1]营业费用!$D$10</f>
        <v>79.4400000000001</v>
      </c>
      <c r="D23" s="50"/>
      <c r="E23" s="50"/>
      <c r="F23" s="49" t="n">
        <f aca="false">SUM(B23:E23)</f>
        <v>211.44</v>
      </c>
      <c r="G23" s="17"/>
    </row>
    <row r="24" customFormat="false" ht="15.95" hidden="false" customHeight="true" outlineLevel="0" collapsed="false">
      <c r="A24" s="48" t="s">
        <v>57</v>
      </c>
      <c r="B24" s="50" t="n">
        <v>149</v>
      </c>
      <c r="C24" s="50"/>
      <c r="D24" s="50"/>
      <c r="E24" s="50"/>
      <c r="F24" s="49" t="n">
        <f aca="false">SUM(B24:E24)</f>
        <v>149</v>
      </c>
      <c r="G24" s="11"/>
    </row>
    <row r="25" customFormat="false" ht="15.95" hidden="false" customHeight="true" outlineLevel="0" collapsed="false">
      <c r="A25" s="48" t="s">
        <v>58</v>
      </c>
      <c r="B25" s="50" t="n">
        <v>10</v>
      </c>
      <c r="C25" s="50"/>
      <c r="D25" s="50"/>
      <c r="E25" s="50"/>
      <c r="F25" s="49" t="n">
        <f aca="false">SUM(B25:E25)</f>
        <v>10</v>
      </c>
      <c r="G25" s="11"/>
    </row>
    <row r="26" customFormat="false" ht="27.75" hidden="false" customHeight="true" outlineLevel="0" collapsed="false">
      <c r="A26" s="48" t="s">
        <v>59</v>
      </c>
      <c r="B26" s="50" t="n">
        <v>268</v>
      </c>
      <c r="C26" s="50" t="n">
        <f aca="false">[1]固定费用!$G$10</f>
        <v>339</v>
      </c>
      <c r="D26" s="50"/>
      <c r="E26" s="50"/>
      <c r="F26" s="49" t="n">
        <f aca="false">SUM(B26:E26)</f>
        <v>607</v>
      </c>
      <c r="G26" s="54" t="s">
        <v>60</v>
      </c>
    </row>
    <row r="27" customFormat="false" ht="15.95" hidden="false" customHeight="true" outlineLevel="0" collapsed="false">
      <c r="A27" s="48" t="s">
        <v>61</v>
      </c>
      <c r="B27" s="50" t="n">
        <v>577</v>
      </c>
      <c r="C27" s="50" t="n">
        <f aca="false">[1]管理费用!$E$25</f>
        <v>544.76</v>
      </c>
      <c r="D27" s="50"/>
      <c r="E27" s="50"/>
      <c r="F27" s="49" t="n">
        <f aca="false">SUM(B27:E27)</f>
        <v>1121.76</v>
      </c>
      <c r="G27" s="14" t="s">
        <v>62</v>
      </c>
    </row>
    <row r="28" customFormat="false" ht="15.95" hidden="false" customHeight="true" outlineLevel="0" collapsed="false">
      <c r="A28" s="48" t="s">
        <v>63</v>
      </c>
      <c r="B28" s="50" t="n">
        <v>1100</v>
      </c>
      <c r="C28" s="50" t="n">
        <f aca="false">[1]货币资金收支!$E$22</f>
        <v>1510.92</v>
      </c>
      <c r="D28" s="50"/>
      <c r="E28" s="50"/>
      <c r="F28" s="49" t="n">
        <f aca="false">SUM(B28:E28)</f>
        <v>2610.92</v>
      </c>
      <c r="G28" s="14" t="s">
        <v>64</v>
      </c>
    </row>
    <row r="29" customFormat="false" ht="15.95" hidden="false" customHeight="true" outlineLevel="0" collapsed="false">
      <c r="A29" s="48" t="s">
        <v>65</v>
      </c>
      <c r="B29" s="50"/>
      <c r="C29" s="50" t="n">
        <f aca="false">[1]制造费用!$D$19</f>
        <v>329.48</v>
      </c>
      <c r="D29" s="50"/>
      <c r="E29" s="50"/>
      <c r="F29" s="49" t="n">
        <f aca="false">SUM(B29:E29)</f>
        <v>329.48</v>
      </c>
      <c r="G29" s="11"/>
    </row>
    <row r="30" customFormat="false" ht="15.95" hidden="false" customHeight="true" outlineLevel="0" collapsed="false">
      <c r="A30" s="48" t="s">
        <v>66</v>
      </c>
      <c r="B30" s="50"/>
      <c r="C30" s="50"/>
      <c r="D30" s="50"/>
      <c r="E30" s="50"/>
      <c r="F30" s="49" t="n">
        <f aca="false">SUM(B30:E30)</f>
        <v>0</v>
      </c>
      <c r="G30" s="11"/>
    </row>
    <row r="31" customFormat="false" ht="14.25" hidden="false" customHeight="false" outlineLevel="0" collapsed="false">
      <c r="A31" s="14" t="s">
        <v>67</v>
      </c>
      <c r="B31" s="49" t="n">
        <f aca="false">B3+B12-B13</f>
        <v>12743</v>
      </c>
      <c r="C31" s="55" t="n">
        <f aca="false">C3+C12-C13</f>
        <v>-834.625662499999</v>
      </c>
      <c r="D31" s="49" t="n">
        <f aca="false">D5-D13-D22</f>
        <v>3250</v>
      </c>
      <c r="E31" s="49" t="n">
        <f aca="false">E3+E12-E13</f>
        <v>230</v>
      </c>
      <c r="F31" s="49" t="n">
        <f aca="false">SUM(B31:E31)</f>
        <v>15388.3743375</v>
      </c>
      <c r="G31" s="11"/>
    </row>
    <row r="32" customFormat="false" ht="14.25" hidden="false" customHeight="false" outlineLevel="0" collapsed="false">
      <c r="G32" s="56" t="s">
        <v>29</v>
      </c>
    </row>
    <row r="53" customFormat="false" ht="14.25" hidden="false" customHeight="false" outlineLevel="0" collapsed="false">
      <c r="A53" s="57" t="s">
        <v>68</v>
      </c>
      <c r="B53" s="39" t="n">
        <v>1700</v>
      </c>
      <c r="C53" s="39"/>
      <c r="D53" s="39"/>
      <c r="E53" s="39"/>
      <c r="F53" s="39"/>
      <c r="G53" s="58"/>
    </row>
    <row r="54" customFormat="false" ht="14.25" hidden="false" customHeight="false" outlineLevel="0" collapsed="false">
      <c r="A54" s="57" t="s">
        <v>69</v>
      </c>
      <c r="B54" s="39" t="n">
        <f aca="false">B10+B13</f>
        <v>30992</v>
      </c>
      <c r="C54" s="39"/>
      <c r="D54" s="39"/>
      <c r="E54" s="39"/>
      <c r="F54" s="39"/>
      <c r="G54" s="58"/>
    </row>
    <row r="55" customFormat="false" ht="14.25" hidden="false" customHeight="false" outlineLevel="0" collapsed="false">
      <c r="A55" s="57" t="s">
        <v>70</v>
      </c>
      <c r="B55" s="39" t="n">
        <f aca="false">B9</f>
        <v>0</v>
      </c>
      <c r="C55" s="39"/>
      <c r="D55" s="39"/>
      <c r="E55" s="39"/>
      <c r="F55" s="39"/>
    </row>
    <row r="56" customFormat="false" ht="14.25" hidden="false" customHeight="false" outlineLevel="0" collapsed="false">
      <c r="A56" s="57" t="s">
        <v>71</v>
      </c>
      <c r="B56" s="39" t="n">
        <v>1161</v>
      </c>
      <c r="C56" s="39"/>
      <c r="D56" s="39"/>
      <c r="E56" s="39"/>
      <c r="F56" s="39"/>
      <c r="G56" s="58"/>
    </row>
    <row r="57" customFormat="false" ht="14.25" hidden="false" customHeight="false" outlineLevel="0" collapsed="false">
      <c r="A57" s="57" t="s">
        <v>72</v>
      </c>
      <c r="B57" s="39" t="n">
        <f aca="false">B11</f>
        <v>0</v>
      </c>
      <c r="C57" s="39"/>
      <c r="D57" s="39"/>
      <c r="E57" s="39"/>
      <c r="F57" s="39"/>
    </row>
    <row r="58" customFormat="false" ht="14.25" hidden="false" customHeight="false" outlineLevel="0" collapsed="false">
      <c r="A58" s="57" t="s">
        <v>73</v>
      </c>
      <c r="B58" s="59" t="n">
        <f aca="false">B19</f>
        <v>2665</v>
      </c>
      <c r="C58" s="59"/>
      <c r="D58" s="59"/>
      <c r="E58" s="59"/>
      <c r="F58" s="59"/>
    </row>
    <row r="59" customFormat="false" ht="14.25" hidden="false" customHeight="false" outlineLevel="0" collapsed="false">
      <c r="A59" s="57" t="s">
        <v>74</v>
      </c>
      <c r="B59" s="59" t="n">
        <f aca="false">B17</f>
        <v>3500</v>
      </c>
      <c r="C59" s="59"/>
      <c r="D59" s="59"/>
      <c r="E59" s="59"/>
      <c r="F59" s="59"/>
    </row>
    <row r="60" customFormat="false" ht="14.25" hidden="false" customHeight="false" outlineLevel="0" collapsed="false">
      <c r="A60" s="57" t="s">
        <v>75</v>
      </c>
      <c r="B60" s="39" t="n">
        <f aca="false">SUM(B53:B59)+396</f>
        <v>40414</v>
      </c>
      <c r="C60" s="39"/>
      <c r="D60" s="39"/>
      <c r="E60" s="39"/>
      <c r="F60" s="39"/>
    </row>
  </sheetData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&amp;U年度公司现金预算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8.62"/>
    <col collapsed="false" customWidth="true" hidden="false" outlineLevel="0" max="4" min="4" style="0" width="11.36"/>
    <col collapsed="false" customWidth="true" hidden="false" outlineLevel="0" max="5" min="5" style="0" width="31.36"/>
  </cols>
  <sheetData>
    <row r="1" customFormat="false" ht="18.75" hidden="false" customHeight="false" outlineLevel="0" collapsed="false">
      <c r="B1" s="60" t="s">
        <v>76</v>
      </c>
      <c r="C1" s="60"/>
      <c r="D1" s="60"/>
      <c r="E1" s="60"/>
    </row>
    <row r="3" customFormat="false" ht="14.25" hidden="false" customHeight="false" outlineLevel="0" collapsed="false">
      <c r="A3" s="61" t="s">
        <v>77</v>
      </c>
      <c r="B3" s="3" t="s">
        <v>78</v>
      </c>
      <c r="C3" s="3"/>
      <c r="D3" s="62"/>
      <c r="E3" s="63" t="s">
        <v>79</v>
      </c>
    </row>
    <row r="4" customFormat="false" ht="14.25" hidden="false" customHeight="true" outlineLevel="0" collapsed="false">
      <c r="A4" s="5" t="s">
        <v>80</v>
      </c>
      <c r="B4" s="5" t="s">
        <v>81</v>
      </c>
      <c r="C4" s="5" t="s">
        <v>82</v>
      </c>
      <c r="D4" s="5" t="s">
        <v>83</v>
      </c>
      <c r="E4" s="64" t="s">
        <v>9</v>
      </c>
    </row>
    <row r="5" customFormat="false" ht="15" hidden="false" customHeight="true" outlineLevel="0" collapsed="false">
      <c r="A5" s="5"/>
      <c r="B5" s="5"/>
      <c r="C5" s="5"/>
      <c r="D5" s="5"/>
      <c r="E5" s="64"/>
    </row>
    <row r="6" customFormat="false" ht="15" hidden="false" customHeight="true" outlineLevel="0" collapsed="false">
      <c r="A6" s="5" t="s">
        <v>4</v>
      </c>
      <c r="B6" s="65" t="s">
        <v>84</v>
      </c>
      <c r="C6" s="65"/>
      <c r="D6" s="66" t="n">
        <v>235</v>
      </c>
      <c r="E6" s="67"/>
    </row>
    <row r="7" customFormat="false" ht="15" hidden="false" customHeight="true" outlineLevel="0" collapsed="false">
      <c r="A7" s="5"/>
      <c r="B7" s="6" t="s">
        <v>85</v>
      </c>
      <c r="C7" s="65" t="s">
        <v>86</v>
      </c>
      <c r="D7" s="8" t="n">
        <f aca="false">'调整后年度销售表含税 实际 (2)'!C7</f>
        <v>108500</v>
      </c>
      <c r="E7" s="7" t="s">
        <v>87</v>
      </c>
    </row>
    <row r="8" customFormat="false" ht="15" hidden="false" customHeight="true" outlineLevel="0" collapsed="false">
      <c r="A8" s="5"/>
      <c r="B8" s="6"/>
      <c r="C8" s="68" t="s">
        <v>88</v>
      </c>
      <c r="D8" s="8" t="n">
        <v>721</v>
      </c>
      <c r="E8" s="7"/>
    </row>
    <row r="9" customFormat="false" ht="15" hidden="false" customHeight="true" outlineLevel="0" collapsed="false">
      <c r="A9" s="5"/>
      <c r="B9" s="6"/>
      <c r="C9" s="7" t="s">
        <v>89</v>
      </c>
      <c r="D9" s="8" t="n">
        <v>600</v>
      </c>
      <c r="E9" s="7"/>
    </row>
    <row r="10" customFormat="false" ht="15" hidden="false" customHeight="true" outlineLevel="0" collapsed="false">
      <c r="A10" s="5"/>
      <c r="B10" s="6"/>
      <c r="C10" s="7" t="s">
        <v>90</v>
      </c>
      <c r="D10" s="8" t="n">
        <f aca="false">D7+D8-D9+年度复合肥主要成本!B8</f>
        <v>126000</v>
      </c>
      <c r="E10" s="69"/>
    </row>
    <row r="11" customFormat="false" ht="15" hidden="false" customHeight="true" outlineLevel="0" collapsed="false">
      <c r="A11" s="5"/>
      <c r="B11" s="6" t="s">
        <v>91</v>
      </c>
      <c r="C11" s="7" t="s">
        <v>90</v>
      </c>
      <c r="D11" s="8" t="n">
        <v>81000</v>
      </c>
      <c r="E11" s="69"/>
    </row>
    <row r="12" customFormat="false" ht="15" hidden="false" customHeight="true" outlineLevel="0" collapsed="false">
      <c r="A12" s="5"/>
      <c r="B12" s="6" t="s">
        <v>92</v>
      </c>
      <c r="C12" s="7" t="s">
        <v>93</v>
      </c>
      <c r="D12" s="8" t="n">
        <v>6000</v>
      </c>
      <c r="E12" s="7"/>
    </row>
    <row r="13" customFormat="false" ht="15" hidden="false" customHeight="true" outlineLevel="0" collapsed="false">
      <c r="A13" s="5"/>
      <c r="B13" s="5" t="s">
        <v>94</v>
      </c>
      <c r="C13" s="65" t="s">
        <v>86</v>
      </c>
      <c r="D13" s="7" t="n">
        <f aca="false">'调整后年度销售表含税 实际 (2)'!C10</f>
        <v>4700</v>
      </c>
      <c r="E13" s="7" t="s">
        <v>87</v>
      </c>
    </row>
    <row r="14" customFormat="false" ht="15" hidden="false" customHeight="true" outlineLevel="0" collapsed="false">
      <c r="A14" s="5"/>
      <c r="B14" s="5"/>
      <c r="C14" s="68" t="s">
        <v>88</v>
      </c>
      <c r="D14" s="7" t="n">
        <v>0</v>
      </c>
      <c r="E14" s="7"/>
    </row>
    <row r="15" customFormat="false" ht="15" hidden="false" customHeight="true" outlineLevel="0" collapsed="false">
      <c r="A15" s="5"/>
      <c r="B15" s="5"/>
      <c r="C15" s="7" t="s">
        <v>89</v>
      </c>
      <c r="D15" s="7" t="n">
        <v>0</v>
      </c>
      <c r="E15" s="7"/>
    </row>
    <row r="16" customFormat="false" ht="15" hidden="false" customHeight="true" outlineLevel="0" collapsed="false">
      <c r="A16" s="5"/>
      <c r="B16" s="5"/>
      <c r="C16" s="7" t="s">
        <v>90</v>
      </c>
      <c r="D16" s="7" t="n">
        <f aca="false">D13+D14-D15</f>
        <v>4700</v>
      </c>
      <c r="E16" s="7"/>
    </row>
    <row r="17" customFormat="false" ht="15" hidden="false" customHeight="true" outlineLevel="0" collapsed="false">
      <c r="A17" s="5"/>
      <c r="B17" s="5" t="s">
        <v>95</v>
      </c>
      <c r="C17" s="65" t="s">
        <v>86</v>
      </c>
      <c r="D17" s="7" t="n">
        <f aca="false">'调整后年度销售表含税 实际 (2)'!C13</f>
        <v>1000</v>
      </c>
      <c r="E17" s="7"/>
    </row>
    <row r="18" customFormat="false" ht="15" hidden="false" customHeight="true" outlineLevel="0" collapsed="false">
      <c r="A18" s="5"/>
      <c r="B18" s="5"/>
      <c r="C18" s="68" t="s">
        <v>88</v>
      </c>
      <c r="D18" s="7"/>
      <c r="E18" s="7"/>
    </row>
    <row r="19" customFormat="false" ht="15" hidden="false" customHeight="true" outlineLevel="0" collapsed="false">
      <c r="A19" s="5"/>
      <c r="B19" s="5"/>
      <c r="C19" s="7" t="s">
        <v>89</v>
      </c>
      <c r="D19" s="7"/>
      <c r="E19" s="7"/>
    </row>
    <row r="20" customFormat="false" ht="15" hidden="false" customHeight="true" outlineLevel="0" collapsed="false">
      <c r="A20" s="5"/>
      <c r="B20" s="5"/>
      <c r="C20" s="7" t="s">
        <v>90</v>
      </c>
      <c r="D20" s="7" t="n">
        <f aca="false">D17+D18-D19</f>
        <v>1000</v>
      </c>
      <c r="E20" s="7"/>
    </row>
    <row r="21" customFormat="false" ht="15" hidden="false" customHeight="true" outlineLevel="0" collapsed="false">
      <c r="A21" s="5"/>
      <c r="B21" s="5" t="s">
        <v>96</v>
      </c>
      <c r="C21" s="5" t="s">
        <v>86</v>
      </c>
      <c r="D21" s="7" t="n">
        <f aca="false">'调整后年度销售表含税 实际 (2)'!C16</f>
        <v>73000</v>
      </c>
      <c r="E21" s="7" t="s">
        <v>87</v>
      </c>
    </row>
    <row r="22" customFormat="false" ht="15" hidden="false" customHeight="true" outlineLevel="0" collapsed="false">
      <c r="A22" s="5"/>
      <c r="B22" s="5"/>
      <c r="C22" s="68" t="s">
        <v>88</v>
      </c>
      <c r="D22" s="7" t="n">
        <v>3800</v>
      </c>
      <c r="E22" s="7"/>
    </row>
    <row r="23" customFormat="false" ht="15" hidden="false" customHeight="true" outlineLevel="0" collapsed="false">
      <c r="A23" s="5"/>
      <c r="B23" s="5"/>
      <c r="C23" s="7" t="s">
        <v>89</v>
      </c>
      <c r="D23" s="7" t="n">
        <v>2000</v>
      </c>
      <c r="E23" s="7"/>
    </row>
    <row r="24" customFormat="false" ht="15" hidden="false" customHeight="true" outlineLevel="0" collapsed="false">
      <c r="A24" s="5"/>
      <c r="B24" s="5"/>
      <c r="C24" s="7" t="s">
        <v>90</v>
      </c>
      <c r="D24" s="7" t="n">
        <f aca="false">D21+D22-D23</f>
        <v>74800</v>
      </c>
      <c r="E24" s="7"/>
    </row>
    <row r="25" customFormat="false" ht="15" hidden="false" customHeight="true" outlineLevel="0" collapsed="false">
      <c r="A25" s="5" t="s">
        <v>5</v>
      </c>
      <c r="B25" s="65" t="s">
        <v>84</v>
      </c>
      <c r="C25" s="7"/>
      <c r="D25" s="8" t="n">
        <f aca="false">8000/24</f>
        <v>333.333333333333</v>
      </c>
      <c r="E25" s="7"/>
    </row>
    <row r="26" customFormat="false" ht="14.25" hidden="false" customHeight="false" outlineLevel="0" collapsed="false">
      <c r="A26" s="5"/>
      <c r="B26" s="7" t="s">
        <v>97</v>
      </c>
      <c r="C26" s="7" t="s">
        <v>90</v>
      </c>
      <c r="D26" s="7" t="n">
        <f aca="false">[1]生产成本预算!$F$6</f>
        <v>87000</v>
      </c>
      <c r="E26" s="5" t="s">
        <v>98</v>
      </c>
    </row>
    <row r="27" customFormat="false" ht="14.25" hidden="false" customHeight="false" outlineLevel="0" collapsed="false">
      <c r="A27" s="5"/>
      <c r="B27" s="7" t="s">
        <v>99</v>
      </c>
      <c r="C27" s="7" t="s">
        <v>90</v>
      </c>
      <c r="D27" s="7" t="n">
        <f aca="false">[1]生产成本预算!$F$7</f>
        <v>37150</v>
      </c>
      <c r="E27" s="5"/>
    </row>
    <row r="28" customFormat="false" ht="14.25" hidden="false" customHeight="false" outlineLevel="0" collapsed="false">
      <c r="A28" s="5"/>
      <c r="B28" s="70" t="s">
        <v>100</v>
      </c>
      <c r="C28" s="7" t="s">
        <v>90</v>
      </c>
      <c r="D28" s="7" t="n">
        <f aca="false">[1]生产成本预算!$F$8</f>
        <v>4300</v>
      </c>
      <c r="E28" s="5"/>
    </row>
    <row r="29" customFormat="false" ht="14.25" hidden="false" customHeight="false" outlineLevel="0" collapsed="false">
      <c r="A29" s="5"/>
      <c r="B29" s="70" t="s">
        <v>101</v>
      </c>
      <c r="C29" s="7" t="s">
        <v>90</v>
      </c>
      <c r="D29" s="7" t="n">
        <f aca="false">[1]生产成本预算!$F$10</f>
        <v>45550</v>
      </c>
      <c r="E29" s="5"/>
    </row>
    <row r="30" customFormat="false" ht="14.25" hidden="false" customHeight="false" outlineLevel="0" collapsed="false">
      <c r="A30" s="5"/>
      <c r="B30" s="7" t="s">
        <v>102</v>
      </c>
      <c r="C30" s="7" t="s">
        <v>90</v>
      </c>
      <c r="D30" s="7" t="n">
        <f aca="false">[1]生产成本预算!$F$11</f>
        <v>68000</v>
      </c>
      <c r="E30" s="5"/>
    </row>
    <row r="31" customFormat="false" ht="14.25" hidden="false" customHeight="false" outlineLevel="0" collapsed="false">
      <c r="A31" s="5"/>
      <c r="B31" s="7" t="s">
        <v>103</v>
      </c>
      <c r="C31" s="7" t="s">
        <v>90</v>
      </c>
      <c r="D31" s="7" t="n">
        <f aca="false">[1]生产成本预算!$F$12</f>
        <v>19560</v>
      </c>
      <c r="E31" s="5"/>
    </row>
    <row r="32" customFormat="false" ht="14.25" hidden="false" customHeight="false" outlineLevel="0" collapsed="false">
      <c r="A32" s="5"/>
      <c r="B32" s="7" t="s">
        <v>104</v>
      </c>
      <c r="C32" s="7" t="s">
        <v>90</v>
      </c>
      <c r="D32" s="7" t="n">
        <f aca="false">[1]生产成本预算!$F$13</f>
        <v>31000</v>
      </c>
      <c r="E32" s="5"/>
    </row>
  </sheetData>
  <mergeCells count="15">
    <mergeCell ref="B1:E1"/>
    <mergeCell ref="A4:A5"/>
    <mergeCell ref="B4:B5"/>
    <mergeCell ref="C4:C5"/>
    <mergeCell ref="D4:D5"/>
    <mergeCell ref="E4:E5"/>
    <mergeCell ref="A6:A24"/>
    <mergeCell ref="B6:C6"/>
    <mergeCell ref="B7:B10"/>
    <mergeCell ref="E10:E11"/>
    <mergeCell ref="B13:B16"/>
    <mergeCell ref="B17:B20"/>
    <mergeCell ref="B21:B24"/>
    <mergeCell ref="A25:A32"/>
    <mergeCell ref="E26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71" t="s">
        <v>105</v>
      </c>
      <c r="B1" s="71"/>
      <c r="C1" s="71"/>
      <c r="D1" s="71"/>
      <c r="E1" s="72"/>
    </row>
    <row r="2" customFormat="false" ht="16.5" hidden="false" customHeight="true" outlineLevel="0" collapsed="false">
      <c r="A2" s="71"/>
      <c r="B2" s="71"/>
      <c r="C2" s="71"/>
      <c r="D2" s="71"/>
      <c r="E2" s="72"/>
    </row>
    <row r="3" customFormat="false" ht="16.5" hidden="false" customHeight="true" outlineLevel="0" collapsed="false">
      <c r="A3" s="40" t="s">
        <v>77</v>
      </c>
      <c r="B3" s="40" t="s">
        <v>78</v>
      </c>
      <c r="D3" s="40" t="s">
        <v>106</v>
      </c>
    </row>
    <row r="4" customFormat="false" ht="6" hidden="false" customHeight="true" outlineLevel="0" collapsed="false"/>
    <row r="5" customFormat="false" ht="14.25" hidden="false" customHeight="true" outlineLevel="0" collapsed="false">
      <c r="A5" s="73" t="s">
        <v>82</v>
      </c>
      <c r="B5" s="73"/>
      <c r="C5" s="74" t="s">
        <v>4</v>
      </c>
      <c r="D5" s="75" t="s">
        <v>107</v>
      </c>
    </row>
    <row r="6" customFormat="false" ht="14.25" hidden="false" customHeight="false" outlineLevel="0" collapsed="false">
      <c r="A6" s="73"/>
      <c r="B6" s="73"/>
      <c r="C6" s="74"/>
      <c r="D6" s="75"/>
    </row>
    <row r="7" customFormat="false" ht="14.25" hidden="false" customHeight="false" outlineLevel="0" collapsed="false">
      <c r="A7" s="76" t="s">
        <v>108</v>
      </c>
      <c r="B7" s="77" t="s">
        <v>109</v>
      </c>
      <c r="C7" s="78" t="n">
        <v>108500</v>
      </c>
      <c r="D7" s="79"/>
    </row>
    <row r="8" customFormat="false" ht="14.25" hidden="false" customHeight="false" outlineLevel="0" collapsed="false">
      <c r="A8" s="76"/>
      <c r="B8" s="77" t="s">
        <v>110</v>
      </c>
      <c r="C8" s="78" t="n">
        <v>1760</v>
      </c>
      <c r="D8" s="79"/>
    </row>
    <row r="9" customFormat="false" ht="14.25" hidden="false" customHeight="false" outlineLevel="0" collapsed="false">
      <c r="A9" s="76"/>
      <c r="B9" s="77" t="s">
        <v>111</v>
      </c>
      <c r="C9" s="78" t="n">
        <f aca="false">C7*C8/10000</f>
        <v>19096</v>
      </c>
      <c r="D9" s="79"/>
    </row>
    <row r="10" customFormat="false" ht="14.25" hidden="false" customHeight="false" outlineLevel="0" collapsed="false">
      <c r="A10" s="76" t="s">
        <v>94</v>
      </c>
      <c r="B10" s="77" t="s">
        <v>109</v>
      </c>
      <c r="C10" s="78" t="n">
        <v>4700</v>
      </c>
      <c r="D10" s="79"/>
    </row>
    <row r="11" customFormat="false" ht="14.25" hidden="false" customHeight="false" outlineLevel="0" collapsed="false">
      <c r="A11" s="76"/>
      <c r="B11" s="77" t="s">
        <v>110</v>
      </c>
      <c r="C11" s="78" t="n">
        <v>2350</v>
      </c>
      <c r="D11" s="79"/>
    </row>
    <row r="12" customFormat="false" ht="14.25" hidden="false" customHeight="false" outlineLevel="0" collapsed="false">
      <c r="A12" s="76"/>
      <c r="B12" s="77" t="s">
        <v>111</v>
      </c>
      <c r="C12" s="78" t="n">
        <f aca="false">C10*C11/10000</f>
        <v>1104.5</v>
      </c>
      <c r="D12" s="79"/>
    </row>
    <row r="13" customFormat="false" ht="14.25" hidden="false" customHeight="false" outlineLevel="0" collapsed="false">
      <c r="A13" s="76" t="s">
        <v>95</v>
      </c>
      <c r="B13" s="77" t="s">
        <v>109</v>
      </c>
      <c r="C13" s="78" t="n">
        <v>1000</v>
      </c>
      <c r="D13" s="79"/>
    </row>
    <row r="14" customFormat="false" ht="14.25" hidden="false" customHeight="false" outlineLevel="0" collapsed="false">
      <c r="A14" s="76"/>
      <c r="B14" s="77" t="s">
        <v>110</v>
      </c>
      <c r="C14" s="78" t="n">
        <v>400</v>
      </c>
      <c r="D14" s="79"/>
    </row>
    <row r="15" customFormat="false" ht="14.25" hidden="false" customHeight="false" outlineLevel="0" collapsed="false">
      <c r="A15" s="76"/>
      <c r="B15" s="77" t="s">
        <v>111</v>
      </c>
      <c r="C15" s="78" t="n">
        <f aca="false">C13*C14/10000</f>
        <v>40</v>
      </c>
      <c r="D15" s="79"/>
    </row>
    <row r="16" customFormat="false" ht="14.25" hidden="false" customHeight="false" outlineLevel="0" collapsed="false">
      <c r="A16" s="76" t="s">
        <v>96</v>
      </c>
      <c r="B16" s="77" t="s">
        <v>109</v>
      </c>
      <c r="C16" s="78" t="n">
        <v>73000</v>
      </c>
      <c r="D16" s="79"/>
    </row>
    <row r="17" customFormat="false" ht="14.25" hidden="false" customHeight="false" outlineLevel="0" collapsed="false">
      <c r="A17" s="76"/>
      <c r="B17" s="77" t="s">
        <v>112</v>
      </c>
      <c r="C17" s="78" t="n">
        <v>1780</v>
      </c>
      <c r="D17" s="79"/>
    </row>
    <row r="18" customFormat="false" ht="14.25" hidden="false" customHeight="false" outlineLevel="0" collapsed="false">
      <c r="A18" s="76"/>
      <c r="B18" s="77" t="s">
        <v>111</v>
      </c>
      <c r="C18" s="78" t="n">
        <f aca="false">C16*C17/10000</f>
        <v>12994</v>
      </c>
      <c r="D18" s="79"/>
    </row>
    <row r="19" customFormat="false" ht="14.25" hidden="false" customHeight="false" outlineLevel="0" collapsed="false">
      <c r="A19" s="80" t="s">
        <v>113</v>
      </c>
      <c r="B19" s="80"/>
      <c r="C19" s="78" t="n">
        <f aca="false">C9+C12+C15+C18</f>
        <v>33234.5</v>
      </c>
      <c r="D19" s="79"/>
    </row>
    <row r="20" customFormat="false" ht="14.25" hidden="false" customHeight="false" outlineLevel="0" collapsed="false">
      <c r="A20" s="80" t="s">
        <v>114</v>
      </c>
      <c r="B20" s="80"/>
      <c r="C20" s="78" t="n">
        <f aca="false">C9/1.13*0.13</f>
        <v>2196.88495575221</v>
      </c>
      <c r="D20" s="79"/>
    </row>
    <row r="21" customFormat="false" ht="14.25" hidden="false" customHeight="false" outlineLevel="0" collapsed="false">
      <c r="A21" s="80" t="s">
        <v>115</v>
      </c>
      <c r="B21" s="80"/>
      <c r="C21" s="78" t="n">
        <f aca="false">(C12+C15)/1.13*0.13</f>
        <v>131.66814159292</v>
      </c>
      <c r="D21" s="79"/>
    </row>
    <row r="22" customFormat="false" ht="15" hidden="false" customHeight="false" outlineLevel="0" collapsed="false">
      <c r="A22" s="81" t="s">
        <v>116</v>
      </c>
      <c r="B22" s="81"/>
      <c r="C22" s="82" t="n">
        <f aca="false">C19-C20-C21</f>
        <v>30905.9469026549</v>
      </c>
      <c r="D22" s="83"/>
    </row>
    <row r="23" customFormat="false" ht="14.25" hidden="false" customHeight="false" outlineLevel="0" collapsed="false">
      <c r="A23" s="73" t="s">
        <v>82</v>
      </c>
      <c r="B23" s="73"/>
      <c r="C23" s="74" t="s">
        <v>5</v>
      </c>
      <c r="D23" s="75" t="s">
        <v>107</v>
      </c>
    </row>
    <row r="24" customFormat="false" ht="14.25" hidden="false" customHeight="false" outlineLevel="0" collapsed="false">
      <c r="A24" s="73"/>
      <c r="B24" s="73"/>
      <c r="C24" s="74"/>
      <c r="D24" s="75"/>
    </row>
    <row r="25" customFormat="false" ht="14.25" hidden="false" customHeight="true" outlineLevel="0" collapsed="false">
      <c r="A25" s="84" t="s">
        <v>117</v>
      </c>
      <c r="B25" s="77" t="s">
        <v>109</v>
      </c>
      <c r="C25" s="85" t="n">
        <f aca="false">[1]收入预算!$G$5</f>
        <v>30150</v>
      </c>
      <c r="D25" s="79"/>
    </row>
    <row r="26" customFormat="false" ht="14.25" hidden="false" customHeight="false" outlineLevel="0" collapsed="false">
      <c r="A26" s="84"/>
      <c r="B26" s="77" t="s">
        <v>110</v>
      </c>
      <c r="C26" s="85" t="n">
        <f aca="false">[1]收入预算!$H$5</f>
        <v>1690</v>
      </c>
      <c r="D26" s="79"/>
    </row>
    <row r="27" customFormat="false" ht="14.25" hidden="false" customHeight="false" outlineLevel="0" collapsed="false">
      <c r="A27" s="84"/>
      <c r="B27" s="77" t="s">
        <v>111</v>
      </c>
      <c r="C27" s="85" t="n">
        <f aca="false">C25*C26/10000</f>
        <v>5095.35</v>
      </c>
      <c r="D27" s="79"/>
    </row>
    <row r="28" customFormat="false" ht="14.25" hidden="false" customHeight="true" outlineLevel="0" collapsed="false">
      <c r="A28" s="84" t="s">
        <v>118</v>
      </c>
      <c r="B28" s="77" t="s">
        <v>109</v>
      </c>
      <c r="C28" s="85" t="n">
        <f aca="false">[1]收入预算!$G$6</f>
        <v>4300</v>
      </c>
      <c r="D28" s="79"/>
    </row>
    <row r="29" customFormat="false" ht="14.25" hidden="false" customHeight="false" outlineLevel="0" collapsed="false">
      <c r="A29" s="84"/>
      <c r="B29" s="77" t="s">
        <v>110</v>
      </c>
      <c r="C29" s="85" t="n">
        <f aca="false">[1]收入预算!$H$6</f>
        <v>1600</v>
      </c>
      <c r="D29" s="79"/>
    </row>
    <row r="30" customFormat="false" ht="14.25" hidden="false" customHeight="false" outlineLevel="0" collapsed="false">
      <c r="A30" s="84"/>
      <c r="B30" s="77" t="s">
        <v>111</v>
      </c>
      <c r="C30" s="85" t="n">
        <f aca="false">C28*C29/10000</f>
        <v>688</v>
      </c>
      <c r="D30" s="79"/>
    </row>
    <row r="31" customFormat="false" ht="14.25" hidden="false" customHeight="true" outlineLevel="0" collapsed="false">
      <c r="A31" s="84" t="s">
        <v>119</v>
      </c>
      <c r="B31" s="77" t="s">
        <v>109</v>
      </c>
      <c r="C31" s="85" t="n">
        <f aca="false">[1]收入预算!$G$8</f>
        <v>45550</v>
      </c>
      <c r="D31" s="79"/>
    </row>
    <row r="32" customFormat="false" ht="14.25" hidden="false" customHeight="false" outlineLevel="0" collapsed="false">
      <c r="A32" s="84"/>
      <c r="B32" s="77" t="s">
        <v>110</v>
      </c>
      <c r="C32" s="85" t="n">
        <f aca="false">[1]收入预算!$H$8</f>
        <v>1652</v>
      </c>
      <c r="D32" s="79"/>
    </row>
    <row r="33" customFormat="false" ht="14.25" hidden="false" customHeight="false" outlineLevel="0" collapsed="false">
      <c r="A33" s="84"/>
      <c r="B33" s="77" t="s">
        <v>111</v>
      </c>
      <c r="C33" s="85" t="n">
        <f aca="false">C31*C32/10000</f>
        <v>7524.86</v>
      </c>
      <c r="D33" s="79"/>
    </row>
    <row r="34" customFormat="false" ht="14.25" hidden="false" customHeight="true" outlineLevel="0" collapsed="false">
      <c r="A34" s="86" t="s">
        <v>102</v>
      </c>
      <c r="B34" s="77" t="s">
        <v>109</v>
      </c>
      <c r="C34" s="85" t="n">
        <f aca="false">[1]收入预算!$G$9</f>
        <v>68000</v>
      </c>
      <c r="D34" s="79"/>
    </row>
    <row r="35" customFormat="false" ht="14.25" hidden="false" customHeight="false" outlineLevel="0" collapsed="false">
      <c r="A35" s="86"/>
      <c r="B35" s="77" t="s">
        <v>112</v>
      </c>
      <c r="C35" s="85" t="n">
        <f aca="false">[1]收入预算!$H$9</f>
        <v>1708</v>
      </c>
      <c r="D35" s="79"/>
    </row>
    <row r="36" customFormat="false" ht="14.25" hidden="false" customHeight="false" outlineLevel="0" collapsed="false">
      <c r="A36" s="86"/>
      <c r="B36" s="77" t="s">
        <v>111</v>
      </c>
      <c r="C36" s="85" t="n">
        <f aca="false">C34*C35/10000</f>
        <v>11614.4</v>
      </c>
      <c r="D36" s="79"/>
    </row>
    <row r="37" customFormat="false" ht="14.25" hidden="false" customHeight="true" outlineLevel="0" collapsed="false">
      <c r="A37" s="86" t="s">
        <v>120</v>
      </c>
      <c r="B37" s="77" t="s">
        <v>109</v>
      </c>
      <c r="C37" s="85" t="n">
        <f aca="false">[1]收入预算!$G$10</f>
        <v>14500</v>
      </c>
      <c r="D37" s="79"/>
    </row>
    <row r="38" customFormat="false" ht="14.25" hidden="false" customHeight="false" outlineLevel="0" collapsed="false">
      <c r="A38" s="86"/>
      <c r="B38" s="77" t="s">
        <v>112</v>
      </c>
      <c r="C38" s="85" t="n">
        <f aca="false">[1]收入预算!$H$10</f>
        <v>508</v>
      </c>
      <c r="D38" s="79"/>
    </row>
    <row r="39" customFormat="false" ht="14.25" hidden="false" customHeight="false" outlineLevel="0" collapsed="false">
      <c r="A39" s="86"/>
      <c r="B39" s="77" t="s">
        <v>111</v>
      </c>
      <c r="C39" s="85" t="n">
        <f aca="false">C37*C38/10000</f>
        <v>736.6</v>
      </c>
      <c r="D39" s="79"/>
    </row>
    <row r="40" customFormat="false" ht="14.25" hidden="false" customHeight="true" outlineLevel="0" collapsed="false">
      <c r="A40" s="86" t="s">
        <v>104</v>
      </c>
      <c r="B40" s="77" t="s">
        <v>109</v>
      </c>
      <c r="C40" s="85" t="n">
        <f aca="false">[1]收入预算!$G$11</f>
        <v>31000</v>
      </c>
      <c r="D40" s="79"/>
    </row>
    <row r="41" customFormat="false" ht="14.25" hidden="false" customHeight="false" outlineLevel="0" collapsed="false">
      <c r="A41" s="86"/>
      <c r="B41" s="77" t="s">
        <v>112</v>
      </c>
      <c r="C41" s="85" t="n">
        <f aca="false">[1]收入预算!$H$11</f>
        <v>502</v>
      </c>
      <c r="D41" s="79"/>
    </row>
    <row r="42" customFormat="false" ht="14.25" hidden="false" customHeight="false" outlineLevel="0" collapsed="false">
      <c r="A42" s="86"/>
      <c r="B42" s="77" t="s">
        <v>111</v>
      </c>
      <c r="C42" s="85" t="n">
        <f aca="false">C40*C41/10000</f>
        <v>1556.2</v>
      </c>
      <c r="D42" s="79"/>
    </row>
    <row r="43" customFormat="false" ht="14.25" hidden="false" customHeight="true" outlineLevel="0" collapsed="false">
      <c r="A43" s="86" t="s">
        <v>121</v>
      </c>
      <c r="B43" s="77" t="s">
        <v>109</v>
      </c>
      <c r="C43" s="85" t="n">
        <f aca="false">[1]收入预算!$G$12</f>
        <v>6000</v>
      </c>
      <c r="D43" s="79"/>
    </row>
    <row r="44" customFormat="false" ht="14.25" hidden="false" customHeight="false" outlineLevel="0" collapsed="false">
      <c r="A44" s="86"/>
      <c r="B44" s="77" t="s">
        <v>112</v>
      </c>
      <c r="C44" s="85" t="n">
        <f aca="false">[1]收入预算!$H$12</f>
        <v>210</v>
      </c>
      <c r="D44" s="79"/>
    </row>
    <row r="45" customFormat="false" ht="14.25" hidden="false" customHeight="false" outlineLevel="0" collapsed="false">
      <c r="A45" s="86"/>
      <c r="B45" s="77" t="s">
        <v>111</v>
      </c>
      <c r="C45" s="85" t="n">
        <f aca="false">C43*C44/10000</f>
        <v>126</v>
      </c>
      <c r="D45" s="79"/>
    </row>
    <row r="46" customFormat="false" ht="14.25" hidden="false" customHeight="true" outlineLevel="0" collapsed="false">
      <c r="A46" s="86" t="s">
        <v>122</v>
      </c>
      <c r="B46" s="77" t="s">
        <v>109</v>
      </c>
      <c r="C46" s="85" t="n">
        <f aca="false">[1]收入预算!$G$13</f>
        <v>6000</v>
      </c>
      <c r="D46" s="79"/>
    </row>
    <row r="47" customFormat="false" ht="14.25" hidden="false" customHeight="false" outlineLevel="0" collapsed="false">
      <c r="A47" s="86"/>
      <c r="B47" s="77" t="s">
        <v>112</v>
      </c>
      <c r="C47" s="85" t="n">
        <f aca="false">[1]收入预算!$H$13</f>
        <v>488.5</v>
      </c>
      <c r="D47" s="79"/>
    </row>
    <row r="48" customFormat="false" ht="14.25" hidden="false" customHeight="false" outlineLevel="0" collapsed="false">
      <c r="A48" s="86"/>
      <c r="B48" s="77" t="s">
        <v>111</v>
      </c>
      <c r="C48" s="85" t="n">
        <f aca="false">C46*C47/10000</f>
        <v>293.1</v>
      </c>
      <c r="D48" s="79"/>
    </row>
    <row r="49" customFormat="false" ht="14.25" hidden="false" customHeight="false" outlineLevel="0" collapsed="false">
      <c r="A49" s="87" t="s">
        <v>123</v>
      </c>
      <c r="B49" s="11"/>
      <c r="C49" s="85" t="n">
        <f aca="false">[1]收入预算!$I$14</f>
        <v>1885</v>
      </c>
      <c r="D49" s="79"/>
    </row>
    <row r="50" customFormat="false" ht="14.25" hidden="false" customHeight="false" outlineLevel="0" collapsed="false">
      <c r="A50" s="80" t="s">
        <v>113</v>
      </c>
      <c r="B50" s="80"/>
      <c r="C50" s="85" t="n">
        <f aca="false">C27+C30+C33+C36+C39+C42+C45+C48+C49</f>
        <v>29519.51</v>
      </c>
      <c r="D50" s="79"/>
    </row>
    <row r="51" customFormat="false" ht="14.25" hidden="false" customHeight="false" outlineLevel="0" collapsed="false">
      <c r="A51" s="80" t="s">
        <v>124</v>
      </c>
      <c r="B51" s="80"/>
      <c r="C51" s="85" t="n">
        <f aca="false">C50/1.17*0.17</f>
        <v>4289.15957264957</v>
      </c>
      <c r="D51" s="79"/>
    </row>
    <row r="52" customFormat="false" ht="15" hidden="false" customHeight="false" outlineLevel="0" collapsed="false">
      <c r="A52" s="81" t="s">
        <v>116</v>
      </c>
      <c r="B52" s="81"/>
      <c r="C52" s="88" t="n">
        <f aca="false">C50/1.17</f>
        <v>25230.3504273504</v>
      </c>
      <c r="D52" s="83"/>
    </row>
  </sheetData>
  <mergeCells count="26">
    <mergeCell ref="A1:D1"/>
    <mergeCell ref="A5:B6"/>
    <mergeCell ref="C5:C6"/>
    <mergeCell ref="D5:D6"/>
    <mergeCell ref="A7:A9"/>
    <mergeCell ref="A10:A12"/>
    <mergeCell ref="A13:A15"/>
    <mergeCell ref="A16:A18"/>
    <mergeCell ref="A19:B19"/>
    <mergeCell ref="A20:B20"/>
    <mergeCell ref="A21:B21"/>
    <mergeCell ref="A22:B22"/>
    <mergeCell ref="A23:B24"/>
    <mergeCell ref="C23:C24"/>
    <mergeCell ref="D23:D24"/>
    <mergeCell ref="A25:A27"/>
    <mergeCell ref="A28:A30"/>
    <mergeCell ref="A31:A33"/>
    <mergeCell ref="A34:A36"/>
    <mergeCell ref="A37:A39"/>
    <mergeCell ref="A40:A42"/>
    <mergeCell ref="A43:A45"/>
    <mergeCell ref="A46:A48"/>
    <mergeCell ref="A50:B50"/>
    <mergeCell ref="A51:B51"/>
    <mergeCell ref="A52:B52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5" min="3" style="0" width="9.62"/>
    <col collapsed="false" customWidth="true" hidden="false" outlineLevel="0" max="6" min="6" style="0" width="21.24"/>
    <col collapsed="false" customWidth="true" hidden="false" outlineLevel="0" max="7" min="7" style="0" width="9.36"/>
    <col collapsed="false" customWidth="true" hidden="false" outlineLevel="0" max="8" min="8" style="0" width="15.24"/>
    <col collapsed="false" customWidth="true" hidden="false" outlineLevel="0" max="9" min="9" style="0" width="13.87"/>
  </cols>
  <sheetData>
    <row r="1" customFormat="false" ht="14.25" hidden="false" customHeight="false" outlineLevel="0" collapsed="false">
      <c r="A1" s="89" t="s">
        <v>1</v>
      </c>
      <c r="B1" s="90"/>
      <c r="C1" s="90"/>
      <c r="D1" s="90"/>
      <c r="E1" s="90"/>
      <c r="F1" s="90"/>
      <c r="G1" s="91" t="s">
        <v>2</v>
      </c>
      <c r="H1" s="91"/>
    </row>
    <row r="2" customFormat="false" ht="14.25" hidden="false" customHeight="false" outlineLevel="0" collapsed="false">
      <c r="A2" s="92" t="s">
        <v>125</v>
      </c>
      <c r="B2" s="92" t="s">
        <v>126</v>
      </c>
      <c r="C2" s="68" t="s">
        <v>4</v>
      </c>
      <c r="D2" s="68" t="s">
        <v>5</v>
      </c>
      <c r="E2" s="68" t="s">
        <v>33</v>
      </c>
      <c r="F2" s="92" t="s">
        <v>125</v>
      </c>
      <c r="G2" s="92" t="s">
        <v>126</v>
      </c>
      <c r="H2" s="68" t="s">
        <v>4</v>
      </c>
      <c r="I2" s="68" t="s">
        <v>5</v>
      </c>
      <c r="J2" s="68" t="s">
        <v>33</v>
      </c>
    </row>
    <row r="3" customFormat="false" ht="14.25" hidden="false" customHeight="false" outlineLevel="0" collapsed="false">
      <c r="A3" s="93" t="s">
        <v>127</v>
      </c>
      <c r="B3" s="94" t="s">
        <v>128</v>
      </c>
      <c r="C3" s="68"/>
      <c r="D3" s="68"/>
      <c r="E3" s="68"/>
      <c r="F3" s="93" t="s">
        <v>129</v>
      </c>
      <c r="G3" s="94" t="s">
        <v>130</v>
      </c>
      <c r="H3" s="95"/>
      <c r="I3" s="68"/>
      <c r="J3" s="11"/>
    </row>
    <row r="4" customFormat="false" ht="14.25" hidden="false" customHeight="false" outlineLevel="0" collapsed="false">
      <c r="A4" s="93" t="s">
        <v>131</v>
      </c>
      <c r="B4" s="94" t="s">
        <v>132</v>
      </c>
      <c r="C4" s="96" t="n">
        <v>33235</v>
      </c>
      <c r="D4" s="96" t="n">
        <f aca="false">[1]货币资金收支!$E$6</f>
        <v>26568</v>
      </c>
      <c r="E4" s="96" t="n">
        <f aca="false">SUM(C4:D4)</f>
        <v>59803</v>
      </c>
      <c r="F4" s="97" t="s">
        <v>133</v>
      </c>
      <c r="G4" s="94" t="s">
        <v>134</v>
      </c>
      <c r="H4" s="95"/>
      <c r="I4" s="11"/>
      <c r="J4" s="11"/>
    </row>
    <row r="5" customFormat="false" ht="14.25" hidden="false" customHeight="false" outlineLevel="0" collapsed="false">
      <c r="A5" s="93" t="s">
        <v>135</v>
      </c>
      <c r="B5" s="94" t="s">
        <v>136</v>
      </c>
      <c r="C5" s="96"/>
      <c r="D5" s="96"/>
      <c r="E5" s="96" t="n">
        <f aca="false">SUM(C5:D5)</f>
        <v>0</v>
      </c>
      <c r="F5" s="93" t="s">
        <v>137</v>
      </c>
      <c r="G5" s="94" t="s">
        <v>138</v>
      </c>
      <c r="H5" s="96" t="n">
        <f aca="false">年度预计利润表调整后!B22</f>
        <v>604.304867256638</v>
      </c>
      <c r="I5" s="85" t="n">
        <f aca="false">[1]损益预算!$C$14</f>
        <v>-339.88579274624</v>
      </c>
      <c r="J5" s="85" t="n">
        <f aca="false">SUM(H5:I5)</f>
        <v>264.419074510398</v>
      </c>
    </row>
    <row r="6" customFormat="false" ht="14.25" hidden="false" customHeight="false" outlineLevel="0" collapsed="false">
      <c r="A6" s="93" t="s">
        <v>139</v>
      </c>
      <c r="B6" s="94" t="s">
        <v>140</v>
      </c>
      <c r="C6" s="96" t="n">
        <v>100</v>
      </c>
      <c r="D6" s="96"/>
      <c r="E6" s="96" t="n">
        <f aca="false">SUM(C6:D6)</f>
        <v>100</v>
      </c>
      <c r="F6" s="93" t="s">
        <v>141</v>
      </c>
      <c r="G6" s="94" t="s">
        <v>142</v>
      </c>
      <c r="H6" s="96"/>
      <c r="I6" s="85"/>
      <c r="J6" s="85" t="n">
        <f aca="false">SUM(H6:I6)</f>
        <v>0</v>
      </c>
    </row>
    <row r="7" customFormat="false" ht="14.25" hidden="false" customHeight="false" outlineLevel="0" collapsed="false">
      <c r="A7" s="93" t="s">
        <v>143</v>
      </c>
      <c r="B7" s="94" t="s">
        <v>144</v>
      </c>
      <c r="C7" s="96" t="n">
        <f aca="false">SUM(C4:C6)</f>
        <v>33335</v>
      </c>
      <c r="D7" s="96" t="n">
        <f aca="false">SUM(D4:D6)</f>
        <v>26568</v>
      </c>
      <c r="E7" s="96" t="n">
        <f aca="false">SUM(C7:D7)</f>
        <v>59903</v>
      </c>
      <c r="F7" s="93" t="s">
        <v>145</v>
      </c>
      <c r="G7" s="94" t="s">
        <v>146</v>
      </c>
      <c r="H7" s="96" t="n">
        <v>1400</v>
      </c>
      <c r="I7" s="85" t="n">
        <f aca="false">[1]固定费用!$E$6</f>
        <v>3347.308908</v>
      </c>
      <c r="J7" s="85" t="n">
        <f aca="false">SUM(H7:I7)</f>
        <v>4747.308908</v>
      </c>
    </row>
    <row r="8" customFormat="false" ht="14.25" hidden="false" customHeight="false" outlineLevel="0" collapsed="false">
      <c r="A8" s="93" t="s">
        <v>147</v>
      </c>
      <c r="B8" s="94" t="s">
        <v>148</v>
      </c>
      <c r="C8" s="96" t="n">
        <v>25800</v>
      </c>
      <c r="D8" s="96" t="n">
        <f aca="false">[1]货币资金收支!$E$18+[1]货币资金收支!$E$19+[1]货币资金收支!$E$23</f>
        <v>21813.4256625</v>
      </c>
      <c r="E8" s="96" t="n">
        <f aca="false">SUM(C8:D8)</f>
        <v>47613.4256625</v>
      </c>
      <c r="F8" s="93" t="s">
        <v>149</v>
      </c>
      <c r="G8" s="94" t="s">
        <v>150</v>
      </c>
      <c r="H8" s="96" t="n">
        <v>55</v>
      </c>
      <c r="I8" s="85" t="n">
        <f aca="false">[1]固定费用!$E$9</f>
        <v>84.29</v>
      </c>
      <c r="J8" s="85" t="n">
        <f aca="false">SUM(H8:I8)</f>
        <v>139.29</v>
      </c>
    </row>
    <row r="9" customFormat="false" ht="14.25" hidden="false" customHeight="false" outlineLevel="0" collapsed="false">
      <c r="A9" s="93" t="s">
        <v>151</v>
      </c>
      <c r="B9" s="94" t="s">
        <v>152</v>
      </c>
      <c r="C9" s="96" t="n">
        <v>2555.42</v>
      </c>
      <c r="D9" s="96" t="n">
        <f aca="false">[1]货币资金收支!$E$20</f>
        <v>1032.6</v>
      </c>
      <c r="E9" s="96" t="n">
        <f aca="false">SUM(C9:D9)</f>
        <v>3588.02</v>
      </c>
      <c r="F9" s="93" t="s">
        <v>153</v>
      </c>
      <c r="G9" s="94" t="s">
        <v>154</v>
      </c>
      <c r="H9" s="96" t="n">
        <v>46</v>
      </c>
      <c r="I9" s="85" t="n">
        <f aca="false">[1]固定费用!$E$11</f>
        <v>684</v>
      </c>
      <c r="J9" s="85" t="n">
        <f aca="false">SUM(H9:I9)</f>
        <v>730</v>
      </c>
    </row>
    <row r="10" customFormat="false" ht="14.25" hidden="false" customHeight="false" outlineLevel="0" collapsed="false">
      <c r="A10" s="93" t="s">
        <v>155</v>
      </c>
      <c r="B10" s="94" t="s">
        <v>156</v>
      </c>
      <c r="C10" s="96" t="n">
        <v>268.52</v>
      </c>
      <c r="D10" s="96" t="n">
        <v>339</v>
      </c>
      <c r="E10" s="96" t="n">
        <f aca="false">SUM(C10:D10)</f>
        <v>607.52</v>
      </c>
      <c r="F10" s="93" t="s">
        <v>157</v>
      </c>
      <c r="G10" s="94" t="s">
        <v>158</v>
      </c>
      <c r="H10" s="96"/>
      <c r="I10" s="85"/>
      <c r="J10" s="85" t="n">
        <f aca="false">SUM(H10:I10)</f>
        <v>0</v>
      </c>
    </row>
    <row r="11" customFormat="false" ht="14.25" hidden="false" customHeight="false" outlineLevel="0" collapsed="false">
      <c r="A11" s="93" t="s">
        <v>159</v>
      </c>
      <c r="B11" s="94" t="s">
        <v>160</v>
      </c>
      <c r="C11" s="96" t="n">
        <v>969</v>
      </c>
      <c r="D11" s="96" t="n">
        <f aca="false">[1]货币资金收支!$E$21</f>
        <v>2706.68</v>
      </c>
      <c r="E11" s="96" t="n">
        <f aca="false">SUM(C11:D11)</f>
        <v>3675.68</v>
      </c>
      <c r="F11" s="93" t="s">
        <v>161</v>
      </c>
      <c r="G11" s="94" t="s">
        <v>162</v>
      </c>
      <c r="H11" s="96"/>
      <c r="I11" s="85"/>
      <c r="J11" s="85" t="n">
        <f aca="false">SUM(H11:I11)</f>
        <v>0</v>
      </c>
    </row>
    <row r="12" customFormat="false" ht="14.25" hidden="false" customHeight="false" outlineLevel="0" collapsed="false">
      <c r="A12" s="93" t="s">
        <v>163</v>
      </c>
      <c r="B12" s="94" t="s">
        <v>164</v>
      </c>
      <c r="C12" s="96" t="n">
        <f aca="false">SUM(C8:C11)</f>
        <v>29592.94</v>
      </c>
      <c r="D12" s="96" t="n">
        <f aca="false">SUM(D8:D11)</f>
        <v>25891.7056625</v>
      </c>
      <c r="E12" s="96" t="n">
        <f aca="false">SUM(C12:D12)</f>
        <v>55484.6456625</v>
      </c>
      <c r="F12" s="98" t="s">
        <v>165</v>
      </c>
      <c r="G12" s="94" t="s">
        <v>166</v>
      </c>
      <c r="H12" s="96"/>
      <c r="I12" s="85"/>
      <c r="J12" s="85" t="n">
        <f aca="false">SUM(H12:I12)</f>
        <v>0</v>
      </c>
    </row>
    <row r="13" customFormat="false" ht="14.25" hidden="false" customHeight="false" outlineLevel="0" collapsed="false">
      <c r="A13" s="93" t="s">
        <v>167</v>
      </c>
      <c r="B13" s="94" t="s">
        <v>168</v>
      </c>
      <c r="C13" s="96" t="n">
        <f aca="false">C7-C12</f>
        <v>3742.06</v>
      </c>
      <c r="D13" s="96" t="n">
        <f aca="false">D7-D12</f>
        <v>676.294337499996</v>
      </c>
      <c r="E13" s="96" t="n">
        <f aca="false">SUM(C13:D13)</f>
        <v>4418.3543375</v>
      </c>
      <c r="F13" s="93" t="s">
        <v>169</v>
      </c>
      <c r="G13" s="94" t="s">
        <v>170</v>
      </c>
      <c r="H13" s="96"/>
      <c r="I13" s="85"/>
      <c r="J13" s="85" t="n">
        <f aca="false">SUM(H13:I13)</f>
        <v>0</v>
      </c>
    </row>
    <row r="14" customFormat="false" ht="14.25" hidden="false" customHeight="false" outlineLevel="0" collapsed="false">
      <c r="A14" s="93" t="s">
        <v>171</v>
      </c>
      <c r="B14" s="94" t="s">
        <v>172</v>
      </c>
      <c r="C14" s="96"/>
      <c r="D14" s="96"/>
      <c r="E14" s="96" t="n">
        <f aca="false">SUM(C14:D14)</f>
        <v>0</v>
      </c>
      <c r="F14" s="93" t="s">
        <v>72</v>
      </c>
      <c r="G14" s="94" t="s">
        <v>173</v>
      </c>
      <c r="H14" s="99" t="n">
        <f aca="false">年度预计利润表调整后!B13</f>
        <v>950</v>
      </c>
      <c r="I14" s="85" t="n">
        <f aca="false">[1]固定费用!$G$13</f>
        <v>1510.92</v>
      </c>
      <c r="J14" s="85" t="n">
        <f aca="false">SUM(H14:I14)</f>
        <v>2460.92</v>
      </c>
    </row>
    <row r="15" customFormat="false" ht="14.25" hidden="false" customHeight="false" outlineLevel="0" collapsed="false">
      <c r="A15" s="93" t="s">
        <v>174</v>
      </c>
      <c r="B15" s="94" t="s">
        <v>175</v>
      </c>
      <c r="C15" s="96"/>
      <c r="D15" s="96"/>
      <c r="E15" s="96" t="n">
        <f aca="false">SUM(C15:D15)</f>
        <v>0</v>
      </c>
      <c r="F15" s="93" t="s">
        <v>176</v>
      </c>
      <c r="G15" s="94" t="s">
        <v>177</v>
      </c>
      <c r="H15" s="96"/>
      <c r="I15" s="85"/>
      <c r="J15" s="85" t="n">
        <f aca="false">SUM(H15:I15)</f>
        <v>0</v>
      </c>
    </row>
    <row r="16" customFormat="false" ht="14.25" hidden="false" customHeight="false" outlineLevel="0" collapsed="false">
      <c r="A16" s="93" t="s">
        <v>178</v>
      </c>
      <c r="B16" s="94" t="s">
        <v>179</v>
      </c>
      <c r="C16" s="96"/>
      <c r="D16" s="96"/>
      <c r="E16" s="96" t="n">
        <f aca="false">SUM(C16:D16)</f>
        <v>0</v>
      </c>
      <c r="F16" s="93" t="s">
        <v>180</v>
      </c>
      <c r="G16" s="94" t="s">
        <v>181</v>
      </c>
      <c r="H16" s="96"/>
      <c r="I16" s="85"/>
      <c r="J16" s="85" t="n">
        <f aca="false">SUM(H16:I16)</f>
        <v>0</v>
      </c>
    </row>
    <row r="17" customFormat="false" ht="14.25" hidden="false" customHeight="false" outlineLevel="0" collapsed="false">
      <c r="A17" s="98" t="s">
        <v>182</v>
      </c>
      <c r="B17" s="94" t="s">
        <v>183</v>
      </c>
      <c r="C17" s="96"/>
      <c r="D17" s="96"/>
      <c r="E17" s="96" t="n">
        <f aca="false">SUM(C17:D17)</f>
        <v>0</v>
      </c>
      <c r="F17" s="93" t="s">
        <v>184</v>
      </c>
      <c r="G17" s="94" t="s">
        <v>185</v>
      </c>
      <c r="H17" s="96" t="n">
        <v>-201</v>
      </c>
      <c r="I17" s="85" t="n">
        <v>210</v>
      </c>
      <c r="J17" s="85" t="n">
        <f aca="false">SUM(H17:I17)</f>
        <v>9</v>
      </c>
    </row>
    <row r="18" customFormat="false" ht="14.25" hidden="false" customHeight="false" outlineLevel="0" collapsed="false">
      <c r="A18" s="93" t="s">
        <v>186</v>
      </c>
      <c r="B18" s="94" t="s">
        <v>187</v>
      </c>
      <c r="C18" s="96"/>
      <c r="D18" s="96"/>
      <c r="E18" s="96" t="n">
        <f aca="false">SUM(C18:D18)</f>
        <v>0</v>
      </c>
      <c r="F18" s="93" t="s">
        <v>188</v>
      </c>
      <c r="G18" s="94" t="s">
        <v>189</v>
      </c>
      <c r="H18" s="96" t="n">
        <v>292</v>
      </c>
      <c r="I18" s="85" t="n">
        <v>1200</v>
      </c>
      <c r="J18" s="85" t="n">
        <f aca="false">SUM(H18:I18)</f>
        <v>1492</v>
      </c>
    </row>
    <row r="19" customFormat="false" ht="14.25" hidden="false" customHeight="false" outlineLevel="0" collapsed="false">
      <c r="A19" s="93" t="s">
        <v>143</v>
      </c>
      <c r="B19" s="94" t="s">
        <v>190</v>
      </c>
      <c r="C19" s="96"/>
      <c r="D19" s="96"/>
      <c r="E19" s="96" t="n">
        <f aca="false">SUM(C19:D19)</f>
        <v>0</v>
      </c>
      <c r="F19" s="93" t="s">
        <v>191</v>
      </c>
      <c r="G19" s="94" t="s">
        <v>192</v>
      </c>
      <c r="H19" s="96" t="n">
        <v>596</v>
      </c>
      <c r="I19" s="85" t="n">
        <v>-5910</v>
      </c>
      <c r="J19" s="85" t="n">
        <f aca="false">SUM(H19:I19)</f>
        <v>-5314</v>
      </c>
    </row>
    <row r="20" customFormat="false" ht="14.25" hidden="false" customHeight="false" outlineLevel="0" collapsed="false">
      <c r="A20" s="93" t="s">
        <v>193</v>
      </c>
      <c r="B20" s="94" t="s">
        <v>194</v>
      </c>
      <c r="C20" s="96" t="n">
        <v>50</v>
      </c>
      <c r="D20" s="96"/>
      <c r="E20" s="96" t="n">
        <f aca="false">SUM(C20:D20)</f>
        <v>50</v>
      </c>
      <c r="F20" s="93" t="s">
        <v>195</v>
      </c>
      <c r="G20" s="94" t="s">
        <v>196</v>
      </c>
      <c r="H20" s="96"/>
      <c r="I20" s="85"/>
      <c r="J20" s="85" t="n">
        <f aca="false">SUM(H20:I20)</f>
        <v>0</v>
      </c>
    </row>
    <row r="21" customFormat="false" ht="14.25" hidden="false" customHeight="false" outlineLevel="0" collapsed="false">
      <c r="A21" s="93" t="s">
        <v>197</v>
      </c>
      <c r="B21" s="94" t="s">
        <v>198</v>
      </c>
      <c r="C21" s="96"/>
      <c r="D21" s="96"/>
      <c r="E21" s="96" t="n">
        <f aca="false">SUM(C21:D21)</f>
        <v>0</v>
      </c>
      <c r="F21" s="93" t="s">
        <v>167</v>
      </c>
      <c r="G21" s="94" t="s">
        <v>199</v>
      </c>
      <c r="H21" s="96" t="n">
        <f aca="false">SUM(H5:H20)</f>
        <v>3742.30486725664</v>
      </c>
      <c r="I21" s="85" t="n">
        <f aca="false">SUM(I5:I20)</f>
        <v>786.63311525376</v>
      </c>
      <c r="J21" s="85" t="n">
        <f aca="false">SUM(H21:I21)</f>
        <v>4528.9379825104</v>
      </c>
    </row>
    <row r="22" customFormat="false" ht="14.25" hidden="false" customHeight="false" outlineLevel="0" collapsed="false">
      <c r="A22" s="93" t="s">
        <v>200</v>
      </c>
      <c r="B22" s="94" t="s">
        <v>201</v>
      </c>
      <c r="C22" s="96"/>
      <c r="D22" s="96"/>
      <c r="E22" s="96" t="n">
        <f aca="false">SUM(C22:D22)</f>
        <v>0</v>
      </c>
      <c r="F22" s="97" t="s">
        <v>202</v>
      </c>
      <c r="G22" s="94" t="s">
        <v>203</v>
      </c>
      <c r="H22" s="95"/>
      <c r="I22" s="11"/>
      <c r="J22" s="85" t="n">
        <f aca="false">SUM(H22:I22)</f>
        <v>0</v>
      </c>
    </row>
    <row r="23" customFormat="false" ht="14.25" hidden="false" customHeight="false" outlineLevel="0" collapsed="false">
      <c r="A23" s="93" t="s">
        <v>163</v>
      </c>
      <c r="B23" s="94" t="s">
        <v>204</v>
      </c>
      <c r="C23" s="96" t="n">
        <f aca="false">C20</f>
        <v>50</v>
      </c>
      <c r="D23" s="96"/>
      <c r="E23" s="96" t="n">
        <f aca="false">SUM(C23:D23)</f>
        <v>50</v>
      </c>
      <c r="F23" s="93" t="s">
        <v>205</v>
      </c>
      <c r="G23" s="94" t="s">
        <v>206</v>
      </c>
      <c r="H23" s="95"/>
      <c r="I23" s="11"/>
      <c r="J23" s="85" t="n">
        <f aca="false">SUM(H23:I23)</f>
        <v>0</v>
      </c>
    </row>
    <row r="24" customFormat="false" ht="14.25" hidden="false" customHeight="false" outlineLevel="0" collapsed="false">
      <c r="A24" s="93" t="s">
        <v>207</v>
      </c>
      <c r="B24" s="94" t="s">
        <v>208</v>
      </c>
      <c r="C24" s="96" t="n">
        <f aca="false">C19-C23</f>
        <v>-50</v>
      </c>
      <c r="D24" s="96"/>
      <c r="E24" s="96" t="n">
        <f aca="false">SUM(C24:D24)</f>
        <v>-50</v>
      </c>
      <c r="F24" s="93" t="s">
        <v>209</v>
      </c>
      <c r="G24" s="94" t="s">
        <v>210</v>
      </c>
      <c r="H24" s="95"/>
      <c r="I24" s="11"/>
      <c r="J24" s="85" t="n">
        <f aca="false">SUM(H24:I24)</f>
        <v>0</v>
      </c>
    </row>
    <row r="25" customFormat="false" ht="14.25" hidden="false" customHeight="false" outlineLevel="0" collapsed="false">
      <c r="A25" s="93" t="s">
        <v>211</v>
      </c>
      <c r="B25" s="94" t="s">
        <v>212</v>
      </c>
      <c r="C25" s="96"/>
      <c r="D25" s="96"/>
      <c r="E25" s="96" t="n">
        <f aca="false">SUM(C25:D25)</f>
        <v>0</v>
      </c>
      <c r="F25" s="93" t="s">
        <v>213</v>
      </c>
      <c r="G25" s="94" t="s">
        <v>214</v>
      </c>
      <c r="H25" s="95"/>
      <c r="I25" s="11"/>
      <c r="J25" s="85" t="n">
        <f aca="false">SUM(H25:I25)</f>
        <v>0</v>
      </c>
    </row>
    <row r="26" customFormat="false" ht="14.25" hidden="false" customHeight="false" outlineLevel="0" collapsed="false">
      <c r="A26" s="93" t="s">
        <v>215</v>
      </c>
      <c r="B26" s="94" t="s">
        <v>216</v>
      </c>
      <c r="C26" s="96"/>
      <c r="D26" s="96"/>
      <c r="E26" s="96" t="n">
        <f aca="false">SUM(C26:D26)</f>
        <v>0</v>
      </c>
      <c r="F26" s="93" t="s">
        <v>195</v>
      </c>
      <c r="G26" s="94" t="s">
        <v>217</v>
      </c>
      <c r="H26" s="95"/>
      <c r="I26" s="11"/>
      <c r="J26" s="85" t="n">
        <f aca="false">SUM(H26:I26)</f>
        <v>0</v>
      </c>
    </row>
    <row r="27" customFormat="false" ht="14.25" hidden="false" customHeight="false" outlineLevel="0" collapsed="false">
      <c r="A27" s="93" t="s">
        <v>218</v>
      </c>
      <c r="B27" s="94" t="s">
        <v>219</v>
      </c>
      <c r="C27" s="96"/>
      <c r="D27" s="96"/>
      <c r="E27" s="96" t="n">
        <f aca="false">SUM(C27:D27)</f>
        <v>0</v>
      </c>
      <c r="F27" s="97" t="s">
        <v>220</v>
      </c>
      <c r="G27" s="94" t="s">
        <v>221</v>
      </c>
      <c r="H27" s="95"/>
      <c r="I27" s="11"/>
      <c r="J27" s="85" t="n">
        <f aca="false">SUM(H27:I27)</f>
        <v>0</v>
      </c>
    </row>
    <row r="28" customFormat="false" ht="14.25" hidden="false" customHeight="false" outlineLevel="0" collapsed="false">
      <c r="A28" s="93" t="s">
        <v>222</v>
      </c>
      <c r="B28" s="94" t="s">
        <v>223</v>
      </c>
      <c r="C28" s="96"/>
      <c r="D28" s="96"/>
      <c r="E28" s="96" t="n">
        <f aca="false">SUM(C28:D28)</f>
        <v>0</v>
      </c>
      <c r="F28" s="93" t="s">
        <v>224</v>
      </c>
      <c r="G28" s="94" t="s">
        <v>225</v>
      </c>
      <c r="H28" s="96" t="n">
        <v>8742</v>
      </c>
      <c r="I28" s="11" t="n">
        <v>-835</v>
      </c>
      <c r="J28" s="85" t="n">
        <f aca="false">SUM(H28:I28)</f>
        <v>7907</v>
      </c>
    </row>
    <row r="29" customFormat="false" ht="14.25" hidden="false" customHeight="false" outlineLevel="0" collapsed="false">
      <c r="A29" s="93" t="s">
        <v>143</v>
      </c>
      <c r="B29" s="94" t="s">
        <v>226</v>
      </c>
      <c r="C29" s="96" t="n">
        <f aca="false">SUM(C26:C28)</f>
        <v>0</v>
      </c>
      <c r="D29" s="96"/>
      <c r="E29" s="96" t="n">
        <f aca="false">SUM(C29:D29)</f>
        <v>0</v>
      </c>
      <c r="F29" s="93" t="s">
        <v>227</v>
      </c>
      <c r="G29" s="94" t="s">
        <v>228</v>
      </c>
      <c r="H29" s="96" t="n">
        <v>6000</v>
      </c>
      <c r="I29" s="11" t="n">
        <v>0</v>
      </c>
      <c r="J29" s="85" t="n">
        <f aca="false">SUM(H29:I29)</f>
        <v>6000</v>
      </c>
    </row>
    <row r="30" customFormat="false" ht="14.25" hidden="false" customHeight="false" outlineLevel="0" collapsed="false">
      <c r="A30" s="93" t="s">
        <v>229</v>
      </c>
      <c r="B30" s="94" t="s">
        <v>230</v>
      </c>
      <c r="C30" s="96" t="n">
        <v>0</v>
      </c>
      <c r="D30" s="96"/>
      <c r="E30" s="96" t="n">
        <f aca="false">SUM(C30:D30)</f>
        <v>0</v>
      </c>
      <c r="F30" s="93" t="s">
        <v>231</v>
      </c>
      <c r="G30" s="94" t="s">
        <v>232</v>
      </c>
      <c r="H30" s="100"/>
      <c r="I30" s="11"/>
      <c r="J30" s="85" t="n">
        <f aca="false">SUM(H30:I30)</f>
        <v>0</v>
      </c>
    </row>
    <row r="31" customFormat="false" ht="14.25" hidden="false" customHeight="true" outlineLevel="0" collapsed="false">
      <c r="A31" s="93" t="s">
        <v>233</v>
      </c>
      <c r="B31" s="94" t="s">
        <v>234</v>
      </c>
      <c r="C31" s="96" t="n">
        <v>950</v>
      </c>
      <c r="D31" s="96" t="n">
        <f aca="false">[1]货币资金收支!$E$22</f>
        <v>1510.92</v>
      </c>
      <c r="E31" s="96" t="n">
        <f aca="false">SUM(C31:D31)</f>
        <v>2460.92</v>
      </c>
      <c r="F31" s="93" t="s">
        <v>235</v>
      </c>
      <c r="G31" s="94" t="s">
        <v>236</v>
      </c>
      <c r="H31" s="100"/>
      <c r="I31" s="11"/>
      <c r="J31" s="85" t="n">
        <f aca="false">SUM(H31:I31)</f>
        <v>0</v>
      </c>
    </row>
    <row r="32" customFormat="false" ht="14.25" hidden="false" customHeight="false" outlineLevel="0" collapsed="false">
      <c r="A32" s="93" t="s">
        <v>237</v>
      </c>
      <c r="B32" s="94" t="s">
        <v>238</v>
      </c>
      <c r="C32" s="96"/>
      <c r="D32" s="96"/>
      <c r="E32" s="96" t="n">
        <f aca="false">SUM(C32:D32)</f>
        <v>0</v>
      </c>
      <c r="F32" s="93" t="s">
        <v>239</v>
      </c>
      <c r="G32" s="94" t="s">
        <v>240</v>
      </c>
      <c r="H32" s="96" t="n">
        <f aca="false">H28-H29</f>
        <v>2742</v>
      </c>
      <c r="I32" s="11" t="n">
        <f aca="false">I28-I29</f>
        <v>-835</v>
      </c>
      <c r="J32" s="85" t="n">
        <f aca="false">SUM(H32:I32)</f>
        <v>1907</v>
      </c>
    </row>
    <row r="33" customFormat="false" ht="14.25" hidden="false" customHeight="false" outlineLevel="0" collapsed="false">
      <c r="A33" s="93" t="s">
        <v>163</v>
      </c>
      <c r="B33" s="94" t="s">
        <v>241</v>
      </c>
      <c r="C33" s="96" t="n">
        <f aca="false">C31</f>
        <v>950</v>
      </c>
      <c r="D33" s="96" t="n">
        <f aca="false">D31</f>
        <v>1510.92</v>
      </c>
      <c r="E33" s="96" t="n">
        <f aca="false">SUM(C33:D33)</f>
        <v>2460.92</v>
      </c>
      <c r="F33" s="93"/>
      <c r="G33" s="93"/>
      <c r="H33" s="95"/>
      <c r="I33" s="11"/>
      <c r="J33" s="11"/>
    </row>
    <row r="34" customFormat="false" ht="14.25" hidden="false" customHeight="false" outlineLevel="0" collapsed="false">
      <c r="A34" s="93" t="s">
        <v>242</v>
      </c>
      <c r="B34" s="94" t="s">
        <v>243</v>
      </c>
      <c r="C34" s="96" t="n">
        <f aca="false">C29-C33</f>
        <v>-950</v>
      </c>
      <c r="D34" s="96" t="n">
        <f aca="false">D29-D33</f>
        <v>-1510.92</v>
      </c>
      <c r="E34" s="96" t="n">
        <f aca="false">SUM(C34:D34)</f>
        <v>-2460.92</v>
      </c>
      <c r="F34" s="93"/>
      <c r="G34" s="93"/>
      <c r="H34" s="95"/>
      <c r="I34" s="11"/>
      <c r="J34" s="11"/>
    </row>
    <row r="35" customFormat="false" ht="14.25" hidden="false" customHeight="false" outlineLevel="0" collapsed="false">
      <c r="A35" s="93" t="s">
        <v>244</v>
      </c>
      <c r="B35" s="94" t="s">
        <v>245</v>
      </c>
      <c r="C35" s="96"/>
      <c r="D35" s="96"/>
      <c r="E35" s="96" t="n">
        <f aca="false">SUM(C35:D35)</f>
        <v>0</v>
      </c>
      <c r="F35" s="93"/>
      <c r="G35" s="93"/>
      <c r="H35" s="95"/>
      <c r="I35" s="11"/>
      <c r="J35" s="11"/>
    </row>
    <row r="36" customFormat="false" ht="14.25" hidden="false" customHeight="false" outlineLevel="0" collapsed="false">
      <c r="A36" s="93" t="s">
        <v>246</v>
      </c>
      <c r="B36" s="94" t="s">
        <v>247</v>
      </c>
      <c r="C36" s="96" t="n">
        <f aca="false">C13+C24+C34</f>
        <v>2742.06</v>
      </c>
      <c r="D36" s="96" t="n">
        <f aca="false">D13+D24+D34</f>
        <v>-834.625662500004</v>
      </c>
      <c r="E36" s="96" t="n">
        <f aca="false">SUM(C36:D36)</f>
        <v>1907.4343375</v>
      </c>
      <c r="F36" s="93"/>
      <c r="G36" s="93"/>
      <c r="H36" s="95"/>
      <c r="I36" s="11"/>
      <c r="J36" s="11"/>
    </row>
    <row r="37" customFormat="false" ht="14.25" hidden="false" customHeight="false" outlineLevel="0" collapsed="false">
      <c r="F37" s="101" t="s">
        <v>29</v>
      </c>
      <c r="G37" s="101"/>
      <c r="H37" s="101"/>
    </row>
  </sheetData>
  <mergeCells count="2">
    <mergeCell ref="G1:H1"/>
    <mergeCell ref="F37:H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度公司现金流量预算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102" t="s">
        <v>248</v>
      </c>
      <c r="B1" s="102"/>
      <c r="C1" s="102"/>
      <c r="D1" s="103"/>
      <c r="E1" s="103"/>
      <c r="F1" s="103"/>
      <c r="G1" s="103"/>
      <c r="H1" s="103"/>
      <c r="I1" s="103"/>
    </row>
    <row r="2" customFormat="false" ht="22.5" hidden="false" customHeight="false" outlineLevel="0" collapsed="false">
      <c r="A2" s="104" t="s">
        <v>30</v>
      </c>
      <c r="B2" s="105"/>
      <c r="C2" s="106"/>
      <c r="D2" s="107"/>
      <c r="E2" s="107"/>
      <c r="F2" s="107"/>
      <c r="G2" s="107"/>
      <c r="H2" s="107"/>
    </row>
    <row r="3" customFormat="false" ht="21.95" hidden="false" customHeight="true" outlineLevel="0" collapsed="false">
      <c r="A3" s="5" t="s">
        <v>249</v>
      </c>
      <c r="B3" s="5" t="s">
        <v>83</v>
      </c>
      <c r="C3" s="5" t="s">
        <v>9</v>
      </c>
      <c r="D3" s="107"/>
      <c r="E3" s="107"/>
      <c r="F3" s="107"/>
      <c r="G3" s="107"/>
      <c r="H3" s="107"/>
    </row>
    <row r="4" customFormat="false" ht="9.75" hidden="false" customHeight="true" outlineLevel="0" collapsed="false">
      <c r="A4" s="5"/>
      <c r="B4" s="5"/>
      <c r="C4" s="5"/>
      <c r="D4" s="107"/>
      <c r="E4" s="107"/>
      <c r="F4" s="107"/>
      <c r="G4" s="107"/>
      <c r="H4" s="107"/>
    </row>
    <row r="5" customFormat="false" ht="20.1" hidden="false" customHeight="true" outlineLevel="0" collapsed="false">
      <c r="A5" s="65" t="s">
        <v>250</v>
      </c>
      <c r="B5" s="108" t="n">
        <v>126000</v>
      </c>
      <c r="C5" s="5"/>
      <c r="D5" s="107"/>
      <c r="E5" s="107"/>
      <c r="F5" s="107"/>
      <c r="G5" s="107"/>
      <c r="H5" s="107"/>
    </row>
    <row r="6" customFormat="false" ht="20.1" hidden="false" customHeight="true" outlineLevel="0" collapsed="false">
      <c r="A6" s="65" t="s">
        <v>251</v>
      </c>
      <c r="B6" s="108" t="n">
        <v>108621</v>
      </c>
      <c r="C6" s="5"/>
      <c r="D6" s="107"/>
      <c r="E6" s="107"/>
      <c r="F6" s="107"/>
      <c r="G6" s="107"/>
      <c r="H6" s="107"/>
    </row>
    <row r="7" customFormat="false" ht="20.1" hidden="false" customHeight="true" outlineLevel="0" collapsed="false">
      <c r="A7" s="65" t="s">
        <v>252</v>
      </c>
      <c r="B7" s="108" t="n">
        <f aca="false">调库存后的生产预算!D12</f>
        <v>6000</v>
      </c>
      <c r="C7" s="5"/>
      <c r="D7" s="107"/>
      <c r="E7" s="107"/>
      <c r="F7" s="107"/>
      <c r="G7" s="107"/>
      <c r="H7" s="107"/>
    </row>
    <row r="8" customFormat="false" ht="20.1" hidden="false" customHeight="true" outlineLevel="0" collapsed="false">
      <c r="A8" s="65" t="s">
        <v>253</v>
      </c>
      <c r="B8" s="108" t="n">
        <f aca="false">调库存后的生产预算!D11</f>
        <v>81000</v>
      </c>
      <c r="C8" s="5"/>
      <c r="D8" s="107"/>
      <c r="E8" s="107"/>
      <c r="F8" s="107"/>
      <c r="G8" s="107"/>
      <c r="H8" s="107"/>
    </row>
    <row r="9" customFormat="false" ht="20.1" hidden="false" customHeight="true" outlineLevel="0" collapsed="false">
      <c r="A9" s="65" t="s">
        <v>254</v>
      </c>
      <c r="B9" s="108" t="n">
        <f aca="false">调库存后的生产预算!D16</f>
        <v>4700</v>
      </c>
      <c r="C9" s="5"/>
      <c r="D9" s="107"/>
      <c r="E9" s="107"/>
      <c r="F9" s="107"/>
      <c r="G9" s="107"/>
      <c r="H9" s="107"/>
    </row>
    <row r="10" customFormat="false" ht="20.1" hidden="false" customHeight="true" outlineLevel="0" collapsed="false">
      <c r="A10" s="65" t="s">
        <v>255</v>
      </c>
      <c r="B10" s="108" t="n">
        <v>10102.2</v>
      </c>
      <c r="C10" s="5"/>
      <c r="D10" s="107"/>
      <c r="E10" s="107"/>
      <c r="F10" s="107"/>
      <c r="G10" s="107"/>
      <c r="H10" s="107"/>
    </row>
    <row r="11" customFormat="false" ht="20.1" hidden="false" customHeight="true" outlineLevel="0" collapsed="false">
      <c r="A11" s="65" t="s">
        <v>256</v>
      </c>
      <c r="B11" s="108" t="n">
        <v>745</v>
      </c>
      <c r="C11" s="5"/>
      <c r="D11" s="107"/>
      <c r="E11" s="107"/>
      <c r="F11" s="107"/>
      <c r="G11" s="107"/>
      <c r="H11" s="107"/>
    </row>
    <row r="12" customFormat="false" ht="20.1" hidden="false" customHeight="true" outlineLevel="0" collapsed="false">
      <c r="A12" s="65" t="s">
        <v>257</v>
      </c>
      <c r="B12" s="108" t="n">
        <v>6861.36</v>
      </c>
      <c r="C12" s="5"/>
      <c r="D12" s="107"/>
      <c r="E12" s="107"/>
      <c r="F12" s="107"/>
      <c r="G12" s="107"/>
      <c r="H12" s="107"/>
    </row>
    <row r="13" customFormat="false" ht="20.1" hidden="false" customHeight="true" outlineLevel="0" collapsed="false">
      <c r="A13" s="65" t="s">
        <v>258</v>
      </c>
      <c r="B13" s="108" t="n">
        <v>506</v>
      </c>
      <c r="C13" s="5" t="s">
        <v>259</v>
      </c>
      <c r="D13" s="107"/>
      <c r="E13" s="107"/>
      <c r="F13" s="107"/>
      <c r="G13" s="107"/>
      <c r="H13" s="107"/>
    </row>
    <row r="14" customFormat="false" ht="20.1" hidden="false" customHeight="true" outlineLevel="0" collapsed="false">
      <c r="A14" s="65" t="s">
        <v>260</v>
      </c>
      <c r="B14" s="108" t="n">
        <v>56952</v>
      </c>
      <c r="C14" s="5"/>
      <c r="D14" s="107"/>
      <c r="E14" s="107"/>
      <c r="F14" s="107"/>
      <c r="G14" s="107"/>
      <c r="H14" s="107"/>
    </row>
    <row r="15" customFormat="false" ht="20.1" hidden="false" customHeight="true" outlineLevel="0" collapsed="false">
      <c r="A15" s="65" t="s">
        <v>261</v>
      </c>
      <c r="B15" s="108" t="n">
        <v>0.42</v>
      </c>
      <c r="C15" s="5"/>
      <c r="D15" s="107"/>
      <c r="E15" s="107"/>
      <c r="F15" s="107"/>
      <c r="G15" s="107"/>
      <c r="H15" s="107"/>
    </row>
    <row r="16" customFormat="false" ht="20.1" hidden="false" customHeight="true" outlineLevel="0" collapsed="false">
      <c r="A16" s="65" t="s">
        <v>262</v>
      </c>
      <c r="B16" s="108" t="n">
        <v>218.65</v>
      </c>
      <c r="C16" s="5"/>
      <c r="D16" s="107"/>
      <c r="E16" s="107"/>
      <c r="F16" s="107"/>
      <c r="G16" s="107"/>
      <c r="H16" s="107"/>
    </row>
    <row r="17" customFormat="false" ht="20.1" hidden="false" customHeight="true" outlineLevel="0" collapsed="false">
      <c r="A17" s="65" t="s">
        <v>263</v>
      </c>
      <c r="B17" s="108" t="n">
        <v>20.13</v>
      </c>
      <c r="C17" s="5"/>
      <c r="D17" s="107"/>
      <c r="E17" s="107"/>
      <c r="F17" s="107"/>
      <c r="G17" s="107"/>
      <c r="H17" s="107"/>
    </row>
    <row r="18" customFormat="false" ht="20.1" hidden="false" customHeight="true" outlineLevel="0" collapsed="false">
      <c r="A18" s="65" t="s">
        <v>264</v>
      </c>
      <c r="B18" s="108" t="n">
        <v>33</v>
      </c>
      <c r="C18" s="5"/>
      <c r="D18" s="107"/>
      <c r="E18" s="107"/>
      <c r="F18" s="107"/>
      <c r="G18" s="107"/>
      <c r="H18" s="107"/>
    </row>
    <row r="19" customFormat="false" ht="29.25" hidden="false" customHeight="true" outlineLevel="0" collapsed="false">
      <c r="A19" s="65" t="s">
        <v>265</v>
      </c>
      <c r="B19" s="108" t="n">
        <v>10</v>
      </c>
      <c r="C19" s="11"/>
      <c r="D19" s="107"/>
      <c r="E19" s="107"/>
      <c r="F19" s="107"/>
      <c r="G19" s="107"/>
      <c r="H19" s="107"/>
    </row>
    <row r="20" customFormat="false" ht="24" hidden="false" customHeight="true" outlineLevel="0" collapsed="false">
      <c r="A20" s="65" t="s">
        <v>266</v>
      </c>
      <c r="B20" s="108" t="n">
        <v>200</v>
      </c>
      <c r="C20" s="11"/>
      <c r="D20" s="107"/>
      <c r="E20" s="107"/>
      <c r="F20" s="107"/>
      <c r="G20" s="107"/>
      <c r="H20" s="107"/>
    </row>
    <row r="21" customFormat="false" ht="22.5" hidden="false" customHeight="false" outlineLevel="0" collapsed="false">
      <c r="A21" s="109"/>
      <c r="B21" s="109"/>
      <c r="C21" s="109"/>
      <c r="D21" s="107"/>
      <c r="E21" s="107"/>
      <c r="F21" s="107"/>
      <c r="G21" s="107"/>
      <c r="H21" s="107"/>
    </row>
    <row r="22" customFormat="false" ht="14.25" hidden="false" customHeight="false" outlineLevel="0" collapsed="false">
      <c r="A22" s="110"/>
      <c r="B22" s="110"/>
      <c r="C22" s="110"/>
      <c r="D22" s="110"/>
      <c r="E22" s="110"/>
      <c r="F22" s="110"/>
      <c r="G22" s="32"/>
      <c r="H22" s="32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</row>
    <row r="24" customFormat="false" ht="40.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24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</row>
    <row r="26" customFormat="false" ht="14.2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30" customFormat="false" ht="70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102" t="s">
        <v>267</v>
      </c>
      <c r="B1" s="102"/>
      <c r="C1" s="102"/>
      <c r="D1" s="103"/>
      <c r="E1" s="103"/>
      <c r="F1" s="103"/>
      <c r="G1" s="103"/>
      <c r="H1" s="103"/>
      <c r="I1" s="103"/>
    </row>
    <row r="2" customFormat="false" ht="33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</row>
    <row r="3" customFormat="false" ht="22.5" hidden="false" customHeight="false" outlineLevel="0" collapsed="false">
      <c r="A3" s="104" t="s">
        <v>30</v>
      </c>
      <c r="B3" s="105"/>
      <c r="C3" s="106"/>
      <c r="D3" s="107"/>
      <c r="E3" s="107"/>
      <c r="F3" s="107"/>
      <c r="G3" s="107"/>
      <c r="H3" s="107"/>
    </row>
    <row r="4" customFormat="false" ht="24.95" hidden="false" customHeight="true" outlineLevel="0" collapsed="false">
      <c r="A4" s="5" t="s">
        <v>249</v>
      </c>
      <c r="B4" s="5" t="s">
        <v>83</v>
      </c>
      <c r="C4" s="5" t="s">
        <v>9</v>
      </c>
      <c r="D4" s="107"/>
      <c r="E4" s="107"/>
      <c r="F4" s="107"/>
      <c r="G4" s="107"/>
      <c r="H4" s="107"/>
    </row>
    <row r="5" customFormat="false" ht="24.95" hidden="false" customHeight="true" outlineLevel="0" collapsed="false">
      <c r="A5" s="5"/>
      <c r="B5" s="5"/>
      <c r="C5" s="5"/>
      <c r="D5" s="107"/>
      <c r="E5" s="107"/>
      <c r="F5" s="107"/>
      <c r="G5" s="107"/>
      <c r="H5" s="107"/>
    </row>
    <row r="6" customFormat="false" ht="24.95" hidden="false" customHeight="true" outlineLevel="0" collapsed="false">
      <c r="A6" s="65" t="s">
        <v>255</v>
      </c>
      <c r="B6" s="108" t="n">
        <f aca="false">2468400/10000</f>
        <v>246.84</v>
      </c>
      <c r="C6" s="5"/>
      <c r="D6" s="107"/>
      <c r="E6" s="107"/>
      <c r="F6" s="107"/>
      <c r="G6" s="107"/>
      <c r="H6" s="107"/>
    </row>
    <row r="7" customFormat="false" ht="24.95" hidden="false" customHeight="true" outlineLevel="0" collapsed="false">
      <c r="A7" s="65" t="s">
        <v>257</v>
      </c>
      <c r="B7" s="108" t="n">
        <v>22.44</v>
      </c>
      <c r="C7" s="5"/>
      <c r="D7" s="107"/>
      <c r="E7" s="107"/>
      <c r="F7" s="107"/>
      <c r="G7" s="107"/>
      <c r="H7" s="107"/>
    </row>
    <row r="8" customFormat="false" ht="24.95" hidden="false" customHeight="true" outlineLevel="0" collapsed="false">
      <c r="A8" s="65" t="s">
        <v>268</v>
      </c>
      <c r="B8" s="108" t="n">
        <v>17379</v>
      </c>
      <c r="C8" s="5"/>
      <c r="D8" s="107"/>
      <c r="E8" s="107"/>
      <c r="F8" s="107"/>
      <c r="G8" s="107"/>
      <c r="H8" s="107"/>
    </row>
    <row r="9" customFormat="false" ht="24.95" hidden="false" customHeight="true" outlineLevel="0" collapsed="false">
      <c r="A9" s="65" t="s">
        <v>269</v>
      </c>
      <c r="B9" s="108" t="n">
        <v>1324.54</v>
      </c>
      <c r="C9" s="5"/>
      <c r="D9" s="107"/>
      <c r="E9" s="107"/>
      <c r="F9" s="107"/>
      <c r="G9" s="107"/>
      <c r="H9" s="107"/>
    </row>
    <row r="10" customFormat="false" ht="24.95" hidden="false" customHeight="true" outlineLevel="0" collapsed="false">
      <c r="A10" s="65" t="s">
        <v>270</v>
      </c>
      <c r="B10" s="108" t="n">
        <v>5610</v>
      </c>
      <c r="C10" s="69"/>
      <c r="D10" s="107"/>
      <c r="E10" s="107"/>
      <c r="F10" s="107"/>
      <c r="G10" s="107"/>
      <c r="H10" s="107"/>
    </row>
    <row r="11" customFormat="false" ht="24.95" hidden="false" customHeight="true" outlineLevel="0" collapsed="false">
      <c r="A11" s="65" t="s">
        <v>266</v>
      </c>
      <c r="B11" s="108" t="n">
        <v>30</v>
      </c>
      <c r="C11" s="5"/>
      <c r="D11" s="107"/>
      <c r="E11" s="107"/>
      <c r="F11" s="107"/>
      <c r="G11" s="107"/>
      <c r="H11" s="107"/>
    </row>
    <row r="12" customFormat="false" ht="14.25" hidden="false" customHeight="false" outlineLevel="0" collapsed="false">
      <c r="A12" s="113"/>
      <c r="B12" s="113"/>
      <c r="C12" s="113"/>
      <c r="D12" s="113"/>
      <c r="E12" s="113"/>
      <c r="F12" s="113"/>
      <c r="G12" s="32"/>
      <c r="H12" s="32"/>
    </row>
    <row r="13" customFormat="false" ht="18" hidden="false" customHeight="true" outlineLevel="0" collapsed="false">
      <c r="A13" s="111"/>
      <c r="B13" s="111"/>
      <c r="C13" s="111"/>
      <c r="D13" s="111"/>
      <c r="E13" s="111"/>
      <c r="F13" s="111"/>
      <c r="G13" s="111"/>
    </row>
    <row r="14" customFormat="false" ht="40.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24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</row>
    <row r="16" customFormat="false" ht="14.2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</row>
    <row r="20" customFormat="false" ht="70.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62"/>
    <col collapsed="false" customWidth="true" hidden="false" outlineLevel="0" max="3" min="3" style="0" width="5.87"/>
    <col collapsed="false" customWidth="true" hidden="false" outlineLevel="0" max="4" min="4" style="0" width="9.75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9" min="8" style="0" width="9.5"/>
    <col collapsed="false" customWidth="true" hidden="false" outlineLevel="0" max="10" min="10" style="0" width="8.74"/>
    <col collapsed="false" customWidth="true" hidden="false" outlineLevel="0" max="11" min="11" style="0" width="9.5"/>
  </cols>
  <sheetData>
    <row r="1" customFormat="false" ht="21" hidden="false" customHeight="true" outlineLevel="0" collapsed="false">
      <c r="A1" s="114" t="s">
        <v>271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2.5" hidden="false" customHeight="true" outlineLevel="0" collapsed="false">
      <c r="A2" s="115" t="s">
        <v>272</v>
      </c>
      <c r="B2" s="115"/>
      <c r="C2" s="115"/>
      <c r="D2" s="116" t="s">
        <v>273</v>
      </c>
      <c r="E2" s="116"/>
      <c r="F2" s="116"/>
      <c r="G2" s="117"/>
      <c r="H2" s="117"/>
      <c r="I2" s="118"/>
      <c r="J2" s="3"/>
      <c r="K2" s="119" t="s">
        <v>274</v>
      </c>
      <c r="L2" s="119"/>
      <c r="M2" s="119"/>
    </row>
    <row r="3" customFormat="false" ht="18" hidden="false" customHeight="true" outlineLevel="0" collapsed="false">
      <c r="A3" s="120" t="s">
        <v>275</v>
      </c>
      <c r="B3" s="120"/>
      <c r="C3" s="121" t="s">
        <v>276</v>
      </c>
      <c r="D3" s="122" t="s">
        <v>277</v>
      </c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" hidden="false" customHeight="true" outlineLevel="0" collapsed="false">
      <c r="A4" s="120"/>
      <c r="B4" s="120"/>
      <c r="C4" s="121"/>
      <c r="D4" s="123" t="s">
        <v>278</v>
      </c>
      <c r="E4" s="123" t="s">
        <v>279</v>
      </c>
      <c r="F4" s="124" t="s">
        <v>280</v>
      </c>
      <c r="G4" s="124" t="s">
        <v>281</v>
      </c>
      <c r="H4" s="5" t="s">
        <v>282</v>
      </c>
      <c r="I4" s="5"/>
      <c r="J4" s="5"/>
      <c r="K4" s="125" t="s">
        <v>283</v>
      </c>
      <c r="L4" s="125"/>
      <c r="M4" s="125"/>
    </row>
    <row r="5" customFormat="false" ht="32.25" hidden="false" customHeight="true" outlineLevel="0" collapsed="false">
      <c r="A5" s="120"/>
      <c r="B5" s="120"/>
      <c r="C5" s="121"/>
      <c r="D5" s="121"/>
      <c r="E5" s="121"/>
      <c r="F5" s="124"/>
      <c r="G5" s="124"/>
      <c r="H5" s="123" t="s">
        <v>284</v>
      </c>
      <c r="I5" s="123" t="s">
        <v>285</v>
      </c>
      <c r="J5" s="123" t="s">
        <v>286</v>
      </c>
      <c r="K5" s="123" t="s">
        <v>284</v>
      </c>
      <c r="L5" s="123" t="s">
        <v>285</v>
      </c>
      <c r="M5" s="126" t="s">
        <v>286</v>
      </c>
    </row>
    <row r="6" customFormat="false" ht="14.25" hidden="false" customHeight="true" outlineLevel="0" collapsed="false">
      <c r="A6" s="127" t="s">
        <v>287</v>
      </c>
      <c r="B6" s="128" t="s">
        <v>97</v>
      </c>
      <c r="C6" s="74" t="s">
        <v>288</v>
      </c>
      <c r="D6" s="129" t="s">
        <v>289</v>
      </c>
      <c r="E6" s="129" t="s">
        <v>289</v>
      </c>
      <c r="F6" s="130" t="n">
        <f aca="false">F7+F8+F9+F10</f>
        <v>87000</v>
      </c>
      <c r="G6" s="129" t="s">
        <v>289</v>
      </c>
      <c r="H6" s="131" t="s">
        <v>289</v>
      </c>
      <c r="I6" s="131" t="s">
        <v>289</v>
      </c>
      <c r="J6" s="131" t="s">
        <v>289</v>
      </c>
      <c r="K6" s="131" t="s">
        <v>289</v>
      </c>
      <c r="L6" s="131" t="s">
        <v>289</v>
      </c>
      <c r="M6" s="132" t="s">
        <v>289</v>
      </c>
    </row>
    <row r="7" customFormat="false" ht="14.25" hidden="false" customHeight="true" outlineLevel="0" collapsed="false">
      <c r="A7" s="127"/>
      <c r="B7" s="7" t="s">
        <v>99</v>
      </c>
      <c r="C7" s="5" t="s">
        <v>288</v>
      </c>
      <c r="D7" s="67" t="s">
        <v>289</v>
      </c>
      <c r="E7" s="67" t="s">
        <v>289</v>
      </c>
      <c r="F7" s="133" t="n">
        <v>37150</v>
      </c>
      <c r="G7" s="67" t="s">
        <v>289</v>
      </c>
      <c r="H7" s="134" t="s">
        <v>289</v>
      </c>
      <c r="I7" s="134" t="s">
        <v>289</v>
      </c>
      <c r="J7" s="134" t="s">
        <v>289</v>
      </c>
      <c r="K7" s="134" t="s">
        <v>289</v>
      </c>
      <c r="L7" s="135" t="s">
        <v>289</v>
      </c>
      <c r="M7" s="136" t="s">
        <v>289</v>
      </c>
    </row>
    <row r="8" customFormat="false" ht="14.25" hidden="false" customHeight="true" outlineLevel="0" collapsed="false">
      <c r="A8" s="127"/>
      <c r="B8" s="70" t="s">
        <v>100</v>
      </c>
      <c r="C8" s="5" t="s">
        <v>288</v>
      </c>
      <c r="D8" s="67" t="s">
        <v>289</v>
      </c>
      <c r="E8" s="67" t="s">
        <v>289</v>
      </c>
      <c r="F8" s="133" t="n">
        <v>4300</v>
      </c>
      <c r="G8" s="67" t="s">
        <v>289</v>
      </c>
      <c r="H8" s="134" t="s">
        <v>289</v>
      </c>
      <c r="I8" s="134" t="s">
        <v>289</v>
      </c>
      <c r="J8" s="134" t="s">
        <v>289</v>
      </c>
      <c r="K8" s="134" t="s">
        <v>289</v>
      </c>
      <c r="L8" s="135" t="s">
        <v>289</v>
      </c>
      <c r="M8" s="136" t="s">
        <v>289</v>
      </c>
    </row>
    <row r="9" customFormat="false" ht="14.25" hidden="false" customHeight="true" outlineLevel="0" collapsed="false">
      <c r="A9" s="127"/>
      <c r="B9" s="70" t="s">
        <v>290</v>
      </c>
      <c r="C9" s="5" t="s">
        <v>288</v>
      </c>
      <c r="D9" s="67"/>
      <c r="E9" s="67"/>
      <c r="F9" s="133"/>
      <c r="G9" s="67"/>
      <c r="H9" s="134"/>
      <c r="I9" s="134"/>
      <c r="J9" s="134"/>
      <c r="K9" s="134"/>
      <c r="L9" s="135"/>
      <c r="M9" s="136"/>
    </row>
    <row r="10" customFormat="false" ht="14.25" hidden="false" customHeight="true" outlineLevel="0" collapsed="false">
      <c r="A10" s="127"/>
      <c r="B10" s="70" t="s">
        <v>101</v>
      </c>
      <c r="C10" s="5" t="s">
        <v>288</v>
      </c>
      <c r="D10" s="67" t="s">
        <v>289</v>
      </c>
      <c r="E10" s="67" t="s">
        <v>289</v>
      </c>
      <c r="F10" s="133" t="n">
        <v>45550</v>
      </c>
      <c r="G10" s="67" t="s">
        <v>289</v>
      </c>
      <c r="H10" s="134" t="s">
        <v>289</v>
      </c>
      <c r="I10" s="134" t="s">
        <v>289</v>
      </c>
      <c r="J10" s="134" t="s">
        <v>289</v>
      </c>
      <c r="K10" s="134" t="s">
        <v>289</v>
      </c>
      <c r="L10" s="135" t="s">
        <v>289</v>
      </c>
      <c r="M10" s="136" t="s">
        <v>289</v>
      </c>
    </row>
    <row r="11" customFormat="false" ht="14.25" hidden="false" customHeight="true" outlineLevel="0" collapsed="false">
      <c r="A11" s="127"/>
      <c r="B11" s="7" t="s">
        <v>102</v>
      </c>
      <c r="C11" s="5" t="s">
        <v>288</v>
      </c>
      <c r="D11" s="67" t="s">
        <v>289</v>
      </c>
      <c r="E11" s="67" t="s">
        <v>289</v>
      </c>
      <c r="F11" s="133" t="n">
        <v>68000</v>
      </c>
      <c r="G11" s="67" t="s">
        <v>289</v>
      </c>
      <c r="H11" s="134" t="s">
        <v>289</v>
      </c>
      <c r="I11" s="134" t="s">
        <v>289</v>
      </c>
      <c r="J11" s="134" t="s">
        <v>289</v>
      </c>
      <c r="K11" s="134" t="s">
        <v>289</v>
      </c>
      <c r="L11" s="135" t="s">
        <v>289</v>
      </c>
      <c r="M11" s="136" t="s">
        <v>289</v>
      </c>
    </row>
    <row r="12" customFormat="false" ht="14.25" hidden="false" customHeight="true" outlineLevel="0" collapsed="false">
      <c r="A12" s="127"/>
      <c r="B12" s="7" t="s">
        <v>103</v>
      </c>
      <c r="C12" s="5" t="s">
        <v>288</v>
      </c>
      <c r="D12" s="67" t="s">
        <v>289</v>
      </c>
      <c r="E12" s="67" t="s">
        <v>289</v>
      </c>
      <c r="F12" s="137" t="n">
        <v>19560</v>
      </c>
      <c r="G12" s="67" t="s">
        <v>289</v>
      </c>
      <c r="H12" s="134" t="s">
        <v>289</v>
      </c>
      <c r="I12" s="134" t="s">
        <v>289</v>
      </c>
      <c r="J12" s="134" t="s">
        <v>289</v>
      </c>
      <c r="K12" s="134" t="s">
        <v>289</v>
      </c>
      <c r="L12" s="135" t="s">
        <v>289</v>
      </c>
      <c r="M12" s="136" t="s">
        <v>289</v>
      </c>
    </row>
    <row r="13" customFormat="false" ht="14.25" hidden="false" customHeight="true" outlineLevel="0" collapsed="false">
      <c r="A13" s="127"/>
      <c r="B13" s="138" t="s">
        <v>104</v>
      </c>
      <c r="C13" s="124" t="s">
        <v>288</v>
      </c>
      <c r="D13" s="139" t="s">
        <v>289</v>
      </c>
      <c r="E13" s="139" t="s">
        <v>289</v>
      </c>
      <c r="F13" s="140" t="n">
        <v>31000</v>
      </c>
      <c r="G13" s="139" t="s">
        <v>289</v>
      </c>
      <c r="H13" s="141" t="s">
        <v>289</v>
      </c>
      <c r="I13" s="141" t="s">
        <v>289</v>
      </c>
      <c r="J13" s="141" t="s">
        <v>289</v>
      </c>
      <c r="K13" s="141" t="s">
        <v>289</v>
      </c>
      <c r="L13" s="142" t="s">
        <v>289</v>
      </c>
      <c r="M13" s="143" t="s">
        <v>289</v>
      </c>
    </row>
    <row r="14" customFormat="false" ht="14.25" hidden="false" customHeight="true" outlineLevel="0" collapsed="false">
      <c r="A14" s="144" t="s">
        <v>291</v>
      </c>
      <c r="B14" s="145" t="s">
        <v>292</v>
      </c>
      <c r="C14" s="74" t="s">
        <v>288</v>
      </c>
      <c r="D14" s="146" t="n">
        <f aca="false">[1]物资采购预算!D4</f>
        <v>380</v>
      </c>
      <c r="E14" s="146" t="n">
        <f aca="false">[1]物资采购预算!E4</f>
        <v>325.561905982906</v>
      </c>
      <c r="F14" s="147" t="n">
        <f aca="false">F6*G14</f>
        <v>89610</v>
      </c>
      <c r="G14" s="148" t="n">
        <v>1.03</v>
      </c>
      <c r="H14" s="149" t="n">
        <f aca="false">F14*E14/10000</f>
        <v>2917.36023951282</v>
      </c>
      <c r="I14" s="150" t="n">
        <f aca="false">H14*10000/F6</f>
        <v>335.328763162393</v>
      </c>
      <c r="J14" s="151" t="n">
        <f aca="false">H14*10000/F6</f>
        <v>335.328763162393</v>
      </c>
      <c r="K14" s="152" t="n">
        <f aca="false">F14*D14/10000</f>
        <v>3405.18</v>
      </c>
      <c r="L14" s="78" t="n">
        <f aca="false">K14*10000/F6</f>
        <v>391.4</v>
      </c>
      <c r="M14" s="153" t="n">
        <f aca="false">L14</f>
        <v>391.4</v>
      </c>
    </row>
    <row r="15" customFormat="false" ht="14.25" hidden="false" customHeight="false" outlineLevel="0" collapsed="false">
      <c r="A15" s="144"/>
      <c r="B15" s="70" t="s">
        <v>293</v>
      </c>
      <c r="C15" s="5" t="s">
        <v>288</v>
      </c>
      <c r="D15" s="154" t="n">
        <f aca="false">[1]物资采购预算!D5</f>
        <v>195</v>
      </c>
      <c r="E15" s="154" t="n">
        <f aca="false">[1]物资采购预算!E5</f>
        <v>166.666666666667</v>
      </c>
      <c r="F15" s="155" t="n">
        <f aca="false">F6*G15</f>
        <v>44370</v>
      </c>
      <c r="G15" s="156" t="n">
        <v>0.51</v>
      </c>
      <c r="H15" s="157" t="n">
        <f aca="false">F15*E15/10000</f>
        <v>739.5</v>
      </c>
      <c r="I15" s="158" t="n">
        <f aca="false">H15*10000/F6</f>
        <v>85</v>
      </c>
      <c r="J15" s="159" t="n">
        <f aca="false">H15*10000/F6</f>
        <v>85</v>
      </c>
      <c r="K15" s="160" t="n">
        <f aca="false">F15*D15/10000</f>
        <v>865.215</v>
      </c>
      <c r="L15" s="78" t="n">
        <f aca="false">K15*10000/F6</f>
        <v>99.45</v>
      </c>
      <c r="M15" s="161" t="n">
        <f aca="false">L15</f>
        <v>99.45</v>
      </c>
    </row>
    <row r="16" customFormat="false" ht="14.25" hidden="false" customHeight="false" outlineLevel="0" collapsed="false">
      <c r="A16" s="144"/>
      <c r="B16" s="70" t="s">
        <v>294</v>
      </c>
      <c r="C16" s="5" t="s">
        <v>295</v>
      </c>
      <c r="D16" s="67" t="s">
        <v>289</v>
      </c>
      <c r="E16" s="67" t="s">
        <v>289</v>
      </c>
      <c r="F16" s="162" t="n">
        <f aca="false">F17+F18</f>
        <v>217500</v>
      </c>
      <c r="G16" s="163" t="n">
        <f aca="false">F16/F6</f>
        <v>2.5</v>
      </c>
      <c r="H16" s="157" t="n">
        <f aca="false">H17+H18+H19</f>
        <v>11832.2019230769</v>
      </c>
      <c r="I16" s="158" t="n">
        <f aca="false">H16*10000/F6</f>
        <v>1360.02320954907</v>
      </c>
      <c r="J16" s="164"/>
      <c r="K16" s="157" t="n">
        <f aca="false">K17+K18+K19</f>
        <v>12079.6080625</v>
      </c>
      <c r="L16" s="11"/>
      <c r="M16" s="79"/>
    </row>
    <row r="17" customFormat="false" ht="14.25" hidden="false" customHeight="false" outlineLevel="0" collapsed="false">
      <c r="A17" s="144"/>
      <c r="B17" s="7" t="s">
        <v>296</v>
      </c>
      <c r="C17" s="5" t="s">
        <v>295</v>
      </c>
      <c r="D17" s="165" t="n">
        <f aca="false">[1]电价表!N11</f>
        <v>0.502308416666667</v>
      </c>
      <c r="E17" s="166" t="n">
        <f aca="false">[1]电价表!M12</f>
        <v>0.498645299145299</v>
      </c>
      <c r="F17" s="133" t="n">
        <f aca="false">F6*G17</f>
        <v>192270</v>
      </c>
      <c r="G17" s="167" t="n">
        <v>2.21</v>
      </c>
      <c r="H17" s="157" t="n">
        <f aca="false">F17*E17/10</f>
        <v>9587.45316666667</v>
      </c>
      <c r="I17" s="158" t="n">
        <f aca="false">H17*10000/F6</f>
        <v>1102.00611111111</v>
      </c>
      <c r="J17" s="159" t="n">
        <f aca="false">H17*10000/F6</f>
        <v>1102.00611111111</v>
      </c>
      <c r="K17" s="160" t="n">
        <f aca="false">F17*D17/10</f>
        <v>9657.88392725</v>
      </c>
      <c r="L17" s="78" t="n">
        <f aca="false">K17*10000/F6</f>
        <v>1110.10160083333</v>
      </c>
      <c r="M17" s="161" t="n">
        <f aca="false">L17</f>
        <v>1110.10160083333</v>
      </c>
    </row>
    <row r="18" customFormat="false" ht="14.25" hidden="false" customHeight="false" outlineLevel="0" collapsed="false">
      <c r="A18" s="144"/>
      <c r="B18" s="7" t="s">
        <v>297</v>
      </c>
      <c r="C18" s="5" t="s">
        <v>295</v>
      </c>
      <c r="D18" s="165" t="n">
        <f aca="false">D17</f>
        <v>0.502308416666667</v>
      </c>
      <c r="E18" s="166" t="n">
        <f aca="false">E17</f>
        <v>0.498645299145299</v>
      </c>
      <c r="F18" s="133" t="n">
        <f aca="false">F6*G18</f>
        <v>25230</v>
      </c>
      <c r="G18" s="167" t="n">
        <v>0.29</v>
      </c>
      <c r="H18" s="157" t="n">
        <f aca="false">F18*E18/10</f>
        <v>1258.08208974359</v>
      </c>
      <c r="I18" s="158" t="n">
        <f aca="false">H18*10000/F6</f>
        <v>144.607136752137</v>
      </c>
      <c r="J18" s="159" t="n">
        <f aca="false">H18*10000/F6</f>
        <v>144.607136752137</v>
      </c>
      <c r="K18" s="160" t="n">
        <f aca="false">F18*D18/10</f>
        <v>1267.32413525</v>
      </c>
      <c r="L18" s="78" t="n">
        <f aca="false">K18*10000/F6</f>
        <v>145.669440833333</v>
      </c>
      <c r="M18" s="161" t="n">
        <f aca="false">L18</f>
        <v>145.669440833333</v>
      </c>
    </row>
    <row r="19" customFormat="false" ht="14.25" hidden="false" customHeight="false" outlineLevel="0" collapsed="false">
      <c r="A19" s="144"/>
      <c r="B19" s="7" t="s">
        <v>298</v>
      </c>
      <c r="C19" s="5"/>
      <c r="D19" s="67" t="s">
        <v>289</v>
      </c>
      <c r="E19" s="67" t="s">
        <v>289</v>
      </c>
      <c r="F19" s="67" t="s">
        <v>289</v>
      </c>
      <c r="G19" s="67" t="s">
        <v>289</v>
      </c>
      <c r="H19" s="157" t="n">
        <f aca="false">962/1.17/10*12</f>
        <v>986.666666666667</v>
      </c>
      <c r="I19" s="158" t="n">
        <f aca="false">H19*10000/F6</f>
        <v>113.409961685824</v>
      </c>
      <c r="J19" s="159"/>
      <c r="K19" s="160" t="n">
        <f aca="false">96.2*12</f>
        <v>1154.4</v>
      </c>
      <c r="L19" s="78" t="n">
        <f aca="false">K19*10000/F6</f>
        <v>132.689655172414</v>
      </c>
      <c r="M19" s="161"/>
    </row>
    <row r="20" customFormat="false" ht="14.25" hidden="false" customHeight="false" outlineLevel="0" collapsed="false">
      <c r="A20" s="144"/>
      <c r="B20" s="70" t="s">
        <v>299</v>
      </c>
      <c r="C20" s="5" t="s">
        <v>288</v>
      </c>
      <c r="D20" s="108" t="n">
        <f aca="false">[1]物资采购预算!D10</f>
        <v>183</v>
      </c>
      <c r="E20" s="108" t="n">
        <f aca="false">D20/1.13</f>
        <v>161.946902654867</v>
      </c>
      <c r="F20" s="133" t="n">
        <v>0</v>
      </c>
      <c r="G20" s="167"/>
      <c r="H20" s="157" t="n">
        <f aca="false">F20*E20/10000</f>
        <v>0</v>
      </c>
      <c r="I20" s="158" t="n">
        <f aca="false">H20*10000/F6</f>
        <v>0</v>
      </c>
      <c r="J20" s="159" t="n">
        <f aca="false">H20*10000/F6</f>
        <v>0</v>
      </c>
      <c r="K20" s="160" t="n">
        <f aca="false">F20*D20/10000</f>
        <v>0</v>
      </c>
      <c r="L20" s="78" t="n">
        <f aca="false">K20*10000/F6</f>
        <v>0</v>
      </c>
      <c r="M20" s="161" t="n">
        <f aca="false">L20</f>
        <v>0</v>
      </c>
    </row>
    <row r="21" customFormat="false" ht="14.25" hidden="false" customHeight="false" outlineLevel="0" collapsed="false">
      <c r="A21" s="144"/>
      <c r="B21" s="70" t="s">
        <v>300</v>
      </c>
      <c r="C21" s="66" t="s">
        <v>301</v>
      </c>
      <c r="D21" s="108" t="n">
        <v>1.5</v>
      </c>
      <c r="E21" s="108" t="n">
        <f aca="false">D21/1.17</f>
        <v>1.28205128205128</v>
      </c>
      <c r="F21" s="133" t="n">
        <f aca="false">F6*G21</f>
        <v>696000</v>
      </c>
      <c r="G21" s="168" t="n">
        <v>8</v>
      </c>
      <c r="H21" s="157" t="n">
        <f aca="false">F21*E21/10000</f>
        <v>89.2307692307692</v>
      </c>
      <c r="I21" s="158" t="n">
        <f aca="false">H21*10000/F6</f>
        <v>10.2564102564103</v>
      </c>
      <c r="J21" s="159" t="n">
        <f aca="false">H21*10000/F6</f>
        <v>10.2564102564103</v>
      </c>
      <c r="K21" s="160" t="n">
        <f aca="false">F21*D21/10000</f>
        <v>104.4</v>
      </c>
      <c r="L21" s="78" t="n">
        <f aca="false">K21*10000/F6</f>
        <v>12</v>
      </c>
      <c r="M21" s="161" t="n">
        <f aca="false">L21</f>
        <v>12</v>
      </c>
    </row>
    <row r="22" customFormat="false" ht="14.25" hidden="false" customHeight="false" outlineLevel="0" collapsed="false">
      <c r="A22" s="144"/>
      <c r="B22" s="70" t="s">
        <v>302</v>
      </c>
      <c r="C22" s="5" t="s">
        <v>288</v>
      </c>
      <c r="D22" s="108" t="n">
        <f aca="false">[1]收入预算!H10</f>
        <v>508</v>
      </c>
      <c r="E22" s="108" t="n">
        <f aca="false">D22/1.17</f>
        <v>434.188034188034</v>
      </c>
      <c r="F22" s="133" t="n">
        <f aca="false">F6*G22</f>
        <v>5655</v>
      </c>
      <c r="G22" s="167" t="n">
        <v>0.065</v>
      </c>
      <c r="H22" s="157" t="n">
        <f aca="false">F22*E22/10000</f>
        <v>245.533333333333</v>
      </c>
      <c r="I22" s="158" t="n">
        <f aca="false">H22*10000/F6</f>
        <v>28.2222222222222</v>
      </c>
      <c r="J22" s="159" t="n">
        <f aca="false">H22*10000/F6</f>
        <v>28.2222222222222</v>
      </c>
      <c r="K22" s="160" t="n">
        <f aca="false">F22*D22/10000</f>
        <v>287.274</v>
      </c>
      <c r="L22" s="78" t="n">
        <f aca="false">K22*10000/F6</f>
        <v>33.02</v>
      </c>
      <c r="M22" s="161" t="n">
        <f aca="false">L22</f>
        <v>33.02</v>
      </c>
    </row>
    <row r="23" customFormat="false" ht="14.25" hidden="false" customHeight="false" outlineLevel="0" collapsed="false">
      <c r="A23" s="144"/>
      <c r="B23" s="70" t="s">
        <v>303</v>
      </c>
      <c r="C23" s="5" t="s">
        <v>288</v>
      </c>
      <c r="D23" s="108" t="n">
        <f aca="false">[1]收入预算!H5</f>
        <v>1690</v>
      </c>
      <c r="E23" s="108" t="n">
        <f aca="false">D23/1.17</f>
        <v>1444.44444444444</v>
      </c>
      <c r="F23" s="133" t="n">
        <f aca="false">F6*G23</f>
        <v>2784</v>
      </c>
      <c r="G23" s="167" t="n">
        <v>0.032</v>
      </c>
      <c r="H23" s="157" t="n">
        <f aca="false">F23*E23/10000</f>
        <v>402.133333333333</v>
      </c>
      <c r="I23" s="158" t="n">
        <f aca="false">H23*10000/F6</f>
        <v>46.2222222222222</v>
      </c>
      <c r="J23" s="159" t="n">
        <f aca="false">H23*10000/F6</f>
        <v>46.2222222222222</v>
      </c>
      <c r="K23" s="160" t="n">
        <f aca="false">F23*D23/10000</f>
        <v>470.496</v>
      </c>
      <c r="L23" s="78" t="n">
        <f aca="false">K23*10000/F6</f>
        <v>54.08</v>
      </c>
      <c r="M23" s="161" t="n">
        <f aca="false">L23</f>
        <v>54.08</v>
      </c>
    </row>
    <row r="24" customFormat="false" ht="14.25" hidden="false" customHeight="false" outlineLevel="0" collapsed="false">
      <c r="A24" s="144"/>
      <c r="B24" s="70" t="s">
        <v>304</v>
      </c>
      <c r="C24" s="66" t="s">
        <v>301</v>
      </c>
      <c r="D24" s="108" t="n">
        <f aca="false">[1]物资采购预算!D14</f>
        <v>3.5</v>
      </c>
      <c r="E24" s="108" t="n">
        <f aca="false">D24/1.17</f>
        <v>2.99145299145299</v>
      </c>
      <c r="F24" s="133" t="n">
        <f aca="false">F6*G24</f>
        <v>8700</v>
      </c>
      <c r="G24" s="168" t="n">
        <v>0.1</v>
      </c>
      <c r="H24" s="157" t="n">
        <f aca="false">F24*E24/10000</f>
        <v>2.6025641025641</v>
      </c>
      <c r="I24" s="158" t="n">
        <f aca="false">H24*10000/F6</f>
        <v>0.299145299145299</v>
      </c>
      <c r="J24" s="159" t="n">
        <f aca="false">H24*10000/F6</f>
        <v>0.299145299145299</v>
      </c>
      <c r="K24" s="160" t="n">
        <f aca="false">F24*D24/10000</f>
        <v>3.045</v>
      </c>
      <c r="L24" s="78" t="n">
        <f aca="false">K24*10000/F6</f>
        <v>0.35</v>
      </c>
      <c r="M24" s="161" t="n">
        <f aca="false">L24</f>
        <v>0.35</v>
      </c>
    </row>
    <row r="25" customFormat="false" ht="14.25" hidden="false" customHeight="false" outlineLevel="0" collapsed="false">
      <c r="A25" s="144"/>
      <c r="B25" s="70" t="s">
        <v>305</v>
      </c>
      <c r="C25" s="66" t="s">
        <v>301</v>
      </c>
      <c r="D25" s="108" t="n">
        <f aca="false">[1]物资采购预算!D15</f>
        <v>2</v>
      </c>
      <c r="E25" s="108" t="n">
        <f aca="false">D25/1.17</f>
        <v>1.70940170940171</v>
      </c>
      <c r="F25" s="133" t="n">
        <f aca="false">F6*G25</f>
        <v>69600</v>
      </c>
      <c r="G25" s="168" t="n">
        <v>0.8</v>
      </c>
      <c r="H25" s="157" t="n">
        <f aca="false">F25*E25/10000</f>
        <v>11.8974358974359</v>
      </c>
      <c r="I25" s="158" t="n">
        <f aca="false">H25*10000/F6</f>
        <v>1.36752136752137</v>
      </c>
      <c r="J25" s="159" t="n">
        <f aca="false">H25*10000/F6</f>
        <v>1.36752136752137</v>
      </c>
      <c r="K25" s="160" t="n">
        <f aca="false">F25*D25/10000</f>
        <v>13.92</v>
      </c>
      <c r="L25" s="78" t="n">
        <f aca="false">K25*10000/F6</f>
        <v>1.6</v>
      </c>
      <c r="M25" s="161" t="n">
        <f aca="false">L25</f>
        <v>1.6</v>
      </c>
    </row>
    <row r="26" customFormat="false" ht="14.25" hidden="false" customHeight="false" outlineLevel="0" collapsed="false">
      <c r="A26" s="144"/>
      <c r="B26" s="70" t="s">
        <v>306</v>
      </c>
      <c r="C26" s="66" t="s">
        <v>301</v>
      </c>
      <c r="D26" s="108" t="n">
        <f aca="false">[1]物资采购预算!D16</f>
        <v>0.65</v>
      </c>
      <c r="E26" s="108" t="n">
        <f aca="false">D26/1.17</f>
        <v>0.555555555555556</v>
      </c>
      <c r="F26" s="133" t="n">
        <f aca="false">F6*G26</f>
        <v>2436000</v>
      </c>
      <c r="G26" s="168" t="n">
        <v>28</v>
      </c>
      <c r="H26" s="157" t="n">
        <f aca="false">F26*E26/10000</f>
        <v>135.333333333333</v>
      </c>
      <c r="I26" s="158" t="n">
        <f aca="false">H26*10000/F6</f>
        <v>15.5555555555556</v>
      </c>
      <c r="J26" s="159" t="n">
        <f aca="false">H26*10000/F6</f>
        <v>15.5555555555556</v>
      </c>
      <c r="K26" s="160" t="n">
        <f aca="false">F26*D26/10000</f>
        <v>158.34</v>
      </c>
      <c r="L26" s="78" t="n">
        <f aca="false">K26*10000/F6</f>
        <v>18.2</v>
      </c>
      <c r="M26" s="161" t="n">
        <f aca="false">L26</f>
        <v>18.2</v>
      </c>
    </row>
    <row r="27" customFormat="false" ht="14.25" hidden="false" customHeight="false" outlineLevel="0" collapsed="false">
      <c r="A27" s="144"/>
      <c r="B27" s="70" t="s">
        <v>307</v>
      </c>
      <c r="C27" s="5" t="s">
        <v>288</v>
      </c>
      <c r="D27" s="108" t="n">
        <f aca="false">[1]物资采购预算!D17</f>
        <v>1.98</v>
      </c>
      <c r="E27" s="108" t="n">
        <f aca="false">D27/1.17</f>
        <v>1.69230769230769</v>
      </c>
      <c r="F27" s="133" t="n">
        <f aca="false">F6*G27</f>
        <v>696000</v>
      </c>
      <c r="G27" s="167" t="n">
        <v>8</v>
      </c>
      <c r="H27" s="157" t="n">
        <f aca="false">F27*E27/10000</f>
        <v>117.784615384615</v>
      </c>
      <c r="I27" s="158" t="n">
        <f aca="false">H27*10000/F6</f>
        <v>13.5384615384615</v>
      </c>
      <c r="J27" s="159" t="n">
        <f aca="false">H27*10000/F6</f>
        <v>13.5384615384615</v>
      </c>
      <c r="K27" s="160" t="n">
        <f aca="false">F27*D27/10000</f>
        <v>137.808</v>
      </c>
      <c r="L27" s="78" t="n">
        <f aca="false">K27*10000/F6</f>
        <v>15.84</v>
      </c>
      <c r="M27" s="161" t="n">
        <f aca="false">L27</f>
        <v>15.84</v>
      </c>
    </row>
    <row r="28" customFormat="false" ht="14.25" hidden="false" customHeight="false" outlineLevel="0" collapsed="false">
      <c r="A28" s="144"/>
      <c r="B28" s="70" t="s">
        <v>308</v>
      </c>
      <c r="C28" s="5" t="s">
        <v>288</v>
      </c>
      <c r="D28" s="108" t="n">
        <v>1.98</v>
      </c>
      <c r="E28" s="108" t="n">
        <f aca="false">D28/1.17</f>
        <v>1.69230769230769</v>
      </c>
      <c r="F28" s="133"/>
      <c r="G28" s="167"/>
      <c r="H28" s="157"/>
      <c r="I28" s="158"/>
      <c r="J28" s="159"/>
      <c r="K28" s="160"/>
      <c r="L28" s="78"/>
      <c r="M28" s="161"/>
    </row>
    <row r="29" customFormat="false" ht="14.25" hidden="false" customHeight="false" outlineLevel="0" collapsed="false">
      <c r="A29" s="144"/>
      <c r="B29" s="70" t="s">
        <v>309</v>
      </c>
      <c r="C29" s="5"/>
      <c r="D29" s="66" t="s">
        <v>289</v>
      </c>
      <c r="E29" s="66" t="s">
        <v>289</v>
      </c>
      <c r="F29" s="67" t="s">
        <v>289</v>
      </c>
      <c r="G29" s="167"/>
      <c r="H29" s="157"/>
      <c r="I29" s="158"/>
      <c r="J29" s="159"/>
      <c r="K29" s="160"/>
      <c r="L29" s="78"/>
      <c r="M29" s="161"/>
    </row>
    <row r="30" customFormat="false" ht="14.25" hidden="false" customHeight="false" outlineLevel="0" collapsed="false">
      <c r="A30" s="144"/>
      <c r="B30" s="70" t="s">
        <v>310</v>
      </c>
      <c r="C30" s="5"/>
      <c r="D30" s="108" t="n">
        <v>3.45</v>
      </c>
      <c r="E30" s="108" t="n">
        <f aca="false">D30</f>
        <v>3.45</v>
      </c>
      <c r="F30" s="133" t="n">
        <f aca="false">F27*0.08</f>
        <v>55680</v>
      </c>
      <c r="G30" s="169" t="n">
        <f aca="false">F30/F6</f>
        <v>0.64</v>
      </c>
      <c r="H30" s="157" t="n">
        <f aca="false">F30*D30/10000</f>
        <v>19.2096</v>
      </c>
      <c r="I30" s="158" t="n">
        <f aca="false">H30*10000/F6</f>
        <v>2.208</v>
      </c>
      <c r="J30" s="159" t="n">
        <f aca="false">H30*10000/F6</f>
        <v>2.208</v>
      </c>
      <c r="K30" s="160" t="n">
        <f aca="false">F30*D30/10000</f>
        <v>19.2096</v>
      </c>
      <c r="L30" s="78" t="n">
        <f aca="false">K30*10000/F6</f>
        <v>2.208</v>
      </c>
      <c r="M30" s="161" t="n">
        <f aca="false">L30</f>
        <v>2.208</v>
      </c>
    </row>
    <row r="31" customFormat="false" ht="14.25" hidden="false" customHeight="false" outlineLevel="0" collapsed="false">
      <c r="A31" s="144"/>
      <c r="B31" s="170" t="s">
        <v>311</v>
      </c>
      <c r="C31" s="5"/>
      <c r="D31" s="108"/>
      <c r="E31" s="108"/>
      <c r="F31" s="133"/>
      <c r="G31" s="133"/>
      <c r="H31" s="171" t="n">
        <f aca="false">H14+H15+H16+H20+H21+H22+H23+H24+H25+H26+H27+H28+H29+H30</f>
        <v>16512.7871472051</v>
      </c>
      <c r="I31" s="158" t="n">
        <f aca="false">H31*10000/F6</f>
        <v>1898.021511173</v>
      </c>
      <c r="J31" s="164" t="n">
        <f aca="false">SUM(J14:J30)</f>
        <v>1784.61154948718</v>
      </c>
      <c r="K31" s="171" t="n">
        <f aca="false">K14+K15+K16+K20+K21+K22+K23+K24+K25+K26+K27+K28+K29+K30</f>
        <v>17544.4956625</v>
      </c>
      <c r="L31" s="78" t="n">
        <f aca="false">SUM(L14:L30)</f>
        <v>2016.60869683908</v>
      </c>
      <c r="M31" s="161" t="n">
        <f aca="false">SUM(M14:M30)</f>
        <v>1883.91904166667</v>
      </c>
    </row>
    <row r="32" customFormat="false" ht="14.25" hidden="false" customHeight="true" outlineLevel="0" collapsed="false">
      <c r="A32" s="172" t="s">
        <v>312</v>
      </c>
      <c r="B32" s="172"/>
      <c r="C32" s="5"/>
      <c r="D32" s="108"/>
      <c r="E32" s="108"/>
      <c r="F32" s="133"/>
      <c r="G32" s="133"/>
      <c r="H32" s="171" t="n">
        <f aca="false">([1]薪酬预算!L12+[1]薪酬预算!L14+[1]薪酬预算!L15+[1]薪酬预算!L16+[1]薪酬预算!L18)</f>
        <v>745.92</v>
      </c>
      <c r="I32" s="158" t="n">
        <f aca="false">H32*10000/F6</f>
        <v>85.7379310344827</v>
      </c>
      <c r="J32" s="173"/>
      <c r="K32" s="174" t="n">
        <f aca="false">H32</f>
        <v>745.92</v>
      </c>
      <c r="L32" s="78" t="n">
        <f aca="false">K32*10000/F6</f>
        <v>85.7379310344827</v>
      </c>
      <c r="M32" s="79"/>
    </row>
    <row r="33" customFormat="false" ht="14.25" hidden="false" customHeight="true" outlineLevel="0" collapsed="false">
      <c r="A33" s="172" t="s">
        <v>313</v>
      </c>
      <c r="B33" s="172"/>
      <c r="C33" s="5"/>
      <c r="D33" s="108"/>
      <c r="E33" s="108"/>
      <c r="F33" s="133"/>
      <c r="G33" s="133"/>
      <c r="H33" s="171" t="n">
        <f aca="false">[1]制造费用!C19</f>
        <v>3944.903212</v>
      </c>
      <c r="I33" s="158" t="n">
        <f aca="false">H33*10000/F6</f>
        <v>453.437150804598</v>
      </c>
      <c r="J33" s="173"/>
      <c r="K33" s="174" t="n">
        <f aca="false">H33</f>
        <v>3944.903212</v>
      </c>
      <c r="L33" s="78" t="n">
        <f aca="false">K33*10000/F6</f>
        <v>453.437150804598</v>
      </c>
      <c r="M33" s="79"/>
    </row>
    <row r="34" customFormat="false" ht="14.25" hidden="false" customHeight="false" outlineLevel="0" collapsed="false">
      <c r="A34" s="175"/>
      <c r="B34" s="176"/>
      <c r="C34" s="5"/>
      <c r="D34" s="108"/>
      <c r="E34" s="108"/>
      <c r="F34" s="7"/>
      <c r="G34" s="7"/>
      <c r="H34" s="177"/>
      <c r="I34" s="178"/>
      <c r="J34" s="179"/>
      <c r="K34" s="11"/>
      <c r="L34" s="78"/>
      <c r="M34" s="79"/>
    </row>
    <row r="35" customFormat="false" ht="15" hidden="false" customHeight="false" outlineLevel="0" collapsed="false">
      <c r="A35" s="180" t="s">
        <v>314</v>
      </c>
      <c r="B35" s="180"/>
      <c r="C35" s="124"/>
      <c r="D35" s="181"/>
      <c r="E35" s="181"/>
      <c r="F35" s="182"/>
      <c r="G35" s="182"/>
      <c r="H35" s="183" t="n">
        <f aca="false">H31+H32+H33</f>
        <v>21203.6103592051</v>
      </c>
      <c r="I35" s="184" t="n">
        <f aca="false">SUM(I31:I34)</f>
        <v>2437.19659301208</v>
      </c>
      <c r="J35" s="185"/>
      <c r="K35" s="183" t="n">
        <f aca="false">K31+K32+K33</f>
        <v>22235.3188745</v>
      </c>
      <c r="L35" s="184" t="n">
        <f aca="false">SUM(L31:L34)</f>
        <v>2555.78377867816</v>
      </c>
      <c r="M35" s="83"/>
    </row>
    <row r="36" customFormat="false" ht="18.75" hidden="false" customHeight="true" outlineLevel="0" collapsed="false">
      <c r="A36" s="115" t="s">
        <v>315</v>
      </c>
      <c r="B36" s="115"/>
      <c r="C36" s="63"/>
      <c r="D36" s="63" t="s">
        <v>316</v>
      </c>
      <c r="E36" s="186"/>
      <c r="F36" s="187" t="s">
        <v>317</v>
      </c>
      <c r="G36" s="187"/>
      <c r="H36" s="187"/>
      <c r="I36" s="188"/>
    </row>
  </sheetData>
  <mergeCells count="20">
    <mergeCell ref="A1:J1"/>
    <mergeCell ref="A2:C2"/>
    <mergeCell ref="D2:F2"/>
    <mergeCell ref="K2:M2"/>
    <mergeCell ref="A3:B5"/>
    <mergeCell ref="C3:C5"/>
    <mergeCell ref="D3:M3"/>
    <mergeCell ref="D4:D5"/>
    <mergeCell ref="E4:E5"/>
    <mergeCell ref="F4:F5"/>
    <mergeCell ref="G4:G5"/>
    <mergeCell ref="H4:J4"/>
    <mergeCell ref="K4:M4"/>
    <mergeCell ref="A6:A13"/>
    <mergeCell ref="A14:A31"/>
    <mergeCell ref="A32:B32"/>
    <mergeCell ref="A33:B33"/>
    <mergeCell ref="A35:B35"/>
    <mergeCell ref="A36:B36"/>
    <mergeCell ref="F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10-12-14T01:41:54Z</cp:lastPrinted>
  <dcterms:modified xsi:type="dcterms:W3CDTF">2010-12-17T01:21:43Z</dcterms:modified>
  <cp:revision>0</cp:revision>
  <dc:subject/>
  <dc:title/>
</cp:coreProperties>
</file>