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年度预计利润表调整后" sheetId="1" state="visible" r:id="rId2"/>
    <sheet name="年度收支预算 (2)" sheetId="2" state="visible" r:id="rId3"/>
    <sheet name="调库存后的生产预算" sheetId="3" state="visible" r:id="rId4"/>
    <sheet name="调整后年度销售表含税 实际 (2)" sheetId="4" state="visible" r:id="rId5"/>
    <sheet name="年度现金流量表" sheetId="5" state="visible" r:id="rId6"/>
    <sheet name="大修" sheetId="6" state="visible" r:id="rId7"/>
    <sheet name="年度尿素主要成本" sheetId="7" state="visible" r:id="rId8"/>
    <sheet name="复合肥成本年度" sheetId="8" state="visible" r:id="rId9"/>
    <sheet name="年度复合肥主要成本" sheetId="9" state="visible" r:id="rId10"/>
    <sheet name="尿素车间成本年度 " sheetId="10" state="visible" r:id="rId11"/>
    <sheet name="年度电仪车间成本 (2)" sheetId="11" state="visible" r:id="rId12"/>
    <sheet name="年度尿素车间直接人工及制造费用 (2)" sheetId="12" state="visible" r:id="rId13"/>
    <sheet name="税金" sheetId="13" state="visible" r:id="rId14"/>
    <sheet name="销分 月" sheetId="14" state="visible" r:id="rId15"/>
    <sheet name="年度其他" sheetId="15" state="visible" r:id="rId16"/>
    <sheet name="管理费用年度" sheetId="16" state="visible" r:id="rId17"/>
    <sheet name="劳资科收入支出预算" sheetId="17" state="visible" r:id="rId18"/>
    <sheet name="年度劳动用工预算 (2)" sheetId="18" state="visible" r:id="rId19"/>
    <sheet name="车队成本" sheetId="19" state="visible" r:id="rId20"/>
    <sheet name="综合处" sheetId="20" state="visible" r:id="rId21"/>
    <sheet name="年度现金预算" sheetId="21" state="visible" r:id="rId22"/>
    <sheet name="年度采购部门" sheetId="22" state="visible" r:id="rId23"/>
    <sheet name="年度生产技术处" sheetId="23" state="visible" r:id="rId24"/>
    <sheet name="年度电仪主要成本 " sheetId="24" state="visible" r:id="rId25"/>
    <sheet name="年度采购分析支出" sheetId="25" state="visible" r:id="rId26"/>
    <sheet name="年度采购分析发票" sheetId="26" state="visible" r:id="rId27"/>
    <sheet name="年度办公室" sheetId="27" state="visible" r:id="rId28"/>
    <sheet name="年度收现尿 (2)" sheetId="28" state="visible" r:id="rId29"/>
    <sheet name="年度收现复" sheetId="29" state="visible" r:id="rId30"/>
  </sheets>
  <externalReferences>
    <externalReference r:id="rId31"/>
    <externalReference r:id="rId32"/>
  </externalReferences>
  <definedNames>
    <definedName function="false" hidden="false" localSheetId="9" name="_xlnm.Print_Titles" vbProcedure="false">'尿素车间成本年度 '!$1:$3</definedName>
    <definedName function="false" hidden="false" localSheetId="21" name="_xlnm.Print_Titles" vbProcedure="false">年度采购部门!$1:$3</definedName>
    <definedName function="false" hidden="false" localSheetId="15" name="_xlnm.Print_Titles" vbProcedure="false">管理费用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627">
  <si>
    <r>
      <rPr>
        <b val="true"/>
        <u val="single"/>
        <sz val="20"/>
        <rFont val="Times New Roman"/>
        <family val="1"/>
      </rPr>
      <t xml:space="preserve">2011</t>
    </r>
    <r>
      <rPr>
        <b val="true"/>
        <u val="single"/>
        <sz val="20"/>
        <rFont val="Noto Sans"/>
        <family val="2"/>
      </rPr>
      <t xml:space="preserve">年度利润预算表</t>
    </r>
  </si>
  <si>
    <t xml:space="preserve">编制部门：财务处</t>
  </si>
  <si>
    <t xml:space="preserve">单位：万元</t>
  </si>
  <si>
    <t xml:space="preserve">项             目</t>
  </si>
  <si>
    <t xml:space="preserve">本年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r>
      <rPr>
        <sz val="12"/>
        <rFont val="Noto Sans"/>
        <family val="2"/>
      </rPr>
      <t xml:space="preserve">已预计新增贷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的利息支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        项                   目</t>
  </si>
  <si>
    <t xml:space="preserve">预算金额</t>
  </si>
  <si>
    <r>
      <rPr>
        <sz val="12"/>
        <rFont val="Noto Sans"/>
        <family val="2"/>
      </rPr>
      <t xml:space="preserve">年初结存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Noto Sans"/>
        <family val="2"/>
      </rPr>
      <t xml:space="preserve">其中：利息收入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收入小计</t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对外承包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Noto Sans"/>
        <family val="2"/>
      </rPr>
      <t xml:space="preserve">含研发支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预计结存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财务费用</t>
  </si>
  <si>
    <t xml:space="preserve">其他支出</t>
  </si>
  <si>
    <t xml:space="preserve">资本性支出</t>
  </si>
  <si>
    <t xml:space="preserve">小计</t>
  </si>
  <si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度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合成氨</t>
  </si>
  <si>
    <t xml:space="preserve">余氨</t>
  </si>
  <si>
    <t xml:space="preserve">本月预算</t>
  </si>
  <si>
    <t xml:space="preserve">液氨</t>
  </si>
  <si>
    <t xml:space="preserve">氨水</t>
  </si>
  <si>
    <t xml:space="preserve">复合肥</t>
  </si>
  <si>
    <r>
      <rPr>
        <u val="single"/>
        <sz val="16"/>
        <rFont val="黑体"/>
        <family val="0"/>
        <charset val="134"/>
      </rPr>
      <t xml:space="preserve">2011</t>
    </r>
    <r>
      <rPr>
        <u val="single"/>
        <sz val="16"/>
        <rFont val="Noto Sans"/>
        <family val="2"/>
      </rPr>
      <t xml:space="preserve">年度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t xml:space="preserve">项           目</t>
  </si>
  <si>
    <t xml:space="preserve">行次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度大修预算方案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</si>
  <si>
    <t xml:space="preserve">金额单位：万元</t>
  </si>
  <si>
    <t xml:space="preserve">全年</t>
  </si>
  <si>
    <t xml:space="preserve">设备大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机电仪车间</t>
    </r>
  </si>
  <si>
    <t xml:space="preserve">常规设备，仪器大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尿素车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复合肥车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               6</t>
    </r>
    <r>
      <rPr>
        <sz val="12"/>
        <rFont val="Noto Sans"/>
        <family val="2"/>
      </rPr>
      <t xml:space="preserve">，</t>
    </r>
  </si>
  <si>
    <t xml:space="preserve">合计</t>
  </si>
  <si>
    <t xml:space="preserve">大修支出合计</t>
  </si>
  <si>
    <t xml:space="preserve">部门领导：</t>
  </si>
  <si>
    <t xml:space="preserve">制表人：</t>
  </si>
  <si>
    <r>
      <rPr>
        <sz val="12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注：此表请各部门务必于</t>
    </r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日以前报公司财务处。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尿素车间主要成本项目预算表</t>
    </r>
  </si>
  <si>
    <t xml:space="preserve">主要指标项目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含路损</t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复合肥总产量：</t>
  </si>
  <si>
    <t xml:space="preserve">成本项目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水</t>
  </si>
  <si>
    <t xml:space="preserve">方</t>
  </si>
  <si>
    <t xml:space="preserve">包装袋</t>
  </si>
  <si>
    <t xml:space="preserve">根</t>
  </si>
  <si>
    <t xml:space="preserve">滑石粉</t>
  </si>
  <si>
    <t xml:space="preserve">吨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返料</t>
  </si>
  <si>
    <t xml:space="preserve">尿液</t>
  </si>
  <si>
    <t xml:space="preserve">锅巴尿素</t>
  </si>
  <si>
    <t xml:space="preserve">正式工工资</t>
  </si>
  <si>
    <t xml:space="preserve">临时工工资</t>
  </si>
  <si>
    <t xml:space="preserve">外修费</t>
  </si>
  <si>
    <t xml:space="preserve">材料消耗</t>
  </si>
  <si>
    <t xml:space="preserve">大修领材料</t>
  </si>
  <si>
    <t xml:space="preserve">折旧费</t>
  </si>
  <si>
    <t xml:space="preserve">运输费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加：产成品期初余额</t>
  </si>
  <si>
    <t xml:space="preserve">减：产成品期末余额</t>
  </si>
  <si>
    <t xml:space="preserve">预计产品销售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t xml:space="preserve">预计实物总量：</t>
  </si>
  <si>
    <t xml:space="preserve">预计尿液总产量：</t>
  </si>
  <si>
    <t xml:space="preserve">本月商品液氨折肥量：</t>
  </si>
  <si>
    <t xml:space="preserve">本年预计金额</t>
  </si>
  <si>
    <r>
      <rPr>
        <sz val="12"/>
        <rFont val="Noto Sans"/>
        <family val="2"/>
      </rPr>
      <t xml:space="preserve">单价＝（（</t>
    </r>
    <r>
      <rPr>
        <sz val="12"/>
        <rFont val="宋体"/>
        <family val="0"/>
        <charset val="134"/>
      </rPr>
      <t xml:space="preserve">6831-513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.24+5138*1.20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.13/6831</t>
    </r>
  </si>
  <si>
    <t xml:space="preserve">原煤</t>
  </si>
  <si>
    <t xml:space="preserve">包装物</t>
  </si>
  <si>
    <t xml:space="preserve">乙醇胺</t>
  </si>
  <si>
    <t xml:space="preserve">循环水药剂</t>
  </si>
  <si>
    <t xml:space="preserve">车间工人工资</t>
  </si>
  <si>
    <t xml:space="preserve">临时工养老保险</t>
  </si>
  <si>
    <t xml:space="preserve">其中：润滑油</t>
  </si>
  <si>
    <t xml:space="preserve">公斤</t>
  </si>
  <si>
    <t xml:space="preserve">其他机物料消耗</t>
  </si>
  <si>
    <t xml:space="preserve">一次水</t>
  </si>
  <si>
    <t xml:space="preserve">青苗费</t>
  </si>
  <si>
    <t xml:space="preserve">其他费用</t>
  </si>
  <si>
    <t xml:space="preserve">办公费</t>
  </si>
  <si>
    <t xml:space="preserve">工会经费</t>
  </si>
  <si>
    <t xml:space="preserve">职工教育经费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r>
      <rPr>
        <b val="true"/>
        <u val="single"/>
        <sz val="18"/>
        <rFont val="宋体"/>
        <family val="0"/>
        <charset val="134"/>
      </rPr>
      <t xml:space="preserve">2011</t>
    </r>
    <r>
      <rPr>
        <b val="true"/>
        <u val="single"/>
        <sz val="18"/>
        <rFont val="Noto Sans"/>
        <family val="2"/>
      </rPr>
      <t xml:space="preserve">年度机电仪车间费用预算表</t>
    </r>
  </si>
  <si>
    <t xml:space="preserve">工资</t>
  </si>
  <si>
    <t xml:space="preserve">养老保险金</t>
  </si>
  <si>
    <t xml:space="preserve">失业保险金</t>
  </si>
  <si>
    <t xml:space="preserve">医疗保险金</t>
  </si>
  <si>
    <t xml:space="preserve">修理费</t>
  </si>
  <si>
    <t xml:space="preserve">机物料消耗</t>
  </si>
  <si>
    <t xml:space="preserve">润滑油</t>
  </si>
  <si>
    <t xml:space="preserve">现金支出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度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运费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尿素制造费用</t>
  </si>
  <si>
    <t xml:space="preserve">天然气</t>
  </si>
  <si>
    <t xml:space="preserve">电力</t>
  </si>
  <si>
    <t xml:space="preserve">其他制造费用</t>
  </si>
  <si>
    <t xml:space="preserve">合成氨单价</t>
  </si>
  <si>
    <r>
      <rPr>
        <u val="single"/>
        <sz val="14"/>
        <rFont val="黑体"/>
        <family val="0"/>
        <charset val="134"/>
      </rPr>
      <t xml:space="preserve">2011</t>
    </r>
    <r>
      <rPr>
        <u val="single"/>
        <sz val="14"/>
        <rFont val="Noto Sans"/>
        <family val="2"/>
      </rPr>
      <t xml:space="preserve">年度公司应交税费预算表</t>
    </r>
  </si>
  <si>
    <t xml:space="preserve">备 注</t>
  </si>
  <si>
    <t xml:space="preserve">增值税销项税额</t>
  </si>
  <si>
    <t xml:space="preserve">增值税进项税额</t>
  </si>
  <si>
    <t xml:space="preserve">期末留抵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年应交税费小计</t>
  </si>
  <si>
    <t xml:space="preserve">期初未交税费</t>
  </si>
  <si>
    <t xml:space="preserve">本年现金支出</t>
  </si>
  <si>
    <r>
      <rPr>
        <u val="single"/>
        <sz val="14"/>
        <rFont val="黑体"/>
        <family val="0"/>
        <charset val="134"/>
      </rPr>
      <t xml:space="preserve">2011</t>
    </r>
    <r>
      <rPr>
        <u val="single"/>
        <sz val="14"/>
        <rFont val="Noto Sans"/>
        <family val="2"/>
      </rPr>
      <t xml:space="preserve">年度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年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年底折扣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r>
      <rPr>
        <u val="single"/>
        <sz val="14"/>
        <rFont val="黑体"/>
        <family val="0"/>
        <charset val="134"/>
      </rPr>
      <t xml:space="preserve">2011</t>
    </r>
    <r>
      <rPr>
        <u val="single"/>
        <sz val="14"/>
        <rFont val="Noto Sans"/>
        <family val="2"/>
      </rPr>
      <t xml:space="preserve">年度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系停产损失</t>
  </si>
  <si>
    <t xml:space="preserve">研发支出</t>
  </si>
  <si>
    <r>
      <rPr>
        <u val="single"/>
        <sz val="16"/>
        <rFont val="黑体"/>
        <family val="0"/>
        <charset val="134"/>
      </rPr>
      <t xml:space="preserve">2011</t>
    </r>
    <r>
      <rPr>
        <u val="single"/>
        <sz val="16"/>
        <rFont val="Noto Sans"/>
        <family val="2"/>
      </rPr>
      <t xml:space="preserve">年度劳资总务处收入及支出预算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劳资总务处</t>
    </r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，工资及奖金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，各种保险费</t>
    </r>
  </si>
  <si>
    <t xml:space="preserve">     其中： 农民工保险金</t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，退休人员费用</t>
    </r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，职工教育经费</t>
    </r>
  </si>
  <si>
    <r>
      <rPr>
        <sz val="12"/>
        <rFont val="宋体"/>
        <family val="0"/>
        <charset val="134"/>
      </rPr>
      <t xml:space="preserve">       7</t>
    </r>
    <r>
      <rPr>
        <sz val="12"/>
        <rFont val="Noto Sans"/>
        <family val="2"/>
      </rPr>
      <t xml:space="preserve">，其他</t>
    </r>
  </si>
  <si>
    <r>
      <rPr>
        <sz val="12"/>
        <rFont val="Noto Sans"/>
        <family val="2"/>
      </rPr>
      <t xml:space="preserve">含差旅费，办公费，电话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招待费等支出</t>
    </r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</si>
  <si>
    <r>
      <rPr>
        <u val="single"/>
        <sz val="16"/>
        <rFont val="黑体"/>
        <family val="0"/>
        <charset val="134"/>
      </rPr>
      <t xml:space="preserve">2011</t>
    </r>
    <r>
      <rPr>
        <u val="single"/>
        <sz val="16"/>
        <rFont val="Noto Sans"/>
        <family val="2"/>
      </rPr>
      <t xml:space="preserve">年度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管理部门</t>
  </si>
  <si>
    <t xml:space="preserve">销售部门工资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1</t>
    </r>
    <r>
      <rPr>
        <u val="single"/>
        <sz val="16"/>
        <rFont val="Noto Sans"/>
        <family val="2"/>
      </rPr>
      <t xml:space="preserve">年度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u val="single"/>
        <sz val="16"/>
        <rFont val="黑体"/>
        <family val="0"/>
        <charset val="134"/>
      </rPr>
      <t xml:space="preserve">2011</t>
    </r>
    <r>
      <rPr>
        <u val="single"/>
        <sz val="16"/>
        <rFont val="Noto Sans"/>
        <family val="2"/>
      </rPr>
      <t xml:space="preserve">年度综合处预算表（一）</t>
    </r>
  </si>
  <si>
    <t xml:space="preserve">一、收入项目</t>
  </si>
  <si>
    <r>
      <rPr>
        <sz val="12"/>
        <rFont val="Noto Sans"/>
        <family val="2"/>
      </rPr>
      <t xml:space="preserve">仅指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行财务以收据或发票应收到的收入。</t>
    </r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租金收入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水电气收入</t>
    </r>
  </si>
  <si>
    <t xml:space="preserve">不包括玻纤</t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其他收入</t>
    </r>
  </si>
  <si>
    <t xml:space="preserve">二，支出项目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，医药费支出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，物业组领材料</t>
    </r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，基建组领材料</t>
    </r>
  </si>
  <si>
    <r>
      <rPr>
        <sz val="12"/>
        <rFont val="宋体"/>
        <family val="0"/>
        <charset val="134"/>
      </rPr>
      <t xml:space="preserve">       5</t>
    </r>
    <r>
      <rPr>
        <sz val="12"/>
        <rFont val="Noto Sans"/>
        <family val="2"/>
      </rPr>
      <t xml:space="preserve">，后勤外修</t>
    </r>
  </si>
  <si>
    <r>
      <rPr>
        <sz val="12"/>
        <rFont val="宋体"/>
        <family val="0"/>
        <charset val="134"/>
      </rPr>
      <t xml:space="preserve">       6</t>
    </r>
    <r>
      <rPr>
        <sz val="12"/>
        <rFont val="Noto Sans"/>
        <family val="2"/>
      </rPr>
      <t xml:space="preserve">，尿素装卸费</t>
    </r>
  </si>
  <si>
    <r>
      <rPr>
        <sz val="12"/>
        <rFont val="宋体"/>
        <family val="0"/>
        <charset val="134"/>
      </rPr>
      <t xml:space="preserve">       7</t>
    </r>
    <r>
      <rPr>
        <sz val="12"/>
        <rFont val="Noto Sans"/>
        <family val="2"/>
      </rPr>
      <t xml:space="preserve">，尿素装卸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材料品种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75.43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225.48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78.72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7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14.3(250/1.17*0.17+100/1.07*0.07)*5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39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5.91</t>
    </r>
  </si>
  <si>
    <t xml:space="preserve">复合肥车间其他材料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2.91</t>
    </r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2.18</t>
    </r>
  </si>
  <si>
    <t xml:space="preserve">工程专用物资</t>
  </si>
  <si>
    <t xml:space="preserve">进项税额是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调整预算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复合肥用液氨进项转出</t>
  </si>
  <si>
    <t xml:space="preserve">  公司供运处需采购金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加：库存材料期初余额</t>
  </si>
  <si>
    <t xml:space="preserve">尿液进项税转入补贴收入</t>
  </si>
  <si>
    <t xml:space="preserve">减：本期消耗材料</t>
  </si>
  <si>
    <t xml:space="preserve">入补贴收入的进项税转入</t>
  </si>
  <si>
    <t xml:space="preserve">期末库存材料</t>
  </si>
  <si>
    <t xml:space="preserve">转入材料转让的进项税</t>
  </si>
  <si>
    <t xml:space="preserve">计入应抵进项税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生产技术处支出预算表</t>
    </r>
  </si>
  <si>
    <r>
      <rPr>
        <sz val="12"/>
        <rFont val="Noto Sans"/>
        <family val="2"/>
      </rPr>
      <t xml:space="preserve">本年预算电费含税均价</t>
    </r>
    <r>
      <rPr>
        <sz val="12"/>
        <rFont val="宋体"/>
        <family val="0"/>
        <charset val="134"/>
      </rPr>
      <t xml:space="preserve">( 0.33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招待费</t>
  </si>
  <si>
    <t xml:space="preserve">简要说明原因</t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供应物流部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对外承包费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供应物流部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无烟煤（吨）</t>
  </si>
  <si>
    <t xml:space="preserve">磷酸一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（吨）</t>
    </r>
  </si>
  <si>
    <t xml:space="preserve">硫酸铵（吨）</t>
  </si>
  <si>
    <t xml:space="preserve">氯化铵（干）（吨）</t>
  </si>
  <si>
    <t xml:space="preserve">填充料外地（吨）</t>
  </si>
  <si>
    <t xml:space="preserve">防结块剂（吨）</t>
  </si>
  <si>
    <t xml:space="preserve">石膏粉（吨）</t>
  </si>
  <si>
    <t xml:space="preserve">工程用物资</t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办公室天然气预算表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办公室支出预算表</t>
    </r>
  </si>
  <si>
    <t xml:space="preserve">会务费</t>
  </si>
  <si>
    <t xml:space="preserve">广告宣传费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度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     液氨及氨水收现</t>
  </si>
  <si>
    <t xml:space="preserve">期末应收账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_);[RED]\(0\)"/>
    <numFmt numFmtId="167" formatCode="0.00_ "/>
    <numFmt numFmtId="168" formatCode="0.000_);[RED]\(0.000\)"/>
    <numFmt numFmtId="169" formatCode="0.000_ "/>
    <numFmt numFmtId="170" formatCode="0.00_);[RED]\(0.00\)"/>
    <numFmt numFmtId="171" formatCode="0.0000_ "/>
    <numFmt numFmtId="172" formatCode="0.0_ "/>
    <numFmt numFmtId="173" formatCode="[$-409]m/d/yyyy"/>
    <numFmt numFmtId="174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2&#26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月预计利润表实"/>
      <sheetName val="12月现金流量表"/>
      <sheetName val="生产预算 (12)"/>
      <sheetName val="12月销售表含税 实际"/>
      <sheetName val="12月销售表不含税 实际 (12)"/>
      <sheetName val="12月收现尿 (12)"/>
      <sheetName val="12月收现复"/>
      <sheetName val="12月尿素主要成本"/>
      <sheetName val="12月复合肥主要成本"/>
      <sheetName val="12月电仪车间成本 (12)"/>
      <sheetName val="12月尿素车间直接人工及制造费用 (12)"/>
      <sheetName val="尿素车间成本12月 "/>
      <sheetName val="复合肥车间成本12月  (12)"/>
      <sheetName val="税金"/>
      <sheetName val="销分 月"/>
      <sheetName val="销分 尿"/>
      <sheetName val="销分 复"/>
      <sheetName val="12月其他"/>
      <sheetName val="管理费用 (12)"/>
      <sheetName val="12月劳动用工预算 (12)"/>
      <sheetName val="车队成本"/>
      <sheetName val="12月现金预算"/>
      <sheetName val="12月采购部门"/>
      <sheetName val="12尿素销售"/>
      <sheetName val="12月复合肥销售"/>
      <sheetName val="12月生产技术处"/>
      <sheetName val="12月电仪主要成本 "/>
      <sheetName val="12采购分析支出"/>
      <sheetName val="12月采购分析发票"/>
      <sheetName val="12月办公室"/>
      <sheetName val="预计资产表11月"/>
    </sheetNames>
    <sheetDataSet>
      <sheetData sheetId="0"/>
      <sheetData sheetId="1"/>
      <sheetData sheetId="2"/>
      <sheetData sheetId="3"/>
      <sheetData sheetId="4">
        <row r="8">
          <cell r="C8">
            <v>1460.1769911504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56.99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调整后年度销售表含税 实际 (2)'!C22</f>
        <v>30905.9469026549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年度 '!G32+复合肥成本年度!G43+'尿素车间成本年度 '!G36</f>
        <v>25174.2938791998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19</f>
        <v>1872.01</v>
      </c>
      <c r="C8" s="10"/>
      <c r="D8" s="9"/>
    </row>
    <row r="9" customFormat="false" ht="15" hidden="false" customHeight="false" outlineLevel="0" collapsed="false">
      <c r="A9" s="7" t="s">
        <v>9</v>
      </c>
      <c r="B9" s="8" t="n">
        <v>1</v>
      </c>
      <c r="C9" s="7"/>
      <c r="D9" s="11"/>
    </row>
    <row r="10" customFormat="false" ht="14.25" hidden="false" customHeight="false" outlineLevel="0" collapsed="false">
      <c r="A10" s="7" t="s">
        <v>10</v>
      </c>
      <c r="B10" s="8" t="n">
        <f aca="false">B6-B7-B8-B9</f>
        <v>3858.64302345507</v>
      </c>
      <c r="C10" s="7"/>
      <c r="D10" s="12"/>
    </row>
    <row r="11" customFormat="false" ht="15" hidden="false" customHeight="false" outlineLevel="0" collapsed="false">
      <c r="A11" s="7" t="s">
        <v>11</v>
      </c>
      <c r="B11" s="8" t="n">
        <f aca="false">年度其他!B17</f>
        <v>39.05</v>
      </c>
      <c r="C11" s="7"/>
      <c r="D11" s="11"/>
    </row>
    <row r="12" customFormat="false" ht="15" hidden="false" customHeight="false" outlineLevel="0" collapsed="false">
      <c r="A12" s="7" t="s">
        <v>12</v>
      </c>
      <c r="B12" s="8" t="n">
        <f aca="false">管理费用年度!B32</f>
        <v>2881.0616</v>
      </c>
      <c r="C12" s="7"/>
      <c r="D12" s="11"/>
    </row>
    <row r="13" customFormat="false" ht="15" hidden="false" customHeight="false" outlineLevel="0" collapsed="false">
      <c r="A13" s="7" t="s">
        <v>13</v>
      </c>
      <c r="B13" s="8" t="n">
        <v>950</v>
      </c>
      <c r="C13" s="13" t="s">
        <v>14</v>
      </c>
      <c r="D13" s="11"/>
    </row>
    <row r="14" customFormat="false" ht="14.25" hidden="false" customHeight="false" outlineLevel="0" collapsed="false">
      <c r="A14" s="7" t="s">
        <v>15</v>
      </c>
      <c r="B14" s="8" t="n">
        <f aca="false">B10+B11-B12-B13</f>
        <v>66.6314234550664</v>
      </c>
      <c r="C14" s="7"/>
      <c r="D14" s="12"/>
    </row>
    <row r="15" customFormat="false" ht="15" hidden="false" customHeight="false" outlineLevel="0" collapsed="false">
      <c r="A15" s="7" t="s">
        <v>16</v>
      </c>
      <c r="B15" s="8" t="n">
        <v>50</v>
      </c>
      <c r="C15" s="7"/>
      <c r="D15" s="11"/>
    </row>
    <row r="16" customFormat="false" ht="15" hidden="false" customHeight="false" outlineLevel="0" collapsed="false">
      <c r="A16" s="7" t="s">
        <v>17</v>
      </c>
      <c r="B16" s="8" t="n">
        <f aca="false">税金!B26</f>
        <v>613.550027284143</v>
      </c>
      <c r="C16" s="7"/>
      <c r="D16" s="11"/>
    </row>
    <row r="17" customFormat="false" ht="14.25" hidden="false" customHeight="false" outlineLevel="0" collapsed="false">
      <c r="A17" s="14" t="s">
        <v>18</v>
      </c>
      <c r="B17" s="15" t="n">
        <f aca="false">B16</f>
        <v>613.550027284143</v>
      </c>
      <c r="C17" s="16"/>
      <c r="D17" s="11"/>
    </row>
    <row r="18" customFormat="false" ht="15" hidden="false" customHeight="false" outlineLevel="0" collapsed="false">
      <c r="A18" s="7" t="s">
        <v>19</v>
      </c>
      <c r="B18" s="8" t="n">
        <f aca="false">年度其他!B21</f>
        <v>20</v>
      </c>
      <c r="C18" s="7"/>
      <c r="D18" s="11"/>
    </row>
    <row r="19" customFormat="false" ht="16.5" hidden="false" customHeight="true" outlineLevel="0" collapsed="false">
      <c r="A19" s="7" t="s">
        <v>20</v>
      </c>
      <c r="B19" s="8"/>
      <c r="C19" s="7"/>
      <c r="D19" s="11"/>
    </row>
    <row r="20" customFormat="false" ht="18" hidden="false" customHeight="true" outlineLevel="0" collapsed="false">
      <c r="A20" s="7" t="s">
        <v>21</v>
      </c>
      <c r="B20" s="8" t="n">
        <f aca="false">B14+B16+B15-B18</f>
        <v>710.18145073921</v>
      </c>
      <c r="C20" s="7"/>
      <c r="D20" s="12"/>
    </row>
    <row r="21" customFormat="false" ht="15" hidden="false" customHeight="false" outlineLevel="0" collapsed="false">
      <c r="A21" s="7" t="s">
        <v>22</v>
      </c>
      <c r="B21" s="8" t="n">
        <f aca="false">B20*0.15</f>
        <v>106.527217610881</v>
      </c>
      <c r="C21" s="7"/>
      <c r="D21" s="11"/>
    </row>
    <row r="22" customFormat="false" ht="14.25" hidden="false" customHeight="false" outlineLevel="0" collapsed="false">
      <c r="A22" s="7" t="s">
        <v>23</v>
      </c>
      <c r="B22" s="8" t="n">
        <f aca="false">B20-B21</f>
        <v>603.654233128328</v>
      </c>
      <c r="C22" s="7"/>
      <c r="D22" s="12"/>
    </row>
    <row r="23" customFormat="false" ht="7.5" hidden="false" customHeight="true" outlineLevel="0" collapsed="false">
      <c r="A23" s="17"/>
      <c r="B23" s="17"/>
      <c r="C23" s="3"/>
    </row>
    <row r="24" customFormat="false" ht="14.25" hidden="true" customHeight="false" outlineLevel="0" collapsed="false">
      <c r="A24" s="17"/>
      <c r="B24" s="17"/>
      <c r="C24" s="3"/>
    </row>
    <row r="25" customFormat="false" ht="14.25" hidden="false" customHeight="false" outlineLevel="0" collapsed="false">
      <c r="A25" s="18"/>
      <c r="B25" s="18"/>
      <c r="C25" s="19" t="s">
        <v>24</v>
      </c>
    </row>
    <row r="26" customFormat="false" ht="14.25" hidden="false" customHeight="false" outlineLevel="0" collapsed="false">
      <c r="A26" s="20"/>
      <c r="B26" s="21"/>
      <c r="C26" s="22"/>
      <c r="D26" s="23"/>
    </row>
    <row r="27" customFormat="false" ht="14.25" hidden="false" customHeight="false" outlineLevel="0" collapsed="false">
      <c r="A27" s="24"/>
      <c r="B27" s="25"/>
      <c r="C27" s="25"/>
    </row>
    <row r="28" customFormat="false" ht="14.25" hidden="false" customHeight="false" outlineLevel="0" collapsed="false">
      <c r="A28" s="20"/>
      <c r="B28" s="26"/>
      <c r="C28" s="26"/>
    </row>
    <row r="29" customFormat="false" ht="14.25" hidden="false" customHeight="false" outlineLevel="0" collapsed="false">
      <c r="A29" s="20"/>
      <c r="B29" s="27"/>
      <c r="C29" s="27"/>
    </row>
    <row r="30" customFormat="false" ht="14.25" hidden="false" customHeight="false" outlineLevel="0" collapsed="false">
      <c r="A30" s="28"/>
      <c r="B30" s="29"/>
      <c r="C30" s="29"/>
    </row>
    <row r="31" customFormat="false" ht="14.25" hidden="false" customHeight="false" outlineLevel="0" collapsed="false">
      <c r="A31" s="30"/>
      <c r="B31" s="31"/>
    </row>
    <row r="32" customFormat="false" ht="14.25" hidden="false" customHeight="false" outlineLevel="0" collapsed="false">
      <c r="A32" s="30"/>
      <c r="B32" s="31"/>
    </row>
    <row r="33" customFormat="false" ht="14.25" hidden="false" customHeight="false" outlineLevel="0" collapsed="false">
      <c r="A33" s="30"/>
      <c r="B33" s="31"/>
    </row>
    <row r="34" customFormat="false" ht="14.25" hidden="false" customHeight="false" outlineLevel="0" collapsed="false">
      <c r="A34" s="32"/>
      <c r="B34" s="33"/>
    </row>
    <row r="35" customFormat="false" ht="14.25" hidden="false" customHeight="false" outlineLevel="0" collapsed="false">
      <c r="A35" s="34"/>
      <c r="B35" s="35"/>
    </row>
    <row r="36" customFormat="false" ht="14.25" hidden="false" customHeight="false" outlineLevel="0" collapsed="false">
      <c r="A36" s="29"/>
      <c r="B36" s="29"/>
    </row>
    <row r="37" customFormat="false" ht="14.25" hidden="false" customHeight="false" outlineLevel="0" collapsed="false">
      <c r="A37" s="30"/>
      <c r="B37" s="31"/>
    </row>
    <row r="38" customFormat="false" ht="14.25" hidden="false" customHeight="false" outlineLevel="0" collapsed="false">
      <c r="A38" s="30"/>
      <c r="B38" s="31"/>
    </row>
    <row r="39" customFormat="false" ht="14.25" hidden="false" customHeight="false" outlineLevel="0" collapsed="false">
      <c r="A39" s="30"/>
    </row>
    <row r="40" customFormat="false" ht="14.25" hidden="false" customHeight="false" outlineLevel="0" collapsed="false">
      <c r="A40" s="32"/>
      <c r="B40" s="33"/>
    </row>
    <row r="41" customFormat="false" ht="14.25" hidden="false" customHeight="false" outlineLevel="0" collapsed="false">
      <c r="A41" s="34"/>
      <c r="B41" s="35"/>
    </row>
    <row r="42" customFormat="false" ht="14.25" hidden="false" customHeight="false" outlineLevel="0" collapsed="false">
      <c r="A42" s="29"/>
      <c r="B42" s="31"/>
    </row>
    <row r="57" customFormat="false" ht="14.25" hidden="false" customHeight="false" outlineLevel="0" collapsed="false">
      <c r="A57" s="36" t="e">
        <f aca="false">B6+#REF!</f>
        <v>#VALUE!</v>
      </c>
    </row>
    <row r="58" customFormat="false" ht="14.25" hidden="false" customHeight="false" outlineLevel="0" collapsed="false">
      <c r="A58" s="36" t="n">
        <f aca="false">B7+B8+B9+B12+B13-B11-1630</f>
        <v>29209.3154791998</v>
      </c>
    </row>
    <row r="59" customFormat="false" ht="14.25" hidden="false" customHeight="false" outlineLevel="0" collapsed="false">
      <c r="A59" s="0" t="e">
        <f aca="false">(#REF!+#REF!*0.2)*1300/10000</f>
        <v>#VALUE!</v>
      </c>
    </row>
  </sheetData>
  <mergeCells count="7">
    <mergeCell ref="A1:C1"/>
    <mergeCell ref="A4:A5"/>
    <mergeCell ref="B4:B5"/>
    <mergeCell ref="C4:C5"/>
    <mergeCell ref="A23:B24"/>
    <mergeCell ref="B28:C28"/>
    <mergeCell ref="B29:C29"/>
  </mergeCells>
  <printOptions headings="false" gridLines="false" gridLinesSet="true" horizontalCentered="false" verticalCentered="false"/>
  <pageMargins left="2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7.99"/>
    <col collapsed="false" customWidth="true" hidden="false" outlineLevel="0" max="5" min="5" style="0" width="9.36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7.74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A1" s="56" t="s">
        <v>256</v>
      </c>
      <c r="B1" s="114" t="s">
        <v>314</v>
      </c>
      <c r="C1" s="114"/>
      <c r="D1" s="115" t="n">
        <f aca="false">调库存后的生产预算!C10-年度复合肥主要成本!B8</f>
        <v>108621</v>
      </c>
      <c r="E1" s="114" t="s">
        <v>315</v>
      </c>
      <c r="F1" s="114"/>
      <c r="G1" s="116" t="n">
        <f aca="false">年度复合肥主要成本!B8</f>
        <v>17379</v>
      </c>
      <c r="H1" s="157" t="s">
        <v>316</v>
      </c>
      <c r="I1" s="118" t="n">
        <f aca="false">调库存后的生产预算!C12*1.6</f>
        <v>9600</v>
      </c>
      <c r="J1" s="0" t="n">
        <f aca="false">D1+G1+I1</f>
        <v>135600</v>
      </c>
    </row>
    <row r="2" customFormat="false" ht="14.25" hidden="false" customHeight="true" outlineLevel="0" collapsed="false">
      <c r="A2" s="119" t="s">
        <v>258</v>
      </c>
      <c r="B2" s="119" t="s">
        <v>317</v>
      </c>
      <c r="C2" s="119"/>
      <c r="D2" s="119"/>
      <c r="E2" s="119"/>
      <c r="F2" s="119"/>
      <c r="G2" s="119"/>
      <c r="H2" s="70" t="s">
        <v>5</v>
      </c>
      <c r="I2" s="70"/>
    </row>
    <row r="3" customFormat="false" ht="14.25" hidden="false" customHeight="true" outlineLevel="0" collapsed="false">
      <c r="A3" s="119"/>
      <c r="B3" s="120" t="s">
        <v>260</v>
      </c>
      <c r="C3" s="120" t="s">
        <v>261</v>
      </c>
      <c r="D3" s="120" t="s">
        <v>262</v>
      </c>
      <c r="E3" s="120" t="s">
        <v>263</v>
      </c>
      <c r="F3" s="120" t="s">
        <v>264</v>
      </c>
      <c r="G3" s="120" t="s">
        <v>265</v>
      </c>
      <c r="H3" s="70"/>
      <c r="I3" s="70"/>
    </row>
    <row r="4" customFormat="false" ht="18" hidden="false" customHeight="true" outlineLevel="0" collapsed="false">
      <c r="A4" s="119"/>
      <c r="B4" s="120"/>
      <c r="C4" s="120"/>
      <c r="D4" s="120"/>
      <c r="E4" s="120"/>
      <c r="F4" s="120"/>
      <c r="G4" s="120"/>
      <c r="H4" s="70"/>
      <c r="I4" s="70"/>
    </row>
    <row r="5" customFormat="false" ht="18" hidden="false" customHeight="true" outlineLevel="0" collapsed="false">
      <c r="A5" s="123"/>
      <c r="B5" s="123"/>
      <c r="C5" s="123"/>
      <c r="D5" s="123"/>
      <c r="E5" s="122"/>
      <c r="F5" s="123"/>
      <c r="G5" s="123"/>
      <c r="H5" s="70"/>
      <c r="I5" s="70"/>
    </row>
    <row r="6" customFormat="false" ht="24.75" hidden="false" customHeight="true" outlineLevel="0" collapsed="false">
      <c r="A6" s="123" t="s">
        <v>266</v>
      </c>
      <c r="B6" s="123" t="s">
        <v>267</v>
      </c>
      <c r="C6" s="124" t="n">
        <f aca="false">0.33/1.17</f>
        <v>0.282051282051282</v>
      </c>
      <c r="D6" s="125" t="n">
        <f aca="false">(D1+G1+I1)*745</f>
        <v>101022000</v>
      </c>
      <c r="E6" s="122" t="n">
        <f aca="false">D6/(D1+G1+I1)</f>
        <v>745</v>
      </c>
      <c r="F6" s="127" t="n">
        <f aca="false">G6/(D1+G1+I1)*10000</f>
        <v>210.128205128205</v>
      </c>
      <c r="G6" s="126" t="n">
        <f aca="false">C6*D6/10000</f>
        <v>2849.33846153846</v>
      </c>
      <c r="H6" s="70"/>
      <c r="I6" s="70"/>
    </row>
    <row r="7" customFormat="false" ht="31.5" hidden="false" customHeight="true" outlineLevel="0" collapsed="false">
      <c r="A7" s="128" t="s">
        <v>268</v>
      </c>
      <c r="B7" s="129" t="s">
        <v>269</v>
      </c>
      <c r="C7" s="130" t="n">
        <f aca="false">J14</f>
        <v>1.29091341787764</v>
      </c>
      <c r="D7" s="125" t="n">
        <f aca="false">(D1+G1+I1)*506</f>
        <v>68613600</v>
      </c>
      <c r="E7" s="158" t="n">
        <f aca="false">D7/(D1+G1+I1)</f>
        <v>506</v>
      </c>
      <c r="F7" s="159" t="n">
        <f aca="false">G7/(D1+G1+I1)*10000</f>
        <v>653.202189446084</v>
      </c>
      <c r="G7" s="126" t="n">
        <f aca="false">C7*D7/10000</f>
        <v>8857.42168888889</v>
      </c>
      <c r="H7" s="160" t="s">
        <v>318</v>
      </c>
      <c r="I7" s="160"/>
    </row>
    <row r="8" customFormat="false" ht="24" hidden="false" customHeight="true" outlineLevel="0" collapsed="false">
      <c r="A8" s="123" t="s">
        <v>319</v>
      </c>
      <c r="B8" s="123" t="s">
        <v>275</v>
      </c>
      <c r="C8" s="126" t="n">
        <f aca="false">年度采购部门!C24</f>
        <v>307.14</v>
      </c>
      <c r="D8" s="125" t="n">
        <f aca="false">(D1+G1+I1)*0.42</f>
        <v>56952</v>
      </c>
      <c r="E8" s="122" t="n">
        <f aca="false">D8/(D1+G1+I1)</f>
        <v>0.42</v>
      </c>
      <c r="F8" s="127" t="n">
        <f aca="false">G8/(D1+G1+I1)*10000</f>
        <v>128.9988</v>
      </c>
      <c r="G8" s="126" t="n">
        <f aca="false">C8*D8/10000</f>
        <v>1749.223728</v>
      </c>
      <c r="H8" s="70"/>
      <c r="I8" s="70"/>
      <c r="M8" s="9"/>
    </row>
    <row r="9" customFormat="false" ht="21" hidden="false" customHeight="true" outlineLevel="0" collapsed="false">
      <c r="A9" s="123" t="s">
        <v>320</v>
      </c>
      <c r="B9" s="123" t="s">
        <v>273</v>
      </c>
      <c r="C9" s="124" t="n">
        <f aca="false">2.8/1.17</f>
        <v>2.39316239316239</v>
      </c>
      <c r="D9" s="125" t="n">
        <f aca="false">D1*20.13</f>
        <v>2186540.73</v>
      </c>
      <c r="E9" s="122" t="n">
        <f aca="false">D9/D1</f>
        <v>20.13</v>
      </c>
      <c r="F9" s="127" t="n">
        <f aca="false">G9/(D1+G1+I1)*10000</f>
        <v>38.5895799863853</v>
      </c>
      <c r="G9" s="126" t="n">
        <f aca="false">C9*D9/10000</f>
        <v>523.274704615385</v>
      </c>
      <c r="H9" s="70"/>
      <c r="I9" s="70"/>
    </row>
    <row r="10" customFormat="false" ht="18" hidden="false" customHeight="true" outlineLevel="0" collapsed="false">
      <c r="A10" s="123" t="s">
        <v>321</v>
      </c>
      <c r="B10" s="123" t="s">
        <v>275</v>
      </c>
      <c r="C10" s="124" t="n">
        <f aca="false">17500/1.17</f>
        <v>14957.264957265</v>
      </c>
      <c r="D10" s="126" t="n">
        <v>33</v>
      </c>
      <c r="E10" s="122" t="n">
        <f aca="false">D10/(D1+G1+I1)</f>
        <v>0.000243362831858407</v>
      </c>
      <c r="F10" s="127" t="n">
        <f aca="false">G10/(D1+G1+I1)*10000</f>
        <v>3.64004235685652</v>
      </c>
      <c r="G10" s="126" t="n">
        <f aca="false">C10*D10/10000</f>
        <v>49.3589743589744</v>
      </c>
      <c r="H10" s="70"/>
      <c r="I10" s="70"/>
    </row>
    <row r="11" customFormat="false" ht="18" hidden="false" customHeight="true" outlineLevel="0" collapsed="false">
      <c r="A11" s="123" t="s">
        <v>322</v>
      </c>
      <c r="B11" s="123"/>
      <c r="C11" s="124"/>
      <c r="D11" s="125"/>
      <c r="E11" s="122"/>
      <c r="F11" s="127"/>
      <c r="G11" s="126" t="n">
        <f aca="false">'年度尿素车间直接人工及制造费用 (2)'!C17</f>
        <v>58.44</v>
      </c>
      <c r="H11" s="70"/>
      <c r="I11" s="70"/>
      <c r="J11" s="0" t="n">
        <f aca="false">5138*1.2013</f>
        <v>6172.2794</v>
      </c>
    </row>
    <row r="12" customFormat="false" ht="18" hidden="false" customHeight="true" outlineLevel="0" collapsed="false">
      <c r="A12" s="161" t="s">
        <v>323</v>
      </c>
      <c r="B12" s="161"/>
      <c r="C12" s="124"/>
      <c r="D12" s="125"/>
      <c r="E12" s="122"/>
      <c r="F12" s="127"/>
      <c r="G12" s="126" t="n">
        <f aca="false">'年度尿素车间直接人工及制造费用 (2)'!C14</f>
        <v>825</v>
      </c>
      <c r="H12" s="70"/>
      <c r="I12" s="70"/>
      <c r="J12" s="0" t="n">
        <f aca="false">(6831-5138)*2.24</f>
        <v>3792.32</v>
      </c>
    </row>
    <row r="13" customFormat="false" ht="18" hidden="false" customHeight="true" outlineLevel="0" collapsed="false">
      <c r="A13" s="161" t="s">
        <v>294</v>
      </c>
      <c r="B13" s="161"/>
      <c r="C13" s="124"/>
      <c r="D13" s="125"/>
      <c r="E13" s="122"/>
      <c r="F13" s="127"/>
      <c r="G13" s="126" t="n">
        <f aca="false">'年度尿素车间直接人工及制造费用 (2)'!C5</f>
        <v>62.4</v>
      </c>
      <c r="H13" s="70"/>
      <c r="I13" s="70"/>
      <c r="J13" s="47" t="n">
        <f aca="false">(J11+J12)</f>
        <v>9964.5994</v>
      </c>
    </row>
    <row r="14" customFormat="false" ht="18" hidden="false" customHeight="true" outlineLevel="0" collapsed="false">
      <c r="A14" s="161" t="s">
        <v>324</v>
      </c>
      <c r="B14" s="161"/>
      <c r="C14" s="124"/>
      <c r="D14" s="125"/>
      <c r="E14" s="122"/>
      <c r="F14" s="127"/>
      <c r="G14" s="126"/>
      <c r="H14" s="70"/>
      <c r="I14" s="70"/>
      <c r="J14" s="47" t="n">
        <f aca="false">J13/6831/1.13</f>
        <v>1.29091341787764</v>
      </c>
    </row>
    <row r="15" customFormat="false" ht="18" hidden="false" customHeight="true" outlineLevel="0" collapsed="false">
      <c r="A15" s="161" t="s">
        <v>254</v>
      </c>
      <c r="B15" s="161"/>
      <c r="C15" s="124"/>
      <c r="D15" s="125"/>
      <c r="E15" s="122"/>
      <c r="F15" s="127"/>
      <c r="G15" s="126" t="n">
        <f aca="false">'年度电仪车间成本 (2)'!B18+'年度尿素车间直接人工及制造费用 (2)'!C7+100-350</f>
        <v>763.323815384616</v>
      </c>
      <c r="H15" s="70"/>
      <c r="I15" s="70"/>
      <c r="J15" s="47"/>
    </row>
    <row r="16" customFormat="false" ht="18" hidden="false" customHeight="true" outlineLevel="0" collapsed="false">
      <c r="A16" s="162" t="s">
        <v>325</v>
      </c>
      <c r="B16" s="162" t="s">
        <v>326</v>
      </c>
      <c r="C16" s="163" t="n">
        <f aca="false">12/1.17</f>
        <v>10.2564102564103</v>
      </c>
      <c r="D16" s="164" t="n">
        <v>54000</v>
      </c>
      <c r="E16" s="165" t="n">
        <f aca="false">D16/(D1+G1+I1)</f>
        <v>0.398230088495575</v>
      </c>
      <c r="F16" s="166" t="n">
        <f aca="false">G16/(D1+G1+I1)*10000</f>
        <v>4.08441116405718</v>
      </c>
      <c r="G16" s="167" t="n">
        <f aca="false">D16*C16/10000</f>
        <v>55.3846153846154</v>
      </c>
      <c r="H16" s="70"/>
      <c r="I16" s="70"/>
    </row>
    <row r="17" customFormat="false" ht="18" hidden="false" customHeight="true" outlineLevel="0" collapsed="false">
      <c r="A17" s="161" t="s">
        <v>327</v>
      </c>
      <c r="B17" s="161"/>
      <c r="C17" s="124"/>
      <c r="D17" s="125"/>
      <c r="E17" s="122"/>
      <c r="F17" s="127"/>
      <c r="G17" s="126" t="n">
        <f aca="false">'年度尿素车间直接人工及制造费用 (2)'!C8</f>
        <v>200</v>
      </c>
      <c r="H17" s="70"/>
      <c r="I17" s="70"/>
      <c r="J17" s="47" t="n">
        <f aca="false">'年度尿素车间直接人工及制造费用 (2)'!C7+'年度尿素车间直接人工及制造费用 (2)'!C8+'年度电仪车间成本 (2)'!B12+'年度电仪车间成本 (2)'!B14+'年度电仪车间成本 (2)'!B15</f>
        <v>578.184615384615</v>
      </c>
    </row>
    <row r="18" customFormat="false" ht="18" hidden="false" customHeight="true" outlineLevel="0" collapsed="false">
      <c r="A18" s="161" t="s">
        <v>328</v>
      </c>
      <c r="B18" s="161"/>
      <c r="C18" s="124"/>
      <c r="D18" s="125"/>
      <c r="E18" s="122"/>
      <c r="F18" s="127"/>
      <c r="G18" s="126" t="n">
        <v>11</v>
      </c>
      <c r="H18" s="70"/>
      <c r="I18" s="70"/>
      <c r="J18" s="0" t="n">
        <f aca="false">J17*1.17</f>
        <v>676.476</v>
      </c>
    </row>
    <row r="19" customFormat="false" ht="18" hidden="false" customHeight="true" outlineLevel="0" collapsed="false">
      <c r="A19" s="168" t="s">
        <v>299</v>
      </c>
      <c r="B19" s="168"/>
      <c r="C19" s="123"/>
      <c r="D19" s="125"/>
      <c r="E19" s="123"/>
      <c r="F19" s="127"/>
      <c r="G19" s="126" t="n">
        <f aca="false">'年度尿素车间直接人工及制造费用 (2)'!C9</f>
        <v>0</v>
      </c>
      <c r="H19" s="70"/>
      <c r="I19" s="70"/>
      <c r="J19" s="47"/>
    </row>
    <row r="20" customFormat="false" ht="18" hidden="false" customHeight="true" outlineLevel="0" collapsed="false">
      <c r="A20" s="168" t="s">
        <v>329</v>
      </c>
      <c r="B20" s="168"/>
      <c r="C20" s="123"/>
      <c r="D20" s="125"/>
      <c r="E20" s="123"/>
      <c r="F20" s="127"/>
      <c r="G20" s="126" t="n">
        <v>0</v>
      </c>
      <c r="H20" s="70"/>
      <c r="I20" s="70"/>
    </row>
    <row r="21" customFormat="false" ht="18" hidden="false" customHeight="true" outlineLevel="0" collapsed="false">
      <c r="A21" s="168" t="s">
        <v>330</v>
      </c>
      <c r="B21" s="168"/>
      <c r="C21" s="123"/>
      <c r="D21" s="125"/>
      <c r="E21" s="123"/>
      <c r="F21" s="127"/>
      <c r="G21" s="126" t="n">
        <f aca="false">'年度尿素车间直接人工及制造费用 (2)'!C12</f>
        <v>6</v>
      </c>
      <c r="H21" s="70"/>
      <c r="I21" s="70"/>
    </row>
    <row r="22" customFormat="false" ht="18" hidden="false" customHeight="true" outlineLevel="0" collapsed="false">
      <c r="A22" s="168" t="s">
        <v>331</v>
      </c>
      <c r="B22" s="168"/>
      <c r="C22" s="123"/>
      <c r="D22" s="125"/>
      <c r="E22" s="123"/>
      <c r="F22" s="127"/>
      <c r="G22" s="126"/>
      <c r="H22" s="70"/>
      <c r="I22" s="70"/>
    </row>
    <row r="23" customFormat="false" ht="18" hidden="false" customHeight="true" outlineLevel="0" collapsed="false">
      <c r="A23" s="161" t="s">
        <v>298</v>
      </c>
      <c r="B23" s="161"/>
      <c r="C23" s="123"/>
      <c r="D23" s="125"/>
      <c r="E23" s="123"/>
      <c r="F23" s="127"/>
      <c r="G23" s="126" t="n">
        <f aca="false">'年度尿素车间直接人工及制造费用 (2)'!C18</f>
        <v>1100</v>
      </c>
      <c r="H23" s="70"/>
      <c r="I23" s="70"/>
    </row>
    <row r="24" customFormat="false" ht="18" hidden="false" customHeight="true" outlineLevel="0" collapsed="false">
      <c r="A24" s="161" t="s">
        <v>332</v>
      </c>
      <c r="B24" s="161"/>
      <c r="C24" s="123"/>
      <c r="D24" s="125"/>
      <c r="E24" s="123"/>
      <c r="F24" s="127"/>
      <c r="G24" s="126" t="n">
        <f aca="false">'年度尿素车间直接人工及制造费用 (2)'!C19</f>
        <v>16.5</v>
      </c>
      <c r="H24" s="70"/>
      <c r="I24" s="70"/>
    </row>
    <row r="25" customFormat="false" ht="18" hidden="false" customHeight="true" outlineLevel="0" collapsed="false">
      <c r="A25" s="161" t="s">
        <v>333</v>
      </c>
      <c r="B25" s="161"/>
      <c r="C25" s="123"/>
      <c r="D25" s="125"/>
      <c r="E25" s="123"/>
      <c r="F25" s="127"/>
      <c r="G25" s="126" t="n">
        <f aca="false">'年度尿素车间直接人工及制造费用 (2)'!C20</f>
        <v>12.375</v>
      </c>
      <c r="H25" s="70"/>
      <c r="I25" s="70"/>
    </row>
    <row r="26" customFormat="false" ht="24.75" hidden="false" customHeight="true" outlineLevel="0" collapsed="false">
      <c r="A26" s="168" t="s">
        <v>334</v>
      </c>
      <c r="B26" s="168"/>
      <c r="C26" s="123"/>
      <c r="D26" s="125"/>
      <c r="E26" s="123"/>
      <c r="F26" s="127"/>
      <c r="G26" s="126" t="n">
        <f aca="false">'年度尿素车间直接人工及制造费用 (2)'!C21+'年度尿素车间直接人工及制造费用 (2)'!C22+'年度尿素车间直接人工及制造费用 (2)'!C23</f>
        <v>169.29</v>
      </c>
      <c r="H26" s="70"/>
      <c r="I26" s="70"/>
    </row>
    <row r="27" customFormat="false" ht="18" hidden="false" customHeight="true" outlineLevel="0" collapsed="false">
      <c r="A27" s="168" t="s">
        <v>292</v>
      </c>
      <c r="B27" s="168"/>
      <c r="C27" s="123"/>
      <c r="D27" s="125"/>
      <c r="E27" s="123"/>
      <c r="F27" s="127"/>
      <c r="G27" s="126"/>
      <c r="H27" s="70"/>
      <c r="I27" s="70"/>
    </row>
    <row r="28" customFormat="false" ht="18" hidden="false" customHeight="true" outlineLevel="0" collapsed="false">
      <c r="A28" s="168" t="s">
        <v>335</v>
      </c>
      <c r="B28" s="168"/>
      <c r="C28" s="123"/>
      <c r="D28" s="125"/>
      <c r="E28" s="123"/>
      <c r="F28" s="127"/>
      <c r="G28" s="126" t="n">
        <f aca="false">SUM(G6:G26)-G16</f>
        <v>17252.9463727863</v>
      </c>
      <c r="H28" s="70"/>
      <c r="I28" s="70"/>
    </row>
    <row r="29" customFormat="false" ht="18" hidden="false" customHeight="true" outlineLevel="0" collapsed="false">
      <c r="A29" s="168" t="s">
        <v>336</v>
      </c>
      <c r="B29" s="168" t="s">
        <v>275</v>
      </c>
      <c r="C29" s="124" t="n">
        <f aca="false">(G28-G9-G30-G31-G32)/(D1+G1)*10000</f>
        <v>1233.67985898179</v>
      </c>
      <c r="D29" s="125" t="n">
        <f aca="false">年度复合肥主要成本!B8</f>
        <v>17379</v>
      </c>
      <c r="E29" s="123"/>
      <c r="F29" s="127"/>
      <c r="G29" s="126" t="n">
        <f aca="false">(G28-G9)/(D1+G1)*G1</f>
        <v>2307.49971365986</v>
      </c>
      <c r="H29" s="70"/>
      <c r="I29" s="70"/>
    </row>
    <row r="30" customFormat="false" ht="23.25" hidden="false" customHeight="true" outlineLevel="0" collapsed="false">
      <c r="A30" s="168" t="s">
        <v>337</v>
      </c>
      <c r="B30" s="168" t="s">
        <v>275</v>
      </c>
      <c r="C30" s="124" t="n">
        <f aca="false">'年度尿素车间直接人工及制造费用 (2)'!I25</f>
        <v>1769.05513499863</v>
      </c>
      <c r="D30" s="125" t="n">
        <f aca="false">年度复合肥主要成本!B9</f>
        <v>1324.54</v>
      </c>
      <c r="E30" s="123"/>
      <c r="F30" s="127"/>
      <c r="G30" s="126" t="n">
        <f aca="false">D30*C30/10000</f>
        <v>234.318428851108</v>
      </c>
      <c r="H30" s="70"/>
      <c r="I30" s="70"/>
    </row>
    <row r="31" customFormat="false" ht="18" hidden="false" customHeight="true" outlineLevel="0" collapsed="false">
      <c r="A31" s="168" t="s">
        <v>338</v>
      </c>
      <c r="B31" s="168" t="s">
        <v>269</v>
      </c>
      <c r="C31" s="123" t="n">
        <v>120</v>
      </c>
      <c r="D31" s="125" t="n">
        <f aca="false">年度复合肥主要成本!B10</f>
        <v>5610</v>
      </c>
      <c r="E31" s="123"/>
      <c r="F31" s="127"/>
      <c r="G31" s="126" t="n">
        <f aca="false">D31*150/10000</f>
        <v>84.15</v>
      </c>
      <c r="H31" s="70"/>
      <c r="I31" s="70"/>
    </row>
    <row r="32" customFormat="false" ht="18" hidden="false" customHeight="true" outlineLevel="0" collapsed="false">
      <c r="A32" s="168" t="s">
        <v>339</v>
      </c>
      <c r="B32" s="168" t="s">
        <v>275</v>
      </c>
      <c r="C32" s="124" t="n">
        <f aca="false">C30</f>
        <v>1769.05513499863</v>
      </c>
      <c r="D32" s="125" t="n">
        <f aca="false">'调整后年度销售表含税 实际 (2)'!C10+'调整后年度销售表含税 实际 (2)'!C13*0.2</f>
        <v>4900</v>
      </c>
      <c r="E32" s="123"/>
      <c r="F32" s="127"/>
      <c r="G32" s="126" t="n">
        <f aca="false">D32*C32/10000</f>
        <v>866.837016149328</v>
      </c>
      <c r="H32" s="70"/>
      <c r="I32" s="70"/>
    </row>
    <row r="33" customFormat="false" ht="18" hidden="false" customHeight="true" outlineLevel="0" collapsed="false">
      <c r="A33" s="168" t="s">
        <v>340</v>
      </c>
      <c r="B33" s="168"/>
      <c r="C33" s="123"/>
      <c r="D33" s="125"/>
      <c r="E33" s="123"/>
      <c r="F33" s="127" t="n">
        <f aca="false">G33/D1*10000</f>
        <v>1266.80303202199</v>
      </c>
      <c r="G33" s="126" t="n">
        <f aca="false">G28-G29-G30-G32-G31</f>
        <v>13760.141214126</v>
      </c>
      <c r="H33" s="70"/>
      <c r="I33" s="70"/>
    </row>
    <row r="34" customFormat="false" ht="18" hidden="false" customHeight="true" outlineLevel="0" collapsed="false">
      <c r="A34" s="168" t="s">
        <v>305</v>
      </c>
      <c r="B34" s="168"/>
      <c r="C34" s="123"/>
      <c r="D34" s="125"/>
      <c r="E34" s="123"/>
      <c r="F34" s="123"/>
      <c r="G34" s="126" t="n">
        <f aca="false">600*1157/10000</f>
        <v>69.42</v>
      </c>
      <c r="H34" s="70"/>
      <c r="I34" s="70"/>
    </row>
    <row r="35" customFormat="false" ht="18" hidden="false" customHeight="true" outlineLevel="0" collapsed="false">
      <c r="A35" s="168" t="s">
        <v>306</v>
      </c>
      <c r="B35" s="168"/>
      <c r="C35" s="123"/>
      <c r="D35" s="125"/>
      <c r="E35" s="123"/>
      <c r="F35" s="123"/>
      <c r="G35" s="126" t="n">
        <f aca="false">721*1100/10000</f>
        <v>79.31</v>
      </c>
      <c r="H35" s="70"/>
      <c r="I35" s="70"/>
    </row>
    <row r="36" customFormat="false" ht="18" hidden="false" customHeight="true" outlineLevel="0" collapsed="false">
      <c r="A36" s="168" t="s">
        <v>307</v>
      </c>
      <c r="B36" s="168"/>
      <c r="C36" s="123"/>
      <c r="D36" s="125"/>
      <c r="E36" s="123"/>
      <c r="F36" s="126"/>
      <c r="G36" s="126" t="n">
        <f aca="false">G33+G34-G35</f>
        <v>13750.251214126</v>
      </c>
      <c r="H36" s="70"/>
      <c r="I36" s="70"/>
    </row>
    <row r="37" customFormat="false" ht="14.25" hidden="false" customHeight="false" outlineLevel="0" collapsed="false">
      <c r="A37" s="156"/>
      <c r="B37" s="156"/>
      <c r="C37" s="156"/>
      <c r="D37" s="156"/>
    </row>
    <row r="38" customFormat="false" ht="14.25" hidden="false" customHeight="false" outlineLevel="0" collapsed="false">
      <c r="A38" s="169"/>
      <c r="B38" s="169"/>
      <c r="C38" s="170"/>
      <c r="D38" s="170"/>
      <c r="F38" s="171"/>
      <c r="G38" s="171"/>
    </row>
    <row r="39" customFormat="false" ht="14.25" hidden="false" customHeight="false" outlineLevel="0" collapsed="false">
      <c r="A39" s="169"/>
      <c r="B39" s="169"/>
      <c r="C39" s="170"/>
      <c r="D39" s="170"/>
    </row>
    <row r="40" customFormat="false" ht="14.25" hidden="false" customHeight="false" outlineLevel="0" collapsed="false">
      <c r="A40" s="111"/>
      <c r="B40" s="111"/>
      <c r="C40" s="172"/>
      <c r="D40" s="172"/>
    </row>
    <row r="41" customFormat="false" ht="14.25" hidden="false" customHeight="false" outlineLevel="0" collapsed="false">
      <c r="A41" s="111"/>
      <c r="B41" s="111"/>
      <c r="C41" s="173"/>
      <c r="D41" s="173"/>
    </row>
    <row r="42" customFormat="false" ht="14.25" hidden="false" customHeight="false" outlineLevel="0" collapsed="false">
      <c r="A42" s="111"/>
      <c r="B42" s="111"/>
      <c r="C42" s="173"/>
      <c r="D42" s="173"/>
      <c r="E42" s="173"/>
      <c r="F42" s="174"/>
      <c r="G42" s="174"/>
    </row>
    <row r="43" customFormat="false" ht="14.25" hidden="false" customHeight="false" outlineLevel="0" collapsed="false">
      <c r="A43" s="111"/>
      <c r="B43" s="111"/>
      <c r="C43" s="172"/>
      <c r="D43" s="172"/>
      <c r="E43" s="173"/>
      <c r="F43" s="174"/>
      <c r="G43" s="174"/>
    </row>
    <row r="44" customFormat="false" ht="14.25" hidden="false" customHeight="false" outlineLevel="0" collapsed="false">
      <c r="A44" s="111"/>
      <c r="B44" s="111"/>
      <c r="C44" s="173"/>
      <c r="D44" s="173"/>
      <c r="E44" s="173"/>
      <c r="F44" s="174"/>
      <c r="G44" s="174"/>
    </row>
    <row r="45" customFormat="false" ht="14.25" hidden="false" customHeight="false" outlineLevel="0" collapsed="false">
      <c r="A45" s="111"/>
      <c r="B45" s="111"/>
      <c r="C45" s="172"/>
      <c r="D45" s="172"/>
      <c r="E45" s="173"/>
      <c r="F45" s="174"/>
      <c r="G45" s="174"/>
    </row>
    <row r="46" customFormat="false" ht="14.25" hidden="false" customHeight="false" outlineLevel="0" collapsed="false">
      <c r="A46" s="111"/>
      <c r="B46" s="111"/>
      <c r="C46" s="173"/>
      <c r="D46" s="173"/>
      <c r="E46" s="173"/>
      <c r="F46" s="174"/>
      <c r="G46" s="174"/>
    </row>
    <row r="47" customFormat="false" ht="14.25" hidden="false" customHeight="false" outlineLevel="0" collapsed="false">
      <c r="A47" s="111"/>
      <c r="B47" s="111"/>
      <c r="C47" s="172"/>
      <c r="D47" s="172"/>
      <c r="E47" s="173"/>
      <c r="F47" s="172"/>
      <c r="G47" s="172"/>
    </row>
    <row r="48" customFormat="false" ht="14.25" hidden="false" customHeight="false" outlineLevel="0" collapsed="false">
      <c r="A48" s="111"/>
      <c r="B48" s="111"/>
      <c r="C48" s="169"/>
      <c r="D48" s="169"/>
      <c r="E48" s="175"/>
      <c r="F48" s="156"/>
      <c r="G48" s="176"/>
    </row>
    <row r="49" customFormat="false" ht="14.25" hidden="false" customHeight="false" outlineLevel="0" collapsed="false">
      <c r="A49" s="111"/>
      <c r="B49" s="111"/>
      <c r="C49" s="169"/>
      <c r="D49" s="169"/>
      <c r="E49" s="170"/>
      <c r="F49" s="177"/>
      <c r="G49" s="177"/>
    </row>
    <row r="50" customFormat="false" ht="14.25" hidden="false" customHeight="false" outlineLevel="0" collapsed="false">
      <c r="A50" s="169"/>
      <c r="B50" s="169"/>
      <c r="C50" s="169"/>
      <c r="D50" s="169"/>
      <c r="E50" s="170"/>
      <c r="F50" s="177"/>
      <c r="G50" s="177"/>
    </row>
    <row r="51" customFormat="false" ht="14.25" hidden="false" customHeight="false" outlineLevel="0" collapsed="false">
      <c r="D51" s="148"/>
      <c r="E51" s="173"/>
      <c r="F51" s="178"/>
      <c r="G51" s="179"/>
    </row>
    <row r="52" customFormat="false" ht="14.25" hidden="false" customHeight="false" outlineLevel="0" collapsed="false">
      <c r="D52" s="148"/>
      <c r="E52" s="173"/>
      <c r="F52" s="174"/>
      <c r="G52" s="174"/>
    </row>
    <row r="53" customFormat="false" ht="14.25" hidden="false" customHeight="false" outlineLevel="0" collapsed="false">
      <c r="D53" s="148"/>
      <c r="E53" s="29"/>
      <c r="F53" s="29"/>
      <c r="G53" s="149"/>
    </row>
    <row r="54" customFormat="false" ht="14.25" hidden="false" customHeight="false" outlineLevel="0" collapsed="false">
      <c r="D54" s="148"/>
      <c r="E54" s="29"/>
      <c r="F54" s="29"/>
      <c r="G54" s="29"/>
    </row>
    <row r="55" customFormat="false" ht="14.25" hidden="false" customHeight="false" outlineLevel="0" collapsed="false">
      <c r="D55" s="148"/>
      <c r="E55" s="29"/>
      <c r="F55" s="29"/>
      <c r="G55" s="29"/>
    </row>
    <row r="56" customFormat="false" ht="14.25" hidden="false" customHeight="false" outlineLevel="0" collapsed="false">
      <c r="D56" s="148"/>
      <c r="E56" s="29"/>
      <c r="F56" s="29"/>
      <c r="G56" s="29"/>
    </row>
    <row r="57" customFormat="false" ht="14.25" hidden="false" customHeight="false" outlineLevel="0" collapsed="false">
      <c r="C57" s="36"/>
      <c r="D57" s="148"/>
      <c r="E57" s="29"/>
      <c r="F57" s="150"/>
      <c r="G57" s="29"/>
    </row>
    <row r="58" customFormat="false" ht="14.25" hidden="false" customHeight="false" outlineLevel="0" collapsed="false">
      <c r="D58" s="148"/>
      <c r="E58" s="29"/>
      <c r="F58" s="150"/>
      <c r="G58" s="29"/>
    </row>
    <row r="59" customFormat="false" ht="14.25" hidden="false" customHeight="false" outlineLevel="0" collapsed="false">
      <c r="C59" s="36"/>
      <c r="D59" s="148"/>
      <c r="E59" s="29"/>
      <c r="F59" s="150"/>
      <c r="G59" s="29"/>
    </row>
    <row r="60" customFormat="false" ht="14.25" hidden="false" customHeight="false" outlineLevel="0" collapsed="false">
      <c r="C60" s="47"/>
      <c r="D60" s="151"/>
      <c r="E60" s="29"/>
      <c r="F60" s="29"/>
      <c r="G60" s="29"/>
    </row>
    <row r="61" customFormat="false" ht="14.25" hidden="false" customHeight="false" outlineLevel="0" collapsed="false">
      <c r="C61" s="36"/>
      <c r="D61" s="151"/>
      <c r="E61" s="29"/>
      <c r="F61" s="29"/>
      <c r="G61" s="29"/>
    </row>
    <row r="62" customFormat="false" ht="14.25" hidden="false" customHeight="false" outlineLevel="0" collapsed="false">
      <c r="D62" s="151"/>
      <c r="E62" s="29"/>
      <c r="F62" s="29"/>
      <c r="G62" s="29"/>
    </row>
    <row r="63" customFormat="false" ht="14.25" hidden="false" customHeight="false" outlineLevel="0" collapsed="false">
      <c r="D63" s="152"/>
      <c r="E63" s="29"/>
      <c r="F63" s="29"/>
      <c r="G63" s="29"/>
    </row>
    <row r="64" customFormat="false" ht="14.25" hidden="false" customHeight="false" outlineLevel="0" collapsed="false">
      <c r="C64" s="36"/>
      <c r="D64" s="152"/>
      <c r="E64" s="29"/>
      <c r="F64" s="29"/>
      <c r="G64" s="29"/>
    </row>
    <row r="65" customFormat="false" ht="14.25" hidden="false" customHeight="false" outlineLevel="0" collapsed="false">
      <c r="D65" s="152"/>
      <c r="E65" s="29"/>
      <c r="F65" s="29"/>
      <c r="G65" s="29"/>
    </row>
    <row r="66" customFormat="false" ht="14.25" hidden="false" customHeight="false" outlineLevel="0" collapsed="false">
      <c r="D66" s="153"/>
    </row>
    <row r="67" customFormat="false" ht="14.25" hidden="false" customHeight="false" outlineLevel="0" collapsed="false">
      <c r="C67" s="47"/>
      <c r="D67" s="43"/>
    </row>
    <row r="68" customFormat="false" ht="14.25" hidden="false" customHeight="false" outlineLevel="0" collapsed="false">
      <c r="C68" s="47"/>
      <c r="D68" s="43"/>
    </row>
    <row r="69" customFormat="false" ht="14.25" hidden="false" customHeight="false" outlineLevel="0" collapsed="false">
      <c r="D69" s="43"/>
    </row>
    <row r="70" customFormat="false" ht="14.25" hidden="false" customHeight="false" outlineLevel="0" collapsed="false">
      <c r="A70" s="154" t="s">
        <v>308</v>
      </c>
      <c r="B70" s="154"/>
      <c r="G70" s="36"/>
    </row>
    <row r="71" customFormat="false" ht="14.25" hidden="false" customHeight="false" outlineLevel="0" collapsed="false">
      <c r="A71" s="154" t="s">
        <v>309</v>
      </c>
      <c r="B71" s="154"/>
    </row>
    <row r="72" customFormat="false" ht="14.25" hidden="false" customHeight="false" outlineLevel="0" collapsed="false">
      <c r="G72" s="36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度&amp;U尿素车间制造成本预算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8.99"/>
  </cols>
  <sheetData>
    <row r="1" customFormat="false" ht="22.5" hidden="false" customHeight="false" outlineLevel="0" collapsed="false">
      <c r="A1" s="180" t="s">
        <v>341</v>
      </c>
      <c r="B1" s="180"/>
      <c r="C1" s="180"/>
    </row>
    <row r="2" customFormat="false" ht="22.5" hidden="false" customHeight="false" outlineLevel="0" collapsed="false">
      <c r="A2" s="104" t="s">
        <v>1</v>
      </c>
      <c r="B2" s="105"/>
      <c r="C2" s="181" t="s">
        <v>2</v>
      </c>
    </row>
    <row r="3" customFormat="false" ht="14.25" hidden="false" customHeight="true" outlineLevel="0" collapsed="false">
      <c r="A3" s="182" t="s">
        <v>258</v>
      </c>
      <c r="B3" s="5" t="s">
        <v>4</v>
      </c>
      <c r="C3" s="57" t="s">
        <v>5</v>
      </c>
    </row>
    <row r="4" customFormat="false" ht="14.25" hidden="false" customHeight="false" outlineLevel="0" collapsed="false">
      <c r="A4" s="182"/>
      <c r="B4" s="5"/>
      <c r="C4" s="57"/>
    </row>
    <row r="5" customFormat="false" ht="20.25" hidden="false" customHeight="false" outlineLevel="0" collapsed="false">
      <c r="A5" s="183" t="s">
        <v>342</v>
      </c>
      <c r="B5" s="184" t="n">
        <v>496</v>
      </c>
      <c r="C5" s="183"/>
    </row>
    <row r="6" customFormat="false" ht="20.25" hidden="false" customHeight="false" outlineLevel="0" collapsed="false">
      <c r="A6" s="183" t="s">
        <v>332</v>
      </c>
      <c r="B6" s="184" t="n">
        <f aca="false">B5*0.02</f>
        <v>9.92</v>
      </c>
      <c r="C6" s="183"/>
    </row>
    <row r="7" customFormat="false" ht="20.25" hidden="false" customHeight="false" outlineLevel="0" collapsed="false">
      <c r="A7" s="183" t="s">
        <v>333</v>
      </c>
      <c r="B7" s="184" t="n">
        <f aca="false">B5*0.015</f>
        <v>7.44</v>
      </c>
      <c r="C7" s="183"/>
    </row>
    <row r="8" customFormat="false" ht="20.25" hidden="false" customHeight="false" outlineLevel="0" collapsed="false">
      <c r="A8" s="183" t="s">
        <v>343</v>
      </c>
      <c r="B8" s="184" t="n">
        <f aca="false">B5*0.2*0.64</f>
        <v>63.488</v>
      </c>
      <c r="C8" s="183"/>
    </row>
    <row r="9" customFormat="false" ht="20.25" hidden="false" customHeight="false" outlineLevel="0" collapsed="false">
      <c r="A9" s="183" t="s">
        <v>344</v>
      </c>
      <c r="B9" s="184" t="n">
        <f aca="false">B5*0.02*0.7</f>
        <v>6.944</v>
      </c>
      <c r="C9" s="183"/>
    </row>
    <row r="10" customFormat="false" ht="20.25" hidden="false" customHeight="false" outlineLevel="0" collapsed="false">
      <c r="A10" s="183" t="s">
        <v>345</v>
      </c>
      <c r="B10" s="184" t="n">
        <f aca="false">B5*0.08*0.79</f>
        <v>31.3472</v>
      </c>
      <c r="C10" s="183"/>
    </row>
    <row r="11" customFormat="false" ht="20.25" hidden="false" customHeight="false" outlineLevel="0" collapsed="false">
      <c r="A11" s="183" t="s">
        <v>298</v>
      </c>
      <c r="B11" s="184" t="n">
        <v>10</v>
      </c>
      <c r="C11" s="183"/>
    </row>
    <row r="12" customFormat="false" ht="20.25" hidden="false" customHeight="false" outlineLevel="0" collapsed="false">
      <c r="A12" s="183" t="s">
        <v>346</v>
      </c>
      <c r="B12" s="184" t="n">
        <v>20</v>
      </c>
      <c r="C12" s="10"/>
    </row>
    <row r="13" customFormat="false" ht="20.25" hidden="false" customHeight="false" outlineLevel="0" collapsed="false">
      <c r="A13" s="183" t="s">
        <v>331</v>
      </c>
      <c r="B13" s="184"/>
      <c r="C13" s="183"/>
    </row>
    <row r="14" customFormat="false" ht="20.25" hidden="false" customHeight="false" outlineLevel="0" collapsed="false">
      <c r="A14" s="183" t="s">
        <v>347</v>
      </c>
      <c r="B14" s="184" t="n">
        <v>292.8</v>
      </c>
      <c r="C14" s="185"/>
    </row>
    <row r="15" customFormat="false" ht="20.25" hidden="false" customHeight="false" outlineLevel="0" collapsed="false">
      <c r="A15" s="183" t="s">
        <v>348</v>
      </c>
      <c r="B15" s="184" t="n">
        <f aca="false">'尿素车间成本年度 '!G16</f>
        <v>55.3846153846154</v>
      </c>
      <c r="C15" s="185"/>
    </row>
    <row r="16" customFormat="false" ht="20.25" hidden="false" customHeight="false" outlineLevel="0" collapsed="false">
      <c r="A16" s="183" t="s">
        <v>299</v>
      </c>
      <c r="B16" s="184" t="n">
        <v>10</v>
      </c>
      <c r="C16" s="185"/>
    </row>
    <row r="17" customFormat="false" ht="20.25" hidden="false" customHeight="false" outlineLevel="0" collapsed="false">
      <c r="A17" s="183" t="s">
        <v>167</v>
      </c>
      <c r="B17" s="184" t="n">
        <v>0</v>
      </c>
      <c r="C17" s="183"/>
    </row>
    <row r="18" customFormat="false" ht="20.25" hidden="false" customHeight="false" outlineLevel="0" collapsed="false">
      <c r="A18" s="186" t="s">
        <v>65</v>
      </c>
      <c r="B18" s="184" t="n">
        <f aca="false">SUM(B5:B17)</f>
        <v>1003.32381538462</v>
      </c>
      <c r="C18" s="10"/>
    </row>
    <row r="19" customFormat="false" ht="18" hidden="false" customHeight="true" outlineLevel="0" collapsed="false">
      <c r="A19" s="187" t="s">
        <v>349</v>
      </c>
      <c r="B19" s="184" t="n">
        <f aca="false">B16+B13</f>
        <v>10</v>
      </c>
      <c r="C19" s="10"/>
    </row>
    <row r="20" customFormat="false" ht="18" hidden="false" customHeight="true" outlineLevel="0" collapsed="false">
      <c r="A20" s="29"/>
      <c r="C20" s="188" t="s">
        <v>24</v>
      </c>
    </row>
    <row r="21" customFormat="false" ht="18" hidden="false" customHeight="true" outlineLevel="0" collapsed="false">
      <c r="A21" s="29"/>
    </row>
    <row r="22" customFormat="false" ht="18" hidden="false" customHeight="true" outlineLevel="0" collapsed="false">
      <c r="A22" s="29"/>
      <c r="B22" s="150"/>
    </row>
    <row r="23" customFormat="false" ht="18" hidden="false" customHeight="true" outlineLevel="0" collapsed="false">
      <c r="A23" s="29"/>
      <c r="B23" s="29"/>
    </row>
    <row r="24" customFormat="false" ht="18" hidden="false" customHeight="true" outlineLevel="0" collapsed="false">
      <c r="A24" s="29"/>
      <c r="B24" s="29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  <col collapsed="false" customWidth="true" hidden="false" outlineLevel="0" max="9" min="9" style="0" width="9.5"/>
  </cols>
  <sheetData>
    <row r="1" customFormat="false" ht="17.25" hidden="false" customHeight="true" outlineLevel="0" collapsed="false">
      <c r="A1" s="189" t="s">
        <v>350</v>
      </c>
      <c r="B1" s="189"/>
      <c r="C1" s="189"/>
      <c r="D1" s="189"/>
    </row>
    <row r="2" s="29" customFormat="true" ht="22.5" hidden="false" customHeight="false" outlineLevel="0" collapsed="false">
      <c r="A2" s="90" t="s">
        <v>351</v>
      </c>
      <c r="B2" s="90"/>
      <c r="C2" s="103"/>
    </row>
    <row r="3" s="29" customFormat="true" ht="14.25" hidden="false" customHeight="true" outlineLevel="0" collapsed="false">
      <c r="A3" s="70" t="s">
        <v>71</v>
      </c>
      <c r="B3" s="70"/>
      <c r="C3" s="5" t="s">
        <v>4</v>
      </c>
      <c r="D3" s="5" t="s">
        <v>5</v>
      </c>
    </row>
    <row r="4" customFormat="false" ht="18" hidden="false" customHeight="true" outlineLevel="0" collapsed="false">
      <c r="A4" s="70"/>
      <c r="B4" s="70"/>
      <c r="C4" s="5"/>
      <c r="D4" s="5"/>
    </row>
    <row r="5" customFormat="false" ht="18" hidden="false" customHeight="true" outlineLevel="0" collapsed="false">
      <c r="A5" s="93" t="s">
        <v>352</v>
      </c>
      <c r="B5" s="98" t="s">
        <v>294</v>
      </c>
      <c r="C5" s="190" t="n">
        <f aca="false">60*1.04</f>
        <v>62.4</v>
      </c>
      <c r="D5" s="10"/>
    </row>
    <row r="6" customFormat="false" ht="18" hidden="false" customHeight="true" outlineLevel="0" collapsed="false">
      <c r="A6" s="93"/>
      <c r="B6" s="98" t="s">
        <v>324</v>
      </c>
      <c r="C6" s="190"/>
      <c r="D6" s="10"/>
    </row>
    <row r="7" customFormat="false" ht="18" hidden="false" customHeight="true" outlineLevel="0" collapsed="false">
      <c r="A7" s="93"/>
      <c r="B7" s="98" t="s">
        <v>254</v>
      </c>
      <c r="C7" s="190" t="n">
        <v>10</v>
      </c>
      <c r="D7" s="10"/>
    </row>
    <row r="8" customFormat="false" ht="18" hidden="false" customHeight="true" outlineLevel="0" collapsed="false">
      <c r="A8" s="93"/>
      <c r="B8" s="98" t="s">
        <v>327</v>
      </c>
      <c r="C8" s="190" t="n">
        <v>200</v>
      </c>
      <c r="D8" s="10"/>
    </row>
    <row r="9" customFormat="false" ht="18" hidden="false" customHeight="true" outlineLevel="0" collapsed="false">
      <c r="A9" s="93"/>
      <c r="B9" s="191" t="s">
        <v>353</v>
      </c>
      <c r="C9" s="190"/>
      <c r="D9" s="10"/>
    </row>
    <row r="10" customFormat="false" ht="18" hidden="false" customHeight="true" outlineLevel="0" collapsed="false">
      <c r="A10" s="93"/>
      <c r="B10" s="191" t="s">
        <v>329</v>
      </c>
      <c r="C10" s="190" t="n">
        <v>0</v>
      </c>
      <c r="D10" s="10"/>
    </row>
    <row r="11" customFormat="false" ht="18" hidden="false" customHeight="true" outlineLevel="0" collapsed="false">
      <c r="A11" s="93"/>
      <c r="B11" s="191" t="s">
        <v>292</v>
      </c>
      <c r="C11" s="190"/>
      <c r="D11" s="10"/>
    </row>
    <row r="12" customFormat="false" ht="18" hidden="false" customHeight="true" outlineLevel="0" collapsed="false">
      <c r="A12" s="93"/>
      <c r="B12" s="191" t="s">
        <v>330</v>
      </c>
      <c r="C12" s="190" t="n">
        <v>6</v>
      </c>
      <c r="D12" s="10"/>
      <c r="H12" s="190" t="n">
        <f aca="false">C14+C19+C20+C21+C22+C23</f>
        <v>1023.165</v>
      </c>
    </row>
    <row r="13" customFormat="false" ht="18" hidden="false" customHeight="true" outlineLevel="0" collapsed="false">
      <c r="A13" s="93"/>
      <c r="B13" s="191" t="s">
        <v>65</v>
      </c>
      <c r="C13" s="190" t="n">
        <f aca="false">SUM(C5:C12)</f>
        <v>278.4</v>
      </c>
      <c r="D13" s="10"/>
      <c r="I13" s="37" t="s">
        <v>354</v>
      </c>
    </row>
    <row r="14" customFormat="false" ht="18" hidden="false" customHeight="true" outlineLevel="0" collapsed="false">
      <c r="A14" s="93" t="s">
        <v>355</v>
      </c>
      <c r="B14" s="98" t="s">
        <v>342</v>
      </c>
      <c r="C14" s="190" t="n">
        <v>825</v>
      </c>
      <c r="D14" s="10"/>
      <c r="G14" s="37" t="s">
        <v>356</v>
      </c>
      <c r="H14" s="0" t="n">
        <f aca="false">(H12-1.5*12)*0.15</f>
        <v>150.77475</v>
      </c>
      <c r="I14" s="0" t="n">
        <f aca="false">('尿素车间成本年度 '!G8-'尿素车间成本年度 '!G31+'年度尿素车间直接人工及制造费用 (2)'!H14)*0.7</f>
        <v>1271.0939346</v>
      </c>
    </row>
    <row r="15" customFormat="false" ht="18" hidden="false" customHeight="true" outlineLevel="0" collapsed="false">
      <c r="A15" s="93"/>
      <c r="B15" s="98" t="s">
        <v>357</v>
      </c>
      <c r="C15" s="190"/>
      <c r="D15" s="10"/>
      <c r="G15" s="37" t="s">
        <v>358</v>
      </c>
      <c r="H15" s="0" t="n">
        <f aca="false">(H12-1.5*12)*0.1</f>
        <v>100.5165</v>
      </c>
      <c r="I15" s="0" t="n">
        <f aca="false">H15</f>
        <v>100.5165</v>
      </c>
    </row>
    <row r="16" customFormat="false" ht="18" hidden="false" customHeight="true" outlineLevel="0" collapsed="false">
      <c r="A16" s="93"/>
      <c r="B16" s="191" t="s">
        <v>331</v>
      </c>
      <c r="C16" s="190"/>
      <c r="D16" s="10"/>
      <c r="G16" s="37" t="s">
        <v>359</v>
      </c>
      <c r="H16" s="0" t="n">
        <f aca="false">(H12-1.5*12)*0.4</f>
        <v>402.066</v>
      </c>
      <c r="I16" s="0" t="n">
        <f aca="false">H16</f>
        <v>402.066</v>
      </c>
    </row>
    <row r="17" customFormat="false" ht="18" hidden="false" customHeight="true" outlineLevel="0" collapsed="false">
      <c r="A17" s="93"/>
      <c r="B17" s="13" t="s">
        <v>322</v>
      </c>
      <c r="C17" s="190" t="n">
        <v>58.44</v>
      </c>
      <c r="D17" s="10"/>
    </row>
    <row r="18" customFormat="false" ht="18" hidden="false" customHeight="true" outlineLevel="0" collapsed="false">
      <c r="A18" s="93"/>
      <c r="B18" s="98" t="s">
        <v>298</v>
      </c>
      <c r="C18" s="190" t="n">
        <v>1100</v>
      </c>
      <c r="D18" s="192"/>
      <c r="G18" s="37" t="s">
        <v>360</v>
      </c>
      <c r="H18" s="0" t="n">
        <f aca="false">(H12-1.5*12)*0.05</f>
        <v>50.25825</v>
      </c>
    </row>
    <row r="19" customFormat="false" ht="18" hidden="false" customHeight="true" outlineLevel="0" collapsed="false">
      <c r="A19" s="93"/>
      <c r="B19" s="191" t="s">
        <v>332</v>
      </c>
      <c r="C19" s="190" t="n">
        <f aca="false">C14*0.02</f>
        <v>16.5</v>
      </c>
      <c r="D19" s="10"/>
      <c r="G19" s="37" t="s">
        <v>361</v>
      </c>
      <c r="I19" s="0" t="n">
        <f aca="false">'尿素车间成本年度 '!G7</f>
        <v>8857.42168888889</v>
      </c>
    </row>
    <row r="20" customFormat="false" ht="18" hidden="false" customHeight="true" outlineLevel="0" collapsed="false">
      <c r="A20" s="93"/>
      <c r="B20" s="191" t="s">
        <v>333</v>
      </c>
      <c r="C20" s="190" t="n">
        <f aca="false">(C14)*0.015</f>
        <v>12.375</v>
      </c>
      <c r="D20" s="10"/>
      <c r="G20" s="37" t="s">
        <v>322</v>
      </c>
      <c r="I20" s="0" t="n">
        <v>54.44</v>
      </c>
    </row>
    <row r="21" customFormat="false" ht="18" hidden="false" customHeight="true" outlineLevel="0" collapsed="false">
      <c r="A21" s="93"/>
      <c r="B21" s="191" t="s">
        <v>343</v>
      </c>
      <c r="C21" s="190" t="n">
        <f aca="false">C14*0.2*0.64</f>
        <v>105.6</v>
      </c>
      <c r="D21" s="10"/>
      <c r="G21" s="37" t="s">
        <v>328</v>
      </c>
      <c r="I21" s="0" t="n">
        <f aca="false">1.5*12</f>
        <v>18</v>
      </c>
    </row>
    <row r="22" customFormat="false" ht="18" hidden="false" customHeight="true" outlineLevel="0" collapsed="false">
      <c r="A22" s="93"/>
      <c r="B22" s="191" t="s">
        <v>344</v>
      </c>
      <c r="C22" s="190" t="n">
        <f aca="false">C14*0.02*0.7</f>
        <v>11.55</v>
      </c>
      <c r="D22" s="10"/>
      <c r="G22" s="37" t="s">
        <v>362</v>
      </c>
      <c r="I22" s="0" t="n">
        <f aca="false">'尿素车间成本年度 '!G6*0.75</f>
        <v>2137.00384615385</v>
      </c>
    </row>
    <row r="23" customFormat="false" ht="18" hidden="false" customHeight="true" outlineLevel="0" collapsed="false">
      <c r="A23" s="93"/>
      <c r="B23" s="191" t="s">
        <v>345</v>
      </c>
      <c r="C23" s="190" t="n">
        <f aca="false">C14*0.08*0.79</f>
        <v>52.14</v>
      </c>
      <c r="D23" s="10"/>
      <c r="G23" s="37" t="s">
        <v>363</v>
      </c>
      <c r="I23" s="193" t="n">
        <f aca="false">(H18+C5+C6+C7+C8+C12+C9+C15+C16+C18+'年度电仪车间成本 (2)'!B18+'尿素车间成本年度 '!G10)*0.6</f>
        <v>1488.80462384615</v>
      </c>
    </row>
    <row r="24" customFormat="false" ht="18" hidden="false" customHeight="true" outlineLevel="0" collapsed="false">
      <c r="A24" s="93"/>
      <c r="B24" s="194" t="s">
        <v>65</v>
      </c>
      <c r="C24" s="190" t="n">
        <f aca="false">SUM(C14:C23)</f>
        <v>2181.605</v>
      </c>
      <c r="D24" s="10"/>
      <c r="I24" s="0" t="n">
        <f aca="false">SUM(I14:I23)</f>
        <v>14329.3465934889</v>
      </c>
    </row>
    <row r="25" customFormat="false" ht="18" hidden="false" customHeight="true" outlineLevel="0" collapsed="false">
      <c r="A25" s="195" t="s">
        <v>232</v>
      </c>
      <c r="B25" s="195"/>
      <c r="C25" s="190" t="n">
        <f aca="false">C13+C24</f>
        <v>2460.005</v>
      </c>
      <c r="D25" s="192"/>
      <c r="G25" s="37" t="s">
        <v>364</v>
      </c>
      <c r="I25" s="0" t="n">
        <f aca="false">I24/调库存后的生产预算!C11*10000</f>
        <v>1769.05513499863</v>
      </c>
    </row>
    <row r="26" customFormat="false" ht="18" hidden="false" customHeight="true" outlineLevel="0" collapsed="false">
      <c r="A26" s="98" t="s">
        <v>349</v>
      </c>
      <c r="B26" s="98"/>
      <c r="C26" s="190" t="n">
        <f aca="false">C10+C12+C16</f>
        <v>6</v>
      </c>
      <c r="D26" s="10"/>
    </row>
    <row r="35" customFormat="false" ht="14.25" hidden="false" customHeight="false" outlineLevel="0" collapsed="false">
      <c r="B35" s="196" t="n">
        <f aca="false">C14+C19+C20+C21+C22+C23</f>
        <v>1023.165</v>
      </c>
      <c r="C35" s="196" t="n">
        <f aca="false">C13+C18+'尿素车间成本年度 '!G10+'年度电仪车间成本 (2)'!B18+H18</f>
        <v>2481.34103974359</v>
      </c>
      <c r="D35" s="47" t="e">
        <f aca="false">#REF!+#REF!+#REF!+#REF!+#REF!+#REF!</f>
        <v>#VALUE!</v>
      </c>
    </row>
    <row r="37" customFormat="false" ht="14.25" hidden="false" customHeight="false" outlineLevel="0" collapsed="false">
      <c r="C37" s="196" t="n">
        <f aca="false">C5+C6+C14+C19+C20+C21</f>
        <v>1021.875</v>
      </c>
    </row>
    <row r="40" customFormat="false" ht="14.25" hidden="false" customHeight="false" outlineLevel="0" collapsed="false">
      <c r="C40" s="196" t="n">
        <f aca="false">C25+103</f>
        <v>2563.005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97" t="s">
        <v>365</v>
      </c>
      <c r="B1" s="197"/>
      <c r="C1" s="197"/>
    </row>
    <row r="2" customFormat="false" ht="18.75" hidden="false" customHeight="false" outlineLevel="0" collapsed="false">
      <c r="A2" s="197"/>
      <c r="B2" s="197"/>
      <c r="C2" s="197"/>
    </row>
    <row r="3" customFormat="false" ht="16.5" hidden="false" customHeight="true" outlineLevel="0" collapsed="false">
      <c r="A3" s="198" t="s">
        <v>1</v>
      </c>
      <c r="C3" s="199" t="s">
        <v>222</v>
      </c>
    </row>
    <row r="4" customFormat="false" ht="16.5" hidden="false" customHeight="true" outlineLevel="0" collapsed="false">
      <c r="A4" s="70" t="s">
        <v>71</v>
      </c>
      <c r="B4" s="5" t="s">
        <v>4</v>
      </c>
      <c r="C4" s="5" t="s">
        <v>366</v>
      </c>
    </row>
    <row r="5" customFormat="false" ht="18" hidden="false" customHeight="true" outlineLevel="0" collapsed="false">
      <c r="A5" s="70"/>
      <c r="B5" s="5"/>
      <c r="C5" s="5"/>
      <c r="D5" s="29"/>
    </row>
    <row r="6" customFormat="false" ht="18" hidden="false" customHeight="true" outlineLevel="0" collapsed="false">
      <c r="A6" s="13" t="s">
        <v>367</v>
      </c>
      <c r="B6" s="192" t="n">
        <f aca="false">'调整后年度销售表含税 实际 (2)'!C21</f>
        <v>131.66814159292</v>
      </c>
      <c r="C6" s="200"/>
      <c r="D6" s="29"/>
    </row>
    <row r="7" customFormat="false" ht="18" hidden="false" customHeight="true" outlineLevel="0" collapsed="false">
      <c r="A7" s="13" t="s">
        <v>368</v>
      </c>
      <c r="B7" s="192" t="n">
        <f aca="false">年度采购部门!C88</f>
        <v>135.078647428365</v>
      </c>
      <c r="C7" s="200"/>
      <c r="D7" s="29"/>
    </row>
    <row r="8" customFormat="false" ht="18" hidden="false" customHeight="true" outlineLevel="0" collapsed="false">
      <c r="A8" s="13" t="s">
        <v>369</v>
      </c>
      <c r="B8" s="192" t="n">
        <f aca="false">B6-B7</f>
        <v>-3.41050583544504</v>
      </c>
      <c r="C8" s="10"/>
      <c r="D8" s="150" t="n">
        <f aca="false">B8+B9+B10+B11</f>
        <v>8.34844358101046</v>
      </c>
    </row>
    <row r="9" customFormat="false" ht="18" hidden="false" customHeight="true" outlineLevel="0" collapsed="false">
      <c r="A9" s="13" t="s">
        <v>370</v>
      </c>
      <c r="B9" s="192" t="n">
        <v>1</v>
      </c>
      <c r="C9" s="13" t="s">
        <v>371</v>
      </c>
    </row>
    <row r="10" customFormat="false" ht="18" hidden="false" customHeight="true" outlineLevel="0" collapsed="false">
      <c r="A10" s="13" t="s">
        <v>372</v>
      </c>
      <c r="B10" s="192" t="n">
        <f aca="false">(B8+B9)*0.1</f>
        <v>-0.241050583544504</v>
      </c>
      <c r="C10" s="13" t="s">
        <v>373</v>
      </c>
    </row>
    <row r="11" customFormat="false" ht="18" hidden="false" customHeight="true" outlineLevel="0" collapsed="false">
      <c r="A11" s="13" t="s">
        <v>374</v>
      </c>
      <c r="B11" s="192" t="n">
        <v>11</v>
      </c>
      <c r="C11" s="13" t="s">
        <v>371</v>
      </c>
    </row>
    <row r="12" customFormat="false" ht="18" hidden="false" customHeight="true" outlineLevel="0" collapsed="false">
      <c r="A12" s="13" t="s">
        <v>375</v>
      </c>
      <c r="B12" s="192" t="n">
        <v>100</v>
      </c>
      <c r="C12" s="13" t="s">
        <v>376</v>
      </c>
    </row>
    <row r="13" customFormat="false" ht="18" hidden="false" customHeight="true" outlineLevel="0" collapsed="false">
      <c r="A13" s="13" t="s">
        <v>377</v>
      </c>
      <c r="B13" s="201" t="n">
        <v>43</v>
      </c>
      <c r="C13" s="10"/>
    </row>
    <row r="14" customFormat="false" ht="18" hidden="false" customHeight="true" outlineLevel="0" collapsed="false">
      <c r="A14" s="13" t="s">
        <v>378</v>
      </c>
      <c r="B14" s="192" t="n">
        <f aca="false">年度预计利润表调整后!B21</f>
        <v>106.527217610881</v>
      </c>
      <c r="C14" s="10"/>
    </row>
    <row r="15" customFormat="false" ht="18" hidden="false" customHeight="true" outlineLevel="0" collapsed="false">
      <c r="A15" s="13" t="s">
        <v>379</v>
      </c>
      <c r="B15" s="192" t="n">
        <f aca="false">SUM(B8:B14)</f>
        <v>257.875661191892</v>
      </c>
      <c r="C15" s="10"/>
    </row>
    <row r="16" customFormat="false" ht="18" hidden="false" customHeight="true" outlineLevel="0" collapsed="false">
      <c r="A16" s="13" t="s">
        <v>380</v>
      </c>
      <c r="B16" s="192" t="n">
        <v>10</v>
      </c>
      <c r="C16" s="10"/>
    </row>
    <row r="17" customFormat="false" ht="18" hidden="false" customHeight="true" outlineLevel="0" collapsed="false">
      <c r="A17" s="13" t="s">
        <v>381</v>
      </c>
      <c r="B17" s="192" t="n">
        <f aca="false">B15+B16</f>
        <v>267.875661191892</v>
      </c>
      <c r="C17" s="10"/>
    </row>
    <row r="18" customFormat="false" ht="18" hidden="false" customHeight="true" outlineLevel="0" collapsed="false">
      <c r="A18" s="29"/>
      <c r="B18" s="29"/>
    </row>
    <row r="19" customFormat="false" ht="18" hidden="false" customHeight="true" outlineLevel="0" collapsed="false">
      <c r="A19" s="197" t="s">
        <v>382</v>
      </c>
      <c r="B19" s="197"/>
      <c r="C19" s="197"/>
    </row>
    <row r="20" s="29" customFormat="true" ht="18" hidden="false" customHeight="true" outlineLevel="0" collapsed="false">
      <c r="A20" s="202"/>
      <c r="B20" s="169"/>
    </row>
    <row r="21" s="29" customFormat="true" ht="18" hidden="false" customHeight="true" outlineLevel="0" collapsed="false">
      <c r="A21" s="70" t="s">
        <v>71</v>
      </c>
      <c r="B21" s="5" t="s">
        <v>4</v>
      </c>
      <c r="C21" s="57" t="s">
        <v>5</v>
      </c>
    </row>
    <row r="22" customFormat="false" ht="18" hidden="false" customHeight="true" outlineLevel="0" collapsed="false">
      <c r="A22" s="70"/>
      <c r="B22" s="5"/>
      <c r="C22" s="57"/>
      <c r="D22" s="37" t="s">
        <v>383</v>
      </c>
      <c r="E22" s="37" t="s">
        <v>384</v>
      </c>
    </row>
    <row r="23" customFormat="false" ht="18" hidden="false" customHeight="true" outlineLevel="0" collapsed="false">
      <c r="A23" s="13" t="s">
        <v>385</v>
      </c>
      <c r="B23" s="203" t="n">
        <f aca="false">'调整后年度销售表含税 实际 (2)'!C20</f>
        <v>2196.88495575221</v>
      </c>
      <c r="C23" s="13" t="s">
        <v>75</v>
      </c>
      <c r="D23" s="36" t="n">
        <f aca="false">'调整后年度销售表含税 实际 (2)'!C20</f>
        <v>2196.88495575221</v>
      </c>
      <c r="E23" s="36" t="e">
        <f aca="false">#REF!</f>
        <v>#REF!</v>
      </c>
    </row>
    <row r="24" customFormat="false" ht="18" hidden="false" customHeight="true" outlineLevel="0" collapsed="false">
      <c r="A24" s="64" t="s">
        <v>386</v>
      </c>
      <c r="B24" s="203" t="n">
        <f aca="false">年度采购部门!K96</f>
        <v>368.93851595771</v>
      </c>
      <c r="C24" s="10"/>
      <c r="D24" s="9" t="n">
        <f aca="false">年度采购部门!L96</f>
        <v>303.306727584025</v>
      </c>
      <c r="E24" s="203" t="e">
        <f aca="false">#REF!</f>
        <v>#REF!</v>
      </c>
    </row>
    <row r="25" customFormat="false" ht="18" hidden="false" customHeight="true" outlineLevel="0" collapsed="false">
      <c r="A25" s="13" t="s">
        <v>387</v>
      </c>
      <c r="B25" s="203" t="n">
        <f aca="false">年度采购部门!K94</f>
        <v>1952.27344442578</v>
      </c>
      <c r="C25" s="10"/>
      <c r="D25" s="9" t="n">
        <f aca="false">年度采购部门!L94</f>
        <v>1949.06690930265</v>
      </c>
      <c r="E25" s="203" t="e">
        <f aca="false">#REF!</f>
        <v>#REF!</v>
      </c>
    </row>
    <row r="26" customFormat="false" ht="18" hidden="false" customHeight="true" outlineLevel="0" collapsed="false">
      <c r="A26" s="13" t="s">
        <v>388</v>
      </c>
      <c r="B26" s="192" t="n">
        <f aca="false">B23+B24-B25</f>
        <v>613.550027284143</v>
      </c>
      <c r="C26" s="10"/>
      <c r="D26" s="192" t="n">
        <f aca="false">D23+D24-D25</f>
        <v>551.124774033591</v>
      </c>
      <c r="E26" s="203" t="e">
        <f aca="false">E23+E24-E25</f>
        <v>#REF!</v>
      </c>
    </row>
    <row r="27" customFormat="false" ht="14.25" hidden="false" customHeight="false" outlineLevel="0" collapsed="false">
      <c r="C27" s="49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8.5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54" t="s">
        <v>1</v>
      </c>
      <c r="B1" s="204"/>
      <c r="C1" s="204"/>
      <c r="D1" s="204"/>
      <c r="E1" s="204"/>
      <c r="F1" s="204"/>
      <c r="G1" s="204"/>
      <c r="H1" s="205" t="s">
        <v>389</v>
      </c>
    </row>
    <row r="2" customFormat="false" ht="14.25" hidden="false" customHeight="true" outlineLevel="0" collapsed="false">
      <c r="A2" s="57" t="s">
        <v>71</v>
      </c>
      <c r="B2" s="206" t="s">
        <v>390</v>
      </c>
      <c r="C2" s="206"/>
      <c r="D2" s="206"/>
      <c r="E2" s="206"/>
      <c r="F2" s="206"/>
      <c r="G2" s="206"/>
      <c r="H2" s="57" t="s">
        <v>5</v>
      </c>
    </row>
    <row r="3" customFormat="false" ht="12" hidden="false" customHeight="true" outlineLevel="0" collapsed="false">
      <c r="A3" s="57"/>
      <c r="B3" s="206" t="s">
        <v>88</v>
      </c>
      <c r="C3" s="206" t="s">
        <v>82</v>
      </c>
      <c r="D3" s="206" t="s">
        <v>83</v>
      </c>
      <c r="E3" s="206" t="s">
        <v>391</v>
      </c>
      <c r="F3" s="206" t="s">
        <v>167</v>
      </c>
      <c r="G3" s="207" t="s">
        <v>65</v>
      </c>
      <c r="H3" s="57"/>
    </row>
    <row r="4" customFormat="false" ht="14.25" hidden="false" customHeight="false" outlineLevel="0" collapsed="false">
      <c r="A4" s="208" t="s">
        <v>342</v>
      </c>
      <c r="B4" s="209"/>
      <c r="C4" s="209"/>
      <c r="D4" s="209"/>
      <c r="E4" s="209"/>
      <c r="F4" s="209" t="n">
        <v>50</v>
      </c>
      <c r="G4" s="210" t="n">
        <f aca="false">SUM(B4:F4)</f>
        <v>50</v>
      </c>
      <c r="H4" s="43"/>
    </row>
    <row r="5" customFormat="false" ht="14.25" hidden="false" customHeight="false" outlineLevel="0" collapsed="false">
      <c r="A5" s="64" t="s">
        <v>392</v>
      </c>
      <c r="B5" s="211" t="n">
        <v>12</v>
      </c>
      <c r="C5" s="209"/>
      <c r="D5" s="211"/>
      <c r="E5" s="209" t="n">
        <v>20</v>
      </c>
      <c r="F5" s="211"/>
      <c r="G5" s="210" t="n">
        <f aca="false">SUM(B5:F5)</f>
        <v>32</v>
      </c>
      <c r="H5" s="43"/>
    </row>
    <row r="6" customFormat="false" ht="14.25" hidden="false" customHeight="false" outlineLevel="0" collapsed="false">
      <c r="A6" s="64" t="s">
        <v>299</v>
      </c>
      <c r="B6" s="211" t="n">
        <f aca="false">136.71+774.69</f>
        <v>911.4</v>
      </c>
      <c r="C6" s="211"/>
      <c r="D6" s="211"/>
      <c r="E6" s="211" t="n">
        <v>620.5</v>
      </c>
      <c r="F6" s="211"/>
      <c r="G6" s="210" t="n">
        <f aca="false">SUM(B6:F6)</f>
        <v>1531.9</v>
      </c>
      <c r="H6" s="64" t="s">
        <v>393</v>
      </c>
    </row>
    <row r="7" customFormat="false" ht="14.25" hidden="false" customHeight="false" outlineLevel="0" collapsed="false">
      <c r="A7" s="212" t="s">
        <v>394</v>
      </c>
      <c r="B7" s="213" t="n">
        <v>5.045</v>
      </c>
      <c r="C7" s="213"/>
      <c r="D7" s="213"/>
      <c r="E7" s="213" t="n">
        <v>4.526</v>
      </c>
      <c r="F7" s="213"/>
      <c r="G7" s="210" t="n">
        <f aca="false">SUM(B7:F7)</f>
        <v>9.571</v>
      </c>
      <c r="H7" s="43"/>
    </row>
    <row r="8" customFormat="false" ht="14.25" hidden="false" customHeight="false" outlineLevel="0" collapsed="false">
      <c r="A8" s="64" t="s">
        <v>294</v>
      </c>
      <c r="B8" s="211" t="n">
        <v>59</v>
      </c>
      <c r="C8" s="211"/>
      <c r="D8" s="211"/>
      <c r="E8" s="211" t="n">
        <v>73</v>
      </c>
      <c r="F8" s="211"/>
      <c r="G8" s="210" t="n">
        <f aca="false">SUM(B8:F8)</f>
        <v>132</v>
      </c>
      <c r="H8" s="43"/>
    </row>
    <row r="9" customFormat="false" ht="14.25" hidden="false" customHeight="false" outlineLevel="0" collapsed="false">
      <c r="A9" s="212" t="s">
        <v>395</v>
      </c>
      <c r="B9" s="213" t="n">
        <v>6.5</v>
      </c>
      <c r="C9" s="213"/>
      <c r="D9" s="213"/>
      <c r="E9" s="213" t="n">
        <v>17</v>
      </c>
      <c r="F9" s="213"/>
      <c r="G9" s="214" t="n">
        <f aca="false">SUM(B9:F9)</f>
        <v>23.5</v>
      </c>
      <c r="H9" s="43"/>
    </row>
    <row r="10" customFormat="false" ht="14.25" hidden="false" customHeight="false" outlineLevel="0" collapsed="false">
      <c r="A10" s="59" t="s">
        <v>324</v>
      </c>
      <c r="B10" s="211"/>
      <c r="C10" s="211"/>
      <c r="D10" s="211"/>
      <c r="E10" s="211" t="n">
        <v>0</v>
      </c>
      <c r="F10" s="211"/>
      <c r="G10" s="210" t="n">
        <f aca="false">SUM(B10:F10)</f>
        <v>0</v>
      </c>
      <c r="H10" s="43"/>
    </row>
    <row r="11" customFormat="false" ht="14.25" hidden="false" customHeight="false" outlineLevel="0" collapsed="false">
      <c r="A11" s="64" t="s">
        <v>396</v>
      </c>
      <c r="B11" s="211"/>
      <c r="C11" s="211"/>
      <c r="D11" s="211"/>
      <c r="E11" s="211" t="n">
        <v>90</v>
      </c>
      <c r="F11" s="211"/>
      <c r="G11" s="210"/>
      <c r="H11" s="43"/>
    </row>
    <row r="12" customFormat="false" ht="14.25" hidden="false" customHeight="false" outlineLevel="0" collapsed="false">
      <c r="A12" s="64" t="s">
        <v>332</v>
      </c>
      <c r="B12" s="211" t="n">
        <f aca="false">B4*0.02</f>
        <v>0</v>
      </c>
      <c r="C12" s="211"/>
      <c r="D12" s="211"/>
      <c r="E12" s="211" t="n">
        <f aca="false">E4*0.02</f>
        <v>0</v>
      </c>
      <c r="F12" s="211" t="n">
        <f aca="false">F4*0.02</f>
        <v>1</v>
      </c>
      <c r="G12" s="210" t="n">
        <f aca="false">SUM(B12:F12)</f>
        <v>1</v>
      </c>
      <c r="H12" s="43"/>
    </row>
    <row r="13" customFormat="false" ht="14.25" hidden="false" customHeight="false" outlineLevel="0" collapsed="false">
      <c r="A13" s="64" t="s">
        <v>333</v>
      </c>
      <c r="B13" s="211" t="n">
        <f aca="false">B4*0.025</f>
        <v>0</v>
      </c>
      <c r="C13" s="211"/>
      <c r="D13" s="211"/>
      <c r="E13" s="211" t="n">
        <f aca="false">E4*0.025</f>
        <v>0</v>
      </c>
      <c r="F13" s="211" t="n">
        <f aca="false">F4*0.015</f>
        <v>0.75</v>
      </c>
      <c r="G13" s="210" t="n">
        <f aca="false">SUM(B13:F13)</f>
        <v>0.75</v>
      </c>
      <c r="H13" s="43"/>
    </row>
    <row r="14" customFormat="false" ht="14.25" hidden="false" customHeight="false" outlineLevel="0" collapsed="false">
      <c r="A14" s="64" t="s">
        <v>334</v>
      </c>
      <c r="B14" s="211" t="n">
        <f aca="false">B4*0.327</f>
        <v>0</v>
      </c>
      <c r="C14" s="211"/>
      <c r="D14" s="211"/>
      <c r="E14" s="211" t="n">
        <f aca="false">E4*0.327</f>
        <v>0</v>
      </c>
      <c r="F14" s="211" t="n">
        <f aca="false">F4*(0.2*0.64+0.02*0.7+0.08*0.79)</f>
        <v>10.26</v>
      </c>
      <c r="G14" s="210" t="n">
        <f aca="false">SUM(B14:F14)</f>
        <v>10.26</v>
      </c>
      <c r="H14" s="43"/>
    </row>
    <row r="15" customFormat="false" ht="14.25" hidden="false" customHeight="false" outlineLevel="0" collapsed="false">
      <c r="A15" s="64" t="s">
        <v>397</v>
      </c>
      <c r="B15" s="211"/>
      <c r="C15" s="211"/>
      <c r="D15" s="211"/>
      <c r="E15" s="211"/>
      <c r="F15" s="211"/>
      <c r="G15" s="210" t="n">
        <f aca="false">SUM(B15:F15)</f>
        <v>0</v>
      </c>
      <c r="H15" s="43"/>
    </row>
    <row r="16" customFormat="false" ht="14.25" hidden="false" customHeight="false" outlineLevel="0" collapsed="false">
      <c r="A16" s="64" t="s">
        <v>167</v>
      </c>
      <c r="B16" s="211" t="n">
        <v>3</v>
      </c>
      <c r="C16" s="211" t="n">
        <v>4</v>
      </c>
      <c r="D16" s="211" t="n">
        <v>5.5</v>
      </c>
      <c r="E16" s="211" t="n">
        <v>11.6</v>
      </c>
      <c r="F16" s="211"/>
      <c r="G16" s="210" t="n">
        <f aca="false">SUM(B16:F16)</f>
        <v>24.1</v>
      </c>
      <c r="H16" s="43"/>
    </row>
    <row r="17" customFormat="false" ht="14.25" hidden="false" customHeight="false" outlineLevel="0" collapsed="false">
      <c r="A17" s="212" t="s">
        <v>398</v>
      </c>
      <c r="B17" s="213" t="n">
        <v>3</v>
      </c>
      <c r="C17" s="213"/>
      <c r="D17" s="213"/>
      <c r="E17" s="213" t="n">
        <v>2</v>
      </c>
      <c r="F17" s="213"/>
      <c r="G17" s="210" t="n">
        <f aca="false">SUM(B17:F17)</f>
        <v>5</v>
      </c>
      <c r="H17" s="43"/>
    </row>
    <row r="18" customFormat="false" ht="14.25" hidden="false" customHeight="false" outlineLevel="0" collapsed="false">
      <c r="A18" s="215" t="s">
        <v>399</v>
      </c>
      <c r="B18" s="216"/>
      <c r="C18" s="216"/>
      <c r="D18" s="216"/>
      <c r="E18" s="216" t="n">
        <v>9.6</v>
      </c>
      <c r="F18" s="216"/>
      <c r="G18" s="210" t="n">
        <f aca="false">SUM(B18:F18)</f>
        <v>9.6</v>
      </c>
      <c r="H18" s="217"/>
    </row>
    <row r="19" customFormat="false" ht="14.25" hidden="false" customHeight="false" outlineLevel="0" collapsed="false">
      <c r="A19" s="123" t="s">
        <v>65</v>
      </c>
      <c r="B19" s="211" t="n">
        <f aca="false">SUM(B4:B16)-B7-B9</f>
        <v>985.4</v>
      </c>
      <c r="C19" s="211" t="n">
        <f aca="false">SUM(C4:C16)-C7-C9</f>
        <v>4</v>
      </c>
      <c r="D19" s="211" t="n">
        <f aca="false">SUM(D4:D16)-D7-D9</f>
        <v>5.5</v>
      </c>
      <c r="E19" s="211" t="n">
        <f aca="false">SUM(E4:E16)-E7-E9</f>
        <v>815.1</v>
      </c>
      <c r="F19" s="211" t="n">
        <f aca="false">SUM(F4:F18)</f>
        <v>62.01</v>
      </c>
      <c r="G19" s="210" t="n">
        <f aca="false">SUM(B19:F19)</f>
        <v>1872.01</v>
      </c>
      <c r="H19" s="43"/>
    </row>
    <row r="20" customFormat="false" ht="14.25" hidden="false" customHeight="false" outlineLevel="0" collapsed="false">
      <c r="A20" s="123" t="s">
        <v>400</v>
      </c>
      <c r="B20" s="211" t="n">
        <f aca="false">B5</f>
        <v>12</v>
      </c>
      <c r="C20" s="211" t="n">
        <f aca="false">C19</f>
        <v>4</v>
      </c>
      <c r="D20" s="211" t="n">
        <f aca="false">SUM(D5:D17)-D8-D10</f>
        <v>5.5</v>
      </c>
      <c r="E20" s="211" t="n">
        <f aca="false">E11+E5</f>
        <v>110</v>
      </c>
      <c r="F20" s="211"/>
      <c r="G20" s="210" t="n">
        <f aca="false">SUM(B20:F20)</f>
        <v>131.5</v>
      </c>
      <c r="H20" s="43"/>
    </row>
    <row r="21" customFormat="false" ht="14.25" hidden="false" customHeight="false" outlineLevel="0" collapsed="false">
      <c r="A21" s="123" t="s">
        <v>401</v>
      </c>
      <c r="B21" s="211" t="n">
        <f aca="false">B6</f>
        <v>911.4</v>
      </c>
      <c r="C21" s="211"/>
      <c r="D21" s="211"/>
      <c r="E21" s="211" t="n">
        <f aca="false">E6</f>
        <v>620.5</v>
      </c>
      <c r="F21" s="211"/>
      <c r="G21" s="210" t="n">
        <f aca="false">SUM(B21:F21)</f>
        <v>1531.9</v>
      </c>
      <c r="H21" s="43"/>
    </row>
    <row r="22" customFormat="false" ht="14.25" hidden="false" customHeight="false" outlineLevel="0" collapsed="false">
      <c r="A22" s="218" t="s">
        <v>402</v>
      </c>
      <c r="B22" s="211" t="n">
        <f aca="false">B20+B21+1</f>
        <v>924.4</v>
      </c>
      <c r="C22" s="211" t="n">
        <f aca="false">C19-C12-C10-C13-C14-C4</f>
        <v>4</v>
      </c>
      <c r="D22" s="211" t="n">
        <f aca="false">D19-D12-D10-D13-D14</f>
        <v>5.5</v>
      </c>
      <c r="E22" s="211" t="n">
        <f aca="false">SUM(E20:E21)</f>
        <v>730.5</v>
      </c>
      <c r="F22" s="72" t="n">
        <f aca="false">F20</f>
        <v>0</v>
      </c>
      <c r="G22" s="211" t="n">
        <f aca="false">SUM(B22:F22)</f>
        <v>1664.4</v>
      </c>
      <c r="H22" s="64" t="s">
        <v>403</v>
      </c>
    </row>
    <row r="23" customFormat="false" ht="1.5" hidden="false" customHeight="true" outlineLevel="0" collapsed="false">
      <c r="A23" s="219"/>
      <c r="B23" s="220"/>
      <c r="C23" s="220"/>
      <c r="D23" s="220"/>
      <c r="E23" s="220"/>
      <c r="F23" s="220"/>
      <c r="G23" s="221"/>
      <c r="H23" s="148"/>
    </row>
    <row r="24" customFormat="false" ht="14.25" hidden="false" customHeight="false" outlineLevel="0" collapsed="false">
      <c r="A24" s="54"/>
      <c r="B24" s="222" t="n">
        <f aca="false">B22+C22+D22</f>
        <v>933.9</v>
      </c>
      <c r="C24" s="54"/>
      <c r="D24" s="54"/>
      <c r="E24" s="54"/>
      <c r="F24" s="54"/>
      <c r="G24" s="148"/>
      <c r="H24" s="54"/>
    </row>
    <row r="25" customFormat="false" ht="14.25" hidden="false" customHeight="false" outlineLevel="0" collapsed="false">
      <c r="B25" s="0" t="n">
        <f aca="false">112.4-1.7</f>
        <v>110.7</v>
      </c>
      <c r="G25" s="223"/>
    </row>
    <row r="26" customFormat="false" ht="14.25" hidden="false" customHeight="false" outlineLevel="0" collapsed="false">
      <c r="G26" s="223"/>
    </row>
    <row r="27" customFormat="false" ht="14.25" hidden="false" customHeight="false" outlineLevel="0" collapsed="false">
      <c r="G27" s="223"/>
    </row>
    <row r="28" customFormat="false" ht="14.25" hidden="false" customHeight="false" outlineLevel="0" collapsed="false">
      <c r="G28" s="223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度销售费用预算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97" t="s">
        <v>404</v>
      </c>
      <c r="B1" s="197"/>
      <c r="C1" s="197"/>
    </row>
    <row r="2" customFormat="false" ht="18.75" hidden="false" customHeight="false" outlineLevel="0" collapsed="false">
      <c r="A2" s="224"/>
      <c r="B2" s="224"/>
    </row>
    <row r="3" customFormat="false" ht="14.25" hidden="false" customHeight="false" outlineLevel="0" collapsed="false">
      <c r="A3" s="37" t="s">
        <v>1</v>
      </c>
      <c r="C3" s="49" t="s">
        <v>222</v>
      </c>
    </row>
    <row r="4" customFormat="false" ht="14.25" hidden="false" customHeight="true" outlineLevel="0" collapsed="false">
      <c r="A4" s="70" t="s">
        <v>71</v>
      </c>
      <c r="B4" s="5" t="s">
        <v>4</v>
      </c>
      <c r="C4" s="70" t="s">
        <v>5</v>
      </c>
    </row>
    <row r="5" customFormat="false" ht="18" hidden="false" customHeight="true" outlineLevel="0" collapsed="false">
      <c r="A5" s="70"/>
      <c r="B5" s="5"/>
      <c r="C5" s="70"/>
    </row>
    <row r="6" customFormat="false" ht="18" hidden="false" customHeight="true" outlineLevel="0" collapsed="false">
      <c r="A6" s="13" t="s">
        <v>405</v>
      </c>
      <c r="B6" s="184" t="n">
        <v>120</v>
      </c>
      <c r="C6" s="13"/>
      <c r="F6" s="225" t="s">
        <v>406</v>
      </c>
      <c r="G6" s="0" t="n">
        <f aca="false">17/1.17*0.17</f>
        <v>2.47008547008547</v>
      </c>
    </row>
    <row r="7" customFormat="false" ht="18" hidden="false" customHeight="true" outlineLevel="0" collapsed="false">
      <c r="A7" s="13" t="s">
        <v>407</v>
      </c>
      <c r="B7" s="184" t="n">
        <v>1</v>
      </c>
      <c r="C7" s="13"/>
      <c r="F7" s="225"/>
    </row>
    <row r="8" customFormat="false" ht="18" hidden="false" customHeight="true" outlineLevel="0" collapsed="false">
      <c r="A8" s="13" t="s">
        <v>408</v>
      </c>
      <c r="B8" s="184" t="n">
        <v>24</v>
      </c>
      <c r="C8" s="13"/>
      <c r="F8" s="225"/>
    </row>
    <row r="9" customFormat="false" ht="18" hidden="false" customHeight="true" outlineLevel="0" collapsed="false">
      <c r="A9" s="13" t="s">
        <v>409</v>
      </c>
      <c r="B9" s="184" t="n">
        <v>30</v>
      </c>
      <c r="C9" s="13"/>
      <c r="F9" s="225"/>
    </row>
    <row r="10" customFormat="false" ht="18" hidden="false" customHeight="true" outlineLevel="0" collapsed="false">
      <c r="A10" s="13" t="s">
        <v>38</v>
      </c>
      <c r="B10" s="184" t="n">
        <f aca="false">SUM(B6:B9)</f>
        <v>175</v>
      </c>
      <c r="C10" s="13"/>
    </row>
    <row r="11" customFormat="false" ht="18" hidden="false" customHeight="true" outlineLevel="0" collapsed="false">
      <c r="A11" s="13" t="s">
        <v>410</v>
      </c>
      <c r="B11" s="184" t="n">
        <v>110</v>
      </c>
      <c r="C11" s="13"/>
    </row>
    <row r="12" customFormat="false" ht="18" hidden="false" customHeight="true" outlineLevel="0" collapsed="false">
      <c r="A12" s="13" t="s">
        <v>411</v>
      </c>
      <c r="B12" s="184" t="n">
        <v>20</v>
      </c>
      <c r="C12" s="13"/>
    </row>
    <row r="13" customFormat="false" ht="18" hidden="false" customHeight="true" outlineLevel="0" collapsed="false">
      <c r="A13" s="13" t="s">
        <v>412</v>
      </c>
      <c r="B13" s="184" t="n">
        <v>1.65</v>
      </c>
      <c r="C13" s="13"/>
    </row>
    <row r="14" customFormat="false" ht="18" hidden="false" customHeight="true" outlineLevel="0" collapsed="false">
      <c r="A14" s="13" t="s">
        <v>413</v>
      </c>
      <c r="B14" s="184" t="n">
        <v>4</v>
      </c>
      <c r="C14" s="13"/>
    </row>
    <row r="15" customFormat="false" ht="18" hidden="false" customHeight="true" outlineLevel="0" collapsed="false">
      <c r="A15" s="13" t="s">
        <v>414</v>
      </c>
      <c r="B15" s="184" t="n">
        <v>0.3</v>
      </c>
      <c r="C15" s="13"/>
    </row>
    <row r="16" customFormat="false" ht="18" hidden="false" customHeight="true" outlineLevel="0" collapsed="false">
      <c r="A16" s="13" t="s">
        <v>415</v>
      </c>
      <c r="B16" s="184" t="n">
        <f aca="false">SUM(B11:B15)</f>
        <v>135.95</v>
      </c>
      <c r="C16" s="13"/>
    </row>
    <row r="17" customFormat="false" ht="18" hidden="false" customHeight="true" outlineLevel="0" collapsed="false">
      <c r="A17" s="13" t="s">
        <v>416</v>
      </c>
      <c r="B17" s="184" t="n">
        <f aca="false">B10-B16</f>
        <v>39.05</v>
      </c>
      <c r="C17" s="13"/>
    </row>
    <row r="18" customFormat="false" ht="18" hidden="false" customHeight="true" outlineLevel="0" collapsed="false">
      <c r="A18" s="13" t="s">
        <v>417</v>
      </c>
      <c r="B18" s="184" t="n">
        <v>20</v>
      </c>
      <c r="C18" s="13"/>
    </row>
    <row r="19" customFormat="false" ht="18" hidden="false" customHeight="true" outlineLevel="0" collapsed="false">
      <c r="A19" s="64" t="s">
        <v>418</v>
      </c>
      <c r="B19" s="210"/>
      <c r="C19" s="13"/>
    </row>
    <row r="20" customFormat="false" ht="18" hidden="false" customHeight="true" outlineLevel="0" collapsed="false">
      <c r="A20" s="13" t="s">
        <v>419</v>
      </c>
      <c r="B20" s="184"/>
      <c r="C20" s="13"/>
    </row>
    <row r="21" customFormat="false" ht="18" hidden="false" customHeight="true" outlineLevel="0" collapsed="false">
      <c r="A21" s="13" t="s">
        <v>420</v>
      </c>
      <c r="B21" s="184" t="n">
        <f aca="false">B18+B20</f>
        <v>20</v>
      </c>
      <c r="C21" s="13"/>
    </row>
    <row r="22" customFormat="false" ht="18" hidden="false" customHeight="true" outlineLevel="0" collapsed="false">
      <c r="A22" s="226" t="s">
        <v>421</v>
      </c>
      <c r="B22" s="184" t="n">
        <v>18</v>
      </c>
      <c r="C22" s="13"/>
    </row>
    <row r="23" customFormat="false" ht="18" hidden="false" customHeight="true" outlineLevel="0" collapsed="false">
      <c r="A23" s="226" t="s">
        <v>422</v>
      </c>
      <c r="B23" s="184" t="n">
        <f aca="false">B18</f>
        <v>20</v>
      </c>
      <c r="C23" s="13"/>
    </row>
    <row r="24" customFormat="false" ht="14.25" hidden="false" customHeight="false" outlineLevel="0" collapsed="false">
      <c r="C24" s="37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99"/>
    <col collapsed="false" customWidth="true" hidden="false" outlineLevel="0" max="3" min="3" style="0" width="29.24"/>
  </cols>
  <sheetData>
    <row r="1" s="29" customFormat="true" ht="14.25" hidden="false" customHeight="false" outlineLevel="0" collapsed="false">
      <c r="A1" s="227" t="s">
        <v>1</v>
      </c>
      <c r="B1" s="148"/>
      <c r="C1" s="56" t="s">
        <v>423</v>
      </c>
    </row>
    <row r="2" customFormat="false" ht="18" hidden="false" customHeight="true" outlineLevel="0" collapsed="false">
      <c r="A2" s="57" t="s">
        <v>71</v>
      </c>
      <c r="B2" s="5" t="s">
        <v>4</v>
      </c>
      <c r="C2" s="57" t="s">
        <v>5</v>
      </c>
    </row>
    <row r="3" customFormat="false" ht="18" hidden="false" customHeight="true" outlineLevel="0" collapsed="false">
      <c r="A3" s="57"/>
      <c r="B3" s="5"/>
      <c r="C3" s="57"/>
    </row>
    <row r="4" customFormat="false" ht="18" hidden="false" customHeight="true" outlineLevel="0" collapsed="false">
      <c r="A4" s="64" t="s">
        <v>342</v>
      </c>
      <c r="B4" s="63" t="n">
        <f aca="false">600+60</f>
        <v>660</v>
      </c>
      <c r="C4" s="43"/>
      <c r="G4" s="228"/>
    </row>
    <row r="5" customFormat="false" ht="18" hidden="false" customHeight="true" outlineLevel="0" collapsed="false">
      <c r="A5" s="64" t="s">
        <v>294</v>
      </c>
      <c r="B5" s="63" t="n">
        <v>60</v>
      </c>
      <c r="C5" s="43"/>
      <c r="G5" s="228"/>
    </row>
    <row r="6" customFormat="false" ht="18" hidden="false" customHeight="true" outlineLevel="0" collapsed="false">
      <c r="A6" s="59" t="s">
        <v>324</v>
      </c>
      <c r="B6" s="63" t="n">
        <f aca="false">B5*(0.1+0.02)</f>
        <v>7.2</v>
      </c>
      <c r="C6" s="43"/>
      <c r="G6" s="228"/>
    </row>
    <row r="7" customFormat="false" ht="18" hidden="false" customHeight="true" outlineLevel="0" collapsed="false">
      <c r="A7" s="64" t="s">
        <v>298</v>
      </c>
      <c r="B7" s="63" t="n">
        <v>108</v>
      </c>
      <c r="C7" s="43"/>
    </row>
    <row r="8" customFormat="false" ht="18" hidden="false" customHeight="true" outlineLevel="0" collapsed="false">
      <c r="A8" s="64" t="s">
        <v>332</v>
      </c>
      <c r="B8" s="63" t="n">
        <f aca="false">B4*0.02</f>
        <v>13.2</v>
      </c>
      <c r="C8" s="64" t="s">
        <v>424</v>
      </c>
      <c r="D8" s="36" t="n">
        <f aca="false">B4+B8+B9+B10</f>
        <v>830.532</v>
      </c>
    </row>
    <row r="9" customFormat="false" ht="18" hidden="false" customHeight="true" outlineLevel="0" collapsed="false">
      <c r="A9" s="64" t="s">
        <v>333</v>
      </c>
      <c r="B9" s="63" t="n">
        <f aca="false">B4*0.015</f>
        <v>9.9</v>
      </c>
      <c r="C9" s="64" t="s">
        <v>425</v>
      </c>
    </row>
    <row r="10" customFormat="false" ht="18" hidden="false" customHeight="true" outlineLevel="0" collapsed="false">
      <c r="A10" s="64" t="s">
        <v>426</v>
      </c>
      <c r="B10" s="63" t="n">
        <f aca="false">B4*(0.2*0.64+0.02*0.7+0.08*0.79)+12</f>
        <v>147.432</v>
      </c>
      <c r="C10" s="64" t="s">
        <v>427</v>
      </c>
    </row>
    <row r="11" customFormat="false" ht="18" hidden="false" customHeight="true" outlineLevel="0" collapsed="false">
      <c r="A11" s="64" t="s">
        <v>346</v>
      </c>
      <c r="B11" s="63" t="n">
        <f aca="false">60+7.2</f>
        <v>67.2</v>
      </c>
      <c r="C11" s="43"/>
    </row>
    <row r="12" customFormat="false" ht="18" hidden="false" customHeight="true" outlineLevel="0" collapsed="false">
      <c r="A12" s="64" t="s">
        <v>428</v>
      </c>
      <c r="B12" s="63" t="n">
        <v>15</v>
      </c>
      <c r="C12" s="43"/>
    </row>
    <row r="13" customFormat="false" ht="18" hidden="false" customHeight="true" outlineLevel="0" collapsed="false">
      <c r="A13" s="64" t="s">
        <v>429</v>
      </c>
      <c r="B13" s="63" t="n">
        <v>65</v>
      </c>
      <c r="C13" s="43"/>
    </row>
    <row r="14" customFormat="false" ht="18" hidden="false" customHeight="true" outlineLevel="0" collapsed="false">
      <c r="A14" s="64" t="s">
        <v>357</v>
      </c>
      <c r="B14" s="63" t="n">
        <v>40</v>
      </c>
      <c r="C14" s="43"/>
    </row>
    <row r="15" customFormat="false" ht="18" hidden="false" customHeight="true" outlineLevel="0" collapsed="false">
      <c r="A15" s="64" t="s">
        <v>331</v>
      </c>
      <c r="B15" s="63" t="n">
        <v>160</v>
      </c>
      <c r="C15" s="43"/>
    </row>
    <row r="16" customFormat="false" ht="18" hidden="false" customHeight="true" outlineLevel="0" collapsed="false">
      <c r="A16" s="64" t="s">
        <v>299</v>
      </c>
      <c r="B16" s="63" t="n">
        <f aca="false">车队成本!B22-20</f>
        <v>317.9296</v>
      </c>
      <c r="C16" s="43"/>
    </row>
    <row r="17" customFormat="false" ht="18" hidden="false" customHeight="true" outlineLevel="0" collapsed="false">
      <c r="A17" s="64" t="s">
        <v>121</v>
      </c>
      <c r="B17" s="63" t="n">
        <f aca="false">4.6*12</f>
        <v>55.2</v>
      </c>
      <c r="C17" s="43"/>
    </row>
    <row r="18" customFormat="false" ht="18" hidden="false" customHeight="true" outlineLevel="0" collapsed="false">
      <c r="A18" s="64" t="s">
        <v>430</v>
      </c>
      <c r="B18" s="63" t="n">
        <v>46</v>
      </c>
      <c r="C18" s="43"/>
    </row>
    <row r="19" customFormat="false" ht="18" hidden="false" customHeight="true" outlineLevel="0" collapsed="false">
      <c r="A19" s="64" t="s">
        <v>431</v>
      </c>
      <c r="B19" s="63" t="n">
        <v>45</v>
      </c>
      <c r="C19" s="43"/>
    </row>
    <row r="20" customFormat="false" ht="18" hidden="false" customHeight="true" outlineLevel="0" collapsed="false">
      <c r="A20" s="64" t="s">
        <v>432</v>
      </c>
      <c r="B20" s="63" t="n">
        <v>10</v>
      </c>
      <c r="C20" s="43"/>
    </row>
    <row r="21" customFormat="false" ht="18" hidden="false" customHeight="true" outlineLevel="0" collapsed="false">
      <c r="A21" s="64" t="s">
        <v>329</v>
      </c>
      <c r="B21" s="63" t="n">
        <v>4.5</v>
      </c>
      <c r="C21" s="43"/>
    </row>
    <row r="22" customFormat="false" ht="18" hidden="false" customHeight="true" outlineLevel="0" collapsed="false">
      <c r="A22" s="64" t="s">
        <v>433</v>
      </c>
      <c r="B22" s="63" t="n">
        <v>60</v>
      </c>
      <c r="C22" s="43"/>
    </row>
    <row r="23" customFormat="false" ht="18" hidden="false" customHeight="true" outlineLevel="0" collapsed="false">
      <c r="A23" s="64" t="s">
        <v>434</v>
      </c>
      <c r="B23" s="63" t="n">
        <v>12</v>
      </c>
      <c r="C23" s="43"/>
    </row>
    <row r="24" customFormat="false" ht="18" hidden="false" customHeight="true" outlineLevel="0" collapsed="false">
      <c r="A24" s="64" t="s">
        <v>435</v>
      </c>
      <c r="B24" s="63" t="n">
        <v>0.5</v>
      </c>
      <c r="C24" s="43"/>
    </row>
    <row r="25" customFormat="false" ht="18" hidden="false" customHeight="true" outlineLevel="0" collapsed="false">
      <c r="A25" s="64" t="s">
        <v>436</v>
      </c>
      <c r="B25" s="63" t="n">
        <v>10</v>
      </c>
      <c r="C25" s="66"/>
    </row>
    <row r="26" customFormat="false" ht="18" hidden="false" customHeight="true" outlineLevel="0" collapsed="false">
      <c r="A26" s="64" t="s">
        <v>437</v>
      </c>
      <c r="B26" s="63" t="n">
        <v>127</v>
      </c>
      <c r="C26" s="71"/>
    </row>
    <row r="27" customFormat="false" ht="18" hidden="false" customHeight="true" outlineLevel="0" collapsed="false">
      <c r="A27" s="64" t="s">
        <v>334</v>
      </c>
      <c r="B27" s="63" t="n">
        <v>50</v>
      </c>
      <c r="C27" s="71"/>
    </row>
    <row r="28" customFormat="false" ht="18" hidden="false" customHeight="true" outlineLevel="0" collapsed="false">
      <c r="A28" s="64" t="s">
        <v>438</v>
      </c>
      <c r="B28" s="63" t="n">
        <v>10</v>
      </c>
      <c r="C28" s="71"/>
    </row>
    <row r="29" customFormat="false" ht="18" hidden="false" customHeight="true" outlineLevel="0" collapsed="false">
      <c r="A29" s="64" t="s">
        <v>439</v>
      </c>
      <c r="B29" s="63" t="n">
        <v>330</v>
      </c>
      <c r="C29" s="43"/>
    </row>
    <row r="30" customFormat="false" ht="18" hidden="false" customHeight="true" outlineLevel="0" collapsed="false">
      <c r="A30" s="64" t="s">
        <v>167</v>
      </c>
      <c r="B30" s="63" t="n">
        <f aca="false">350</f>
        <v>350</v>
      </c>
      <c r="C30" s="64" t="s">
        <v>440</v>
      </c>
    </row>
    <row r="31" customFormat="false" ht="18" hidden="false" customHeight="true" outlineLevel="0" collapsed="false">
      <c r="A31" s="64" t="s">
        <v>441</v>
      </c>
      <c r="B31" s="63" t="n">
        <v>100</v>
      </c>
      <c r="C31" s="43"/>
    </row>
    <row r="32" customFormat="false" ht="18" hidden="false" customHeight="true" outlineLevel="0" collapsed="false">
      <c r="A32" s="64" t="s">
        <v>65</v>
      </c>
      <c r="B32" s="63" t="n">
        <f aca="false">SUM(B4:B31)</f>
        <v>2881.0616</v>
      </c>
      <c r="C32" s="43"/>
      <c r="D32" s="36"/>
    </row>
    <row r="33" customFormat="false" ht="18" hidden="false" customHeight="true" outlineLevel="0" collapsed="false">
      <c r="A33" s="65" t="s">
        <v>422</v>
      </c>
      <c r="B33" s="229" t="n">
        <f aca="false">B32-B7-B17-B8-B9-B4-B5-B6-B10-B26-B23-B29-B16-B22-B30-B18</f>
        <v>577.2</v>
      </c>
      <c r="C33" s="43"/>
      <c r="D33" s="36"/>
    </row>
    <row r="34" customFormat="false" ht="14.25" hidden="false" customHeight="false" outlineLevel="0" collapsed="false">
      <c r="A34" s="54"/>
      <c r="B34" s="230"/>
      <c r="C34" s="37" t="s">
        <v>24</v>
      </c>
    </row>
    <row r="35" customFormat="false" ht="14.25" hidden="false" customHeight="false" outlineLevel="0" collapsed="false">
      <c r="A35" s="54"/>
      <c r="B35" s="54"/>
      <c r="C35" s="54"/>
    </row>
    <row r="37" customFormat="false" ht="14.25" hidden="false" customHeight="false" outlineLevel="0" collapsed="false">
      <c r="A37" s="156"/>
      <c r="B37" s="169"/>
    </row>
    <row r="53" customFormat="false" ht="14.25" hidden="false" customHeight="false" outlineLevel="0" collapsed="false">
      <c r="A53" s="154"/>
      <c r="B53" s="169"/>
    </row>
    <row r="54" customFormat="false" ht="14.25" hidden="false" customHeight="false" outlineLevel="0" collapsed="false">
      <c r="A54" s="154"/>
      <c r="B54" s="169"/>
    </row>
    <row r="55" customFormat="false" ht="14.25" hidden="false" customHeight="false" outlineLevel="0" collapsed="false">
      <c r="A55" s="156"/>
      <c r="B55" s="169"/>
    </row>
    <row r="59" customFormat="false" ht="14.25" hidden="false" customHeight="false" outlineLevel="0" collapsed="false">
      <c r="A59" s="0" t="e">
        <f aca="false">#REF!+'尿素车间成本年度 '!G23+'年度电仪车间成本 (2)'!B7+车队成本!B8</f>
        <v>#VALUE!</v>
      </c>
    </row>
    <row r="60" customFormat="false" ht="14.25" hidden="false" customHeight="false" outlineLevel="0" collapsed="false">
      <c r="A60" s="0" t="e">
        <f aca="false">#REF!+'尿素车间成本年度 '!G24+'年度电仪车间成本 (2)'!B9+车队成本!B9</f>
        <v>#VALUE!</v>
      </c>
    </row>
    <row r="61" customFormat="false" ht="14.25" hidden="false" customHeight="false" outlineLevel="0" collapsed="false">
      <c r="A61" s="0" t="e">
        <f aca="false">SUM(A58:A60)</f>
        <v>#VALUE!</v>
      </c>
    </row>
    <row r="62" customFormat="false" ht="14.25" hidden="false" customHeight="false" outlineLevel="0" collapsed="false">
      <c r="A62" s="0" t="e">
        <f aca="false">#REF!+'尿素车间成本年度 '!G34+税金!B10+#REF!-年度其他!B17+管理费用年度!B32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&amp;U年度管理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7.74"/>
    <col collapsed="false" customWidth="true" hidden="false" outlineLevel="0" max="3" min="3" style="0" width="64.87"/>
    <col collapsed="false" customWidth="true" hidden="false" outlineLevel="0" max="4" min="4" style="0" width="10.62"/>
  </cols>
  <sheetData>
    <row r="1" customFormat="false" ht="30.75" hidden="false" customHeight="true" outlineLevel="0" collapsed="false">
      <c r="A1" s="68" t="s">
        <v>442</v>
      </c>
      <c r="B1" s="68"/>
      <c r="C1" s="68"/>
      <c r="D1" s="231"/>
    </row>
    <row r="2" customFormat="false" ht="10.5" hidden="false" customHeight="true" outlineLevel="0" collapsed="false">
      <c r="B2" s="53"/>
      <c r="C2" s="53"/>
      <c r="D2" s="53"/>
    </row>
    <row r="3" customFormat="false" ht="30.75" hidden="false" customHeight="true" outlineLevel="0" collapsed="false">
      <c r="A3" s="232" t="s">
        <v>443</v>
      </c>
      <c r="B3" s="91"/>
      <c r="C3" s="91"/>
    </row>
    <row r="4" customFormat="false" ht="18" hidden="false" customHeight="true" outlineLevel="0" collapsed="false">
      <c r="A4" s="70" t="s">
        <v>71</v>
      </c>
      <c r="B4" s="70" t="s">
        <v>390</v>
      </c>
      <c r="C4" s="70" t="s">
        <v>5</v>
      </c>
    </row>
    <row r="5" customFormat="false" ht="18" hidden="false" customHeight="true" outlineLevel="0" collapsed="false">
      <c r="A5" s="96" t="s">
        <v>444</v>
      </c>
      <c r="B5" s="233" t="n">
        <f aca="false">'年度劳动用工预算 (2)'!C17-'年度劳动用工预算 (2)'!C14</f>
        <v>2440</v>
      </c>
      <c r="C5" s="98"/>
    </row>
    <row r="6" customFormat="false" ht="18" hidden="false" customHeight="true" outlineLevel="0" collapsed="false">
      <c r="A6" s="10" t="s">
        <v>445</v>
      </c>
      <c r="B6" s="233" t="n">
        <v>80</v>
      </c>
      <c r="C6" s="10"/>
    </row>
    <row r="7" customFormat="false" ht="18" hidden="false" customHeight="true" outlineLevel="0" collapsed="false">
      <c r="A7" s="64" t="s">
        <v>446</v>
      </c>
      <c r="B7" s="233" t="n">
        <v>40</v>
      </c>
      <c r="C7" s="10"/>
    </row>
    <row r="8" customFormat="false" ht="18" hidden="false" customHeight="true" outlineLevel="0" collapsed="false">
      <c r="A8" s="10" t="s">
        <v>447</v>
      </c>
      <c r="B8" s="233" t="n">
        <f aca="false">'年度劳动用工预算 (2)'!C14</f>
        <v>110</v>
      </c>
      <c r="C8" s="94"/>
    </row>
    <row r="9" customFormat="false" ht="19.5" hidden="false" customHeight="true" outlineLevel="0" collapsed="false">
      <c r="A9" s="10" t="s">
        <v>448</v>
      </c>
      <c r="B9" s="233" t="n">
        <v>35</v>
      </c>
      <c r="C9" s="94"/>
    </row>
    <row r="10" customFormat="false" ht="14.25" hidden="false" customHeight="false" outlineLevel="0" collapsed="false">
      <c r="A10" s="96" t="s">
        <v>449</v>
      </c>
      <c r="B10" s="233" t="n">
        <v>1.4</v>
      </c>
      <c r="C10" s="13" t="s">
        <v>450</v>
      </c>
    </row>
    <row r="11" customFormat="false" ht="14.25" hidden="false" customHeight="false" outlineLevel="0" collapsed="false">
      <c r="A11" s="195" t="s">
        <v>415</v>
      </c>
      <c r="B11" s="233" t="n">
        <f aca="false">B5+B6+B8+B9+B10</f>
        <v>2666.4</v>
      </c>
      <c r="C11" s="10"/>
    </row>
    <row r="12" customFormat="false" ht="16.5" hidden="false" customHeight="true" outlineLevel="0" collapsed="false">
      <c r="A12" s="234" t="s">
        <v>451</v>
      </c>
      <c r="C12" s="49" t="s">
        <v>452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</cols>
  <sheetData>
    <row r="1" customFormat="false" ht="30.75" hidden="false" customHeight="true" outlineLevel="0" collapsed="false">
      <c r="A1" s="68" t="s">
        <v>453</v>
      </c>
      <c r="B1" s="68"/>
      <c r="C1" s="68"/>
      <c r="D1" s="68"/>
    </row>
    <row r="2" customFormat="false" ht="10.5" hidden="false" customHeight="true" outlineLevel="0" collapsed="false"/>
    <row r="3" customFormat="false" ht="24.75" hidden="false" customHeight="true" outlineLevel="0" collapsed="false">
      <c r="A3" s="235" t="s">
        <v>351</v>
      </c>
      <c r="B3" s="235"/>
      <c r="C3" s="235"/>
      <c r="D3" s="236"/>
    </row>
    <row r="4" customFormat="false" ht="21" hidden="false" customHeight="true" outlineLevel="0" collapsed="false">
      <c r="A4" s="70" t="s">
        <v>454</v>
      </c>
      <c r="B4" s="70" t="s">
        <v>455</v>
      </c>
      <c r="C4" s="5" t="s">
        <v>4</v>
      </c>
      <c r="D4" s="70" t="s">
        <v>5</v>
      </c>
    </row>
    <row r="5" customFormat="false" ht="18" hidden="false" customHeight="true" outlineLevel="0" collapsed="false">
      <c r="A5" s="70"/>
      <c r="B5" s="70"/>
      <c r="C5" s="5"/>
      <c r="D5" s="70"/>
    </row>
    <row r="6" customFormat="false" ht="18" hidden="false" customHeight="true" outlineLevel="0" collapsed="false">
      <c r="A6" s="13" t="s">
        <v>456</v>
      </c>
      <c r="B6" s="10" t="n">
        <f aca="false">B7+B8</f>
        <v>254</v>
      </c>
      <c r="C6" s="72" t="n">
        <f aca="false">C7+C8</f>
        <v>870</v>
      </c>
      <c r="D6" s="10"/>
    </row>
    <row r="7" customFormat="false" ht="18" hidden="false" customHeight="true" outlineLevel="0" collapsed="false">
      <c r="A7" s="13" t="s">
        <v>457</v>
      </c>
      <c r="B7" s="10" t="n">
        <v>215</v>
      </c>
      <c r="C7" s="237" t="n">
        <v>825</v>
      </c>
      <c r="D7" s="10"/>
    </row>
    <row r="8" customFormat="false" ht="18" hidden="false" customHeight="true" outlineLevel="0" collapsed="false">
      <c r="A8" s="13" t="s">
        <v>458</v>
      </c>
      <c r="B8" s="10" t="n">
        <v>39</v>
      </c>
      <c r="C8" s="72" t="n">
        <v>45</v>
      </c>
      <c r="D8" s="10"/>
    </row>
    <row r="9" customFormat="false" ht="18" hidden="false" customHeight="true" outlineLevel="0" collapsed="false">
      <c r="A9" s="13" t="s">
        <v>459</v>
      </c>
      <c r="B9" s="10" t="n">
        <v>91</v>
      </c>
      <c r="C9" s="72" t="n">
        <v>200</v>
      </c>
      <c r="D9" s="10"/>
    </row>
    <row r="10" customFormat="false" ht="18" hidden="false" customHeight="true" outlineLevel="0" collapsed="false">
      <c r="A10" s="13" t="s">
        <v>460</v>
      </c>
      <c r="B10" s="10" t="n">
        <v>124</v>
      </c>
      <c r="C10" s="72" t="n">
        <v>496</v>
      </c>
      <c r="D10" s="10"/>
    </row>
    <row r="11" customFormat="false" ht="18" hidden="false" customHeight="true" outlineLevel="0" collapsed="false">
      <c r="A11" s="13" t="s">
        <v>461</v>
      </c>
      <c r="B11" s="238" t="n">
        <v>206</v>
      </c>
      <c r="C11" s="72" t="n">
        <v>600</v>
      </c>
      <c r="D11" s="10"/>
    </row>
    <row r="12" customFormat="false" ht="18" hidden="false" customHeight="true" outlineLevel="0" collapsed="false">
      <c r="A12" s="13" t="s">
        <v>462</v>
      </c>
      <c r="B12" s="10" t="n">
        <v>17</v>
      </c>
      <c r="C12" s="72" t="n">
        <v>50</v>
      </c>
      <c r="D12" s="10"/>
    </row>
    <row r="13" customFormat="false" ht="18" hidden="false" customHeight="true" outlineLevel="0" collapsed="false">
      <c r="A13" s="13" t="s">
        <v>463</v>
      </c>
      <c r="B13" s="99" t="n">
        <v>67</v>
      </c>
      <c r="C13" s="72" t="n">
        <f aca="false">8+60</f>
        <v>68</v>
      </c>
      <c r="D13" s="10"/>
    </row>
    <row r="14" customFormat="false" ht="18" hidden="false" customHeight="true" outlineLevel="0" collapsed="false">
      <c r="A14" s="13" t="s">
        <v>464</v>
      </c>
      <c r="B14" s="99" t="n">
        <v>376</v>
      </c>
      <c r="C14" s="72" t="n">
        <v>110</v>
      </c>
      <c r="D14" s="10"/>
    </row>
    <row r="15" customFormat="false" ht="18" hidden="false" customHeight="true" outlineLevel="0" collapsed="false">
      <c r="A15" s="13" t="s">
        <v>465</v>
      </c>
      <c r="B15" s="10" t="n">
        <v>24</v>
      </c>
      <c r="C15" s="72" t="n">
        <v>24</v>
      </c>
      <c r="D15" s="10"/>
    </row>
    <row r="16" customFormat="false" ht="18" hidden="false" customHeight="true" outlineLevel="0" collapsed="false">
      <c r="A16" s="13" t="s">
        <v>466</v>
      </c>
      <c r="B16" s="10" t="n">
        <v>41</v>
      </c>
      <c r="C16" s="72" t="n">
        <v>132</v>
      </c>
      <c r="D16" s="10"/>
    </row>
    <row r="17" customFormat="false" ht="14.25" hidden="false" customHeight="false" outlineLevel="0" collapsed="false">
      <c r="A17" s="226" t="s">
        <v>232</v>
      </c>
      <c r="B17" s="96" t="n">
        <f aca="false">SUM(B7:B16)</f>
        <v>1200</v>
      </c>
      <c r="C17" s="72" t="n">
        <f aca="false">SUM(C7:C16)</f>
        <v>2550</v>
      </c>
      <c r="D17" s="72"/>
    </row>
    <row r="18" customFormat="false" ht="14.25" hidden="false" customHeight="false" outlineLevel="0" collapsed="false">
      <c r="C18" s="47" t="n">
        <f aca="false">C17-C9</f>
        <v>2350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2.62"/>
  </cols>
  <sheetData>
    <row r="1" customFormat="false" ht="20.25" hidden="false" customHeight="false" outlineLevel="0" collapsed="false">
      <c r="A1" s="68" t="s">
        <v>467</v>
      </c>
      <c r="B1" s="68"/>
      <c r="C1" s="68"/>
    </row>
    <row r="2" customFormat="false" ht="15.75" hidden="false" customHeight="true" outlineLevel="0" collapsed="false">
      <c r="B2" s="103"/>
    </row>
    <row r="3" customFormat="false" ht="21" hidden="false" customHeight="true" outlineLevel="0" collapsed="false">
      <c r="A3" s="90" t="s">
        <v>351</v>
      </c>
      <c r="C3" s="199" t="s">
        <v>222</v>
      </c>
    </row>
    <row r="4" customFormat="false" ht="21" hidden="false" customHeight="true" outlineLevel="0" collapsed="false">
      <c r="A4" s="70" t="s">
        <v>258</v>
      </c>
      <c r="B4" s="5" t="s">
        <v>4</v>
      </c>
      <c r="C4" s="57" t="s">
        <v>5</v>
      </c>
    </row>
    <row r="5" customFormat="false" ht="18" hidden="false" customHeight="true" outlineLevel="0" collapsed="false">
      <c r="A5" s="70"/>
      <c r="B5" s="5"/>
      <c r="C5" s="57"/>
    </row>
    <row r="6" customFormat="false" ht="18" hidden="false" customHeight="true" outlineLevel="0" collapsed="false">
      <c r="A6" s="98" t="s">
        <v>342</v>
      </c>
      <c r="B6" s="72" t="n">
        <f aca="false">4*12</f>
        <v>48</v>
      </c>
      <c r="C6" s="13"/>
    </row>
    <row r="7" customFormat="false" ht="18" hidden="false" customHeight="true" outlineLevel="0" collapsed="false">
      <c r="A7" s="98" t="s">
        <v>332</v>
      </c>
      <c r="B7" s="72" t="n">
        <f aca="false">B6*0.02</f>
        <v>0.96</v>
      </c>
      <c r="C7" s="13"/>
    </row>
    <row r="8" customFormat="false" ht="18" hidden="false" customHeight="true" outlineLevel="0" collapsed="false">
      <c r="A8" s="98" t="s">
        <v>333</v>
      </c>
      <c r="B8" s="72" t="n">
        <f aca="false">B6*0.015</f>
        <v>0.72</v>
      </c>
      <c r="C8" s="13"/>
    </row>
    <row r="9" customFormat="false" ht="18" hidden="false" customHeight="true" outlineLevel="0" collapsed="false">
      <c r="A9" s="98" t="s">
        <v>334</v>
      </c>
      <c r="B9" s="72" t="n">
        <f aca="false">B6*(0.2*0.64+0.02*0.7+0.08*0.79)</f>
        <v>9.8496</v>
      </c>
      <c r="C9" s="93" t="s">
        <v>468</v>
      </c>
    </row>
    <row r="10" customFormat="false" ht="18" hidden="false" customHeight="true" outlineLevel="0" collapsed="false">
      <c r="A10" s="98" t="s">
        <v>254</v>
      </c>
      <c r="B10" s="72" t="n">
        <v>12</v>
      </c>
      <c r="C10" s="93"/>
    </row>
    <row r="11" customFormat="false" ht="18" hidden="false" customHeight="true" outlineLevel="0" collapsed="false">
      <c r="A11" s="98" t="s">
        <v>347</v>
      </c>
      <c r="B11" s="72" t="n">
        <v>94</v>
      </c>
      <c r="C11" s="93"/>
    </row>
    <row r="12" customFormat="false" ht="18" hidden="false" customHeight="true" outlineLevel="0" collapsed="false">
      <c r="A12" s="191" t="s">
        <v>357</v>
      </c>
      <c r="B12" s="72" t="n">
        <v>0</v>
      </c>
      <c r="C12" s="13"/>
    </row>
    <row r="13" customFormat="false" ht="18" hidden="false" customHeight="true" outlineLevel="0" collapsed="false">
      <c r="A13" s="191" t="s">
        <v>334</v>
      </c>
      <c r="B13" s="72" t="n">
        <v>0</v>
      </c>
      <c r="C13" s="13"/>
    </row>
    <row r="14" customFormat="false" ht="18" hidden="false" customHeight="true" outlineLevel="0" collapsed="false">
      <c r="A14" s="98" t="s">
        <v>469</v>
      </c>
      <c r="B14" s="72" t="n">
        <v>14.4</v>
      </c>
      <c r="C14" s="13"/>
    </row>
    <row r="15" customFormat="false" ht="18" hidden="false" customHeight="true" outlineLevel="0" collapsed="false">
      <c r="A15" s="98" t="s">
        <v>470</v>
      </c>
      <c r="B15" s="72" t="n">
        <v>18</v>
      </c>
      <c r="C15" s="13"/>
    </row>
    <row r="16" customFormat="false" ht="18" hidden="false" customHeight="true" outlineLevel="0" collapsed="false">
      <c r="A16" s="98" t="s">
        <v>471</v>
      </c>
      <c r="B16" s="72" t="n">
        <v>0</v>
      </c>
      <c r="C16" s="13"/>
    </row>
    <row r="17" customFormat="false" ht="18" hidden="false" customHeight="true" outlineLevel="0" collapsed="false">
      <c r="A17" s="191" t="s">
        <v>331</v>
      </c>
      <c r="B17" s="72" t="n">
        <v>0</v>
      </c>
      <c r="C17" s="13"/>
    </row>
    <row r="18" customFormat="false" ht="18" hidden="false" customHeight="true" outlineLevel="0" collapsed="false">
      <c r="A18" s="98" t="s">
        <v>298</v>
      </c>
      <c r="B18" s="72" t="n">
        <v>120</v>
      </c>
      <c r="C18" s="13"/>
    </row>
    <row r="19" customFormat="false" ht="18" hidden="false" customHeight="true" outlineLevel="0" collapsed="false">
      <c r="A19" s="98" t="s">
        <v>472</v>
      </c>
      <c r="B19" s="72"/>
      <c r="C19" s="13"/>
    </row>
    <row r="20" customFormat="false" ht="18" hidden="false" customHeight="true" outlineLevel="0" collapsed="false">
      <c r="A20" s="98" t="s">
        <v>473</v>
      </c>
      <c r="B20" s="72" t="n">
        <v>0</v>
      </c>
      <c r="C20" s="13"/>
    </row>
    <row r="21" customFormat="false" ht="18" hidden="false" customHeight="true" outlineLevel="0" collapsed="false">
      <c r="A21" s="191" t="s">
        <v>330</v>
      </c>
      <c r="B21" s="72" t="n">
        <v>20</v>
      </c>
      <c r="C21" s="13"/>
    </row>
    <row r="22" customFormat="false" ht="18" hidden="false" customHeight="true" outlineLevel="0" collapsed="false">
      <c r="A22" s="191" t="s">
        <v>474</v>
      </c>
      <c r="B22" s="72" t="n">
        <f aca="false">SUM(B6:B21)</f>
        <v>337.9296</v>
      </c>
      <c r="C22" s="10"/>
    </row>
    <row r="23" customFormat="false" ht="16.5" hidden="false" customHeight="true" outlineLevel="0" collapsed="false">
      <c r="A23" s="191" t="s">
        <v>349</v>
      </c>
      <c r="B23" s="72" t="n">
        <f aca="false">B22-B18-B6-B7-B8-B9-9.6</f>
        <v>148.8</v>
      </c>
      <c r="C23" s="10"/>
    </row>
    <row r="24" customFormat="false" ht="14.25" hidden="false" customHeight="false" outlineLevel="0" collapsed="false">
      <c r="B24" s="36"/>
      <c r="C24" s="37" t="s">
        <v>475</v>
      </c>
    </row>
  </sheetData>
  <mergeCells count="5">
    <mergeCell ref="A1:C1"/>
    <mergeCell ref="A4:A5"/>
    <mergeCell ref="B4:B5"/>
    <mergeCell ref="C4:C5"/>
    <mergeCell ref="C9:C11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1.36"/>
    <col collapsed="false" customWidth="true" hidden="false" outlineLevel="0" max="3" min="3" style="0" width="62.99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37" t="s">
        <v>1</v>
      </c>
      <c r="B1" s="38"/>
      <c r="C1" s="39" t="s">
        <v>25</v>
      </c>
    </row>
    <row r="2" customFormat="false" ht="15.95" hidden="false" customHeight="true" outlineLevel="0" collapsed="false">
      <c r="A2" s="13" t="s">
        <v>26</v>
      </c>
      <c r="B2" s="40" t="s">
        <v>27</v>
      </c>
      <c r="C2" s="41"/>
    </row>
    <row r="3" customFormat="false" ht="14.25" hidden="false" customHeight="true" outlineLevel="0" collapsed="false">
      <c r="A3" s="13" t="s">
        <v>28</v>
      </c>
      <c r="B3" s="42" t="n">
        <v>10000</v>
      </c>
      <c r="C3" s="43"/>
    </row>
    <row r="4" customFormat="false" ht="4.5" hidden="true" customHeight="true" outlineLevel="0" collapsed="false">
      <c r="A4" s="13" t="s">
        <v>29</v>
      </c>
      <c r="B4" s="42" t="n">
        <f aca="false">B6+B7+B8+B9+B10+B11</f>
        <v>33484.5</v>
      </c>
      <c r="C4" s="10"/>
    </row>
    <row r="5" customFormat="false" ht="15" hidden="false" customHeight="true" outlineLevel="0" collapsed="false">
      <c r="A5" s="44" t="s">
        <v>30</v>
      </c>
      <c r="B5" s="45" t="n">
        <f aca="false">B6+B7+B8</f>
        <v>33234.5</v>
      </c>
      <c r="C5" s="10"/>
    </row>
    <row r="6" customFormat="false" ht="15.95" hidden="false" customHeight="true" outlineLevel="0" collapsed="false">
      <c r="A6" s="13" t="s">
        <v>31</v>
      </c>
      <c r="B6" s="46" t="n">
        <f aca="false">'年度收现尿 (2)'!B13</f>
        <v>19096</v>
      </c>
      <c r="C6" s="41"/>
    </row>
    <row r="7" customFormat="false" ht="15.95" hidden="false" customHeight="true" outlineLevel="0" collapsed="false">
      <c r="A7" s="13" t="s">
        <v>32</v>
      </c>
      <c r="B7" s="46" t="n">
        <f aca="false">'年度收现尿 (2)'!B14</f>
        <v>1144.5</v>
      </c>
      <c r="C7" s="10"/>
    </row>
    <row r="8" customFormat="false" ht="15.95" hidden="false" customHeight="true" outlineLevel="0" collapsed="false">
      <c r="A8" s="13" t="s">
        <v>33</v>
      </c>
      <c r="B8" s="46" t="n">
        <f aca="false">年度收现复!B12</f>
        <v>12994</v>
      </c>
      <c r="C8" s="10"/>
    </row>
    <row r="9" customFormat="false" ht="15.95" hidden="false" customHeight="true" outlineLevel="0" collapsed="false">
      <c r="A9" s="44" t="s">
        <v>34</v>
      </c>
      <c r="B9" s="46"/>
      <c r="C9" s="10"/>
      <c r="D9" s="47"/>
    </row>
    <row r="10" customFormat="false" ht="15.95" hidden="false" customHeight="true" outlineLevel="0" collapsed="false">
      <c r="A10" s="44" t="s">
        <v>35</v>
      </c>
      <c r="B10" s="46" t="n">
        <f aca="false">100+150</f>
        <v>250</v>
      </c>
      <c r="C10" s="13" t="s">
        <v>36</v>
      </c>
    </row>
    <row r="11" customFormat="false" ht="15.95" hidden="false" customHeight="true" outlineLevel="0" collapsed="false">
      <c r="A11" s="44" t="s">
        <v>37</v>
      </c>
      <c r="B11" s="46"/>
      <c r="C11" s="10"/>
    </row>
    <row r="12" customFormat="false" ht="15.95" hidden="false" customHeight="true" outlineLevel="0" collapsed="false">
      <c r="A12" s="13" t="s">
        <v>38</v>
      </c>
      <c r="B12" s="46" t="n">
        <f aca="false">B5+B10+B11</f>
        <v>33484.5</v>
      </c>
      <c r="C12" s="10"/>
    </row>
    <row r="13" customFormat="false" ht="15.95" hidden="false" customHeight="true" outlineLevel="0" collapsed="false">
      <c r="A13" s="13" t="s">
        <v>39</v>
      </c>
      <c r="B13" s="45" t="n">
        <f aca="false">B14+B16+B17+B18+B19+B20+B21+B22+B23+B24+B25+B26+B27+B28+B29</f>
        <v>30740.8261392484</v>
      </c>
      <c r="C13" s="10"/>
      <c r="D13" s="36"/>
    </row>
    <row r="14" customFormat="false" ht="15.95" hidden="false" customHeight="true" outlineLevel="0" collapsed="false">
      <c r="A14" s="44" t="s">
        <v>40</v>
      </c>
      <c r="B14" s="46" t="n">
        <f aca="false">劳资科收入支出预算!B5+劳资科收入支出预算!B6+劳资科收入支出预算!B8+劳资科收入支出预算!B9</f>
        <v>2665</v>
      </c>
      <c r="C14" s="48"/>
      <c r="D14" s="36"/>
    </row>
    <row r="15" customFormat="false" ht="15.95" hidden="false" customHeight="true" outlineLevel="0" collapsed="false">
      <c r="A15" s="44" t="s">
        <v>41</v>
      </c>
      <c r="B15" s="46"/>
      <c r="C15" s="10"/>
      <c r="D15" s="36"/>
    </row>
    <row r="16" customFormat="false" ht="15.95" hidden="false" customHeight="true" outlineLevel="0" collapsed="false">
      <c r="A16" s="13" t="s">
        <v>42</v>
      </c>
      <c r="B16" s="46" t="n">
        <f aca="false">年度采购部门!C92</f>
        <v>10652.2794</v>
      </c>
      <c r="C16" s="10"/>
      <c r="D16" s="36"/>
    </row>
    <row r="17" customFormat="false" ht="15.95" hidden="false" customHeight="true" outlineLevel="0" collapsed="false">
      <c r="A17" s="44" t="s">
        <v>43</v>
      </c>
      <c r="B17" s="46" t="n">
        <f aca="false">年度采购部门!C91</f>
        <v>3499.69754318651</v>
      </c>
      <c r="C17" s="10"/>
      <c r="D17" s="47"/>
    </row>
    <row r="18" customFormat="false" ht="15.95" hidden="false" customHeight="true" outlineLevel="0" collapsed="false">
      <c r="A18" s="44" t="s">
        <v>44</v>
      </c>
      <c r="B18" s="46" t="n">
        <f aca="false">年度采购分析支出!B9</f>
        <v>6971.9668</v>
      </c>
      <c r="C18" s="10"/>
    </row>
    <row r="19" customFormat="false" ht="15.95" hidden="false" customHeight="true" outlineLevel="0" collapsed="false">
      <c r="A19" s="44" t="s">
        <v>45</v>
      </c>
      <c r="B19" s="46" t="n">
        <f aca="false">年度采购分析支出!B7+年度采购分析支出!B8</f>
        <v>2664.80673487</v>
      </c>
      <c r="C19" s="10"/>
      <c r="D19" s="47"/>
    </row>
    <row r="20" customFormat="false" ht="15.95" hidden="false" customHeight="true" outlineLevel="0" collapsed="false">
      <c r="A20" s="44" t="s">
        <v>46</v>
      </c>
      <c r="B20" s="46" t="n">
        <f aca="false">年度采购分析支出!B10</f>
        <v>469.8</v>
      </c>
      <c r="C20" s="10"/>
      <c r="D20" s="47"/>
    </row>
    <row r="21" customFormat="false" ht="15.95" hidden="false" customHeight="true" outlineLevel="0" collapsed="false">
      <c r="A21" s="44" t="s">
        <v>47</v>
      </c>
      <c r="B21" s="46" t="n">
        <f aca="false">年度采购分析支出!B11</f>
        <v>50</v>
      </c>
      <c r="C21" s="10"/>
    </row>
    <row r="22" customFormat="false" ht="15.95" hidden="false" customHeight="true" outlineLevel="0" collapsed="false">
      <c r="A22" s="44" t="s">
        <v>48</v>
      </c>
      <c r="B22" s="46" t="n">
        <f aca="false">'销分 月'!G21</f>
        <v>1531.9</v>
      </c>
      <c r="C22" s="10"/>
    </row>
    <row r="23" customFormat="false" ht="15.95" hidden="false" customHeight="true" outlineLevel="0" collapsed="false">
      <c r="A23" s="44" t="s">
        <v>49</v>
      </c>
      <c r="B23" s="46" t="n">
        <f aca="false">'销分 月'!G20</f>
        <v>131.5</v>
      </c>
      <c r="C23" s="16"/>
    </row>
    <row r="24" customFormat="false" ht="15.95" hidden="false" customHeight="true" outlineLevel="0" collapsed="false">
      <c r="A24" s="44" t="s">
        <v>50</v>
      </c>
      <c r="B24" s="46" t="n">
        <f aca="false">车队成本!B23</f>
        <v>148.8</v>
      </c>
      <c r="C24" s="10"/>
    </row>
    <row r="25" customFormat="false" ht="15.95" hidden="false" customHeight="true" outlineLevel="0" collapsed="false">
      <c r="A25" s="44" t="s">
        <v>51</v>
      </c>
      <c r="B25" s="46" t="n">
        <f aca="false">年度采购分析支出!B12</f>
        <v>10</v>
      </c>
      <c r="C25" s="10"/>
    </row>
    <row r="26" customFormat="false" ht="15.95" hidden="false" customHeight="true" outlineLevel="0" collapsed="false">
      <c r="A26" s="44" t="s">
        <v>52</v>
      </c>
      <c r="B26" s="46" t="n">
        <f aca="false">税金!B17</f>
        <v>267.875661191892</v>
      </c>
      <c r="C26" s="10"/>
    </row>
    <row r="27" customFormat="false" ht="15.95" hidden="false" customHeight="true" outlineLevel="0" collapsed="false">
      <c r="A27" s="44" t="s">
        <v>53</v>
      </c>
      <c r="B27" s="46" t="n">
        <f aca="false">管理费用年度!B33</f>
        <v>577.2</v>
      </c>
      <c r="C27" s="13" t="s">
        <v>54</v>
      </c>
    </row>
    <row r="28" customFormat="false" ht="15.95" hidden="false" customHeight="true" outlineLevel="0" collapsed="false">
      <c r="A28" s="44" t="s">
        <v>55</v>
      </c>
      <c r="B28" s="46" t="n">
        <v>1100</v>
      </c>
      <c r="C28" s="13" t="s">
        <v>14</v>
      </c>
    </row>
    <row r="29" customFormat="false" ht="15.95" hidden="false" customHeight="true" outlineLevel="0" collapsed="false">
      <c r="A29" s="44" t="s">
        <v>56</v>
      </c>
      <c r="B29" s="46"/>
      <c r="C29" s="10"/>
    </row>
    <row r="30" customFormat="false" ht="14.25" hidden="false" customHeight="false" outlineLevel="0" collapsed="false">
      <c r="A30" s="13" t="s">
        <v>57</v>
      </c>
      <c r="B30" s="45" t="n">
        <f aca="false">B3+B12-B13</f>
        <v>12743.6738607516</v>
      </c>
      <c r="C30" s="10"/>
    </row>
    <row r="31" customFormat="false" ht="14.25" hidden="false" customHeight="false" outlineLevel="0" collapsed="false">
      <c r="C31" s="49" t="s">
        <v>24</v>
      </c>
    </row>
    <row r="52" customFormat="false" ht="14.25" hidden="false" customHeight="false" outlineLevel="0" collapsed="false">
      <c r="A52" s="50" t="s">
        <v>58</v>
      </c>
      <c r="B52" s="36" t="n">
        <v>1700</v>
      </c>
      <c r="C52" s="51"/>
    </row>
    <row r="53" customFormat="false" ht="14.25" hidden="false" customHeight="false" outlineLevel="0" collapsed="false">
      <c r="A53" s="50" t="s">
        <v>59</v>
      </c>
      <c r="B53" s="36" t="n">
        <f aca="false">B10+B13</f>
        <v>30990.8261392484</v>
      </c>
      <c r="C53" s="51"/>
    </row>
    <row r="54" customFormat="false" ht="14.25" hidden="false" customHeight="false" outlineLevel="0" collapsed="false">
      <c r="A54" s="50" t="s">
        <v>60</v>
      </c>
      <c r="B54" s="36" t="n">
        <f aca="false">B9</f>
        <v>0</v>
      </c>
    </row>
    <row r="55" customFormat="false" ht="14.25" hidden="false" customHeight="false" outlineLevel="0" collapsed="false">
      <c r="A55" s="50" t="s">
        <v>61</v>
      </c>
      <c r="B55" s="36" t="n">
        <v>1161</v>
      </c>
      <c r="C55" s="51"/>
    </row>
    <row r="56" customFormat="false" ht="14.25" hidden="false" customHeight="false" outlineLevel="0" collapsed="false">
      <c r="A56" s="50" t="s">
        <v>62</v>
      </c>
      <c r="B56" s="36" t="n">
        <f aca="false">B11</f>
        <v>0</v>
      </c>
    </row>
    <row r="57" customFormat="false" ht="14.25" hidden="false" customHeight="false" outlineLevel="0" collapsed="false">
      <c r="A57" s="50" t="s">
        <v>63</v>
      </c>
      <c r="B57" s="52" t="n">
        <f aca="false">B19</f>
        <v>2664.80673487</v>
      </c>
    </row>
    <row r="58" customFormat="false" ht="14.25" hidden="false" customHeight="false" outlineLevel="0" collapsed="false">
      <c r="A58" s="50" t="s">
        <v>64</v>
      </c>
      <c r="B58" s="52" t="n">
        <f aca="false">B17</f>
        <v>3499.69754318651</v>
      </c>
    </row>
    <row r="59" customFormat="false" ht="14.25" hidden="false" customHeight="false" outlineLevel="0" collapsed="false">
      <c r="A59" s="50" t="s">
        <v>65</v>
      </c>
      <c r="B59" s="36" t="n">
        <f aca="false">SUM(B52:B58)+396</f>
        <v>40412.3304173049</v>
      </c>
    </row>
  </sheetData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&amp;U年度公司现金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3.62"/>
    <col collapsed="false" customWidth="true" hidden="false" outlineLevel="0" max="3" min="3" style="0" width="44.87"/>
  </cols>
  <sheetData>
    <row r="1" customFormat="false" ht="20.25" hidden="false" customHeight="false" outlineLevel="0" collapsed="false">
      <c r="A1" s="68" t="s">
        <v>476</v>
      </c>
      <c r="B1" s="68"/>
      <c r="C1" s="68"/>
    </row>
    <row r="2" customFormat="false" ht="15.75" hidden="false" customHeight="true" outlineLevel="0" collapsed="false">
      <c r="B2" s="103"/>
    </row>
    <row r="3" customFormat="false" ht="21" hidden="false" customHeight="true" outlineLevel="0" collapsed="false">
      <c r="A3" s="90" t="s">
        <v>351</v>
      </c>
      <c r="C3" s="199" t="s">
        <v>222</v>
      </c>
    </row>
    <row r="4" customFormat="false" ht="21" hidden="false" customHeight="true" outlineLevel="0" collapsed="false">
      <c r="A4" s="70" t="s">
        <v>258</v>
      </c>
      <c r="B4" s="5" t="s">
        <v>4</v>
      </c>
      <c r="C4" s="57" t="s">
        <v>5</v>
      </c>
    </row>
    <row r="5" customFormat="false" ht="18" hidden="false" customHeight="true" outlineLevel="0" collapsed="false">
      <c r="A5" s="70"/>
      <c r="B5" s="5"/>
      <c r="C5" s="57"/>
    </row>
    <row r="6" customFormat="false" ht="18" hidden="false" customHeight="true" outlineLevel="0" collapsed="false">
      <c r="A6" s="98" t="s">
        <v>477</v>
      </c>
      <c r="B6" s="239"/>
      <c r="C6" s="98" t="s">
        <v>478</v>
      </c>
    </row>
    <row r="7" customFormat="false" ht="18" hidden="false" customHeight="true" outlineLevel="0" collapsed="false">
      <c r="A7" s="98" t="s">
        <v>479</v>
      </c>
      <c r="B7" s="233" t="n">
        <v>30</v>
      </c>
      <c r="C7" s="70"/>
    </row>
    <row r="8" customFormat="false" ht="18" hidden="false" customHeight="true" outlineLevel="0" collapsed="false">
      <c r="A8" s="240" t="s">
        <v>480</v>
      </c>
      <c r="B8" s="233" t="n">
        <v>20</v>
      </c>
      <c r="C8" s="98" t="s">
        <v>481</v>
      </c>
    </row>
    <row r="9" customFormat="false" ht="18" hidden="false" customHeight="true" outlineLevel="0" collapsed="false">
      <c r="A9" s="240" t="s">
        <v>482</v>
      </c>
      <c r="B9" s="233" t="n">
        <v>0.6</v>
      </c>
      <c r="C9" s="241"/>
    </row>
    <row r="10" customFormat="false" ht="18" hidden="false" customHeight="true" outlineLevel="0" collapsed="false">
      <c r="A10" s="70" t="s">
        <v>38</v>
      </c>
      <c r="B10" s="233" t="n">
        <f aca="false">SUM(B7:B9)</f>
        <v>50.6</v>
      </c>
      <c r="C10" s="241"/>
    </row>
    <row r="11" customFormat="false" ht="18" hidden="false" customHeight="true" outlineLevel="0" collapsed="false">
      <c r="A11" s="226" t="s">
        <v>483</v>
      </c>
      <c r="B11" s="72"/>
      <c r="C11" s="241"/>
    </row>
    <row r="12" customFormat="false" ht="18" hidden="false" customHeight="true" outlineLevel="0" collapsed="false">
      <c r="A12" s="240" t="s">
        <v>484</v>
      </c>
      <c r="B12" s="233" t="n">
        <v>35</v>
      </c>
      <c r="C12" s="13"/>
    </row>
    <row r="13" customFormat="false" ht="18" hidden="false" customHeight="true" outlineLevel="0" collapsed="false">
      <c r="A13" s="96" t="s">
        <v>485</v>
      </c>
      <c r="B13" s="233" t="n">
        <v>7.2</v>
      </c>
      <c r="C13" s="13"/>
    </row>
    <row r="14" customFormat="false" ht="18" hidden="false" customHeight="true" outlineLevel="0" collapsed="false">
      <c r="A14" s="96" t="s">
        <v>486</v>
      </c>
      <c r="B14" s="72" t="n">
        <v>60</v>
      </c>
      <c r="C14" s="13"/>
    </row>
    <row r="15" customFormat="false" ht="18" hidden="false" customHeight="true" outlineLevel="0" collapsed="false">
      <c r="A15" s="96" t="s">
        <v>487</v>
      </c>
      <c r="B15" s="72" t="n">
        <v>5</v>
      </c>
      <c r="C15" s="13"/>
    </row>
    <row r="16" customFormat="false" ht="18" hidden="false" customHeight="true" outlineLevel="0" collapsed="false">
      <c r="A16" s="96" t="s">
        <v>488</v>
      </c>
      <c r="B16" s="72" t="n">
        <v>60</v>
      </c>
      <c r="C16" s="13"/>
    </row>
    <row r="17" customFormat="false" ht="18" hidden="false" customHeight="true" outlineLevel="0" collapsed="false">
      <c r="A17" s="96" t="s">
        <v>489</v>
      </c>
      <c r="B17" s="72" t="n">
        <v>60</v>
      </c>
      <c r="C17" s="13"/>
    </row>
    <row r="18" customFormat="false" ht="18" hidden="false" customHeight="true" outlineLevel="0" collapsed="false">
      <c r="A18" s="191" t="s">
        <v>415</v>
      </c>
      <c r="B18" s="72" t="n">
        <f aca="false">SUM(B12:B17)</f>
        <v>227.2</v>
      </c>
      <c r="C18" s="10"/>
    </row>
    <row r="19" customFormat="false" ht="16.5" hidden="false" customHeight="true" outlineLevel="0" collapsed="false">
      <c r="A19" s="191" t="s">
        <v>349</v>
      </c>
      <c r="B19" s="72" t="n">
        <f aca="false">B12+B15</f>
        <v>40</v>
      </c>
      <c r="C19" s="10"/>
    </row>
    <row r="20" customFormat="false" ht="14.25" hidden="false" customHeight="false" outlineLevel="0" collapsed="false">
      <c r="B20" s="36"/>
      <c r="C20" s="37" t="s">
        <v>475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1.36"/>
    <col collapsed="false" customWidth="true" hidden="false" outlineLevel="0" max="3" min="3" style="0" width="62.99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37" t="s">
        <v>1</v>
      </c>
      <c r="B1" s="38"/>
      <c r="C1" s="39" t="s">
        <v>25</v>
      </c>
    </row>
    <row r="2" customFormat="false" ht="14.25" hidden="false" customHeight="true" outlineLevel="0" collapsed="false">
      <c r="A2" s="5" t="s">
        <v>71</v>
      </c>
      <c r="B2" s="5" t="s">
        <v>4</v>
      </c>
      <c r="C2" s="70" t="s">
        <v>5</v>
      </c>
    </row>
    <row r="3" customFormat="false" ht="18.75" hidden="false" customHeight="true" outlineLevel="0" collapsed="false">
      <c r="A3" s="5"/>
      <c r="B3" s="5"/>
      <c r="C3" s="70"/>
    </row>
    <row r="4" customFormat="false" ht="15.95" hidden="false" customHeight="true" outlineLevel="0" collapsed="false">
      <c r="A4" s="242" t="s">
        <v>490</v>
      </c>
      <c r="B4" s="243" t="n">
        <v>6000</v>
      </c>
      <c r="C4" s="41"/>
    </row>
    <row r="5" customFormat="false" ht="14.25" hidden="false" customHeight="true" outlineLevel="0" collapsed="false">
      <c r="A5" s="242" t="s">
        <v>491</v>
      </c>
      <c r="B5" s="244" t="n">
        <f aca="false">'年度收现尿 (2)'!B13+年度收现复!B12+'年度收现尿 (2)'!B14</f>
        <v>33234.5</v>
      </c>
      <c r="C5" s="43"/>
    </row>
    <row r="6" customFormat="false" ht="4.5" hidden="true" customHeight="true" outlineLevel="0" collapsed="false">
      <c r="A6" s="242"/>
      <c r="B6" s="244"/>
      <c r="C6" s="10"/>
    </row>
    <row r="7" customFormat="false" ht="15" hidden="false" customHeight="true" outlineLevel="0" collapsed="false">
      <c r="A7" s="242" t="s">
        <v>492</v>
      </c>
      <c r="B7" s="244" t="n">
        <v>100</v>
      </c>
      <c r="C7" s="10"/>
    </row>
    <row r="8" customFormat="false" ht="15.95" hidden="false" customHeight="true" outlineLevel="0" collapsed="false">
      <c r="A8" s="242" t="s">
        <v>493</v>
      </c>
      <c r="B8" s="243" t="n">
        <f aca="false">B5+B7+B4</f>
        <v>39334.5</v>
      </c>
      <c r="C8" s="41"/>
    </row>
    <row r="9" customFormat="false" ht="15.95" hidden="false" customHeight="true" outlineLevel="0" collapsed="false">
      <c r="A9" s="242" t="s">
        <v>494</v>
      </c>
      <c r="B9" s="244" t="n">
        <f aca="false">B10+B11+B12+B13+B14+B15+B16</f>
        <v>30542.2261392484</v>
      </c>
      <c r="C9" s="10"/>
    </row>
    <row r="10" customFormat="false" ht="15.95" hidden="false" customHeight="true" outlineLevel="0" collapsed="false">
      <c r="A10" s="108" t="s">
        <v>495</v>
      </c>
      <c r="B10" s="244" t="n">
        <f aca="false">年度采购分析支出!B13+年度采购部门!C91+年度采购部门!C92+'销分 月'!G21-年度采购分析支出!B11</f>
        <v>25800.4504780565</v>
      </c>
      <c r="C10" s="10"/>
      <c r="D10" s="9" t="n">
        <f aca="false">101665735/10000+'销分 月'!G21+106520000/10000+35000000/10000</f>
        <v>25850.4735</v>
      </c>
    </row>
    <row r="11" customFormat="false" ht="15.95" hidden="false" customHeight="true" outlineLevel="0" collapsed="false">
      <c r="A11" s="108" t="s">
        <v>496</v>
      </c>
      <c r="B11" s="244" t="n">
        <f aca="false">劳资科收入支出预算!B11-'年度劳动用工预算 (2)'!C14-劳资科收入支出预算!B10</f>
        <v>2555</v>
      </c>
      <c r="C11" s="10"/>
      <c r="D11" s="9" t="n">
        <f aca="false">劳资科收入支出预算!B11</f>
        <v>2666.4</v>
      </c>
    </row>
    <row r="12" customFormat="false" ht="15.95" hidden="false" customHeight="true" outlineLevel="0" collapsed="false">
      <c r="A12" s="245" t="s">
        <v>497</v>
      </c>
      <c r="B12" s="244" t="n">
        <f aca="false">'销分 月'!G20</f>
        <v>131.5</v>
      </c>
      <c r="C12" s="10"/>
      <c r="D12" s="9" t="n">
        <f aca="false">'销分 月'!G20</f>
        <v>131.5</v>
      </c>
    </row>
    <row r="13" customFormat="false" ht="15.95" hidden="false" customHeight="true" outlineLevel="0" collapsed="false">
      <c r="A13" s="245" t="s">
        <v>498</v>
      </c>
      <c r="B13" s="244" t="n">
        <v>950</v>
      </c>
      <c r="C13" s="10"/>
      <c r="D13" s="9" t="n">
        <f aca="false">B13</f>
        <v>950</v>
      </c>
    </row>
    <row r="14" customFormat="false" ht="15.95" hidden="false" customHeight="true" outlineLevel="0" collapsed="false">
      <c r="A14" s="245" t="s">
        <v>499</v>
      </c>
      <c r="B14" s="244" t="n">
        <f aca="false">管理费用年度!B33</f>
        <v>577.2</v>
      </c>
      <c r="C14" s="10"/>
      <c r="D14" s="9" t="n">
        <f aca="false">B14</f>
        <v>577.2</v>
      </c>
    </row>
    <row r="15" customFormat="false" ht="15.95" hidden="false" customHeight="true" outlineLevel="0" collapsed="false">
      <c r="A15" s="245" t="s">
        <v>500</v>
      </c>
      <c r="B15" s="244" t="n">
        <f aca="false">税金!B17</f>
        <v>267.875661191892</v>
      </c>
      <c r="C15" s="48"/>
      <c r="D15" s="9" t="n">
        <f aca="false">B15</f>
        <v>267.875661191892</v>
      </c>
    </row>
    <row r="16" customFormat="false" ht="15.95" hidden="false" customHeight="true" outlineLevel="0" collapsed="false">
      <c r="A16" s="245" t="s">
        <v>501</v>
      </c>
      <c r="B16" s="244" t="n">
        <f aca="false">车队成本!B23+劳资科收入支出预算!B8+劳资科收入支出预算!B10</f>
        <v>260.2</v>
      </c>
      <c r="C16" s="10"/>
      <c r="D16" s="9" t="n">
        <f aca="false">车队成本!B23+28+6+1.5+2+2+25</f>
        <v>213.3</v>
      </c>
    </row>
    <row r="17" customFormat="false" ht="15.95" hidden="false" customHeight="true" outlineLevel="0" collapsed="false">
      <c r="A17" s="246" t="s">
        <v>502</v>
      </c>
      <c r="B17" s="244"/>
      <c r="C17" s="10"/>
      <c r="D17" s="9" t="n">
        <f aca="false">SUM(D10:D16)</f>
        <v>30656.7491611919</v>
      </c>
    </row>
    <row r="18" customFormat="false" ht="15.95" hidden="false" customHeight="true" outlineLevel="0" collapsed="false">
      <c r="A18" s="246" t="s">
        <v>503</v>
      </c>
      <c r="B18" s="244" t="n">
        <f aca="false">年度采购分析支出!B11</f>
        <v>50</v>
      </c>
      <c r="C18" s="10"/>
      <c r="D18" s="9"/>
    </row>
    <row r="19" customFormat="false" ht="15.95" hidden="false" customHeight="true" outlineLevel="0" collapsed="false">
      <c r="A19" s="247" t="s">
        <v>504</v>
      </c>
      <c r="B19" s="248"/>
      <c r="C19" s="10"/>
      <c r="D19" s="9"/>
    </row>
    <row r="20" customFormat="false" ht="15.95" hidden="false" customHeight="true" outlineLevel="0" collapsed="false">
      <c r="A20" s="246" t="s">
        <v>505</v>
      </c>
      <c r="B20" s="244"/>
      <c r="C20" s="10"/>
      <c r="D20" s="47"/>
    </row>
    <row r="21" customFormat="false" ht="15.95" hidden="false" customHeight="true" outlineLevel="0" collapsed="false">
      <c r="A21" s="246" t="s">
        <v>506</v>
      </c>
      <c r="B21" s="244" t="n">
        <f aca="false">B9+B18+B20</f>
        <v>30592.2261392484</v>
      </c>
      <c r="C21" s="10"/>
      <c r="D21" s="47"/>
    </row>
    <row r="22" customFormat="false" ht="15.95" hidden="false" customHeight="true" outlineLevel="0" collapsed="false">
      <c r="A22" s="245" t="s">
        <v>507</v>
      </c>
      <c r="B22" s="244" t="n">
        <f aca="false">B8-B21</f>
        <v>8742.2738607516</v>
      </c>
      <c r="C22" s="10"/>
    </row>
    <row r="23" customFormat="false" ht="15.95" hidden="false" customHeight="true" outlineLevel="0" collapsed="false">
      <c r="A23" s="245" t="s">
        <v>508</v>
      </c>
      <c r="B23" s="244"/>
      <c r="C23" s="10"/>
    </row>
    <row r="24" customFormat="false" ht="15.95" hidden="false" customHeight="true" outlineLevel="0" collapsed="false">
      <c r="A24" s="245" t="s">
        <v>509</v>
      </c>
      <c r="B24" s="244"/>
      <c r="C24" s="16"/>
    </row>
    <row r="25" customFormat="false" ht="15.95" hidden="false" customHeight="true" outlineLevel="0" collapsed="false">
      <c r="A25" s="245" t="s">
        <v>510</v>
      </c>
      <c r="B25" s="244"/>
      <c r="C25" s="10"/>
    </row>
    <row r="26" customFormat="false" ht="15.95" hidden="false" customHeight="true" outlineLevel="0" collapsed="false">
      <c r="A26" s="245" t="s">
        <v>511</v>
      </c>
      <c r="B26" s="36"/>
      <c r="C26" s="10"/>
    </row>
    <row r="27" customFormat="false" ht="15.95" hidden="false" customHeight="true" outlineLevel="0" collapsed="false">
      <c r="A27" s="245" t="s">
        <v>512</v>
      </c>
      <c r="B27" s="244"/>
      <c r="C27" s="10"/>
    </row>
    <row r="28" customFormat="false" ht="15.95" hidden="false" customHeight="true" outlineLevel="0" collapsed="false">
      <c r="A28" s="245" t="s">
        <v>513</v>
      </c>
      <c r="B28" s="244"/>
      <c r="C28" s="10"/>
    </row>
    <row r="29" customFormat="false" ht="15.95" hidden="false" customHeight="true" outlineLevel="0" collapsed="false">
      <c r="A29" s="245" t="s">
        <v>514</v>
      </c>
      <c r="B29" s="244"/>
      <c r="C29" s="10"/>
    </row>
    <row r="30" customFormat="false" ht="15.95" hidden="false" customHeight="true" outlineLevel="0" collapsed="false">
      <c r="A30" s="245" t="s">
        <v>515</v>
      </c>
      <c r="B30" s="244" t="n">
        <f aca="false">B22+B24-B29</f>
        <v>8742.2738607516</v>
      </c>
      <c r="C30" s="10"/>
    </row>
    <row r="31" customFormat="false" ht="14.25" hidden="false" customHeight="false" outlineLevel="0" collapsed="false">
      <c r="C31" s="49" t="s">
        <v>24</v>
      </c>
    </row>
    <row r="53" customFormat="false" ht="14.25" hidden="false" customHeight="false" outlineLevel="0" collapsed="false">
      <c r="A53" s="50" t="s">
        <v>58</v>
      </c>
      <c r="B53" s="36" t="n">
        <v>1700</v>
      </c>
      <c r="C53" s="51"/>
    </row>
    <row r="54" customFormat="false" ht="14.25" hidden="false" customHeight="false" outlineLevel="0" collapsed="false">
      <c r="A54" s="50" t="s">
        <v>59</v>
      </c>
      <c r="B54" s="36" t="n">
        <f aca="false">B12+B14</f>
        <v>708.7</v>
      </c>
      <c r="C54" s="51"/>
    </row>
    <row r="55" customFormat="false" ht="14.25" hidden="false" customHeight="false" outlineLevel="0" collapsed="false">
      <c r="A55" s="50" t="s">
        <v>60</v>
      </c>
      <c r="B55" s="36" t="n">
        <f aca="false">B11</f>
        <v>2555</v>
      </c>
    </row>
    <row r="56" customFormat="false" ht="14.25" hidden="false" customHeight="false" outlineLevel="0" collapsed="false">
      <c r="A56" s="50" t="s">
        <v>61</v>
      </c>
      <c r="B56" s="36" t="n">
        <v>1161</v>
      </c>
      <c r="C56" s="51"/>
    </row>
    <row r="57" customFormat="false" ht="14.25" hidden="false" customHeight="false" outlineLevel="0" collapsed="false">
      <c r="A57" s="50" t="s">
        <v>62</v>
      </c>
      <c r="B57" s="36" t="n">
        <f aca="false">B13</f>
        <v>950</v>
      </c>
    </row>
    <row r="58" customFormat="false" ht="14.25" hidden="false" customHeight="false" outlineLevel="0" collapsed="false">
      <c r="A58" s="50" t="s">
        <v>63</v>
      </c>
      <c r="B58" s="52" t="n">
        <f aca="false">B20</f>
        <v>0</v>
      </c>
    </row>
    <row r="59" customFormat="false" ht="14.25" hidden="false" customHeight="false" outlineLevel="0" collapsed="false">
      <c r="A59" s="50" t="s">
        <v>64</v>
      </c>
      <c r="B59" s="52" t="n">
        <f aca="false">B18</f>
        <v>50</v>
      </c>
    </row>
    <row r="60" customFormat="false" ht="14.25" hidden="false" customHeight="false" outlineLevel="0" collapsed="false">
      <c r="A60" s="50" t="s">
        <v>65</v>
      </c>
      <c r="B60" s="36" t="n">
        <f aca="false">SUM(B53:B59)+396</f>
        <v>7520.7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&amp;U年度公司现金预算表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92" activeCellId="0" sqref="C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37"/>
    <col collapsed="false" customWidth="true" hidden="false" outlineLevel="0" max="3" min="3" style="0" width="10.24"/>
    <col collapsed="false" customWidth="true" hidden="false" outlineLevel="0" max="4" min="4" style="0" width="29.36"/>
    <col collapsed="false" customWidth="true" hidden="false" outlineLevel="0" max="7" min="7" style="0" width="14.99"/>
    <col collapsed="false" customWidth="true" hidden="false" outlineLevel="0" max="10" min="10" style="0" width="15.99"/>
  </cols>
  <sheetData>
    <row r="1" customFormat="false" ht="22.5" hidden="false" customHeight="false" outlineLevel="0" collapsed="false">
      <c r="A1" s="249" t="s">
        <v>351</v>
      </c>
      <c r="B1" s="249"/>
      <c r="C1" s="250"/>
      <c r="D1" s="39" t="s">
        <v>25</v>
      </c>
    </row>
    <row r="2" customFormat="false" ht="13.5" hidden="false" customHeight="true" outlineLevel="0" collapsed="false">
      <c r="A2" s="62" t="s">
        <v>516</v>
      </c>
      <c r="B2" s="62" t="s">
        <v>71</v>
      </c>
      <c r="C2" s="5" t="s">
        <v>4</v>
      </c>
      <c r="D2" s="70" t="s">
        <v>5</v>
      </c>
    </row>
    <row r="3" customFormat="false" ht="15" hidden="false" customHeight="true" outlineLevel="0" collapsed="false">
      <c r="A3" s="62"/>
      <c r="B3" s="62"/>
      <c r="C3" s="5"/>
      <c r="D3" s="70"/>
    </row>
    <row r="4" customFormat="false" ht="15" hidden="false" customHeight="true" outlineLevel="0" collapsed="false">
      <c r="A4" s="57" t="s">
        <v>266</v>
      </c>
      <c r="B4" s="71" t="s">
        <v>517</v>
      </c>
      <c r="C4" s="251" t="n">
        <f aca="false">C10/C9</f>
        <v>0.286929889450141</v>
      </c>
      <c r="D4" s="65" t="s">
        <v>518</v>
      </c>
    </row>
    <row r="5" customFormat="false" ht="15" hidden="false" customHeight="true" outlineLevel="0" collapsed="false">
      <c r="A5" s="57"/>
      <c r="B5" s="71" t="s">
        <v>519</v>
      </c>
      <c r="C5" s="251" t="n">
        <f aca="false">('尿素车间成本年度 '!D6+复合肥成本年度!D6)/10000</f>
        <v>10349.04</v>
      </c>
      <c r="D5" s="65"/>
    </row>
    <row r="6" customFormat="false" ht="15" hidden="false" customHeight="true" outlineLevel="0" collapsed="false">
      <c r="A6" s="57"/>
      <c r="B6" s="71" t="s">
        <v>520</v>
      </c>
      <c r="C6" s="251" t="n">
        <v>192.1</v>
      </c>
      <c r="D6" s="65"/>
    </row>
    <row r="7" customFormat="false" ht="15" hidden="false" customHeight="true" outlineLevel="0" collapsed="false">
      <c r="A7" s="57"/>
      <c r="B7" s="71" t="s">
        <v>521</v>
      </c>
      <c r="C7" s="251"/>
      <c r="D7" s="65"/>
    </row>
    <row r="8" customFormat="false" ht="15" hidden="false" customHeight="true" outlineLevel="0" collapsed="false">
      <c r="A8" s="57"/>
      <c r="B8" s="71" t="s">
        <v>522</v>
      </c>
      <c r="C8" s="251"/>
      <c r="D8" s="65"/>
    </row>
    <row r="9" customFormat="false" ht="15" hidden="false" customHeight="true" outlineLevel="0" collapsed="false">
      <c r="A9" s="57"/>
      <c r="B9" s="71" t="s">
        <v>523</v>
      </c>
      <c r="C9" s="251" t="n">
        <f aca="false">C5+C6</f>
        <v>10541.14</v>
      </c>
      <c r="D9" s="65"/>
    </row>
    <row r="10" customFormat="false" ht="15" hidden="false" customHeight="true" outlineLevel="0" collapsed="false">
      <c r="A10" s="57"/>
      <c r="B10" s="71" t="s">
        <v>524</v>
      </c>
      <c r="C10" s="251" t="n">
        <f aca="false">3500/1.15719</f>
        <v>3024.56813487846</v>
      </c>
      <c r="D10" s="65" t="s">
        <v>525</v>
      </c>
      <c r="E10" s="36" t="n">
        <f aca="false">475.43+1225.48+78.72+214.3+8.39+55.91+2.91+2.18</f>
        <v>2063.32</v>
      </c>
      <c r="G10" s="37" t="s">
        <v>526</v>
      </c>
      <c r="H10" s="0" t="n">
        <f aca="false">413232.64/10000</f>
        <v>41.323264</v>
      </c>
      <c r="J10" s="37" t="s">
        <v>527</v>
      </c>
      <c r="K10" s="0" t="n">
        <f aca="false">15252.51/10000</f>
        <v>1.525251</v>
      </c>
      <c r="L10" s="37" t="s">
        <v>84</v>
      </c>
      <c r="M10" s="0" t="n">
        <f aca="false">L86</f>
        <v>8.1872</v>
      </c>
    </row>
    <row r="11" customFormat="false" ht="15" hidden="false" customHeight="true" outlineLevel="0" collapsed="false">
      <c r="A11" s="57" t="s">
        <v>268</v>
      </c>
      <c r="B11" s="71" t="s">
        <v>517</v>
      </c>
      <c r="C11" s="251" t="n">
        <f aca="false">C17/C16</f>
        <v>1.32064947172927</v>
      </c>
      <c r="D11" s="65" t="s">
        <v>528</v>
      </c>
    </row>
    <row r="12" customFormat="false" ht="15" hidden="false" customHeight="true" outlineLevel="0" collapsed="false">
      <c r="A12" s="57"/>
      <c r="B12" s="71" t="s">
        <v>529</v>
      </c>
      <c r="C12" s="251" t="n">
        <f aca="false">('尿素车间成本年度 '!D7+复合肥成本年度!D7)/10000</f>
        <v>6883.8</v>
      </c>
      <c r="D12" s="65"/>
    </row>
    <row r="13" customFormat="false" ht="15" hidden="false" customHeight="true" outlineLevel="0" collapsed="false">
      <c r="A13" s="57"/>
      <c r="B13" s="71" t="s">
        <v>530</v>
      </c>
      <c r="C13" s="251" t="n">
        <f aca="false">7138-C12</f>
        <v>254.2</v>
      </c>
      <c r="D13" s="65"/>
    </row>
    <row r="14" customFormat="false" ht="15" hidden="false" customHeight="true" outlineLevel="0" collapsed="false">
      <c r="A14" s="57"/>
      <c r="B14" s="71" t="s">
        <v>521</v>
      </c>
      <c r="C14" s="251"/>
      <c r="D14" s="65"/>
    </row>
    <row r="15" customFormat="false" ht="15" hidden="false" customHeight="true" outlineLevel="0" collapsed="false">
      <c r="A15" s="57"/>
      <c r="B15" s="71" t="s">
        <v>522</v>
      </c>
      <c r="C15" s="251"/>
      <c r="D15" s="65"/>
    </row>
    <row r="16" customFormat="false" ht="15" hidden="false" customHeight="true" outlineLevel="0" collapsed="false">
      <c r="A16" s="57"/>
      <c r="B16" s="71" t="s">
        <v>523</v>
      </c>
      <c r="C16" s="251" t="n">
        <f aca="false">C12+C13</f>
        <v>7138</v>
      </c>
      <c r="D16" s="65"/>
    </row>
    <row r="17" customFormat="false" ht="15" hidden="false" customHeight="true" outlineLevel="0" collapsed="false">
      <c r="A17" s="57"/>
      <c r="B17" s="71" t="s">
        <v>524</v>
      </c>
      <c r="C17" s="251" t="n">
        <f aca="false">10652.2794/1.13</f>
        <v>9426.79592920354</v>
      </c>
      <c r="D17" s="65" t="s">
        <v>531</v>
      </c>
      <c r="G17" s="37" t="s">
        <v>526</v>
      </c>
      <c r="H17" s="0" t="n">
        <f aca="false">(491257.89+402486.02)/10000</f>
        <v>89.374391</v>
      </c>
    </row>
    <row r="18" customFormat="false" ht="15" hidden="false" customHeight="true" outlineLevel="0" collapsed="false">
      <c r="A18" s="62" t="s">
        <v>532</v>
      </c>
      <c r="B18" s="71" t="s">
        <v>517</v>
      </c>
      <c r="C18" s="251" t="n">
        <v>2.49</v>
      </c>
      <c r="D18" s="65" t="s">
        <v>533</v>
      </c>
    </row>
    <row r="19" customFormat="false" ht="15" hidden="false" customHeight="true" outlineLevel="0" collapsed="false">
      <c r="A19" s="62"/>
      <c r="B19" s="71" t="s">
        <v>534</v>
      </c>
      <c r="C19" s="251" t="n">
        <f aca="false">217.567863</f>
        <v>217.567863</v>
      </c>
      <c r="D19" s="65"/>
    </row>
    <row r="20" customFormat="false" ht="15" hidden="false" customHeight="true" outlineLevel="0" collapsed="false">
      <c r="A20" s="62"/>
      <c r="B20" s="71" t="s">
        <v>521</v>
      </c>
      <c r="C20" s="251"/>
      <c r="D20" s="65"/>
    </row>
    <row r="21" customFormat="false" ht="15" hidden="false" customHeight="true" outlineLevel="0" collapsed="false">
      <c r="A21" s="62"/>
      <c r="B21" s="71" t="s">
        <v>522</v>
      </c>
      <c r="C21" s="251"/>
      <c r="D21" s="65"/>
    </row>
    <row r="22" customFormat="false" ht="15" hidden="false" customHeight="true" outlineLevel="0" collapsed="false">
      <c r="A22" s="62"/>
      <c r="B22" s="71" t="s">
        <v>523</v>
      </c>
      <c r="C22" s="251" t="n">
        <f aca="false">C19</f>
        <v>217.567863</v>
      </c>
      <c r="D22" s="65"/>
    </row>
    <row r="23" customFormat="false" ht="15" hidden="false" customHeight="true" outlineLevel="0" collapsed="false">
      <c r="A23" s="62"/>
      <c r="B23" s="71" t="s">
        <v>524</v>
      </c>
      <c r="C23" s="251" t="n">
        <f aca="false">C22*C18/1.17</f>
        <v>463.029041769231</v>
      </c>
      <c r="D23" s="65" t="s">
        <v>535</v>
      </c>
      <c r="E23" s="0" t="n">
        <f aca="false">75+64+194.81+11+7.2+8+75+15</f>
        <v>450.01</v>
      </c>
      <c r="G23" s="37" t="s">
        <v>526</v>
      </c>
      <c r="H23" s="0" t="n">
        <f aca="false">94998.61/10000</f>
        <v>9.499861</v>
      </c>
    </row>
    <row r="24" customFormat="false" ht="15" hidden="false" customHeight="true" outlineLevel="0" collapsed="false">
      <c r="A24" s="57" t="s">
        <v>319</v>
      </c>
      <c r="B24" s="71" t="s">
        <v>517</v>
      </c>
      <c r="C24" s="251" t="n">
        <v>307.14</v>
      </c>
      <c r="D24" s="65" t="s">
        <v>536</v>
      </c>
      <c r="E24" s="0" t="n">
        <f aca="false">63.68+10.82</f>
        <v>74.5</v>
      </c>
    </row>
    <row r="25" customFormat="false" ht="15" hidden="false" customHeight="true" outlineLevel="0" collapsed="false">
      <c r="A25" s="57"/>
      <c r="B25" s="71" t="s">
        <v>537</v>
      </c>
      <c r="C25" s="251" t="n">
        <f aca="false">'尿素车间成本年度 '!D8/10000</f>
        <v>5.6952</v>
      </c>
      <c r="D25" s="65"/>
      <c r="E25" s="0" t="n">
        <f aca="false">175.07+19.73</f>
        <v>194.8</v>
      </c>
    </row>
    <row r="26" customFormat="false" ht="15" hidden="false" customHeight="true" outlineLevel="0" collapsed="false">
      <c r="A26" s="57"/>
      <c r="B26" s="71" t="s">
        <v>521</v>
      </c>
      <c r="C26" s="251" t="n">
        <v>0.083</v>
      </c>
      <c r="D26" s="65"/>
      <c r="E26" s="0" t="n">
        <f aca="false">9.4+1.598</f>
        <v>10.998</v>
      </c>
    </row>
    <row r="27" customFormat="false" ht="15" hidden="false" customHeight="true" outlineLevel="0" collapsed="false">
      <c r="A27" s="57"/>
      <c r="B27" s="71" t="s">
        <v>522</v>
      </c>
      <c r="C27" s="251" t="n">
        <v>2.75</v>
      </c>
      <c r="D27" s="252" t="s">
        <v>538</v>
      </c>
      <c r="E27" s="0" t="n">
        <f aca="false">6.15+1.05</f>
        <v>7.2</v>
      </c>
    </row>
    <row r="28" customFormat="false" ht="15" hidden="false" customHeight="true" outlineLevel="0" collapsed="false">
      <c r="A28" s="57"/>
      <c r="B28" s="71" t="s">
        <v>523</v>
      </c>
      <c r="C28" s="251" t="n">
        <v>5</v>
      </c>
      <c r="D28" s="252"/>
      <c r="E28" s="0" t="n">
        <f aca="false">74.36+12.64+2.56+0.44</f>
        <v>90</v>
      </c>
    </row>
    <row r="29" customFormat="false" ht="15" hidden="false" customHeight="true" outlineLevel="0" collapsed="false">
      <c r="A29" s="57"/>
      <c r="B29" s="71" t="s">
        <v>524</v>
      </c>
      <c r="C29" s="251" t="n">
        <f aca="false">C24*C28</f>
        <v>1535.7</v>
      </c>
      <c r="D29" s="252"/>
      <c r="G29" s="37" t="s">
        <v>526</v>
      </c>
      <c r="H29" s="0" t="n">
        <f aca="false">(44694.6+6332.51)/10000</f>
        <v>5.102711</v>
      </c>
    </row>
    <row r="30" customFormat="false" ht="15" hidden="false" customHeight="true" outlineLevel="0" collapsed="false">
      <c r="A30" s="57" t="s">
        <v>321</v>
      </c>
      <c r="B30" s="71" t="s">
        <v>517</v>
      </c>
      <c r="C30" s="251" t="n">
        <f aca="false">17500/1.17</f>
        <v>14957.264957265</v>
      </c>
      <c r="D30" s="65" t="s">
        <v>533</v>
      </c>
    </row>
    <row r="31" customFormat="false" ht="15" hidden="false" customHeight="true" outlineLevel="0" collapsed="false">
      <c r="A31" s="57"/>
      <c r="B31" s="71" t="s">
        <v>537</v>
      </c>
      <c r="C31" s="251" t="n">
        <f aca="false">'尿素车间成本年度 '!D10</f>
        <v>33</v>
      </c>
      <c r="D31" s="65"/>
    </row>
    <row r="32" customFormat="false" ht="15" hidden="false" customHeight="true" outlineLevel="0" collapsed="false">
      <c r="A32" s="57"/>
      <c r="B32" s="71" t="s">
        <v>521</v>
      </c>
      <c r="C32" s="251" t="n">
        <v>0</v>
      </c>
      <c r="D32" s="65"/>
    </row>
    <row r="33" customFormat="false" ht="15" hidden="false" customHeight="true" outlineLevel="0" collapsed="false">
      <c r="A33" s="57"/>
      <c r="B33" s="71" t="s">
        <v>522</v>
      </c>
      <c r="C33" s="251" t="n">
        <v>0</v>
      </c>
      <c r="D33" s="65"/>
    </row>
    <row r="34" customFormat="false" ht="15" hidden="false" customHeight="true" outlineLevel="0" collapsed="false">
      <c r="A34" s="57"/>
      <c r="B34" s="71" t="s">
        <v>523</v>
      </c>
      <c r="C34" s="251" t="n">
        <f aca="false">C31+C32-C33</f>
        <v>33</v>
      </c>
      <c r="D34" s="65"/>
    </row>
    <row r="35" customFormat="false" ht="15" hidden="false" customHeight="true" outlineLevel="0" collapsed="false">
      <c r="A35" s="57"/>
      <c r="B35" s="71" t="s">
        <v>524</v>
      </c>
      <c r="C35" s="251" t="n">
        <f aca="false">C30*C34/10000</f>
        <v>49.3589743589744</v>
      </c>
      <c r="D35" s="65" t="s">
        <v>539</v>
      </c>
    </row>
    <row r="36" customFormat="false" ht="15" hidden="false" customHeight="true" outlineLevel="0" collapsed="false">
      <c r="A36" s="62" t="s">
        <v>540</v>
      </c>
      <c r="B36" s="71" t="s">
        <v>517</v>
      </c>
      <c r="C36" s="251"/>
      <c r="D36" s="65" t="s">
        <v>533</v>
      </c>
    </row>
    <row r="37" customFormat="false" ht="15" hidden="false" customHeight="true" outlineLevel="0" collapsed="false">
      <c r="A37" s="62"/>
      <c r="B37" s="253" t="s">
        <v>541</v>
      </c>
      <c r="C37" s="251"/>
      <c r="D37" s="65"/>
    </row>
    <row r="38" customFormat="false" ht="15" hidden="false" customHeight="true" outlineLevel="0" collapsed="false">
      <c r="A38" s="62"/>
      <c r="B38" s="71" t="s">
        <v>521</v>
      </c>
      <c r="C38" s="251"/>
      <c r="D38" s="65"/>
    </row>
    <row r="39" customFormat="false" ht="15" hidden="false" customHeight="true" outlineLevel="0" collapsed="false">
      <c r="A39" s="62"/>
      <c r="B39" s="71" t="s">
        <v>522</v>
      </c>
      <c r="C39" s="251"/>
      <c r="D39" s="65"/>
    </row>
    <row r="40" customFormat="false" ht="15" hidden="false" customHeight="true" outlineLevel="0" collapsed="false">
      <c r="A40" s="62"/>
      <c r="B40" s="71" t="s">
        <v>523</v>
      </c>
      <c r="C40" s="251"/>
      <c r="D40" s="65"/>
    </row>
    <row r="41" customFormat="false" ht="15" hidden="false" customHeight="true" outlineLevel="0" collapsed="false">
      <c r="A41" s="62"/>
      <c r="B41" s="71" t="s">
        <v>524</v>
      </c>
      <c r="C41" s="210" t="n">
        <f aca="false">(320+64.8)/1.17</f>
        <v>328.888888888889</v>
      </c>
      <c r="D41" s="65" t="s">
        <v>542</v>
      </c>
      <c r="E41" s="47" t="e">
        <f aca="false">#REF!+#REF!+#REF!+#REF!+#REF!+#REF!</f>
        <v>#VALUE!</v>
      </c>
      <c r="G41" s="37" t="s">
        <v>526</v>
      </c>
      <c r="H41" s="0" t="n">
        <f aca="false">(164776.74+241.54)/10000</f>
        <v>16.501828</v>
      </c>
    </row>
    <row r="42" customFormat="false" ht="15" hidden="false" customHeight="true" outlineLevel="0" collapsed="false">
      <c r="A42" s="62" t="s">
        <v>543</v>
      </c>
      <c r="B42" s="71" t="s">
        <v>517</v>
      </c>
      <c r="C42" s="251"/>
      <c r="D42" s="65" t="s">
        <v>533</v>
      </c>
    </row>
    <row r="43" customFormat="false" ht="15" hidden="false" customHeight="true" outlineLevel="0" collapsed="false">
      <c r="A43" s="62"/>
      <c r="B43" s="71" t="s">
        <v>537</v>
      </c>
      <c r="C43" s="251"/>
      <c r="D43" s="65"/>
    </row>
    <row r="44" customFormat="false" ht="15" hidden="false" customHeight="true" outlineLevel="0" collapsed="false">
      <c r="A44" s="62"/>
      <c r="B44" s="71" t="s">
        <v>521</v>
      </c>
      <c r="C44" s="251"/>
      <c r="D44" s="65"/>
    </row>
    <row r="45" customFormat="false" ht="15" hidden="false" customHeight="true" outlineLevel="0" collapsed="false">
      <c r="A45" s="62"/>
      <c r="B45" s="71" t="s">
        <v>522</v>
      </c>
      <c r="C45" s="251"/>
      <c r="D45" s="65"/>
    </row>
    <row r="46" customFormat="false" ht="15" hidden="false" customHeight="true" outlineLevel="0" collapsed="false">
      <c r="A46" s="62"/>
      <c r="B46" s="71" t="s">
        <v>523</v>
      </c>
      <c r="C46" s="251"/>
      <c r="D46" s="65"/>
    </row>
    <row r="47" customFormat="false" ht="15" hidden="false" customHeight="true" outlineLevel="0" collapsed="false">
      <c r="A47" s="62"/>
      <c r="B47" s="71" t="s">
        <v>524</v>
      </c>
      <c r="C47" s="251" t="n">
        <f aca="false">20/1.17</f>
        <v>17.0940170940171</v>
      </c>
      <c r="D47" s="65" t="s">
        <v>544</v>
      </c>
      <c r="G47" s="37" t="s">
        <v>545</v>
      </c>
      <c r="H47" s="0" t="n">
        <f aca="false">L88</f>
        <v>8.5</v>
      </c>
    </row>
    <row r="48" customFormat="false" ht="15" hidden="false" customHeight="true" outlineLevel="0" collapsed="false">
      <c r="A48" s="62" t="s">
        <v>546</v>
      </c>
      <c r="B48" s="71" t="s">
        <v>517</v>
      </c>
      <c r="C48" s="251"/>
      <c r="D48" s="65" t="s">
        <v>533</v>
      </c>
      <c r="H48" s="0" t="n">
        <f aca="false">H10+H17+H23+H29+H41</f>
        <v>161.802055</v>
      </c>
    </row>
    <row r="49" customFormat="false" ht="15" hidden="false" customHeight="true" outlineLevel="0" collapsed="false">
      <c r="A49" s="62"/>
      <c r="B49" s="71" t="s">
        <v>537</v>
      </c>
      <c r="C49" s="251"/>
      <c r="D49" s="65"/>
    </row>
    <row r="50" customFormat="false" ht="15" hidden="false" customHeight="true" outlineLevel="0" collapsed="false">
      <c r="A50" s="62"/>
      <c r="B50" s="71" t="s">
        <v>521</v>
      </c>
      <c r="C50" s="251"/>
      <c r="D50" s="65"/>
    </row>
    <row r="51" customFormat="false" ht="15" hidden="false" customHeight="true" outlineLevel="0" collapsed="false">
      <c r="A51" s="62"/>
      <c r="B51" s="71" t="s">
        <v>522</v>
      </c>
      <c r="C51" s="251"/>
      <c r="D51" s="65"/>
    </row>
    <row r="52" customFormat="false" ht="15" hidden="false" customHeight="true" outlineLevel="0" collapsed="false">
      <c r="A52" s="62"/>
      <c r="B52" s="71" t="s">
        <v>523</v>
      </c>
      <c r="C52" s="251"/>
      <c r="D52" s="65"/>
    </row>
    <row r="53" customFormat="false" ht="15" hidden="false" customHeight="true" outlineLevel="0" collapsed="false">
      <c r="A53" s="62"/>
      <c r="B53" s="71" t="s">
        <v>524</v>
      </c>
      <c r="C53" s="251" t="n">
        <f aca="false">15/1.17</f>
        <v>12.8205128205128</v>
      </c>
      <c r="D53" s="65" t="s">
        <v>547</v>
      </c>
    </row>
    <row r="54" customFormat="false" ht="15" hidden="false" customHeight="true" outlineLevel="0" collapsed="false">
      <c r="A54" s="62" t="s">
        <v>548</v>
      </c>
      <c r="B54" s="71" t="s">
        <v>517</v>
      </c>
      <c r="C54" s="251"/>
      <c r="D54" s="65"/>
      <c r="G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62"/>
      <c r="B55" s="71" t="s">
        <v>537</v>
      </c>
      <c r="C55" s="251"/>
      <c r="D55" s="65"/>
    </row>
    <row r="56" customFormat="false" ht="15" hidden="false" customHeight="true" outlineLevel="0" collapsed="false">
      <c r="A56" s="62"/>
      <c r="B56" s="71" t="s">
        <v>521</v>
      </c>
      <c r="C56" s="251"/>
      <c r="D56" s="65"/>
    </row>
    <row r="57" customFormat="false" ht="15" hidden="false" customHeight="true" outlineLevel="0" collapsed="false">
      <c r="A57" s="62"/>
      <c r="B57" s="71" t="s">
        <v>522</v>
      </c>
      <c r="C57" s="251"/>
      <c r="D57" s="65"/>
    </row>
    <row r="58" customFormat="false" ht="15" hidden="false" customHeight="true" outlineLevel="0" collapsed="false">
      <c r="A58" s="62"/>
      <c r="B58" s="71" t="s">
        <v>523</v>
      </c>
      <c r="C58" s="251"/>
      <c r="D58" s="65"/>
    </row>
    <row r="59" customFormat="false" ht="15" hidden="false" customHeight="true" outlineLevel="0" collapsed="false">
      <c r="A59" s="62"/>
      <c r="B59" s="71" t="s">
        <v>524</v>
      </c>
      <c r="C59" s="251"/>
      <c r="D59" s="65" t="s">
        <v>549</v>
      </c>
    </row>
    <row r="60" customFormat="false" ht="15" hidden="false" customHeight="true" outlineLevel="0" collapsed="false">
      <c r="A60" s="57" t="s">
        <v>550</v>
      </c>
      <c r="B60" s="71" t="s">
        <v>517</v>
      </c>
      <c r="C60" s="251"/>
      <c r="D60" s="65"/>
    </row>
    <row r="61" customFormat="false" ht="15" hidden="false" customHeight="true" outlineLevel="0" collapsed="false">
      <c r="A61" s="57"/>
      <c r="B61" s="71" t="s">
        <v>537</v>
      </c>
      <c r="C61" s="251"/>
      <c r="D61" s="65"/>
    </row>
    <row r="62" customFormat="false" ht="15" hidden="false" customHeight="true" outlineLevel="0" collapsed="false">
      <c r="A62" s="57"/>
      <c r="B62" s="71" t="s">
        <v>521</v>
      </c>
      <c r="C62" s="251"/>
      <c r="D62" s="65"/>
    </row>
    <row r="63" customFormat="false" ht="15" hidden="false" customHeight="true" outlineLevel="0" collapsed="false">
      <c r="A63" s="57"/>
      <c r="B63" s="71" t="s">
        <v>522</v>
      </c>
      <c r="C63" s="251"/>
      <c r="D63" s="65"/>
    </row>
    <row r="64" customFormat="false" ht="15" hidden="false" customHeight="true" outlineLevel="0" collapsed="false">
      <c r="A64" s="57"/>
      <c r="B64" s="71" t="s">
        <v>523</v>
      </c>
      <c r="C64" s="251"/>
      <c r="D64" s="65"/>
    </row>
    <row r="65" customFormat="false" ht="15" hidden="false" customHeight="true" outlineLevel="0" collapsed="false">
      <c r="A65" s="57"/>
      <c r="B65" s="71" t="s">
        <v>524</v>
      </c>
      <c r="C65" s="251" t="n">
        <v>0</v>
      </c>
      <c r="D65" s="65"/>
    </row>
    <row r="66" customFormat="false" ht="15" hidden="false" customHeight="true" outlineLevel="0" collapsed="false">
      <c r="A66" s="62" t="s">
        <v>551</v>
      </c>
      <c r="B66" s="71" t="s">
        <v>552</v>
      </c>
      <c r="C66" s="251" t="n">
        <v>2.49</v>
      </c>
      <c r="D66" s="65"/>
    </row>
    <row r="67" customFormat="false" ht="15" hidden="false" customHeight="true" outlineLevel="0" collapsed="false">
      <c r="A67" s="62"/>
      <c r="B67" s="71" t="s">
        <v>534</v>
      </c>
      <c r="C67" s="251" t="n">
        <f aca="false">复合肥成本年度!D9/10000</f>
        <v>149.8244</v>
      </c>
      <c r="D67" s="65"/>
    </row>
    <row r="68" customFormat="false" ht="15" hidden="false" customHeight="true" outlineLevel="0" collapsed="false">
      <c r="A68" s="62"/>
      <c r="B68" s="71" t="s">
        <v>521</v>
      </c>
      <c r="C68" s="251"/>
      <c r="D68" s="65"/>
    </row>
    <row r="69" customFormat="false" ht="15" hidden="false" customHeight="true" outlineLevel="0" collapsed="false">
      <c r="A69" s="62"/>
      <c r="B69" s="71" t="s">
        <v>522</v>
      </c>
      <c r="C69" s="251"/>
      <c r="D69" s="65"/>
    </row>
    <row r="70" customFormat="false" ht="15" hidden="false" customHeight="true" outlineLevel="0" collapsed="false">
      <c r="A70" s="62"/>
      <c r="B70" s="71" t="s">
        <v>523</v>
      </c>
      <c r="C70" s="251" t="n">
        <f aca="false">C67+C68-C69</f>
        <v>149.8244</v>
      </c>
      <c r="D70" s="65"/>
    </row>
    <row r="71" customFormat="false" ht="15" hidden="false" customHeight="true" outlineLevel="0" collapsed="false">
      <c r="A71" s="62"/>
      <c r="B71" s="71" t="s">
        <v>524</v>
      </c>
      <c r="C71" s="251" t="n">
        <f aca="false">C70*C66</f>
        <v>373.062756</v>
      </c>
      <c r="D71" s="65"/>
    </row>
    <row r="72" customFormat="false" ht="15" hidden="false" customHeight="true" outlineLevel="0" collapsed="false">
      <c r="A72" s="57" t="s">
        <v>553</v>
      </c>
      <c r="B72" s="71" t="s">
        <v>552</v>
      </c>
      <c r="C72" s="251" t="n">
        <v>880</v>
      </c>
      <c r="D72" s="66"/>
    </row>
    <row r="73" customFormat="false" ht="15" hidden="false" customHeight="true" outlineLevel="0" collapsed="false">
      <c r="A73" s="57"/>
      <c r="B73" s="71" t="s">
        <v>537</v>
      </c>
      <c r="C73" s="251" t="n">
        <v>523.6</v>
      </c>
      <c r="D73" s="66"/>
    </row>
    <row r="74" customFormat="false" ht="15" hidden="false" customHeight="true" outlineLevel="0" collapsed="false">
      <c r="A74" s="57"/>
      <c r="B74" s="71" t="s">
        <v>521</v>
      </c>
      <c r="C74" s="251"/>
      <c r="D74" s="66"/>
    </row>
    <row r="75" customFormat="false" ht="15" hidden="false" customHeight="true" outlineLevel="0" collapsed="false">
      <c r="A75" s="57"/>
      <c r="B75" s="71" t="s">
        <v>522</v>
      </c>
      <c r="C75" s="251"/>
      <c r="D75" s="66"/>
    </row>
    <row r="76" customFormat="false" ht="15" hidden="false" customHeight="true" outlineLevel="0" collapsed="false">
      <c r="A76" s="57"/>
      <c r="B76" s="71" t="s">
        <v>523</v>
      </c>
      <c r="C76" s="251" t="n">
        <f aca="false">C73+C74-C75</f>
        <v>523.6</v>
      </c>
      <c r="D76" s="66"/>
    </row>
    <row r="77" customFormat="false" ht="15" hidden="false" customHeight="true" outlineLevel="0" collapsed="false">
      <c r="A77" s="57"/>
      <c r="B77" s="71" t="s">
        <v>524</v>
      </c>
      <c r="C77" s="251" t="n">
        <f aca="false">C76*C72/10000</f>
        <v>46.0768</v>
      </c>
      <c r="D77" s="65"/>
    </row>
    <row r="78" customFormat="false" ht="15" hidden="false" customHeight="true" outlineLevel="0" collapsed="false">
      <c r="A78" s="62" t="s">
        <v>554</v>
      </c>
      <c r="B78" s="71" t="s">
        <v>552</v>
      </c>
      <c r="C78" s="251"/>
      <c r="D78" s="10"/>
    </row>
    <row r="79" customFormat="false" ht="15" hidden="false" customHeight="true" outlineLevel="0" collapsed="false">
      <c r="A79" s="62"/>
      <c r="B79" s="71" t="s">
        <v>555</v>
      </c>
      <c r="C79" s="251"/>
      <c r="D79" s="10"/>
    </row>
    <row r="80" customFormat="false" ht="15" hidden="false" customHeight="true" outlineLevel="0" collapsed="false">
      <c r="A80" s="62"/>
      <c r="B80" s="71" t="s">
        <v>556</v>
      </c>
      <c r="C80" s="251"/>
      <c r="D80" s="10"/>
    </row>
    <row r="81" customFormat="false" ht="15" hidden="false" customHeight="true" outlineLevel="0" collapsed="false">
      <c r="A81" s="62"/>
      <c r="B81" s="71" t="s">
        <v>557</v>
      </c>
      <c r="C81" s="251"/>
      <c r="D81" s="10"/>
    </row>
    <row r="82" customFormat="false" ht="15" hidden="false" customHeight="true" outlineLevel="0" collapsed="false">
      <c r="A82" s="62"/>
      <c r="B82" s="71" t="s">
        <v>523</v>
      </c>
      <c r="C82" s="72"/>
      <c r="D82" s="10"/>
      <c r="L82" s="36"/>
    </row>
    <row r="83" customFormat="false" ht="15" hidden="false" customHeight="true" outlineLevel="0" collapsed="false">
      <c r="A83" s="62"/>
      <c r="B83" s="71" t="s">
        <v>524</v>
      </c>
      <c r="C83" s="251" t="n">
        <f aca="false">(25000000+20000000+825000+9900000+1771143.9+1136960+889388.8+5280)/10000</f>
        <v>5952.77727</v>
      </c>
      <c r="D83" s="10"/>
    </row>
    <row r="84" customFormat="false" ht="15" hidden="false" customHeight="true" outlineLevel="0" collapsed="false">
      <c r="A84" s="59" t="s">
        <v>558</v>
      </c>
      <c r="B84" s="59"/>
      <c r="C84" s="254" t="n">
        <f aca="false">C10+C17+C23+C29+C71+C41+C47+C53+C35+C65+C83+C77+C59</f>
        <v>21230.1723250136</v>
      </c>
      <c r="D84" s="10"/>
      <c r="K84" s="36" t="n">
        <f aca="false">E10</f>
        <v>2063.32</v>
      </c>
    </row>
    <row r="85" customFormat="false" ht="15" hidden="false" customHeight="true" outlineLevel="0" collapsed="false">
      <c r="A85" s="59" t="s">
        <v>559</v>
      </c>
      <c r="B85" s="59"/>
      <c r="C85" s="254" t="n">
        <f aca="false">(C41+C35+C59+C23+C53+C47)*0.17+(250/1.17*0.17+100/1.07*0.07)*C28+C10*0.15719+C17*0.13</f>
        <v>2063.35209185414</v>
      </c>
      <c r="D85" s="72"/>
      <c r="K85" s="37" t="s">
        <v>383</v>
      </c>
      <c r="L85" s="37" t="s">
        <v>560</v>
      </c>
    </row>
    <row r="86" customFormat="false" ht="15" hidden="false" customHeight="true" outlineLevel="0" collapsed="false">
      <c r="A86" s="255" t="s">
        <v>561</v>
      </c>
      <c r="B86" s="255"/>
      <c r="C86" s="256" t="n">
        <f aca="false">K89</f>
        <v>23.384112</v>
      </c>
      <c r="D86" s="72"/>
      <c r="J86" s="37" t="s">
        <v>562</v>
      </c>
      <c r="K86" s="0" t="n">
        <f aca="false">年度复合肥主要成本!B6*0.28*0.17</f>
        <v>11.749584</v>
      </c>
      <c r="L86" s="0" t="n">
        <v>8.1872</v>
      </c>
      <c r="M86" s="0" t="n">
        <f aca="false">172733*0.28/1.17*0.17/10000</f>
        <v>0.702742803418804</v>
      </c>
    </row>
    <row r="87" customFormat="false" ht="15" hidden="false" customHeight="true" outlineLevel="0" collapsed="false">
      <c r="A87" s="255" t="s">
        <v>563</v>
      </c>
      <c r="B87" s="255"/>
      <c r="C87" s="256" t="n">
        <f aca="false">K96</f>
        <v>368.93851595771</v>
      </c>
      <c r="D87" s="72"/>
      <c r="J87" s="37" t="s">
        <v>564</v>
      </c>
      <c r="K87" s="0" t="n">
        <f aca="false">年度复合肥主要成本!B7*2.24*0.13</f>
        <v>6.534528</v>
      </c>
      <c r="L87" s="0" t="n">
        <v>2.0995</v>
      </c>
      <c r="M87" s="0" t="n">
        <f aca="false">25000*1.7/1.13*0.13/10000</f>
        <v>0.488938053097345</v>
      </c>
    </row>
    <row r="88" customFormat="false" ht="15" hidden="false" customHeight="true" outlineLevel="0" collapsed="false">
      <c r="A88" s="59" t="s">
        <v>565</v>
      </c>
      <c r="B88" s="59"/>
      <c r="C88" s="254" t="n">
        <f aca="false">K98</f>
        <v>135.078647428365</v>
      </c>
      <c r="D88" s="72"/>
      <c r="J88" s="37" t="s">
        <v>566</v>
      </c>
      <c r="K88" s="0" t="n">
        <f aca="false">30*0.17</f>
        <v>5.1</v>
      </c>
      <c r="L88" s="0" t="n">
        <v>8.5</v>
      </c>
      <c r="M88" s="0" t="n">
        <f aca="false">(24033.41+716.36+1566.67)*0.17/10000</f>
        <v>0.44737948</v>
      </c>
    </row>
    <row r="89" customFormat="false" ht="15" hidden="false" customHeight="true" outlineLevel="0" collapsed="false">
      <c r="A89" s="59" t="s">
        <v>567</v>
      </c>
      <c r="B89" s="59"/>
      <c r="C89" s="254" t="n">
        <f aca="false">SUM(C84:C85)</f>
        <v>23293.5244168678</v>
      </c>
      <c r="D89" s="257"/>
      <c r="J89" s="37" t="s">
        <v>568</v>
      </c>
      <c r="K89" s="0" t="n">
        <f aca="false">SUM(K86:K88)</f>
        <v>23.384112</v>
      </c>
      <c r="L89" s="0" t="n">
        <f aca="false">SUM(L86:L88)</f>
        <v>18.7867</v>
      </c>
      <c r="M89" s="0" t="n">
        <f aca="false">SUM(M86:M88)</f>
        <v>1.63906033651615</v>
      </c>
    </row>
    <row r="90" customFormat="false" ht="15" hidden="false" customHeight="true" outlineLevel="0" collapsed="false">
      <c r="A90" s="59" t="s">
        <v>569</v>
      </c>
      <c r="B90" s="59"/>
      <c r="C90" s="254" t="n">
        <f aca="false">C89</f>
        <v>23293.5244168678</v>
      </c>
      <c r="D90" s="257"/>
      <c r="G90" s="258"/>
      <c r="J90" s="37" t="s">
        <v>570</v>
      </c>
      <c r="K90" s="47"/>
    </row>
    <row r="91" customFormat="false" ht="15" hidden="false" customHeight="true" outlineLevel="0" collapsed="false">
      <c r="A91" s="255" t="s">
        <v>571</v>
      </c>
      <c r="B91" s="255"/>
      <c r="C91" s="256" t="n">
        <f aca="false">C10*1.15709</f>
        <v>3499.69754318651</v>
      </c>
      <c r="D91" s="257"/>
      <c r="G91" s="258"/>
      <c r="J91" s="259" t="s">
        <v>572</v>
      </c>
      <c r="K91" s="0" t="n">
        <f aca="false">(K84-K89-K90)/('调整后年度销售表含税 实际 (2)'!C9+'调整后年度销售表含税 实际 (2)'!C12+'调整后年度销售表含税 实际 (2)'!C15+'尿素车间成本年度 '!G30)*'调整后年度销售表含税 实际 (2)'!C12</f>
        <v>110.042938652933</v>
      </c>
      <c r="L91" s="0" t="n">
        <f aca="false">(K84-L89-L90)/('调整后年度销售表含税 实际 (2)'!C9+'调整后年度销售表含税 实际 (2)'!C12+'调整后年度销售表含税 实际 (2)'!C15+'尿素车间成本年度 '!G30)*'调整后年度销售表含税 实际 (2)'!C12</f>
        <v>110.29094288172</v>
      </c>
      <c r="M91" s="0" t="e">
        <f aca="false">E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55" t="s">
        <v>573</v>
      </c>
      <c r="B92" s="255"/>
      <c r="C92" s="256" t="n">
        <f aca="false">C17*1.13</f>
        <v>10652.2794</v>
      </c>
      <c r="D92" s="257"/>
      <c r="G92" s="258"/>
      <c r="J92" s="259" t="s">
        <v>574</v>
      </c>
      <c r="K92" s="0" t="n">
        <f aca="false">(K84-K89-K90)/('调整后年度销售表含税 实际 (2)'!C10+'调整后年度销售表含税 实际 (2)'!C13+'调整后年度销售表含税 实际 (2)'!C16+'尿素车间成本年度 '!G31)*'调整后年度销售表含税 实际 (2)'!C15</f>
        <v>1.03570877543262</v>
      </c>
      <c r="L92" s="0" t="n">
        <f aca="false">(K84-L89-L90)/('调整后年度销售表含税 实际 (2)'!C9+'调整后年度销售表含税 实际 (2)'!C12+'调整后年度销售表含税 实际 (2)'!C15+'尿素车间成本年度 '!G30)*'调整后年度销售表含税 实际 (2)'!C15</f>
        <v>3.99423966977708</v>
      </c>
      <c r="M92" s="0" t="e">
        <f aca="false">E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55"/>
      <c r="B93" s="255"/>
      <c r="C93" s="256"/>
      <c r="D93" s="257"/>
      <c r="G93" s="258"/>
      <c r="H93" s="36"/>
      <c r="J93" s="259" t="s">
        <v>575</v>
      </c>
      <c r="K93" s="0" t="n">
        <f aca="false">(K84-K89-K90)/('调整后年度销售表含税 实际 (2)'!C11+'调整后年度销售表含税 实际 (2)'!C14+'调整后年度销售表含税 实际 (2)'!C17+'尿素车间成本年度 '!G32)*'尿素车间成本年度 '!G30</f>
        <v>88.5693918127997</v>
      </c>
      <c r="L93" s="0" t="n">
        <f aca="false">(K84-L89-L90)/('调整后年度销售表含税 实际 (2)'!C9+'调整后年度销售表含税 实际 (2)'!C12+'调整后年度销售表含税 实际 (2)'!C15+'尿素车间成本年度 '!G30)*'尿素车间成本年度 '!G30</f>
        <v>23.3980990969234</v>
      </c>
      <c r="M93" s="0" t="e">
        <f aca="false">E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255" t="s">
        <v>576</v>
      </c>
      <c r="B94" s="255"/>
      <c r="C94" s="256" t="n">
        <f aca="false">C90-C91-C92-C93</f>
        <v>9141.54747368125</v>
      </c>
      <c r="D94" s="257"/>
      <c r="E94" s="47"/>
      <c r="G94" s="258"/>
      <c r="I94" s="37" t="s">
        <v>577</v>
      </c>
      <c r="J94" s="259" t="s">
        <v>578</v>
      </c>
      <c r="K94" s="36" t="n">
        <f aca="false">C85-K91-K92</f>
        <v>1952.27344442578</v>
      </c>
      <c r="L94" s="36" t="n">
        <f aca="false">C85-L91-L92</f>
        <v>1949.06690930265</v>
      </c>
      <c r="M94" s="36" t="e">
        <f aca="false">E85-M91-M92</f>
        <v>#DIV/0!</v>
      </c>
    </row>
    <row r="95" customFormat="false" ht="15" hidden="false" customHeight="true" outlineLevel="0" collapsed="false">
      <c r="A95" s="147" t="s">
        <v>579</v>
      </c>
      <c r="B95" s="147"/>
      <c r="C95" s="254" t="n">
        <v>1606</v>
      </c>
      <c r="D95" s="257"/>
      <c r="G95" s="258"/>
      <c r="J95" s="259" t="s">
        <v>580</v>
      </c>
      <c r="K95" s="0" t="n">
        <f aca="false">K94/('尿素车间成本年度 '!G33+'尿素车间成本年度 '!G29)*'尿素车间成本年度 '!G29</f>
        <v>280.36912414491</v>
      </c>
      <c r="L95" s="0" t="n">
        <f aca="false">L94/('尿素车间成本年度 '!G33+'尿素车间成本年度 '!G29)*'尿素车间成本年度 '!G29</f>
        <v>279.908628487102</v>
      </c>
      <c r="M95" s="0" t="e">
        <f aca="false">M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47" t="s">
        <v>581</v>
      </c>
      <c r="B96" s="147"/>
      <c r="C96" s="254" t="n">
        <f aca="false">C79+C91+C92+'年度尿素车间直接人工及制造费用 (2)'!C8+'年度电仪车间成本 (2)'!B14-C85+C29+C35+C71+C77+C23+700+200+C47+C83+2500</f>
        <v>24418.5237105546</v>
      </c>
      <c r="D96" s="257"/>
      <c r="J96" s="259" t="s">
        <v>582</v>
      </c>
      <c r="K96" s="36" t="n">
        <f aca="false">K93+K95</f>
        <v>368.93851595771</v>
      </c>
      <c r="L96" s="0" t="n">
        <f aca="false">L93+L95</f>
        <v>303.306727584025</v>
      </c>
      <c r="M96" s="0" t="e">
        <f aca="false">M93+M95</f>
        <v>#DIV/0!</v>
      </c>
    </row>
    <row r="97" customFormat="false" ht="15" hidden="false" customHeight="true" outlineLevel="0" collapsed="false">
      <c r="A97" s="147" t="s">
        <v>583</v>
      </c>
      <c r="B97" s="147"/>
      <c r="C97" s="254" t="n">
        <f aca="false">C90+C95-C96</f>
        <v>481.000706313171</v>
      </c>
      <c r="D97" s="257"/>
      <c r="J97" s="259" t="s">
        <v>584</v>
      </c>
      <c r="K97" s="0" t="n">
        <f aca="false">2*12</f>
        <v>24</v>
      </c>
      <c r="L97" s="0" t="n">
        <f aca="false">2*12</f>
        <v>24</v>
      </c>
      <c r="M97" s="0" t="n">
        <f aca="false">(17.2/1.17*0.17+1/1.13*0.13)</f>
        <v>2.61418954693291</v>
      </c>
    </row>
    <row r="98" customFormat="false" ht="14.25" hidden="false" customHeight="false" outlineLevel="0" collapsed="false">
      <c r="A98" s="54"/>
      <c r="B98" s="54"/>
      <c r="C98" s="54"/>
      <c r="D98" s="37" t="s">
        <v>24</v>
      </c>
      <c r="J98" s="259" t="s">
        <v>585</v>
      </c>
      <c r="K98" s="0" t="n">
        <f aca="false">K91+K92+K97</f>
        <v>135.078647428365</v>
      </c>
      <c r="L98" s="0" t="n">
        <f aca="false">L91+L92+L97</f>
        <v>138.285182551497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3">
    <mergeCell ref="A1:B1"/>
    <mergeCell ref="A2:A3"/>
    <mergeCell ref="B2:B3"/>
    <mergeCell ref="C2:C3"/>
    <mergeCell ref="D2:D3"/>
    <mergeCell ref="A4:A10"/>
    <mergeCell ref="A11:A17"/>
    <mergeCell ref="A18:A23"/>
    <mergeCell ref="A24:A29"/>
    <mergeCell ref="D27:D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09年度采购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103" t="s">
        <v>586</v>
      </c>
      <c r="B1" s="103"/>
      <c r="C1" s="103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</row>
    <row r="3" customFormat="false" ht="22.5" hidden="false" customHeight="false" outlineLevel="0" collapsed="false">
      <c r="A3" s="37" t="s">
        <v>1</v>
      </c>
      <c r="B3" s="37"/>
      <c r="C3" s="260" t="s">
        <v>86</v>
      </c>
      <c r="D3" s="107"/>
      <c r="E3" s="107"/>
      <c r="F3" s="107"/>
      <c r="G3" s="107"/>
    </row>
    <row r="4" customFormat="false" ht="24.95" hidden="false" customHeight="true" outlineLevel="0" collapsed="false">
      <c r="A4" s="70" t="s">
        <v>71</v>
      </c>
      <c r="B4" s="70" t="s">
        <v>4</v>
      </c>
      <c r="C4" s="195" t="s">
        <v>5</v>
      </c>
      <c r="D4" s="107"/>
      <c r="E4" s="107"/>
      <c r="F4" s="107"/>
      <c r="G4" s="107"/>
    </row>
    <row r="5" customFormat="false" ht="24.95" hidden="false" customHeight="true" outlineLevel="0" collapsed="false">
      <c r="A5" s="70"/>
      <c r="B5" s="70"/>
      <c r="C5" s="195"/>
      <c r="D5" s="107"/>
      <c r="E5" s="107"/>
      <c r="F5" s="107"/>
      <c r="G5" s="107"/>
    </row>
    <row r="6" customFormat="false" ht="45" hidden="false" customHeight="true" outlineLevel="0" collapsed="false">
      <c r="A6" s="261" t="s">
        <v>472</v>
      </c>
      <c r="B6" s="262" t="n">
        <f aca="false">年度采购部门!C91</f>
        <v>3499.69754318651</v>
      </c>
      <c r="C6" s="263" t="s">
        <v>587</v>
      </c>
      <c r="D6" s="260"/>
      <c r="E6" s="260"/>
      <c r="F6" s="107"/>
      <c r="G6" s="107"/>
    </row>
    <row r="7" customFormat="false" ht="24.95" hidden="false" customHeight="true" outlineLevel="0" collapsed="false">
      <c r="A7" s="264" t="s">
        <v>588</v>
      </c>
      <c r="B7" s="184" t="n">
        <v>3</v>
      </c>
      <c r="C7" s="265"/>
      <c r="D7" s="107"/>
      <c r="E7" s="107"/>
      <c r="F7" s="107"/>
      <c r="G7" s="107"/>
    </row>
    <row r="8" customFormat="false" ht="22.5" hidden="false" customHeight="false" outlineLevel="0" collapsed="false">
      <c r="A8" s="13" t="s">
        <v>167</v>
      </c>
      <c r="B8" s="72" t="n">
        <v>1</v>
      </c>
      <c r="C8" s="10"/>
      <c r="D8" s="107"/>
      <c r="E8" s="107"/>
      <c r="F8" s="107"/>
      <c r="G8" s="107"/>
    </row>
    <row r="9" customFormat="false" ht="24" hidden="false" customHeight="true" outlineLevel="0" collapsed="false">
      <c r="A9" s="261" t="s">
        <v>65</v>
      </c>
      <c r="B9" s="266" t="n">
        <f aca="false">SUM(B6:B8)</f>
        <v>3503.69754318651</v>
      </c>
      <c r="C9" s="94"/>
      <c r="D9" s="156"/>
      <c r="E9" s="156"/>
      <c r="F9" s="29"/>
      <c r="G9" s="29"/>
    </row>
    <row r="10" customFormat="false" ht="18" hidden="false" customHeight="true" outlineLevel="0" collapsed="false">
      <c r="A10" s="267"/>
      <c r="B10" s="267"/>
      <c r="C10" s="267"/>
      <c r="D10" s="267"/>
      <c r="E10" s="267"/>
      <c r="F10" s="267"/>
    </row>
    <row r="11" customFormat="false" ht="40.5" hidden="false" customHeight="true" outlineLevel="0" collapsed="false">
      <c r="A11" s="103"/>
      <c r="B11" s="10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</row>
    <row r="12" customFormat="false" ht="24" hidden="false" customHeight="true" outlineLevel="0" collapsed="false">
      <c r="A12" s="268"/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</row>
    <row r="13" customFormat="false" ht="14.2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</row>
    <row r="17" customFormat="false" ht="70.5" hidden="false" customHeight="tru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180" t="s">
        <v>341</v>
      </c>
      <c r="B1" s="180"/>
      <c r="C1" s="180"/>
    </row>
    <row r="2" customFormat="false" ht="22.5" hidden="false" customHeight="false" outlineLevel="0" collapsed="false">
      <c r="A2" s="104" t="s">
        <v>1</v>
      </c>
      <c r="B2" s="105"/>
    </row>
    <row r="3" customFormat="false" ht="24.95" hidden="false" customHeight="true" outlineLevel="0" collapsed="false">
      <c r="A3" s="182" t="s">
        <v>258</v>
      </c>
      <c r="B3" s="5" t="s">
        <v>4</v>
      </c>
      <c r="C3" s="269" t="s">
        <v>589</v>
      </c>
    </row>
    <row r="4" customFormat="false" ht="24.95" hidden="false" customHeight="true" outlineLevel="0" collapsed="false">
      <c r="A4" s="182"/>
      <c r="B4" s="5"/>
      <c r="C4" s="269"/>
    </row>
    <row r="5" customFormat="false" ht="24.95" hidden="false" customHeight="true" outlineLevel="0" collapsed="false">
      <c r="A5" s="245" t="s">
        <v>590</v>
      </c>
      <c r="B5" s="184" t="n">
        <f aca="false">'年度电仪车间成本 (2)'!B14+20</f>
        <v>312.8</v>
      </c>
      <c r="C5" s="7"/>
    </row>
    <row r="6" customFormat="false" ht="24.95" hidden="false" customHeight="true" outlineLevel="0" collapsed="false">
      <c r="A6" s="245" t="s">
        <v>591</v>
      </c>
      <c r="B6" s="184" t="n">
        <f aca="false">'尿素车间成本年度 '!D16</f>
        <v>54000</v>
      </c>
      <c r="C6" s="7"/>
    </row>
    <row r="7" customFormat="false" ht="14.25" hidden="false" customHeight="false" outlineLevel="0" collapsed="false">
      <c r="A7" s="29"/>
      <c r="B7" s="29"/>
    </row>
    <row r="8" customFormat="false" ht="18" hidden="false" customHeight="true" outlineLevel="0" collapsed="false">
      <c r="A8" s="29"/>
      <c r="B8" s="29"/>
    </row>
    <row r="9" customFormat="false" ht="18" hidden="false" customHeight="true" outlineLevel="0" collapsed="false">
      <c r="A9" s="29"/>
      <c r="B9" s="29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70"/>
      <c r="B1" s="270"/>
    </row>
    <row r="2" customFormat="false" ht="14.25" hidden="false" customHeight="true" outlineLevel="0" collapsed="false">
      <c r="A2" s="103" t="s">
        <v>592</v>
      </c>
      <c r="B2" s="103"/>
      <c r="C2" s="103"/>
    </row>
    <row r="3" customFormat="false" ht="14.25" hidden="false" customHeight="true" outlineLevel="0" collapsed="false">
      <c r="A3" s="103"/>
      <c r="B3" s="103"/>
      <c r="C3" s="103"/>
    </row>
    <row r="4" customFormat="false" ht="22.5" hidden="false" customHeight="false" outlineLevel="0" collapsed="false">
      <c r="A4" s="271" t="s">
        <v>593</v>
      </c>
      <c r="B4" s="107"/>
      <c r="C4" s="49" t="s">
        <v>2</v>
      </c>
    </row>
    <row r="5" customFormat="false" ht="14.25" hidden="false" customHeight="true" outlineLevel="0" collapsed="false">
      <c r="A5" s="70" t="s">
        <v>71</v>
      </c>
      <c r="B5" s="5" t="s">
        <v>4</v>
      </c>
      <c r="C5" s="70" t="s">
        <v>5</v>
      </c>
    </row>
    <row r="6" customFormat="false" ht="42" hidden="false" customHeight="true" outlineLevel="0" collapsed="false">
      <c r="A6" s="70"/>
      <c r="B6" s="5"/>
      <c r="C6" s="70"/>
    </row>
    <row r="7" customFormat="false" ht="20.1" hidden="false" customHeight="true" outlineLevel="0" collapsed="false">
      <c r="A7" s="98" t="s">
        <v>320</v>
      </c>
      <c r="B7" s="272" t="n">
        <f aca="false">年度采购分析发票!D7+年度采购分析发票!D8</f>
        <v>914.80673487</v>
      </c>
      <c r="C7" s="273"/>
    </row>
    <row r="8" customFormat="false" ht="20.1" hidden="false" customHeight="true" outlineLevel="0" collapsed="false">
      <c r="A8" s="98" t="s">
        <v>319</v>
      </c>
      <c r="B8" s="272" t="n">
        <f aca="false">年度采购分析发票!D9</f>
        <v>1750</v>
      </c>
      <c r="C8" s="274"/>
    </row>
    <row r="9" customFormat="false" ht="20.1" hidden="false" customHeight="true" outlineLevel="0" collapsed="false">
      <c r="A9" s="98" t="s">
        <v>554</v>
      </c>
      <c r="B9" s="272" t="n">
        <f aca="false">3000+2500+82.5+990+170+90+88.9388+0.528+50</f>
        <v>6971.9668</v>
      </c>
      <c r="C9" s="274"/>
    </row>
    <row r="10" customFormat="false" ht="20.1" hidden="false" customHeight="true" outlineLevel="0" collapsed="false">
      <c r="A10" s="98" t="s">
        <v>594</v>
      </c>
      <c r="B10" s="272" t="n">
        <f aca="false">250+50+5+40+60+64.8</f>
        <v>469.8</v>
      </c>
      <c r="C10" s="273"/>
    </row>
    <row r="11" customFormat="false" ht="20.1" hidden="false" customHeight="true" outlineLevel="0" collapsed="false">
      <c r="A11" s="98" t="s">
        <v>595</v>
      </c>
      <c r="B11" s="272" t="n">
        <v>50</v>
      </c>
      <c r="C11" s="273"/>
    </row>
    <row r="12" customFormat="false" ht="20.1" hidden="false" customHeight="true" outlineLevel="0" collapsed="false">
      <c r="A12" s="160" t="s">
        <v>596</v>
      </c>
      <c r="B12" s="275" t="n">
        <f aca="false">年度采购分析发票!D23</f>
        <v>10</v>
      </c>
      <c r="C12" s="10"/>
    </row>
    <row r="13" customFormat="false" ht="20.1" hidden="false" customHeight="true" outlineLevel="0" collapsed="false">
      <c r="A13" s="191" t="s">
        <v>65</v>
      </c>
      <c r="B13" s="272" t="n">
        <f aca="false">SUM(B7:B12)</f>
        <v>10166.57353487</v>
      </c>
      <c r="C13" s="10"/>
    </row>
    <row r="16" customFormat="false" ht="14.25" hidden="false" customHeight="false" outlineLevel="0" collapsed="false">
      <c r="B16" s="47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7.87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70"/>
      <c r="B1" s="270"/>
      <c r="C1" s="270"/>
      <c r="D1" s="270"/>
    </row>
    <row r="2" customFormat="false" ht="14.25" hidden="false" customHeight="true" outlineLevel="0" collapsed="false">
      <c r="A2" s="103" t="s">
        <v>597</v>
      </c>
      <c r="B2" s="103"/>
      <c r="C2" s="103"/>
      <c r="D2" s="103"/>
      <c r="E2" s="103"/>
    </row>
    <row r="3" customFormat="false" ht="14.25" hidden="false" customHeight="true" outlineLevel="0" collapsed="false">
      <c r="A3" s="103"/>
      <c r="B3" s="103"/>
      <c r="C3" s="103"/>
      <c r="D3" s="103"/>
      <c r="E3" s="103"/>
    </row>
    <row r="4" customFormat="false" ht="22.5" hidden="false" customHeight="false" outlineLevel="0" collapsed="false">
      <c r="A4" s="271" t="s">
        <v>593</v>
      </c>
      <c r="B4" s="271"/>
      <c r="C4" s="107"/>
      <c r="D4" s="107"/>
    </row>
    <row r="5" customFormat="false" ht="14.25" hidden="false" customHeight="true" outlineLevel="0" collapsed="false">
      <c r="A5" s="70" t="s">
        <v>71</v>
      </c>
      <c r="B5" s="6" t="s">
        <v>4</v>
      </c>
      <c r="C5" s="6"/>
      <c r="D5" s="6"/>
      <c r="E5" s="70" t="s">
        <v>5</v>
      </c>
    </row>
    <row r="6" customFormat="false" ht="42" hidden="false" customHeight="true" outlineLevel="0" collapsed="false">
      <c r="A6" s="70"/>
      <c r="B6" s="93" t="s">
        <v>598</v>
      </c>
      <c r="C6" s="276" t="s">
        <v>599</v>
      </c>
      <c r="D6" s="6" t="s">
        <v>600</v>
      </c>
      <c r="E6" s="273"/>
    </row>
    <row r="7" customFormat="false" ht="20.1" hidden="false" customHeight="true" outlineLevel="0" collapsed="false">
      <c r="A7" s="98" t="s">
        <v>601</v>
      </c>
      <c r="B7" s="277" t="n">
        <v>2.49</v>
      </c>
      <c r="C7" s="278" t="n">
        <f aca="false">年度采购部门!C22*10000</f>
        <v>2175678.63</v>
      </c>
      <c r="D7" s="272" t="n">
        <f aca="false">B7*C7/10000</f>
        <v>541.74397887</v>
      </c>
      <c r="E7" s="273"/>
    </row>
    <row r="8" customFormat="false" ht="20.1" hidden="false" customHeight="true" outlineLevel="0" collapsed="false">
      <c r="A8" s="98" t="s">
        <v>602</v>
      </c>
      <c r="B8" s="277" t="n">
        <v>2.49</v>
      </c>
      <c r="C8" s="278" t="n">
        <f aca="false">年度采购部门!C70*10000</f>
        <v>1498244</v>
      </c>
      <c r="D8" s="272" t="n">
        <f aca="false">B8*C8/10000</f>
        <v>373.062756</v>
      </c>
      <c r="E8" s="273"/>
    </row>
    <row r="9" customFormat="false" ht="20.1" hidden="false" customHeight="true" outlineLevel="0" collapsed="false">
      <c r="A9" s="98" t="s">
        <v>249</v>
      </c>
      <c r="B9" s="277" t="n">
        <v>350</v>
      </c>
      <c r="C9" s="278" t="n">
        <f aca="false">年度采购部门!C28*10000</f>
        <v>50000</v>
      </c>
      <c r="D9" s="272" t="n">
        <f aca="false">B9*C9/10000</f>
        <v>1750</v>
      </c>
      <c r="E9" s="273"/>
    </row>
    <row r="10" customFormat="false" ht="20.1" hidden="false" customHeight="true" outlineLevel="0" collapsed="false">
      <c r="A10" s="98" t="s">
        <v>253</v>
      </c>
      <c r="B10" s="277" t="n">
        <v>17500</v>
      </c>
      <c r="C10" s="278" t="n">
        <v>33</v>
      </c>
      <c r="D10" s="272" t="n">
        <f aca="false">B10*C10/10000</f>
        <v>57.75</v>
      </c>
      <c r="E10" s="273"/>
    </row>
    <row r="11" customFormat="false" ht="20.1" hidden="false" customHeight="true" outlineLevel="0" collapsed="false">
      <c r="A11" s="98" t="s">
        <v>603</v>
      </c>
      <c r="B11" s="274" t="n">
        <v>12</v>
      </c>
      <c r="C11" s="278" t="n">
        <f aca="false">'尿素车间成本年度 '!D16</f>
        <v>54000</v>
      </c>
      <c r="D11" s="272" t="n">
        <f aca="false">B11*C11/10000</f>
        <v>64.8</v>
      </c>
      <c r="E11" s="273"/>
    </row>
    <row r="12" customFormat="false" ht="20.1" hidden="false" customHeight="true" outlineLevel="0" collapsed="false">
      <c r="A12" s="160" t="s">
        <v>604</v>
      </c>
      <c r="B12" s="263" t="n">
        <v>880</v>
      </c>
      <c r="C12" s="279" t="n">
        <f aca="false">年度采购部门!C76</f>
        <v>523.6</v>
      </c>
      <c r="D12" s="275" t="n">
        <f aca="false">B12*C12/10000</f>
        <v>46.0768</v>
      </c>
      <c r="E12" s="10"/>
    </row>
    <row r="13" customFormat="false" ht="20.1" hidden="false" customHeight="true" outlineLevel="0" collapsed="false">
      <c r="A13" s="160" t="s">
        <v>605</v>
      </c>
      <c r="B13" s="263" t="n">
        <v>2500</v>
      </c>
      <c r="C13" s="279" t="n">
        <v>10000</v>
      </c>
      <c r="D13" s="275" t="n">
        <f aca="false">B13*C13/10000</f>
        <v>2500</v>
      </c>
      <c r="E13" s="10"/>
    </row>
    <row r="14" customFormat="false" ht="20.1" hidden="false" customHeight="true" outlineLevel="0" collapsed="false">
      <c r="A14" s="280" t="s">
        <v>606</v>
      </c>
      <c r="B14" s="263" t="n">
        <v>2000</v>
      </c>
      <c r="C14" s="279" t="n">
        <v>10000</v>
      </c>
      <c r="D14" s="275" t="n">
        <f aca="false">B14*C14/10000</f>
        <v>2000</v>
      </c>
      <c r="E14" s="10"/>
    </row>
    <row r="15" customFormat="false" ht="20.1" hidden="false" customHeight="true" outlineLevel="0" collapsed="false">
      <c r="A15" s="280" t="s">
        <v>607</v>
      </c>
      <c r="B15" s="263" t="n">
        <v>550</v>
      </c>
      <c r="C15" s="279" t="n">
        <v>1500</v>
      </c>
      <c r="D15" s="275" t="n">
        <f aca="false">B15*C15/10000</f>
        <v>82.5</v>
      </c>
      <c r="E15" s="10"/>
    </row>
    <row r="16" customFormat="false" ht="20.1" hidden="false" customHeight="true" outlineLevel="0" collapsed="false">
      <c r="A16" s="160" t="s">
        <v>608</v>
      </c>
      <c r="B16" s="263" t="n">
        <v>570</v>
      </c>
      <c r="C16" s="279" t="n">
        <v>3107.27</v>
      </c>
      <c r="D16" s="275" t="n">
        <f aca="false">B16*C16/10000</f>
        <v>177.11439</v>
      </c>
      <c r="E16" s="10"/>
    </row>
    <row r="17" customFormat="false" ht="20.1" hidden="false" customHeight="true" outlineLevel="0" collapsed="false">
      <c r="A17" s="160" t="s">
        <v>609</v>
      </c>
      <c r="B17" s="263" t="n">
        <v>550</v>
      </c>
      <c r="C17" s="279" t="n">
        <v>18000</v>
      </c>
      <c r="D17" s="275" t="n">
        <f aca="false">B17*C17/10000</f>
        <v>990</v>
      </c>
      <c r="E17" s="10"/>
    </row>
    <row r="18" customFormat="false" ht="20.1" hidden="false" customHeight="true" outlineLevel="0" collapsed="false">
      <c r="A18" s="160" t="s">
        <v>610</v>
      </c>
      <c r="B18" s="263" t="n">
        <v>320</v>
      </c>
      <c r="C18" s="279" t="n">
        <v>2779.34</v>
      </c>
      <c r="D18" s="275" t="n">
        <f aca="false">B18*C18/10000</f>
        <v>88.93888</v>
      </c>
      <c r="E18" s="10"/>
    </row>
    <row r="19" customFormat="false" ht="20.1" hidden="false" customHeight="true" outlineLevel="0" collapsed="false">
      <c r="A19" s="160" t="s">
        <v>611</v>
      </c>
      <c r="B19" s="263" t="n">
        <v>9500</v>
      </c>
      <c r="C19" s="279" t="n">
        <v>119.68</v>
      </c>
      <c r="D19" s="275" t="n">
        <f aca="false">B19*C19/10000</f>
        <v>113.696</v>
      </c>
      <c r="E19" s="10"/>
    </row>
    <row r="20" customFormat="false" ht="20.1" hidden="false" customHeight="true" outlineLevel="0" collapsed="false">
      <c r="A20" s="160" t="s">
        <v>612</v>
      </c>
      <c r="B20" s="263" t="n">
        <v>110</v>
      </c>
      <c r="C20" s="279" t="n">
        <v>48</v>
      </c>
      <c r="D20" s="275" t="n">
        <f aca="false">B20*C20/10000</f>
        <v>0.528</v>
      </c>
      <c r="E20" s="10"/>
    </row>
    <row r="21" customFormat="false" ht="20.1" hidden="false" customHeight="true" outlineLevel="0" collapsed="false">
      <c r="A21" s="98" t="s">
        <v>613</v>
      </c>
      <c r="B21" s="277"/>
      <c r="C21" s="278"/>
      <c r="D21" s="272" t="n">
        <v>50</v>
      </c>
      <c r="E21" s="10"/>
    </row>
    <row r="22" customFormat="false" ht="20.1" hidden="false" customHeight="true" outlineLevel="0" collapsed="false">
      <c r="A22" s="98" t="s">
        <v>594</v>
      </c>
      <c r="B22" s="277"/>
      <c r="C22" s="278"/>
      <c r="D22" s="272" t="n">
        <f aca="false">200+50+5+20+20</f>
        <v>295</v>
      </c>
      <c r="E22" s="10"/>
    </row>
    <row r="23" customFormat="false" ht="20.1" hidden="false" customHeight="true" outlineLevel="0" collapsed="false">
      <c r="A23" s="160" t="s">
        <v>596</v>
      </c>
      <c r="B23" s="263"/>
      <c r="C23" s="279"/>
      <c r="D23" s="275" t="n">
        <v>10</v>
      </c>
      <c r="E23" s="10"/>
    </row>
    <row r="24" customFormat="false" ht="20.1" hidden="false" customHeight="true" outlineLevel="0" collapsed="false">
      <c r="A24" s="191" t="s">
        <v>65</v>
      </c>
      <c r="B24" s="13"/>
      <c r="C24" s="281"/>
      <c r="D24" s="272" t="n">
        <f aca="false">SUM(D7:D23)</f>
        <v>9141.21080487</v>
      </c>
      <c r="E24" s="1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70"/>
      <c r="B1" s="270"/>
    </row>
    <row r="2" customFormat="false" ht="14.25" hidden="false" customHeight="true" outlineLevel="0" collapsed="false">
      <c r="A2" s="103" t="s">
        <v>614</v>
      </c>
      <c r="B2" s="103"/>
      <c r="C2" s="103"/>
      <c r="D2" s="100"/>
    </row>
    <row r="3" customFormat="false" ht="14.25" hidden="false" customHeight="true" outlineLevel="0" collapsed="false">
      <c r="A3" s="103"/>
      <c r="B3" s="103"/>
      <c r="C3" s="103"/>
      <c r="D3" s="100"/>
    </row>
    <row r="4" customFormat="false" ht="22.5" hidden="false" customHeight="false" outlineLevel="0" collapsed="false">
      <c r="A4" s="271" t="s">
        <v>593</v>
      </c>
      <c r="B4" s="107"/>
      <c r="C4" s="49" t="s">
        <v>2</v>
      </c>
    </row>
    <row r="5" customFormat="false" ht="14.25" hidden="false" customHeight="true" outlineLevel="0" collapsed="false">
      <c r="A5" s="70" t="s">
        <v>71</v>
      </c>
      <c r="B5" s="5" t="s">
        <v>4</v>
      </c>
      <c r="C5" s="6" t="s">
        <v>5</v>
      </c>
      <c r="D5" s="29"/>
    </row>
    <row r="6" customFormat="false" ht="26.25" hidden="false" customHeight="true" outlineLevel="0" collapsed="false">
      <c r="A6" s="70"/>
      <c r="B6" s="5"/>
      <c r="C6" s="6"/>
      <c r="D6" s="282"/>
    </row>
    <row r="7" customFormat="false" ht="26.25" hidden="false" customHeight="true" outlineLevel="0" collapsed="false">
      <c r="A7" s="70" t="s">
        <v>361</v>
      </c>
      <c r="B7" s="278" t="n">
        <f aca="false">年度采购部门!C92</f>
        <v>10652.2794</v>
      </c>
      <c r="C7" s="283"/>
      <c r="D7" s="282"/>
    </row>
    <row r="8" customFormat="false" ht="24" hidden="false" customHeight="true" outlineLevel="0" collapsed="false">
      <c r="A8" s="284" t="s">
        <v>615</v>
      </c>
      <c r="B8" s="284"/>
      <c r="C8" s="284"/>
      <c r="D8" s="92"/>
    </row>
    <row r="9" customFormat="false" ht="24" hidden="false" customHeight="true" outlineLevel="0" collapsed="false">
      <c r="A9" s="284"/>
      <c r="B9" s="284"/>
      <c r="C9" s="284"/>
      <c r="D9" s="100"/>
    </row>
    <row r="10" customFormat="false" ht="14.25" hidden="false" customHeight="true" outlineLevel="0" collapsed="false">
      <c r="A10" s="70" t="s">
        <v>71</v>
      </c>
      <c r="B10" s="5" t="s">
        <v>4</v>
      </c>
      <c r="C10" s="6" t="s">
        <v>5</v>
      </c>
    </row>
    <row r="11" customFormat="false" ht="22.5" hidden="false" customHeight="true" outlineLevel="0" collapsed="false">
      <c r="A11" s="70"/>
      <c r="B11" s="5"/>
      <c r="C11" s="6"/>
    </row>
    <row r="12" customFormat="false" ht="14.25" hidden="false" customHeight="false" outlineLevel="0" collapsed="false">
      <c r="A12" s="98" t="s">
        <v>361</v>
      </c>
      <c r="B12" s="272" t="n">
        <v>10652</v>
      </c>
      <c r="C12" s="72"/>
    </row>
    <row r="13" customFormat="false" ht="15" hidden="false" customHeight="true" outlineLevel="0" collapsed="false">
      <c r="A13" s="191" t="s">
        <v>588</v>
      </c>
      <c r="B13" s="285" t="n">
        <v>6</v>
      </c>
      <c r="C13" s="72"/>
      <c r="D13" s="286"/>
    </row>
    <row r="14" customFormat="false" ht="14.25" hidden="false" customHeight="false" outlineLevel="0" collapsed="false">
      <c r="A14" s="98" t="s">
        <v>616</v>
      </c>
      <c r="B14" s="272" t="n">
        <v>28</v>
      </c>
      <c r="C14" s="72"/>
      <c r="D14" s="287"/>
    </row>
    <row r="15" customFormat="false" ht="14.25" hidden="false" customHeight="false" outlineLevel="0" collapsed="false">
      <c r="A15" s="98" t="s">
        <v>617</v>
      </c>
      <c r="B15" s="272" t="n">
        <v>1.5</v>
      </c>
      <c r="C15" s="72"/>
    </row>
    <row r="16" customFormat="false" ht="14.25" hidden="false" customHeight="false" outlineLevel="0" collapsed="false">
      <c r="A16" s="98" t="s">
        <v>330</v>
      </c>
      <c r="B16" s="285" t="n">
        <v>4.5</v>
      </c>
      <c r="C16" s="72"/>
    </row>
    <row r="17" customFormat="false" ht="19.5" hidden="false" customHeight="true" outlineLevel="0" collapsed="false">
      <c r="A17" s="191" t="s">
        <v>65</v>
      </c>
      <c r="B17" s="233" t="n">
        <f aca="false">SUM(B12:B16)</f>
        <v>10692</v>
      </c>
      <c r="C17" s="72"/>
    </row>
    <row r="18" customFormat="false" ht="14.25" hidden="false" customHeight="true" outlineLevel="0" collapsed="false">
      <c r="A18" s="288"/>
      <c r="B18" s="288"/>
    </row>
  </sheetData>
  <mergeCells count="9">
    <mergeCell ref="A2:C3"/>
    <mergeCell ref="A5:A6"/>
    <mergeCell ref="B5:B6"/>
    <mergeCell ref="C5:C6"/>
    <mergeCell ref="A8:C9"/>
    <mergeCell ref="A10:A11"/>
    <mergeCell ref="B10:B11"/>
    <mergeCell ref="C10:C11"/>
    <mergeCell ref="A18:B18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169"/>
      <c r="D2" s="169"/>
      <c r="E2" s="169"/>
      <c r="F2" s="169"/>
      <c r="G2" s="169"/>
      <c r="H2" s="169"/>
      <c r="I2" s="169"/>
    </row>
    <row r="5" customFormat="false" ht="20.25" hidden="false" customHeight="false" outlineLevel="0" collapsed="false">
      <c r="A5" s="189" t="s">
        <v>618</v>
      </c>
      <c r="B5" s="189"/>
      <c r="C5" s="189"/>
      <c r="D5" s="69"/>
      <c r="E5" s="69"/>
      <c r="F5" s="69"/>
      <c r="G5" s="69"/>
      <c r="H5" s="69"/>
      <c r="I5" s="69"/>
    </row>
    <row r="6" customFormat="false" ht="20.25" hidden="false" customHeight="false" outlineLevel="0" collapsed="false">
      <c r="A6" s="189"/>
      <c r="B6" s="189"/>
      <c r="C6" s="189"/>
      <c r="D6" s="69"/>
      <c r="E6" s="69"/>
      <c r="F6" s="69"/>
      <c r="G6" s="69"/>
      <c r="H6" s="69"/>
      <c r="I6" s="69"/>
    </row>
    <row r="7" customFormat="false" ht="14.25" hidden="false" customHeight="false" outlineLevel="0" collapsed="false">
      <c r="A7" s="37" t="s">
        <v>1</v>
      </c>
      <c r="C7" s="289" t="s">
        <v>619</v>
      </c>
    </row>
    <row r="8" customFormat="false" ht="14.25" hidden="false" customHeight="true" outlineLevel="0" collapsed="false">
      <c r="A8" s="70" t="s">
        <v>71</v>
      </c>
      <c r="B8" s="5" t="s">
        <v>4</v>
      </c>
      <c r="C8" s="57" t="s">
        <v>5</v>
      </c>
    </row>
    <row r="9" customFormat="false" ht="14.25" hidden="false" customHeight="false" outlineLevel="0" collapsed="false">
      <c r="A9" s="70"/>
      <c r="B9" s="5"/>
      <c r="C9" s="57"/>
    </row>
    <row r="10" customFormat="false" ht="18.75" hidden="false" customHeight="true" outlineLevel="0" collapsed="false">
      <c r="A10" s="290" t="s">
        <v>620</v>
      </c>
      <c r="B10" s="291" t="n">
        <v>-800</v>
      </c>
      <c r="C10" s="10"/>
    </row>
    <row r="11" customFormat="false" ht="18.75" hidden="false" customHeight="true" outlineLevel="0" collapsed="false">
      <c r="A11" s="108" t="s">
        <v>621</v>
      </c>
      <c r="B11" s="291" t="n">
        <f aca="false">('调整后年度销售表含税 实际 (2)'!C9+'调整后年度销售表含税 实际 (2)'!C12+'调整后年度销售表含税 实际 (2)'!C15)</f>
        <v>20240.5</v>
      </c>
      <c r="C11" s="10"/>
    </row>
    <row r="12" customFormat="false" ht="18" hidden="false" customHeight="true" outlineLevel="0" collapsed="false">
      <c r="A12" s="7" t="s">
        <v>622</v>
      </c>
      <c r="B12" s="291" t="n">
        <f aca="false">B13+B14</f>
        <v>20240.5</v>
      </c>
      <c r="C12" s="13" t="s">
        <v>623</v>
      </c>
    </row>
    <row r="13" customFormat="false" ht="18" hidden="false" customHeight="true" outlineLevel="0" collapsed="false">
      <c r="A13" s="7" t="s">
        <v>624</v>
      </c>
      <c r="B13" s="291" t="n">
        <f aca="false">'调整后年度销售表含税 实际 (2)'!C9</f>
        <v>19096</v>
      </c>
      <c r="C13" s="10"/>
    </row>
    <row r="14" customFormat="false" ht="18" hidden="false" customHeight="true" outlineLevel="0" collapsed="false">
      <c r="A14" s="7" t="s">
        <v>625</v>
      </c>
      <c r="B14" s="291" t="n">
        <f aca="false">'调整后年度销售表含税 实际 (2)'!C12+'调整后年度销售表含税 实际 (2)'!C15</f>
        <v>1144.5</v>
      </c>
      <c r="C14" s="10"/>
    </row>
    <row r="15" customFormat="false" ht="18.75" hidden="false" customHeight="true" outlineLevel="0" collapsed="false">
      <c r="A15" s="292" t="s">
        <v>626</v>
      </c>
      <c r="B15" s="291" t="n">
        <f aca="false">B10+B11-B12</f>
        <v>-800</v>
      </c>
      <c r="C15" s="10"/>
    </row>
    <row r="16" customFormat="false" ht="14.25" hidden="false" customHeight="false" outlineLevel="0" collapsed="false">
      <c r="C16" s="293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169"/>
      <c r="D2" s="169"/>
      <c r="E2" s="169"/>
      <c r="F2" s="169"/>
      <c r="G2" s="169"/>
      <c r="H2" s="169"/>
      <c r="I2" s="169"/>
    </row>
    <row r="5" customFormat="false" ht="20.25" hidden="false" customHeight="false" outlineLevel="0" collapsed="false">
      <c r="A5" s="189" t="s">
        <v>618</v>
      </c>
      <c r="B5" s="189"/>
      <c r="C5" s="189"/>
      <c r="D5" s="69"/>
      <c r="E5" s="69"/>
      <c r="F5" s="69"/>
      <c r="G5" s="69"/>
      <c r="H5" s="69"/>
      <c r="I5" s="69"/>
    </row>
    <row r="6" customFormat="false" ht="20.25" hidden="false" customHeight="false" outlineLevel="0" collapsed="false">
      <c r="A6" s="189"/>
      <c r="B6" s="189"/>
      <c r="C6" s="189"/>
      <c r="D6" s="69"/>
      <c r="E6" s="69"/>
      <c r="F6" s="69"/>
      <c r="G6" s="69"/>
      <c r="H6" s="69"/>
      <c r="I6" s="69"/>
    </row>
    <row r="7" customFormat="false" ht="14.25" hidden="false" customHeight="false" outlineLevel="0" collapsed="false">
      <c r="A7" s="37" t="s">
        <v>1</v>
      </c>
      <c r="C7" s="289" t="s">
        <v>619</v>
      </c>
    </row>
    <row r="8" customFormat="false" ht="14.25" hidden="false" customHeight="true" outlineLevel="0" collapsed="false">
      <c r="A8" s="70" t="s">
        <v>71</v>
      </c>
      <c r="B8" s="5" t="s">
        <v>4</v>
      </c>
      <c r="C8" s="5" t="s">
        <v>5</v>
      </c>
    </row>
    <row r="9" customFormat="false" ht="14.25" hidden="false" customHeight="false" outlineLevel="0" collapsed="false">
      <c r="A9" s="70"/>
      <c r="B9" s="5"/>
      <c r="C9" s="5"/>
    </row>
    <row r="10" customFormat="false" ht="18.75" hidden="false" customHeight="true" outlineLevel="0" collapsed="false">
      <c r="A10" s="290" t="s">
        <v>620</v>
      </c>
      <c r="B10" s="291" t="n">
        <v>500</v>
      </c>
      <c r="C10" s="7"/>
    </row>
    <row r="11" customFormat="false" ht="18.75" hidden="false" customHeight="true" outlineLevel="0" collapsed="false">
      <c r="A11" s="108" t="s">
        <v>621</v>
      </c>
      <c r="B11" s="291" t="n">
        <f aca="false">'调整后年度销售表含税 实际 (2)'!C18</f>
        <v>12994</v>
      </c>
      <c r="C11" s="10"/>
    </row>
    <row r="12" customFormat="false" ht="18" hidden="false" customHeight="true" outlineLevel="0" collapsed="false">
      <c r="A12" s="7" t="s">
        <v>622</v>
      </c>
      <c r="B12" s="291" t="n">
        <f aca="false">B11</f>
        <v>12994</v>
      </c>
      <c r="C12" s="10"/>
    </row>
    <row r="13" customFormat="false" ht="18.75" hidden="false" customHeight="true" outlineLevel="0" collapsed="false">
      <c r="A13" s="292" t="s">
        <v>626</v>
      </c>
      <c r="B13" s="291" t="n">
        <f aca="false">B10+B11-B12</f>
        <v>500</v>
      </c>
      <c r="C13" s="10"/>
    </row>
    <row r="14" customFormat="false" ht="14.25" hidden="false" customHeight="false" outlineLevel="0" collapsed="false">
      <c r="C14" s="293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53" t="s">
        <v>66</v>
      </c>
      <c r="B1" s="53"/>
      <c r="C1" s="53"/>
      <c r="D1" s="53"/>
    </row>
    <row r="3" customFormat="false" ht="18.75" hidden="false" customHeight="false" outlineLevel="0" collapsed="false">
      <c r="A3" s="54" t="s">
        <v>67</v>
      </c>
      <c r="B3" s="37" t="s">
        <v>68</v>
      </c>
      <c r="C3" s="55"/>
      <c r="D3" s="56" t="s">
        <v>69</v>
      </c>
    </row>
    <row r="4" customFormat="false" ht="14.25" hidden="false" customHeight="true" outlineLevel="0" collapsed="false">
      <c r="A4" s="57" t="s">
        <v>70</v>
      </c>
      <c r="B4" s="57" t="s">
        <v>71</v>
      </c>
      <c r="C4" s="5" t="s">
        <v>4</v>
      </c>
      <c r="D4" s="58" t="s">
        <v>5</v>
      </c>
    </row>
    <row r="5" customFormat="false" ht="15" hidden="false" customHeight="true" outlineLevel="0" collapsed="false">
      <c r="A5" s="57"/>
      <c r="B5" s="57"/>
      <c r="C5" s="5"/>
      <c r="D5" s="58"/>
    </row>
    <row r="6" customFormat="false" ht="15" hidden="false" customHeight="true" outlineLevel="0" collapsed="false">
      <c r="A6" s="59" t="s">
        <v>72</v>
      </c>
      <c r="B6" s="59"/>
      <c r="C6" s="60" t="n">
        <v>235</v>
      </c>
      <c r="D6" s="61"/>
    </row>
    <row r="7" customFormat="false" ht="15" hidden="false" customHeight="true" outlineLevel="0" collapsed="false">
      <c r="A7" s="62" t="s">
        <v>73</v>
      </c>
      <c r="B7" s="59" t="s">
        <v>74</v>
      </c>
      <c r="C7" s="63" t="n">
        <f aca="false">'调整后年度销售表含税 实际 (2)'!C7</f>
        <v>108500</v>
      </c>
      <c r="D7" s="64" t="s">
        <v>75</v>
      </c>
    </row>
    <row r="8" customFormat="false" ht="15" hidden="false" customHeight="true" outlineLevel="0" collapsed="false">
      <c r="A8" s="62"/>
      <c r="B8" s="65" t="s">
        <v>76</v>
      </c>
      <c r="C8" s="63" t="n">
        <v>721</v>
      </c>
      <c r="D8" s="43"/>
    </row>
    <row r="9" customFormat="false" ht="15" hidden="false" customHeight="true" outlineLevel="0" collapsed="false">
      <c r="A9" s="62"/>
      <c r="B9" s="64" t="s">
        <v>77</v>
      </c>
      <c r="C9" s="63" t="n">
        <v>600</v>
      </c>
      <c r="D9" s="10"/>
    </row>
    <row r="10" customFormat="false" ht="15" hidden="false" customHeight="true" outlineLevel="0" collapsed="false">
      <c r="A10" s="62"/>
      <c r="B10" s="64" t="s">
        <v>78</v>
      </c>
      <c r="C10" s="63" t="n">
        <f aca="false">C7+C8-C9+年度复合肥主要成本!B8</f>
        <v>126000</v>
      </c>
      <c r="D10" s="66"/>
    </row>
    <row r="11" customFormat="false" ht="15" hidden="false" customHeight="true" outlineLevel="0" collapsed="false">
      <c r="A11" s="67" t="s">
        <v>79</v>
      </c>
      <c r="B11" s="64" t="s">
        <v>78</v>
      </c>
      <c r="C11" s="63" t="n">
        <v>81000</v>
      </c>
      <c r="D11" s="66"/>
    </row>
    <row r="12" customFormat="false" ht="15" hidden="false" customHeight="true" outlineLevel="0" collapsed="false">
      <c r="A12" s="67" t="s">
        <v>80</v>
      </c>
      <c r="B12" s="64" t="s">
        <v>81</v>
      </c>
      <c r="C12" s="63" t="n">
        <v>6000</v>
      </c>
      <c r="D12" s="10"/>
    </row>
    <row r="13" customFormat="false" ht="15" hidden="false" customHeight="true" outlineLevel="0" collapsed="false">
      <c r="A13" s="57" t="s">
        <v>82</v>
      </c>
      <c r="B13" s="59" t="s">
        <v>74</v>
      </c>
      <c r="C13" s="43" t="n">
        <f aca="false">'调整后年度销售表含税 实际 (2)'!C10</f>
        <v>4700</v>
      </c>
      <c r="D13" s="64" t="s">
        <v>75</v>
      </c>
    </row>
    <row r="14" customFormat="false" ht="15" hidden="false" customHeight="true" outlineLevel="0" collapsed="false">
      <c r="A14" s="57"/>
      <c r="B14" s="65" t="s">
        <v>76</v>
      </c>
      <c r="C14" s="43" t="n">
        <v>0</v>
      </c>
      <c r="D14" s="10"/>
    </row>
    <row r="15" customFormat="false" ht="15" hidden="false" customHeight="true" outlineLevel="0" collapsed="false">
      <c r="A15" s="57"/>
      <c r="B15" s="64" t="s">
        <v>77</v>
      </c>
      <c r="C15" s="43" t="n">
        <v>0</v>
      </c>
      <c r="D15" s="10"/>
    </row>
    <row r="16" customFormat="false" ht="15" hidden="false" customHeight="true" outlineLevel="0" collapsed="false">
      <c r="A16" s="57"/>
      <c r="B16" s="64" t="s">
        <v>78</v>
      </c>
      <c r="C16" s="43" t="n">
        <f aca="false">C13+C14-C15</f>
        <v>4700</v>
      </c>
      <c r="D16" s="10"/>
    </row>
    <row r="17" customFormat="false" ht="15" hidden="false" customHeight="true" outlineLevel="0" collapsed="false">
      <c r="A17" s="57" t="s">
        <v>83</v>
      </c>
      <c r="B17" s="59" t="s">
        <v>74</v>
      </c>
      <c r="C17" s="43" t="n">
        <f aca="false">'调整后年度销售表含税 实际 (2)'!C13</f>
        <v>1000</v>
      </c>
      <c r="D17" s="10"/>
    </row>
    <row r="18" customFormat="false" ht="15" hidden="false" customHeight="true" outlineLevel="0" collapsed="false">
      <c r="A18" s="57"/>
      <c r="B18" s="65" t="s">
        <v>76</v>
      </c>
      <c r="C18" s="43"/>
      <c r="D18" s="10"/>
    </row>
    <row r="19" customFormat="false" ht="15" hidden="false" customHeight="true" outlineLevel="0" collapsed="false">
      <c r="A19" s="57"/>
      <c r="B19" s="64" t="s">
        <v>77</v>
      </c>
      <c r="C19" s="43"/>
      <c r="D19" s="10"/>
    </row>
    <row r="20" customFormat="false" ht="15" hidden="false" customHeight="true" outlineLevel="0" collapsed="false">
      <c r="A20" s="57"/>
      <c r="B20" s="64" t="s">
        <v>78</v>
      </c>
      <c r="C20" s="43" t="n">
        <f aca="false">C17+C18-C19</f>
        <v>1000</v>
      </c>
      <c r="D20" s="10"/>
    </row>
    <row r="21" customFormat="false" ht="15" hidden="false" customHeight="true" outlineLevel="0" collapsed="false">
      <c r="A21" s="57" t="s">
        <v>84</v>
      </c>
      <c r="B21" s="57" t="s">
        <v>74</v>
      </c>
      <c r="C21" s="43" t="n">
        <f aca="false">'调整后年度销售表含税 实际 (2)'!C16</f>
        <v>73000</v>
      </c>
      <c r="D21" s="64" t="s">
        <v>75</v>
      </c>
    </row>
    <row r="22" customFormat="false" ht="15" hidden="false" customHeight="true" outlineLevel="0" collapsed="false">
      <c r="A22" s="57"/>
      <c r="B22" s="65" t="s">
        <v>76</v>
      </c>
      <c r="C22" s="43" t="n">
        <v>3800</v>
      </c>
      <c r="D22" s="10"/>
    </row>
    <row r="23" customFormat="false" ht="15" hidden="false" customHeight="true" outlineLevel="0" collapsed="false">
      <c r="A23" s="57"/>
      <c r="B23" s="64" t="s">
        <v>77</v>
      </c>
      <c r="C23" s="43" t="n">
        <v>2000</v>
      </c>
      <c r="D23" s="10"/>
    </row>
    <row r="24" customFormat="false" ht="15" hidden="false" customHeight="true" outlineLevel="0" collapsed="false">
      <c r="A24" s="57"/>
      <c r="B24" s="64" t="s">
        <v>78</v>
      </c>
      <c r="C24" s="43" t="n">
        <f aca="false">C21+C22-C23</f>
        <v>74800</v>
      </c>
      <c r="D24" s="10"/>
    </row>
  </sheetData>
  <mergeCells count="11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8" t="s">
        <v>85</v>
      </c>
      <c r="B1" s="68"/>
      <c r="C1" s="68"/>
      <c r="D1" s="68"/>
      <c r="E1" s="69"/>
    </row>
    <row r="2" customFormat="false" ht="16.5" hidden="false" customHeight="true" outlineLevel="0" collapsed="false">
      <c r="A2" s="68"/>
      <c r="B2" s="68"/>
      <c r="C2" s="68"/>
      <c r="D2" s="68"/>
      <c r="E2" s="69"/>
    </row>
    <row r="3" customFormat="false" ht="16.5" hidden="false" customHeight="true" outlineLevel="0" collapsed="false">
      <c r="A3" s="37" t="s">
        <v>67</v>
      </c>
      <c r="D3" s="37" t="s">
        <v>86</v>
      </c>
    </row>
    <row r="4" customFormat="false" ht="6" hidden="false" customHeight="true" outlineLevel="0" collapsed="false"/>
    <row r="5" customFormat="false" ht="14.25" hidden="false" customHeight="true" outlineLevel="0" collapsed="false">
      <c r="A5" s="70" t="s">
        <v>71</v>
      </c>
      <c r="B5" s="70"/>
      <c r="C5" s="5" t="s">
        <v>4</v>
      </c>
      <c r="D5" s="70" t="s">
        <v>87</v>
      </c>
    </row>
    <row r="6" customFormat="false" ht="14.25" hidden="false" customHeight="false" outlineLevel="0" collapsed="false">
      <c r="A6" s="70"/>
      <c r="B6" s="70"/>
      <c r="C6" s="5"/>
      <c r="D6" s="70"/>
    </row>
    <row r="7" customFormat="false" ht="14.25" hidden="false" customHeight="false" outlineLevel="0" collapsed="false">
      <c r="A7" s="70" t="s">
        <v>88</v>
      </c>
      <c r="B7" s="71" t="s">
        <v>89</v>
      </c>
      <c r="C7" s="72" t="n">
        <v>108500</v>
      </c>
      <c r="D7" s="10"/>
    </row>
    <row r="8" customFormat="false" ht="14.25" hidden="false" customHeight="false" outlineLevel="0" collapsed="false">
      <c r="A8" s="70"/>
      <c r="B8" s="71" t="s">
        <v>90</v>
      </c>
      <c r="C8" s="72" t="n">
        <v>1760</v>
      </c>
      <c r="D8" s="10"/>
    </row>
    <row r="9" customFormat="false" ht="14.25" hidden="false" customHeight="false" outlineLevel="0" collapsed="false">
      <c r="A9" s="70"/>
      <c r="B9" s="71" t="s">
        <v>91</v>
      </c>
      <c r="C9" s="72" t="n">
        <f aca="false">C7*C8/10000</f>
        <v>19096</v>
      </c>
      <c r="D9" s="10"/>
    </row>
    <row r="10" customFormat="false" ht="14.25" hidden="false" customHeight="false" outlineLevel="0" collapsed="false">
      <c r="A10" s="70" t="s">
        <v>82</v>
      </c>
      <c r="B10" s="71" t="s">
        <v>89</v>
      </c>
      <c r="C10" s="72" t="n">
        <v>4700</v>
      </c>
      <c r="D10" s="10"/>
    </row>
    <row r="11" customFormat="false" ht="14.25" hidden="false" customHeight="false" outlineLevel="0" collapsed="false">
      <c r="A11" s="70"/>
      <c r="B11" s="71" t="s">
        <v>90</v>
      </c>
      <c r="C11" s="72" t="n">
        <v>2350</v>
      </c>
      <c r="D11" s="10"/>
    </row>
    <row r="12" customFormat="false" ht="14.25" hidden="false" customHeight="false" outlineLevel="0" collapsed="false">
      <c r="A12" s="70"/>
      <c r="B12" s="71" t="s">
        <v>91</v>
      </c>
      <c r="C12" s="72" t="n">
        <f aca="false">C10*C11/10000</f>
        <v>1104.5</v>
      </c>
      <c r="D12" s="10"/>
    </row>
    <row r="13" customFormat="false" ht="14.25" hidden="false" customHeight="false" outlineLevel="0" collapsed="false">
      <c r="A13" s="70" t="s">
        <v>83</v>
      </c>
      <c r="B13" s="71" t="s">
        <v>89</v>
      </c>
      <c r="C13" s="72" t="n">
        <v>1000</v>
      </c>
      <c r="D13" s="10"/>
    </row>
    <row r="14" customFormat="false" ht="14.25" hidden="false" customHeight="false" outlineLevel="0" collapsed="false">
      <c r="A14" s="70"/>
      <c r="B14" s="71" t="s">
        <v>90</v>
      </c>
      <c r="C14" s="72" t="n">
        <v>400</v>
      </c>
      <c r="D14" s="10"/>
    </row>
    <row r="15" customFormat="false" ht="14.25" hidden="false" customHeight="false" outlineLevel="0" collapsed="false">
      <c r="A15" s="70"/>
      <c r="B15" s="71" t="s">
        <v>91</v>
      </c>
      <c r="C15" s="72" t="n">
        <f aca="false">C13*C14/10000</f>
        <v>40</v>
      </c>
      <c r="D15" s="10"/>
    </row>
    <row r="16" customFormat="false" ht="14.25" hidden="false" customHeight="false" outlineLevel="0" collapsed="false">
      <c r="A16" s="70" t="s">
        <v>84</v>
      </c>
      <c r="B16" s="71" t="s">
        <v>89</v>
      </c>
      <c r="C16" s="72" t="n">
        <v>73000</v>
      </c>
      <c r="D16" s="10"/>
    </row>
    <row r="17" customFormat="false" ht="14.25" hidden="false" customHeight="false" outlineLevel="0" collapsed="false">
      <c r="A17" s="70"/>
      <c r="B17" s="71" t="s">
        <v>92</v>
      </c>
      <c r="C17" s="72" t="n">
        <v>1780</v>
      </c>
      <c r="D17" s="10"/>
    </row>
    <row r="18" customFormat="false" ht="14.25" hidden="false" customHeight="false" outlineLevel="0" collapsed="false">
      <c r="A18" s="70"/>
      <c r="B18" s="71" t="s">
        <v>91</v>
      </c>
      <c r="C18" s="72" t="n">
        <f aca="false">C16*C17/10000</f>
        <v>12994</v>
      </c>
      <c r="D18" s="10"/>
    </row>
    <row r="19" customFormat="false" ht="14.25" hidden="false" customHeight="false" outlineLevel="0" collapsed="false">
      <c r="A19" s="59" t="s">
        <v>93</v>
      </c>
      <c r="B19" s="59"/>
      <c r="C19" s="72" t="n">
        <f aca="false">C9+C12+C15+C18</f>
        <v>33234.5</v>
      </c>
      <c r="D19" s="10"/>
    </row>
    <row r="20" customFormat="false" ht="14.25" hidden="false" customHeight="false" outlineLevel="0" collapsed="false">
      <c r="A20" s="59" t="s">
        <v>94</v>
      </c>
      <c r="B20" s="59"/>
      <c r="C20" s="72" t="n">
        <f aca="false">C9/1.13*0.13</f>
        <v>2196.88495575221</v>
      </c>
      <c r="D20" s="10"/>
    </row>
    <row r="21" customFormat="false" ht="14.25" hidden="false" customHeight="false" outlineLevel="0" collapsed="false">
      <c r="A21" s="59" t="s">
        <v>95</v>
      </c>
      <c r="B21" s="59"/>
      <c r="C21" s="72" t="n">
        <f aca="false">(C12+C15)/1.13*0.13</f>
        <v>131.66814159292</v>
      </c>
      <c r="D21" s="10"/>
    </row>
    <row r="22" customFormat="false" ht="14.25" hidden="false" customHeight="false" outlineLevel="0" collapsed="false">
      <c r="A22" s="59" t="s">
        <v>96</v>
      </c>
      <c r="B22" s="59"/>
      <c r="C22" s="72" t="n">
        <f aca="false">C19-C20-C21</f>
        <v>30905.9469026549</v>
      </c>
      <c r="D22" s="10"/>
    </row>
    <row r="23" customFormat="false" ht="14.25" hidden="false" customHeight="false" outlineLevel="0" collapsed="false">
      <c r="D23" s="37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9.62"/>
    <col collapsed="false" customWidth="true" hidden="false" outlineLevel="0" max="4" min="4" style="0" width="21.24"/>
    <col collapsed="false" customWidth="true" hidden="false" outlineLevel="0" max="5" min="5" style="0" width="9.36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73" t="s">
        <v>1</v>
      </c>
      <c r="B1" s="74"/>
      <c r="C1" s="74"/>
      <c r="D1" s="74"/>
      <c r="E1" s="75" t="s">
        <v>2</v>
      </c>
      <c r="F1" s="75"/>
    </row>
    <row r="2" customFormat="false" ht="14.25" hidden="false" customHeight="false" outlineLevel="0" collapsed="false">
      <c r="A2" s="76" t="s">
        <v>97</v>
      </c>
      <c r="B2" s="76" t="s">
        <v>98</v>
      </c>
      <c r="C2" s="77" t="s">
        <v>4</v>
      </c>
      <c r="D2" s="76" t="s">
        <v>97</v>
      </c>
      <c r="E2" s="76" t="s">
        <v>98</v>
      </c>
      <c r="F2" s="77" t="s">
        <v>4</v>
      </c>
    </row>
    <row r="3" customFormat="false" ht="14.25" hidden="false" customHeight="false" outlineLevel="0" collapsed="false">
      <c r="A3" s="78" t="s">
        <v>99</v>
      </c>
      <c r="B3" s="79" t="s">
        <v>100</v>
      </c>
      <c r="C3" s="80"/>
      <c r="D3" s="78" t="s">
        <v>101</v>
      </c>
      <c r="E3" s="79" t="s">
        <v>102</v>
      </c>
      <c r="F3" s="81"/>
      <c r="G3" s="82"/>
    </row>
    <row r="4" customFormat="false" ht="14.25" hidden="false" customHeight="false" outlineLevel="0" collapsed="false">
      <c r="A4" s="78" t="s">
        <v>103</v>
      </c>
      <c r="B4" s="79" t="s">
        <v>104</v>
      </c>
      <c r="C4" s="83" t="n">
        <f aca="false">年度现金预算!B5</f>
        <v>33234.5</v>
      </c>
      <c r="D4" s="84" t="s">
        <v>105</v>
      </c>
      <c r="E4" s="79" t="s">
        <v>106</v>
      </c>
      <c r="F4" s="81"/>
    </row>
    <row r="5" customFormat="false" ht="14.25" hidden="false" customHeight="false" outlineLevel="0" collapsed="false">
      <c r="A5" s="78" t="s">
        <v>107</v>
      </c>
      <c r="B5" s="79" t="s">
        <v>108</v>
      </c>
      <c r="C5" s="83"/>
      <c r="D5" s="78" t="s">
        <v>109</v>
      </c>
      <c r="E5" s="79" t="s">
        <v>110</v>
      </c>
      <c r="F5" s="83" t="n">
        <f aca="false">年度预计利润表调整后!B22</f>
        <v>603.654233128328</v>
      </c>
    </row>
    <row r="6" customFormat="false" ht="14.25" hidden="false" customHeight="false" outlineLevel="0" collapsed="false">
      <c r="A6" s="78" t="s">
        <v>111</v>
      </c>
      <c r="B6" s="79" t="s">
        <v>112</v>
      </c>
      <c r="C6" s="83" t="n">
        <v>100</v>
      </c>
      <c r="D6" s="78" t="s">
        <v>113</v>
      </c>
      <c r="E6" s="79" t="s">
        <v>114</v>
      </c>
      <c r="F6" s="83"/>
    </row>
    <row r="7" customFormat="false" ht="14.25" hidden="false" customHeight="false" outlineLevel="0" collapsed="false">
      <c r="A7" s="78" t="s">
        <v>115</v>
      </c>
      <c r="B7" s="79" t="s">
        <v>116</v>
      </c>
      <c r="C7" s="83" t="n">
        <f aca="false">SUM(C4:C6)</f>
        <v>33334.5</v>
      </c>
      <c r="D7" s="78" t="s">
        <v>117</v>
      </c>
      <c r="E7" s="79" t="s">
        <v>118</v>
      </c>
      <c r="F7" s="83" t="n">
        <f aca="false">复合肥成本年度!G34+'年度电仪车间成本 (2)'!B11+'年度尿素车间直接人工及制造费用 (2)'!C18+管理费用年度!B7+车队成本!B18</f>
        <v>1400</v>
      </c>
    </row>
    <row r="8" customFormat="false" ht="14.25" hidden="false" customHeight="false" outlineLevel="0" collapsed="false">
      <c r="A8" s="78" t="s">
        <v>119</v>
      </c>
      <c r="B8" s="79" t="s">
        <v>120</v>
      </c>
      <c r="C8" s="83" t="n">
        <f aca="false">年度现金预算!B10</f>
        <v>25800.4504780565</v>
      </c>
      <c r="D8" s="78" t="s">
        <v>121</v>
      </c>
      <c r="E8" s="79" t="s">
        <v>122</v>
      </c>
      <c r="F8" s="83" t="n">
        <f aca="false">管理费用年度!B17</f>
        <v>55.2</v>
      </c>
    </row>
    <row r="9" customFormat="false" ht="14.25" hidden="false" customHeight="false" outlineLevel="0" collapsed="false">
      <c r="A9" s="78" t="s">
        <v>123</v>
      </c>
      <c r="B9" s="79" t="s">
        <v>124</v>
      </c>
      <c r="C9" s="83" t="n">
        <f aca="false">年度现金预算!B11</f>
        <v>2555</v>
      </c>
      <c r="D9" s="78" t="s">
        <v>125</v>
      </c>
      <c r="E9" s="79" t="s">
        <v>126</v>
      </c>
      <c r="F9" s="83" t="n">
        <v>46</v>
      </c>
    </row>
    <row r="10" customFormat="false" ht="14.25" hidden="false" customHeight="false" outlineLevel="0" collapsed="false">
      <c r="A10" s="78" t="s">
        <v>127</v>
      </c>
      <c r="B10" s="79" t="s">
        <v>128</v>
      </c>
      <c r="C10" s="83" t="n">
        <f aca="false">年度现金预算!B15</f>
        <v>267.875661191892</v>
      </c>
      <c r="D10" s="78" t="s">
        <v>129</v>
      </c>
      <c r="E10" s="79" t="s">
        <v>130</v>
      </c>
      <c r="F10" s="83"/>
    </row>
    <row r="11" customFormat="false" ht="14.25" hidden="false" customHeight="false" outlineLevel="0" collapsed="false">
      <c r="A11" s="78" t="s">
        <v>131</v>
      </c>
      <c r="B11" s="79" t="s">
        <v>132</v>
      </c>
      <c r="C11" s="83" t="n">
        <f aca="false">年度现金预算!B12+年度现金预算!B14+年度现金预算!B16</f>
        <v>968.9</v>
      </c>
      <c r="D11" s="78" t="s">
        <v>133</v>
      </c>
      <c r="E11" s="79" t="s">
        <v>134</v>
      </c>
      <c r="F11" s="83"/>
    </row>
    <row r="12" customFormat="false" ht="14.25" hidden="false" customHeight="false" outlineLevel="0" collapsed="false">
      <c r="A12" s="78" t="s">
        <v>135</v>
      </c>
      <c r="B12" s="79" t="s">
        <v>136</v>
      </c>
      <c r="C12" s="83" t="n">
        <f aca="false">SUM(C8:C11)</f>
        <v>29592.2261392484</v>
      </c>
      <c r="D12" s="85" t="s">
        <v>137</v>
      </c>
      <c r="E12" s="79" t="s">
        <v>138</v>
      </c>
      <c r="F12" s="83"/>
    </row>
    <row r="13" customFormat="false" ht="14.25" hidden="false" customHeight="false" outlineLevel="0" collapsed="false">
      <c r="A13" s="78" t="s">
        <v>139</v>
      </c>
      <c r="B13" s="79" t="s">
        <v>140</v>
      </c>
      <c r="C13" s="83" t="n">
        <f aca="false">C7-C12</f>
        <v>3742.2738607516</v>
      </c>
      <c r="D13" s="78" t="s">
        <v>141</v>
      </c>
      <c r="E13" s="79" t="s">
        <v>142</v>
      </c>
      <c r="F13" s="83"/>
    </row>
    <row r="14" customFormat="false" ht="14.25" hidden="false" customHeight="false" outlineLevel="0" collapsed="false">
      <c r="A14" s="78" t="s">
        <v>143</v>
      </c>
      <c r="B14" s="79" t="s">
        <v>144</v>
      </c>
      <c r="C14" s="83"/>
      <c r="D14" s="78" t="s">
        <v>62</v>
      </c>
      <c r="E14" s="79" t="s">
        <v>145</v>
      </c>
      <c r="F14" s="86" t="n">
        <f aca="false">年度预计利润表调整后!B13</f>
        <v>950</v>
      </c>
    </row>
    <row r="15" customFormat="false" ht="14.25" hidden="false" customHeight="false" outlineLevel="0" collapsed="false">
      <c r="A15" s="78" t="s">
        <v>146</v>
      </c>
      <c r="B15" s="79" t="s">
        <v>147</v>
      </c>
      <c r="C15" s="83"/>
      <c r="D15" s="78" t="s">
        <v>148</v>
      </c>
      <c r="E15" s="79" t="s">
        <v>149</v>
      </c>
      <c r="F15" s="83"/>
    </row>
    <row r="16" customFormat="false" ht="14.25" hidden="false" customHeight="false" outlineLevel="0" collapsed="false">
      <c r="A16" s="78" t="s">
        <v>150</v>
      </c>
      <c r="B16" s="79" t="s">
        <v>151</v>
      </c>
      <c r="C16" s="83"/>
      <c r="D16" s="78" t="s">
        <v>152</v>
      </c>
      <c r="E16" s="79" t="s">
        <v>153</v>
      </c>
      <c r="F16" s="83"/>
    </row>
    <row r="17" customFormat="false" ht="14.25" hidden="false" customHeight="false" outlineLevel="0" collapsed="false">
      <c r="A17" s="85" t="s">
        <v>154</v>
      </c>
      <c r="B17" s="79" t="s">
        <v>155</v>
      </c>
      <c r="C17" s="83"/>
      <c r="D17" s="78" t="s">
        <v>156</v>
      </c>
      <c r="E17" s="79" t="s">
        <v>157</v>
      </c>
      <c r="F17" s="83" t="n">
        <v>-201</v>
      </c>
    </row>
    <row r="18" customFormat="false" ht="14.25" hidden="false" customHeight="false" outlineLevel="0" collapsed="false">
      <c r="A18" s="78" t="s">
        <v>158</v>
      </c>
      <c r="B18" s="79" t="s">
        <v>159</v>
      </c>
      <c r="C18" s="83"/>
      <c r="D18" s="78" t="s">
        <v>160</v>
      </c>
      <c r="E18" s="79" t="s">
        <v>161</v>
      </c>
      <c r="F18" s="83" t="n">
        <v>292</v>
      </c>
    </row>
    <row r="19" customFormat="false" ht="14.25" hidden="false" customHeight="false" outlineLevel="0" collapsed="false">
      <c r="A19" s="78" t="s">
        <v>115</v>
      </c>
      <c r="B19" s="79" t="s">
        <v>162</v>
      </c>
      <c r="C19" s="83"/>
      <c r="D19" s="78" t="s">
        <v>163</v>
      </c>
      <c r="E19" s="79" t="s">
        <v>164</v>
      </c>
      <c r="F19" s="83" t="n">
        <v>596</v>
      </c>
    </row>
    <row r="20" customFormat="false" ht="14.25" hidden="false" customHeight="false" outlineLevel="0" collapsed="false">
      <c r="A20" s="78" t="s">
        <v>165</v>
      </c>
      <c r="B20" s="79" t="s">
        <v>166</v>
      </c>
      <c r="C20" s="83" t="n">
        <f aca="false">年度现金预算!B18</f>
        <v>50</v>
      </c>
      <c r="D20" s="78" t="s">
        <v>167</v>
      </c>
      <c r="E20" s="79" t="s">
        <v>168</v>
      </c>
      <c r="F20" s="83"/>
    </row>
    <row r="21" customFormat="false" ht="14.25" hidden="false" customHeight="false" outlineLevel="0" collapsed="false">
      <c r="A21" s="78" t="s">
        <v>169</v>
      </c>
      <c r="B21" s="79" t="s">
        <v>170</v>
      </c>
      <c r="C21" s="83"/>
      <c r="D21" s="78" t="s">
        <v>139</v>
      </c>
      <c r="E21" s="79" t="s">
        <v>171</v>
      </c>
      <c r="F21" s="83" t="n">
        <f aca="false">SUM(F5:F20)</f>
        <v>3741.85423312833</v>
      </c>
    </row>
    <row r="22" customFormat="false" ht="14.25" hidden="false" customHeight="false" outlineLevel="0" collapsed="false">
      <c r="A22" s="78" t="s">
        <v>172</v>
      </c>
      <c r="B22" s="79" t="s">
        <v>173</v>
      </c>
      <c r="C22" s="83"/>
      <c r="D22" s="84" t="s">
        <v>174</v>
      </c>
      <c r="E22" s="79" t="s">
        <v>175</v>
      </c>
      <c r="F22" s="81"/>
    </row>
    <row r="23" customFormat="false" ht="14.25" hidden="false" customHeight="false" outlineLevel="0" collapsed="false">
      <c r="A23" s="78" t="s">
        <v>135</v>
      </c>
      <c r="B23" s="79" t="s">
        <v>176</v>
      </c>
      <c r="C23" s="83" t="n">
        <f aca="false">C20</f>
        <v>50</v>
      </c>
      <c r="D23" s="78" t="s">
        <v>177</v>
      </c>
      <c r="E23" s="79" t="s">
        <v>178</v>
      </c>
      <c r="F23" s="81"/>
    </row>
    <row r="24" customFormat="false" ht="14.25" hidden="false" customHeight="false" outlineLevel="0" collapsed="false">
      <c r="A24" s="78" t="s">
        <v>179</v>
      </c>
      <c r="B24" s="79" t="s">
        <v>180</v>
      </c>
      <c r="C24" s="83" t="n">
        <f aca="false">C19-C23</f>
        <v>-50</v>
      </c>
      <c r="D24" s="78" t="s">
        <v>181</v>
      </c>
      <c r="E24" s="79" t="s">
        <v>182</v>
      </c>
      <c r="F24" s="81"/>
    </row>
    <row r="25" customFormat="false" ht="14.25" hidden="false" customHeight="false" outlineLevel="0" collapsed="false">
      <c r="A25" s="78" t="s">
        <v>183</v>
      </c>
      <c r="B25" s="79" t="s">
        <v>184</v>
      </c>
      <c r="C25" s="83"/>
      <c r="D25" s="78" t="s">
        <v>185</v>
      </c>
      <c r="E25" s="79" t="s">
        <v>186</v>
      </c>
      <c r="F25" s="81"/>
    </row>
    <row r="26" customFormat="false" ht="14.25" hidden="false" customHeight="false" outlineLevel="0" collapsed="false">
      <c r="A26" s="78" t="s">
        <v>187</v>
      </c>
      <c r="B26" s="79" t="s">
        <v>188</v>
      </c>
      <c r="C26" s="83"/>
      <c r="D26" s="78" t="s">
        <v>167</v>
      </c>
      <c r="E26" s="79" t="s">
        <v>189</v>
      </c>
      <c r="F26" s="81"/>
    </row>
    <row r="27" customFormat="false" ht="14.25" hidden="false" customHeight="false" outlineLevel="0" collapsed="false">
      <c r="A27" s="78" t="s">
        <v>190</v>
      </c>
      <c r="B27" s="79" t="s">
        <v>191</v>
      </c>
      <c r="C27" s="83"/>
      <c r="D27" s="84" t="s">
        <v>192</v>
      </c>
      <c r="E27" s="79" t="s">
        <v>193</v>
      </c>
      <c r="F27" s="81"/>
    </row>
    <row r="28" customFormat="false" ht="14.25" hidden="false" customHeight="false" outlineLevel="0" collapsed="false">
      <c r="A28" s="78" t="s">
        <v>194</v>
      </c>
      <c r="B28" s="79" t="s">
        <v>195</v>
      </c>
      <c r="C28" s="83"/>
      <c r="D28" s="78" t="s">
        <v>196</v>
      </c>
      <c r="E28" s="79" t="s">
        <v>197</v>
      </c>
      <c r="F28" s="83" t="n">
        <v>8742</v>
      </c>
    </row>
    <row r="29" customFormat="false" ht="14.25" hidden="false" customHeight="false" outlineLevel="0" collapsed="false">
      <c r="A29" s="78" t="s">
        <v>115</v>
      </c>
      <c r="B29" s="79" t="s">
        <v>198</v>
      </c>
      <c r="C29" s="83" t="n">
        <f aca="false">SUM(C26:C28)</f>
        <v>0</v>
      </c>
      <c r="D29" s="78" t="s">
        <v>199</v>
      </c>
      <c r="E29" s="79" t="s">
        <v>200</v>
      </c>
      <c r="F29" s="83" t="n">
        <v>6000</v>
      </c>
    </row>
    <row r="30" customFormat="false" ht="14.25" hidden="false" customHeight="false" outlineLevel="0" collapsed="false">
      <c r="A30" s="78" t="s">
        <v>201</v>
      </c>
      <c r="B30" s="79" t="s">
        <v>202</v>
      </c>
      <c r="C30" s="83" t="n">
        <v>0</v>
      </c>
      <c r="D30" s="78" t="s">
        <v>203</v>
      </c>
      <c r="E30" s="79" t="s">
        <v>204</v>
      </c>
      <c r="F30" s="87"/>
    </row>
    <row r="31" customFormat="false" ht="14.25" hidden="false" customHeight="true" outlineLevel="0" collapsed="false">
      <c r="A31" s="78" t="s">
        <v>205</v>
      </c>
      <c r="B31" s="79" t="s">
        <v>206</v>
      </c>
      <c r="C31" s="83" t="n">
        <f aca="false">年度现金预算!B13</f>
        <v>950</v>
      </c>
      <c r="D31" s="78" t="s">
        <v>207</v>
      </c>
      <c r="E31" s="79" t="s">
        <v>208</v>
      </c>
      <c r="F31" s="87"/>
    </row>
    <row r="32" customFormat="false" ht="14.25" hidden="false" customHeight="false" outlineLevel="0" collapsed="false">
      <c r="A32" s="78" t="s">
        <v>209</v>
      </c>
      <c r="B32" s="79" t="s">
        <v>210</v>
      </c>
      <c r="C32" s="83"/>
      <c r="D32" s="78" t="s">
        <v>211</v>
      </c>
      <c r="E32" s="79" t="s">
        <v>212</v>
      </c>
      <c r="F32" s="83" t="n">
        <f aca="false">F28-F29</f>
        <v>2742</v>
      </c>
    </row>
    <row r="33" customFormat="false" ht="14.25" hidden="false" customHeight="false" outlineLevel="0" collapsed="false">
      <c r="A33" s="78" t="s">
        <v>135</v>
      </c>
      <c r="B33" s="79" t="s">
        <v>213</v>
      </c>
      <c r="C33" s="83" t="n">
        <f aca="false">C31</f>
        <v>950</v>
      </c>
      <c r="D33" s="78"/>
      <c r="E33" s="78"/>
      <c r="F33" s="81"/>
    </row>
    <row r="34" customFormat="false" ht="14.25" hidden="false" customHeight="false" outlineLevel="0" collapsed="false">
      <c r="A34" s="78" t="s">
        <v>214</v>
      </c>
      <c r="B34" s="79" t="s">
        <v>215</v>
      </c>
      <c r="C34" s="83" t="n">
        <f aca="false">C29-C33</f>
        <v>-950</v>
      </c>
      <c r="D34" s="78"/>
      <c r="E34" s="78"/>
      <c r="F34" s="81"/>
    </row>
    <row r="35" customFormat="false" ht="14.25" hidden="false" customHeight="false" outlineLevel="0" collapsed="false">
      <c r="A35" s="78" t="s">
        <v>216</v>
      </c>
      <c r="B35" s="79" t="s">
        <v>217</v>
      </c>
      <c r="C35" s="83"/>
      <c r="D35" s="78"/>
      <c r="E35" s="78"/>
      <c r="F35" s="81"/>
    </row>
    <row r="36" customFormat="false" ht="14.25" hidden="false" customHeight="false" outlineLevel="0" collapsed="false">
      <c r="A36" s="78" t="s">
        <v>218</v>
      </c>
      <c r="B36" s="79" t="s">
        <v>219</v>
      </c>
      <c r="C36" s="83" t="n">
        <f aca="false">C13+C24+C34</f>
        <v>2742.2738607516</v>
      </c>
      <c r="D36" s="78"/>
      <c r="E36" s="78"/>
      <c r="F36" s="81"/>
    </row>
    <row r="37" customFormat="false" ht="14.25" hidden="false" customHeight="false" outlineLevel="0" collapsed="false">
      <c r="D37" s="88" t="s">
        <v>24</v>
      </c>
      <c r="E37" s="88"/>
      <c r="F37" s="8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度公司现金流量预算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2.12"/>
    <col collapsed="false" customWidth="true" hidden="false" outlineLevel="0" max="4" min="4" style="0" width="24.5"/>
  </cols>
  <sheetData>
    <row r="1" customFormat="false" ht="27" hidden="false" customHeight="true" outlineLevel="0" collapsed="false">
      <c r="A1" s="89" t="s">
        <v>220</v>
      </c>
      <c r="B1" s="89"/>
      <c r="C1" s="89"/>
      <c r="D1" s="89"/>
    </row>
    <row r="2" customFormat="false" ht="22.5" hidden="false" customHeight="false" outlineLevel="0" collapsed="false">
      <c r="A2" s="90" t="s">
        <v>221</v>
      </c>
      <c r="B2" s="90"/>
      <c r="C2" s="91" t="s">
        <v>222</v>
      </c>
      <c r="D2" s="91"/>
      <c r="E2" s="92"/>
    </row>
    <row r="3" customFormat="false" ht="18" hidden="false" customHeight="true" outlineLevel="0" collapsed="false">
      <c r="A3" s="70" t="s">
        <v>71</v>
      </c>
      <c r="B3" s="70"/>
      <c r="C3" s="70" t="s">
        <v>223</v>
      </c>
      <c r="D3" s="70" t="s">
        <v>5</v>
      </c>
    </row>
    <row r="4" customFormat="false" ht="18" hidden="false" customHeight="true" outlineLevel="0" collapsed="false">
      <c r="A4" s="93" t="s">
        <v>224</v>
      </c>
      <c r="B4" s="10" t="s">
        <v>225</v>
      </c>
      <c r="C4" s="10" t="n">
        <v>20</v>
      </c>
      <c r="D4" s="70" t="s">
        <v>226</v>
      </c>
    </row>
    <row r="5" customFormat="false" ht="18" hidden="false" customHeight="true" outlineLevel="0" collapsed="false">
      <c r="A5" s="93"/>
      <c r="B5" s="10" t="s">
        <v>227</v>
      </c>
      <c r="C5" s="10" t="n">
        <v>200</v>
      </c>
      <c r="D5" s="70"/>
    </row>
    <row r="6" customFormat="false" ht="18" hidden="false" customHeight="true" outlineLevel="0" collapsed="false">
      <c r="A6" s="93"/>
      <c r="B6" s="10" t="s">
        <v>228</v>
      </c>
      <c r="C6" s="10" t="n">
        <v>30</v>
      </c>
      <c r="D6" s="70"/>
    </row>
    <row r="7" customFormat="false" ht="18" hidden="false" customHeight="true" outlineLevel="0" collapsed="false">
      <c r="A7" s="93"/>
      <c r="B7" s="10" t="s">
        <v>229</v>
      </c>
      <c r="C7" s="10"/>
      <c r="D7" s="94"/>
    </row>
    <row r="8" customFormat="false" ht="14.25" hidden="false" customHeight="false" outlineLevel="0" collapsed="false">
      <c r="A8" s="93"/>
      <c r="B8" s="10" t="s">
        <v>230</v>
      </c>
      <c r="C8" s="10"/>
      <c r="D8" s="94"/>
    </row>
    <row r="9" customFormat="false" ht="14.25" hidden="false" customHeight="true" outlineLevel="0" collapsed="false">
      <c r="A9" s="95" t="s">
        <v>231</v>
      </c>
      <c r="B9" s="95"/>
      <c r="C9" s="96"/>
      <c r="D9" s="97"/>
    </row>
    <row r="10" customFormat="false" ht="14.25" hidden="false" customHeight="false" outlineLevel="0" collapsed="false">
      <c r="A10" s="98" t="s">
        <v>232</v>
      </c>
      <c r="B10" s="98"/>
      <c r="C10" s="10"/>
      <c r="D10" s="97"/>
    </row>
    <row r="11" customFormat="false" ht="14.25" hidden="false" customHeight="false" outlineLevel="0" collapsed="false">
      <c r="A11" s="98" t="s">
        <v>233</v>
      </c>
      <c r="B11" s="98"/>
      <c r="C11" s="10" t="n">
        <f aca="false">SUM(C4:C10)</f>
        <v>250</v>
      </c>
      <c r="D11" s="99"/>
    </row>
    <row r="12" customFormat="false" ht="22.5" hidden="false" customHeight="false" outlineLevel="0" collapsed="false">
      <c r="A12" s="37" t="s">
        <v>234</v>
      </c>
      <c r="B12" s="100"/>
      <c r="C12" s="101" t="s">
        <v>235</v>
      </c>
      <c r="D12" s="101"/>
    </row>
    <row r="13" customFormat="false" ht="14.25" hidden="false" customHeight="false" outlineLevel="0" collapsed="false">
      <c r="A13" s="102" t="s">
        <v>236</v>
      </c>
      <c r="B13" s="102"/>
      <c r="C13" s="102"/>
      <c r="D13" s="102"/>
      <c r="E13" s="102"/>
      <c r="F13" s="102"/>
    </row>
  </sheetData>
  <mergeCells count="11">
    <mergeCell ref="A1:D1"/>
    <mergeCell ref="A2:B2"/>
    <mergeCell ref="C2:D2"/>
    <mergeCell ref="A3:B3"/>
    <mergeCell ref="A4:A8"/>
    <mergeCell ref="D4:D6"/>
    <mergeCell ref="A9:B9"/>
    <mergeCell ref="A10:B10"/>
    <mergeCell ref="A11:B11"/>
    <mergeCell ref="C12:D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103" t="s">
        <v>237</v>
      </c>
      <c r="B1" s="103"/>
      <c r="C1" s="103"/>
      <c r="D1" s="100"/>
      <c r="E1" s="100"/>
      <c r="F1" s="100"/>
      <c r="G1" s="100"/>
      <c r="H1" s="100"/>
      <c r="I1" s="100"/>
    </row>
    <row r="2" customFormat="false" ht="22.5" hidden="false" customHeight="false" outlineLevel="0" collapsed="false">
      <c r="A2" s="104" t="s">
        <v>1</v>
      </c>
      <c r="B2" s="105"/>
      <c r="C2" s="106"/>
      <c r="D2" s="107"/>
      <c r="E2" s="107"/>
      <c r="F2" s="107"/>
      <c r="G2" s="107"/>
      <c r="H2" s="107"/>
    </row>
    <row r="3" customFormat="false" ht="21.95" hidden="false" customHeight="true" outlineLevel="0" collapsed="false">
      <c r="A3" s="5" t="s">
        <v>238</v>
      </c>
      <c r="B3" s="5" t="s">
        <v>4</v>
      </c>
      <c r="C3" s="5" t="s">
        <v>5</v>
      </c>
      <c r="D3" s="107"/>
      <c r="E3" s="107"/>
      <c r="F3" s="107"/>
      <c r="G3" s="107"/>
      <c r="H3" s="107"/>
    </row>
    <row r="4" customFormat="false" ht="9.75" hidden="false" customHeight="true" outlineLevel="0" collapsed="false">
      <c r="A4" s="5"/>
      <c r="B4" s="5"/>
      <c r="C4" s="5"/>
      <c r="D4" s="107"/>
      <c r="E4" s="107"/>
      <c r="F4" s="107"/>
      <c r="G4" s="107"/>
      <c r="H4" s="107"/>
    </row>
    <row r="5" customFormat="false" ht="20.1" hidden="false" customHeight="true" outlineLevel="0" collapsed="false">
      <c r="A5" s="108" t="s">
        <v>239</v>
      </c>
      <c r="B5" s="109" t="n">
        <f aca="false">'尿素车间成本年度 '!D1+'尿素车间成本年度 '!G1</f>
        <v>126000</v>
      </c>
      <c r="C5" s="60"/>
      <c r="D5" s="107"/>
      <c r="E5" s="107"/>
      <c r="F5" s="107"/>
      <c r="G5" s="107"/>
      <c r="H5" s="107"/>
    </row>
    <row r="6" customFormat="false" ht="20.1" hidden="false" customHeight="true" outlineLevel="0" collapsed="false">
      <c r="A6" s="108" t="s">
        <v>240</v>
      </c>
      <c r="B6" s="109" t="n">
        <f aca="false">'尿素车间成本年度 '!D1</f>
        <v>108621</v>
      </c>
      <c r="C6" s="60"/>
      <c r="D6" s="107"/>
      <c r="E6" s="107"/>
      <c r="F6" s="107"/>
      <c r="G6" s="107"/>
      <c r="H6" s="107"/>
    </row>
    <row r="7" customFormat="false" ht="20.1" hidden="false" customHeight="true" outlineLevel="0" collapsed="false">
      <c r="A7" s="108" t="s">
        <v>241</v>
      </c>
      <c r="B7" s="109" t="n">
        <f aca="false">调库存后的生产预算!C12</f>
        <v>6000</v>
      </c>
      <c r="C7" s="60"/>
      <c r="D7" s="107"/>
      <c r="E7" s="107"/>
      <c r="F7" s="107"/>
      <c r="G7" s="107"/>
      <c r="H7" s="107"/>
    </row>
    <row r="8" customFormat="false" ht="20.1" hidden="false" customHeight="true" outlineLevel="0" collapsed="false">
      <c r="A8" s="108" t="s">
        <v>242</v>
      </c>
      <c r="B8" s="109" t="n">
        <f aca="false">调库存后的生产预算!C11</f>
        <v>81000</v>
      </c>
      <c r="C8" s="60"/>
      <c r="D8" s="107"/>
      <c r="E8" s="107"/>
      <c r="F8" s="107"/>
      <c r="G8" s="107"/>
      <c r="H8" s="107"/>
    </row>
    <row r="9" customFormat="false" ht="20.1" hidden="false" customHeight="true" outlineLevel="0" collapsed="false">
      <c r="A9" s="108" t="s">
        <v>243</v>
      </c>
      <c r="B9" s="109" t="n">
        <f aca="false">调库存后的生产预算!C16</f>
        <v>4700</v>
      </c>
      <c r="C9" s="60"/>
      <c r="D9" s="107"/>
      <c r="E9" s="107"/>
      <c r="F9" s="107"/>
      <c r="G9" s="107"/>
      <c r="H9" s="107"/>
    </row>
    <row r="10" customFormat="false" ht="20.1" hidden="false" customHeight="true" outlineLevel="0" collapsed="false">
      <c r="A10" s="108" t="s">
        <v>244</v>
      </c>
      <c r="B10" s="109" t="n">
        <f aca="false">'尿素车间成本年度 '!D6/10000</f>
        <v>10102.2</v>
      </c>
      <c r="C10" s="60"/>
      <c r="D10" s="107"/>
      <c r="E10" s="107"/>
      <c r="F10" s="107"/>
      <c r="G10" s="107"/>
      <c r="H10" s="107"/>
    </row>
    <row r="11" customFormat="false" ht="20.1" hidden="false" customHeight="true" outlineLevel="0" collapsed="false">
      <c r="A11" s="108" t="s">
        <v>245</v>
      </c>
      <c r="B11" s="109" t="n">
        <f aca="false">'尿素车间成本年度 '!E6</f>
        <v>745</v>
      </c>
      <c r="C11" s="60"/>
      <c r="D11" s="107"/>
      <c r="E11" s="107"/>
      <c r="F11" s="107"/>
      <c r="G11" s="107"/>
      <c r="H11" s="107"/>
    </row>
    <row r="12" customFormat="false" ht="20.1" hidden="false" customHeight="true" outlineLevel="0" collapsed="false">
      <c r="A12" s="108" t="s">
        <v>246</v>
      </c>
      <c r="B12" s="109" t="n">
        <f aca="false">'尿素车间成本年度 '!D7/10000</f>
        <v>6861.36</v>
      </c>
      <c r="C12" s="60"/>
      <c r="D12" s="107"/>
      <c r="E12" s="107"/>
      <c r="F12" s="107"/>
      <c r="G12" s="107"/>
      <c r="H12" s="107"/>
    </row>
    <row r="13" customFormat="false" ht="20.1" hidden="false" customHeight="true" outlineLevel="0" collapsed="false">
      <c r="A13" s="108" t="s">
        <v>247</v>
      </c>
      <c r="B13" s="109" t="n">
        <f aca="false">'尿素车间成本年度 '!E7</f>
        <v>506</v>
      </c>
      <c r="C13" s="5" t="s">
        <v>248</v>
      </c>
      <c r="D13" s="107"/>
      <c r="E13" s="107"/>
      <c r="F13" s="107"/>
      <c r="G13" s="107"/>
      <c r="H13" s="107"/>
    </row>
    <row r="14" customFormat="false" ht="20.1" hidden="false" customHeight="true" outlineLevel="0" collapsed="false">
      <c r="A14" s="108" t="s">
        <v>249</v>
      </c>
      <c r="B14" s="109" t="n">
        <f aca="false">'尿素车间成本年度 '!D8</f>
        <v>56952</v>
      </c>
      <c r="C14" s="5"/>
      <c r="D14" s="107"/>
      <c r="E14" s="107"/>
      <c r="F14" s="107"/>
      <c r="G14" s="107"/>
      <c r="H14" s="107"/>
    </row>
    <row r="15" customFormat="false" ht="20.1" hidden="false" customHeight="true" outlineLevel="0" collapsed="false">
      <c r="A15" s="108" t="s">
        <v>250</v>
      </c>
      <c r="B15" s="109" t="n">
        <f aca="false">'尿素车间成本年度 '!E8</f>
        <v>0.42</v>
      </c>
      <c r="C15" s="5"/>
      <c r="D15" s="107"/>
      <c r="E15" s="107"/>
      <c r="F15" s="107"/>
      <c r="G15" s="107"/>
      <c r="H15" s="107"/>
    </row>
    <row r="16" customFormat="false" ht="20.1" hidden="false" customHeight="true" outlineLevel="0" collapsed="false">
      <c r="A16" s="108" t="s">
        <v>251</v>
      </c>
      <c r="B16" s="109" t="n">
        <f aca="false">'尿素车间成本年度 '!D9/10000</f>
        <v>218.654073</v>
      </c>
      <c r="C16" s="5"/>
      <c r="D16" s="107"/>
      <c r="E16" s="107"/>
      <c r="F16" s="107"/>
      <c r="G16" s="107"/>
      <c r="H16" s="107"/>
    </row>
    <row r="17" customFormat="false" ht="20.1" hidden="false" customHeight="true" outlineLevel="0" collapsed="false">
      <c r="A17" s="108" t="s">
        <v>252</v>
      </c>
      <c r="B17" s="109" t="n">
        <f aca="false">'尿素车间成本年度 '!E9</f>
        <v>20.13</v>
      </c>
      <c r="C17" s="5"/>
      <c r="D17" s="107"/>
      <c r="E17" s="107"/>
      <c r="F17" s="107"/>
      <c r="G17" s="107"/>
      <c r="H17" s="107"/>
    </row>
    <row r="18" customFormat="false" ht="20.1" hidden="false" customHeight="true" outlineLevel="0" collapsed="false">
      <c r="A18" s="108" t="s">
        <v>253</v>
      </c>
      <c r="B18" s="109" t="n">
        <f aca="false">'尿素车间成本年度 '!D10</f>
        <v>33</v>
      </c>
      <c r="C18" s="5"/>
      <c r="D18" s="107"/>
      <c r="E18" s="107"/>
      <c r="F18" s="107"/>
      <c r="G18" s="107"/>
      <c r="H18" s="107"/>
    </row>
    <row r="19" customFormat="false" ht="29.25" hidden="false" customHeight="true" outlineLevel="0" collapsed="false">
      <c r="A19" s="108" t="s">
        <v>254</v>
      </c>
      <c r="B19" s="109" t="n">
        <f aca="false">'年度尿素车间直接人工及制造费用 (2)'!C7</f>
        <v>10</v>
      </c>
      <c r="C19" s="10"/>
      <c r="D19" s="107"/>
      <c r="E19" s="107"/>
      <c r="F19" s="107"/>
      <c r="G19" s="107"/>
      <c r="H19" s="107"/>
    </row>
    <row r="20" customFormat="false" ht="24" hidden="false" customHeight="true" outlineLevel="0" collapsed="false">
      <c r="A20" s="108" t="s">
        <v>255</v>
      </c>
      <c r="B20" s="109" t="n">
        <f aca="false">'年度尿素车间直接人工及制造费用 (2)'!C8</f>
        <v>200</v>
      </c>
      <c r="C20" s="10"/>
      <c r="D20" s="107"/>
      <c r="E20" s="107"/>
      <c r="F20" s="107"/>
      <c r="G20" s="107"/>
      <c r="H20" s="107"/>
    </row>
    <row r="21" customFormat="false" ht="22.5" hidden="false" customHeight="false" outlineLevel="0" collapsed="false">
      <c r="A21" s="110"/>
      <c r="B21" s="110"/>
      <c r="C21" s="110"/>
      <c r="D21" s="107"/>
      <c r="E21" s="107"/>
      <c r="F21" s="107"/>
      <c r="G21" s="107"/>
      <c r="H21" s="107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29"/>
      <c r="H22" s="29"/>
    </row>
    <row r="23" customFormat="false" ht="18" hidden="false" customHeight="true" outlineLevel="0" collapsed="false">
      <c r="A23" s="112"/>
      <c r="B23" s="112"/>
      <c r="C23" s="112"/>
      <c r="D23" s="112"/>
      <c r="E23" s="112"/>
      <c r="F23" s="112"/>
      <c r="G23" s="112"/>
    </row>
    <row r="24" customFormat="false" ht="40.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</row>
    <row r="25" customFormat="false" ht="24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</row>
    <row r="26" customFormat="false" ht="14.2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</row>
    <row r="30" customFormat="false" ht="70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5.11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56" t="s">
        <v>256</v>
      </c>
      <c r="B1" s="114" t="s">
        <v>257</v>
      </c>
      <c r="C1" s="114"/>
      <c r="D1" s="115" t="n">
        <v>74800</v>
      </c>
      <c r="E1" s="114"/>
      <c r="F1" s="114"/>
      <c r="G1" s="116"/>
      <c r="H1" s="117"/>
      <c r="I1" s="118"/>
    </row>
    <row r="2" customFormat="false" ht="14.25" hidden="false" customHeight="true" outlineLevel="0" collapsed="false">
      <c r="A2" s="119" t="s">
        <v>258</v>
      </c>
      <c r="B2" s="119" t="s">
        <v>259</v>
      </c>
      <c r="C2" s="119"/>
      <c r="D2" s="119"/>
      <c r="E2" s="119"/>
      <c r="F2" s="119"/>
      <c r="G2" s="119"/>
      <c r="H2" s="70" t="s">
        <v>5</v>
      </c>
      <c r="I2" s="70"/>
    </row>
    <row r="3" customFormat="false" ht="14.25" hidden="false" customHeight="true" outlineLevel="0" collapsed="false">
      <c r="A3" s="119"/>
      <c r="B3" s="120" t="s">
        <v>260</v>
      </c>
      <c r="C3" s="120" t="s">
        <v>261</v>
      </c>
      <c r="D3" s="120" t="s">
        <v>262</v>
      </c>
      <c r="E3" s="120" t="s">
        <v>263</v>
      </c>
      <c r="F3" s="120" t="s">
        <v>264</v>
      </c>
      <c r="G3" s="120" t="s">
        <v>265</v>
      </c>
      <c r="H3" s="70"/>
      <c r="I3" s="70"/>
    </row>
    <row r="4" customFormat="false" ht="18" hidden="false" customHeight="true" outlineLevel="0" collapsed="false">
      <c r="A4" s="119"/>
      <c r="B4" s="120"/>
      <c r="C4" s="120"/>
      <c r="D4" s="120"/>
      <c r="E4" s="120"/>
      <c r="F4" s="120"/>
      <c r="G4" s="120"/>
      <c r="H4" s="70"/>
      <c r="I4" s="70"/>
    </row>
    <row r="5" customFormat="false" ht="18" hidden="false" customHeight="true" outlineLevel="0" collapsed="false">
      <c r="A5" s="121"/>
      <c r="B5" s="121"/>
      <c r="C5" s="121"/>
      <c r="D5" s="121"/>
      <c r="E5" s="122"/>
      <c r="F5" s="121"/>
      <c r="G5" s="121"/>
      <c r="H5" s="70"/>
      <c r="I5" s="70"/>
    </row>
    <row r="6" customFormat="false" ht="24.75" hidden="false" customHeight="true" outlineLevel="0" collapsed="false">
      <c r="A6" s="123" t="s">
        <v>266</v>
      </c>
      <c r="B6" s="123" t="s">
        <v>267</v>
      </c>
      <c r="C6" s="124" t="n">
        <v>0.28</v>
      </c>
      <c r="D6" s="125" t="n">
        <v>2468400</v>
      </c>
      <c r="E6" s="126" t="n">
        <f aca="false">D6/D1</f>
        <v>33</v>
      </c>
      <c r="F6" s="127" t="n">
        <f aca="false">G6/D1*10000</f>
        <v>9.24</v>
      </c>
      <c r="G6" s="126" t="n">
        <f aca="false">D6*C6/10000</f>
        <v>69.1152</v>
      </c>
      <c r="H6" s="70"/>
      <c r="I6" s="70"/>
    </row>
    <row r="7" customFormat="false" ht="31.5" hidden="false" customHeight="true" outlineLevel="0" collapsed="false">
      <c r="A7" s="128" t="s">
        <v>268</v>
      </c>
      <c r="B7" s="129" t="s">
        <v>269</v>
      </c>
      <c r="C7" s="130" t="n">
        <v>1.7</v>
      </c>
      <c r="D7" s="125" t="n">
        <v>224400</v>
      </c>
      <c r="E7" s="126" t="n">
        <f aca="false">D7/D1</f>
        <v>3</v>
      </c>
      <c r="F7" s="127" t="n">
        <f aca="false">G7/D1*10000</f>
        <v>5.1</v>
      </c>
      <c r="G7" s="126" t="n">
        <f aca="false">D7*C7/10000</f>
        <v>38.148</v>
      </c>
      <c r="H7" s="131"/>
      <c r="I7" s="131"/>
    </row>
    <row r="8" customFormat="false" ht="24" hidden="false" customHeight="true" outlineLevel="0" collapsed="false">
      <c r="A8" s="132" t="s">
        <v>270</v>
      </c>
      <c r="B8" s="133" t="s">
        <v>271</v>
      </c>
      <c r="C8" s="126" t="n">
        <v>1</v>
      </c>
      <c r="D8" s="125" t="n">
        <v>2200</v>
      </c>
      <c r="E8" s="126" t="n">
        <f aca="false">D8/D1</f>
        <v>0.0294117647058824</v>
      </c>
      <c r="F8" s="127" t="n">
        <f aca="false">G8/D1*10000</f>
        <v>0.0294117647058824</v>
      </c>
      <c r="G8" s="126" t="n">
        <f aca="false">D8*C8/10000</f>
        <v>0.22</v>
      </c>
      <c r="H8" s="70"/>
      <c r="I8" s="70"/>
      <c r="M8" s="9"/>
    </row>
    <row r="9" customFormat="false" ht="21" hidden="false" customHeight="true" outlineLevel="0" collapsed="false">
      <c r="A9" s="132" t="s">
        <v>272</v>
      </c>
      <c r="B9" s="133" t="s">
        <v>273</v>
      </c>
      <c r="C9" s="124" t="n">
        <v>2.53</v>
      </c>
      <c r="D9" s="125" t="n">
        <v>1498244</v>
      </c>
      <c r="E9" s="126" t="n">
        <f aca="false">D9/D1</f>
        <v>20.03</v>
      </c>
      <c r="F9" s="127" t="n">
        <f aca="false">G9/D1*10000</f>
        <v>50.6759</v>
      </c>
      <c r="G9" s="126" t="n">
        <f aca="false">D9*C9/10000</f>
        <v>379.055732</v>
      </c>
      <c r="H9" s="70"/>
      <c r="I9" s="70"/>
    </row>
    <row r="10" customFormat="false" ht="18" hidden="false" customHeight="true" outlineLevel="0" collapsed="false">
      <c r="A10" s="132" t="s">
        <v>274</v>
      </c>
      <c r="B10" s="133" t="s">
        <v>275</v>
      </c>
      <c r="C10" s="124"/>
      <c r="D10" s="126"/>
      <c r="E10" s="126" t="n">
        <f aca="false">D10/D1</f>
        <v>0</v>
      </c>
      <c r="F10" s="127" t="n">
        <f aca="false">G10/D1*10000</f>
        <v>0</v>
      </c>
      <c r="G10" s="126" t="n">
        <f aca="false">D10*C10/10000</f>
        <v>0</v>
      </c>
      <c r="H10" s="70"/>
      <c r="I10" s="70"/>
    </row>
    <row r="11" customFormat="false" ht="18" hidden="false" customHeight="true" outlineLevel="0" collapsed="false">
      <c r="A11" s="132" t="s">
        <v>276</v>
      </c>
      <c r="B11" s="133" t="s">
        <v>275</v>
      </c>
      <c r="C11" s="124" t="n">
        <v>2120</v>
      </c>
      <c r="D11" s="126" t="n">
        <v>11450.25</v>
      </c>
      <c r="E11" s="126" t="n">
        <f aca="false">D11/D1</f>
        <v>0.15307820855615</v>
      </c>
      <c r="F11" s="127" t="n">
        <f aca="false">G11/D1*10000</f>
        <v>324.525802139037</v>
      </c>
      <c r="G11" s="126" t="n">
        <f aca="false">D11*C11/10000</f>
        <v>2427.453</v>
      </c>
      <c r="H11" s="70"/>
      <c r="I11" s="70"/>
    </row>
    <row r="12" customFormat="false" ht="18" hidden="false" customHeight="true" outlineLevel="0" collapsed="false">
      <c r="A12" s="132" t="s">
        <v>277</v>
      </c>
      <c r="B12" s="133" t="s">
        <v>275</v>
      </c>
      <c r="C12" s="124"/>
      <c r="D12" s="126"/>
      <c r="E12" s="126" t="n">
        <f aca="false">D12/D1</f>
        <v>0</v>
      </c>
      <c r="F12" s="127" t="n">
        <f aca="false">G12/D1*10000</f>
        <v>0</v>
      </c>
      <c r="G12" s="126" t="n">
        <f aca="false">D12*C12/10000</f>
        <v>0</v>
      </c>
      <c r="H12" s="70"/>
      <c r="I12" s="70"/>
    </row>
    <row r="13" customFormat="false" ht="18" hidden="false" customHeight="true" outlineLevel="0" collapsed="false">
      <c r="A13" s="132" t="s">
        <v>278</v>
      </c>
      <c r="B13" s="133" t="s">
        <v>275</v>
      </c>
      <c r="C13" s="124"/>
      <c r="D13" s="126"/>
      <c r="E13" s="126" t="n">
        <f aca="false">D13/D1</f>
        <v>0</v>
      </c>
      <c r="F13" s="127" t="n">
        <f aca="false">G13/D1*10000</f>
        <v>0</v>
      </c>
      <c r="G13" s="126" t="n">
        <f aca="false">D13*C13/10000</f>
        <v>0</v>
      </c>
      <c r="H13" s="70"/>
      <c r="I13" s="70"/>
    </row>
    <row r="14" customFormat="false" ht="18" hidden="false" customHeight="true" outlineLevel="0" collapsed="false">
      <c r="A14" s="132" t="s">
        <v>279</v>
      </c>
      <c r="B14" s="133" t="s">
        <v>275</v>
      </c>
      <c r="C14" s="124"/>
      <c r="D14" s="126"/>
      <c r="E14" s="126" t="n">
        <f aca="false">D14/D1</f>
        <v>0</v>
      </c>
      <c r="F14" s="127" t="n">
        <f aca="false">G14/D1*10000</f>
        <v>0</v>
      </c>
      <c r="G14" s="126" t="n">
        <f aca="false">D14*C14/10000</f>
        <v>0</v>
      </c>
      <c r="H14" s="70"/>
      <c r="I14" s="70"/>
    </row>
    <row r="15" customFormat="false" ht="18" hidden="false" customHeight="true" outlineLevel="0" collapsed="false">
      <c r="A15" s="132" t="s">
        <v>280</v>
      </c>
      <c r="B15" s="133" t="s">
        <v>275</v>
      </c>
      <c r="C15" s="124" t="n">
        <v>650</v>
      </c>
      <c r="D15" s="126" t="n">
        <v>20984.23</v>
      </c>
      <c r="E15" s="126" t="n">
        <f aca="false">D15/D1</f>
        <v>0.280537834224599</v>
      </c>
      <c r="F15" s="127" t="n">
        <f aca="false">G15/D1*10000</f>
        <v>182.349592245989</v>
      </c>
      <c r="G15" s="126" t="n">
        <f aca="false">D15*C15/10000</f>
        <v>1363.97495</v>
      </c>
      <c r="H15" s="70"/>
      <c r="I15" s="70"/>
    </row>
    <row r="16" customFormat="false" ht="18" hidden="false" customHeight="true" outlineLevel="0" collapsed="false">
      <c r="A16" s="132" t="s">
        <v>281</v>
      </c>
      <c r="B16" s="133" t="s">
        <v>275</v>
      </c>
      <c r="C16" s="124" t="n">
        <v>2000</v>
      </c>
      <c r="D16" s="126" t="n">
        <v>16031.69</v>
      </c>
      <c r="E16" s="126" t="n">
        <f aca="false">D16/D1</f>
        <v>0.214327406417112</v>
      </c>
      <c r="F16" s="127" t="n">
        <f aca="false">G16/D1*10000</f>
        <v>428.654812834225</v>
      </c>
      <c r="G16" s="126" t="n">
        <f aca="false">D16*C16/10000</f>
        <v>3206.338</v>
      </c>
      <c r="H16" s="70"/>
      <c r="I16" s="70"/>
    </row>
    <row r="17" customFormat="false" ht="18" hidden="false" customHeight="true" outlineLevel="0" collapsed="false">
      <c r="A17" s="132" t="s">
        <v>82</v>
      </c>
      <c r="B17" s="133" t="s">
        <v>275</v>
      </c>
      <c r="C17" s="124" t="n">
        <v>2000</v>
      </c>
      <c r="D17" s="126" t="n">
        <v>1324.54</v>
      </c>
      <c r="E17" s="126" t="n">
        <f aca="false">D17/D1</f>
        <v>0.0177077540106952</v>
      </c>
      <c r="F17" s="127" t="n">
        <f aca="false">G17/D1*10000</f>
        <v>35.4155080213904</v>
      </c>
      <c r="G17" s="126" t="n">
        <f aca="false">D17*C17/10000</f>
        <v>264.908</v>
      </c>
      <c r="H17" s="70"/>
      <c r="I17" s="70"/>
    </row>
    <row r="18" customFormat="false" ht="18" hidden="false" customHeight="true" outlineLevel="0" collapsed="false">
      <c r="A18" s="132" t="s">
        <v>282</v>
      </c>
      <c r="B18" s="133" t="s">
        <v>275</v>
      </c>
      <c r="C18" s="124" t="n">
        <v>700</v>
      </c>
      <c r="D18" s="126" t="n">
        <v>3107.27</v>
      </c>
      <c r="E18" s="126" t="n">
        <f aca="false">D18/D1</f>
        <v>0.0415410427807487</v>
      </c>
      <c r="F18" s="127" t="n">
        <f aca="false">G18/D1*10000</f>
        <v>29.0787299465241</v>
      </c>
      <c r="G18" s="126" t="n">
        <f aca="false">D18*C18/10000</f>
        <v>217.5089</v>
      </c>
      <c r="H18" s="70"/>
      <c r="I18" s="70"/>
    </row>
    <row r="19" customFormat="false" ht="18" hidden="false" customHeight="true" outlineLevel="0" collapsed="false">
      <c r="A19" s="132" t="s">
        <v>283</v>
      </c>
      <c r="B19" s="133" t="s">
        <v>275</v>
      </c>
      <c r="C19" s="123"/>
      <c r="D19" s="126"/>
      <c r="E19" s="126" t="n">
        <f aca="false">D19/D1</f>
        <v>0</v>
      </c>
      <c r="F19" s="127" t="n">
        <f aca="false">G19/D1*10000</f>
        <v>0</v>
      </c>
      <c r="G19" s="126" t="n">
        <f aca="false">D19*C19/10000</f>
        <v>0</v>
      </c>
      <c r="H19" s="70"/>
      <c r="I19" s="70"/>
    </row>
    <row r="20" customFormat="false" ht="18" hidden="false" customHeight="true" outlineLevel="0" collapsed="false">
      <c r="A20" s="132" t="s">
        <v>284</v>
      </c>
      <c r="B20" s="133" t="s">
        <v>275</v>
      </c>
      <c r="C20" s="123" t="n">
        <v>360</v>
      </c>
      <c r="D20" s="126" t="n">
        <v>1573.81</v>
      </c>
      <c r="E20" s="126" t="n">
        <f aca="false">D20/D1</f>
        <v>0.0210402406417112</v>
      </c>
      <c r="F20" s="127" t="n">
        <f aca="false">G20/D1*10000</f>
        <v>7.57448663101604</v>
      </c>
      <c r="G20" s="126" t="n">
        <f aca="false">D20*C20/10000</f>
        <v>56.65716</v>
      </c>
      <c r="H20" s="70"/>
      <c r="I20" s="70"/>
    </row>
    <row r="21" customFormat="false" ht="18" hidden="false" customHeight="true" outlineLevel="0" collapsed="false">
      <c r="A21" s="132" t="s">
        <v>285</v>
      </c>
      <c r="B21" s="133" t="s">
        <v>275</v>
      </c>
      <c r="C21" s="123" t="n">
        <v>110</v>
      </c>
      <c r="D21" s="126" t="n">
        <v>48</v>
      </c>
      <c r="E21" s="126" t="n">
        <f aca="false">D21/D1</f>
        <v>0.000641711229946524</v>
      </c>
      <c r="F21" s="127" t="n">
        <f aca="false">G21/D1*10000</f>
        <v>0.0705882352941177</v>
      </c>
      <c r="G21" s="126" t="n">
        <f aca="false">D21*C21/10000</f>
        <v>0.528</v>
      </c>
      <c r="H21" s="70"/>
      <c r="I21" s="70"/>
    </row>
    <row r="22" customFormat="false" ht="18" hidden="false" customHeight="true" outlineLevel="0" collapsed="false">
      <c r="A22" s="132" t="s">
        <v>286</v>
      </c>
      <c r="B22" s="133" t="s">
        <v>275</v>
      </c>
      <c r="C22" s="123" t="n">
        <v>120</v>
      </c>
      <c r="D22" s="126" t="n">
        <v>5610</v>
      </c>
      <c r="E22" s="126" t="n">
        <f aca="false">D22/D1</f>
        <v>0.075</v>
      </c>
      <c r="F22" s="127" t="n">
        <f aca="false">G22/D1*10000</f>
        <v>9</v>
      </c>
      <c r="G22" s="126" t="n">
        <f aca="false">D22*C22/10000</f>
        <v>67.32</v>
      </c>
      <c r="H22" s="70"/>
      <c r="I22" s="70"/>
    </row>
    <row r="23" customFormat="false" ht="18" hidden="false" customHeight="true" outlineLevel="0" collapsed="false">
      <c r="A23" s="132" t="s">
        <v>287</v>
      </c>
      <c r="B23" s="133" t="s">
        <v>275</v>
      </c>
      <c r="C23" s="123" t="n">
        <v>320</v>
      </c>
      <c r="D23" s="126" t="n">
        <v>2779.34</v>
      </c>
      <c r="E23" s="126" t="n">
        <f aca="false">D23/D1</f>
        <v>0.0371569518716578</v>
      </c>
      <c r="F23" s="127" t="n">
        <f aca="false">G23/D1*10000</f>
        <v>11.8902245989305</v>
      </c>
      <c r="G23" s="126" t="n">
        <f aca="false">D23*C23/10000</f>
        <v>88.93888</v>
      </c>
      <c r="H23" s="70"/>
      <c r="I23" s="70"/>
    </row>
    <row r="24" customFormat="false" ht="18" hidden="false" customHeight="true" outlineLevel="0" collapsed="false">
      <c r="A24" s="132" t="s">
        <v>288</v>
      </c>
      <c r="B24" s="133" t="s">
        <v>275</v>
      </c>
      <c r="C24" s="123" t="n">
        <v>9200</v>
      </c>
      <c r="D24" s="126" t="n">
        <v>119.68</v>
      </c>
      <c r="E24" s="126" t="n">
        <f aca="false">D24/D1</f>
        <v>0.0016</v>
      </c>
      <c r="F24" s="127" t="n">
        <f aca="false">G24/D1*10000</f>
        <v>14.72</v>
      </c>
      <c r="G24" s="126" t="n">
        <f aca="false">D24*C24/10000</f>
        <v>110.1056</v>
      </c>
      <c r="H24" s="70"/>
      <c r="I24" s="70"/>
    </row>
    <row r="25" customFormat="false" ht="18" hidden="false" customHeight="true" outlineLevel="0" collapsed="false">
      <c r="A25" s="132" t="s">
        <v>289</v>
      </c>
      <c r="B25" s="133" t="s">
        <v>275</v>
      </c>
      <c r="C25" s="123" t="n">
        <v>850</v>
      </c>
      <c r="D25" s="126" t="n">
        <v>523.6</v>
      </c>
      <c r="E25" s="126" t="n">
        <f aca="false">D25/D1*1000</f>
        <v>7</v>
      </c>
      <c r="F25" s="127" t="n">
        <f aca="false">G25/D1*10000</f>
        <v>5.95</v>
      </c>
      <c r="G25" s="126" t="n">
        <f aca="false">D25*C25/10000</f>
        <v>44.506</v>
      </c>
      <c r="H25" s="70"/>
      <c r="I25" s="70"/>
    </row>
    <row r="26" customFormat="false" ht="18" hidden="false" customHeight="true" outlineLevel="0" collapsed="false">
      <c r="A26" s="132" t="s">
        <v>290</v>
      </c>
      <c r="B26" s="133" t="s">
        <v>275</v>
      </c>
      <c r="C26" s="123" t="n">
        <v>1800</v>
      </c>
      <c r="D26" s="126" t="n">
        <v>240</v>
      </c>
      <c r="E26" s="126" t="n">
        <f aca="false">D26/D1</f>
        <v>0.00320855614973262</v>
      </c>
      <c r="F26" s="127" t="n">
        <f aca="false">G26/D1*10000</f>
        <v>5.77540106951872</v>
      </c>
      <c r="G26" s="126" t="n">
        <f aca="false">D26*C26/10000</f>
        <v>43.2</v>
      </c>
      <c r="H26" s="70"/>
      <c r="I26" s="70"/>
    </row>
    <row r="27" customFormat="false" ht="18" hidden="false" customHeight="true" outlineLevel="0" collapsed="false">
      <c r="A27" s="132" t="s">
        <v>291</v>
      </c>
      <c r="B27" s="133" t="s">
        <v>275</v>
      </c>
      <c r="C27" s="126" t="n">
        <f aca="false">'尿素车间成本年度 '!C29</f>
        <v>1233.67985898179</v>
      </c>
      <c r="D27" s="126" t="n">
        <v>17379</v>
      </c>
      <c r="E27" s="126" t="n">
        <f aca="false">D27/D1</f>
        <v>0.232339572192513</v>
      </c>
      <c r="F27" s="127" t="n">
        <f aca="false">G27/D1*10000</f>
        <v>286.632650658348</v>
      </c>
      <c r="G27" s="126" t="n">
        <f aca="false">D27*C27/10000</f>
        <v>2144.01222692445</v>
      </c>
      <c r="H27" s="70"/>
      <c r="I27" s="70"/>
    </row>
    <row r="28" customFormat="false" ht="18" hidden="false" customHeight="true" outlineLevel="0" collapsed="false">
      <c r="A28" s="132" t="s">
        <v>292</v>
      </c>
      <c r="B28" s="133" t="s">
        <v>275</v>
      </c>
      <c r="C28" s="124"/>
      <c r="D28" s="125"/>
      <c r="E28" s="126"/>
      <c r="F28" s="127"/>
      <c r="G28" s="126"/>
      <c r="H28" s="70"/>
      <c r="I28" s="70"/>
      <c r="J28" s="0" t="n">
        <f aca="false">('[1]12月销售表不含税 实际 (12)'!C8-60-22.4)*'[1]复合肥车间成本12月  (12)'!D29/10000-G28</f>
        <v>0</v>
      </c>
    </row>
    <row r="29" customFormat="false" ht="18" hidden="false" customHeight="true" outlineLevel="0" collapsed="false">
      <c r="A29" s="134" t="s">
        <v>293</v>
      </c>
      <c r="B29" s="135"/>
      <c r="C29" s="136"/>
      <c r="D29" s="137"/>
      <c r="E29" s="138"/>
      <c r="F29" s="139"/>
      <c r="G29" s="138" t="n">
        <f aca="false">80*(1+0.02+0.015+0.2*0.64+0.02*0.7+0.08*0.79)</f>
        <v>99.216</v>
      </c>
      <c r="H29" s="41"/>
      <c r="I29" s="41"/>
    </row>
    <row r="30" customFormat="false" ht="18" hidden="false" customHeight="true" outlineLevel="0" collapsed="false">
      <c r="A30" s="132" t="s">
        <v>294</v>
      </c>
      <c r="B30" s="133"/>
      <c r="C30" s="124"/>
      <c r="D30" s="125"/>
      <c r="E30" s="126"/>
      <c r="F30" s="127"/>
      <c r="G30" s="126" t="n">
        <f aca="false">120*(1+0.06)</f>
        <v>127.2</v>
      </c>
      <c r="H30" s="70"/>
      <c r="I30" s="70"/>
    </row>
    <row r="31" customFormat="false" ht="14.25" hidden="false" customHeight="false" outlineLevel="0" collapsed="false">
      <c r="A31" s="132" t="s">
        <v>295</v>
      </c>
      <c r="B31" s="133"/>
      <c r="C31" s="129"/>
      <c r="D31" s="129"/>
      <c r="E31" s="126"/>
      <c r="F31" s="123"/>
      <c r="G31" s="126" t="n">
        <v>2.4</v>
      </c>
      <c r="H31" s="70"/>
      <c r="I31" s="70"/>
    </row>
    <row r="32" customFormat="false" ht="14.25" hidden="false" customHeight="false" outlineLevel="0" collapsed="false">
      <c r="A32" s="132" t="s">
        <v>296</v>
      </c>
      <c r="B32" s="133"/>
      <c r="C32" s="129"/>
      <c r="D32" s="129"/>
      <c r="E32" s="126"/>
      <c r="F32" s="123"/>
      <c r="G32" s="126" t="n">
        <v>30</v>
      </c>
      <c r="H32" s="70"/>
      <c r="I32" s="70"/>
    </row>
    <row r="33" customFormat="false" ht="14.25" hidden="false" customHeight="false" outlineLevel="0" collapsed="false">
      <c r="A33" s="132" t="s">
        <v>297</v>
      </c>
      <c r="B33" s="133"/>
      <c r="C33" s="129"/>
      <c r="D33" s="129"/>
      <c r="E33" s="126"/>
      <c r="F33" s="123"/>
      <c r="G33" s="126"/>
      <c r="H33" s="70"/>
      <c r="I33" s="70"/>
    </row>
    <row r="34" customFormat="false" ht="14.25" hidden="false" customHeight="false" outlineLevel="0" collapsed="false">
      <c r="A34" s="132" t="s">
        <v>298</v>
      </c>
      <c r="B34" s="133"/>
      <c r="C34" s="140"/>
      <c r="D34" s="140"/>
      <c r="E34" s="126"/>
      <c r="F34" s="123"/>
      <c r="G34" s="126" t="n">
        <v>62</v>
      </c>
      <c r="H34" s="70"/>
      <c r="I34" s="70"/>
    </row>
    <row r="35" customFormat="false" ht="14.25" hidden="false" customHeight="false" outlineLevel="0" collapsed="false">
      <c r="A35" s="132" t="s">
        <v>299</v>
      </c>
      <c r="B35" s="133"/>
      <c r="C35" s="140"/>
      <c r="D35" s="140"/>
      <c r="E35" s="141"/>
      <c r="F35" s="142"/>
      <c r="G35" s="143" t="n">
        <v>5</v>
      </c>
      <c r="H35" s="70"/>
      <c r="I35" s="70"/>
    </row>
    <row r="36" customFormat="false" ht="14.25" hidden="false" customHeight="false" outlineLevel="0" collapsed="false">
      <c r="A36" s="132" t="s">
        <v>300</v>
      </c>
      <c r="B36" s="133"/>
      <c r="C36" s="144"/>
      <c r="D36" s="144"/>
      <c r="E36" s="141"/>
      <c r="F36" s="142"/>
      <c r="G36" s="143"/>
      <c r="H36" s="70"/>
      <c r="I36" s="70"/>
    </row>
    <row r="37" customFormat="false" ht="14.25" hidden="false" customHeight="false" outlineLevel="0" collapsed="false">
      <c r="A37" s="132" t="s">
        <v>301</v>
      </c>
      <c r="B37" s="133"/>
      <c r="C37" s="140"/>
      <c r="D37" s="140"/>
      <c r="E37" s="141"/>
      <c r="F37" s="142"/>
      <c r="G37" s="143"/>
      <c r="H37" s="70"/>
      <c r="I37" s="70"/>
    </row>
    <row r="38" customFormat="false" ht="14.25" hidden="false" customHeight="false" outlineLevel="0" collapsed="false">
      <c r="A38" s="132" t="s">
        <v>302</v>
      </c>
      <c r="B38" s="133"/>
      <c r="C38" s="144"/>
      <c r="D38" s="144"/>
      <c r="E38" s="141"/>
      <c r="F38" s="129"/>
      <c r="G38" s="143"/>
      <c r="H38" s="70"/>
      <c r="I38" s="70"/>
    </row>
    <row r="39" customFormat="false" ht="14.25" hidden="false" customHeight="false" outlineLevel="0" collapsed="false">
      <c r="A39" s="132" t="s">
        <v>303</v>
      </c>
      <c r="B39" s="133"/>
      <c r="C39" s="145"/>
      <c r="D39" s="145"/>
      <c r="E39" s="143"/>
      <c r="F39" s="129"/>
      <c r="G39" s="143" t="n">
        <v>10</v>
      </c>
      <c r="H39" s="70"/>
      <c r="I39" s="70"/>
    </row>
    <row r="40" customFormat="false" ht="14.25" hidden="false" customHeight="false" outlineLevel="0" collapsed="false">
      <c r="A40" s="146" t="s">
        <v>304</v>
      </c>
      <c r="B40" s="146"/>
      <c r="C40" s="145"/>
      <c r="D40" s="145"/>
      <c r="E40" s="143"/>
      <c r="F40" s="143" t="n">
        <f aca="false">G40/D1*10000</f>
        <v>1451.57829531075</v>
      </c>
      <c r="G40" s="143" t="n">
        <f aca="false">SUM(G6:G39)</f>
        <v>10857.8056489244</v>
      </c>
      <c r="H40" s="70"/>
      <c r="I40" s="70"/>
    </row>
    <row r="41" customFormat="false" ht="14.25" hidden="false" customHeight="false" outlineLevel="0" collapsed="false">
      <c r="A41" s="147" t="s">
        <v>305</v>
      </c>
      <c r="B41" s="147"/>
      <c r="C41" s="145"/>
      <c r="D41" s="145"/>
      <c r="E41" s="143"/>
      <c r="F41" s="129"/>
      <c r="G41" s="143" t="n">
        <f aca="false">2000*1670/10000</f>
        <v>334</v>
      </c>
      <c r="H41" s="70"/>
      <c r="I41" s="70"/>
    </row>
    <row r="42" customFormat="false" ht="14.25" hidden="false" customHeight="false" outlineLevel="0" collapsed="false">
      <c r="A42" s="147" t="s">
        <v>306</v>
      </c>
      <c r="B42" s="147"/>
      <c r="C42" s="123"/>
      <c r="D42" s="123"/>
      <c r="E42" s="141"/>
      <c r="F42" s="142"/>
      <c r="G42" s="143" t="n">
        <f aca="false">3800*1670/10000</f>
        <v>634.6</v>
      </c>
      <c r="H42" s="70"/>
      <c r="I42" s="70"/>
    </row>
    <row r="43" customFormat="false" ht="14.25" hidden="false" customHeight="false" outlineLevel="0" collapsed="false">
      <c r="A43" s="147" t="s">
        <v>307</v>
      </c>
      <c r="B43" s="147"/>
      <c r="C43" s="123"/>
      <c r="D43" s="123"/>
      <c r="E43" s="141"/>
      <c r="F43" s="143" t="n">
        <f aca="false">G43/D1*10000</f>
        <v>1411.39112953535</v>
      </c>
      <c r="G43" s="143" t="n">
        <f aca="false">G40+G41-G42</f>
        <v>10557.2056489244</v>
      </c>
      <c r="H43" s="70"/>
      <c r="I43" s="70"/>
    </row>
    <row r="44" customFormat="false" ht="14.25" hidden="false" customHeight="false" outlineLevel="0" collapsed="false">
      <c r="D44" s="148"/>
      <c r="E44" s="29"/>
      <c r="F44" s="29"/>
      <c r="G44" s="149"/>
    </row>
    <row r="45" customFormat="false" ht="14.25" hidden="false" customHeight="false" outlineLevel="0" collapsed="false">
      <c r="D45" s="148"/>
      <c r="E45" s="29"/>
      <c r="F45" s="29"/>
      <c r="G45" s="29"/>
    </row>
    <row r="46" customFormat="false" ht="14.25" hidden="false" customHeight="false" outlineLevel="0" collapsed="false">
      <c r="D46" s="148"/>
      <c r="E46" s="29"/>
      <c r="F46" s="29"/>
      <c r="G46" s="29"/>
    </row>
    <row r="47" customFormat="false" ht="14.25" hidden="false" customHeight="false" outlineLevel="0" collapsed="false">
      <c r="D47" s="148"/>
      <c r="E47" s="29"/>
      <c r="F47" s="29"/>
      <c r="G47" s="29"/>
    </row>
    <row r="48" customFormat="false" ht="14.25" hidden="false" customHeight="false" outlineLevel="0" collapsed="false">
      <c r="C48" s="36"/>
      <c r="D48" s="148"/>
      <c r="E48" s="29"/>
      <c r="F48" s="150"/>
      <c r="G48" s="29"/>
    </row>
    <row r="49" customFormat="false" ht="14.25" hidden="false" customHeight="false" outlineLevel="0" collapsed="false">
      <c r="D49" s="148"/>
      <c r="E49" s="29"/>
      <c r="F49" s="150"/>
      <c r="G49" s="29"/>
    </row>
    <row r="50" customFormat="false" ht="14.25" hidden="false" customHeight="false" outlineLevel="0" collapsed="false">
      <c r="C50" s="36"/>
      <c r="D50" s="148"/>
      <c r="E50" s="29"/>
      <c r="F50" s="150"/>
      <c r="G50" s="29"/>
    </row>
    <row r="51" customFormat="false" ht="14.25" hidden="false" customHeight="false" outlineLevel="0" collapsed="false">
      <c r="C51" s="47"/>
      <c r="D51" s="151"/>
      <c r="E51" s="29"/>
      <c r="F51" s="29"/>
      <c r="G51" s="29"/>
    </row>
    <row r="52" customFormat="false" ht="14.25" hidden="false" customHeight="false" outlineLevel="0" collapsed="false">
      <c r="C52" s="36"/>
      <c r="D52" s="151"/>
      <c r="E52" s="29"/>
      <c r="F52" s="29"/>
      <c r="G52" s="29"/>
    </row>
    <row r="53" customFormat="false" ht="14.25" hidden="false" customHeight="false" outlineLevel="0" collapsed="false">
      <c r="D53" s="151"/>
      <c r="E53" s="29"/>
      <c r="F53" s="29"/>
      <c r="G53" s="29"/>
    </row>
    <row r="54" customFormat="false" ht="14.25" hidden="false" customHeight="false" outlineLevel="0" collapsed="false">
      <c r="D54" s="152"/>
      <c r="E54" s="29"/>
      <c r="F54" s="29"/>
      <c r="G54" s="29"/>
    </row>
    <row r="55" customFormat="false" ht="14.25" hidden="false" customHeight="false" outlineLevel="0" collapsed="false">
      <c r="C55" s="36"/>
      <c r="D55" s="152"/>
      <c r="E55" s="29"/>
      <c r="F55" s="29"/>
      <c r="G55" s="29"/>
    </row>
    <row r="56" customFormat="false" ht="14.25" hidden="false" customHeight="false" outlineLevel="0" collapsed="false">
      <c r="D56" s="152"/>
      <c r="E56" s="29"/>
      <c r="F56" s="29"/>
      <c r="G56" s="29"/>
    </row>
    <row r="57" customFormat="false" ht="14.25" hidden="false" customHeight="false" outlineLevel="0" collapsed="false">
      <c r="D57" s="153"/>
    </row>
    <row r="58" customFormat="false" ht="14.25" hidden="false" customHeight="false" outlineLevel="0" collapsed="false">
      <c r="C58" s="47"/>
      <c r="D58" s="43"/>
    </row>
    <row r="59" customFormat="false" ht="14.25" hidden="false" customHeight="false" outlineLevel="0" collapsed="false">
      <c r="C59" s="47"/>
      <c r="D59" s="43"/>
    </row>
    <row r="60" customFormat="false" ht="14.25" hidden="false" customHeight="false" outlineLevel="0" collapsed="false">
      <c r="D60" s="43"/>
    </row>
    <row r="61" customFormat="false" ht="14.25" hidden="false" customHeight="false" outlineLevel="0" collapsed="false">
      <c r="A61" s="154" t="s">
        <v>308</v>
      </c>
      <c r="B61" s="154"/>
      <c r="G61" s="36"/>
    </row>
    <row r="62" customFormat="false" ht="14.25" hidden="false" customHeight="false" outlineLevel="0" collapsed="false">
      <c r="A62" s="154" t="s">
        <v>309</v>
      </c>
      <c r="B62" s="154"/>
    </row>
    <row r="63" customFormat="false" ht="14.25" hidden="false" customHeight="false" outlineLevel="0" collapsed="false">
      <c r="G63" s="36"/>
    </row>
  </sheetData>
  <mergeCells count="56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D51:D53"/>
    <mergeCell ref="D54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103" t="s">
        <v>310</v>
      </c>
      <c r="B1" s="103"/>
      <c r="C1" s="103"/>
      <c r="D1" s="100"/>
      <c r="E1" s="100"/>
      <c r="F1" s="100"/>
      <c r="G1" s="100"/>
      <c r="H1" s="100"/>
      <c r="I1" s="100"/>
    </row>
    <row r="2" customFormat="false" ht="33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22.5" hidden="false" customHeight="false" outlineLevel="0" collapsed="false">
      <c r="A3" s="104" t="s">
        <v>1</v>
      </c>
      <c r="B3" s="105"/>
      <c r="C3" s="106"/>
      <c r="D3" s="107"/>
      <c r="E3" s="107"/>
      <c r="F3" s="107"/>
      <c r="G3" s="107"/>
      <c r="H3" s="107"/>
    </row>
    <row r="4" customFormat="false" ht="24.95" hidden="false" customHeight="true" outlineLevel="0" collapsed="false">
      <c r="A4" s="5" t="s">
        <v>238</v>
      </c>
      <c r="B4" s="5" t="s">
        <v>4</v>
      </c>
      <c r="C4" s="5" t="s">
        <v>5</v>
      </c>
      <c r="D4" s="107"/>
      <c r="E4" s="107"/>
      <c r="F4" s="107"/>
      <c r="G4" s="107"/>
      <c r="H4" s="107"/>
    </row>
    <row r="5" customFormat="false" ht="24.95" hidden="false" customHeight="true" outlineLevel="0" collapsed="false">
      <c r="A5" s="5"/>
      <c r="B5" s="5"/>
      <c r="C5" s="5"/>
      <c r="D5" s="107"/>
      <c r="E5" s="107"/>
      <c r="F5" s="107"/>
      <c r="G5" s="107"/>
      <c r="H5" s="107"/>
    </row>
    <row r="6" customFormat="false" ht="24.95" hidden="false" customHeight="true" outlineLevel="0" collapsed="false">
      <c r="A6" s="108" t="s">
        <v>244</v>
      </c>
      <c r="B6" s="109" t="n">
        <f aca="false">2468400/10000</f>
        <v>246.84</v>
      </c>
      <c r="C6" s="5"/>
      <c r="D6" s="107"/>
      <c r="E6" s="107"/>
      <c r="F6" s="107"/>
      <c r="G6" s="107"/>
      <c r="H6" s="107"/>
    </row>
    <row r="7" customFormat="false" ht="24.95" hidden="false" customHeight="true" outlineLevel="0" collapsed="false">
      <c r="A7" s="108" t="s">
        <v>246</v>
      </c>
      <c r="B7" s="109" t="n">
        <v>22.44</v>
      </c>
      <c r="C7" s="5"/>
      <c r="D7" s="107"/>
      <c r="E7" s="107"/>
      <c r="F7" s="107"/>
      <c r="G7" s="107"/>
      <c r="H7" s="107"/>
    </row>
    <row r="8" customFormat="false" ht="24.95" hidden="false" customHeight="true" outlineLevel="0" collapsed="false">
      <c r="A8" s="108" t="s">
        <v>311</v>
      </c>
      <c r="B8" s="109" t="n">
        <v>17379</v>
      </c>
      <c r="C8" s="5"/>
      <c r="D8" s="107"/>
      <c r="E8" s="107"/>
      <c r="F8" s="107"/>
      <c r="G8" s="107"/>
      <c r="H8" s="107"/>
    </row>
    <row r="9" customFormat="false" ht="24.95" hidden="false" customHeight="true" outlineLevel="0" collapsed="false">
      <c r="A9" s="108" t="s">
        <v>312</v>
      </c>
      <c r="B9" s="109" t="n">
        <v>1324.54</v>
      </c>
      <c r="C9" s="5"/>
      <c r="D9" s="107"/>
      <c r="E9" s="107"/>
      <c r="F9" s="107"/>
      <c r="G9" s="107"/>
      <c r="H9" s="107"/>
    </row>
    <row r="10" customFormat="false" ht="24.95" hidden="false" customHeight="true" outlineLevel="0" collapsed="false">
      <c r="A10" s="108" t="s">
        <v>313</v>
      </c>
      <c r="B10" s="109" t="n">
        <v>5610</v>
      </c>
      <c r="C10" s="155"/>
      <c r="D10" s="107"/>
      <c r="E10" s="107"/>
      <c r="F10" s="107"/>
      <c r="G10" s="107"/>
      <c r="H10" s="107"/>
    </row>
    <row r="11" customFormat="false" ht="24.95" hidden="false" customHeight="true" outlineLevel="0" collapsed="false">
      <c r="A11" s="108" t="s">
        <v>255</v>
      </c>
      <c r="B11" s="109" t="n">
        <v>30</v>
      </c>
      <c r="C11" s="5"/>
      <c r="D11" s="107"/>
      <c r="E11" s="107"/>
      <c r="F11" s="107"/>
      <c r="G11" s="107"/>
      <c r="H11" s="107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  <c r="G12" s="29"/>
      <c r="H12" s="29"/>
    </row>
    <row r="13" customFormat="false" ht="18" hidden="false" customHeight="tru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40.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24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</row>
    <row r="16" customFormat="false" ht="14.2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20" customFormat="false" ht="70.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8-12-08T06:38:36Z</cp:lastPrinted>
  <dcterms:modified xsi:type="dcterms:W3CDTF">2010-11-24T01:08:20Z</dcterms:modified>
  <cp:revision>0</cp:revision>
  <dc:subject/>
  <dc:title/>
</cp:coreProperties>
</file>