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2"/>
  </bookViews>
  <sheets>
    <sheet name="电价表 调整后" sheetId="1" state="visible" r:id="rId2"/>
    <sheet name="电价表" sheetId="2" state="visible" r:id="rId3"/>
    <sheet name="生产成本预算" sheetId="3" state="visible" r:id="rId4"/>
    <sheet name="物资采购预算" sheetId="4" state="visible" r:id="rId5"/>
    <sheet name="收入预算" sheetId="5" state="visible" r:id="rId6"/>
    <sheet name="销售明细表" sheetId="6" state="visible" r:id="rId7"/>
    <sheet name="薪酬预算" sheetId="7" state="visible" r:id="rId8"/>
    <sheet name="固定费用" sheetId="8" state="visible" r:id="rId9"/>
    <sheet name="管理费用" sheetId="9" state="visible" r:id="rId10"/>
    <sheet name="营业费用" sheetId="10" state="visible" r:id="rId11"/>
    <sheet name="制造费用" sheetId="11" state="visible" r:id="rId12"/>
    <sheet name="损益预算" sheetId="12" state="visible" r:id="rId13"/>
    <sheet name="货币资金收支" sheetId="13" state="visible" r:id="rId14"/>
  </sheets>
  <definedNames>
    <definedName function="false" hidden="false" localSheetId="12" name="_xlnm.Print_Titles" vbProcedure="false">货币资金收支!$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00000(</t>
        </r>
        <r>
          <rPr>
            <sz val="9"/>
            <color rgb="FF000000"/>
            <rFont val="DejaVu Sans"/>
            <family val="2"/>
          </rPr>
          <t xml:space="preserve">氧化铝产能</t>
        </r>
        <r>
          <rPr>
            <sz val="9"/>
            <color rgb="FF000000"/>
            <rFont val="宋体"/>
            <family val="0"/>
            <charset val="134"/>
          </rPr>
          <t xml:space="preserve">*0.1</t>
        </r>
        <r>
          <rPr>
            <sz val="9"/>
            <color rgb="FF000000"/>
            <rFont val="DejaVu Sans"/>
            <family val="2"/>
          </rPr>
          <t xml:space="preserve">（消耗碱比）</t>
        </r>
        <r>
          <rPr>
            <sz val="9"/>
            <color rgb="FF000000"/>
            <rFont val="宋体"/>
            <family val="0"/>
            <charset val="134"/>
          </rPr>
          <t xml:space="preserve">*0.20</t>
        </r>
        <r>
          <rPr>
            <sz val="9"/>
            <color rgb="FF000000"/>
            <rFont val="DejaVu Sans"/>
            <family val="2"/>
          </rPr>
          <t xml:space="preserve">（</t>
        </r>
        <r>
          <rPr>
            <sz val="9"/>
            <color rgb="FF000000"/>
            <rFont val="宋体"/>
            <family val="0"/>
            <charset val="134"/>
          </rPr>
          <t xml:space="preserve">20%</t>
        </r>
        <r>
          <rPr>
            <sz val="9"/>
            <color rgb="FF000000"/>
            <rFont val="DejaVu Sans"/>
            <family val="2"/>
          </rPr>
          <t xml:space="preserve">拜耳法、</t>
        </r>
        <r>
          <rPr>
            <sz val="9"/>
            <color rgb="FF000000"/>
            <rFont val="宋体"/>
            <family val="0"/>
            <charset val="134"/>
          </rPr>
          <t xml:space="preserve">80%</t>
        </r>
        <r>
          <rPr>
            <sz val="9"/>
            <color rgb="FF000000"/>
            <rFont val="DejaVu Sans"/>
            <family val="2"/>
          </rPr>
          <t xml:space="preserve">烧结法）暂估，具体情况待正式投产后告知</t>
        </r>
        <r>
          <rPr>
            <sz val="9"/>
            <color rgb="FF000000"/>
            <rFont val="宋体"/>
            <family val="0"/>
            <charset val="134"/>
          </rPr>
          <t xml:space="preserve">,</t>
        </r>
        <r>
          <rPr>
            <sz val="9"/>
            <color rgb="FF000000"/>
            <rFont val="DejaVu Sans"/>
            <family val="2"/>
          </rPr>
          <t xml:space="preserve">不确定性大。</t>
        </r>
      </text>
      <mc:AlternateContent>
        <mc:Choice Requires="v2">
          <commentPr autoFill="true" autoScale="false" colHidden="false" locked="false" rowHidden="false" textHAlign="justify" textVAlign="top">
            <anchor moveWithCells="false" sizeWithCells="false">
              <xdr:from>
                <xdr:col>5</xdr:col>
                <xdr:colOff>17</xdr:colOff>
                <xdr:row>3</xdr:row>
                <xdr:rowOff>15</xdr:rowOff>
              </xdr:from>
              <xdr:to>
                <xdr:col>6</xdr:col>
                <xdr:colOff>80</xdr:colOff>
                <xdr:row>8</xdr:row>
                <xdr:rowOff>4</xdr:rowOff>
              </xdr:to>
            </anchor>
          </commentPr>
        </mc:Choice>
        <mc:Fallback/>
      </mc:AlternateContent>
    </comment>
    <comment ref="E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00000(</t>
        </r>
        <r>
          <rPr>
            <sz val="9"/>
            <color rgb="FF000000"/>
            <rFont val="DejaVu Sans"/>
            <family val="2"/>
          </rPr>
          <t xml:space="preserve">产能）</t>
        </r>
        <r>
          <rPr>
            <sz val="9"/>
            <color rgb="FF000000"/>
            <rFont val="宋体"/>
            <family val="0"/>
            <charset val="134"/>
          </rPr>
          <t xml:space="preserve">*0.06</t>
        </r>
        <r>
          <rPr>
            <sz val="9"/>
            <color rgb="FF000000"/>
            <rFont val="DejaVu Sans"/>
            <family val="2"/>
          </rPr>
          <t xml:space="preserve">（消耗碱比）
</t>
        </r>
      </text>
      <mc:AlternateContent>
        <mc:Choice Requires="v2">
          <commentPr autoFill="true" autoScale="false" colHidden="false" locked="false" rowHidden="false" textHAlign="justify" textVAlign="top">
            <anchor moveWithCells="false" sizeWithCells="false">
              <xdr:from>
                <xdr:col>5</xdr:col>
                <xdr:colOff>17</xdr:colOff>
                <xdr:row>26</xdr:row>
                <xdr:rowOff>15</xdr:rowOff>
              </xdr:from>
              <xdr:to>
                <xdr:col>6</xdr:col>
                <xdr:colOff>80</xdr:colOff>
                <xdr:row>29</xdr:row>
                <xdr:rowOff>19</xdr:rowOff>
              </xdr:to>
            </anchor>
          </commentPr>
        </mc:Choice>
        <mc:Fallback/>
      </mc:AlternateContent>
    </comment>
    <comment ref="E2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600000</t>
        </r>
        <r>
          <rPr>
            <sz val="9"/>
            <color rgb="FF000000"/>
            <rFont val="DejaVu Sans"/>
            <family val="2"/>
          </rPr>
          <t xml:space="preserve">氧化铝产能</t>
        </r>
        <r>
          <rPr>
            <sz val="9"/>
            <color rgb="FF000000"/>
            <rFont val="宋体"/>
            <family val="0"/>
            <charset val="134"/>
          </rPr>
          <t xml:space="preserve">*0.06</t>
        </r>
        <r>
          <rPr>
            <sz val="9"/>
            <color rgb="FF000000"/>
            <rFont val="DejaVu Sans"/>
            <family val="2"/>
          </rPr>
          <t xml:space="preserve">联合法工艺碱耗比</t>
        </r>
      </text>
      <mc:AlternateContent>
        <mc:Choice Requires="v2">
          <commentPr autoFill="true" autoScale="false" colHidden="false" locked="false" rowHidden="false" textHAlign="justify" textVAlign="top">
            <anchor moveWithCells="false" sizeWithCells="false">
              <xdr:from>
                <xdr:col>5</xdr:col>
                <xdr:colOff>17</xdr:colOff>
                <xdr:row>27</xdr:row>
                <xdr:rowOff>15</xdr:rowOff>
              </xdr:from>
              <xdr:to>
                <xdr:col>6</xdr:col>
                <xdr:colOff>80</xdr:colOff>
                <xdr:row>30</xdr:row>
                <xdr:rowOff>19</xdr:rowOff>
              </xdr:to>
            </anchor>
          </commentPr>
        </mc:Choice>
        <mc:Fallback/>
      </mc:AlternateContent>
    </comment>
    <comment ref="E3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2</t>
        </r>
        <r>
          <rPr>
            <sz val="9"/>
            <color rgb="FF000000"/>
            <rFont val="DejaVu Sans"/>
            <family val="2"/>
          </rPr>
          <t xml:space="preserve">万吨双甘膦
</t>
        </r>
      </text>
      <mc:AlternateContent>
        <mc:Choice Requires="v2">
          <commentPr autoFill="true" autoScale="false" colHidden="false" locked="false" rowHidden="false" textHAlign="justify" textVAlign="top">
            <anchor moveWithCells="false" sizeWithCells="false">
              <xdr:from>
                <xdr:col>5</xdr:col>
                <xdr:colOff>17</xdr:colOff>
                <xdr:row>36</xdr:row>
                <xdr:rowOff>15</xdr:rowOff>
              </xdr:from>
              <xdr:to>
                <xdr:col>6</xdr:col>
                <xdr:colOff>80</xdr:colOff>
                <xdr:row>39</xdr:row>
                <xdr:rowOff>19</xdr:rowOff>
              </xdr:to>
            </anchor>
          </commentPr>
        </mc:Choice>
        <mc:Fallback/>
      </mc:AlternateContent>
    </comment>
    <comment ref="E3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蛋氨酸</t>
        </r>
        <r>
          <rPr>
            <sz val="9"/>
            <color rgb="FF000000"/>
            <rFont val="宋体"/>
            <family val="0"/>
            <charset val="134"/>
          </rPr>
          <t xml:space="preserve">1600*0.45</t>
        </r>
      </text>
      <mc:AlternateContent>
        <mc:Choice Requires="v2">
          <commentPr autoFill="true" autoScale="false" colHidden="false" locked="false" rowHidden="false" textHAlign="justify" textVAlign="top">
            <anchor moveWithCells="false" sizeWithCells="false">
              <xdr:from>
                <xdr:col>5</xdr:col>
                <xdr:colOff>17</xdr:colOff>
                <xdr:row>37</xdr:row>
                <xdr:rowOff>15</xdr:rowOff>
              </xdr:from>
              <xdr:to>
                <xdr:col>6</xdr:col>
                <xdr:colOff>80</xdr:colOff>
                <xdr:row>40</xdr:row>
                <xdr:rowOff>19</xdr:rowOff>
              </xdr:to>
            </anchor>
          </commentPr>
        </mc:Choice>
        <mc:Fallback/>
      </mc:AlternateContent>
    </comment>
    <comment ref="E57"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50000*1.1</t>
        </r>
        <r>
          <rPr>
            <sz val="9"/>
            <color rgb="FF000000"/>
            <rFont val="DejaVu Sans"/>
            <family val="2"/>
          </rPr>
          <t xml:space="preserve">吨需求，开车时间</t>
        </r>
        <r>
          <rPr>
            <sz val="9"/>
            <color rgb="FF000000"/>
            <rFont val="宋体"/>
            <family val="0"/>
            <charset val="134"/>
          </rPr>
          <t xml:space="preserve">9</t>
        </r>
        <r>
          <rPr>
            <sz val="9"/>
            <color rgb="FF000000"/>
            <rFont val="DejaVu Sans"/>
            <family val="2"/>
          </rPr>
          <t xml:space="preserve">个月</t>
        </r>
      </text>
      <mc:AlternateContent>
        <mc:Choice Requires="v2">
          <commentPr autoFill="true" autoScale="false" colHidden="false" locked="false" rowHidden="false" textHAlign="justify" textVAlign="top">
            <anchor moveWithCells="false" sizeWithCells="false">
              <xdr:from>
                <xdr:col>5</xdr:col>
                <xdr:colOff>17</xdr:colOff>
                <xdr:row>55</xdr:row>
                <xdr:rowOff>15</xdr:rowOff>
              </xdr:from>
              <xdr:to>
                <xdr:col>6</xdr:col>
                <xdr:colOff>80</xdr:colOff>
                <xdr:row>58</xdr:row>
                <xdr:rowOff>19</xdr:rowOff>
              </xdr:to>
            </anchor>
          </commentPr>
        </mc:Choice>
        <mc:Fallback/>
      </mc:AlternateContent>
    </comment>
    <comment ref="E7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4900*11</t>
        </r>
      </text>
      <mc:AlternateContent>
        <mc:Choice Requires="v2">
          <commentPr autoFill="true" autoScale="false" colHidden="false" locked="false" rowHidden="false" textHAlign="justify" textVAlign="top">
            <anchor moveWithCells="false" sizeWithCells="false">
              <xdr:from>
                <xdr:col>5</xdr:col>
                <xdr:colOff>17</xdr:colOff>
                <xdr:row>72</xdr:row>
                <xdr:rowOff>15</xdr:rowOff>
              </xdr:from>
              <xdr:to>
                <xdr:col>6</xdr:col>
                <xdr:colOff>80</xdr:colOff>
                <xdr:row>75</xdr:row>
                <xdr:rowOff>19</xdr:rowOff>
              </xdr:to>
            </anchor>
          </commentPr>
        </mc:Choice>
        <mc:Fallback/>
      </mc:AlternateContent>
    </comment>
    <comment ref="F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有待考验，矿石品质不好。</t>
        </r>
      </text>
      <mc:AlternateContent>
        <mc:Choice Requires="v2">
          <commentPr autoFill="true" autoScale="false" colHidden="false" locked="false" rowHidden="false" textHAlign="justify" textVAlign="top">
            <anchor moveWithCells="false" sizeWithCells="false">
              <xdr:from>
                <xdr:col>6</xdr:col>
                <xdr:colOff>17</xdr:colOff>
                <xdr:row>3</xdr:row>
                <xdr:rowOff>15</xdr:rowOff>
              </xdr:from>
              <xdr:to>
                <xdr:col>7</xdr:col>
                <xdr:colOff>80</xdr:colOff>
                <xdr:row>6</xdr:row>
                <xdr:rowOff>19</xdr:rowOff>
              </xdr:to>
            </anchor>
          </commentPr>
        </mc:Choice>
        <mc:Fallback/>
      </mc:AlternateContent>
    </comment>
    <comment ref="F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未达预期，目前开工率不足</t>
        </r>
        <r>
          <rPr>
            <sz val="9"/>
            <color rgb="FF000000"/>
            <rFont val="宋体"/>
            <family val="0"/>
            <charset val="134"/>
          </rPr>
          <t xml:space="preserve">50%
</t>
        </r>
      </text>
      <mc:AlternateContent>
        <mc:Choice Requires="v2">
          <commentPr autoFill="true" autoScale="false" colHidden="false" locked="false" rowHidden="false" textHAlign="justify" textVAlign="top">
            <anchor moveWithCells="false" sizeWithCells="false">
              <xdr:from>
                <xdr:col>6</xdr:col>
                <xdr:colOff>17</xdr:colOff>
                <xdr:row>26</xdr:row>
                <xdr:rowOff>15</xdr:rowOff>
              </xdr:from>
              <xdr:to>
                <xdr:col>7</xdr:col>
                <xdr:colOff>80</xdr:colOff>
                <xdr:row>29</xdr:row>
                <xdr:rowOff>19</xdr:rowOff>
              </xdr:to>
            </anchor>
          </commentPr>
        </mc:Choice>
        <mc:Fallback/>
      </mc:AlternateContent>
    </comment>
    <comment ref="F3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8</t>
        </r>
        <r>
          <rPr>
            <sz val="9"/>
            <color rgb="FF000000"/>
            <rFont val="DejaVu Sans"/>
            <family val="2"/>
          </rPr>
          <t xml:space="preserve">月停车至</t>
        </r>
        <r>
          <rPr>
            <sz val="9"/>
            <color rgb="FF000000"/>
            <rFont val="宋体"/>
            <family val="0"/>
            <charset val="134"/>
          </rPr>
          <t xml:space="preserve">10</t>
        </r>
        <r>
          <rPr>
            <sz val="9"/>
            <color rgb="FF000000"/>
            <rFont val="DejaVu Sans"/>
            <family val="2"/>
          </rPr>
          <t xml:space="preserve">月底</t>
        </r>
      </text>
      <mc:AlternateContent>
        <mc:Choice Requires="v2">
          <commentPr autoFill="true" autoScale="false" colHidden="false" locked="false" rowHidden="false" textHAlign="justify" textVAlign="top">
            <anchor moveWithCells="false" sizeWithCells="false">
              <xdr:from>
                <xdr:col>6</xdr:col>
                <xdr:colOff>17</xdr:colOff>
                <xdr:row>33</xdr:row>
                <xdr:rowOff>15</xdr:rowOff>
              </xdr:from>
              <xdr:to>
                <xdr:col>7</xdr:col>
                <xdr:colOff>80</xdr:colOff>
                <xdr:row>36</xdr:row>
                <xdr:rowOff>19</xdr:rowOff>
              </xdr:to>
            </anchor>
          </commentPr>
        </mc:Choice>
        <mc:Fallback/>
      </mc:AlternateContent>
    </comment>
    <comment ref="F3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双甘膦市场低迷，开车动力不足。</t>
        </r>
      </text>
      <mc:AlternateContent>
        <mc:Choice Requires="v2">
          <commentPr autoFill="true" autoScale="false" colHidden="false" locked="false" rowHidden="false" textHAlign="justify" textVAlign="top">
            <anchor moveWithCells="false" sizeWithCells="false">
              <xdr:from>
                <xdr:col>6</xdr:col>
                <xdr:colOff>17</xdr:colOff>
                <xdr:row>36</xdr:row>
                <xdr:rowOff>15</xdr:rowOff>
              </xdr:from>
              <xdr:to>
                <xdr:col>7</xdr:col>
                <xdr:colOff>80</xdr:colOff>
                <xdr:row>39</xdr:row>
                <xdr:rowOff>19</xdr:rowOff>
              </xdr:to>
            </anchor>
          </commentPr>
        </mc:Choice>
        <mc:Fallback/>
      </mc:AlternateContent>
    </comment>
    <comment ref="F57"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装置稳定性及市场有待观察
</t>
        </r>
      </text>
      <mc:AlternateContent>
        <mc:Choice Requires="v2">
          <commentPr autoFill="true" autoScale="false" colHidden="false" locked="false" rowHidden="false" textHAlign="justify" textVAlign="top">
            <anchor moveWithCells="false" sizeWithCells="false">
              <xdr:from>
                <xdr:col>6</xdr:col>
                <xdr:colOff>17</xdr:colOff>
                <xdr:row>55</xdr:row>
                <xdr:rowOff>15</xdr:rowOff>
              </xdr:from>
              <xdr:to>
                <xdr:col>7</xdr:col>
                <xdr:colOff>80</xdr:colOff>
                <xdr:row>58</xdr:row>
                <xdr:rowOff>19</xdr:rowOff>
              </xdr:to>
            </anchor>
          </commentPr>
        </mc:Choice>
        <mc:Fallback/>
      </mc:AlternateContent>
    </comment>
    <comment ref="G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宏原、映天辉、重庆天元、宜宾天元四家供应商。</t>
        </r>
      </text>
      <mc:AlternateContent>
        <mc:Choice Requires="v2">
          <commentPr autoFill="true" autoScale="false" colHidden="false" locked="false" rowHidden="false" textHAlign="justify" textVAlign="top">
            <anchor moveWithCells="false" sizeWithCells="false">
              <xdr:from>
                <xdr:col>7</xdr:col>
                <xdr:colOff>17</xdr:colOff>
                <xdr:row>3</xdr:row>
                <xdr:rowOff>15</xdr:rowOff>
              </xdr:from>
              <xdr:to>
                <xdr:col>8</xdr:col>
                <xdr:colOff>80</xdr:colOff>
                <xdr:row>6</xdr:row>
                <xdr:rowOff>19</xdr:rowOff>
              </xdr:to>
            </anchor>
          </commentPr>
        </mc:Choice>
        <mc:Fallback/>
      </mc:AlternateContent>
    </comment>
    <comment ref="G35"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只看重价格，目前只与遵义碱厂合作。</t>
        </r>
      </text>
      <mc:AlternateContent>
        <mc:Choice Requires="v2">
          <commentPr autoFill="true" autoScale="false" colHidden="false" locked="false" rowHidden="false" textHAlign="justify" textVAlign="top">
            <anchor moveWithCells="false" sizeWithCells="false">
              <xdr:from>
                <xdr:col>7</xdr:col>
                <xdr:colOff>17</xdr:colOff>
                <xdr:row>33</xdr:row>
                <xdr:rowOff>15</xdr:rowOff>
              </xdr:from>
              <xdr:to>
                <xdr:col>8</xdr:col>
                <xdr:colOff>80</xdr:colOff>
                <xdr:row>36</xdr:row>
                <xdr:rowOff>19</xdr:rowOff>
              </xdr:to>
            </anchor>
          </commentPr>
        </mc:Choice>
        <mc:Fallback/>
      </mc:AlternateContent>
    </comment>
    <comment ref="H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装置年需求量</t>
        </r>
        <r>
          <rPr>
            <sz val="9"/>
            <color rgb="FF000000"/>
            <rFont val="宋体"/>
            <family val="0"/>
            <charset val="134"/>
          </rPr>
          <t xml:space="preserve">*</t>
        </r>
        <r>
          <rPr>
            <sz val="9"/>
            <color rgb="FF000000"/>
            <rFont val="DejaVu Sans"/>
            <family val="2"/>
          </rPr>
          <t xml:space="preserve">平均负荷</t>
        </r>
        <r>
          <rPr>
            <sz val="9"/>
            <color rgb="FF000000"/>
            <rFont val="宋体"/>
            <family val="0"/>
            <charset val="134"/>
          </rPr>
          <t xml:space="preserve">*</t>
        </r>
        <r>
          <rPr>
            <sz val="9"/>
            <color rgb="FF000000"/>
            <rFont val="DejaVu Sans"/>
            <family val="2"/>
          </rPr>
          <t xml:space="preserve">市场占有率
</t>
        </r>
      </text>
      <mc:AlternateContent>
        <mc:Choice Requires="v2">
          <commentPr autoFill="true" autoScale="false" colHidden="false" locked="false" rowHidden="false" textHAlign="justify" textVAlign="top">
            <anchor moveWithCells="false" sizeWithCells="false">
              <xdr:from>
                <xdr:col>8</xdr:col>
                <xdr:colOff>17</xdr:colOff>
                <xdr:row>2</xdr:row>
                <xdr:rowOff>15</xdr:rowOff>
              </xdr:from>
              <xdr:to>
                <xdr:col>9</xdr:col>
                <xdr:colOff>80</xdr:colOff>
                <xdr:row>5</xdr:row>
                <xdr:rowOff>19</xdr:rowOff>
              </xdr:to>
            </anchor>
          </commentPr>
        </mc:Choice>
        <mc:Fallback/>
      </mc:AlternateContent>
    </comment>
    <comment ref="I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工作重点、难点</t>
        </r>
      </text>
      <mc:AlternateContent>
        <mc:Choice Requires="v2">
          <commentPr autoFill="true" autoScale="false" colHidden="false" locked="false" rowHidden="false" textHAlign="justify" textVAlign="top">
            <anchor moveWithCells="false" sizeWithCells="false">
              <xdr:from>
                <xdr:col>9</xdr:col>
                <xdr:colOff>17</xdr:colOff>
                <xdr:row>26</xdr:row>
                <xdr:rowOff>15</xdr:rowOff>
              </xdr:from>
              <xdr:to>
                <xdr:col>10</xdr:col>
                <xdr:colOff>80</xdr:colOff>
                <xdr:row>29</xdr:row>
                <xdr:rowOff>19</xdr:rowOff>
              </xdr:to>
            </anchor>
          </commentPr>
        </mc:Choice>
        <mc:Fallback/>
      </mc:AlternateContent>
    </comment>
    <comment ref="I2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工作重点、难点</t>
        </r>
      </text>
      <mc:AlternateContent>
        <mc:Choice Requires="v2">
          <commentPr autoFill="true" autoScale="false" colHidden="false" locked="false" rowHidden="false" textHAlign="justify" textVAlign="top">
            <anchor moveWithCells="false" sizeWithCells="false">
              <xdr:from>
                <xdr:col>9</xdr:col>
                <xdr:colOff>17</xdr:colOff>
                <xdr:row>27</xdr:row>
                <xdr:rowOff>15</xdr:rowOff>
              </xdr:from>
              <xdr:to>
                <xdr:col>10</xdr:col>
                <xdr:colOff>80</xdr:colOff>
                <xdr:row>30</xdr:row>
                <xdr:rowOff>19</xdr:rowOff>
              </xdr:to>
            </anchor>
          </commentPr>
        </mc:Choice>
        <mc:Fallback/>
      </mc:AlternateContent>
    </comment>
    <comment ref="I63"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另销售工业盐酸</t>
        </r>
        <r>
          <rPr>
            <sz val="9"/>
            <color rgb="FF000000"/>
            <rFont val="宋体"/>
            <family val="0"/>
            <charset val="134"/>
          </rPr>
          <t xml:space="preserve">3000</t>
        </r>
        <r>
          <rPr>
            <sz val="9"/>
            <color rgb="FF000000"/>
            <rFont val="DejaVu Sans"/>
            <family val="2"/>
          </rPr>
          <t xml:space="preserve">吨</t>
        </r>
      </text>
      <mc:AlternateContent>
        <mc:Choice Requires="v2">
          <commentPr autoFill="true" autoScale="false" colHidden="false" locked="false" rowHidden="false" textHAlign="justify" textVAlign="top">
            <anchor moveWithCells="false" sizeWithCells="false">
              <xdr:from>
                <xdr:col>9</xdr:col>
                <xdr:colOff>17</xdr:colOff>
                <xdr:row>61</xdr:row>
                <xdr:rowOff>15</xdr:rowOff>
              </xdr:from>
              <xdr:to>
                <xdr:col>10</xdr:col>
                <xdr:colOff>80</xdr:colOff>
                <xdr:row>64</xdr:row>
                <xdr:rowOff>19</xdr:rowOff>
              </xdr:to>
            </anchor>
          </commentPr>
        </mc:Choice>
        <mc:Fallback/>
      </mc:AlternateContent>
    </comment>
    <comment ref="M2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宋体"/>
            <family val="0"/>
            <charset val="134"/>
          </rPr>
          <t xml:space="preserve">330*0.68*2</t>
        </r>
      </text>
      <mc:AlternateContent>
        <mc:Choice Requires="v2">
          <commentPr autoFill="true" autoScale="false" colHidden="false" locked="false" rowHidden="false" textHAlign="justify" textVAlign="top">
            <anchor moveWithCells="false" sizeWithCells="false">
              <xdr:from>
                <xdr:col>13</xdr:col>
                <xdr:colOff>17</xdr:colOff>
                <xdr:row>26</xdr:row>
                <xdr:rowOff>15</xdr:rowOff>
              </xdr:from>
              <xdr:to>
                <xdr:col>14</xdr:col>
                <xdr:colOff>80</xdr:colOff>
                <xdr:row>29</xdr:row>
                <xdr:rowOff>19</xdr:rowOff>
              </xdr:to>
            </anchor>
          </commentPr>
        </mc:Choice>
        <mc:Fallback/>
      </mc:AlternateContent>
    </comment>
    <comment ref="N62"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建议盐酸、次氯酸钠价格与氯碱价格按比例联动</t>
        </r>
      </text>
      <mc:AlternateContent>
        <mc:Choice Requires="v2">
          <commentPr autoFill="true" autoScale="false" colHidden="false" locked="false" rowHidden="false" textHAlign="justify" textVAlign="top">
            <anchor moveWithCells="false" sizeWithCells="false">
              <xdr:from>
                <xdr:col>14</xdr:col>
                <xdr:colOff>17</xdr:colOff>
                <xdr:row>60</xdr:row>
                <xdr:rowOff>15</xdr:rowOff>
              </xdr:from>
              <xdr:to>
                <xdr:col>15</xdr:col>
                <xdr:colOff>80</xdr:colOff>
                <xdr:row>63</xdr:row>
                <xdr:rowOff>19</xdr:rowOff>
              </xdr:to>
            </anchor>
          </commentPr>
        </mc:Choice>
        <mc:Fallback/>
      </mc:AlternateContent>
    </comment>
    <comment ref="N74"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价格谈判是关键</t>
        </r>
      </text>
      <mc:AlternateContent>
        <mc:Choice Requires="v2">
          <commentPr autoFill="true" autoScale="false" colHidden="false" locked="false" rowHidden="false" textHAlign="justify" textVAlign="top">
            <anchor moveWithCells="false" sizeWithCells="false">
              <xdr:from>
                <xdr:col>14</xdr:col>
                <xdr:colOff>17</xdr:colOff>
                <xdr:row>72</xdr:row>
                <xdr:rowOff>15</xdr:rowOff>
              </xdr:from>
              <xdr:to>
                <xdr:col>15</xdr:col>
                <xdr:colOff>80</xdr:colOff>
                <xdr:row>75</xdr:row>
                <xdr:rowOff>19</xdr:rowOff>
              </xdr:to>
            </anchor>
          </commentPr>
        </mc:Choice>
        <mc:Fallback/>
      </mc:AlternateContent>
    </comment>
    <comment ref="R68"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此为</t>
        </r>
        <r>
          <rPr>
            <sz val="9"/>
            <color rgb="FF000000"/>
            <rFont val="宋体"/>
            <family val="0"/>
            <charset val="134"/>
          </rPr>
          <t xml:space="preserve">9-10</t>
        </r>
        <r>
          <rPr>
            <sz val="9"/>
            <color rgb="FF000000"/>
            <rFont val="DejaVu Sans"/>
            <family val="2"/>
          </rPr>
          <t xml:space="preserve">月数据，</t>
        </r>
        <r>
          <rPr>
            <sz val="9"/>
            <color rgb="FF000000"/>
            <rFont val="宋体"/>
            <family val="0"/>
            <charset val="134"/>
          </rPr>
          <t xml:space="preserve">7-8</t>
        </r>
        <r>
          <rPr>
            <sz val="9"/>
            <color rgb="FF000000"/>
            <rFont val="DejaVu Sans"/>
            <family val="2"/>
          </rPr>
          <t xml:space="preserve">月未正式用</t>
        </r>
      </text>
      <mc:AlternateContent>
        <mc:Choice Requires="v2">
          <commentPr autoFill="true" autoScale="false" colHidden="false" locked="false" rowHidden="false" textHAlign="justify" textVAlign="top">
            <anchor moveWithCells="false" sizeWithCells="false">
              <xdr:from>
                <xdr:col>18</xdr:col>
                <xdr:colOff>17</xdr:colOff>
                <xdr:row>66</xdr:row>
                <xdr:rowOff>15</xdr:rowOff>
              </xdr:from>
              <xdr:to>
                <xdr:col>19</xdr:col>
                <xdr:colOff>80</xdr:colOff>
                <xdr:row>69</xdr:row>
                <xdr:rowOff>24</xdr:rowOff>
              </xdr:to>
            </anchor>
          </commentPr>
        </mc:Choice>
        <mc:Fallback/>
      </mc:AlternateContent>
    </comment>
    <comment ref="R69" authorId="0">
      <text>
        <r>
          <rPr>
            <b val="true"/>
            <sz val="9"/>
            <color rgb="FF000000"/>
            <rFont val="DejaVu Sans"/>
            <family val="2"/>
          </rPr>
          <t xml:space="preserve">刘思富</t>
        </r>
        <r>
          <rPr>
            <b val="true"/>
            <sz val="9"/>
            <color rgb="FF000000"/>
            <rFont val="宋体"/>
            <family val="0"/>
            <charset val="134"/>
          </rPr>
          <t xml:space="preserve">:
</t>
        </r>
        <r>
          <rPr>
            <sz val="9"/>
            <color rgb="FF000000"/>
            <rFont val="DejaVu Sans"/>
            <family val="2"/>
          </rPr>
          <t xml:space="preserve">此为</t>
        </r>
        <r>
          <rPr>
            <sz val="9"/>
            <color rgb="FF000000"/>
            <rFont val="宋体"/>
            <family val="0"/>
            <charset val="134"/>
          </rPr>
          <t xml:space="preserve">9-10</t>
        </r>
        <r>
          <rPr>
            <sz val="9"/>
            <color rgb="FF000000"/>
            <rFont val="DejaVu Sans"/>
            <family val="2"/>
          </rPr>
          <t xml:space="preserve">月平均数据，</t>
        </r>
        <r>
          <rPr>
            <sz val="9"/>
            <color rgb="FF000000"/>
            <rFont val="宋体"/>
            <family val="0"/>
            <charset val="134"/>
          </rPr>
          <t xml:space="preserve">7-8</t>
        </r>
        <r>
          <rPr>
            <sz val="9"/>
            <color rgb="FF000000"/>
            <rFont val="DejaVu Sans"/>
            <family val="2"/>
          </rPr>
          <t xml:space="preserve">月未正式用。</t>
        </r>
      </text>
      <mc:AlternateContent>
        <mc:Choice Requires="v2">
          <commentPr autoFill="true" autoScale="false" colHidden="false" locked="false" rowHidden="false" textHAlign="justify" textVAlign="top">
            <anchor moveWithCells="false" sizeWithCells="false">
              <xdr:from>
                <xdr:col>18</xdr:col>
                <xdr:colOff>17</xdr:colOff>
                <xdr:row>67</xdr:row>
                <xdr:rowOff>15</xdr:rowOff>
              </xdr:from>
              <xdr:to>
                <xdr:col>19</xdr:col>
                <xdr:colOff>80</xdr:colOff>
                <xdr:row>70</xdr:row>
                <xdr:rowOff>19</xdr:rowOff>
              </xdr:to>
            </anchor>
          </commentPr>
        </mc:Choice>
        <mc:Fallback/>
      </mc:AlternateContent>
    </comment>
  </commentList>
</comments>
</file>

<file path=xl/sharedStrings.xml><?xml version="1.0" encoding="utf-8"?>
<sst xmlns="http://schemas.openxmlformats.org/spreadsheetml/2006/main" count="720" uniqueCount="358">
  <si>
    <t xml:space="preserve">离子膜碱动力电价一览表</t>
  </si>
  <si>
    <r>
      <rPr>
        <sz val="12"/>
        <rFont val="Noto Sans"/>
        <family val="2"/>
      </rPr>
      <t xml:space="preserve">单位</t>
    </r>
    <r>
      <rPr>
        <sz val="12"/>
        <rFont val="宋体"/>
        <family val="0"/>
        <charset val="134"/>
      </rPr>
      <t xml:space="preserve">:</t>
    </r>
    <r>
      <rPr>
        <sz val="12"/>
        <rFont val="Noto Sans"/>
        <family val="2"/>
      </rPr>
      <t xml:space="preserve">元</t>
    </r>
  </si>
  <si>
    <t xml:space="preserve">枯水期</t>
  </si>
  <si>
    <t xml:space="preserve">平水期</t>
  </si>
  <si>
    <t xml:space="preserve">丰水期</t>
  </si>
  <si>
    <t xml:space="preserve">年平均</t>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r>
      <rPr>
        <sz val="9"/>
        <rFont val="Noto Sans"/>
        <family val="2"/>
      </rPr>
      <t xml:space="preserve">谷段（</t>
    </r>
    <r>
      <rPr>
        <sz val="9"/>
        <rFont val="宋体"/>
        <family val="0"/>
        <charset val="134"/>
      </rPr>
      <t xml:space="preserve">8</t>
    </r>
    <r>
      <rPr>
        <sz val="9"/>
        <rFont val="Noto Sans"/>
        <family val="2"/>
      </rPr>
      <t xml:space="preserve">小时）</t>
    </r>
  </si>
  <si>
    <r>
      <rPr>
        <sz val="9"/>
        <rFont val="Noto Sans"/>
        <family val="2"/>
      </rPr>
      <t xml:space="preserve">平段（</t>
    </r>
    <r>
      <rPr>
        <sz val="9"/>
        <rFont val="宋体"/>
        <family val="0"/>
        <charset val="134"/>
      </rPr>
      <t xml:space="preserve">8</t>
    </r>
    <r>
      <rPr>
        <sz val="9"/>
        <rFont val="Noto Sans"/>
        <family val="2"/>
      </rPr>
      <t xml:space="preserve">小时）</t>
    </r>
  </si>
  <si>
    <r>
      <rPr>
        <sz val="9"/>
        <rFont val="Noto Sans"/>
        <family val="2"/>
      </rPr>
      <t xml:space="preserve">高峰（</t>
    </r>
    <r>
      <rPr>
        <sz val="9"/>
        <rFont val="宋体"/>
        <family val="0"/>
        <charset val="134"/>
      </rPr>
      <t xml:space="preserve">6</t>
    </r>
    <r>
      <rPr>
        <sz val="9"/>
        <rFont val="Noto Sans"/>
        <family val="2"/>
      </rPr>
      <t xml:space="preserve">小时）</t>
    </r>
  </si>
  <si>
    <r>
      <rPr>
        <sz val="9"/>
        <rFont val="Noto Sans"/>
        <family val="2"/>
      </rPr>
      <t xml:space="preserve">尖峰（</t>
    </r>
    <r>
      <rPr>
        <sz val="9"/>
        <rFont val="宋体"/>
        <family val="0"/>
        <charset val="134"/>
      </rPr>
      <t xml:space="preserve">2</t>
    </r>
    <r>
      <rPr>
        <sz val="9"/>
        <rFont val="Noto Sans"/>
        <family val="2"/>
      </rPr>
      <t xml:space="preserve">小时）</t>
    </r>
  </si>
  <si>
    <t xml:space="preserve">日均价</t>
  </si>
  <si>
    <t xml:space="preserve">基本电费</t>
  </si>
  <si>
    <t xml:space="preserve">各种基金</t>
  </si>
  <si>
    <r>
      <rPr>
        <sz val="9"/>
        <rFont val="Noto Sans"/>
        <family val="2"/>
      </rPr>
      <t xml:space="preserve">合计</t>
    </r>
    <r>
      <rPr>
        <sz val="9"/>
        <rFont val="宋体"/>
        <family val="0"/>
        <charset val="134"/>
      </rPr>
      <t xml:space="preserve">(</t>
    </r>
    <r>
      <rPr>
        <sz val="9"/>
        <rFont val="Noto Sans"/>
        <family val="2"/>
      </rPr>
      <t xml:space="preserve">含税）</t>
    </r>
  </si>
  <si>
    <t xml:space="preserve">不含税均价</t>
  </si>
  <si>
    <t xml:space="preserve">变压器功率</t>
  </si>
  <si>
    <t xml:space="preserve">月基本电费</t>
  </si>
  <si>
    <t xml:space="preserve">生产成本预算表</t>
  </si>
  <si>
    <r>
      <rPr>
        <sz val="11"/>
        <rFont val="Noto Sans"/>
        <family val="2"/>
      </rPr>
      <t xml:space="preserve">填报部门</t>
    </r>
    <r>
      <rPr>
        <sz val="11"/>
        <rFont val="宋体"/>
        <family val="0"/>
        <charset val="134"/>
      </rPr>
      <t xml:space="preserve">:</t>
    </r>
    <r>
      <rPr>
        <sz val="11"/>
        <rFont val="Noto Sans"/>
        <family val="2"/>
      </rPr>
      <t xml:space="preserve">财务部</t>
    </r>
  </si>
  <si>
    <r>
      <rPr>
        <sz val="11"/>
        <rFont val="Noto Sans"/>
        <family val="2"/>
      </rPr>
      <t xml:space="preserve">预算期间</t>
    </r>
    <r>
      <rPr>
        <sz val="11"/>
        <rFont val="宋体"/>
        <family val="0"/>
        <charset val="134"/>
      </rPr>
      <t xml:space="preserve">:2010</t>
    </r>
    <r>
      <rPr>
        <sz val="11"/>
        <rFont val="Noto Sans"/>
        <family val="2"/>
      </rPr>
      <t xml:space="preserve">年</t>
    </r>
  </si>
  <si>
    <t xml:space="preserve">金额单位：万元</t>
  </si>
  <si>
    <t xml:space="preserve">项   目</t>
  </si>
  <si>
    <t xml:space="preserve">计量单位</t>
  </si>
  <si>
    <t xml:space="preserve">本期预算</t>
  </si>
  <si>
    <r>
      <rPr>
        <sz val="11"/>
        <rFont val="Noto Sans"/>
        <family val="2"/>
      </rPr>
      <t xml:space="preserve">含税单价（元</t>
    </r>
    <r>
      <rPr>
        <sz val="11"/>
        <rFont val="宋体"/>
        <family val="0"/>
        <charset val="134"/>
      </rPr>
      <t xml:space="preserve">/t</t>
    </r>
    <r>
      <rPr>
        <sz val="11"/>
        <rFont val="Noto Sans"/>
        <family val="2"/>
      </rPr>
      <t xml:space="preserve">）</t>
    </r>
  </si>
  <si>
    <r>
      <rPr>
        <sz val="11"/>
        <rFont val="Noto Sans"/>
        <family val="2"/>
      </rPr>
      <t xml:space="preserve">不含税单价（元</t>
    </r>
    <r>
      <rPr>
        <sz val="11"/>
        <rFont val="宋体"/>
        <family val="0"/>
        <charset val="134"/>
      </rPr>
      <t xml:space="preserve">/t</t>
    </r>
    <r>
      <rPr>
        <sz val="11"/>
        <rFont val="Noto Sans"/>
        <family val="2"/>
      </rPr>
      <t xml:space="preserve">）</t>
    </r>
  </si>
  <si>
    <t xml:space="preserve">数量</t>
  </si>
  <si>
    <t xml:space="preserve">吨碱单耗</t>
  </si>
  <si>
    <t xml:space="preserve">不含税</t>
  </si>
  <si>
    <t xml:space="preserve">含税</t>
  </si>
  <si>
    <t xml:space="preserve">成本总额</t>
  </si>
  <si>
    <t xml:space="preserve">吨碱单位成本</t>
  </si>
  <si>
    <t xml:space="preserve">吨碱单位变动成本</t>
  </si>
  <si>
    <t xml:space="preserve">主要产品产量</t>
  </si>
  <si>
    <t xml:space="preserve">烧碱（折百量）</t>
  </si>
  <si>
    <t xml:space="preserve">吨</t>
  </si>
  <si>
    <t xml:space="preserve">*</t>
  </si>
  <si>
    <r>
      <rPr>
        <sz val="11"/>
        <rFont val="Noto Sans"/>
        <family val="2"/>
      </rPr>
      <t xml:space="preserve">  其中：</t>
    </r>
    <r>
      <rPr>
        <sz val="11"/>
        <rFont val="宋体"/>
        <family val="0"/>
        <charset val="134"/>
      </rPr>
      <t xml:space="preserve">32</t>
    </r>
    <r>
      <rPr>
        <sz val="11"/>
        <rFont val="Noto Sans"/>
        <family val="2"/>
      </rPr>
      <t xml:space="preserve">碱（折百量）</t>
    </r>
  </si>
  <si>
    <r>
      <rPr>
        <sz val="11"/>
        <rFont val="宋体"/>
        <family val="0"/>
        <charset val="134"/>
      </rPr>
      <t xml:space="preserve">        42</t>
    </r>
    <r>
      <rPr>
        <sz val="11"/>
        <rFont val="Noto Sans"/>
        <family val="2"/>
      </rPr>
      <t xml:space="preserve">碱（折百量）</t>
    </r>
  </si>
  <si>
    <r>
      <rPr>
        <sz val="11"/>
        <rFont val="宋体"/>
        <family val="0"/>
        <charset val="134"/>
      </rPr>
      <t xml:space="preserve">        45</t>
    </r>
    <r>
      <rPr>
        <sz val="11"/>
        <rFont val="Noto Sans"/>
        <family val="2"/>
      </rPr>
      <t xml:space="preserve">碱（折百量）</t>
    </r>
  </si>
  <si>
    <r>
      <rPr>
        <sz val="11"/>
        <rFont val="宋体"/>
        <family val="0"/>
        <charset val="134"/>
      </rPr>
      <t xml:space="preserve">        50</t>
    </r>
    <r>
      <rPr>
        <sz val="11"/>
        <rFont val="Noto Sans"/>
        <family val="2"/>
      </rPr>
      <t xml:space="preserve">碱（折百量）</t>
    </r>
  </si>
  <si>
    <t xml:space="preserve">液氯</t>
  </si>
  <si>
    <t xml:space="preserve">盐酸</t>
  </si>
  <si>
    <t xml:space="preserve">次氯酸钠</t>
  </si>
  <si>
    <t xml:space="preserve">主要物料及动力消耗</t>
  </si>
  <si>
    <r>
      <rPr>
        <sz val="11"/>
        <rFont val="宋体"/>
        <family val="0"/>
        <charset val="134"/>
      </rPr>
      <t xml:space="preserve">1</t>
    </r>
    <r>
      <rPr>
        <sz val="11"/>
        <rFont val="Noto Sans"/>
        <family val="2"/>
      </rPr>
      <t xml:space="preserve">、盐</t>
    </r>
  </si>
  <si>
    <r>
      <rPr>
        <sz val="11"/>
        <rFont val="宋体"/>
        <family val="0"/>
        <charset val="134"/>
      </rPr>
      <t xml:space="preserve">2</t>
    </r>
    <r>
      <rPr>
        <sz val="11"/>
        <rFont val="Noto Sans"/>
        <family val="2"/>
      </rPr>
      <t xml:space="preserve">、盐卤</t>
    </r>
  </si>
  <si>
    <r>
      <rPr>
        <sz val="11"/>
        <rFont val="宋体"/>
        <family val="0"/>
        <charset val="134"/>
      </rPr>
      <t xml:space="preserve">3</t>
    </r>
    <r>
      <rPr>
        <sz val="11"/>
        <rFont val="Noto Sans"/>
        <family val="2"/>
      </rPr>
      <t xml:space="preserve">、电</t>
    </r>
  </si>
  <si>
    <t xml:space="preserve">千度</t>
  </si>
  <si>
    <t xml:space="preserve">其中：电解电</t>
  </si>
  <si>
    <t xml:space="preserve">      动力电</t>
  </si>
  <si>
    <t xml:space="preserve">      基本电费</t>
  </si>
  <si>
    <r>
      <rPr>
        <sz val="11"/>
        <rFont val="宋体"/>
        <family val="0"/>
        <charset val="134"/>
      </rPr>
      <t xml:space="preserve">4</t>
    </r>
    <r>
      <rPr>
        <sz val="11"/>
        <rFont val="Noto Sans"/>
        <family val="2"/>
      </rPr>
      <t xml:space="preserve">、蒸汽</t>
    </r>
  </si>
  <si>
    <r>
      <rPr>
        <sz val="11"/>
        <rFont val="宋体"/>
        <family val="0"/>
        <charset val="134"/>
      </rPr>
      <t xml:space="preserve">5</t>
    </r>
    <r>
      <rPr>
        <sz val="11"/>
        <rFont val="Noto Sans"/>
        <family val="2"/>
      </rPr>
      <t xml:space="preserve">、纯碱</t>
    </r>
  </si>
  <si>
    <t xml:space="preserve">kg</t>
  </si>
  <si>
    <r>
      <rPr>
        <sz val="11"/>
        <rFont val="宋体"/>
        <family val="0"/>
        <charset val="134"/>
      </rPr>
      <t xml:space="preserve">6</t>
    </r>
    <r>
      <rPr>
        <sz val="11"/>
        <rFont val="Noto Sans"/>
        <family val="2"/>
      </rPr>
      <t xml:space="preserve">、盐酸</t>
    </r>
  </si>
  <si>
    <r>
      <rPr>
        <sz val="11"/>
        <rFont val="宋体"/>
        <family val="0"/>
        <charset val="134"/>
      </rPr>
      <t xml:space="preserve">7</t>
    </r>
    <r>
      <rPr>
        <sz val="11"/>
        <rFont val="Noto Sans"/>
        <family val="2"/>
      </rPr>
      <t xml:space="preserve">、烧碱</t>
    </r>
  </si>
  <si>
    <r>
      <rPr>
        <sz val="11"/>
        <rFont val="宋体"/>
        <family val="0"/>
        <charset val="134"/>
      </rPr>
      <t xml:space="preserve">8</t>
    </r>
    <r>
      <rPr>
        <sz val="11"/>
        <rFont val="Noto Sans"/>
        <family val="2"/>
      </rPr>
      <t xml:space="preserve">、三氯化铁</t>
    </r>
  </si>
  <si>
    <r>
      <rPr>
        <sz val="11"/>
        <rFont val="宋体"/>
        <family val="0"/>
        <charset val="134"/>
      </rPr>
      <t xml:space="preserve">9</t>
    </r>
    <r>
      <rPr>
        <sz val="11"/>
        <rFont val="Noto Sans"/>
        <family val="2"/>
      </rPr>
      <t xml:space="preserve">、亚硫酸钠</t>
    </r>
  </si>
  <si>
    <r>
      <rPr>
        <sz val="11"/>
        <rFont val="宋体"/>
        <family val="0"/>
        <charset val="134"/>
      </rPr>
      <t xml:space="preserve">10</t>
    </r>
    <r>
      <rPr>
        <sz val="11"/>
        <rFont val="Noto Sans"/>
        <family val="2"/>
      </rPr>
      <t xml:space="preserve">、浓硫酸</t>
    </r>
  </si>
  <si>
    <r>
      <rPr>
        <sz val="11"/>
        <rFont val="宋体"/>
        <family val="0"/>
        <charset val="134"/>
      </rPr>
      <t xml:space="preserve">11</t>
    </r>
    <r>
      <rPr>
        <sz val="11"/>
        <rFont val="Noto Sans"/>
        <family val="2"/>
      </rPr>
      <t xml:space="preserve">、水</t>
    </r>
  </si>
  <si>
    <r>
      <rPr>
        <sz val="11"/>
        <rFont val="宋体"/>
        <family val="0"/>
        <charset val="134"/>
      </rPr>
      <t xml:space="preserve">12</t>
    </r>
    <r>
      <rPr>
        <sz val="11"/>
        <rFont val="Noto Sans"/>
        <family val="2"/>
      </rPr>
      <t xml:space="preserve">、纯水</t>
    </r>
  </si>
  <si>
    <r>
      <rPr>
        <sz val="11"/>
        <rFont val="宋体"/>
        <family val="0"/>
        <charset val="134"/>
      </rPr>
      <t xml:space="preserve">13</t>
    </r>
    <r>
      <rPr>
        <sz val="11"/>
        <rFont val="Noto Sans"/>
        <family val="2"/>
      </rPr>
      <t xml:space="preserve">、离子膜</t>
    </r>
  </si>
  <si>
    <r>
      <rPr>
        <sz val="11"/>
        <rFont val="宋体"/>
        <family val="0"/>
        <charset val="134"/>
      </rPr>
      <t xml:space="preserve">14</t>
    </r>
    <r>
      <rPr>
        <sz val="11"/>
        <rFont val="Noto Sans"/>
        <family val="2"/>
      </rPr>
      <t xml:space="preserve">、污水排放</t>
    </r>
  </si>
  <si>
    <t xml:space="preserve">小   计</t>
  </si>
  <si>
    <t xml:space="preserve">职工薪酬</t>
  </si>
  <si>
    <t xml:space="preserve">制造费用</t>
  </si>
  <si>
    <t xml:space="preserve">合    计</t>
  </si>
  <si>
    <t xml:space="preserve">分管领导：      </t>
  </si>
  <si>
    <t xml:space="preserve">蒋中文</t>
  </si>
  <si>
    <r>
      <rPr>
        <sz val="11"/>
        <rFont val="Noto Sans"/>
        <family val="2"/>
      </rPr>
      <t xml:space="preserve">填报时间：</t>
    </r>
    <r>
      <rPr>
        <sz val="11"/>
        <rFont val="宋体"/>
        <family val="0"/>
        <charset val="134"/>
      </rPr>
      <t xml:space="preserve">2010.12.7</t>
    </r>
  </si>
  <si>
    <t xml:space="preserve">物资采购预算表</t>
  </si>
  <si>
    <r>
      <rPr>
        <sz val="12"/>
        <rFont val="Noto Sans"/>
        <family val="2"/>
      </rPr>
      <t xml:space="preserve">填报部门</t>
    </r>
    <r>
      <rPr>
        <sz val="12"/>
        <rFont val="宋体"/>
        <family val="0"/>
        <charset val="134"/>
      </rPr>
      <t xml:space="preserve">:</t>
    </r>
    <r>
      <rPr>
        <sz val="12"/>
        <rFont val="Noto Sans"/>
        <family val="2"/>
      </rPr>
      <t xml:space="preserve">财务部</t>
    </r>
  </si>
  <si>
    <r>
      <rPr>
        <sz val="12"/>
        <rFont val="Noto Sans"/>
        <family val="2"/>
      </rPr>
      <t xml:space="preserve">预算期间</t>
    </r>
    <r>
      <rPr>
        <sz val="12"/>
        <rFont val="宋体"/>
        <family val="0"/>
        <charset val="134"/>
      </rPr>
      <t xml:space="preserve">:2011</t>
    </r>
    <r>
      <rPr>
        <sz val="12"/>
        <rFont val="Noto Sans"/>
        <family val="2"/>
      </rPr>
      <t xml:space="preserve">年</t>
    </r>
  </si>
  <si>
    <t xml:space="preserve">含税单价（元）</t>
  </si>
  <si>
    <t xml:space="preserve">不含税单价（元）</t>
  </si>
  <si>
    <t xml:space="preserve">采购数量</t>
  </si>
  <si>
    <t xml:space="preserve">金额</t>
  </si>
  <si>
    <t xml:space="preserve">付款额</t>
  </si>
  <si>
    <t xml:space="preserve">备   注</t>
  </si>
  <si>
    <t xml:space="preserve">主要物料消耗</t>
  </si>
  <si>
    <r>
      <rPr>
        <sz val="12"/>
        <rFont val="宋体"/>
        <family val="0"/>
        <charset val="134"/>
      </rPr>
      <t xml:space="preserve">1</t>
    </r>
    <r>
      <rPr>
        <sz val="12"/>
        <rFont val="Noto Sans"/>
        <family val="2"/>
      </rPr>
      <t xml:space="preserve">、盐</t>
    </r>
  </si>
  <si>
    <r>
      <rPr>
        <sz val="12"/>
        <rFont val="宋体"/>
        <family val="0"/>
        <charset val="134"/>
      </rPr>
      <t xml:space="preserve">2</t>
    </r>
    <r>
      <rPr>
        <sz val="12"/>
        <rFont val="Noto Sans"/>
        <family val="2"/>
      </rPr>
      <t xml:space="preserve">、盐卤</t>
    </r>
  </si>
  <si>
    <r>
      <rPr>
        <sz val="12"/>
        <rFont val="宋体"/>
        <family val="0"/>
        <charset val="134"/>
      </rPr>
      <t xml:space="preserve">2</t>
    </r>
    <r>
      <rPr>
        <sz val="12"/>
        <rFont val="Noto Sans"/>
        <family val="2"/>
      </rPr>
      <t xml:space="preserve">、电</t>
    </r>
  </si>
  <si>
    <t xml:space="preserve">其中：直流电</t>
  </si>
  <si>
    <r>
      <rPr>
        <sz val="12"/>
        <rFont val="宋体"/>
        <family val="0"/>
        <charset val="134"/>
      </rPr>
      <t xml:space="preserve">3</t>
    </r>
    <r>
      <rPr>
        <sz val="12"/>
        <rFont val="Noto Sans"/>
        <family val="2"/>
      </rPr>
      <t xml:space="preserve">、蒸汽</t>
    </r>
  </si>
  <si>
    <r>
      <rPr>
        <sz val="12"/>
        <rFont val="宋体"/>
        <family val="0"/>
        <charset val="134"/>
      </rPr>
      <t xml:space="preserve">4</t>
    </r>
    <r>
      <rPr>
        <sz val="12"/>
        <rFont val="Noto Sans"/>
        <family val="2"/>
      </rPr>
      <t xml:space="preserve">、纯碱</t>
    </r>
  </si>
  <si>
    <r>
      <rPr>
        <sz val="12"/>
        <rFont val="宋体"/>
        <family val="0"/>
        <charset val="134"/>
      </rPr>
      <t xml:space="preserve">5</t>
    </r>
    <r>
      <rPr>
        <sz val="12"/>
        <rFont val="Noto Sans"/>
        <family val="2"/>
      </rPr>
      <t xml:space="preserve">、盐酸</t>
    </r>
  </si>
  <si>
    <r>
      <rPr>
        <sz val="12"/>
        <rFont val="宋体"/>
        <family val="0"/>
        <charset val="134"/>
      </rPr>
      <t xml:space="preserve">6</t>
    </r>
    <r>
      <rPr>
        <sz val="12"/>
        <rFont val="Noto Sans"/>
        <family val="2"/>
      </rPr>
      <t xml:space="preserve">、烧碱</t>
    </r>
  </si>
  <si>
    <r>
      <rPr>
        <sz val="12"/>
        <rFont val="宋体"/>
        <family val="0"/>
        <charset val="134"/>
      </rPr>
      <t xml:space="preserve">7</t>
    </r>
    <r>
      <rPr>
        <sz val="12"/>
        <rFont val="Noto Sans"/>
        <family val="2"/>
      </rPr>
      <t xml:space="preserve">、三氯化铁</t>
    </r>
  </si>
  <si>
    <r>
      <rPr>
        <sz val="12"/>
        <rFont val="宋体"/>
        <family val="0"/>
        <charset val="134"/>
      </rPr>
      <t xml:space="preserve">8</t>
    </r>
    <r>
      <rPr>
        <sz val="12"/>
        <rFont val="Noto Sans"/>
        <family val="2"/>
      </rPr>
      <t xml:space="preserve">、亚硫酸钠</t>
    </r>
  </si>
  <si>
    <r>
      <rPr>
        <sz val="12"/>
        <rFont val="宋体"/>
        <family val="0"/>
        <charset val="134"/>
      </rPr>
      <t xml:space="preserve">9</t>
    </r>
    <r>
      <rPr>
        <sz val="12"/>
        <rFont val="Noto Sans"/>
        <family val="2"/>
      </rPr>
      <t xml:space="preserve">、浓硫酸</t>
    </r>
  </si>
  <si>
    <r>
      <rPr>
        <sz val="12"/>
        <rFont val="宋体"/>
        <family val="0"/>
        <charset val="134"/>
      </rPr>
      <t xml:space="preserve">10</t>
    </r>
    <r>
      <rPr>
        <sz val="12"/>
        <rFont val="Noto Sans"/>
        <family val="2"/>
      </rPr>
      <t xml:space="preserve">、水</t>
    </r>
  </si>
  <si>
    <r>
      <rPr>
        <sz val="12"/>
        <rFont val="宋体"/>
        <family val="0"/>
        <charset val="134"/>
      </rPr>
      <t xml:space="preserve">11</t>
    </r>
    <r>
      <rPr>
        <sz val="12"/>
        <rFont val="Noto Sans"/>
        <family val="2"/>
      </rPr>
      <t xml:space="preserve">、纯水</t>
    </r>
  </si>
  <si>
    <r>
      <rPr>
        <sz val="12"/>
        <rFont val="宋体"/>
        <family val="0"/>
        <charset val="134"/>
      </rPr>
      <t xml:space="preserve">12</t>
    </r>
    <r>
      <rPr>
        <sz val="12"/>
        <rFont val="Noto Sans"/>
        <family val="2"/>
      </rPr>
      <t xml:space="preserve">、离子膜</t>
    </r>
  </si>
  <si>
    <r>
      <rPr>
        <sz val="12"/>
        <rFont val="宋体"/>
        <family val="0"/>
        <charset val="134"/>
      </rPr>
      <t xml:space="preserve">13</t>
    </r>
    <r>
      <rPr>
        <sz val="12"/>
        <rFont val="Noto Sans"/>
        <family val="2"/>
      </rPr>
      <t xml:space="preserve">、污水排放</t>
    </r>
  </si>
  <si>
    <t xml:space="preserve">其他材料（按类别）</t>
  </si>
  <si>
    <t xml:space="preserve">电器、仪表</t>
  </si>
  <si>
    <t xml:space="preserve">阀门、管件</t>
  </si>
  <si>
    <t xml:space="preserve">泵</t>
  </si>
  <si>
    <t xml:space="preserve">备品备件</t>
  </si>
  <si>
    <t xml:space="preserve">五金日杂</t>
  </si>
  <si>
    <t xml:space="preserve">安全、消防</t>
  </si>
  <si>
    <t xml:space="preserve">化剂化材</t>
  </si>
  <si>
    <t xml:space="preserve">分析</t>
  </si>
  <si>
    <t xml:space="preserve">其他</t>
  </si>
  <si>
    <t xml:space="preserve">淡盐水浓缩</t>
  </si>
  <si>
    <t xml:space="preserve">其他新增项目</t>
  </si>
  <si>
    <r>
      <rPr>
        <sz val="12"/>
        <rFont val="Noto Sans"/>
        <family val="2"/>
      </rPr>
      <t xml:space="preserve">分管领导：                  部门负责人</t>
    </r>
    <r>
      <rPr>
        <sz val="12"/>
        <rFont val="宋体"/>
        <family val="0"/>
        <charset val="134"/>
      </rPr>
      <t xml:space="preserve">:</t>
    </r>
  </si>
  <si>
    <t xml:space="preserve">制表：蒋中文</t>
  </si>
  <si>
    <r>
      <rPr>
        <sz val="12"/>
        <rFont val="Noto Sans"/>
        <family val="2"/>
      </rPr>
      <t xml:space="preserve">    填报时间：</t>
    </r>
    <r>
      <rPr>
        <sz val="12"/>
        <rFont val="宋体"/>
        <family val="0"/>
        <charset val="134"/>
      </rPr>
      <t xml:space="preserve">2010.12.8</t>
    </r>
  </si>
  <si>
    <t xml:space="preserve">营业收入预算表</t>
  </si>
  <si>
    <r>
      <rPr>
        <sz val="12"/>
        <rFont val="Noto Sans"/>
        <family val="2"/>
      </rPr>
      <t xml:space="preserve">预算期间</t>
    </r>
    <r>
      <rPr>
        <sz val="12"/>
        <rFont val="宋体"/>
        <family val="0"/>
        <charset val="134"/>
      </rPr>
      <t xml:space="preserve">:</t>
    </r>
  </si>
  <si>
    <r>
      <rPr>
        <sz val="12"/>
        <rFont val="宋体"/>
        <family val="0"/>
        <charset val="134"/>
      </rPr>
      <t xml:space="preserve">2011</t>
    </r>
    <r>
      <rPr>
        <sz val="12"/>
        <rFont val="Noto Sans"/>
        <family val="2"/>
      </rPr>
      <t xml:space="preserve">年</t>
    </r>
  </si>
  <si>
    <t xml:space="preserve">项目</t>
  </si>
  <si>
    <t xml:space="preserve">备            注</t>
  </si>
  <si>
    <t xml:space="preserve">销售数量</t>
  </si>
  <si>
    <r>
      <rPr>
        <sz val="10"/>
        <rFont val="Noto Sans"/>
        <family val="2"/>
      </rPr>
      <t xml:space="preserve">售价</t>
    </r>
    <r>
      <rPr>
        <sz val="10"/>
        <rFont val="宋体"/>
        <family val="0"/>
        <charset val="134"/>
      </rPr>
      <t xml:space="preserve">(</t>
    </r>
    <r>
      <rPr>
        <sz val="10"/>
        <rFont val="Noto Sans"/>
        <family val="2"/>
      </rPr>
      <t xml:space="preserve">含税元</t>
    </r>
    <r>
      <rPr>
        <sz val="10"/>
        <rFont val="宋体"/>
        <family val="0"/>
        <charset val="134"/>
      </rPr>
      <t xml:space="preserve">/t)</t>
    </r>
  </si>
  <si>
    <r>
      <rPr>
        <sz val="12"/>
        <rFont val="Noto Sans"/>
        <family val="2"/>
      </rPr>
      <t xml:space="preserve">收入</t>
    </r>
    <r>
      <rPr>
        <sz val="12"/>
        <rFont val="宋体"/>
        <family val="0"/>
        <charset val="134"/>
      </rPr>
      <t xml:space="preserve">(</t>
    </r>
    <r>
      <rPr>
        <sz val="12"/>
        <rFont val="Noto Sans"/>
        <family val="2"/>
      </rPr>
      <t xml:space="preserve">含税</t>
    </r>
    <r>
      <rPr>
        <sz val="12"/>
        <rFont val="宋体"/>
        <family val="0"/>
        <charset val="134"/>
      </rPr>
      <t xml:space="preserve">)</t>
    </r>
  </si>
  <si>
    <t xml:space="preserve">产品销售</t>
  </si>
  <si>
    <r>
      <rPr>
        <sz val="12"/>
        <rFont val="宋体"/>
        <family val="0"/>
        <charset val="134"/>
      </rPr>
      <t xml:space="preserve">32</t>
    </r>
    <r>
      <rPr>
        <sz val="12"/>
        <rFont val="Noto Sans"/>
        <family val="2"/>
      </rPr>
      <t xml:space="preserve">碱（折百量）</t>
    </r>
  </si>
  <si>
    <r>
      <rPr>
        <sz val="12"/>
        <rFont val="宋体"/>
        <family val="0"/>
        <charset val="134"/>
      </rPr>
      <t xml:space="preserve">42</t>
    </r>
    <r>
      <rPr>
        <sz val="12"/>
        <rFont val="Noto Sans"/>
        <family val="2"/>
      </rPr>
      <t xml:space="preserve">碱（折百量）</t>
    </r>
  </si>
  <si>
    <r>
      <rPr>
        <sz val="12"/>
        <rFont val="宋体"/>
        <family val="0"/>
        <charset val="134"/>
      </rPr>
      <t xml:space="preserve">45</t>
    </r>
    <r>
      <rPr>
        <sz val="12"/>
        <rFont val="Noto Sans"/>
        <family val="2"/>
      </rPr>
      <t xml:space="preserve">碱（折百量）</t>
    </r>
  </si>
  <si>
    <r>
      <rPr>
        <sz val="12"/>
        <rFont val="宋体"/>
        <family val="0"/>
        <charset val="134"/>
      </rPr>
      <t xml:space="preserve">50</t>
    </r>
    <r>
      <rPr>
        <sz val="12"/>
        <rFont val="Noto Sans"/>
        <family val="2"/>
      </rPr>
      <t xml:space="preserve">碱（折百量）</t>
    </r>
  </si>
  <si>
    <r>
      <rPr>
        <sz val="12"/>
        <rFont val="Noto Sans"/>
        <family val="2"/>
      </rPr>
      <t xml:space="preserve">盐酸（</t>
    </r>
    <r>
      <rPr>
        <sz val="12"/>
        <rFont val="宋体"/>
        <family val="0"/>
        <charset val="134"/>
      </rPr>
      <t xml:space="preserve">31%</t>
    </r>
    <r>
      <rPr>
        <sz val="12"/>
        <rFont val="Noto Sans"/>
        <family val="2"/>
      </rPr>
      <t xml:space="preserve">）</t>
    </r>
  </si>
  <si>
    <t xml:space="preserve">代销盐酸酸</t>
  </si>
  <si>
    <t xml:space="preserve">加工酸</t>
  </si>
  <si>
    <t xml:space="preserve">产品运输费</t>
  </si>
  <si>
    <t xml:space="preserve">合     计</t>
  </si>
  <si>
    <t xml:space="preserve">货款回笼</t>
  </si>
  <si>
    <t xml:space="preserve">详《销售明细表》</t>
  </si>
  <si>
    <t xml:space="preserve">其中：现金及银行收款额</t>
  </si>
  <si>
    <r>
      <rPr>
        <sz val="12"/>
        <rFont val="Noto Sans"/>
        <family val="2"/>
      </rPr>
      <t xml:space="preserve">分管领导</t>
    </r>
    <r>
      <rPr>
        <sz val="12"/>
        <rFont val="宋体"/>
        <family val="0"/>
        <charset val="134"/>
      </rPr>
      <t xml:space="preserve">:</t>
    </r>
  </si>
  <si>
    <r>
      <rPr>
        <sz val="12"/>
        <rFont val="Noto Sans"/>
        <family val="2"/>
      </rPr>
      <t xml:space="preserve">部门负责人</t>
    </r>
    <r>
      <rPr>
        <sz val="12"/>
        <rFont val="宋体"/>
        <family val="0"/>
        <charset val="134"/>
      </rPr>
      <t xml:space="preserve">:</t>
    </r>
  </si>
  <si>
    <r>
      <rPr>
        <sz val="12"/>
        <rFont val="Noto Sans"/>
        <family val="2"/>
      </rPr>
      <t xml:space="preserve"> 填报时间；</t>
    </r>
    <r>
      <rPr>
        <sz val="12"/>
        <rFont val="宋体"/>
        <family val="0"/>
        <charset val="134"/>
      </rPr>
      <t xml:space="preserve">2010.12.7</t>
    </r>
  </si>
  <si>
    <r>
      <rPr>
        <sz val="14"/>
        <rFont val="宋体"/>
        <family val="0"/>
        <charset val="134"/>
      </rPr>
      <t xml:space="preserve">2011</t>
    </r>
    <r>
      <rPr>
        <sz val="14"/>
        <rFont val="Noto Sans"/>
        <family val="2"/>
      </rPr>
      <t xml:space="preserve">年销售计划表</t>
    </r>
  </si>
  <si>
    <t xml:space="preserve">产品</t>
  </si>
  <si>
    <t xml:space="preserve">组别</t>
  </si>
  <si>
    <t xml:space="preserve">责任人</t>
  </si>
  <si>
    <t xml:space="preserve">单位名称</t>
  </si>
  <si>
    <t xml:space="preserve">预计发货（折百）</t>
  </si>
  <si>
    <t xml:space="preserve">装置年需求量</t>
  </si>
  <si>
    <t xml:space="preserve">平均负荷</t>
  </si>
  <si>
    <t xml:space="preserve">市场占有率</t>
  </si>
  <si>
    <t xml:space="preserve">理论销售量</t>
  </si>
  <si>
    <t xml:space="preserve">预计销售量</t>
  </si>
  <si>
    <t xml:space="preserve">出厂价</t>
  </si>
  <si>
    <r>
      <rPr>
        <sz val="14"/>
        <rFont val="Noto Sans"/>
        <family val="2"/>
      </rPr>
      <t xml:space="preserve">元</t>
    </r>
    <r>
      <rPr>
        <sz val="14"/>
        <rFont val="宋体"/>
        <family val="0"/>
        <charset val="134"/>
      </rPr>
      <t xml:space="preserve">/</t>
    </r>
    <r>
      <rPr>
        <sz val="14"/>
        <rFont val="Noto Sans"/>
        <family val="2"/>
      </rPr>
      <t xml:space="preserve">公里</t>
    </r>
  </si>
  <si>
    <t xml:space="preserve">里程</t>
  </si>
  <si>
    <t xml:space="preserve">运输单价</t>
  </si>
  <si>
    <t xml:space="preserve">送到价</t>
  </si>
  <si>
    <t xml:space="preserve">预计出厂销售额</t>
  </si>
  <si>
    <t xml:space="preserve">运费</t>
  </si>
  <si>
    <t xml:space="preserve">预计销售额</t>
  </si>
  <si>
    <r>
      <rPr>
        <sz val="14"/>
        <rFont val="宋体"/>
        <family val="0"/>
        <charset val="134"/>
      </rPr>
      <t xml:space="preserve">10</t>
    </r>
    <r>
      <rPr>
        <sz val="14"/>
        <rFont val="Noto Sans"/>
        <family val="2"/>
      </rPr>
      <t xml:space="preserve">年</t>
    </r>
    <r>
      <rPr>
        <sz val="14"/>
        <rFont val="宋体"/>
        <family val="0"/>
        <charset val="134"/>
      </rPr>
      <t xml:space="preserve">7-10</t>
    </r>
    <r>
      <rPr>
        <sz val="14"/>
        <rFont val="Noto Sans"/>
        <family val="2"/>
      </rPr>
      <t xml:space="preserve">月均</t>
    </r>
  </si>
  <si>
    <t xml:space="preserve">碱组</t>
  </si>
  <si>
    <t xml:space="preserve">陈界峰</t>
  </si>
  <si>
    <t xml:space="preserve">中铝南川</t>
  </si>
  <si>
    <t xml:space="preserve">王小洪</t>
  </si>
  <si>
    <t xml:space="preserve">蓬威</t>
  </si>
  <si>
    <t xml:space="preserve">其他单位</t>
  </si>
  <si>
    <t xml:space="preserve">任静</t>
  </si>
  <si>
    <t xml:space="preserve">贵阳浩磊</t>
  </si>
  <si>
    <t xml:space="preserve">小计</t>
  </si>
  <si>
    <t xml:space="preserve">氯组</t>
  </si>
  <si>
    <t xml:space="preserve">徐尚川</t>
  </si>
  <si>
    <t xml:space="preserve">赢创三征</t>
  </si>
  <si>
    <t xml:space="preserve">邹玲</t>
  </si>
  <si>
    <t xml:space="preserve">贸易组</t>
  </si>
  <si>
    <t xml:space="preserve">张勇</t>
  </si>
  <si>
    <t xml:space="preserve">李树林</t>
  </si>
  <si>
    <t xml:space="preserve">吴小健</t>
  </si>
  <si>
    <t xml:space="preserve">物流组</t>
  </si>
  <si>
    <t xml:space="preserve">彭松</t>
  </si>
  <si>
    <t xml:space="preserve">大竹天越</t>
  </si>
  <si>
    <t xml:space="preserve">米龙彬</t>
  </si>
  <si>
    <t xml:space="preserve">合 计</t>
  </si>
  <si>
    <t xml:space="preserve">紫光国际</t>
  </si>
  <si>
    <t xml:space="preserve">    </t>
  </si>
  <si>
    <t xml:space="preserve"> </t>
  </si>
  <si>
    <t xml:space="preserve">合  计</t>
  </si>
  <si>
    <t xml:space="preserve">中铝遵义</t>
  </si>
  <si>
    <t xml:space="preserve"> 南川先锋</t>
  </si>
  <si>
    <t xml:space="preserve">云天化</t>
  </si>
  <si>
    <t xml:space="preserve">川东</t>
  </si>
  <si>
    <t xml:space="preserve">力宏</t>
  </si>
  <si>
    <t xml:space="preserve">     </t>
  </si>
  <si>
    <t xml:space="preserve">开阳磷都</t>
  </si>
  <si>
    <t xml:space="preserve">                                    </t>
  </si>
  <si>
    <t xml:space="preserve">青利</t>
  </si>
  <si>
    <t xml:space="preserve">吕正勇</t>
  </si>
  <si>
    <t xml:space="preserve">广安诚信</t>
  </si>
  <si>
    <t xml:space="preserve">紫光天化</t>
  </si>
  <si>
    <t xml:space="preserve">       </t>
  </si>
  <si>
    <t xml:space="preserve">                                                                                                                                                                  </t>
  </si>
  <si>
    <t xml:space="preserve">总  计</t>
  </si>
  <si>
    <t xml:space="preserve">遵义钛厂</t>
  </si>
  <si>
    <t xml:space="preserve">渝凯化工</t>
  </si>
  <si>
    <t xml:space="preserve">长鑫</t>
  </si>
  <si>
    <t xml:space="preserve">发始特</t>
  </si>
  <si>
    <t xml:space="preserve">大全</t>
  </si>
  <si>
    <t xml:space="preserve">农化</t>
  </si>
  <si>
    <t xml:space="preserve">泰永</t>
  </si>
  <si>
    <t xml:space="preserve">华歌</t>
  </si>
  <si>
    <t xml:space="preserve">海洲</t>
  </si>
  <si>
    <t xml:space="preserve">                                                                                                                                                                                                                                                               </t>
  </si>
  <si>
    <t xml:space="preserve">龙璋纸业</t>
  </si>
  <si>
    <t xml:space="preserve">江海化工</t>
  </si>
  <si>
    <t xml:space="preserve">高纯盐酸</t>
  </si>
  <si>
    <t xml:space="preserve">其它单位</t>
  </si>
  <si>
    <t xml:space="preserve">工业盐酸</t>
  </si>
  <si>
    <t xml:space="preserve">其它</t>
  </si>
  <si>
    <t xml:space="preserve">次钠</t>
  </si>
  <si>
    <t xml:space="preserve">稀硫酸</t>
  </si>
  <si>
    <t xml:space="preserve">芒硝</t>
  </si>
  <si>
    <t xml:space="preserve">吴小建</t>
  </si>
  <si>
    <t xml:space="preserve">汇总</t>
  </si>
  <si>
    <t xml:space="preserve">职工薪酬预算表</t>
  </si>
  <si>
    <t xml:space="preserve">编制部门：财务部</t>
  </si>
  <si>
    <r>
      <rPr>
        <sz val="11"/>
        <rFont val="Noto Sans"/>
        <family val="2"/>
      </rPr>
      <t xml:space="preserve">预算期间：</t>
    </r>
    <r>
      <rPr>
        <sz val="11"/>
        <rFont val="宋体"/>
        <family val="0"/>
        <charset val="134"/>
      </rPr>
      <t xml:space="preserve">2011</t>
    </r>
    <r>
      <rPr>
        <sz val="11"/>
        <rFont val="Noto Sans"/>
        <family val="2"/>
      </rPr>
      <t xml:space="preserve">年</t>
    </r>
  </si>
  <si>
    <t xml:space="preserve">人数</t>
  </si>
  <si>
    <t xml:space="preserve">应付工资额</t>
  </si>
  <si>
    <t xml:space="preserve">企业应计交保险</t>
  </si>
  <si>
    <t xml:space="preserve">合计</t>
  </si>
  <si>
    <t xml:space="preserve">养老保险</t>
  </si>
  <si>
    <t xml:space="preserve">失业保险</t>
  </si>
  <si>
    <t xml:space="preserve">医疗保险</t>
  </si>
  <si>
    <t xml:space="preserve">工伤保险</t>
  </si>
  <si>
    <t xml:space="preserve">生育保险</t>
  </si>
  <si>
    <t xml:space="preserve">重大医疗险</t>
  </si>
  <si>
    <t xml:space="preserve">生产</t>
  </si>
  <si>
    <t xml:space="preserve">电解</t>
  </si>
  <si>
    <t xml:space="preserve">烧碱</t>
  </si>
  <si>
    <t xml:space="preserve">氯碱车间（管理）</t>
  </si>
  <si>
    <t xml:space="preserve">辅助生产</t>
  </si>
  <si>
    <t xml:space="preserve">机电仪</t>
  </si>
  <si>
    <t xml:space="preserve">一次盐水</t>
  </si>
  <si>
    <t xml:space="preserve">污水处理</t>
  </si>
  <si>
    <t xml:space="preserve">汽车运输</t>
  </si>
  <si>
    <t xml:space="preserve">销   售</t>
  </si>
  <si>
    <t xml:space="preserve">管   理</t>
  </si>
  <si>
    <t xml:space="preserve">合   计</t>
  </si>
  <si>
    <t xml:space="preserve">分管领导：</t>
  </si>
  <si>
    <t xml:space="preserve">部门负责人：</t>
  </si>
  <si>
    <t xml:space="preserve">填表：蒋中文</t>
  </si>
  <si>
    <r>
      <rPr>
        <sz val="11"/>
        <rFont val="Noto Sans"/>
        <family val="2"/>
      </rPr>
      <t xml:space="preserve">填表时间：</t>
    </r>
    <r>
      <rPr>
        <sz val="11"/>
        <rFont val="宋体"/>
        <family val="0"/>
        <charset val="134"/>
      </rPr>
      <t xml:space="preserve">2010.12.8</t>
    </r>
  </si>
  <si>
    <t xml:space="preserve">固定费用、财务费用预算表</t>
  </si>
  <si>
    <r>
      <rPr>
        <sz val="10"/>
        <rFont val="Noto Sans"/>
        <family val="2"/>
      </rPr>
      <t xml:space="preserve">预算期间：</t>
    </r>
    <r>
      <rPr>
        <sz val="10"/>
        <rFont val="宋体"/>
        <family val="0"/>
        <charset val="134"/>
      </rPr>
      <t xml:space="preserve">2011</t>
    </r>
    <r>
      <rPr>
        <sz val="10"/>
        <rFont val="Noto Sans"/>
        <family val="2"/>
      </rPr>
      <t xml:space="preserve">年</t>
    </r>
  </si>
  <si>
    <t xml:space="preserve">项    目</t>
  </si>
  <si>
    <t xml:space="preserve">行次</t>
  </si>
  <si>
    <t xml:space="preserve">上期实际</t>
  </si>
  <si>
    <t xml:space="preserve">金  额</t>
  </si>
  <si>
    <r>
      <rPr>
        <sz val="10"/>
        <rFont val="Noto Sans"/>
        <family val="2"/>
      </rPr>
      <t xml:space="preserve">其中</t>
    </r>
    <r>
      <rPr>
        <sz val="10"/>
        <rFont val="宋体"/>
        <family val="0"/>
        <charset val="134"/>
      </rPr>
      <t xml:space="preserve">:</t>
    </r>
    <r>
      <rPr>
        <sz val="10"/>
        <rFont val="Noto Sans"/>
        <family val="2"/>
      </rPr>
      <t xml:space="preserve">涉及本期现金流出</t>
    </r>
  </si>
  <si>
    <t xml:space="preserve">涉及现金流出</t>
  </si>
  <si>
    <t xml:space="preserve">折旧费</t>
  </si>
  <si>
    <t xml:space="preserve">1=2+3</t>
  </si>
  <si>
    <t xml:space="preserve">其中：房屋建筑物</t>
  </si>
  <si>
    <t xml:space="preserve">      机器、设备</t>
  </si>
  <si>
    <t xml:space="preserve">无形资产推销（土地）</t>
  </si>
  <si>
    <t xml:space="preserve">土地使用税</t>
  </si>
  <si>
    <t xml:space="preserve">长期待推费用</t>
  </si>
  <si>
    <t xml:space="preserve">9=1+4+5+6</t>
  </si>
  <si>
    <t xml:space="preserve">财务费用</t>
  </si>
  <si>
    <t xml:space="preserve">其中： 银行借款利息</t>
  </si>
  <si>
    <t xml:space="preserve">      借款顾问费</t>
  </si>
  <si>
    <t xml:space="preserve">      担保费</t>
  </si>
  <si>
    <t xml:space="preserve">      借江化款利息</t>
  </si>
  <si>
    <t xml:space="preserve">      借华强款利息</t>
  </si>
  <si>
    <t xml:space="preserve">管理费用预算表</t>
  </si>
  <si>
    <r>
      <rPr>
        <sz val="12"/>
        <rFont val="Noto Sans"/>
        <family val="2"/>
      </rPr>
      <t xml:space="preserve">金额单位</t>
    </r>
    <r>
      <rPr>
        <sz val="12"/>
        <rFont val="宋体"/>
        <family val="0"/>
        <charset val="134"/>
      </rPr>
      <t xml:space="preserve">:</t>
    </r>
    <r>
      <rPr>
        <sz val="12"/>
        <rFont val="Noto Sans"/>
        <family val="2"/>
      </rPr>
      <t xml:space="preserve">万元</t>
    </r>
  </si>
  <si>
    <t xml:space="preserve">项     目</t>
  </si>
  <si>
    <t xml:space="preserve">涉及本期现金流出</t>
  </si>
  <si>
    <t xml:space="preserve">折旧</t>
  </si>
  <si>
    <t xml:space="preserve">办公费</t>
  </si>
  <si>
    <t xml:space="preserve">业务招待费</t>
  </si>
  <si>
    <t xml:space="preserve">差旅费</t>
  </si>
  <si>
    <t xml:space="preserve">汽车费用</t>
  </si>
  <si>
    <t xml:space="preserve">警卫消防</t>
  </si>
  <si>
    <t xml:space="preserve">劳动保护支出</t>
  </si>
  <si>
    <t xml:space="preserve">保险费</t>
  </si>
  <si>
    <t xml:space="preserve">印花税</t>
  </si>
  <si>
    <t xml:space="preserve">装卸搬运费</t>
  </si>
  <si>
    <r>
      <rPr>
        <sz val="11"/>
        <rFont val="Noto Sans"/>
        <family val="2"/>
      </rPr>
      <t xml:space="preserve">部门负责人</t>
    </r>
    <r>
      <rPr>
        <sz val="11"/>
        <rFont val="宋体"/>
        <family val="0"/>
        <charset val="134"/>
      </rPr>
      <t xml:space="preserve">:</t>
    </r>
  </si>
  <si>
    <t xml:space="preserve">   制表：蒋中文</t>
  </si>
  <si>
    <r>
      <rPr>
        <sz val="11"/>
        <rFont val="Noto Sans"/>
        <family val="2"/>
      </rPr>
      <t xml:space="preserve">填表时间</t>
    </r>
    <r>
      <rPr>
        <sz val="11"/>
        <rFont val="宋体"/>
        <family val="0"/>
        <charset val="134"/>
      </rPr>
      <t xml:space="preserve">:2010.12.8</t>
    </r>
  </si>
  <si>
    <t xml:space="preserve">营业费用预算表</t>
  </si>
  <si>
    <r>
      <rPr>
        <sz val="10"/>
        <rFont val="宋体"/>
        <family val="0"/>
        <charset val="134"/>
      </rPr>
      <t xml:space="preserve">1.</t>
    </r>
    <r>
      <rPr>
        <sz val="10"/>
        <rFont val="Noto Sans"/>
        <family val="2"/>
      </rPr>
      <t xml:space="preserve">职工薪酬</t>
    </r>
  </si>
  <si>
    <r>
      <rPr>
        <sz val="10"/>
        <rFont val="宋体"/>
        <family val="0"/>
        <charset val="134"/>
      </rPr>
      <t xml:space="preserve">2.</t>
    </r>
    <r>
      <rPr>
        <sz val="10"/>
        <rFont val="Noto Sans"/>
        <family val="2"/>
      </rPr>
      <t xml:space="preserve">办公费</t>
    </r>
  </si>
  <si>
    <r>
      <rPr>
        <sz val="10"/>
        <rFont val="宋体"/>
        <family val="0"/>
        <charset val="134"/>
      </rPr>
      <t xml:space="preserve">3.</t>
    </r>
    <r>
      <rPr>
        <sz val="10"/>
        <rFont val="Noto Sans"/>
        <family val="2"/>
      </rPr>
      <t xml:space="preserve">业务招待费</t>
    </r>
  </si>
  <si>
    <r>
      <rPr>
        <sz val="10"/>
        <rFont val="宋体"/>
        <family val="0"/>
        <charset val="134"/>
      </rPr>
      <t xml:space="preserve">4.</t>
    </r>
    <r>
      <rPr>
        <sz val="10"/>
        <rFont val="Noto Sans"/>
        <family val="2"/>
      </rPr>
      <t xml:space="preserve">差旅费</t>
    </r>
  </si>
  <si>
    <r>
      <rPr>
        <sz val="10"/>
        <rFont val="宋体"/>
        <family val="0"/>
        <charset val="134"/>
      </rPr>
      <t xml:space="preserve">5.</t>
    </r>
    <r>
      <rPr>
        <sz val="10"/>
        <rFont val="Noto Sans"/>
        <family val="2"/>
      </rPr>
      <t xml:space="preserve">车辆使用费</t>
    </r>
  </si>
  <si>
    <r>
      <rPr>
        <sz val="10"/>
        <rFont val="宋体"/>
        <family val="0"/>
        <charset val="134"/>
      </rPr>
      <t xml:space="preserve">6.</t>
    </r>
    <r>
      <rPr>
        <sz val="10"/>
        <rFont val="Noto Sans"/>
        <family val="2"/>
      </rPr>
      <t xml:space="preserve">广告宣传费</t>
    </r>
  </si>
  <si>
    <r>
      <rPr>
        <sz val="10"/>
        <rFont val="宋体"/>
        <family val="0"/>
        <charset val="134"/>
      </rPr>
      <t xml:space="preserve">7.</t>
    </r>
    <r>
      <rPr>
        <sz val="10"/>
        <rFont val="Noto Sans"/>
        <family val="2"/>
      </rPr>
      <t xml:space="preserve">产品运输费</t>
    </r>
  </si>
  <si>
    <t xml:space="preserve">制造费用预算表</t>
  </si>
  <si>
    <r>
      <rPr>
        <sz val="12"/>
        <rFont val="Noto Sans"/>
        <family val="2"/>
      </rPr>
      <t xml:space="preserve">金额单位</t>
    </r>
    <r>
      <rPr>
        <sz val="12"/>
        <rFont val="宋体"/>
        <family val="0"/>
        <charset val="134"/>
      </rPr>
      <t xml:space="preserve">:</t>
    </r>
    <r>
      <rPr>
        <sz val="12"/>
        <rFont val="Noto Sans"/>
        <family val="2"/>
      </rPr>
      <t xml:space="preserve">千元</t>
    </r>
  </si>
  <si>
    <t xml:space="preserve">机物料消耗</t>
  </si>
  <si>
    <t xml:space="preserve">修理费</t>
  </si>
  <si>
    <t xml:space="preserve">环境保护费</t>
  </si>
  <si>
    <t xml:space="preserve">劳动保护费</t>
  </si>
  <si>
    <t xml:space="preserve">电仪费用</t>
  </si>
  <si>
    <t xml:space="preserve">安全经费</t>
  </si>
  <si>
    <t xml:space="preserve">损益预算表</t>
  </si>
  <si>
    <t xml:space="preserve">一、主营业务收入</t>
  </si>
  <si>
    <r>
      <rPr>
        <sz val="12"/>
        <rFont val="Noto Sans"/>
        <family val="2"/>
      </rPr>
      <t xml:space="preserve">减</t>
    </r>
    <r>
      <rPr>
        <sz val="12"/>
        <rFont val="宋体"/>
        <family val="0"/>
        <charset val="134"/>
      </rPr>
      <t xml:space="preserve">:</t>
    </r>
    <r>
      <rPr>
        <sz val="12"/>
        <rFont val="Noto Sans"/>
        <family val="2"/>
      </rPr>
      <t xml:space="preserve">主营业务成本</t>
    </r>
  </si>
  <si>
    <t xml:space="preserve">   营业税金及附加</t>
  </si>
  <si>
    <t xml:space="preserve">   营业费用</t>
  </si>
  <si>
    <t xml:space="preserve">   管理费用</t>
  </si>
  <si>
    <t xml:space="preserve">   财务费用</t>
  </si>
  <si>
    <t xml:space="preserve">二、营业利润</t>
  </si>
  <si>
    <t xml:space="preserve">加：投资收益</t>
  </si>
  <si>
    <t xml:space="preserve">    营业外收入</t>
  </si>
  <si>
    <t xml:space="preserve">减：营业外支出</t>
  </si>
  <si>
    <t xml:space="preserve">三、利润总额</t>
  </si>
  <si>
    <t xml:space="preserve">说明：表中主营业务成本是在不考虑挫峰运行和力率调减电费的情况下计算的，如考虑此两因素，则利润总额可持平或约有盈利。</t>
  </si>
  <si>
    <t xml:space="preserve">货币资金收支预算表</t>
  </si>
  <si>
    <t xml:space="preserve">上期预算</t>
  </si>
  <si>
    <r>
      <rPr>
        <sz val="10"/>
        <rFont val="Noto Sans"/>
        <family val="2"/>
      </rPr>
      <t xml:space="preserve">上期实际比预算  </t>
    </r>
    <r>
      <rPr>
        <sz val="10"/>
        <rFont val="宋体"/>
        <family val="0"/>
        <charset val="134"/>
      </rPr>
      <t xml:space="preserve">+</t>
    </r>
    <r>
      <rPr>
        <sz val="10"/>
        <rFont val="Noto Sans"/>
        <family val="2"/>
      </rPr>
      <t xml:space="preserve">、</t>
    </r>
    <r>
      <rPr>
        <sz val="10"/>
        <rFont val="宋体"/>
        <family val="0"/>
        <charset val="134"/>
      </rPr>
      <t xml:space="preserve">-</t>
    </r>
  </si>
  <si>
    <t xml:space="preserve">核准数</t>
  </si>
  <si>
    <t xml:space="preserve">月初可用资金</t>
  </si>
  <si>
    <t xml:space="preserve">一、收入</t>
  </si>
  <si>
    <r>
      <rPr>
        <sz val="11"/>
        <rFont val="宋体"/>
        <family val="0"/>
        <charset val="134"/>
      </rPr>
      <t xml:space="preserve">1.</t>
    </r>
    <r>
      <rPr>
        <sz val="11"/>
        <rFont val="Noto Sans"/>
        <family val="2"/>
      </rPr>
      <t xml:space="preserve">货款回笼</t>
    </r>
  </si>
  <si>
    <t xml:space="preserve">详《营业收入预算表》</t>
  </si>
  <si>
    <r>
      <rPr>
        <sz val="11"/>
        <rFont val="宋体"/>
        <family val="0"/>
        <charset val="134"/>
      </rPr>
      <t xml:space="preserve">2.</t>
    </r>
    <r>
      <rPr>
        <sz val="11"/>
        <rFont val="Noto Sans"/>
        <family val="2"/>
      </rPr>
      <t xml:space="preserve">存款利息收入</t>
    </r>
  </si>
  <si>
    <r>
      <rPr>
        <sz val="11"/>
        <rFont val="宋体"/>
        <family val="0"/>
        <charset val="134"/>
      </rPr>
      <t xml:space="preserve">3.</t>
    </r>
    <r>
      <rPr>
        <sz val="11"/>
        <rFont val="Noto Sans"/>
        <family val="2"/>
      </rPr>
      <t xml:space="preserve">借入</t>
    </r>
  </si>
  <si>
    <r>
      <rPr>
        <sz val="11"/>
        <rFont val="宋体"/>
        <family val="0"/>
        <charset val="134"/>
      </rPr>
      <t xml:space="preserve">4.</t>
    </r>
    <r>
      <rPr>
        <sz val="11"/>
        <rFont val="Noto Sans"/>
        <family val="2"/>
      </rPr>
      <t xml:space="preserve">其他收入</t>
    </r>
  </si>
  <si>
    <t xml:space="preserve">收入合计</t>
  </si>
  <si>
    <t xml:space="preserve">二、支出</t>
  </si>
  <si>
    <t xml:space="preserve">（一）未付工程款支付</t>
  </si>
  <si>
    <r>
      <rPr>
        <sz val="11"/>
        <rFont val="宋体"/>
        <family val="0"/>
        <charset val="134"/>
      </rPr>
      <t xml:space="preserve">1.</t>
    </r>
    <r>
      <rPr>
        <sz val="11"/>
        <rFont val="Noto Sans"/>
        <family val="2"/>
      </rPr>
      <t xml:space="preserve">设备及安装材料款</t>
    </r>
  </si>
  <si>
    <r>
      <rPr>
        <sz val="10"/>
        <rFont val="Noto Sans"/>
        <family val="2"/>
      </rPr>
      <t xml:space="preserve">根据供应部计划填列</t>
    </r>
    <r>
      <rPr>
        <sz val="10"/>
        <rFont val="宋体"/>
        <family val="0"/>
        <charset val="134"/>
      </rPr>
      <t xml:space="preserve">,</t>
    </r>
    <r>
      <rPr>
        <sz val="10"/>
        <rFont val="Noto Sans"/>
        <family val="2"/>
      </rPr>
      <t xml:space="preserve">明细详《工程支付明细表》</t>
    </r>
  </si>
  <si>
    <r>
      <rPr>
        <sz val="11"/>
        <rFont val="宋体"/>
        <family val="0"/>
        <charset val="134"/>
      </rPr>
      <t xml:space="preserve">2.</t>
    </r>
    <r>
      <rPr>
        <sz val="11"/>
        <rFont val="Noto Sans"/>
        <family val="2"/>
      </rPr>
      <t xml:space="preserve">土建工程款</t>
    </r>
  </si>
  <si>
    <r>
      <rPr>
        <sz val="11"/>
        <rFont val="宋体"/>
        <family val="0"/>
        <charset val="134"/>
      </rPr>
      <t xml:space="preserve">3.</t>
    </r>
    <r>
      <rPr>
        <sz val="11"/>
        <rFont val="Noto Sans"/>
        <family val="2"/>
      </rPr>
      <t xml:space="preserve">安装及防腐工程款</t>
    </r>
  </si>
  <si>
    <r>
      <rPr>
        <sz val="11"/>
        <rFont val="宋体"/>
        <family val="0"/>
        <charset val="134"/>
      </rPr>
      <t xml:space="preserve">4.</t>
    </r>
    <r>
      <rPr>
        <sz val="11"/>
        <rFont val="Noto Sans"/>
        <family val="2"/>
      </rPr>
      <t xml:space="preserve">监理设计服务费</t>
    </r>
  </si>
  <si>
    <r>
      <rPr>
        <sz val="11"/>
        <rFont val="宋体"/>
        <family val="0"/>
        <charset val="134"/>
      </rPr>
      <t xml:space="preserve">5.</t>
    </r>
    <r>
      <rPr>
        <sz val="11"/>
        <rFont val="Noto Sans"/>
        <family val="2"/>
      </rPr>
      <t xml:space="preserve">追加项目款</t>
    </r>
  </si>
  <si>
    <t xml:space="preserve">（二）物资采购支出</t>
  </si>
  <si>
    <t xml:space="preserve">详《物资采购预算表》</t>
  </si>
  <si>
    <t xml:space="preserve">（三）薪酬支出</t>
  </si>
  <si>
    <t xml:space="preserve">（四）其他费用支出</t>
  </si>
  <si>
    <t xml:space="preserve">详管理费用、营业费用、制造费用预算表</t>
  </si>
  <si>
    <t xml:space="preserve">（五）财务费用</t>
  </si>
  <si>
    <r>
      <rPr>
        <sz val="11"/>
        <rFont val="Noto Sans"/>
        <family val="2"/>
      </rPr>
      <t xml:space="preserve">（六</t>
    </r>
    <r>
      <rPr>
        <sz val="11"/>
        <rFont val="宋体"/>
        <family val="0"/>
        <charset val="134"/>
      </rPr>
      <t xml:space="preserve">)</t>
    </r>
    <r>
      <rPr>
        <sz val="11"/>
        <rFont val="Noto Sans"/>
        <family val="2"/>
      </rPr>
      <t xml:space="preserve">新增项目支出</t>
    </r>
  </si>
  <si>
    <t xml:space="preserve">详《物资采购预算表》。</t>
  </si>
  <si>
    <t xml:space="preserve">支出合计</t>
  </si>
  <si>
    <t xml:space="preserve">收支差额</t>
  </si>
  <si>
    <r>
      <rPr>
        <sz val="11"/>
        <rFont val="Noto Sans"/>
        <family val="2"/>
      </rPr>
      <t xml:space="preserve">其中</t>
    </r>
    <r>
      <rPr>
        <sz val="11"/>
        <rFont val="宋体"/>
        <family val="0"/>
        <charset val="134"/>
      </rPr>
      <t xml:space="preserve">:</t>
    </r>
    <r>
      <rPr>
        <sz val="11"/>
        <rFont val="Noto Sans"/>
        <family val="2"/>
      </rPr>
      <t xml:space="preserve">本期经营收支差额</t>
    </r>
  </si>
  <si>
    <t xml:space="preserve">   制表：</t>
  </si>
</sst>
</file>

<file path=xl/styles.xml><?xml version="1.0" encoding="utf-8"?>
<styleSheet xmlns="http://schemas.openxmlformats.org/spreadsheetml/2006/main">
  <numFmts count="22">
    <numFmt numFmtId="164" formatCode="General"/>
    <numFmt numFmtId="165" formatCode="0.00000_);[RED]\(0.00000\)"/>
    <numFmt numFmtId="166" formatCode="0.0000_);[RED]\(0.0000\)"/>
    <numFmt numFmtId="167" formatCode="0.000000_);[RED]\(0.000000\)"/>
    <numFmt numFmtId="168" formatCode="0_);[RED]\(0\)"/>
    <numFmt numFmtId="169" formatCode="0;_?"/>
    <numFmt numFmtId="170" formatCode="0;_ꠀ"/>
    <numFmt numFmtId="171" formatCode="0.00_ "/>
    <numFmt numFmtId="172" formatCode="0;_吀"/>
    <numFmt numFmtId="173" formatCode="0.0000;_吀"/>
    <numFmt numFmtId="174" formatCode="0.0_ "/>
    <numFmt numFmtId="175" formatCode="General"/>
    <numFmt numFmtId="176" formatCode="0.000_ "/>
    <numFmt numFmtId="177" formatCode="0.000000_ "/>
    <numFmt numFmtId="178" formatCode="0_ "/>
    <numFmt numFmtId="179" formatCode="[$-409]m/d/yyyy"/>
    <numFmt numFmtId="180" formatCode="0;_氀"/>
    <numFmt numFmtId="181" formatCode="#,##0.00_);[RED]\(#,##0.00\)"/>
    <numFmt numFmtId="182" formatCode="0.00_);[RED]\(0.00\)"/>
    <numFmt numFmtId="183" formatCode="0%"/>
    <numFmt numFmtId="184" formatCode="@"/>
    <numFmt numFmtId="185" formatCode="0.0_);[RED]\(0.0\)"/>
  </numFmts>
  <fonts count="23">
    <font>
      <sz val="12"/>
      <name val="宋体"/>
      <family val="0"/>
      <charset val="134"/>
    </font>
    <font>
      <sz val="10"/>
      <name val="Arial"/>
      <family val="0"/>
    </font>
    <font>
      <sz val="10"/>
      <name val="Arial"/>
      <family val="0"/>
    </font>
    <font>
      <sz val="10"/>
      <name val="Arial"/>
      <family val="0"/>
    </font>
    <font>
      <b val="true"/>
      <u val="single"/>
      <sz val="18"/>
      <name val="Noto Sans"/>
      <family val="2"/>
    </font>
    <font>
      <sz val="12"/>
      <name val="Noto Sans"/>
      <family val="2"/>
    </font>
    <font>
      <sz val="9"/>
      <name val="Noto Sans"/>
      <family val="2"/>
    </font>
    <font>
      <sz val="9"/>
      <name val="宋体"/>
      <family val="0"/>
      <charset val="134"/>
    </font>
    <font>
      <b val="true"/>
      <u val="single"/>
      <sz val="16"/>
      <name val="Noto Sans"/>
      <family val="2"/>
    </font>
    <font>
      <sz val="11"/>
      <name val="Noto Sans"/>
      <family val="2"/>
    </font>
    <font>
      <sz val="11"/>
      <name val="宋体"/>
      <family val="0"/>
      <charset val="134"/>
    </font>
    <font>
      <sz val="10"/>
      <name val="宋体"/>
      <family val="0"/>
      <charset val="134"/>
    </font>
    <font>
      <sz val="10"/>
      <name val="Noto Sans"/>
      <family val="2"/>
    </font>
    <font>
      <sz val="14"/>
      <name val="宋体"/>
      <family val="0"/>
      <charset val="134"/>
    </font>
    <font>
      <sz val="14"/>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u val="single"/>
      <sz val="14"/>
      <name val="Noto Sans"/>
      <family val="2"/>
    </font>
    <font>
      <b val="true"/>
      <sz val="10"/>
      <name val="宋体"/>
      <family val="0"/>
      <charset val="134"/>
    </font>
  </fonts>
  <fills count="8">
    <fill>
      <patternFill patternType="none"/>
    </fill>
    <fill>
      <patternFill patternType="gray125"/>
    </fill>
    <fill>
      <patternFill patternType="solid">
        <fgColor rgb="FFFF0000"/>
        <bgColor rgb="FF99330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5" fontId="7" fillId="5" borderId="4"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7" fillId="0" borderId="3"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7" fillId="0" borderId="2" xfId="0" applyFont="true" applyBorder="true" applyAlignment="false" applyProtection="false">
      <alignment horizontal="general" vertical="center" textRotation="0" wrapText="false" indent="0" shrinkToFit="false"/>
      <protection locked="true" hidden="false"/>
    </xf>
    <xf numFmtId="168" fontId="7" fillId="0" borderId="3" xfId="0" applyFont="true" applyBorder="true" applyAlignment="false" applyProtection="false">
      <alignment horizontal="general" vertical="center" textRotation="0" wrapText="false" indent="0" shrinkToFit="false"/>
      <protection locked="true" hidden="false"/>
    </xf>
    <xf numFmtId="168" fontId="7" fillId="0" borderId="10" xfId="0" applyFont="true" applyBorder="true" applyAlignment="false" applyProtection="false">
      <alignment horizontal="general" vertical="center" textRotation="0" wrapText="false" indent="0" shrinkToFit="false"/>
      <protection locked="true" hidden="false"/>
    </xf>
    <xf numFmtId="168" fontId="7" fillId="0" borderId="11" xfId="0" applyFont="true" applyBorder="true" applyAlignment="false" applyProtection="false">
      <alignment horizontal="general" vertical="center" textRotation="0" wrapText="false" indent="0" shrinkToFit="false"/>
      <protection locked="true" hidden="false"/>
    </xf>
    <xf numFmtId="166" fontId="7" fillId="0" borderId="11" xfId="0" applyFont="true" applyBorder="true" applyAlignment="false" applyProtection="false">
      <alignment horizontal="general" vertical="center" textRotation="0" wrapText="false" indent="0" shrinkToFit="false"/>
      <protection locked="true" hidden="false"/>
    </xf>
    <xf numFmtId="167" fontId="7"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0" fontId="10" fillId="0" borderId="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2" fontId="10" fillId="0" borderId="19" xfId="0" applyFont="true" applyBorder="true" applyAlignment="false" applyProtection="false">
      <alignment horizontal="general" vertical="center" textRotation="0" wrapText="false" indent="0" shrinkToFit="false"/>
      <protection locked="true" hidden="false"/>
    </xf>
    <xf numFmtId="173" fontId="10" fillId="0" borderId="2" xfId="0" applyFont="true" applyBorder="true" applyAlignment="false" applyProtection="false">
      <alignment horizontal="general" vertical="center" textRotation="0" wrapText="false" indent="0" shrinkToFit="false"/>
      <protection locked="true" hidden="false"/>
    </xf>
    <xf numFmtId="174" fontId="10" fillId="0" borderId="3" xfId="0" applyFont="true" applyBorder="true" applyAlignment="false" applyProtection="false">
      <alignment horizontal="general" vertical="center" textRotation="0" wrapText="false" indent="0" shrinkToFit="false"/>
      <protection locked="true" hidden="false"/>
    </xf>
    <xf numFmtId="171" fontId="10"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15" xfId="0" applyFont="fals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false" applyProtection="false">
      <alignment horizontal="general" vertical="center" textRotation="0" wrapText="false" indent="0" shrinkToFit="false"/>
      <protection locked="true" hidden="false"/>
    </xf>
    <xf numFmtId="173" fontId="10" fillId="0" borderId="4" xfId="0" applyFont="true" applyBorder="true" applyAlignment="false" applyProtection="false">
      <alignment horizontal="general" vertical="center" textRotation="0" wrapText="false" indent="0" shrinkToFit="false"/>
      <protection locked="true" hidden="false"/>
    </xf>
    <xf numFmtId="174" fontId="10"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right" vertical="center" textRotation="0" wrapText="false" indent="0" shrinkToFit="false"/>
      <protection locked="true" hidden="false"/>
    </xf>
    <xf numFmtId="176" fontId="1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5" fontId="10" fillId="0" borderId="4" xfId="0" applyFont="true" applyBorder="true" applyAlignment="true" applyProtection="false">
      <alignment horizontal="general" vertical="center" textRotation="0" wrapText="false" indent="0" shrinkToFit="false"/>
      <protection locked="true" hidden="false"/>
    </xf>
    <xf numFmtId="177" fontId="10" fillId="0" borderId="4" xfId="0" applyFont="true" applyBorder="true" applyAlignment="true" applyProtection="false">
      <alignment horizontal="general" vertical="center" textRotation="0" wrapText="false" indent="0" shrinkToFit="false"/>
      <protection locked="true" hidden="false"/>
    </xf>
    <xf numFmtId="176" fontId="10" fillId="0" borderId="4"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4" fontId="10" fillId="0" borderId="4" xfId="0" applyFont="true" applyBorder="true" applyAlignment="false" applyProtection="false">
      <alignment horizontal="general" vertical="center" textRotation="0" wrapText="false" indent="0" shrinkToFit="false"/>
      <protection locked="true" hidden="false"/>
    </xf>
    <xf numFmtId="171" fontId="10" fillId="0" borderId="4"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8" fontId="10"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8" fontId="0" fillId="0" borderId="4"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8" fontId="10" fillId="0" borderId="5" xfId="0" applyFont="true" applyBorder="true" applyAlignment="false" applyProtection="false">
      <alignment horizontal="general" vertical="center" textRotation="0" wrapText="false" indent="0" shrinkToFit="false"/>
      <protection locked="true" hidden="false"/>
    </xf>
    <xf numFmtId="171"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8" fontId="10" fillId="0" borderId="10" xfId="0" applyFont="true" applyBorder="true" applyAlignment="false" applyProtection="false">
      <alignment horizontal="general" vertical="center" textRotation="0" wrapText="false" indent="0" shrinkToFit="false"/>
      <protection locked="true" hidden="false"/>
    </xf>
    <xf numFmtId="178" fontId="10" fillId="0" borderId="11" xfId="0" applyFont="true" applyBorder="true" applyAlignment="false" applyProtection="false">
      <alignment horizontal="general" vertical="center" textRotation="0" wrapText="false" indent="0" shrinkToFit="false"/>
      <protection locked="true" hidden="false"/>
    </xf>
    <xf numFmtId="171" fontId="1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false" applyProtection="false">
      <alignment horizontal="general" vertical="center" textRotation="0" wrapText="false" indent="0" shrinkToFit="false"/>
      <protection locked="true" hidden="false"/>
    </xf>
    <xf numFmtId="17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75" fontId="0"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6"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8" fontId="0"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8"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8"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8"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fals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0" fontId="5"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1"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2"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83"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general" vertical="center" textRotation="0" wrapText="false" indent="0" shrinkToFit="true"/>
      <protection locked="true" hidden="false"/>
    </xf>
    <xf numFmtId="182" fontId="13" fillId="0" borderId="0" xfId="20" applyFont="true" applyBorder="true" applyAlignment="true" applyProtection="false">
      <alignment horizontal="general" vertical="center" textRotation="0" wrapText="false" indent="0" shrinkToFit="true"/>
      <protection locked="true" hidden="false"/>
    </xf>
    <xf numFmtId="182" fontId="13" fillId="0" borderId="0" xfId="0" applyFont="true" applyBorder="true" applyAlignment="true" applyProtection="false">
      <alignment horizontal="center" vertical="center" textRotation="0" wrapText="false" indent="0" shrinkToFit="true"/>
      <protection locked="true" hidden="false"/>
    </xf>
    <xf numFmtId="181" fontId="14" fillId="6" borderId="0" xfId="20" applyFont="true" applyBorder="true" applyAlignment="true" applyProtection="false">
      <alignment horizontal="center" vertical="center" textRotation="0" wrapText="false" indent="0" shrinkToFit="true"/>
      <protection locked="true" hidden="false"/>
    </xf>
    <xf numFmtId="182" fontId="13" fillId="6" borderId="0" xfId="20" applyFont="true" applyBorder="true" applyAlignment="true" applyProtection="false">
      <alignment horizontal="center" vertical="center" textRotation="0" wrapText="false" indent="0" shrinkToFit="true"/>
      <protection locked="true" hidden="false"/>
    </xf>
    <xf numFmtId="182" fontId="13" fillId="6" borderId="0" xfId="0" applyFont="true" applyBorder="true" applyAlignment="true" applyProtection="false">
      <alignment horizontal="center" vertical="center" textRotation="0" wrapText="false" indent="0" shrinkToFit="true"/>
      <protection locked="true" hidden="false"/>
    </xf>
    <xf numFmtId="182"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right" vertical="center" textRotation="0" wrapText="false" indent="0" shrinkToFit="true"/>
      <protection locked="true" hidden="false"/>
    </xf>
    <xf numFmtId="182" fontId="13" fillId="0" borderId="0" xfId="20" applyFont="true" applyBorder="true" applyAlignment="true" applyProtection="false">
      <alignment horizontal="right" vertical="center" textRotation="0" wrapText="false" indent="0" shrinkToFit="true"/>
      <protection locked="true" hidden="false"/>
    </xf>
    <xf numFmtId="181" fontId="14" fillId="7" borderId="0" xfId="20" applyFont="true" applyBorder="true" applyAlignment="true" applyProtection="false">
      <alignment horizontal="center" vertical="center" textRotation="0" wrapText="false" indent="0" shrinkToFit="true"/>
      <protection locked="true" hidden="false"/>
    </xf>
    <xf numFmtId="182" fontId="13" fillId="7" borderId="0" xfId="20" applyFont="true" applyBorder="true" applyAlignment="true" applyProtection="false">
      <alignment horizontal="center" vertical="center" textRotation="0" wrapText="false" indent="0" shrinkToFit="true"/>
      <protection locked="true" hidden="false"/>
    </xf>
    <xf numFmtId="182" fontId="13" fillId="7" borderId="0" xfId="0" applyFont="true" applyBorder="true" applyAlignment="true" applyProtection="false">
      <alignment horizontal="center" vertical="center" textRotation="0" wrapText="false" indent="0" shrinkToFit="true"/>
      <protection locked="true" hidden="false"/>
    </xf>
    <xf numFmtId="183" fontId="13" fillId="0" borderId="0" xfId="20" applyFont="true" applyBorder="true" applyAlignment="true" applyProtection="false">
      <alignment horizontal="center" vertical="center" textRotation="0" wrapText="false" indent="0" shrinkToFit="true"/>
      <protection locked="true" hidden="false"/>
    </xf>
    <xf numFmtId="181" fontId="14" fillId="0" borderId="0" xfId="20" applyFont="true" applyBorder="true" applyAlignment="true" applyProtection="false">
      <alignment horizontal="center" vertical="center" textRotation="0" wrapText="false" indent="0" shrinkToFit="true"/>
      <protection locked="true" hidden="false"/>
    </xf>
    <xf numFmtId="181" fontId="14" fillId="0" borderId="0" xfId="0" applyFont="true" applyBorder="true" applyAlignment="true" applyProtection="false">
      <alignment horizontal="general" vertical="center" textRotation="0" wrapText="false" indent="0" shrinkToFit="tru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83" fontId="14" fillId="7"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255"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4" fillId="6" borderId="0" xfId="20" applyFont="true" applyBorder="true" applyAlignment="true" applyProtection="false">
      <alignment horizontal="center" vertical="center" textRotation="0" wrapText="false" indent="0" shrinkToFit="true"/>
      <protection locked="true" hidden="false"/>
    </xf>
    <xf numFmtId="164" fontId="14" fillId="7" borderId="0"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8" fontId="0" fillId="0" borderId="4" xfId="0" applyFont="false" applyBorder="true" applyAlignment="false" applyProtection="false">
      <alignment horizontal="general" vertical="center" textRotation="0" wrapText="false" indent="0" shrinkToFit="false"/>
      <protection locked="true" hidden="false"/>
    </xf>
    <xf numFmtId="17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false" applyProtection="false">
      <alignment horizontal="general" vertical="center" textRotation="0" wrapText="false" indent="0" shrinkToFit="false"/>
      <protection locked="true" hidden="false"/>
    </xf>
    <xf numFmtId="178" fontId="11" fillId="0" borderId="4" xfId="0" applyFont="true" applyBorder="true" applyAlignment="false" applyProtection="false">
      <alignment horizontal="general" vertical="center" textRotation="0" wrapText="false" indent="0" shrinkToFit="false"/>
      <protection locked="true" hidden="false"/>
    </xf>
    <xf numFmtId="178"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74" fontId="11"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8" fontId="22" fillId="0" borderId="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8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5" fontId="11" fillId="0" borderId="4" xfId="0" applyFont="true" applyBorder="true" applyAlignment="true" applyProtection="false">
      <alignment horizontal="right" vertical="center" textRotation="0" wrapText="false" indent="0" shrinkToFit="false"/>
      <protection locked="true" hidden="false"/>
    </xf>
    <xf numFmtId="185"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84" fontId="12" fillId="0" borderId="2" xfId="0" applyFont="true" applyBorder="true" applyAlignment="true" applyProtection="false">
      <alignment horizontal="center" vertical="center" textRotation="0" wrapText="false" indent="0" shrinkToFit="false"/>
      <protection locked="true" hidden="false"/>
    </xf>
    <xf numFmtId="184" fontId="12" fillId="0" borderId="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85" fontId="0" fillId="0" borderId="4" xfId="0" applyFont="false" applyBorder="true" applyAlignment="false" applyProtection="false">
      <alignment horizontal="general" vertical="center" textRotation="0" wrapText="false" indent="0" shrinkToFit="false"/>
      <protection locked="true" hidden="false"/>
    </xf>
    <xf numFmtId="185" fontId="0" fillId="0" borderId="5" xfId="0" applyFont="false" applyBorder="true" applyAlignment="false" applyProtection="false">
      <alignment horizontal="general" vertical="center" textRotation="0" wrapText="false" indent="0" shrinkToFit="false"/>
      <protection locked="true" hidden="false"/>
    </xf>
    <xf numFmtId="182" fontId="0" fillId="0" borderId="4" xfId="0" applyFont="false" applyBorder="true" applyAlignment="false" applyProtection="false">
      <alignment horizontal="general" vertical="center" textRotation="0" wrapText="false" indent="0" shrinkToFit="false"/>
      <protection locked="true" hidden="false"/>
    </xf>
    <xf numFmtId="182"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85"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85" fontId="0" fillId="0" borderId="4" xfId="0" applyFont="false" applyBorder="true" applyAlignment="false" applyProtection="false">
      <alignment horizontal="general" vertical="center" textRotation="0" wrapText="false" indent="0" shrinkToFit="false"/>
      <protection locked="true" hidden="false"/>
    </xf>
    <xf numFmtId="182" fontId="0" fillId="0" borderId="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82"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4" fontId="5" fillId="0" borderId="4" xfId="0" applyFont="true" applyBorder="true" applyAlignment="true" applyProtection="false">
      <alignment horizontal="center" vertical="center" textRotation="0" wrapText="false" indent="0" shrinkToFit="false"/>
      <protection locked="true" hidden="false"/>
    </xf>
    <xf numFmtId="18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84" fontId="12" fillId="0" borderId="2"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78" fontId="0" fillId="0" borderId="28" xfId="0" applyFont="true" applyBorder="true" applyAlignment="true" applyProtection="false">
      <alignment horizontal="right" vertical="center" textRotation="0" wrapText="false" indent="0" shrinkToFit="false"/>
      <protection locked="true" hidden="false"/>
    </xf>
    <xf numFmtId="178" fontId="0" fillId="0" borderId="29" xfId="0" applyFont="fals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78" fontId="0" fillId="0" borderId="5" xfId="0" applyFont="fals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78" fontId="0" fillId="0" borderId="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78" fontId="11"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0周计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85680</xdr:rowOff>
    </xdr:from>
    <xdr:to>
      <xdr:col>5</xdr:col>
      <xdr:colOff>720</xdr:colOff>
      <xdr:row>6</xdr:row>
      <xdr:rowOff>151920</xdr:rowOff>
    </xdr:to>
    <xdr:sp>
      <xdr:nvSpPr>
        <xdr:cNvPr id="0" name="Line 1"/>
        <xdr:cNvSpPr/>
      </xdr:nvSpPr>
      <xdr:spPr>
        <a:xfrm>
          <a:off x="4488840" y="168588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4680</xdr:colOff>
      <xdr:row>7</xdr:row>
      <xdr:rowOff>0</xdr:rowOff>
    </xdr:from>
    <xdr:to>
      <xdr:col>7</xdr:col>
      <xdr:colOff>544320</xdr:colOff>
      <xdr:row>7</xdr:row>
      <xdr:rowOff>0</xdr:rowOff>
    </xdr:to>
    <xdr:sp>
      <xdr:nvSpPr>
        <xdr:cNvPr id="1" name="Line 6"/>
        <xdr:cNvSpPr/>
      </xdr:nvSpPr>
      <xdr:spPr>
        <a:xfrm>
          <a:off x="61430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2" name="Line 9"/>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3" name="Line 10"/>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4" name="Line 13"/>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5" name="Line 14"/>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6" name="Line 17"/>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7" name="Line 18"/>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8" name="Line 21"/>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9" name="Line 22"/>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0" name="Line 27"/>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1" name="Line 28"/>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2" name="Line 29"/>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1080</xdr:colOff>
      <xdr:row>28</xdr:row>
      <xdr:rowOff>0</xdr:rowOff>
    </xdr:to>
    <xdr:sp>
      <xdr:nvSpPr>
        <xdr:cNvPr id="13" name="Line 30"/>
        <xdr:cNvSpPr/>
      </xdr:nvSpPr>
      <xdr:spPr>
        <a:xfrm>
          <a:off x="6784200" y="558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85320</xdr:rowOff>
    </xdr:from>
    <xdr:to>
      <xdr:col>5</xdr:col>
      <xdr:colOff>720</xdr:colOff>
      <xdr:row>28</xdr:row>
      <xdr:rowOff>151920</xdr:rowOff>
    </xdr:to>
    <xdr:sp>
      <xdr:nvSpPr>
        <xdr:cNvPr id="14" name="Line 31"/>
        <xdr:cNvSpPr/>
      </xdr:nvSpPr>
      <xdr:spPr>
        <a:xfrm>
          <a:off x="4488840" y="566712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5" name="Line 33"/>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6" name="Line 34"/>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7" name="Line 35"/>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85320</xdr:rowOff>
    </xdr:from>
    <xdr:to>
      <xdr:col>8</xdr:col>
      <xdr:colOff>1080</xdr:colOff>
      <xdr:row>28</xdr:row>
      <xdr:rowOff>151920</xdr:rowOff>
    </xdr:to>
    <xdr:sp>
      <xdr:nvSpPr>
        <xdr:cNvPr id="18" name="Line 36"/>
        <xdr:cNvSpPr/>
      </xdr:nvSpPr>
      <xdr:spPr>
        <a:xfrm>
          <a:off x="6784200" y="56671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85680</xdr:rowOff>
    </xdr:from>
    <xdr:to>
      <xdr:col>8</xdr:col>
      <xdr:colOff>1080</xdr:colOff>
      <xdr:row>6</xdr:row>
      <xdr:rowOff>151920</xdr:rowOff>
    </xdr:to>
    <xdr:sp>
      <xdr:nvSpPr>
        <xdr:cNvPr id="19" name="Line 37"/>
        <xdr:cNvSpPr/>
      </xdr:nvSpPr>
      <xdr:spPr>
        <a:xfrm>
          <a:off x="6784200" y="168588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xdr:row>
      <xdr:rowOff>0</xdr:rowOff>
    </xdr:from>
    <xdr:to>
      <xdr:col>8</xdr:col>
      <xdr:colOff>1080</xdr:colOff>
      <xdr:row>7</xdr:row>
      <xdr:rowOff>0</xdr:rowOff>
    </xdr:to>
    <xdr:sp>
      <xdr:nvSpPr>
        <xdr:cNvPr id="20" name="Line 38"/>
        <xdr:cNvSpPr/>
      </xdr:nvSpPr>
      <xdr:spPr>
        <a:xfrm>
          <a:off x="6784200" y="178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85320</xdr:rowOff>
    </xdr:from>
    <xdr:to>
      <xdr:col>5</xdr:col>
      <xdr:colOff>720</xdr:colOff>
      <xdr:row>18</xdr:row>
      <xdr:rowOff>151920</xdr:rowOff>
    </xdr:to>
    <xdr:sp>
      <xdr:nvSpPr>
        <xdr:cNvPr id="21" name="Line 47"/>
        <xdr:cNvSpPr/>
      </xdr:nvSpPr>
      <xdr:spPr>
        <a:xfrm>
          <a:off x="4488840" y="3857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2" name="Line 49"/>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3" name="Line 50"/>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4" name="Line 51"/>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5" name="Line 52"/>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8</xdr:row>
      <xdr:rowOff>85320</xdr:rowOff>
    </xdr:from>
    <xdr:to>
      <xdr:col>8</xdr:col>
      <xdr:colOff>1080</xdr:colOff>
      <xdr:row>18</xdr:row>
      <xdr:rowOff>151920</xdr:rowOff>
    </xdr:to>
    <xdr:sp>
      <xdr:nvSpPr>
        <xdr:cNvPr id="26" name="Line 53"/>
        <xdr:cNvSpPr/>
      </xdr:nvSpPr>
      <xdr:spPr>
        <a:xfrm>
          <a:off x="6784200" y="3857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85680</xdr:rowOff>
    </xdr:from>
    <xdr:to>
      <xdr:col>5</xdr:col>
      <xdr:colOff>720</xdr:colOff>
      <xdr:row>15</xdr:row>
      <xdr:rowOff>152280</xdr:rowOff>
    </xdr:to>
    <xdr:sp>
      <xdr:nvSpPr>
        <xdr:cNvPr id="27" name="Line 58"/>
        <xdr:cNvSpPr/>
      </xdr:nvSpPr>
      <xdr:spPr>
        <a:xfrm>
          <a:off x="4488840" y="331452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28" name="Line 60"/>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29" name="Line 61"/>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0" name="Line 62"/>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1" name="Line 63"/>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5</xdr:row>
      <xdr:rowOff>85680</xdr:rowOff>
    </xdr:from>
    <xdr:to>
      <xdr:col>8</xdr:col>
      <xdr:colOff>1080</xdr:colOff>
      <xdr:row>15</xdr:row>
      <xdr:rowOff>152280</xdr:rowOff>
    </xdr:to>
    <xdr:sp>
      <xdr:nvSpPr>
        <xdr:cNvPr id="32" name="Line 64"/>
        <xdr:cNvSpPr/>
      </xdr:nvSpPr>
      <xdr:spPr>
        <a:xfrm>
          <a:off x="6784200" y="331452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5680</xdr:rowOff>
    </xdr:from>
    <xdr:to>
      <xdr:col>5</xdr:col>
      <xdr:colOff>720</xdr:colOff>
      <xdr:row>5</xdr:row>
      <xdr:rowOff>151920</xdr:rowOff>
    </xdr:to>
    <xdr:sp>
      <xdr:nvSpPr>
        <xdr:cNvPr id="33" name="Line 67"/>
        <xdr:cNvSpPr/>
      </xdr:nvSpPr>
      <xdr:spPr>
        <a:xfrm>
          <a:off x="4488840" y="150480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4" name="Line 69"/>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5" name="Line 70"/>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6" name="Line 71"/>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7" name="Line 72"/>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85680</xdr:rowOff>
    </xdr:from>
    <xdr:to>
      <xdr:col>8</xdr:col>
      <xdr:colOff>1080</xdr:colOff>
      <xdr:row>5</xdr:row>
      <xdr:rowOff>151920</xdr:rowOff>
    </xdr:to>
    <xdr:sp>
      <xdr:nvSpPr>
        <xdr:cNvPr id="38" name="Line 73"/>
        <xdr:cNvSpPr/>
      </xdr:nvSpPr>
      <xdr:spPr>
        <a:xfrm>
          <a:off x="6784200" y="150480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5040</xdr:colOff>
      <xdr:row>7</xdr:row>
      <xdr:rowOff>0</xdr:rowOff>
    </xdr:from>
    <xdr:to>
      <xdr:col>8</xdr:col>
      <xdr:colOff>544680</xdr:colOff>
      <xdr:row>7</xdr:row>
      <xdr:rowOff>0</xdr:rowOff>
    </xdr:to>
    <xdr:sp>
      <xdr:nvSpPr>
        <xdr:cNvPr id="39" name="Line 74"/>
        <xdr:cNvSpPr/>
      </xdr:nvSpPr>
      <xdr:spPr>
        <a:xfrm>
          <a:off x="69692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5040</xdr:colOff>
      <xdr:row>7</xdr:row>
      <xdr:rowOff>0</xdr:rowOff>
    </xdr:from>
    <xdr:to>
      <xdr:col>9</xdr:col>
      <xdr:colOff>544680</xdr:colOff>
      <xdr:row>7</xdr:row>
      <xdr:rowOff>0</xdr:rowOff>
    </xdr:to>
    <xdr:sp>
      <xdr:nvSpPr>
        <xdr:cNvPr id="40" name="Line 75"/>
        <xdr:cNvSpPr/>
      </xdr:nvSpPr>
      <xdr:spPr>
        <a:xfrm>
          <a:off x="779544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5040</xdr:colOff>
      <xdr:row>7</xdr:row>
      <xdr:rowOff>0</xdr:rowOff>
    </xdr:from>
    <xdr:to>
      <xdr:col>10</xdr:col>
      <xdr:colOff>544680</xdr:colOff>
      <xdr:row>7</xdr:row>
      <xdr:rowOff>0</xdr:rowOff>
    </xdr:to>
    <xdr:sp>
      <xdr:nvSpPr>
        <xdr:cNvPr id="41" name="Line 76"/>
        <xdr:cNvSpPr/>
      </xdr:nvSpPr>
      <xdr:spPr>
        <a:xfrm>
          <a:off x="8556120" y="1781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2880</xdr:colOff>
      <xdr:row>7</xdr:row>
      <xdr:rowOff>0</xdr:rowOff>
    </xdr:from>
    <xdr:to>
      <xdr:col>11</xdr:col>
      <xdr:colOff>538200</xdr:colOff>
      <xdr:row>7</xdr:row>
      <xdr:rowOff>0</xdr:rowOff>
    </xdr:to>
    <xdr:sp>
      <xdr:nvSpPr>
        <xdr:cNvPr id="42" name="Line 77"/>
        <xdr:cNvSpPr/>
      </xdr:nvSpPr>
      <xdr:spPr>
        <a:xfrm>
          <a:off x="9380160" y="1781280"/>
          <a:ext cx="3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2880</xdr:colOff>
      <xdr:row>7</xdr:row>
      <xdr:rowOff>0</xdr:rowOff>
    </xdr:from>
    <xdr:to>
      <xdr:col>12</xdr:col>
      <xdr:colOff>538200</xdr:colOff>
      <xdr:row>7</xdr:row>
      <xdr:rowOff>0</xdr:rowOff>
    </xdr:to>
    <xdr:sp>
      <xdr:nvSpPr>
        <xdr:cNvPr id="43" name="Line 78"/>
        <xdr:cNvSpPr/>
      </xdr:nvSpPr>
      <xdr:spPr>
        <a:xfrm>
          <a:off x="10154160" y="1781280"/>
          <a:ext cx="355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1080</xdr:colOff>
      <xdr:row>3</xdr:row>
      <xdr:rowOff>0</xdr:rowOff>
    </xdr:to>
    <xdr:sp>
      <xdr:nvSpPr>
        <xdr:cNvPr id="44" name="Line 1"/>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45" name="Line 2"/>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84680</xdr:colOff>
      <xdr:row>3</xdr:row>
      <xdr:rowOff>0</xdr:rowOff>
    </xdr:from>
    <xdr:to>
      <xdr:col>6</xdr:col>
      <xdr:colOff>543600</xdr:colOff>
      <xdr:row>3</xdr:row>
      <xdr:rowOff>0</xdr:rowOff>
    </xdr:to>
    <xdr:sp>
      <xdr:nvSpPr>
        <xdr:cNvPr id="46" name="Line 3"/>
        <xdr:cNvSpPr/>
      </xdr:nvSpPr>
      <xdr:spPr>
        <a:xfrm>
          <a:off x="5694480" y="961920"/>
          <a:ext cx="3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080</xdr:colOff>
      <xdr:row>18</xdr:row>
      <xdr:rowOff>0</xdr:rowOff>
    </xdr:to>
    <xdr:sp>
      <xdr:nvSpPr>
        <xdr:cNvPr id="47" name="Line 12"/>
        <xdr:cNvSpPr/>
      </xdr:nvSpPr>
      <xdr:spPr>
        <a:xfrm>
          <a:off x="4532040" y="3676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85680</xdr:rowOff>
    </xdr:from>
    <xdr:to>
      <xdr:col>5</xdr:col>
      <xdr:colOff>1080</xdr:colOff>
      <xdr:row>18</xdr:row>
      <xdr:rowOff>151920</xdr:rowOff>
    </xdr:to>
    <xdr:sp>
      <xdr:nvSpPr>
        <xdr:cNvPr id="48" name="Line 17"/>
        <xdr:cNvSpPr/>
      </xdr:nvSpPr>
      <xdr:spPr>
        <a:xfrm>
          <a:off x="4532040" y="3762360"/>
          <a:ext cx="10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49" name="Line 18"/>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0" name="Line 19"/>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1" name="Line 20"/>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85680</xdr:rowOff>
    </xdr:from>
    <xdr:to>
      <xdr:col>7</xdr:col>
      <xdr:colOff>720</xdr:colOff>
      <xdr:row>18</xdr:row>
      <xdr:rowOff>151920</xdr:rowOff>
    </xdr:to>
    <xdr:sp>
      <xdr:nvSpPr>
        <xdr:cNvPr id="52" name="Line 21"/>
        <xdr:cNvSpPr/>
      </xdr:nvSpPr>
      <xdr:spPr>
        <a:xfrm>
          <a:off x="6498720" y="3762360"/>
          <a:ext cx="72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85320</xdr:rowOff>
    </xdr:from>
    <xdr:to>
      <xdr:col>5</xdr:col>
      <xdr:colOff>1080</xdr:colOff>
      <xdr:row>8</xdr:row>
      <xdr:rowOff>151920</xdr:rowOff>
    </xdr:to>
    <xdr:sp>
      <xdr:nvSpPr>
        <xdr:cNvPr id="53" name="Line 24"/>
        <xdr:cNvSpPr/>
      </xdr:nvSpPr>
      <xdr:spPr>
        <a:xfrm>
          <a:off x="4532040" y="195228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4" name="Line 25"/>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5" name="Line 26"/>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6" name="Line 27"/>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7" name="Line 28"/>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85320</xdr:rowOff>
    </xdr:from>
    <xdr:to>
      <xdr:col>7</xdr:col>
      <xdr:colOff>720</xdr:colOff>
      <xdr:row>8</xdr:row>
      <xdr:rowOff>151920</xdr:rowOff>
    </xdr:to>
    <xdr:sp>
      <xdr:nvSpPr>
        <xdr:cNvPr id="58" name="Line 29"/>
        <xdr:cNvSpPr/>
      </xdr:nvSpPr>
      <xdr:spPr>
        <a:xfrm>
          <a:off x="6498720" y="195228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5320</xdr:rowOff>
    </xdr:from>
    <xdr:to>
      <xdr:col>5</xdr:col>
      <xdr:colOff>1080</xdr:colOff>
      <xdr:row>5</xdr:row>
      <xdr:rowOff>151920</xdr:rowOff>
    </xdr:to>
    <xdr:sp>
      <xdr:nvSpPr>
        <xdr:cNvPr id="59" name="Line 30"/>
        <xdr:cNvSpPr/>
      </xdr:nvSpPr>
      <xdr:spPr>
        <a:xfrm>
          <a:off x="4532040" y="1409400"/>
          <a:ext cx="108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0" name="Line 31"/>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1" name="Line 32"/>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2" name="Line 33"/>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3" name="Line 34"/>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85320</xdr:rowOff>
    </xdr:from>
    <xdr:to>
      <xdr:col>7</xdr:col>
      <xdr:colOff>720</xdr:colOff>
      <xdr:row>5</xdr:row>
      <xdr:rowOff>151920</xdr:rowOff>
    </xdr:to>
    <xdr:sp>
      <xdr:nvSpPr>
        <xdr:cNvPr id="64" name="Line 35"/>
        <xdr:cNvSpPr/>
      </xdr:nvSpPr>
      <xdr:spPr>
        <a:xfrm>
          <a:off x="6498720" y="140940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xdr:row>
      <xdr:rowOff>0</xdr:rowOff>
    </xdr:from>
    <xdr:to>
      <xdr:col>5</xdr:col>
      <xdr:colOff>1080</xdr:colOff>
      <xdr:row>3</xdr:row>
      <xdr:rowOff>0</xdr:rowOff>
    </xdr:to>
    <xdr:sp>
      <xdr:nvSpPr>
        <xdr:cNvPr id="65" name="Line 36"/>
        <xdr:cNvSpPr/>
      </xdr:nvSpPr>
      <xdr:spPr>
        <a:xfrm>
          <a:off x="4532040" y="961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4320</xdr:colOff>
      <xdr:row>15</xdr:row>
      <xdr:rowOff>0</xdr:rowOff>
    </xdr:from>
    <xdr:to>
      <xdr:col>8</xdr:col>
      <xdr:colOff>435600</xdr:colOff>
      <xdr:row>15</xdr:row>
      <xdr:rowOff>0</xdr:rowOff>
    </xdr:to>
    <xdr:sp>
      <xdr:nvSpPr>
        <xdr:cNvPr id="66" name="Line 1"/>
        <xdr:cNvSpPr/>
      </xdr:nvSpPr>
      <xdr:spPr>
        <a:xfrm>
          <a:off x="7488000" y="572436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4320</xdr:colOff>
      <xdr:row>15</xdr:row>
      <xdr:rowOff>0</xdr:rowOff>
    </xdr:from>
    <xdr:to>
      <xdr:col>8</xdr:col>
      <xdr:colOff>435600</xdr:colOff>
      <xdr:row>15</xdr:row>
      <xdr:rowOff>0</xdr:rowOff>
    </xdr:to>
    <xdr:sp>
      <xdr:nvSpPr>
        <xdr:cNvPr id="67" name="Line 7"/>
        <xdr:cNvSpPr/>
      </xdr:nvSpPr>
      <xdr:spPr>
        <a:xfrm>
          <a:off x="7488000" y="5724360"/>
          <a:ext cx="25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68" name="Line 14"/>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69" name="Line 15"/>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0" name="Line 16"/>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1" name="Line 17"/>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2" name="Line 18"/>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133920</xdr:rowOff>
    </xdr:from>
    <xdr:to>
      <xdr:col>11</xdr:col>
      <xdr:colOff>0</xdr:colOff>
      <xdr:row>14</xdr:row>
      <xdr:rowOff>248760</xdr:rowOff>
    </xdr:to>
    <xdr:sp>
      <xdr:nvSpPr>
        <xdr:cNvPr id="73" name="Line 19"/>
        <xdr:cNvSpPr/>
      </xdr:nvSpPr>
      <xdr:spPr>
        <a:xfrm>
          <a:off x="11064960" y="5477400"/>
          <a:ext cx="0" cy="114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040</xdr:colOff>
      <xdr:row>26</xdr:row>
      <xdr:rowOff>0</xdr:rowOff>
    </xdr:from>
    <xdr:to>
      <xdr:col>2</xdr:col>
      <xdr:colOff>545040</xdr:colOff>
      <xdr:row>26</xdr:row>
      <xdr:rowOff>0</xdr:rowOff>
    </xdr:to>
    <xdr:sp>
      <xdr:nvSpPr>
        <xdr:cNvPr id="74" name="Line 1"/>
        <xdr:cNvSpPr/>
      </xdr:nvSpPr>
      <xdr:spPr>
        <a:xfrm>
          <a:off x="21960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320</xdr:colOff>
      <xdr:row>26</xdr:row>
      <xdr:rowOff>0</xdr:rowOff>
    </xdr:from>
    <xdr:to>
      <xdr:col>3</xdr:col>
      <xdr:colOff>544320</xdr:colOff>
      <xdr:row>26</xdr:row>
      <xdr:rowOff>0</xdr:rowOff>
    </xdr:to>
    <xdr:sp>
      <xdr:nvSpPr>
        <xdr:cNvPr id="75" name="Line 2"/>
        <xdr:cNvSpPr/>
      </xdr:nvSpPr>
      <xdr:spPr>
        <a:xfrm>
          <a:off x="31626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6" name="Line 3"/>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7" name="Line 4"/>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8" name="Line 5"/>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79" name="Line 6"/>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040</xdr:colOff>
      <xdr:row>26</xdr:row>
      <xdr:rowOff>0</xdr:rowOff>
    </xdr:from>
    <xdr:to>
      <xdr:col>2</xdr:col>
      <xdr:colOff>545040</xdr:colOff>
      <xdr:row>26</xdr:row>
      <xdr:rowOff>0</xdr:rowOff>
    </xdr:to>
    <xdr:sp>
      <xdr:nvSpPr>
        <xdr:cNvPr id="80" name="Line 7"/>
        <xdr:cNvSpPr/>
      </xdr:nvSpPr>
      <xdr:spPr>
        <a:xfrm>
          <a:off x="21960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320</xdr:colOff>
      <xdr:row>26</xdr:row>
      <xdr:rowOff>0</xdr:rowOff>
    </xdr:from>
    <xdr:to>
      <xdr:col>3</xdr:col>
      <xdr:colOff>544320</xdr:colOff>
      <xdr:row>26</xdr:row>
      <xdr:rowOff>0</xdr:rowOff>
    </xdr:to>
    <xdr:sp>
      <xdr:nvSpPr>
        <xdr:cNvPr id="81" name="Line 8"/>
        <xdr:cNvSpPr/>
      </xdr:nvSpPr>
      <xdr:spPr>
        <a:xfrm>
          <a:off x="3162600" y="677232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2" name="Line 9"/>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3" name="Line 10"/>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4" name="Line 11"/>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0</xdr:rowOff>
    </xdr:from>
    <xdr:to>
      <xdr:col>4</xdr:col>
      <xdr:colOff>1080</xdr:colOff>
      <xdr:row>26</xdr:row>
      <xdr:rowOff>0</xdr:rowOff>
    </xdr:to>
    <xdr:sp>
      <xdr:nvSpPr>
        <xdr:cNvPr id="85" name="Line 12"/>
        <xdr:cNvSpPr/>
      </xdr:nvSpPr>
      <xdr:spPr>
        <a:xfrm>
          <a:off x="4227840" y="6772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19</xdr:row>
      <xdr:rowOff>0</xdr:rowOff>
    </xdr:from>
    <xdr:to>
      <xdr:col>1</xdr:col>
      <xdr:colOff>544320</xdr:colOff>
      <xdr:row>19</xdr:row>
      <xdr:rowOff>0</xdr:rowOff>
    </xdr:to>
    <xdr:sp>
      <xdr:nvSpPr>
        <xdr:cNvPr id="86" name="Line 1"/>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87" name="Line 2"/>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88" name="Line 3"/>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89" name="Line 4"/>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0" name="Line 5"/>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1" name="Line 6"/>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680</xdr:colOff>
      <xdr:row>19</xdr:row>
      <xdr:rowOff>0</xdr:rowOff>
    </xdr:from>
    <xdr:to>
      <xdr:col>1</xdr:col>
      <xdr:colOff>544320</xdr:colOff>
      <xdr:row>19</xdr:row>
      <xdr:rowOff>0</xdr:rowOff>
    </xdr:to>
    <xdr:sp>
      <xdr:nvSpPr>
        <xdr:cNvPr id="92" name="Line 7"/>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93" name="Line 8"/>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4" name="Line 9"/>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5" name="Line 10"/>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6" name="Line 11"/>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97" name="Line 12"/>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680</xdr:colOff>
      <xdr:row>19</xdr:row>
      <xdr:rowOff>0</xdr:rowOff>
    </xdr:from>
    <xdr:to>
      <xdr:col>1</xdr:col>
      <xdr:colOff>544320</xdr:colOff>
      <xdr:row>19</xdr:row>
      <xdr:rowOff>0</xdr:rowOff>
    </xdr:to>
    <xdr:sp>
      <xdr:nvSpPr>
        <xdr:cNvPr id="98" name="Line 1"/>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99" name="Line 2"/>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0" name="Line 3"/>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1" name="Line 4"/>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2" name="Line 5"/>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3" name="Line 6"/>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4680</xdr:colOff>
      <xdr:row>19</xdr:row>
      <xdr:rowOff>0</xdr:rowOff>
    </xdr:from>
    <xdr:to>
      <xdr:col>1</xdr:col>
      <xdr:colOff>544320</xdr:colOff>
      <xdr:row>19</xdr:row>
      <xdr:rowOff>0</xdr:rowOff>
    </xdr:to>
    <xdr:sp>
      <xdr:nvSpPr>
        <xdr:cNvPr id="104" name="Line 7"/>
        <xdr:cNvSpPr/>
      </xdr:nvSpPr>
      <xdr:spPr>
        <a:xfrm>
          <a:off x="1782360" y="49852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5400</xdr:colOff>
      <xdr:row>19</xdr:row>
      <xdr:rowOff>0</xdr:rowOff>
    </xdr:from>
    <xdr:to>
      <xdr:col>2</xdr:col>
      <xdr:colOff>546840</xdr:colOff>
      <xdr:row>19</xdr:row>
      <xdr:rowOff>0</xdr:rowOff>
    </xdr:to>
    <xdr:sp>
      <xdr:nvSpPr>
        <xdr:cNvPr id="105" name="Line 8"/>
        <xdr:cNvSpPr/>
      </xdr:nvSpPr>
      <xdr:spPr>
        <a:xfrm>
          <a:off x="3457080" y="4985280"/>
          <a:ext cx="3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6" name="Line 9"/>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7" name="Line 10"/>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8" name="Line 11"/>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1800</xdr:colOff>
      <xdr:row>19</xdr:row>
      <xdr:rowOff>0</xdr:rowOff>
    </xdr:to>
    <xdr:sp>
      <xdr:nvSpPr>
        <xdr:cNvPr id="109" name="Line 12"/>
        <xdr:cNvSpPr/>
      </xdr:nvSpPr>
      <xdr:spPr>
        <a:xfrm>
          <a:off x="5250240" y="49852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680</xdr:colOff>
      <xdr:row>16</xdr:row>
      <xdr:rowOff>0</xdr:rowOff>
    </xdr:from>
    <xdr:to>
      <xdr:col>2</xdr:col>
      <xdr:colOff>544680</xdr:colOff>
      <xdr:row>16</xdr:row>
      <xdr:rowOff>0</xdr:rowOff>
    </xdr:to>
    <xdr:sp>
      <xdr:nvSpPr>
        <xdr:cNvPr id="110" name="Line 1"/>
        <xdr:cNvSpPr/>
      </xdr:nvSpPr>
      <xdr:spPr>
        <a:xfrm>
          <a:off x="3543840" y="42404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1" name="Line 2"/>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2" name="Line 3"/>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3" name="Line 4"/>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4" name="Line 5"/>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5" name="Line 6"/>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680</xdr:colOff>
      <xdr:row>16</xdr:row>
      <xdr:rowOff>0</xdr:rowOff>
    </xdr:from>
    <xdr:to>
      <xdr:col>2</xdr:col>
      <xdr:colOff>544680</xdr:colOff>
      <xdr:row>16</xdr:row>
      <xdr:rowOff>0</xdr:rowOff>
    </xdr:to>
    <xdr:sp>
      <xdr:nvSpPr>
        <xdr:cNvPr id="116" name="Line 7"/>
        <xdr:cNvSpPr/>
      </xdr:nvSpPr>
      <xdr:spPr>
        <a:xfrm>
          <a:off x="3543840" y="424044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7" name="Line 8"/>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8" name="Line 9"/>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19" name="Line 10"/>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20" name="Line 11"/>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2520</xdr:colOff>
      <xdr:row>16</xdr:row>
      <xdr:rowOff>0</xdr:rowOff>
    </xdr:to>
    <xdr:sp>
      <xdr:nvSpPr>
        <xdr:cNvPr id="121" name="Line 12"/>
        <xdr:cNvSpPr/>
      </xdr:nvSpPr>
      <xdr:spPr>
        <a:xfrm>
          <a:off x="4750560" y="424044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320</xdr:colOff>
      <xdr:row>28</xdr:row>
      <xdr:rowOff>0</xdr:rowOff>
    </xdr:from>
    <xdr:to>
      <xdr:col>2</xdr:col>
      <xdr:colOff>543960</xdr:colOff>
      <xdr:row>28</xdr:row>
      <xdr:rowOff>0</xdr:rowOff>
    </xdr:to>
    <xdr:sp>
      <xdr:nvSpPr>
        <xdr:cNvPr id="122" name="Line 1"/>
        <xdr:cNvSpPr/>
      </xdr:nvSpPr>
      <xdr:spPr>
        <a:xfrm>
          <a:off x="365220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4320</xdr:colOff>
      <xdr:row>28</xdr:row>
      <xdr:rowOff>0</xdr:rowOff>
    </xdr:from>
    <xdr:to>
      <xdr:col>4</xdr:col>
      <xdr:colOff>543600</xdr:colOff>
      <xdr:row>28</xdr:row>
      <xdr:rowOff>0</xdr:rowOff>
    </xdr:to>
    <xdr:sp>
      <xdr:nvSpPr>
        <xdr:cNvPr id="123" name="Line 2"/>
        <xdr:cNvSpPr/>
      </xdr:nvSpPr>
      <xdr:spPr>
        <a:xfrm>
          <a:off x="558684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4320</xdr:colOff>
      <xdr:row>28</xdr:row>
      <xdr:rowOff>0</xdr:rowOff>
    </xdr:from>
    <xdr:to>
      <xdr:col>2</xdr:col>
      <xdr:colOff>543960</xdr:colOff>
      <xdr:row>28</xdr:row>
      <xdr:rowOff>0</xdr:rowOff>
    </xdr:to>
    <xdr:sp>
      <xdr:nvSpPr>
        <xdr:cNvPr id="124" name="Line 7"/>
        <xdr:cNvSpPr/>
      </xdr:nvSpPr>
      <xdr:spPr>
        <a:xfrm>
          <a:off x="365220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4320</xdr:colOff>
      <xdr:row>28</xdr:row>
      <xdr:rowOff>0</xdr:rowOff>
    </xdr:from>
    <xdr:to>
      <xdr:col>4</xdr:col>
      <xdr:colOff>543600</xdr:colOff>
      <xdr:row>28</xdr:row>
      <xdr:rowOff>0</xdr:rowOff>
    </xdr:to>
    <xdr:sp>
      <xdr:nvSpPr>
        <xdr:cNvPr id="125" name="Line 8"/>
        <xdr:cNvSpPr/>
      </xdr:nvSpPr>
      <xdr:spPr>
        <a:xfrm>
          <a:off x="558684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26" name="Line 13"/>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27" name="Line 14"/>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680</xdr:colOff>
      <xdr:row>28</xdr:row>
      <xdr:rowOff>0</xdr:rowOff>
    </xdr:from>
    <xdr:to>
      <xdr:col>3</xdr:col>
      <xdr:colOff>543960</xdr:colOff>
      <xdr:row>28</xdr:row>
      <xdr:rowOff>0</xdr:rowOff>
    </xdr:to>
    <xdr:sp>
      <xdr:nvSpPr>
        <xdr:cNvPr id="128" name="Line 15"/>
        <xdr:cNvSpPr/>
      </xdr:nvSpPr>
      <xdr:spPr>
        <a:xfrm>
          <a:off x="4587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4680</xdr:colOff>
      <xdr:row>28</xdr:row>
      <xdr:rowOff>0</xdr:rowOff>
    </xdr:from>
    <xdr:to>
      <xdr:col>3</xdr:col>
      <xdr:colOff>543960</xdr:colOff>
      <xdr:row>28</xdr:row>
      <xdr:rowOff>0</xdr:rowOff>
    </xdr:to>
    <xdr:sp>
      <xdr:nvSpPr>
        <xdr:cNvPr id="129" name="Line 16"/>
        <xdr:cNvSpPr/>
      </xdr:nvSpPr>
      <xdr:spPr>
        <a:xfrm>
          <a:off x="4587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0" name="Line 17"/>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1" name="Line 18"/>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2" name="Line 19"/>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3" name="Line 20"/>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4" name="Line 21"/>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5040</xdr:colOff>
      <xdr:row>28</xdr:row>
      <xdr:rowOff>0</xdr:rowOff>
    </xdr:from>
    <xdr:to>
      <xdr:col>1</xdr:col>
      <xdr:colOff>544320</xdr:colOff>
      <xdr:row>28</xdr:row>
      <xdr:rowOff>0</xdr:rowOff>
    </xdr:to>
    <xdr:sp>
      <xdr:nvSpPr>
        <xdr:cNvPr id="135" name="Line 22"/>
        <xdr:cNvSpPr/>
      </xdr:nvSpPr>
      <xdr:spPr>
        <a:xfrm>
          <a:off x="2751120" y="557964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6" name="Line 23"/>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4320</xdr:colOff>
      <xdr:row>28</xdr:row>
      <xdr:rowOff>0</xdr:rowOff>
    </xdr:from>
    <xdr:to>
      <xdr:col>5</xdr:col>
      <xdr:colOff>543960</xdr:colOff>
      <xdr:row>28</xdr:row>
      <xdr:rowOff>0</xdr:rowOff>
    </xdr:to>
    <xdr:sp>
      <xdr:nvSpPr>
        <xdr:cNvPr id="137" name="Line 24"/>
        <xdr:cNvSpPr/>
      </xdr:nvSpPr>
      <xdr:spPr>
        <a:xfrm>
          <a:off x="6564960" y="5579640"/>
          <a:ext cx="359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M13"/>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8.24"/>
    <col collapsed="false" customWidth="true" hidden="false" outlineLevel="0" max="13" min="4" style="0" width="8.24"/>
    <col collapsed="false" customWidth="true" hidden="false" outlineLevel="0" max="14" min="14" style="0" width="10.99"/>
  </cols>
  <sheetData>
    <row r="1" customFormat="false" ht="22.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K2" s="2" t="s">
        <v>1</v>
      </c>
      <c r="L2" s="2"/>
      <c r="M2" s="2"/>
    </row>
    <row r="3" customFormat="false" ht="14.25" hidden="false" customHeight="false" outlineLevel="0" collapsed="false">
      <c r="A3" s="3"/>
      <c r="B3" s="4" t="s">
        <v>2</v>
      </c>
      <c r="C3" s="4"/>
      <c r="D3" s="4"/>
      <c r="E3" s="4"/>
      <c r="F3" s="4" t="s">
        <v>3</v>
      </c>
      <c r="G3" s="4" t="s">
        <v>4</v>
      </c>
      <c r="H3" s="4"/>
      <c r="I3" s="4"/>
      <c r="J3" s="4"/>
      <c r="K3" s="4"/>
      <c r="L3" s="5" t="s">
        <v>3</v>
      </c>
      <c r="M3" s="6" t="s">
        <v>2</v>
      </c>
      <c r="N3" s="7" t="s">
        <v>5</v>
      </c>
    </row>
    <row r="4" customFormat="false" ht="14.25" hidden="false" customHeight="false" outlineLevel="0" collapsed="false">
      <c r="A4" s="3"/>
      <c r="B4" s="8" t="s">
        <v>6</v>
      </c>
      <c r="C4" s="8" t="s">
        <v>7</v>
      </c>
      <c r="D4" s="8" t="s">
        <v>8</v>
      </c>
      <c r="E4" s="8" t="s">
        <v>9</v>
      </c>
      <c r="F4" s="9" t="s">
        <v>10</v>
      </c>
      <c r="G4" s="10" t="s">
        <v>11</v>
      </c>
      <c r="H4" s="10" t="s">
        <v>12</v>
      </c>
      <c r="I4" s="10" t="s">
        <v>13</v>
      </c>
      <c r="J4" s="10" t="s">
        <v>14</v>
      </c>
      <c r="K4" s="10" t="s">
        <v>15</v>
      </c>
      <c r="L4" s="9" t="s">
        <v>16</v>
      </c>
      <c r="M4" s="11" t="s">
        <v>17</v>
      </c>
      <c r="N4" s="7"/>
    </row>
    <row r="5" customFormat="false" ht="14.25" hidden="false" customHeight="false" outlineLevel="0" collapsed="false">
      <c r="A5" s="12" t="s">
        <v>18</v>
      </c>
      <c r="B5" s="13" t="n">
        <f aca="false">B6*0.5</f>
        <v>0.25827</v>
      </c>
      <c r="C5" s="14" t="n">
        <f aca="false">B5</f>
        <v>0.25827</v>
      </c>
      <c r="D5" s="14" t="n">
        <f aca="false">B5</f>
        <v>0.25827</v>
      </c>
      <c r="E5" s="14" t="n">
        <f aca="false">B5</f>
        <v>0.25827</v>
      </c>
      <c r="F5" s="13" t="n">
        <f aca="false">F6*0.5</f>
        <v>0.2081</v>
      </c>
      <c r="G5" s="13" t="n">
        <f aca="false">G6/2</f>
        <v>0.19584</v>
      </c>
      <c r="H5" s="14" t="n">
        <f aca="false">G5</f>
        <v>0.19584</v>
      </c>
      <c r="I5" s="14" t="n">
        <f aca="false">G5</f>
        <v>0.19584</v>
      </c>
      <c r="J5" s="14" t="n">
        <f aca="false">G5</f>
        <v>0.19584</v>
      </c>
      <c r="K5" s="14" t="n">
        <f aca="false">G5</f>
        <v>0.19584</v>
      </c>
      <c r="L5" s="14" t="n">
        <f aca="false">F5</f>
        <v>0.2081</v>
      </c>
      <c r="M5" s="15" t="n">
        <f aca="false">B5</f>
        <v>0.25827</v>
      </c>
      <c r="N5" s="16"/>
    </row>
    <row r="6" customFormat="false" ht="14.25" hidden="false" customHeight="false" outlineLevel="0" collapsed="false">
      <c r="A6" s="12" t="s">
        <v>19</v>
      </c>
      <c r="B6" s="13" t="n">
        <f aca="false">0.49944+0.0171</f>
        <v>0.51654</v>
      </c>
      <c r="C6" s="14" t="n">
        <f aca="false">B6</f>
        <v>0.51654</v>
      </c>
      <c r="D6" s="14" t="n">
        <f aca="false">B6</f>
        <v>0.51654</v>
      </c>
      <c r="E6" s="14" t="n">
        <f aca="false">B6</f>
        <v>0.51654</v>
      </c>
      <c r="F6" s="13" t="n">
        <v>0.4162</v>
      </c>
      <c r="G6" s="13" t="n">
        <v>0.39168</v>
      </c>
      <c r="H6" s="14" t="n">
        <f aca="false">G6</f>
        <v>0.39168</v>
      </c>
      <c r="I6" s="14" t="n">
        <f aca="false">G6</f>
        <v>0.39168</v>
      </c>
      <c r="J6" s="14" t="n">
        <f aca="false">G6</f>
        <v>0.39168</v>
      </c>
      <c r="K6" s="14" t="n">
        <f aca="false">G6</f>
        <v>0.39168</v>
      </c>
      <c r="L6" s="14" t="n">
        <f aca="false">F6</f>
        <v>0.4162</v>
      </c>
      <c r="M6" s="15" t="n">
        <f aca="false">B6</f>
        <v>0.51654</v>
      </c>
      <c r="N6" s="16"/>
    </row>
    <row r="7" customFormat="false" ht="14.25" hidden="false" customHeight="false" outlineLevel="0" collapsed="false">
      <c r="A7" s="12" t="s">
        <v>20</v>
      </c>
      <c r="B7" s="13" t="n">
        <f aca="false">B6*1.5</f>
        <v>0.77481</v>
      </c>
      <c r="C7" s="14" t="n">
        <f aca="false">B7</f>
        <v>0.77481</v>
      </c>
      <c r="D7" s="14" t="n">
        <f aca="false">B7</f>
        <v>0.77481</v>
      </c>
      <c r="E7" s="14" t="n">
        <f aca="false">B7</f>
        <v>0.77481</v>
      </c>
      <c r="F7" s="13" t="n">
        <f aca="false">F6*1.5</f>
        <v>0.6243</v>
      </c>
      <c r="G7" s="13" t="n">
        <f aca="false">G6*1.5</f>
        <v>0.58752</v>
      </c>
      <c r="H7" s="14" t="n">
        <f aca="false">G7</f>
        <v>0.58752</v>
      </c>
      <c r="I7" s="14" t="n">
        <f aca="false">G7</f>
        <v>0.58752</v>
      </c>
      <c r="J7" s="14" t="n">
        <f aca="false">G7</f>
        <v>0.58752</v>
      </c>
      <c r="K7" s="14" t="n">
        <f aca="false">G7</f>
        <v>0.58752</v>
      </c>
      <c r="L7" s="14" t="n">
        <f aca="false">F7</f>
        <v>0.6243</v>
      </c>
      <c r="M7" s="15" t="n">
        <f aca="false">B7</f>
        <v>0.77481</v>
      </c>
      <c r="N7" s="16"/>
    </row>
    <row r="8" customFormat="false" ht="14.25" hidden="false" customHeight="false" outlineLevel="0" collapsed="false">
      <c r="A8" s="12" t="s">
        <v>21</v>
      </c>
      <c r="B8" s="13" t="n">
        <f aca="false">B6*1.7</f>
        <v>0.878118</v>
      </c>
      <c r="C8" s="14" t="n">
        <f aca="false">B8</f>
        <v>0.878118</v>
      </c>
      <c r="D8" s="14" t="n">
        <f aca="false">B8</f>
        <v>0.878118</v>
      </c>
      <c r="E8" s="14" t="n">
        <f aca="false">B8</f>
        <v>0.878118</v>
      </c>
      <c r="F8" s="13" t="n">
        <v>0.6273</v>
      </c>
      <c r="G8" s="13" t="n">
        <f aca="false">G7</f>
        <v>0.58752</v>
      </c>
      <c r="H8" s="14" t="n">
        <f aca="false">H6*1.7</f>
        <v>0.665856</v>
      </c>
      <c r="I8" s="14" t="n">
        <f aca="false">I6*1.7</f>
        <v>0.665856</v>
      </c>
      <c r="J8" s="14" t="n">
        <f aca="false">G8</f>
        <v>0.58752</v>
      </c>
      <c r="K8" s="14" t="n">
        <f aca="false">G8</f>
        <v>0.58752</v>
      </c>
      <c r="L8" s="14" t="n">
        <f aca="false">F8</f>
        <v>0.6273</v>
      </c>
      <c r="M8" s="15" t="n">
        <f aca="false">B8</f>
        <v>0.878118</v>
      </c>
      <c r="N8" s="16"/>
    </row>
    <row r="9" customFormat="false" ht="14.25" hidden="false" customHeight="false" outlineLevel="0" collapsed="false">
      <c r="A9" s="12" t="s">
        <v>22</v>
      </c>
      <c r="B9" s="14" t="n">
        <f aca="false">(B5*8+B6*8+B7*6+B8*2)/24</f>
        <v>0.525149</v>
      </c>
      <c r="C9" s="14" t="n">
        <f aca="false">(C5*8+C6*8+C7*6+C8*2)/24</f>
        <v>0.525149</v>
      </c>
      <c r="D9" s="14" t="n">
        <f aca="false">(D5*8+D6*8+D7*6+D8*2)/24</f>
        <v>0.525149</v>
      </c>
      <c r="E9" s="14" t="n">
        <f aca="false">(E5*8+E6*8+E7*6+E8*2)/24</f>
        <v>0.525149</v>
      </c>
      <c r="F9" s="14" t="n">
        <f aca="false">(F5*8+F6*8+F7*6+F8*2)/24</f>
        <v>0.41645</v>
      </c>
      <c r="G9" s="14" t="n">
        <f aca="false">(G5*8+G6*8+G7*6+G8*2)/24</f>
        <v>0.39168</v>
      </c>
      <c r="H9" s="14" t="n">
        <f aca="false">(H5*8+H6*8+H7*6+H8*2)/24</f>
        <v>0.398208</v>
      </c>
      <c r="I9" s="14" t="n">
        <f aca="false">(I5*8+I6*8+I7*6+I8*2)/24</f>
        <v>0.398208</v>
      </c>
      <c r="J9" s="14" t="n">
        <f aca="false">(J5*8+J6*8+J7*6+J8*2)/24</f>
        <v>0.39168</v>
      </c>
      <c r="K9" s="14" t="n">
        <f aca="false">(K5*8+K6*8+K7*6+K8*2)/24</f>
        <v>0.39168</v>
      </c>
      <c r="L9" s="14" t="n">
        <f aca="false">(L5*8+L6*8+L7*6+L8*2)/24</f>
        <v>0.41645</v>
      </c>
      <c r="M9" s="15" t="n">
        <f aca="false">(M5*8+M6*8+M7*6+M8*2)/24</f>
        <v>0.525149</v>
      </c>
      <c r="N9" s="16"/>
    </row>
    <row r="10" customFormat="false" ht="14.25" hidden="false" customHeight="false" outlineLevel="0" collapsed="false">
      <c r="A10" s="17" t="s">
        <v>23</v>
      </c>
      <c r="B10" s="18" t="n">
        <v>0.043</v>
      </c>
      <c r="C10" s="18" t="n">
        <v>0.043</v>
      </c>
      <c r="D10" s="18" t="n">
        <v>0.043</v>
      </c>
      <c r="E10" s="18" t="n">
        <v>0.043</v>
      </c>
      <c r="F10" s="18" t="n">
        <v>0.043</v>
      </c>
      <c r="G10" s="18" t="n">
        <v>0.043</v>
      </c>
      <c r="H10" s="18" t="n">
        <v>0.043</v>
      </c>
      <c r="I10" s="18" t="n">
        <v>0.043</v>
      </c>
      <c r="J10" s="18" t="n">
        <v>0.043</v>
      </c>
      <c r="K10" s="18" t="n">
        <v>0.043</v>
      </c>
      <c r="L10" s="18" t="n">
        <v>0.043</v>
      </c>
      <c r="M10" s="18" t="n">
        <v>0.043</v>
      </c>
      <c r="N10" s="16"/>
    </row>
    <row r="11" customFormat="false" ht="15" hidden="false" customHeight="false" outlineLevel="0" collapsed="false">
      <c r="A11" s="19" t="s">
        <v>24</v>
      </c>
      <c r="B11" s="20" t="n">
        <v>0.0882</v>
      </c>
      <c r="C11" s="20" t="n">
        <v>0.0882</v>
      </c>
      <c r="D11" s="20" t="n">
        <v>0.0882</v>
      </c>
      <c r="E11" s="20" t="n">
        <v>0.0882</v>
      </c>
      <c r="F11" s="20" t="n">
        <v>0.0882</v>
      </c>
      <c r="G11" s="20" t="n">
        <v>0.0882</v>
      </c>
      <c r="H11" s="20" t="n">
        <v>0.0882</v>
      </c>
      <c r="I11" s="20" t="n">
        <v>0.0882</v>
      </c>
      <c r="J11" s="20" t="n">
        <v>0.0882</v>
      </c>
      <c r="K11" s="20" t="n">
        <v>0.0882</v>
      </c>
      <c r="L11" s="20" t="n">
        <v>0.0882</v>
      </c>
      <c r="M11" s="20" t="n">
        <v>0.0882</v>
      </c>
      <c r="N11" s="16"/>
    </row>
    <row r="12" customFormat="false" ht="14.25" hidden="false" customHeight="false" outlineLevel="0" collapsed="false">
      <c r="A12" s="21" t="s">
        <v>25</v>
      </c>
      <c r="B12" s="22" t="n">
        <f aca="false">SUM(B9:B11)</f>
        <v>0.656349</v>
      </c>
      <c r="C12" s="22" t="n">
        <f aca="false">SUM(C9:C11)</f>
        <v>0.656349</v>
      </c>
      <c r="D12" s="22" t="n">
        <f aca="false">SUM(D9:D11)</f>
        <v>0.656349</v>
      </c>
      <c r="E12" s="22" t="n">
        <f aca="false">SUM(E9:E11)</f>
        <v>0.656349</v>
      </c>
      <c r="F12" s="22" t="n">
        <f aca="false">SUM(F9:F11)</f>
        <v>0.54765</v>
      </c>
      <c r="G12" s="22" t="n">
        <f aca="false">SUM(G9:G11)</f>
        <v>0.52288</v>
      </c>
      <c r="H12" s="22" t="n">
        <f aca="false">SUM(H9:H11)</f>
        <v>0.529408</v>
      </c>
      <c r="I12" s="22" t="n">
        <f aca="false">SUM(I9:I11)</f>
        <v>0.529408</v>
      </c>
      <c r="J12" s="22" t="n">
        <f aca="false">SUM(J9:J11)</f>
        <v>0.52288</v>
      </c>
      <c r="K12" s="22" t="n">
        <f aca="false">SUM(K9:K11)</f>
        <v>0.52288</v>
      </c>
      <c r="L12" s="22" t="n">
        <f aca="false">SUM(L9:L11)</f>
        <v>0.54765</v>
      </c>
      <c r="M12" s="23" t="n">
        <f aca="false">SUM(M9:M11)</f>
        <v>0.656349</v>
      </c>
      <c r="N12" s="24" t="n">
        <f aca="false">SUM(B12:M12)/12</f>
        <v>0.583708416666667</v>
      </c>
    </row>
    <row r="13" customFormat="false" ht="15" hidden="false" customHeight="false" outlineLevel="0" collapsed="false">
      <c r="A13" s="19" t="s">
        <v>26</v>
      </c>
      <c r="B13" s="25" t="n">
        <f aca="false">(B9)/1.17+B11+B10</f>
        <v>0.580045299145299</v>
      </c>
      <c r="C13" s="25" t="n">
        <f aca="false">(C9)/1.17+C11+C10</f>
        <v>0.580045299145299</v>
      </c>
      <c r="D13" s="25" t="n">
        <f aca="false">(D9)/1.17+D11+D10</f>
        <v>0.580045299145299</v>
      </c>
      <c r="E13" s="25" t="n">
        <f aca="false">(E9)/1.17+E11+E10</f>
        <v>0.580045299145299</v>
      </c>
      <c r="F13" s="25" t="n">
        <f aca="false">(F9)/1.17+F11+F10</f>
        <v>0.487140170940171</v>
      </c>
      <c r="G13" s="25" t="n">
        <f aca="false">(G9)/1.17+G11+G10</f>
        <v>0.465969230769231</v>
      </c>
      <c r="H13" s="25" t="n">
        <f aca="false">(H9)/1.17+H11+H10</f>
        <v>0.471548717948718</v>
      </c>
      <c r="I13" s="25" t="n">
        <f aca="false">(I9)/1.17+I11+I10</f>
        <v>0.471548717948718</v>
      </c>
      <c r="J13" s="25" t="n">
        <f aca="false">(J9)/1.17+J11+J10</f>
        <v>0.465969230769231</v>
      </c>
      <c r="K13" s="25" t="n">
        <f aca="false">(K9)/1.17+K11+K10</f>
        <v>0.465969230769231</v>
      </c>
      <c r="L13" s="25" t="n">
        <f aca="false">(L9)/1.17+L11+L10</f>
        <v>0.487140170940171</v>
      </c>
      <c r="M13" s="25" t="n">
        <f aca="false">(M9)/1.17+M11+M10</f>
        <v>0.580045299145299</v>
      </c>
      <c r="N13" s="24" t="n">
        <f aca="false">SUM(B13:M13)/12</f>
        <v>0.517959330484331</v>
      </c>
    </row>
    <row r="14" customFormat="false" ht="14.25" hidden="false" customHeight="false" outlineLevel="0" collapsed="false">
      <c r="A14" s="26" t="s">
        <v>27</v>
      </c>
      <c r="B14" s="27" t="n">
        <v>37000</v>
      </c>
      <c r="C14" s="27" t="n">
        <v>37000</v>
      </c>
      <c r="D14" s="27" t="n">
        <v>37000</v>
      </c>
      <c r="E14" s="27" t="n">
        <v>37000</v>
      </c>
      <c r="F14" s="27" t="n">
        <v>37000</v>
      </c>
      <c r="G14" s="27" t="n">
        <v>37000</v>
      </c>
      <c r="H14" s="27" t="n">
        <v>37000</v>
      </c>
      <c r="I14" s="27" t="n">
        <v>37000</v>
      </c>
      <c r="J14" s="27" t="n">
        <v>37000</v>
      </c>
      <c r="K14" s="27" t="n">
        <v>37000</v>
      </c>
      <c r="L14" s="27" t="n">
        <v>37000</v>
      </c>
      <c r="M14" s="28" t="n">
        <v>37000</v>
      </c>
      <c r="N14" s="16"/>
    </row>
    <row r="15" customFormat="false" ht="15" hidden="false" customHeight="false" outlineLevel="0" collapsed="false">
      <c r="A15" s="19" t="s">
        <v>28</v>
      </c>
      <c r="B15" s="29" t="n">
        <f aca="false">962000</f>
        <v>962000</v>
      </c>
      <c r="C15" s="29" t="n">
        <v>962000</v>
      </c>
      <c r="D15" s="29" t="n">
        <v>962000</v>
      </c>
      <c r="E15" s="29" t="n">
        <f aca="false">37000*26</f>
        <v>962000</v>
      </c>
      <c r="F15" s="29" t="n">
        <f aca="false">37000*26</f>
        <v>962000</v>
      </c>
      <c r="G15" s="29" t="n">
        <f aca="false">37000*26</f>
        <v>962000</v>
      </c>
      <c r="H15" s="29" t="n">
        <f aca="false">37000*26</f>
        <v>962000</v>
      </c>
      <c r="I15" s="29" t="n">
        <f aca="false">37000*26</f>
        <v>962000</v>
      </c>
      <c r="J15" s="29" t="n">
        <f aca="false">37000*26</f>
        <v>962000</v>
      </c>
      <c r="K15" s="29" t="n">
        <f aca="false">37000*26</f>
        <v>962000</v>
      </c>
      <c r="L15" s="29" t="n">
        <f aca="false">37000*26</f>
        <v>962000</v>
      </c>
      <c r="M15" s="30" t="n">
        <f aca="false">37000*26</f>
        <v>962000</v>
      </c>
      <c r="N15" s="16"/>
    </row>
  </sheetData>
  <mergeCells count="6">
    <mergeCell ref="A1:M1"/>
    <mergeCell ref="K2:M2"/>
    <mergeCell ref="A3:A4"/>
    <mergeCell ref="B3:E3"/>
    <mergeCell ref="G3:K3"/>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24"/>
    <col collapsed="false" customWidth="true" hidden="false" outlineLevel="0" max="4" min="3" style="0" width="22.74"/>
    <col collapsed="false" customWidth="true" hidden="false" outlineLevel="0" max="5" min="5" style="0" width="26.24"/>
  </cols>
  <sheetData>
    <row r="1" customFormat="false" ht="30.75" hidden="false" customHeight="true" outlineLevel="0" collapsed="false">
      <c r="A1" s="33" t="s">
        <v>297</v>
      </c>
      <c r="B1" s="33"/>
      <c r="C1" s="33"/>
      <c r="D1" s="33"/>
      <c r="E1" s="33"/>
    </row>
    <row r="2" customFormat="false" ht="20.1" hidden="false" customHeight="true" outlineLevel="0" collapsed="false">
      <c r="A2" s="236" t="s">
        <v>84</v>
      </c>
      <c r="B2" s="236"/>
      <c r="C2" s="237" t="s">
        <v>85</v>
      </c>
      <c r="D2" s="237"/>
      <c r="E2" s="39" t="s">
        <v>281</v>
      </c>
    </row>
    <row r="3" customFormat="false" ht="20.1" hidden="false" customHeight="true" outlineLevel="0" collapsed="false">
      <c r="A3" s="238" t="s">
        <v>282</v>
      </c>
      <c r="B3" s="239" t="s">
        <v>262</v>
      </c>
      <c r="C3" s="239" t="s">
        <v>35</v>
      </c>
      <c r="D3" s="240" t="s">
        <v>283</v>
      </c>
      <c r="E3" s="241" t="s">
        <v>91</v>
      </c>
    </row>
    <row r="4" customFormat="false" ht="20.1" hidden="false" customHeight="true" outlineLevel="0" collapsed="false">
      <c r="A4" s="242" t="s">
        <v>298</v>
      </c>
      <c r="B4" s="243"/>
      <c r="C4" s="243" t="n">
        <f aca="false">薪酬预算!L21</f>
        <v>43.44</v>
      </c>
      <c r="D4" s="244" t="n">
        <f aca="false">C4</f>
        <v>43.44</v>
      </c>
      <c r="E4" s="91"/>
    </row>
    <row r="5" customFormat="false" ht="20.1" hidden="false" customHeight="true" outlineLevel="0" collapsed="false">
      <c r="A5" s="242" t="s">
        <v>299</v>
      </c>
      <c r="B5" s="243"/>
      <c r="C5" s="243" t="n">
        <v>4</v>
      </c>
      <c r="D5" s="244" t="n">
        <f aca="false">C5</f>
        <v>4</v>
      </c>
      <c r="E5" s="91"/>
    </row>
    <row r="6" customFormat="false" ht="20.1" hidden="false" customHeight="true" outlineLevel="0" collapsed="false">
      <c r="A6" s="242" t="s">
        <v>300</v>
      </c>
      <c r="B6" s="243"/>
      <c r="C6" s="243" t="n">
        <v>15</v>
      </c>
      <c r="D6" s="244" t="n">
        <f aca="false">C6</f>
        <v>15</v>
      </c>
      <c r="E6" s="91"/>
    </row>
    <row r="7" customFormat="false" ht="20.1" hidden="false" customHeight="true" outlineLevel="0" collapsed="false">
      <c r="A7" s="242" t="s">
        <v>301</v>
      </c>
      <c r="B7" s="243"/>
      <c r="C7" s="243" t="n">
        <v>12</v>
      </c>
      <c r="D7" s="244" t="n">
        <f aca="false">C7</f>
        <v>12</v>
      </c>
      <c r="E7" s="91"/>
    </row>
    <row r="8" customFormat="false" ht="20.1" hidden="false" customHeight="true" outlineLevel="0" collapsed="false">
      <c r="A8" s="242" t="s">
        <v>302</v>
      </c>
      <c r="B8" s="243"/>
      <c r="C8" s="245" t="n">
        <v>5</v>
      </c>
      <c r="D8" s="244" t="n">
        <f aca="false">C8</f>
        <v>5</v>
      </c>
      <c r="E8" s="91"/>
    </row>
    <row r="9" customFormat="false" ht="20.1" hidden="false" customHeight="true" outlineLevel="0" collapsed="false">
      <c r="A9" s="242" t="s">
        <v>303</v>
      </c>
      <c r="B9" s="243"/>
      <c r="C9" s="245"/>
      <c r="D9" s="246"/>
      <c r="E9" s="91"/>
    </row>
    <row r="10" customFormat="false" ht="20.1" hidden="false" customHeight="true" outlineLevel="0" collapsed="false">
      <c r="A10" s="247" t="s">
        <v>304</v>
      </c>
      <c r="B10" s="243"/>
      <c r="C10" s="243" t="n">
        <f aca="false">收入预算!I14*0.93</f>
        <v>1753.05</v>
      </c>
      <c r="D10" s="244" t="n">
        <v>1753</v>
      </c>
      <c r="E10" s="91"/>
    </row>
    <row r="11" customFormat="false" ht="20.1" hidden="false" customHeight="true" outlineLevel="0" collapsed="false">
      <c r="A11" s="247" t="n">
        <v>8</v>
      </c>
      <c r="B11" s="243"/>
      <c r="C11" s="245"/>
      <c r="D11" s="246"/>
      <c r="E11" s="91"/>
    </row>
    <row r="12" customFormat="false" ht="20.1" hidden="false" customHeight="true" outlineLevel="0" collapsed="false">
      <c r="A12" s="247" t="n">
        <v>9</v>
      </c>
      <c r="B12" s="243"/>
      <c r="C12" s="245"/>
      <c r="D12" s="246"/>
      <c r="E12" s="91"/>
    </row>
    <row r="13" customFormat="false" ht="20.1" hidden="false" customHeight="true" outlineLevel="0" collapsed="false">
      <c r="A13" s="247" t="n">
        <v>10</v>
      </c>
      <c r="B13" s="243"/>
      <c r="C13" s="245"/>
      <c r="D13" s="246"/>
      <c r="E13" s="91"/>
    </row>
    <row r="14" customFormat="false" ht="20.1" hidden="false" customHeight="true" outlineLevel="0" collapsed="false">
      <c r="A14" s="242"/>
      <c r="B14" s="243"/>
      <c r="C14" s="245"/>
      <c r="D14" s="246"/>
      <c r="E14" s="91"/>
    </row>
    <row r="15" customFormat="false" ht="20.1" hidden="false" customHeight="true" outlineLevel="0" collapsed="false">
      <c r="A15" s="242"/>
      <c r="B15" s="243"/>
      <c r="C15" s="245"/>
      <c r="D15" s="246"/>
      <c r="E15" s="91"/>
    </row>
    <row r="16" customFormat="false" ht="20.1" hidden="false" customHeight="true" outlineLevel="0" collapsed="false">
      <c r="A16" s="242"/>
      <c r="B16" s="243"/>
      <c r="C16" s="245"/>
      <c r="D16" s="246"/>
      <c r="E16" s="91"/>
    </row>
    <row r="17" customFormat="false" ht="20.1" hidden="false" customHeight="true" outlineLevel="0" collapsed="false">
      <c r="A17" s="248"/>
      <c r="B17" s="243"/>
      <c r="C17" s="245"/>
      <c r="D17" s="246"/>
      <c r="E17" s="91"/>
    </row>
    <row r="18" customFormat="false" ht="20.1" hidden="false" customHeight="true" outlineLevel="0" collapsed="false">
      <c r="A18" s="242"/>
      <c r="B18" s="243"/>
      <c r="C18" s="245"/>
      <c r="D18" s="246"/>
      <c r="E18" s="91"/>
    </row>
    <row r="19" customFormat="false" ht="20.1" hidden="false" customHeight="true" outlineLevel="0" collapsed="false">
      <c r="A19" s="249" t="s">
        <v>235</v>
      </c>
      <c r="B19" s="250" t="n">
        <f aca="false">SUM(B4:B18)</f>
        <v>0</v>
      </c>
      <c r="C19" s="251" t="n">
        <f aca="false">SUM(C4:C18)</f>
        <v>1832.49</v>
      </c>
      <c r="D19" s="252" t="n">
        <f aca="false">SUM(D4:D18)</f>
        <v>1832.44</v>
      </c>
      <c r="E19" s="115"/>
    </row>
    <row r="20" customFormat="false" ht="20.1" hidden="false" customHeight="true" outlineLevel="0" collapsed="false">
      <c r="A20" s="34" t="s">
        <v>254</v>
      </c>
      <c r="B20" s="235" t="s">
        <v>294</v>
      </c>
      <c r="C20" s="34" t="s">
        <v>295</v>
      </c>
      <c r="D20" s="34"/>
      <c r="E20" s="235" t="s">
        <v>296</v>
      </c>
    </row>
  </sheetData>
  <mergeCells count="2">
    <mergeCell ref="A1:E1"/>
    <mergeCell ref="A2:B2"/>
  </mergeCells>
  <printOptions headings="false" gridLines="false" gridLinesSet="true" horizontalCentered="false" verticalCentered="false"/>
  <pageMargins left="0.409722222222222" right="0.390277777777778"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0" width="19.24"/>
    <col collapsed="false" customWidth="true" hidden="false" outlineLevel="0" max="4" min="3" style="0" width="22.74"/>
    <col collapsed="false" customWidth="true" hidden="false" outlineLevel="0" max="5" min="5" style="0" width="26.24"/>
  </cols>
  <sheetData>
    <row r="1" customFormat="false" ht="30.75" hidden="false" customHeight="true" outlineLevel="0" collapsed="false">
      <c r="A1" s="33" t="s">
        <v>305</v>
      </c>
      <c r="B1" s="33"/>
      <c r="C1" s="33"/>
      <c r="D1" s="33"/>
      <c r="E1" s="33"/>
    </row>
    <row r="2" customFormat="false" ht="20.1" hidden="false" customHeight="true" outlineLevel="0" collapsed="false">
      <c r="A2" s="236" t="s">
        <v>84</v>
      </c>
      <c r="B2" s="236"/>
      <c r="C2" s="237" t="s">
        <v>85</v>
      </c>
      <c r="D2" s="237"/>
      <c r="E2" s="39" t="s">
        <v>306</v>
      </c>
    </row>
    <row r="3" customFormat="false" ht="20.1" hidden="false" customHeight="true" outlineLevel="0" collapsed="false">
      <c r="A3" s="238" t="s">
        <v>282</v>
      </c>
      <c r="B3" s="239" t="s">
        <v>262</v>
      </c>
      <c r="C3" s="239" t="s">
        <v>35</v>
      </c>
      <c r="D3" s="240" t="s">
        <v>283</v>
      </c>
      <c r="E3" s="241" t="s">
        <v>91</v>
      </c>
    </row>
    <row r="4" customFormat="false" ht="20.1" hidden="false" customHeight="true" outlineLevel="0" collapsed="false">
      <c r="A4" s="253" t="s">
        <v>77</v>
      </c>
      <c r="B4" s="245"/>
      <c r="C4" s="254" t="n">
        <f aca="false">薪酬预算!L13</f>
        <v>42.48</v>
      </c>
      <c r="D4" s="244" t="n">
        <f aca="false">C4</f>
        <v>42.48</v>
      </c>
      <c r="E4" s="91"/>
    </row>
    <row r="5" customFormat="false" ht="20.1" hidden="false" customHeight="true" outlineLevel="0" collapsed="false">
      <c r="A5" s="253" t="s">
        <v>266</v>
      </c>
      <c r="B5" s="245"/>
      <c r="C5" s="254" t="n">
        <f aca="false">2766061.01/10000*12</f>
        <v>3319.273212</v>
      </c>
      <c r="D5" s="244"/>
      <c r="E5" s="91"/>
    </row>
    <row r="6" customFormat="false" ht="20.1" hidden="false" customHeight="true" outlineLevel="0" collapsed="false">
      <c r="A6" s="253" t="s">
        <v>307</v>
      </c>
      <c r="B6" s="245"/>
      <c r="C6" s="254" t="n">
        <v>80</v>
      </c>
      <c r="D6" s="244" t="n">
        <f aca="false">C6</f>
        <v>80</v>
      </c>
      <c r="E6" s="91"/>
    </row>
    <row r="7" customFormat="false" ht="20.1" hidden="false" customHeight="true" outlineLevel="0" collapsed="false">
      <c r="A7" s="253" t="s">
        <v>308</v>
      </c>
      <c r="B7" s="245"/>
      <c r="C7" s="255" t="n">
        <v>200</v>
      </c>
      <c r="D7" s="244" t="n">
        <f aca="false">C7</f>
        <v>200</v>
      </c>
      <c r="E7" s="91"/>
    </row>
    <row r="8" customFormat="false" ht="20.1" hidden="false" customHeight="true" outlineLevel="0" collapsed="false">
      <c r="A8" s="253" t="s">
        <v>309</v>
      </c>
      <c r="B8" s="245"/>
      <c r="C8" s="255" t="n">
        <v>5</v>
      </c>
      <c r="D8" s="244" t="n">
        <f aca="false">C8</f>
        <v>5</v>
      </c>
      <c r="E8" s="91"/>
    </row>
    <row r="9" customFormat="false" ht="20.1" hidden="false" customHeight="true" outlineLevel="0" collapsed="false">
      <c r="A9" s="253" t="s">
        <v>310</v>
      </c>
      <c r="B9" s="245"/>
      <c r="C9" s="255" t="n">
        <v>2</v>
      </c>
      <c r="D9" s="244" t="n">
        <f aca="false">C9</f>
        <v>2</v>
      </c>
      <c r="E9" s="91"/>
    </row>
    <row r="10" customFormat="false" ht="20.1" hidden="false" customHeight="true" outlineLevel="0" collapsed="false">
      <c r="A10" s="256" t="s">
        <v>311</v>
      </c>
      <c r="B10" s="245"/>
      <c r="C10" s="255"/>
      <c r="D10" s="244" t="n">
        <f aca="false">C10</f>
        <v>0</v>
      </c>
      <c r="E10" s="91"/>
    </row>
    <row r="11" customFormat="false" ht="20.1" hidden="false" customHeight="true" outlineLevel="0" collapsed="false">
      <c r="A11" s="256" t="s">
        <v>312</v>
      </c>
      <c r="B11" s="245"/>
      <c r="C11" s="255" t="n">
        <f aca="false">1000*4%+9000*2%+15230*0.5%</f>
        <v>296.15</v>
      </c>
      <c r="D11" s="246"/>
      <c r="E11" s="91"/>
    </row>
    <row r="12" customFormat="false" ht="20.1" hidden="false" customHeight="true" outlineLevel="0" collapsed="false">
      <c r="A12" s="247"/>
      <c r="B12" s="245"/>
      <c r="C12" s="245"/>
      <c r="D12" s="246"/>
      <c r="E12" s="91"/>
    </row>
    <row r="13" customFormat="false" ht="20.1" hidden="false" customHeight="true" outlineLevel="0" collapsed="false">
      <c r="A13" s="247"/>
      <c r="B13" s="245"/>
      <c r="C13" s="245"/>
      <c r="D13" s="246"/>
      <c r="E13" s="91"/>
    </row>
    <row r="14" customFormat="false" ht="20.1" hidden="false" customHeight="true" outlineLevel="0" collapsed="false">
      <c r="A14" s="242"/>
      <c r="B14" s="245"/>
      <c r="C14" s="245"/>
      <c r="D14" s="246"/>
      <c r="E14" s="91"/>
    </row>
    <row r="15" customFormat="false" ht="20.1" hidden="false" customHeight="true" outlineLevel="0" collapsed="false">
      <c r="A15" s="242"/>
      <c r="B15" s="245"/>
      <c r="C15" s="245"/>
      <c r="D15" s="246"/>
      <c r="E15" s="91"/>
    </row>
    <row r="16" customFormat="false" ht="20.1" hidden="false" customHeight="true" outlineLevel="0" collapsed="false">
      <c r="A16" s="242"/>
      <c r="B16" s="245"/>
      <c r="C16" s="245"/>
      <c r="D16" s="246"/>
      <c r="E16" s="91"/>
    </row>
    <row r="17" customFormat="false" ht="20.1" hidden="false" customHeight="true" outlineLevel="0" collapsed="false">
      <c r="A17" s="248"/>
      <c r="B17" s="245"/>
      <c r="C17" s="245"/>
      <c r="D17" s="246"/>
      <c r="E17" s="91"/>
    </row>
    <row r="18" customFormat="false" ht="20.1" hidden="false" customHeight="true" outlineLevel="0" collapsed="false">
      <c r="A18" s="242"/>
      <c r="B18" s="245"/>
      <c r="C18" s="245"/>
      <c r="D18" s="246"/>
      <c r="E18" s="91"/>
    </row>
    <row r="19" customFormat="false" ht="20.1" hidden="false" customHeight="true" outlineLevel="0" collapsed="false">
      <c r="A19" s="249" t="s">
        <v>235</v>
      </c>
      <c r="B19" s="257" t="n">
        <f aca="false">SUM(B4:B18)</f>
        <v>0</v>
      </c>
      <c r="C19" s="251" t="n">
        <f aca="false">SUM(C4:C18)</f>
        <v>3944.903212</v>
      </c>
      <c r="D19" s="252" t="n">
        <f aca="false">SUM(D4:D18)</f>
        <v>329.48</v>
      </c>
      <c r="E19" s="115"/>
    </row>
    <row r="20" customFormat="false" ht="20.1" hidden="false" customHeight="true" outlineLevel="0" collapsed="false">
      <c r="A20" s="34" t="s">
        <v>254</v>
      </c>
      <c r="B20" s="235" t="s">
        <v>294</v>
      </c>
      <c r="C20" s="34" t="s">
        <v>295</v>
      </c>
      <c r="D20" s="34"/>
      <c r="E20" s="235" t="s">
        <v>296</v>
      </c>
    </row>
  </sheetData>
  <mergeCells count="2">
    <mergeCell ref="A1:E1"/>
    <mergeCell ref="A2:B2"/>
  </mergeCells>
  <printOptions headings="false" gridLines="false" gridLinesSet="true" horizontalCentered="false" verticalCentered="false"/>
  <pageMargins left="0.540277777777778" right="0.390277777777778"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24.12"/>
    <col collapsed="false" customWidth="true" hidden="false" outlineLevel="0" max="2" min="2" style="0" width="14.5"/>
    <col collapsed="false" customWidth="true" hidden="false" outlineLevel="0" max="3" min="3" style="0" width="15.99"/>
    <col collapsed="false" customWidth="true" hidden="false" outlineLevel="0" max="4" min="4" style="0" width="31.87"/>
  </cols>
  <sheetData>
    <row r="1" customFormat="false" ht="30.75" hidden="false" customHeight="true" outlineLevel="0" collapsed="false">
      <c r="A1" s="33" t="s">
        <v>313</v>
      </c>
      <c r="B1" s="33"/>
      <c r="C1" s="33"/>
      <c r="D1" s="33"/>
    </row>
    <row r="2" customFormat="false" ht="20.1" hidden="false" customHeight="true" outlineLevel="0" collapsed="false">
      <c r="A2" s="258" t="s">
        <v>84</v>
      </c>
      <c r="B2" s="122" t="s">
        <v>85</v>
      </c>
      <c r="C2" s="122"/>
      <c r="D2" s="122" t="s">
        <v>281</v>
      </c>
    </row>
    <row r="3" customFormat="false" ht="20.1" hidden="false" customHeight="true" outlineLevel="0" collapsed="false">
      <c r="A3" s="7" t="s">
        <v>282</v>
      </c>
      <c r="B3" s="7" t="s">
        <v>262</v>
      </c>
      <c r="C3" s="259" t="s">
        <v>35</v>
      </c>
      <c r="D3" s="7" t="s">
        <v>91</v>
      </c>
    </row>
    <row r="4" customFormat="false" ht="20.1" hidden="false" customHeight="true" outlineLevel="0" collapsed="false">
      <c r="A4" s="133" t="s">
        <v>314</v>
      </c>
      <c r="B4" s="142"/>
      <c r="C4" s="154" t="n">
        <f aca="false">收入预算!I15/1.17</f>
        <v>25230.3504273504</v>
      </c>
      <c r="D4" s="260"/>
    </row>
    <row r="5" customFormat="false" ht="21.75" hidden="false" customHeight="true" outlineLevel="0" collapsed="false">
      <c r="A5" s="133" t="s">
        <v>315</v>
      </c>
      <c r="B5" s="154"/>
      <c r="C5" s="154" t="n">
        <f aca="false">生产成本预算!I35*80000/10000</f>
        <v>19268.7635994813</v>
      </c>
      <c r="D5" s="260"/>
    </row>
    <row r="6" customFormat="false" ht="20.1" hidden="false" customHeight="true" outlineLevel="0" collapsed="false">
      <c r="A6" s="133" t="s">
        <v>316</v>
      </c>
      <c r="B6" s="126"/>
      <c r="C6" s="154"/>
      <c r="D6" s="260"/>
    </row>
    <row r="7" customFormat="false" ht="20.1" hidden="false" customHeight="true" outlineLevel="0" collapsed="false">
      <c r="A7" s="133" t="s">
        <v>317</v>
      </c>
      <c r="B7" s="142"/>
      <c r="C7" s="154" t="n">
        <f aca="false">营业费用!C19</f>
        <v>1832.49</v>
      </c>
      <c r="D7" s="260"/>
    </row>
    <row r="8" customFormat="false" ht="20.1" hidden="false" customHeight="true" outlineLevel="0" collapsed="false">
      <c r="A8" s="133" t="s">
        <v>318</v>
      </c>
      <c r="B8" s="142"/>
      <c r="C8" s="154" t="n">
        <f aca="false">管理费用!D26</f>
        <v>1567.203476</v>
      </c>
      <c r="D8" s="260"/>
    </row>
    <row r="9" customFormat="false" ht="20.1" hidden="false" customHeight="true" outlineLevel="0" collapsed="false">
      <c r="A9" s="133" t="s">
        <v>319</v>
      </c>
      <c r="B9" s="142"/>
      <c r="C9" s="154" t="n">
        <f aca="false">固定费用!E13</f>
        <v>2672.97</v>
      </c>
      <c r="D9" s="260"/>
    </row>
    <row r="10" customFormat="false" ht="20.1" hidden="false" customHeight="true" outlineLevel="0" collapsed="false">
      <c r="A10" s="133" t="s">
        <v>320</v>
      </c>
      <c r="B10" s="154"/>
      <c r="C10" s="154" t="n">
        <f aca="false">C4-C5-C6-C7-C8-C9</f>
        <v>-111.076648130858</v>
      </c>
      <c r="D10" s="260"/>
    </row>
    <row r="11" customFormat="false" ht="20.1" hidden="false" customHeight="true" outlineLevel="0" collapsed="false">
      <c r="A11" s="133" t="s">
        <v>321</v>
      </c>
      <c r="B11" s="126"/>
      <c r="C11" s="154"/>
      <c r="D11" s="260"/>
    </row>
    <row r="12" customFormat="false" ht="20.1" hidden="false" customHeight="true" outlineLevel="0" collapsed="false">
      <c r="A12" s="133" t="s">
        <v>322</v>
      </c>
      <c r="B12" s="126"/>
      <c r="C12" s="154"/>
      <c r="D12" s="260"/>
    </row>
    <row r="13" customFormat="false" ht="20.1" hidden="false" customHeight="true" outlineLevel="0" collapsed="false">
      <c r="A13" s="133" t="s">
        <v>323</v>
      </c>
      <c r="B13" s="126"/>
      <c r="C13" s="154"/>
      <c r="D13" s="260"/>
    </row>
    <row r="14" customFormat="false" ht="20.1" hidden="false" customHeight="true" outlineLevel="0" collapsed="false">
      <c r="A14" s="133" t="s">
        <v>324</v>
      </c>
      <c r="B14" s="154"/>
      <c r="C14" s="154" t="n">
        <f aca="false">C10+C11+C12-C13</f>
        <v>-111.076648130858</v>
      </c>
      <c r="D14" s="260"/>
    </row>
    <row r="15" customFormat="false" ht="20.1" hidden="false" customHeight="true" outlineLevel="0" collapsed="false">
      <c r="A15" s="126"/>
      <c r="B15" s="126"/>
      <c r="C15" s="154"/>
      <c r="D15" s="260"/>
    </row>
    <row r="16" customFormat="false" ht="20.1" hidden="false" customHeight="true" outlineLevel="0" collapsed="false">
      <c r="A16" s="141"/>
      <c r="B16" s="141"/>
      <c r="C16" s="154"/>
      <c r="D16" s="260"/>
    </row>
    <row r="17" customFormat="false" ht="20.1" hidden="false" customHeight="true" outlineLevel="0" collapsed="false">
      <c r="A17" s="261"/>
      <c r="B17" s="206" t="s">
        <v>295</v>
      </c>
      <c r="C17" s="206"/>
      <c r="D17" s="235" t="s">
        <v>296</v>
      </c>
    </row>
    <row r="18" customFormat="false" ht="14.25" hidden="false" customHeight="true" outlineLevel="0" collapsed="false">
      <c r="A18" s="262" t="s">
        <v>325</v>
      </c>
      <c r="B18" s="262"/>
      <c r="C18" s="262"/>
      <c r="D18" s="262"/>
    </row>
    <row r="19" customFormat="false" ht="27" hidden="false" customHeight="true" outlineLevel="0" collapsed="false">
      <c r="A19" s="262"/>
      <c r="B19" s="262"/>
      <c r="C19" s="262"/>
      <c r="D19" s="262"/>
    </row>
    <row r="22" customFormat="false" ht="14.25" hidden="false" customHeight="false" outlineLevel="0" collapsed="false">
      <c r="D22" s="263"/>
    </row>
  </sheetData>
  <mergeCells count="4">
    <mergeCell ref="A1:D1"/>
    <mergeCell ref="B2:C2"/>
    <mergeCell ref="B17:C17"/>
    <mergeCell ref="A18:D19"/>
  </mergeCells>
  <printOptions headings="false" gridLines="false" gridLinesSet="true" horizontalCentered="false" verticalCentered="false"/>
  <pageMargins left="0.679861111111111" right="0.229861111111111"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0" width="29.5"/>
    <col collapsed="false" customWidth="true" hidden="false" outlineLevel="0" max="2" min="2" style="0" width="10.37"/>
    <col collapsed="false" customWidth="true" hidden="false" outlineLevel="0" max="3" min="3" style="0" width="10.74"/>
    <col collapsed="false" customWidth="true" hidden="false" outlineLevel="0" max="4" min="4" style="0" width="11.5"/>
    <col collapsed="false" customWidth="true" hidden="false" outlineLevel="0" max="5" min="5" style="0" width="11.24"/>
    <col collapsed="false" customWidth="true" hidden="false" outlineLevel="0" max="6" min="6" style="0" width="9.24"/>
    <col collapsed="false" customWidth="true" hidden="false" outlineLevel="0" max="7" min="7" style="0" width="51.24"/>
  </cols>
  <sheetData>
    <row r="1" customFormat="false" ht="30.75" hidden="false" customHeight="true" outlineLevel="0" collapsed="false">
      <c r="A1" s="33" t="s">
        <v>326</v>
      </c>
      <c r="B1" s="33"/>
      <c r="C1" s="33"/>
      <c r="D1" s="33"/>
      <c r="E1" s="33"/>
      <c r="F1" s="33"/>
      <c r="G1" s="33"/>
    </row>
    <row r="2" customFormat="false" ht="20.1" hidden="false" customHeight="true" outlineLevel="0" collapsed="false">
      <c r="A2" s="236" t="s">
        <v>84</v>
      </c>
      <c r="B2" s="236"/>
      <c r="C2" s="39" t="s">
        <v>85</v>
      </c>
      <c r="D2" s="39"/>
      <c r="E2" s="39"/>
      <c r="F2" s="264"/>
      <c r="G2" s="39" t="s">
        <v>281</v>
      </c>
    </row>
    <row r="3" customFormat="false" ht="32.25" hidden="false" customHeight="true" outlineLevel="0" collapsed="false">
      <c r="A3" s="238" t="s">
        <v>282</v>
      </c>
      <c r="B3" s="265" t="s">
        <v>327</v>
      </c>
      <c r="C3" s="239" t="s">
        <v>262</v>
      </c>
      <c r="D3" s="266" t="s">
        <v>328</v>
      </c>
      <c r="E3" s="239" t="s">
        <v>35</v>
      </c>
      <c r="F3" s="240" t="s">
        <v>329</v>
      </c>
      <c r="G3" s="241" t="s">
        <v>91</v>
      </c>
    </row>
    <row r="4" customFormat="false" ht="14.25" hidden="false" customHeight="false" outlineLevel="0" collapsed="false">
      <c r="A4" s="267" t="s">
        <v>330</v>
      </c>
      <c r="B4" s="103"/>
      <c r="C4" s="268"/>
      <c r="D4" s="268"/>
      <c r="E4" s="103" t="n">
        <f aca="false">35+506.6</f>
        <v>541.6</v>
      </c>
      <c r="F4" s="269"/>
      <c r="G4" s="270"/>
    </row>
    <row r="5" customFormat="false" ht="14.25" hidden="false" customHeight="false" outlineLevel="0" collapsed="false">
      <c r="A5" s="271" t="s">
        <v>331</v>
      </c>
      <c r="B5" s="102"/>
      <c r="C5" s="272"/>
      <c r="D5" s="272"/>
      <c r="E5" s="272"/>
      <c r="F5" s="108"/>
      <c r="G5" s="273"/>
    </row>
    <row r="6" customFormat="false" ht="14.25" hidden="false" customHeight="false" outlineLevel="0" collapsed="false">
      <c r="A6" s="274" t="s">
        <v>332</v>
      </c>
      <c r="B6" s="275"/>
      <c r="C6" s="103"/>
      <c r="D6" s="268"/>
      <c r="E6" s="103" t="n">
        <f aca="false">收入预算!I16</f>
        <v>26568</v>
      </c>
      <c r="F6" s="276"/>
      <c r="G6" s="277" t="s">
        <v>333</v>
      </c>
    </row>
    <row r="7" customFormat="false" ht="14.25" hidden="false" customHeight="false" outlineLevel="0" collapsed="false">
      <c r="A7" s="274" t="s">
        <v>334</v>
      </c>
      <c r="B7" s="278"/>
      <c r="C7" s="272"/>
      <c r="D7" s="268"/>
      <c r="E7" s="279"/>
      <c r="F7" s="280"/>
      <c r="G7" s="273"/>
    </row>
    <row r="8" customFormat="false" ht="14.25" hidden="false" customHeight="false" outlineLevel="0" collapsed="false">
      <c r="A8" s="274" t="s">
        <v>335</v>
      </c>
      <c r="B8" s="278"/>
      <c r="C8" s="103"/>
      <c r="D8" s="268"/>
      <c r="E8" s="279"/>
      <c r="F8" s="280"/>
      <c r="G8" s="273"/>
    </row>
    <row r="9" customFormat="false" ht="14.25" hidden="false" customHeight="false" outlineLevel="0" collapsed="false">
      <c r="A9" s="274" t="s">
        <v>336</v>
      </c>
      <c r="B9" s="102"/>
      <c r="C9" s="103"/>
      <c r="D9" s="268"/>
      <c r="E9" s="272"/>
      <c r="F9" s="108"/>
      <c r="G9" s="273"/>
    </row>
    <row r="10" customFormat="false" ht="14.25" hidden="false" customHeight="false" outlineLevel="0" collapsed="false">
      <c r="A10" s="281" t="s">
        <v>337</v>
      </c>
      <c r="B10" s="103"/>
      <c r="C10" s="103"/>
      <c r="D10" s="268"/>
      <c r="E10" s="103" t="n">
        <f aca="false">E6+E7+E9</f>
        <v>26568</v>
      </c>
      <c r="F10" s="103"/>
      <c r="G10" s="273"/>
    </row>
    <row r="11" customFormat="false" ht="14.25" hidden="false" customHeight="false" outlineLevel="0" collapsed="false">
      <c r="A11" s="282" t="s">
        <v>338</v>
      </c>
      <c r="B11" s="275"/>
      <c r="C11" s="103"/>
      <c r="D11" s="268"/>
      <c r="E11" s="103"/>
      <c r="F11" s="276"/>
      <c r="G11" s="273"/>
    </row>
    <row r="12" customFormat="false" ht="14.25" hidden="false" customHeight="false" outlineLevel="0" collapsed="false">
      <c r="A12" s="253" t="s">
        <v>339</v>
      </c>
      <c r="B12" s="102"/>
      <c r="C12" s="272"/>
      <c r="D12" s="268"/>
      <c r="E12" s="272"/>
      <c r="F12" s="108"/>
      <c r="G12" s="273"/>
    </row>
    <row r="13" customFormat="false" ht="14.25" hidden="false" customHeight="false" outlineLevel="0" collapsed="false">
      <c r="A13" s="274" t="s">
        <v>340</v>
      </c>
      <c r="B13" s="283"/>
      <c r="C13" s="103"/>
      <c r="D13" s="268"/>
      <c r="E13" s="139"/>
      <c r="F13" s="284"/>
      <c r="G13" s="277" t="s">
        <v>341</v>
      </c>
    </row>
    <row r="14" customFormat="false" ht="14.25" hidden="false" customHeight="false" outlineLevel="0" collapsed="false">
      <c r="A14" s="274" t="s">
        <v>342</v>
      </c>
      <c r="B14" s="283"/>
      <c r="C14" s="103"/>
      <c r="D14" s="268"/>
      <c r="E14" s="139"/>
      <c r="F14" s="284"/>
      <c r="G14" s="277" t="s">
        <v>341</v>
      </c>
    </row>
    <row r="15" customFormat="false" ht="14.25" hidden="false" customHeight="false" outlineLevel="0" collapsed="false">
      <c r="A15" s="274" t="s">
        <v>343</v>
      </c>
      <c r="B15" s="283"/>
      <c r="C15" s="103"/>
      <c r="D15" s="268"/>
      <c r="E15" s="139"/>
      <c r="F15" s="284"/>
      <c r="G15" s="277" t="s">
        <v>341</v>
      </c>
    </row>
    <row r="16" customFormat="false" ht="14.25" hidden="false" customHeight="false" outlineLevel="0" collapsed="false">
      <c r="A16" s="274" t="s">
        <v>344</v>
      </c>
      <c r="B16" s="283"/>
      <c r="C16" s="103"/>
      <c r="D16" s="268"/>
      <c r="E16" s="139"/>
      <c r="F16" s="284"/>
      <c r="G16" s="277" t="s">
        <v>341</v>
      </c>
    </row>
    <row r="17" customFormat="false" ht="14.25" hidden="false" customHeight="false" outlineLevel="0" collapsed="false">
      <c r="A17" s="274" t="s">
        <v>345</v>
      </c>
      <c r="B17" s="283"/>
      <c r="C17" s="103"/>
      <c r="D17" s="268"/>
      <c r="E17" s="139"/>
      <c r="F17" s="284"/>
      <c r="G17" s="273"/>
    </row>
    <row r="18" customFormat="false" ht="14.25" hidden="false" customHeight="false" outlineLevel="0" collapsed="false">
      <c r="A18" s="281" t="s">
        <v>76</v>
      </c>
      <c r="B18" s="139"/>
      <c r="C18" s="103"/>
      <c r="D18" s="268"/>
      <c r="E18" s="139" t="n">
        <v>2400</v>
      </c>
      <c r="F18" s="139"/>
      <c r="G18" s="273"/>
    </row>
    <row r="19" customFormat="false" ht="14.25" hidden="false" customHeight="false" outlineLevel="0" collapsed="false">
      <c r="A19" s="271" t="s">
        <v>346</v>
      </c>
      <c r="B19" s="283"/>
      <c r="C19" s="103"/>
      <c r="D19" s="268"/>
      <c r="E19" s="139" t="n">
        <f aca="false">物资采购预算!H30</f>
        <v>15413.4256625</v>
      </c>
      <c r="F19" s="284"/>
      <c r="G19" s="277" t="s">
        <v>347</v>
      </c>
    </row>
    <row r="20" customFormat="false" ht="14.25" hidden="false" customHeight="false" outlineLevel="0" collapsed="false">
      <c r="A20" s="271" t="s">
        <v>348</v>
      </c>
      <c r="B20" s="283"/>
      <c r="C20" s="103"/>
      <c r="D20" s="268"/>
      <c r="E20" s="139" t="n">
        <f aca="false">薪酬预算!L25</f>
        <v>1032.6</v>
      </c>
      <c r="F20" s="284"/>
      <c r="G20" s="273"/>
    </row>
    <row r="21" customFormat="false" ht="14.25" hidden="false" customHeight="false" outlineLevel="0" collapsed="false">
      <c r="A21" s="271" t="s">
        <v>349</v>
      </c>
      <c r="B21" s="283"/>
      <c r="C21" s="103"/>
      <c r="D21" s="268"/>
      <c r="E21" s="139" t="n">
        <f aca="false">管理费用!E26+营业费用!D19+制造费用!D19</f>
        <v>3045.68</v>
      </c>
      <c r="F21" s="284"/>
      <c r="G21" s="285" t="s">
        <v>350</v>
      </c>
    </row>
    <row r="22" customFormat="false" ht="14.25" hidden="false" customHeight="false" outlineLevel="0" collapsed="false">
      <c r="A22" s="271" t="s">
        <v>351</v>
      </c>
      <c r="B22" s="283"/>
      <c r="C22" s="103"/>
      <c r="D22" s="268"/>
      <c r="E22" s="139" t="n">
        <f aca="false">固定费用!G13</f>
        <v>1510.92</v>
      </c>
      <c r="F22" s="284"/>
      <c r="G22" s="273"/>
    </row>
    <row r="23" customFormat="false" ht="14.25" hidden="false" customHeight="false" outlineLevel="0" collapsed="false">
      <c r="A23" s="271" t="s">
        <v>352</v>
      </c>
      <c r="B23" s="283"/>
      <c r="C23" s="103"/>
      <c r="D23" s="268"/>
      <c r="E23" s="139" t="n">
        <v>4000</v>
      </c>
      <c r="F23" s="284"/>
      <c r="G23" s="277" t="s">
        <v>353</v>
      </c>
    </row>
    <row r="24" customFormat="false" ht="14.25" hidden="false" customHeight="false" outlineLevel="0" collapsed="false">
      <c r="A24" s="271"/>
      <c r="B24" s="286"/>
      <c r="C24" s="103"/>
      <c r="D24" s="268"/>
      <c r="E24" s="221"/>
      <c r="F24" s="286"/>
      <c r="G24" s="273"/>
    </row>
    <row r="25" customFormat="false" ht="14.25" hidden="false" customHeight="false" outlineLevel="0" collapsed="false">
      <c r="A25" s="271"/>
      <c r="B25" s="286"/>
      <c r="C25" s="103"/>
      <c r="D25" s="268"/>
      <c r="E25" s="221"/>
      <c r="F25" s="286"/>
      <c r="G25" s="273"/>
    </row>
    <row r="26" customFormat="false" ht="14.25" hidden="false" customHeight="false" outlineLevel="0" collapsed="false">
      <c r="A26" s="271"/>
      <c r="B26" s="286"/>
      <c r="C26" s="103"/>
      <c r="D26" s="268"/>
      <c r="E26" s="221"/>
      <c r="F26" s="286"/>
      <c r="G26" s="273"/>
    </row>
    <row r="27" customFormat="false" ht="14.25" hidden="false" customHeight="false" outlineLevel="0" collapsed="false">
      <c r="A27" s="281" t="s">
        <v>354</v>
      </c>
      <c r="B27" s="103"/>
      <c r="C27" s="103"/>
      <c r="D27" s="268"/>
      <c r="E27" s="103" t="n">
        <f aca="false">SUM(E18:E26)</f>
        <v>27402.6256625</v>
      </c>
      <c r="F27" s="103"/>
      <c r="G27" s="273"/>
    </row>
    <row r="28" customFormat="false" ht="14.25" hidden="false" customHeight="false" outlineLevel="0" collapsed="false">
      <c r="A28" s="287" t="s">
        <v>355</v>
      </c>
      <c r="B28" s="288"/>
      <c r="C28" s="288"/>
      <c r="D28" s="288"/>
      <c r="E28" s="288" t="n">
        <f aca="false">E4+E10-E27</f>
        <v>-293.0256625</v>
      </c>
      <c r="F28" s="288"/>
      <c r="G28" s="289"/>
    </row>
    <row r="29" customFormat="false" ht="15" hidden="false" customHeight="false" outlineLevel="0" collapsed="false">
      <c r="A29" s="109" t="s">
        <v>356</v>
      </c>
      <c r="B29" s="290"/>
      <c r="C29" s="291"/>
      <c r="D29" s="291"/>
      <c r="E29" s="291" t="n">
        <f aca="false">E10-E19-E20-E21-E22</f>
        <v>5565.3743375</v>
      </c>
      <c r="F29" s="291"/>
      <c r="G29" s="292"/>
    </row>
    <row r="30" customFormat="false" ht="20.1" hidden="false" customHeight="true" outlineLevel="0" collapsed="false">
      <c r="A30" s="293"/>
      <c r="B30" s="293"/>
      <c r="C30" s="119" t="s">
        <v>357</v>
      </c>
      <c r="D30" s="119"/>
      <c r="E30" s="294" t="s">
        <v>81</v>
      </c>
      <c r="F30" s="117"/>
      <c r="G30" s="295" t="s">
        <v>296</v>
      </c>
    </row>
    <row r="31" customFormat="false" ht="14.25" hidden="false" customHeight="false" outlineLevel="0" collapsed="false">
      <c r="A31" s="296"/>
      <c r="B31" s="296"/>
      <c r="C31" s="296"/>
      <c r="D31" s="296"/>
      <c r="E31" s="296"/>
      <c r="F31" s="296"/>
      <c r="G31" s="296"/>
    </row>
    <row r="32" customFormat="false" ht="14.25" hidden="false" customHeight="false" outlineLevel="0" collapsed="false">
      <c r="A32" s="296"/>
      <c r="B32" s="296"/>
      <c r="C32" s="296"/>
      <c r="D32" s="296"/>
      <c r="E32" s="296"/>
      <c r="F32" s="296"/>
      <c r="G32" s="296"/>
    </row>
    <row r="33" customFormat="false" ht="14.25" hidden="false" customHeight="false" outlineLevel="0" collapsed="false">
      <c r="A33" s="296"/>
      <c r="B33" s="296"/>
      <c r="C33" s="296"/>
      <c r="D33" s="296"/>
      <c r="E33" s="296"/>
      <c r="F33" s="296"/>
      <c r="G33" s="296"/>
    </row>
    <row r="34" customFormat="false" ht="14.25" hidden="false" customHeight="false" outlineLevel="0" collapsed="false">
      <c r="A34" s="296"/>
      <c r="B34" s="296"/>
      <c r="C34" s="296"/>
      <c r="D34" s="296"/>
      <c r="E34" s="296"/>
      <c r="F34" s="296"/>
      <c r="G34" s="296"/>
    </row>
  </sheetData>
  <mergeCells count="7">
    <mergeCell ref="A1:G1"/>
    <mergeCell ref="A2:B2"/>
    <mergeCell ref="C2:E2"/>
    <mergeCell ref="A31:G31"/>
    <mergeCell ref="A32:G32"/>
    <mergeCell ref="A33:G33"/>
    <mergeCell ref="A34:G34"/>
  </mergeCells>
  <printOptions headings="false" gridLines="false" gridLinesSet="true" horizontalCentered="false" verticalCentered="false"/>
  <pageMargins left="0.229861111111111" right="0.229861111111111" top="0.3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0" width="8.24"/>
    <col collapsed="false" customWidth="true" hidden="false" outlineLevel="0" max="13" min="4" style="0" width="8.24"/>
    <col collapsed="false" customWidth="true" hidden="false" outlineLevel="0" max="14" min="14" style="0" width="10.99"/>
  </cols>
  <sheetData>
    <row r="1" customFormat="false" ht="22.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K2" s="2" t="s">
        <v>1</v>
      </c>
      <c r="L2" s="2"/>
      <c r="M2" s="2"/>
    </row>
    <row r="3" customFormat="false" ht="14.25" hidden="false" customHeight="false" outlineLevel="0" collapsed="false">
      <c r="A3" s="3"/>
      <c r="B3" s="4" t="s">
        <v>2</v>
      </c>
      <c r="C3" s="4"/>
      <c r="D3" s="4"/>
      <c r="E3" s="4"/>
      <c r="F3" s="4" t="s">
        <v>3</v>
      </c>
      <c r="G3" s="4" t="s">
        <v>4</v>
      </c>
      <c r="H3" s="4"/>
      <c r="I3" s="4"/>
      <c r="J3" s="4"/>
      <c r="K3" s="4"/>
      <c r="L3" s="5" t="s">
        <v>3</v>
      </c>
      <c r="M3" s="6" t="s">
        <v>2</v>
      </c>
      <c r="N3" s="7" t="s">
        <v>5</v>
      </c>
    </row>
    <row r="4" customFormat="false" ht="14.25" hidden="false" customHeight="false" outlineLevel="0" collapsed="false">
      <c r="A4" s="3"/>
      <c r="B4" s="8" t="s">
        <v>6</v>
      </c>
      <c r="C4" s="8" t="s">
        <v>7</v>
      </c>
      <c r="D4" s="8" t="s">
        <v>8</v>
      </c>
      <c r="E4" s="8" t="s">
        <v>9</v>
      </c>
      <c r="F4" s="9" t="s">
        <v>10</v>
      </c>
      <c r="G4" s="10" t="s">
        <v>11</v>
      </c>
      <c r="H4" s="10" t="s">
        <v>12</v>
      </c>
      <c r="I4" s="10" t="s">
        <v>13</v>
      </c>
      <c r="J4" s="10" t="s">
        <v>14</v>
      </c>
      <c r="K4" s="10" t="s">
        <v>15</v>
      </c>
      <c r="L4" s="9" t="s">
        <v>16</v>
      </c>
      <c r="M4" s="11" t="s">
        <v>17</v>
      </c>
      <c r="N4" s="7"/>
    </row>
    <row r="5" customFormat="false" ht="14.25" hidden="false" customHeight="false" outlineLevel="0" collapsed="false">
      <c r="A5" s="12" t="s">
        <v>18</v>
      </c>
      <c r="B5" s="13" t="n">
        <f aca="false">B6*0.5</f>
        <v>0.25827</v>
      </c>
      <c r="C5" s="14" t="n">
        <f aca="false">B5</f>
        <v>0.25827</v>
      </c>
      <c r="D5" s="14" t="n">
        <f aca="false">B5</f>
        <v>0.25827</v>
      </c>
      <c r="E5" s="14" t="n">
        <f aca="false">B5</f>
        <v>0.25827</v>
      </c>
      <c r="F5" s="13" t="n">
        <f aca="false">F6*0.5</f>
        <v>0.2081</v>
      </c>
      <c r="G5" s="13" t="n">
        <f aca="false">G6/2</f>
        <v>0.19584</v>
      </c>
      <c r="H5" s="14" t="n">
        <f aca="false">G5</f>
        <v>0.19584</v>
      </c>
      <c r="I5" s="14" t="n">
        <f aca="false">G5</f>
        <v>0.19584</v>
      </c>
      <c r="J5" s="14" t="n">
        <f aca="false">G5</f>
        <v>0.19584</v>
      </c>
      <c r="K5" s="14" t="n">
        <f aca="false">G5</f>
        <v>0.19584</v>
      </c>
      <c r="L5" s="14" t="n">
        <f aca="false">F5</f>
        <v>0.2081</v>
      </c>
      <c r="M5" s="15" t="n">
        <f aca="false">B5</f>
        <v>0.25827</v>
      </c>
      <c r="N5" s="16"/>
    </row>
    <row r="6" customFormat="false" ht="14.25" hidden="false" customHeight="false" outlineLevel="0" collapsed="false">
      <c r="A6" s="12" t="s">
        <v>19</v>
      </c>
      <c r="B6" s="13" t="n">
        <f aca="false">0.49944+0.0171</f>
        <v>0.51654</v>
      </c>
      <c r="C6" s="14" t="n">
        <f aca="false">B6</f>
        <v>0.51654</v>
      </c>
      <c r="D6" s="14" t="n">
        <f aca="false">B6</f>
        <v>0.51654</v>
      </c>
      <c r="E6" s="14" t="n">
        <f aca="false">B6</f>
        <v>0.51654</v>
      </c>
      <c r="F6" s="13" t="n">
        <v>0.4162</v>
      </c>
      <c r="G6" s="13" t="n">
        <v>0.39168</v>
      </c>
      <c r="H6" s="14" t="n">
        <f aca="false">G6</f>
        <v>0.39168</v>
      </c>
      <c r="I6" s="14" t="n">
        <f aca="false">G6</f>
        <v>0.39168</v>
      </c>
      <c r="J6" s="14" t="n">
        <f aca="false">G6</f>
        <v>0.39168</v>
      </c>
      <c r="K6" s="14" t="n">
        <f aca="false">G6</f>
        <v>0.39168</v>
      </c>
      <c r="L6" s="14" t="n">
        <f aca="false">F6</f>
        <v>0.4162</v>
      </c>
      <c r="M6" s="15" t="n">
        <f aca="false">B6</f>
        <v>0.51654</v>
      </c>
      <c r="N6" s="16"/>
    </row>
    <row r="7" customFormat="false" ht="14.25" hidden="false" customHeight="false" outlineLevel="0" collapsed="false">
      <c r="A7" s="12" t="s">
        <v>20</v>
      </c>
      <c r="B7" s="13" t="n">
        <f aca="false">B6*1.5</f>
        <v>0.77481</v>
      </c>
      <c r="C7" s="14" t="n">
        <f aca="false">B7</f>
        <v>0.77481</v>
      </c>
      <c r="D7" s="14" t="n">
        <f aca="false">B7</f>
        <v>0.77481</v>
      </c>
      <c r="E7" s="14" t="n">
        <f aca="false">B7</f>
        <v>0.77481</v>
      </c>
      <c r="F7" s="13" t="n">
        <f aca="false">F6*1.5</f>
        <v>0.6243</v>
      </c>
      <c r="G7" s="13" t="n">
        <f aca="false">G6*1.5</f>
        <v>0.58752</v>
      </c>
      <c r="H7" s="14" t="n">
        <f aca="false">G7</f>
        <v>0.58752</v>
      </c>
      <c r="I7" s="14" t="n">
        <f aca="false">G7</f>
        <v>0.58752</v>
      </c>
      <c r="J7" s="14" t="n">
        <f aca="false">G7</f>
        <v>0.58752</v>
      </c>
      <c r="K7" s="14" t="n">
        <f aca="false">G7</f>
        <v>0.58752</v>
      </c>
      <c r="L7" s="14" t="n">
        <f aca="false">F7</f>
        <v>0.6243</v>
      </c>
      <c r="M7" s="15" t="n">
        <f aca="false">B7</f>
        <v>0.77481</v>
      </c>
      <c r="N7" s="16"/>
    </row>
    <row r="8" customFormat="false" ht="14.25" hidden="false" customHeight="false" outlineLevel="0" collapsed="false">
      <c r="A8" s="12" t="s">
        <v>21</v>
      </c>
      <c r="B8" s="13" t="n">
        <f aca="false">B6*1.7</f>
        <v>0.878118</v>
      </c>
      <c r="C8" s="14" t="n">
        <f aca="false">B8</f>
        <v>0.878118</v>
      </c>
      <c r="D8" s="14" t="n">
        <f aca="false">B8</f>
        <v>0.878118</v>
      </c>
      <c r="E8" s="14" t="n">
        <f aca="false">B8</f>
        <v>0.878118</v>
      </c>
      <c r="F8" s="13" t="n">
        <v>0.6273</v>
      </c>
      <c r="G8" s="13" t="n">
        <f aca="false">G7</f>
        <v>0.58752</v>
      </c>
      <c r="H8" s="14" t="n">
        <f aca="false">H6*1.7</f>
        <v>0.665856</v>
      </c>
      <c r="I8" s="14" t="n">
        <f aca="false">I6*1.7</f>
        <v>0.665856</v>
      </c>
      <c r="J8" s="14" t="n">
        <f aca="false">G8</f>
        <v>0.58752</v>
      </c>
      <c r="K8" s="14" t="n">
        <f aca="false">G8</f>
        <v>0.58752</v>
      </c>
      <c r="L8" s="14" t="n">
        <f aca="false">F8</f>
        <v>0.6273</v>
      </c>
      <c r="M8" s="15" t="n">
        <f aca="false">B8</f>
        <v>0.878118</v>
      </c>
      <c r="N8" s="16"/>
    </row>
    <row r="9" customFormat="false" ht="14.25" hidden="false" customHeight="false" outlineLevel="0" collapsed="false">
      <c r="A9" s="12" t="s">
        <v>22</v>
      </c>
      <c r="B9" s="14" t="n">
        <f aca="false">(B5*8+B6*8+B7*6+B8*2)/24</f>
        <v>0.525149</v>
      </c>
      <c r="C9" s="14" t="n">
        <f aca="false">(C5*8+C6*8+C7*6+C8*2)/24</f>
        <v>0.525149</v>
      </c>
      <c r="D9" s="14" t="n">
        <f aca="false">(D5*8+D6*8+D7*6+D8*2)/24</f>
        <v>0.525149</v>
      </c>
      <c r="E9" s="14" t="n">
        <f aca="false">(E5*8+E6*8+E7*6+E8*2)/24</f>
        <v>0.525149</v>
      </c>
      <c r="F9" s="14" t="n">
        <f aca="false">(F5*8+F6*8+F7*6+F8*2)/24</f>
        <v>0.41645</v>
      </c>
      <c r="G9" s="14" t="n">
        <f aca="false">(G5*8+G6*8+G7*6+G8*2)/24</f>
        <v>0.39168</v>
      </c>
      <c r="H9" s="14" t="n">
        <f aca="false">(H5*8+H6*8+H7*6+H8*2)/24</f>
        <v>0.398208</v>
      </c>
      <c r="I9" s="14" t="n">
        <f aca="false">(I5*8+I6*8+I7*6+I8*2)/24</f>
        <v>0.398208</v>
      </c>
      <c r="J9" s="14" t="n">
        <f aca="false">(J5*8+J6*8+J7*6+J8*2)/24</f>
        <v>0.39168</v>
      </c>
      <c r="K9" s="14" t="n">
        <f aca="false">(K5*8+K6*8+K7*6+K8*2)/24</f>
        <v>0.39168</v>
      </c>
      <c r="L9" s="14" t="n">
        <f aca="false">(L5*8+L6*8+L7*6+L8*2)/24</f>
        <v>0.41645</v>
      </c>
      <c r="M9" s="15" t="n">
        <f aca="false">(M5*8+M6*8+M7*6+M8*2)/24</f>
        <v>0.525149</v>
      </c>
      <c r="N9" s="16"/>
    </row>
    <row r="10" customFormat="false" ht="15" hidden="false" customHeight="false" outlineLevel="0" collapsed="false">
      <c r="A10" s="19" t="s">
        <v>24</v>
      </c>
      <c r="B10" s="20" t="n">
        <v>0.0498</v>
      </c>
      <c r="C10" s="20" t="n">
        <v>0.0498</v>
      </c>
      <c r="D10" s="20" t="n">
        <v>0.0498</v>
      </c>
      <c r="E10" s="20" t="n">
        <v>0.0498</v>
      </c>
      <c r="F10" s="20" t="n">
        <v>0.0498</v>
      </c>
      <c r="G10" s="20" t="n">
        <v>0.0498</v>
      </c>
      <c r="H10" s="20" t="n">
        <v>0.0498</v>
      </c>
      <c r="I10" s="20" t="n">
        <v>0.0498</v>
      </c>
      <c r="J10" s="20" t="n">
        <v>0.0498</v>
      </c>
      <c r="K10" s="20" t="n">
        <v>0.0498</v>
      </c>
      <c r="L10" s="20" t="n">
        <v>0.0498</v>
      </c>
      <c r="M10" s="31" t="n">
        <v>0.0498</v>
      </c>
      <c r="N10" s="16"/>
    </row>
    <row r="11" customFormat="false" ht="14.25" hidden="false" customHeight="false" outlineLevel="0" collapsed="false">
      <c r="A11" s="21" t="s">
        <v>25</v>
      </c>
      <c r="B11" s="22" t="n">
        <f aca="false">SUM(B9:B10)</f>
        <v>0.574949</v>
      </c>
      <c r="C11" s="22" t="n">
        <f aca="false">SUM(C9:C10)</f>
        <v>0.574949</v>
      </c>
      <c r="D11" s="22" t="n">
        <f aca="false">SUM(D9:D10)</f>
        <v>0.574949</v>
      </c>
      <c r="E11" s="22" t="n">
        <f aca="false">SUM(E9:E10)</f>
        <v>0.574949</v>
      </c>
      <c r="F11" s="22" t="n">
        <f aca="false">SUM(F9:F10)</f>
        <v>0.46625</v>
      </c>
      <c r="G11" s="22" t="n">
        <f aca="false">SUM(G9:G10)</f>
        <v>0.44148</v>
      </c>
      <c r="H11" s="22" t="n">
        <f aca="false">SUM(H9:H10)</f>
        <v>0.448008</v>
      </c>
      <c r="I11" s="22" t="n">
        <f aca="false">SUM(I9:I10)</f>
        <v>0.448008</v>
      </c>
      <c r="J11" s="22" t="n">
        <f aca="false">SUM(J9:J10)</f>
        <v>0.44148</v>
      </c>
      <c r="K11" s="22" t="n">
        <f aca="false">SUM(K9:K10)</f>
        <v>0.44148</v>
      </c>
      <c r="L11" s="22" t="n">
        <f aca="false">SUM(L9:L10)</f>
        <v>0.46625</v>
      </c>
      <c r="M11" s="23" t="n">
        <f aca="false">SUM(M9:M10)</f>
        <v>0.574949</v>
      </c>
      <c r="N11" s="24" t="n">
        <f aca="false">SUM(B11:M11)/12</f>
        <v>0.502308416666667</v>
      </c>
    </row>
    <row r="12" customFormat="false" ht="15" hidden="false" customHeight="false" outlineLevel="0" collapsed="false">
      <c r="A12" s="19" t="s">
        <v>26</v>
      </c>
      <c r="B12" s="25" t="n">
        <f aca="false">B9/1.17+B10</f>
        <v>0.498645299145299</v>
      </c>
      <c r="C12" s="25" t="n">
        <f aca="false">C9/1.17+C10</f>
        <v>0.498645299145299</v>
      </c>
      <c r="D12" s="25" t="n">
        <f aca="false">D9/1.17+D10</f>
        <v>0.498645299145299</v>
      </c>
      <c r="E12" s="25" t="n">
        <f aca="false">E9/1.17+E10</f>
        <v>0.498645299145299</v>
      </c>
      <c r="F12" s="25" t="n">
        <f aca="false">F9/1.17+F10</f>
        <v>0.405740170940171</v>
      </c>
      <c r="G12" s="25" t="n">
        <f aca="false">G9/1.17+G10</f>
        <v>0.384569230769231</v>
      </c>
      <c r="H12" s="25" t="n">
        <f aca="false">H9/1.17+H10</f>
        <v>0.390148717948718</v>
      </c>
      <c r="I12" s="25" t="n">
        <f aca="false">I9/1.17+I10</f>
        <v>0.390148717948718</v>
      </c>
      <c r="J12" s="25" t="n">
        <f aca="false">J9/1.17+J10</f>
        <v>0.384569230769231</v>
      </c>
      <c r="K12" s="25" t="n">
        <f aca="false">K9/1.17+K10</f>
        <v>0.384569230769231</v>
      </c>
      <c r="L12" s="25" t="n">
        <f aca="false">L9/1.17+L10</f>
        <v>0.405740170940171</v>
      </c>
      <c r="M12" s="32" t="n">
        <f aca="false">M9/1.17+M10</f>
        <v>0.498645299145299</v>
      </c>
      <c r="N12" s="24" t="n">
        <f aca="false">SUM(B12:M12)/12</f>
        <v>0.436559330484331</v>
      </c>
    </row>
    <row r="13" customFormat="false" ht="14.25" hidden="false" customHeight="false" outlineLevel="0" collapsed="false">
      <c r="A13" s="26" t="s">
        <v>27</v>
      </c>
      <c r="B13" s="27" t="n">
        <v>21000</v>
      </c>
      <c r="C13" s="27" t="n">
        <v>37000</v>
      </c>
      <c r="D13" s="27" t="n">
        <v>37000</v>
      </c>
      <c r="E13" s="27" t="n">
        <v>37000</v>
      </c>
      <c r="F13" s="27" t="n">
        <v>37000</v>
      </c>
      <c r="G13" s="27" t="n">
        <v>37000</v>
      </c>
      <c r="H13" s="27" t="n">
        <v>37000</v>
      </c>
      <c r="I13" s="27" t="n">
        <v>37000</v>
      </c>
      <c r="J13" s="27" t="n">
        <v>37000</v>
      </c>
      <c r="K13" s="27" t="n">
        <v>37000</v>
      </c>
      <c r="L13" s="27" t="n">
        <v>37000</v>
      </c>
      <c r="M13" s="28" t="n">
        <v>37000</v>
      </c>
      <c r="N13" s="16"/>
    </row>
    <row r="14" customFormat="false" ht="15" hidden="false" customHeight="false" outlineLevel="0" collapsed="false">
      <c r="A14" s="19" t="s">
        <v>28</v>
      </c>
      <c r="B14" s="29" t="n">
        <f aca="false">21000*26</f>
        <v>546000</v>
      </c>
      <c r="C14" s="29" t="n">
        <v>962000</v>
      </c>
      <c r="D14" s="29" t="n">
        <v>962000</v>
      </c>
      <c r="E14" s="29" t="n">
        <f aca="false">37000*26</f>
        <v>962000</v>
      </c>
      <c r="F14" s="29" t="n">
        <f aca="false">37000*26</f>
        <v>962000</v>
      </c>
      <c r="G14" s="29" t="n">
        <f aca="false">37000*26</f>
        <v>962000</v>
      </c>
      <c r="H14" s="29" t="n">
        <f aca="false">37000*26</f>
        <v>962000</v>
      </c>
      <c r="I14" s="29" t="n">
        <f aca="false">37000*26</f>
        <v>962000</v>
      </c>
      <c r="J14" s="29" t="n">
        <f aca="false">37000*26</f>
        <v>962000</v>
      </c>
      <c r="K14" s="29" t="n">
        <f aca="false">37000*26</f>
        <v>962000</v>
      </c>
      <c r="L14" s="29" t="n">
        <f aca="false">37000*26</f>
        <v>962000</v>
      </c>
      <c r="M14" s="30" t="n">
        <f aca="false">37000*26</f>
        <v>962000</v>
      </c>
      <c r="N14" s="16"/>
    </row>
  </sheetData>
  <mergeCells count="6">
    <mergeCell ref="A1:M1"/>
    <mergeCell ref="K2:M2"/>
    <mergeCell ref="A3:A4"/>
    <mergeCell ref="B3:E3"/>
    <mergeCell ref="G3:K3"/>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21.62"/>
    <col collapsed="false" customWidth="true" hidden="false" outlineLevel="0" max="3" min="3" style="0" width="5.87"/>
    <col collapsed="false" customWidth="true" hidden="false" outlineLevel="0" max="4" min="4" style="0" width="9.75"/>
    <col collapsed="false" customWidth="true" hidden="false" outlineLevel="0" max="5" min="5" style="0" width="10.62"/>
    <col collapsed="false" customWidth="true" hidden="false" outlineLevel="0" max="6" min="6" style="0" width="7.99"/>
    <col collapsed="false" customWidth="true" hidden="false" outlineLevel="0" max="9" min="8" style="0" width="9.5"/>
    <col collapsed="false" customWidth="true" hidden="false" outlineLevel="0" max="10" min="10" style="0" width="8.74"/>
    <col collapsed="false" customWidth="true" hidden="false" outlineLevel="0" max="11" min="11" style="0" width="9.5"/>
  </cols>
  <sheetData>
    <row r="1" customFormat="false" ht="21" hidden="false" customHeight="true" outlineLevel="0" collapsed="false">
      <c r="A1" s="33" t="s">
        <v>29</v>
      </c>
      <c r="B1" s="33"/>
      <c r="C1" s="33"/>
      <c r="D1" s="33"/>
      <c r="E1" s="33"/>
      <c r="F1" s="33"/>
      <c r="G1" s="33"/>
      <c r="H1" s="33"/>
      <c r="I1" s="33"/>
      <c r="J1" s="33"/>
    </row>
    <row r="2" customFormat="false" ht="22.5" hidden="false" customHeight="true" outlineLevel="0" collapsed="false">
      <c r="A2" s="34" t="s">
        <v>30</v>
      </c>
      <c r="B2" s="34"/>
      <c r="C2" s="34"/>
      <c r="D2" s="35" t="s">
        <v>31</v>
      </c>
      <c r="E2" s="35"/>
      <c r="F2" s="35"/>
      <c r="G2" s="36"/>
      <c r="H2" s="36"/>
      <c r="I2" s="37"/>
      <c r="J2" s="38"/>
      <c r="K2" s="39" t="s">
        <v>32</v>
      </c>
      <c r="L2" s="39"/>
      <c r="M2" s="39"/>
    </row>
    <row r="3" customFormat="false" ht="18" hidden="false" customHeight="true" outlineLevel="0" collapsed="false">
      <c r="A3" s="40" t="s">
        <v>33</v>
      </c>
      <c r="B3" s="40"/>
      <c r="C3" s="41" t="s">
        <v>34</v>
      </c>
      <c r="D3" s="42" t="s">
        <v>35</v>
      </c>
      <c r="E3" s="42"/>
      <c r="F3" s="42"/>
      <c r="G3" s="42"/>
      <c r="H3" s="42"/>
      <c r="I3" s="42"/>
      <c r="J3" s="42"/>
      <c r="K3" s="42"/>
      <c r="L3" s="42"/>
      <c r="M3" s="42"/>
    </row>
    <row r="4" customFormat="false" ht="18" hidden="false" customHeight="true" outlineLevel="0" collapsed="false">
      <c r="A4" s="40"/>
      <c r="B4" s="40"/>
      <c r="C4" s="41"/>
      <c r="D4" s="43" t="s">
        <v>36</v>
      </c>
      <c r="E4" s="43" t="s">
        <v>37</v>
      </c>
      <c r="F4" s="44" t="s">
        <v>38</v>
      </c>
      <c r="G4" s="44" t="s">
        <v>39</v>
      </c>
      <c r="H4" s="45" t="s">
        <v>40</v>
      </c>
      <c r="I4" s="45"/>
      <c r="J4" s="45"/>
      <c r="K4" s="46" t="s">
        <v>41</v>
      </c>
      <c r="L4" s="46"/>
      <c r="M4" s="46"/>
    </row>
    <row r="5" customFormat="false" ht="32.25" hidden="false" customHeight="true" outlineLevel="0" collapsed="false">
      <c r="A5" s="40"/>
      <c r="B5" s="40"/>
      <c r="C5" s="41"/>
      <c r="D5" s="41"/>
      <c r="E5" s="41"/>
      <c r="F5" s="44"/>
      <c r="G5" s="44"/>
      <c r="H5" s="43" t="s">
        <v>42</v>
      </c>
      <c r="I5" s="43" t="s">
        <v>43</v>
      </c>
      <c r="J5" s="43" t="s">
        <v>44</v>
      </c>
      <c r="K5" s="43" t="s">
        <v>42</v>
      </c>
      <c r="L5" s="43" t="s">
        <v>43</v>
      </c>
      <c r="M5" s="47" t="s">
        <v>44</v>
      </c>
    </row>
    <row r="6" customFormat="false" ht="14.25" hidden="false" customHeight="true" outlineLevel="0" collapsed="false">
      <c r="A6" s="48" t="s">
        <v>45</v>
      </c>
      <c r="B6" s="49" t="s">
        <v>46</v>
      </c>
      <c r="C6" s="50" t="s">
        <v>47</v>
      </c>
      <c r="D6" s="51" t="s">
        <v>48</v>
      </c>
      <c r="E6" s="51" t="s">
        <v>48</v>
      </c>
      <c r="F6" s="52" t="n">
        <f aca="false">F7+F8+F9+F10</f>
        <v>87000</v>
      </c>
      <c r="G6" s="51" t="s">
        <v>48</v>
      </c>
      <c r="H6" s="53" t="s">
        <v>48</v>
      </c>
      <c r="I6" s="53" t="s">
        <v>48</v>
      </c>
      <c r="J6" s="53" t="s">
        <v>48</v>
      </c>
      <c r="K6" s="53" t="s">
        <v>48</v>
      </c>
      <c r="L6" s="53" t="s">
        <v>48</v>
      </c>
      <c r="M6" s="54" t="s">
        <v>48</v>
      </c>
    </row>
    <row r="7" customFormat="false" ht="14.25" hidden="false" customHeight="true" outlineLevel="0" collapsed="false">
      <c r="A7" s="48"/>
      <c r="B7" s="55" t="s">
        <v>49</v>
      </c>
      <c r="C7" s="45" t="s">
        <v>47</v>
      </c>
      <c r="D7" s="56" t="s">
        <v>48</v>
      </c>
      <c r="E7" s="56" t="s">
        <v>48</v>
      </c>
      <c r="F7" s="57" t="n">
        <v>37150</v>
      </c>
      <c r="G7" s="56" t="s">
        <v>48</v>
      </c>
      <c r="H7" s="58" t="s">
        <v>48</v>
      </c>
      <c r="I7" s="58" t="s">
        <v>48</v>
      </c>
      <c r="J7" s="58" t="s">
        <v>48</v>
      </c>
      <c r="K7" s="58" t="s">
        <v>48</v>
      </c>
      <c r="L7" s="59" t="s">
        <v>48</v>
      </c>
      <c r="M7" s="60" t="s">
        <v>48</v>
      </c>
    </row>
    <row r="8" customFormat="false" ht="14.25" hidden="false" customHeight="true" outlineLevel="0" collapsed="false">
      <c r="A8" s="48"/>
      <c r="B8" s="61" t="s">
        <v>50</v>
      </c>
      <c r="C8" s="45" t="s">
        <v>47</v>
      </c>
      <c r="D8" s="56" t="s">
        <v>48</v>
      </c>
      <c r="E8" s="56" t="s">
        <v>48</v>
      </c>
      <c r="F8" s="57" t="n">
        <v>4300</v>
      </c>
      <c r="G8" s="56" t="s">
        <v>48</v>
      </c>
      <c r="H8" s="58" t="s">
        <v>48</v>
      </c>
      <c r="I8" s="58" t="s">
        <v>48</v>
      </c>
      <c r="J8" s="58" t="s">
        <v>48</v>
      </c>
      <c r="K8" s="58" t="s">
        <v>48</v>
      </c>
      <c r="L8" s="59" t="s">
        <v>48</v>
      </c>
      <c r="M8" s="60" t="s">
        <v>48</v>
      </c>
    </row>
    <row r="9" customFormat="false" ht="14.25" hidden="false" customHeight="true" outlineLevel="0" collapsed="false">
      <c r="A9" s="48"/>
      <c r="B9" s="61" t="s">
        <v>51</v>
      </c>
      <c r="C9" s="45" t="s">
        <v>47</v>
      </c>
      <c r="D9" s="56"/>
      <c r="E9" s="56"/>
      <c r="F9" s="57"/>
      <c r="G9" s="56"/>
      <c r="H9" s="58"/>
      <c r="I9" s="58"/>
      <c r="J9" s="58"/>
      <c r="K9" s="58"/>
      <c r="L9" s="59"/>
      <c r="M9" s="60"/>
    </row>
    <row r="10" customFormat="false" ht="14.25" hidden="false" customHeight="true" outlineLevel="0" collapsed="false">
      <c r="A10" s="48"/>
      <c r="B10" s="61" t="s">
        <v>52</v>
      </c>
      <c r="C10" s="45" t="s">
        <v>47</v>
      </c>
      <c r="D10" s="56" t="s">
        <v>48</v>
      </c>
      <c r="E10" s="56" t="s">
        <v>48</v>
      </c>
      <c r="F10" s="57" t="n">
        <v>45550</v>
      </c>
      <c r="G10" s="56" t="s">
        <v>48</v>
      </c>
      <c r="H10" s="58" t="s">
        <v>48</v>
      </c>
      <c r="I10" s="58" t="s">
        <v>48</v>
      </c>
      <c r="J10" s="58" t="s">
        <v>48</v>
      </c>
      <c r="K10" s="58" t="s">
        <v>48</v>
      </c>
      <c r="L10" s="59" t="s">
        <v>48</v>
      </c>
      <c r="M10" s="60" t="s">
        <v>48</v>
      </c>
    </row>
    <row r="11" customFormat="false" ht="14.25" hidden="false" customHeight="true" outlineLevel="0" collapsed="false">
      <c r="A11" s="48"/>
      <c r="B11" s="55" t="s">
        <v>53</v>
      </c>
      <c r="C11" s="45" t="s">
        <v>47</v>
      </c>
      <c r="D11" s="56" t="s">
        <v>48</v>
      </c>
      <c r="E11" s="56" t="s">
        <v>48</v>
      </c>
      <c r="F11" s="57" t="n">
        <v>68000</v>
      </c>
      <c r="G11" s="56" t="s">
        <v>48</v>
      </c>
      <c r="H11" s="58" t="s">
        <v>48</v>
      </c>
      <c r="I11" s="58" t="s">
        <v>48</v>
      </c>
      <c r="J11" s="58" t="s">
        <v>48</v>
      </c>
      <c r="K11" s="58" t="s">
        <v>48</v>
      </c>
      <c r="L11" s="59" t="s">
        <v>48</v>
      </c>
      <c r="M11" s="60" t="s">
        <v>48</v>
      </c>
    </row>
    <row r="12" customFormat="false" ht="14.25" hidden="false" customHeight="true" outlineLevel="0" collapsed="false">
      <c r="A12" s="48"/>
      <c r="B12" s="55" t="s">
        <v>54</v>
      </c>
      <c r="C12" s="45" t="s">
        <v>47</v>
      </c>
      <c r="D12" s="56" t="s">
        <v>48</v>
      </c>
      <c r="E12" s="56" t="s">
        <v>48</v>
      </c>
      <c r="F12" s="62" t="n">
        <v>19560</v>
      </c>
      <c r="G12" s="56" t="s">
        <v>48</v>
      </c>
      <c r="H12" s="58" t="s">
        <v>48</v>
      </c>
      <c r="I12" s="58" t="s">
        <v>48</v>
      </c>
      <c r="J12" s="58" t="s">
        <v>48</v>
      </c>
      <c r="K12" s="58" t="s">
        <v>48</v>
      </c>
      <c r="L12" s="59" t="s">
        <v>48</v>
      </c>
      <c r="M12" s="60" t="s">
        <v>48</v>
      </c>
    </row>
    <row r="13" customFormat="false" ht="14.25" hidden="false" customHeight="true" outlineLevel="0" collapsed="false">
      <c r="A13" s="48"/>
      <c r="B13" s="63" t="s">
        <v>55</v>
      </c>
      <c r="C13" s="44" t="s">
        <v>47</v>
      </c>
      <c r="D13" s="64" t="s">
        <v>48</v>
      </c>
      <c r="E13" s="64" t="s">
        <v>48</v>
      </c>
      <c r="F13" s="65" t="n">
        <v>31000</v>
      </c>
      <c r="G13" s="64" t="s">
        <v>48</v>
      </c>
      <c r="H13" s="66" t="s">
        <v>48</v>
      </c>
      <c r="I13" s="66" t="s">
        <v>48</v>
      </c>
      <c r="J13" s="66" t="s">
        <v>48</v>
      </c>
      <c r="K13" s="66" t="s">
        <v>48</v>
      </c>
      <c r="L13" s="67" t="s">
        <v>48</v>
      </c>
      <c r="M13" s="68" t="s">
        <v>48</v>
      </c>
    </row>
    <row r="14" customFormat="false" ht="14.25" hidden="false" customHeight="true" outlineLevel="0" collapsed="false">
      <c r="A14" s="69" t="s">
        <v>56</v>
      </c>
      <c r="B14" s="70" t="s">
        <v>57</v>
      </c>
      <c r="C14" s="50" t="s">
        <v>47</v>
      </c>
      <c r="D14" s="71" t="n">
        <f aca="false">物资采购预算!D4</f>
        <v>380</v>
      </c>
      <c r="E14" s="71" t="n">
        <f aca="false">物资采购预算!E4</f>
        <v>325.561905982906</v>
      </c>
      <c r="F14" s="72" t="n">
        <f aca="false">F6*G14</f>
        <v>73950</v>
      </c>
      <c r="G14" s="73" t="n">
        <v>0.85</v>
      </c>
      <c r="H14" s="74" t="n">
        <f aca="false">F14*E14/10000</f>
        <v>2407.53029474359</v>
      </c>
      <c r="I14" s="75" t="n">
        <f aca="false">H14*10000/F6</f>
        <v>276.72762008547</v>
      </c>
      <c r="J14" s="76" t="n">
        <f aca="false">H14*10000/F6</f>
        <v>276.72762008547</v>
      </c>
      <c r="K14" s="77" t="n">
        <f aca="false">F14*D14/10000</f>
        <v>2810.1</v>
      </c>
      <c r="L14" s="78" t="n">
        <f aca="false">K14*10000/F6</f>
        <v>323</v>
      </c>
      <c r="M14" s="79" t="n">
        <f aca="false">L14</f>
        <v>323</v>
      </c>
    </row>
    <row r="15" customFormat="false" ht="14.25" hidden="false" customHeight="false" outlineLevel="0" collapsed="false">
      <c r="A15" s="69"/>
      <c r="B15" s="61" t="s">
        <v>58</v>
      </c>
      <c r="C15" s="45" t="s">
        <v>47</v>
      </c>
      <c r="D15" s="80" t="n">
        <f aca="false">物资采购预算!D5</f>
        <v>195</v>
      </c>
      <c r="E15" s="80" t="n">
        <f aca="false">物资采购预算!E5</f>
        <v>166.666666666667</v>
      </c>
      <c r="F15" s="81" t="n">
        <f aca="false">F6*G15</f>
        <v>60030</v>
      </c>
      <c r="G15" s="82" t="n">
        <v>0.69</v>
      </c>
      <c r="H15" s="83" t="n">
        <f aca="false">F15*E15/10000</f>
        <v>1000.5</v>
      </c>
      <c r="I15" s="84" t="n">
        <f aca="false">H15*10000/F6</f>
        <v>115</v>
      </c>
      <c r="J15" s="85" t="n">
        <f aca="false">H15*10000/F6</f>
        <v>115</v>
      </c>
      <c r="K15" s="86" t="n">
        <f aca="false">F15*D15/10000</f>
        <v>1170.585</v>
      </c>
      <c r="L15" s="78" t="n">
        <f aca="false">K15*10000/F6</f>
        <v>134.55</v>
      </c>
      <c r="M15" s="87" t="n">
        <f aca="false">L15</f>
        <v>134.55</v>
      </c>
    </row>
    <row r="16" customFormat="false" ht="14.25" hidden="false" customHeight="false" outlineLevel="0" collapsed="false">
      <c r="A16" s="69"/>
      <c r="B16" s="61" t="s">
        <v>59</v>
      </c>
      <c r="C16" s="45" t="s">
        <v>60</v>
      </c>
      <c r="D16" s="56" t="s">
        <v>48</v>
      </c>
      <c r="E16" s="56" t="s">
        <v>48</v>
      </c>
      <c r="F16" s="88" t="n">
        <f aca="false">F17+F18</f>
        <v>217500</v>
      </c>
      <c r="G16" s="89" t="n">
        <f aca="false">F16/F6</f>
        <v>2.5</v>
      </c>
      <c r="H16" s="83" t="n">
        <f aca="false">H17+H18+H19</f>
        <v>11832.2019230769</v>
      </c>
      <c r="I16" s="84" t="n">
        <f aca="false">H16*10000/F6</f>
        <v>1360.02320954907</v>
      </c>
      <c r="J16" s="90"/>
      <c r="K16" s="83" t="n">
        <f aca="false">K17+K18+K19</f>
        <v>12079.6080625</v>
      </c>
      <c r="L16" s="16"/>
      <c r="M16" s="91"/>
    </row>
    <row r="17" customFormat="false" ht="14.25" hidden="false" customHeight="false" outlineLevel="0" collapsed="false">
      <c r="A17" s="69"/>
      <c r="B17" s="55" t="s">
        <v>61</v>
      </c>
      <c r="C17" s="45" t="s">
        <v>60</v>
      </c>
      <c r="D17" s="92" t="n">
        <f aca="false">电价表!N11</f>
        <v>0.502308416666667</v>
      </c>
      <c r="E17" s="93" t="n">
        <f aca="false">电价表!M12</f>
        <v>0.498645299145299</v>
      </c>
      <c r="F17" s="57" t="n">
        <f aca="false">F6*G17</f>
        <v>192270</v>
      </c>
      <c r="G17" s="94" t="n">
        <v>2.21</v>
      </c>
      <c r="H17" s="83" t="n">
        <f aca="false">F17*E17/10</f>
        <v>9587.45316666667</v>
      </c>
      <c r="I17" s="84" t="n">
        <f aca="false">H17*10000/F6</f>
        <v>1102.00611111111</v>
      </c>
      <c r="J17" s="85" t="n">
        <f aca="false">H17*10000/F6</f>
        <v>1102.00611111111</v>
      </c>
      <c r="K17" s="86" t="n">
        <f aca="false">F17*D17/10</f>
        <v>9657.88392725</v>
      </c>
      <c r="L17" s="78" t="n">
        <f aca="false">K17*10000/F6</f>
        <v>1110.10160083333</v>
      </c>
      <c r="M17" s="87" t="n">
        <f aca="false">L17</f>
        <v>1110.10160083333</v>
      </c>
    </row>
    <row r="18" customFormat="false" ht="14.25" hidden="false" customHeight="false" outlineLevel="0" collapsed="false">
      <c r="A18" s="69"/>
      <c r="B18" s="55" t="s">
        <v>62</v>
      </c>
      <c r="C18" s="45" t="s">
        <v>60</v>
      </c>
      <c r="D18" s="92" t="n">
        <f aca="false">D17</f>
        <v>0.502308416666667</v>
      </c>
      <c r="E18" s="93" t="n">
        <f aca="false">E17</f>
        <v>0.498645299145299</v>
      </c>
      <c r="F18" s="57" t="n">
        <f aca="false">F6*G18</f>
        <v>25230</v>
      </c>
      <c r="G18" s="94" t="n">
        <v>0.29</v>
      </c>
      <c r="H18" s="83" t="n">
        <f aca="false">F18*E18/10</f>
        <v>1258.08208974359</v>
      </c>
      <c r="I18" s="84" t="n">
        <f aca="false">H18*10000/F6</f>
        <v>144.607136752137</v>
      </c>
      <c r="J18" s="85" t="n">
        <f aca="false">H18*10000/F6</f>
        <v>144.607136752137</v>
      </c>
      <c r="K18" s="86" t="n">
        <f aca="false">F18*D18/10</f>
        <v>1267.32413525</v>
      </c>
      <c r="L18" s="78" t="n">
        <f aca="false">K18*10000/F6</f>
        <v>145.669440833333</v>
      </c>
      <c r="M18" s="87" t="n">
        <f aca="false">L18</f>
        <v>145.669440833333</v>
      </c>
    </row>
    <row r="19" customFormat="false" ht="14.25" hidden="false" customHeight="false" outlineLevel="0" collapsed="false">
      <c r="A19" s="69"/>
      <c r="B19" s="55" t="s">
        <v>63</v>
      </c>
      <c r="C19" s="45"/>
      <c r="D19" s="56" t="s">
        <v>48</v>
      </c>
      <c r="E19" s="56" t="s">
        <v>48</v>
      </c>
      <c r="F19" s="56" t="s">
        <v>48</v>
      </c>
      <c r="G19" s="56" t="s">
        <v>48</v>
      </c>
      <c r="H19" s="83" t="n">
        <f aca="false">962/1.17/10*12</f>
        <v>986.666666666667</v>
      </c>
      <c r="I19" s="84" t="n">
        <f aca="false">H19*10000/F6</f>
        <v>113.409961685824</v>
      </c>
      <c r="J19" s="85"/>
      <c r="K19" s="86" t="n">
        <f aca="false">96.2*12</f>
        <v>1154.4</v>
      </c>
      <c r="L19" s="78" t="n">
        <f aca="false">K19*10000/F6</f>
        <v>132.689655172414</v>
      </c>
      <c r="M19" s="87"/>
    </row>
    <row r="20" customFormat="false" ht="14.25" hidden="false" customHeight="false" outlineLevel="0" collapsed="false">
      <c r="A20" s="69"/>
      <c r="B20" s="61" t="s">
        <v>64</v>
      </c>
      <c r="C20" s="45" t="s">
        <v>47</v>
      </c>
      <c r="D20" s="95" t="n">
        <f aca="false">物资采购预算!D10</f>
        <v>183</v>
      </c>
      <c r="E20" s="95" t="n">
        <f aca="false">D20/1.13</f>
        <v>161.946902654867</v>
      </c>
      <c r="F20" s="57" t="n">
        <v>0</v>
      </c>
      <c r="G20" s="94"/>
      <c r="H20" s="83" t="n">
        <f aca="false">F20*E20/10000</f>
        <v>0</v>
      </c>
      <c r="I20" s="84" t="n">
        <f aca="false">H20*10000/F6</f>
        <v>0</v>
      </c>
      <c r="J20" s="85" t="n">
        <f aca="false">H20*10000/F6</f>
        <v>0</v>
      </c>
      <c r="K20" s="86" t="n">
        <f aca="false">F20*D20/10000</f>
        <v>0</v>
      </c>
      <c r="L20" s="78" t="n">
        <f aca="false">K20*10000/F6</f>
        <v>0</v>
      </c>
      <c r="M20" s="87" t="n">
        <f aca="false">L20</f>
        <v>0</v>
      </c>
    </row>
    <row r="21" customFormat="false" ht="14.25" hidden="false" customHeight="false" outlineLevel="0" collapsed="false">
      <c r="A21" s="69"/>
      <c r="B21" s="61" t="s">
        <v>65</v>
      </c>
      <c r="C21" s="96" t="s">
        <v>66</v>
      </c>
      <c r="D21" s="95" t="n">
        <v>1.5</v>
      </c>
      <c r="E21" s="95" t="n">
        <f aca="false">D21/1.17</f>
        <v>1.28205128205128</v>
      </c>
      <c r="F21" s="57" t="n">
        <f aca="false">F6*G21</f>
        <v>696000</v>
      </c>
      <c r="G21" s="97" t="n">
        <v>8</v>
      </c>
      <c r="H21" s="83" t="n">
        <f aca="false">F21*E21/10000</f>
        <v>89.2307692307692</v>
      </c>
      <c r="I21" s="84" t="n">
        <f aca="false">H21*10000/F6</f>
        <v>10.2564102564103</v>
      </c>
      <c r="J21" s="85" t="n">
        <f aca="false">H21*10000/F6</f>
        <v>10.2564102564103</v>
      </c>
      <c r="K21" s="86" t="n">
        <f aca="false">F21*D21/10000</f>
        <v>104.4</v>
      </c>
      <c r="L21" s="78" t="n">
        <f aca="false">K21*10000/F6</f>
        <v>12</v>
      </c>
      <c r="M21" s="87" t="n">
        <f aca="false">L21</f>
        <v>12</v>
      </c>
    </row>
    <row r="22" customFormat="false" ht="14.25" hidden="false" customHeight="false" outlineLevel="0" collapsed="false">
      <c r="A22" s="69"/>
      <c r="B22" s="61" t="s">
        <v>67</v>
      </c>
      <c r="C22" s="45" t="s">
        <v>47</v>
      </c>
      <c r="D22" s="95" t="n">
        <f aca="false">收入预算!H10</f>
        <v>508</v>
      </c>
      <c r="E22" s="95" t="n">
        <f aca="false">D22/1.17</f>
        <v>434.188034188034</v>
      </c>
      <c r="F22" s="57" t="n">
        <f aca="false">F6*G22</f>
        <v>5655</v>
      </c>
      <c r="G22" s="94" t="n">
        <v>0.065</v>
      </c>
      <c r="H22" s="83" t="n">
        <f aca="false">F22*E22/10000</f>
        <v>245.533333333333</v>
      </c>
      <c r="I22" s="84" t="n">
        <f aca="false">H22*10000/F6</f>
        <v>28.2222222222222</v>
      </c>
      <c r="J22" s="85" t="n">
        <f aca="false">H22*10000/F6</f>
        <v>28.2222222222222</v>
      </c>
      <c r="K22" s="86" t="n">
        <f aca="false">F22*D22/10000</f>
        <v>287.274</v>
      </c>
      <c r="L22" s="78" t="n">
        <f aca="false">K22*10000/F6</f>
        <v>33.02</v>
      </c>
      <c r="M22" s="87" t="n">
        <f aca="false">L22</f>
        <v>33.02</v>
      </c>
    </row>
    <row r="23" customFormat="false" ht="14.25" hidden="false" customHeight="false" outlineLevel="0" collapsed="false">
      <c r="A23" s="69"/>
      <c r="B23" s="61" t="s">
        <v>68</v>
      </c>
      <c r="C23" s="45" t="s">
        <v>47</v>
      </c>
      <c r="D23" s="95" t="n">
        <f aca="false">收入预算!H5</f>
        <v>1690</v>
      </c>
      <c r="E23" s="95" t="n">
        <f aca="false">D23/1.17</f>
        <v>1444.44444444444</v>
      </c>
      <c r="F23" s="57" t="n">
        <f aca="false">F6*G23</f>
        <v>2784</v>
      </c>
      <c r="G23" s="94" t="n">
        <v>0.032</v>
      </c>
      <c r="H23" s="83" t="n">
        <f aca="false">F23*E23/10000</f>
        <v>402.133333333333</v>
      </c>
      <c r="I23" s="84" t="n">
        <f aca="false">H23*10000/F6</f>
        <v>46.2222222222222</v>
      </c>
      <c r="J23" s="85" t="n">
        <f aca="false">H23*10000/F6</f>
        <v>46.2222222222222</v>
      </c>
      <c r="K23" s="86" t="n">
        <f aca="false">F23*D23/10000</f>
        <v>470.496</v>
      </c>
      <c r="L23" s="78" t="n">
        <f aca="false">K23*10000/F6</f>
        <v>54.08</v>
      </c>
      <c r="M23" s="87" t="n">
        <f aca="false">L23</f>
        <v>54.08</v>
      </c>
    </row>
    <row r="24" customFormat="false" ht="14.25" hidden="false" customHeight="false" outlineLevel="0" collapsed="false">
      <c r="A24" s="69"/>
      <c r="B24" s="61" t="s">
        <v>69</v>
      </c>
      <c r="C24" s="96" t="s">
        <v>66</v>
      </c>
      <c r="D24" s="95" t="n">
        <f aca="false">物资采购预算!D14</f>
        <v>3.5</v>
      </c>
      <c r="E24" s="95" t="n">
        <f aca="false">D24/1.17</f>
        <v>2.99145299145299</v>
      </c>
      <c r="F24" s="57" t="n">
        <f aca="false">F6*G24</f>
        <v>8700</v>
      </c>
      <c r="G24" s="97" t="n">
        <v>0.1</v>
      </c>
      <c r="H24" s="83" t="n">
        <f aca="false">F24*E24/10000</f>
        <v>2.6025641025641</v>
      </c>
      <c r="I24" s="84" t="n">
        <f aca="false">H24*10000/F6</f>
        <v>0.299145299145299</v>
      </c>
      <c r="J24" s="85" t="n">
        <f aca="false">H24*10000/F6</f>
        <v>0.299145299145299</v>
      </c>
      <c r="K24" s="86" t="n">
        <f aca="false">F24*D24/10000</f>
        <v>3.045</v>
      </c>
      <c r="L24" s="78" t="n">
        <f aca="false">K24*10000/F6</f>
        <v>0.35</v>
      </c>
      <c r="M24" s="87" t="n">
        <f aca="false">L24</f>
        <v>0.35</v>
      </c>
    </row>
    <row r="25" customFormat="false" ht="14.25" hidden="false" customHeight="false" outlineLevel="0" collapsed="false">
      <c r="A25" s="69"/>
      <c r="B25" s="61" t="s">
        <v>70</v>
      </c>
      <c r="C25" s="96" t="s">
        <v>66</v>
      </c>
      <c r="D25" s="95" t="n">
        <f aca="false">物资采购预算!D15</f>
        <v>2</v>
      </c>
      <c r="E25" s="95" t="n">
        <f aca="false">D25/1.17</f>
        <v>1.70940170940171</v>
      </c>
      <c r="F25" s="57" t="n">
        <f aca="false">F6*G25</f>
        <v>69600</v>
      </c>
      <c r="G25" s="97" t="n">
        <v>0.8</v>
      </c>
      <c r="H25" s="83" t="n">
        <f aca="false">F25*E25/10000</f>
        <v>11.8974358974359</v>
      </c>
      <c r="I25" s="84" t="n">
        <f aca="false">H25*10000/F6</f>
        <v>1.36752136752137</v>
      </c>
      <c r="J25" s="85" t="n">
        <f aca="false">H25*10000/F6</f>
        <v>1.36752136752137</v>
      </c>
      <c r="K25" s="86" t="n">
        <f aca="false">F25*D25/10000</f>
        <v>13.92</v>
      </c>
      <c r="L25" s="78" t="n">
        <f aca="false">K25*10000/F6</f>
        <v>1.6</v>
      </c>
      <c r="M25" s="87" t="n">
        <f aca="false">L25</f>
        <v>1.6</v>
      </c>
    </row>
    <row r="26" customFormat="false" ht="14.25" hidden="false" customHeight="false" outlineLevel="0" collapsed="false">
      <c r="A26" s="69"/>
      <c r="B26" s="61" t="s">
        <v>71</v>
      </c>
      <c r="C26" s="96" t="s">
        <v>66</v>
      </c>
      <c r="D26" s="95" t="n">
        <f aca="false">物资采购预算!D16</f>
        <v>0.65</v>
      </c>
      <c r="E26" s="95" t="n">
        <f aca="false">D26/1.17</f>
        <v>0.555555555555556</v>
      </c>
      <c r="F26" s="57" t="n">
        <f aca="false">F6*G26</f>
        <v>2436000</v>
      </c>
      <c r="G26" s="97" t="n">
        <v>28</v>
      </c>
      <c r="H26" s="83" t="n">
        <f aca="false">F26*E26/10000</f>
        <v>135.333333333333</v>
      </c>
      <c r="I26" s="84" t="n">
        <f aca="false">H26*10000/F6</f>
        <v>15.5555555555556</v>
      </c>
      <c r="J26" s="85" t="n">
        <f aca="false">H26*10000/F6</f>
        <v>15.5555555555556</v>
      </c>
      <c r="K26" s="86" t="n">
        <f aca="false">F26*D26/10000</f>
        <v>158.34</v>
      </c>
      <c r="L26" s="78" t="n">
        <f aca="false">K26*10000/F6</f>
        <v>18.2</v>
      </c>
      <c r="M26" s="87" t="n">
        <f aca="false">L26</f>
        <v>18.2</v>
      </c>
    </row>
    <row r="27" customFormat="false" ht="14.25" hidden="false" customHeight="false" outlineLevel="0" collapsed="false">
      <c r="A27" s="69"/>
      <c r="B27" s="61" t="s">
        <v>72</v>
      </c>
      <c r="C27" s="45" t="s">
        <v>47</v>
      </c>
      <c r="D27" s="95" t="n">
        <f aca="false">物资采购预算!D17</f>
        <v>1.98</v>
      </c>
      <c r="E27" s="95" t="n">
        <f aca="false">D27/1.17</f>
        <v>1.69230769230769</v>
      </c>
      <c r="F27" s="57" t="n">
        <f aca="false">F6*G27</f>
        <v>696000</v>
      </c>
      <c r="G27" s="94" t="n">
        <v>8</v>
      </c>
      <c r="H27" s="83" t="n">
        <f aca="false">F27*E27/10000</f>
        <v>117.784615384615</v>
      </c>
      <c r="I27" s="84" t="n">
        <f aca="false">H27*10000/F6</f>
        <v>13.5384615384615</v>
      </c>
      <c r="J27" s="85" t="n">
        <f aca="false">H27*10000/F6</f>
        <v>13.5384615384615</v>
      </c>
      <c r="K27" s="86" t="n">
        <f aca="false">F27*D27/10000</f>
        <v>137.808</v>
      </c>
      <c r="L27" s="78" t="n">
        <f aca="false">K27*10000/F6</f>
        <v>15.84</v>
      </c>
      <c r="M27" s="87" t="n">
        <f aca="false">L27</f>
        <v>15.84</v>
      </c>
    </row>
    <row r="28" customFormat="false" ht="14.25" hidden="false" customHeight="false" outlineLevel="0" collapsed="false">
      <c r="A28" s="69"/>
      <c r="B28" s="61" t="s">
        <v>73</v>
      </c>
      <c r="C28" s="45" t="s">
        <v>47</v>
      </c>
      <c r="D28" s="95" t="n">
        <v>1.98</v>
      </c>
      <c r="E28" s="95" t="n">
        <f aca="false">D28/1.17</f>
        <v>1.69230769230769</v>
      </c>
      <c r="F28" s="57"/>
      <c r="G28" s="94"/>
      <c r="H28" s="83"/>
      <c r="I28" s="84"/>
      <c r="J28" s="85"/>
      <c r="K28" s="86"/>
      <c r="L28" s="78"/>
      <c r="M28" s="87"/>
    </row>
    <row r="29" customFormat="false" ht="14.25" hidden="false" customHeight="false" outlineLevel="0" collapsed="false">
      <c r="A29" s="69"/>
      <c r="B29" s="61" t="s">
        <v>74</v>
      </c>
      <c r="C29" s="45"/>
      <c r="D29" s="96" t="s">
        <v>48</v>
      </c>
      <c r="E29" s="96" t="s">
        <v>48</v>
      </c>
      <c r="F29" s="56" t="s">
        <v>48</v>
      </c>
      <c r="G29" s="94"/>
      <c r="H29" s="83"/>
      <c r="I29" s="84"/>
      <c r="J29" s="85"/>
      <c r="K29" s="86"/>
      <c r="L29" s="78"/>
      <c r="M29" s="87"/>
    </row>
    <row r="30" customFormat="false" ht="14.25" hidden="false" customHeight="false" outlineLevel="0" collapsed="false">
      <c r="A30" s="69"/>
      <c r="B30" s="61" t="s">
        <v>75</v>
      </c>
      <c r="C30" s="45"/>
      <c r="D30" s="95" t="n">
        <v>3.45</v>
      </c>
      <c r="E30" s="95" t="n">
        <f aca="false">D30</f>
        <v>3.45</v>
      </c>
      <c r="F30" s="57" t="n">
        <f aca="false">F27*0.08</f>
        <v>55680</v>
      </c>
      <c r="G30" s="98" t="n">
        <f aca="false">F30/F6</f>
        <v>0.64</v>
      </c>
      <c r="H30" s="83" t="n">
        <f aca="false">F30*D30/10000</f>
        <v>19.2096</v>
      </c>
      <c r="I30" s="84" t="n">
        <f aca="false">H30*10000/F6</f>
        <v>2.208</v>
      </c>
      <c r="J30" s="85" t="n">
        <f aca="false">H30*10000/F6</f>
        <v>2.208</v>
      </c>
      <c r="K30" s="86" t="n">
        <f aca="false">F30*D30/10000</f>
        <v>19.2096</v>
      </c>
      <c r="L30" s="78" t="n">
        <f aca="false">K30*10000/F6</f>
        <v>2.208</v>
      </c>
      <c r="M30" s="87" t="n">
        <f aca="false">L30</f>
        <v>2.208</v>
      </c>
    </row>
    <row r="31" customFormat="false" ht="14.25" hidden="false" customHeight="false" outlineLevel="0" collapsed="false">
      <c r="A31" s="69"/>
      <c r="B31" s="99" t="s">
        <v>76</v>
      </c>
      <c r="C31" s="45"/>
      <c r="D31" s="95"/>
      <c r="E31" s="95"/>
      <c r="F31" s="57"/>
      <c r="G31" s="57"/>
      <c r="H31" s="100" t="n">
        <f aca="false">H14+H15+H16+H20+H21+H22+H23+H24+H25+H26+H27+H28+H29+H30</f>
        <v>16263.9572024359</v>
      </c>
      <c r="I31" s="84" t="n">
        <f aca="false">H31*10000/F6</f>
        <v>1869.42036809608</v>
      </c>
      <c r="J31" s="90" t="n">
        <f aca="false">SUM(J14:J30)</f>
        <v>1756.01040641026</v>
      </c>
      <c r="K31" s="100" t="n">
        <f aca="false">K14+K15+K16+K20+K21+K22+K23+K24+K25+K26+K27+K28+K29+K30</f>
        <v>17254.7856625</v>
      </c>
      <c r="L31" s="78" t="n">
        <f aca="false">SUM(L14:L30)</f>
        <v>1983.30869683908</v>
      </c>
      <c r="M31" s="87" t="n">
        <f aca="false">SUM(M14:M30)</f>
        <v>1850.61904166667</v>
      </c>
    </row>
    <row r="32" customFormat="false" ht="14.25" hidden="false" customHeight="true" outlineLevel="0" collapsed="false">
      <c r="A32" s="101" t="s">
        <v>77</v>
      </c>
      <c r="B32" s="101"/>
      <c r="C32" s="45"/>
      <c r="D32" s="95"/>
      <c r="E32" s="95"/>
      <c r="F32" s="57"/>
      <c r="G32" s="57"/>
      <c r="H32" s="100" t="n">
        <f aca="false">(薪酬预算!L12+薪酬预算!L14+薪酬预算!L15+薪酬预算!L16+薪酬预算!L18)</f>
        <v>745.92</v>
      </c>
      <c r="I32" s="84" t="n">
        <f aca="false">H32*10000/F6</f>
        <v>85.7379310344827</v>
      </c>
      <c r="J32" s="102"/>
      <c r="K32" s="103" t="n">
        <f aca="false">H32</f>
        <v>745.92</v>
      </c>
      <c r="L32" s="78" t="n">
        <f aca="false">K32*10000/F6</f>
        <v>85.7379310344827</v>
      </c>
      <c r="M32" s="91"/>
    </row>
    <row r="33" customFormat="false" ht="14.25" hidden="false" customHeight="true" outlineLevel="0" collapsed="false">
      <c r="A33" s="101" t="s">
        <v>78</v>
      </c>
      <c r="B33" s="101"/>
      <c r="C33" s="45"/>
      <c r="D33" s="95"/>
      <c r="E33" s="95"/>
      <c r="F33" s="57"/>
      <c r="G33" s="57"/>
      <c r="H33" s="100" t="n">
        <f aca="false">制造费用!C19</f>
        <v>3944.903212</v>
      </c>
      <c r="I33" s="84" t="n">
        <f aca="false">H33*10000/F6</f>
        <v>453.437150804598</v>
      </c>
      <c r="J33" s="102"/>
      <c r="K33" s="103" t="n">
        <f aca="false">H33</f>
        <v>3944.903212</v>
      </c>
      <c r="L33" s="78" t="n">
        <f aca="false">K33*10000/F6</f>
        <v>453.437150804598</v>
      </c>
      <c r="M33" s="91"/>
    </row>
    <row r="34" customFormat="false" ht="14.25" hidden="false" customHeight="false" outlineLevel="0" collapsed="false">
      <c r="A34" s="104"/>
      <c r="B34" s="105"/>
      <c r="C34" s="45"/>
      <c r="D34" s="95"/>
      <c r="E34" s="95"/>
      <c r="F34" s="55"/>
      <c r="G34" s="55"/>
      <c r="H34" s="106"/>
      <c r="I34" s="107"/>
      <c r="J34" s="108"/>
      <c r="K34" s="16"/>
      <c r="L34" s="78"/>
      <c r="M34" s="91"/>
    </row>
    <row r="35" customFormat="false" ht="15" hidden="false" customHeight="false" outlineLevel="0" collapsed="false">
      <c r="A35" s="109" t="s">
        <v>79</v>
      </c>
      <c r="B35" s="109"/>
      <c r="C35" s="44"/>
      <c r="D35" s="110"/>
      <c r="E35" s="110"/>
      <c r="F35" s="111"/>
      <c r="G35" s="111"/>
      <c r="H35" s="112" t="n">
        <f aca="false">H31+H32+H33</f>
        <v>20954.7804144359</v>
      </c>
      <c r="I35" s="113" t="n">
        <f aca="false">SUM(I31:I34)</f>
        <v>2408.59544993516</v>
      </c>
      <c r="J35" s="114"/>
      <c r="K35" s="112" t="n">
        <f aca="false">K31+K32+K33</f>
        <v>21945.6088745</v>
      </c>
      <c r="L35" s="113" t="n">
        <f aca="false">SUM(L31:L34)</f>
        <v>2522.48377867816</v>
      </c>
      <c r="M35" s="115"/>
    </row>
    <row r="36" customFormat="false" ht="18.75" hidden="false" customHeight="true" outlineLevel="0" collapsed="false">
      <c r="A36" s="34" t="s">
        <v>80</v>
      </c>
      <c r="B36" s="34"/>
      <c r="C36" s="116"/>
      <c r="D36" s="117" t="s">
        <v>81</v>
      </c>
      <c r="E36" s="118"/>
      <c r="F36" s="119" t="s">
        <v>82</v>
      </c>
      <c r="G36" s="119"/>
      <c r="H36" s="119"/>
      <c r="I36" s="120"/>
    </row>
  </sheetData>
  <mergeCells count="20">
    <mergeCell ref="A1:J1"/>
    <mergeCell ref="A2:C2"/>
    <mergeCell ref="D2:F2"/>
    <mergeCell ref="K2:M2"/>
    <mergeCell ref="A3:B5"/>
    <mergeCell ref="C3:C5"/>
    <mergeCell ref="D3:M3"/>
    <mergeCell ref="D4:D5"/>
    <mergeCell ref="E4:E5"/>
    <mergeCell ref="F4:F5"/>
    <mergeCell ref="G4:G5"/>
    <mergeCell ref="H4:J4"/>
    <mergeCell ref="K4:M4"/>
    <mergeCell ref="A6:A13"/>
    <mergeCell ref="A14:A31"/>
    <mergeCell ref="A32:B32"/>
    <mergeCell ref="A33:B33"/>
    <mergeCell ref="A35:B35"/>
    <mergeCell ref="A36:B36"/>
    <mergeCell ref="F36:H36"/>
  </mergeCells>
  <printOptions headings="false" gridLines="false" gridLinesSet="true" horizontalCentered="false" verticalCentered="false"/>
  <pageMargins left="0.409722222222222" right="0.259722222222222" top="0.2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9.62"/>
    <col collapsed="false" customWidth="true" hidden="false" outlineLevel="0" max="3" min="3" style="0" width="6.36"/>
    <col collapsed="false" customWidth="true" hidden="false" outlineLevel="0" max="4" min="4" style="0" width="9.75"/>
    <col collapsed="false" customWidth="true" hidden="false" outlineLevel="0" max="5" min="5" style="0" width="10.74"/>
    <col collapsed="false" customWidth="true" hidden="false" outlineLevel="0" max="6" min="6" style="0" width="11.24"/>
    <col collapsed="false" customWidth="true" hidden="false" outlineLevel="0" max="8" min="7" style="0" width="11.36"/>
    <col collapsed="false" customWidth="true" hidden="false" outlineLevel="0" max="9" min="9" style="0" width="36.99"/>
  </cols>
  <sheetData>
    <row r="1" customFormat="false" ht="21" hidden="false" customHeight="true" outlineLevel="0" collapsed="false">
      <c r="A1" s="33" t="s">
        <v>83</v>
      </c>
      <c r="B1" s="33"/>
      <c r="C1" s="33"/>
      <c r="D1" s="33"/>
      <c r="E1" s="33"/>
      <c r="F1" s="33"/>
      <c r="G1" s="33"/>
      <c r="H1" s="33"/>
      <c r="I1" s="33"/>
    </row>
    <row r="2" customFormat="false" ht="22.5" hidden="false" customHeight="true" outlineLevel="0" collapsed="false">
      <c r="A2" s="121" t="s">
        <v>84</v>
      </c>
      <c r="B2" s="121"/>
      <c r="C2" s="121"/>
      <c r="D2" s="122" t="s">
        <v>85</v>
      </c>
      <c r="E2" s="122"/>
      <c r="F2" s="122"/>
      <c r="G2" s="122"/>
      <c r="H2" s="122"/>
      <c r="I2" s="122" t="s">
        <v>32</v>
      </c>
    </row>
    <row r="3" customFormat="false" ht="32.25" hidden="false" customHeight="true" outlineLevel="0" collapsed="false">
      <c r="A3" s="7" t="s">
        <v>33</v>
      </c>
      <c r="B3" s="7"/>
      <c r="C3" s="123" t="s">
        <v>34</v>
      </c>
      <c r="D3" s="124" t="s">
        <v>86</v>
      </c>
      <c r="E3" s="124" t="s">
        <v>87</v>
      </c>
      <c r="F3" s="7" t="s">
        <v>88</v>
      </c>
      <c r="G3" s="7" t="s">
        <v>89</v>
      </c>
      <c r="H3" s="7" t="s">
        <v>90</v>
      </c>
      <c r="I3" s="7" t="s">
        <v>91</v>
      </c>
    </row>
    <row r="4" customFormat="false" ht="14.25" hidden="false" customHeight="true" outlineLevel="0" collapsed="false">
      <c r="A4" s="125" t="s">
        <v>92</v>
      </c>
      <c r="B4" s="126" t="s">
        <v>93</v>
      </c>
      <c r="C4" s="7" t="s">
        <v>47</v>
      </c>
      <c r="D4" s="127" t="n">
        <v>380</v>
      </c>
      <c r="E4" s="127" t="n">
        <f aca="false">(D4-22)/1.17+10.3*0.93+10</f>
        <v>325.561905982906</v>
      </c>
      <c r="F4" s="128" t="n">
        <v>70000</v>
      </c>
      <c r="G4" s="129" t="n">
        <f aca="false">F4*D4/10000</f>
        <v>2660</v>
      </c>
      <c r="H4" s="129" t="n">
        <v>2660</v>
      </c>
      <c r="I4" s="16"/>
    </row>
    <row r="5" customFormat="false" ht="14.25" hidden="false" customHeight="false" outlineLevel="0" collapsed="false">
      <c r="A5" s="125"/>
      <c r="B5" s="126" t="s">
        <v>94</v>
      </c>
      <c r="C5" s="7" t="s">
        <v>47</v>
      </c>
      <c r="D5" s="127" t="n">
        <v>195</v>
      </c>
      <c r="E5" s="127" t="n">
        <f aca="false">D5/1.17</f>
        <v>166.666666666667</v>
      </c>
      <c r="F5" s="128" t="n">
        <v>60000</v>
      </c>
      <c r="G5" s="129" t="n">
        <f aca="false">F5*D5/10000</f>
        <v>1170</v>
      </c>
      <c r="H5" s="129" t="n">
        <v>1170</v>
      </c>
      <c r="I5" s="16"/>
    </row>
    <row r="6" customFormat="false" ht="14.25" hidden="false" customHeight="false" outlineLevel="0" collapsed="false">
      <c r="A6" s="125"/>
      <c r="B6" s="126" t="s">
        <v>95</v>
      </c>
      <c r="C6" s="7" t="s">
        <v>60</v>
      </c>
      <c r="D6" s="130" t="s">
        <v>48</v>
      </c>
      <c r="E6" s="130" t="s">
        <v>48</v>
      </c>
      <c r="F6" s="131" t="n">
        <f aca="false">F7+F8</f>
        <v>217500</v>
      </c>
      <c r="G6" s="129" t="n">
        <f aca="false">G7+G8+G9</f>
        <v>11021.4080625</v>
      </c>
      <c r="H6" s="129" t="n">
        <f aca="false">G6</f>
        <v>11021.4080625</v>
      </c>
      <c r="I6" s="132"/>
    </row>
    <row r="7" customFormat="false" ht="14.25" hidden="false" customHeight="false" outlineLevel="0" collapsed="false">
      <c r="A7" s="125"/>
      <c r="B7" s="133" t="s">
        <v>96</v>
      </c>
      <c r="C7" s="7" t="s">
        <v>60</v>
      </c>
      <c r="D7" s="134" t="n">
        <f aca="false">生产成本预算!D17</f>
        <v>0.502308416666667</v>
      </c>
      <c r="E7" s="135" t="n">
        <f aca="false">生产成本预算!E17</f>
        <v>0.498645299145299</v>
      </c>
      <c r="F7" s="131" t="n">
        <f aca="false">生产成本预算!F17</f>
        <v>192270</v>
      </c>
      <c r="G7" s="129" t="n">
        <f aca="false">F7*D7/10</f>
        <v>9657.88392725</v>
      </c>
      <c r="H7" s="129"/>
      <c r="I7" s="16"/>
    </row>
    <row r="8" customFormat="false" ht="14.25" hidden="false" customHeight="false" outlineLevel="0" collapsed="false">
      <c r="A8" s="125"/>
      <c r="B8" s="133" t="s">
        <v>62</v>
      </c>
      <c r="C8" s="7" t="s">
        <v>60</v>
      </c>
      <c r="D8" s="134" t="n">
        <f aca="false">生产成本预算!D18</f>
        <v>0.502308416666667</v>
      </c>
      <c r="E8" s="135" t="n">
        <f aca="false">生产成本预算!E18</f>
        <v>0.498645299145299</v>
      </c>
      <c r="F8" s="131" t="n">
        <f aca="false">生产成本预算!F18</f>
        <v>25230</v>
      </c>
      <c r="G8" s="129" t="n">
        <f aca="false">F8*D8/10</f>
        <v>1267.32413525</v>
      </c>
      <c r="H8" s="129"/>
      <c r="I8" s="16"/>
    </row>
    <row r="9" customFormat="false" ht="14.25" hidden="false" customHeight="false" outlineLevel="0" collapsed="false">
      <c r="A9" s="125"/>
      <c r="B9" s="133" t="s">
        <v>63</v>
      </c>
      <c r="C9" s="7"/>
      <c r="D9" s="130" t="s">
        <v>48</v>
      </c>
      <c r="E9" s="130" t="s">
        <v>48</v>
      </c>
      <c r="F9" s="130" t="s">
        <v>48</v>
      </c>
      <c r="G9" s="129" t="n">
        <v>96.2</v>
      </c>
      <c r="H9" s="129"/>
      <c r="I9" s="16"/>
    </row>
    <row r="10" customFormat="false" ht="14.25" hidden="false" customHeight="false" outlineLevel="0" collapsed="false">
      <c r="A10" s="125"/>
      <c r="B10" s="126" t="s">
        <v>97</v>
      </c>
      <c r="C10" s="7" t="s">
        <v>47</v>
      </c>
      <c r="D10" s="127" t="n">
        <v>183</v>
      </c>
      <c r="E10" s="127" t="n">
        <f aca="false">D10/1.13</f>
        <v>161.946902654867</v>
      </c>
      <c r="F10" s="131" t="n">
        <f aca="false">生产成本预算!F20</f>
        <v>0</v>
      </c>
      <c r="G10" s="129" t="n">
        <f aca="false">D10*F10/10000</f>
        <v>0</v>
      </c>
      <c r="H10" s="129"/>
      <c r="I10" s="16"/>
    </row>
    <row r="11" customFormat="false" ht="14.25" hidden="false" customHeight="false" outlineLevel="0" collapsed="false">
      <c r="A11" s="125"/>
      <c r="B11" s="126" t="s">
        <v>98</v>
      </c>
      <c r="C11" s="136" t="s">
        <v>66</v>
      </c>
      <c r="D11" s="127" t="n">
        <v>2</v>
      </c>
      <c r="E11" s="127" t="n">
        <f aca="false">D11/1.17</f>
        <v>1.70940170940171</v>
      </c>
      <c r="F11" s="128" t="n">
        <v>600000</v>
      </c>
      <c r="G11" s="129" t="n">
        <f aca="false">F11*D11/10000</f>
        <v>120</v>
      </c>
      <c r="H11" s="129" t="n">
        <f aca="false">G11</f>
        <v>120</v>
      </c>
      <c r="I11" s="16"/>
    </row>
    <row r="12" customFormat="false" ht="14.25" hidden="false" customHeight="false" outlineLevel="0" collapsed="false">
      <c r="A12" s="125"/>
      <c r="B12" s="126" t="s">
        <v>99</v>
      </c>
      <c r="C12" s="7" t="s">
        <v>47</v>
      </c>
      <c r="D12" s="127"/>
      <c r="E12" s="127" t="n">
        <f aca="false">D12/1.17</f>
        <v>0</v>
      </c>
      <c r="F12" s="131"/>
      <c r="G12" s="129"/>
      <c r="H12" s="129"/>
      <c r="I12" s="16"/>
    </row>
    <row r="13" customFormat="false" ht="14.25" hidden="false" customHeight="false" outlineLevel="0" collapsed="false">
      <c r="A13" s="125"/>
      <c r="B13" s="126" t="s">
        <v>100</v>
      </c>
      <c r="C13" s="7" t="s">
        <v>47</v>
      </c>
      <c r="D13" s="127"/>
      <c r="E13" s="127" t="n">
        <f aca="false">D13/1.17</f>
        <v>0</v>
      </c>
      <c r="F13" s="129"/>
      <c r="G13" s="129"/>
      <c r="H13" s="129"/>
      <c r="I13" s="16"/>
    </row>
    <row r="14" customFormat="false" ht="14.25" hidden="false" customHeight="false" outlineLevel="0" collapsed="false">
      <c r="A14" s="125"/>
      <c r="B14" s="126" t="s">
        <v>101</v>
      </c>
      <c r="C14" s="136" t="s">
        <v>66</v>
      </c>
      <c r="D14" s="127" t="n">
        <v>3.5</v>
      </c>
      <c r="E14" s="127" t="n">
        <f aca="false">D14/1.17</f>
        <v>2.99145299145299</v>
      </c>
      <c r="F14" s="128" t="n">
        <v>0</v>
      </c>
      <c r="G14" s="129"/>
      <c r="H14" s="129"/>
      <c r="I14" s="16"/>
    </row>
    <row r="15" customFormat="false" ht="14.25" hidden="false" customHeight="false" outlineLevel="0" collapsed="false">
      <c r="A15" s="125"/>
      <c r="B15" s="126" t="s">
        <v>102</v>
      </c>
      <c r="C15" s="136" t="s">
        <v>66</v>
      </c>
      <c r="D15" s="127" t="n">
        <v>2</v>
      </c>
      <c r="E15" s="127" t="n">
        <f aca="false">D15/1.17</f>
        <v>1.70940170940171</v>
      </c>
      <c r="F15" s="128" t="n">
        <f aca="false">G15*1000/D15</f>
        <v>0</v>
      </c>
      <c r="G15" s="129"/>
      <c r="H15" s="129"/>
      <c r="I15" s="16"/>
    </row>
    <row r="16" customFormat="false" ht="14.25" hidden="false" customHeight="false" outlineLevel="0" collapsed="false">
      <c r="A16" s="125"/>
      <c r="B16" s="126" t="s">
        <v>103</v>
      </c>
      <c r="C16" s="136" t="s">
        <v>66</v>
      </c>
      <c r="D16" s="137" t="n">
        <v>0.65</v>
      </c>
      <c r="E16" s="127" t="n">
        <f aca="false">D16/1.17</f>
        <v>0.555555555555556</v>
      </c>
      <c r="F16" s="128" t="n">
        <v>1000000</v>
      </c>
      <c r="G16" s="129" t="n">
        <f aca="false">F16*D16/10000</f>
        <v>65</v>
      </c>
      <c r="H16" s="129" t="n">
        <f aca="false">G16</f>
        <v>65</v>
      </c>
      <c r="I16" s="16"/>
    </row>
    <row r="17" customFormat="false" ht="14.25" hidden="false" customHeight="false" outlineLevel="0" collapsed="false">
      <c r="A17" s="125"/>
      <c r="B17" s="126" t="s">
        <v>104</v>
      </c>
      <c r="C17" s="7" t="s">
        <v>47</v>
      </c>
      <c r="D17" s="127" t="n">
        <v>1.98</v>
      </c>
      <c r="E17" s="127" t="n">
        <f aca="false">D17/1.17</f>
        <v>1.69230769230769</v>
      </c>
      <c r="F17" s="131" t="n">
        <f aca="false">生产成本预算!F27+生产成本预算!F28</f>
        <v>696000</v>
      </c>
      <c r="G17" s="129" t="n">
        <f aca="false">F17*D17/10000</f>
        <v>137.808</v>
      </c>
      <c r="H17" s="129" t="n">
        <f aca="false">G17</f>
        <v>137.808</v>
      </c>
      <c r="I17" s="16"/>
    </row>
    <row r="18" customFormat="false" ht="14.25" hidden="false" customHeight="false" outlineLevel="0" collapsed="false">
      <c r="A18" s="125"/>
      <c r="B18" s="126" t="s">
        <v>105</v>
      </c>
      <c r="C18" s="7" t="s">
        <v>47</v>
      </c>
      <c r="D18" s="127" t="n">
        <v>1.98</v>
      </c>
      <c r="E18" s="127" t="n">
        <f aca="false">D18/1.17</f>
        <v>1.69230769230769</v>
      </c>
      <c r="F18" s="131"/>
      <c r="G18" s="129"/>
      <c r="H18" s="129"/>
      <c r="I18" s="16"/>
    </row>
    <row r="19" customFormat="false" ht="14.25" hidden="false" customHeight="false" outlineLevel="0" collapsed="false">
      <c r="A19" s="125"/>
      <c r="B19" s="126" t="s">
        <v>106</v>
      </c>
      <c r="C19" s="136"/>
      <c r="D19" s="130" t="s">
        <v>48</v>
      </c>
      <c r="E19" s="130" t="s">
        <v>48</v>
      </c>
      <c r="F19" s="130" t="s">
        <v>48</v>
      </c>
      <c r="G19" s="129"/>
      <c r="H19" s="129"/>
      <c r="I19" s="16"/>
    </row>
    <row r="20" customFormat="false" ht="14.25" hidden="false" customHeight="false" outlineLevel="0" collapsed="false">
      <c r="A20" s="125"/>
      <c r="B20" s="126" t="s">
        <v>107</v>
      </c>
      <c r="C20" s="7" t="s">
        <v>47</v>
      </c>
      <c r="D20" s="127" t="n">
        <v>3.45</v>
      </c>
      <c r="E20" s="127" t="n">
        <f aca="false">D20</f>
        <v>3.45</v>
      </c>
      <c r="F20" s="131" t="n">
        <f aca="false">生产成本预算!F30</f>
        <v>55680</v>
      </c>
      <c r="G20" s="129" t="n">
        <f aca="false">生产成本预算!H30</f>
        <v>19.2096</v>
      </c>
      <c r="H20" s="129" t="n">
        <f aca="false">G20</f>
        <v>19.2096</v>
      </c>
      <c r="I20" s="16"/>
    </row>
    <row r="21" customFormat="false" ht="14.25" hidden="false" customHeight="true" outlineLevel="0" collapsed="false">
      <c r="A21" s="125" t="s">
        <v>108</v>
      </c>
      <c r="B21" s="138" t="s">
        <v>109</v>
      </c>
      <c r="C21" s="136"/>
      <c r="D21" s="130" t="s">
        <v>48</v>
      </c>
      <c r="E21" s="130" t="s">
        <v>48</v>
      </c>
      <c r="F21" s="130" t="s">
        <v>48</v>
      </c>
      <c r="G21" s="129" t="n">
        <v>50</v>
      </c>
      <c r="H21" s="129" t="n">
        <v>50</v>
      </c>
      <c r="I21" s="16"/>
    </row>
    <row r="22" customFormat="false" ht="14.25" hidden="false" customHeight="false" outlineLevel="0" collapsed="false">
      <c r="A22" s="125"/>
      <c r="B22" s="138" t="s">
        <v>110</v>
      </c>
      <c r="C22" s="136"/>
      <c r="D22" s="130" t="s">
        <v>48</v>
      </c>
      <c r="E22" s="130" t="s">
        <v>48</v>
      </c>
      <c r="F22" s="130" t="s">
        <v>48</v>
      </c>
      <c r="G22" s="129" t="n">
        <v>50</v>
      </c>
      <c r="H22" s="129" t="n">
        <v>50</v>
      </c>
      <c r="I22" s="16"/>
    </row>
    <row r="23" customFormat="false" ht="14.25" hidden="false" customHeight="false" outlineLevel="0" collapsed="false">
      <c r="A23" s="125"/>
      <c r="B23" s="138" t="s">
        <v>111</v>
      </c>
      <c r="C23" s="136"/>
      <c r="D23" s="130" t="s">
        <v>48</v>
      </c>
      <c r="E23" s="130" t="s">
        <v>48</v>
      </c>
      <c r="F23" s="130" t="s">
        <v>48</v>
      </c>
      <c r="G23" s="129"/>
      <c r="H23" s="129"/>
      <c r="I23" s="16"/>
    </row>
    <row r="24" customFormat="false" ht="14.25" hidden="false" customHeight="false" outlineLevel="0" collapsed="false">
      <c r="A24" s="125"/>
      <c r="B24" s="138" t="s">
        <v>112</v>
      </c>
      <c r="C24" s="136"/>
      <c r="D24" s="130" t="s">
        <v>48</v>
      </c>
      <c r="E24" s="130" t="s">
        <v>48</v>
      </c>
      <c r="F24" s="130" t="s">
        <v>48</v>
      </c>
      <c r="G24" s="129" t="n">
        <v>60</v>
      </c>
      <c r="H24" s="129" t="n">
        <v>60</v>
      </c>
      <c r="I24" s="16"/>
    </row>
    <row r="25" customFormat="false" ht="14.25" hidden="false" customHeight="false" outlineLevel="0" collapsed="false">
      <c r="A25" s="125"/>
      <c r="B25" s="138" t="s">
        <v>113</v>
      </c>
      <c r="C25" s="136"/>
      <c r="D25" s="130" t="s">
        <v>48</v>
      </c>
      <c r="E25" s="130" t="s">
        <v>48</v>
      </c>
      <c r="F25" s="130" t="s">
        <v>48</v>
      </c>
      <c r="G25" s="129" t="n">
        <v>10</v>
      </c>
      <c r="H25" s="129" t="n">
        <v>10</v>
      </c>
      <c r="I25" s="16"/>
    </row>
    <row r="26" customFormat="false" ht="14.25" hidden="false" customHeight="false" outlineLevel="0" collapsed="false">
      <c r="A26" s="125"/>
      <c r="B26" s="138" t="s">
        <v>114</v>
      </c>
      <c r="C26" s="136"/>
      <c r="D26" s="130" t="s">
        <v>48</v>
      </c>
      <c r="E26" s="130" t="s">
        <v>48</v>
      </c>
      <c r="F26" s="130" t="s">
        <v>48</v>
      </c>
      <c r="G26" s="129" t="n">
        <v>20</v>
      </c>
      <c r="H26" s="129" t="n">
        <v>20</v>
      </c>
      <c r="I26" s="16"/>
    </row>
    <row r="27" customFormat="false" ht="14.25" hidden="false" customHeight="false" outlineLevel="0" collapsed="false">
      <c r="A27" s="125"/>
      <c r="B27" s="138" t="s">
        <v>115</v>
      </c>
      <c r="C27" s="136"/>
      <c r="D27" s="130" t="s">
        <v>48</v>
      </c>
      <c r="E27" s="130" t="s">
        <v>48</v>
      </c>
      <c r="F27" s="130" t="s">
        <v>48</v>
      </c>
      <c r="G27" s="129" t="n">
        <v>30</v>
      </c>
      <c r="H27" s="129" t="n">
        <v>30</v>
      </c>
      <c r="I27" s="16"/>
    </row>
    <row r="28" customFormat="false" ht="14.25" hidden="false" customHeight="false" outlineLevel="0" collapsed="false">
      <c r="A28" s="125"/>
      <c r="B28" s="138" t="s">
        <v>116</v>
      </c>
      <c r="C28" s="136"/>
      <c r="D28" s="130" t="s">
        <v>48</v>
      </c>
      <c r="E28" s="130" t="s">
        <v>48</v>
      </c>
      <c r="F28" s="130" t="s">
        <v>48</v>
      </c>
      <c r="G28" s="129"/>
      <c r="H28" s="129"/>
      <c r="I28" s="16"/>
    </row>
    <row r="29" customFormat="false" ht="14.25" hidden="false" customHeight="false" outlineLevel="0" collapsed="false">
      <c r="A29" s="125"/>
      <c r="B29" s="138" t="s">
        <v>117</v>
      </c>
      <c r="C29" s="136"/>
      <c r="D29" s="130" t="s">
        <v>48</v>
      </c>
      <c r="E29" s="130" t="s">
        <v>48</v>
      </c>
      <c r="F29" s="130" t="s">
        <v>48</v>
      </c>
      <c r="G29" s="129"/>
      <c r="H29" s="129"/>
      <c r="I29" s="16"/>
    </row>
    <row r="30" customFormat="false" ht="14.25" hidden="false" customHeight="false" outlineLevel="0" collapsed="false">
      <c r="A30" s="7" t="s">
        <v>79</v>
      </c>
      <c r="B30" s="7"/>
      <c r="C30" s="136"/>
      <c r="D30" s="130" t="s">
        <v>48</v>
      </c>
      <c r="E30" s="130" t="s">
        <v>48</v>
      </c>
      <c r="F30" s="130" t="s">
        <v>48</v>
      </c>
      <c r="G30" s="139" t="n">
        <f aca="false">SUM(G4:G29)-G6</f>
        <v>15413.4256625</v>
      </c>
      <c r="H30" s="139" t="n">
        <f aca="false">SUM(H4:H29)</f>
        <v>15413.4256625</v>
      </c>
      <c r="I30" s="16"/>
    </row>
    <row r="31" customFormat="false" ht="14.25" hidden="false" customHeight="false" outlineLevel="0" collapsed="false">
      <c r="A31" s="140" t="s">
        <v>118</v>
      </c>
      <c r="B31" s="140"/>
      <c r="C31" s="136"/>
      <c r="D31" s="130"/>
      <c r="E31" s="130"/>
      <c r="F31" s="130"/>
      <c r="G31" s="139"/>
      <c r="H31" s="139" t="n">
        <v>1548</v>
      </c>
      <c r="I31" s="16"/>
    </row>
    <row r="32" customFormat="false" ht="14.25" hidden="false" customHeight="false" outlineLevel="0" collapsed="false">
      <c r="A32" s="140" t="s">
        <v>119</v>
      </c>
      <c r="B32" s="140"/>
      <c r="C32" s="136"/>
      <c r="D32" s="130"/>
      <c r="E32" s="130"/>
      <c r="F32" s="130"/>
      <c r="G32" s="139"/>
      <c r="H32" s="139" t="n">
        <v>2500</v>
      </c>
      <c r="I32" s="16"/>
    </row>
    <row r="33" customFormat="false" ht="14.25" hidden="false" customHeight="false" outlineLevel="0" collapsed="false">
      <c r="A33" s="141"/>
      <c r="B33" s="141"/>
      <c r="C33" s="136"/>
      <c r="D33" s="136"/>
      <c r="E33" s="136"/>
      <c r="F33" s="136"/>
      <c r="G33" s="142"/>
      <c r="H33" s="142"/>
      <c r="I33" s="143"/>
    </row>
    <row r="34" customFormat="false" ht="14.25" hidden="false" customHeight="false" outlineLevel="0" collapsed="false">
      <c r="A34" s="140"/>
      <c r="B34" s="140"/>
      <c r="C34" s="136"/>
      <c r="D34" s="136"/>
      <c r="E34" s="136"/>
      <c r="F34" s="136"/>
      <c r="G34" s="142"/>
      <c r="H34" s="142"/>
      <c r="I34" s="16"/>
    </row>
    <row r="35" customFormat="false" ht="22.5" hidden="false" customHeight="true" outlineLevel="0" collapsed="false">
      <c r="A35" s="144" t="s">
        <v>120</v>
      </c>
      <c r="B35" s="144"/>
      <c r="C35" s="144"/>
      <c r="D35" s="144"/>
      <c r="E35" s="145" t="s">
        <v>121</v>
      </c>
      <c r="F35" s="145"/>
      <c r="G35" s="146" t="s">
        <v>122</v>
      </c>
      <c r="H35" s="146"/>
      <c r="I35" s="146"/>
    </row>
  </sheetData>
  <mergeCells count="14">
    <mergeCell ref="A1:I1"/>
    <mergeCell ref="A2:C2"/>
    <mergeCell ref="D2:H2"/>
    <mergeCell ref="A3:B3"/>
    <mergeCell ref="A4:A20"/>
    <mergeCell ref="A21:A29"/>
    <mergeCell ref="A30:B30"/>
    <mergeCell ref="A31:B31"/>
    <mergeCell ref="A32:B32"/>
    <mergeCell ref="A33:B33"/>
    <mergeCell ref="A34:B34"/>
    <mergeCell ref="A35:D35"/>
    <mergeCell ref="E35:F35"/>
    <mergeCell ref="G35:I35"/>
  </mergeCells>
  <printOptions headings="false" gridLines="false" gridLinesSet="true" horizontalCentered="false" verticalCentered="false"/>
  <pageMargins left="0.520138888888889" right="0.390277777777778"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7.5"/>
    <col collapsed="false" customWidth="true" hidden="false" outlineLevel="0" max="3" min="3" style="0" width="5.11"/>
    <col collapsed="false" customWidth="true" hidden="false" outlineLevel="0" max="4" min="4" style="0" width="11.99"/>
    <col collapsed="false" customWidth="true" hidden="false" outlineLevel="0" max="6" min="5" style="0" width="10.74"/>
    <col collapsed="false" customWidth="true" hidden="false" outlineLevel="0" max="7" min="7" style="0" width="12.5"/>
    <col collapsed="false" customWidth="true" hidden="false" outlineLevel="0" max="8" min="8" style="0" width="11.62"/>
    <col collapsed="false" customWidth="true" hidden="false" outlineLevel="0" max="9" min="9" style="0" width="12.12"/>
    <col collapsed="false" customWidth="true" hidden="false" outlineLevel="0" max="10" min="10" style="0" width="31.11"/>
    <col collapsed="false" customWidth="false" hidden="true" outlineLevel="0" max="11" min="11" style="0" width="8.9"/>
  </cols>
  <sheetData>
    <row r="1" customFormat="false" ht="30.75" hidden="false" customHeight="true" outlineLevel="0" collapsed="false">
      <c r="A1" s="33" t="s">
        <v>123</v>
      </c>
      <c r="B1" s="33"/>
      <c r="C1" s="33"/>
      <c r="D1" s="33"/>
      <c r="E1" s="33"/>
      <c r="F1" s="33"/>
      <c r="G1" s="33"/>
      <c r="H1" s="33"/>
      <c r="I1" s="33"/>
      <c r="J1" s="33"/>
    </row>
    <row r="2" customFormat="false" ht="30" hidden="false" customHeight="true" outlineLevel="0" collapsed="false">
      <c r="A2" s="121" t="s">
        <v>84</v>
      </c>
      <c r="B2" s="121"/>
      <c r="C2" s="121"/>
      <c r="D2" s="147"/>
      <c r="E2" s="147"/>
      <c r="F2" s="148" t="s">
        <v>124</v>
      </c>
      <c r="G2" s="149" t="s">
        <v>125</v>
      </c>
      <c r="H2" s="148"/>
      <c r="I2" s="149"/>
      <c r="J2" s="2" t="s">
        <v>32</v>
      </c>
    </row>
    <row r="3" customFormat="false" ht="30" hidden="false" customHeight="true" outlineLevel="0" collapsed="false">
      <c r="A3" s="7" t="s">
        <v>126</v>
      </c>
      <c r="B3" s="7"/>
      <c r="C3" s="150" t="s">
        <v>34</v>
      </c>
      <c r="D3" s="151"/>
      <c r="E3" s="151"/>
      <c r="F3" s="151"/>
      <c r="G3" s="152" t="s">
        <v>125</v>
      </c>
      <c r="H3" s="152"/>
      <c r="I3" s="152"/>
      <c r="J3" s="7" t="s">
        <v>127</v>
      </c>
    </row>
    <row r="4" customFormat="false" ht="30" hidden="false" customHeight="true" outlineLevel="0" collapsed="false">
      <c r="A4" s="7"/>
      <c r="B4" s="7"/>
      <c r="C4" s="150"/>
      <c r="D4" s="125" t="s">
        <v>128</v>
      </c>
      <c r="E4" s="150" t="s">
        <v>129</v>
      </c>
      <c r="F4" s="125" t="s">
        <v>130</v>
      </c>
      <c r="G4" s="125" t="s">
        <v>128</v>
      </c>
      <c r="H4" s="150" t="s">
        <v>129</v>
      </c>
      <c r="I4" s="125" t="s">
        <v>130</v>
      </c>
      <c r="J4" s="136"/>
    </row>
    <row r="5" customFormat="false" ht="30" hidden="false" customHeight="true" outlineLevel="0" collapsed="false">
      <c r="A5" s="125" t="s">
        <v>131</v>
      </c>
      <c r="B5" s="126" t="s">
        <v>132</v>
      </c>
      <c r="C5" s="7" t="s">
        <v>47</v>
      </c>
      <c r="D5" s="136"/>
      <c r="E5" s="153"/>
      <c r="F5" s="154"/>
      <c r="G5" s="155" t="n">
        <v>30150</v>
      </c>
      <c r="H5" s="127" t="n">
        <v>1690</v>
      </c>
      <c r="I5" s="156" t="n">
        <f aca="false">G5*H5/10000</f>
        <v>5095.35</v>
      </c>
      <c r="J5" s="157"/>
    </row>
    <row r="6" customFormat="false" ht="30" hidden="false" customHeight="true" outlineLevel="0" collapsed="false">
      <c r="A6" s="125"/>
      <c r="B6" s="126" t="s">
        <v>133</v>
      </c>
      <c r="C6" s="7" t="s">
        <v>47</v>
      </c>
      <c r="D6" s="136"/>
      <c r="E6" s="153"/>
      <c r="F6" s="154"/>
      <c r="G6" s="155" t="n">
        <v>4300</v>
      </c>
      <c r="H6" s="127" t="n">
        <v>1600</v>
      </c>
      <c r="I6" s="156" t="n">
        <f aca="false">G6*H6/10000</f>
        <v>688</v>
      </c>
      <c r="J6" s="157"/>
    </row>
    <row r="7" customFormat="false" ht="30" hidden="false" customHeight="true" outlineLevel="0" collapsed="false">
      <c r="A7" s="125"/>
      <c r="B7" s="126" t="s">
        <v>134</v>
      </c>
      <c r="C7" s="7" t="s">
        <v>47</v>
      </c>
      <c r="D7" s="136"/>
      <c r="E7" s="153"/>
      <c r="F7" s="154"/>
      <c r="G7" s="155"/>
      <c r="H7" s="127"/>
      <c r="I7" s="156" t="n">
        <f aca="false">G7*H7/10000</f>
        <v>0</v>
      </c>
      <c r="J7" s="157"/>
    </row>
    <row r="8" customFormat="false" ht="30" hidden="false" customHeight="true" outlineLevel="0" collapsed="false">
      <c r="A8" s="125"/>
      <c r="B8" s="126" t="s">
        <v>135</v>
      </c>
      <c r="C8" s="7" t="s">
        <v>47</v>
      </c>
      <c r="D8" s="136"/>
      <c r="E8" s="136"/>
      <c r="F8" s="136"/>
      <c r="G8" s="155" t="n">
        <v>45550</v>
      </c>
      <c r="H8" s="127" t="n">
        <v>1652</v>
      </c>
      <c r="I8" s="156" t="n">
        <f aca="false">G8*H8/10000</f>
        <v>7524.86</v>
      </c>
      <c r="J8" s="157"/>
    </row>
    <row r="9" customFormat="false" ht="30" hidden="false" customHeight="true" outlineLevel="0" collapsed="false">
      <c r="A9" s="125"/>
      <c r="B9" s="133" t="s">
        <v>53</v>
      </c>
      <c r="C9" s="7" t="s">
        <v>47</v>
      </c>
      <c r="D9" s="136"/>
      <c r="E9" s="153"/>
      <c r="F9" s="154"/>
      <c r="G9" s="155" t="n">
        <v>68000</v>
      </c>
      <c r="H9" s="127" t="n">
        <v>1708</v>
      </c>
      <c r="I9" s="156" t="n">
        <f aca="false">G9*H9/10000</f>
        <v>11614.4</v>
      </c>
      <c r="J9" s="157"/>
    </row>
    <row r="10" customFormat="false" ht="30" hidden="false" customHeight="true" outlineLevel="0" collapsed="false">
      <c r="A10" s="125"/>
      <c r="B10" s="133" t="s">
        <v>136</v>
      </c>
      <c r="C10" s="7" t="s">
        <v>47</v>
      </c>
      <c r="D10" s="136"/>
      <c r="E10" s="153"/>
      <c r="F10" s="154"/>
      <c r="G10" s="155" t="n">
        <v>14500</v>
      </c>
      <c r="H10" s="127" t="n">
        <v>508</v>
      </c>
      <c r="I10" s="156" t="n">
        <f aca="false">G10*H10/10000</f>
        <v>736.6</v>
      </c>
      <c r="J10" s="157"/>
    </row>
    <row r="11" customFormat="false" ht="30" hidden="false" customHeight="true" outlineLevel="0" collapsed="false">
      <c r="A11" s="125"/>
      <c r="B11" s="133" t="s">
        <v>55</v>
      </c>
      <c r="C11" s="7" t="s">
        <v>47</v>
      </c>
      <c r="D11" s="136"/>
      <c r="E11" s="153"/>
      <c r="F11" s="154"/>
      <c r="G11" s="155" t="n">
        <v>31000</v>
      </c>
      <c r="H11" s="127" t="n">
        <v>502</v>
      </c>
      <c r="I11" s="156" t="n">
        <f aca="false">G11*H11/10000</f>
        <v>1556.2</v>
      </c>
      <c r="J11" s="126"/>
    </row>
    <row r="12" customFormat="false" ht="30" hidden="false" customHeight="true" outlineLevel="0" collapsed="false">
      <c r="A12" s="125"/>
      <c r="B12" s="133" t="s">
        <v>137</v>
      </c>
      <c r="C12" s="7" t="s">
        <v>47</v>
      </c>
      <c r="D12" s="136"/>
      <c r="E12" s="153"/>
      <c r="F12" s="154"/>
      <c r="G12" s="155" t="n">
        <v>6000</v>
      </c>
      <c r="H12" s="127" t="n">
        <v>210</v>
      </c>
      <c r="I12" s="156" t="n">
        <f aca="false">G12*H12/10000</f>
        <v>126</v>
      </c>
      <c r="J12" s="126"/>
    </row>
    <row r="13" customFormat="false" ht="30" hidden="false" customHeight="true" outlineLevel="0" collapsed="false">
      <c r="A13" s="125"/>
      <c r="B13" s="133" t="s">
        <v>138</v>
      </c>
      <c r="C13" s="7" t="s">
        <v>47</v>
      </c>
      <c r="D13" s="136"/>
      <c r="E13" s="153"/>
      <c r="F13" s="154"/>
      <c r="G13" s="155" t="n">
        <v>6000</v>
      </c>
      <c r="H13" s="127" t="n">
        <v>488.5</v>
      </c>
      <c r="I13" s="156" t="n">
        <f aca="false">G13*H13/10000</f>
        <v>293.1</v>
      </c>
      <c r="J13" s="126"/>
    </row>
    <row r="14" customFormat="false" ht="30" hidden="false" customHeight="true" outlineLevel="0" collapsed="false">
      <c r="A14" s="125"/>
      <c r="B14" s="133" t="s">
        <v>139</v>
      </c>
      <c r="C14" s="126"/>
      <c r="D14" s="126"/>
      <c r="E14" s="126"/>
      <c r="F14" s="126"/>
      <c r="G14" s="131"/>
      <c r="H14" s="158"/>
      <c r="I14" s="156" t="n">
        <v>1885</v>
      </c>
      <c r="J14" s="126"/>
    </row>
    <row r="15" customFormat="false" ht="30" hidden="false" customHeight="true" outlineLevel="0" collapsed="false">
      <c r="A15" s="125"/>
      <c r="B15" s="7" t="s">
        <v>140</v>
      </c>
      <c r="C15" s="126"/>
      <c r="D15" s="126"/>
      <c r="E15" s="126"/>
      <c r="F15" s="142"/>
      <c r="G15" s="131"/>
      <c r="H15" s="158"/>
      <c r="I15" s="156" t="n">
        <f aca="false">SUM(I5:I14)</f>
        <v>29519.51</v>
      </c>
      <c r="J15" s="157"/>
    </row>
    <row r="16" customFormat="false" ht="30" hidden="false" customHeight="true" outlineLevel="0" collapsed="false">
      <c r="A16" s="159" t="s">
        <v>141</v>
      </c>
      <c r="B16" s="159"/>
      <c r="C16" s="159"/>
      <c r="D16" s="160"/>
      <c r="E16" s="160"/>
      <c r="F16" s="142"/>
      <c r="G16" s="131"/>
      <c r="H16" s="158"/>
      <c r="I16" s="156" t="n">
        <v>26568</v>
      </c>
      <c r="J16" s="161" t="s">
        <v>142</v>
      </c>
    </row>
    <row r="17" customFormat="false" ht="30" hidden="false" customHeight="true" outlineLevel="0" collapsed="false">
      <c r="A17" s="159" t="s">
        <v>143</v>
      </c>
      <c r="B17" s="159"/>
      <c r="C17" s="159"/>
      <c r="D17" s="160"/>
      <c r="E17" s="160"/>
      <c r="F17" s="142"/>
      <c r="G17" s="162"/>
      <c r="H17" s="131"/>
      <c r="I17" s="156"/>
      <c r="J17" s="157"/>
    </row>
    <row r="18" customFormat="false" ht="30" hidden="false" customHeight="true" outlineLevel="0" collapsed="false">
      <c r="A18" s="144" t="s">
        <v>144</v>
      </c>
      <c r="B18" s="144"/>
      <c r="C18" s="144"/>
      <c r="D18" s="163" t="s">
        <v>145</v>
      </c>
      <c r="E18" s="163"/>
      <c r="F18" s="164"/>
      <c r="G18" s="144" t="s">
        <v>121</v>
      </c>
      <c r="H18" s="144"/>
      <c r="I18" s="165"/>
      <c r="J18" s="163" t="s">
        <v>146</v>
      </c>
    </row>
  </sheetData>
  <mergeCells count="12">
    <mergeCell ref="A1:J1"/>
    <mergeCell ref="A2:C2"/>
    <mergeCell ref="A3:B4"/>
    <mergeCell ref="C3:C4"/>
    <mergeCell ref="D3:F3"/>
    <mergeCell ref="G3:I3"/>
    <mergeCell ref="A5:A15"/>
    <mergeCell ref="A16:C16"/>
    <mergeCell ref="A17:C17"/>
    <mergeCell ref="A18:C18"/>
    <mergeCell ref="D18:E18"/>
    <mergeCell ref="G18:H18"/>
  </mergeCells>
  <printOptions headings="false" gridLines="false" gridLinesSet="true" horizontalCentered="false" verticalCentered="false"/>
  <pageMargins left="0.470138888888889" right="0.4" top="0.629861111111111"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68" activePane="bottomRight" state="frozen"/>
      <selection pane="topLeft" activeCell="A1" activeCellId="0" sqref="A1"/>
      <selection pane="topRight" activeCell="I1" activeCellId="0" sqref="I1"/>
      <selection pane="bottomLeft" activeCell="A68" activeCellId="0" sqref="A68"/>
      <selection pane="bottomRight" activeCell="O81" activeCellId="0" sqref="O81:P81"/>
    </sheetView>
  </sheetViews>
  <sheetFormatPr defaultColWidth="8.8984375" defaultRowHeight="14.25" zeroHeight="false" outlineLevelRow="0" outlineLevelCol="0"/>
  <sheetData>
    <row r="1" customFormat="false" ht="18.75" hidden="false" customHeight="false" outlineLevel="0" collapsed="false">
      <c r="A1" s="166" t="s">
        <v>147</v>
      </c>
      <c r="B1" s="166"/>
      <c r="C1" s="166"/>
      <c r="D1" s="166"/>
      <c r="E1" s="166"/>
      <c r="F1" s="166"/>
      <c r="G1" s="166"/>
      <c r="H1" s="166"/>
      <c r="I1" s="166"/>
      <c r="J1" s="166"/>
      <c r="K1" s="166"/>
      <c r="L1" s="166"/>
      <c r="M1" s="166"/>
      <c r="N1" s="166"/>
      <c r="O1" s="166"/>
      <c r="P1" s="166"/>
      <c r="Q1" s="166"/>
      <c r="R1" s="166"/>
    </row>
    <row r="2" customFormat="false" ht="18.75" hidden="false" customHeight="false" outlineLevel="0" collapsed="false">
      <c r="A2" s="167" t="s">
        <v>148</v>
      </c>
      <c r="B2" s="167" t="s">
        <v>149</v>
      </c>
      <c r="C2" s="167" t="s">
        <v>150</v>
      </c>
      <c r="D2" s="167" t="s">
        <v>151</v>
      </c>
      <c r="E2" s="168" t="s">
        <v>152</v>
      </c>
      <c r="F2" s="168"/>
      <c r="G2" s="168"/>
      <c r="H2" s="168"/>
      <c r="I2" s="168"/>
      <c r="J2" s="168"/>
      <c r="K2" s="168"/>
      <c r="L2" s="168"/>
      <c r="M2" s="168"/>
      <c r="N2" s="168"/>
      <c r="O2" s="168"/>
      <c r="P2" s="168"/>
      <c r="Q2" s="168"/>
      <c r="R2" s="169"/>
    </row>
    <row r="3" customFormat="false" ht="18.75" hidden="false" customHeight="false" outlineLevel="0" collapsed="false">
      <c r="A3" s="167"/>
      <c r="B3" s="167"/>
      <c r="C3" s="167"/>
      <c r="D3" s="167"/>
      <c r="E3" s="168"/>
      <c r="F3" s="168"/>
      <c r="G3" s="168"/>
      <c r="H3" s="168"/>
      <c r="I3" s="168"/>
      <c r="J3" s="168"/>
      <c r="K3" s="168"/>
      <c r="L3" s="168"/>
      <c r="M3" s="168"/>
      <c r="N3" s="168"/>
      <c r="O3" s="168"/>
      <c r="P3" s="168"/>
      <c r="Q3" s="168"/>
      <c r="R3" s="169"/>
    </row>
    <row r="4" customFormat="false" ht="18.75" hidden="false" customHeight="false" outlineLevel="0" collapsed="false">
      <c r="A4" s="167"/>
      <c r="B4" s="167"/>
      <c r="C4" s="167"/>
      <c r="D4" s="167"/>
      <c r="E4" s="170" t="s">
        <v>153</v>
      </c>
      <c r="F4" s="170" t="s">
        <v>154</v>
      </c>
      <c r="G4" s="170" t="s">
        <v>155</v>
      </c>
      <c r="H4" s="168" t="s">
        <v>156</v>
      </c>
      <c r="I4" s="168" t="s">
        <v>157</v>
      </c>
      <c r="J4" s="168" t="s">
        <v>158</v>
      </c>
      <c r="K4" s="168" t="s">
        <v>159</v>
      </c>
      <c r="L4" s="168" t="s">
        <v>160</v>
      </c>
      <c r="M4" s="170" t="s">
        <v>161</v>
      </c>
      <c r="N4" s="171" t="s">
        <v>162</v>
      </c>
      <c r="O4" s="171" t="s">
        <v>163</v>
      </c>
      <c r="P4" s="171" t="s">
        <v>164</v>
      </c>
      <c r="Q4" s="171" t="s">
        <v>165</v>
      </c>
      <c r="R4" s="172" t="s">
        <v>166</v>
      </c>
    </row>
    <row r="5" customFormat="false" ht="18.75" hidden="false" customHeight="false" outlineLevel="0" collapsed="false">
      <c r="A5" s="173" t="n">
        <v>0.32</v>
      </c>
      <c r="B5" s="174" t="s">
        <v>167</v>
      </c>
      <c r="C5" s="174" t="s">
        <v>168</v>
      </c>
      <c r="D5" s="175" t="s">
        <v>169</v>
      </c>
      <c r="E5" s="176" t="n">
        <v>16000</v>
      </c>
      <c r="F5" s="176" t="n">
        <v>0.5</v>
      </c>
      <c r="G5" s="176" t="n">
        <v>0.3</v>
      </c>
      <c r="H5" s="170" t="n">
        <f aca="false">E5*F5*G5</f>
        <v>2400</v>
      </c>
      <c r="I5" s="170" t="n">
        <v>2400</v>
      </c>
      <c r="J5" s="170" t="n">
        <f aca="false">N5-M5</f>
        <v>1588.625</v>
      </c>
      <c r="K5" s="170" t="n">
        <v>0.68</v>
      </c>
      <c r="L5" s="170" t="n">
        <v>123</v>
      </c>
      <c r="M5" s="170" t="n">
        <f aca="false">K5*L5/0.32</f>
        <v>261.375</v>
      </c>
      <c r="N5" s="177" t="n">
        <v>1850</v>
      </c>
      <c r="O5" s="177" t="n">
        <f aca="false">I5*J5</f>
        <v>3812700</v>
      </c>
      <c r="P5" s="177" t="n">
        <f aca="false">H5*M5</f>
        <v>627300</v>
      </c>
      <c r="Q5" s="170" t="n">
        <f aca="false">O5+P5</f>
        <v>4440000</v>
      </c>
      <c r="R5" s="170" t="n">
        <v>0</v>
      </c>
    </row>
    <row r="6" customFormat="false" ht="18.75" hidden="false" customHeight="false" outlineLevel="0" collapsed="false">
      <c r="A6" s="173"/>
      <c r="B6" s="174"/>
      <c r="C6" s="174" t="s">
        <v>170</v>
      </c>
      <c r="D6" s="175" t="s">
        <v>171</v>
      </c>
      <c r="E6" s="176" t="n">
        <v>4500</v>
      </c>
      <c r="F6" s="176" t="n">
        <v>0.8</v>
      </c>
      <c r="G6" s="176" t="n">
        <v>1</v>
      </c>
      <c r="H6" s="177" t="n">
        <f aca="false">E6*F6*G6</f>
        <v>3600</v>
      </c>
      <c r="I6" s="177" t="n">
        <v>3600</v>
      </c>
      <c r="J6" s="170" t="n">
        <f aca="false">N6-M6</f>
        <v>1627.8125</v>
      </c>
      <c r="K6" s="177" t="n">
        <v>0.85</v>
      </c>
      <c r="L6" s="177" t="n">
        <v>46</v>
      </c>
      <c r="M6" s="170" t="n">
        <f aca="false">K6*L6/0.32</f>
        <v>122.1875</v>
      </c>
      <c r="N6" s="177" t="n">
        <v>1750</v>
      </c>
      <c r="O6" s="177" t="n">
        <f aca="false">I6*J6</f>
        <v>5860125</v>
      </c>
      <c r="P6" s="177" t="n">
        <f aca="false">H6*M6</f>
        <v>439875</v>
      </c>
      <c r="Q6" s="170" t="n">
        <f aca="false">O6+P6</f>
        <v>6300000</v>
      </c>
      <c r="R6" s="170" t="n">
        <v>356</v>
      </c>
    </row>
    <row r="7" customFormat="false" ht="18.75" hidden="false" customHeight="false" outlineLevel="0" collapsed="false">
      <c r="A7" s="173"/>
      <c r="B7" s="174"/>
      <c r="C7" s="174"/>
      <c r="D7" s="175" t="s">
        <v>172</v>
      </c>
      <c r="E7" s="176"/>
      <c r="F7" s="176"/>
      <c r="G7" s="176"/>
      <c r="H7" s="177" t="n">
        <v>1000</v>
      </c>
      <c r="I7" s="177" t="n">
        <v>1000</v>
      </c>
      <c r="J7" s="170" t="n">
        <f aca="false">N7-M7</f>
        <v>1865.62</v>
      </c>
      <c r="K7" s="177"/>
      <c r="L7" s="177"/>
      <c r="M7" s="170" t="n">
        <v>34.38</v>
      </c>
      <c r="N7" s="177" t="n">
        <v>1900</v>
      </c>
      <c r="O7" s="177" t="n">
        <f aca="false">I7*J7</f>
        <v>1865620</v>
      </c>
      <c r="P7" s="177" t="n">
        <f aca="false">H7*M7</f>
        <v>34380</v>
      </c>
      <c r="Q7" s="170" t="n">
        <f aca="false">O7+P7</f>
        <v>1900000</v>
      </c>
      <c r="R7" s="170" t="n">
        <v>52</v>
      </c>
    </row>
    <row r="8" customFormat="false" ht="18.75" hidden="false" customHeight="false" outlineLevel="0" collapsed="false">
      <c r="A8" s="173"/>
      <c r="B8" s="174"/>
      <c r="C8" s="174" t="s">
        <v>173</v>
      </c>
      <c r="D8" s="175" t="s">
        <v>174</v>
      </c>
      <c r="E8" s="176"/>
      <c r="F8" s="176"/>
      <c r="G8" s="176"/>
      <c r="H8" s="177" t="n">
        <v>500</v>
      </c>
      <c r="I8" s="177" t="n">
        <v>650</v>
      </c>
      <c r="J8" s="177" t="n">
        <v>1700</v>
      </c>
      <c r="K8" s="177" t="n">
        <v>0.68</v>
      </c>
      <c r="L8" s="177" t="n">
        <v>400</v>
      </c>
      <c r="M8" s="170" t="n">
        <v>850</v>
      </c>
      <c r="N8" s="177" t="n">
        <f aca="false">J8+M8</f>
        <v>2550</v>
      </c>
      <c r="O8" s="177" t="n">
        <f aca="false">I8*J8</f>
        <v>1105000</v>
      </c>
      <c r="P8" s="177" t="n">
        <f aca="false">H8*M8</f>
        <v>425000</v>
      </c>
      <c r="Q8" s="170" t="n">
        <f aca="false">O8+P8</f>
        <v>1530000</v>
      </c>
      <c r="R8" s="170" t="n">
        <v>73</v>
      </c>
    </row>
    <row r="9" customFormat="false" ht="18.75" hidden="false" customHeight="false" outlineLevel="0" collapsed="false">
      <c r="A9" s="173"/>
      <c r="B9" s="174"/>
      <c r="C9" s="178" t="s">
        <v>175</v>
      </c>
      <c r="D9" s="178"/>
      <c r="E9" s="179"/>
      <c r="F9" s="179"/>
      <c r="G9" s="179"/>
      <c r="H9" s="180" t="n">
        <f aca="false">SUM(H5:H8)</f>
        <v>7500</v>
      </c>
      <c r="I9" s="180" t="n">
        <f aca="false">SUM(I5:I8)</f>
        <v>7650</v>
      </c>
      <c r="J9" s="180" t="n">
        <f aca="false">O9/I9</f>
        <v>1652.73790849673</v>
      </c>
      <c r="K9" s="180"/>
      <c r="L9" s="180"/>
      <c r="M9" s="180"/>
      <c r="N9" s="180"/>
      <c r="O9" s="180" t="n">
        <f aca="false">SUM(O5:O8)</f>
        <v>12643445</v>
      </c>
      <c r="P9" s="180" t="n">
        <f aca="false">SUM(P5:P8)</f>
        <v>1526555</v>
      </c>
      <c r="Q9" s="180" t="n">
        <f aca="false">SUM(Q5:Q8)</f>
        <v>14170000</v>
      </c>
      <c r="R9" s="180"/>
    </row>
    <row r="10" customFormat="false" ht="18.75" hidden="false" customHeight="false" outlineLevel="0" collapsed="false">
      <c r="A10" s="173"/>
      <c r="B10" s="174" t="s">
        <v>176</v>
      </c>
      <c r="C10" s="174" t="s">
        <v>177</v>
      </c>
      <c r="D10" s="175" t="s">
        <v>178</v>
      </c>
      <c r="E10" s="176" t="n">
        <v>30000</v>
      </c>
      <c r="F10" s="176" t="n">
        <v>0.67</v>
      </c>
      <c r="G10" s="176" t="n">
        <v>1</v>
      </c>
      <c r="H10" s="177" t="n">
        <f aca="false">E10*F10*G10</f>
        <v>20100</v>
      </c>
      <c r="I10" s="177" t="n">
        <v>20000</v>
      </c>
      <c r="J10" s="177" t="n">
        <f aca="false">N10-M10</f>
        <v>1700</v>
      </c>
      <c r="K10" s="177"/>
      <c r="L10" s="177"/>
      <c r="M10" s="177" t="n">
        <v>16</v>
      </c>
      <c r="N10" s="177" t="n">
        <v>1716</v>
      </c>
      <c r="O10" s="177" t="n">
        <f aca="false">I10*J10</f>
        <v>34000000</v>
      </c>
      <c r="P10" s="177" t="n">
        <f aca="false">H10*M10</f>
        <v>321600</v>
      </c>
      <c r="Q10" s="177" t="n">
        <f aca="false">O10+P10</f>
        <v>34321600</v>
      </c>
      <c r="R10" s="177" t="n">
        <v>1652</v>
      </c>
    </row>
    <row r="11" customFormat="false" ht="18.75" hidden="false" customHeight="false" outlineLevel="0" collapsed="false">
      <c r="A11" s="173"/>
      <c r="B11" s="174"/>
      <c r="C11" s="174" t="s">
        <v>179</v>
      </c>
      <c r="D11" s="175" t="s">
        <v>172</v>
      </c>
      <c r="E11" s="176"/>
      <c r="F11" s="176"/>
      <c r="G11" s="176"/>
      <c r="H11" s="177"/>
      <c r="I11" s="177"/>
      <c r="J11" s="177"/>
      <c r="K11" s="177"/>
      <c r="L11" s="177"/>
      <c r="M11" s="170"/>
      <c r="N11" s="177" t="n">
        <f aca="false">J11+M11</f>
        <v>0</v>
      </c>
      <c r="O11" s="177" t="n">
        <f aca="false">I11*J11</f>
        <v>0</v>
      </c>
      <c r="P11" s="177" t="n">
        <f aca="false">H11*M11</f>
        <v>0</v>
      </c>
      <c r="Q11" s="177" t="n">
        <f aca="false">O11+P11</f>
        <v>0</v>
      </c>
      <c r="R11" s="177"/>
    </row>
    <row r="12" customFormat="false" ht="18.75" hidden="false" customHeight="false" outlineLevel="0" collapsed="false">
      <c r="A12" s="173"/>
      <c r="B12" s="174"/>
      <c r="C12" s="178" t="s">
        <v>175</v>
      </c>
      <c r="D12" s="178"/>
      <c r="E12" s="179"/>
      <c r="F12" s="179"/>
      <c r="G12" s="179"/>
      <c r="H12" s="180" t="n">
        <v>20100</v>
      </c>
      <c r="I12" s="180" t="n">
        <f aca="false">SUM(I10:I11)</f>
        <v>20000</v>
      </c>
      <c r="J12" s="180" t="n">
        <f aca="false">SUM(J10:J11)</f>
        <v>1700</v>
      </c>
      <c r="K12" s="180"/>
      <c r="L12" s="180"/>
      <c r="M12" s="180" t="n">
        <f aca="false">SUM(M10:M11)</f>
        <v>16</v>
      </c>
      <c r="N12" s="180" t="n">
        <f aca="false">SUM(N10:N11)</f>
        <v>1716</v>
      </c>
      <c r="O12" s="180" t="n">
        <f aca="false">I12*J12</f>
        <v>34000000</v>
      </c>
      <c r="P12" s="180" t="n">
        <f aca="false">SUM(P10:P11)</f>
        <v>321600</v>
      </c>
      <c r="Q12" s="180" t="n">
        <f aca="false">SUM(Q10:Q11)</f>
        <v>34321600</v>
      </c>
      <c r="R12" s="180"/>
    </row>
    <row r="13" customFormat="false" ht="18.75" hidden="false" customHeight="false" outlineLevel="0" collapsed="false">
      <c r="A13" s="173"/>
      <c r="B13" s="174" t="s">
        <v>180</v>
      </c>
      <c r="C13" s="174" t="s">
        <v>181</v>
      </c>
      <c r="D13" s="174"/>
      <c r="E13" s="181"/>
      <c r="F13" s="181"/>
      <c r="G13" s="181"/>
      <c r="H13" s="177" t="n">
        <v>2500</v>
      </c>
      <c r="I13" s="177" t="n">
        <v>2500</v>
      </c>
      <c r="J13" s="177" t="n">
        <v>1700</v>
      </c>
      <c r="K13" s="177"/>
      <c r="L13" s="177"/>
      <c r="M13" s="170"/>
      <c r="N13" s="177" t="n">
        <f aca="false">J13+M13</f>
        <v>1700</v>
      </c>
      <c r="O13" s="177" t="n">
        <f aca="false">I13*J13</f>
        <v>4250000</v>
      </c>
      <c r="P13" s="177" t="n">
        <f aca="false">H13*M13</f>
        <v>0</v>
      </c>
      <c r="Q13" s="177" t="n">
        <f aca="false">O13+P13</f>
        <v>4250000</v>
      </c>
      <c r="R13" s="177" t="n">
        <v>239</v>
      </c>
    </row>
    <row r="14" customFormat="false" ht="18.75" hidden="false" customHeight="false" outlineLevel="0" collapsed="false">
      <c r="A14" s="173"/>
      <c r="B14" s="174"/>
      <c r="C14" s="174" t="s">
        <v>182</v>
      </c>
      <c r="D14" s="174"/>
      <c r="E14" s="181"/>
      <c r="F14" s="181"/>
      <c r="G14" s="181"/>
      <c r="H14" s="177"/>
      <c r="I14" s="177"/>
      <c r="J14" s="177"/>
      <c r="K14" s="177"/>
      <c r="L14" s="177"/>
      <c r="M14" s="170"/>
      <c r="N14" s="177" t="n">
        <f aca="false">J14+M14</f>
        <v>0</v>
      </c>
      <c r="O14" s="177" t="n">
        <f aca="false">I14*J14</f>
        <v>0</v>
      </c>
      <c r="P14" s="177" t="n">
        <f aca="false">H14*M14</f>
        <v>0</v>
      </c>
      <c r="Q14" s="177" t="n">
        <f aca="false">O14+P14</f>
        <v>0</v>
      </c>
      <c r="R14" s="177"/>
    </row>
    <row r="15" customFormat="false" ht="18.75" hidden="false" customHeight="false" outlineLevel="0" collapsed="false">
      <c r="A15" s="173"/>
      <c r="B15" s="174"/>
      <c r="C15" s="174" t="s">
        <v>183</v>
      </c>
      <c r="D15" s="174"/>
      <c r="E15" s="181"/>
      <c r="F15" s="181"/>
      <c r="G15" s="181"/>
      <c r="H15" s="177"/>
      <c r="I15" s="177"/>
      <c r="J15" s="177"/>
      <c r="K15" s="177"/>
      <c r="L15" s="177"/>
      <c r="M15" s="170"/>
      <c r="N15" s="177" t="n">
        <f aca="false">J15+M15</f>
        <v>0</v>
      </c>
      <c r="O15" s="177" t="n">
        <f aca="false">I15*J15</f>
        <v>0</v>
      </c>
      <c r="P15" s="177" t="n">
        <f aca="false">H15*M15</f>
        <v>0</v>
      </c>
      <c r="Q15" s="177" t="n">
        <f aca="false">O15+P15</f>
        <v>0</v>
      </c>
      <c r="R15" s="177"/>
    </row>
    <row r="16" customFormat="false" ht="18.75" hidden="false" customHeight="false" outlineLevel="0" collapsed="false">
      <c r="A16" s="173"/>
      <c r="B16" s="174"/>
      <c r="C16" s="178" t="s">
        <v>175</v>
      </c>
      <c r="D16" s="178"/>
      <c r="E16" s="179"/>
      <c r="F16" s="179"/>
      <c r="G16" s="179"/>
      <c r="H16" s="180" t="n">
        <f aca="false">SUM(H13:H15)</f>
        <v>2500</v>
      </c>
      <c r="I16" s="180" t="n">
        <f aca="false">SUM(I13:I15)</f>
        <v>2500</v>
      </c>
      <c r="J16" s="180" t="n">
        <f aca="false">SUM(J13:J15)</f>
        <v>1700</v>
      </c>
      <c r="K16" s="180"/>
      <c r="L16" s="180"/>
      <c r="M16" s="180"/>
      <c r="N16" s="180" t="n">
        <f aca="false">SUM(N13:N15)</f>
        <v>1700</v>
      </c>
      <c r="O16" s="180" t="n">
        <f aca="false">I16*J16</f>
        <v>4250000</v>
      </c>
      <c r="P16" s="180" t="n">
        <f aca="false">SUM(P13:P15)</f>
        <v>0</v>
      </c>
      <c r="Q16" s="180" t="n">
        <f aca="false">SUM(Q13:Q15)</f>
        <v>4250000</v>
      </c>
      <c r="R16" s="180"/>
    </row>
    <row r="17" customFormat="false" ht="18.75" hidden="false" customHeight="false" outlineLevel="0" collapsed="false">
      <c r="A17" s="173"/>
      <c r="B17" s="174" t="s">
        <v>184</v>
      </c>
      <c r="C17" s="174" t="s">
        <v>185</v>
      </c>
      <c r="D17" s="174" t="s">
        <v>186</v>
      </c>
      <c r="E17" s="181"/>
      <c r="F17" s="181"/>
      <c r="G17" s="181"/>
      <c r="H17" s="177" t="n">
        <v>0</v>
      </c>
      <c r="I17" s="177" t="n">
        <v>0</v>
      </c>
      <c r="J17" s="177" t="n">
        <v>1700</v>
      </c>
      <c r="K17" s="177"/>
      <c r="L17" s="177"/>
      <c r="M17" s="170"/>
      <c r="N17" s="177"/>
      <c r="O17" s="177" t="n">
        <f aca="false">I17*J17</f>
        <v>0</v>
      </c>
      <c r="P17" s="177" t="n">
        <f aca="false">H17*M17</f>
        <v>0</v>
      </c>
      <c r="Q17" s="177" t="n">
        <f aca="false">O17+P17</f>
        <v>0</v>
      </c>
      <c r="R17" s="177"/>
    </row>
    <row r="18" customFormat="false" ht="18.75" hidden="false" customHeight="false" outlineLevel="0" collapsed="false">
      <c r="A18" s="173"/>
      <c r="B18" s="174"/>
      <c r="C18" s="174" t="s">
        <v>187</v>
      </c>
      <c r="D18" s="182" t="s">
        <v>172</v>
      </c>
      <c r="E18" s="183"/>
      <c r="F18" s="183"/>
      <c r="G18" s="183"/>
      <c r="H18" s="177"/>
      <c r="I18" s="177"/>
      <c r="J18" s="177"/>
      <c r="K18" s="177"/>
      <c r="L18" s="177"/>
      <c r="M18" s="170"/>
      <c r="N18" s="177" t="n">
        <f aca="false">J18+M18</f>
        <v>0</v>
      </c>
      <c r="O18" s="177" t="n">
        <f aca="false">I18*J18</f>
        <v>0</v>
      </c>
      <c r="P18" s="177" t="n">
        <f aca="false">H18*M18</f>
        <v>0</v>
      </c>
      <c r="Q18" s="177" t="n">
        <f aca="false">O18+P18</f>
        <v>0</v>
      </c>
      <c r="R18" s="177"/>
    </row>
    <row r="19" customFormat="false" ht="18.75" hidden="false" customHeight="false" outlineLevel="0" collapsed="false">
      <c r="A19" s="173"/>
      <c r="B19" s="174"/>
      <c r="C19" s="178" t="s">
        <v>175</v>
      </c>
      <c r="D19" s="178"/>
      <c r="E19" s="179"/>
      <c r="F19" s="179"/>
      <c r="G19" s="179"/>
      <c r="H19" s="180" t="n">
        <f aca="false">SUM(H17:H18)</f>
        <v>0</v>
      </c>
      <c r="I19" s="180" t="n">
        <v>0</v>
      </c>
      <c r="J19" s="180" t="n">
        <f aca="false">SUM(J17:J18)</f>
        <v>1700</v>
      </c>
      <c r="K19" s="180"/>
      <c r="L19" s="180"/>
      <c r="M19" s="180"/>
      <c r="N19" s="180"/>
      <c r="O19" s="180" t="n">
        <f aca="false">I19*J19</f>
        <v>0</v>
      </c>
      <c r="P19" s="180" t="n">
        <f aca="false">SUM(P17:P18)</f>
        <v>0</v>
      </c>
      <c r="Q19" s="180" t="n">
        <f aca="false">SUM(Q17:Q18)</f>
        <v>0</v>
      </c>
      <c r="R19" s="180"/>
    </row>
    <row r="20" customFormat="false" ht="18.75" hidden="false" customHeight="false" outlineLevel="0" collapsed="false">
      <c r="A20" s="173"/>
      <c r="B20" s="184" t="s">
        <v>188</v>
      </c>
      <c r="C20" s="184"/>
      <c r="D20" s="184"/>
      <c r="E20" s="185"/>
      <c r="F20" s="185"/>
      <c r="G20" s="185"/>
      <c r="H20" s="186" t="n">
        <f aca="false">H9+H12+H16+H19</f>
        <v>30100</v>
      </c>
      <c r="I20" s="186" t="n">
        <f aca="false">I19+I16+I12+I9</f>
        <v>30150</v>
      </c>
      <c r="J20" s="186" t="n">
        <f aca="false">O20/H20</f>
        <v>1690.81212624585</v>
      </c>
      <c r="K20" s="186"/>
      <c r="L20" s="186"/>
      <c r="M20" s="186"/>
      <c r="N20" s="186"/>
      <c r="O20" s="186" t="n">
        <f aca="false">O19+O16+O12+O9</f>
        <v>50893445</v>
      </c>
      <c r="P20" s="186" t="n">
        <f aca="false">P9+P12+P16+P19</f>
        <v>1848155</v>
      </c>
      <c r="Q20" s="186" t="n">
        <f aca="false">Q9+Q12+Q16+Q19</f>
        <v>52741600</v>
      </c>
      <c r="R20" s="186"/>
    </row>
    <row r="21" customFormat="false" ht="18.75" hidden="false" customHeight="false" outlineLevel="0" collapsed="false">
      <c r="A21" s="187" t="n">
        <v>0.42</v>
      </c>
      <c r="B21" s="174" t="s">
        <v>180</v>
      </c>
      <c r="C21" s="174" t="s">
        <v>181</v>
      </c>
      <c r="D21" s="174" t="s">
        <v>189</v>
      </c>
      <c r="E21" s="181" t="n">
        <v>1100</v>
      </c>
      <c r="F21" s="181" t="n">
        <v>0.8</v>
      </c>
      <c r="G21" s="181" t="n">
        <v>0.8</v>
      </c>
      <c r="H21" s="177" t="n">
        <f aca="false">E21*F21*G21</f>
        <v>704</v>
      </c>
      <c r="I21" s="177" t="n">
        <v>700</v>
      </c>
      <c r="J21" s="177" t="n">
        <f aca="false">N21-M21</f>
        <v>1573.80952380952</v>
      </c>
      <c r="K21" s="177"/>
      <c r="L21" s="177" t="n">
        <v>11</v>
      </c>
      <c r="M21" s="177" t="n">
        <f aca="false">L21/0.42</f>
        <v>26.1904761904762</v>
      </c>
      <c r="N21" s="177" t="n">
        <v>1600</v>
      </c>
      <c r="O21" s="177" t="n">
        <f aca="false">I21*J21</f>
        <v>1101666.66666667</v>
      </c>
      <c r="P21" s="177" t="n">
        <f aca="false">I21*M21</f>
        <v>18333.3333333333</v>
      </c>
      <c r="Q21" s="177" t="n">
        <f aca="false">O21+P21</f>
        <v>1120000</v>
      </c>
      <c r="R21" s="177" t="n">
        <v>68.5</v>
      </c>
    </row>
    <row r="22" customFormat="false" ht="18.75" hidden="false" customHeight="false" outlineLevel="0" collapsed="false">
      <c r="A22" s="187"/>
      <c r="B22" s="174"/>
      <c r="C22" s="174"/>
      <c r="D22" s="174" t="s">
        <v>172</v>
      </c>
      <c r="E22" s="181"/>
      <c r="F22" s="181"/>
      <c r="G22" s="181"/>
      <c r="H22" s="177"/>
      <c r="I22" s="177"/>
      <c r="J22" s="177"/>
      <c r="K22" s="177"/>
      <c r="L22" s="177"/>
      <c r="M22" s="177"/>
      <c r="N22" s="177" t="n">
        <f aca="false">J22+M22</f>
        <v>0</v>
      </c>
      <c r="O22" s="177" t="n">
        <f aca="false">H22*J22</f>
        <v>0</v>
      </c>
      <c r="P22" s="177" t="n">
        <f aca="false">H22*M22</f>
        <v>0</v>
      </c>
      <c r="Q22" s="177" t="n">
        <f aca="false">O22+P22</f>
        <v>0</v>
      </c>
      <c r="R22" s="177"/>
    </row>
    <row r="23" customFormat="false" ht="18.75" hidden="false" customHeight="false" outlineLevel="0" collapsed="false">
      <c r="A23" s="187"/>
      <c r="B23" s="174"/>
      <c r="C23" s="174" t="s">
        <v>182</v>
      </c>
      <c r="D23" s="174"/>
      <c r="E23" s="181"/>
      <c r="F23" s="181"/>
      <c r="G23" s="181"/>
      <c r="H23" s="177"/>
      <c r="I23" s="177"/>
      <c r="J23" s="177"/>
      <c r="K23" s="177"/>
      <c r="L23" s="177" t="s">
        <v>190</v>
      </c>
      <c r="M23" s="177"/>
      <c r="N23" s="177" t="n">
        <f aca="false">J23+M23</f>
        <v>0</v>
      </c>
      <c r="O23" s="177" t="n">
        <f aca="false">H23*J23</f>
        <v>0</v>
      </c>
      <c r="P23" s="177" t="n">
        <f aca="false">H23*M23</f>
        <v>0</v>
      </c>
      <c r="Q23" s="177" t="n">
        <f aca="false">O23+P23</f>
        <v>0</v>
      </c>
      <c r="R23" s="177"/>
    </row>
    <row r="24" customFormat="false" ht="18.75" hidden="false" customHeight="false" outlineLevel="0" collapsed="false">
      <c r="A24" s="187"/>
      <c r="B24" s="174"/>
      <c r="C24" s="174" t="s">
        <v>183</v>
      </c>
      <c r="D24" s="174"/>
      <c r="E24" s="181"/>
      <c r="F24" s="181"/>
      <c r="G24" s="181"/>
      <c r="H24" s="177"/>
      <c r="I24" s="177"/>
      <c r="J24" s="177"/>
      <c r="K24" s="177"/>
      <c r="L24" s="177" t="s">
        <v>191</v>
      </c>
      <c r="M24" s="177"/>
      <c r="N24" s="177" t="n">
        <f aca="false">J24+M24</f>
        <v>0</v>
      </c>
      <c r="O24" s="177" t="n">
        <f aca="false">H24*J24</f>
        <v>0</v>
      </c>
      <c r="P24" s="177" t="n">
        <f aca="false">H24*M24</f>
        <v>0</v>
      </c>
      <c r="Q24" s="177" t="n">
        <f aca="false">O24+P24</f>
        <v>0</v>
      </c>
      <c r="R24" s="177"/>
    </row>
    <row r="25" customFormat="false" ht="18.75" hidden="false" customHeight="false" outlineLevel="0" collapsed="false">
      <c r="A25" s="187"/>
      <c r="B25" s="174" t="s">
        <v>184</v>
      </c>
      <c r="C25" s="174" t="s">
        <v>185</v>
      </c>
      <c r="D25" s="174" t="s">
        <v>186</v>
      </c>
      <c r="E25" s="181"/>
      <c r="F25" s="181"/>
      <c r="G25" s="181"/>
      <c r="H25" s="177" t="n">
        <v>3600</v>
      </c>
      <c r="I25" s="177" t="n">
        <v>3600</v>
      </c>
      <c r="J25" s="177" t="n">
        <v>1600</v>
      </c>
      <c r="K25" s="177"/>
      <c r="L25" s="177"/>
      <c r="M25" s="177"/>
      <c r="N25" s="177" t="n">
        <f aca="false">J25+M25</f>
        <v>1600</v>
      </c>
      <c r="O25" s="177" t="n">
        <f aca="false">I25*J25</f>
        <v>5760000</v>
      </c>
      <c r="P25" s="177" t="n">
        <f aca="false">H25*M25</f>
        <v>0</v>
      </c>
      <c r="Q25" s="177" t="n">
        <f aca="false">O25+P25</f>
        <v>5760000</v>
      </c>
      <c r="R25" s="177" t="n">
        <v>240</v>
      </c>
    </row>
    <row r="26" customFormat="false" ht="18.75" hidden="false" customHeight="false" outlineLevel="0" collapsed="false">
      <c r="A26" s="187"/>
      <c r="B26" s="174"/>
      <c r="C26" s="174" t="s">
        <v>187</v>
      </c>
      <c r="D26" s="174" t="s">
        <v>172</v>
      </c>
      <c r="E26" s="181"/>
      <c r="F26" s="181"/>
      <c r="G26" s="181"/>
      <c r="H26" s="177"/>
      <c r="I26" s="177"/>
      <c r="J26" s="177"/>
      <c r="K26" s="177"/>
      <c r="L26" s="177"/>
      <c r="M26" s="177"/>
      <c r="N26" s="177" t="n">
        <f aca="false">J26+M26</f>
        <v>0</v>
      </c>
      <c r="O26" s="177" t="n">
        <f aca="false">H26*J26</f>
        <v>0</v>
      </c>
      <c r="P26" s="177" t="n">
        <f aca="false">H26*M26</f>
        <v>0</v>
      </c>
      <c r="Q26" s="177" t="n">
        <f aca="false">O26+P26</f>
        <v>0</v>
      </c>
      <c r="R26" s="177"/>
    </row>
    <row r="27" customFormat="false" ht="18.75" hidden="false" customHeight="false" outlineLevel="0" collapsed="false">
      <c r="A27" s="187"/>
      <c r="B27" s="184" t="s">
        <v>192</v>
      </c>
      <c r="C27" s="184"/>
      <c r="D27" s="184"/>
      <c r="E27" s="185"/>
      <c r="F27" s="185"/>
      <c r="G27" s="185"/>
      <c r="H27" s="186" t="n">
        <f aca="false">SUM(H21:H26)</f>
        <v>4304</v>
      </c>
      <c r="I27" s="186" t="n">
        <f aca="false">SUM(I21:I26)</f>
        <v>4300</v>
      </c>
      <c r="J27" s="186" t="n">
        <f aca="false">O27/I27</f>
        <v>1595.73643410853</v>
      </c>
      <c r="K27" s="186"/>
      <c r="L27" s="186"/>
      <c r="M27" s="186"/>
      <c r="N27" s="186"/>
      <c r="O27" s="186" t="n">
        <f aca="false">SUM(O21:O26)</f>
        <v>6861666.66666667</v>
      </c>
      <c r="P27" s="186" t="n">
        <f aca="false">SUM(P21:P26)</f>
        <v>18333.3333333333</v>
      </c>
      <c r="Q27" s="186" t="n">
        <f aca="false">SUM(Q21:Q26)</f>
        <v>6880000</v>
      </c>
      <c r="R27" s="186"/>
    </row>
    <row r="28" customFormat="false" ht="18.75" hidden="false" customHeight="false" outlineLevel="0" collapsed="false">
      <c r="A28" s="173" t="n">
        <v>0.5</v>
      </c>
      <c r="B28" s="188" t="s">
        <v>167</v>
      </c>
      <c r="C28" s="174" t="s">
        <v>168</v>
      </c>
      <c r="D28" s="175" t="s">
        <v>193</v>
      </c>
      <c r="E28" s="176" t="n">
        <v>48000</v>
      </c>
      <c r="F28" s="176" t="n">
        <v>0.7</v>
      </c>
      <c r="G28" s="176" t="n">
        <v>0.4</v>
      </c>
      <c r="H28" s="177" t="n">
        <f aca="false">E28*F28*G28</f>
        <v>13440</v>
      </c>
      <c r="I28" s="177" t="n">
        <v>15000</v>
      </c>
      <c r="J28" s="177" t="n">
        <f aca="false">N28-M28</f>
        <v>1631.2</v>
      </c>
      <c r="K28" s="177" t="n">
        <v>0.68</v>
      </c>
      <c r="L28" s="177" t="n">
        <v>355</v>
      </c>
      <c r="M28" s="177" t="n">
        <v>448.8</v>
      </c>
      <c r="N28" s="177" t="n">
        <v>2080</v>
      </c>
      <c r="O28" s="177" t="n">
        <f aca="false">I28*J28</f>
        <v>24468000</v>
      </c>
      <c r="P28" s="177" t="n">
        <f aca="false">I28*M28</f>
        <v>6732000</v>
      </c>
      <c r="Q28" s="177" t="n">
        <f aca="false">O28+P28</f>
        <v>31200000</v>
      </c>
      <c r="R28" s="177" t="n">
        <v>703</v>
      </c>
    </row>
    <row r="29" customFormat="false" ht="18.75" hidden="false" customHeight="false" outlineLevel="0" collapsed="false">
      <c r="A29" s="173"/>
      <c r="B29" s="188"/>
      <c r="C29" s="188" t="s">
        <v>170</v>
      </c>
      <c r="D29" s="175" t="s">
        <v>194</v>
      </c>
      <c r="E29" s="176" t="n">
        <v>36000</v>
      </c>
      <c r="F29" s="176" t="n">
        <v>0.7</v>
      </c>
      <c r="G29" s="176" t="n">
        <v>0.4</v>
      </c>
      <c r="H29" s="177" t="n">
        <f aca="false">E29*F29*G29</f>
        <v>10080</v>
      </c>
      <c r="I29" s="177" t="n">
        <v>10000</v>
      </c>
      <c r="J29" s="177" t="n">
        <f aca="false">N29-M29</f>
        <v>1631.04</v>
      </c>
      <c r="K29" s="177" t="n">
        <v>0.68</v>
      </c>
      <c r="L29" s="177" t="n">
        <v>161</v>
      </c>
      <c r="M29" s="177" t="n">
        <v>218.96</v>
      </c>
      <c r="N29" s="177" t="n">
        <v>1850</v>
      </c>
      <c r="O29" s="177" t="n">
        <f aca="false">I29*J29</f>
        <v>16310400</v>
      </c>
      <c r="P29" s="177" t="n">
        <f aca="false">I29*M29</f>
        <v>2189600</v>
      </c>
      <c r="Q29" s="177" t="n">
        <f aca="false">O29+P29</f>
        <v>18500000</v>
      </c>
      <c r="R29" s="177" t="n">
        <v>568</v>
      </c>
    </row>
    <row r="30" customFormat="false" ht="18.75" hidden="false" customHeight="false" outlineLevel="0" collapsed="false">
      <c r="A30" s="173"/>
      <c r="B30" s="188"/>
      <c r="C30" s="188"/>
      <c r="D30" s="175" t="s">
        <v>195</v>
      </c>
      <c r="E30" s="176" t="n">
        <v>2475</v>
      </c>
      <c r="F30" s="176" t="n">
        <v>0.85</v>
      </c>
      <c r="G30" s="176" t="n">
        <v>1</v>
      </c>
      <c r="H30" s="177" t="n">
        <f aca="false">E30*F30*G30</f>
        <v>2103.75</v>
      </c>
      <c r="I30" s="177" t="n">
        <v>2000</v>
      </c>
      <c r="J30" s="177" t="n">
        <f aca="false">N30-M30</f>
        <v>1778</v>
      </c>
      <c r="K30" s="177"/>
      <c r="L30" s="177" t="n">
        <v>11</v>
      </c>
      <c r="M30" s="177" t="n">
        <f aca="false">L30/0.5</f>
        <v>22</v>
      </c>
      <c r="N30" s="177" t="n">
        <v>1800</v>
      </c>
      <c r="O30" s="177" t="n">
        <f aca="false">I30*J30</f>
        <v>3556000</v>
      </c>
      <c r="P30" s="177" t="n">
        <f aca="false">I30*M30</f>
        <v>44000</v>
      </c>
      <c r="Q30" s="177" t="n">
        <f aca="false">O30+P30</f>
        <v>3600000</v>
      </c>
      <c r="R30" s="177" t="n">
        <v>170</v>
      </c>
    </row>
    <row r="31" customFormat="false" ht="18.75" hidden="false" customHeight="false" outlineLevel="0" collapsed="false">
      <c r="A31" s="173"/>
      <c r="B31" s="188"/>
      <c r="C31" s="188"/>
      <c r="D31" s="175" t="s">
        <v>196</v>
      </c>
      <c r="E31" s="176" t="n">
        <v>11000</v>
      </c>
      <c r="F31" s="176" t="n">
        <v>0.85</v>
      </c>
      <c r="G31" s="176" t="n">
        <v>0.5</v>
      </c>
      <c r="H31" s="177" t="n">
        <f aca="false">E31*F31*G31</f>
        <v>4675</v>
      </c>
      <c r="I31" s="177" t="n">
        <v>4500</v>
      </c>
      <c r="J31" s="177" t="n">
        <f aca="false">N31-M31</f>
        <v>1636.4</v>
      </c>
      <c r="K31" s="177" t="n">
        <v>0.8</v>
      </c>
      <c r="L31" s="177" t="n">
        <v>71</v>
      </c>
      <c r="M31" s="177" t="n">
        <f aca="false">K31*L31/0.5</f>
        <v>113.6</v>
      </c>
      <c r="N31" s="177" t="n">
        <v>1750</v>
      </c>
      <c r="O31" s="177" t="n">
        <f aca="false">I31*J31</f>
        <v>7363800</v>
      </c>
      <c r="P31" s="177" t="n">
        <f aca="false">I31*M31</f>
        <v>511200</v>
      </c>
      <c r="Q31" s="177" t="n">
        <f aca="false">O31+P31</f>
        <v>7875000</v>
      </c>
      <c r="R31" s="177" t="n">
        <v>501</v>
      </c>
    </row>
    <row r="32" customFormat="false" ht="18.75" hidden="false" customHeight="false" outlineLevel="0" collapsed="false">
      <c r="A32" s="173"/>
      <c r="B32" s="188"/>
      <c r="C32" s="188"/>
      <c r="D32" s="175" t="s">
        <v>197</v>
      </c>
      <c r="E32" s="176" t="n">
        <v>6050</v>
      </c>
      <c r="F32" s="176" t="n">
        <v>0.85</v>
      </c>
      <c r="G32" s="176" t="n">
        <v>0.8</v>
      </c>
      <c r="H32" s="177" t="n">
        <f aca="false">E32*F32*G32</f>
        <v>4114</v>
      </c>
      <c r="I32" s="177" t="n">
        <v>4000</v>
      </c>
      <c r="J32" s="177" t="n">
        <v>1700</v>
      </c>
      <c r="K32" s="177"/>
      <c r="L32" s="177" t="s">
        <v>198</v>
      </c>
      <c r="M32" s="177"/>
      <c r="N32" s="177"/>
      <c r="O32" s="177" t="n">
        <f aca="false">I32*J32</f>
        <v>6800000</v>
      </c>
      <c r="P32" s="177" t="n">
        <f aca="false">I32*M32</f>
        <v>0</v>
      </c>
      <c r="Q32" s="177" t="n">
        <f aca="false">O32+P32</f>
        <v>6800000</v>
      </c>
      <c r="R32" s="177" t="n">
        <v>560</v>
      </c>
    </row>
    <row r="33" customFormat="false" ht="18.75" hidden="false" customHeight="false" outlineLevel="0" collapsed="false">
      <c r="A33" s="173"/>
      <c r="B33" s="188"/>
      <c r="C33" s="188"/>
      <c r="D33" s="174" t="s">
        <v>172</v>
      </c>
      <c r="E33" s="181"/>
      <c r="F33" s="181"/>
      <c r="G33" s="181"/>
      <c r="H33" s="177" t="n">
        <v>1000</v>
      </c>
      <c r="I33" s="177" t="n">
        <v>1000</v>
      </c>
      <c r="J33" s="177" t="n">
        <v>1700</v>
      </c>
      <c r="K33" s="177" t="s">
        <v>191</v>
      </c>
      <c r="L33" s="177"/>
      <c r="M33" s="177"/>
      <c r="N33" s="177"/>
      <c r="O33" s="177" t="n">
        <f aca="false">I33*J33</f>
        <v>1700000</v>
      </c>
      <c r="P33" s="177" t="n">
        <f aca="false">I33*M33</f>
        <v>0</v>
      </c>
      <c r="Q33" s="177" t="n">
        <f aca="false">O33+P33</f>
        <v>1700000</v>
      </c>
      <c r="R33" s="177"/>
    </row>
    <row r="34" customFormat="false" ht="18.75" hidden="false" customHeight="false" outlineLevel="0" collapsed="false">
      <c r="A34" s="173"/>
      <c r="B34" s="188"/>
      <c r="C34" s="188" t="s">
        <v>173</v>
      </c>
      <c r="D34" s="189" t="s">
        <v>199</v>
      </c>
      <c r="E34" s="190" t="n">
        <v>5500</v>
      </c>
      <c r="F34" s="190" t="n">
        <v>1</v>
      </c>
      <c r="G34" s="190" t="n">
        <v>0.6</v>
      </c>
      <c r="H34" s="177" t="n">
        <f aca="false">E34*F34*G34</f>
        <v>3300</v>
      </c>
      <c r="I34" s="177" t="n">
        <v>3000</v>
      </c>
      <c r="J34" s="177" t="n">
        <v>1600</v>
      </c>
      <c r="K34" s="177"/>
      <c r="L34" s="177" t="s">
        <v>200</v>
      </c>
      <c r="M34" s="170"/>
      <c r="N34" s="177"/>
      <c r="O34" s="177" t="n">
        <f aca="false">I34*J34</f>
        <v>4800000</v>
      </c>
      <c r="P34" s="177" t="n">
        <f aca="false">I34*M34</f>
        <v>0</v>
      </c>
      <c r="Q34" s="177" t="n">
        <f aca="false">O34+P34</f>
        <v>4800000</v>
      </c>
      <c r="R34" s="177" t="n">
        <v>266</v>
      </c>
    </row>
    <row r="35" customFormat="false" ht="18.75" hidden="false" customHeight="false" outlineLevel="0" collapsed="false">
      <c r="A35" s="173"/>
      <c r="B35" s="188"/>
      <c r="C35" s="188"/>
      <c r="D35" s="189" t="s">
        <v>201</v>
      </c>
      <c r="E35" s="190" t="n">
        <v>30000</v>
      </c>
      <c r="F35" s="190" t="n">
        <v>0.6</v>
      </c>
      <c r="G35" s="190" t="n">
        <v>0</v>
      </c>
      <c r="H35" s="177" t="n">
        <f aca="false">E35*F35*G35</f>
        <v>0</v>
      </c>
      <c r="I35" s="177" t="n">
        <v>0</v>
      </c>
      <c r="J35" s="177" t="n">
        <v>0</v>
      </c>
      <c r="K35" s="177"/>
      <c r="L35" s="177"/>
      <c r="M35" s="170"/>
      <c r="N35" s="177"/>
      <c r="O35" s="177" t="n">
        <f aca="false">I35*J35</f>
        <v>0</v>
      </c>
      <c r="P35" s="177" t="n">
        <f aca="false">I35*M35</f>
        <v>0</v>
      </c>
      <c r="Q35" s="177" t="n">
        <f aca="false">O35+P35</f>
        <v>0</v>
      </c>
      <c r="R35" s="177" t="n">
        <v>500</v>
      </c>
    </row>
    <row r="36" customFormat="false" ht="18.75" hidden="false" customHeight="false" outlineLevel="0" collapsed="false">
      <c r="A36" s="173"/>
      <c r="B36" s="188"/>
      <c r="C36" s="188"/>
      <c r="D36" s="174" t="s">
        <v>172</v>
      </c>
      <c r="E36" s="181"/>
      <c r="F36" s="181"/>
      <c r="G36" s="181"/>
      <c r="H36" s="177" t="n">
        <v>500</v>
      </c>
      <c r="I36" s="177" t="n">
        <v>350</v>
      </c>
      <c r="J36" s="177" t="n">
        <v>1600</v>
      </c>
      <c r="K36" s="177" t="s">
        <v>191</v>
      </c>
      <c r="L36" s="177"/>
      <c r="M36" s="170"/>
      <c r="N36" s="177"/>
      <c r="O36" s="177" t="n">
        <f aca="false">I36*J36</f>
        <v>560000</v>
      </c>
      <c r="P36" s="177" t="n">
        <f aca="false">I36*M36</f>
        <v>0</v>
      </c>
      <c r="Q36" s="177" t="n">
        <f aca="false">O36+P36</f>
        <v>560000</v>
      </c>
      <c r="R36" s="177" t="n">
        <v>33</v>
      </c>
    </row>
    <row r="37" customFormat="false" ht="18.75" hidden="false" customHeight="false" outlineLevel="0" collapsed="false">
      <c r="A37" s="173"/>
      <c r="B37" s="188"/>
      <c r="C37" s="178" t="s">
        <v>175</v>
      </c>
      <c r="D37" s="178"/>
      <c r="E37" s="179"/>
      <c r="F37" s="179"/>
      <c r="G37" s="179"/>
      <c r="H37" s="180" t="n">
        <f aca="false">SUM(H28:H36)</f>
        <v>39212.75</v>
      </c>
      <c r="I37" s="180" t="n">
        <f aca="false">SUM(I28:I36)</f>
        <v>39850</v>
      </c>
      <c r="J37" s="180" t="n">
        <f aca="false">O37/I37</f>
        <v>1645.12421580928</v>
      </c>
      <c r="K37" s="180" t="n">
        <f aca="false">SUM(K28:K36)</f>
        <v>2.16</v>
      </c>
      <c r="L37" s="180" t="n">
        <f aca="false">SUM(L28:L36)</f>
        <v>598</v>
      </c>
      <c r="M37" s="180"/>
      <c r="N37" s="180"/>
      <c r="O37" s="180" t="n">
        <f aca="false">SUM(O28:O36)</f>
        <v>65558200</v>
      </c>
      <c r="P37" s="180" t="n">
        <f aca="false">SUM(P28:P36)</f>
        <v>9476800</v>
      </c>
      <c r="Q37" s="180" t="n">
        <f aca="false">SUM(Q28:Q36)</f>
        <v>75035000</v>
      </c>
      <c r="R37" s="180"/>
    </row>
    <row r="38" customFormat="false" ht="18.75" hidden="false" customHeight="false" outlineLevel="0" collapsed="false">
      <c r="A38" s="173"/>
      <c r="B38" s="174" t="s">
        <v>176</v>
      </c>
      <c r="C38" s="174" t="s">
        <v>202</v>
      </c>
      <c r="D38" s="174" t="s">
        <v>203</v>
      </c>
      <c r="E38" s="181" t="n">
        <v>7000</v>
      </c>
      <c r="F38" s="181" t="n">
        <v>0.28</v>
      </c>
      <c r="G38" s="181" t="n">
        <v>0.5</v>
      </c>
      <c r="H38" s="177" t="n">
        <f aca="false">E38*F38*G38</f>
        <v>980</v>
      </c>
      <c r="I38" s="177" t="n">
        <v>900</v>
      </c>
      <c r="J38" s="177" t="n">
        <f aca="false">N38-M38</f>
        <v>1696</v>
      </c>
      <c r="K38" s="177"/>
      <c r="L38" s="177"/>
      <c r="M38" s="177" t="n">
        <v>204</v>
      </c>
      <c r="N38" s="177" t="n">
        <v>1900</v>
      </c>
      <c r="O38" s="177" t="n">
        <f aca="false">I38*J38</f>
        <v>1526400</v>
      </c>
      <c r="P38" s="177" t="n">
        <f aca="false">I38*M38</f>
        <v>183600</v>
      </c>
      <c r="Q38" s="177" t="n">
        <f aca="false">P38+O38</f>
        <v>1710000</v>
      </c>
      <c r="R38" s="177" t="n">
        <v>0</v>
      </c>
    </row>
    <row r="39" customFormat="false" ht="18.75" hidden="false" customHeight="false" outlineLevel="0" collapsed="false">
      <c r="A39" s="173"/>
      <c r="B39" s="174" t="s">
        <v>180</v>
      </c>
      <c r="C39" s="174" t="s">
        <v>181</v>
      </c>
      <c r="D39" s="174" t="s">
        <v>204</v>
      </c>
      <c r="E39" s="181" t="n">
        <v>7200</v>
      </c>
      <c r="F39" s="181" t="n">
        <v>1</v>
      </c>
      <c r="G39" s="181" t="n">
        <v>0.5</v>
      </c>
      <c r="H39" s="177" t="n">
        <v>3600</v>
      </c>
      <c r="I39" s="177" t="n">
        <v>3600</v>
      </c>
      <c r="J39" s="177" t="n">
        <v>1700</v>
      </c>
      <c r="K39" s="177"/>
      <c r="L39" s="177"/>
      <c r="M39" s="170" t="n">
        <v>156.4</v>
      </c>
      <c r="N39" s="177" t="n">
        <f aca="false">J39+M39</f>
        <v>1856.4</v>
      </c>
      <c r="O39" s="177" t="n">
        <f aca="false">I39*J39</f>
        <v>6120000</v>
      </c>
      <c r="P39" s="177" t="n">
        <f aca="false">H39*M39</f>
        <v>563040</v>
      </c>
      <c r="Q39" s="177" t="n">
        <f aca="false">O39+P39</f>
        <v>6683040</v>
      </c>
      <c r="R39" s="177" t="n">
        <v>0</v>
      </c>
    </row>
    <row r="40" customFormat="false" ht="18.75" hidden="false" customHeight="false" outlineLevel="0" collapsed="false">
      <c r="A40" s="173"/>
      <c r="B40" s="174"/>
      <c r="C40" s="174" t="s">
        <v>182</v>
      </c>
      <c r="D40" s="174"/>
      <c r="E40" s="181"/>
      <c r="F40" s="181"/>
      <c r="G40" s="181"/>
      <c r="H40" s="177" t="n">
        <v>1200</v>
      </c>
      <c r="I40" s="177" t="n">
        <v>1200</v>
      </c>
      <c r="J40" s="177" t="n">
        <v>1700</v>
      </c>
      <c r="K40" s="177" t="s">
        <v>205</v>
      </c>
      <c r="L40" s="177" t="s">
        <v>206</v>
      </c>
      <c r="M40" s="170"/>
      <c r="N40" s="177" t="n">
        <f aca="false">J40+M40</f>
        <v>1700</v>
      </c>
      <c r="O40" s="177" t="n">
        <f aca="false">I40*J40</f>
        <v>2040000</v>
      </c>
      <c r="P40" s="177" t="n">
        <f aca="false">H40*M40</f>
        <v>0</v>
      </c>
      <c r="Q40" s="177" t="n">
        <f aca="false">O40+P40</f>
        <v>2040000</v>
      </c>
      <c r="R40" s="177" t="n">
        <v>60</v>
      </c>
    </row>
    <row r="41" customFormat="false" ht="18.75" hidden="false" customHeight="false" outlineLevel="0" collapsed="false">
      <c r="A41" s="173"/>
      <c r="B41" s="174"/>
      <c r="C41" s="174" t="s">
        <v>183</v>
      </c>
      <c r="D41" s="174"/>
      <c r="E41" s="181"/>
      <c r="F41" s="181"/>
      <c r="G41" s="181"/>
      <c r="H41" s="177"/>
      <c r="I41" s="177"/>
      <c r="J41" s="177"/>
      <c r="K41" s="177"/>
      <c r="L41" s="177"/>
      <c r="M41" s="170"/>
      <c r="N41" s="177" t="n">
        <f aca="false">J41+M41</f>
        <v>0</v>
      </c>
      <c r="O41" s="177" t="n">
        <f aca="false">I41*J41</f>
        <v>0</v>
      </c>
      <c r="P41" s="177" t="n">
        <f aca="false">H41*M41</f>
        <v>0</v>
      </c>
      <c r="Q41" s="177" t="n">
        <f aca="false">O41+P41</f>
        <v>0</v>
      </c>
      <c r="R41" s="177"/>
    </row>
    <row r="42" customFormat="false" ht="18.75" hidden="false" customHeight="false" outlineLevel="0" collapsed="false">
      <c r="A42" s="173"/>
      <c r="B42" s="174" t="s">
        <v>184</v>
      </c>
      <c r="C42" s="174" t="s">
        <v>185</v>
      </c>
      <c r="D42" s="174" t="s">
        <v>186</v>
      </c>
      <c r="E42" s="181"/>
      <c r="F42" s="181"/>
      <c r="G42" s="181"/>
      <c r="H42" s="177" t="n">
        <v>0</v>
      </c>
      <c r="I42" s="177"/>
      <c r="J42" s="177" t="n">
        <v>1700</v>
      </c>
      <c r="K42" s="177"/>
      <c r="L42" s="177"/>
      <c r="M42" s="170"/>
      <c r="N42" s="177" t="n">
        <f aca="false">J42+M42</f>
        <v>1700</v>
      </c>
      <c r="O42" s="177" t="n">
        <f aca="false">I42*J42</f>
        <v>0</v>
      </c>
      <c r="P42" s="177" t="n">
        <f aca="false">H42*M42</f>
        <v>0</v>
      </c>
      <c r="Q42" s="177" t="n">
        <f aca="false">O42+P42</f>
        <v>0</v>
      </c>
      <c r="R42" s="177"/>
    </row>
    <row r="43" customFormat="false" ht="18.75" hidden="false" customHeight="false" outlineLevel="0" collapsed="false">
      <c r="A43" s="173"/>
      <c r="B43" s="174"/>
      <c r="C43" s="174" t="s">
        <v>187</v>
      </c>
      <c r="D43" s="174" t="s">
        <v>172</v>
      </c>
      <c r="E43" s="181"/>
      <c r="F43" s="181"/>
      <c r="G43" s="181"/>
      <c r="H43" s="177"/>
      <c r="I43" s="177"/>
      <c r="J43" s="177"/>
      <c r="K43" s="177"/>
      <c r="L43" s="177"/>
      <c r="M43" s="170"/>
      <c r="N43" s="177" t="n">
        <f aca="false">J43+M43</f>
        <v>0</v>
      </c>
      <c r="O43" s="177" t="n">
        <f aca="false">I43*J43</f>
        <v>0</v>
      </c>
      <c r="P43" s="177" t="n">
        <f aca="false">H43*M43</f>
        <v>0</v>
      </c>
      <c r="Q43" s="177" t="n">
        <f aca="false">O43+P43</f>
        <v>0</v>
      </c>
      <c r="R43" s="177"/>
    </row>
    <row r="44" customFormat="false" ht="18.75" hidden="false" customHeight="false" outlineLevel="0" collapsed="false">
      <c r="A44" s="173"/>
      <c r="B44" s="184" t="s">
        <v>192</v>
      </c>
      <c r="C44" s="184"/>
      <c r="D44" s="184"/>
      <c r="E44" s="185"/>
      <c r="F44" s="185"/>
      <c r="G44" s="185"/>
      <c r="H44" s="186" t="n">
        <f aca="false">SUM(H37:H43)</f>
        <v>44992.75</v>
      </c>
      <c r="I44" s="186" t="n">
        <f aca="false">I40+I39+I38+I37</f>
        <v>45550</v>
      </c>
      <c r="J44" s="186" t="n">
        <f aca="false">O44/I44</f>
        <v>1651.91218441273</v>
      </c>
      <c r="K44" s="186"/>
      <c r="L44" s="186"/>
      <c r="M44" s="186"/>
      <c r="N44" s="186"/>
      <c r="O44" s="186" t="n">
        <f aca="false">O40+O39+O38+O37</f>
        <v>75244600</v>
      </c>
      <c r="P44" s="186" t="n">
        <f aca="false">P40+P39+P38+P37</f>
        <v>10223440</v>
      </c>
      <c r="Q44" s="186" t="n">
        <f aca="false">Q40+Q39+Q38+Q37</f>
        <v>85468040</v>
      </c>
      <c r="R44" s="186"/>
    </row>
    <row r="45" customFormat="false" ht="18.75" hidden="false" customHeight="false" outlineLevel="0" collapsed="false">
      <c r="A45" s="191" t="s">
        <v>207</v>
      </c>
      <c r="B45" s="191"/>
      <c r="C45" s="191"/>
      <c r="D45" s="191"/>
      <c r="E45" s="185"/>
      <c r="F45" s="185"/>
      <c r="G45" s="185"/>
      <c r="H45" s="186" t="n">
        <f aca="false">H44+H27+H20</f>
        <v>79396.75</v>
      </c>
      <c r="I45" s="186" t="n">
        <f aca="false">I44+I27+I20</f>
        <v>80000</v>
      </c>
      <c r="J45" s="186" t="n">
        <f aca="false">O45/I45</f>
        <v>1662.49639583333</v>
      </c>
      <c r="K45" s="186" t="n">
        <f aca="false">K44+K27+K20</f>
        <v>0</v>
      </c>
      <c r="L45" s="186" t="n">
        <f aca="false">L44+L27+L20</f>
        <v>0</v>
      </c>
      <c r="M45" s="186" t="n">
        <f aca="false">M44+M27+M20</f>
        <v>0</v>
      </c>
      <c r="N45" s="186" t="n">
        <f aca="false">N44+N27+N20</f>
        <v>0</v>
      </c>
      <c r="O45" s="186" t="n">
        <f aca="false">O44+O27+O20</f>
        <v>132999711.666667</v>
      </c>
      <c r="P45" s="186" t="n">
        <f aca="false">P44+P27+P20</f>
        <v>12089928.3333333</v>
      </c>
      <c r="Q45" s="186" t="n">
        <f aca="false">Q44+Q27+Q20</f>
        <v>145089640</v>
      </c>
      <c r="R45" s="186"/>
    </row>
    <row r="46" customFormat="false" ht="18.75" hidden="false" customHeight="false" outlineLevel="0" collapsed="false">
      <c r="A46" s="192" t="s">
        <v>53</v>
      </c>
      <c r="B46" s="193" t="s">
        <v>176</v>
      </c>
      <c r="C46" s="193" t="s">
        <v>177</v>
      </c>
      <c r="D46" s="194" t="s">
        <v>178</v>
      </c>
      <c r="E46" s="176" t="n">
        <v>39000</v>
      </c>
      <c r="F46" s="176" t="n">
        <v>0.67</v>
      </c>
      <c r="G46" s="176" t="n">
        <v>0.85</v>
      </c>
      <c r="H46" s="177" t="n">
        <f aca="false">E46*F46*G46</f>
        <v>22210.5</v>
      </c>
      <c r="I46" s="177" t="n">
        <v>22000</v>
      </c>
      <c r="J46" s="177" t="n">
        <f aca="false">N46-M46</f>
        <v>1700</v>
      </c>
      <c r="K46" s="177"/>
      <c r="L46" s="177"/>
      <c r="M46" s="170" t="n">
        <v>16</v>
      </c>
      <c r="N46" s="177" t="n">
        <v>1716</v>
      </c>
      <c r="O46" s="177" t="n">
        <f aca="false">I46*J46</f>
        <v>37400000</v>
      </c>
      <c r="P46" s="177" t="n">
        <f aca="false">I46*M46</f>
        <v>352000</v>
      </c>
      <c r="Q46" s="177" t="n">
        <f aca="false">O46+P46</f>
        <v>37752000</v>
      </c>
      <c r="R46" s="177" t="n">
        <v>1742</v>
      </c>
    </row>
    <row r="47" customFormat="false" ht="18.75" hidden="false" customHeight="false" outlineLevel="0" collapsed="false">
      <c r="A47" s="192"/>
      <c r="B47" s="193"/>
      <c r="C47" s="193"/>
      <c r="D47" s="194" t="s">
        <v>208</v>
      </c>
      <c r="E47" s="176" t="n">
        <v>33000</v>
      </c>
      <c r="F47" s="176" t="n">
        <v>0.67</v>
      </c>
      <c r="G47" s="176" t="n">
        <v>0.15</v>
      </c>
      <c r="H47" s="177" t="n">
        <f aca="false">E47*F47*G47</f>
        <v>3316.5</v>
      </c>
      <c r="I47" s="177" t="n">
        <v>2000</v>
      </c>
      <c r="J47" s="177" t="n">
        <v>1400</v>
      </c>
      <c r="K47" s="177"/>
      <c r="L47" s="177"/>
      <c r="M47" s="170" t="n">
        <v>0</v>
      </c>
      <c r="N47" s="177"/>
      <c r="O47" s="177" t="n">
        <f aca="false">I47*J47</f>
        <v>2800000</v>
      </c>
      <c r="P47" s="177" t="n">
        <f aca="false">H47*M47</f>
        <v>0</v>
      </c>
      <c r="Q47" s="177" t="n">
        <f aca="false">O47+P47</f>
        <v>2800000</v>
      </c>
      <c r="R47" s="177" t="n">
        <v>602</v>
      </c>
    </row>
    <row r="48" customFormat="false" ht="18.75" hidden="false" customHeight="false" outlineLevel="0" collapsed="false">
      <c r="A48" s="192"/>
      <c r="B48" s="193"/>
      <c r="C48" s="193"/>
      <c r="D48" s="194" t="s">
        <v>209</v>
      </c>
      <c r="E48" s="176"/>
      <c r="F48" s="176"/>
      <c r="G48" s="176"/>
      <c r="H48" s="177" t="n">
        <f aca="false">E48*F48*G48</f>
        <v>0</v>
      </c>
      <c r="I48" s="177" t="n">
        <v>1000</v>
      </c>
      <c r="J48" s="177" t="n">
        <v>1250</v>
      </c>
      <c r="K48" s="177"/>
      <c r="L48" s="177"/>
      <c r="M48" s="170"/>
      <c r="N48" s="177"/>
      <c r="O48" s="177" t="n">
        <f aca="false">I48*J48</f>
        <v>1250000</v>
      </c>
      <c r="P48" s="177"/>
      <c r="Q48" s="177" t="n">
        <f aca="false">O48+P48</f>
        <v>1250000</v>
      </c>
      <c r="R48" s="177" t="n">
        <v>440</v>
      </c>
    </row>
    <row r="49" customFormat="false" ht="18.75" hidden="false" customHeight="false" outlineLevel="0" collapsed="false">
      <c r="A49" s="192"/>
      <c r="B49" s="193"/>
      <c r="C49" s="193"/>
      <c r="D49" s="194" t="s">
        <v>209</v>
      </c>
      <c r="E49" s="176"/>
      <c r="F49" s="176"/>
      <c r="G49" s="176"/>
      <c r="H49" s="177" t="n">
        <f aca="false">E49*F49*G49</f>
        <v>0</v>
      </c>
      <c r="I49" s="177"/>
      <c r="J49" s="177" t="n">
        <v>1900</v>
      </c>
      <c r="K49" s="177"/>
      <c r="L49" s="177"/>
      <c r="M49" s="170"/>
      <c r="N49" s="177"/>
      <c r="O49" s="177" t="n">
        <f aca="false">I49*J49</f>
        <v>0</v>
      </c>
      <c r="P49" s="177" t="n">
        <f aca="false">H49*M49</f>
        <v>0</v>
      </c>
      <c r="Q49" s="177" t="n">
        <f aca="false">O49+P49</f>
        <v>0</v>
      </c>
      <c r="R49" s="177"/>
    </row>
    <row r="50" customFormat="false" ht="14.25" hidden="false" customHeight="true" outlineLevel="0" collapsed="false">
      <c r="A50" s="192"/>
      <c r="B50" s="193"/>
      <c r="C50" s="193" t="s">
        <v>179</v>
      </c>
      <c r="D50" s="194" t="s">
        <v>210</v>
      </c>
      <c r="E50" s="176" t="n">
        <v>10000</v>
      </c>
      <c r="F50" s="176" t="n">
        <v>0.4</v>
      </c>
      <c r="G50" s="176" t="n">
        <v>1</v>
      </c>
      <c r="H50" s="177" t="n">
        <f aca="false">E50*F50*G50</f>
        <v>4000</v>
      </c>
      <c r="I50" s="177" t="n">
        <v>4000</v>
      </c>
      <c r="J50" s="177" t="n">
        <v>1700</v>
      </c>
      <c r="K50" s="177"/>
      <c r="L50" s="177"/>
      <c r="M50" s="170"/>
      <c r="N50" s="177"/>
      <c r="O50" s="177" t="n">
        <f aca="false">I50*J50</f>
        <v>6800000</v>
      </c>
      <c r="P50" s="177" t="n">
        <f aca="false">H50*M50</f>
        <v>0</v>
      </c>
      <c r="Q50" s="177" t="n">
        <f aca="false">O50+P50</f>
        <v>6800000</v>
      </c>
      <c r="R50" s="177" t="n">
        <v>428</v>
      </c>
    </row>
    <row r="51" customFormat="false" ht="18.75" hidden="false" customHeight="false" outlineLevel="0" collapsed="false">
      <c r="A51" s="192"/>
      <c r="B51" s="193"/>
      <c r="C51" s="193"/>
      <c r="D51" s="194" t="s">
        <v>211</v>
      </c>
      <c r="E51" s="176" t="n">
        <v>24000</v>
      </c>
      <c r="F51" s="176" t="n">
        <v>0.2</v>
      </c>
      <c r="G51" s="176" t="n">
        <v>0.4</v>
      </c>
      <c r="H51" s="177" t="n">
        <f aca="false">E51*F51*G51</f>
        <v>1920</v>
      </c>
      <c r="I51" s="177" t="n">
        <v>2000</v>
      </c>
      <c r="J51" s="177" t="n">
        <f aca="false">N51-M51</f>
        <v>1880</v>
      </c>
      <c r="K51" s="177"/>
      <c r="L51" s="177" t="n">
        <v>46</v>
      </c>
      <c r="M51" s="170" t="n">
        <v>120</v>
      </c>
      <c r="N51" s="177" t="n">
        <v>2000</v>
      </c>
      <c r="O51" s="177" t="n">
        <f aca="false">I51*J51</f>
        <v>3760000</v>
      </c>
      <c r="P51" s="177" t="n">
        <f aca="false">I51*J51</f>
        <v>3760000</v>
      </c>
      <c r="Q51" s="177" t="n">
        <f aca="false">O51+P51</f>
        <v>7520000</v>
      </c>
      <c r="R51" s="177" t="n">
        <v>0</v>
      </c>
    </row>
    <row r="52" customFormat="false" ht="18.75" hidden="false" customHeight="false" outlineLevel="0" collapsed="false">
      <c r="A52" s="192"/>
      <c r="B52" s="193"/>
      <c r="C52" s="193"/>
      <c r="D52" s="194" t="s">
        <v>212</v>
      </c>
      <c r="E52" s="176" t="n">
        <v>14520</v>
      </c>
      <c r="F52" s="176" t="n">
        <v>0.8</v>
      </c>
      <c r="G52" s="176" t="n">
        <v>0.4</v>
      </c>
      <c r="H52" s="177" t="n">
        <f aca="false">E52*F52*G52</f>
        <v>4646.4</v>
      </c>
      <c r="I52" s="177" t="n">
        <v>4000</v>
      </c>
      <c r="J52" s="177" t="n">
        <f aca="false">N52-M52</f>
        <v>1800</v>
      </c>
      <c r="K52" s="177"/>
      <c r="L52" s="177" t="n">
        <v>200</v>
      </c>
      <c r="M52" s="170" t="n">
        <v>300</v>
      </c>
      <c r="N52" s="177" t="n">
        <v>2100</v>
      </c>
      <c r="O52" s="177" t="n">
        <f aca="false">I52*J52</f>
        <v>7200000</v>
      </c>
      <c r="P52" s="177" t="n">
        <f aca="false">H52*M52</f>
        <v>1393920</v>
      </c>
      <c r="Q52" s="177" t="n">
        <f aca="false">O52+P52</f>
        <v>8593920</v>
      </c>
      <c r="R52" s="177" t="n">
        <v>351</v>
      </c>
    </row>
    <row r="53" customFormat="false" ht="18.75" hidden="false" customHeight="false" outlineLevel="0" collapsed="false">
      <c r="A53" s="192"/>
      <c r="B53" s="193"/>
      <c r="C53" s="193"/>
      <c r="D53" s="194" t="s">
        <v>213</v>
      </c>
      <c r="E53" s="176"/>
      <c r="F53" s="176"/>
      <c r="G53" s="176"/>
      <c r="H53" s="177" t="n">
        <f aca="false">E53*F53*G53</f>
        <v>0</v>
      </c>
      <c r="I53" s="177" t="n">
        <v>500</v>
      </c>
      <c r="J53" s="177" t="n">
        <f aca="false">N53-M53</f>
        <v>1950</v>
      </c>
      <c r="K53" s="177"/>
      <c r="L53" s="177"/>
      <c r="M53" s="170" t="n">
        <v>50</v>
      </c>
      <c r="N53" s="177" t="n">
        <v>2000</v>
      </c>
      <c r="O53" s="177" t="n">
        <f aca="false">I53*J53</f>
        <v>975000</v>
      </c>
      <c r="P53" s="177" t="n">
        <f aca="false">I53*M53</f>
        <v>25000</v>
      </c>
      <c r="Q53" s="177" t="n">
        <f aca="false">O53+P53</f>
        <v>1000000</v>
      </c>
      <c r="R53" s="177" t="n">
        <v>0</v>
      </c>
    </row>
    <row r="54" customFormat="false" ht="18.75" hidden="false" customHeight="false" outlineLevel="0" collapsed="false">
      <c r="A54" s="192"/>
      <c r="B54" s="193"/>
      <c r="C54" s="193"/>
      <c r="D54" s="194" t="s">
        <v>172</v>
      </c>
      <c r="E54" s="176"/>
      <c r="F54" s="176"/>
      <c r="G54" s="176"/>
      <c r="H54" s="177" t="n">
        <f aca="false">E54*F54*G54</f>
        <v>0</v>
      </c>
      <c r="I54" s="177"/>
      <c r="J54" s="177"/>
      <c r="K54" s="177"/>
      <c r="L54" s="177"/>
      <c r="M54" s="170"/>
      <c r="N54" s="177"/>
      <c r="O54" s="177" t="n">
        <f aca="false">I54*J54</f>
        <v>0</v>
      </c>
      <c r="P54" s="177" t="n">
        <f aca="false">H54*M54</f>
        <v>0</v>
      </c>
      <c r="Q54" s="177" t="n">
        <f aca="false">O54+P54</f>
        <v>0</v>
      </c>
      <c r="R54" s="177"/>
    </row>
    <row r="55" customFormat="false" ht="18.75" hidden="false" customHeight="false" outlineLevel="0" collapsed="false">
      <c r="A55" s="192"/>
      <c r="B55" s="193"/>
      <c r="C55" s="195"/>
      <c r="D55" s="194" t="s">
        <v>214</v>
      </c>
      <c r="E55" s="176"/>
      <c r="F55" s="176"/>
      <c r="G55" s="176"/>
      <c r="H55" s="177" t="n">
        <f aca="false">E55*F55*G55</f>
        <v>0</v>
      </c>
      <c r="I55" s="177" t="n">
        <v>1000</v>
      </c>
      <c r="J55" s="177" t="n">
        <v>1500</v>
      </c>
      <c r="K55" s="177"/>
      <c r="L55" s="177"/>
      <c r="M55" s="177"/>
      <c r="N55" s="177"/>
      <c r="O55" s="177" t="n">
        <f aca="false">I55*J55</f>
        <v>1500000</v>
      </c>
      <c r="P55" s="177" t="n">
        <v>0</v>
      </c>
      <c r="Q55" s="177" t="n">
        <f aca="false">O55+P55</f>
        <v>1500000</v>
      </c>
      <c r="R55" s="177" t="n">
        <v>150</v>
      </c>
    </row>
    <row r="56" customFormat="false" ht="18.75" hidden="false" customHeight="false" outlineLevel="0" collapsed="false">
      <c r="A56" s="192"/>
      <c r="B56" s="193"/>
      <c r="C56" s="193"/>
      <c r="D56" s="194" t="s">
        <v>215</v>
      </c>
      <c r="E56" s="176" t="n">
        <v>10000</v>
      </c>
      <c r="F56" s="176" t="n">
        <v>0.8</v>
      </c>
      <c r="G56" s="176" t="n">
        <v>0.7</v>
      </c>
      <c r="H56" s="177" t="n">
        <f aca="false">E56*F56*G56</f>
        <v>5600</v>
      </c>
      <c r="I56" s="177" t="n">
        <v>8000</v>
      </c>
      <c r="J56" s="177" t="n">
        <v>1800</v>
      </c>
      <c r="K56" s="177"/>
      <c r="L56" s="177"/>
      <c r="M56" s="177"/>
      <c r="N56" s="177"/>
      <c r="O56" s="177" t="n">
        <f aca="false">I56*J56</f>
        <v>14400000</v>
      </c>
      <c r="P56" s="177"/>
      <c r="Q56" s="177" t="n">
        <f aca="false">O56+P56</f>
        <v>14400000</v>
      </c>
      <c r="R56" s="177" t="n">
        <v>0</v>
      </c>
    </row>
    <row r="57" customFormat="false" ht="18.75" hidden="false" customHeight="false" outlineLevel="0" collapsed="false">
      <c r="A57" s="192"/>
      <c r="B57" s="193"/>
      <c r="C57" s="193"/>
      <c r="D57" s="196" t="s">
        <v>216</v>
      </c>
      <c r="E57" s="176" t="n">
        <v>54450</v>
      </c>
      <c r="F57" s="176" t="n">
        <v>0.6</v>
      </c>
      <c r="G57" s="176" t="n">
        <v>0.85</v>
      </c>
      <c r="H57" s="177" t="n">
        <f aca="false">E57*F57*G57</f>
        <v>27769.5</v>
      </c>
      <c r="I57" s="177" t="n">
        <v>22500</v>
      </c>
      <c r="J57" s="177" t="n">
        <v>1700</v>
      </c>
      <c r="K57" s="177" t="s">
        <v>217</v>
      </c>
      <c r="L57" s="177"/>
      <c r="M57" s="177" t="n">
        <v>16</v>
      </c>
      <c r="N57" s="177" t="n">
        <f aca="false">J57+M57</f>
        <v>1716</v>
      </c>
      <c r="O57" s="177" t="n">
        <f aca="false">I57*J57</f>
        <v>38250000</v>
      </c>
      <c r="P57" s="177" t="n">
        <f aca="false">H57*M57</f>
        <v>444312</v>
      </c>
      <c r="Q57" s="177" t="n">
        <f aca="false">O57+P57</f>
        <v>38694312</v>
      </c>
      <c r="R57" s="177" t="n">
        <v>0</v>
      </c>
    </row>
    <row r="58" customFormat="false" ht="18.75" hidden="false" customHeight="false" outlineLevel="0" collapsed="false">
      <c r="A58" s="192"/>
      <c r="B58" s="193"/>
      <c r="C58" s="197" t="s">
        <v>175</v>
      </c>
      <c r="D58" s="197"/>
      <c r="E58" s="179"/>
      <c r="F58" s="179"/>
      <c r="G58" s="179"/>
      <c r="H58" s="180" t="n">
        <f aca="false">SUM(H46:H57)</f>
        <v>69462.9</v>
      </c>
      <c r="I58" s="180" t="n">
        <f aca="false">SUM(I46:I57)</f>
        <v>67000</v>
      </c>
      <c r="J58" s="180" t="n">
        <f aca="false">O58/I58</f>
        <v>1706.49253731343</v>
      </c>
      <c r="K58" s="180"/>
      <c r="L58" s="180"/>
      <c r="M58" s="180"/>
      <c r="N58" s="180"/>
      <c r="O58" s="180" t="n">
        <f aca="false">SUM(O46:O57)</f>
        <v>114335000</v>
      </c>
      <c r="P58" s="180" t="n">
        <f aca="false">SUM(P46:P57)</f>
        <v>5975232</v>
      </c>
      <c r="Q58" s="180" t="n">
        <f aca="false">SUM(Q46:Q57)</f>
        <v>120310232</v>
      </c>
      <c r="R58" s="180"/>
    </row>
    <row r="59" customFormat="false" ht="18.75" hidden="false" customHeight="false" outlineLevel="0" collapsed="false">
      <c r="A59" s="192"/>
      <c r="B59" s="193" t="s">
        <v>167</v>
      </c>
      <c r="C59" s="193" t="s">
        <v>170</v>
      </c>
      <c r="D59" s="194" t="s">
        <v>218</v>
      </c>
      <c r="E59" s="176"/>
      <c r="F59" s="176"/>
      <c r="G59" s="176"/>
      <c r="H59" s="170" t="n">
        <v>500</v>
      </c>
      <c r="I59" s="170" t="n">
        <v>500</v>
      </c>
      <c r="J59" s="177" t="n">
        <f aca="false">N59-M59</f>
        <v>1780</v>
      </c>
      <c r="K59" s="177"/>
      <c r="L59" s="177" t="n">
        <v>210</v>
      </c>
      <c r="M59" s="177" t="n">
        <v>220</v>
      </c>
      <c r="N59" s="177" t="n">
        <v>2000</v>
      </c>
      <c r="O59" s="177" t="n">
        <f aca="false">I59*J59</f>
        <v>890000</v>
      </c>
      <c r="P59" s="177" t="n">
        <f aca="false">I59*M59</f>
        <v>110000</v>
      </c>
      <c r="Q59" s="177" t="n">
        <f aca="false">O59+P59</f>
        <v>1000000</v>
      </c>
      <c r="R59" s="177" t="n">
        <v>83</v>
      </c>
    </row>
    <row r="60" customFormat="false" ht="18.75" hidden="false" customHeight="false" outlineLevel="0" collapsed="false">
      <c r="A60" s="192"/>
      <c r="B60" s="193" t="s">
        <v>180</v>
      </c>
      <c r="C60" s="193" t="s">
        <v>181</v>
      </c>
      <c r="D60" s="194" t="s">
        <v>219</v>
      </c>
      <c r="E60" s="176"/>
      <c r="F60" s="176"/>
      <c r="G60" s="176"/>
      <c r="H60" s="170" t="n">
        <v>500</v>
      </c>
      <c r="I60" s="170" t="n">
        <v>500</v>
      </c>
      <c r="J60" s="177" t="n">
        <f aca="false">N60-M60</f>
        <v>1860</v>
      </c>
      <c r="K60" s="177"/>
      <c r="L60" s="177" t="n">
        <v>70</v>
      </c>
      <c r="M60" s="177" t="n">
        <v>140</v>
      </c>
      <c r="N60" s="177" t="n">
        <v>2000</v>
      </c>
      <c r="O60" s="177" t="n">
        <f aca="false">I60*J60</f>
        <v>930000</v>
      </c>
      <c r="P60" s="177" t="n">
        <f aca="false">I60*M60</f>
        <v>70000</v>
      </c>
      <c r="Q60" s="177" t="n">
        <f aca="false">O60+P60</f>
        <v>1000000</v>
      </c>
      <c r="R60" s="177" t="n">
        <v>96</v>
      </c>
    </row>
    <row r="61" customFormat="false" ht="18.75" hidden="false" customHeight="false" outlineLevel="0" collapsed="false">
      <c r="A61" s="192"/>
      <c r="B61" s="198" t="s">
        <v>192</v>
      </c>
      <c r="C61" s="198"/>
      <c r="D61" s="198"/>
      <c r="E61" s="185"/>
      <c r="F61" s="185"/>
      <c r="G61" s="185"/>
      <c r="H61" s="186"/>
      <c r="I61" s="186" t="n">
        <f aca="false">I58+I59+I60</f>
        <v>68000</v>
      </c>
      <c r="J61" s="186" t="n">
        <f aca="false">O61/I61</f>
        <v>1708.16176470588</v>
      </c>
      <c r="K61" s="186"/>
      <c r="L61" s="186"/>
      <c r="M61" s="186"/>
      <c r="N61" s="186"/>
      <c r="O61" s="186" t="n">
        <f aca="false">SUM(O58:O60)</f>
        <v>116155000</v>
      </c>
      <c r="P61" s="186" t="n">
        <f aca="false">SUM(P58:P60)</f>
        <v>6155232</v>
      </c>
      <c r="Q61" s="186" t="n">
        <f aca="false">SUM(Q58:Q60)</f>
        <v>122310232</v>
      </c>
      <c r="R61" s="186"/>
    </row>
    <row r="62" customFormat="false" ht="18.75" hidden="false" customHeight="true" outlineLevel="0" collapsed="false">
      <c r="A62" s="199" t="s">
        <v>220</v>
      </c>
      <c r="B62" s="193" t="s">
        <v>176</v>
      </c>
      <c r="C62" s="193" t="s">
        <v>177</v>
      </c>
      <c r="D62" s="194" t="s">
        <v>178</v>
      </c>
      <c r="E62" s="176" t="n">
        <v>14000</v>
      </c>
      <c r="F62" s="176" t="n">
        <v>0.67</v>
      </c>
      <c r="G62" s="176" t="n">
        <v>0.9</v>
      </c>
      <c r="H62" s="170" t="n">
        <f aca="false">E62*F62*G62</f>
        <v>8442</v>
      </c>
      <c r="I62" s="170" t="n">
        <v>6500</v>
      </c>
      <c r="J62" s="170" t="n">
        <f aca="false">N62-M62</f>
        <v>442</v>
      </c>
      <c r="K62" s="170"/>
      <c r="L62" s="170"/>
      <c r="M62" s="170" t="n">
        <v>18</v>
      </c>
      <c r="N62" s="177" t="n">
        <v>460</v>
      </c>
      <c r="O62" s="177" t="n">
        <f aca="false">I62*J62</f>
        <v>2873000</v>
      </c>
      <c r="P62" s="177" t="n">
        <f aca="false">I62*M62</f>
        <v>117000</v>
      </c>
      <c r="Q62" s="177" t="n">
        <f aca="false">O62+P62</f>
        <v>2990000</v>
      </c>
      <c r="R62" s="177" t="n">
        <v>535</v>
      </c>
    </row>
    <row r="63" customFormat="false" ht="18.75" hidden="false" customHeight="false" outlineLevel="0" collapsed="false">
      <c r="A63" s="199"/>
      <c r="B63" s="193" t="s">
        <v>180</v>
      </c>
      <c r="C63" s="193" t="s">
        <v>181</v>
      </c>
      <c r="D63" s="194" t="s">
        <v>189</v>
      </c>
      <c r="E63" s="176" t="n">
        <v>18000</v>
      </c>
      <c r="F63" s="176" t="n">
        <v>0.8</v>
      </c>
      <c r="G63" s="176" t="n">
        <v>0.63</v>
      </c>
      <c r="H63" s="170" t="n">
        <f aca="false">E63*F63*G63</f>
        <v>9072</v>
      </c>
      <c r="I63" s="170" t="n">
        <v>6000</v>
      </c>
      <c r="J63" s="170" t="n">
        <f aca="false">N63-M63</f>
        <v>549</v>
      </c>
      <c r="K63" s="177"/>
      <c r="L63" s="177"/>
      <c r="M63" s="170" t="n">
        <v>11</v>
      </c>
      <c r="N63" s="177" t="n">
        <v>560</v>
      </c>
      <c r="O63" s="177" t="n">
        <f aca="false">I63*J63</f>
        <v>3294000</v>
      </c>
      <c r="P63" s="177" t="n">
        <f aca="false">I63*M63</f>
        <v>66000</v>
      </c>
      <c r="Q63" s="177" t="n">
        <f aca="false">O63+P63</f>
        <v>3360000</v>
      </c>
      <c r="R63" s="177" t="n">
        <v>166</v>
      </c>
    </row>
    <row r="64" customFormat="false" ht="18.75" hidden="false" customHeight="false" outlineLevel="0" collapsed="false">
      <c r="A64" s="199"/>
      <c r="B64" s="193"/>
      <c r="C64" s="193"/>
      <c r="D64" s="194" t="s">
        <v>221</v>
      </c>
      <c r="E64" s="176"/>
      <c r="F64" s="176"/>
      <c r="G64" s="176"/>
      <c r="H64" s="177" t="n">
        <v>2000</v>
      </c>
      <c r="I64" s="177" t="n">
        <v>2000</v>
      </c>
      <c r="J64" s="170" t="n">
        <v>600</v>
      </c>
      <c r="K64" s="177"/>
      <c r="L64" s="177"/>
      <c r="M64" s="170" t="n">
        <v>0</v>
      </c>
      <c r="N64" s="177" t="n">
        <f aca="false">J64+M64</f>
        <v>600</v>
      </c>
      <c r="O64" s="177" t="n">
        <f aca="false">I64*J64</f>
        <v>1200000</v>
      </c>
      <c r="P64" s="177" t="n">
        <f aca="false">I64*M64</f>
        <v>0</v>
      </c>
      <c r="Q64" s="177" t="n">
        <f aca="false">O64+P64</f>
        <v>1200000</v>
      </c>
      <c r="R64" s="177"/>
    </row>
    <row r="65" customFormat="false" ht="18.75" hidden="false" customHeight="false" outlineLevel="0" collapsed="false">
      <c r="A65" s="199"/>
      <c r="B65" s="198" t="s">
        <v>192</v>
      </c>
      <c r="C65" s="198"/>
      <c r="D65" s="198"/>
      <c r="E65" s="185"/>
      <c r="F65" s="185"/>
      <c r="G65" s="185"/>
      <c r="H65" s="186" t="n">
        <f aca="false">SUM(H62:H64)</f>
        <v>19514</v>
      </c>
      <c r="I65" s="186" t="n">
        <f aca="false">SUM(I62:I64)</f>
        <v>14500</v>
      </c>
      <c r="J65" s="186" t="n">
        <f aca="false">O65/I65</f>
        <v>508.068965517241</v>
      </c>
      <c r="K65" s="186"/>
      <c r="L65" s="186"/>
      <c r="M65" s="186" t="n">
        <f aca="false">SUM(M62:M64)</f>
        <v>29</v>
      </c>
      <c r="N65" s="186"/>
      <c r="O65" s="186" t="n">
        <f aca="false">SUM(O62:O64)</f>
        <v>7367000</v>
      </c>
      <c r="P65" s="186"/>
      <c r="Q65" s="186" t="n">
        <f aca="false">SUM(Q62:Q64)</f>
        <v>7550000</v>
      </c>
      <c r="R65" s="186"/>
    </row>
    <row r="66" customFormat="false" ht="14.25" hidden="false" customHeight="true" outlineLevel="0" collapsed="false">
      <c r="A66" s="199" t="s">
        <v>138</v>
      </c>
      <c r="B66" s="193" t="s">
        <v>180</v>
      </c>
      <c r="C66" s="193" t="s">
        <v>181</v>
      </c>
      <c r="D66" s="194" t="s">
        <v>189</v>
      </c>
      <c r="E66" s="176"/>
      <c r="F66" s="176"/>
      <c r="G66" s="176"/>
      <c r="H66" s="177" t="n">
        <v>6000</v>
      </c>
      <c r="I66" s="177" t="n">
        <v>6000</v>
      </c>
      <c r="J66" s="177" t="n">
        <v>210</v>
      </c>
      <c r="K66" s="177"/>
      <c r="L66" s="177"/>
      <c r="M66" s="170"/>
      <c r="N66" s="177" t="n">
        <f aca="false">J66+M66</f>
        <v>210</v>
      </c>
      <c r="O66" s="177" t="n">
        <f aca="false">I66*J66</f>
        <v>1260000</v>
      </c>
      <c r="P66" s="177" t="n">
        <f aca="false">H66*M66</f>
        <v>0</v>
      </c>
      <c r="Q66" s="177" t="n">
        <f aca="false">O66+P66</f>
        <v>1260000</v>
      </c>
      <c r="R66" s="177"/>
    </row>
    <row r="67" customFormat="false" ht="18.75" hidden="false" customHeight="false" outlineLevel="0" collapsed="false">
      <c r="A67" s="199"/>
      <c r="B67" s="198" t="s">
        <v>192</v>
      </c>
      <c r="C67" s="198"/>
      <c r="D67" s="198"/>
      <c r="E67" s="185"/>
      <c r="F67" s="185"/>
      <c r="G67" s="185"/>
      <c r="H67" s="186" t="n">
        <f aca="false">SUM(H66)</f>
        <v>6000</v>
      </c>
      <c r="I67" s="186" t="n">
        <v>6000</v>
      </c>
      <c r="J67" s="186" t="n">
        <f aca="false">O67/H67</f>
        <v>210</v>
      </c>
      <c r="K67" s="186"/>
      <c r="L67" s="186"/>
      <c r="M67" s="186"/>
      <c r="N67" s="186"/>
      <c r="O67" s="186" t="n">
        <f aca="false">SUM(O66)</f>
        <v>1260000</v>
      </c>
      <c r="P67" s="186" t="n">
        <f aca="false">SUM(P66)</f>
        <v>0</v>
      </c>
      <c r="Q67" s="186" t="n">
        <f aca="false">SUM(Q66)</f>
        <v>1260000</v>
      </c>
      <c r="R67" s="186"/>
    </row>
    <row r="68" customFormat="false" ht="18.75" hidden="false" customHeight="true" outlineLevel="0" collapsed="false">
      <c r="A68" s="199" t="s">
        <v>222</v>
      </c>
      <c r="B68" s="193" t="s">
        <v>176</v>
      </c>
      <c r="C68" s="193" t="s">
        <v>177</v>
      </c>
      <c r="D68" s="193" t="s">
        <v>178</v>
      </c>
      <c r="E68" s="181"/>
      <c r="F68" s="181"/>
      <c r="G68" s="181"/>
      <c r="H68" s="177" t="n">
        <v>2000</v>
      </c>
      <c r="I68" s="177" t="n">
        <v>2000</v>
      </c>
      <c r="J68" s="177" t="n">
        <f aca="false">N68-M68</f>
        <v>442</v>
      </c>
      <c r="K68" s="177"/>
      <c r="L68" s="177"/>
      <c r="M68" s="177" t="n">
        <v>18</v>
      </c>
      <c r="N68" s="177" t="n">
        <v>460</v>
      </c>
      <c r="O68" s="177" t="n">
        <f aca="false">I68*J68</f>
        <v>884000</v>
      </c>
      <c r="P68" s="177" t="n">
        <f aca="false">I68*M68</f>
        <v>36000</v>
      </c>
      <c r="Q68" s="177" t="n">
        <f aca="false">O68+P68</f>
        <v>920000</v>
      </c>
      <c r="R68" s="177" t="n">
        <v>480</v>
      </c>
    </row>
    <row r="69" customFormat="false" ht="18.75" hidden="false" customHeight="false" outlineLevel="0" collapsed="false">
      <c r="A69" s="199"/>
      <c r="B69" s="193" t="s">
        <v>180</v>
      </c>
      <c r="C69" s="193" t="s">
        <v>181</v>
      </c>
      <c r="D69" s="194" t="s">
        <v>189</v>
      </c>
      <c r="E69" s="176"/>
      <c r="F69" s="176"/>
      <c r="G69" s="176"/>
      <c r="H69" s="177" t="n">
        <v>3000</v>
      </c>
      <c r="I69" s="177" t="n">
        <v>3000</v>
      </c>
      <c r="J69" s="177" t="n">
        <f aca="false">N69-M69</f>
        <v>549</v>
      </c>
      <c r="K69" s="177"/>
      <c r="L69" s="177"/>
      <c r="M69" s="177" t="n">
        <v>11</v>
      </c>
      <c r="N69" s="177" t="n">
        <v>560</v>
      </c>
      <c r="O69" s="177" t="n">
        <f aca="false">I69*J69</f>
        <v>1647000</v>
      </c>
      <c r="P69" s="177" t="n">
        <f aca="false">I69*M69</f>
        <v>33000</v>
      </c>
      <c r="Q69" s="177" t="n">
        <f aca="false">O69+P69</f>
        <v>1680000</v>
      </c>
      <c r="R69" s="177" t="n">
        <v>146</v>
      </c>
    </row>
    <row r="70" customFormat="false" ht="18.75" hidden="false" customHeight="false" outlineLevel="0" collapsed="false">
      <c r="A70" s="199"/>
      <c r="B70" s="193"/>
      <c r="C70" s="193"/>
      <c r="D70" s="193" t="s">
        <v>223</v>
      </c>
      <c r="E70" s="181"/>
      <c r="F70" s="181"/>
      <c r="G70" s="181"/>
      <c r="H70" s="177"/>
      <c r="I70" s="177"/>
      <c r="J70" s="177"/>
      <c r="K70" s="177"/>
      <c r="L70" s="177"/>
      <c r="M70" s="170"/>
      <c r="N70" s="177" t="n">
        <f aca="false">J70+M70</f>
        <v>0</v>
      </c>
      <c r="O70" s="177" t="n">
        <f aca="false">I70*J70</f>
        <v>0</v>
      </c>
      <c r="P70" s="177" t="n">
        <f aca="false">I70*M70</f>
        <v>0</v>
      </c>
      <c r="Q70" s="177" t="n">
        <f aca="false">O70+P70</f>
        <v>0</v>
      </c>
      <c r="R70" s="170"/>
    </row>
    <row r="71" customFormat="false" ht="18.75" hidden="false" customHeight="false" outlineLevel="0" collapsed="false">
      <c r="A71" s="199"/>
      <c r="B71" s="193"/>
      <c r="C71" s="193" t="s">
        <v>182</v>
      </c>
      <c r="D71" s="193"/>
      <c r="E71" s="181"/>
      <c r="F71" s="181"/>
      <c r="G71" s="181"/>
      <c r="H71" s="177" t="n">
        <v>500</v>
      </c>
      <c r="I71" s="177" t="n">
        <v>500</v>
      </c>
      <c r="J71" s="177" t="n">
        <v>400</v>
      </c>
      <c r="K71" s="177"/>
      <c r="L71" s="177"/>
      <c r="M71" s="170"/>
      <c r="N71" s="177" t="n">
        <f aca="false">J71+M71</f>
        <v>400</v>
      </c>
      <c r="O71" s="177" t="n">
        <f aca="false">I71*J71</f>
        <v>200000</v>
      </c>
      <c r="P71" s="177" t="n">
        <f aca="false">I71*M71</f>
        <v>0</v>
      </c>
      <c r="Q71" s="177" t="n">
        <f aca="false">O71+P71</f>
        <v>200000</v>
      </c>
      <c r="R71" s="170"/>
    </row>
    <row r="72" customFormat="false" ht="14.25" hidden="false" customHeight="true" outlineLevel="0" collapsed="false">
      <c r="A72" s="199"/>
      <c r="B72" s="193"/>
      <c r="C72" s="193" t="s">
        <v>183</v>
      </c>
      <c r="D72" s="193"/>
      <c r="E72" s="181"/>
      <c r="F72" s="181"/>
      <c r="G72" s="181"/>
      <c r="H72" s="177" t="n">
        <v>500</v>
      </c>
      <c r="I72" s="177" t="n">
        <v>500</v>
      </c>
      <c r="J72" s="177" t="n">
        <v>400</v>
      </c>
      <c r="K72" s="177"/>
      <c r="L72" s="177"/>
      <c r="M72" s="170"/>
      <c r="N72" s="177" t="n">
        <f aca="false">J72+M72</f>
        <v>400</v>
      </c>
      <c r="O72" s="177" t="n">
        <f aca="false">I72*J72</f>
        <v>200000</v>
      </c>
      <c r="P72" s="177" t="n">
        <f aca="false">I72*M72</f>
        <v>0</v>
      </c>
      <c r="Q72" s="177" t="n">
        <f aca="false">O72+P72</f>
        <v>200000</v>
      </c>
      <c r="R72" s="170"/>
    </row>
    <row r="73" customFormat="false" ht="18.75" hidden="false" customHeight="false" outlineLevel="0" collapsed="false">
      <c r="A73" s="199"/>
      <c r="B73" s="198" t="s">
        <v>192</v>
      </c>
      <c r="C73" s="198"/>
      <c r="D73" s="198"/>
      <c r="E73" s="185"/>
      <c r="F73" s="185"/>
      <c r="G73" s="185"/>
      <c r="H73" s="186" t="n">
        <f aca="false">SUM(H68:H72)</f>
        <v>6000</v>
      </c>
      <c r="I73" s="186" t="n">
        <f aca="false">SUM(I68:I72)</f>
        <v>6000</v>
      </c>
      <c r="J73" s="186" t="n">
        <f aca="false">O73/I73</f>
        <v>488.5</v>
      </c>
      <c r="K73" s="186"/>
      <c r="L73" s="186"/>
      <c r="M73" s="186"/>
      <c r="N73" s="186"/>
      <c r="O73" s="186" t="n">
        <f aca="false">SUM(O68:O72)</f>
        <v>2931000</v>
      </c>
      <c r="P73" s="186" t="n">
        <f aca="false">SUM(P68:P72)</f>
        <v>69000</v>
      </c>
      <c r="Q73" s="186" t="n">
        <f aca="false">SUM(Q68:Q72)</f>
        <v>3000000</v>
      </c>
      <c r="R73" s="186"/>
    </row>
    <row r="74" customFormat="false" ht="18.75" hidden="false" customHeight="false" outlineLevel="0" collapsed="false">
      <c r="A74" s="192" t="s">
        <v>224</v>
      </c>
      <c r="B74" s="194" t="s">
        <v>176</v>
      </c>
      <c r="C74" s="194" t="s">
        <v>177</v>
      </c>
      <c r="D74" s="194" t="s">
        <v>178</v>
      </c>
      <c r="E74" s="176" t="n">
        <v>54000</v>
      </c>
      <c r="F74" s="176" t="n">
        <v>0.67</v>
      </c>
      <c r="G74" s="176" t="n">
        <v>1</v>
      </c>
      <c r="H74" s="177" t="n">
        <f aca="false">E74*F74*G74</f>
        <v>36180</v>
      </c>
      <c r="I74" s="177" t="n">
        <v>30000</v>
      </c>
      <c r="J74" s="177" t="n">
        <f aca="false">N74-M74</f>
        <v>497</v>
      </c>
      <c r="K74" s="177"/>
      <c r="L74" s="177" t="n">
        <v>18</v>
      </c>
      <c r="M74" s="170" t="n">
        <f aca="false">L74</f>
        <v>18</v>
      </c>
      <c r="N74" s="177" t="n">
        <v>515</v>
      </c>
      <c r="O74" s="177" t="n">
        <f aca="false">I74*J74</f>
        <v>14910000</v>
      </c>
      <c r="P74" s="177" t="n">
        <f aca="false">I74*M74</f>
        <v>540000</v>
      </c>
      <c r="Q74" s="177" t="n">
        <f aca="false">O74+P74</f>
        <v>15450000</v>
      </c>
      <c r="R74" s="177" t="n">
        <v>2738</v>
      </c>
    </row>
    <row r="75" customFormat="false" ht="18.75" hidden="false" customHeight="false" outlineLevel="0" collapsed="false">
      <c r="A75" s="192"/>
      <c r="B75" s="194" t="s">
        <v>180</v>
      </c>
      <c r="C75" s="193" t="s">
        <v>182</v>
      </c>
      <c r="D75" s="193"/>
      <c r="E75" s="181"/>
      <c r="F75" s="181"/>
      <c r="G75" s="181"/>
      <c r="H75" s="177" t="n">
        <v>1000</v>
      </c>
      <c r="I75" s="177" t="n">
        <v>1000</v>
      </c>
      <c r="J75" s="177" t="n">
        <v>650</v>
      </c>
      <c r="K75" s="177"/>
      <c r="L75" s="177"/>
      <c r="M75" s="170"/>
      <c r="N75" s="177" t="n">
        <f aca="false">J75+M75</f>
        <v>650</v>
      </c>
      <c r="O75" s="177" t="n">
        <f aca="false">I75*J75</f>
        <v>650000</v>
      </c>
      <c r="P75" s="177" t="n">
        <f aca="false">I75*M75</f>
        <v>0</v>
      </c>
      <c r="Q75" s="177" t="n">
        <f aca="false">O75+P75</f>
        <v>650000</v>
      </c>
      <c r="R75" s="177"/>
    </row>
    <row r="76" customFormat="false" ht="18.75" hidden="false" customHeight="false" outlineLevel="0" collapsed="false">
      <c r="A76" s="192"/>
      <c r="B76" s="198" t="s">
        <v>192</v>
      </c>
      <c r="C76" s="198"/>
      <c r="D76" s="198"/>
      <c r="E76" s="185"/>
      <c r="F76" s="185"/>
      <c r="G76" s="185"/>
      <c r="H76" s="186" t="n">
        <f aca="false">SUM(H74:H75)</f>
        <v>37180</v>
      </c>
      <c r="I76" s="186" t="n">
        <f aca="false">SUM(I74:I75)</f>
        <v>31000</v>
      </c>
      <c r="J76" s="186" t="n">
        <f aca="false">O76/I76</f>
        <v>501.935483870968</v>
      </c>
      <c r="K76" s="186"/>
      <c r="L76" s="186"/>
      <c r="M76" s="186"/>
      <c r="N76" s="186"/>
      <c r="O76" s="186" t="n">
        <f aca="false">SUM(O74:O75)</f>
        <v>15560000</v>
      </c>
      <c r="P76" s="186" t="n">
        <f aca="false">SUM(P74:P75)</f>
        <v>540000</v>
      </c>
      <c r="Q76" s="186" t="n">
        <f aca="false">SUM(Q74:Q75)</f>
        <v>16100000</v>
      </c>
      <c r="R76" s="186"/>
    </row>
    <row r="77" customFormat="false" ht="18.75" hidden="false" customHeight="true" outlineLevel="0" collapsed="false">
      <c r="A77" s="199" t="s">
        <v>225</v>
      </c>
      <c r="B77" s="194" t="s">
        <v>180</v>
      </c>
      <c r="C77" s="194" t="s">
        <v>182</v>
      </c>
      <c r="D77" s="194"/>
      <c r="E77" s="176"/>
      <c r="F77" s="176"/>
      <c r="G77" s="176"/>
      <c r="H77" s="170" t="n">
        <v>1800</v>
      </c>
      <c r="I77" s="170" t="n">
        <v>1800</v>
      </c>
      <c r="J77" s="170" t="n">
        <v>40</v>
      </c>
      <c r="K77" s="170"/>
      <c r="L77" s="170"/>
      <c r="M77" s="170"/>
      <c r="N77" s="170" t="n">
        <f aca="false">J77+M77</f>
        <v>40</v>
      </c>
      <c r="O77" s="170" t="n">
        <f aca="false">J77*H77</f>
        <v>72000</v>
      </c>
      <c r="P77" s="170" t="n">
        <f aca="false">H77*M77</f>
        <v>0</v>
      </c>
      <c r="Q77" s="170" t="n">
        <f aca="false">O77+P77</f>
        <v>72000</v>
      </c>
      <c r="R77" s="170"/>
    </row>
    <row r="78" customFormat="false" ht="14.25" hidden="false" customHeight="true" outlineLevel="0" collapsed="false">
      <c r="A78" s="199"/>
      <c r="B78" s="198" t="s">
        <v>192</v>
      </c>
      <c r="C78" s="198"/>
      <c r="D78" s="198"/>
      <c r="E78" s="185"/>
      <c r="F78" s="185"/>
      <c r="G78" s="185"/>
      <c r="H78" s="186" t="n">
        <f aca="false">SUM(H77)</f>
        <v>1800</v>
      </c>
      <c r="I78" s="170" t="n">
        <v>1800</v>
      </c>
      <c r="J78" s="186" t="n">
        <f aca="false">O78/H78</f>
        <v>40</v>
      </c>
      <c r="K78" s="186"/>
      <c r="L78" s="186"/>
      <c r="M78" s="186"/>
      <c r="N78" s="186"/>
      <c r="O78" s="186" t="n">
        <f aca="false">SUM(O77)</f>
        <v>72000</v>
      </c>
      <c r="P78" s="186" t="n">
        <f aca="false">SUM(P77)</f>
        <v>0</v>
      </c>
      <c r="Q78" s="186" t="n">
        <f aca="false">SUM(Q77)</f>
        <v>72000</v>
      </c>
      <c r="R78" s="186"/>
    </row>
    <row r="79" customFormat="false" ht="18.75" hidden="false" customHeight="false" outlineLevel="0" collapsed="false">
      <c r="A79" s="192" t="s">
        <v>226</v>
      </c>
      <c r="B79" s="194" t="s">
        <v>180</v>
      </c>
      <c r="C79" s="194" t="s">
        <v>227</v>
      </c>
      <c r="D79" s="194"/>
      <c r="E79" s="176"/>
      <c r="F79" s="176"/>
      <c r="G79" s="176"/>
      <c r="H79" s="170" t="n">
        <v>1800</v>
      </c>
      <c r="I79" s="170" t="n">
        <v>1800</v>
      </c>
      <c r="J79" s="170" t="n">
        <v>40</v>
      </c>
      <c r="K79" s="170"/>
      <c r="L79" s="170"/>
      <c r="M79" s="170"/>
      <c r="N79" s="170" t="n">
        <f aca="false">J79+M79</f>
        <v>40</v>
      </c>
      <c r="O79" s="170" t="n">
        <f aca="false">J79*H79</f>
        <v>72000</v>
      </c>
      <c r="P79" s="170" t="n">
        <f aca="false">H79*M79</f>
        <v>0</v>
      </c>
      <c r="Q79" s="170" t="n">
        <f aca="false">O79+P79</f>
        <v>72000</v>
      </c>
      <c r="R79" s="170"/>
    </row>
    <row r="80" customFormat="false" ht="18.75" hidden="false" customHeight="false" outlineLevel="0" collapsed="false">
      <c r="A80" s="192"/>
      <c r="B80" s="198" t="s">
        <v>192</v>
      </c>
      <c r="C80" s="198"/>
      <c r="D80" s="198"/>
      <c r="E80" s="185"/>
      <c r="F80" s="185"/>
      <c r="G80" s="185"/>
      <c r="H80" s="186" t="n">
        <f aca="false">SUM(H79)</f>
        <v>1800</v>
      </c>
      <c r="I80" s="170" t="n">
        <v>1800</v>
      </c>
      <c r="J80" s="186" t="n">
        <f aca="false">O80/H80</f>
        <v>40</v>
      </c>
      <c r="K80" s="186"/>
      <c r="L80" s="186"/>
      <c r="M80" s="186"/>
      <c r="N80" s="186"/>
      <c r="O80" s="186" t="n">
        <f aca="false">SUM(O79)</f>
        <v>72000</v>
      </c>
      <c r="P80" s="186" t="n">
        <f aca="false">SUM(P79)</f>
        <v>0</v>
      </c>
      <c r="Q80" s="186" t="n">
        <f aca="false">SUM(Q79)</f>
        <v>72000</v>
      </c>
      <c r="R80" s="186"/>
    </row>
    <row r="81" customFormat="false" ht="18.75" hidden="false" customHeight="false" outlineLevel="0" collapsed="false">
      <c r="A81" s="198" t="s">
        <v>228</v>
      </c>
      <c r="B81" s="198"/>
      <c r="C81" s="198"/>
      <c r="D81" s="198"/>
      <c r="E81" s="185"/>
      <c r="F81" s="185"/>
      <c r="G81" s="185"/>
      <c r="H81" s="186"/>
      <c r="I81" s="186"/>
      <c r="J81" s="186"/>
      <c r="K81" s="186"/>
      <c r="L81" s="186"/>
      <c r="M81" s="186"/>
      <c r="N81" s="186"/>
      <c r="O81" s="186" t="n">
        <f aca="false">O80+O78+O76+O73+O67+O65+O61+O45</f>
        <v>276416711.666667</v>
      </c>
      <c r="P81" s="186" t="n">
        <f aca="false">P80+P78+P76+P73+P67+P65+P61+P45</f>
        <v>18854160.3333333</v>
      </c>
      <c r="Q81" s="186" t="n">
        <f aca="false">Q80+Q78+Q76+Q73+Q67+Q65+Q61+Q45</f>
        <v>295453872</v>
      </c>
      <c r="R81" s="186"/>
    </row>
    <row r="82" customFormat="false" ht="14.25" hidden="false" customHeight="true" outlineLevel="0" collapsed="false"/>
    <row r="83" customFormat="false" ht="22.5" hidden="false" customHeight="true" outlineLevel="0" collapsed="false"/>
    <row r="84" customFormat="false" ht="14.25" hidden="false" customHeight="true" outlineLevel="0" collapsed="false"/>
  </sheetData>
  <mergeCells count="55">
    <mergeCell ref="A1:Q1"/>
    <mergeCell ref="A2:A4"/>
    <mergeCell ref="B2:B4"/>
    <mergeCell ref="C2:C4"/>
    <mergeCell ref="D2:D4"/>
    <mergeCell ref="E2:Q3"/>
    <mergeCell ref="A5:A20"/>
    <mergeCell ref="B5:B9"/>
    <mergeCell ref="C6:C7"/>
    <mergeCell ref="C9:D9"/>
    <mergeCell ref="B10:B12"/>
    <mergeCell ref="C12:D12"/>
    <mergeCell ref="B13:B16"/>
    <mergeCell ref="C16:D16"/>
    <mergeCell ref="B17:B19"/>
    <mergeCell ref="C19:D19"/>
    <mergeCell ref="B20:D20"/>
    <mergeCell ref="A21:A27"/>
    <mergeCell ref="B21:B24"/>
    <mergeCell ref="C21:C22"/>
    <mergeCell ref="B25:B26"/>
    <mergeCell ref="B27:D27"/>
    <mergeCell ref="A28:A44"/>
    <mergeCell ref="B28:B37"/>
    <mergeCell ref="C29:C33"/>
    <mergeCell ref="C34:C36"/>
    <mergeCell ref="C37:D37"/>
    <mergeCell ref="B39:B41"/>
    <mergeCell ref="B42:B43"/>
    <mergeCell ref="B44:D44"/>
    <mergeCell ref="A45:D45"/>
    <mergeCell ref="A46:A61"/>
    <mergeCell ref="B46:B58"/>
    <mergeCell ref="C46:C49"/>
    <mergeCell ref="C50:C54"/>
    <mergeCell ref="C55:C57"/>
    <mergeCell ref="C58:D58"/>
    <mergeCell ref="B61:D61"/>
    <mergeCell ref="A62:A65"/>
    <mergeCell ref="B63:B64"/>
    <mergeCell ref="C63:C64"/>
    <mergeCell ref="B65:D65"/>
    <mergeCell ref="A66:A67"/>
    <mergeCell ref="B67:D67"/>
    <mergeCell ref="A68:A73"/>
    <mergeCell ref="B69:B72"/>
    <mergeCell ref="C69:C70"/>
    <mergeCell ref="B73:D73"/>
    <mergeCell ref="A74:A76"/>
    <mergeCell ref="B76:D76"/>
    <mergeCell ref="A77:A78"/>
    <mergeCell ref="B78:D78"/>
    <mergeCell ref="A79:A80"/>
    <mergeCell ref="B80:D80"/>
    <mergeCell ref="A81:D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5"/>
    <col collapsed="false" customWidth="true" hidden="false" outlineLevel="0" max="3" min="3" style="0" width="5.5"/>
    <col collapsed="false" customWidth="true" hidden="false" outlineLevel="0" max="4" min="4" style="0" width="10.99"/>
    <col collapsed="false" customWidth="true" hidden="false" outlineLevel="0" max="10" min="10" style="0" width="10.99"/>
    <col collapsed="false" customWidth="true" hidden="false" outlineLevel="0" max="11" min="11" style="0" width="6.5"/>
    <col collapsed="false" customWidth="true" hidden="false" outlineLevel="0" max="12" min="12" style="0" width="7.5"/>
  </cols>
  <sheetData>
    <row r="1" customFormat="false" ht="20.25" hidden="false" customHeight="false" outlineLevel="0" collapsed="false">
      <c r="A1" s="33" t="s">
        <v>229</v>
      </c>
      <c r="B1" s="33"/>
      <c r="C1" s="33"/>
      <c r="D1" s="33"/>
      <c r="E1" s="33"/>
      <c r="F1" s="33"/>
      <c r="G1" s="33"/>
      <c r="H1" s="33"/>
      <c r="I1" s="33"/>
      <c r="J1" s="33"/>
      <c r="K1" s="33"/>
      <c r="L1" s="33"/>
    </row>
    <row r="2" customFormat="false" ht="24" hidden="false" customHeight="true" outlineLevel="0" collapsed="false">
      <c r="A2" s="200" t="s">
        <v>230</v>
      </c>
      <c r="B2" s="200"/>
      <c r="C2" s="200"/>
      <c r="D2" s="200"/>
      <c r="E2" s="201" t="s">
        <v>231</v>
      </c>
      <c r="F2" s="201"/>
      <c r="G2" s="201"/>
      <c r="H2" s="201"/>
      <c r="I2" s="201"/>
      <c r="J2" s="38"/>
      <c r="K2" s="201" t="s">
        <v>32</v>
      </c>
      <c r="L2" s="201"/>
    </row>
    <row r="3" customFormat="false" ht="14.25" hidden="false" customHeight="false" outlineLevel="0" collapsed="false">
      <c r="A3" s="45" t="s">
        <v>33</v>
      </c>
      <c r="B3" s="45"/>
      <c r="C3" s="45" t="s">
        <v>232</v>
      </c>
      <c r="D3" s="45" t="s">
        <v>233</v>
      </c>
      <c r="E3" s="45" t="s">
        <v>234</v>
      </c>
      <c r="F3" s="45"/>
      <c r="G3" s="45"/>
      <c r="H3" s="45"/>
      <c r="I3" s="45"/>
      <c r="J3" s="45"/>
      <c r="K3" s="45"/>
      <c r="L3" s="45" t="s">
        <v>235</v>
      </c>
    </row>
    <row r="4" customFormat="false" ht="14.25" hidden="false" customHeight="false" outlineLevel="0" collapsed="false">
      <c r="A4" s="45"/>
      <c r="B4" s="45"/>
      <c r="C4" s="45"/>
      <c r="D4" s="45"/>
      <c r="E4" s="45" t="s">
        <v>236</v>
      </c>
      <c r="F4" s="45" t="s">
        <v>237</v>
      </c>
      <c r="G4" s="45" t="s">
        <v>238</v>
      </c>
      <c r="H4" s="45" t="s">
        <v>239</v>
      </c>
      <c r="I4" s="45" t="s">
        <v>240</v>
      </c>
      <c r="J4" s="45" t="s">
        <v>241</v>
      </c>
      <c r="K4" s="45" t="s">
        <v>175</v>
      </c>
      <c r="L4" s="45"/>
    </row>
    <row r="5" customFormat="false" ht="14.25" hidden="false" customHeight="true" outlineLevel="0" collapsed="false">
      <c r="A5" s="202" t="s">
        <v>242</v>
      </c>
      <c r="B5" s="55" t="s">
        <v>243</v>
      </c>
      <c r="C5" s="203" t="n">
        <v>11</v>
      </c>
      <c r="D5" s="204" t="n">
        <f aca="false">28*1.2</f>
        <v>33.6</v>
      </c>
      <c r="E5" s="204" t="n">
        <v>2.64</v>
      </c>
      <c r="F5" s="204" t="n">
        <v>0.48</v>
      </c>
      <c r="G5" s="204" t="n">
        <v>1.2</v>
      </c>
      <c r="H5" s="204" t="n">
        <v>0.48</v>
      </c>
      <c r="I5" s="204" t="n">
        <v>0.12</v>
      </c>
      <c r="J5" s="204" t="n">
        <v>0.12</v>
      </c>
      <c r="K5" s="204" t="n">
        <f aca="false">SUM(E5:J5)</f>
        <v>5.04</v>
      </c>
      <c r="L5" s="204" t="n">
        <f aca="false">D5+K5</f>
        <v>38.64</v>
      </c>
    </row>
    <row r="6" customFormat="false" ht="14.25" hidden="false" customHeight="false" outlineLevel="0" collapsed="false">
      <c r="A6" s="202"/>
      <c r="B6" s="55" t="s">
        <v>244</v>
      </c>
      <c r="C6" s="203" t="n">
        <v>54</v>
      </c>
      <c r="D6" s="204" t="n">
        <f aca="false">140.2*1.2</f>
        <v>168.24</v>
      </c>
      <c r="E6" s="204" t="n">
        <v>13.08</v>
      </c>
      <c r="F6" s="204" t="n">
        <v>2.4</v>
      </c>
      <c r="G6" s="204" t="n">
        <v>5.88</v>
      </c>
      <c r="H6" s="204" t="n">
        <v>2.4</v>
      </c>
      <c r="I6" s="204" t="n">
        <v>0.6</v>
      </c>
      <c r="J6" s="204" t="n">
        <v>0.36</v>
      </c>
      <c r="K6" s="204" t="n">
        <f aca="false">SUM(E6:J6)</f>
        <v>24.72</v>
      </c>
      <c r="L6" s="204" t="n">
        <f aca="false">D6+K6</f>
        <v>192.96</v>
      </c>
    </row>
    <row r="7" customFormat="false" ht="14.25" hidden="false" customHeight="false" outlineLevel="0" collapsed="false">
      <c r="A7" s="202"/>
      <c r="B7" s="55" t="s">
        <v>53</v>
      </c>
      <c r="C7" s="203" t="n">
        <v>24</v>
      </c>
      <c r="D7" s="204" t="n">
        <f aca="false">61.3*1.2</f>
        <v>73.56</v>
      </c>
      <c r="E7" s="204" t="n">
        <v>5.88</v>
      </c>
      <c r="F7" s="204" t="n">
        <v>1.08</v>
      </c>
      <c r="G7" s="204" t="n">
        <v>2.64</v>
      </c>
      <c r="H7" s="204" t="n">
        <v>1.08</v>
      </c>
      <c r="I7" s="204" t="n">
        <v>0.24</v>
      </c>
      <c r="J7" s="204" t="n">
        <v>0.12</v>
      </c>
      <c r="K7" s="204" t="n">
        <f aca="false">SUM(E7:J7)</f>
        <v>11.04</v>
      </c>
      <c r="L7" s="204" t="n">
        <f aca="false">D7+K7</f>
        <v>84.6</v>
      </c>
    </row>
    <row r="8" customFormat="false" ht="14.25" hidden="false" customHeight="false" outlineLevel="0" collapsed="false">
      <c r="A8" s="202"/>
      <c r="B8" s="55" t="s">
        <v>54</v>
      </c>
      <c r="C8" s="203" t="n">
        <v>20</v>
      </c>
      <c r="D8" s="204" t="n">
        <f aca="false">51.4*1.2</f>
        <v>61.68</v>
      </c>
      <c r="E8" s="204" t="n">
        <v>4.92</v>
      </c>
      <c r="F8" s="204" t="n">
        <v>0.96</v>
      </c>
      <c r="G8" s="204" t="n">
        <v>2.16</v>
      </c>
      <c r="H8" s="204" t="n">
        <v>0.96</v>
      </c>
      <c r="I8" s="204" t="n">
        <v>0.24</v>
      </c>
      <c r="J8" s="204" t="n">
        <v>0.12</v>
      </c>
      <c r="K8" s="204" t="n">
        <f aca="false">SUM(E8:J8)</f>
        <v>9.36</v>
      </c>
      <c r="L8" s="204" t="n">
        <f aca="false">D8+K8</f>
        <v>71.04</v>
      </c>
    </row>
    <row r="9" customFormat="false" ht="14.25" hidden="false" customHeight="false" outlineLevel="0" collapsed="false">
      <c r="A9" s="202"/>
      <c r="B9" s="55" t="s">
        <v>55</v>
      </c>
      <c r="C9" s="203"/>
      <c r="D9" s="204"/>
      <c r="E9" s="204"/>
      <c r="F9" s="204"/>
      <c r="G9" s="204"/>
      <c r="H9" s="204"/>
      <c r="I9" s="204"/>
      <c r="J9" s="204"/>
      <c r="K9" s="204"/>
      <c r="L9" s="204"/>
    </row>
    <row r="10" customFormat="false" ht="14.25" hidden="false" customHeight="false" outlineLevel="0" collapsed="false">
      <c r="A10" s="202"/>
      <c r="B10" s="55"/>
      <c r="C10" s="203"/>
      <c r="D10" s="204"/>
      <c r="E10" s="204"/>
      <c r="F10" s="204"/>
      <c r="G10" s="204"/>
      <c r="H10" s="204"/>
      <c r="I10" s="204"/>
      <c r="J10" s="204"/>
      <c r="K10" s="204"/>
      <c r="L10" s="204"/>
    </row>
    <row r="11" customFormat="false" ht="14.25" hidden="false" customHeight="false" outlineLevel="0" collapsed="false">
      <c r="A11" s="202"/>
      <c r="B11" s="55"/>
      <c r="C11" s="203"/>
      <c r="D11" s="204"/>
      <c r="E11" s="204"/>
      <c r="F11" s="204"/>
      <c r="G11" s="204"/>
      <c r="H11" s="204"/>
      <c r="I11" s="204"/>
      <c r="J11" s="204"/>
      <c r="K11" s="204"/>
      <c r="L11" s="204"/>
    </row>
    <row r="12" customFormat="false" ht="14.25" hidden="false" customHeight="false" outlineLevel="0" collapsed="false">
      <c r="A12" s="202"/>
      <c r="B12" s="45" t="s">
        <v>76</v>
      </c>
      <c r="C12" s="203" t="n">
        <f aca="false">SUM(C5:C11)</f>
        <v>109</v>
      </c>
      <c r="D12" s="204" t="n">
        <f aca="false">SUM(D5:D11)</f>
        <v>337.08</v>
      </c>
      <c r="E12" s="204" t="n">
        <f aca="false">SUM(E5:E11)</f>
        <v>26.52</v>
      </c>
      <c r="F12" s="204" t="n">
        <f aca="false">SUM(F5:F11)</f>
        <v>4.92</v>
      </c>
      <c r="G12" s="204" t="n">
        <f aca="false">SUM(G5:G11)</f>
        <v>11.88</v>
      </c>
      <c r="H12" s="204" t="n">
        <f aca="false">SUM(H5:H11)</f>
        <v>4.92</v>
      </c>
      <c r="I12" s="204" t="n">
        <f aca="false">SUM(I5:I11)</f>
        <v>1.2</v>
      </c>
      <c r="J12" s="204" t="n">
        <f aca="false">SUM(J5:J11)</f>
        <v>0.72</v>
      </c>
      <c r="K12" s="204" t="n">
        <f aca="false">SUM(K5:K11)</f>
        <v>50.16</v>
      </c>
      <c r="L12" s="204" t="n">
        <f aca="false">SUM(L5:L11)</f>
        <v>387.24</v>
      </c>
    </row>
    <row r="13" customFormat="false" ht="14.25" hidden="false" customHeight="false" outlineLevel="0" collapsed="false">
      <c r="A13" s="205" t="s">
        <v>245</v>
      </c>
      <c r="B13" s="205"/>
      <c r="C13" s="203" t="n">
        <v>8</v>
      </c>
      <c r="D13" s="204" t="n">
        <f aca="false">32.4*1.2</f>
        <v>38.88</v>
      </c>
      <c r="E13" s="204" t="n">
        <v>1.92</v>
      </c>
      <c r="F13" s="204" t="n">
        <v>0.36</v>
      </c>
      <c r="G13" s="204" t="n">
        <v>0.84</v>
      </c>
      <c r="H13" s="204" t="n">
        <v>0.36</v>
      </c>
      <c r="I13" s="204" t="n">
        <v>0.12</v>
      </c>
      <c r="J13" s="204"/>
      <c r="K13" s="204" t="n">
        <f aca="false">SUM(E13:J13)</f>
        <v>3.6</v>
      </c>
      <c r="L13" s="204" t="n">
        <f aca="false">D13+K13</f>
        <v>42.48</v>
      </c>
    </row>
    <row r="14" customFormat="false" ht="14.25" hidden="false" customHeight="true" outlineLevel="0" collapsed="false">
      <c r="A14" s="202" t="s">
        <v>246</v>
      </c>
      <c r="B14" s="55" t="s">
        <v>247</v>
      </c>
      <c r="C14" s="203" t="n">
        <v>65</v>
      </c>
      <c r="D14" s="204" t="n">
        <f aca="false">160.5*1.2</f>
        <v>192.6</v>
      </c>
      <c r="E14" s="204" t="n">
        <v>15.84</v>
      </c>
      <c r="F14" s="204" t="n">
        <v>3</v>
      </c>
      <c r="G14" s="204" t="n">
        <v>7.08</v>
      </c>
      <c r="H14" s="204" t="n">
        <v>3</v>
      </c>
      <c r="I14" s="204" t="n">
        <v>0.72</v>
      </c>
      <c r="J14" s="204" t="n">
        <v>0.36</v>
      </c>
      <c r="K14" s="204" t="n">
        <f aca="false">SUM(E14:J14)</f>
        <v>30</v>
      </c>
      <c r="L14" s="204" t="n">
        <f aca="false">D14+K14</f>
        <v>222.6</v>
      </c>
    </row>
    <row r="15" customFormat="false" ht="14.25" hidden="false" customHeight="false" outlineLevel="0" collapsed="false">
      <c r="A15" s="202"/>
      <c r="B15" s="55" t="s">
        <v>248</v>
      </c>
      <c r="C15" s="203" t="n">
        <v>13</v>
      </c>
      <c r="D15" s="204" t="n">
        <f aca="false">32.5*1.2</f>
        <v>39</v>
      </c>
      <c r="E15" s="204" t="n">
        <v>3.12</v>
      </c>
      <c r="F15" s="204" t="n">
        <v>0.6</v>
      </c>
      <c r="G15" s="204" t="n">
        <v>1.44</v>
      </c>
      <c r="H15" s="204" t="n">
        <v>0.6</v>
      </c>
      <c r="I15" s="204" t="n">
        <v>0.12</v>
      </c>
      <c r="J15" s="204" t="n">
        <v>0.12</v>
      </c>
      <c r="K15" s="204" t="n">
        <f aca="false">SUM(E15:J15)</f>
        <v>6</v>
      </c>
      <c r="L15" s="204" t="n">
        <f aca="false">D15+K15</f>
        <v>45</v>
      </c>
    </row>
    <row r="16" customFormat="false" ht="14.25" hidden="false" customHeight="false" outlineLevel="0" collapsed="false">
      <c r="A16" s="202"/>
      <c r="B16" s="55" t="s">
        <v>249</v>
      </c>
      <c r="C16" s="203" t="n">
        <v>4</v>
      </c>
      <c r="D16" s="204" t="n">
        <f aca="false">10*1.2</f>
        <v>12</v>
      </c>
      <c r="E16" s="204" t="n">
        <v>0.96</v>
      </c>
      <c r="F16" s="204" t="n">
        <v>0.24</v>
      </c>
      <c r="G16" s="204" t="n">
        <v>0.48</v>
      </c>
      <c r="H16" s="204" t="n">
        <v>0.24</v>
      </c>
      <c r="I16" s="204"/>
      <c r="J16" s="204"/>
      <c r="K16" s="204" t="n">
        <f aca="false">SUM(E16:J16)</f>
        <v>1.92</v>
      </c>
      <c r="L16" s="204" t="n">
        <f aca="false">D16+K16</f>
        <v>13.92</v>
      </c>
    </row>
    <row r="17" customFormat="false" ht="14.25" hidden="false" customHeight="false" outlineLevel="0" collapsed="false">
      <c r="A17" s="202"/>
      <c r="B17" s="55" t="s">
        <v>250</v>
      </c>
      <c r="C17" s="203" t="n">
        <v>3</v>
      </c>
      <c r="D17" s="204" t="n">
        <f aca="false">8.1*1.2</f>
        <v>9.72</v>
      </c>
      <c r="E17" s="204" t="n">
        <v>0.72</v>
      </c>
      <c r="F17" s="204" t="n">
        <v>0.12</v>
      </c>
      <c r="G17" s="204" t="n">
        <v>0.36</v>
      </c>
      <c r="H17" s="204" t="n">
        <v>0.12</v>
      </c>
      <c r="I17" s="204"/>
      <c r="J17" s="204"/>
      <c r="K17" s="204" t="n">
        <f aca="false">SUM(E17:J17)</f>
        <v>1.32</v>
      </c>
      <c r="L17" s="204" t="n">
        <f aca="false">D17+K17</f>
        <v>11.04</v>
      </c>
    </row>
    <row r="18" customFormat="false" ht="14.25" hidden="false" customHeight="false" outlineLevel="0" collapsed="false">
      <c r="A18" s="202"/>
      <c r="B18" s="55" t="s">
        <v>116</v>
      </c>
      <c r="C18" s="203" t="n">
        <v>25</v>
      </c>
      <c r="D18" s="204" t="n">
        <f aca="false">54.8*1.2</f>
        <v>65.76</v>
      </c>
      <c r="E18" s="204" t="n">
        <v>6.12</v>
      </c>
      <c r="F18" s="204" t="n">
        <v>1.08</v>
      </c>
      <c r="G18" s="204" t="n">
        <v>2.76</v>
      </c>
      <c r="H18" s="204" t="n">
        <v>1.08</v>
      </c>
      <c r="I18" s="204" t="n">
        <v>0.24</v>
      </c>
      <c r="J18" s="204" t="n">
        <v>0.12</v>
      </c>
      <c r="K18" s="204" t="n">
        <f aca="false">SUM(E18:J18)</f>
        <v>11.4</v>
      </c>
      <c r="L18" s="204" t="n">
        <f aca="false">D18+K18</f>
        <v>77.16</v>
      </c>
    </row>
    <row r="19" customFormat="false" ht="14.25" hidden="false" customHeight="false" outlineLevel="0" collapsed="false">
      <c r="A19" s="202"/>
      <c r="B19" s="55"/>
      <c r="C19" s="203"/>
      <c r="D19" s="204"/>
      <c r="E19" s="204"/>
      <c r="F19" s="204"/>
      <c r="G19" s="204"/>
      <c r="H19" s="204"/>
      <c r="I19" s="204"/>
      <c r="J19" s="204"/>
      <c r="K19" s="204"/>
      <c r="L19" s="204"/>
    </row>
    <row r="20" customFormat="false" ht="14.25" hidden="false" customHeight="false" outlineLevel="0" collapsed="false">
      <c r="A20" s="202"/>
      <c r="B20" s="45" t="s">
        <v>76</v>
      </c>
      <c r="C20" s="203" t="n">
        <f aca="false">SUM(C14:C19)</f>
        <v>110</v>
      </c>
      <c r="D20" s="204" t="n">
        <f aca="false">SUM(D14:D19)</f>
        <v>319.08</v>
      </c>
      <c r="E20" s="204" t="n">
        <f aca="false">SUM(E14:E19)</f>
        <v>26.76</v>
      </c>
      <c r="F20" s="204" t="n">
        <f aca="false">SUM(F14:F19)</f>
        <v>5.04</v>
      </c>
      <c r="G20" s="204" t="n">
        <f aca="false">SUM(G14:G19)</f>
        <v>12.12</v>
      </c>
      <c r="H20" s="204" t="n">
        <f aca="false">SUM(H14:H19)</f>
        <v>5.04</v>
      </c>
      <c r="I20" s="204" t="n">
        <f aca="false">SUM(I14:I19)</f>
        <v>1.08</v>
      </c>
      <c r="J20" s="204" t="n">
        <f aca="false">SUM(J14:J19)</f>
        <v>0.6</v>
      </c>
      <c r="K20" s="204" t="n">
        <f aca="false">SUM(K14:K19)</f>
        <v>50.64</v>
      </c>
      <c r="L20" s="204" t="n">
        <f aca="false">SUM(L14:L19)</f>
        <v>369.72</v>
      </c>
    </row>
    <row r="21" customFormat="false" ht="14.25" hidden="false" customHeight="false" outlineLevel="0" collapsed="false">
      <c r="A21" s="45" t="s">
        <v>251</v>
      </c>
      <c r="B21" s="45"/>
      <c r="C21" s="203" t="n">
        <v>10</v>
      </c>
      <c r="D21" s="204" t="n">
        <f aca="false">32.3*1.2</f>
        <v>38.76</v>
      </c>
      <c r="E21" s="204" t="n">
        <v>2.4</v>
      </c>
      <c r="F21" s="204" t="n">
        <v>0.48</v>
      </c>
      <c r="G21" s="204" t="n">
        <v>1.08</v>
      </c>
      <c r="H21" s="204" t="n">
        <v>0.48</v>
      </c>
      <c r="I21" s="204" t="n">
        <v>0.12</v>
      </c>
      <c r="J21" s="204" t="n">
        <v>0.12</v>
      </c>
      <c r="K21" s="204" t="n">
        <f aca="false">SUM(E21:J21)</f>
        <v>4.68</v>
      </c>
      <c r="L21" s="204" t="n">
        <f aca="false">D21+K21</f>
        <v>43.44</v>
      </c>
    </row>
    <row r="22" customFormat="false" ht="14.25" hidden="false" customHeight="false" outlineLevel="0" collapsed="false">
      <c r="A22" s="45" t="s">
        <v>252</v>
      </c>
      <c r="B22" s="45"/>
      <c r="C22" s="203" t="n">
        <v>53</v>
      </c>
      <c r="D22" s="204" t="n">
        <f aca="false">137.7*1.2</f>
        <v>165.24</v>
      </c>
      <c r="E22" s="204" t="n">
        <v>12.84</v>
      </c>
      <c r="F22" s="204" t="n">
        <v>2.4</v>
      </c>
      <c r="G22" s="204" t="n">
        <v>5.88</v>
      </c>
      <c r="H22" s="204" t="n">
        <v>2.4</v>
      </c>
      <c r="I22" s="204" t="n">
        <v>0.6</v>
      </c>
      <c r="J22" s="204" t="n">
        <v>0.36</v>
      </c>
      <c r="K22" s="204" t="n">
        <f aca="false">SUM(E22:J22)</f>
        <v>24.48</v>
      </c>
      <c r="L22" s="204" t="n">
        <f aca="false">D22+K22</f>
        <v>189.72</v>
      </c>
    </row>
    <row r="23" customFormat="false" ht="14.25" hidden="false" customHeight="false" outlineLevel="0" collapsed="false">
      <c r="A23" s="45"/>
      <c r="B23" s="45"/>
      <c r="C23" s="203"/>
      <c r="D23" s="204"/>
      <c r="E23" s="204"/>
      <c r="F23" s="204"/>
      <c r="G23" s="204"/>
      <c r="H23" s="204"/>
      <c r="I23" s="204"/>
      <c r="J23" s="204"/>
      <c r="K23" s="204"/>
      <c r="L23" s="204"/>
    </row>
    <row r="24" customFormat="false" ht="14.25" hidden="false" customHeight="false" outlineLevel="0" collapsed="false">
      <c r="A24" s="45"/>
      <c r="B24" s="45"/>
      <c r="C24" s="203"/>
      <c r="D24" s="204"/>
      <c r="E24" s="204"/>
      <c r="F24" s="204"/>
      <c r="G24" s="204"/>
      <c r="H24" s="204"/>
      <c r="I24" s="204"/>
      <c r="J24" s="204"/>
      <c r="K24" s="204"/>
      <c r="L24" s="204"/>
    </row>
    <row r="25" customFormat="false" ht="14.25" hidden="false" customHeight="false" outlineLevel="0" collapsed="false">
      <c r="A25" s="45" t="s">
        <v>253</v>
      </c>
      <c r="B25" s="45"/>
      <c r="C25" s="203" t="n">
        <f aca="false">C12+C13+C20+C21+C22</f>
        <v>290</v>
      </c>
      <c r="D25" s="103" t="n">
        <f aca="false">D12+D13+D20+D21+D22</f>
        <v>899.04</v>
      </c>
      <c r="E25" s="103" t="n">
        <f aca="false">E12+E13+E20+E21+E22</f>
        <v>70.44</v>
      </c>
      <c r="F25" s="103" t="n">
        <f aca="false">F12+F13+F20+F21+F22</f>
        <v>13.2</v>
      </c>
      <c r="G25" s="103" t="n">
        <f aca="false">G12+G13+G20+G21+G22</f>
        <v>31.8</v>
      </c>
      <c r="H25" s="103" t="n">
        <f aca="false">H12+H13+H20+H21+H22</f>
        <v>13.2</v>
      </c>
      <c r="I25" s="103" t="n">
        <f aca="false">I12+I13+I20+I21+I22</f>
        <v>3.12</v>
      </c>
      <c r="J25" s="103" t="n">
        <f aca="false">J12+J13+J20+J21+J22</f>
        <v>1.8</v>
      </c>
      <c r="K25" s="103" t="n">
        <f aca="false">K12+K13+K20+K21+K22</f>
        <v>133.56</v>
      </c>
      <c r="L25" s="103" t="n">
        <f aca="false">L12+L13+L20+L21+L22</f>
        <v>1032.6</v>
      </c>
    </row>
    <row r="26" customFormat="false" ht="14.25" hidden="false" customHeight="false" outlineLevel="0" collapsed="false">
      <c r="A26" s="206" t="s">
        <v>254</v>
      </c>
      <c r="B26" s="206"/>
      <c r="C26" s="38"/>
      <c r="D26" s="207" t="s">
        <v>255</v>
      </c>
      <c r="E26" s="207"/>
      <c r="F26" s="208"/>
      <c r="G26" s="207" t="s">
        <v>256</v>
      </c>
      <c r="H26" s="207"/>
      <c r="I26" s="209"/>
      <c r="J26" s="207" t="s">
        <v>257</v>
      </c>
      <c r="K26" s="207"/>
      <c r="L26" s="207"/>
    </row>
  </sheetData>
  <mergeCells count="21">
    <mergeCell ref="A1:L1"/>
    <mergeCell ref="A2:D2"/>
    <mergeCell ref="E2:I2"/>
    <mergeCell ref="K2:L2"/>
    <mergeCell ref="A3:B4"/>
    <mergeCell ref="C3:C4"/>
    <mergeCell ref="D3:D4"/>
    <mergeCell ref="E3:K3"/>
    <mergeCell ref="L3:L4"/>
    <mergeCell ref="A5:A12"/>
    <mergeCell ref="A13:B13"/>
    <mergeCell ref="A14:A20"/>
    <mergeCell ref="A21:B21"/>
    <mergeCell ref="A22:B22"/>
    <mergeCell ref="A23:B23"/>
    <mergeCell ref="A24:B24"/>
    <mergeCell ref="A25:B25"/>
    <mergeCell ref="A26:B26"/>
    <mergeCell ref="D26:E26"/>
    <mergeCell ref="G26:H26"/>
    <mergeCell ref="J26:L26"/>
  </mergeCells>
  <printOptions headings="false" gridLines="false" gridLinesSet="true" horizontalCentered="false" verticalCentered="false"/>
  <pageMargins left="0.559722222222222"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17.36"/>
    <col collapsed="false" customWidth="true" hidden="false" outlineLevel="0" max="2" min="2" style="0" width="12.36"/>
    <col collapsed="false" customWidth="true" hidden="false" outlineLevel="0" max="3" min="3" style="0" width="14.24"/>
    <col collapsed="false" customWidth="true" hidden="false" outlineLevel="0" max="4" min="4" style="0" width="13.62"/>
    <col collapsed="false" customWidth="true" hidden="false" outlineLevel="0" max="6" min="5" style="0" width="12.87"/>
    <col collapsed="false" customWidth="true" hidden="false" outlineLevel="0" max="7" min="7" style="0" width="11.62"/>
    <col collapsed="false" customWidth="true" hidden="false" outlineLevel="0" max="8" min="8" style="0" width="22.5"/>
  </cols>
  <sheetData>
    <row r="2" customFormat="false" ht="18.75" hidden="false" customHeight="false" outlineLevel="0" collapsed="false">
      <c r="A2" s="210" t="s">
        <v>258</v>
      </c>
      <c r="B2" s="210"/>
      <c r="C2" s="210"/>
      <c r="D2" s="210"/>
      <c r="E2" s="210"/>
      <c r="F2" s="210"/>
      <c r="G2" s="210"/>
      <c r="H2" s="210"/>
    </row>
    <row r="3" customFormat="false" ht="21.75" hidden="false" customHeight="true" outlineLevel="0" collapsed="false">
      <c r="A3" s="211" t="s">
        <v>230</v>
      </c>
      <c r="B3" s="211"/>
      <c r="C3" s="211"/>
      <c r="D3" s="212" t="s">
        <v>259</v>
      </c>
      <c r="E3" s="212"/>
      <c r="F3" s="213"/>
      <c r="G3" s="214"/>
      <c r="H3" s="212" t="s">
        <v>32</v>
      </c>
    </row>
    <row r="4" customFormat="false" ht="14.25" hidden="false" customHeight="false" outlineLevel="0" collapsed="false">
      <c r="A4" s="215" t="s">
        <v>260</v>
      </c>
      <c r="B4" s="215" t="s">
        <v>261</v>
      </c>
      <c r="C4" s="216" t="s">
        <v>262</v>
      </c>
      <c r="D4" s="216"/>
      <c r="E4" s="216" t="s">
        <v>35</v>
      </c>
      <c r="F4" s="216"/>
      <c r="G4" s="216"/>
      <c r="H4" s="216" t="s">
        <v>91</v>
      </c>
    </row>
    <row r="5" customFormat="false" ht="35.25" hidden="false" customHeight="true" outlineLevel="0" collapsed="false">
      <c r="A5" s="215"/>
      <c r="B5" s="215"/>
      <c r="C5" s="216" t="s">
        <v>263</v>
      </c>
      <c r="D5" s="150" t="s">
        <v>264</v>
      </c>
      <c r="E5" s="216" t="s">
        <v>263</v>
      </c>
      <c r="F5" s="150" t="s">
        <v>265</v>
      </c>
      <c r="G5" s="150" t="s">
        <v>264</v>
      </c>
      <c r="H5" s="216"/>
    </row>
    <row r="6" customFormat="false" ht="18" hidden="false" customHeight="true" outlineLevel="0" collapsed="false">
      <c r="A6" s="217" t="s">
        <v>266</v>
      </c>
      <c r="B6" s="218" t="s">
        <v>267</v>
      </c>
      <c r="C6" s="132"/>
      <c r="D6" s="132"/>
      <c r="E6" s="219" t="n">
        <f aca="false">2789424.09/10000*12</f>
        <v>3347.308908</v>
      </c>
      <c r="F6" s="219"/>
      <c r="G6" s="219"/>
      <c r="H6" s="16"/>
    </row>
    <row r="7" customFormat="false" ht="18" hidden="false" customHeight="true" outlineLevel="0" collapsed="false">
      <c r="A7" s="217" t="s">
        <v>268</v>
      </c>
      <c r="B7" s="218" t="n">
        <v>2</v>
      </c>
      <c r="C7" s="132"/>
      <c r="D7" s="132"/>
      <c r="E7" s="219"/>
      <c r="F7" s="219"/>
      <c r="G7" s="219"/>
      <c r="H7" s="16"/>
    </row>
    <row r="8" customFormat="false" ht="18" hidden="false" customHeight="true" outlineLevel="0" collapsed="false">
      <c r="A8" s="217" t="s">
        <v>269</v>
      </c>
      <c r="B8" s="218" t="n">
        <v>3</v>
      </c>
      <c r="C8" s="132"/>
      <c r="D8" s="132"/>
      <c r="E8" s="219"/>
      <c r="F8" s="219"/>
      <c r="G8" s="219"/>
      <c r="H8" s="16"/>
    </row>
    <row r="9" customFormat="false" ht="18" hidden="false" customHeight="true" outlineLevel="0" collapsed="false">
      <c r="A9" s="217" t="s">
        <v>270</v>
      </c>
      <c r="B9" s="218" t="n">
        <v>4</v>
      </c>
      <c r="C9" s="132"/>
      <c r="D9" s="132"/>
      <c r="E9" s="219" t="n">
        <f aca="false">4214.5/50</f>
        <v>84.29</v>
      </c>
      <c r="F9" s="219"/>
      <c r="G9" s="219"/>
      <c r="H9" s="16"/>
    </row>
    <row r="10" customFormat="false" ht="18" hidden="false" customHeight="true" outlineLevel="0" collapsed="false">
      <c r="A10" s="217" t="s">
        <v>271</v>
      </c>
      <c r="B10" s="218" t="n">
        <v>5</v>
      </c>
      <c r="C10" s="132"/>
      <c r="D10" s="132"/>
      <c r="E10" s="219" t="n">
        <f aca="false">323025.4*7/10000</f>
        <v>226.11778</v>
      </c>
      <c r="F10" s="219" t="n">
        <f aca="false">E10</f>
        <v>226.11778</v>
      </c>
      <c r="G10" s="219" t="n">
        <v>339</v>
      </c>
      <c r="H10" s="16"/>
    </row>
    <row r="11" customFormat="false" ht="18" hidden="false" customHeight="true" outlineLevel="0" collapsed="false">
      <c r="A11" s="217" t="s">
        <v>272</v>
      </c>
      <c r="B11" s="218" t="n">
        <v>6</v>
      </c>
      <c r="C11" s="132"/>
      <c r="D11" s="132"/>
      <c r="E11" s="219" t="n">
        <f aca="false">57*12</f>
        <v>684</v>
      </c>
      <c r="F11" s="219"/>
      <c r="G11" s="219"/>
      <c r="H11" s="16"/>
    </row>
    <row r="12" customFormat="false" ht="18" hidden="false" customHeight="true" outlineLevel="0" collapsed="false">
      <c r="A12" s="216" t="s">
        <v>253</v>
      </c>
      <c r="B12" s="218" t="s">
        <v>273</v>
      </c>
      <c r="C12" s="220"/>
      <c r="D12" s="216"/>
      <c r="E12" s="221" t="n">
        <f aca="false">E6+E9+E10+E11</f>
        <v>4341.716688</v>
      </c>
      <c r="F12" s="221"/>
      <c r="G12" s="221"/>
      <c r="H12" s="16"/>
    </row>
    <row r="13" customFormat="false" ht="18" hidden="false" customHeight="true" outlineLevel="0" collapsed="false">
      <c r="A13" s="217" t="s">
        <v>274</v>
      </c>
      <c r="B13" s="218"/>
      <c r="C13" s="220"/>
      <c r="D13" s="132"/>
      <c r="E13" s="221" t="n">
        <f aca="false">E14+E15+E16+E17+E18</f>
        <v>2672.97</v>
      </c>
      <c r="F13" s="221" t="n">
        <f aca="false">F14+F15+F16+F17+F18</f>
        <v>2672.97</v>
      </c>
      <c r="G13" s="221" t="n">
        <f aca="false">G14+G15+G16+G17+G18</f>
        <v>1510.92</v>
      </c>
      <c r="H13" s="16"/>
    </row>
    <row r="14" customFormat="false" ht="18" hidden="false" customHeight="true" outlineLevel="0" collapsed="false">
      <c r="A14" s="217" t="s">
        <v>275</v>
      </c>
      <c r="B14" s="218"/>
      <c r="C14" s="220"/>
      <c r="D14" s="220"/>
      <c r="E14" s="221" t="n">
        <f aca="false">18000*6.394%</f>
        <v>1150.92</v>
      </c>
      <c r="F14" s="221" t="n">
        <f aca="false">E14</f>
        <v>1150.92</v>
      </c>
      <c r="G14" s="221" t="n">
        <f aca="false">E14</f>
        <v>1150.92</v>
      </c>
      <c r="H14" s="16"/>
    </row>
    <row r="15" customFormat="false" ht="18" hidden="false" customHeight="true" outlineLevel="0" collapsed="false">
      <c r="A15" s="217" t="s">
        <v>276</v>
      </c>
      <c r="B15" s="218"/>
      <c r="C15" s="220"/>
      <c r="D15" s="220"/>
      <c r="E15" s="221" t="n">
        <f aca="false">18000*0.02</f>
        <v>360</v>
      </c>
      <c r="F15" s="221" t="n">
        <f aca="false">E15</f>
        <v>360</v>
      </c>
      <c r="G15" s="221" t="n">
        <v>360</v>
      </c>
      <c r="H15" s="16"/>
    </row>
    <row r="16" customFormat="false" ht="18" hidden="false" customHeight="true" outlineLevel="0" collapsed="false">
      <c r="A16" s="217" t="s">
        <v>277</v>
      </c>
      <c r="B16" s="218"/>
      <c r="C16" s="220"/>
      <c r="D16" s="220"/>
      <c r="E16" s="221"/>
      <c r="F16" s="221" t="n">
        <f aca="false">E16</f>
        <v>0</v>
      </c>
      <c r="G16" s="221"/>
      <c r="H16" s="16"/>
    </row>
    <row r="17" customFormat="false" ht="18" hidden="false" customHeight="true" outlineLevel="0" collapsed="false">
      <c r="A17" s="217" t="s">
        <v>278</v>
      </c>
      <c r="B17" s="218"/>
      <c r="C17" s="220"/>
      <c r="D17" s="220"/>
      <c r="E17" s="221" t="n">
        <f aca="false">1500*7.47%+15000*7%</f>
        <v>1162.05</v>
      </c>
      <c r="F17" s="221" t="n">
        <f aca="false">E17</f>
        <v>1162.05</v>
      </c>
      <c r="G17" s="221"/>
      <c r="H17" s="132"/>
    </row>
    <row r="18" customFormat="false" ht="18" hidden="false" customHeight="true" outlineLevel="0" collapsed="false">
      <c r="A18" s="217" t="s">
        <v>279</v>
      </c>
      <c r="B18" s="218"/>
      <c r="C18" s="220"/>
      <c r="D18" s="220"/>
      <c r="E18" s="221"/>
      <c r="F18" s="221" t="n">
        <f aca="false">E18</f>
        <v>0</v>
      </c>
      <c r="G18" s="221"/>
      <c r="H18" s="132"/>
    </row>
    <row r="19" customFormat="false" ht="18" hidden="false" customHeight="true" outlineLevel="0" collapsed="false">
      <c r="A19" s="132"/>
      <c r="B19" s="218"/>
      <c r="C19" s="220"/>
      <c r="D19" s="220"/>
      <c r="E19" s="220"/>
      <c r="F19" s="220"/>
      <c r="G19" s="220"/>
      <c r="H19" s="16"/>
    </row>
    <row r="20" customFormat="false" ht="18" hidden="false" customHeight="true" outlineLevel="0" collapsed="false">
      <c r="A20" s="16"/>
      <c r="B20" s="222"/>
      <c r="C20" s="16"/>
      <c r="D20" s="16"/>
      <c r="E20" s="223"/>
      <c r="F20" s="223"/>
      <c r="G20" s="223"/>
      <c r="H20" s="16"/>
    </row>
    <row r="21" customFormat="false" ht="18" hidden="false" customHeight="true" outlineLevel="0" collapsed="false">
      <c r="A21" s="224"/>
      <c r="B21" s="225"/>
      <c r="C21" s="224"/>
      <c r="D21" s="224"/>
      <c r="E21" s="226"/>
      <c r="F21" s="226"/>
      <c r="G21" s="226"/>
      <c r="H21" s="16"/>
    </row>
    <row r="22" customFormat="false" ht="14.25" hidden="false" customHeight="false" outlineLevel="0" collapsed="false">
      <c r="H22" s="227"/>
    </row>
  </sheetData>
  <mergeCells count="8">
    <mergeCell ref="A2:H2"/>
    <mergeCell ref="A3:C3"/>
    <mergeCell ref="D3:E3"/>
    <mergeCell ref="A4:A5"/>
    <mergeCell ref="B4:B5"/>
    <mergeCell ref="C4:D4"/>
    <mergeCell ref="E4:G4"/>
    <mergeCell ref="H4:H5"/>
  </mergeCells>
  <printOptions headings="false" gridLines="false" gridLinesSet="true" horizontalCentered="false" verticalCentered="false"/>
  <pageMargins left="0.370138888888889" right="0.340277777777778"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E8"/>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62"/>
    <col collapsed="false" customWidth="true" hidden="false" outlineLevel="0" max="3" min="3" style="0" width="11.12"/>
    <col collapsed="false" customWidth="true" hidden="false" outlineLevel="0" max="4" min="4" style="0" width="14.36"/>
    <col collapsed="false" customWidth="true" hidden="false" outlineLevel="0" max="5" min="5" style="0" width="14.24"/>
    <col collapsed="false" customWidth="true" hidden="false" outlineLevel="0" max="6" min="6" style="0" width="24.87"/>
  </cols>
  <sheetData>
    <row r="1" customFormat="false" ht="30.75" hidden="false" customHeight="true" outlineLevel="0" collapsed="false">
      <c r="B1" s="33" t="s">
        <v>280</v>
      </c>
      <c r="C1" s="33"/>
      <c r="D1" s="33"/>
      <c r="E1" s="33"/>
      <c r="F1" s="33"/>
    </row>
    <row r="2" customFormat="false" ht="20.1" hidden="false" customHeight="true" outlineLevel="0" collapsed="false">
      <c r="A2" s="163" t="s">
        <v>84</v>
      </c>
      <c r="B2" s="163"/>
      <c r="D2" s="122" t="s">
        <v>85</v>
      </c>
      <c r="E2" s="122"/>
      <c r="F2" s="2" t="s">
        <v>281</v>
      </c>
    </row>
    <row r="3" customFormat="false" ht="20.1" hidden="false" customHeight="true" outlineLevel="0" collapsed="false">
      <c r="A3" s="216" t="s">
        <v>282</v>
      </c>
      <c r="B3" s="216"/>
      <c r="C3" s="228" t="s">
        <v>262</v>
      </c>
      <c r="D3" s="228" t="s">
        <v>35</v>
      </c>
      <c r="E3" s="228" t="s">
        <v>283</v>
      </c>
      <c r="F3" s="216" t="s">
        <v>91</v>
      </c>
    </row>
    <row r="4" customFormat="false" ht="20.1" hidden="false" customHeight="true" outlineLevel="0" collapsed="false">
      <c r="A4" s="229"/>
      <c r="B4" s="217" t="s">
        <v>284</v>
      </c>
      <c r="C4" s="230"/>
      <c r="D4" s="231" t="n">
        <f aca="false">23363.08/10000*12</f>
        <v>28.035696</v>
      </c>
      <c r="E4" s="230"/>
      <c r="F4" s="216"/>
    </row>
    <row r="5" customFormat="false" ht="20.1" hidden="false" customHeight="true" outlineLevel="0" collapsed="false">
      <c r="A5" s="229"/>
      <c r="B5" s="217" t="s">
        <v>270</v>
      </c>
      <c r="C5" s="230"/>
      <c r="D5" s="230" t="n">
        <f aca="false">固定费用!E9</f>
        <v>84.29</v>
      </c>
      <c r="E5" s="230"/>
      <c r="F5" s="216"/>
    </row>
    <row r="6" customFormat="false" ht="20.1" hidden="false" customHeight="true" outlineLevel="0" collapsed="false">
      <c r="A6" s="229"/>
      <c r="B6" s="217" t="s">
        <v>271</v>
      </c>
      <c r="C6" s="230"/>
      <c r="D6" s="230" t="n">
        <f aca="false">固定费用!E10</f>
        <v>226.11778</v>
      </c>
      <c r="E6" s="230" t="n">
        <v>339</v>
      </c>
      <c r="F6" s="216"/>
    </row>
    <row r="7" customFormat="false" ht="20.1" hidden="false" customHeight="true" outlineLevel="0" collapsed="false">
      <c r="A7" s="229"/>
      <c r="B7" s="217" t="s">
        <v>272</v>
      </c>
      <c r="C7" s="230"/>
      <c r="D7" s="230" t="n">
        <f aca="false">固定费用!E11</f>
        <v>684</v>
      </c>
      <c r="E7" s="230"/>
      <c r="F7" s="216"/>
    </row>
    <row r="8" customFormat="false" ht="20.1" hidden="false" customHeight="true" outlineLevel="0" collapsed="false">
      <c r="A8" s="229"/>
      <c r="B8" s="216" t="s">
        <v>76</v>
      </c>
      <c r="C8" s="230"/>
      <c r="D8" s="232" t="n">
        <f aca="false">SUM(D4:D7)</f>
        <v>1022.443476</v>
      </c>
      <c r="E8" s="232" t="n">
        <f aca="false">SUM(E6:E7)</f>
        <v>339</v>
      </c>
      <c r="F8" s="216"/>
    </row>
    <row r="9" customFormat="false" ht="20.1" hidden="false" customHeight="true" outlineLevel="0" collapsed="false">
      <c r="A9" s="125" t="s">
        <v>265</v>
      </c>
      <c r="B9" s="217" t="s">
        <v>77</v>
      </c>
      <c r="C9" s="230"/>
      <c r="D9" s="230" t="n">
        <f aca="false">(薪酬预算!L22+薪酬预算!L17)</f>
        <v>200.76</v>
      </c>
      <c r="E9" s="230" t="n">
        <f aca="false">D9</f>
        <v>200.76</v>
      </c>
      <c r="F9" s="216"/>
    </row>
    <row r="10" customFormat="false" ht="20.1" hidden="false" customHeight="true" outlineLevel="0" collapsed="false">
      <c r="A10" s="125"/>
      <c r="B10" s="217" t="s">
        <v>285</v>
      </c>
      <c r="C10" s="230"/>
      <c r="D10" s="230" t="n">
        <v>30</v>
      </c>
      <c r="E10" s="230" t="n">
        <f aca="false">D10</f>
        <v>30</v>
      </c>
      <c r="F10" s="16"/>
    </row>
    <row r="11" customFormat="false" ht="20.1" hidden="false" customHeight="true" outlineLevel="0" collapsed="false">
      <c r="A11" s="125"/>
      <c r="B11" s="217" t="s">
        <v>286</v>
      </c>
      <c r="C11" s="230"/>
      <c r="D11" s="230" t="n">
        <v>36</v>
      </c>
      <c r="E11" s="230" t="n">
        <f aca="false">D11</f>
        <v>36</v>
      </c>
      <c r="F11" s="16"/>
    </row>
    <row r="12" customFormat="false" ht="20.1" hidden="false" customHeight="true" outlineLevel="0" collapsed="false">
      <c r="A12" s="125"/>
      <c r="B12" s="217" t="s">
        <v>287</v>
      </c>
      <c r="C12" s="230"/>
      <c r="D12" s="230" t="n">
        <v>36</v>
      </c>
      <c r="E12" s="230" t="n">
        <f aca="false">D12</f>
        <v>36</v>
      </c>
      <c r="F12" s="16"/>
    </row>
    <row r="13" customFormat="false" ht="20.1" hidden="false" customHeight="true" outlineLevel="0" collapsed="false">
      <c r="A13" s="125"/>
      <c r="B13" s="217" t="s">
        <v>288</v>
      </c>
      <c r="C13" s="230"/>
      <c r="D13" s="230" t="n">
        <v>60</v>
      </c>
      <c r="E13" s="230" t="n">
        <f aca="false">D13</f>
        <v>60</v>
      </c>
      <c r="F13" s="16"/>
    </row>
    <row r="14" customFormat="false" ht="20.1" hidden="false" customHeight="true" outlineLevel="0" collapsed="false">
      <c r="A14" s="125"/>
      <c r="B14" s="217" t="s">
        <v>289</v>
      </c>
      <c r="C14" s="230"/>
      <c r="D14" s="230" t="n">
        <v>18</v>
      </c>
      <c r="E14" s="230" t="n">
        <f aca="false">D14</f>
        <v>18</v>
      </c>
      <c r="F14" s="16"/>
    </row>
    <row r="15" customFormat="false" ht="20.1" hidden="false" customHeight="true" outlineLevel="0" collapsed="false">
      <c r="A15" s="125"/>
      <c r="B15" s="217" t="s">
        <v>290</v>
      </c>
      <c r="C15" s="230"/>
      <c r="D15" s="230" t="n">
        <v>24</v>
      </c>
      <c r="E15" s="230" t="n">
        <f aca="false">D15</f>
        <v>24</v>
      </c>
      <c r="F15" s="16"/>
    </row>
    <row r="16" customFormat="false" ht="20.1" hidden="false" customHeight="true" outlineLevel="0" collapsed="false">
      <c r="A16" s="125"/>
      <c r="B16" s="217" t="s">
        <v>291</v>
      </c>
      <c r="C16" s="230"/>
      <c r="D16" s="230" t="n">
        <v>70</v>
      </c>
      <c r="E16" s="230" t="n">
        <f aca="false">D16</f>
        <v>70</v>
      </c>
      <c r="F16" s="16"/>
    </row>
    <row r="17" customFormat="false" ht="20.1" hidden="false" customHeight="true" outlineLevel="0" collapsed="false">
      <c r="A17" s="125"/>
      <c r="B17" s="217" t="s">
        <v>292</v>
      </c>
      <c r="C17" s="230"/>
      <c r="D17" s="230" t="n">
        <v>10</v>
      </c>
      <c r="E17" s="230" t="n">
        <f aca="false">D17</f>
        <v>10</v>
      </c>
      <c r="F17" s="16"/>
    </row>
    <row r="18" customFormat="false" ht="20.1" hidden="false" customHeight="true" outlineLevel="0" collapsed="false">
      <c r="A18" s="125"/>
      <c r="B18" s="233" t="s">
        <v>293</v>
      </c>
      <c r="C18" s="230"/>
      <c r="D18" s="230" t="n">
        <v>60</v>
      </c>
      <c r="E18" s="230" t="n">
        <f aca="false">D18</f>
        <v>60</v>
      </c>
      <c r="F18" s="16"/>
    </row>
    <row r="19" customFormat="false" ht="20.1" hidden="false" customHeight="true" outlineLevel="0" collapsed="false">
      <c r="A19" s="125"/>
      <c r="B19" s="132"/>
      <c r="C19" s="230"/>
      <c r="D19" s="230"/>
      <c r="E19" s="230"/>
      <c r="F19" s="16"/>
    </row>
    <row r="20" customFormat="false" ht="20.1" hidden="false" customHeight="true" outlineLevel="0" collapsed="false">
      <c r="A20" s="125"/>
      <c r="B20" s="218"/>
      <c r="C20" s="230"/>
      <c r="D20" s="230"/>
      <c r="E20" s="230"/>
      <c r="F20" s="16"/>
    </row>
    <row r="21" customFormat="false" ht="20.1" hidden="false" customHeight="true" outlineLevel="0" collapsed="false">
      <c r="A21" s="125"/>
      <c r="B21" s="132"/>
      <c r="C21" s="230"/>
      <c r="D21" s="230"/>
      <c r="E21" s="230"/>
      <c r="F21" s="16"/>
    </row>
    <row r="22" customFormat="false" ht="20.1" hidden="false" customHeight="true" outlineLevel="0" collapsed="false">
      <c r="A22" s="125"/>
      <c r="B22" s="132"/>
      <c r="C22" s="230"/>
      <c r="D22" s="230"/>
      <c r="E22" s="230"/>
      <c r="F22" s="16"/>
    </row>
    <row r="23" customFormat="false" ht="20.1" hidden="false" customHeight="true" outlineLevel="0" collapsed="false">
      <c r="A23" s="125"/>
      <c r="B23" s="132"/>
      <c r="C23" s="230"/>
      <c r="D23" s="230"/>
      <c r="E23" s="230"/>
      <c r="F23" s="16"/>
    </row>
    <row r="24" customFormat="false" ht="20.1" hidden="false" customHeight="true" outlineLevel="0" collapsed="false">
      <c r="A24" s="125"/>
      <c r="B24" s="216"/>
      <c r="C24" s="230"/>
      <c r="D24" s="230"/>
      <c r="E24" s="230"/>
      <c r="F24" s="16"/>
    </row>
    <row r="25" customFormat="false" ht="20.1" hidden="false" customHeight="true" outlineLevel="0" collapsed="false">
      <c r="A25" s="234" t="s">
        <v>76</v>
      </c>
      <c r="B25" s="234"/>
      <c r="C25" s="232" t="n">
        <f aca="false">SUM(C9:C24)</f>
        <v>0</v>
      </c>
      <c r="D25" s="232" t="n">
        <f aca="false">SUM(D9:D24)</f>
        <v>544.76</v>
      </c>
      <c r="E25" s="232" t="n">
        <f aca="false">SUM(E9:E24)</f>
        <v>544.76</v>
      </c>
      <c r="F25" s="16"/>
    </row>
    <row r="26" customFormat="false" ht="20.1" hidden="false" customHeight="true" outlineLevel="0" collapsed="false">
      <c r="A26" s="216" t="s">
        <v>79</v>
      </c>
      <c r="B26" s="216"/>
      <c r="C26" s="232" t="n">
        <f aca="false">C8+C25</f>
        <v>0</v>
      </c>
      <c r="D26" s="232" t="n">
        <f aca="false">D8+D25</f>
        <v>1567.203476</v>
      </c>
      <c r="E26" s="232" t="n">
        <f aca="false">E8+E25</f>
        <v>883.76</v>
      </c>
      <c r="F26" s="16"/>
    </row>
    <row r="27" customFormat="false" ht="20.1" hidden="false" customHeight="true" outlineLevel="0" collapsed="false">
      <c r="B27" s="34" t="s">
        <v>254</v>
      </c>
      <c r="C27" s="235" t="s">
        <v>294</v>
      </c>
      <c r="D27" s="34" t="s">
        <v>295</v>
      </c>
      <c r="E27" s="34"/>
      <c r="F27" s="235" t="s">
        <v>296</v>
      </c>
    </row>
    <row r="28" customFormat="false" ht="14.25" hidden="false" customHeight="false" outlineLevel="0" collapsed="false">
      <c r="B28" s="235"/>
      <c r="C28" s="235"/>
      <c r="D28" s="235"/>
      <c r="E28" s="235"/>
      <c r="F28" s="235"/>
    </row>
  </sheetData>
  <mergeCells count="8">
    <mergeCell ref="B1:F1"/>
    <mergeCell ref="A2:B2"/>
    <mergeCell ref="D2:E2"/>
    <mergeCell ref="A3:B3"/>
    <mergeCell ref="A4:A8"/>
    <mergeCell ref="A9:A24"/>
    <mergeCell ref="A25:B25"/>
    <mergeCell ref="A26:B26"/>
  </mergeCells>
  <printOptions headings="false" gridLines="false" gridLinesSet="true" horizontalCentered="false" verticalCentered="false"/>
  <pageMargins left="0.409722222222222" right="0.390277777777778"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00:43:26Z</dcterms:created>
  <dc:creator>jzw</dc:creator>
  <dc:description/>
  <dc:language>en-US</dc:language>
  <cp:lastModifiedBy>唐小莉</cp:lastModifiedBy>
  <cp:lastPrinted>2010-10-26T02:56:34Z</cp:lastPrinted>
  <dcterms:modified xsi:type="dcterms:W3CDTF">2010-12-15T03:03:52Z</dcterms:modified>
  <cp:revision>0</cp:revision>
  <dc:subject/>
  <dc:title/>
</cp:coreProperties>
</file>