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0"/>
        <charset val="134"/>
      </rPr>
      <t xml:space="preserve">2002</t>
    </r>
    <r>
      <rPr>
        <sz val="18"/>
        <rFont val="Noto Sans"/>
        <family val="2"/>
      </rPr>
      <t xml:space="preserve">年至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复合肥产品账务账上相关数据一览表</t>
    </r>
  </si>
  <si>
    <t xml:space="preserve">年度</t>
  </si>
  <si>
    <t xml:space="preserve">产量（吨）</t>
  </si>
  <si>
    <t xml:space="preserve">其中：外加工产量（吨）</t>
  </si>
  <si>
    <t xml:space="preserve">销量（吨）</t>
  </si>
  <si>
    <t xml:space="preserve">其中：外加工销量（吨）</t>
  </si>
  <si>
    <t xml:space="preserve">销售费用（元）</t>
  </si>
  <si>
    <t xml:space="preserve">其中：广告宣传费（元）</t>
  </si>
  <si>
    <t xml:space="preserve">销售利润（元）</t>
  </si>
  <si>
    <t xml:space="preserve">管理费用（元）</t>
  </si>
  <si>
    <t xml:space="preserve">财务费用（元）</t>
  </si>
  <si>
    <t xml:space="preserve">复合肥利润（元）</t>
  </si>
  <si>
    <t xml:space="preserve">累计</t>
  </si>
  <si>
    <r>
      <rPr>
        <sz val="9"/>
        <rFont val="Noto Sans"/>
        <family val="2"/>
      </rPr>
      <t xml:space="preserve">说明：上表中的管理费用和财务费用是按照财务账上的</t>
    </r>
    <r>
      <rPr>
        <sz val="9"/>
        <rFont val="华文新魏"/>
        <family val="0"/>
        <charset val="134"/>
      </rPr>
      <t xml:space="preserve">20%</t>
    </r>
    <r>
      <rPr>
        <sz val="9"/>
        <rFont val="Noto Sans"/>
        <family val="2"/>
      </rPr>
      <t xml:space="preserve">分摊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2.75"/>
    <col collapsed="false" customWidth="true" hidden="false" outlineLevel="0" max="9" min="9" style="0" width="12.87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21" hidden="false" customHeight="true" outlineLevel="0" collapsed="false">
      <c r="A3" s="2"/>
      <c r="B3" s="2"/>
      <c r="C3" s="3"/>
      <c r="D3" s="2"/>
      <c r="E3" s="3"/>
      <c r="F3" s="2"/>
      <c r="G3" s="3"/>
      <c r="H3" s="2"/>
      <c r="I3" s="2"/>
      <c r="J3" s="2"/>
      <c r="K3" s="4"/>
    </row>
    <row r="4" customFormat="false" ht="14.25" hidden="false" customHeight="false" outlineLevel="0" collapsed="false">
      <c r="A4" s="5" t="n">
        <v>2002</v>
      </c>
      <c r="B4" s="6" t="n">
        <v>18492.24</v>
      </c>
      <c r="C4" s="6"/>
      <c r="D4" s="6" t="n">
        <v>15248.675</v>
      </c>
      <c r="E4" s="6"/>
      <c r="F4" s="6" t="n">
        <v>414495.61</v>
      </c>
      <c r="G4" s="6" t="n">
        <v>4040</v>
      </c>
      <c r="H4" s="6" t="n">
        <v>-2363595</v>
      </c>
      <c r="I4" s="6" t="n">
        <f aca="false">7946706.26*0.2</f>
        <v>1589341.252</v>
      </c>
      <c r="J4" s="6" t="n">
        <f aca="false">3397468.54*0.2</f>
        <v>679493.708</v>
      </c>
      <c r="K4" s="6" t="n">
        <f aca="false">H4-I4-J4</f>
        <v>-4632429.96</v>
      </c>
    </row>
    <row r="5" customFormat="false" ht="14.25" hidden="false" customHeight="false" outlineLevel="0" collapsed="false">
      <c r="A5" s="5" t="n">
        <v>2003</v>
      </c>
      <c r="B5" s="6" t="n">
        <v>42117.045</v>
      </c>
      <c r="C5" s="6" t="n">
        <v>6787.14</v>
      </c>
      <c r="D5" s="6" t="n">
        <v>45088.78</v>
      </c>
      <c r="E5" s="6" t="n">
        <v>6710</v>
      </c>
      <c r="F5" s="6" t="n">
        <f aca="false">907452.47+522254.58</f>
        <v>1429707.05</v>
      </c>
      <c r="G5" s="6" t="n">
        <v>108734.3</v>
      </c>
      <c r="H5" s="6" t="n">
        <v>2072828</v>
      </c>
      <c r="I5" s="6" t="n">
        <f aca="false">7835540.8*0.2</f>
        <v>1567108.16</v>
      </c>
      <c r="J5" s="6" t="n">
        <f aca="false">2124272.08*0.2</f>
        <v>424854.416</v>
      </c>
      <c r="K5" s="6" t="n">
        <f aca="false">H5-I5-J5</f>
        <v>80865.4239999998</v>
      </c>
    </row>
    <row r="6" customFormat="false" ht="14.25" hidden="false" customHeight="false" outlineLevel="0" collapsed="false">
      <c r="A6" s="5" t="n">
        <v>2004</v>
      </c>
      <c r="B6" s="6" t="n">
        <v>71952.965</v>
      </c>
      <c r="C6" s="6" t="n">
        <v>6541.15</v>
      </c>
      <c r="D6" s="6" t="n">
        <v>71896.345</v>
      </c>
      <c r="E6" s="6" t="n">
        <v>6523.98</v>
      </c>
      <c r="F6" s="6" t="n">
        <f aca="false">1995651.82+547830.97</f>
        <v>2543482.79</v>
      </c>
      <c r="G6" s="6" t="n">
        <v>260942</v>
      </c>
      <c r="H6" s="6" t="n">
        <v>9713433</v>
      </c>
      <c r="I6" s="6" t="n">
        <f aca="false">13019586.82*0.2</f>
        <v>2603917.364</v>
      </c>
      <c r="J6" s="6" t="n">
        <f aca="false">1939653.68*0.2</f>
        <v>387930.736</v>
      </c>
      <c r="K6" s="6" t="n">
        <f aca="false">H6-I6-J6</f>
        <v>6721584.9</v>
      </c>
    </row>
    <row r="7" customFormat="false" ht="14.25" hidden="false" customHeight="false" outlineLevel="0" collapsed="false">
      <c r="A7" s="5" t="n">
        <v>2005</v>
      </c>
      <c r="B7" s="6" t="n">
        <v>57714.945</v>
      </c>
      <c r="C7" s="6"/>
      <c r="D7" s="6" t="n">
        <v>55609.105</v>
      </c>
      <c r="E7" s="6"/>
      <c r="F7" s="6" t="n">
        <v>5413919.1</v>
      </c>
      <c r="G7" s="6" t="n">
        <v>9283</v>
      </c>
      <c r="H7" s="6" t="n">
        <v>8495845</v>
      </c>
      <c r="I7" s="6" t="n">
        <f aca="false">14846683.3*0.2</f>
        <v>2969336.66</v>
      </c>
      <c r="J7" s="6" t="n">
        <f aca="false">1559632.3*0.2</f>
        <v>311926.46</v>
      </c>
      <c r="K7" s="6" t="n">
        <f aca="false">H7-I7-J7</f>
        <v>5214581.88</v>
      </c>
    </row>
    <row r="8" customFormat="false" ht="14.25" hidden="false" customHeight="false" outlineLevel="0" collapsed="false">
      <c r="A8" s="5" t="n">
        <v>2006</v>
      </c>
      <c r="B8" s="6" t="n">
        <v>60030.665</v>
      </c>
      <c r="C8" s="6" t="n">
        <v>1722</v>
      </c>
      <c r="D8" s="6" t="n">
        <v>61152.31</v>
      </c>
      <c r="E8" s="6" t="n">
        <v>1722</v>
      </c>
      <c r="F8" s="6" t="n">
        <f aca="false">6445306.78+110423.19</f>
        <v>6555729.97</v>
      </c>
      <c r="G8" s="6"/>
      <c r="H8" s="6" t="n">
        <v>-42784.88</v>
      </c>
      <c r="I8" s="6" t="n">
        <f aca="false">18787900.76*0.2</f>
        <v>3757580.152</v>
      </c>
      <c r="J8" s="6" t="n">
        <f aca="false">1233755.01*0.2</f>
        <v>246751.002</v>
      </c>
      <c r="K8" s="6" t="n">
        <f aca="false">H8-I8-J8</f>
        <v>-4047116.034</v>
      </c>
    </row>
    <row r="9" customFormat="false" ht="14.25" hidden="false" customHeight="false" outlineLevel="0" collapsed="false">
      <c r="A9" s="5" t="n">
        <v>2007</v>
      </c>
      <c r="B9" s="6" t="n">
        <v>70196.485</v>
      </c>
      <c r="C9" s="6" t="n">
        <v>698.65</v>
      </c>
      <c r="D9" s="6" t="n">
        <v>67350.98</v>
      </c>
      <c r="E9" s="6" t="n">
        <v>677.1</v>
      </c>
      <c r="F9" s="6" t="n">
        <f aca="false">6068726.7+7892.3</f>
        <v>6076619</v>
      </c>
      <c r="G9" s="6" t="n">
        <v>88974</v>
      </c>
      <c r="H9" s="6" t="n">
        <v>11442788.68</v>
      </c>
      <c r="I9" s="6" t="n">
        <f aca="false">23667583.4*0.2</f>
        <v>4733516.68</v>
      </c>
      <c r="J9" s="6" t="n">
        <f aca="false">2565615.3*0.2</f>
        <v>513123.06</v>
      </c>
      <c r="K9" s="6" t="n">
        <f aca="false">H9-I9-J9</f>
        <v>6196148.94</v>
      </c>
    </row>
    <row r="10" customFormat="false" ht="14.25" hidden="false" customHeight="false" outlineLevel="0" collapsed="false">
      <c r="A10" s="5" t="n">
        <v>2008</v>
      </c>
      <c r="B10" s="6" t="n">
        <v>60824.165</v>
      </c>
      <c r="C10" s="6"/>
      <c r="D10" s="6" t="n">
        <v>60812.58</v>
      </c>
      <c r="E10" s="6"/>
      <c r="F10" s="6" t="n">
        <v>6640287.83</v>
      </c>
      <c r="G10" s="6" t="n">
        <v>134600</v>
      </c>
      <c r="H10" s="6" t="n">
        <v>19609850.47</v>
      </c>
      <c r="I10" s="6" t="n">
        <f aca="false">28532189.69*0.2</f>
        <v>5706437.938</v>
      </c>
      <c r="J10" s="6" t="n">
        <f aca="false">3298402.43*0.2</f>
        <v>659680.486</v>
      </c>
      <c r="K10" s="6" t="n">
        <f aca="false">H10-I10-J10</f>
        <v>13243732.046</v>
      </c>
    </row>
    <row r="11" customFormat="false" ht="14.25" hidden="false" customHeight="false" outlineLevel="0" collapsed="false">
      <c r="A11" s="5" t="n">
        <v>2009</v>
      </c>
      <c r="B11" s="6" t="n">
        <v>68261.45</v>
      </c>
      <c r="C11" s="6" t="n">
        <v>7987.95</v>
      </c>
      <c r="D11" s="6" t="n">
        <v>69336.255</v>
      </c>
      <c r="E11" s="6" t="n">
        <v>7986.15</v>
      </c>
      <c r="F11" s="6" t="n">
        <v>5992105.45</v>
      </c>
      <c r="G11" s="6" t="n">
        <v>10980</v>
      </c>
      <c r="H11" s="6" t="n">
        <v>7415791.15</v>
      </c>
      <c r="I11" s="6" t="n">
        <f aca="false">34723280.16*0.2</f>
        <v>6944656.032</v>
      </c>
      <c r="J11" s="6" t="n">
        <f aca="false">3983052.02*0.2</f>
        <v>796610.404</v>
      </c>
      <c r="K11" s="6" t="n">
        <f aca="false">H11-I11-J11</f>
        <v>-325475.285999999</v>
      </c>
    </row>
    <row r="12" customFormat="false" ht="14.25" hidden="false" customHeight="false" outlineLevel="0" collapsed="false">
      <c r="A12" s="5" t="n">
        <v>2010</v>
      </c>
      <c r="B12" s="6" t="n">
        <v>60565.42</v>
      </c>
      <c r="C12" s="6" t="n">
        <v>1183.5</v>
      </c>
      <c r="D12" s="6" t="n">
        <v>60855.27</v>
      </c>
      <c r="E12" s="6" t="n">
        <v>1183.5</v>
      </c>
      <c r="F12" s="6" t="n">
        <v>6476979.87</v>
      </c>
      <c r="G12" s="6" t="n">
        <v>7300</v>
      </c>
      <c r="H12" s="6" t="n">
        <v>11642308.98</v>
      </c>
      <c r="I12" s="6" t="n">
        <f aca="false">26657308.51*0.2</f>
        <v>5331461.702</v>
      </c>
      <c r="J12" s="6" t="n">
        <f aca="false">7193582.75*0.2</f>
        <v>1438716.55</v>
      </c>
      <c r="K12" s="6" t="n">
        <f aca="false">H12-I12-J12</f>
        <v>4872130.728</v>
      </c>
    </row>
    <row r="13" customFormat="false" ht="14.25" hidden="false" customHeight="false" outlineLevel="0" collapsed="false">
      <c r="A13" s="7" t="s">
        <v>12</v>
      </c>
      <c r="B13" s="8" t="n">
        <f aca="false">SUM(B4:B12)</f>
        <v>510155.38</v>
      </c>
      <c r="C13" s="8" t="n">
        <f aca="false">SUM(C4:C12)</f>
        <v>24920.39</v>
      </c>
      <c r="D13" s="8" t="n">
        <f aca="false">SUM(D4:D12)</f>
        <v>507350.3</v>
      </c>
      <c r="E13" s="8" t="n">
        <f aca="false">SUM(E4:E12)</f>
        <v>24802.73</v>
      </c>
      <c r="F13" s="8" t="n">
        <f aca="false">SUM(F4:F12)</f>
        <v>41543326.67</v>
      </c>
      <c r="G13" s="8" t="n">
        <f aca="false">SUM(G4:G12)</f>
        <v>624853.3</v>
      </c>
      <c r="H13" s="8" t="n">
        <f aca="false">SUM(H4:H12)</f>
        <v>67986465.4</v>
      </c>
      <c r="I13" s="8" t="n">
        <f aca="false">SUM(I4:I12)</f>
        <v>35203355.94</v>
      </c>
      <c r="J13" s="8" t="n">
        <f aca="false">SUM(J4:J12)</f>
        <v>5459086.822</v>
      </c>
      <c r="K13" s="8" t="n">
        <f aca="false">SUM(K4:K12)</f>
        <v>27324022.638</v>
      </c>
    </row>
    <row r="14" customFormat="false" ht="34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5:57:01Z</dcterms:created>
  <dc:creator>唐小莉</dc:creator>
  <dc:description/>
  <dc:language>en-US</dc:language>
  <cp:lastModifiedBy>唐小莉</cp:lastModifiedBy>
  <cp:lastPrinted>2010-07-05T06:44:42Z</cp:lastPrinted>
  <dcterms:modified xsi:type="dcterms:W3CDTF">2010-11-05T01:34:18Z</dcterms:modified>
  <cp:revision>0</cp:revision>
  <dc:subject/>
  <dc:title/>
</cp:coreProperties>
</file>