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产 品 销 售 利 润 明 细 表</t>
  </si>
  <si>
    <r>
      <rPr>
        <sz val="12"/>
        <color rgb="FF000000"/>
        <rFont val="Noto Sans"/>
        <family val="2"/>
      </rPr>
      <t xml:space="preserve">编表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庆江北化肥有限公司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产品名称</t>
  </si>
  <si>
    <t xml:space="preserve">计量</t>
  </si>
  <si>
    <t xml:space="preserve">本年累计</t>
  </si>
  <si>
    <t xml:space="preserve">销售收入</t>
  </si>
  <si>
    <t xml:space="preserve">销售成本</t>
  </si>
  <si>
    <t xml:space="preserve">销售费用</t>
  </si>
  <si>
    <t xml:space="preserve">销售税金</t>
  </si>
  <si>
    <t xml:space="preserve">销售利润</t>
  </si>
  <si>
    <t xml:space="preserve">期末结存</t>
  </si>
  <si>
    <t xml:space="preserve">单位</t>
  </si>
  <si>
    <t xml:space="preserve">销售数量</t>
  </si>
  <si>
    <t xml:space="preserve">单位收入</t>
  </si>
  <si>
    <t xml:space="preserve">单位成本</t>
  </si>
  <si>
    <t xml:space="preserve">单位费用</t>
  </si>
  <si>
    <t xml:space="preserve">单位税金</t>
  </si>
  <si>
    <t xml:space="preserve">单位利润</t>
  </si>
  <si>
    <t xml:space="preserve">结存数量</t>
  </si>
  <si>
    <t xml:space="preserve">结存成本</t>
  </si>
  <si>
    <t xml:space="preserve">尿素</t>
  </si>
  <si>
    <t xml:space="preserve">吨</t>
  </si>
  <si>
    <t xml:space="preserve">液氨</t>
  </si>
  <si>
    <t xml:space="preserve">氨水</t>
  </si>
  <si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31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36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38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硫酸钾复合肥</t>
    </r>
  </si>
  <si>
    <r>
      <rPr>
        <sz val="9"/>
        <color rgb="FF000000"/>
        <rFont val="宋体"/>
        <family val="0"/>
        <charset val="134"/>
      </rPr>
      <t xml:space="preserve">48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含氯复合肥</t>
    </r>
  </si>
  <si>
    <t xml:space="preserve">外加工复合肥</t>
  </si>
  <si>
    <t xml:space="preserve">复合肥小计</t>
  </si>
  <si>
    <t xml:space="preserve">本月合计</t>
  </si>
  <si>
    <t xml:space="preserve">本月止累计</t>
  </si>
  <si>
    <t xml:space="preserve">复合肥销售利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.83"/>
    <col collapsed="false" customWidth="true" hidden="false" outlineLevel="0" max="3" min="3" style="0" width="10.83"/>
    <col collapsed="false" customWidth="true" hidden="false" outlineLevel="0" max="4" min="4" style="0" width="9.49"/>
    <col collapsed="false" customWidth="true" hidden="false" outlineLevel="0" max="5" min="5" style="0" width="14.82"/>
    <col collapsed="false" customWidth="true" hidden="false" outlineLevel="0" max="7" min="7" style="0" width="14.65"/>
    <col collapsed="false" customWidth="true" hidden="false" outlineLevel="0" max="8" min="8" style="0" width="8.82"/>
    <col collapsed="false" customWidth="true" hidden="false" outlineLevel="0" max="9" min="9" style="0" width="13.65"/>
    <col collapsed="false" customWidth="true" hidden="false" outlineLevel="0" max="10" min="10" style="0" width="7.16"/>
    <col collapsed="false" customWidth="true" hidden="false" outlineLevel="0" max="11" min="11" style="0" width="9.99"/>
    <col collapsed="false" customWidth="true" hidden="false" outlineLevel="0" max="13" min="13" style="0" width="13.99"/>
    <col collapsed="false" customWidth="true" hidden="false" outlineLevel="0" max="15" min="15" style="0" width="13.15"/>
  </cols>
  <sheetData>
    <row r="1" customFormat="false" ht="27" hidden="false" customHeight="true" outlineLevel="0" collapsed="false">
      <c r="D1" s="1"/>
      <c r="E1" s="1"/>
      <c r="F1" s="2" t="s">
        <v>0</v>
      </c>
      <c r="G1" s="2"/>
      <c r="H1" s="2"/>
      <c r="I1" s="2"/>
      <c r="J1" s="2"/>
      <c r="K1" s="1"/>
      <c r="L1" s="1"/>
      <c r="M1" s="1"/>
      <c r="N1" s="1"/>
      <c r="O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5" t="n">
        <v>39807</v>
      </c>
      <c r="H2" s="5"/>
      <c r="I2" s="5"/>
      <c r="J2" s="4"/>
      <c r="K2" s="4"/>
      <c r="L2" s="4"/>
      <c r="M2" s="4"/>
      <c r="N2" s="4"/>
      <c r="O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9" t="s">
        <v>11</v>
      </c>
      <c r="O3" s="9"/>
    </row>
    <row r="4" customFormat="false" ht="15" hidden="false" customHeight="true" outlineLevel="0" collapsed="false">
      <c r="A4" s="7"/>
      <c r="B4" s="10" t="s">
        <v>12</v>
      </c>
      <c r="C4" s="10" t="s">
        <v>13</v>
      </c>
      <c r="D4" s="10" t="s">
        <v>14</v>
      </c>
      <c r="E4" s="10" t="s">
        <v>6</v>
      </c>
      <c r="F4" s="10" t="s">
        <v>15</v>
      </c>
      <c r="G4" s="10" t="s">
        <v>7</v>
      </c>
      <c r="H4" s="10" t="s">
        <v>16</v>
      </c>
      <c r="I4" s="10" t="s">
        <v>8</v>
      </c>
      <c r="J4" s="10" t="s">
        <v>17</v>
      </c>
      <c r="K4" s="10" t="s">
        <v>9</v>
      </c>
      <c r="L4" s="10" t="s">
        <v>18</v>
      </c>
      <c r="M4" s="10" t="s">
        <v>10</v>
      </c>
      <c r="N4" s="10" t="s">
        <v>19</v>
      </c>
      <c r="O4" s="11" t="s">
        <v>20</v>
      </c>
    </row>
    <row r="5" customFormat="false" ht="15" hidden="false" customHeight="true" outlineLevel="0" collapsed="false">
      <c r="A5" s="12" t="s">
        <v>21</v>
      </c>
      <c r="B5" s="10" t="s">
        <v>22</v>
      </c>
      <c r="C5" s="13" t="n">
        <v>11724.94</v>
      </c>
      <c r="D5" s="13" t="n">
        <v>1676.407147</v>
      </c>
      <c r="E5" s="13" t="n">
        <v>19655773.22</v>
      </c>
      <c r="F5" s="13" t="n">
        <v>1099.70081</v>
      </c>
      <c r="G5" s="13" t="n">
        <v>12893926.02</v>
      </c>
      <c r="H5" s="13" t="n">
        <v>5.142979</v>
      </c>
      <c r="I5" s="13" t="n">
        <v>60301.12</v>
      </c>
      <c r="J5" s="13" t="n">
        <v>0</v>
      </c>
      <c r="K5" s="13" t="n">
        <v>0</v>
      </c>
      <c r="L5" s="13" t="n">
        <v>571.563358</v>
      </c>
      <c r="M5" s="13" t="n">
        <v>6701546.08</v>
      </c>
      <c r="N5" s="13"/>
      <c r="O5" s="14"/>
    </row>
    <row r="6" customFormat="false" ht="15" hidden="false" customHeight="true" outlineLevel="0" collapsed="false">
      <c r="A6" s="12" t="s">
        <v>23</v>
      </c>
      <c r="B6" s="10" t="s">
        <v>22</v>
      </c>
      <c r="C6" s="13" t="n">
        <v>15.33</v>
      </c>
      <c r="D6" s="13" t="n">
        <v>2035.397913</v>
      </c>
      <c r="E6" s="13" t="n">
        <v>31202.65</v>
      </c>
      <c r="F6" s="13" t="n">
        <v>0</v>
      </c>
      <c r="G6" s="13" t="n">
        <v>0</v>
      </c>
      <c r="H6" s="13" t="n">
        <v>136.007828</v>
      </c>
      <c r="I6" s="13" t="n">
        <v>2085</v>
      </c>
      <c r="J6" s="13" t="n">
        <v>0</v>
      </c>
      <c r="K6" s="13" t="n">
        <v>0</v>
      </c>
      <c r="L6" s="13" t="n">
        <v>1899.390085</v>
      </c>
      <c r="M6" s="13" t="n">
        <v>29117.65</v>
      </c>
      <c r="N6" s="13"/>
      <c r="O6" s="14"/>
    </row>
    <row r="7" customFormat="false" ht="15" hidden="false" customHeight="true" outlineLevel="0" collapsed="false">
      <c r="A7" s="12" t="s">
        <v>24</v>
      </c>
      <c r="B7" s="10" t="s">
        <v>22</v>
      </c>
      <c r="C7" s="13" t="n">
        <v>63.85</v>
      </c>
      <c r="D7" s="13" t="n">
        <v>340.008771</v>
      </c>
      <c r="E7" s="13" t="n">
        <v>21709.56</v>
      </c>
      <c r="F7" s="13" t="n">
        <v>0</v>
      </c>
      <c r="G7" s="13" t="n">
        <v>0</v>
      </c>
      <c r="H7" s="13" t="n">
        <v>7.909162</v>
      </c>
      <c r="I7" s="13" t="n">
        <v>505</v>
      </c>
      <c r="J7" s="13" t="n">
        <v>0</v>
      </c>
      <c r="K7" s="13" t="n">
        <v>0</v>
      </c>
      <c r="L7" s="13" t="n">
        <v>332.099609</v>
      </c>
      <c r="M7" s="13" t="n">
        <v>21204.56</v>
      </c>
      <c r="N7" s="13"/>
      <c r="O7" s="14"/>
    </row>
    <row r="8" customFormat="false" ht="15" hidden="false" customHeight="true" outlineLevel="0" collapsed="false">
      <c r="A8" s="15" t="s">
        <v>25</v>
      </c>
      <c r="B8" s="10" t="s">
        <v>2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/>
      <c r="K8" s="13"/>
      <c r="L8" s="13" t="n">
        <v>0</v>
      </c>
      <c r="M8" s="13" t="n">
        <v>0</v>
      </c>
      <c r="N8" s="13"/>
      <c r="O8" s="14"/>
    </row>
    <row r="9" customFormat="false" ht="15" hidden="false" customHeight="true" outlineLevel="0" collapsed="false">
      <c r="A9" s="15" t="s">
        <v>26</v>
      </c>
      <c r="B9" s="10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/>
      <c r="I9" s="13" t="n">
        <v>0</v>
      </c>
      <c r="J9" s="13"/>
      <c r="K9" s="13"/>
      <c r="L9" s="13"/>
      <c r="M9" s="13" t="n">
        <v>0</v>
      </c>
      <c r="N9" s="13"/>
      <c r="O9" s="14"/>
    </row>
    <row r="10" customFormat="false" ht="15" hidden="false" customHeight="true" outlineLevel="0" collapsed="false">
      <c r="A10" s="15" t="s">
        <v>27</v>
      </c>
      <c r="B10" s="10" t="s">
        <v>22</v>
      </c>
      <c r="C10" s="13" t="n">
        <v>80</v>
      </c>
      <c r="D10" s="13" t="n">
        <v>1790</v>
      </c>
      <c r="E10" s="13" t="n">
        <v>143200</v>
      </c>
      <c r="F10" s="13" t="n">
        <v>2290.730875</v>
      </c>
      <c r="G10" s="13" t="n">
        <v>183258.47</v>
      </c>
      <c r="H10" s="13" t="n">
        <v>192.768063</v>
      </c>
      <c r="I10" s="13" t="n">
        <v>15421.445054</v>
      </c>
      <c r="J10" s="13"/>
      <c r="K10" s="13"/>
      <c r="L10" s="13" t="n">
        <v>-693.498938</v>
      </c>
      <c r="M10" s="13" t="n">
        <v>-55479.915054</v>
      </c>
      <c r="N10" s="13"/>
      <c r="O10" s="14"/>
    </row>
    <row r="11" customFormat="false" ht="15" hidden="false" customHeight="true" outlineLevel="0" collapsed="false">
      <c r="A11" s="15" t="s">
        <v>28</v>
      </c>
      <c r="B11" s="10" t="s">
        <v>22</v>
      </c>
      <c r="C11" s="13" t="n">
        <v>273</v>
      </c>
      <c r="D11" s="13" t="n">
        <v>1857.985348</v>
      </c>
      <c r="E11" s="13" t="n">
        <v>507230</v>
      </c>
      <c r="F11" s="13" t="n">
        <v>1942.292308</v>
      </c>
      <c r="G11" s="13" t="n">
        <v>530245.8</v>
      </c>
      <c r="H11" s="13" t="n">
        <v>200.089518</v>
      </c>
      <c r="I11" s="13" t="n">
        <v>54624.438372</v>
      </c>
      <c r="J11" s="13"/>
      <c r="K11" s="13"/>
      <c r="L11" s="13" t="n">
        <v>-284.396478</v>
      </c>
      <c r="M11" s="13" t="n">
        <v>-77640.238372</v>
      </c>
      <c r="N11" s="13"/>
      <c r="O11" s="14"/>
    </row>
    <row r="12" customFormat="false" ht="15" hidden="false" customHeight="true" outlineLevel="0" collapsed="false">
      <c r="A12" s="15" t="s">
        <v>29</v>
      </c>
      <c r="B12" s="10" t="s">
        <v>22</v>
      </c>
      <c r="C12" s="13" t="n">
        <v>0</v>
      </c>
      <c r="D12" s="13"/>
      <c r="E12" s="13" t="n">
        <v>0</v>
      </c>
      <c r="F12" s="13"/>
      <c r="G12" s="13" t="n">
        <v>0</v>
      </c>
      <c r="H12" s="13"/>
      <c r="I12" s="13" t="n">
        <v>0</v>
      </c>
      <c r="J12" s="13"/>
      <c r="K12" s="13"/>
      <c r="L12" s="13"/>
      <c r="M12" s="13" t="n">
        <v>0</v>
      </c>
      <c r="N12" s="13"/>
      <c r="O12" s="14"/>
    </row>
    <row r="13" customFormat="false" ht="15" hidden="false" customHeight="true" outlineLevel="0" collapsed="false">
      <c r="A13" s="15" t="s">
        <v>30</v>
      </c>
      <c r="B13" s="10" t="s">
        <v>22</v>
      </c>
      <c r="C13" s="13" t="n">
        <v>534</v>
      </c>
      <c r="D13" s="13" t="n">
        <v>2094.569288</v>
      </c>
      <c r="E13" s="13" t="n">
        <v>1118500</v>
      </c>
      <c r="F13" s="13" t="n">
        <v>1709.559869</v>
      </c>
      <c r="G13" s="13" t="n">
        <v>912904.97</v>
      </c>
      <c r="H13" s="13" t="n">
        <v>225.567634</v>
      </c>
      <c r="I13" s="13" t="n">
        <v>120453.116573</v>
      </c>
      <c r="J13" s="13"/>
      <c r="K13" s="13"/>
      <c r="L13" s="13" t="n">
        <v>159.441785</v>
      </c>
      <c r="M13" s="13" t="n">
        <v>85141.913427</v>
      </c>
      <c r="N13" s="13"/>
      <c r="O13" s="14"/>
    </row>
    <row r="14" customFormat="false" ht="15" hidden="false" customHeight="true" outlineLevel="0" collapsed="false">
      <c r="A14" s="15" t="s">
        <v>31</v>
      </c>
      <c r="B14" s="10" t="s">
        <v>22</v>
      </c>
      <c r="C14" s="13" t="n">
        <v>0</v>
      </c>
      <c r="D14" s="13"/>
      <c r="E14" s="13" t="n">
        <v>0</v>
      </c>
      <c r="F14" s="13"/>
      <c r="G14" s="13" t="n">
        <v>0</v>
      </c>
      <c r="H14" s="13"/>
      <c r="I14" s="13" t="n">
        <v>0</v>
      </c>
      <c r="J14" s="13"/>
      <c r="K14" s="13"/>
      <c r="L14" s="13"/>
      <c r="M14" s="13" t="n">
        <v>0</v>
      </c>
      <c r="N14" s="13"/>
      <c r="O14" s="14"/>
    </row>
    <row r="15" customFormat="false" ht="15" hidden="false" customHeight="true" outlineLevel="0" collapsed="false">
      <c r="A15" s="15" t="s">
        <v>32</v>
      </c>
      <c r="B15" s="10" t="s">
        <v>22</v>
      </c>
      <c r="C15" s="13" t="n">
        <v>0</v>
      </c>
      <c r="D15" s="13"/>
      <c r="E15" s="13" t="n">
        <v>0</v>
      </c>
      <c r="F15" s="13"/>
      <c r="G15" s="13" t="n">
        <v>0</v>
      </c>
      <c r="H15" s="13"/>
      <c r="I15" s="13" t="n">
        <v>0</v>
      </c>
      <c r="J15" s="13"/>
      <c r="K15" s="13"/>
      <c r="L15" s="13"/>
      <c r="M15" s="13" t="n">
        <v>0</v>
      </c>
      <c r="N15" s="13"/>
      <c r="O15" s="14"/>
    </row>
    <row r="16" customFormat="false" ht="15" hidden="false" customHeight="true" outlineLevel="0" collapsed="false">
      <c r="A16" s="15" t="s">
        <v>33</v>
      </c>
      <c r="B16" s="10" t="s">
        <v>22</v>
      </c>
      <c r="C16" s="13" t="n">
        <v>0</v>
      </c>
      <c r="D16" s="13"/>
      <c r="E16" s="13" t="n">
        <v>0</v>
      </c>
      <c r="F16" s="13"/>
      <c r="G16" s="13" t="n">
        <v>0</v>
      </c>
      <c r="H16" s="13"/>
      <c r="I16" s="13" t="n">
        <v>0</v>
      </c>
      <c r="J16" s="13"/>
      <c r="K16" s="13"/>
      <c r="L16" s="13"/>
      <c r="M16" s="13" t="n">
        <v>0</v>
      </c>
      <c r="N16" s="13"/>
      <c r="O16" s="14"/>
    </row>
    <row r="17" customFormat="false" ht="15" hidden="false" customHeight="true" outlineLevel="0" collapsed="false">
      <c r="A17" s="15" t="s">
        <v>34</v>
      </c>
      <c r="B17" s="10" t="s">
        <v>22</v>
      </c>
      <c r="C17" s="13" t="n">
        <v>0</v>
      </c>
      <c r="D17" s="13"/>
      <c r="E17" s="13" t="n">
        <v>0</v>
      </c>
      <c r="F17" s="13"/>
      <c r="G17" s="13" t="n">
        <v>0</v>
      </c>
      <c r="H17" s="13"/>
      <c r="I17" s="13" t="n">
        <v>0</v>
      </c>
      <c r="J17" s="13"/>
      <c r="K17" s="13"/>
      <c r="L17" s="13"/>
      <c r="M17" s="13" t="n">
        <v>0</v>
      </c>
      <c r="N17" s="13"/>
      <c r="O17" s="14"/>
    </row>
    <row r="18" customFormat="false" ht="15" hidden="false" customHeight="true" outlineLevel="0" collapsed="false">
      <c r="A18" s="12" t="s">
        <v>35</v>
      </c>
      <c r="B18" s="10" t="s">
        <v>22</v>
      </c>
      <c r="C18" s="13" t="n">
        <v>0</v>
      </c>
      <c r="D18" s="13"/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/>
      <c r="L18" s="13"/>
      <c r="M18" s="13" t="n">
        <v>0</v>
      </c>
      <c r="N18" s="13"/>
      <c r="O18" s="14"/>
    </row>
    <row r="19" customFormat="false" ht="15" hidden="false" customHeight="true" outlineLevel="0" collapsed="false">
      <c r="A19" s="12" t="s">
        <v>36</v>
      </c>
      <c r="B19" s="10"/>
      <c r="C19" s="13" t="n">
        <v>887</v>
      </c>
      <c r="D19" s="13"/>
      <c r="E19" s="13" t="n">
        <v>1768930</v>
      </c>
      <c r="F19" s="13"/>
      <c r="G19" s="13" t="n">
        <v>1626409.24</v>
      </c>
      <c r="H19" s="13"/>
      <c r="I19" s="13" t="n">
        <v>190498.999999</v>
      </c>
      <c r="J19" s="13"/>
      <c r="K19" s="13"/>
      <c r="L19" s="13"/>
      <c r="M19" s="13" t="n">
        <v>-47978.239999</v>
      </c>
      <c r="N19" s="13"/>
      <c r="O19" s="14"/>
    </row>
    <row r="20" customFormat="false" ht="15" hidden="false" customHeight="true" outlineLevel="0" collapsed="false">
      <c r="A20" s="12" t="s">
        <v>37</v>
      </c>
      <c r="B20" s="10"/>
      <c r="C20" s="13"/>
      <c r="D20" s="13"/>
      <c r="E20" s="13" t="n">
        <v>21477615.43</v>
      </c>
      <c r="F20" s="13"/>
      <c r="G20" s="13" t="n">
        <v>14520335.26</v>
      </c>
      <c r="H20" s="13"/>
      <c r="I20" s="13" t="n">
        <v>253390.119999</v>
      </c>
      <c r="J20" s="13"/>
      <c r="K20" s="13" t="n">
        <v>0</v>
      </c>
      <c r="L20" s="13"/>
      <c r="M20" s="13" t="n">
        <v>6703890.050001</v>
      </c>
      <c r="N20" s="13"/>
      <c r="O20" s="14"/>
    </row>
    <row r="21" customFormat="false" ht="15" hidden="false" customHeight="true" outlineLevel="0" collapsed="false">
      <c r="A21" s="12" t="s">
        <v>21</v>
      </c>
      <c r="B21" s="10" t="s">
        <v>22</v>
      </c>
      <c r="C21" s="13" t="n">
        <v>115679.895</v>
      </c>
      <c r="D21" s="13" t="n">
        <f aca="false">E21/C21</f>
        <v>1859.40372196915</v>
      </c>
      <c r="E21" s="13" t="n">
        <v>215095627.32</v>
      </c>
      <c r="F21" s="13" t="n">
        <v>1076.622996</v>
      </c>
      <c r="G21" s="13" t="n">
        <v>124543635.09</v>
      </c>
      <c r="H21" s="13" t="n">
        <v>30.095412</v>
      </c>
      <c r="I21" s="13" t="n">
        <v>3481434.15</v>
      </c>
      <c r="J21" s="13" t="n">
        <v>0</v>
      </c>
      <c r="K21" s="13" t="n">
        <v>0</v>
      </c>
      <c r="L21" s="13" t="n">
        <v>447.334647</v>
      </c>
      <c r="M21" s="13" t="n">
        <v>51747625.01</v>
      </c>
      <c r="N21" s="16" t="n">
        <v>2391.05</v>
      </c>
      <c r="O21" s="14" t="n">
        <v>2629439.62</v>
      </c>
    </row>
    <row r="22" customFormat="false" ht="15" hidden="false" customHeight="true" outlineLevel="0" collapsed="false">
      <c r="A22" s="12" t="s">
        <v>23</v>
      </c>
      <c r="B22" s="10" t="s">
        <v>22</v>
      </c>
      <c r="C22" s="13" t="n">
        <v>5069.58</v>
      </c>
      <c r="D22" s="13" t="n">
        <v>2276.895254</v>
      </c>
      <c r="E22" s="13" t="n">
        <v>11542902.64</v>
      </c>
      <c r="F22" s="13" t="n">
        <v>1476.119203</v>
      </c>
      <c r="G22" s="13" t="n">
        <v>7483304.39</v>
      </c>
      <c r="H22" s="13" t="n">
        <v>24.517483</v>
      </c>
      <c r="I22" s="13" t="n">
        <v>124293.34</v>
      </c>
      <c r="J22" s="13" t="n">
        <v>7.295149</v>
      </c>
      <c r="K22" s="13" t="n">
        <v>36983.34</v>
      </c>
      <c r="L22" s="13" t="n">
        <v>768.963419</v>
      </c>
      <c r="M22" s="17" t="n">
        <v>3898321.57</v>
      </c>
      <c r="N22" s="13" t="n">
        <v>0</v>
      </c>
      <c r="O22" s="14" t="n">
        <v>0</v>
      </c>
    </row>
    <row r="23" customFormat="false" ht="15" hidden="false" customHeight="true" outlineLevel="0" collapsed="false">
      <c r="A23" s="12" t="s">
        <v>24</v>
      </c>
      <c r="B23" s="10" t="s">
        <v>22</v>
      </c>
      <c r="C23" s="13" t="n">
        <v>3452.81</v>
      </c>
      <c r="D23" s="13" t="n">
        <v>352.496839</v>
      </c>
      <c r="E23" s="13" t="n">
        <v>1217104.61</v>
      </c>
      <c r="F23" s="13" t="n">
        <v>260.606544</v>
      </c>
      <c r="G23" s="13" t="n">
        <v>899824.88</v>
      </c>
      <c r="H23" s="13" t="n">
        <v>16.581335</v>
      </c>
      <c r="I23" s="13" t="n">
        <v>57252.2</v>
      </c>
      <c r="J23" s="13" t="n">
        <v>0.896206</v>
      </c>
      <c r="K23" s="13" t="n">
        <v>3094.43</v>
      </c>
      <c r="L23" s="13" t="n">
        <v>74.412754</v>
      </c>
      <c r="M23" s="13" t="n">
        <v>256933.1</v>
      </c>
      <c r="N23" s="13"/>
      <c r="O23" s="14"/>
    </row>
    <row r="24" customFormat="false" ht="15" hidden="false" customHeight="true" outlineLevel="0" collapsed="false">
      <c r="A24" s="15" t="s">
        <v>25</v>
      </c>
      <c r="B24" s="10" t="s">
        <v>22</v>
      </c>
      <c r="C24" s="13" t="n">
        <v>0</v>
      </c>
      <c r="D24" s="13"/>
      <c r="E24" s="13" t="n">
        <v>0</v>
      </c>
      <c r="F24" s="13"/>
      <c r="G24" s="13" t="n">
        <v>0</v>
      </c>
      <c r="H24" s="13"/>
      <c r="I24" s="13" t="n">
        <v>0</v>
      </c>
      <c r="J24" s="13"/>
      <c r="K24" s="13"/>
      <c r="L24" s="13"/>
      <c r="M24" s="13" t="n">
        <v>0</v>
      </c>
      <c r="N24" s="13" t="n">
        <v>0</v>
      </c>
      <c r="O24" s="14" t="n">
        <v>0</v>
      </c>
    </row>
    <row r="25" customFormat="false" ht="15" hidden="false" customHeight="true" outlineLevel="0" collapsed="false">
      <c r="A25" s="15" t="s">
        <v>26</v>
      </c>
      <c r="B25" s="10" t="s">
        <v>22</v>
      </c>
      <c r="C25" s="13" t="n">
        <v>1932.1</v>
      </c>
      <c r="D25" s="13" t="n">
        <v>2011.501993</v>
      </c>
      <c r="E25" s="13" t="n">
        <v>3886423</v>
      </c>
      <c r="F25" s="13" t="n">
        <v>1677.385803</v>
      </c>
      <c r="G25" s="13" t="n">
        <v>3240877.11</v>
      </c>
      <c r="H25" s="13" t="n">
        <v>71.788809</v>
      </c>
      <c r="I25" s="13" t="n">
        <v>138703.158324</v>
      </c>
      <c r="J25" s="13"/>
      <c r="K25" s="13"/>
      <c r="L25" s="13" t="n">
        <v>262.327381</v>
      </c>
      <c r="M25" s="13" t="n">
        <v>506842.731676</v>
      </c>
      <c r="N25" s="13" t="n">
        <v>42.075</v>
      </c>
      <c r="O25" s="14" t="n">
        <v>74888.38</v>
      </c>
    </row>
    <row r="26" customFormat="false" ht="15" hidden="false" customHeight="true" outlineLevel="0" collapsed="false">
      <c r="A26" s="15" t="s">
        <v>27</v>
      </c>
      <c r="B26" s="10" t="s">
        <v>22</v>
      </c>
      <c r="C26" s="13" t="n">
        <v>2142.85</v>
      </c>
      <c r="D26" s="13" t="n">
        <v>2003.469958</v>
      </c>
      <c r="E26" s="13" t="n">
        <v>4293135.6</v>
      </c>
      <c r="F26" s="13" t="n">
        <v>1810.266524</v>
      </c>
      <c r="G26" s="13" t="n">
        <v>3879129.62</v>
      </c>
      <c r="H26" s="13" t="n">
        <v>62.672458</v>
      </c>
      <c r="I26" s="13" t="n">
        <v>153218.38792</v>
      </c>
      <c r="J26" s="13"/>
      <c r="K26" s="13"/>
      <c r="L26" s="13" t="n">
        <v>130.530976</v>
      </c>
      <c r="M26" s="13" t="n">
        <v>260787.59208</v>
      </c>
      <c r="N26" s="13" t="n">
        <v>299.2</v>
      </c>
      <c r="O26" s="14" t="n">
        <v>685386.7</v>
      </c>
    </row>
    <row r="27" customFormat="false" ht="15" hidden="false" customHeight="true" outlineLevel="0" collapsed="false">
      <c r="A27" s="15" t="s">
        <v>28</v>
      </c>
      <c r="B27" s="10" t="s">
        <v>22</v>
      </c>
      <c r="C27" s="13" t="n">
        <v>18047.465</v>
      </c>
      <c r="D27" s="13" t="n">
        <v>2187.503924</v>
      </c>
      <c r="E27" s="13" t="n">
        <v>39478900.51</v>
      </c>
      <c r="F27" s="13" t="n">
        <v>1793.743514</v>
      </c>
      <c r="G27" s="13" t="n">
        <v>32372523.29</v>
      </c>
      <c r="H27" s="13" t="n">
        <v>78.07017</v>
      </c>
      <c r="I27" s="13" t="n">
        <v>1408968.655212</v>
      </c>
      <c r="J27" s="13"/>
      <c r="K27" s="13"/>
      <c r="L27" s="13" t="n">
        <v>315.69024</v>
      </c>
      <c r="M27" s="13" t="n">
        <v>5697408.564788</v>
      </c>
      <c r="N27" s="13" t="n">
        <v>756.625</v>
      </c>
      <c r="O27" s="14" t="n">
        <v>1469586.9</v>
      </c>
    </row>
    <row r="28" customFormat="false" ht="15" hidden="false" customHeight="true" outlineLevel="0" collapsed="false">
      <c r="A28" s="15" t="s">
        <v>29</v>
      </c>
      <c r="B28" s="10" t="s">
        <v>22</v>
      </c>
      <c r="C28" s="13" t="n">
        <v>1567.45</v>
      </c>
      <c r="D28" s="13" t="n">
        <v>2410.072092</v>
      </c>
      <c r="E28" s="13" t="n">
        <v>3777667.5</v>
      </c>
      <c r="F28" s="13" t="n">
        <v>1905.018884</v>
      </c>
      <c r="G28" s="13" t="n">
        <v>2986021.85</v>
      </c>
      <c r="H28" s="13" t="n">
        <v>86.01344</v>
      </c>
      <c r="I28" s="13" t="n">
        <v>134821.766274</v>
      </c>
      <c r="J28" s="13"/>
      <c r="K28" s="13"/>
      <c r="L28" s="13" t="n">
        <v>419.039768</v>
      </c>
      <c r="M28" s="13" t="n">
        <v>656823.883726</v>
      </c>
      <c r="N28" s="13" t="n">
        <v>0</v>
      </c>
      <c r="O28" s="14" t="n">
        <v>0</v>
      </c>
    </row>
    <row r="29" customFormat="false" ht="15" hidden="false" customHeight="true" outlineLevel="0" collapsed="false">
      <c r="A29" s="15" t="s">
        <v>30</v>
      </c>
      <c r="B29" s="10" t="s">
        <v>22</v>
      </c>
      <c r="C29" s="13" t="n">
        <v>31899.465</v>
      </c>
      <c r="D29" s="13" t="n">
        <f aca="false">E29/C29</f>
        <v>2498.09211377056</v>
      </c>
      <c r="E29" s="13" t="n">
        <f aca="false">106642074.57-26954272.62</f>
        <v>79687801.95</v>
      </c>
      <c r="F29" s="13" t="n">
        <v>2010.282734</v>
      </c>
      <c r="G29" s="13" t="n">
        <v>64126943.71</v>
      </c>
      <c r="H29" s="13" t="n">
        <v>119.31127</v>
      </c>
      <c r="I29" s="13" t="n">
        <v>3805965.679259</v>
      </c>
      <c r="J29" s="13"/>
      <c r="K29" s="13"/>
      <c r="L29" s="13" t="n">
        <v>1213.473805</v>
      </c>
      <c r="M29" s="13" t="n">
        <v>38709165.180741</v>
      </c>
      <c r="N29" s="13" t="n">
        <v>1878.37</v>
      </c>
      <c r="O29" s="14" t="n">
        <v>3211185.97</v>
      </c>
    </row>
    <row r="30" customFormat="false" ht="15" hidden="false" customHeight="true" outlineLevel="0" collapsed="false">
      <c r="A30" s="15" t="s">
        <v>31</v>
      </c>
      <c r="B30" s="10" t="s">
        <v>22</v>
      </c>
      <c r="C30" s="13" t="n">
        <v>0</v>
      </c>
      <c r="D30" s="13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/>
      <c r="L30" s="13"/>
      <c r="M30" s="13" t="n">
        <v>0</v>
      </c>
      <c r="N30" s="13" t="n">
        <v>0</v>
      </c>
      <c r="O30" s="14" t="n">
        <v>0</v>
      </c>
    </row>
    <row r="31" customFormat="false" ht="15" hidden="false" customHeight="true" outlineLevel="0" collapsed="false">
      <c r="A31" s="15" t="s">
        <v>32</v>
      </c>
      <c r="B31" s="10" t="s">
        <v>22</v>
      </c>
      <c r="C31" s="13" t="n">
        <v>1529.3</v>
      </c>
      <c r="D31" s="13" t="n">
        <f aca="false">E31/C31</f>
        <v>3095.67692408291</v>
      </c>
      <c r="E31" s="13" t="n">
        <f aca="false">15707536.72-10973318</f>
        <v>4734218.72</v>
      </c>
      <c r="F31" s="13" t="n">
        <v>2875.445459</v>
      </c>
      <c r="G31" s="13" t="n">
        <v>4397418.74</v>
      </c>
      <c r="H31" s="13" t="n">
        <v>366.565576</v>
      </c>
      <c r="I31" s="13" t="n">
        <v>560588.734822</v>
      </c>
      <c r="J31" s="13"/>
      <c r="K31" s="13"/>
      <c r="L31" s="13" t="n">
        <v>7029.052013</v>
      </c>
      <c r="M31" s="13" t="n">
        <v>10749529.245178</v>
      </c>
      <c r="N31" s="13" t="n">
        <v>2.4</v>
      </c>
      <c r="O31" s="14" t="n">
        <v>7470.89</v>
      </c>
    </row>
    <row r="32" customFormat="false" ht="15" hidden="false" customHeight="true" outlineLevel="0" collapsed="false">
      <c r="A32" s="15" t="s">
        <v>33</v>
      </c>
      <c r="B32" s="10" t="s">
        <v>22</v>
      </c>
      <c r="C32" s="13" t="n">
        <v>3061.95</v>
      </c>
      <c r="D32" s="13" t="n">
        <f aca="false">E32/C32</f>
        <v>2781.98941850781</v>
      </c>
      <c r="E32" s="13" t="n">
        <f aca="false">10505636.25-1987323.75</f>
        <v>8518312.5</v>
      </c>
      <c r="F32" s="13" t="n">
        <v>2371.278009</v>
      </c>
      <c r="G32" s="13" t="n">
        <v>7260734.7</v>
      </c>
      <c r="H32" s="13" t="n">
        <v>122.450496</v>
      </c>
      <c r="I32" s="13" t="n">
        <v>374937.295317</v>
      </c>
      <c r="J32" s="13"/>
      <c r="K32" s="13"/>
      <c r="L32" s="13" t="n">
        <v>937.299516</v>
      </c>
      <c r="M32" s="13" t="n">
        <v>2869964.254683</v>
      </c>
      <c r="N32" s="13" t="n">
        <v>26.85</v>
      </c>
      <c r="O32" s="14" t="n">
        <v>56239.78</v>
      </c>
    </row>
    <row r="33" customFormat="false" ht="15" hidden="false" customHeight="true" outlineLevel="0" collapsed="false">
      <c r="A33" s="15" t="s">
        <v>34</v>
      </c>
      <c r="B33" s="10" t="s">
        <v>22</v>
      </c>
      <c r="C33" s="13" t="n">
        <v>632</v>
      </c>
      <c r="D33" s="13" t="n">
        <v>2796.835443</v>
      </c>
      <c r="E33" s="13" t="n">
        <v>1767600</v>
      </c>
      <c r="F33" s="13" t="n">
        <v>2579.545032</v>
      </c>
      <c r="G33" s="13" t="n">
        <v>1630272.46</v>
      </c>
      <c r="H33" s="13" t="n">
        <v>99.816698</v>
      </c>
      <c r="I33" s="13" t="n">
        <v>63084.152871</v>
      </c>
      <c r="J33" s="13"/>
      <c r="K33" s="13"/>
      <c r="L33" s="13" t="n">
        <v>117.473713</v>
      </c>
      <c r="M33" s="13" t="n">
        <v>74243.387129</v>
      </c>
      <c r="N33" s="13" t="n">
        <v>0</v>
      </c>
      <c r="O33" s="14" t="n">
        <v>0</v>
      </c>
    </row>
    <row r="34" customFormat="false" ht="15" hidden="false" customHeight="true" outlineLevel="0" collapsed="false">
      <c r="A34" s="12" t="s">
        <v>35</v>
      </c>
      <c r="B34" s="10" t="s">
        <v>22</v>
      </c>
      <c r="C34" s="13" t="n">
        <v>0</v>
      </c>
      <c r="D34" s="13"/>
      <c r="E34" s="13" t="n">
        <v>0</v>
      </c>
      <c r="F34" s="13"/>
      <c r="G34" s="13" t="n">
        <v>0</v>
      </c>
      <c r="H34" s="13"/>
      <c r="I34" s="13" t="n">
        <v>0</v>
      </c>
      <c r="J34" s="13"/>
      <c r="K34" s="13"/>
      <c r="L34" s="13"/>
      <c r="M34" s="13" t="n">
        <v>0</v>
      </c>
      <c r="N34" s="13" t="n">
        <v>2.4</v>
      </c>
      <c r="O34" s="14" t="n">
        <v>3044.02</v>
      </c>
    </row>
    <row r="35" customFormat="false" ht="15" hidden="false" customHeight="true" outlineLevel="0" collapsed="false">
      <c r="A35" s="12" t="s">
        <v>36</v>
      </c>
      <c r="B35" s="10"/>
      <c r="C35" s="13" t="n">
        <v>60812.58</v>
      </c>
      <c r="D35" s="13"/>
      <c r="E35" s="13" t="n">
        <f aca="false">E24+E25+E26+E27+E28+E29+E31+E32+E33</f>
        <v>146144059.78</v>
      </c>
      <c r="F35" s="13"/>
      <c r="G35" s="13" t="n">
        <v>119893921.48</v>
      </c>
      <c r="H35" s="13"/>
      <c r="I35" s="13" t="n">
        <v>6640287.829999</v>
      </c>
      <c r="J35" s="13"/>
      <c r="K35" s="13"/>
      <c r="L35" s="13"/>
      <c r="M35" s="13" t="n">
        <v>59524764.840001</v>
      </c>
      <c r="N35" s="13" t="n">
        <v>3007.92</v>
      </c>
      <c r="O35" s="14" t="n">
        <v>5507802.64</v>
      </c>
    </row>
    <row r="36" customFormat="false" ht="15.75" hidden="false" customHeight="true" outlineLevel="0" collapsed="false">
      <c r="A36" s="18" t="s">
        <v>38</v>
      </c>
      <c r="B36" s="19"/>
      <c r="C36" s="20"/>
      <c r="D36" s="20"/>
      <c r="E36" s="20" t="n">
        <f aca="false">E21+E22+E23+E35</f>
        <v>373999694.35</v>
      </c>
      <c r="F36" s="20"/>
      <c r="G36" s="20" t="n">
        <v>252820685.84</v>
      </c>
      <c r="H36" s="20"/>
      <c r="I36" s="20" t="n">
        <v>10303267.519999</v>
      </c>
      <c r="J36" s="20"/>
      <c r="K36" s="20" t="n">
        <v>40077.77</v>
      </c>
      <c r="L36" s="20"/>
      <c r="M36" s="20" t="n">
        <v>115427644.520001</v>
      </c>
      <c r="N36" s="20"/>
      <c r="O36" s="21" t="n">
        <v>8137242.26</v>
      </c>
    </row>
    <row r="37" customFormat="false" ht="14.25" hidden="false" customHeight="true" outlineLevel="0" collapsed="false">
      <c r="M37" s="22" t="s">
        <v>39</v>
      </c>
    </row>
    <row r="38" customFormat="false" ht="14.25" hidden="false" customHeight="true" outlineLevel="0" collapsed="false">
      <c r="M38" s="23" t="n">
        <v>19609850.47</v>
      </c>
    </row>
    <row r="39" customFormat="false" ht="14.25" hidden="false" customHeight="true" outlineLevel="0" collapsed="false">
      <c r="E39" s="24"/>
    </row>
  </sheetData>
  <mergeCells count="10">
    <mergeCell ref="F1:J1"/>
    <mergeCell ref="A2:E2"/>
    <mergeCell ref="G2:I2"/>
    <mergeCell ref="A3:A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1:38:08Z</dcterms:created>
  <dc:creator/>
  <dc:description/>
  <dc:language>en-US</dc:language>
  <cp:lastModifiedBy>唐小莉</cp:lastModifiedBy>
  <cp:lastPrinted>2010-01-15T01:24:22Z</cp:lastPrinted>
  <dcterms:modified xsi:type="dcterms:W3CDTF">2010-07-05T06:58:15Z</dcterms:modified>
  <cp:revision>0</cp:revision>
  <dc:subject/>
  <dc:title/>
</cp:coreProperties>
</file>