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一月" sheetId="1" state="visible" r:id="rId2"/>
    <sheet name="二月" sheetId="2" state="visible" r:id="rId3"/>
    <sheet name="三月" sheetId="3" state="visible" r:id="rId4"/>
    <sheet name="四月" sheetId="4" state="visible" r:id="rId5"/>
    <sheet name="五月" sheetId="5" state="visible" r:id="rId6"/>
    <sheet name="六月" sheetId="6" state="visible" r:id="rId7"/>
    <sheet name="七月" sheetId="7" state="visible" r:id="rId8"/>
    <sheet name="八月" sheetId="8" state="visible" r:id="rId9"/>
    <sheet name="九月" sheetId="9" state="visible" r:id="rId10"/>
    <sheet name="十月" sheetId="10" state="visible" r:id="rId11"/>
    <sheet name="十一月" sheetId="11" state="visible" r:id="rId12"/>
    <sheet name="汇总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89">
  <si>
    <t xml:space="preserve">日期</t>
  </si>
  <si>
    <t xml:space="preserve">2010.01.19</t>
  </si>
  <si>
    <t xml:space="preserve">单位：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Wh</t>
    </r>
  </si>
  <si>
    <t xml:space="preserve">用电单位</t>
  </si>
  <si>
    <t xml:space="preserve">重庆市映天辉氯碱化工有限公司</t>
  </si>
  <si>
    <t xml:space="preserve">户号</t>
  </si>
  <si>
    <t xml:space="preserve">地址</t>
  </si>
  <si>
    <r>
      <rPr>
        <sz val="9"/>
        <rFont val="Noto Sans"/>
        <family val="2"/>
      </rPr>
      <t xml:space="preserve">长寿区晏家街道办事处化工园区化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用电类别</t>
  </si>
  <si>
    <t xml:space="preserve">止数</t>
  </si>
  <si>
    <t xml:space="preserve">起数</t>
  </si>
  <si>
    <t xml:space="preserve">倍率</t>
  </si>
  <si>
    <t xml:space="preserve">实用电量</t>
  </si>
  <si>
    <t xml:space="preserve">损耗</t>
  </si>
  <si>
    <t xml:space="preserve">加减电量</t>
  </si>
  <si>
    <t xml:space="preserve">合计电量</t>
  </si>
  <si>
    <t xml:space="preserve">电价</t>
  </si>
  <si>
    <t xml:space="preserve">金额</t>
  </si>
  <si>
    <r>
      <rPr>
        <sz val="10"/>
        <rFont val="Noto Sans"/>
        <family val="2"/>
      </rPr>
      <t xml:space="preserve">大工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烧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总段</t>
    </r>
  </si>
  <si>
    <t xml:space="preserve">0.499440</t>
  </si>
  <si>
    <r>
      <rPr>
        <sz val="10"/>
        <rFont val="Noto Sans"/>
        <family val="2"/>
      </rPr>
      <t xml:space="preserve">大工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烧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尖段</t>
    </r>
  </si>
  <si>
    <t xml:space="preserve">0.849048</t>
  </si>
  <si>
    <r>
      <rPr>
        <sz val="10"/>
        <rFont val="Noto Sans"/>
        <family val="2"/>
      </rPr>
      <t xml:space="preserve">大工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烧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峰段</t>
    </r>
  </si>
  <si>
    <t xml:space="preserve">0.749160</t>
  </si>
  <si>
    <r>
      <rPr>
        <sz val="10"/>
        <rFont val="Noto Sans"/>
        <family val="2"/>
      </rPr>
      <t xml:space="preserve">大工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烧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谷段</t>
    </r>
  </si>
  <si>
    <t xml:space="preserve">0.249720</t>
  </si>
  <si>
    <t xml:space="preserve">计费容量</t>
  </si>
  <si>
    <t xml:space="preserve">项目</t>
  </si>
  <si>
    <t xml:space="preserve">电量</t>
  </si>
  <si>
    <t xml:space="preserve">基本电费电价</t>
  </si>
  <si>
    <r>
      <rPr>
        <sz val="12"/>
        <rFont val="Noto Sans"/>
        <family val="2"/>
      </rPr>
      <t xml:space="preserve">农网还贷</t>
    </r>
    <r>
      <rPr>
        <sz val="12"/>
        <rFont val="宋体"/>
        <family val="0"/>
        <charset val="134"/>
      </rPr>
      <t xml:space="preserve">1</t>
    </r>
  </si>
  <si>
    <t xml:space="preserve">0.020000</t>
  </si>
  <si>
    <t xml:space="preserve">基本电费</t>
  </si>
  <si>
    <r>
      <rPr>
        <sz val="12"/>
        <rFont val="Noto Sans"/>
        <family val="2"/>
      </rPr>
      <t xml:space="preserve">公用附加</t>
    </r>
    <r>
      <rPr>
        <sz val="12"/>
        <rFont val="宋体"/>
        <family val="0"/>
        <charset val="134"/>
      </rPr>
      <t xml:space="preserve">1</t>
    </r>
  </si>
  <si>
    <t xml:space="preserve">0.010000</t>
  </si>
  <si>
    <t xml:space="preserve">功率因素</t>
  </si>
  <si>
    <r>
      <rPr>
        <sz val="12"/>
        <rFont val="Noto Sans"/>
        <family val="2"/>
      </rPr>
      <t xml:space="preserve">三峡基金</t>
    </r>
    <r>
      <rPr>
        <sz val="12"/>
        <rFont val="宋体"/>
        <family val="0"/>
        <charset val="134"/>
      </rPr>
      <t xml:space="preserve">1</t>
    </r>
  </si>
  <si>
    <t xml:space="preserve">0.007000</t>
  </si>
  <si>
    <t xml:space="preserve">加减比例</t>
  </si>
  <si>
    <t xml:space="preserve">移民后扶资</t>
  </si>
  <si>
    <t xml:space="preserve">0.008800</t>
  </si>
  <si>
    <t xml:space="preserve">力调电费</t>
  </si>
  <si>
    <t xml:space="preserve">再生能源附加</t>
  </si>
  <si>
    <t xml:space="preserve">0.004000</t>
  </si>
  <si>
    <t xml:space="preserve">违约金</t>
  </si>
  <si>
    <t xml:space="preserve">城建附加</t>
  </si>
  <si>
    <t xml:space="preserve">上月结余</t>
  </si>
  <si>
    <t xml:space="preserve">电费小计</t>
  </si>
  <si>
    <t xml:space="preserve">本月结余</t>
  </si>
  <si>
    <t xml:space="preserve">合计大写</t>
  </si>
  <si>
    <t xml:space="preserve">合计</t>
  </si>
  <si>
    <t xml:space="preserve">2010.02.20</t>
  </si>
  <si>
    <t xml:space="preserve">2010.03.19</t>
  </si>
  <si>
    <t xml:space="preserve">2010.04.20</t>
  </si>
  <si>
    <t xml:space="preserve">-0.0060</t>
  </si>
  <si>
    <t xml:space="preserve">2010.05.20</t>
  </si>
  <si>
    <t xml:space="preserve">345.2700</t>
  </si>
  <si>
    <t xml:space="preserve">257.7400</t>
  </si>
  <si>
    <t xml:space="preserve">0.416200</t>
  </si>
  <si>
    <t xml:space="preserve">461.9900</t>
  </si>
  <si>
    <t xml:space="preserve">373.4400</t>
  </si>
  <si>
    <t xml:space="preserve">28.1300</t>
  </si>
  <si>
    <t xml:space="preserve">21.4500</t>
  </si>
  <si>
    <t xml:space="preserve">0.624300</t>
  </si>
  <si>
    <t xml:space="preserve">37.6700</t>
  </si>
  <si>
    <t xml:space="preserve">30.9600</t>
  </si>
  <si>
    <t xml:space="preserve">83.1900</t>
  </si>
  <si>
    <t xml:space="preserve">63.8300</t>
  </si>
  <si>
    <t xml:space="preserve">112.8800</t>
  </si>
  <si>
    <t xml:space="preserve">93.3300</t>
  </si>
  <si>
    <t xml:space="preserve">121.2100</t>
  </si>
  <si>
    <t xml:space="preserve">86.6800</t>
  </si>
  <si>
    <t xml:space="preserve">0.208100</t>
  </si>
  <si>
    <t xml:space="preserve">159.8800</t>
  </si>
  <si>
    <t xml:space="preserve">125.0600</t>
  </si>
  <si>
    <t xml:space="preserve">2010.06.20</t>
  </si>
  <si>
    <t xml:space="preserve">386.3000</t>
  </si>
  <si>
    <t xml:space="preserve">443.1300</t>
  </si>
  <si>
    <t xml:space="preserve">503.3300</t>
  </si>
  <si>
    <t xml:space="preserve">0.374580</t>
  </si>
  <si>
    <t xml:space="preserve">560.5900</t>
  </si>
  <si>
    <t xml:space="preserve">0.391680</t>
  </si>
  <si>
    <t xml:space="preserve">31.3600</t>
  </si>
  <si>
    <t xml:space="preserve">0.561870</t>
  </si>
  <si>
    <t xml:space="preserve">35.8500</t>
  </si>
  <si>
    <t xml:space="preserve">0.587520</t>
  </si>
  <si>
    <t xml:space="preserve">45.3800</t>
  </si>
  <si>
    <t xml:space="preserve">40.9000</t>
  </si>
  <si>
    <t xml:space="preserve">92.8800</t>
  </si>
  <si>
    <t xml:space="preserve">106.3100</t>
  </si>
  <si>
    <t xml:space="preserve">122.6300</t>
  </si>
  <si>
    <t xml:space="preserve">0.5618700</t>
  </si>
  <si>
    <t xml:space="preserve">136.1500</t>
  </si>
  <si>
    <t xml:space="preserve">136.3700</t>
  </si>
  <si>
    <t xml:space="preserve">0.195840</t>
  </si>
  <si>
    <t xml:space="preserve">157.3700</t>
  </si>
  <si>
    <t xml:space="preserve">1386000</t>
  </si>
  <si>
    <t xml:space="preserve">175.1700</t>
  </si>
  <si>
    <t xml:space="preserve">0.187290</t>
  </si>
  <si>
    <t xml:space="preserve">196.3600</t>
  </si>
  <si>
    <t xml:space="preserve">12966360</t>
  </si>
  <si>
    <t xml:space="preserve">映天辉</t>
  </si>
  <si>
    <t xml:space="preserve">误差</t>
  </si>
  <si>
    <t xml:space="preserve">2010.07.19</t>
  </si>
  <si>
    <t xml:space="preserve">558.5400</t>
  </si>
  <si>
    <t xml:space="preserve">676.9400</t>
  </si>
  <si>
    <t xml:space="preserve">44.6800</t>
  </si>
  <si>
    <t xml:space="preserve">0.665856</t>
  </si>
  <si>
    <t xml:space="preserve">54.2900</t>
  </si>
  <si>
    <t xml:space="preserve">133.9900</t>
  </si>
  <si>
    <t xml:space="preserve">164.1100</t>
  </si>
  <si>
    <t xml:space="preserve">200.1700</t>
  </si>
  <si>
    <t xml:space="preserve">239.4900</t>
  </si>
  <si>
    <t xml:space="preserve">非居民照明</t>
  </si>
  <si>
    <t xml:space="preserve">273.6100</t>
  </si>
  <si>
    <t xml:space="preserve">271.000</t>
  </si>
  <si>
    <t xml:space="preserve">800</t>
  </si>
  <si>
    <t xml:space="preserve">0.749800</t>
  </si>
  <si>
    <t xml:space="preserve">2010.08.19</t>
  </si>
  <si>
    <t xml:space="preserve">697.3400</t>
  </si>
  <si>
    <t xml:space="preserve">816.6700</t>
  </si>
  <si>
    <t xml:space="preserve">55.3300</t>
  </si>
  <si>
    <t xml:space="preserve">64.9800</t>
  </si>
  <si>
    <t xml:space="preserve">168.1400</t>
  </si>
  <si>
    <t xml:space="preserve">198.5100</t>
  </si>
  <si>
    <t xml:space="preserve">247.9600</t>
  </si>
  <si>
    <t xml:space="preserve">287.6600</t>
  </si>
  <si>
    <t xml:space="preserve">-0.0045</t>
  </si>
  <si>
    <t xml:space="preserve">274.7400</t>
  </si>
  <si>
    <t xml:space="preserve">八月</t>
  </si>
  <si>
    <t xml:space="preserve">2010.09.19</t>
  </si>
  <si>
    <t xml:space="preserve">831.9700</t>
  </si>
  <si>
    <t xml:space="preserve">951.2200</t>
  </si>
  <si>
    <t xml:space="preserve">66.1800</t>
  </si>
  <si>
    <t xml:space="preserve">75.7000</t>
  </si>
  <si>
    <t xml:space="preserve">200.3400</t>
  </si>
  <si>
    <t xml:space="preserve">230.7700</t>
  </si>
  <si>
    <t xml:space="preserve">296.4400</t>
  </si>
  <si>
    <t xml:space="preserve">335.6900</t>
  </si>
  <si>
    <t xml:space="preserve">278.7900</t>
  </si>
  <si>
    <t xml:space="preserve">0.038400</t>
  </si>
  <si>
    <t xml:space="preserve">2010.10.19</t>
  </si>
  <si>
    <t xml:space="preserve">968.9500</t>
  </si>
  <si>
    <t xml:space="preserve">1088.2500</t>
  </si>
  <si>
    <t xml:space="preserve">77.0300</t>
  </si>
  <si>
    <t xml:space="preserve">86.5000</t>
  </si>
  <si>
    <t xml:space="preserve">233.4600</t>
  </si>
  <si>
    <t xml:space="preserve">263.9300</t>
  </si>
  <si>
    <t xml:space="preserve">345.9600</t>
  </si>
  <si>
    <t xml:space="preserve">385.2300</t>
  </si>
  <si>
    <t xml:space="preserve">285.4800</t>
  </si>
  <si>
    <t xml:space="preserve">5352</t>
  </si>
  <si>
    <t xml:space="preserve">2010.11.19</t>
  </si>
  <si>
    <t xml:space="preserve">1116.03</t>
  </si>
  <si>
    <t xml:space="preserve">0.4352</t>
  </si>
  <si>
    <t xml:space="preserve">1237.27</t>
  </si>
  <si>
    <t xml:space="preserve">89.48</t>
  </si>
  <si>
    <t xml:space="preserve">0.6528</t>
  </si>
  <si>
    <t xml:space="preserve">98.95</t>
  </si>
  <si>
    <t xml:space="preserve">270.43</t>
  </si>
  <si>
    <t xml:space="preserve">301.22</t>
  </si>
  <si>
    <t xml:space="preserve">394.45</t>
  </si>
  <si>
    <t xml:space="preserve">0.2176</t>
  </si>
  <si>
    <t xml:space="preserve">435.15</t>
  </si>
  <si>
    <t xml:space="preserve">公用事业附加费加价</t>
  </si>
  <si>
    <t xml:space="preserve">11296</t>
  </si>
  <si>
    <t xml:space="preserve">0.0384</t>
  </si>
  <si>
    <t xml:space="preserve">库区移民基金</t>
  </si>
  <si>
    <t xml:space="preserve">0.008300</t>
  </si>
  <si>
    <t xml:space="preserve">可再生能源附加加价</t>
  </si>
  <si>
    <t xml:space="preserve">国家重大水利工程建设</t>
  </si>
  <si>
    <t xml:space="preserve">299.6</t>
  </si>
  <si>
    <t xml:space="preserve">285.48</t>
  </si>
  <si>
    <t xml:space="preserve">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电量（</t>
    </r>
    <r>
      <rPr>
        <sz val="12"/>
        <rFont val="宋体"/>
        <family val="0"/>
        <charset val="134"/>
      </rPr>
      <t xml:space="preserve">KWh</t>
    </r>
    <r>
      <rPr>
        <sz val="12"/>
        <rFont val="Noto Sans"/>
        <family val="2"/>
      </rPr>
      <t xml:space="preserve">）</t>
    </r>
  </si>
  <si>
    <t xml:space="preserve">电费（元）</t>
  </si>
  <si>
    <t xml:space="preserve">平均单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@"/>
    <numFmt numFmtId="167" formatCode="0.00_);[RED]\(0.00\)"/>
    <numFmt numFmtId="168" formatCode="0.00_ "/>
    <numFmt numFmtId="169" formatCode="[DBNum2][$-804]General"/>
    <numFmt numFmtId="170" formatCode="\￥#,##0;&quot;￥-&quot;#,##0"/>
    <numFmt numFmtId="171" formatCode="General"/>
    <numFmt numFmtId="172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00"/>
      <name val="宋体"/>
      <family val="0"/>
      <charset val="134"/>
    </font>
    <font>
      <sz val="12"/>
      <color rgb="FF00FF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99"/>
    <col collapsed="false" customWidth="true" hidden="false" outlineLevel="0" max="3" min="3" style="0" width="14.5"/>
    <col collapsed="false" customWidth="true" hidden="false" outlineLevel="0" max="6" min="6" style="0" width="12.87"/>
    <col collapsed="false" customWidth="true" hidden="false" outlineLevel="0" max="9" min="9" style="0" width="13.87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0" t="s">
        <v>1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5" t="n">
        <v>44.45</v>
      </c>
      <c r="C4" s="5" t="n">
        <v>0</v>
      </c>
      <c r="D4" s="2" t="n">
        <v>66000</v>
      </c>
      <c r="E4" s="2" t="n">
        <f aca="false">(B4-C4)*D4</f>
        <v>2933700</v>
      </c>
      <c r="F4" s="2"/>
      <c r="G4" s="2" t="n">
        <v>716100</v>
      </c>
      <c r="H4" s="2" t="n">
        <v>3649800</v>
      </c>
      <c r="I4" s="6" t="s">
        <v>20</v>
      </c>
      <c r="J4" s="7" t="n">
        <f aca="false">H4*I4</f>
        <v>1822856.112</v>
      </c>
    </row>
    <row r="5" customFormat="false" ht="14.25" hidden="false" customHeight="false" outlineLevel="0" collapsed="false">
      <c r="A5" s="4" t="s">
        <v>19</v>
      </c>
      <c r="B5" s="5" t="n">
        <v>157.65</v>
      </c>
      <c r="C5" s="5" t="n">
        <v>86.79</v>
      </c>
      <c r="D5" s="2" t="n">
        <v>66000</v>
      </c>
      <c r="E5" s="2" t="n">
        <f aca="false">(B5-C5)*D5</f>
        <v>4676760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5" t="n">
        <v>3.7</v>
      </c>
      <c r="C6" s="5" t="n">
        <v>0</v>
      </c>
      <c r="D6" s="2" t="n">
        <v>66000</v>
      </c>
      <c r="E6" s="2" t="n">
        <f aca="false">(B6-C6)*D6</f>
        <v>244200</v>
      </c>
      <c r="F6" s="2"/>
      <c r="G6" s="2" t="n">
        <v>474540</v>
      </c>
      <c r="H6" s="2" t="n">
        <f aca="false">E7+G6</f>
        <v>858000</v>
      </c>
      <c r="I6" s="6" t="s">
        <v>22</v>
      </c>
      <c r="J6" s="7" t="n">
        <f aca="false">H6*I6</f>
        <v>728483.184</v>
      </c>
    </row>
    <row r="7" customFormat="false" ht="14.25" hidden="false" customHeight="false" outlineLevel="0" collapsed="false">
      <c r="A7" s="4" t="s">
        <v>21</v>
      </c>
      <c r="B7" s="5" t="n">
        <v>13.14</v>
      </c>
      <c r="C7" s="5" t="n">
        <v>7.33</v>
      </c>
      <c r="D7" s="2" t="n">
        <v>66000</v>
      </c>
      <c r="E7" s="2" t="n">
        <f aca="false">(B7-C7)*D7</f>
        <v>38346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5" t="n">
        <v>11.12</v>
      </c>
      <c r="C8" s="5" t="n">
        <v>0</v>
      </c>
      <c r="D8" s="2" t="n">
        <v>66000</v>
      </c>
      <c r="E8" s="2" t="n">
        <f aca="false">(B8-C8)*D8</f>
        <v>733920</v>
      </c>
      <c r="F8" s="2"/>
      <c r="G8" s="2" t="n">
        <v>1800480</v>
      </c>
      <c r="H8" s="2" t="n">
        <f aca="false">E8+G8</f>
        <v>2534400</v>
      </c>
      <c r="I8" s="6" t="s">
        <v>24</v>
      </c>
      <c r="J8" s="7" t="n">
        <f aca="false">H8*I8</f>
        <v>1898671.104</v>
      </c>
    </row>
    <row r="9" customFormat="false" ht="14.25" hidden="false" customHeight="false" outlineLevel="0" collapsed="false">
      <c r="A9" s="4" t="s">
        <v>23</v>
      </c>
      <c r="B9" s="5" t="n">
        <v>39.45</v>
      </c>
      <c r="C9" s="5" t="n">
        <v>21.67</v>
      </c>
      <c r="D9" s="2" t="n">
        <v>66000</v>
      </c>
      <c r="E9" s="2" t="n">
        <f aca="false">(B9-C9)*D9</f>
        <v>117348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5" t="n">
        <v>14.61</v>
      </c>
      <c r="C10" s="5" t="n">
        <v>0</v>
      </c>
      <c r="D10" s="2" t="n">
        <v>66000</v>
      </c>
      <c r="E10" s="2" t="n">
        <f aca="false">(B10-C10)*D10</f>
        <v>964260</v>
      </c>
      <c r="F10" s="2"/>
      <c r="G10" s="2" t="n">
        <v>2624160</v>
      </c>
      <c r="H10" s="2" t="n">
        <f aca="false">E10+G10</f>
        <v>3588420</v>
      </c>
      <c r="I10" s="6" t="s">
        <v>26</v>
      </c>
      <c r="J10" s="7" t="n">
        <f aca="false">H10*I10</f>
        <v>896100.2424</v>
      </c>
    </row>
    <row r="11" customFormat="false" ht="14.25" hidden="false" customHeight="false" outlineLevel="0" collapsed="false">
      <c r="A11" s="4" t="s">
        <v>25</v>
      </c>
      <c r="B11" s="5" t="n">
        <v>51.91</v>
      </c>
      <c r="C11" s="5" t="n">
        <v>28.39</v>
      </c>
      <c r="D11" s="2" t="n">
        <v>66000</v>
      </c>
      <c r="E11" s="2" t="n">
        <f aca="false">(B11-C11)*D11</f>
        <v>155232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21000</v>
      </c>
      <c r="C15" s="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2" t="n">
        <f aca="false">H4+H6+H8+H10</f>
        <v>10630620</v>
      </c>
      <c r="E16" s="6" t="s">
        <v>32</v>
      </c>
      <c r="F16" s="8" t="n">
        <f aca="false">D16*E16</f>
        <v>212612.4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546000</v>
      </c>
      <c r="C17" s="2" t="s">
        <v>34</v>
      </c>
      <c r="D17" s="2" t="n">
        <f aca="false">H4+H6+H8+H10</f>
        <v>10630620</v>
      </c>
      <c r="E17" s="6" t="s">
        <v>35</v>
      </c>
      <c r="F17" s="8" t="n">
        <f aca="false">D17*E17</f>
        <v>106306.2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3</v>
      </c>
      <c r="C18" s="2" t="s">
        <v>37</v>
      </c>
      <c r="D18" s="2" t="n">
        <f aca="false">H4+H6+H8+H10</f>
        <v>10630620</v>
      </c>
      <c r="E18" s="6" t="s">
        <v>38</v>
      </c>
      <c r="F18" s="8" t="n">
        <f aca="false">D18*E18</f>
        <v>74414.34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8" t="n">
        <v>0</v>
      </c>
      <c r="C19" s="2" t="s">
        <v>40</v>
      </c>
      <c r="D19" s="2" t="n">
        <f aca="false">H4+H6+H8+H10</f>
        <v>10630620</v>
      </c>
      <c r="E19" s="6" t="s">
        <v>41</v>
      </c>
      <c r="F19" s="8" t="n">
        <f aca="false">D19*E19</f>
        <v>93549.456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v>0</v>
      </c>
      <c r="C20" s="2" t="s">
        <v>43</v>
      </c>
      <c r="D20" s="2" t="n">
        <f aca="false">H4+H6+H8+H10</f>
        <v>10630620</v>
      </c>
      <c r="E20" s="6" t="s">
        <v>44</v>
      </c>
      <c r="F20" s="8" t="n">
        <f aca="false">D20*E20</f>
        <v>42522.48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/>
      <c r="D21" s="2"/>
      <c r="E21" s="2"/>
      <c r="F21" s="2"/>
      <c r="G21" s="2" t="s">
        <v>47</v>
      </c>
      <c r="H21" s="8" t="n">
        <v>0.43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</f>
        <v>5892110.6424</v>
      </c>
      <c r="C22" s="2"/>
      <c r="D22" s="2"/>
      <c r="E22" s="2"/>
      <c r="F22" s="2"/>
      <c r="G22" s="2" t="s">
        <v>49</v>
      </c>
      <c r="H22" s="8" t="n">
        <v>-0.06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6421515.9484</v>
      </c>
      <c r="C23" s="10"/>
      <c r="D23" s="10"/>
      <c r="E23" s="10"/>
      <c r="F23" s="10"/>
      <c r="G23" s="10"/>
      <c r="H23" s="2" t="s">
        <v>51</v>
      </c>
      <c r="I23" s="11" t="n">
        <f aca="false">B22+F16+F17+F18+F19+F20+H21</f>
        <v>6421515.9484</v>
      </c>
      <c r="J23" s="2"/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62"/>
    <col collapsed="false" customWidth="true" hidden="false" outlineLevel="0" max="3" min="3" style="0" width="11.74"/>
    <col collapsed="false" customWidth="true" hidden="false" outlineLevel="0" max="6" min="6" style="0" width="16.74"/>
    <col collapsed="false" customWidth="true" hidden="false" outlineLevel="0" max="9" min="9" style="0" width="17.24"/>
    <col collapsed="false" customWidth="true" hidden="false" outlineLevel="0" max="10" min="10" style="0" width="13.24"/>
  </cols>
  <sheetData>
    <row r="1" customFormat="false" ht="14.25" hidden="false" customHeight="false" outlineLevel="0" collapsed="false">
      <c r="A1" s="1" t="s">
        <v>0</v>
      </c>
      <c r="B1" s="0" t="s">
        <v>142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6" t="s">
        <v>143</v>
      </c>
      <c r="C4" s="6" t="s">
        <v>132</v>
      </c>
      <c r="D4" s="2" t="n">
        <v>66000</v>
      </c>
      <c r="E4" s="2" t="n">
        <f aca="false">(B4-C4)*D4</f>
        <v>9040680</v>
      </c>
      <c r="F4" s="2"/>
      <c r="G4" s="2"/>
      <c r="H4" s="2" t="n">
        <f aca="false">(E4+E5-E6-E7-E8-E9-E10-E11)</f>
        <v>5743320</v>
      </c>
      <c r="I4" s="6" t="s">
        <v>82</v>
      </c>
      <c r="J4" s="7" t="n">
        <f aca="false">H4*I4</f>
        <v>2249543.5776</v>
      </c>
    </row>
    <row r="5" customFormat="false" ht="14.25" hidden="false" customHeight="false" outlineLevel="0" collapsed="false">
      <c r="A5" s="4" t="s">
        <v>19</v>
      </c>
      <c r="B5" s="6" t="s">
        <v>144</v>
      </c>
      <c r="C5" s="6" t="s">
        <v>133</v>
      </c>
      <c r="D5" s="2" t="n">
        <v>66000</v>
      </c>
      <c r="E5" s="2" t="n">
        <f aca="false">(B5-C5)*D5</f>
        <v>9043980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6" t="s">
        <v>145</v>
      </c>
      <c r="C6" s="6" t="s">
        <v>134</v>
      </c>
      <c r="D6" s="2" t="n">
        <v>66000</v>
      </c>
      <c r="E6" s="2" t="n">
        <f aca="false">(B6-C6)*D6</f>
        <v>716100</v>
      </c>
      <c r="F6" s="2"/>
      <c r="G6" s="2"/>
      <c r="H6" s="2" t="n">
        <f aca="false">E6+E7</f>
        <v>1428900</v>
      </c>
      <c r="I6" s="6" t="s">
        <v>86</v>
      </c>
      <c r="J6" s="7" t="n">
        <f aca="false">H6*I6</f>
        <v>839507.328</v>
      </c>
    </row>
    <row r="7" customFormat="false" ht="14.25" hidden="false" customHeight="false" outlineLevel="0" collapsed="false">
      <c r="A7" s="4" t="s">
        <v>21</v>
      </c>
      <c r="B7" s="6" t="s">
        <v>146</v>
      </c>
      <c r="C7" s="6" t="s">
        <v>135</v>
      </c>
      <c r="D7" s="2" t="n">
        <v>66000</v>
      </c>
      <c r="E7" s="2" t="n">
        <f aca="false">(B7-C7)*D7</f>
        <v>71280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6" t="s">
        <v>147</v>
      </c>
      <c r="C8" s="6" t="s">
        <v>136</v>
      </c>
      <c r="D8" s="2" t="n">
        <v>66000</v>
      </c>
      <c r="E8" s="2" t="n">
        <f aca="false">(B8-C8)*D8</f>
        <v>2185920</v>
      </c>
      <c r="F8" s="2"/>
      <c r="G8" s="2"/>
      <c r="H8" s="2" t="n">
        <f aca="false">E8+E9</f>
        <v>4374480</v>
      </c>
      <c r="I8" s="6" t="s">
        <v>86</v>
      </c>
      <c r="J8" s="7" t="n">
        <f aca="false">H8*I8</f>
        <v>2570094.4896</v>
      </c>
    </row>
    <row r="9" customFormat="false" ht="14.25" hidden="false" customHeight="false" outlineLevel="0" collapsed="false">
      <c r="A9" s="4" t="s">
        <v>23</v>
      </c>
      <c r="B9" s="6" t="s">
        <v>148</v>
      </c>
      <c r="C9" s="6" t="s">
        <v>137</v>
      </c>
      <c r="D9" s="2" t="n">
        <v>66000</v>
      </c>
      <c r="E9" s="2" t="n">
        <f aca="false">(B9-C9)*D9</f>
        <v>218856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6" t="s">
        <v>149</v>
      </c>
      <c r="C10" s="6" t="s">
        <v>138</v>
      </c>
      <c r="D10" s="2" t="n">
        <v>66000</v>
      </c>
      <c r="E10" s="2" t="n">
        <f aca="false">(B10-C10)*D10</f>
        <v>3268320</v>
      </c>
      <c r="F10" s="2"/>
      <c r="G10" s="2"/>
      <c r="H10" s="2" t="n">
        <f aca="false">E10+E11</f>
        <v>6537960</v>
      </c>
      <c r="I10" s="6" t="s">
        <v>95</v>
      </c>
      <c r="J10" s="7" t="n">
        <f aca="false">H10*I10</f>
        <v>1280394.0864</v>
      </c>
    </row>
    <row r="11" customFormat="false" ht="14.25" hidden="false" customHeight="false" outlineLevel="0" collapsed="false">
      <c r="A11" s="4" t="s">
        <v>25</v>
      </c>
      <c r="B11" s="6" t="s">
        <v>150</v>
      </c>
      <c r="C11" s="6" t="s">
        <v>139</v>
      </c>
      <c r="D11" s="2" t="n">
        <v>66000</v>
      </c>
      <c r="E11" s="2" t="n">
        <f aca="false">(B11-C11)*D11</f>
        <v>326964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37000</v>
      </c>
      <c r="C15" s="1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2" t="n">
        <f aca="false">H4+H6+H8+H10</f>
        <v>18084660</v>
      </c>
      <c r="E16" s="6" t="s">
        <v>32</v>
      </c>
      <c r="F16" s="8" t="n">
        <f aca="false">D16*E16</f>
        <v>361693.2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962000</v>
      </c>
      <c r="C17" s="2" t="s">
        <v>34</v>
      </c>
      <c r="D17" s="2" t="n">
        <f aca="false">H4+H6+H8+H10</f>
        <v>18084660</v>
      </c>
      <c r="E17" s="6" t="s">
        <v>35</v>
      </c>
      <c r="F17" s="8" t="n">
        <f aca="false">D17*E17</f>
        <v>180846.6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3</v>
      </c>
      <c r="C18" s="2" t="s">
        <v>37</v>
      </c>
      <c r="D18" s="2" t="n">
        <f aca="false">H4+H6+H8+H10</f>
        <v>18084660</v>
      </c>
      <c r="E18" s="6" t="s">
        <v>38</v>
      </c>
      <c r="F18" s="8" t="n">
        <f aca="false">D18*E18</f>
        <v>126592.62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6" t="s">
        <v>128</v>
      </c>
      <c r="C19" s="2" t="s">
        <v>40</v>
      </c>
      <c r="D19" s="2" t="n">
        <f aca="false">H4+H6+H8+H10</f>
        <v>18084660</v>
      </c>
      <c r="E19" s="6" t="s">
        <v>41</v>
      </c>
      <c r="F19" s="8" t="n">
        <f aca="false">D19*E19</f>
        <v>159145.008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f aca="false">(J4+J6+J8+J10+B17)*B19</f>
        <v>-35556.9276672</v>
      </c>
      <c r="C20" s="2" t="s">
        <v>43</v>
      </c>
      <c r="D20" s="2" t="n">
        <f aca="false">H4+H6+H8+H10</f>
        <v>18084660</v>
      </c>
      <c r="E20" s="6" t="s">
        <v>44</v>
      </c>
      <c r="F20" s="8" t="n">
        <f aca="false">D20*E20</f>
        <v>72338.64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/>
      <c r="D21" s="2"/>
      <c r="E21" s="2"/>
      <c r="F21" s="2"/>
      <c r="G21" s="2" t="s">
        <v>47</v>
      </c>
      <c r="H21" s="8" t="n">
        <v>0.05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+B20-H21</f>
        <v>7865982.5039328</v>
      </c>
      <c r="C22" s="2"/>
      <c r="D22" s="2"/>
      <c r="E22" s="2"/>
      <c r="F22" s="2"/>
      <c r="G22" s="2" t="s">
        <v>49</v>
      </c>
      <c r="H22" s="8" t="n">
        <v>-0.38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8766599.0019328</v>
      </c>
      <c r="C23" s="10"/>
      <c r="D23" s="10"/>
      <c r="E23" s="10"/>
      <c r="F23" s="10"/>
      <c r="G23" s="10"/>
      <c r="H23" s="2" t="s">
        <v>51</v>
      </c>
      <c r="I23" s="22" t="n">
        <f aca="false">B22+F16+F17+F18+F19+F20+H21-H22</f>
        <v>8766599.0019328</v>
      </c>
      <c r="J23" s="2"/>
    </row>
    <row r="24" customFormat="false" ht="14.25" hidden="false" customHeight="false" outlineLevel="0" collapsed="false">
      <c r="A24" s="2"/>
      <c r="B24" s="19"/>
      <c r="C24" s="19"/>
      <c r="D24" s="19"/>
      <c r="E24" s="19"/>
      <c r="F24" s="19"/>
      <c r="G24" s="19"/>
      <c r="H24" s="2"/>
      <c r="I24" s="11"/>
      <c r="J24" s="2"/>
    </row>
    <row r="25" customFormat="false" ht="14.25" hidden="false" customHeight="false" outlineLevel="0" collapsed="false">
      <c r="A25" s="2" t="s">
        <v>9</v>
      </c>
      <c r="B25" s="2" t="s">
        <v>10</v>
      </c>
      <c r="C25" s="2" t="s">
        <v>11</v>
      </c>
      <c r="D25" s="2" t="s">
        <v>12</v>
      </c>
      <c r="E25" s="2" t="s">
        <v>13</v>
      </c>
      <c r="F25" s="2" t="s">
        <v>17</v>
      </c>
      <c r="G25" s="20" t="s">
        <v>18</v>
      </c>
    </row>
    <row r="26" customFormat="false" ht="14.25" hidden="false" customHeight="false" outlineLevel="0" collapsed="false">
      <c r="A26" s="2" t="s">
        <v>114</v>
      </c>
      <c r="B26" s="6" t="s">
        <v>151</v>
      </c>
      <c r="C26" s="6" t="s">
        <v>140</v>
      </c>
      <c r="D26" s="6" t="s">
        <v>117</v>
      </c>
      <c r="E26" s="6" t="n">
        <f aca="false">(B26-C26)*D26</f>
        <v>5352</v>
      </c>
      <c r="F26" s="6" t="s">
        <v>118</v>
      </c>
      <c r="G26" s="8" t="n">
        <f aca="false">E26*F26</f>
        <v>4012.9296</v>
      </c>
      <c r="H26" s="6"/>
      <c r="I26" s="6"/>
    </row>
    <row r="27" customFormat="false" ht="14.25" hidden="false" customHeight="false" outlineLevel="0" collapsed="false">
      <c r="A27" s="2"/>
      <c r="B27" s="6"/>
      <c r="C27" s="12" t="s">
        <v>28</v>
      </c>
      <c r="D27" s="2" t="s">
        <v>29</v>
      </c>
      <c r="E27" s="2" t="s">
        <v>17</v>
      </c>
      <c r="F27" s="2" t="s">
        <v>18</v>
      </c>
      <c r="G27" s="2"/>
      <c r="H27" s="6"/>
      <c r="I27" s="6"/>
    </row>
    <row r="28" customFormat="false" ht="14.25" hidden="false" customHeight="false" outlineLevel="0" collapsed="false">
      <c r="C28" s="2" t="s">
        <v>31</v>
      </c>
      <c r="D28" s="6" t="n">
        <f aca="false">E26</f>
        <v>5352</v>
      </c>
      <c r="E28" s="6" t="s">
        <v>32</v>
      </c>
      <c r="F28" s="8" t="n">
        <f aca="false">D28*E28</f>
        <v>107.04</v>
      </c>
    </row>
    <row r="29" customFormat="false" ht="14.25" hidden="false" customHeight="false" outlineLevel="0" collapsed="false">
      <c r="C29" s="2" t="s">
        <v>34</v>
      </c>
      <c r="D29" s="6" t="s">
        <v>152</v>
      </c>
      <c r="E29" s="6" t="s">
        <v>141</v>
      </c>
      <c r="F29" s="8" t="n">
        <f aca="false">D29*E29</f>
        <v>205.5168</v>
      </c>
    </row>
    <row r="30" customFormat="false" ht="14.25" hidden="false" customHeight="false" outlineLevel="0" collapsed="false">
      <c r="C30" s="2" t="s">
        <v>37</v>
      </c>
      <c r="D30" s="6" t="s">
        <v>152</v>
      </c>
      <c r="E30" s="6" t="s">
        <v>38</v>
      </c>
      <c r="F30" s="8" t="n">
        <f aca="false">D30*E30</f>
        <v>37.464</v>
      </c>
    </row>
    <row r="31" customFormat="false" ht="14.25" hidden="false" customHeight="false" outlineLevel="0" collapsed="false">
      <c r="C31" s="2" t="s">
        <v>40</v>
      </c>
      <c r="D31" s="6" t="s">
        <v>152</v>
      </c>
      <c r="E31" s="6" t="s">
        <v>41</v>
      </c>
      <c r="F31" s="8" t="n">
        <f aca="false">D31*E31</f>
        <v>47.0976</v>
      </c>
    </row>
    <row r="32" customFormat="false" ht="14.25" hidden="false" customHeight="false" outlineLevel="0" collapsed="false">
      <c r="C32" s="2" t="s">
        <v>43</v>
      </c>
      <c r="D32" s="6" t="s">
        <v>152</v>
      </c>
      <c r="E32" s="6" t="s">
        <v>44</v>
      </c>
      <c r="F32" s="8" t="n">
        <f aca="false">D32*E32</f>
        <v>21.408</v>
      </c>
      <c r="G32" s="2" t="s">
        <v>45</v>
      </c>
      <c r="H32" s="9" t="n">
        <v>0</v>
      </c>
    </row>
    <row r="33" customFormat="false" ht="14.25" hidden="false" customHeight="false" outlineLevel="0" collapsed="false">
      <c r="G33" s="2" t="s">
        <v>47</v>
      </c>
      <c r="H33" s="8" t="n">
        <v>-0.41</v>
      </c>
    </row>
    <row r="34" customFormat="false" ht="14.25" hidden="false" customHeight="false" outlineLevel="0" collapsed="false">
      <c r="G34" s="2" t="s">
        <v>49</v>
      </c>
      <c r="H34" s="8" t="n">
        <v>0.05</v>
      </c>
    </row>
    <row r="35" customFormat="false" ht="14.25" hidden="false" customHeight="false" outlineLevel="0" collapsed="false">
      <c r="H35" s="1" t="s">
        <v>51</v>
      </c>
      <c r="I35" s="9" t="n">
        <f aca="false">G26+F28+F29+F30+F31+F32+H33-H34</f>
        <v>4430.996</v>
      </c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2.87"/>
    <col collapsed="false" customWidth="true" hidden="false" outlineLevel="0" max="3" min="3" style="0" width="19.62"/>
    <col collapsed="false" customWidth="true" hidden="false" outlineLevel="0" max="4" min="4" style="0" width="14.62"/>
    <col collapsed="false" customWidth="true" hidden="false" outlineLevel="0" max="5" min="5" style="0" width="13.24"/>
    <col collapsed="false" customWidth="true" hidden="false" outlineLevel="0" max="6" min="6" style="0" width="13.62"/>
    <col collapsed="false" customWidth="true" hidden="false" outlineLevel="0" max="8" min="8" style="0" width="16.24"/>
    <col collapsed="false" customWidth="true" hidden="false" outlineLevel="0" max="9" min="9" style="0" width="16.37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1" t="s">
        <v>0</v>
      </c>
      <c r="B1" s="0" t="s">
        <v>153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6" t="s">
        <v>154</v>
      </c>
      <c r="C4" s="6" t="s">
        <v>143</v>
      </c>
      <c r="D4" s="2" t="n">
        <v>66000</v>
      </c>
      <c r="E4" s="2" t="n">
        <f aca="false">(B4-C4)*D4</f>
        <v>9707279.99999999</v>
      </c>
      <c r="F4" s="2"/>
      <c r="G4" s="2"/>
      <c r="H4" s="2" t="n">
        <f aca="false">(E4+E5-E6-E7-E8-E9-E10-E11)</f>
        <v>6502979.99999999</v>
      </c>
      <c r="I4" s="6" t="s">
        <v>155</v>
      </c>
      <c r="J4" s="7" t="n">
        <f aca="false">H4*I4</f>
        <v>2830096.896</v>
      </c>
    </row>
    <row r="5" customFormat="false" ht="14.25" hidden="false" customHeight="false" outlineLevel="0" collapsed="false">
      <c r="A5" s="4" t="s">
        <v>19</v>
      </c>
      <c r="B5" s="6" t="s">
        <v>156</v>
      </c>
      <c r="C5" s="6" t="s">
        <v>144</v>
      </c>
      <c r="D5" s="2" t="n">
        <v>66000</v>
      </c>
      <c r="E5" s="2" t="n">
        <f aca="false">(B5-C5)*D5</f>
        <v>9835320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6" t="s">
        <v>157</v>
      </c>
      <c r="C6" s="6" t="s">
        <v>145</v>
      </c>
      <c r="D6" s="2" t="n">
        <v>66000</v>
      </c>
      <c r="E6" s="2" t="n">
        <f aca="false">(B6-C6)*D6</f>
        <v>821700</v>
      </c>
      <c r="F6" s="2"/>
      <c r="G6" s="2"/>
      <c r="H6" s="2" t="n">
        <f aca="false">E6+E7</f>
        <v>1643400</v>
      </c>
      <c r="I6" s="6" t="s">
        <v>158</v>
      </c>
      <c r="J6" s="7" t="n">
        <f aca="false">H6*I6</f>
        <v>1072811.52</v>
      </c>
    </row>
    <row r="7" customFormat="false" ht="14.25" hidden="false" customHeight="false" outlineLevel="0" collapsed="false">
      <c r="A7" s="4" t="s">
        <v>21</v>
      </c>
      <c r="B7" s="6" t="s">
        <v>159</v>
      </c>
      <c r="C7" s="6" t="s">
        <v>146</v>
      </c>
      <c r="D7" s="2" t="n">
        <v>66000</v>
      </c>
      <c r="E7" s="2" t="n">
        <f aca="false">(B7-C7)*D7</f>
        <v>82170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6" t="s">
        <v>160</v>
      </c>
      <c r="C8" s="6" t="s">
        <v>147</v>
      </c>
      <c r="D8" s="2" t="n">
        <v>66000</v>
      </c>
      <c r="E8" s="2" t="n">
        <f aca="false">(B8-C8)*D8</f>
        <v>2440020</v>
      </c>
      <c r="F8" s="2"/>
      <c r="G8" s="2"/>
      <c r="H8" s="2" t="n">
        <f aca="false">E8+E9</f>
        <v>4901160</v>
      </c>
      <c r="I8" s="6" t="s">
        <v>158</v>
      </c>
      <c r="J8" s="7" t="n">
        <f aca="false">H8*I8</f>
        <v>3199477.248</v>
      </c>
    </row>
    <row r="9" customFormat="false" ht="14.25" hidden="false" customHeight="false" outlineLevel="0" collapsed="false">
      <c r="A9" s="4" t="s">
        <v>23</v>
      </c>
      <c r="B9" s="6" t="s">
        <v>161</v>
      </c>
      <c r="C9" s="6" t="s">
        <v>148</v>
      </c>
      <c r="D9" s="2" t="n">
        <v>66000</v>
      </c>
      <c r="E9" s="2" t="n">
        <f aca="false">(B9-C9)*D9</f>
        <v>246114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6" t="s">
        <v>162</v>
      </c>
      <c r="C10" s="6" t="s">
        <v>149</v>
      </c>
      <c r="D10" s="2" t="n">
        <v>66000</v>
      </c>
      <c r="E10" s="2" t="n">
        <f aca="false">(B10-C10)*D10</f>
        <v>3200340</v>
      </c>
      <c r="F10" s="2"/>
      <c r="G10" s="2"/>
      <c r="H10" s="2" t="n">
        <f aca="false">E10+E11</f>
        <v>6495060</v>
      </c>
      <c r="I10" s="6" t="s">
        <v>163</v>
      </c>
      <c r="J10" s="7" t="n">
        <f aca="false">H10*I10</f>
        <v>1413325.056</v>
      </c>
    </row>
    <row r="11" customFormat="false" ht="14.25" hidden="false" customHeight="false" outlineLevel="0" collapsed="false">
      <c r="A11" s="4" t="s">
        <v>25</v>
      </c>
      <c r="B11" s="6" t="s">
        <v>164</v>
      </c>
      <c r="C11" s="6" t="s">
        <v>150</v>
      </c>
      <c r="D11" s="2" t="n">
        <v>66000</v>
      </c>
      <c r="E11" s="2" t="n">
        <f aca="false">(B11-C11)*D11</f>
        <v>329472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37000</v>
      </c>
      <c r="C15" s="1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6" t="n">
        <f aca="false">H4+H6+H8+H10+E26</f>
        <v>19553896</v>
      </c>
      <c r="E16" s="6" t="s">
        <v>32</v>
      </c>
      <c r="F16" s="8" t="n">
        <f aca="false">D16*E16</f>
        <v>391077.92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962000</v>
      </c>
      <c r="C17" s="2" t="s">
        <v>165</v>
      </c>
      <c r="D17" s="2" t="n">
        <f aca="false">H4+H6+H8+H10</f>
        <v>19542600</v>
      </c>
      <c r="E17" s="6" t="s">
        <v>35</v>
      </c>
      <c r="F17" s="8" t="n">
        <f aca="false">D17*E17</f>
        <v>195426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3</v>
      </c>
      <c r="C18" s="2" t="s">
        <v>165</v>
      </c>
      <c r="D18" s="6" t="s">
        <v>166</v>
      </c>
      <c r="E18" s="6" t="s">
        <v>167</v>
      </c>
      <c r="F18" s="8" t="n">
        <f aca="false">D18*E18</f>
        <v>433.7664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6" t="s">
        <v>128</v>
      </c>
      <c r="C19" s="2" t="s">
        <v>168</v>
      </c>
      <c r="D19" s="6" t="n">
        <f aca="false">H4+H6+H8+H10+E26</f>
        <v>19553896</v>
      </c>
      <c r="E19" s="6" t="s">
        <v>169</v>
      </c>
      <c r="F19" s="8" t="n">
        <f aca="false">D19*E19</f>
        <v>162297.3368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f aca="false">(J4+J6+J8+J10+B17)*B19</f>
        <v>-42649.69824</v>
      </c>
      <c r="C20" s="2" t="s">
        <v>170</v>
      </c>
      <c r="D20" s="6" t="n">
        <f aca="false">H4+H6+H8+H10+E26</f>
        <v>19553896</v>
      </c>
      <c r="E20" s="6" t="s">
        <v>44</v>
      </c>
      <c r="F20" s="8" t="n">
        <f aca="false">D20*E20</f>
        <v>78215.584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 t="s">
        <v>46</v>
      </c>
      <c r="D21" s="6" t="n">
        <f aca="false">H4+H6+H8+H10+E26</f>
        <v>19553896</v>
      </c>
      <c r="E21" s="2" t="n">
        <v>0.0005</v>
      </c>
      <c r="F21" s="8" t="n">
        <f aca="false">D21*E21</f>
        <v>9776.948</v>
      </c>
      <c r="G21" s="2" t="s">
        <v>47</v>
      </c>
      <c r="H21" s="8" t="n">
        <v>0.05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+B20-H21</f>
        <v>9435060.97176</v>
      </c>
      <c r="C22" s="2" t="s">
        <v>171</v>
      </c>
      <c r="D22" s="6" t="n">
        <f aca="false">H4+H6+H8+H10+E26</f>
        <v>19553896</v>
      </c>
      <c r="E22" s="2" t="n">
        <v>0.007</v>
      </c>
      <c r="F22" s="8" t="n">
        <f aca="false">D22*E22</f>
        <v>136877.272</v>
      </c>
      <c r="G22" s="2" t="s">
        <v>49</v>
      </c>
      <c r="H22" s="8" t="n">
        <v>-0.38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10417635.58976</v>
      </c>
      <c r="C23" s="10"/>
      <c r="D23" s="10"/>
      <c r="E23" s="10"/>
      <c r="F23" s="10"/>
      <c r="G23" s="10"/>
      <c r="H23" s="2" t="s">
        <v>51</v>
      </c>
      <c r="I23" s="22" t="n">
        <f aca="false">J4+J6+J8+J10+F16+F17+F18+F19+F20+F21+F22+G26+B17+B20</f>
        <v>10417635.58976</v>
      </c>
      <c r="J23" s="2"/>
    </row>
    <row r="24" customFormat="false" ht="14.25" hidden="false" customHeight="false" outlineLevel="0" collapsed="false">
      <c r="A24" s="2"/>
      <c r="B24" s="19"/>
      <c r="C24" s="19"/>
      <c r="D24" s="19"/>
      <c r="E24" s="19"/>
      <c r="F24" s="19"/>
      <c r="G24" s="19"/>
      <c r="H24" s="2"/>
      <c r="I24" s="11"/>
      <c r="J24" s="2"/>
    </row>
    <row r="25" customFormat="false" ht="14.25" hidden="false" customHeight="false" outlineLevel="0" collapsed="false">
      <c r="A25" s="2" t="s">
        <v>9</v>
      </c>
      <c r="B25" s="2" t="s">
        <v>10</v>
      </c>
      <c r="C25" s="2" t="s">
        <v>11</v>
      </c>
      <c r="D25" s="2" t="s">
        <v>12</v>
      </c>
      <c r="E25" s="2" t="s">
        <v>13</v>
      </c>
      <c r="F25" s="2" t="s">
        <v>17</v>
      </c>
      <c r="G25" s="20" t="s">
        <v>18</v>
      </c>
    </row>
    <row r="26" customFormat="false" ht="14.25" hidden="false" customHeight="false" outlineLevel="0" collapsed="false">
      <c r="A26" s="2" t="s">
        <v>114</v>
      </c>
      <c r="B26" s="6" t="s">
        <v>172</v>
      </c>
      <c r="C26" s="6" t="s">
        <v>173</v>
      </c>
      <c r="D26" s="6" t="s">
        <v>117</v>
      </c>
      <c r="E26" s="6" t="n">
        <f aca="false">(B26-C26)*D26</f>
        <v>11296</v>
      </c>
      <c r="F26" s="6" t="s">
        <v>118</v>
      </c>
      <c r="G26" s="8" t="n">
        <f aca="false">E26*F26</f>
        <v>8469.7408</v>
      </c>
      <c r="H26" s="6"/>
      <c r="I26" s="6"/>
    </row>
    <row r="27" customFormat="false" ht="14.25" hidden="false" customHeight="false" outlineLevel="0" collapsed="false">
      <c r="A27" s="2"/>
      <c r="B27" s="6"/>
      <c r="C27" s="12"/>
      <c r="D27" s="2"/>
      <c r="E27" s="2"/>
      <c r="F27" s="2"/>
      <c r="G27" s="2"/>
      <c r="H27" s="6"/>
      <c r="I27" s="6"/>
    </row>
    <row r="28" customFormat="false" ht="14.25" hidden="false" customHeight="false" outlineLevel="0" collapsed="false">
      <c r="C28" s="2"/>
      <c r="D28" s="6"/>
      <c r="E28" s="6"/>
      <c r="F28" s="8"/>
    </row>
    <row r="29" customFormat="false" ht="14.25" hidden="false" customHeight="false" outlineLevel="0" collapsed="false">
      <c r="C29" s="2"/>
      <c r="D29" s="6"/>
      <c r="E29" s="6"/>
      <c r="F29" s="8"/>
    </row>
    <row r="30" customFormat="false" ht="14.25" hidden="false" customHeight="false" outlineLevel="0" collapsed="false">
      <c r="C30" s="2"/>
      <c r="D30" s="6"/>
      <c r="E30" s="6"/>
      <c r="F30" s="8"/>
    </row>
    <row r="31" customFormat="false" ht="14.25" hidden="false" customHeight="false" outlineLevel="0" collapsed="false">
      <c r="C31" s="2"/>
      <c r="D31" s="6"/>
      <c r="E31" s="6"/>
      <c r="F31" s="8"/>
    </row>
    <row r="32" customFormat="false" ht="14.25" hidden="false" customHeight="false" outlineLevel="0" collapsed="false">
      <c r="C32" s="2"/>
      <c r="D32" s="6"/>
      <c r="E32" s="6"/>
      <c r="F32" s="8"/>
      <c r="G32" s="2"/>
      <c r="H32" s="9"/>
    </row>
    <row r="33" customFormat="false" ht="14.25" hidden="false" customHeight="false" outlineLevel="0" collapsed="false">
      <c r="G33" s="2"/>
      <c r="H33" s="8"/>
    </row>
    <row r="34" customFormat="false" ht="14.25" hidden="false" customHeight="false" outlineLevel="0" collapsed="false">
      <c r="G34" s="2"/>
      <c r="H34" s="8"/>
    </row>
    <row r="35" customFormat="false" ht="14.25" hidden="false" customHeight="false" outlineLevel="0" collapsed="false">
      <c r="I35" s="9"/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5"/>
    <col collapsed="false" customWidth="true" hidden="false" outlineLevel="0" max="4" min="3" style="0" width="12.75"/>
    <col collapsed="false" customWidth="true" hidden="false" outlineLevel="0" max="5" min="5" style="0" width="13.49"/>
    <col collapsed="false" customWidth="true" hidden="false" outlineLevel="0" max="6" min="6" style="0" width="12.36"/>
    <col collapsed="false" customWidth="true" hidden="false" outlineLevel="0" max="7" min="7" style="0" width="14.24"/>
    <col collapsed="false" customWidth="true" hidden="false" outlineLevel="0" max="8" min="8" style="0" width="12.5"/>
    <col collapsed="false" customWidth="true" hidden="false" outlineLevel="0" max="11" min="9" style="0" width="9.5"/>
    <col collapsed="false" customWidth="true" hidden="false" outlineLevel="0" max="12" min="12" style="0" width="12.12"/>
    <col collapsed="false" customWidth="true" hidden="false" outlineLevel="0" max="13" min="13" style="0" width="13.62"/>
  </cols>
  <sheetData>
    <row r="1" customFormat="false" ht="14.25" hidden="false" customHeight="false" outlineLevel="0" collapsed="false">
      <c r="A1" s="1" t="s">
        <v>174</v>
      </c>
      <c r="B1" s="0" t="s">
        <v>175</v>
      </c>
      <c r="C1" s="0" t="s">
        <v>176</v>
      </c>
      <c r="D1" s="0" t="s">
        <v>177</v>
      </c>
      <c r="E1" s="0" t="s">
        <v>178</v>
      </c>
      <c r="F1" s="0" t="s">
        <v>179</v>
      </c>
      <c r="G1" s="0" t="s">
        <v>180</v>
      </c>
      <c r="H1" s="0" t="s">
        <v>181</v>
      </c>
      <c r="I1" s="0" t="s">
        <v>182</v>
      </c>
      <c r="J1" s="0" t="s">
        <v>183</v>
      </c>
      <c r="K1" s="0" t="s">
        <v>184</v>
      </c>
      <c r="L1" s="23" t="s">
        <v>185</v>
      </c>
    </row>
    <row r="2" customFormat="false" ht="14.25" hidden="false" customHeight="false" outlineLevel="0" collapsed="false">
      <c r="A2" s="1" t="s">
        <v>186</v>
      </c>
      <c r="B2" s="23" t="n">
        <v>10630620</v>
      </c>
      <c r="C2" s="0" t="n">
        <v>8878980</v>
      </c>
      <c r="D2" s="0" t="n">
        <v>9855780</v>
      </c>
      <c r="E2" s="0" t="n">
        <v>9584520</v>
      </c>
      <c r="F2" s="0" t="n">
        <v>11621280</v>
      </c>
      <c r="G2" s="0" t="n">
        <v>12966360</v>
      </c>
      <c r="H2" s="0" t="n">
        <v>15296160</v>
      </c>
      <c r="I2" s="0" t="n">
        <v>18382980</v>
      </c>
      <c r="J2" s="23" t="n">
        <v>17765880</v>
      </c>
      <c r="K2" s="0" t="n">
        <v>18084660</v>
      </c>
      <c r="L2" s="23" t="n">
        <v>19542600</v>
      </c>
      <c r="M2" s="0" t="n">
        <f aca="false">SUM(B2:L2)</f>
        <v>152609820</v>
      </c>
    </row>
    <row r="3" customFormat="false" ht="14.25" hidden="false" customHeight="false" outlineLevel="0" collapsed="false">
      <c r="A3" s="1" t="s">
        <v>187</v>
      </c>
      <c r="B3" s="0" t="n">
        <v>6421516</v>
      </c>
      <c r="C3" s="0" t="n">
        <v>5928497</v>
      </c>
      <c r="D3" s="0" t="n">
        <v>6389857</v>
      </c>
      <c r="E3" s="0" t="n">
        <v>6134206</v>
      </c>
      <c r="F3" s="0" t="n">
        <v>6109954</v>
      </c>
      <c r="G3" s="0" t="n">
        <v>6421277</v>
      </c>
      <c r="H3" s="0" t="n">
        <v>7603158</v>
      </c>
      <c r="I3" s="0" t="n">
        <v>9072719</v>
      </c>
      <c r="J3" s="0" t="n">
        <v>8634789</v>
      </c>
      <c r="K3" s="0" t="n">
        <v>8766599</v>
      </c>
      <c r="L3" s="23" t="n">
        <v>10409165.26</v>
      </c>
      <c r="M3" s="0" t="n">
        <f aca="false">SUM(B3:L3)</f>
        <v>81891737.26</v>
      </c>
    </row>
    <row r="4" customFormat="false" ht="14.25" hidden="false" customHeight="false" outlineLevel="0" collapsed="false">
      <c r="A4" s="1" t="s">
        <v>188</v>
      </c>
      <c r="B4" s="0" t="n">
        <f aca="false">B3/B2</f>
        <v>0.604058465075414</v>
      </c>
      <c r="C4" s="0" t="n">
        <f aca="false">C3/C2</f>
        <v>0.667700231332878</v>
      </c>
      <c r="D4" s="0" t="n">
        <f aca="false">D3/D2</f>
        <v>0.648336001818222</v>
      </c>
      <c r="E4" s="0" t="n">
        <f aca="false">E3/E2</f>
        <v>0.640011810711439</v>
      </c>
      <c r="F4" s="0" t="n">
        <f aca="false">F3/F2</f>
        <v>0.525755682678672</v>
      </c>
      <c r="G4" s="0" t="n">
        <f aca="false">G3/G2</f>
        <v>0.495225876807369</v>
      </c>
      <c r="H4" s="0" t="n">
        <f aca="false">H3/H2</f>
        <v>0.497063184485518</v>
      </c>
      <c r="I4" s="0" t="n">
        <f aca="false">I3/I2</f>
        <v>0.493539077994971</v>
      </c>
      <c r="J4" s="0" t="n">
        <f aca="false">J3/J2</f>
        <v>0.486032158271924</v>
      </c>
      <c r="K4" s="0" t="n">
        <f aca="false">K3/K2</f>
        <v>0.484753321323155</v>
      </c>
      <c r="L4" s="23" t="n">
        <f aca="false">L3/L2</f>
        <v>0.532639733709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75"/>
    <col collapsed="false" customWidth="true" hidden="false" outlineLevel="0" max="3" min="3" style="0" width="11.24"/>
    <col collapsed="false" customWidth="true" hidden="false" outlineLevel="0" max="4" min="4" style="0" width="14.24"/>
    <col collapsed="false" customWidth="true" hidden="false" outlineLevel="0" max="5" min="5" style="0" width="14.62"/>
    <col collapsed="false" customWidth="true" hidden="false" outlineLevel="0" max="6" min="6" style="0" width="10.87"/>
    <col collapsed="false" customWidth="true" hidden="false" outlineLevel="0" max="7" min="7" style="0" width="13.74"/>
    <col collapsed="false" customWidth="true" hidden="false" outlineLevel="0" max="8" min="8" style="0" width="12.75"/>
    <col collapsed="false" customWidth="true" hidden="false" outlineLevel="0" max="9" min="9" style="0" width="14.24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A1" s="1" t="s">
        <v>0</v>
      </c>
      <c r="B1" s="0" t="s">
        <v>52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5" t="n">
        <v>110.62</v>
      </c>
      <c r="C4" s="5" t="n">
        <v>44.45</v>
      </c>
      <c r="D4" s="2" t="n">
        <v>66000</v>
      </c>
      <c r="E4" s="2" t="n">
        <f aca="false">(B4-C4)*D4</f>
        <v>4367220</v>
      </c>
      <c r="F4" s="2"/>
      <c r="G4" s="2"/>
      <c r="H4" s="2" t="n">
        <f aca="false">(E4+E5-E6-E7-E8-E9-E10-E11)</f>
        <v>2905980</v>
      </c>
      <c r="I4" s="6" t="s">
        <v>20</v>
      </c>
      <c r="J4" s="7" t="n">
        <f aca="false">H4*I4</f>
        <v>1451362.6512</v>
      </c>
    </row>
    <row r="5" customFormat="false" ht="14.25" hidden="false" customHeight="false" outlineLevel="0" collapsed="false">
      <c r="A5" s="4" t="s">
        <v>19</v>
      </c>
      <c r="B5" s="5" t="n">
        <v>226.01</v>
      </c>
      <c r="C5" s="5" t="n">
        <v>157.65</v>
      </c>
      <c r="D5" s="2" t="n">
        <v>66000</v>
      </c>
      <c r="E5" s="2" t="n">
        <f aca="false">(B5-C5)*D5</f>
        <v>4511760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5" t="n">
        <v>9.18</v>
      </c>
      <c r="C6" s="5" t="n">
        <v>3.7</v>
      </c>
      <c r="D6" s="2" t="n">
        <v>66000</v>
      </c>
      <c r="E6" s="2" t="n">
        <f aca="false">(B6-C6)*D6</f>
        <v>361680</v>
      </c>
      <c r="F6" s="2"/>
      <c r="G6" s="2"/>
      <c r="H6" s="2" t="n">
        <f aca="false">E6+E7</f>
        <v>723360</v>
      </c>
      <c r="I6" s="6" t="s">
        <v>24</v>
      </c>
      <c r="J6" s="7" t="n">
        <f aca="false">H6*I6</f>
        <v>541912.3776</v>
      </c>
    </row>
    <row r="7" customFormat="false" ht="14.25" hidden="false" customHeight="false" outlineLevel="0" collapsed="false">
      <c r="A7" s="4" t="s">
        <v>21</v>
      </c>
      <c r="B7" s="5" t="n">
        <v>18.62</v>
      </c>
      <c r="C7" s="5" t="n">
        <v>13.14</v>
      </c>
      <c r="D7" s="2" t="n">
        <v>66000</v>
      </c>
      <c r="E7" s="2" t="n">
        <f aca="false">(B7-C7)*D7</f>
        <v>36168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5" t="n">
        <v>27.94</v>
      </c>
      <c r="C8" s="5" t="n">
        <v>11.12</v>
      </c>
      <c r="D8" s="2" t="n">
        <v>66000</v>
      </c>
      <c r="E8" s="2" t="n">
        <f aca="false">(B8-C8)*D8</f>
        <v>1110120</v>
      </c>
      <c r="F8" s="2"/>
      <c r="G8" s="2"/>
      <c r="H8" s="2" t="n">
        <f aca="false">E8+E9</f>
        <v>2248620</v>
      </c>
      <c r="I8" s="6" t="s">
        <v>24</v>
      </c>
      <c r="J8" s="7" t="n">
        <f aca="false">H8*I8</f>
        <v>1684576.1592</v>
      </c>
    </row>
    <row r="9" customFormat="false" ht="14.25" hidden="false" customHeight="false" outlineLevel="0" collapsed="false">
      <c r="A9" s="4" t="s">
        <v>23</v>
      </c>
      <c r="B9" s="5" t="n">
        <v>56.7</v>
      </c>
      <c r="C9" s="5" t="n">
        <v>39.45</v>
      </c>
      <c r="D9" s="2" t="n">
        <v>66000</v>
      </c>
      <c r="E9" s="2" t="n">
        <f aca="false">(B9-C9)*D9</f>
        <v>113850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5" t="n">
        <v>36.62</v>
      </c>
      <c r="C10" s="5" t="n">
        <v>14.61</v>
      </c>
      <c r="D10" s="2" t="n">
        <v>66000</v>
      </c>
      <c r="E10" s="2" t="n">
        <f aca="false">(B10-C10)*D10</f>
        <v>1452660</v>
      </c>
      <c r="F10" s="2"/>
      <c r="G10" s="2"/>
      <c r="H10" s="2" t="n">
        <f aca="false">E10+E11</f>
        <v>3001020</v>
      </c>
      <c r="I10" s="6" t="s">
        <v>26</v>
      </c>
      <c r="J10" s="7" t="n">
        <f aca="false">H10*I10</f>
        <v>749414.7144</v>
      </c>
    </row>
    <row r="11" customFormat="false" ht="14.25" hidden="false" customHeight="false" outlineLevel="0" collapsed="false">
      <c r="A11" s="4" t="s">
        <v>25</v>
      </c>
      <c r="B11" s="5" t="n">
        <v>75.37</v>
      </c>
      <c r="C11" s="5" t="n">
        <v>51.91</v>
      </c>
      <c r="D11" s="2" t="n">
        <v>66000</v>
      </c>
      <c r="E11" s="2" t="n">
        <f aca="false">(B11-C11)*D11</f>
        <v>154836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40733</v>
      </c>
      <c r="C15" s="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2" t="n">
        <f aca="false">H4+H6+H8+H10</f>
        <v>8878980</v>
      </c>
      <c r="E16" s="6" t="s">
        <v>32</v>
      </c>
      <c r="F16" s="8" t="n">
        <f aca="false">D16*E16</f>
        <v>177579.6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1059058</v>
      </c>
      <c r="C17" s="2" t="s">
        <v>34</v>
      </c>
      <c r="D17" s="2" t="n">
        <f aca="false">H4+H6+H8+H10</f>
        <v>8878980</v>
      </c>
      <c r="E17" s="6" t="s">
        <v>35</v>
      </c>
      <c r="F17" s="8" t="n">
        <f aca="false">D17*E17</f>
        <v>88789.8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4</v>
      </c>
      <c r="C18" s="2" t="s">
        <v>37</v>
      </c>
      <c r="D18" s="2" t="n">
        <f aca="false">H4+H6+H8+H10</f>
        <v>8878980</v>
      </c>
      <c r="E18" s="6" t="s">
        <v>38</v>
      </c>
      <c r="F18" s="8" t="n">
        <f aca="false">D18*E18</f>
        <v>62152.86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8" t="n">
        <v>0</v>
      </c>
      <c r="C19" s="2" t="s">
        <v>40</v>
      </c>
      <c r="D19" s="2" t="n">
        <f aca="false">H4+H6+H8+H10</f>
        <v>8878980</v>
      </c>
      <c r="E19" s="6" t="s">
        <v>41</v>
      </c>
      <c r="F19" s="8" t="n">
        <f aca="false">D19*E19</f>
        <v>78135.024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v>0</v>
      </c>
      <c r="C20" s="2" t="s">
        <v>43</v>
      </c>
      <c r="D20" s="2" t="n">
        <f aca="false">H4+H6+H8+H10</f>
        <v>8878980</v>
      </c>
      <c r="E20" s="6" t="s">
        <v>44</v>
      </c>
      <c r="F20" s="8" t="n">
        <f aca="false">D20*E20</f>
        <v>35515.92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/>
      <c r="D21" s="2"/>
      <c r="E21" s="2"/>
      <c r="F21" s="2"/>
      <c r="G21" s="2" t="s">
        <v>47</v>
      </c>
      <c r="H21" s="8" t="n">
        <v>0.14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</f>
        <v>5486323.9024</v>
      </c>
      <c r="C22" s="2"/>
      <c r="D22" s="2"/>
      <c r="E22" s="2"/>
      <c r="F22" s="2"/>
      <c r="G22" s="2" t="s">
        <v>49</v>
      </c>
      <c r="H22" s="8" t="n">
        <v>0.24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5928497.2464</v>
      </c>
      <c r="C23" s="10"/>
      <c r="D23" s="10"/>
      <c r="E23" s="10"/>
      <c r="F23" s="10"/>
      <c r="G23" s="10"/>
      <c r="H23" s="2" t="s">
        <v>51</v>
      </c>
      <c r="I23" s="11" t="n">
        <f aca="false">B22+F16+F17+F18+F19+F20+H21</f>
        <v>5928497.2464</v>
      </c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24"/>
    <col collapsed="false" customWidth="true" hidden="false" outlineLevel="0" max="3" min="3" style="0" width="10.99"/>
    <col collapsed="false" customWidth="true" hidden="false" outlineLevel="0" max="6" min="6" style="0" width="13.74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14.24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1" t="s">
        <v>0</v>
      </c>
      <c r="B1" s="0" t="s">
        <v>53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5" t="n">
        <v>185.84</v>
      </c>
      <c r="C4" s="5" t="n">
        <v>110.62</v>
      </c>
      <c r="D4" s="2" t="n">
        <v>66000</v>
      </c>
      <c r="E4" s="2" t="n">
        <f aca="false">(B4-C4)*D4</f>
        <v>4964520</v>
      </c>
      <c r="F4" s="2"/>
      <c r="G4" s="2"/>
      <c r="H4" s="2" t="n">
        <f aca="false">(E4+E5-E6-E7-E8-E9-E10-E11)</f>
        <v>3346200</v>
      </c>
      <c r="I4" s="6" t="s">
        <v>20</v>
      </c>
      <c r="J4" s="7" t="n">
        <f aca="false">H4*I4</f>
        <v>1671226.128</v>
      </c>
    </row>
    <row r="5" customFormat="false" ht="14.25" hidden="false" customHeight="false" outlineLevel="0" collapsed="false">
      <c r="A5" s="4" t="s">
        <v>19</v>
      </c>
      <c r="B5" s="5" t="n">
        <v>300.12</v>
      </c>
      <c r="C5" s="5" t="n">
        <v>226.01</v>
      </c>
      <c r="D5" s="2" t="n">
        <v>66000</v>
      </c>
      <c r="E5" s="2" t="n">
        <f aca="false">(B5-C5)*D5</f>
        <v>4891260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5" t="n">
        <v>15.37</v>
      </c>
      <c r="C6" s="5" t="n">
        <v>9.18</v>
      </c>
      <c r="D6" s="2" t="n">
        <v>66000</v>
      </c>
      <c r="E6" s="2" t="n">
        <f aca="false">(B6-C6)*D6</f>
        <v>408540</v>
      </c>
      <c r="F6" s="2"/>
      <c r="G6" s="2"/>
      <c r="H6" s="2" t="n">
        <f aca="false">E6+E7</f>
        <v>823020</v>
      </c>
      <c r="I6" s="6" t="s">
        <v>24</v>
      </c>
      <c r="J6" s="7" t="n">
        <f aca="false">H6*I6</f>
        <v>616573.6632</v>
      </c>
    </row>
    <row r="7" customFormat="false" ht="14.25" hidden="false" customHeight="false" outlineLevel="0" collapsed="false">
      <c r="A7" s="4" t="s">
        <v>21</v>
      </c>
      <c r="B7" s="5" t="n">
        <v>24.9</v>
      </c>
      <c r="C7" s="5" t="n">
        <v>18.62</v>
      </c>
      <c r="D7" s="2" t="n">
        <v>66000</v>
      </c>
      <c r="E7" s="2" t="n">
        <f aca="false">(B7-C7)*D7</f>
        <v>41448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5" t="n">
        <v>46.61</v>
      </c>
      <c r="C8" s="5" t="n">
        <v>27.94</v>
      </c>
      <c r="D8" s="2" t="n">
        <v>66000</v>
      </c>
      <c r="E8" s="2" t="n">
        <f aca="false">(B8-C8)*D8</f>
        <v>1232220</v>
      </c>
      <c r="F8" s="2"/>
      <c r="G8" s="2"/>
      <c r="H8" s="2" t="n">
        <f aca="false">E8+E9</f>
        <v>2461140</v>
      </c>
      <c r="I8" s="6" t="s">
        <v>24</v>
      </c>
      <c r="J8" s="7" t="n">
        <f aca="false">H8*I8</f>
        <v>1843787.6424</v>
      </c>
    </row>
    <row r="9" customFormat="false" ht="14.25" hidden="false" customHeight="false" outlineLevel="0" collapsed="false">
      <c r="A9" s="4" t="s">
        <v>23</v>
      </c>
      <c r="B9" s="5" t="n">
        <v>75.32</v>
      </c>
      <c r="C9" s="5" t="n">
        <v>56.7</v>
      </c>
      <c r="D9" s="2" t="n">
        <v>66000</v>
      </c>
      <c r="E9" s="2" t="n">
        <f aca="false">(B9-C9)*D9</f>
        <v>122892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5" t="n">
        <v>61.34</v>
      </c>
      <c r="C10" s="5" t="n">
        <v>36.62</v>
      </c>
      <c r="D10" s="2" t="n">
        <v>66000</v>
      </c>
      <c r="E10" s="2" t="n">
        <f aca="false">(B10-C10)*D10</f>
        <v>1631520</v>
      </c>
      <c r="F10" s="2"/>
      <c r="G10" s="2"/>
      <c r="H10" s="2" t="n">
        <f aca="false">E10+E11</f>
        <v>3225420</v>
      </c>
      <c r="I10" s="6" t="s">
        <v>26</v>
      </c>
      <c r="J10" s="7" t="n">
        <f aca="false">H10*I10</f>
        <v>805451.8824</v>
      </c>
    </row>
    <row r="11" customFormat="false" ht="14.25" hidden="false" customHeight="false" outlineLevel="0" collapsed="false">
      <c r="A11" s="4" t="s">
        <v>25</v>
      </c>
      <c r="B11" s="5" t="n">
        <v>99.52</v>
      </c>
      <c r="C11" s="5" t="n">
        <v>75.37</v>
      </c>
      <c r="D11" s="2" t="n">
        <v>66000</v>
      </c>
      <c r="E11" s="2" t="n">
        <f aca="false">(B11-C11)*D11</f>
        <v>159390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37000</v>
      </c>
      <c r="C15" s="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2" t="n">
        <f aca="false">H4+H6+H8+H10</f>
        <v>9855780</v>
      </c>
      <c r="E16" s="6" t="s">
        <v>32</v>
      </c>
      <c r="F16" s="8" t="n">
        <f aca="false">D16*E16</f>
        <v>197115.6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962000</v>
      </c>
      <c r="C17" s="2" t="s">
        <v>34</v>
      </c>
      <c r="D17" s="2" t="n">
        <f aca="false">H4+H6+H8+H10</f>
        <v>9855780</v>
      </c>
      <c r="E17" s="6" t="s">
        <v>35</v>
      </c>
      <c r="F17" s="8" t="n">
        <f aca="false">D17*E17</f>
        <v>98557.8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4</v>
      </c>
      <c r="C18" s="2" t="s">
        <v>37</v>
      </c>
      <c r="D18" s="2" t="n">
        <f aca="false">H4+H6+H8+H10</f>
        <v>9855780</v>
      </c>
      <c r="E18" s="6" t="s">
        <v>38</v>
      </c>
      <c r="F18" s="8" t="n">
        <f aca="false">D18*E18</f>
        <v>68990.46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8" t="n">
        <v>0</v>
      </c>
      <c r="C19" s="2" t="s">
        <v>40</v>
      </c>
      <c r="D19" s="2" t="n">
        <f aca="false">H4+H6+H8+H10</f>
        <v>9855780</v>
      </c>
      <c r="E19" s="6" t="s">
        <v>41</v>
      </c>
      <c r="F19" s="8" t="n">
        <f aca="false">D19*E19</f>
        <v>86730.864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v>0</v>
      </c>
      <c r="C20" s="2" t="s">
        <v>43</v>
      </c>
      <c r="D20" s="2" t="n">
        <f aca="false">H4+H6+H8+H10</f>
        <v>9855780</v>
      </c>
      <c r="E20" s="6" t="s">
        <v>44</v>
      </c>
      <c r="F20" s="8" t="n">
        <f aca="false">D20*E20</f>
        <v>39423.12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/>
      <c r="D21" s="2"/>
      <c r="E21" s="2"/>
      <c r="F21" s="2"/>
      <c r="G21" s="2" t="s">
        <v>47</v>
      </c>
      <c r="H21" s="8" t="n">
        <v>-0.17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</f>
        <v>5899039.316</v>
      </c>
      <c r="C22" s="2"/>
      <c r="D22" s="2"/>
      <c r="E22" s="2"/>
      <c r="F22" s="2"/>
      <c r="G22" s="2" t="s">
        <v>49</v>
      </c>
      <c r="H22" s="8" t="n">
        <v>-0.02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6389856.99</v>
      </c>
      <c r="C23" s="10"/>
      <c r="D23" s="10"/>
      <c r="E23" s="10"/>
      <c r="F23" s="10"/>
      <c r="G23" s="10"/>
      <c r="H23" s="2" t="s">
        <v>51</v>
      </c>
      <c r="I23" s="11" t="n">
        <f aca="false">B22+F16+F17+F18+F19+F20+H21</f>
        <v>6389856.99</v>
      </c>
      <c r="J23" s="2"/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37"/>
    <col collapsed="false" customWidth="true" hidden="false" outlineLevel="0" max="3" min="3" style="0" width="12.75"/>
    <col collapsed="false" customWidth="true" hidden="false" outlineLevel="0" max="5" min="5" style="0" width="9.5"/>
    <col collapsed="false" customWidth="true" hidden="false" outlineLevel="0" max="6" min="6" style="0" width="14.24"/>
    <col collapsed="false" customWidth="true" hidden="false" outlineLevel="0" max="8" min="8" style="0" width="14.99"/>
    <col collapsed="false" customWidth="true" hidden="false" outlineLevel="0" max="9" min="9" style="0" width="16.49"/>
    <col collapsed="false" customWidth="true" hidden="false" outlineLevel="0" max="10" min="10" style="0" width="14.99"/>
  </cols>
  <sheetData>
    <row r="1" customFormat="false" ht="14.25" hidden="false" customHeight="false" outlineLevel="0" collapsed="false">
      <c r="A1" s="1" t="s">
        <v>0</v>
      </c>
      <c r="B1" s="0" t="s">
        <v>54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5" t="n">
        <v>257.74</v>
      </c>
      <c r="C4" s="5" t="n">
        <v>185.84</v>
      </c>
      <c r="D4" s="2" t="n">
        <v>66000</v>
      </c>
      <c r="E4" s="2" t="n">
        <f aca="false">(B4-C4)*D4</f>
        <v>4745400</v>
      </c>
      <c r="F4" s="2"/>
      <c r="G4" s="2"/>
      <c r="H4" s="2" t="n">
        <f aca="false">(E4+E5-E6-E7-E8-E9-E10-E11)</f>
        <v>3100020</v>
      </c>
      <c r="I4" s="6" t="s">
        <v>20</v>
      </c>
      <c r="J4" s="7" t="n">
        <f aca="false">H4*I4</f>
        <v>1548273.9888</v>
      </c>
    </row>
    <row r="5" customFormat="false" ht="14.25" hidden="false" customHeight="false" outlineLevel="0" collapsed="false">
      <c r="A5" s="4" t="s">
        <v>19</v>
      </c>
      <c r="B5" s="5" t="n">
        <v>373.44</v>
      </c>
      <c r="C5" s="5" t="n">
        <v>300.12</v>
      </c>
      <c r="D5" s="2" t="n">
        <v>66000</v>
      </c>
      <c r="E5" s="2" t="n">
        <f aca="false">(B5-C5)*D5</f>
        <v>4839120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5" t="n">
        <v>21.45</v>
      </c>
      <c r="C6" s="5" t="n">
        <v>15.37</v>
      </c>
      <c r="D6" s="2" t="n">
        <v>66000</v>
      </c>
      <c r="E6" s="2" t="n">
        <f aca="false">(B6-C6)*D6</f>
        <v>401280</v>
      </c>
      <c r="F6" s="2"/>
      <c r="G6" s="2"/>
      <c r="H6" s="2" t="n">
        <f aca="false">E6+E7</f>
        <v>801240</v>
      </c>
      <c r="I6" s="6" t="s">
        <v>24</v>
      </c>
      <c r="J6" s="7" t="n">
        <f aca="false">H6*I6</f>
        <v>600256.9584</v>
      </c>
    </row>
    <row r="7" customFormat="false" ht="14.25" hidden="false" customHeight="false" outlineLevel="0" collapsed="false">
      <c r="A7" s="4" t="s">
        <v>21</v>
      </c>
      <c r="B7" s="5" t="n">
        <v>30.96</v>
      </c>
      <c r="C7" s="5" t="n">
        <v>24.9</v>
      </c>
      <c r="D7" s="2" t="n">
        <v>66000</v>
      </c>
      <c r="E7" s="2" t="n">
        <f aca="false">(B7-C7)*D7</f>
        <v>39996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5" t="n">
        <v>63.83</v>
      </c>
      <c r="C8" s="5" t="n">
        <v>46.61</v>
      </c>
      <c r="D8" s="2" t="n">
        <v>66000</v>
      </c>
      <c r="E8" s="2" t="n">
        <f aca="false">(B8-C8)*D8</f>
        <v>1136520</v>
      </c>
      <c r="F8" s="2"/>
      <c r="G8" s="2"/>
      <c r="H8" s="2" t="n">
        <f aca="false">E8+E9</f>
        <v>2325180</v>
      </c>
      <c r="I8" s="6" t="s">
        <v>24</v>
      </c>
      <c r="J8" s="7" t="n">
        <f aca="false">H8*I8</f>
        <v>1741931.8488</v>
      </c>
    </row>
    <row r="9" customFormat="false" ht="14.25" hidden="false" customHeight="false" outlineLevel="0" collapsed="false">
      <c r="A9" s="4" t="s">
        <v>23</v>
      </c>
      <c r="B9" s="5" t="n">
        <v>93.33</v>
      </c>
      <c r="C9" s="5" t="n">
        <v>75.32</v>
      </c>
      <c r="D9" s="2" t="n">
        <v>66000</v>
      </c>
      <c r="E9" s="2" t="n">
        <f aca="false">(B9-C9)*D9</f>
        <v>118866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5" t="n">
        <v>86.68</v>
      </c>
      <c r="C10" s="5" t="n">
        <v>61.34</v>
      </c>
      <c r="D10" s="2" t="n">
        <v>66000</v>
      </c>
      <c r="E10" s="2" t="n">
        <f aca="false">(B10-C10)*D10</f>
        <v>1672440</v>
      </c>
      <c r="F10" s="2"/>
      <c r="G10" s="2"/>
      <c r="H10" s="2" t="n">
        <f aca="false">E10+E11</f>
        <v>3358080</v>
      </c>
      <c r="I10" s="6" t="s">
        <v>26</v>
      </c>
      <c r="J10" s="7" t="n">
        <f aca="false">H10*I10</f>
        <v>838579.7376</v>
      </c>
    </row>
    <row r="11" customFormat="false" ht="14.25" hidden="false" customHeight="false" outlineLevel="0" collapsed="false">
      <c r="A11" s="4" t="s">
        <v>25</v>
      </c>
      <c r="B11" s="5" t="n">
        <v>125.06</v>
      </c>
      <c r="C11" s="5" t="n">
        <v>99.52</v>
      </c>
      <c r="D11" s="2" t="n">
        <v>66000</v>
      </c>
      <c r="E11" s="2" t="n">
        <f aca="false">(B11-C11)*D11</f>
        <v>168564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37000</v>
      </c>
      <c r="C15" s="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2" t="n">
        <f aca="false">H4+H6+H8+H10</f>
        <v>9584520</v>
      </c>
      <c r="E16" s="6" t="s">
        <v>32</v>
      </c>
      <c r="F16" s="8" t="n">
        <f aca="false">D16*E16</f>
        <v>191690.4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962000</v>
      </c>
      <c r="C17" s="2" t="s">
        <v>34</v>
      </c>
      <c r="D17" s="2" t="n">
        <f aca="false">H4+H6+H8+H10</f>
        <v>9584520</v>
      </c>
      <c r="E17" s="6" t="s">
        <v>35</v>
      </c>
      <c r="F17" s="8" t="n">
        <f aca="false">D17*E17</f>
        <v>95845.2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4</v>
      </c>
      <c r="C18" s="2" t="s">
        <v>37</v>
      </c>
      <c r="D18" s="2" t="n">
        <f aca="false">H4+H6+H8+H10</f>
        <v>9584520</v>
      </c>
      <c r="E18" s="6" t="s">
        <v>38</v>
      </c>
      <c r="F18" s="8" t="n">
        <f aca="false">D18*E18</f>
        <v>67091.64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6" t="s">
        <v>55</v>
      </c>
      <c r="C19" s="2" t="s">
        <v>40</v>
      </c>
      <c r="D19" s="2" t="n">
        <f aca="false">H4+H6+H8+H10</f>
        <v>9584520</v>
      </c>
      <c r="E19" s="6" t="s">
        <v>41</v>
      </c>
      <c r="F19" s="8" t="n">
        <f aca="false">D19*E19</f>
        <v>84343.776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f aca="false">(J4+J6+J8+J10+B17)*B19</f>
        <v>-34146.2552016</v>
      </c>
      <c r="C20" s="2" t="s">
        <v>43</v>
      </c>
      <c r="D20" s="2" t="n">
        <f aca="false">H4+H6+H8+H10</f>
        <v>9584520</v>
      </c>
      <c r="E20" s="6" t="s">
        <v>44</v>
      </c>
      <c r="F20" s="8" t="n">
        <f aca="false">D20*E20</f>
        <v>38338.08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/>
      <c r="D21" s="2"/>
      <c r="E21" s="2"/>
      <c r="F21" s="2"/>
      <c r="G21" s="2" t="s">
        <v>47</v>
      </c>
      <c r="H21" s="8" t="n">
        <v>0.5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+B20</f>
        <v>5656896.2783984</v>
      </c>
      <c r="C22" s="2"/>
      <c r="D22" s="2"/>
      <c r="E22" s="2"/>
      <c r="F22" s="2"/>
      <c r="G22" s="2" t="s">
        <v>49</v>
      </c>
      <c r="H22" s="8" t="n">
        <v>-0.12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6134205.8743984</v>
      </c>
      <c r="C23" s="10"/>
      <c r="D23" s="10"/>
      <c r="E23" s="10"/>
      <c r="F23" s="10"/>
      <c r="G23" s="10"/>
      <c r="H23" s="2" t="s">
        <v>51</v>
      </c>
      <c r="I23" s="11" t="n">
        <f aca="false">B22+F16+F17+F18+F19+F20+H21</f>
        <v>6134205.8743984</v>
      </c>
      <c r="J23" s="2"/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9.99"/>
    <col collapsed="false" customWidth="true" hidden="false" outlineLevel="0" max="3" min="3" style="0" width="14.12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false" outlineLevel="0" max="7" min="7" style="0" width="12.62"/>
    <col collapsed="false" customWidth="true" hidden="false" outlineLevel="0" max="9" min="9" style="0" width="16.62"/>
    <col collapsed="false" customWidth="true" hidden="false" outlineLevel="0" max="10" min="10" style="0" width="16.49"/>
  </cols>
  <sheetData>
    <row r="1" customFormat="false" ht="14.25" hidden="false" customHeight="false" outlineLevel="0" collapsed="false">
      <c r="A1" s="1" t="s">
        <v>0</v>
      </c>
      <c r="B1" s="0" t="s">
        <v>56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6" t="s">
        <v>57</v>
      </c>
      <c r="C4" s="6" t="s">
        <v>58</v>
      </c>
      <c r="D4" s="2" t="n">
        <v>66000</v>
      </c>
      <c r="E4" s="2" t="n">
        <f aca="false">(B4-C4)*D4</f>
        <v>5776980</v>
      </c>
      <c r="F4" s="2"/>
      <c r="G4" s="2"/>
      <c r="H4" s="2" t="n">
        <f aca="false">(E4+E5-E6-E7-E8-E9-E10-E11)</f>
        <v>3592380</v>
      </c>
      <c r="I4" s="6" t="s">
        <v>59</v>
      </c>
      <c r="J4" s="7" t="n">
        <f aca="false">H4*I4</f>
        <v>1495148.556</v>
      </c>
    </row>
    <row r="5" customFormat="false" ht="14.25" hidden="false" customHeight="false" outlineLevel="0" collapsed="false">
      <c r="A5" s="4" t="s">
        <v>19</v>
      </c>
      <c r="B5" s="6" t="s">
        <v>60</v>
      </c>
      <c r="C5" s="6" t="s">
        <v>61</v>
      </c>
      <c r="D5" s="2" t="n">
        <v>66000</v>
      </c>
      <c r="E5" s="2" t="n">
        <f aca="false">(B5-C5)*D5</f>
        <v>5844300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6" t="s">
        <v>62</v>
      </c>
      <c r="C6" s="6" t="s">
        <v>63</v>
      </c>
      <c r="D6" s="2" t="n">
        <v>66000</v>
      </c>
      <c r="E6" s="2" t="n">
        <f aca="false">(B6-C6)*D6</f>
        <v>440880</v>
      </c>
      <c r="F6" s="2"/>
      <c r="G6" s="2"/>
      <c r="H6" s="2" t="n">
        <f aca="false">E6+E7</f>
        <v>883740</v>
      </c>
      <c r="I6" s="6" t="s">
        <v>64</v>
      </c>
      <c r="J6" s="7" t="n">
        <f aca="false">H6*I6</f>
        <v>551718.882</v>
      </c>
    </row>
    <row r="7" customFormat="false" ht="14.25" hidden="false" customHeight="false" outlineLevel="0" collapsed="false">
      <c r="A7" s="4" t="s">
        <v>21</v>
      </c>
      <c r="B7" s="6" t="s">
        <v>65</v>
      </c>
      <c r="C7" s="6" t="s">
        <v>66</v>
      </c>
      <c r="D7" s="2" t="n">
        <v>66000</v>
      </c>
      <c r="E7" s="2" t="n">
        <f aca="false">(B7-C7)*D7</f>
        <v>44286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6" t="s">
        <v>67</v>
      </c>
      <c r="C8" s="6" t="s">
        <v>68</v>
      </c>
      <c r="D8" s="2" t="n">
        <v>66000</v>
      </c>
      <c r="E8" s="2" t="n">
        <f aca="false">(B8-C8)*D8</f>
        <v>1277760</v>
      </c>
      <c r="F8" s="2"/>
      <c r="G8" s="2"/>
      <c r="H8" s="2" t="n">
        <f aca="false">E8+E9</f>
        <v>2568060</v>
      </c>
      <c r="I8" s="6" t="s">
        <v>64</v>
      </c>
      <c r="J8" s="7" t="n">
        <f aca="false">H8*I8</f>
        <v>1603239.858</v>
      </c>
    </row>
    <row r="9" customFormat="false" ht="14.25" hidden="false" customHeight="false" outlineLevel="0" collapsed="false">
      <c r="A9" s="4" t="s">
        <v>23</v>
      </c>
      <c r="B9" s="6" t="s">
        <v>69</v>
      </c>
      <c r="C9" s="6" t="s">
        <v>70</v>
      </c>
      <c r="D9" s="2" t="n">
        <v>66000</v>
      </c>
      <c r="E9" s="2" t="n">
        <f aca="false">(B9-C9)*D9</f>
        <v>129030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6" t="s">
        <v>71</v>
      </c>
      <c r="C10" s="6" t="s">
        <v>72</v>
      </c>
      <c r="D10" s="2" t="n">
        <v>66000</v>
      </c>
      <c r="E10" s="2" t="n">
        <f aca="false">(B10-C10)*D10</f>
        <v>2278980</v>
      </c>
      <c r="F10" s="2"/>
      <c r="G10" s="2"/>
      <c r="H10" s="2" t="n">
        <f aca="false">E10+E11</f>
        <v>4577100</v>
      </c>
      <c r="I10" s="6" t="s">
        <v>73</v>
      </c>
      <c r="J10" s="7" t="n">
        <f aca="false">H10*I10</f>
        <v>952494.51</v>
      </c>
    </row>
    <row r="11" customFormat="false" ht="14.25" hidden="false" customHeight="false" outlineLevel="0" collapsed="false">
      <c r="A11" s="4" t="s">
        <v>25</v>
      </c>
      <c r="B11" s="6" t="s">
        <v>74</v>
      </c>
      <c r="C11" s="6" t="s">
        <v>75</v>
      </c>
      <c r="D11" s="2" t="n">
        <v>66000</v>
      </c>
      <c r="E11" s="2" t="n">
        <f aca="false">(B11-C11)*D11</f>
        <v>229812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37000</v>
      </c>
      <c r="C15" s="1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2" t="n">
        <f aca="false">H4+H6+H8+H10</f>
        <v>11621280</v>
      </c>
      <c r="E16" s="6" t="s">
        <v>32</v>
      </c>
      <c r="F16" s="8" t="n">
        <f aca="false">D16*E16</f>
        <v>232425.6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962000</v>
      </c>
      <c r="C17" s="2" t="s">
        <v>34</v>
      </c>
      <c r="D17" s="2" t="n">
        <f aca="false">H4+H6+H8+H10</f>
        <v>11621280</v>
      </c>
      <c r="E17" s="6" t="s">
        <v>35</v>
      </c>
      <c r="F17" s="8" t="n">
        <f aca="false">D17*E17</f>
        <v>116212.8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4</v>
      </c>
      <c r="C18" s="2" t="s">
        <v>37</v>
      </c>
      <c r="D18" s="2" t="n">
        <f aca="false">H4+H6+H8+H10</f>
        <v>11621280</v>
      </c>
      <c r="E18" s="6" t="s">
        <v>38</v>
      </c>
      <c r="F18" s="8" t="n">
        <f aca="false">D18*E18</f>
        <v>81348.96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6" t="s">
        <v>55</v>
      </c>
      <c r="C19" s="2" t="s">
        <v>40</v>
      </c>
      <c r="D19" s="2" t="n">
        <f aca="false">H4+H6+H8+H10</f>
        <v>11621280</v>
      </c>
      <c r="E19" s="6" t="s">
        <v>41</v>
      </c>
      <c r="F19" s="8" t="n">
        <f aca="false">D19*E19</f>
        <v>102267.264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f aca="false">(J4+J6+J8+J10+B17)*B19</f>
        <v>-33387.610836</v>
      </c>
      <c r="C20" s="2" t="s">
        <v>43</v>
      </c>
      <c r="D20" s="2" t="n">
        <f aca="false">H4+H6+H8+H10</f>
        <v>11621280</v>
      </c>
      <c r="E20" s="6" t="s">
        <v>44</v>
      </c>
      <c r="F20" s="8" t="n">
        <f aca="false">D20*E20</f>
        <v>46485.12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/>
      <c r="D21" s="2"/>
      <c r="E21" s="2"/>
      <c r="F21" s="2"/>
      <c r="G21" s="2" t="s">
        <v>47</v>
      </c>
      <c r="H21" s="8" t="n">
        <v>-0.12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+B20</f>
        <v>5531214.195164</v>
      </c>
      <c r="C22" s="2"/>
      <c r="D22" s="2"/>
      <c r="E22" s="2"/>
      <c r="F22" s="2"/>
      <c r="G22" s="2" t="s">
        <v>49</v>
      </c>
      <c r="H22" s="8" t="n">
        <v>0.02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6109953.819164</v>
      </c>
      <c r="C23" s="10"/>
      <c r="D23" s="10"/>
      <c r="E23" s="10"/>
      <c r="F23" s="10"/>
      <c r="G23" s="10"/>
      <c r="H23" s="2" t="s">
        <v>51</v>
      </c>
      <c r="I23" s="11" t="n">
        <f aca="false">B22+F16+F17+F18+F19+F20+H21</f>
        <v>6109953.819164</v>
      </c>
      <c r="J23" s="2"/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5.37"/>
    <col collapsed="false" customWidth="true" hidden="false" outlineLevel="0" max="3" min="3" style="0" width="16.49"/>
    <col collapsed="false" customWidth="true" hidden="false" outlineLevel="0" max="4" min="4" style="0" width="9.5"/>
    <col collapsed="false" customWidth="true" hidden="false" outlineLevel="0" max="6" min="6" style="0" width="12.62"/>
    <col collapsed="false" customWidth="true" hidden="false" outlineLevel="0" max="7" min="7" style="0" width="16.74"/>
    <col collapsed="false" customWidth="true" hidden="false" outlineLevel="0" max="8" min="8" style="0" width="10.62"/>
    <col collapsed="false" customWidth="true" hidden="false" outlineLevel="0" max="9" min="9" style="0" width="19.37"/>
    <col collapsed="false" customWidth="true" hidden="false" outlineLevel="0" max="10" min="10" style="0" width="15.75"/>
  </cols>
  <sheetData>
    <row r="1" customFormat="false" ht="14.25" hidden="false" customHeight="false" outlineLevel="0" collapsed="false">
      <c r="A1" s="1" t="s">
        <v>0</v>
      </c>
      <c r="B1" s="0" t="s">
        <v>76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6" t="s">
        <v>77</v>
      </c>
      <c r="C4" s="6" t="s">
        <v>57</v>
      </c>
      <c r="D4" s="2" t="n">
        <v>66000</v>
      </c>
      <c r="E4" s="2" t="n">
        <f aca="false">(B4-C4)*D4</f>
        <v>2707980</v>
      </c>
      <c r="F4" s="2"/>
      <c r="G4" s="2" t="n">
        <v>2707980</v>
      </c>
      <c r="H4" s="2" t="n">
        <f aca="false">E4-G4</f>
        <v>0</v>
      </c>
      <c r="I4" s="6"/>
      <c r="J4" s="7"/>
    </row>
    <row r="5" customFormat="false" ht="14.25" hidden="false" customHeight="false" outlineLevel="0" collapsed="false">
      <c r="A5" s="4" t="s">
        <v>19</v>
      </c>
      <c r="B5" s="13" t="s">
        <v>78</v>
      </c>
      <c r="C5" s="6" t="s">
        <v>77</v>
      </c>
      <c r="D5" s="2" t="n">
        <v>66000</v>
      </c>
      <c r="E5" s="2" t="n">
        <f aca="false">(B5-C5)*D5</f>
        <v>3750780</v>
      </c>
      <c r="F5" s="2"/>
      <c r="G5" s="2" t="n">
        <v>3750780</v>
      </c>
      <c r="H5" s="2" t="n">
        <f aca="false">E5-G5</f>
        <v>0</v>
      </c>
      <c r="I5" s="6"/>
      <c r="J5" s="7"/>
    </row>
    <row r="6" customFormat="false" ht="14.25" hidden="false" customHeight="false" outlineLevel="0" collapsed="false">
      <c r="A6" s="4" t="s">
        <v>19</v>
      </c>
      <c r="B6" s="6" t="s">
        <v>79</v>
      </c>
      <c r="C6" s="6" t="s">
        <v>60</v>
      </c>
      <c r="D6" s="2" t="n">
        <v>66000</v>
      </c>
      <c r="E6" s="2" t="n">
        <f aca="false">(B6-C6)*D6</f>
        <v>2728440</v>
      </c>
      <c r="F6" s="2"/>
      <c r="G6" s="6" t="n">
        <f aca="false">H8+H14+H18-E4</f>
        <v>1011120</v>
      </c>
      <c r="H6" s="2" t="n">
        <f aca="false">E6-G6</f>
        <v>1717320</v>
      </c>
      <c r="I6" s="6" t="s">
        <v>80</v>
      </c>
      <c r="J6" s="7" t="n">
        <f aca="false">H6*I6</f>
        <v>643273.7256</v>
      </c>
      <c r="K6" s="0" t="n">
        <f aca="false">H6+H7</f>
        <v>4092000</v>
      </c>
    </row>
    <row r="7" customFormat="false" ht="14.25" hidden="false" customHeight="false" outlineLevel="0" collapsed="false">
      <c r="A7" s="4" t="s">
        <v>19</v>
      </c>
      <c r="B7" s="13" t="s">
        <v>81</v>
      </c>
      <c r="C7" s="6" t="s">
        <v>79</v>
      </c>
      <c r="D7" s="2" t="n">
        <v>66000</v>
      </c>
      <c r="E7" s="2" t="n">
        <f aca="false">(B7-C7)*D7</f>
        <v>3779160</v>
      </c>
      <c r="F7" s="2"/>
      <c r="G7" s="6" t="n">
        <f aca="false">H9+H12+H16-E5</f>
        <v>1404480</v>
      </c>
      <c r="H7" s="14" t="n">
        <f aca="false">E7-G7</f>
        <v>2374680</v>
      </c>
      <c r="I7" s="6" t="s">
        <v>82</v>
      </c>
      <c r="J7" s="7" t="n">
        <f aca="false">H7*I7</f>
        <v>930114.662399999</v>
      </c>
    </row>
    <row r="8" customFormat="false" ht="14.25" hidden="false" customHeight="false" outlineLevel="0" collapsed="false">
      <c r="A8" s="4" t="s">
        <v>21</v>
      </c>
      <c r="B8" s="6" t="s">
        <v>83</v>
      </c>
      <c r="C8" s="6" t="s">
        <v>62</v>
      </c>
      <c r="D8" s="2" t="n">
        <v>66000</v>
      </c>
      <c r="E8" s="14" t="n">
        <f aca="false">(B8-C8)*D8</f>
        <v>213180</v>
      </c>
      <c r="F8" s="2"/>
      <c r="G8" s="2"/>
      <c r="H8" s="2" t="n">
        <f aca="false">E8+E11</f>
        <v>426360</v>
      </c>
      <c r="I8" s="6" t="s">
        <v>84</v>
      </c>
      <c r="J8" s="7" t="n">
        <f aca="false">H8*I8</f>
        <v>239558.8932</v>
      </c>
      <c r="K8" s="0" t="n">
        <f aca="false">H8+H9</f>
        <v>1018380</v>
      </c>
    </row>
    <row r="9" customFormat="false" ht="14.25" hidden="false" customHeight="false" outlineLevel="0" collapsed="false">
      <c r="A9" s="4" t="s">
        <v>21</v>
      </c>
      <c r="B9" s="13" t="s">
        <v>85</v>
      </c>
      <c r="C9" s="6" t="s">
        <v>83</v>
      </c>
      <c r="D9" s="2" t="n">
        <v>66000</v>
      </c>
      <c r="E9" s="14" t="n">
        <f aca="false">(B9-C9)*D9</f>
        <v>296340</v>
      </c>
      <c r="F9" s="15"/>
      <c r="G9" s="6"/>
      <c r="H9" s="14" t="n">
        <f aca="false">E9+E10</f>
        <v>592020.000000001</v>
      </c>
      <c r="I9" s="6" t="s">
        <v>86</v>
      </c>
      <c r="J9" s="7" t="n">
        <f aca="false">H9*I9</f>
        <v>347823.5904</v>
      </c>
    </row>
    <row r="10" customFormat="false" ht="14.25" hidden="false" customHeight="false" outlineLevel="0" collapsed="false">
      <c r="A10" s="4" t="s">
        <v>21</v>
      </c>
      <c r="B10" s="13" t="s">
        <v>87</v>
      </c>
      <c r="C10" s="6" t="s">
        <v>88</v>
      </c>
      <c r="D10" s="2" t="n">
        <v>66000</v>
      </c>
      <c r="E10" s="14" t="n">
        <f aca="false">(B10-C10)*D10</f>
        <v>295680</v>
      </c>
      <c r="F10" s="2"/>
      <c r="G10" s="2" t="n">
        <v>295680</v>
      </c>
      <c r="H10" s="2" t="n">
        <f aca="false">E10-G10</f>
        <v>0</v>
      </c>
      <c r="I10" s="6"/>
      <c r="J10" s="7"/>
    </row>
    <row r="11" customFormat="false" ht="14.25" hidden="false" customHeight="false" outlineLevel="0" collapsed="false">
      <c r="A11" s="4" t="s">
        <v>21</v>
      </c>
      <c r="B11" s="6" t="s">
        <v>88</v>
      </c>
      <c r="C11" s="6" t="s">
        <v>65</v>
      </c>
      <c r="D11" s="2" t="n">
        <v>66000</v>
      </c>
      <c r="E11" s="14" t="n">
        <f aca="false">(B11-C11)*D11</f>
        <v>213180</v>
      </c>
      <c r="F11" s="2"/>
      <c r="G11" s="2" t="n">
        <v>213180</v>
      </c>
      <c r="H11" s="2" t="n">
        <f aca="false">E11-G11</f>
        <v>0</v>
      </c>
      <c r="I11" s="6"/>
      <c r="J11" s="7"/>
    </row>
    <row r="12" customFormat="false" ht="14.25" hidden="false" customHeight="false" outlineLevel="0" collapsed="false">
      <c r="A12" s="4" t="s">
        <v>23</v>
      </c>
      <c r="B12" s="6" t="s">
        <v>89</v>
      </c>
      <c r="C12" s="6" t="s">
        <v>67</v>
      </c>
      <c r="D12" s="2" t="n">
        <v>66000</v>
      </c>
      <c r="E12" s="16" t="n">
        <f aca="false">(B12-C12)*D12</f>
        <v>639540</v>
      </c>
      <c r="F12" s="2"/>
      <c r="G12" s="2"/>
      <c r="H12" s="14" t="n">
        <f aca="false">E13+E15</f>
        <v>1778700</v>
      </c>
      <c r="I12" s="6" t="s">
        <v>86</v>
      </c>
      <c r="J12" s="7" t="n">
        <f aca="false">H12*I12</f>
        <v>1045021.824</v>
      </c>
      <c r="K12" s="0" t="n">
        <f aca="false">H12+H14</f>
        <v>3061740</v>
      </c>
    </row>
    <row r="13" customFormat="false" ht="14.25" hidden="false" customHeight="false" outlineLevel="0" collapsed="false">
      <c r="A13" s="4" t="s">
        <v>23</v>
      </c>
      <c r="B13" s="13" t="s">
        <v>90</v>
      </c>
      <c r="C13" s="6" t="s">
        <v>89</v>
      </c>
      <c r="D13" s="2" t="n">
        <v>66000</v>
      </c>
      <c r="E13" s="16" t="n">
        <f aca="false">(B13-C13)*D13</f>
        <v>886380.000000001</v>
      </c>
      <c r="F13" s="2"/>
      <c r="G13" s="2" t="n">
        <v>886380</v>
      </c>
      <c r="H13" s="2" t="n">
        <f aca="false">E13-G13</f>
        <v>0</v>
      </c>
      <c r="I13" s="6"/>
      <c r="J13" s="7"/>
    </row>
    <row r="14" customFormat="false" ht="14.25" hidden="false" customHeight="false" outlineLevel="0" collapsed="false">
      <c r="A14" s="4" t="s">
        <v>23</v>
      </c>
      <c r="B14" s="6" t="s">
        <v>91</v>
      </c>
      <c r="C14" s="6" t="s">
        <v>69</v>
      </c>
      <c r="D14" s="2" t="n">
        <v>66000</v>
      </c>
      <c r="E14" s="16" t="n">
        <f aca="false">(B14-C14)*D14</f>
        <v>643500</v>
      </c>
      <c r="F14" s="2"/>
      <c r="G14" s="2"/>
      <c r="H14" s="2" t="n">
        <f aca="false">E12+E14</f>
        <v>1283040</v>
      </c>
      <c r="I14" s="6" t="s">
        <v>92</v>
      </c>
      <c r="J14" s="7" t="n">
        <f aca="false">H14*I14</f>
        <v>720901.6848</v>
      </c>
    </row>
    <row r="15" customFormat="false" ht="14.25" hidden="false" customHeight="false" outlineLevel="0" collapsed="false">
      <c r="A15" s="4" t="s">
        <v>23</v>
      </c>
      <c r="B15" s="13" t="s">
        <v>93</v>
      </c>
      <c r="C15" s="6" t="s">
        <v>91</v>
      </c>
      <c r="D15" s="2" t="n">
        <v>66000</v>
      </c>
      <c r="E15" s="16" t="n">
        <f aca="false">(B15-C15)*D15</f>
        <v>892320.000000001</v>
      </c>
      <c r="F15" s="2"/>
      <c r="G15" s="2" t="n">
        <v>892320</v>
      </c>
      <c r="H15" s="2" t="n">
        <f aca="false">E15-G15</f>
        <v>0</v>
      </c>
      <c r="I15" s="6"/>
      <c r="J15" s="7"/>
    </row>
    <row r="16" customFormat="false" ht="14.25" hidden="false" customHeight="false" outlineLevel="0" collapsed="false">
      <c r="A16" s="4" t="s">
        <v>25</v>
      </c>
      <c r="B16" s="6" t="s">
        <v>94</v>
      </c>
      <c r="C16" s="6" t="s">
        <v>71</v>
      </c>
      <c r="D16" s="2" t="n">
        <v>66000</v>
      </c>
      <c r="E16" s="2" t="n">
        <f aca="false">(B16-C16)*D16</f>
        <v>1000560</v>
      </c>
      <c r="F16" s="2"/>
      <c r="G16" s="2"/>
      <c r="H16" s="17" t="n">
        <f aca="false">E19+E17</f>
        <v>2784540</v>
      </c>
      <c r="I16" s="6" t="s">
        <v>95</v>
      </c>
      <c r="J16" s="7" t="n">
        <f aca="false">H16*I16</f>
        <v>545324.3136</v>
      </c>
      <c r="K16" s="18" t="n">
        <f aca="false">H16+H18</f>
        <v>4794240</v>
      </c>
    </row>
    <row r="17" customFormat="false" ht="14.25" hidden="false" customHeight="false" outlineLevel="0" collapsed="false">
      <c r="A17" s="4" t="s">
        <v>25</v>
      </c>
      <c r="B17" s="13" t="s">
        <v>96</v>
      </c>
      <c r="C17" s="6" t="s">
        <v>94</v>
      </c>
      <c r="D17" s="6" t="n">
        <v>66000</v>
      </c>
      <c r="E17" s="6" t="n">
        <f aca="false">(B17-C17)*D17</f>
        <v>1386000</v>
      </c>
      <c r="F17" s="6"/>
      <c r="G17" s="6" t="s">
        <v>97</v>
      </c>
      <c r="H17" s="2" t="n">
        <f aca="false">E17-G17</f>
        <v>0</v>
      </c>
      <c r="I17" s="6"/>
      <c r="J17" s="6"/>
    </row>
    <row r="18" customFormat="false" ht="14.25" hidden="false" customHeight="false" outlineLevel="0" collapsed="false">
      <c r="A18" s="4" t="s">
        <v>25</v>
      </c>
      <c r="B18" s="6" t="s">
        <v>98</v>
      </c>
      <c r="C18" s="6" t="s">
        <v>74</v>
      </c>
      <c r="D18" s="6" t="n">
        <v>66000</v>
      </c>
      <c r="E18" s="6" t="n">
        <f aca="false">(B18-C18)*D18</f>
        <v>1009140</v>
      </c>
      <c r="F18" s="6"/>
      <c r="G18" s="6"/>
      <c r="H18" s="6" t="n">
        <f aca="false">E16+E18</f>
        <v>2009700</v>
      </c>
      <c r="I18" s="6" t="s">
        <v>99</v>
      </c>
      <c r="J18" s="6" t="n">
        <f aca="false">H18*I18</f>
        <v>376396.713</v>
      </c>
    </row>
    <row r="19" customFormat="false" ht="14.25" hidden="false" customHeight="false" outlineLevel="0" collapsed="false">
      <c r="A19" s="4" t="s">
        <v>25</v>
      </c>
      <c r="B19" s="13" t="s">
        <v>100</v>
      </c>
      <c r="C19" s="6" t="s">
        <v>98</v>
      </c>
      <c r="D19" s="6" t="n">
        <v>66000</v>
      </c>
      <c r="E19" s="6" t="n">
        <f aca="false">(B19-C19)*D19</f>
        <v>1398540</v>
      </c>
      <c r="F19" s="6"/>
      <c r="G19" s="6"/>
      <c r="H19" s="6"/>
      <c r="I19" s="6"/>
      <c r="J19" s="6"/>
    </row>
    <row r="20" customFormat="false" ht="14.25" hidden="false" customHeight="false" outlineLevel="0" collapsed="false">
      <c r="A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 t="s">
        <v>27</v>
      </c>
      <c r="B22" s="8" t="n">
        <v>37000</v>
      </c>
      <c r="C22" s="12" t="s">
        <v>28</v>
      </c>
      <c r="D22" s="2" t="s">
        <v>29</v>
      </c>
      <c r="E22" s="2" t="s">
        <v>17</v>
      </c>
      <c r="F22" s="2" t="s">
        <v>18</v>
      </c>
      <c r="G22" s="2" t="s">
        <v>28</v>
      </c>
      <c r="H22" s="2"/>
      <c r="I22" s="2"/>
      <c r="J22" s="2"/>
    </row>
    <row r="23" customFormat="false" ht="14.25" hidden="false" customHeight="false" outlineLevel="0" collapsed="false">
      <c r="A23" s="2" t="s">
        <v>30</v>
      </c>
      <c r="B23" s="8" t="n">
        <v>26</v>
      </c>
      <c r="C23" s="2" t="s">
        <v>31</v>
      </c>
      <c r="D23" s="6" t="n">
        <f aca="false">H6+H7+H8+H9+H12+H14+H16+H18</f>
        <v>12966360</v>
      </c>
      <c r="E23" s="6" t="s">
        <v>32</v>
      </c>
      <c r="F23" s="8" t="n">
        <f aca="false">D23*E23</f>
        <v>259327.2</v>
      </c>
      <c r="G23" s="2"/>
      <c r="H23" s="2"/>
      <c r="I23" s="2"/>
      <c r="J23" s="2"/>
    </row>
    <row r="24" customFormat="false" ht="14.25" hidden="false" customHeight="false" outlineLevel="0" collapsed="false">
      <c r="A24" s="2" t="s">
        <v>33</v>
      </c>
      <c r="B24" s="8" t="n">
        <f aca="false">B22*B23</f>
        <v>962000</v>
      </c>
      <c r="C24" s="2" t="s">
        <v>34</v>
      </c>
      <c r="D24" s="6" t="s">
        <v>101</v>
      </c>
      <c r="E24" s="6" t="s">
        <v>35</v>
      </c>
      <c r="F24" s="8" t="n">
        <f aca="false">D24*E24</f>
        <v>129663.6</v>
      </c>
      <c r="G24" s="2"/>
      <c r="H24" s="2"/>
      <c r="I24" s="2"/>
      <c r="J24" s="2"/>
    </row>
    <row r="25" customFormat="false" ht="14.25" hidden="false" customHeight="false" outlineLevel="0" collapsed="false">
      <c r="A25" s="2" t="s">
        <v>36</v>
      </c>
      <c r="B25" s="8" t="n">
        <v>0.94</v>
      </c>
      <c r="C25" s="2" t="s">
        <v>37</v>
      </c>
      <c r="D25" s="6" t="s">
        <v>101</v>
      </c>
      <c r="E25" s="6" t="s">
        <v>38</v>
      </c>
      <c r="F25" s="8" t="n">
        <f aca="false">D25*E25</f>
        <v>90764.52</v>
      </c>
      <c r="G25" s="2"/>
      <c r="H25" s="2"/>
      <c r="I25" s="2"/>
      <c r="J25" s="2"/>
    </row>
    <row r="26" customFormat="false" ht="14.25" hidden="false" customHeight="false" outlineLevel="0" collapsed="false">
      <c r="A26" s="2" t="s">
        <v>39</v>
      </c>
      <c r="B26" s="6" t="s">
        <v>55</v>
      </c>
      <c r="C26" s="2" t="s">
        <v>40</v>
      </c>
      <c r="D26" s="6" t="s">
        <v>101</v>
      </c>
      <c r="E26" s="6" t="s">
        <v>41</v>
      </c>
      <c r="F26" s="8" t="n">
        <f aca="false">D26*E26</f>
        <v>114103.968</v>
      </c>
      <c r="G26" s="2"/>
      <c r="H26" s="2"/>
      <c r="I26" s="2"/>
      <c r="J26" s="2"/>
    </row>
    <row r="27" customFormat="false" ht="14.25" hidden="false" customHeight="false" outlineLevel="0" collapsed="false">
      <c r="A27" s="2" t="s">
        <v>42</v>
      </c>
      <c r="B27" s="8" t="n">
        <f aca="false">(J6+J7+J8+J9+J12+J14+J16+J18+B24)*B26</f>
        <v>-34862.492442</v>
      </c>
      <c r="C27" s="2" t="s">
        <v>43</v>
      </c>
      <c r="D27" s="6" t="s">
        <v>101</v>
      </c>
      <c r="E27" s="6" t="s">
        <v>44</v>
      </c>
      <c r="F27" s="8" t="n">
        <f aca="false">D27*E27</f>
        <v>51865.44</v>
      </c>
      <c r="G27" s="2" t="s">
        <v>45</v>
      </c>
      <c r="H27" s="9" t="n">
        <v>0</v>
      </c>
      <c r="I27" s="2"/>
      <c r="J27" s="2"/>
    </row>
    <row r="28" customFormat="false" ht="14.25" hidden="false" customHeight="false" outlineLevel="0" collapsed="false">
      <c r="A28" s="2" t="s">
        <v>46</v>
      </c>
      <c r="B28" s="8"/>
      <c r="C28" s="2"/>
      <c r="D28" s="2"/>
      <c r="E28" s="2"/>
      <c r="F28" s="2"/>
      <c r="G28" s="2" t="s">
        <v>47</v>
      </c>
      <c r="H28" s="8" t="n">
        <v>-0.23</v>
      </c>
      <c r="I28" s="2"/>
      <c r="J28" s="2"/>
    </row>
    <row r="29" customFormat="false" ht="14.25" hidden="false" customHeight="false" outlineLevel="0" collapsed="false">
      <c r="A29" s="2" t="s">
        <v>48</v>
      </c>
      <c r="B29" s="8" t="n">
        <f aca="false">J6+J7+J8+J9+J12+J14+J16+J18+B24+B27</f>
        <v>5775552.914558</v>
      </c>
      <c r="C29" s="2"/>
      <c r="D29" s="2"/>
      <c r="E29" s="2"/>
      <c r="F29" s="2"/>
      <c r="G29" s="2" t="s">
        <v>49</v>
      </c>
      <c r="H29" s="8" t="n">
        <v>0.4</v>
      </c>
      <c r="I29" s="2"/>
      <c r="J29" s="2"/>
    </row>
    <row r="30" customFormat="false" ht="14.25" hidden="false" customHeight="false" outlineLevel="0" collapsed="false">
      <c r="A30" s="2" t="s">
        <v>50</v>
      </c>
      <c r="B30" s="10" t="n">
        <f aca="false">I30</f>
        <v>6421277.412558</v>
      </c>
      <c r="C30" s="10"/>
      <c r="D30" s="10"/>
      <c r="E30" s="10"/>
      <c r="F30" s="10"/>
      <c r="G30" s="10"/>
      <c r="H30" s="2" t="s">
        <v>51</v>
      </c>
      <c r="I30" s="11" t="n">
        <f aca="false">B29+F23+F24+F25+F26+F27+H28</f>
        <v>6421277.412558</v>
      </c>
      <c r="J30" s="2"/>
    </row>
    <row r="32" customFormat="false" ht="14.25" hidden="false" customHeight="false" outlineLevel="0" collapsed="false">
      <c r="C32" s="1" t="s">
        <v>102</v>
      </c>
      <c r="D32" s="0" t="n">
        <v>12914360</v>
      </c>
    </row>
    <row r="33" customFormat="false" ht="14.25" hidden="false" customHeight="false" outlineLevel="0" collapsed="false">
      <c r="C33" s="1" t="s">
        <v>103</v>
      </c>
      <c r="D33" s="18" t="n">
        <f aca="false">D27-D32</f>
        <v>52000</v>
      </c>
    </row>
  </sheetData>
  <mergeCells count="3">
    <mergeCell ref="B2:D2"/>
    <mergeCell ref="H2:J2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36"/>
    <col collapsed="false" customWidth="true" hidden="false" outlineLevel="0" max="3" min="3" style="0" width="13.74"/>
    <col collapsed="false" customWidth="true" hidden="false" outlineLevel="0" max="4" min="4" style="0" width="11.87"/>
    <col collapsed="false" customWidth="true" hidden="false" outlineLevel="0" max="5" min="5" style="0" width="22.5"/>
    <col collapsed="false" customWidth="true" hidden="false" outlineLevel="0" max="6" min="6" style="0" width="14.87"/>
    <col collapsed="false" customWidth="true" hidden="false" outlineLevel="0" max="7" min="7" style="0" width="10.37"/>
    <col collapsed="false" customWidth="true" hidden="false" outlineLevel="0" max="9" min="9" style="0" width="12.12"/>
    <col collapsed="false" customWidth="true" hidden="false" outlineLevel="0" max="10" min="10" style="0" width="17.24"/>
  </cols>
  <sheetData>
    <row r="1" customFormat="false" ht="14.25" hidden="false" customHeight="false" outlineLevel="0" collapsed="false">
      <c r="A1" s="1" t="s">
        <v>0</v>
      </c>
      <c r="B1" s="0" t="s">
        <v>104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6" t="s">
        <v>105</v>
      </c>
      <c r="C4" s="6" t="s">
        <v>78</v>
      </c>
      <c r="D4" s="2" t="n">
        <v>66000</v>
      </c>
      <c r="E4" s="2" t="n">
        <f aca="false">(B4-C4)*D4</f>
        <v>7617060</v>
      </c>
      <c r="F4" s="2"/>
      <c r="G4" s="2"/>
      <c r="H4" s="2" t="n">
        <f aca="false">(E4+E5-E6-E7-E8-E9-E10-E11)</f>
        <v>4781700</v>
      </c>
      <c r="I4" s="6" t="s">
        <v>82</v>
      </c>
      <c r="J4" s="7" t="n">
        <f aca="false">H4*I4</f>
        <v>1872896.256</v>
      </c>
    </row>
    <row r="5" customFormat="false" ht="14.25" hidden="false" customHeight="false" outlineLevel="0" collapsed="false">
      <c r="A5" s="4" t="s">
        <v>19</v>
      </c>
      <c r="B5" s="6" t="s">
        <v>106</v>
      </c>
      <c r="C5" s="6" t="s">
        <v>81</v>
      </c>
      <c r="D5" s="2" t="n">
        <v>66000</v>
      </c>
      <c r="E5" s="2" t="n">
        <f aca="false">(B5-C5)*D5</f>
        <v>7679100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6" t="s">
        <v>107</v>
      </c>
      <c r="C6" s="6" t="s">
        <v>85</v>
      </c>
      <c r="D6" s="2" t="n">
        <v>66000</v>
      </c>
      <c r="E6" s="2" t="n">
        <f aca="false">(B6-C6)*D6</f>
        <v>582780</v>
      </c>
      <c r="F6" s="2"/>
      <c r="G6" s="2"/>
      <c r="H6" s="2" t="n">
        <f aca="false">E6+E7</f>
        <v>1170840</v>
      </c>
      <c r="I6" s="6" t="s">
        <v>108</v>
      </c>
      <c r="J6" s="7" t="n">
        <f aca="false">H6*I6</f>
        <v>779610.83904</v>
      </c>
    </row>
    <row r="7" customFormat="false" ht="14.25" hidden="false" customHeight="false" outlineLevel="0" collapsed="false">
      <c r="A7" s="4" t="s">
        <v>21</v>
      </c>
      <c r="B7" s="6" t="s">
        <v>109</v>
      </c>
      <c r="C7" s="6" t="s">
        <v>87</v>
      </c>
      <c r="D7" s="2" t="n">
        <v>66000</v>
      </c>
      <c r="E7" s="2" t="n">
        <f aca="false">(B7-C7)*D7</f>
        <v>58806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6" t="s">
        <v>110</v>
      </c>
      <c r="C8" s="6" t="s">
        <v>90</v>
      </c>
      <c r="D8" s="2" t="n">
        <v>66000</v>
      </c>
      <c r="E8" s="2" t="n">
        <f aca="false">(B8-C8)*D8</f>
        <v>1826880</v>
      </c>
      <c r="F8" s="2"/>
      <c r="G8" s="2"/>
      <c r="H8" s="2" t="n">
        <f aca="false">E8+E9</f>
        <v>3672240</v>
      </c>
      <c r="I8" s="6" t="s">
        <v>86</v>
      </c>
      <c r="J8" s="7" t="n">
        <f aca="false">H8*I8</f>
        <v>2157514.4448</v>
      </c>
    </row>
    <row r="9" customFormat="false" ht="14.25" hidden="false" customHeight="false" outlineLevel="0" collapsed="false">
      <c r="A9" s="4" t="s">
        <v>23</v>
      </c>
      <c r="B9" s="6" t="s">
        <v>111</v>
      </c>
      <c r="C9" s="6" t="s">
        <v>93</v>
      </c>
      <c r="D9" s="2" t="n">
        <v>66000</v>
      </c>
      <c r="E9" s="2" t="n">
        <f aca="false">(B9-C9)*D9</f>
        <v>184536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6" t="s">
        <v>112</v>
      </c>
      <c r="C10" s="6" t="s">
        <v>96</v>
      </c>
      <c r="D10" s="2" t="n">
        <v>66000</v>
      </c>
      <c r="E10" s="2" t="n">
        <f aca="false">(B10-C10)*D10</f>
        <v>2824800</v>
      </c>
      <c r="F10" s="2"/>
      <c r="G10" s="2"/>
      <c r="H10" s="2" t="n">
        <f aca="false">E10+E11</f>
        <v>5671380</v>
      </c>
      <c r="I10" s="6" t="s">
        <v>95</v>
      </c>
      <c r="J10" s="7" t="n">
        <f aca="false">H10*I10</f>
        <v>1110683.0592</v>
      </c>
    </row>
    <row r="11" customFormat="false" ht="14.25" hidden="false" customHeight="false" outlineLevel="0" collapsed="false">
      <c r="A11" s="4" t="s">
        <v>25</v>
      </c>
      <c r="B11" s="6" t="s">
        <v>113</v>
      </c>
      <c r="C11" s="6" t="s">
        <v>100</v>
      </c>
      <c r="D11" s="2" t="n">
        <v>66000</v>
      </c>
      <c r="E11" s="2" t="n">
        <f aca="false">(B11-C11)*D11</f>
        <v>284658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37000</v>
      </c>
      <c r="C15" s="1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2" t="n">
        <f aca="false">H4+H6+H8+H10</f>
        <v>15296160</v>
      </c>
      <c r="E16" s="6" t="s">
        <v>32</v>
      </c>
      <c r="F16" s="8" t="n">
        <f aca="false">D16*E16</f>
        <v>305923.2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962000</v>
      </c>
      <c r="C17" s="2" t="s">
        <v>34</v>
      </c>
      <c r="D17" s="2" t="n">
        <f aca="false">H4+H6+H8+H10</f>
        <v>15296160</v>
      </c>
      <c r="E17" s="6" t="s">
        <v>35</v>
      </c>
      <c r="F17" s="8" t="n">
        <f aca="false">D17*E17</f>
        <v>152961.6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4</v>
      </c>
      <c r="C18" s="2" t="s">
        <v>37</v>
      </c>
      <c r="D18" s="2" t="n">
        <f aca="false">H4+H6+H8+H10</f>
        <v>15296160</v>
      </c>
      <c r="E18" s="6" t="s">
        <v>38</v>
      </c>
      <c r="F18" s="8" t="n">
        <f aca="false">D18*E18</f>
        <v>107073.12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6" t="s">
        <v>55</v>
      </c>
      <c r="C19" s="2" t="s">
        <v>40</v>
      </c>
      <c r="D19" s="2" t="n">
        <f aca="false">H4+H6+H8+H10</f>
        <v>15296160</v>
      </c>
      <c r="E19" s="6" t="s">
        <v>41</v>
      </c>
      <c r="F19" s="8" t="n">
        <f aca="false">D19*E19</f>
        <v>134606.208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f aca="false">(J4+J6+J8+J10+B17)*B19</f>
        <v>-41296.22759424</v>
      </c>
      <c r="C20" s="2" t="s">
        <v>43</v>
      </c>
      <c r="D20" s="2" t="n">
        <f aca="false">H4+H6+H8+H10</f>
        <v>15296160</v>
      </c>
      <c r="E20" s="6" t="s">
        <v>44</v>
      </c>
      <c r="F20" s="8" t="n">
        <f aca="false">D20*E20</f>
        <v>61184.64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/>
      <c r="D21" s="2"/>
      <c r="E21" s="2"/>
      <c r="F21" s="2"/>
      <c r="G21" s="2" t="s">
        <v>47</v>
      </c>
      <c r="H21" s="8" t="n">
        <v>0.46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+B20</f>
        <v>6841408.37144576</v>
      </c>
      <c r="C22" s="2"/>
      <c r="D22" s="2"/>
      <c r="E22" s="2"/>
      <c r="F22" s="2"/>
      <c r="G22" s="2" t="s">
        <v>49</v>
      </c>
      <c r="H22" s="8" t="n">
        <v>-0.4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7603157.59944576</v>
      </c>
      <c r="C23" s="10"/>
      <c r="D23" s="10"/>
      <c r="E23" s="10"/>
      <c r="F23" s="10"/>
      <c r="G23" s="10"/>
      <c r="H23" s="2" t="s">
        <v>51</v>
      </c>
      <c r="I23" s="11" t="n">
        <f aca="false">B22+F16+F17+F18+F19+F20+H21</f>
        <v>7603157.59944576</v>
      </c>
      <c r="J23" s="2"/>
    </row>
    <row r="24" customFormat="false" ht="14.25" hidden="false" customHeight="false" outlineLevel="0" collapsed="false">
      <c r="A24" s="2"/>
      <c r="B24" s="19"/>
      <c r="C24" s="19"/>
      <c r="D24" s="19"/>
      <c r="E24" s="19"/>
      <c r="F24" s="19"/>
      <c r="G24" s="19"/>
      <c r="H24" s="2"/>
      <c r="I24" s="11"/>
      <c r="J24" s="2"/>
    </row>
    <row r="25" customFormat="false" ht="14.25" hidden="false" customHeight="false" outlineLevel="0" collapsed="false">
      <c r="A25" s="2" t="s">
        <v>9</v>
      </c>
      <c r="B25" s="2" t="s">
        <v>10</v>
      </c>
      <c r="C25" s="2" t="s">
        <v>11</v>
      </c>
      <c r="D25" s="2" t="s">
        <v>12</v>
      </c>
      <c r="E25" s="2" t="s">
        <v>13</v>
      </c>
      <c r="F25" s="2" t="s">
        <v>17</v>
      </c>
      <c r="G25" s="20" t="s">
        <v>18</v>
      </c>
    </row>
    <row r="26" customFormat="false" ht="25.5" hidden="false" customHeight="true" outlineLevel="0" collapsed="false">
      <c r="A26" s="2" t="s">
        <v>114</v>
      </c>
      <c r="B26" s="6" t="s">
        <v>115</v>
      </c>
      <c r="C26" s="6" t="s">
        <v>116</v>
      </c>
      <c r="D26" s="6" t="s">
        <v>117</v>
      </c>
      <c r="E26" s="6" t="n">
        <f aca="false">(B26-C26)*D26</f>
        <v>2088.00000000001</v>
      </c>
      <c r="F26" s="6" t="s">
        <v>118</v>
      </c>
      <c r="G26" s="8" t="n">
        <f aca="false">E26*F26</f>
        <v>1565.58240000001</v>
      </c>
      <c r="H26" s="6"/>
      <c r="I26" s="6"/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2.87"/>
    <col collapsed="false" customWidth="true" hidden="false" outlineLevel="0" max="3" min="3" style="0" width="12.99"/>
    <col collapsed="false" customWidth="true" hidden="false" outlineLevel="0" max="5" min="5" style="0" width="11.99"/>
    <col collapsed="false" customWidth="true" hidden="false" outlineLevel="0" max="6" min="6" style="0" width="14.24"/>
    <col collapsed="false" customWidth="true" hidden="false" outlineLevel="0" max="7" min="7" style="0" width="12.12"/>
    <col collapsed="false" customWidth="true" hidden="false" outlineLevel="0" max="8" min="8" style="0" width="10.74"/>
    <col collapsed="false" customWidth="true" hidden="false" outlineLevel="0" max="9" min="9" style="0" width="18.12"/>
    <col collapsed="false" customWidth="true" hidden="false" outlineLevel="0" max="10" min="10" style="0" width="16.87"/>
  </cols>
  <sheetData>
    <row r="1" customFormat="false" ht="14.25" hidden="false" customHeight="false" outlineLevel="0" collapsed="false">
      <c r="A1" s="1" t="s">
        <v>0</v>
      </c>
      <c r="B1" s="0" t="s">
        <v>119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6" t="s">
        <v>120</v>
      </c>
      <c r="C4" s="6" t="s">
        <v>105</v>
      </c>
      <c r="D4" s="2" t="n">
        <v>66000</v>
      </c>
      <c r="E4" s="2" t="n">
        <f aca="false">(B4-C4)*D4</f>
        <v>9160800</v>
      </c>
      <c r="F4" s="2"/>
      <c r="G4" s="2"/>
      <c r="H4" s="2" t="n">
        <f aca="false">(E4+E5-E6-E7-E8-E9-E10-E11)</f>
        <v>6116880</v>
      </c>
      <c r="I4" s="6" t="s">
        <v>82</v>
      </c>
      <c r="J4" s="7" t="n">
        <f aca="false">H4*I4</f>
        <v>2395859.5584</v>
      </c>
    </row>
    <row r="5" customFormat="false" ht="14.25" hidden="false" customHeight="false" outlineLevel="0" collapsed="false">
      <c r="A5" s="4" t="s">
        <v>19</v>
      </c>
      <c r="B5" s="6" t="s">
        <v>121</v>
      </c>
      <c r="C5" s="6" t="s">
        <v>106</v>
      </c>
      <c r="D5" s="2" t="n">
        <v>66000</v>
      </c>
      <c r="E5" s="2" t="n">
        <f aca="false">(B5-C5)*D5</f>
        <v>9222179.99999999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6" t="s">
        <v>122</v>
      </c>
      <c r="C6" s="6" t="s">
        <v>107</v>
      </c>
      <c r="D6" s="2" t="n">
        <v>66000</v>
      </c>
      <c r="E6" s="2" t="n">
        <f aca="false">(B6-C6)*D6</f>
        <v>702900</v>
      </c>
      <c r="F6" s="2"/>
      <c r="G6" s="2"/>
      <c r="H6" s="2" t="n">
        <f aca="false">E6+E7</f>
        <v>1408440</v>
      </c>
      <c r="I6" s="6" t="s">
        <v>108</v>
      </c>
      <c r="J6" s="7" t="n">
        <f aca="false">H6*I6</f>
        <v>937818.22464</v>
      </c>
    </row>
    <row r="7" customFormat="false" ht="14.25" hidden="false" customHeight="false" outlineLevel="0" collapsed="false">
      <c r="A7" s="4" t="s">
        <v>21</v>
      </c>
      <c r="B7" s="6" t="s">
        <v>123</v>
      </c>
      <c r="C7" s="6" t="s">
        <v>109</v>
      </c>
      <c r="D7" s="2" t="n">
        <v>66000</v>
      </c>
      <c r="E7" s="2" t="n">
        <f aca="false">(B7-C7)*D7</f>
        <v>70554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6" t="s">
        <v>124</v>
      </c>
      <c r="C8" s="6" t="s">
        <v>110</v>
      </c>
      <c r="D8" s="2" t="n">
        <v>66000</v>
      </c>
      <c r="E8" s="2" t="n">
        <f aca="false">(B8-C8)*D8</f>
        <v>2253900</v>
      </c>
      <c r="F8" s="2"/>
      <c r="G8" s="2"/>
      <c r="H8" s="2" t="n">
        <f aca="false">E8+E9</f>
        <v>4524300</v>
      </c>
      <c r="I8" s="6" t="s">
        <v>86</v>
      </c>
      <c r="J8" s="7" t="n">
        <f aca="false">H8*I8</f>
        <v>2658116.736</v>
      </c>
    </row>
    <row r="9" customFormat="false" ht="14.25" hidden="false" customHeight="false" outlineLevel="0" collapsed="false">
      <c r="A9" s="4" t="s">
        <v>23</v>
      </c>
      <c r="B9" s="6" t="s">
        <v>125</v>
      </c>
      <c r="C9" s="6" t="s">
        <v>111</v>
      </c>
      <c r="D9" s="2" t="n">
        <v>66000</v>
      </c>
      <c r="E9" s="2" t="n">
        <f aca="false">(B9-C9)*D9</f>
        <v>227040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6" t="s">
        <v>126</v>
      </c>
      <c r="C10" s="6" t="s">
        <v>112</v>
      </c>
      <c r="D10" s="2" t="n">
        <v>66000</v>
      </c>
      <c r="E10" s="2" t="n">
        <f aca="false">(B10-C10)*D10</f>
        <v>3154140</v>
      </c>
      <c r="F10" s="2"/>
      <c r="G10" s="2"/>
      <c r="H10" s="2" t="n">
        <f aca="false">E10+E11</f>
        <v>6333360</v>
      </c>
      <c r="I10" s="6" t="s">
        <v>95</v>
      </c>
      <c r="J10" s="7" t="n">
        <f aca="false">H10*I10</f>
        <v>1240325.2224</v>
      </c>
    </row>
    <row r="11" customFormat="false" ht="14.25" hidden="false" customHeight="false" outlineLevel="0" collapsed="false">
      <c r="A11" s="4" t="s">
        <v>25</v>
      </c>
      <c r="B11" s="6" t="s">
        <v>127</v>
      </c>
      <c r="C11" s="6" t="s">
        <v>113</v>
      </c>
      <c r="D11" s="2" t="n">
        <v>66000</v>
      </c>
      <c r="E11" s="2" t="n">
        <f aca="false">(B11-C11)*D11</f>
        <v>317922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37000</v>
      </c>
      <c r="C15" s="1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2" t="n">
        <f aca="false">H4+H6+H8+H10</f>
        <v>18382980</v>
      </c>
      <c r="E16" s="6" t="s">
        <v>32</v>
      </c>
      <c r="F16" s="8" t="n">
        <f aca="false">D16*E16</f>
        <v>367659.6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962000</v>
      </c>
      <c r="C17" s="2" t="s">
        <v>34</v>
      </c>
      <c r="D17" s="2" t="n">
        <f aca="false">H4+H6+H8+H10</f>
        <v>18382980</v>
      </c>
      <c r="E17" s="6" t="s">
        <v>35</v>
      </c>
      <c r="F17" s="8" t="n">
        <f aca="false">D17*E17</f>
        <v>183829.8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3</v>
      </c>
      <c r="C18" s="2" t="s">
        <v>37</v>
      </c>
      <c r="D18" s="2" t="n">
        <f aca="false">H4+H6+H8+H10</f>
        <v>18382980</v>
      </c>
      <c r="E18" s="6" t="s">
        <v>38</v>
      </c>
      <c r="F18" s="8" t="n">
        <f aca="false">D18*E18</f>
        <v>128680.86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6" t="s">
        <v>128</v>
      </c>
      <c r="C19" s="2" t="s">
        <v>40</v>
      </c>
      <c r="D19" s="2" t="n">
        <f aca="false">H4+H6+H8+H10</f>
        <v>18382980</v>
      </c>
      <c r="E19" s="6" t="s">
        <v>41</v>
      </c>
      <c r="F19" s="8" t="n">
        <f aca="false">D19*E19</f>
        <v>161770.224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f aca="false">(J4+J6+J8+J10+B17)*B19</f>
        <v>-36873.53883648</v>
      </c>
      <c r="C20" s="2" t="s">
        <v>43</v>
      </c>
      <c r="D20" s="2" t="n">
        <f aca="false">H4+H6+H8+H10</f>
        <v>18382980</v>
      </c>
      <c r="E20" s="6" t="s">
        <v>44</v>
      </c>
      <c r="F20" s="8" t="n">
        <f aca="false">D20*E20</f>
        <v>73531.92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/>
      <c r="D21" s="2"/>
      <c r="E21" s="2"/>
      <c r="F21" s="2"/>
      <c r="G21" s="2" t="s">
        <v>47</v>
      </c>
      <c r="H21" s="8" t="n">
        <v>0.12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+B20</f>
        <v>8157246.20260352</v>
      </c>
      <c r="C22" s="2"/>
      <c r="D22" s="2"/>
      <c r="E22" s="2"/>
      <c r="F22" s="2"/>
      <c r="G22" s="2" t="s">
        <v>49</v>
      </c>
      <c r="H22" s="8" t="n">
        <v>-0.28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9072718.72660352</v>
      </c>
      <c r="C23" s="10"/>
      <c r="D23" s="10"/>
      <c r="E23" s="10"/>
      <c r="F23" s="10"/>
      <c r="G23" s="10"/>
      <c r="H23" s="2" t="s">
        <v>51</v>
      </c>
      <c r="I23" s="11" t="n">
        <f aca="false">B22+F16+F17+F18+F19+F20+H21</f>
        <v>9072718.72660352</v>
      </c>
      <c r="J23" s="2"/>
    </row>
    <row r="24" customFormat="false" ht="14.25" hidden="false" customHeight="false" outlineLevel="0" collapsed="false">
      <c r="A24" s="2"/>
      <c r="B24" s="19"/>
      <c r="C24" s="19"/>
      <c r="D24" s="19"/>
      <c r="E24" s="19"/>
      <c r="F24" s="19"/>
      <c r="G24" s="19"/>
      <c r="H24" s="2"/>
      <c r="I24" s="11"/>
      <c r="J24" s="2"/>
    </row>
    <row r="25" customFormat="false" ht="14.25" hidden="false" customHeight="false" outlineLevel="0" collapsed="false">
      <c r="A25" s="2" t="s">
        <v>9</v>
      </c>
      <c r="B25" s="2" t="s">
        <v>10</v>
      </c>
      <c r="C25" s="2" t="s">
        <v>11</v>
      </c>
      <c r="D25" s="2" t="s">
        <v>12</v>
      </c>
      <c r="E25" s="2" t="s">
        <v>13</v>
      </c>
      <c r="F25" s="2" t="s">
        <v>17</v>
      </c>
      <c r="G25" s="20" t="s">
        <v>18</v>
      </c>
    </row>
    <row r="26" customFormat="false" ht="14.25" hidden="false" customHeight="false" outlineLevel="0" collapsed="false">
      <c r="A26" s="2" t="s">
        <v>114</v>
      </c>
      <c r="B26" s="6" t="s">
        <v>129</v>
      </c>
      <c r="C26" s="6" t="s">
        <v>115</v>
      </c>
      <c r="D26" s="6" t="s">
        <v>117</v>
      </c>
      <c r="E26" s="6" t="n">
        <f aca="false">(B26-C26)*D26</f>
        <v>903.999999999996</v>
      </c>
      <c r="F26" s="6" t="s">
        <v>118</v>
      </c>
      <c r="G26" s="8" t="n">
        <f aca="false">E26*F26</f>
        <v>677.819199999997</v>
      </c>
      <c r="H26" s="6"/>
      <c r="I26" s="6"/>
    </row>
    <row r="28" customFormat="false" ht="14.25" hidden="false" customHeight="false" outlineLevel="0" collapsed="false">
      <c r="F28" s="1" t="s">
        <v>130</v>
      </c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6" min="6" style="0" width="15.99"/>
    <col collapsed="false" customWidth="true" hidden="false" outlineLevel="0" max="9" min="9" style="0" width="17.36"/>
    <col collapsed="false" customWidth="true" hidden="false" outlineLevel="0" max="10" min="10" style="0" width="17.87"/>
  </cols>
  <sheetData>
    <row r="1" customFormat="false" ht="14.25" hidden="false" customHeight="false" outlineLevel="0" collapsed="false">
      <c r="A1" s="1" t="s">
        <v>0</v>
      </c>
      <c r="B1" s="0" t="s">
        <v>131</v>
      </c>
      <c r="I1" s="1" t="s">
        <v>2</v>
      </c>
      <c r="J1" s="1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/>
      <c r="D2" s="3"/>
      <c r="E2" s="2" t="s">
        <v>6</v>
      </c>
      <c r="F2" s="2" t="n">
        <v>4060064622</v>
      </c>
      <c r="G2" s="2" t="s">
        <v>7</v>
      </c>
      <c r="H2" s="3" t="s">
        <v>8</v>
      </c>
      <c r="I2" s="3"/>
      <c r="J2" s="3"/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4" t="s">
        <v>19</v>
      </c>
      <c r="B4" s="6" t="s">
        <v>132</v>
      </c>
      <c r="C4" s="6" t="s">
        <v>120</v>
      </c>
      <c r="D4" s="2" t="n">
        <v>66000</v>
      </c>
      <c r="E4" s="2" t="n">
        <f aca="false">(B4-C4)*D4</f>
        <v>8885580</v>
      </c>
      <c r="F4" s="2"/>
      <c r="G4" s="2"/>
      <c r="H4" s="2" t="n">
        <f aca="false">(E4+E5-E6-E7-E8-E9-E10-E11)</f>
        <v>5718240</v>
      </c>
      <c r="I4" s="6" t="s">
        <v>82</v>
      </c>
      <c r="J4" s="7" t="n">
        <f aca="false">H4*I4</f>
        <v>2239720.2432</v>
      </c>
    </row>
    <row r="5" customFormat="false" ht="14.25" hidden="false" customHeight="false" outlineLevel="0" collapsed="false">
      <c r="A5" s="4" t="s">
        <v>19</v>
      </c>
      <c r="B5" s="6" t="s">
        <v>133</v>
      </c>
      <c r="C5" s="6" t="s">
        <v>121</v>
      </c>
      <c r="D5" s="2" t="n">
        <v>66000</v>
      </c>
      <c r="E5" s="2" t="n">
        <f aca="false">(B5-C5)*D5</f>
        <v>8880300</v>
      </c>
      <c r="F5" s="2"/>
      <c r="G5" s="2"/>
      <c r="H5" s="2"/>
      <c r="I5" s="6"/>
      <c r="J5" s="7"/>
    </row>
    <row r="6" customFormat="false" ht="14.25" hidden="false" customHeight="false" outlineLevel="0" collapsed="false">
      <c r="A6" s="4" t="s">
        <v>21</v>
      </c>
      <c r="B6" s="6" t="s">
        <v>134</v>
      </c>
      <c r="C6" s="6" t="s">
        <v>122</v>
      </c>
      <c r="D6" s="2" t="n">
        <v>66000</v>
      </c>
      <c r="E6" s="2" t="n">
        <f aca="false">(B6-C6)*D6</f>
        <v>716100.000000001</v>
      </c>
      <c r="F6" s="2"/>
      <c r="G6" s="2"/>
      <c r="H6" s="2" t="n">
        <f aca="false">E6+E7</f>
        <v>1423620</v>
      </c>
      <c r="I6" s="6" t="s">
        <v>86</v>
      </c>
      <c r="J6" s="7" t="n">
        <f aca="false">H6*I6</f>
        <v>836405.2224</v>
      </c>
    </row>
    <row r="7" customFormat="false" ht="14.25" hidden="false" customHeight="false" outlineLevel="0" collapsed="false">
      <c r="A7" s="4" t="s">
        <v>21</v>
      </c>
      <c r="B7" s="6" t="s">
        <v>135</v>
      </c>
      <c r="C7" s="6" t="s">
        <v>123</v>
      </c>
      <c r="D7" s="2" t="n">
        <v>66000</v>
      </c>
      <c r="E7" s="2" t="n">
        <f aca="false">(B7-C7)*D7</f>
        <v>707520</v>
      </c>
      <c r="F7" s="2"/>
      <c r="G7" s="2"/>
      <c r="H7" s="2"/>
      <c r="I7" s="6"/>
      <c r="J7" s="7"/>
    </row>
    <row r="8" customFormat="false" ht="14.25" hidden="false" customHeight="false" outlineLevel="0" collapsed="false">
      <c r="A8" s="4" t="s">
        <v>23</v>
      </c>
      <c r="B8" s="6" t="s">
        <v>136</v>
      </c>
      <c r="C8" s="6" t="s">
        <v>124</v>
      </c>
      <c r="D8" s="2" t="n">
        <v>66000</v>
      </c>
      <c r="E8" s="2" t="n">
        <f aca="false">(B8-C8)*D8</f>
        <v>2125200</v>
      </c>
      <c r="F8" s="2"/>
      <c r="G8" s="2"/>
      <c r="H8" s="2" t="n">
        <f aca="false">E8+E9</f>
        <v>4254360</v>
      </c>
      <c r="I8" s="6" t="s">
        <v>86</v>
      </c>
      <c r="J8" s="7" t="n">
        <f aca="false">H8*I8</f>
        <v>2499521.5872</v>
      </c>
    </row>
    <row r="9" customFormat="false" ht="14.25" hidden="false" customHeight="false" outlineLevel="0" collapsed="false">
      <c r="A9" s="4" t="s">
        <v>23</v>
      </c>
      <c r="B9" s="6" t="s">
        <v>137</v>
      </c>
      <c r="C9" s="6" t="s">
        <v>125</v>
      </c>
      <c r="D9" s="2" t="n">
        <v>66000</v>
      </c>
      <c r="E9" s="2" t="n">
        <f aca="false">(B9-C9)*D9</f>
        <v>2129160</v>
      </c>
      <c r="F9" s="2"/>
      <c r="G9" s="2"/>
      <c r="H9" s="2"/>
      <c r="I9" s="6"/>
      <c r="J9" s="7"/>
    </row>
    <row r="10" customFormat="false" ht="14.25" hidden="false" customHeight="false" outlineLevel="0" collapsed="false">
      <c r="A10" s="4" t="s">
        <v>25</v>
      </c>
      <c r="B10" s="6" t="s">
        <v>138</v>
      </c>
      <c r="C10" s="6" t="s">
        <v>126</v>
      </c>
      <c r="D10" s="2" t="n">
        <v>66000</v>
      </c>
      <c r="E10" s="2" t="n">
        <f aca="false">(B10-C10)*D10</f>
        <v>3199680</v>
      </c>
      <c r="F10" s="2"/>
      <c r="G10" s="2"/>
      <c r="H10" s="2" t="n">
        <f aca="false">E10+E11</f>
        <v>6369660</v>
      </c>
      <c r="I10" s="6" t="s">
        <v>95</v>
      </c>
      <c r="J10" s="7" t="n">
        <f aca="false">H10*I10</f>
        <v>1247434.2144</v>
      </c>
    </row>
    <row r="11" customFormat="false" ht="14.25" hidden="false" customHeight="false" outlineLevel="0" collapsed="false">
      <c r="A11" s="4" t="s">
        <v>25</v>
      </c>
      <c r="B11" s="6" t="s">
        <v>139</v>
      </c>
      <c r="C11" s="6" t="s">
        <v>127</v>
      </c>
      <c r="D11" s="2" t="n">
        <v>66000</v>
      </c>
      <c r="E11" s="2" t="n">
        <f aca="false">(B11-C11)*D11</f>
        <v>3169980</v>
      </c>
      <c r="F11" s="2"/>
      <c r="G11" s="2"/>
      <c r="H11" s="2"/>
      <c r="I11" s="2"/>
      <c r="J11" s="2"/>
    </row>
    <row r="12" customFormat="false" ht="14.2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27</v>
      </c>
      <c r="B15" s="8" t="n">
        <v>37000</v>
      </c>
      <c r="C15" s="12" t="s">
        <v>28</v>
      </c>
      <c r="D15" s="2" t="s">
        <v>29</v>
      </c>
      <c r="E15" s="2" t="s">
        <v>17</v>
      </c>
      <c r="F15" s="2" t="s">
        <v>18</v>
      </c>
      <c r="G15" s="2" t="s">
        <v>28</v>
      </c>
      <c r="H15" s="2"/>
      <c r="I15" s="2"/>
      <c r="J15" s="2"/>
    </row>
    <row r="16" customFormat="false" ht="14.25" hidden="false" customHeight="false" outlineLevel="0" collapsed="false">
      <c r="A16" s="2" t="s">
        <v>30</v>
      </c>
      <c r="B16" s="8" t="n">
        <v>26</v>
      </c>
      <c r="C16" s="2" t="s">
        <v>31</v>
      </c>
      <c r="D16" s="2" t="n">
        <f aca="false">H4+H6+H8+H10</f>
        <v>17765880</v>
      </c>
      <c r="E16" s="6" t="s">
        <v>32</v>
      </c>
      <c r="F16" s="8" t="n">
        <f aca="false">D16*E16</f>
        <v>355317.6</v>
      </c>
      <c r="G16" s="2"/>
      <c r="H16" s="2"/>
      <c r="I16" s="2"/>
      <c r="J16" s="2"/>
    </row>
    <row r="17" customFormat="false" ht="14.25" hidden="false" customHeight="false" outlineLevel="0" collapsed="false">
      <c r="A17" s="2" t="s">
        <v>33</v>
      </c>
      <c r="B17" s="8" t="n">
        <f aca="false">B15*B16</f>
        <v>962000</v>
      </c>
      <c r="C17" s="2" t="s">
        <v>34</v>
      </c>
      <c r="D17" s="2" t="n">
        <f aca="false">H4+H6+H8+H10</f>
        <v>17765880</v>
      </c>
      <c r="E17" s="6" t="s">
        <v>35</v>
      </c>
      <c r="F17" s="8" t="n">
        <f aca="false">D17*E17</f>
        <v>177658.8</v>
      </c>
      <c r="G17" s="2"/>
      <c r="H17" s="2"/>
      <c r="I17" s="2"/>
      <c r="J17" s="2"/>
    </row>
    <row r="18" customFormat="false" ht="14.25" hidden="false" customHeight="false" outlineLevel="0" collapsed="false">
      <c r="A18" s="2" t="s">
        <v>36</v>
      </c>
      <c r="B18" s="8" t="n">
        <v>0.93</v>
      </c>
      <c r="C18" s="2" t="s">
        <v>37</v>
      </c>
      <c r="D18" s="2" t="n">
        <f aca="false">H4+H6+H8+H10</f>
        <v>17765880</v>
      </c>
      <c r="E18" s="6" t="s">
        <v>38</v>
      </c>
      <c r="F18" s="8" t="n">
        <f aca="false">D18*E18</f>
        <v>124361.16</v>
      </c>
      <c r="G18" s="2"/>
      <c r="H18" s="2"/>
      <c r="I18" s="2"/>
      <c r="J18" s="2"/>
    </row>
    <row r="19" customFormat="false" ht="14.25" hidden="false" customHeight="false" outlineLevel="0" collapsed="false">
      <c r="A19" s="2" t="s">
        <v>39</v>
      </c>
      <c r="B19" s="6" t="s">
        <v>128</v>
      </c>
      <c r="C19" s="2" t="s">
        <v>40</v>
      </c>
      <c r="D19" s="2" t="n">
        <f aca="false">H4+H6+H8+H10</f>
        <v>17765880</v>
      </c>
      <c r="E19" s="6" t="s">
        <v>41</v>
      </c>
      <c r="F19" s="8" t="n">
        <f aca="false">D19*E19</f>
        <v>156339.744</v>
      </c>
      <c r="G19" s="2"/>
      <c r="H19" s="2"/>
      <c r="I19" s="2"/>
      <c r="J19" s="2"/>
    </row>
    <row r="20" customFormat="false" ht="14.25" hidden="false" customHeight="false" outlineLevel="0" collapsed="false">
      <c r="A20" s="2" t="s">
        <v>42</v>
      </c>
      <c r="B20" s="8" t="n">
        <f aca="false">(J4+J6+J8+J10+B17)*B19</f>
        <v>-35032.8657024</v>
      </c>
      <c r="C20" s="2" t="s">
        <v>43</v>
      </c>
      <c r="D20" s="2" t="n">
        <f aca="false">H4+H6+H8+H10</f>
        <v>17765880</v>
      </c>
      <c r="E20" s="6" t="s">
        <v>44</v>
      </c>
      <c r="F20" s="8" t="n">
        <f aca="false">D20*E20</f>
        <v>71063.52</v>
      </c>
      <c r="G20" s="2" t="s">
        <v>45</v>
      </c>
      <c r="H20" s="9" t="n">
        <v>0</v>
      </c>
      <c r="I20" s="2"/>
      <c r="J20" s="2"/>
    </row>
    <row r="21" customFormat="false" ht="14.25" hidden="false" customHeight="false" outlineLevel="0" collapsed="false">
      <c r="A21" s="2" t="s">
        <v>46</v>
      </c>
      <c r="B21" s="8"/>
      <c r="C21" s="2"/>
      <c r="D21" s="2"/>
      <c r="E21" s="2"/>
      <c r="F21" s="2"/>
      <c r="G21" s="2" t="s">
        <v>47</v>
      </c>
      <c r="H21" s="8" t="n">
        <v>-0.28</v>
      </c>
      <c r="I21" s="2"/>
      <c r="J21" s="2"/>
    </row>
    <row r="22" customFormat="false" ht="14.25" hidden="false" customHeight="false" outlineLevel="0" collapsed="false">
      <c r="A22" s="2" t="s">
        <v>48</v>
      </c>
      <c r="B22" s="8" t="n">
        <f aca="false">J4+J6+J8+J10+B17+B20</f>
        <v>7750048.4014976</v>
      </c>
      <c r="C22" s="2"/>
      <c r="D22" s="2"/>
      <c r="E22" s="2"/>
      <c r="F22" s="2"/>
      <c r="G22" s="2" t="s">
        <v>49</v>
      </c>
      <c r="H22" s="8" t="n">
        <v>-0.13</v>
      </c>
      <c r="I22" s="2"/>
      <c r="J22" s="2"/>
    </row>
    <row r="23" customFormat="false" ht="14.25" hidden="false" customHeight="false" outlineLevel="0" collapsed="false">
      <c r="A23" s="2" t="s">
        <v>50</v>
      </c>
      <c r="B23" s="10" t="n">
        <f aca="false">I23</f>
        <v>8634788.9454976</v>
      </c>
      <c r="C23" s="10"/>
      <c r="D23" s="10"/>
      <c r="E23" s="10"/>
      <c r="F23" s="10"/>
      <c r="G23" s="10"/>
      <c r="H23" s="2" t="s">
        <v>51</v>
      </c>
      <c r="I23" s="11" t="n">
        <f aca="false">B22+F16+F17+F18+F19+F20+H21</f>
        <v>8634788.9454976</v>
      </c>
      <c r="J23" s="2"/>
    </row>
    <row r="24" customFormat="false" ht="14.25" hidden="false" customHeight="false" outlineLevel="0" collapsed="false">
      <c r="A24" s="2"/>
      <c r="B24" s="19"/>
      <c r="C24" s="19"/>
      <c r="D24" s="19"/>
      <c r="E24" s="19"/>
      <c r="F24" s="19"/>
      <c r="G24" s="19"/>
      <c r="H24" s="2"/>
      <c r="I24" s="11"/>
      <c r="J24" s="2"/>
    </row>
    <row r="25" customFormat="false" ht="14.25" hidden="false" customHeight="false" outlineLevel="0" collapsed="false">
      <c r="A25" s="2" t="s">
        <v>9</v>
      </c>
      <c r="B25" s="2" t="s">
        <v>10</v>
      </c>
      <c r="C25" s="2" t="s">
        <v>11</v>
      </c>
      <c r="D25" s="2" t="s">
        <v>12</v>
      </c>
      <c r="E25" s="2" t="s">
        <v>13</v>
      </c>
      <c r="F25" s="2" t="s">
        <v>17</v>
      </c>
      <c r="G25" s="20" t="s">
        <v>18</v>
      </c>
    </row>
    <row r="26" customFormat="false" ht="14.25" hidden="false" customHeight="false" outlineLevel="0" collapsed="false">
      <c r="A26" s="2" t="s">
        <v>114</v>
      </c>
      <c r="B26" s="6" t="s">
        <v>140</v>
      </c>
      <c r="C26" s="6" t="s">
        <v>129</v>
      </c>
      <c r="D26" s="6" t="s">
        <v>117</v>
      </c>
      <c r="E26" s="6" t="n">
        <f aca="false">(B26-C26)*D26</f>
        <v>3240.00000000001</v>
      </c>
      <c r="F26" s="6" t="s">
        <v>118</v>
      </c>
      <c r="G26" s="8" t="n">
        <f aca="false">E26*F26</f>
        <v>2429.35200000001</v>
      </c>
      <c r="H26" s="6"/>
      <c r="I26" s="6"/>
    </row>
    <row r="27" customFormat="false" ht="14.25" hidden="false" customHeight="false" outlineLevel="0" collapsed="false">
      <c r="A27" s="2"/>
      <c r="B27" s="6"/>
      <c r="C27" s="12" t="s">
        <v>28</v>
      </c>
      <c r="D27" s="2" t="s">
        <v>29</v>
      </c>
      <c r="E27" s="2" t="s">
        <v>17</v>
      </c>
      <c r="F27" s="2" t="s">
        <v>18</v>
      </c>
      <c r="G27" s="2"/>
      <c r="H27" s="6"/>
      <c r="I27" s="6"/>
    </row>
    <row r="28" customFormat="false" ht="14.25" hidden="false" customHeight="false" outlineLevel="0" collapsed="false">
      <c r="C28" s="2" t="s">
        <v>31</v>
      </c>
      <c r="D28" s="2" t="n">
        <v>3240</v>
      </c>
      <c r="E28" s="6" t="s">
        <v>32</v>
      </c>
      <c r="F28" s="8" t="n">
        <f aca="false">D28*E28</f>
        <v>64.8</v>
      </c>
    </row>
    <row r="29" customFormat="false" ht="14.25" hidden="false" customHeight="false" outlineLevel="0" collapsed="false">
      <c r="C29" s="2" t="s">
        <v>34</v>
      </c>
      <c r="D29" s="2" t="n">
        <v>3240</v>
      </c>
      <c r="E29" s="6" t="s">
        <v>141</v>
      </c>
      <c r="F29" s="8" t="n">
        <f aca="false">D29*E29</f>
        <v>124.416</v>
      </c>
    </row>
    <row r="30" customFormat="false" ht="14.25" hidden="false" customHeight="false" outlineLevel="0" collapsed="false">
      <c r="C30" s="2" t="s">
        <v>37</v>
      </c>
      <c r="D30" s="2" t="n">
        <v>3240</v>
      </c>
      <c r="E30" s="6" t="s">
        <v>38</v>
      </c>
      <c r="F30" s="8" t="n">
        <f aca="false">D30*E30</f>
        <v>22.68</v>
      </c>
    </row>
    <row r="31" customFormat="false" ht="14.25" hidden="false" customHeight="false" outlineLevel="0" collapsed="false">
      <c r="C31" s="2" t="s">
        <v>40</v>
      </c>
      <c r="D31" s="2" t="n">
        <v>3240</v>
      </c>
      <c r="E31" s="6" t="s">
        <v>41</v>
      </c>
      <c r="F31" s="8" t="n">
        <f aca="false">D31*E31</f>
        <v>28.512</v>
      </c>
    </row>
    <row r="32" customFormat="false" ht="14.25" hidden="false" customHeight="false" outlineLevel="0" collapsed="false">
      <c r="C32" s="2" t="s">
        <v>43</v>
      </c>
      <c r="D32" s="2" t="n">
        <v>3240</v>
      </c>
      <c r="E32" s="6" t="s">
        <v>44</v>
      </c>
      <c r="F32" s="8" t="n">
        <f aca="false">D32*E32</f>
        <v>12.96</v>
      </c>
      <c r="G32" s="2" t="s">
        <v>45</v>
      </c>
      <c r="H32" s="9" t="n">
        <v>0</v>
      </c>
    </row>
    <row r="33" customFormat="false" ht="14.25" hidden="false" customHeight="false" outlineLevel="0" collapsed="false">
      <c r="G33" s="2" t="s">
        <v>47</v>
      </c>
      <c r="H33" s="8" t="n">
        <v>-0.13</v>
      </c>
    </row>
    <row r="34" customFormat="false" ht="14.25" hidden="false" customHeight="false" outlineLevel="0" collapsed="false">
      <c r="G34" s="2" t="s">
        <v>49</v>
      </c>
      <c r="H34" s="8" t="n">
        <v>-0.41</v>
      </c>
    </row>
    <row r="35" customFormat="false" ht="14.25" hidden="false" customHeight="false" outlineLevel="0" collapsed="false">
      <c r="H35" s="1" t="s">
        <v>51</v>
      </c>
      <c r="I35" s="21" t="n">
        <f aca="false">G26+F28+F29+F30+F31+F32</f>
        <v>2682.72000000001</v>
      </c>
    </row>
  </sheetData>
  <mergeCells count="3">
    <mergeCell ref="B2:D2"/>
    <mergeCell ref="H2:J2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8:31:07Z</dcterms:created>
  <dc:creator>liss</dc:creator>
  <dc:description/>
  <dc:language>en-US</dc:language>
  <cp:lastModifiedBy>李卫东[技]</cp:lastModifiedBy>
  <dcterms:modified xsi:type="dcterms:W3CDTF">2010-11-24T07:51:46Z</dcterms:modified>
  <cp:revision>0</cp:revision>
  <dc:subject/>
  <dc:title/>
</cp:coreProperties>
</file>