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2月预计利润表实" sheetId="1" state="visible" r:id="rId2"/>
    <sheet name="12月现金流量表" sheetId="2" state="visible" r:id="rId3"/>
    <sheet name="生产预算 (12)" sheetId="3" state="visible" r:id="rId4"/>
    <sheet name="12月销售表含税 实际" sheetId="4" state="visible" r:id="rId5"/>
    <sheet name="12月销售表不含税 实际 (12)" sheetId="5" state="visible" r:id="rId6"/>
    <sheet name="12月收现尿 (12)" sheetId="6" state="visible" r:id="rId7"/>
    <sheet name="12月收现复" sheetId="7" state="visible" r:id="rId8"/>
    <sheet name="12月尿素主要成本" sheetId="8" state="visible" r:id="rId9"/>
    <sheet name="12月复合肥主要成本" sheetId="9" state="visible" r:id="rId10"/>
    <sheet name="12月电仪车间成本 (12)" sheetId="10" state="visible" r:id="rId11"/>
    <sheet name="12月尿素车间直接人工及制造费用 (12)" sheetId="11" state="visible" r:id="rId12"/>
    <sheet name="尿素车间成本12月 " sheetId="12" state="visible" r:id="rId13"/>
    <sheet name="复合肥车间成本12月  (12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2月其他" sheetId="18" state="visible" r:id="rId19"/>
    <sheet name="管理费用 (12)" sheetId="19" state="visible" r:id="rId20"/>
    <sheet name="12月劳动用工预算 (12)" sheetId="20" state="visible" r:id="rId21"/>
    <sheet name="车队成本" sheetId="21" state="visible" r:id="rId22"/>
    <sheet name="12月现金预算" sheetId="22" state="visible" r:id="rId23"/>
    <sheet name="12月采购部门" sheetId="23" state="visible" r:id="rId24"/>
    <sheet name="12尿素销售" sheetId="24" state="visible" r:id="rId25"/>
    <sheet name="12月复合肥销售" sheetId="25" state="visible" r:id="rId26"/>
    <sheet name="12月生产技术处" sheetId="26" state="visible" r:id="rId27"/>
    <sheet name="12月电仪主要成本 " sheetId="27" state="visible" r:id="rId28"/>
    <sheet name="12采购分析支出" sheetId="28" state="visible" r:id="rId29"/>
    <sheet name="12月采购分析发票" sheetId="29" state="visible" r:id="rId30"/>
    <sheet name="12月办公室" sheetId="30" state="visible" r:id="rId31"/>
    <sheet name="预计资产表11月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2" name="_xlnm.Print_Titles" vbProcedure="false">12月采购部门!$1:$3</definedName>
    <definedName function="false" hidden="false" localSheetId="12" name="_xlnm.Print_Titles" vbProcedure="false">'复合肥车间成本12月  (12)'!$1:$3</definedName>
    <definedName function="false" hidden="false" localSheetId="11" name="_xlnm.Print_Titles" vbProcedure="false">'尿素车间成本12月 '!$1:$3</definedName>
    <definedName function="false" hidden="false" localSheetId="2" name="_xlnm.Print_Titles" vbProcedure="false">'生产预算 (12)'!$3:$5</definedName>
    <definedName function="false" hidden="false" localSheetId="18" name="_xlnm.Print_Titles" vbProcedure="false">'管理费用 (1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25">
  <si>
    <r>
      <rPr>
        <b val="true"/>
        <u val="single"/>
        <sz val="20"/>
        <rFont val="Times New Roman"/>
        <family val="1"/>
      </rPr>
      <t xml:space="preserve">09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2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四季度预算应交所得税</t>
  </si>
  <si>
    <t xml:space="preserve">五、净利润</t>
  </si>
  <si>
    <t xml:space="preserve">制表人：唐小莉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r>
      <rPr>
        <sz val="10"/>
        <rFont val="Noto Sans"/>
        <family val="2"/>
      </rPr>
      <t xml:space="preserve">正常作业下：平均日产尿素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吨，平均日产合成氨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吨，复合肥用尿液</t>
    </r>
    <r>
      <rPr>
        <sz val="10"/>
        <rFont val="宋体"/>
        <family val="0"/>
        <charset val="134"/>
      </rPr>
      <t xml:space="preserve">1700.9</t>
    </r>
    <r>
      <rPr>
        <sz val="10"/>
        <rFont val="Noto Sans"/>
        <family val="2"/>
      </rPr>
      <t xml:space="preserve">吨。</t>
    </r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小计</t>
  </si>
  <si>
    <t xml:space="preserve">现金支出</t>
  </si>
  <si>
    <r>
      <rPr>
        <sz val="16"/>
        <rFont val="黑体"/>
        <family val="0"/>
        <charset val="134"/>
      </rPr>
      <t xml:space="preserve"> 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转入管理费用</t>
  </si>
  <si>
    <t xml:space="preserve">本月产品成本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补贴收入预算表</t>
    </r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研发支出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7.1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6.2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.52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0.36(250/1.17*0.17+100/1.07*0.07)*0.2417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2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86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0.17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预算</t>
  </si>
  <si>
    <t xml:space="preserve">实际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25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支出预算表</t>
    </r>
  </si>
  <si>
    <t xml:space="preserve">会务费</t>
  </si>
  <si>
    <r>
      <rPr>
        <sz val="9"/>
        <rFont val="Noto Sans"/>
        <family val="2"/>
      </rPr>
      <t xml:space="preserve">其中：本月预计付玻纤气款（新城）</t>
    </r>
    <r>
      <rPr>
        <sz val="9"/>
        <rFont val="宋体"/>
        <family val="0"/>
        <charset val="134"/>
      </rPr>
      <t xml:space="preserve">362 </t>
    </r>
    <r>
      <rPr>
        <sz val="9"/>
        <rFont val="Noto Sans"/>
        <family val="2"/>
      </rPr>
      <t xml:space="preserve">万元，付重庆气矿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。</t>
    </r>
  </si>
  <si>
    <t xml:space="preserve">      本月实际付重庆气款 万元</t>
  </si>
  <si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&#26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月预计利润表实"/>
      <sheetName val="12月现金流量表"/>
      <sheetName val="生产预算 (12)"/>
      <sheetName val="12月销售表含税 实际"/>
      <sheetName val="12月销售表不含税 实际 (12)"/>
      <sheetName val="12月收现尿 (12)"/>
      <sheetName val="12月收现复"/>
      <sheetName val="12月尿素主要成本"/>
      <sheetName val="12月复合肥主要成本"/>
      <sheetName val="12月电仪车间成本 (12)"/>
      <sheetName val="12月尿素车间直接人工及制造费用 (12)"/>
      <sheetName val="尿素车间成本12月 "/>
      <sheetName val="复合肥车间成本12月  (12)"/>
      <sheetName val="税金"/>
      <sheetName val="销分 月"/>
      <sheetName val="销分 尿"/>
      <sheetName val="销分 复"/>
      <sheetName val="12月其他"/>
      <sheetName val="管理费用 (12)"/>
      <sheetName val="12月劳动用工预算 (12)"/>
      <sheetName val="车队成本"/>
      <sheetName val="12月现金预算"/>
      <sheetName val="12月采购部门"/>
      <sheetName val="12尿素销售"/>
      <sheetName val="12月复合肥销售"/>
      <sheetName val="12月生产技术处"/>
      <sheetName val="12月电仪主要成本 "/>
      <sheetName val="12采购分析支出"/>
      <sheetName val="12月采购分析发票"/>
      <sheetName val="12月办公室"/>
      <sheetName val="预计资产表11月"/>
    </sheetNames>
    <sheetDataSet>
      <sheetData sheetId="0"/>
      <sheetData sheetId="1"/>
      <sheetData sheetId="2"/>
      <sheetData sheetId="3">
        <row r="10">
          <cell r="C10">
            <v>210</v>
          </cell>
        </row>
        <row r="13">
          <cell r="C13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G30">
            <v>43.6388218285027</v>
          </cell>
        </row>
        <row r="32">
          <cell r="D32">
            <v>250</v>
          </cell>
        </row>
        <row r="32">
          <cell r="G32">
            <v>36.3475111015348</v>
          </cell>
        </row>
        <row r="35">
          <cell r="G35">
            <v>331.61804843962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2月销售表不含税 实际 (12)'!C19</f>
        <v>1062.75575221239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2月 '!G38+'复合肥车间成本12月  (12)'!G45+'尿素车间成本12月 '!G32+20</f>
        <v>523.992358687126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48.791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489.772393525263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2月其他!B17</f>
        <v>8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2)'!B31</f>
        <v>561.506278761062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6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108.913885235799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B26</f>
        <v>-14.5509906922996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-14.5509906922996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2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123.464875928099</v>
      </c>
      <c r="C20" s="7"/>
      <c r="D20" s="11"/>
    </row>
    <row r="21" customFormat="false" ht="15" hidden="false" customHeight="false" outlineLevel="0" collapsed="false">
      <c r="A21" s="7" t="s">
        <v>22</v>
      </c>
      <c r="B21" s="8" t="n">
        <f aca="false">600*0.15</f>
        <v>90</v>
      </c>
      <c r="C21" s="7" t="s">
        <v>23</v>
      </c>
      <c r="D21" s="10"/>
    </row>
    <row r="22" customFormat="false" ht="14.25" hidden="false" customHeight="false" outlineLevel="0" collapsed="false">
      <c r="A22" s="7" t="s">
        <v>24</v>
      </c>
      <c r="B22" s="8" t="n">
        <f aca="false">B20-B21</f>
        <v>-213.464875928099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5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/>
      <c r="B31" s="18"/>
    </row>
    <row r="32" customFormat="false" ht="14.25" hidden="false" customHeight="false" outlineLevel="0" collapsed="false">
      <c r="A32" s="18"/>
      <c r="B32" s="19"/>
    </row>
    <row r="33" customFormat="false" ht="14.25" hidden="false" customHeight="false" outlineLevel="0" collapsed="false">
      <c r="A33" s="18"/>
      <c r="B33" s="19"/>
    </row>
    <row r="34" customFormat="false" ht="14.25" hidden="false" customHeight="false" outlineLevel="0" collapsed="false">
      <c r="A34" s="18"/>
      <c r="B34" s="19"/>
    </row>
    <row r="35" customFormat="false" ht="14.25" hidden="false" customHeight="false" outlineLevel="0" collapsed="false">
      <c r="A35" s="20"/>
      <c r="B35" s="21"/>
    </row>
    <row r="36" customFormat="false" ht="14.25" hidden="false" customHeight="false" outlineLevel="0" collapsed="false">
      <c r="A36" s="22"/>
      <c r="B36" s="23"/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/>
      <c r="B38" s="19"/>
    </row>
    <row r="39" customFormat="false" ht="14.25" hidden="false" customHeight="false" outlineLevel="0" collapsed="false">
      <c r="A39" s="18"/>
      <c r="B39" s="19"/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20"/>
      <c r="B41" s="21"/>
    </row>
    <row r="42" customFormat="false" ht="14.25" hidden="false" customHeight="false" outlineLevel="0" collapsed="false">
      <c r="A42" s="22"/>
      <c r="B42" s="23"/>
    </row>
    <row r="43" customFormat="false" ht="14.25" hidden="false" customHeight="false" outlineLevel="0" collapsed="false">
      <c r="A43" s="24"/>
      <c r="B43" s="19"/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-458.33036255181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1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1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17</v>
      </c>
      <c r="B5" s="88" t="n">
        <v>30</v>
      </c>
      <c r="C5" s="87" t="s">
        <v>218</v>
      </c>
    </row>
    <row r="6" customFormat="false" ht="20.25" hidden="false" customHeight="false" outlineLevel="0" collapsed="false">
      <c r="A6" s="87" t="s">
        <v>219</v>
      </c>
      <c r="B6" s="88" t="n">
        <f aca="false">B5*0.02</f>
        <v>0.6</v>
      </c>
      <c r="C6" s="89"/>
      <c r="D6" s="90"/>
    </row>
    <row r="7" customFormat="false" ht="20.25" hidden="false" customHeight="false" outlineLevel="0" collapsed="false">
      <c r="A7" s="87" t="s">
        <v>220</v>
      </c>
      <c r="B7" s="88" t="n">
        <f aca="false">B5*0.015</f>
        <v>0.45</v>
      </c>
      <c r="C7" s="87"/>
    </row>
    <row r="8" customFormat="false" ht="20.25" hidden="false" customHeight="false" outlineLevel="0" collapsed="false">
      <c r="A8" s="87" t="s">
        <v>221</v>
      </c>
      <c r="B8" s="88" t="n">
        <f aca="false">B5*0.2*0.64</f>
        <v>3.84</v>
      </c>
      <c r="C8" s="87"/>
    </row>
    <row r="9" customFormat="false" ht="20.25" hidden="false" customHeight="false" outlineLevel="0" collapsed="false">
      <c r="A9" s="87" t="s">
        <v>222</v>
      </c>
      <c r="B9" s="88" t="n">
        <f aca="false">B5*0.02*0.7</f>
        <v>0.42</v>
      </c>
      <c r="C9" s="87"/>
    </row>
    <row r="10" customFormat="false" ht="20.25" hidden="false" customHeight="false" outlineLevel="0" collapsed="false">
      <c r="A10" s="87" t="s">
        <v>223</v>
      </c>
      <c r="B10" s="88" t="n">
        <f aca="false">B5*0.08*0.79</f>
        <v>1.896</v>
      </c>
      <c r="C10" s="87"/>
    </row>
    <row r="11" customFormat="false" ht="20.25" hidden="false" customHeight="false" outlineLevel="0" collapsed="false">
      <c r="A11" s="87" t="s">
        <v>224</v>
      </c>
      <c r="B11" s="88" t="n">
        <v>0.02</v>
      </c>
      <c r="C11" s="87"/>
    </row>
    <row r="12" customFormat="false" ht="20.25" hidden="false" customHeight="false" outlineLevel="0" collapsed="false">
      <c r="A12" s="87" t="s">
        <v>225</v>
      </c>
      <c r="B12" s="88" t="n">
        <v>3</v>
      </c>
      <c r="C12" s="91" t="s">
        <v>226</v>
      </c>
    </row>
    <row r="13" customFormat="false" ht="20.25" hidden="false" customHeight="false" outlineLevel="0" collapsed="false">
      <c r="A13" s="87" t="s">
        <v>227</v>
      </c>
      <c r="B13" s="88"/>
      <c r="C13" s="87"/>
    </row>
    <row r="14" customFormat="false" ht="20.25" hidden="false" customHeight="false" outlineLevel="0" collapsed="false">
      <c r="A14" s="87" t="s">
        <v>228</v>
      </c>
      <c r="B14" s="88" t="n">
        <f aca="false">35-B15</f>
        <v>26.7948717948718</v>
      </c>
      <c r="C14" s="91"/>
    </row>
    <row r="15" customFormat="false" ht="20.25" hidden="false" customHeight="false" outlineLevel="0" collapsed="false">
      <c r="A15" s="87" t="s">
        <v>229</v>
      </c>
      <c r="B15" s="88" t="n">
        <f aca="false">'尿素车间成本12月 '!G16</f>
        <v>8.20512820512821</v>
      </c>
      <c r="C15" s="91" t="s">
        <v>226</v>
      </c>
    </row>
    <row r="16" customFormat="false" ht="20.25" hidden="false" customHeight="false" outlineLevel="0" collapsed="false">
      <c r="A16" s="87" t="s">
        <v>230</v>
      </c>
      <c r="B16" s="88"/>
      <c r="C16" s="91" t="s">
        <v>231</v>
      </c>
    </row>
    <row r="17" customFormat="false" ht="20.25" hidden="false" customHeight="false" outlineLevel="0" collapsed="false">
      <c r="A17" s="87" t="s">
        <v>98</v>
      </c>
      <c r="B17" s="88" t="n">
        <v>0.25</v>
      </c>
      <c r="C17" s="87"/>
    </row>
    <row r="18" customFormat="false" ht="20.25" hidden="false" customHeight="false" outlineLevel="0" collapsed="false">
      <c r="A18" s="92" t="s">
        <v>232</v>
      </c>
      <c r="B18" s="88" t="n">
        <f aca="false">SUM(B5:B17)</f>
        <v>75.476</v>
      </c>
      <c r="C18" s="53"/>
    </row>
    <row r="19" customFormat="false" ht="18" hidden="false" customHeight="true" outlineLevel="0" collapsed="false">
      <c r="A19" s="93" t="s">
        <v>23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5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34</v>
      </c>
      <c r="B1" s="63"/>
      <c r="C1" s="63"/>
      <c r="D1" s="63"/>
    </row>
    <row r="2" s="24" customFormat="true" ht="22.5" hidden="false" customHeight="false" outlineLevel="0" collapsed="false">
      <c r="A2" s="96" t="s">
        <v>235</v>
      </c>
      <c r="B2" s="96"/>
      <c r="C2" s="71"/>
    </row>
    <row r="3" s="24" customFormat="true" ht="14.25" hidden="false" customHeight="true" outlineLevel="0" collapsed="false">
      <c r="A3" s="59" t="s">
        <v>156</v>
      </c>
      <c r="B3" s="59"/>
      <c r="C3" s="5" t="s">
        <v>4</v>
      </c>
      <c r="D3" s="5" t="s">
        <v>5</v>
      </c>
    </row>
    <row r="4" customFormat="false" ht="18" hidden="false" customHeight="true" outlineLevel="0" collapsed="false">
      <c r="A4" s="59"/>
      <c r="B4" s="59"/>
      <c r="C4" s="5"/>
      <c r="D4" s="5"/>
    </row>
    <row r="5" customFormat="false" ht="18" hidden="false" customHeight="true" outlineLevel="0" collapsed="false">
      <c r="A5" s="97" t="s">
        <v>236</v>
      </c>
      <c r="B5" s="98" t="s">
        <v>237</v>
      </c>
      <c r="C5" s="99" t="n">
        <v>5.5</v>
      </c>
      <c r="D5" s="68" t="s">
        <v>238</v>
      </c>
    </row>
    <row r="6" customFormat="false" ht="18" hidden="false" customHeight="true" outlineLevel="0" collapsed="false">
      <c r="A6" s="97"/>
      <c r="B6" s="98" t="s">
        <v>239</v>
      </c>
      <c r="C6" s="99"/>
      <c r="D6" s="53"/>
    </row>
    <row r="7" customFormat="false" ht="18" hidden="false" customHeight="true" outlineLevel="0" collapsed="false">
      <c r="A7" s="97"/>
      <c r="B7" s="98" t="s">
        <v>209</v>
      </c>
      <c r="C7" s="99" t="n">
        <v>0.5</v>
      </c>
      <c r="D7" s="53"/>
    </row>
    <row r="8" customFormat="false" ht="18" hidden="false" customHeight="true" outlineLevel="0" collapsed="false">
      <c r="A8" s="97"/>
      <c r="B8" s="98" t="s">
        <v>240</v>
      </c>
      <c r="C8" s="99" t="n">
        <v>8</v>
      </c>
      <c r="D8" s="68" t="s">
        <v>238</v>
      </c>
    </row>
    <row r="9" customFormat="false" ht="18" hidden="false" customHeight="true" outlineLevel="0" collapsed="false">
      <c r="A9" s="97"/>
      <c r="B9" s="100" t="s">
        <v>241</v>
      </c>
      <c r="C9" s="99"/>
      <c r="D9" s="53"/>
    </row>
    <row r="10" customFormat="false" ht="18" hidden="false" customHeight="true" outlineLevel="0" collapsed="false">
      <c r="A10" s="97"/>
      <c r="B10" s="100" t="s">
        <v>242</v>
      </c>
      <c r="C10" s="99" t="n">
        <v>0</v>
      </c>
      <c r="D10" s="53"/>
    </row>
    <row r="11" customFormat="false" ht="18" hidden="false" customHeight="true" outlineLevel="0" collapsed="false">
      <c r="A11" s="97"/>
      <c r="B11" s="100" t="s">
        <v>243</v>
      </c>
      <c r="C11" s="99"/>
      <c r="D11" s="53"/>
    </row>
    <row r="12" customFormat="false" ht="18" hidden="false" customHeight="true" outlineLevel="0" collapsed="false">
      <c r="A12" s="97"/>
      <c r="B12" s="100" t="s">
        <v>244</v>
      </c>
      <c r="C12" s="99" t="n">
        <v>0.5</v>
      </c>
      <c r="D12" s="53"/>
      <c r="H12" s="99" t="n">
        <f aca="false">C14+C19+C20+C21+C22+C23</f>
        <v>59.5296</v>
      </c>
    </row>
    <row r="13" customFormat="false" ht="18" hidden="false" customHeight="true" outlineLevel="0" collapsed="false">
      <c r="A13" s="97"/>
      <c r="B13" s="100" t="s">
        <v>232</v>
      </c>
      <c r="C13" s="99" t="n">
        <f aca="false">SUM(C5:C12)</f>
        <v>14.5</v>
      </c>
      <c r="D13" s="53"/>
      <c r="I13" s="41" t="s">
        <v>245</v>
      </c>
    </row>
    <row r="14" customFormat="false" ht="18" hidden="false" customHeight="true" outlineLevel="0" collapsed="false">
      <c r="A14" s="97" t="s">
        <v>246</v>
      </c>
      <c r="B14" s="98" t="s">
        <v>217</v>
      </c>
      <c r="C14" s="99" t="n">
        <v>48</v>
      </c>
      <c r="D14" s="53"/>
      <c r="G14" s="41" t="s">
        <v>247</v>
      </c>
      <c r="H14" s="0" t="n">
        <f aca="false">(H12-1.5)*0.15</f>
        <v>8.70444</v>
      </c>
      <c r="I14" s="0" t="n">
        <f aca="false">('尿素车间成本12月 '!G8-'尿素车间成本12月 '!G31+'12月尿素车间直接人工及制造费用 (12)'!H14)*0.7</f>
        <v>54.1820244</v>
      </c>
    </row>
    <row r="15" customFormat="false" ht="18" hidden="false" customHeight="true" outlineLevel="0" collapsed="false">
      <c r="A15" s="97"/>
      <c r="B15" s="98" t="s">
        <v>248</v>
      </c>
      <c r="C15" s="99"/>
      <c r="D15" s="53"/>
      <c r="G15" s="41" t="s">
        <v>249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97"/>
      <c r="B16" s="100" t="s">
        <v>227</v>
      </c>
      <c r="C16" s="99"/>
      <c r="D16" s="53"/>
      <c r="G16" s="41" t="s">
        <v>250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97"/>
      <c r="B17" s="68" t="s">
        <v>251</v>
      </c>
      <c r="C17" s="99" t="n">
        <v>4.87</v>
      </c>
      <c r="D17" s="53"/>
    </row>
    <row r="18" customFormat="false" ht="18" hidden="false" customHeight="true" outlineLevel="0" collapsed="false">
      <c r="A18" s="97"/>
      <c r="B18" s="98" t="s">
        <v>224</v>
      </c>
      <c r="C18" s="99" t="n">
        <v>75</v>
      </c>
      <c r="D18" s="101"/>
      <c r="G18" s="41" t="s">
        <v>252</v>
      </c>
      <c r="H18" s="0" t="n">
        <f aca="false">(H12-1.5)*0.05</f>
        <v>2.90148</v>
      </c>
    </row>
    <row r="19" customFormat="false" ht="18" hidden="false" customHeight="true" outlineLevel="0" collapsed="false">
      <c r="A19" s="97"/>
      <c r="B19" s="100" t="s">
        <v>219</v>
      </c>
      <c r="C19" s="99" t="n">
        <f aca="false">C14*0.02</f>
        <v>0.96</v>
      </c>
      <c r="D19" s="53"/>
      <c r="E19" s="102" t="n">
        <f aca="false">C21+C22+C23</f>
        <v>9.8496</v>
      </c>
      <c r="G19" s="41" t="s">
        <v>253</v>
      </c>
      <c r="I19" s="0" t="n">
        <f aca="false">'尿素车间成本12月 '!G7</f>
        <v>250.122907125</v>
      </c>
    </row>
    <row r="20" customFormat="false" ht="18" hidden="false" customHeight="true" outlineLevel="0" collapsed="false">
      <c r="A20" s="97"/>
      <c r="B20" s="100" t="s">
        <v>220</v>
      </c>
      <c r="C20" s="99" t="n">
        <f aca="false">(C14)*0.015</f>
        <v>0.72</v>
      </c>
      <c r="D20" s="53"/>
      <c r="E20" s="102" t="n">
        <f aca="false">E19-16.9</f>
        <v>-7.0504</v>
      </c>
      <c r="G20" s="41" t="s">
        <v>251</v>
      </c>
      <c r="I20" s="102" t="n">
        <f aca="false">C17</f>
        <v>4.87</v>
      </c>
    </row>
    <row r="21" customFormat="false" ht="18" hidden="false" customHeight="true" outlineLevel="0" collapsed="false">
      <c r="A21" s="97"/>
      <c r="B21" s="100" t="s">
        <v>221</v>
      </c>
      <c r="C21" s="99" t="n">
        <f aca="false">C14*0.2*0.64</f>
        <v>6.144</v>
      </c>
      <c r="D21" s="53"/>
      <c r="G21" s="41" t="s">
        <v>254</v>
      </c>
      <c r="I21" s="0" t="n">
        <v>2</v>
      </c>
    </row>
    <row r="22" customFormat="false" ht="18" hidden="false" customHeight="true" outlineLevel="0" collapsed="false">
      <c r="A22" s="97"/>
      <c r="B22" s="100" t="s">
        <v>222</v>
      </c>
      <c r="C22" s="99" t="n">
        <f aca="false">C14*0.02*0.7</f>
        <v>0.672</v>
      </c>
      <c r="D22" s="53"/>
      <c r="G22" s="41" t="s">
        <v>255</v>
      </c>
      <c r="I22" s="0" t="n">
        <f aca="false">'尿素车间成本12月 '!G6*0.75</f>
        <v>72.2190265486726</v>
      </c>
    </row>
    <row r="23" customFormat="false" ht="18" hidden="false" customHeight="true" outlineLevel="0" collapsed="false">
      <c r="A23" s="97"/>
      <c r="B23" s="100" t="s">
        <v>223</v>
      </c>
      <c r="C23" s="99" t="n">
        <f aca="false">C14*0.08*0.79</f>
        <v>3.0336</v>
      </c>
      <c r="D23" s="53"/>
      <c r="G23" s="41" t="s">
        <v>256</v>
      </c>
      <c r="I23" s="103" t="n">
        <f aca="false">(H18+C5+C6+C7+C8+C12+C9+C15+C16+C18+'12月电仪车间成本 (12)'!B18+'尿素车间成本12月 '!G10)*0.6</f>
        <v>101.136744410256</v>
      </c>
    </row>
    <row r="24" customFormat="false" ht="18" hidden="false" customHeight="true" outlineLevel="0" collapsed="false">
      <c r="A24" s="97"/>
      <c r="B24" s="104" t="s">
        <v>232</v>
      </c>
      <c r="C24" s="99" t="n">
        <f aca="false">SUM(C14:C23)</f>
        <v>139.3996</v>
      </c>
      <c r="D24" s="53"/>
      <c r="I24" s="0" t="n">
        <f aca="false">SUM(I14:I23)</f>
        <v>513.545502483929</v>
      </c>
    </row>
    <row r="25" customFormat="false" ht="18" hidden="false" customHeight="true" outlineLevel="0" collapsed="false">
      <c r="A25" s="105" t="s">
        <v>257</v>
      </c>
      <c r="B25" s="105"/>
      <c r="C25" s="99" t="n">
        <f aca="false">C13+C24</f>
        <v>153.8996</v>
      </c>
      <c r="D25" s="101"/>
      <c r="G25" s="41" t="s">
        <v>258</v>
      </c>
      <c r="I25" s="0" t="n">
        <f aca="false">I24/'生产预算 (12)'!C11*10000</f>
        <v>1453.97933885597</v>
      </c>
    </row>
    <row r="26" customFormat="false" ht="18" hidden="false" customHeight="true" outlineLevel="0" collapsed="false">
      <c r="A26" s="98" t="s">
        <v>233</v>
      </c>
      <c r="B26" s="98"/>
      <c r="C26" s="99" t="n">
        <f aca="false">C10+C12+C16</f>
        <v>0.5</v>
      </c>
      <c r="D26" s="53"/>
    </row>
    <row r="35" customFormat="false" ht="14.25" hidden="false" customHeight="false" outlineLevel="0" collapsed="false">
      <c r="B35" s="102" t="n">
        <f aca="false">C14+C19+C20+C21+C22+C23</f>
        <v>59.5296</v>
      </c>
      <c r="C35" s="102" t="n">
        <f aca="false">C13+C18+'尿素车间成本12月 '!G10+'12月电仪车间成本 (12)'!B18+H18</f>
        <v>168.561240683761</v>
      </c>
      <c r="D35" s="90" t="e">
        <f aca="false">#REF!+#REF!+#REF!+#REF!+#REF!+#REF!</f>
        <v>#VALUE!</v>
      </c>
      <c r="F35" s="106" t="s">
        <v>259</v>
      </c>
    </row>
    <row r="36" customFormat="false" ht="14.25" hidden="false" customHeight="false" outlineLevel="0" collapsed="false">
      <c r="F36" s="106" t="s">
        <v>260</v>
      </c>
    </row>
    <row r="37" customFormat="false" ht="14.25" hidden="false" customHeight="false" outlineLevel="0" collapsed="false">
      <c r="C37" s="102" t="n">
        <f aca="false">C5+C6+C14+C19+C20+C21</f>
        <v>61.324</v>
      </c>
      <c r="F37" s="106" t="s">
        <v>261</v>
      </c>
    </row>
    <row r="40" customFormat="false" ht="14.25" hidden="false" customHeight="false" outlineLevel="0" collapsed="false">
      <c r="C40" s="102" t="n">
        <f aca="false">C25+103</f>
        <v>256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5" activeCellId="0" sqref="H25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8.11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62</v>
      </c>
      <c r="B1" s="107" t="s">
        <v>263</v>
      </c>
      <c r="C1" s="107"/>
      <c r="D1" s="108" t="n">
        <f aca="false">'生产预算 (12)'!C10-12月复合肥主要成本!B8</f>
        <v>4681.45</v>
      </c>
      <c r="E1" s="107" t="s">
        <v>264</v>
      </c>
      <c r="F1" s="107"/>
      <c r="G1" s="109" t="n">
        <f aca="false">12月复合肥主要成本!B8</f>
        <v>1018.55</v>
      </c>
      <c r="H1" s="110" t="s">
        <v>265</v>
      </c>
      <c r="I1" s="111" t="n">
        <f aca="false">'生产预算 (12)'!C12*1.5</f>
        <v>345</v>
      </c>
    </row>
    <row r="2" customFormat="false" ht="14.25" hidden="false" customHeight="true" outlineLevel="0" collapsed="false">
      <c r="A2" s="112" t="s">
        <v>216</v>
      </c>
      <c r="B2" s="112" t="s">
        <v>266</v>
      </c>
      <c r="C2" s="112"/>
      <c r="D2" s="112"/>
      <c r="E2" s="112"/>
      <c r="F2" s="112"/>
      <c r="G2" s="112"/>
      <c r="H2" s="59" t="s">
        <v>5</v>
      </c>
      <c r="I2" s="59"/>
    </row>
    <row r="3" customFormat="false" ht="14.25" hidden="false" customHeight="true" outlineLevel="0" collapsed="false">
      <c r="A3" s="112"/>
      <c r="B3" s="113" t="s">
        <v>267</v>
      </c>
      <c r="C3" s="113" t="s">
        <v>268</v>
      </c>
      <c r="D3" s="113" t="s">
        <v>269</v>
      </c>
      <c r="E3" s="113" t="s">
        <v>270</v>
      </c>
      <c r="F3" s="113" t="s">
        <v>271</v>
      </c>
      <c r="G3" s="113" t="s">
        <v>272</v>
      </c>
      <c r="H3" s="59"/>
      <c r="I3" s="59"/>
    </row>
    <row r="4" customFormat="false" ht="18" hidden="false" customHeight="true" outlineLevel="0" collapsed="false">
      <c r="A4" s="112"/>
      <c r="B4" s="113"/>
      <c r="C4" s="113"/>
      <c r="D4" s="113"/>
      <c r="E4" s="113"/>
      <c r="F4" s="113"/>
      <c r="G4" s="113"/>
      <c r="H4" s="59"/>
      <c r="I4" s="59"/>
    </row>
    <row r="5" customFormat="false" ht="18" hidden="false" customHeight="true" outlineLevel="0" collapsed="false">
      <c r="A5" s="114"/>
      <c r="B5" s="114"/>
      <c r="C5" s="114"/>
      <c r="D5" s="114"/>
      <c r="E5" s="115"/>
      <c r="F5" s="114"/>
      <c r="G5" s="114"/>
      <c r="H5" s="116"/>
      <c r="I5" s="116"/>
    </row>
    <row r="6" customFormat="false" ht="24.75" hidden="false" customHeight="true" outlineLevel="0" collapsed="false">
      <c r="A6" s="117" t="s">
        <v>273</v>
      </c>
      <c r="B6" s="117" t="s">
        <v>274</v>
      </c>
      <c r="C6" s="118" t="n">
        <f aca="false">0.25/1.13</f>
        <v>0.221238938053097</v>
      </c>
      <c r="D6" s="119" t="n">
        <f aca="false">720*(D1+G1+I1)</f>
        <v>4352400</v>
      </c>
      <c r="E6" s="115" t="n">
        <f aca="false">D6/(D1+G1+I1)</f>
        <v>720</v>
      </c>
      <c r="F6" s="120" t="n">
        <f aca="false">G6/(D1+G1+I1)*10000</f>
        <v>159.29203539823</v>
      </c>
      <c r="G6" s="121" t="n">
        <f aca="false">D6*C6/10000</f>
        <v>96.2920353982301</v>
      </c>
      <c r="H6" s="116"/>
      <c r="I6" s="116"/>
    </row>
    <row r="7" customFormat="false" ht="31.5" hidden="false" customHeight="true" outlineLevel="0" collapsed="false">
      <c r="A7" s="122" t="s">
        <v>275</v>
      </c>
      <c r="B7" s="123" t="s">
        <v>276</v>
      </c>
      <c r="C7" s="124" t="n">
        <v>0.834</v>
      </c>
      <c r="D7" s="119" t="n">
        <f aca="false">490*1.0125*(D1+G1+I1)</f>
        <v>2999075.625</v>
      </c>
      <c r="E7" s="125" t="n">
        <f aca="false">D7/(D1+G1+I1)</f>
        <v>496.125</v>
      </c>
      <c r="F7" s="120" t="n">
        <f aca="false">G7/(D1+G1+I1)*10000</f>
        <v>413.76825</v>
      </c>
      <c r="G7" s="121" t="n">
        <f aca="false">D7*C7/10000</f>
        <v>250.122907125</v>
      </c>
      <c r="H7" s="126"/>
      <c r="I7" s="126"/>
    </row>
    <row r="8" customFormat="false" ht="24" hidden="false" customHeight="true" outlineLevel="0" collapsed="false">
      <c r="A8" s="117" t="s">
        <v>277</v>
      </c>
      <c r="B8" s="117" t="s">
        <v>278</v>
      </c>
      <c r="C8" s="121" t="n">
        <f aca="false">12月采购部门!C24</f>
        <v>307.14</v>
      </c>
      <c r="D8" s="119" t="n">
        <f aca="false">0.4*(D1+G1+I1)</f>
        <v>2418</v>
      </c>
      <c r="E8" s="125" t="n">
        <f aca="false">D8/(D1+G1+I1)</f>
        <v>0.4</v>
      </c>
      <c r="F8" s="120" t="n">
        <f aca="false">G8/(D1+G1+I1)*10000</f>
        <v>122.856</v>
      </c>
      <c r="G8" s="121" t="n">
        <f aca="false">C8*D8/10000</f>
        <v>74.266452</v>
      </c>
      <c r="H8" s="116"/>
      <c r="I8" s="116"/>
      <c r="M8" s="9"/>
    </row>
    <row r="9" customFormat="false" ht="21" hidden="false" customHeight="true" outlineLevel="0" collapsed="false">
      <c r="A9" s="117" t="s">
        <v>279</v>
      </c>
      <c r="B9" s="117" t="s">
        <v>280</v>
      </c>
      <c r="C9" s="118" t="n">
        <f aca="false">2.98/1.17</f>
        <v>2.54700854700855</v>
      </c>
      <c r="D9" s="119" t="n">
        <f aca="false">20.13*D1</f>
        <v>94237.5885</v>
      </c>
      <c r="E9" s="115" t="n">
        <f aca="false">D9/D1</f>
        <v>20.13</v>
      </c>
      <c r="F9" s="120" t="n">
        <f aca="false">G9/(D1+G1+I1)*10000</f>
        <v>39.7061941040487</v>
      </c>
      <c r="G9" s="121" t="n">
        <f aca="false">C9*D9/10000</f>
        <v>24.0023943358974</v>
      </c>
      <c r="H9" s="116"/>
      <c r="I9" s="116"/>
    </row>
    <row r="10" customFormat="false" ht="18" hidden="false" customHeight="true" outlineLevel="0" collapsed="false">
      <c r="A10" s="117" t="s">
        <v>281</v>
      </c>
      <c r="B10" s="117" t="s">
        <v>278</v>
      </c>
      <c r="C10" s="118" t="n">
        <f aca="false">20000/1.17</f>
        <v>17094.0170940171</v>
      </c>
      <c r="D10" s="121" t="n">
        <v>0.4</v>
      </c>
      <c r="E10" s="115" t="n">
        <f aca="false">D10/(D1+G1+I1)</f>
        <v>6.61703887510339E-005</v>
      </c>
      <c r="F10" s="120" t="n">
        <f aca="false">G10/(D1+G1+I1)*10000</f>
        <v>1.13111775642793</v>
      </c>
      <c r="G10" s="121" t="n">
        <f aca="false">C10*D10/10000</f>
        <v>0.683760683760684</v>
      </c>
      <c r="H10" s="116"/>
      <c r="I10" s="116"/>
    </row>
    <row r="11" customFormat="false" ht="18" hidden="false" customHeight="true" outlineLevel="0" collapsed="false">
      <c r="A11" s="117" t="s">
        <v>251</v>
      </c>
      <c r="B11" s="117"/>
      <c r="C11" s="118"/>
      <c r="D11" s="119"/>
      <c r="E11" s="115"/>
      <c r="F11" s="120" t="n">
        <f aca="false">G11/(D1+G1+I1)*10000</f>
        <v>8.05624483043838</v>
      </c>
      <c r="G11" s="121" t="n">
        <f aca="false">'12月尿素车间直接人工及制造费用 (12)'!C17</f>
        <v>4.87</v>
      </c>
      <c r="H11" s="116"/>
      <c r="I11" s="116"/>
    </row>
    <row r="12" customFormat="false" ht="18" hidden="false" customHeight="true" outlineLevel="0" collapsed="false">
      <c r="A12" s="127" t="s">
        <v>282</v>
      </c>
      <c r="B12" s="127"/>
      <c r="C12" s="118"/>
      <c r="D12" s="119"/>
      <c r="E12" s="115"/>
      <c r="F12" s="120" t="n">
        <f aca="false">G12/(D1+G1+I1)*10000</f>
        <v>79.4044665012407</v>
      </c>
      <c r="G12" s="121" t="n">
        <f aca="false">'12月尿素车间直接人工及制造费用 (12)'!C14</f>
        <v>48</v>
      </c>
      <c r="H12" s="116"/>
      <c r="I12" s="116"/>
    </row>
    <row r="13" customFormat="false" ht="18" hidden="false" customHeight="true" outlineLevel="0" collapsed="false">
      <c r="A13" s="127" t="s">
        <v>237</v>
      </c>
      <c r="B13" s="127"/>
      <c r="C13" s="118"/>
      <c r="D13" s="119"/>
      <c r="E13" s="115"/>
      <c r="F13" s="120" t="n">
        <f aca="false">G13/(D1+G1+I1)*10000</f>
        <v>9.09842845326716</v>
      </c>
      <c r="G13" s="121" t="n">
        <f aca="false">'12月尿素车间直接人工及制造费用 (12)'!C5</f>
        <v>5.5</v>
      </c>
      <c r="H13" s="116"/>
      <c r="I13" s="116"/>
    </row>
    <row r="14" customFormat="false" ht="18" hidden="false" customHeight="true" outlineLevel="0" collapsed="false">
      <c r="A14" s="127" t="s">
        <v>239</v>
      </c>
      <c r="B14" s="127"/>
      <c r="C14" s="118"/>
      <c r="D14" s="119"/>
      <c r="E14" s="115"/>
      <c r="F14" s="120" t="n">
        <f aca="false">G14/(D1+G1+I1)*10000</f>
        <v>0</v>
      </c>
      <c r="G14" s="121" t="n">
        <f aca="false">'12月尿素车间直接人工及制造费用 (12)'!C6</f>
        <v>0</v>
      </c>
      <c r="H14" s="116"/>
      <c r="I14" s="116"/>
    </row>
    <row r="15" customFormat="false" ht="18" hidden="false" customHeight="true" outlineLevel="0" collapsed="false">
      <c r="A15" s="127" t="s">
        <v>209</v>
      </c>
      <c r="B15" s="127"/>
      <c r="C15" s="118"/>
      <c r="D15" s="119"/>
      <c r="E15" s="115"/>
      <c r="F15" s="120" t="n">
        <f aca="false">G15/(D1+G1+I1)*10000</f>
        <v>158.769230769231</v>
      </c>
      <c r="G15" s="121" t="n">
        <f aca="false">'12月电仪车间成本 (12)'!B18+'12月尿素车间直接人工及制造费用 (12)'!C7+20</f>
        <v>95.976</v>
      </c>
      <c r="H15" s="116"/>
      <c r="I15" s="116"/>
    </row>
    <row r="16" customFormat="false" ht="18" hidden="false" customHeight="true" outlineLevel="0" collapsed="false">
      <c r="A16" s="128" t="s">
        <v>283</v>
      </c>
      <c r="B16" s="128" t="s">
        <v>284</v>
      </c>
      <c r="C16" s="129" t="n">
        <f aca="false">12/1.17</f>
        <v>10.2564102564103</v>
      </c>
      <c r="D16" s="130" t="n">
        <v>8000</v>
      </c>
      <c r="E16" s="131" t="n">
        <f aca="false">D16/(D1+G1+I1)</f>
        <v>1.32340777502068</v>
      </c>
      <c r="F16" s="132" t="n">
        <f aca="false">G16/(D1+G1+I1)*10000</f>
        <v>13.5734130771352</v>
      </c>
      <c r="G16" s="133" t="n">
        <f aca="false">D16*C16/10000</f>
        <v>8.20512820512821</v>
      </c>
      <c r="H16" s="116"/>
      <c r="I16" s="116"/>
    </row>
    <row r="17" customFormat="false" ht="18" hidden="false" customHeight="true" outlineLevel="0" collapsed="false">
      <c r="A17" s="127" t="s">
        <v>240</v>
      </c>
      <c r="B17" s="127"/>
      <c r="C17" s="118"/>
      <c r="D17" s="119"/>
      <c r="E17" s="115"/>
      <c r="F17" s="120" t="n">
        <f aca="false">G17/(D1+G1+I1)*10000</f>
        <v>13.2340777502068</v>
      </c>
      <c r="G17" s="121" t="n">
        <f aca="false">'12月尿素车间直接人工及制造费用 (12)'!C8</f>
        <v>8</v>
      </c>
      <c r="H17" s="116"/>
      <c r="I17" s="116"/>
    </row>
    <row r="18" customFormat="false" ht="18" hidden="false" customHeight="true" outlineLevel="0" collapsed="false">
      <c r="A18" s="127" t="s">
        <v>254</v>
      </c>
      <c r="B18" s="127"/>
      <c r="C18" s="118"/>
      <c r="D18" s="119"/>
      <c r="E18" s="115"/>
      <c r="F18" s="120"/>
      <c r="G18" s="121" t="n">
        <v>1</v>
      </c>
      <c r="H18" s="116"/>
      <c r="I18" s="116"/>
    </row>
    <row r="19" customFormat="false" ht="18" hidden="false" customHeight="true" outlineLevel="0" collapsed="false">
      <c r="A19" s="134" t="s">
        <v>230</v>
      </c>
      <c r="B19" s="134"/>
      <c r="C19" s="117"/>
      <c r="D19" s="119"/>
      <c r="E19" s="117"/>
      <c r="F19" s="120"/>
      <c r="G19" s="121"/>
      <c r="H19" s="116"/>
      <c r="I19" s="116"/>
    </row>
    <row r="20" customFormat="false" ht="18" hidden="false" customHeight="true" outlineLevel="0" collapsed="false">
      <c r="A20" s="134" t="s">
        <v>242</v>
      </c>
      <c r="B20" s="134"/>
      <c r="C20" s="117"/>
      <c r="D20" s="119"/>
      <c r="E20" s="117"/>
      <c r="F20" s="120"/>
      <c r="G20" s="121"/>
      <c r="H20" s="116"/>
      <c r="I20" s="116"/>
    </row>
    <row r="21" customFormat="false" ht="18" hidden="false" customHeight="true" outlineLevel="0" collapsed="false">
      <c r="A21" s="134" t="s">
        <v>244</v>
      </c>
      <c r="B21" s="134"/>
      <c r="C21" s="117"/>
      <c r="D21" s="119"/>
      <c r="E21" s="117"/>
      <c r="F21" s="120" t="n">
        <f aca="false">G21/(D1+G1+I1)*10000</f>
        <v>17.3697270471464</v>
      </c>
      <c r="G21" s="121" t="n">
        <f aca="false">'12月尿素车间直接人工及制造费用 (12)'!C12+10</f>
        <v>10.5</v>
      </c>
      <c r="H21" s="116"/>
      <c r="I21" s="116"/>
    </row>
    <row r="22" customFormat="false" ht="18" hidden="false" customHeight="true" outlineLevel="0" collapsed="false">
      <c r="A22" s="134" t="s">
        <v>227</v>
      </c>
      <c r="B22" s="134"/>
      <c r="C22" s="117"/>
      <c r="D22" s="119"/>
      <c r="E22" s="117"/>
      <c r="F22" s="120"/>
      <c r="G22" s="121"/>
      <c r="H22" s="116"/>
      <c r="I22" s="116"/>
    </row>
    <row r="23" customFormat="false" ht="18" hidden="false" customHeight="true" outlineLevel="0" collapsed="false">
      <c r="A23" s="127" t="s">
        <v>224</v>
      </c>
      <c r="B23" s="127"/>
      <c r="C23" s="117"/>
      <c r="D23" s="119"/>
      <c r="E23" s="117"/>
      <c r="F23" s="120" t="n">
        <f aca="false">G23/(D1+G1+I1)*10000</f>
        <v>124.069478908189</v>
      </c>
      <c r="G23" s="121" t="n">
        <f aca="false">'12月尿素车间直接人工及制造费用 (12)'!C18</f>
        <v>75</v>
      </c>
      <c r="H23" s="116"/>
      <c r="I23" s="116"/>
    </row>
    <row r="24" customFormat="false" ht="18" hidden="false" customHeight="true" outlineLevel="0" collapsed="false">
      <c r="A24" s="127" t="s">
        <v>219</v>
      </c>
      <c r="B24" s="127"/>
      <c r="C24" s="117"/>
      <c r="D24" s="119"/>
      <c r="E24" s="117"/>
      <c r="F24" s="120" t="n">
        <f aca="false">G24/(D1+G1+I1)*10000</f>
        <v>1.58808933002481</v>
      </c>
      <c r="G24" s="121" t="n">
        <f aca="false">'12月尿素车间直接人工及制造费用 (12)'!C19</f>
        <v>0.96</v>
      </c>
      <c r="H24" s="116"/>
      <c r="I24" s="116"/>
    </row>
    <row r="25" customFormat="false" ht="18" hidden="false" customHeight="true" outlineLevel="0" collapsed="false">
      <c r="A25" s="127" t="s">
        <v>220</v>
      </c>
      <c r="B25" s="127"/>
      <c r="C25" s="117"/>
      <c r="D25" s="119"/>
      <c r="E25" s="117"/>
      <c r="F25" s="120" t="n">
        <f aca="false">G25/(D1+G1+I1)*10000</f>
        <v>1.19106699751861</v>
      </c>
      <c r="G25" s="121" t="n">
        <f aca="false">'12月尿素车间直接人工及制造费用 (12)'!C20</f>
        <v>0.72</v>
      </c>
      <c r="H25" s="116"/>
      <c r="I25" s="116"/>
    </row>
    <row r="26" customFormat="false" ht="24.75" hidden="false" customHeight="true" outlineLevel="0" collapsed="false">
      <c r="A26" s="134" t="s">
        <v>285</v>
      </c>
      <c r="B26" s="134"/>
      <c r="C26" s="117"/>
      <c r="D26" s="119"/>
      <c r="E26" s="117"/>
      <c r="F26" s="120" t="n">
        <f aca="false">G26/(D1+G1+I1)*10000</f>
        <v>16.2937965260546</v>
      </c>
      <c r="G26" s="121" t="n">
        <f aca="false">'12月尿素车间直接人工及制造费用 (12)'!C21+'12月尿素车间直接人工及制造费用 (12)'!C22+'12月尿素车间直接人工及制造费用 (12)'!C23</f>
        <v>9.8496</v>
      </c>
      <c r="H26" s="116"/>
      <c r="I26" s="116"/>
    </row>
    <row r="27" customFormat="false" ht="18" hidden="false" customHeight="true" outlineLevel="0" collapsed="false">
      <c r="A27" s="134" t="s">
        <v>243</v>
      </c>
      <c r="B27" s="134"/>
      <c r="C27" s="117"/>
      <c r="D27" s="119"/>
      <c r="E27" s="117"/>
      <c r="F27" s="120"/>
      <c r="G27" s="121"/>
      <c r="H27" s="116"/>
      <c r="I27" s="116"/>
    </row>
    <row r="28" customFormat="false" ht="18" hidden="false" customHeight="true" outlineLevel="0" collapsed="false">
      <c r="A28" s="134" t="s">
        <v>286</v>
      </c>
      <c r="B28" s="134"/>
      <c r="C28" s="117"/>
      <c r="D28" s="119"/>
      <c r="E28" s="117"/>
      <c r="F28" s="120" t="n">
        <f aca="false">G28/(D1+G1+I1)*10000</f>
        <v>1167.4824640908</v>
      </c>
      <c r="G28" s="121" t="n">
        <f aca="false">SUM(G6:G26)-G16</f>
        <v>705.743149542888</v>
      </c>
      <c r="H28" s="116"/>
      <c r="I28" s="116"/>
    </row>
    <row r="29" customFormat="false" ht="18" hidden="false" customHeight="true" outlineLevel="0" collapsed="false">
      <c r="A29" s="134" t="s">
        <v>287</v>
      </c>
      <c r="B29" s="134" t="s">
        <v>278</v>
      </c>
      <c r="C29" s="118" t="n">
        <f aca="false">(G28-G9-G30-G31-G32)/(D1+G1)*10000</f>
        <v>1045.93347698216</v>
      </c>
      <c r="D29" s="119" t="n">
        <f aca="false">12月复合肥主要成本!B8</f>
        <v>1018.55</v>
      </c>
      <c r="E29" s="117"/>
      <c r="F29" s="120"/>
      <c r="G29" s="121" t="n">
        <f aca="false">C29*D29/10000</f>
        <v>106.533554298018</v>
      </c>
      <c r="H29" s="116"/>
      <c r="I29" s="116"/>
    </row>
    <row r="30" customFormat="false" ht="23.25" hidden="false" customHeight="true" outlineLevel="0" collapsed="false">
      <c r="A30" s="134" t="s">
        <v>288</v>
      </c>
      <c r="B30" s="134" t="s">
        <v>278</v>
      </c>
      <c r="C30" s="118" t="n">
        <f aca="false">'12月尿素车间直接人工及制造费用 (12)'!I25</f>
        <v>1453.97933885597</v>
      </c>
      <c r="D30" s="119" t="n">
        <f aca="false">12月复合肥主要成本!B9</f>
        <v>300.15</v>
      </c>
      <c r="E30" s="117"/>
      <c r="F30" s="120"/>
      <c r="G30" s="121" t="n">
        <f aca="false">C30*D30/10000</f>
        <v>43.641189855762</v>
      </c>
      <c r="H30" s="116"/>
      <c r="I30" s="116"/>
    </row>
    <row r="31" customFormat="false" ht="18" hidden="false" customHeight="true" outlineLevel="0" collapsed="false">
      <c r="A31" s="134" t="s">
        <v>289</v>
      </c>
      <c r="B31" s="134" t="s">
        <v>276</v>
      </c>
      <c r="C31" s="117" t="n">
        <f aca="false">'[1]尿素车间成本11月 '!$C$31</f>
        <v>120</v>
      </c>
      <c r="D31" s="119" t="n">
        <f aca="false">12月复合肥主要成本!B10</f>
        <v>464</v>
      </c>
      <c r="E31" s="117"/>
      <c r="F31" s="120"/>
      <c r="G31" s="121" t="n">
        <f aca="false">C31*D31/10000</f>
        <v>5.568</v>
      </c>
      <c r="H31" s="116"/>
      <c r="I31" s="116"/>
    </row>
    <row r="32" customFormat="false" ht="18" hidden="false" customHeight="true" outlineLevel="0" collapsed="false">
      <c r="A32" s="134" t="s">
        <v>290</v>
      </c>
      <c r="B32" s="134" t="s">
        <v>278</v>
      </c>
      <c r="C32" s="118" t="n">
        <f aca="false">'12月尿素车间直接人工及制造费用 (12)'!I25</f>
        <v>1453.97933885597</v>
      </c>
      <c r="D32" s="119" t="n">
        <f aca="false">'12月销售表含税 实际'!C10+'12月销售表含税 实际'!C13*0.2</f>
        <v>250</v>
      </c>
      <c r="E32" s="117"/>
      <c r="F32" s="120"/>
      <c r="G32" s="121" t="n">
        <f aca="false">C32*D32/10000</f>
        <v>36.3494834713993</v>
      </c>
      <c r="H32" s="116"/>
      <c r="I32" s="116"/>
    </row>
    <row r="33" customFormat="false" ht="18" hidden="false" customHeight="true" outlineLevel="0" collapsed="false">
      <c r="A33" s="134" t="s">
        <v>291</v>
      </c>
      <c r="B33" s="134"/>
      <c r="C33" s="117"/>
      <c r="D33" s="119"/>
      <c r="E33" s="117"/>
      <c r="F33" s="120" t="n">
        <f aca="false">G33/D1*10000</f>
        <v>1097.20475903344</v>
      </c>
      <c r="G33" s="121" t="n">
        <f aca="false">G28-G29-G30-G32-G31</f>
        <v>513.65092191771</v>
      </c>
      <c r="H33" s="116"/>
      <c r="I33" s="116"/>
    </row>
    <row r="34" customFormat="false" ht="18" hidden="false" customHeight="true" outlineLevel="0" collapsed="false">
      <c r="A34" s="134" t="s">
        <v>292</v>
      </c>
      <c r="B34" s="134"/>
      <c r="C34" s="117"/>
      <c r="D34" s="119"/>
      <c r="E34" s="117"/>
      <c r="F34" s="120"/>
      <c r="G34" s="121" t="n">
        <v>182</v>
      </c>
      <c r="H34" s="116"/>
      <c r="I34" s="116"/>
    </row>
    <row r="35" customFormat="false" ht="18" hidden="false" customHeight="true" outlineLevel="0" collapsed="false">
      <c r="A35" s="134" t="s">
        <v>293</v>
      </c>
      <c r="B35" s="134"/>
      <c r="C35" s="117"/>
      <c r="D35" s="119"/>
      <c r="E35" s="117"/>
      <c r="F35" s="120" t="n">
        <f aca="false">G35/D1*10000</f>
        <v>708.436321903918</v>
      </c>
      <c r="G35" s="121" t="n">
        <f aca="false">G33-G34</f>
        <v>331.65092191771</v>
      </c>
      <c r="H35" s="135"/>
      <c r="I35" s="136"/>
    </row>
    <row r="36" customFormat="false" ht="18" hidden="false" customHeight="true" outlineLevel="0" collapsed="false">
      <c r="A36" s="134" t="s">
        <v>294</v>
      </c>
      <c r="B36" s="134"/>
      <c r="C36" s="117"/>
      <c r="D36" s="119"/>
      <c r="E36" s="117"/>
      <c r="F36" s="117"/>
      <c r="G36" s="121" t="n">
        <f aca="false">400*970/10000</f>
        <v>38.8</v>
      </c>
      <c r="H36" s="116"/>
      <c r="I36" s="116"/>
    </row>
    <row r="37" customFormat="false" ht="18" hidden="false" customHeight="true" outlineLevel="0" collapsed="false">
      <c r="A37" s="134" t="s">
        <v>295</v>
      </c>
      <c r="B37" s="134"/>
      <c r="C37" s="117"/>
      <c r="D37" s="119"/>
      <c r="E37" s="117"/>
      <c r="F37" s="117"/>
      <c r="G37" s="121" t="n">
        <f aca="false">2001*975/10000</f>
        <v>195.0975</v>
      </c>
      <c r="H37" s="116"/>
      <c r="I37" s="116"/>
    </row>
    <row r="38" customFormat="false" ht="18" hidden="false" customHeight="true" outlineLevel="0" collapsed="false">
      <c r="A38" s="134" t="s">
        <v>296</v>
      </c>
      <c r="B38" s="134"/>
      <c r="C38" s="117"/>
      <c r="D38" s="119"/>
      <c r="E38" s="117"/>
      <c r="F38" s="117"/>
      <c r="G38" s="121" t="n">
        <f aca="false">G33-G34+G36-G37</f>
        <v>175.35342191771</v>
      </c>
      <c r="H38" s="116"/>
      <c r="I38" s="116"/>
    </row>
    <row r="39" customFormat="false" ht="14.25" hidden="false" customHeight="false" outlineLevel="0" collapsed="false">
      <c r="A39" s="83"/>
      <c r="B39" s="83"/>
      <c r="C39" s="83"/>
      <c r="D39" s="83"/>
    </row>
    <row r="40" customFormat="false" ht="14.25" hidden="false" customHeight="false" outlineLevel="0" collapsed="false">
      <c r="A40" s="62"/>
      <c r="B40" s="62"/>
      <c r="C40" s="137"/>
      <c r="D40" s="137"/>
      <c r="G40" s="138"/>
    </row>
    <row r="41" customFormat="false" ht="14.25" hidden="false" customHeight="false" outlineLevel="0" collapsed="false">
      <c r="A41" s="62"/>
      <c r="B41" s="62"/>
      <c r="C41" s="137"/>
      <c r="D41" s="137"/>
    </row>
    <row r="42" customFormat="false" ht="14.25" hidden="false" customHeight="false" outlineLevel="0" collapsed="false">
      <c r="A42" s="79"/>
      <c r="B42" s="79"/>
      <c r="C42" s="139"/>
      <c r="D42" s="139"/>
      <c r="G42" s="90"/>
    </row>
    <row r="43" customFormat="false" ht="14.25" hidden="false" customHeight="false" outlineLevel="0" collapsed="false">
      <c r="A43" s="79"/>
      <c r="B43" s="79"/>
      <c r="C43" s="140"/>
      <c r="D43" s="140"/>
    </row>
    <row r="44" customFormat="false" ht="14.25" hidden="false" customHeight="false" outlineLevel="0" collapsed="false">
      <c r="A44" s="79"/>
      <c r="B44" s="79"/>
      <c r="C44" s="140"/>
      <c r="D44" s="140"/>
      <c r="E44" s="140"/>
      <c r="F44" s="141"/>
      <c r="G44" s="141"/>
    </row>
    <row r="45" customFormat="false" ht="14.25" hidden="false" customHeight="false" outlineLevel="0" collapsed="false">
      <c r="A45" s="79"/>
      <c r="B45" s="79"/>
      <c r="C45" s="139"/>
      <c r="D45" s="139"/>
      <c r="E45" s="140"/>
      <c r="F45" s="141"/>
      <c r="G45" s="141"/>
    </row>
    <row r="46" customFormat="false" ht="14.25" hidden="false" customHeight="false" outlineLevel="0" collapsed="false">
      <c r="A46" s="79"/>
      <c r="B46" s="79"/>
      <c r="C46" s="140"/>
      <c r="D46" s="140"/>
      <c r="E46" s="140"/>
      <c r="F46" s="141"/>
      <c r="G46" s="141"/>
    </row>
    <row r="47" customFormat="false" ht="14.25" hidden="false" customHeight="false" outlineLevel="0" collapsed="false">
      <c r="A47" s="79"/>
      <c r="B47" s="79"/>
      <c r="C47" s="139"/>
      <c r="D47" s="139"/>
      <c r="E47" s="140"/>
      <c r="F47" s="141"/>
      <c r="G47" s="141"/>
    </row>
    <row r="48" customFormat="false" ht="14.25" hidden="false" customHeight="false" outlineLevel="0" collapsed="false">
      <c r="A48" s="79"/>
      <c r="B48" s="79"/>
      <c r="C48" s="140"/>
      <c r="D48" s="140"/>
      <c r="E48" s="140"/>
      <c r="F48" s="141"/>
      <c r="G48" s="141"/>
    </row>
    <row r="49" customFormat="false" ht="14.25" hidden="false" customHeight="false" outlineLevel="0" collapsed="false">
      <c r="A49" s="79"/>
      <c r="B49" s="79"/>
      <c r="C49" s="139"/>
      <c r="D49" s="139"/>
      <c r="E49" s="140"/>
      <c r="F49" s="139"/>
      <c r="G49" s="139"/>
    </row>
    <row r="50" customFormat="false" ht="14.25" hidden="false" customHeight="false" outlineLevel="0" collapsed="false">
      <c r="A50" s="79"/>
      <c r="B50" s="79"/>
      <c r="C50" s="62"/>
      <c r="D50" s="62"/>
      <c r="E50" s="142"/>
      <c r="F50" s="83"/>
      <c r="G50" s="143"/>
    </row>
    <row r="51" customFormat="false" ht="14.25" hidden="false" customHeight="false" outlineLevel="0" collapsed="false">
      <c r="A51" s="79"/>
      <c r="B51" s="79"/>
      <c r="C51" s="62"/>
      <c r="D51" s="62"/>
      <c r="E51" s="137"/>
      <c r="F51" s="144"/>
      <c r="G51" s="144"/>
    </row>
    <row r="52" customFormat="false" ht="14.25" hidden="false" customHeight="false" outlineLevel="0" collapsed="false">
      <c r="A52" s="62"/>
      <c r="B52" s="62"/>
      <c r="C52" s="62"/>
      <c r="D52" s="62"/>
      <c r="E52" s="137"/>
      <c r="F52" s="144"/>
      <c r="G52" s="144"/>
    </row>
    <row r="53" customFormat="false" ht="14.25" hidden="false" customHeight="false" outlineLevel="0" collapsed="false">
      <c r="D53" s="145"/>
      <c r="E53" s="140"/>
      <c r="F53" s="146"/>
      <c r="G53" s="147"/>
    </row>
    <row r="54" customFormat="false" ht="14.25" hidden="false" customHeight="false" outlineLevel="0" collapsed="false">
      <c r="D54" s="145"/>
      <c r="E54" s="140"/>
      <c r="F54" s="141"/>
      <c r="G54" s="141"/>
    </row>
    <row r="55" customFormat="false" ht="14.25" hidden="false" customHeight="false" outlineLevel="0" collapsed="false">
      <c r="D55" s="145"/>
      <c r="E55" s="24"/>
      <c r="F55" s="24"/>
      <c r="G55" s="148"/>
    </row>
    <row r="56" customFormat="false" ht="14.25" hidden="false" customHeight="false" outlineLevel="0" collapsed="false">
      <c r="D56" s="145"/>
      <c r="E56" s="24"/>
      <c r="F56" s="24"/>
      <c r="G56" s="24"/>
    </row>
    <row r="57" customFormat="false" ht="14.25" hidden="false" customHeight="false" outlineLevel="0" collapsed="false">
      <c r="D57" s="145"/>
      <c r="E57" s="24"/>
      <c r="F57" s="24"/>
      <c r="G57" s="24"/>
    </row>
    <row r="58" customFormat="false" ht="14.25" hidden="false" customHeight="false" outlineLevel="0" collapsed="false">
      <c r="D58" s="145"/>
      <c r="E58" s="24"/>
      <c r="F58" s="24"/>
      <c r="G58" s="24"/>
    </row>
    <row r="59" customFormat="false" ht="14.25" hidden="false" customHeight="false" outlineLevel="0" collapsed="false">
      <c r="C59" s="25"/>
      <c r="D59" s="145"/>
      <c r="E59" s="24"/>
      <c r="F59" s="95"/>
      <c r="G59" s="24"/>
    </row>
    <row r="60" customFormat="false" ht="14.25" hidden="false" customHeight="false" outlineLevel="0" collapsed="false">
      <c r="D60" s="145"/>
      <c r="E60" s="24"/>
      <c r="F60" s="95"/>
      <c r="G60" s="24"/>
    </row>
    <row r="61" customFormat="false" ht="14.25" hidden="false" customHeight="false" outlineLevel="0" collapsed="false">
      <c r="C61" s="25"/>
      <c r="D61" s="145"/>
      <c r="E61" s="24"/>
      <c r="F61" s="95"/>
      <c r="G61" s="24"/>
    </row>
    <row r="62" customFormat="false" ht="14.25" hidden="false" customHeight="false" outlineLevel="0" collapsed="false">
      <c r="C62" s="90"/>
      <c r="D62" s="149"/>
      <c r="E62" s="24"/>
      <c r="F62" s="24"/>
      <c r="G62" s="24"/>
    </row>
    <row r="63" customFormat="false" ht="14.25" hidden="false" customHeight="false" outlineLevel="0" collapsed="false">
      <c r="C63" s="25"/>
      <c r="D63" s="149"/>
      <c r="E63" s="24"/>
      <c r="F63" s="24"/>
      <c r="G63" s="24"/>
    </row>
    <row r="64" customFormat="false" ht="14.25" hidden="false" customHeight="false" outlineLevel="0" collapsed="false">
      <c r="D64" s="149"/>
      <c r="E64" s="24"/>
      <c r="F64" s="24"/>
      <c r="G64" s="24"/>
    </row>
    <row r="65" customFormat="false" ht="14.25" hidden="false" customHeight="false" outlineLevel="0" collapsed="false">
      <c r="D65" s="150"/>
      <c r="E65" s="24"/>
      <c r="F65" s="24"/>
      <c r="G65" s="24"/>
    </row>
    <row r="66" customFormat="false" ht="14.25" hidden="false" customHeight="false" outlineLevel="0" collapsed="false">
      <c r="C66" s="25"/>
      <c r="D66" s="150"/>
      <c r="E66" s="24"/>
      <c r="F66" s="24"/>
      <c r="G66" s="24"/>
    </row>
    <row r="67" customFormat="false" ht="14.25" hidden="false" customHeight="false" outlineLevel="0" collapsed="false">
      <c r="D67" s="150"/>
      <c r="E67" s="24"/>
      <c r="F67" s="24"/>
      <c r="G67" s="24"/>
    </row>
    <row r="68" customFormat="false" ht="14.25" hidden="false" customHeight="false" outlineLevel="0" collapsed="false">
      <c r="D68" s="151"/>
    </row>
    <row r="69" customFormat="false" ht="14.25" hidden="false" customHeight="false" outlineLevel="0" collapsed="false">
      <c r="C69" s="90"/>
      <c r="D69" s="51"/>
    </row>
    <row r="70" customFormat="false" ht="14.25" hidden="false" customHeight="false" outlineLevel="0" collapsed="false">
      <c r="C70" s="90"/>
      <c r="D70" s="51"/>
    </row>
    <row r="71" customFormat="false" ht="14.25" hidden="false" customHeight="false" outlineLevel="0" collapsed="false">
      <c r="D71" s="51"/>
    </row>
    <row r="72" customFormat="false" ht="14.25" hidden="false" customHeight="false" outlineLevel="0" collapsed="false">
      <c r="A72" s="152" t="s">
        <v>297</v>
      </c>
      <c r="B72" s="152"/>
      <c r="G72" s="25"/>
    </row>
    <row r="73" customFormat="false" ht="14.25" hidden="false" customHeight="false" outlineLevel="0" collapsed="false">
      <c r="A73" s="152" t="s">
        <v>298</v>
      </c>
      <c r="B73" s="152"/>
    </row>
    <row r="74" customFormat="false" ht="14.25" hidden="false" customHeight="false" outlineLevel="0" collapsed="false">
      <c r="G74" s="25"/>
    </row>
  </sheetData>
  <mergeCells count="6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6:I36"/>
    <mergeCell ref="H37:I37"/>
    <mergeCell ref="H38:I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H63" activeCellId="0" sqref="H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62</v>
      </c>
      <c r="B1" s="107" t="s">
        <v>299</v>
      </c>
      <c r="C1" s="107"/>
      <c r="D1" s="153" t="n">
        <v>5800</v>
      </c>
      <c r="E1" s="107"/>
      <c r="F1" s="107"/>
      <c r="G1" s="109"/>
      <c r="H1" s="110"/>
      <c r="I1" s="111"/>
    </row>
    <row r="2" customFormat="false" ht="14.25" hidden="false" customHeight="true" outlineLevel="0" collapsed="false">
      <c r="A2" s="112" t="s">
        <v>216</v>
      </c>
      <c r="B2" s="112" t="s">
        <v>266</v>
      </c>
      <c r="C2" s="112"/>
      <c r="D2" s="112"/>
      <c r="E2" s="112"/>
      <c r="F2" s="112"/>
      <c r="G2" s="112"/>
      <c r="H2" s="59" t="s">
        <v>5</v>
      </c>
      <c r="I2" s="59"/>
    </row>
    <row r="3" customFormat="false" ht="14.25" hidden="false" customHeight="true" outlineLevel="0" collapsed="false">
      <c r="A3" s="112"/>
      <c r="B3" s="113" t="s">
        <v>267</v>
      </c>
      <c r="C3" s="113" t="s">
        <v>268</v>
      </c>
      <c r="D3" s="113" t="s">
        <v>269</v>
      </c>
      <c r="E3" s="113" t="s">
        <v>270</v>
      </c>
      <c r="F3" s="113" t="s">
        <v>271</v>
      </c>
      <c r="G3" s="113" t="s">
        <v>272</v>
      </c>
      <c r="H3" s="59"/>
      <c r="I3" s="59"/>
    </row>
    <row r="4" customFormat="false" ht="18" hidden="false" customHeight="true" outlineLevel="0" collapsed="false">
      <c r="A4" s="112"/>
      <c r="B4" s="113"/>
      <c r="C4" s="113"/>
      <c r="D4" s="113"/>
      <c r="E4" s="113"/>
      <c r="F4" s="113"/>
      <c r="G4" s="113"/>
      <c r="H4" s="59"/>
      <c r="I4" s="59"/>
    </row>
    <row r="5" customFormat="false" ht="18" hidden="false" customHeight="true" outlineLevel="0" collapsed="false">
      <c r="A5" s="117"/>
      <c r="B5" s="117"/>
      <c r="C5" s="117"/>
      <c r="D5" s="117"/>
      <c r="E5" s="115"/>
      <c r="F5" s="117"/>
      <c r="G5" s="117"/>
      <c r="H5" s="116"/>
      <c r="I5" s="116"/>
    </row>
    <row r="6" customFormat="false" ht="24.75" hidden="false" customHeight="true" outlineLevel="0" collapsed="false">
      <c r="A6" s="117" t="s">
        <v>273</v>
      </c>
      <c r="B6" s="117" t="s">
        <v>274</v>
      </c>
      <c r="C6" s="118" t="n">
        <v>0.28</v>
      </c>
      <c r="D6" s="119" t="n">
        <v>203000</v>
      </c>
      <c r="E6" s="121" t="n">
        <f aca="false">D6/D1</f>
        <v>35</v>
      </c>
      <c r="F6" s="120" t="n">
        <f aca="false">G6/D1*10000</f>
        <v>9.8</v>
      </c>
      <c r="G6" s="121" t="n">
        <f aca="false">D6*C6/10000</f>
        <v>5.684</v>
      </c>
      <c r="H6" s="116"/>
      <c r="I6" s="116"/>
    </row>
    <row r="7" customFormat="false" ht="31.5" hidden="false" customHeight="true" outlineLevel="0" collapsed="false">
      <c r="A7" s="122" t="s">
        <v>275</v>
      </c>
      <c r="B7" s="123" t="s">
        <v>276</v>
      </c>
      <c r="C7" s="124" t="n">
        <v>1.7</v>
      </c>
      <c r="D7" s="119" t="n">
        <v>30800</v>
      </c>
      <c r="E7" s="121" t="n">
        <f aca="false">D7/D1</f>
        <v>5.31034482758621</v>
      </c>
      <c r="F7" s="120" t="n">
        <f aca="false">G7/D1*10000</f>
        <v>9.02758620689655</v>
      </c>
      <c r="G7" s="121" t="n">
        <f aca="false">D7*C7/10000</f>
        <v>5.236</v>
      </c>
      <c r="H7" s="126"/>
      <c r="I7" s="126"/>
    </row>
    <row r="8" customFormat="false" ht="24" hidden="false" customHeight="true" outlineLevel="0" collapsed="false">
      <c r="A8" s="154" t="s">
        <v>300</v>
      </c>
      <c r="B8" s="155" t="s">
        <v>301</v>
      </c>
      <c r="C8" s="121" t="n">
        <v>1</v>
      </c>
      <c r="D8" s="119" t="n">
        <v>230</v>
      </c>
      <c r="E8" s="121" t="n">
        <f aca="false">D8/D1</f>
        <v>0.0396551724137931</v>
      </c>
      <c r="F8" s="120" t="n">
        <f aca="false">G8/D1*10000</f>
        <v>0.0396551724137931</v>
      </c>
      <c r="G8" s="121" t="n">
        <f aca="false">D8*C8/10000</f>
        <v>0.023</v>
      </c>
      <c r="H8" s="116"/>
      <c r="I8" s="116"/>
      <c r="M8" s="9"/>
    </row>
    <row r="9" customFormat="false" ht="21" hidden="false" customHeight="true" outlineLevel="0" collapsed="false">
      <c r="A9" s="154" t="s">
        <v>302</v>
      </c>
      <c r="B9" s="155" t="s">
        <v>280</v>
      </c>
      <c r="C9" s="118" t="n">
        <v>2.8</v>
      </c>
      <c r="D9" s="119" t="n">
        <v>116290</v>
      </c>
      <c r="E9" s="121" t="n">
        <f aca="false">D9/D1</f>
        <v>20.05</v>
      </c>
      <c r="F9" s="120" t="n">
        <f aca="false">G9/D1*10000</f>
        <v>56.14</v>
      </c>
      <c r="G9" s="121" t="n">
        <f aca="false">D9*C9/10000</f>
        <v>32.5612</v>
      </c>
      <c r="H9" s="116"/>
      <c r="I9" s="116"/>
    </row>
    <row r="10" customFormat="false" ht="18" hidden="false" customHeight="true" outlineLevel="0" collapsed="false">
      <c r="A10" s="154" t="s">
        <v>303</v>
      </c>
      <c r="B10" s="155" t="s">
        <v>278</v>
      </c>
      <c r="C10" s="118"/>
      <c r="D10" s="121"/>
      <c r="E10" s="121" t="n">
        <f aca="false">D10/D1</f>
        <v>0</v>
      </c>
      <c r="F10" s="120" t="n">
        <f aca="false">G10/D1*10000</f>
        <v>0</v>
      </c>
      <c r="G10" s="121" t="n">
        <f aca="false">D10*C10/10000</f>
        <v>0</v>
      </c>
      <c r="H10" s="116"/>
      <c r="I10" s="116"/>
    </row>
    <row r="11" customFormat="false" ht="18" hidden="false" customHeight="true" outlineLevel="0" collapsed="false">
      <c r="A11" s="154" t="s">
        <v>304</v>
      </c>
      <c r="B11" s="155" t="s">
        <v>278</v>
      </c>
      <c r="C11" s="118" t="n">
        <v>2110</v>
      </c>
      <c r="D11" s="121" t="n">
        <v>1141.49</v>
      </c>
      <c r="E11" s="121" t="n">
        <f aca="false">D11/D1</f>
        <v>0.196808620689655</v>
      </c>
      <c r="F11" s="120" t="n">
        <f aca="false">G11/D1*10000</f>
        <v>415.266189655172</v>
      </c>
      <c r="G11" s="121" t="n">
        <f aca="false">D11*C11/10000</f>
        <v>240.85439</v>
      </c>
      <c r="H11" s="116"/>
      <c r="I11" s="116"/>
    </row>
    <row r="12" customFormat="false" ht="18" hidden="false" customHeight="true" outlineLevel="0" collapsed="false">
      <c r="A12" s="154" t="s">
        <v>305</v>
      </c>
      <c r="B12" s="155" t="s">
        <v>278</v>
      </c>
      <c r="C12" s="118"/>
      <c r="D12" s="121"/>
      <c r="E12" s="121" t="n">
        <f aca="false">D12/D1</f>
        <v>0</v>
      </c>
      <c r="F12" s="120" t="n">
        <f aca="false">G12/D1*10000</f>
        <v>0</v>
      </c>
      <c r="G12" s="121" t="n">
        <f aca="false">D12*C12/10000</f>
        <v>0</v>
      </c>
      <c r="H12" s="116"/>
      <c r="I12" s="116"/>
    </row>
    <row r="13" customFormat="false" ht="18" hidden="false" customHeight="true" outlineLevel="0" collapsed="false">
      <c r="A13" s="154" t="s">
        <v>306</v>
      </c>
      <c r="B13" s="155" t="s">
        <v>278</v>
      </c>
      <c r="C13" s="118"/>
      <c r="D13" s="121"/>
      <c r="E13" s="121" t="n">
        <f aca="false">D13/D1</f>
        <v>0</v>
      </c>
      <c r="F13" s="120" t="n">
        <f aca="false">G13/D1*10000</f>
        <v>0</v>
      </c>
      <c r="G13" s="121" t="n">
        <f aca="false">D13*C13/10000</f>
        <v>0</v>
      </c>
      <c r="H13" s="116"/>
      <c r="I13" s="116"/>
    </row>
    <row r="14" customFormat="false" ht="18" hidden="false" customHeight="true" outlineLevel="0" collapsed="false">
      <c r="A14" s="154" t="s">
        <v>307</v>
      </c>
      <c r="B14" s="155" t="s">
        <v>278</v>
      </c>
      <c r="C14" s="118"/>
      <c r="D14" s="121"/>
      <c r="E14" s="121" t="n">
        <f aca="false">D14/D1</f>
        <v>0</v>
      </c>
      <c r="F14" s="120" t="n">
        <f aca="false">G14/D1*10000</f>
        <v>0</v>
      </c>
      <c r="G14" s="121" t="n">
        <f aca="false">D14*C14/10000</f>
        <v>0</v>
      </c>
      <c r="H14" s="116"/>
      <c r="I14" s="116"/>
    </row>
    <row r="15" customFormat="false" ht="18" hidden="false" customHeight="true" outlineLevel="0" collapsed="false">
      <c r="A15" s="154" t="s">
        <v>308</v>
      </c>
      <c r="B15" s="155" t="s">
        <v>278</v>
      </c>
      <c r="C15" s="118" t="n">
        <v>574</v>
      </c>
      <c r="D15" s="121" t="n">
        <v>1504.73</v>
      </c>
      <c r="E15" s="121" t="n">
        <f aca="false">D15/D1</f>
        <v>0.259436206896552</v>
      </c>
      <c r="F15" s="120" t="n">
        <f aca="false">G15/D1*10000</f>
        <v>148.916382758621</v>
      </c>
      <c r="G15" s="121" t="n">
        <f aca="false">D15*C15/10000</f>
        <v>86.371502</v>
      </c>
      <c r="H15" s="116"/>
      <c r="I15" s="116"/>
    </row>
    <row r="16" customFormat="false" ht="18" hidden="false" customHeight="true" outlineLevel="0" collapsed="false">
      <c r="A16" s="154" t="s">
        <v>309</v>
      </c>
      <c r="B16" s="155" t="s">
        <v>278</v>
      </c>
      <c r="C16" s="118" t="n">
        <v>1578</v>
      </c>
      <c r="D16" s="121" t="n">
        <v>1296.39</v>
      </c>
      <c r="E16" s="121" t="n">
        <f aca="false">D16/D1</f>
        <v>0.223515517241379</v>
      </c>
      <c r="F16" s="120" t="n">
        <f aca="false">G16/D1*10000</f>
        <v>352.707486206897</v>
      </c>
      <c r="G16" s="121" t="n">
        <f aca="false">D16*C16/10000</f>
        <v>204.570342</v>
      </c>
      <c r="H16" s="116"/>
      <c r="I16" s="116"/>
    </row>
    <row r="17" customFormat="false" ht="18" hidden="false" customHeight="true" outlineLevel="0" collapsed="false">
      <c r="A17" s="154" t="s">
        <v>167</v>
      </c>
      <c r="B17" s="155" t="s">
        <v>278</v>
      </c>
      <c r="C17" s="118" t="n">
        <v>1591</v>
      </c>
      <c r="D17" s="121" t="n">
        <v>300.15</v>
      </c>
      <c r="E17" s="121" t="n">
        <f aca="false">D17/D1</f>
        <v>0.05175</v>
      </c>
      <c r="F17" s="120" t="n">
        <f aca="false">G17/D1*10000</f>
        <v>82.33425</v>
      </c>
      <c r="G17" s="121" t="n">
        <f aca="false">D17*C17/10000</f>
        <v>47.753865</v>
      </c>
      <c r="H17" s="116"/>
      <c r="I17" s="116"/>
    </row>
    <row r="18" customFormat="false" ht="18" hidden="false" customHeight="true" outlineLevel="0" collapsed="false">
      <c r="A18" s="154" t="s">
        <v>310</v>
      </c>
      <c r="B18" s="155" t="s">
        <v>278</v>
      </c>
      <c r="C18" s="118" t="n">
        <v>670</v>
      </c>
      <c r="D18" s="121" t="n">
        <v>203.71</v>
      </c>
      <c r="E18" s="121" t="n">
        <f aca="false">D18/D1</f>
        <v>0.0351224137931035</v>
      </c>
      <c r="F18" s="120" t="n">
        <f aca="false">G18/D1*10000</f>
        <v>23.5320172413793</v>
      </c>
      <c r="G18" s="121" t="n">
        <f aca="false">D18*C18/10000</f>
        <v>13.64857</v>
      </c>
      <c r="H18" s="116"/>
      <c r="I18" s="116"/>
    </row>
    <row r="19" customFormat="false" ht="18" hidden="false" customHeight="true" outlineLevel="0" collapsed="false">
      <c r="A19" s="154" t="s">
        <v>311</v>
      </c>
      <c r="B19" s="155" t="s">
        <v>278</v>
      </c>
      <c r="C19" s="117"/>
      <c r="D19" s="121"/>
      <c r="E19" s="121" t="n">
        <f aca="false">D19/D1</f>
        <v>0</v>
      </c>
      <c r="F19" s="120" t="n">
        <f aca="false">G19/D1*10000</f>
        <v>0</v>
      </c>
      <c r="G19" s="121" t="n">
        <f aca="false">D19*C19/10000</f>
        <v>0</v>
      </c>
      <c r="H19" s="116"/>
      <c r="I19" s="116"/>
    </row>
    <row r="20" customFormat="false" ht="18" hidden="false" customHeight="true" outlineLevel="0" collapsed="false">
      <c r="A20" s="154" t="s">
        <v>312</v>
      </c>
      <c r="B20" s="155" t="s">
        <v>278</v>
      </c>
      <c r="C20" s="117" t="n">
        <v>320</v>
      </c>
      <c r="D20" s="121" t="n">
        <v>172.07</v>
      </c>
      <c r="E20" s="121" t="n">
        <f aca="false">D20/D1</f>
        <v>0.0296672413793103</v>
      </c>
      <c r="F20" s="120" t="n">
        <f aca="false">G20/D1*10000</f>
        <v>9.49351724137931</v>
      </c>
      <c r="G20" s="121" t="n">
        <f aca="false">D20*C20/10000</f>
        <v>5.50624</v>
      </c>
      <c r="H20" s="116"/>
      <c r="I20" s="116"/>
    </row>
    <row r="21" customFormat="false" ht="18" hidden="false" customHeight="true" outlineLevel="0" collapsed="false">
      <c r="A21" s="154" t="s">
        <v>313</v>
      </c>
      <c r="B21" s="155" t="s">
        <v>278</v>
      </c>
      <c r="C21" s="117" t="n">
        <v>145</v>
      </c>
      <c r="D21" s="121" t="n">
        <v>4</v>
      </c>
      <c r="E21" s="121" t="n">
        <f aca="false">D21/D1</f>
        <v>0.000689655172413793</v>
      </c>
      <c r="F21" s="120" t="n">
        <f aca="false">G21/D1*10000</f>
        <v>0.1</v>
      </c>
      <c r="G21" s="121" t="n">
        <f aca="false">D21*C21/10000</f>
        <v>0.058</v>
      </c>
      <c r="H21" s="116"/>
      <c r="I21" s="116"/>
    </row>
    <row r="22" customFormat="false" ht="18" hidden="false" customHeight="true" outlineLevel="0" collapsed="false">
      <c r="A22" s="154" t="s">
        <v>314</v>
      </c>
      <c r="B22" s="155" t="s">
        <v>278</v>
      </c>
      <c r="C22" s="117" t="n">
        <v>120</v>
      </c>
      <c r="D22" s="121" t="n">
        <v>464</v>
      </c>
      <c r="E22" s="121" t="n">
        <f aca="false">D22/D1</f>
        <v>0.08</v>
      </c>
      <c r="F22" s="120" t="n">
        <f aca="false">G22/D1*10000</f>
        <v>9.6</v>
      </c>
      <c r="G22" s="121" t="n">
        <f aca="false">D22*C22/10000</f>
        <v>5.568</v>
      </c>
      <c r="H22" s="116"/>
      <c r="I22" s="116"/>
    </row>
    <row r="23" customFormat="false" ht="18" hidden="false" customHeight="true" outlineLevel="0" collapsed="false">
      <c r="A23" s="154" t="s">
        <v>315</v>
      </c>
      <c r="B23" s="155" t="s">
        <v>278</v>
      </c>
      <c r="C23" s="117" t="n">
        <v>330</v>
      </c>
      <c r="D23" s="121" t="n">
        <v>328.63</v>
      </c>
      <c r="E23" s="121" t="n">
        <f aca="false">D23/D1</f>
        <v>0.0566603448275862</v>
      </c>
      <c r="F23" s="120" t="n">
        <f aca="false">G23/D1*10000</f>
        <v>18.6979137931035</v>
      </c>
      <c r="G23" s="121" t="n">
        <f aca="false">D23*C23/10000</f>
        <v>10.84479</v>
      </c>
      <c r="H23" s="116"/>
      <c r="I23" s="116"/>
    </row>
    <row r="24" customFormat="false" ht="18" hidden="false" customHeight="true" outlineLevel="0" collapsed="false">
      <c r="A24" s="154" t="s">
        <v>316</v>
      </c>
      <c r="B24" s="155" t="s">
        <v>278</v>
      </c>
      <c r="C24" s="117" t="n">
        <v>8500</v>
      </c>
      <c r="D24" s="121" t="n">
        <v>8.58</v>
      </c>
      <c r="E24" s="121" t="n">
        <f aca="false">D24/D1</f>
        <v>0.00147931034482759</v>
      </c>
      <c r="F24" s="120" t="n">
        <f aca="false">G24/D1*10000</f>
        <v>12.5741379310345</v>
      </c>
      <c r="G24" s="121" t="n">
        <f aca="false">D24*C24/10000</f>
        <v>7.293</v>
      </c>
      <c r="H24" s="116"/>
      <c r="I24" s="116"/>
    </row>
    <row r="25" customFormat="false" ht="18" hidden="false" customHeight="true" outlineLevel="0" collapsed="false">
      <c r="A25" s="154" t="s">
        <v>317</v>
      </c>
      <c r="B25" s="155" t="s">
        <v>278</v>
      </c>
      <c r="C25" s="117" t="n">
        <v>900</v>
      </c>
      <c r="D25" s="121" t="n">
        <v>62.4</v>
      </c>
      <c r="E25" s="121" t="n">
        <f aca="false">D25/D1*1000</f>
        <v>10.7586206896552</v>
      </c>
      <c r="F25" s="120" t="n">
        <f aca="false">G25/D1*10000</f>
        <v>9.68275862068965</v>
      </c>
      <c r="G25" s="121" t="n">
        <f aca="false">D25*C25/10000</f>
        <v>5.616</v>
      </c>
      <c r="H25" s="116"/>
      <c r="I25" s="116"/>
    </row>
    <row r="26" customFormat="false" ht="24.75" hidden="false" customHeight="true" outlineLevel="0" collapsed="false">
      <c r="A26" s="154" t="s">
        <v>318</v>
      </c>
      <c r="B26" s="155" t="s">
        <v>278</v>
      </c>
      <c r="C26" s="117"/>
      <c r="D26" s="121"/>
      <c r="E26" s="121" t="n">
        <f aca="false">D26/D1</f>
        <v>0</v>
      </c>
      <c r="F26" s="120" t="n">
        <f aca="false">G26/D1*10000</f>
        <v>0</v>
      </c>
      <c r="G26" s="121" t="n">
        <f aca="false">D26*C26/10000</f>
        <v>0</v>
      </c>
      <c r="H26" s="116"/>
      <c r="I26" s="116"/>
    </row>
    <row r="27" customFormat="false" ht="18" hidden="false" customHeight="true" outlineLevel="0" collapsed="false">
      <c r="A27" s="154" t="s">
        <v>319</v>
      </c>
      <c r="B27" s="155" t="s">
        <v>278</v>
      </c>
      <c r="C27" s="117" t="n">
        <v>1900</v>
      </c>
      <c r="D27" s="121" t="n">
        <v>10</v>
      </c>
      <c r="E27" s="121" t="n">
        <f aca="false">D27/D1</f>
        <v>0.00172413793103448</v>
      </c>
      <c r="F27" s="120" t="n">
        <f aca="false">G27/D1*10000</f>
        <v>3.27586206896552</v>
      </c>
      <c r="G27" s="121" t="n">
        <f aca="false">D27*C27/10000</f>
        <v>1.9</v>
      </c>
      <c r="H27" s="116"/>
      <c r="I27" s="116"/>
    </row>
    <row r="28" customFormat="false" ht="18" hidden="false" customHeight="true" outlineLevel="0" collapsed="false">
      <c r="A28" s="154" t="s">
        <v>320</v>
      </c>
      <c r="B28" s="155" t="s">
        <v>278</v>
      </c>
      <c r="C28" s="121" t="n">
        <f aca="false">'尿素车间成本12月 '!C29</f>
        <v>1045.93347698216</v>
      </c>
      <c r="D28" s="121" t="n">
        <v>1018.55</v>
      </c>
      <c r="E28" s="121" t="n">
        <f aca="false">D28/D1</f>
        <v>0.175612068965517</v>
      </c>
      <c r="F28" s="120" t="n">
        <f aca="false">G28/D1*10000</f>
        <v>183.678541893134</v>
      </c>
      <c r="G28" s="121" t="n">
        <f aca="false">D28*C28/10000</f>
        <v>106.533554298018</v>
      </c>
      <c r="H28" s="116"/>
      <c r="I28" s="116"/>
    </row>
    <row r="29" customFormat="false" ht="18" hidden="false" customHeight="true" outlineLevel="0" collapsed="false">
      <c r="A29" s="154" t="s">
        <v>243</v>
      </c>
      <c r="B29" s="155" t="s">
        <v>278</v>
      </c>
      <c r="C29" s="118"/>
      <c r="D29" s="119"/>
      <c r="E29" s="121"/>
      <c r="F29" s="120"/>
      <c r="G29" s="121"/>
      <c r="H29" s="116"/>
      <c r="I29" s="116"/>
      <c r="J29" s="0" t="n">
        <f aca="false">('12月销售表不含税 实际 (12)'!C8-60-22.4)*'复合肥车间成本12月  (12)'!D29/10000-G29</f>
        <v>0</v>
      </c>
    </row>
    <row r="30" customFormat="false" ht="18" hidden="false" customHeight="true" outlineLevel="0" collapsed="false">
      <c r="A30" s="156" t="s">
        <v>321</v>
      </c>
      <c r="B30" s="157"/>
      <c r="C30" s="158"/>
      <c r="D30" s="159"/>
      <c r="E30" s="160"/>
      <c r="F30" s="161"/>
      <c r="G30" s="160" t="n">
        <v>4.84</v>
      </c>
      <c r="H30" s="162"/>
      <c r="I30" s="162"/>
    </row>
    <row r="31" customFormat="false" ht="18" hidden="false" customHeight="true" outlineLevel="0" collapsed="false">
      <c r="A31" s="154" t="s">
        <v>237</v>
      </c>
      <c r="B31" s="155"/>
      <c r="C31" s="118"/>
      <c r="D31" s="119"/>
      <c r="E31" s="121"/>
      <c r="F31" s="120"/>
      <c r="G31" s="121" t="n">
        <v>8</v>
      </c>
      <c r="H31" s="116"/>
      <c r="I31" s="116"/>
    </row>
    <row r="32" customFormat="false" ht="14.25" hidden="false" customHeight="false" outlineLevel="0" collapsed="false">
      <c r="A32" s="154" t="s">
        <v>322</v>
      </c>
      <c r="B32" s="155"/>
      <c r="C32" s="123"/>
      <c r="D32" s="123"/>
      <c r="E32" s="121"/>
      <c r="F32" s="117"/>
      <c r="G32" s="121" t="n">
        <v>0.4</v>
      </c>
      <c r="H32" s="116"/>
      <c r="I32" s="116"/>
    </row>
    <row r="33" customFormat="false" ht="14.25" hidden="false" customHeight="false" outlineLevel="0" collapsed="false">
      <c r="A33" s="154" t="s">
        <v>323</v>
      </c>
      <c r="B33" s="155"/>
      <c r="C33" s="123"/>
      <c r="D33" s="123"/>
      <c r="E33" s="121"/>
      <c r="F33" s="117"/>
      <c r="G33" s="121" t="n">
        <v>4.5</v>
      </c>
      <c r="H33" s="116"/>
      <c r="I33" s="116"/>
    </row>
    <row r="34" customFormat="false" ht="14.25" hidden="false" customHeight="false" outlineLevel="0" collapsed="false">
      <c r="A34" s="154" t="s">
        <v>224</v>
      </c>
      <c r="B34" s="155"/>
      <c r="C34" s="163"/>
      <c r="D34" s="163"/>
      <c r="E34" s="121"/>
      <c r="F34" s="117"/>
      <c r="G34" s="121" t="n">
        <v>4.8</v>
      </c>
      <c r="H34" s="116"/>
      <c r="I34" s="116"/>
    </row>
    <row r="35" customFormat="false" ht="14.25" hidden="false" customHeight="false" outlineLevel="0" collapsed="false">
      <c r="A35" s="154" t="s">
        <v>230</v>
      </c>
      <c r="B35" s="155"/>
      <c r="C35" s="163"/>
      <c r="D35" s="163"/>
      <c r="E35" s="164"/>
      <c r="F35" s="165"/>
      <c r="G35" s="166" t="n">
        <v>0.4</v>
      </c>
      <c r="H35" s="116"/>
      <c r="I35" s="116"/>
    </row>
    <row r="36" customFormat="false" ht="14.25" hidden="false" customHeight="false" outlineLevel="0" collapsed="false">
      <c r="A36" s="154" t="s">
        <v>324</v>
      </c>
      <c r="B36" s="155"/>
      <c r="C36" s="167"/>
      <c r="D36" s="167"/>
      <c r="E36" s="164"/>
      <c r="F36" s="165"/>
      <c r="G36" s="166"/>
      <c r="H36" s="116"/>
      <c r="I36" s="116"/>
    </row>
    <row r="37" customFormat="false" ht="14.25" hidden="false" customHeight="false" outlineLevel="0" collapsed="false">
      <c r="A37" s="154" t="s">
        <v>325</v>
      </c>
      <c r="B37" s="155"/>
      <c r="C37" s="163"/>
      <c r="D37" s="163"/>
      <c r="E37" s="164"/>
      <c r="F37" s="165"/>
      <c r="G37" s="166"/>
      <c r="H37" s="116"/>
      <c r="I37" s="116"/>
    </row>
    <row r="38" customFormat="false" ht="14.25" hidden="false" customHeight="false" outlineLevel="0" collapsed="false">
      <c r="A38" s="154" t="s">
        <v>326</v>
      </c>
      <c r="B38" s="155"/>
      <c r="C38" s="167"/>
      <c r="D38" s="167"/>
      <c r="E38" s="164"/>
      <c r="F38" s="123"/>
      <c r="G38" s="166"/>
      <c r="H38" s="116"/>
      <c r="I38" s="116"/>
    </row>
    <row r="39" customFormat="false" ht="14.25" hidden="false" customHeight="false" outlineLevel="0" collapsed="false">
      <c r="A39" s="154" t="s">
        <v>327</v>
      </c>
      <c r="B39" s="155"/>
      <c r="C39" s="168"/>
      <c r="D39" s="168"/>
      <c r="E39" s="166"/>
      <c r="F39" s="123"/>
      <c r="G39" s="166" t="n">
        <v>1</v>
      </c>
      <c r="H39" s="116"/>
      <c r="I39" s="116"/>
    </row>
    <row r="40" customFormat="false" ht="14.25" hidden="false" customHeight="false" outlineLevel="0" collapsed="false">
      <c r="A40" s="169" t="s">
        <v>328</v>
      </c>
      <c r="B40" s="169"/>
      <c r="C40" s="168"/>
      <c r="D40" s="168"/>
      <c r="E40" s="166"/>
      <c r="F40" s="166" t="n">
        <f aca="false">G40/D1*10000</f>
        <v>1386.14216085865</v>
      </c>
      <c r="G40" s="166" t="n">
        <f aca="false">SUM(G6:G39)</f>
        <v>803.962453298018</v>
      </c>
      <c r="H40" s="116"/>
      <c r="I40" s="116"/>
    </row>
    <row r="41" customFormat="false" ht="14.25" hidden="false" customHeight="false" outlineLevel="0" collapsed="false">
      <c r="A41" s="169" t="s">
        <v>292</v>
      </c>
      <c r="B41" s="169"/>
      <c r="C41" s="168"/>
      <c r="D41" s="168"/>
      <c r="E41" s="166"/>
      <c r="F41" s="166"/>
      <c r="G41" s="166" t="n">
        <v>179</v>
      </c>
      <c r="H41" s="116"/>
      <c r="I41" s="116"/>
    </row>
    <row r="42" customFormat="false" ht="14.25" hidden="false" customHeight="false" outlineLevel="0" collapsed="false">
      <c r="A42" s="169" t="s">
        <v>293</v>
      </c>
      <c r="B42" s="169"/>
      <c r="C42" s="168"/>
      <c r="D42" s="168"/>
      <c r="E42" s="166"/>
      <c r="F42" s="166" t="n">
        <f aca="false">G42/D1*10000</f>
        <v>1077.52147120348</v>
      </c>
      <c r="G42" s="166" t="n">
        <f aca="false">G40-G41</f>
        <v>624.962453298018</v>
      </c>
      <c r="H42" s="116"/>
      <c r="I42" s="116"/>
    </row>
    <row r="43" customFormat="false" ht="14.25" hidden="false" customHeight="false" outlineLevel="0" collapsed="false">
      <c r="A43" s="170" t="s">
        <v>294</v>
      </c>
      <c r="B43" s="170"/>
      <c r="C43" s="168"/>
      <c r="D43" s="168"/>
      <c r="E43" s="166"/>
      <c r="F43" s="123"/>
      <c r="G43" s="123" t="n">
        <f aca="false">600*1380.45/10000</f>
        <v>82.827</v>
      </c>
      <c r="H43" s="116"/>
      <c r="I43" s="116"/>
    </row>
    <row r="44" customFormat="false" ht="14.25" hidden="false" customHeight="false" outlineLevel="0" collapsed="false">
      <c r="A44" s="170" t="s">
        <v>295</v>
      </c>
      <c r="B44" s="170"/>
      <c r="C44" s="117"/>
      <c r="D44" s="117"/>
      <c r="E44" s="164"/>
      <c r="F44" s="165"/>
      <c r="G44" s="166" t="n">
        <f aca="false">3000*1385/10000</f>
        <v>415.5</v>
      </c>
      <c r="H44" s="116"/>
      <c r="I44" s="116"/>
    </row>
    <row r="45" customFormat="false" ht="14.25" hidden="false" customHeight="false" outlineLevel="0" collapsed="false">
      <c r="A45" s="170" t="s">
        <v>296</v>
      </c>
      <c r="B45" s="170"/>
      <c r="C45" s="117"/>
      <c r="D45" s="117"/>
      <c r="E45" s="164"/>
      <c r="F45" s="166" t="n">
        <f aca="false">G45/D1*10000</f>
        <v>503.947333272444</v>
      </c>
      <c r="G45" s="166" t="n">
        <f aca="false">G40-G41+G43-G44</f>
        <v>292.289453298018</v>
      </c>
      <c r="H45" s="116"/>
      <c r="I45" s="116"/>
    </row>
    <row r="46" customFormat="false" ht="14.25" hidden="false" customHeight="false" outlineLevel="0" collapsed="false">
      <c r="D46" s="145"/>
      <c r="E46" s="24"/>
      <c r="F46" s="24"/>
      <c r="G46" s="148"/>
    </row>
    <row r="47" customFormat="false" ht="14.25" hidden="false" customHeight="false" outlineLevel="0" collapsed="false">
      <c r="D47" s="145"/>
      <c r="E47" s="24"/>
      <c r="F47" s="24"/>
      <c r="G47" s="24"/>
    </row>
    <row r="48" customFormat="false" ht="14.25" hidden="false" customHeight="false" outlineLevel="0" collapsed="false">
      <c r="D48" s="145"/>
      <c r="E48" s="24"/>
      <c r="F48" s="24"/>
      <c r="G48" s="24"/>
    </row>
    <row r="49" customFormat="false" ht="14.25" hidden="false" customHeight="false" outlineLevel="0" collapsed="false">
      <c r="D49" s="145"/>
      <c r="E49" s="24"/>
      <c r="F49" s="24"/>
      <c r="G49" s="24"/>
    </row>
    <row r="50" customFormat="false" ht="14.25" hidden="false" customHeight="false" outlineLevel="0" collapsed="false">
      <c r="C50" s="25"/>
      <c r="D50" s="145"/>
      <c r="E50" s="24"/>
      <c r="F50" s="95"/>
      <c r="G50" s="24"/>
    </row>
    <row r="51" customFormat="false" ht="14.25" hidden="false" customHeight="false" outlineLevel="0" collapsed="false">
      <c r="D51" s="145"/>
      <c r="E51" s="24"/>
      <c r="F51" s="95"/>
      <c r="G51" s="24"/>
    </row>
    <row r="52" customFormat="false" ht="14.25" hidden="false" customHeight="false" outlineLevel="0" collapsed="false">
      <c r="C52" s="25"/>
      <c r="D52" s="145"/>
      <c r="E52" s="24"/>
      <c r="F52" s="95"/>
      <c r="G52" s="24"/>
    </row>
    <row r="53" customFormat="false" ht="14.25" hidden="false" customHeight="false" outlineLevel="0" collapsed="false">
      <c r="C53" s="90"/>
      <c r="D53" s="149"/>
      <c r="E53" s="24"/>
      <c r="F53" s="24"/>
      <c r="G53" s="24"/>
    </row>
    <row r="54" customFormat="false" ht="14.25" hidden="false" customHeight="false" outlineLevel="0" collapsed="false">
      <c r="C54" s="25"/>
      <c r="D54" s="149"/>
      <c r="E54" s="24"/>
      <c r="F54" s="24"/>
      <c r="G54" s="24"/>
    </row>
    <row r="55" customFormat="false" ht="14.25" hidden="false" customHeight="false" outlineLevel="0" collapsed="false">
      <c r="D55" s="149"/>
      <c r="E55" s="24"/>
      <c r="F55" s="24"/>
      <c r="G55" s="24"/>
    </row>
    <row r="56" customFormat="false" ht="14.25" hidden="false" customHeight="false" outlineLevel="0" collapsed="false">
      <c r="D56" s="150"/>
      <c r="E56" s="24"/>
      <c r="F56" s="24"/>
      <c r="G56" s="24"/>
    </row>
    <row r="57" customFormat="false" ht="14.25" hidden="false" customHeight="false" outlineLevel="0" collapsed="false">
      <c r="C57" s="25"/>
      <c r="D57" s="150"/>
      <c r="E57" s="24"/>
      <c r="F57" s="24"/>
      <c r="G57" s="24"/>
    </row>
    <row r="58" customFormat="false" ht="14.25" hidden="false" customHeight="false" outlineLevel="0" collapsed="false">
      <c r="D58" s="150"/>
      <c r="E58" s="24"/>
      <c r="F58" s="24"/>
      <c r="G58" s="24"/>
    </row>
    <row r="59" customFormat="false" ht="14.25" hidden="false" customHeight="false" outlineLevel="0" collapsed="false">
      <c r="D59" s="145"/>
    </row>
    <row r="60" customFormat="false" ht="14.25" hidden="false" customHeight="false" outlineLevel="0" collapsed="false">
      <c r="C60" s="90"/>
      <c r="D60" s="145"/>
    </row>
    <row r="61" customFormat="false" ht="14.25" hidden="false" customHeight="false" outlineLevel="0" collapsed="false">
      <c r="C61" s="90"/>
      <c r="D61" s="145"/>
    </row>
    <row r="62" customFormat="false" ht="14.25" hidden="false" customHeight="false" outlineLevel="0" collapsed="false">
      <c r="D62" s="145"/>
    </row>
    <row r="63" customFormat="false" ht="14.25" hidden="false" customHeight="false" outlineLevel="0" collapsed="false">
      <c r="A63" s="152"/>
      <c r="B63" s="152"/>
      <c r="G63" s="25"/>
    </row>
    <row r="64" customFormat="false" ht="14.25" hidden="false" customHeight="false" outlineLevel="0" collapsed="false">
      <c r="A64" s="152"/>
      <c r="B64" s="152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1" t="s">
        <v>329</v>
      </c>
      <c r="B1" s="171"/>
      <c r="C1" s="171"/>
    </row>
    <row r="2" customFormat="false" ht="18.75" hidden="false" customHeight="false" outlineLevel="0" collapsed="false">
      <c r="A2" s="171"/>
      <c r="B2" s="171"/>
      <c r="C2" s="171"/>
    </row>
    <row r="3" customFormat="false" ht="16.5" hidden="false" customHeight="true" outlineLevel="0" collapsed="false">
      <c r="A3" s="172" t="s">
        <v>1</v>
      </c>
      <c r="C3" s="173" t="s">
        <v>330</v>
      </c>
    </row>
    <row r="4" customFormat="false" ht="16.5" hidden="false" customHeight="true" outlineLevel="0" collapsed="false">
      <c r="A4" s="59" t="s">
        <v>156</v>
      </c>
      <c r="B4" s="6" t="s">
        <v>4</v>
      </c>
      <c r="C4" s="5" t="s">
        <v>331</v>
      </c>
    </row>
    <row r="5" customFormat="false" ht="18" hidden="false" customHeight="true" outlineLevel="0" collapsed="false">
      <c r="A5" s="59"/>
      <c r="B5" s="6"/>
      <c r="C5" s="5"/>
      <c r="D5" s="24"/>
    </row>
    <row r="6" customFormat="false" ht="18" hidden="false" customHeight="true" outlineLevel="0" collapsed="false">
      <c r="A6" s="68" t="s">
        <v>332</v>
      </c>
      <c r="B6" s="101" t="n">
        <f aca="false">'12月销售表含税 实际'!C21</f>
        <v>5.8787610619469</v>
      </c>
      <c r="C6" s="174"/>
      <c r="D6" s="24"/>
    </row>
    <row r="7" customFormat="false" ht="18" hidden="false" customHeight="true" outlineLevel="0" collapsed="false">
      <c r="A7" s="68" t="s">
        <v>333</v>
      </c>
      <c r="B7" s="101" t="n">
        <f aca="false">12月采购部门!C88</f>
        <v>10.9033351438371</v>
      </c>
      <c r="C7" s="174"/>
      <c r="D7" s="24"/>
    </row>
    <row r="8" customFormat="false" ht="18" hidden="false" customHeight="true" outlineLevel="0" collapsed="false">
      <c r="A8" s="68" t="s">
        <v>334</v>
      </c>
      <c r="B8" s="101" t="n">
        <f aca="false">B6-B7</f>
        <v>-5.02457408189016</v>
      </c>
      <c r="C8" s="53"/>
      <c r="D8" s="95" t="n">
        <f aca="false">B8+B9+B10+B11</f>
        <v>-4.30703149007918</v>
      </c>
    </row>
    <row r="9" customFormat="false" ht="18" hidden="false" customHeight="true" outlineLevel="0" collapsed="false">
      <c r="A9" s="68" t="s">
        <v>335</v>
      </c>
      <c r="B9" s="101" t="n">
        <v>0.2</v>
      </c>
      <c r="C9" s="68" t="s">
        <v>336</v>
      </c>
    </row>
    <row r="10" customFormat="false" ht="18" hidden="false" customHeight="true" outlineLevel="0" collapsed="false">
      <c r="A10" s="68" t="s">
        <v>337</v>
      </c>
      <c r="B10" s="101" t="n">
        <f aca="false">(B8+B9)*0.1</f>
        <v>-0.482457408189016</v>
      </c>
      <c r="C10" s="68" t="s">
        <v>338</v>
      </c>
    </row>
    <row r="11" customFormat="false" ht="18" hidden="false" customHeight="true" outlineLevel="0" collapsed="false">
      <c r="A11" s="68" t="s">
        <v>339</v>
      </c>
      <c r="B11" s="101" t="n">
        <v>1</v>
      </c>
      <c r="C11" s="68" t="s">
        <v>336</v>
      </c>
    </row>
    <row r="12" customFormat="false" ht="18" hidden="false" customHeight="true" outlineLevel="0" collapsed="false">
      <c r="A12" s="68" t="s">
        <v>340</v>
      </c>
      <c r="B12" s="101" t="n">
        <v>1</v>
      </c>
      <c r="C12" s="68" t="s">
        <v>341</v>
      </c>
    </row>
    <row r="13" customFormat="false" ht="18" hidden="false" customHeight="true" outlineLevel="0" collapsed="false">
      <c r="A13" s="68" t="s">
        <v>342</v>
      </c>
      <c r="B13" s="175"/>
      <c r="C13" s="53"/>
    </row>
    <row r="14" customFormat="false" ht="18" hidden="false" customHeight="true" outlineLevel="0" collapsed="false">
      <c r="A14" s="68" t="s">
        <v>343</v>
      </c>
      <c r="B14" s="101"/>
      <c r="C14" s="53"/>
    </row>
    <row r="15" customFormat="false" ht="18" hidden="false" customHeight="true" outlineLevel="0" collapsed="false">
      <c r="A15" s="68" t="s">
        <v>344</v>
      </c>
      <c r="B15" s="101" t="n">
        <f aca="false">B11+B12+B9+B14</f>
        <v>2.2</v>
      </c>
      <c r="C15" s="53"/>
    </row>
    <row r="16" customFormat="false" ht="18" hidden="false" customHeight="true" outlineLevel="0" collapsed="false">
      <c r="A16" s="68" t="s">
        <v>345</v>
      </c>
      <c r="B16" s="101" t="n">
        <f aca="false">B14+B13+B12+B11</f>
        <v>2</v>
      </c>
      <c r="C16" s="53"/>
    </row>
    <row r="17" customFormat="false" ht="18" hidden="false" customHeight="true" outlineLevel="0" collapsed="false">
      <c r="A17" s="68" t="s">
        <v>346</v>
      </c>
      <c r="B17" s="101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1" t="s">
        <v>347</v>
      </c>
      <c r="B19" s="171"/>
      <c r="C19" s="171"/>
    </row>
    <row r="20" s="24" customFormat="true" ht="18" hidden="false" customHeight="true" outlineLevel="0" collapsed="false">
      <c r="A20" s="176"/>
      <c r="B20" s="62"/>
    </row>
    <row r="21" s="24" customFormat="true" ht="18" hidden="false" customHeight="true" outlineLevel="0" collapsed="false">
      <c r="A21" s="59" t="s">
        <v>156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9"/>
      <c r="B22" s="6"/>
      <c r="C22" s="44"/>
      <c r="D22" s="177"/>
      <c r="E22" s="24"/>
    </row>
    <row r="23" customFormat="false" ht="18" hidden="false" customHeight="true" outlineLevel="0" collapsed="false">
      <c r="A23" s="68" t="s">
        <v>348</v>
      </c>
      <c r="B23" s="178" t="n">
        <f aca="false">'12月销售表含税 实际'!C20</f>
        <v>58.4654867256637</v>
      </c>
      <c r="C23" s="68" t="s">
        <v>160</v>
      </c>
      <c r="D23" s="179"/>
      <c r="E23" s="95"/>
    </row>
    <row r="24" customFormat="false" ht="18" hidden="false" customHeight="true" outlineLevel="0" collapsed="false">
      <c r="A24" s="51" t="s">
        <v>349</v>
      </c>
      <c r="B24" s="178" t="n">
        <f aca="false">12月采购部门!L96</f>
        <v>31.5539220547243</v>
      </c>
      <c r="C24" s="53"/>
      <c r="D24" s="10"/>
      <c r="E24" s="10"/>
    </row>
    <row r="25" customFormat="false" ht="18" hidden="false" customHeight="true" outlineLevel="0" collapsed="false">
      <c r="A25" s="68" t="s">
        <v>350</v>
      </c>
      <c r="B25" s="178" t="n">
        <f aca="false">12月采购部门!L94</f>
        <v>104.570399472688</v>
      </c>
      <c r="C25" s="53"/>
      <c r="D25" s="10"/>
      <c r="E25" s="10"/>
    </row>
    <row r="26" customFormat="false" ht="18" hidden="false" customHeight="true" outlineLevel="0" collapsed="false">
      <c r="A26" s="68" t="s">
        <v>351</v>
      </c>
      <c r="B26" s="101" t="n">
        <f aca="false">B23+B24-B25</f>
        <v>-14.5509906922996</v>
      </c>
      <c r="C26" s="53"/>
      <c r="D26" s="95"/>
      <c r="E26" s="10"/>
    </row>
    <row r="27" customFormat="false" ht="14.25" hidden="false" customHeight="false" outlineLevel="0" collapsed="false">
      <c r="C27" s="180" t="s">
        <v>25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81"/>
      <c r="C1" s="181"/>
      <c r="D1" s="181"/>
      <c r="E1" s="181"/>
      <c r="F1" s="181"/>
      <c r="G1" s="181"/>
      <c r="H1" s="182" t="s">
        <v>352</v>
      </c>
    </row>
    <row r="2" customFormat="false" ht="14.25" hidden="false" customHeight="true" outlineLevel="0" collapsed="false">
      <c r="A2" s="44" t="s">
        <v>156</v>
      </c>
      <c r="B2" s="183" t="s">
        <v>353</v>
      </c>
      <c r="C2" s="183"/>
      <c r="D2" s="183"/>
      <c r="E2" s="183"/>
      <c r="F2" s="183"/>
      <c r="G2" s="183"/>
      <c r="H2" s="44" t="s">
        <v>5</v>
      </c>
    </row>
    <row r="3" customFormat="false" ht="12" hidden="false" customHeight="true" outlineLevel="0" collapsed="false">
      <c r="A3" s="44"/>
      <c r="B3" s="183" t="s">
        <v>173</v>
      </c>
      <c r="C3" s="183" t="s">
        <v>167</v>
      </c>
      <c r="D3" s="183" t="s">
        <v>168</v>
      </c>
      <c r="E3" s="183" t="s">
        <v>354</v>
      </c>
      <c r="F3" s="183" t="s">
        <v>98</v>
      </c>
      <c r="G3" s="184" t="s">
        <v>232</v>
      </c>
      <c r="H3" s="44"/>
    </row>
    <row r="4" customFormat="false" ht="14.25" hidden="false" customHeight="false" outlineLevel="0" collapsed="false">
      <c r="A4" s="185" t="s">
        <v>217</v>
      </c>
      <c r="B4" s="186"/>
      <c r="C4" s="186"/>
      <c r="D4" s="186"/>
      <c r="E4" s="186"/>
      <c r="F4" s="186" t="n">
        <v>3.8</v>
      </c>
      <c r="G4" s="54" t="n">
        <f aca="false">SUM(B4:F4)</f>
        <v>3.8</v>
      </c>
      <c r="H4" s="51"/>
    </row>
    <row r="5" customFormat="false" ht="14.25" hidden="false" customHeight="false" outlineLevel="0" collapsed="false">
      <c r="A5" s="51" t="s">
        <v>355</v>
      </c>
      <c r="B5" s="187" t="n">
        <v>0.5</v>
      </c>
      <c r="C5" s="186"/>
      <c r="D5" s="187"/>
      <c r="E5" s="186" t="n">
        <v>1.36</v>
      </c>
      <c r="F5" s="187"/>
      <c r="G5" s="54" t="n">
        <f aca="false">SUM(B5:F5)</f>
        <v>1.86</v>
      </c>
      <c r="H5" s="51"/>
    </row>
    <row r="6" customFormat="false" ht="14.25" hidden="false" customHeight="false" outlineLevel="0" collapsed="false">
      <c r="A6" s="51" t="s">
        <v>230</v>
      </c>
      <c r="B6" s="187" t="n">
        <v>5</v>
      </c>
      <c r="C6" s="187"/>
      <c r="D6" s="187"/>
      <c r="E6" s="187" t="n">
        <v>28.5</v>
      </c>
      <c r="F6" s="187"/>
      <c r="G6" s="54" t="n">
        <f aca="false">SUM(B6:F6)</f>
        <v>33.5</v>
      </c>
      <c r="H6" s="51" t="s">
        <v>356</v>
      </c>
    </row>
    <row r="7" customFormat="false" ht="14.25" hidden="false" customHeight="false" outlineLevel="0" collapsed="false">
      <c r="A7" s="188" t="s">
        <v>357</v>
      </c>
      <c r="B7" s="189" t="n">
        <v>1.5</v>
      </c>
      <c r="C7" s="189"/>
      <c r="D7" s="189"/>
      <c r="E7" s="189" t="n">
        <v>1.5</v>
      </c>
      <c r="F7" s="189"/>
      <c r="G7" s="54" t="n">
        <f aca="false">SUM(B7:F7)</f>
        <v>3</v>
      </c>
      <c r="H7" s="51"/>
    </row>
    <row r="8" customFormat="false" ht="14.25" hidden="false" customHeight="false" outlineLevel="0" collapsed="false">
      <c r="A8" s="51" t="s">
        <v>237</v>
      </c>
      <c r="B8" s="187" t="n">
        <v>3</v>
      </c>
      <c r="C8" s="187"/>
      <c r="D8" s="187"/>
      <c r="E8" s="187" t="n">
        <v>5</v>
      </c>
      <c r="F8" s="187"/>
      <c r="G8" s="54" t="n">
        <f aca="false">SUM(B8:F8)</f>
        <v>8</v>
      </c>
      <c r="H8" s="51"/>
    </row>
    <row r="9" customFormat="false" ht="14.25" hidden="false" customHeight="false" outlineLevel="0" collapsed="false">
      <c r="A9" s="188" t="s">
        <v>358</v>
      </c>
      <c r="B9" s="189" t="n">
        <v>0.25</v>
      </c>
      <c r="C9" s="189"/>
      <c r="D9" s="189"/>
      <c r="E9" s="189" t="n">
        <v>1.5</v>
      </c>
      <c r="F9" s="189"/>
      <c r="G9" s="190" t="n">
        <f aca="false">SUM(B9:F9)</f>
        <v>1.75</v>
      </c>
      <c r="H9" s="51"/>
    </row>
    <row r="10" customFormat="false" ht="14.25" hidden="false" customHeight="false" outlineLevel="0" collapsed="false">
      <c r="A10" s="46" t="s">
        <v>239</v>
      </c>
      <c r="B10" s="187"/>
      <c r="C10" s="187"/>
      <c r="D10" s="187"/>
      <c r="E10" s="187"/>
      <c r="F10" s="187"/>
      <c r="G10" s="54" t="n">
        <f aca="false">SUM(B10:F10)</f>
        <v>0</v>
      </c>
      <c r="H10" s="51"/>
    </row>
    <row r="11" customFormat="false" ht="12.75" hidden="false" customHeight="true" outlineLevel="0" collapsed="false">
      <c r="A11" s="51" t="s">
        <v>227</v>
      </c>
      <c r="B11" s="187"/>
      <c r="C11" s="187"/>
      <c r="D11" s="187"/>
      <c r="E11" s="187"/>
      <c r="F11" s="187"/>
      <c r="G11" s="54" t="n">
        <f aca="false">SUM(B11:F11)</f>
        <v>0</v>
      </c>
      <c r="H11" s="51"/>
    </row>
    <row r="12" customFormat="false" ht="14.25" hidden="false" customHeight="false" outlineLevel="0" collapsed="false">
      <c r="A12" s="51" t="s">
        <v>359</v>
      </c>
      <c r="B12" s="187"/>
      <c r="C12" s="187"/>
      <c r="D12" s="187"/>
      <c r="E12" s="187"/>
      <c r="F12" s="187" t="n">
        <v>0</v>
      </c>
      <c r="G12" s="54" t="n">
        <f aca="false">SUM(B12:F12)</f>
        <v>0</v>
      </c>
      <c r="H12" s="51"/>
    </row>
    <row r="13" customFormat="false" ht="14.25" hidden="false" customHeight="false" outlineLevel="0" collapsed="false">
      <c r="A13" s="51" t="s">
        <v>248</v>
      </c>
      <c r="B13" s="187"/>
      <c r="C13" s="187"/>
      <c r="D13" s="187"/>
      <c r="E13" s="187"/>
      <c r="F13" s="187"/>
      <c r="G13" s="54" t="n">
        <f aca="false">SUM(B13:F13)</f>
        <v>0</v>
      </c>
      <c r="H13" s="51"/>
    </row>
    <row r="14" customFormat="false" ht="14.25" hidden="false" customHeight="false" outlineLevel="0" collapsed="false">
      <c r="A14" s="51" t="s">
        <v>360</v>
      </c>
      <c r="B14" s="187"/>
      <c r="C14" s="187"/>
      <c r="D14" s="187"/>
      <c r="E14" s="187"/>
      <c r="F14" s="187"/>
      <c r="G14" s="54"/>
      <c r="H14" s="51"/>
    </row>
    <row r="15" customFormat="false" ht="14.25" hidden="false" customHeight="false" outlineLevel="0" collapsed="false">
      <c r="A15" s="51" t="s">
        <v>219</v>
      </c>
      <c r="B15" s="187" t="n">
        <f aca="false">B4*0.02</f>
        <v>0</v>
      </c>
      <c r="C15" s="187"/>
      <c r="D15" s="187"/>
      <c r="E15" s="187"/>
      <c r="F15" s="187" t="n">
        <f aca="false">F4*0.02</f>
        <v>0.076</v>
      </c>
      <c r="G15" s="54" t="n">
        <f aca="false">SUM(B15:F15)</f>
        <v>0.076</v>
      </c>
      <c r="H15" s="51"/>
      <c r="I15" s="90"/>
    </row>
    <row r="16" customFormat="false" ht="14.25" hidden="false" customHeight="false" outlineLevel="0" collapsed="false">
      <c r="A16" s="51" t="s">
        <v>220</v>
      </c>
      <c r="B16" s="187" t="n">
        <f aca="false">B4*0.025</f>
        <v>0</v>
      </c>
      <c r="C16" s="187"/>
      <c r="D16" s="187"/>
      <c r="E16" s="187"/>
      <c r="F16" s="187" t="n">
        <f aca="false">F4*0.015</f>
        <v>0.057</v>
      </c>
      <c r="G16" s="54" t="n">
        <f aca="false">SUM(B16:F16)</f>
        <v>0.057</v>
      </c>
      <c r="H16" s="51"/>
    </row>
    <row r="17" customFormat="false" ht="14.25" hidden="false" customHeight="false" outlineLevel="0" collapsed="false">
      <c r="A17" s="51" t="s">
        <v>285</v>
      </c>
      <c r="B17" s="187" t="n">
        <f aca="false">B4*0.327</f>
        <v>0</v>
      </c>
      <c r="C17" s="187"/>
      <c r="D17" s="187"/>
      <c r="E17" s="187"/>
      <c r="F17" s="187" t="n">
        <f aca="false">F4*0.3*0.7</f>
        <v>0.798</v>
      </c>
      <c r="G17" s="54" t="n">
        <f aca="false">SUM(B17:F17)</f>
        <v>0.798</v>
      </c>
      <c r="H17" s="51"/>
    </row>
    <row r="18" customFormat="false" ht="14.25" hidden="false" customHeight="false" outlineLevel="0" collapsed="false">
      <c r="A18" s="51" t="s">
        <v>361</v>
      </c>
      <c r="B18" s="187"/>
      <c r="C18" s="187"/>
      <c r="D18" s="187"/>
      <c r="E18" s="187"/>
      <c r="F18" s="187"/>
      <c r="G18" s="54" t="n">
        <f aca="false">SUM(B18:F18)</f>
        <v>0</v>
      </c>
      <c r="H18" s="51"/>
    </row>
    <row r="19" customFormat="false" ht="14.25" hidden="false" customHeight="false" outlineLevel="0" collapsed="false">
      <c r="A19" s="51" t="s">
        <v>98</v>
      </c>
      <c r="B19" s="187" t="n">
        <v>0.2</v>
      </c>
      <c r="C19" s="187" t="n">
        <v>0.3</v>
      </c>
      <c r="D19" s="187"/>
      <c r="E19" s="187" t="n">
        <v>0.2</v>
      </c>
      <c r="F19" s="187"/>
      <c r="G19" s="54" t="n">
        <f aca="false">SUM(B19:F19)</f>
        <v>0.7</v>
      </c>
      <c r="H19" s="51"/>
    </row>
    <row r="20" customFormat="false" ht="14.25" hidden="false" customHeight="false" outlineLevel="0" collapsed="false">
      <c r="A20" s="188" t="s">
        <v>362</v>
      </c>
      <c r="B20" s="189" t="n">
        <v>0.2</v>
      </c>
      <c r="C20" s="189"/>
      <c r="D20" s="189"/>
      <c r="E20" s="189" t="n">
        <v>0.1</v>
      </c>
      <c r="F20" s="189"/>
      <c r="G20" s="54" t="n">
        <f aca="false">SUM(B20:F20)</f>
        <v>0.3</v>
      </c>
      <c r="H20" s="51"/>
    </row>
    <row r="21" customFormat="false" ht="14.25" hidden="false" customHeight="false" outlineLevel="0" collapsed="false">
      <c r="A21" s="191" t="s">
        <v>363</v>
      </c>
      <c r="B21" s="192"/>
      <c r="C21" s="192"/>
      <c r="D21" s="192"/>
      <c r="E21" s="192" t="n">
        <v>0.1</v>
      </c>
      <c r="F21" s="192"/>
      <c r="G21" s="54" t="n">
        <f aca="false">SUM(B21:F21)</f>
        <v>0.1</v>
      </c>
      <c r="H21" s="193"/>
    </row>
    <row r="22" customFormat="false" ht="14.25" hidden="false" customHeight="false" outlineLevel="0" collapsed="false">
      <c r="A22" s="117" t="s">
        <v>232</v>
      </c>
      <c r="B22" s="187" t="n">
        <f aca="false">SUM(B4:B19)-B7-B9</f>
        <v>8.7</v>
      </c>
      <c r="C22" s="187" t="n">
        <f aca="false">SUM(C4:C19)-C7-C9</f>
        <v>0.3</v>
      </c>
      <c r="D22" s="187" t="n">
        <f aca="false">SUM(D4:D19)-D7-D9</f>
        <v>0</v>
      </c>
      <c r="E22" s="187" t="n">
        <f aca="false">SUM(E4:E19)-E7-E9</f>
        <v>35.06</v>
      </c>
      <c r="F22" s="187" t="n">
        <f aca="false">SUM(F4:F21)</f>
        <v>4.731</v>
      </c>
      <c r="G22" s="54" t="n">
        <f aca="false">SUM(B22:F22)</f>
        <v>48.791</v>
      </c>
      <c r="H22" s="51"/>
    </row>
    <row r="23" customFormat="false" ht="14.25" hidden="false" customHeight="false" outlineLevel="0" collapsed="false">
      <c r="A23" s="117" t="s">
        <v>364</v>
      </c>
      <c r="B23" s="187" t="n">
        <f aca="false">B5+B19-B20</f>
        <v>0.5</v>
      </c>
      <c r="C23" s="187" t="n">
        <f aca="false">C22</f>
        <v>0.3</v>
      </c>
      <c r="D23" s="187" t="n">
        <f aca="false">SUM(D5:D20)-D8-D10</f>
        <v>0</v>
      </c>
      <c r="E23" s="187" t="n">
        <f aca="false">E11+E12+E13+E14+E5</f>
        <v>1.36</v>
      </c>
      <c r="F23" s="187" t="n">
        <f aca="false">F12</f>
        <v>0</v>
      </c>
      <c r="G23" s="54" t="n">
        <f aca="false">SUM(B23:F23)</f>
        <v>2.16</v>
      </c>
      <c r="H23" s="51"/>
    </row>
    <row r="24" customFormat="false" ht="14.25" hidden="false" customHeight="false" outlineLevel="0" collapsed="false">
      <c r="A24" s="117" t="s">
        <v>365</v>
      </c>
      <c r="B24" s="187" t="n">
        <v>22.3</v>
      </c>
      <c r="C24" s="187"/>
      <c r="D24" s="187"/>
      <c r="E24" s="187" t="n">
        <v>28.5</v>
      </c>
      <c r="F24" s="187"/>
      <c r="G24" s="54" t="n">
        <f aca="false">SUM(B24:F24)</f>
        <v>50.8</v>
      </c>
      <c r="H24" s="51"/>
    </row>
    <row r="25" customFormat="false" ht="14.25" hidden="false" customHeight="false" outlineLevel="0" collapsed="false">
      <c r="A25" s="194" t="s">
        <v>366</v>
      </c>
      <c r="B25" s="187" t="n">
        <f aca="false">B23+B24+1</f>
        <v>23.8</v>
      </c>
      <c r="C25" s="187" t="n">
        <f aca="false">C22-C15-C10-C16-C17-C4</f>
        <v>0.3</v>
      </c>
      <c r="D25" s="187" t="n">
        <f aca="false">D22-D15-D10-D16-D17</f>
        <v>0</v>
      </c>
      <c r="E25" s="187" t="n">
        <f aca="false">SUM(E23:E24)</f>
        <v>29.86</v>
      </c>
      <c r="F25" s="61" t="n">
        <f aca="false">F23</f>
        <v>0</v>
      </c>
      <c r="G25" s="187" t="n">
        <f aca="false">SUM(B25:F25)</f>
        <v>53.96</v>
      </c>
      <c r="H25" s="51" t="s">
        <v>367</v>
      </c>
    </row>
    <row r="26" customFormat="false" ht="1.5" hidden="false" customHeight="true" outlineLevel="0" collapsed="false">
      <c r="A26" s="195"/>
      <c r="B26" s="196"/>
      <c r="C26" s="196"/>
      <c r="D26" s="196"/>
      <c r="E26" s="196"/>
      <c r="F26" s="196"/>
      <c r="G26" s="197"/>
      <c r="H26" s="145"/>
    </row>
    <row r="27" customFormat="false" ht="14.25" hidden="false" customHeight="false" outlineLevel="0" collapsed="false">
      <c r="A27" s="40"/>
      <c r="B27" s="198"/>
      <c r="C27" s="40"/>
      <c r="D27" s="40"/>
      <c r="E27" s="40"/>
      <c r="F27" s="40"/>
      <c r="G27" s="145"/>
      <c r="H27" s="40"/>
    </row>
    <row r="28" customFormat="false" ht="14.25" hidden="false" customHeight="false" outlineLevel="0" collapsed="false">
      <c r="G28" s="199"/>
    </row>
    <row r="29" customFormat="false" ht="14.25" hidden="false" customHeight="false" outlineLevel="0" collapsed="false">
      <c r="G29" s="199"/>
    </row>
    <row r="30" customFormat="false" ht="14.25" hidden="false" customHeight="false" outlineLevel="0" collapsed="false">
      <c r="G30" s="199"/>
    </row>
    <row r="31" customFormat="false" ht="14.25" hidden="false" customHeight="false" outlineLevel="0" collapsed="false">
      <c r="G31" s="199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81"/>
      <c r="C1" s="181"/>
      <c r="D1" s="181"/>
      <c r="E1" s="181"/>
      <c r="F1" s="181"/>
      <c r="G1" s="40"/>
    </row>
    <row r="2" customFormat="false" ht="14.25" hidden="false" customHeight="true" outlineLevel="0" collapsed="false">
      <c r="A2" s="44" t="s">
        <v>156</v>
      </c>
      <c r="B2" s="183" t="s">
        <v>353</v>
      </c>
      <c r="C2" s="183"/>
      <c r="D2" s="183"/>
      <c r="E2" s="183"/>
      <c r="F2" s="183"/>
      <c r="G2" s="45" t="s">
        <v>5</v>
      </c>
    </row>
    <row r="3" customFormat="false" ht="12" hidden="false" customHeight="true" outlineLevel="0" collapsed="false">
      <c r="A3" s="44"/>
      <c r="B3" s="183" t="s">
        <v>173</v>
      </c>
      <c r="C3" s="183" t="s">
        <v>167</v>
      </c>
      <c r="D3" s="183" t="s">
        <v>168</v>
      </c>
      <c r="E3" s="183" t="s">
        <v>98</v>
      </c>
      <c r="F3" s="184" t="s">
        <v>232</v>
      </c>
      <c r="G3" s="45"/>
    </row>
    <row r="4" customFormat="false" ht="14.25" hidden="false" customHeight="false" outlineLevel="0" collapsed="false">
      <c r="A4" s="185" t="s">
        <v>217</v>
      </c>
      <c r="B4" s="186"/>
      <c r="C4" s="186"/>
      <c r="D4" s="186"/>
      <c r="E4" s="186" t="n">
        <v>3.5</v>
      </c>
      <c r="F4" s="54" t="n">
        <f aca="false">SUM(B4:E4)</f>
        <v>3.5</v>
      </c>
      <c r="G4" s="54"/>
    </row>
    <row r="5" customFormat="false" ht="14.25" hidden="false" customHeight="false" outlineLevel="0" collapsed="false">
      <c r="A5" s="51" t="s">
        <v>355</v>
      </c>
      <c r="B5" s="187" t="n">
        <v>1</v>
      </c>
      <c r="C5" s="186"/>
      <c r="D5" s="187"/>
      <c r="E5" s="187"/>
      <c r="F5" s="54" t="n">
        <f aca="false">SUM(B5:E5)</f>
        <v>1</v>
      </c>
      <c r="G5" s="54"/>
    </row>
    <row r="6" customFormat="false" ht="14.25" hidden="false" customHeight="false" outlineLevel="0" collapsed="false">
      <c r="A6" s="51" t="s">
        <v>230</v>
      </c>
      <c r="B6" s="187" t="n">
        <v>19.8</v>
      </c>
      <c r="C6" s="187"/>
      <c r="D6" s="187"/>
      <c r="E6" s="187"/>
      <c r="F6" s="54" t="n">
        <f aca="false">SUM(B6:E6)</f>
        <v>19.8</v>
      </c>
      <c r="G6" s="54"/>
      <c r="H6" s="200"/>
    </row>
    <row r="7" customFormat="false" ht="14.25" hidden="false" customHeight="false" outlineLevel="0" collapsed="false">
      <c r="A7" s="188" t="s">
        <v>357</v>
      </c>
      <c r="B7" s="189" t="n">
        <v>1.5</v>
      </c>
      <c r="C7" s="189"/>
      <c r="D7" s="189"/>
      <c r="E7" s="189"/>
      <c r="F7" s="54" t="n">
        <f aca="false">SUM(B7:E7)</f>
        <v>1.5</v>
      </c>
      <c r="G7" s="54"/>
      <c r="H7" s="24"/>
    </row>
    <row r="8" customFormat="false" ht="14.25" hidden="false" customHeight="false" outlineLevel="0" collapsed="false">
      <c r="A8" s="51" t="s">
        <v>237</v>
      </c>
      <c r="B8" s="187" t="n">
        <v>3</v>
      </c>
      <c r="C8" s="187"/>
      <c r="D8" s="187"/>
      <c r="E8" s="187"/>
      <c r="F8" s="54" t="n">
        <f aca="false">SUM(B8:E8)</f>
        <v>3</v>
      </c>
      <c r="G8" s="54"/>
      <c r="H8" s="200"/>
    </row>
    <row r="9" customFormat="false" ht="14.25" hidden="false" customHeight="false" outlineLevel="0" collapsed="false">
      <c r="A9" s="188" t="s">
        <v>358</v>
      </c>
      <c r="B9" s="189" t="n">
        <v>0.25</v>
      </c>
      <c r="C9" s="189"/>
      <c r="D9" s="189"/>
      <c r="E9" s="189"/>
      <c r="F9" s="190" t="n">
        <f aca="false">SUM(B9:E9)</f>
        <v>0.25</v>
      </c>
      <c r="G9" s="190"/>
    </row>
    <row r="10" customFormat="false" ht="14.25" hidden="false" customHeight="false" outlineLevel="0" collapsed="false">
      <c r="A10" s="46" t="s">
        <v>239</v>
      </c>
      <c r="B10" s="187"/>
      <c r="C10" s="187"/>
      <c r="D10" s="187"/>
      <c r="E10" s="187"/>
      <c r="F10" s="54" t="n">
        <f aca="false">SUM(B10:E10)</f>
        <v>0</v>
      </c>
      <c r="G10" s="54"/>
    </row>
    <row r="11" customFormat="false" ht="12.75" hidden="false" customHeight="true" outlineLevel="0" collapsed="false">
      <c r="A11" s="51" t="s">
        <v>227</v>
      </c>
      <c r="B11" s="187"/>
      <c r="C11" s="187"/>
      <c r="D11" s="187"/>
      <c r="E11" s="187"/>
      <c r="F11" s="54" t="n">
        <f aca="false">SUM(B11:E11)</f>
        <v>0</v>
      </c>
      <c r="G11" s="54"/>
    </row>
    <row r="12" customFormat="false" ht="14.25" hidden="false" customHeight="false" outlineLevel="0" collapsed="false">
      <c r="A12" s="51" t="s">
        <v>359</v>
      </c>
      <c r="B12" s="187"/>
      <c r="C12" s="187"/>
      <c r="D12" s="187"/>
      <c r="E12" s="187" t="n">
        <v>0</v>
      </c>
      <c r="F12" s="54" t="n">
        <f aca="false">SUM(B12:E12)</f>
        <v>0</v>
      </c>
      <c r="G12" s="54"/>
    </row>
    <row r="13" customFormat="false" ht="14.25" hidden="false" customHeight="false" outlineLevel="0" collapsed="false">
      <c r="A13" s="51" t="s">
        <v>248</v>
      </c>
      <c r="B13" s="187"/>
      <c r="C13" s="187"/>
      <c r="D13" s="187"/>
      <c r="E13" s="187"/>
      <c r="F13" s="54" t="n">
        <f aca="false">SUM(B13:E13)</f>
        <v>0</v>
      </c>
      <c r="G13" s="54"/>
    </row>
    <row r="14" customFormat="false" ht="14.25" hidden="false" customHeight="false" outlineLevel="0" collapsed="false">
      <c r="A14" s="51" t="s">
        <v>360</v>
      </c>
      <c r="B14" s="187"/>
      <c r="C14" s="187"/>
      <c r="D14" s="187"/>
      <c r="E14" s="187"/>
      <c r="F14" s="54"/>
      <c r="G14" s="54"/>
    </row>
    <row r="15" customFormat="false" ht="14.25" hidden="false" customHeight="false" outlineLevel="0" collapsed="false">
      <c r="A15" s="51" t="s">
        <v>219</v>
      </c>
      <c r="B15" s="187" t="n">
        <f aca="false">B4*0.02</f>
        <v>0</v>
      </c>
      <c r="C15" s="187"/>
      <c r="D15" s="187"/>
      <c r="E15" s="187" t="n">
        <f aca="false">E4*0.02</f>
        <v>0.07</v>
      </c>
      <c r="F15" s="54" t="n">
        <f aca="false">SUM(B15:E15)</f>
        <v>0.07</v>
      </c>
      <c r="G15" s="54"/>
    </row>
    <row r="16" customFormat="false" ht="14.25" hidden="false" customHeight="false" outlineLevel="0" collapsed="false">
      <c r="A16" s="51" t="s">
        <v>220</v>
      </c>
      <c r="B16" s="187" t="n">
        <f aca="false">B4*0.025</f>
        <v>0</v>
      </c>
      <c r="C16" s="187"/>
      <c r="D16" s="187"/>
      <c r="E16" s="187" t="n">
        <f aca="false">E4*0.015</f>
        <v>0.0525</v>
      </c>
      <c r="F16" s="54" t="n">
        <f aca="false">SUM(B16:E16)</f>
        <v>0.0525</v>
      </c>
      <c r="G16" s="54"/>
    </row>
    <row r="17" customFormat="false" ht="14.25" hidden="false" customHeight="false" outlineLevel="0" collapsed="false">
      <c r="A17" s="51" t="s">
        <v>285</v>
      </c>
      <c r="B17" s="187" t="n">
        <f aca="false">B4*0.327</f>
        <v>0</v>
      </c>
      <c r="C17" s="187"/>
      <c r="D17" s="187"/>
      <c r="E17" s="187" t="n">
        <f aca="false">E4*0.3*0.7</f>
        <v>0.735</v>
      </c>
      <c r="F17" s="54" t="n">
        <f aca="false">SUM(B17:E17)</f>
        <v>0.735</v>
      </c>
      <c r="G17" s="54"/>
    </row>
    <row r="18" customFormat="false" ht="14.25" hidden="false" customHeight="false" outlineLevel="0" collapsed="false">
      <c r="A18" s="51" t="s">
        <v>361</v>
      </c>
      <c r="B18" s="187"/>
      <c r="C18" s="187"/>
      <c r="D18" s="187"/>
      <c r="E18" s="187"/>
      <c r="F18" s="54" t="n">
        <f aca="false">SUM(B18:E18)</f>
        <v>0</v>
      </c>
      <c r="G18" s="54"/>
    </row>
    <row r="19" customFormat="false" ht="14.25" hidden="false" customHeight="false" outlineLevel="0" collapsed="false">
      <c r="A19" s="51" t="s">
        <v>98</v>
      </c>
      <c r="B19" s="187" t="n">
        <v>0.2</v>
      </c>
      <c r="C19" s="187" t="n">
        <v>0.3</v>
      </c>
      <c r="D19" s="187"/>
      <c r="E19" s="187"/>
      <c r="F19" s="54" t="n">
        <f aca="false">SUM(B19:E19)</f>
        <v>0.5</v>
      </c>
      <c r="G19" s="54"/>
    </row>
    <row r="20" customFormat="false" ht="14.25" hidden="false" customHeight="false" outlineLevel="0" collapsed="false">
      <c r="A20" s="188" t="s">
        <v>362</v>
      </c>
      <c r="B20" s="189" t="n">
        <v>0.2</v>
      </c>
      <c r="C20" s="189"/>
      <c r="D20" s="189"/>
      <c r="E20" s="189"/>
      <c r="F20" s="54" t="n">
        <f aca="false">SUM(B20:E20)</f>
        <v>0.2</v>
      </c>
      <c r="G20" s="54"/>
    </row>
    <row r="21" customFormat="false" ht="14.25" hidden="false" customHeight="false" outlineLevel="0" collapsed="false">
      <c r="A21" s="191" t="s">
        <v>363</v>
      </c>
      <c r="B21" s="192"/>
      <c r="C21" s="192"/>
      <c r="D21" s="192"/>
      <c r="E21" s="192"/>
      <c r="F21" s="54" t="n">
        <f aca="false">SUM(B21:E21)</f>
        <v>0</v>
      </c>
      <c r="G21" s="54"/>
    </row>
    <row r="22" customFormat="false" ht="14.25" hidden="false" customHeight="false" outlineLevel="0" collapsed="false">
      <c r="A22" s="117" t="s">
        <v>232</v>
      </c>
      <c r="B22" s="187" t="n">
        <f aca="false">SUM(B4:B19)-B7-B9</f>
        <v>24</v>
      </c>
      <c r="C22" s="187" t="n">
        <f aca="false">SUM(C4:C19)-C7-C9</f>
        <v>0.3</v>
      </c>
      <c r="D22" s="187" t="n">
        <f aca="false">SUM(D4:D19)-D7-D9</f>
        <v>0</v>
      </c>
      <c r="E22" s="187" t="n">
        <f aca="false">SUM(E4:E21)</f>
        <v>4.3575</v>
      </c>
      <c r="F22" s="54" t="n">
        <f aca="false">SUM(B22:E22)</f>
        <v>28.6575</v>
      </c>
      <c r="G22" s="54"/>
    </row>
    <row r="23" customFormat="false" ht="14.25" hidden="false" customHeight="false" outlineLevel="0" collapsed="false">
      <c r="A23" s="194" t="s">
        <v>368</v>
      </c>
      <c r="B23" s="187" t="n">
        <f aca="false">B5+B19-B20</f>
        <v>1</v>
      </c>
      <c r="C23" s="187" t="n">
        <v>0</v>
      </c>
      <c r="D23" s="187" t="n">
        <f aca="false">SUM(D5:D20)-D8-D10</f>
        <v>0</v>
      </c>
      <c r="E23" s="187" t="n">
        <f aca="false">E12</f>
        <v>0</v>
      </c>
      <c r="F23" s="187" t="n">
        <f aca="false">SUM(B23:E23)</f>
        <v>1</v>
      </c>
      <c r="G23" s="54"/>
    </row>
    <row r="24" customFormat="false" ht="14.25" hidden="false" customHeight="false" outlineLevel="0" collapsed="false">
      <c r="A24" s="117" t="s">
        <v>369</v>
      </c>
      <c r="B24" s="187" t="n">
        <v>91.8</v>
      </c>
      <c r="C24" s="187"/>
      <c r="D24" s="187"/>
      <c r="E24" s="187"/>
      <c r="F24" s="54" t="n">
        <f aca="false">SUM(B24:E24)</f>
        <v>91.8</v>
      </c>
      <c r="G24" s="51" t="s">
        <v>367</v>
      </c>
    </row>
    <row r="25" customFormat="false" ht="14.25" hidden="false" customHeight="false" outlineLevel="0" collapsed="false">
      <c r="A25" s="194" t="s">
        <v>366</v>
      </c>
      <c r="B25" s="187" t="n">
        <f aca="false">B23+B24+1</f>
        <v>93.8</v>
      </c>
      <c r="C25" s="187" t="n">
        <f aca="false">C22-C15-C10-C16-C17-C4</f>
        <v>0.3</v>
      </c>
      <c r="D25" s="187" t="n">
        <f aca="false">D22-D15-D10-D16-D17</f>
        <v>0</v>
      </c>
      <c r="E25" s="61" t="n">
        <f aca="false">E23</f>
        <v>0</v>
      </c>
      <c r="F25" s="54" t="n">
        <f aca="false">SUM(B25:E25)</f>
        <v>94.1</v>
      </c>
      <c r="G25" s="54"/>
    </row>
    <row r="26" customFormat="false" ht="1.5" hidden="false" customHeight="true" outlineLevel="0" collapsed="false">
      <c r="A26" s="195"/>
      <c r="B26" s="196"/>
      <c r="C26" s="196"/>
      <c r="D26" s="196"/>
      <c r="E26" s="196"/>
      <c r="F26" s="197"/>
      <c r="G26" s="145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7" t="n">
        <f aca="false">F23+F24</f>
        <v>92.8</v>
      </c>
      <c r="G27" s="40"/>
    </row>
    <row r="28" customFormat="false" ht="14.25" hidden="false" customHeight="false" outlineLevel="0" collapsed="false">
      <c r="F28" s="201"/>
    </row>
    <row r="29" customFormat="false" ht="14.25" hidden="false" customHeight="false" outlineLevel="0" collapsed="false">
      <c r="F29" s="199"/>
    </row>
    <row r="30" customFormat="false" ht="14.25" hidden="false" customHeight="false" outlineLevel="0" collapsed="false">
      <c r="F30" s="199"/>
    </row>
    <row r="31" customFormat="false" ht="14.25" hidden="false" customHeight="false" outlineLevel="0" collapsed="false">
      <c r="F31" s="199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81"/>
      <c r="C1" s="182" t="s">
        <v>352</v>
      </c>
    </row>
    <row r="2" customFormat="false" ht="14.25" hidden="false" customHeight="true" outlineLevel="0" collapsed="false">
      <c r="A2" s="44" t="s">
        <v>156</v>
      </c>
      <c r="B2" s="44" t="s">
        <v>28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5" t="s">
        <v>217</v>
      </c>
      <c r="B4" s="186"/>
      <c r="C4" s="51"/>
    </row>
    <row r="5" customFormat="false" ht="14.25" hidden="false" customHeight="false" outlineLevel="0" collapsed="false">
      <c r="A5" s="51" t="s">
        <v>355</v>
      </c>
      <c r="B5" s="186" t="n">
        <v>2</v>
      </c>
      <c r="C5" s="51"/>
    </row>
    <row r="6" customFormat="false" ht="14.25" hidden="false" customHeight="false" outlineLevel="0" collapsed="false">
      <c r="A6" s="51" t="s">
        <v>230</v>
      </c>
      <c r="B6" s="187" t="n">
        <v>17.6</v>
      </c>
      <c r="C6" s="51"/>
    </row>
    <row r="7" customFormat="false" ht="14.25" hidden="false" customHeight="false" outlineLevel="0" collapsed="false">
      <c r="A7" s="188" t="s">
        <v>357</v>
      </c>
      <c r="B7" s="189" t="n">
        <v>1.5</v>
      </c>
      <c r="C7" s="51"/>
    </row>
    <row r="8" customFormat="false" ht="14.25" hidden="false" customHeight="false" outlineLevel="0" collapsed="false">
      <c r="A8" s="51" t="s">
        <v>237</v>
      </c>
      <c r="B8" s="187" t="n">
        <v>5</v>
      </c>
      <c r="C8" s="51"/>
    </row>
    <row r="9" customFormat="false" ht="14.25" hidden="false" customHeight="false" outlineLevel="0" collapsed="false">
      <c r="A9" s="188" t="s">
        <v>358</v>
      </c>
      <c r="B9" s="189" t="n">
        <v>1.5</v>
      </c>
      <c r="C9" s="51"/>
    </row>
    <row r="10" customFormat="false" ht="14.25" hidden="false" customHeight="false" outlineLevel="0" collapsed="false">
      <c r="A10" s="46" t="s">
        <v>239</v>
      </c>
      <c r="B10" s="187"/>
      <c r="C10" s="51"/>
    </row>
    <row r="11" customFormat="false" ht="12.75" hidden="false" customHeight="true" outlineLevel="0" collapsed="false">
      <c r="A11" s="51" t="s">
        <v>227</v>
      </c>
      <c r="B11" s="187"/>
      <c r="C11" s="51"/>
    </row>
    <row r="12" customFormat="false" ht="14.25" hidden="false" customHeight="false" outlineLevel="0" collapsed="false">
      <c r="A12" s="51" t="s">
        <v>359</v>
      </c>
      <c r="B12" s="187"/>
      <c r="C12" s="51"/>
    </row>
    <row r="13" customFormat="false" ht="14.25" hidden="false" customHeight="false" outlineLevel="0" collapsed="false">
      <c r="A13" s="51" t="s">
        <v>248</v>
      </c>
      <c r="B13" s="187"/>
      <c r="C13" s="51"/>
    </row>
    <row r="14" customFormat="false" ht="14.25" hidden="false" customHeight="false" outlineLevel="0" collapsed="false">
      <c r="A14" s="51" t="s">
        <v>360</v>
      </c>
      <c r="B14" s="187"/>
      <c r="C14" s="51"/>
    </row>
    <row r="15" customFormat="false" ht="14.25" hidden="false" customHeight="false" outlineLevel="0" collapsed="false">
      <c r="A15" s="51" t="s">
        <v>219</v>
      </c>
      <c r="B15" s="187"/>
      <c r="C15" s="51"/>
    </row>
    <row r="16" customFormat="false" ht="14.25" hidden="false" customHeight="false" outlineLevel="0" collapsed="false">
      <c r="A16" s="51" t="s">
        <v>220</v>
      </c>
      <c r="B16" s="187"/>
      <c r="C16" s="51"/>
    </row>
    <row r="17" customFormat="false" ht="14.25" hidden="false" customHeight="false" outlineLevel="0" collapsed="false">
      <c r="A17" s="51" t="s">
        <v>285</v>
      </c>
      <c r="B17" s="187"/>
      <c r="C17" s="51"/>
    </row>
    <row r="18" customFormat="false" ht="14.25" hidden="false" customHeight="false" outlineLevel="0" collapsed="false">
      <c r="A18" s="51" t="s">
        <v>361</v>
      </c>
      <c r="B18" s="187"/>
      <c r="C18" s="51"/>
    </row>
    <row r="19" customFormat="false" ht="14.25" hidden="false" customHeight="false" outlineLevel="0" collapsed="false">
      <c r="A19" s="51" t="s">
        <v>98</v>
      </c>
      <c r="B19" s="187" t="n">
        <v>0.3</v>
      </c>
      <c r="C19" s="51"/>
    </row>
    <row r="20" customFormat="false" ht="14.25" hidden="false" customHeight="false" outlineLevel="0" collapsed="false">
      <c r="A20" s="188" t="s">
        <v>362</v>
      </c>
      <c r="B20" s="189" t="n">
        <v>0.1</v>
      </c>
      <c r="C20" s="51"/>
    </row>
    <row r="21" customFormat="false" ht="14.25" hidden="false" customHeight="false" outlineLevel="0" collapsed="false">
      <c r="A21" s="191" t="s">
        <v>363</v>
      </c>
      <c r="B21" s="192" t="n">
        <v>0.2</v>
      </c>
      <c r="C21" s="193"/>
    </row>
    <row r="22" customFormat="false" ht="14.25" hidden="false" customHeight="false" outlineLevel="0" collapsed="false">
      <c r="A22" s="202" t="s">
        <v>232</v>
      </c>
      <c r="B22" s="187" t="n">
        <f aca="false">SUM(B4:B19)-B7-B9</f>
        <v>24.9</v>
      </c>
      <c r="C22" s="202"/>
    </row>
    <row r="23" customFormat="false" ht="14.25" hidden="false" customHeight="false" outlineLevel="0" collapsed="false">
      <c r="A23" s="194" t="s">
        <v>368</v>
      </c>
      <c r="B23" s="187" t="n">
        <f aca="false">B11+B12+B13+B14+B5</f>
        <v>2</v>
      </c>
      <c r="C23" s="51"/>
    </row>
    <row r="24" customFormat="false" ht="14.25" hidden="false" customHeight="false" outlineLevel="0" collapsed="false">
      <c r="A24" s="117" t="s">
        <v>365</v>
      </c>
      <c r="B24" s="187" t="n">
        <v>17.6</v>
      </c>
      <c r="C24" s="51" t="s">
        <v>370</v>
      </c>
    </row>
    <row r="25" customFormat="false" ht="14.25" hidden="false" customHeight="false" outlineLevel="0" collapsed="false">
      <c r="A25" s="194" t="s">
        <v>366</v>
      </c>
      <c r="B25" s="187" t="n">
        <f aca="false">SUM(B23:B24)</f>
        <v>19.6</v>
      </c>
      <c r="C25" s="51"/>
    </row>
    <row r="26" customFormat="false" ht="1.5" hidden="false" customHeight="true" outlineLevel="0" collapsed="false">
      <c r="A26" s="195"/>
      <c r="B26" s="196"/>
      <c r="C26" s="145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1" t="s">
        <v>371</v>
      </c>
      <c r="B1" s="171"/>
      <c r="C1" s="171"/>
    </row>
    <row r="2" customFormat="false" ht="18.75" hidden="false" customHeight="false" outlineLevel="0" collapsed="false">
      <c r="A2" s="203"/>
      <c r="B2" s="203"/>
    </row>
    <row r="3" customFormat="false" ht="14.25" hidden="false" customHeight="false" outlineLevel="0" collapsed="false">
      <c r="A3" s="41" t="s">
        <v>1</v>
      </c>
      <c r="C3" s="180" t="s">
        <v>330</v>
      </c>
    </row>
    <row r="4" customFormat="false" ht="14.25" hidden="false" customHeight="true" outlineLevel="0" collapsed="false">
      <c r="A4" s="59" t="s">
        <v>156</v>
      </c>
      <c r="B4" s="5" t="s">
        <v>4</v>
      </c>
      <c r="C4" s="59" t="s">
        <v>5</v>
      </c>
    </row>
    <row r="5" customFormat="false" ht="18" hidden="false" customHeight="true" outlineLevel="0" collapsed="false">
      <c r="A5" s="59"/>
      <c r="B5" s="5"/>
      <c r="C5" s="59"/>
    </row>
    <row r="6" customFormat="false" ht="18" hidden="false" customHeight="true" outlineLevel="0" collapsed="false">
      <c r="A6" s="68" t="s">
        <v>372</v>
      </c>
      <c r="B6" s="88" t="n">
        <v>12.1</v>
      </c>
      <c r="C6" s="68"/>
      <c r="F6" s="204"/>
    </row>
    <row r="7" customFormat="false" ht="18" hidden="false" customHeight="true" outlineLevel="0" collapsed="false">
      <c r="A7" s="68" t="s">
        <v>373</v>
      </c>
      <c r="B7" s="88" t="n">
        <v>0.02</v>
      </c>
      <c r="C7" s="68"/>
      <c r="F7" s="204"/>
    </row>
    <row r="8" customFormat="false" ht="18" hidden="false" customHeight="true" outlineLevel="0" collapsed="false">
      <c r="A8" s="68" t="s">
        <v>374</v>
      </c>
      <c r="B8" s="88" t="n">
        <v>2</v>
      </c>
      <c r="C8" s="68"/>
      <c r="F8" s="204"/>
    </row>
    <row r="9" customFormat="false" ht="18" hidden="false" customHeight="true" outlineLevel="0" collapsed="false">
      <c r="A9" s="68" t="s">
        <v>375</v>
      </c>
      <c r="B9" s="88" t="n">
        <v>7</v>
      </c>
      <c r="C9" s="68" t="s">
        <v>375</v>
      </c>
      <c r="F9" s="204"/>
    </row>
    <row r="10" customFormat="false" ht="18" hidden="false" customHeight="true" outlineLevel="0" collapsed="false">
      <c r="A10" s="68" t="s">
        <v>376</v>
      </c>
      <c r="B10" s="88" t="n">
        <f aca="false">SUM(B6:B9)</f>
        <v>21.12</v>
      </c>
      <c r="C10" s="68"/>
    </row>
    <row r="11" customFormat="false" ht="18" hidden="false" customHeight="true" outlineLevel="0" collapsed="false">
      <c r="A11" s="68" t="s">
        <v>377</v>
      </c>
      <c r="B11" s="88" t="n">
        <v>10.1</v>
      </c>
      <c r="C11" s="68"/>
    </row>
    <row r="12" customFormat="false" ht="18" hidden="false" customHeight="true" outlineLevel="0" collapsed="false">
      <c r="A12" s="68" t="s">
        <v>378</v>
      </c>
      <c r="B12" s="88" t="n">
        <v>0</v>
      </c>
      <c r="C12" s="68"/>
    </row>
    <row r="13" customFormat="false" ht="18" hidden="false" customHeight="true" outlineLevel="0" collapsed="false">
      <c r="A13" s="68" t="s">
        <v>379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80</v>
      </c>
      <c r="B14" s="88" t="n">
        <v>1</v>
      </c>
      <c r="C14" s="68"/>
    </row>
    <row r="15" customFormat="false" ht="18" hidden="false" customHeight="true" outlineLevel="0" collapsed="false">
      <c r="A15" s="68" t="s">
        <v>381</v>
      </c>
      <c r="B15" s="88" t="n">
        <v>0.3</v>
      </c>
      <c r="C15" s="68"/>
    </row>
    <row r="16" customFormat="false" ht="18" hidden="false" customHeight="true" outlineLevel="0" collapsed="false">
      <c r="A16" s="68" t="s">
        <v>382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83</v>
      </c>
      <c r="B17" s="88" t="n">
        <f aca="false">B10-B16</f>
        <v>8.82</v>
      </c>
      <c r="C17" s="68"/>
    </row>
    <row r="18" customFormat="false" ht="18" hidden="false" customHeight="true" outlineLevel="0" collapsed="false">
      <c r="A18" s="68" t="s">
        <v>384</v>
      </c>
      <c r="B18" s="88"/>
      <c r="C18" s="68"/>
    </row>
    <row r="19" customFormat="false" ht="18" hidden="false" customHeight="true" outlineLevel="0" collapsed="false">
      <c r="A19" s="51" t="s">
        <v>385</v>
      </c>
      <c r="B19" s="54"/>
      <c r="C19" s="68"/>
    </row>
    <row r="20" customFormat="false" ht="18" hidden="false" customHeight="true" outlineLevel="0" collapsed="false">
      <c r="A20" s="68" t="s">
        <v>386</v>
      </c>
      <c r="B20" s="88"/>
      <c r="C20" s="68"/>
    </row>
    <row r="21" customFormat="false" ht="18" hidden="false" customHeight="true" outlineLevel="0" collapsed="false">
      <c r="A21" s="68" t="s">
        <v>387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5" t="s">
        <v>388</v>
      </c>
      <c r="B22" s="88" t="n">
        <f aca="false">B10</f>
        <v>21.12</v>
      </c>
      <c r="C22" s="68"/>
    </row>
    <row r="23" customFormat="false" ht="18" hidden="false" customHeight="true" outlineLevel="0" collapsed="false">
      <c r="A23" s="205" t="s">
        <v>389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5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6" t="s">
        <v>1</v>
      </c>
      <c r="B1" s="145"/>
      <c r="C1" s="43" t="s">
        <v>390</v>
      </c>
    </row>
    <row r="2" customFormat="false" ht="18" hidden="false" customHeight="true" outlineLevel="0" collapsed="false">
      <c r="A2" s="44" t="s">
        <v>156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17</v>
      </c>
      <c r="B4" s="50" t="n">
        <f aca="false">49+5.3</f>
        <v>54.3</v>
      </c>
      <c r="C4" s="51" t="s">
        <v>218</v>
      </c>
      <c r="G4" s="207"/>
    </row>
    <row r="5" customFormat="false" ht="18" hidden="false" customHeight="true" outlineLevel="0" collapsed="false">
      <c r="A5" s="51" t="s">
        <v>237</v>
      </c>
      <c r="B5" s="50" t="n">
        <v>5.5</v>
      </c>
      <c r="C5" s="51"/>
      <c r="G5" s="207"/>
    </row>
    <row r="6" customFormat="false" ht="18" hidden="false" customHeight="true" outlineLevel="0" collapsed="false">
      <c r="A6" s="46" t="s">
        <v>239</v>
      </c>
      <c r="B6" s="50"/>
      <c r="C6" s="51"/>
      <c r="G6" s="207"/>
    </row>
    <row r="7" customFormat="false" ht="18" hidden="false" customHeight="true" outlineLevel="0" collapsed="false">
      <c r="A7" s="51" t="s">
        <v>224</v>
      </c>
      <c r="B7" s="50" t="n">
        <v>8</v>
      </c>
      <c r="C7" s="51"/>
    </row>
    <row r="8" customFormat="false" ht="18" hidden="false" customHeight="true" outlineLevel="0" collapsed="false">
      <c r="A8" s="51" t="s">
        <v>219</v>
      </c>
      <c r="B8" s="50" t="n">
        <f aca="false">B4*0.02</f>
        <v>1.086</v>
      </c>
      <c r="C8" s="51" t="s">
        <v>391</v>
      </c>
      <c r="D8" s="25" t="n">
        <f aca="false">B8+B9+B10</f>
        <v>13.3035</v>
      </c>
    </row>
    <row r="9" customFormat="false" ht="18" hidden="false" customHeight="true" outlineLevel="0" collapsed="false">
      <c r="A9" s="51" t="s">
        <v>220</v>
      </c>
      <c r="B9" s="50" t="n">
        <f aca="false">B4*0.015</f>
        <v>0.8145</v>
      </c>
      <c r="C9" s="51" t="s">
        <v>392</v>
      </c>
    </row>
    <row r="10" customFormat="false" ht="18" hidden="false" customHeight="true" outlineLevel="0" collapsed="false">
      <c r="A10" s="51" t="s">
        <v>393</v>
      </c>
      <c r="B10" s="50" t="n">
        <f aca="false">B4*0.3*0.7</f>
        <v>11.403</v>
      </c>
      <c r="C10" s="51" t="s">
        <v>394</v>
      </c>
      <c r="D10" s="25"/>
    </row>
    <row r="11" customFormat="false" ht="18" hidden="false" customHeight="true" outlineLevel="0" collapsed="false">
      <c r="A11" s="51" t="s">
        <v>225</v>
      </c>
      <c r="B11" s="50" t="n">
        <v>6</v>
      </c>
      <c r="C11" s="51"/>
      <c r="D11" s="25"/>
    </row>
    <row r="12" customFormat="false" ht="18" hidden="false" customHeight="true" outlineLevel="0" collapsed="false">
      <c r="A12" s="51" t="s">
        <v>395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396</v>
      </c>
      <c r="B13" s="50" t="n">
        <v>5</v>
      </c>
      <c r="C13" s="51" t="s">
        <v>397</v>
      </c>
      <c r="D13" s="25"/>
    </row>
    <row r="14" customFormat="false" ht="18" hidden="false" customHeight="true" outlineLevel="0" collapsed="false">
      <c r="A14" s="51" t="s">
        <v>248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27</v>
      </c>
      <c r="B15" s="50" t="n">
        <f aca="false">2+2.5+3.8</f>
        <v>8.3</v>
      </c>
      <c r="C15" s="51" t="s">
        <v>398</v>
      </c>
    </row>
    <row r="16" customFormat="false" ht="18" hidden="false" customHeight="true" outlineLevel="0" collapsed="false">
      <c r="A16" s="51" t="s">
        <v>230</v>
      </c>
      <c r="B16" s="50" t="n">
        <f aca="false">车队成本!B22+0.5-4</f>
        <v>29.729</v>
      </c>
      <c r="C16" s="51"/>
    </row>
    <row r="17" customFormat="false" ht="18" hidden="false" customHeight="true" outlineLevel="0" collapsed="false">
      <c r="A17" s="51" t="s">
        <v>399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00</v>
      </c>
      <c r="B18" s="50" t="n">
        <v>18</v>
      </c>
      <c r="C18" s="51"/>
    </row>
    <row r="19" customFormat="false" ht="18" hidden="false" customHeight="true" outlineLevel="0" collapsed="false">
      <c r="A19" s="51" t="s">
        <v>401</v>
      </c>
      <c r="B19" s="50" t="n">
        <v>0.16</v>
      </c>
      <c r="C19" s="51"/>
    </row>
    <row r="20" customFormat="false" ht="18" hidden="false" customHeight="true" outlineLevel="0" collapsed="false">
      <c r="A20" s="51" t="s">
        <v>242</v>
      </c>
      <c r="B20" s="50" t="n">
        <v>3</v>
      </c>
      <c r="C20" s="51"/>
    </row>
    <row r="21" customFormat="false" ht="18" hidden="false" customHeight="true" outlineLevel="0" collapsed="false">
      <c r="A21" s="51" t="s">
        <v>402</v>
      </c>
      <c r="B21" s="50" t="n">
        <v>1</v>
      </c>
      <c r="C21" s="51"/>
    </row>
    <row r="22" customFormat="false" ht="18" hidden="false" customHeight="true" outlineLevel="0" collapsed="false">
      <c r="A22" s="51" t="s">
        <v>403</v>
      </c>
      <c r="B22" s="50" t="n">
        <v>0.6</v>
      </c>
      <c r="C22" s="51"/>
    </row>
    <row r="23" customFormat="false" ht="18" hidden="false" customHeight="true" outlineLevel="0" collapsed="false">
      <c r="A23" s="51" t="s">
        <v>404</v>
      </c>
      <c r="B23" s="50" t="n">
        <v>0</v>
      </c>
      <c r="C23" s="51"/>
    </row>
    <row r="24" customFormat="false" ht="18" hidden="false" customHeight="true" outlineLevel="0" collapsed="false">
      <c r="A24" s="51" t="s">
        <v>405</v>
      </c>
      <c r="B24" s="50" t="n">
        <v>0</v>
      </c>
      <c r="C24" s="208"/>
    </row>
    <row r="25" customFormat="false" ht="18" hidden="false" customHeight="true" outlineLevel="0" collapsed="false">
      <c r="A25" s="51" t="s">
        <v>406</v>
      </c>
      <c r="B25" s="50" t="n">
        <f aca="false">4.5+1.5</f>
        <v>6</v>
      </c>
      <c r="C25" s="60"/>
    </row>
    <row r="26" customFormat="false" ht="18" hidden="false" customHeight="true" outlineLevel="0" collapsed="false">
      <c r="A26" s="51" t="s">
        <v>285</v>
      </c>
      <c r="B26" s="50" t="n">
        <v>0</v>
      </c>
      <c r="C26" s="60"/>
    </row>
    <row r="27" customFormat="false" ht="18" hidden="false" customHeight="true" outlineLevel="0" collapsed="false">
      <c r="A27" s="51" t="s">
        <v>407</v>
      </c>
      <c r="B27" s="50" t="n">
        <v>0</v>
      </c>
      <c r="C27" s="60"/>
    </row>
    <row r="28" customFormat="false" ht="18" hidden="false" customHeight="true" outlineLevel="0" collapsed="false">
      <c r="A28" s="51" t="s">
        <v>408</v>
      </c>
      <c r="B28" s="50" t="n">
        <f aca="false">'12月销售表含税 实际'!C22*0.005+5</f>
        <v>10.3137787610619</v>
      </c>
      <c r="C28" s="51" t="s">
        <v>409</v>
      </c>
    </row>
    <row r="29" customFormat="false" ht="18" hidden="false" customHeight="true" outlineLevel="0" collapsed="false">
      <c r="A29" s="51" t="s">
        <v>98</v>
      </c>
      <c r="B29" s="50" t="n">
        <v>20</v>
      </c>
      <c r="C29" s="51"/>
    </row>
    <row r="30" customFormat="false" ht="18" hidden="false" customHeight="true" outlineLevel="0" collapsed="false">
      <c r="A30" s="51" t="s">
        <v>410</v>
      </c>
      <c r="B30" s="50" t="n">
        <f aca="false">'尿素车间成本12月 '!G34+'复合肥车间成本12月  (12)'!G41</f>
        <v>361</v>
      </c>
      <c r="C30" s="51"/>
    </row>
    <row r="31" customFormat="false" ht="18" hidden="false" customHeight="true" outlineLevel="0" collapsed="false">
      <c r="A31" s="51" t="s">
        <v>232</v>
      </c>
      <c r="B31" s="50" t="n">
        <f aca="false">SUM(B4:B30)</f>
        <v>561.506278761062</v>
      </c>
      <c r="C31" s="51"/>
    </row>
    <row r="32" customFormat="false" ht="18" hidden="false" customHeight="true" outlineLevel="0" collapsed="false">
      <c r="A32" s="52" t="s">
        <v>389</v>
      </c>
      <c r="B32" s="209" t="n">
        <f aca="false">B31-B7-B17-B8-B9-B4-B5-B6-B10-B25-B22-B28-B16-B21</f>
        <v>425.16</v>
      </c>
      <c r="C32" s="51"/>
    </row>
    <row r="33" customFormat="false" ht="14.25" hidden="false" customHeight="false" outlineLevel="0" collapsed="false">
      <c r="A33" s="40"/>
      <c r="B33" s="210"/>
      <c r="C33" s="41" t="s">
        <v>25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2"/>
      <c r="B52" s="62"/>
    </row>
    <row r="53" customFormat="false" ht="14.25" hidden="false" customHeight="false" outlineLevel="0" collapsed="false">
      <c r="A53" s="152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12月 '!G23+'12月电仪车间成本 (12)'!B7+车队成本!B8</f>
        <v>#VALUE!</v>
      </c>
    </row>
    <row r="59" customFormat="false" ht="14.25" hidden="false" customHeight="false" outlineLevel="0" collapsed="false">
      <c r="A59" s="0" t="e">
        <f aca="false">#REF!+'尿素车间成本12月 '!G24+'12月电仪车间成本 (12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2月 '!G36+税金!B10+#REF!-12月其他!B17+'管理费用 (12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26</v>
      </c>
      <c r="B2" s="29" t="s">
        <v>27</v>
      </c>
      <c r="C2" s="29" t="s">
        <v>28</v>
      </c>
      <c r="D2" s="29" t="s">
        <v>26</v>
      </c>
      <c r="E2" s="29" t="s">
        <v>27</v>
      </c>
      <c r="F2" s="29" t="s">
        <v>28</v>
      </c>
    </row>
    <row r="3" customFormat="false" ht="14.25" hidden="false" customHeight="false" outlineLevel="0" collapsed="false">
      <c r="A3" s="30" t="s">
        <v>29</v>
      </c>
      <c r="B3" s="31" t="s">
        <v>30</v>
      </c>
      <c r="C3" s="32"/>
      <c r="D3" s="30" t="s">
        <v>31</v>
      </c>
      <c r="E3" s="31" t="s">
        <v>32</v>
      </c>
      <c r="F3" s="32"/>
    </row>
    <row r="4" customFormat="false" ht="14.25" hidden="false" customHeight="false" outlineLevel="0" collapsed="false">
      <c r="A4" s="30" t="s">
        <v>33</v>
      </c>
      <c r="B4" s="31" t="s">
        <v>34</v>
      </c>
      <c r="C4" s="33" t="n">
        <f aca="false">12月现金预算!B5</f>
        <v>1144.3</v>
      </c>
      <c r="D4" s="34" t="s">
        <v>35</v>
      </c>
      <c r="E4" s="31" t="s">
        <v>36</v>
      </c>
      <c r="F4" s="32"/>
    </row>
    <row r="5" customFormat="false" ht="14.25" hidden="false" customHeight="false" outlineLevel="0" collapsed="false">
      <c r="A5" s="30" t="s">
        <v>37</v>
      </c>
      <c r="B5" s="31" t="s">
        <v>38</v>
      </c>
      <c r="C5" s="33"/>
      <c r="D5" s="30" t="s">
        <v>39</v>
      </c>
      <c r="E5" s="31" t="s">
        <v>40</v>
      </c>
      <c r="F5" s="33" t="n">
        <f aca="false">12月预计利润表实!B22</f>
        <v>-213.464875928099</v>
      </c>
    </row>
    <row r="6" customFormat="false" ht="14.25" hidden="false" customHeight="false" outlineLevel="0" collapsed="false">
      <c r="A6" s="30" t="s">
        <v>41</v>
      </c>
      <c r="B6" s="31" t="s">
        <v>42</v>
      </c>
      <c r="C6" s="33" t="n">
        <f aca="false">12月现金预算!B7</f>
        <v>30</v>
      </c>
      <c r="D6" s="30" t="s">
        <v>43</v>
      </c>
      <c r="E6" s="31" t="s">
        <v>44</v>
      </c>
      <c r="F6" s="33"/>
    </row>
    <row r="7" customFormat="false" ht="14.25" hidden="false" customHeight="false" outlineLevel="0" collapsed="false">
      <c r="A7" s="30" t="s">
        <v>45</v>
      </c>
      <c r="B7" s="31" t="s">
        <v>46</v>
      </c>
      <c r="C7" s="33" t="n">
        <f aca="false">SUM(C4:C6)</f>
        <v>1174.3</v>
      </c>
      <c r="D7" s="30" t="s">
        <v>47</v>
      </c>
      <c r="E7" s="31" t="s">
        <v>48</v>
      </c>
      <c r="F7" s="33" t="n">
        <f aca="false">'12月尿素车间直接人工及制造费用 (12)'!C18+'12月电仪车间成本 (12)'!B11+车队成本!B18+'管理费用 (12)'!B7+5</f>
        <v>98.02</v>
      </c>
    </row>
    <row r="8" customFormat="false" ht="14.25" hidden="false" customHeight="false" outlineLevel="0" collapsed="false">
      <c r="A8" s="30" t="s">
        <v>49</v>
      </c>
      <c r="B8" s="31" t="s">
        <v>50</v>
      </c>
      <c r="C8" s="33" t="n">
        <f aca="false">12月现金预算!B10</f>
        <v>1557.71323227352</v>
      </c>
      <c r="D8" s="30" t="s">
        <v>51</v>
      </c>
      <c r="E8" s="31" t="s">
        <v>52</v>
      </c>
      <c r="F8" s="33" t="n">
        <v>5</v>
      </c>
      <c r="G8" s="25"/>
    </row>
    <row r="9" customFormat="false" ht="14.25" hidden="false" customHeight="false" outlineLevel="0" collapsed="false">
      <c r="A9" s="30" t="s">
        <v>53</v>
      </c>
      <c r="B9" s="31" t="s">
        <v>54</v>
      </c>
      <c r="C9" s="33" t="n">
        <f aca="false">12月现金预算!B11</f>
        <v>231.7</v>
      </c>
      <c r="D9" s="30" t="s">
        <v>55</v>
      </c>
      <c r="E9" s="31" t="s">
        <v>56</v>
      </c>
      <c r="F9" s="33"/>
    </row>
    <row r="10" customFormat="false" ht="14.25" hidden="false" customHeight="false" outlineLevel="0" collapsed="false">
      <c r="A10" s="30" t="s">
        <v>57</v>
      </c>
      <c r="B10" s="31" t="s">
        <v>58</v>
      </c>
      <c r="C10" s="33" t="n">
        <f aca="false">12月现金预算!B15</f>
        <v>2</v>
      </c>
      <c r="D10" s="30" t="s">
        <v>59</v>
      </c>
      <c r="E10" s="31" t="s">
        <v>60</v>
      </c>
      <c r="F10" s="33"/>
    </row>
    <row r="11" customFormat="false" ht="14.25" hidden="false" customHeight="false" outlineLevel="0" collapsed="false">
      <c r="A11" s="30" t="s">
        <v>61</v>
      </c>
      <c r="B11" s="31" t="s">
        <v>62</v>
      </c>
      <c r="C11" s="33" t="n">
        <f aca="false">12月现金预算!B12+12月现金预算!B14+12月现金预算!B20+12月现金预算!B16</f>
        <v>1248.92</v>
      </c>
      <c r="D11" s="30" t="s">
        <v>63</v>
      </c>
      <c r="E11" s="31" t="s">
        <v>64</v>
      </c>
      <c r="F11" s="33"/>
    </row>
    <row r="12" customFormat="false" ht="14.25" hidden="false" customHeight="false" outlineLevel="0" collapsed="false">
      <c r="A12" s="30" t="s">
        <v>65</v>
      </c>
      <c r="B12" s="31" t="s">
        <v>66</v>
      </c>
      <c r="C12" s="33" t="n">
        <f aca="false">SUM(C8:C11)</f>
        <v>3040.33323227352</v>
      </c>
      <c r="D12" s="35" t="s">
        <v>67</v>
      </c>
      <c r="E12" s="31" t="s">
        <v>68</v>
      </c>
      <c r="F12" s="33"/>
    </row>
    <row r="13" customFormat="false" ht="14.25" hidden="false" customHeight="false" outlineLevel="0" collapsed="false">
      <c r="A13" s="30" t="s">
        <v>69</v>
      </c>
      <c r="B13" s="31" t="s">
        <v>70</v>
      </c>
      <c r="C13" s="33" t="n">
        <f aca="false">C7-C12</f>
        <v>-1866.03323227352</v>
      </c>
      <c r="D13" s="30" t="s">
        <v>71</v>
      </c>
      <c r="E13" s="31" t="s">
        <v>72</v>
      </c>
      <c r="F13" s="33"/>
    </row>
    <row r="14" customFormat="false" ht="14.25" hidden="false" customHeight="false" outlineLevel="0" collapsed="false">
      <c r="A14" s="30" t="s">
        <v>73</v>
      </c>
      <c r="B14" s="31" t="s">
        <v>74</v>
      </c>
      <c r="C14" s="33"/>
      <c r="D14" s="30" t="s">
        <v>75</v>
      </c>
      <c r="E14" s="31" t="s">
        <v>76</v>
      </c>
      <c r="F14" s="36" t="n">
        <f aca="false">12月预计利润表实!B13</f>
        <v>46</v>
      </c>
    </row>
    <row r="15" customFormat="false" ht="14.25" hidden="false" customHeight="false" outlineLevel="0" collapsed="false">
      <c r="A15" s="30" t="s">
        <v>77</v>
      </c>
      <c r="B15" s="31" t="s">
        <v>78</v>
      </c>
      <c r="C15" s="33"/>
      <c r="D15" s="30" t="s">
        <v>79</v>
      </c>
      <c r="E15" s="31" t="s">
        <v>80</v>
      </c>
      <c r="F15" s="33"/>
    </row>
    <row r="16" customFormat="false" ht="14.25" hidden="false" customHeight="false" outlineLevel="0" collapsed="false">
      <c r="A16" s="30" t="s">
        <v>81</v>
      </c>
      <c r="B16" s="31" t="s">
        <v>82</v>
      </c>
      <c r="C16" s="33"/>
      <c r="D16" s="30" t="s">
        <v>83</v>
      </c>
      <c r="E16" s="31" t="s">
        <v>84</v>
      </c>
      <c r="F16" s="33"/>
    </row>
    <row r="17" customFormat="false" ht="14.25" hidden="false" customHeight="false" outlineLevel="0" collapsed="false">
      <c r="A17" s="35" t="s">
        <v>85</v>
      </c>
      <c r="B17" s="31" t="s">
        <v>86</v>
      </c>
      <c r="C17" s="33"/>
      <c r="D17" s="30" t="s">
        <v>87</v>
      </c>
      <c r="E17" s="31" t="s">
        <v>88</v>
      </c>
      <c r="F17" s="33" t="n">
        <v>-630</v>
      </c>
    </row>
    <row r="18" customFormat="false" ht="14.25" hidden="false" customHeight="false" outlineLevel="0" collapsed="false">
      <c r="A18" s="30" t="s">
        <v>89</v>
      </c>
      <c r="B18" s="31" t="s">
        <v>90</v>
      </c>
      <c r="C18" s="33"/>
      <c r="D18" s="30" t="s">
        <v>91</v>
      </c>
      <c r="E18" s="31" t="s">
        <v>92</v>
      </c>
      <c r="F18" s="33" t="n">
        <v>-860</v>
      </c>
    </row>
    <row r="19" customFormat="false" ht="14.25" hidden="false" customHeight="false" outlineLevel="0" collapsed="false">
      <c r="A19" s="30" t="s">
        <v>45</v>
      </c>
      <c r="B19" s="31" t="s">
        <v>93</v>
      </c>
      <c r="C19" s="33"/>
      <c r="D19" s="30" t="s">
        <v>94</v>
      </c>
      <c r="E19" s="31" t="s">
        <v>95</v>
      </c>
      <c r="F19" s="33" t="n">
        <v>-304</v>
      </c>
    </row>
    <row r="20" customFormat="false" ht="14.25" hidden="false" customHeight="false" outlineLevel="0" collapsed="false">
      <c r="A20" s="30" t="s">
        <v>96</v>
      </c>
      <c r="B20" s="31" t="s">
        <v>97</v>
      </c>
      <c r="C20" s="33" t="n">
        <f aca="false">12月现金预算!B18</f>
        <v>94</v>
      </c>
      <c r="D20" s="30" t="s">
        <v>98</v>
      </c>
      <c r="E20" s="31" t="s">
        <v>99</v>
      </c>
      <c r="F20" s="33" t="n">
        <f aca="false">SUM(F4:F19)</f>
        <v>-1858.4448759281</v>
      </c>
    </row>
    <row r="21" customFormat="false" ht="14.25" hidden="false" customHeight="false" outlineLevel="0" collapsed="false">
      <c r="A21" s="30" t="s">
        <v>100</v>
      </c>
      <c r="B21" s="31" t="s">
        <v>101</v>
      </c>
      <c r="C21" s="33"/>
      <c r="D21" s="30" t="s">
        <v>69</v>
      </c>
      <c r="E21" s="31" t="s">
        <v>102</v>
      </c>
      <c r="F21" s="33"/>
    </row>
    <row r="22" customFormat="false" ht="14.25" hidden="false" customHeight="false" outlineLevel="0" collapsed="false">
      <c r="A22" s="30" t="s">
        <v>103</v>
      </c>
      <c r="B22" s="31" t="s">
        <v>104</v>
      </c>
      <c r="C22" s="33"/>
      <c r="D22" s="34" t="s">
        <v>105</v>
      </c>
      <c r="E22" s="31" t="s">
        <v>106</v>
      </c>
      <c r="F22" s="32"/>
    </row>
    <row r="23" customFormat="false" ht="14.25" hidden="false" customHeight="false" outlineLevel="0" collapsed="false">
      <c r="A23" s="30" t="s">
        <v>65</v>
      </c>
      <c r="B23" s="31" t="s">
        <v>107</v>
      </c>
      <c r="C23" s="33" t="n">
        <f aca="false">C20</f>
        <v>94</v>
      </c>
      <c r="D23" s="30" t="s">
        <v>108</v>
      </c>
      <c r="E23" s="31" t="s">
        <v>109</v>
      </c>
      <c r="F23" s="32"/>
    </row>
    <row r="24" customFormat="false" ht="14.25" hidden="false" customHeight="false" outlineLevel="0" collapsed="false">
      <c r="A24" s="30" t="s">
        <v>110</v>
      </c>
      <c r="B24" s="31" t="s">
        <v>111</v>
      </c>
      <c r="C24" s="33" t="n">
        <f aca="false">C19-C23</f>
        <v>-94</v>
      </c>
      <c r="D24" s="30" t="s">
        <v>112</v>
      </c>
      <c r="E24" s="31" t="s">
        <v>113</v>
      </c>
      <c r="F24" s="32"/>
    </row>
    <row r="25" customFormat="false" ht="14.25" hidden="false" customHeight="false" outlineLevel="0" collapsed="false">
      <c r="A25" s="30" t="s">
        <v>114</v>
      </c>
      <c r="B25" s="31" t="s">
        <v>115</v>
      </c>
      <c r="C25" s="33"/>
      <c r="D25" s="30" t="s">
        <v>116</v>
      </c>
      <c r="E25" s="31" t="s">
        <v>117</v>
      </c>
      <c r="F25" s="32"/>
    </row>
    <row r="26" customFormat="false" ht="14.25" hidden="false" customHeight="false" outlineLevel="0" collapsed="false">
      <c r="A26" s="30" t="s">
        <v>118</v>
      </c>
      <c r="B26" s="31" t="s">
        <v>119</v>
      </c>
      <c r="C26" s="33"/>
      <c r="D26" s="30" t="s">
        <v>98</v>
      </c>
      <c r="E26" s="31" t="s">
        <v>120</v>
      </c>
      <c r="F26" s="32"/>
    </row>
    <row r="27" customFormat="false" ht="14.25" hidden="false" customHeight="false" outlineLevel="0" collapsed="false">
      <c r="A27" s="30" t="s">
        <v>121</v>
      </c>
      <c r="B27" s="31" t="s">
        <v>122</v>
      </c>
      <c r="C27" s="33"/>
      <c r="D27" s="34" t="s">
        <v>123</v>
      </c>
      <c r="E27" s="31" t="s">
        <v>124</v>
      </c>
      <c r="F27" s="32"/>
    </row>
    <row r="28" customFormat="false" ht="14.25" hidden="false" customHeight="false" outlineLevel="0" collapsed="false">
      <c r="A28" s="30" t="s">
        <v>125</v>
      </c>
      <c r="B28" s="31" t="s">
        <v>126</v>
      </c>
      <c r="C28" s="33"/>
      <c r="D28" s="30" t="s">
        <v>127</v>
      </c>
      <c r="E28" s="31" t="s">
        <v>128</v>
      </c>
      <c r="F28" s="33" t="n">
        <f aca="false">12月现金预算!B30</f>
        <v>10010.9667677265</v>
      </c>
    </row>
    <row r="29" customFormat="false" ht="14.25" hidden="false" customHeight="false" outlineLevel="0" collapsed="false">
      <c r="A29" s="30" t="s">
        <v>45</v>
      </c>
      <c r="B29" s="31" t="s">
        <v>129</v>
      </c>
      <c r="C29" s="33" t="n">
        <f aca="false">C27</f>
        <v>0</v>
      </c>
      <c r="D29" s="30" t="s">
        <v>130</v>
      </c>
      <c r="E29" s="31" t="s">
        <v>131</v>
      </c>
      <c r="F29" s="33" t="n">
        <f aca="false">12月现金预算!B4</f>
        <v>12000</v>
      </c>
    </row>
    <row r="30" customFormat="false" ht="14.25" hidden="false" customHeight="false" outlineLevel="0" collapsed="false">
      <c r="A30" s="30" t="s">
        <v>132</v>
      </c>
      <c r="B30" s="31" t="s">
        <v>133</v>
      </c>
      <c r="C30" s="33" t="n">
        <f aca="false">12月现金预算!B24</f>
        <v>0</v>
      </c>
      <c r="D30" s="30" t="s">
        <v>134</v>
      </c>
      <c r="E30" s="31" t="s">
        <v>135</v>
      </c>
      <c r="F30" s="37"/>
    </row>
    <row r="31" customFormat="false" ht="14.25" hidden="false" customHeight="true" outlineLevel="0" collapsed="false">
      <c r="A31" s="30" t="s">
        <v>136</v>
      </c>
      <c r="B31" s="31" t="s">
        <v>137</v>
      </c>
      <c r="C31" s="33" t="n">
        <f aca="false">12月现金预算!B13</f>
        <v>29</v>
      </c>
      <c r="D31" s="30" t="s">
        <v>138</v>
      </c>
      <c r="E31" s="31" t="s">
        <v>139</v>
      </c>
      <c r="F31" s="37"/>
    </row>
    <row r="32" customFormat="false" ht="14.25" hidden="false" customHeight="false" outlineLevel="0" collapsed="false">
      <c r="A32" s="30" t="s">
        <v>140</v>
      </c>
      <c r="B32" s="31" t="s">
        <v>141</v>
      </c>
      <c r="C32" s="33"/>
      <c r="D32" s="30" t="s">
        <v>142</v>
      </c>
      <c r="E32" s="31" t="s">
        <v>143</v>
      </c>
      <c r="F32" s="33" t="n">
        <f aca="false">F28-F29</f>
        <v>-1989.03323227352</v>
      </c>
    </row>
    <row r="33" customFormat="false" ht="14.25" hidden="false" customHeight="false" outlineLevel="0" collapsed="false">
      <c r="A33" s="30" t="s">
        <v>65</v>
      </c>
      <c r="B33" s="31" t="s">
        <v>144</v>
      </c>
      <c r="C33" s="33" t="n">
        <f aca="false">C31+C30</f>
        <v>29</v>
      </c>
      <c r="D33" s="30"/>
      <c r="E33" s="30"/>
      <c r="F33" s="32"/>
    </row>
    <row r="34" customFormat="false" ht="14.25" hidden="false" customHeight="false" outlineLevel="0" collapsed="false">
      <c r="A34" s="30" t="s">
        <v>145</v>
      </c>
      <c r="B34" s="31" t="s">
        <v>146</v>
      </c>
      <c r="C34" s="33" t="n">
        <f aca="false">C29-C33</f>
        <v>-29</v>
      </c>
      <c r="D34" s="30"/>
      <c r="E34" s="30"/>
      <c r="F34" s="32"/>
    </row>
    <row r="35" customFormat="false" ht="14.25" hidden="false" customHeight="false" outlineLevel="0" collapsed="false">
      <c r="A35" s="30" t="s">
        <v>147</v>
      </c>
      <c r="B35" s="31" t="s">
        <v>148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49</v>
      </c>
      <c r="B36" s="31" t="s">
        <v>150</v>
      </c>
      <c r="C36" s="33" t="n">
        <f aca="false">C13+C24+C34</f>
        <v>-1989.03323227352</v>
      </c>
      <c r="D36" s="30"/>
      <c r="E36" s="30"/>
      <c r="F36" s="32"/>
    </row>
    <row r="37" customFormat="false" ht="14.25" hidden="false" customHeight="false" outlineLevel="0" collapsed="false">
      <c r="D37" s="38" t="s">
        <v>25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12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7" t="s">
        <v>411</v>
      </c>
      <c r="B1" s="57"/>
      <c r="C1" s="57"/>
      <c r="D1" s="57"/>
    </row>
    <row r="2" customFormat="false" ht="10.5" hidden="false" customHeight="true" outlineLevel="0" collapsed="false"/>
    <row r="3" customFormat="false" ht="24.75" hidden="false" customHeight="true" outlineLevel="0" collapsed="false">
      <c r="A3" s="211" t="s">
        <v>235</v>
      </c>
      <c r="B3" s="211"/>
      <c r="C3" s="211"/>
      <c r="D3" s="212"/>
    </row>
    <row r="4" customFormat="false" ht="21" hidden="false" customHeight="true" outlineLevel="0" collapsed="false">
      <c r="A4" s="59" t="s">
        <v>412</v>
      </c>
      <c r="B4" s="59" t="s">
        <v>413</v>
      </c>
      <c r="C4" s="5" t="s">
        <v>4</v>
      </c>
      <c r="D4" s="59" t="s">
        <v>5</v>
      </c>
    </row>
    <row r="5" customFormat="false" ht="18" hidden="false" customHeight="true" outlineLevel="0" collapsed="false">
      <c r="A5" s="59"/>
      <c r="B5" s="59"/>
      <c r="C5" s="5"/>
      <c r="D5" s="59"/>
    </row>
    <row r="6" customFormat="false" ht="18" hidden="false" customHeight="true" outlineLevel="0" collapsed="false">
      <c r="A6" s="68" t="s">
        <v>414</v>
      </c>
      <c r="B6" s="53" t="n">
        <f aca="false">B7+B8</f>
        <v>259</v>
      </c>
      <c r="C6" s="61" t="n">
        <f aca="false">C7+C8</f>
        <v>53</v>
      </c>
      <c r="D6" s="68" t="s">
        <v>218</v>
      </c>
    </row>
    <row r="7" customFormat="false" ht="18" hidden="false" customHeight="true" outlineLevel="0" collapsed="false">
      <c r="A7" s="68" t="s">
        <v>415</v>
      </c>
      <c r="B7" s="53" t="n">
        <v>220</v>
      </c>
      <c r="C7" s="213" t="n">
        <v>48</v>
      </c>
      <c r="D7" s="68" t="s">
        <v>218</v>
      </c>
      <c r="E7" s="90"/>
      <c r="F7" s="214"/>
    </row>
    <row r="8" customFormat="false" ht="18" hidden="false" customHeight="true" outlineLevel="0" collapsed="false">
      <c r="A8" s="68" t="s">
        <v>416</v>
      </c>
      <c r="B8" s="53" t="n">
        <v>39</v>
      </c>
      <c r="C8" s="61" t="n">
        <v>5</v>
      </c>
      <c r="D8" s="68" t="s">
        <v>238</v>
      </c>
      <c r="F8" s="214"/>
      <c r="G8" s="90"/>
      <c r="H8" s="214"/>
    </row>
    <row r="9" customFormat="false" ht="18" hidden="false" customHeight="true" outlineLevel="0" collapsed="false">
      <c r="A9" s="68" t="s">
        <v>417</v>
      </c>
      <c r="B9" s="53" t="n">
        <v>98</v>
      </c>
      <c r="C9" s="61" t="n">
        <f aca="false">C10+C11</f>
        <v>11</v>
      </c>
      <c r="D9" s="53"/>
      <c r="E9" s="90"/>
      <c r="F9" s="214"/>
      <c r="H9" s="214"/>
    </row>
    <row r="10" customFormat="false" ht="18" hidden="false" customHeight="true" outlineLevel="0" collapsed="false">
      <c r="A10" s="68" t="s">
        <v>415</v>
      </c>
      <c r="B10" s="53" t="n">
        <v>18</v>
      </c>
      <c r="C10" s="61" t="n">
        <v>4</v>
      </c>
      <c r="D10" s="53"/>
      <c r="E10" s="90"/>
      <c r="F10" s="214"/>
      <c r="H10" s="214"/>
    </row>
    <row r="11" customFormat="false" ht="18" hidden="false" customHeight="true" outlineLevel="0" collapsed="false">
      <c r="A11" s="68" t="s">
        <v>416</v>
      </c>
      <c r="B11" s="53" t="n">
        <v>80</v>
      </c>
      <c r="C11" s="61" t="n">
        <v>7</v>
      </c>
      <c r="D11" s="53"/>
      <c r="E11" s="90"/>
      <c r="F11" s="214"/>
      <c r="H11" s="214"/>
    </row>
    <row r="12" customFormat="false" ht="18" hidden="false" customHeight="true" outlineLevel="0" collapsed="false">
      <c r="A12" s="68" t="s">
        <v>418</v>
      </c>
      <c r="B12" s="53" t="n">
        <v>123</v>
      </c>
      <c r="C12" s="61" t="n">
        <v>30</v>
      </c>
      <c r="D12" s="68" t="s">
        <v>419</v>
      </c>
      <c r="E12" s="90"/>
      <c r="F12" s="214"/>
      <c r="H12" s="214"/>
    </row>
    <row r="13" customFormat="false" ht="18" hidden="false" customHeight="true" outlineLevel="0" collapsed="false">
      <c r="A13" s="68" t="s">
        <v>420</v>
      </c>
      <c r="B13" s="215" t="n">
        <v>135</v>
      </c>
      <c r="C13" s="61" t="n">
        <v>49</v>
      </c>
      <c r="D13" s="53"/>
      <c r="E13" s="90"/>
      <c r="F13" s="214"/>
      <c r="H13" s="214"/>
    </row>
    <row r="14" customFormat="false" ht="18" hidden="false" customHeight="true" outlineLevel="0" collapsed="false">
      <c r="A14" s="68" t="s">
        <v>421</v>
      </c>
      <c r="B14" s="53" t="n">
        <v>17</v>
      </c>
      <c r="C14" s="61" t="n">
        <v>3.8</v>
      </c>
      <c r="D14" s="53"/>
      <c r="E14" s="90"/>
      <c r="F14" s="214"/>
      <c r="H14" s="214"/>
    </row>
    <row r="15" customFormat="false" ht="18" hidden="false" customHeight="true" outlineLevel="0" collapsed="false">
      <c r="A15" s="68" t="s">
        <v>422</v>
      </c>
      <c r="B15" s="216" t="n">
        <v>10</v>
      </c>
      <c r="C15" s="61" t="n">
        <v>1.6</v>
      </c>
      <c r="D15" s="53"/>
      <c r="E15" s="90"/>
      <c r="F15" s="214"/>
      <c r="H15" s="214"/>
    </row>
    <row r="16" customFormat="false" ht="18" hidden="false" customHeight="true" outlineLevel="0" collapsed="false">
      <c r="A16" s="68" t="s">
        <v>423</v>
      </c>
      <c r="B16" s="217" t="n">
        <v>71</v>
      </c>
      <c r="C16" s="61" t="n">
        <v>7.3</v>
      </c>
      <c r="D16" s="53"/>
      <c r="E16" s="90"/>
      <c r="F16" s="214"/>
      <c r="H16" s="214"/>
    </row>
    <row r="17" customFormat="false" ht="18" hidden="false" customHeight="true" outlineLevel="0" collapsed="false">
      <c r="A17" s="68" t="s">
        <v>424</v>
      </c>
      <c r="B17" s="217" t="n">
        <v>362</v>
      </c>
      <c r="C17" s="61" t="n">
        <v>4.6</v>
      </c>
      <c r="D17" s="53"/>
      <c r="G17" s="90"/>
      <c r="H17" s="214"/>
    </row>
    <row r="18" customFormat="false" ht="18" hidden="false" customHeight="true" outlineLevel="0" collapsed="false">
      <c r="A18" s="68" t="s">
        <v>425</v>
      </c>
      <c r="B18" s="53" t="n">
        <v>29</v>
      </c>
      <c r="C18" s="61" t="n">
        <v>3.5</v>
      </c>
      <c r="D18" s="53"/>
      <c r="G18" s="90"/>
      <c r="H18" s="214"/>
    </row>
    <row r="19" customFormat="false" ht="18" hidden="false" customHeight="true" outlineLevel="0" collapsed="false">
      <c r="A19" s="68" t="s">
        <v>426</v>
      </c>
      <c r="B19" s="53" t="n">
        <v>42</v>
      </c>
      <c r="C19" s="61" t="n">
        <v>8</v>
      </c>
      <c r="D19" s="53"/>
      <c r="G19" s="90"/>
      <c r="H19" s="214"/>
    </row>
    <row r="20" customFormat="false" ht="14.25" hidden="false" customHeight="false" outlineLevel="0" collapsed="false">
      <c r="A20" s="205" t="s">
        <v>257</v>
      </c>
      <c r="B20" s="205" t="n">
        <f aca="false">SUM(B7:B19)</f>
        <v>1244</v>
      </c>
      <c r="C20" s="61" t="n">
        <f aca="false">SUM(C7:C19)-C9</f>
        <v>171.8</v>
      </c>
      <c r="D20" s="61"/>
      <c r="E20" s="90"/>
    </row>
    <row r="21" customFormat="false" ht="14.25" hidden="false" customHeight="false" outlineLevel="0" collapsed="false">
      <c r="C21" s="90"/>
    </row>
    <row r="22" customFormat="false" ht="14.25" hidden="false" customHeight="false" outlineLevel="0" collapsed="false">
      <c r="C22" s="218"/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7" t="s">
        <v>427</v>
      </c>
      <c r="B1" s="57"/>
      <c r="C1" s="57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35</v>
      </c>
      <c r="C3" s="173" t="s">
        <v>330</v>
      </c>
    </row>
    <row r="4" customFormat="false" ht="21" hidden="false" customHeight="true" outlineLevel="0" collapsed="false">
      <c r="A4" s="59" t="s">
        <v>216</v>
      </c>
      <c r="B4" s="5" t="s">
        <v>4</v>
      </c>
      <c r="C4" s="44" t="s">
        <v>5</v>
      </c>
    </row>
    <row r="5" customFormat="false" ht="18" hidden="false" customHeight="true" outlineLevel="0" collapsed="false">
      <c r="A5" s="59"/>
      <c r="B5" s="5"/>
      <c r="C5" s="44"/>
    </row>
    <row r="6" customFormat="false" ht="18" hidden="false" customHeight="true" outlineLevel="0" collapsed="false">
      <c r="A6" s="98" t="s">
        <v>217</v>
      </c>
      <c r="B6" s="61" t="n">
        <v>4.2</v>
      </c>
      <c r="C6" s="68"/>
    </row>
    <row r="7" customFormat="false" ht="18" hidden="false" customHeight="true" outlineLevel="0" collapsed="false">
      <c r="A7" s="98" t="s">
        <v>219</v>
      </c>
      <c r="B7" s="61" t="n">
        <f aca="false">B6*0.02</f>
        <v>0.084</v>
      </c>
      <c r="C7" s="68"/>
      <c r="D7" s="90"/>
    </row>
    <row r="8" customFormat="false" ht="18" hidden="false" customHeight="true" outlineLevel="0" collapsed="false">
      <c r="A8" s="98" t="s">
        <v>220</v>
      </c>
      <c r="B8" s="61" t="n">
        <f aca="false">B6*0.015</f>
        <v>0.063</v>
      </c>
      <c r="C8" s="68"/>
    </row>
    <row r="9" customFormat="false" ht="18" hidden="false" customHeight="true" outlineLevel="0" collapsed="false">
      <c r="A9" s="98" t="s">
        <v>285</v>
      </c>
      <c r="B9" s="61" t="n">
        <f aca="false">B6*0.3*0.7</f>
        <v>0.882</v>
      </c>
      <c r="C9" s="219" t="s">
        <v>428</v>
      </c>
    </row>
    <row r="10" customFormat="false" ht="18" hidden="false" customHeight="true" outlineLevel="0" collapsed="false">
      <c r="A10" s="98" t="s">
        <v>209</v>
      </c>
      <c r="B10" s="61" t="n">
        <v>2.5</v>
      </c>
      <c r="C10" s="219"/>
    </row>
    <row r="11" customFormat="false" ht="18" hidden="false" customHeight="true" outlineLevel="0" collapsed="false">
      <c r="A11" s="98" t="s">
        <v>228</v>
      </c>
      <c r="B11" s="61" t="n">
        <v>10</v>
      </c>
      <c r="C11" s="220" t="s">
        <v>231</v>
      </c>
    </row>
    <row r="12" customFormat="false" ht="18" hidden="false" customHeight="true" outlineLevel="0" collapsed="false">
      <c r="A12" s="100" t="s">
        <v>248</v>
      </c>
      <c r="B12" s="61" t="n">
        <v>0</v>
      </c>
      <c r="C12" s="68"/>
      <c r="D12" s="90"/>
    </row>
    <row r="13" customFormat="false" ht="18" hidden="false" customHeight="true" outlineLevel="0" collapsed="false">
      <c r="A13" s="100" t="s">
        <v>285</v>
      </c>
      <c r="B13" s="61" t="n">
        <v>0</v>
      </c>
      <c r="C13" s="68"/>
    </row>
    <row r="14" customFormat="false" ht="18" hidden="false" customHeight="true" outlineLevel="0" collapsed="false">
      <c r="A14" s="98" t="s">
        <v>429</v>
      </c>
      <c r="B14" s="61" t="n">
        <v>1</v>
      </c>
      <c r="C14" s="68"/>
    </row>
    <row r="15" customFormat="false" ht="18" hidden="false" customHeight="true" outlineLevel="0" collapsed="false">
      <c r="A15" s="98" t="s">
        <v>430</v>
      </c>
      <c r="B15" s="61" t="n">
        <v>1.5</v>
      </c>
      <c r="C15" s="68"/>
    </row>
    <row r="16" customFormat="false" ht="18" hidden="false" customHeight="true" outlineLevel="0" collapsed="false">
      <c r="A16" s="98" t="s">
        <v>431</v>
      </c>
      <c r="B16" s="61" t="n">
        <v>0</v>
      </c>
      <c r="C16" s="68"/>
    </row>
    <row r="17" customFormat="false" ht="18" hidden="false" customHeight="true" outlineLevel="0" collapsed="false">
      <c r="A17" s="100" t="s">
        <v>227</v>
      </c>
      <c r="B17" s="61" t="n">
        <v>0</v>
      </c>
      <c r="C17" s="68"/>
    </row>
    <row r="18" customFormat="false" ht="18" hidden="false" customHeight="true" outlineLevel="0" collapsed="false">
      <c r="A18" s="98" t="s">
        <v>224</v>
      </c>
      <c r="B18" s="61" t="n">
        <v>10</v>
      </c>
      <c r="C18" s="68"/>
    </row>
    <row r="19" customFormat="false" ht="18" hidden="false" customHeight="true" outlineLevel="0" collapsed="false">
      <c r="A19" s="98" t="s">
        <v>432</v>
      </c>
      <c r="B19" s="61"/>
      <c r="C19" s="68"/>
    </row>
    <row r="20" customFormat="false" ht="18" hidden="false" customHeight="true" outlineLevel="0" collapsed="false">
      <c r="A20" s="98" t="s">
        <v>433</v>
      </c>
      <c r="B20" s="61" t="n">
        <v>0</v>
      </c>
      <c r="C20" s="68"/>
    </row>
    <row r="21" customFormat="false" ht="18" hidden="false" customHeight="true" outlineLevel="0" collapsed="false">
      <c r="A21" s="100" t="s">
        <v>244</v>
      </c>
      <c r="B21" s="61" t="n">
        <v>3</v>
      </c>
      <c r="C21" s="68"/>
    </row>
    <row r="22" customFormat="false" ht="18" hidden="false" customHeight="true" outlineLevel="0" collapsed="false">
      <c r="A22" s="100" t="s">
        <v>434</v>
      </c>
      <c r="B22" s="61" t="n">
        <f aca="false">SUM(B6:B21)</f>
        <v>33.229</v>
      </c>
      <c r="C22" s="53"/>
    </row>
    <row r="23" customFormat="false" ht="16.5" hidden="false" customHeight="true" outlineLevel="0" collapsed="false">
      <c r="A23" s="100" t="s">
        <v>233</v>
      </c>
      <c r="B23" s="61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35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21"/>
      <c r="C1" s="222" t="s">
        <v>436</v>
      </c>
    </row>
    <row r="2" customFormat="false" ht="14.25" hidden="false" customHeight="true" outlineLevel="0" collapsed="false">
      <c r="A2" s="5" t="s">
        <v>156</v>
      </c>
      <c r="B2" s="5" t="s">
        <v>4</v>
      </c>
      <c r="C2" s="59" t="s">
        <v>5</v>
      </c>
    </row>
    <row r="3" customFormat="false" ht="18.75" hidden="false" customHeight="true" outlineLevel="0" collapsed="false">
      <c r="A3" s="5"/>
      <c r="B3" s="5"/>
      <c r="C3" s="59"/>
    </row>
    <row r="4" customFormat="false" ht="15.95" hidden="false" customHeight="true" outlineLevel="0" collapsed="false">
      <c r="A4" s="223" t="s">
        <v>437</v>
      </c>
      <c r="B4" s="224" t="n">
        <v>12000</v>
      </c>
      <c r="C4" s="225"/>
    </row>
    <row r="5" customFormat="false" ht="14.25" hidden="false" customHeight="true" outlineLevel="0" collapsed="false">
      <c r="A5" s="223" t="s">
        <v>438</v>
      </c>
      <c r="B5" s="226" t="n">
        <f aca="false">'12月收现尿 (12)'!B13+12月收现复!B12+'12月收现尿 (12)'!B14</f>
        <v>1144.3</v>
      </c>
      <c r="C5" s="51"/>
    </row>
    <row r="6" customFormat="false" ht="4.5" hidden="true" customHeight="true" outlineLevel="0" collapsed="false">
      <c r="A6" s="223"/>
      <c r="B6" s="226"/>
      <c r="C6" s="53"/>
    </row>
    <row r="7" customFormat="false" ht="15" hidden="false" customHeight="true" outlineLevel="0" collapsed="false">
      <c r="A7" s="223" t="s">
        <v>439</v>
      </c>
      <c r="B7" s="226" t="n">
        <v>30</v>
      </c>
      <c r="C7" s="53"/>
    </row>
    <row r="8" customFormat="false" ht="15.95" hidden="false" customHeight="true" outlineLevel="0" collapsed="false">
      <c r="A8" s="223" t="s">
        <v>440</v>
      </c>
      <c r="B8" s="224" t="n">
        <f aca="false">B5+B7+B4</f>
        <v>13174.3</v>
      </c>
      <c r="C8" s="162"/>
    </row>
    <row r="9" customFormat="false" ht="15.95" hidden="false" customHeight="true" outlineLevel="0" collapsed="false">
      <c r="A9" s="223" t="s">
        <v>441</v>
      </c>
      <c r="B9" s="226" t="n">
        <f aca="false">B10+B11+B12+B13+B14+B15+B16</f>
        <v>2269.33323227352</v>
      </c>
      <c r="C9" s="53"/>
    </row>
    <row r="10" customFormat="false" ht="15.95" hidden="false" customHeight="true" outlineLevel="0" collapsed="false">
      <c r="A10" s="67" t="s">
        <v>442</v>
      </c>
      <c r="B10" s="226" t="n">
        <f aca="false">12采购分析支出!B15+'销分 月'!B24+'销分 月'!E24-12采购分析支出!B13-12采购分析支出!B14+12月采购部门!C91+12月办公室!B12-12采购分析支出!B11</f>
        <v>1557.71323227352</v>
      </c>
      <c r="C10" s="53"/>
      <c r="E10" s="25"/>
    </row>
    <row r="11" customFormat="false" ht="15.95" hidden="false" customHeight="true" outlineLevel="0" collapsed="false">
      <c r="A11" s="67" t="s">
        <v>443</v>
      </c>
      <c r="B11" s="226" t="n">
        <f aca="false">'12月劳动用工预算 (12)'!C20-'12月劳动用工预算 (12)'!C17+62+2.5</f>
        <v>231.7</v>
      </c>
      <c r="C11" s="53"/>
      <c r="D11" s="90"/>
    </row>
    <row r="12" customFormat="false" ht="15.95" hidden="false" customHeight="true" outlineLevel="0" collapsed="false">
      <c r="A12" s="227" t="s">
        <v>444</v>
      </c>
      <c r="B12" s="226" t="n">
        <f aca="false">'销分 月'!G23</f>
        <v>2.16</v>
      </c>
      <c r="C12" s="53"/>
      <c r="D12" s="25"/>
    </row>
    <row r="13" customFormat="false" ht="15.95" hidden="false" customHeight="true" outlineLevel="0" collapsed="false">
      <c r="A13" s="227" t="s">
        <v>445</v>
      </c>
      <c r="B13" s="226" t="n">
        <v>29</v>
      </c>
      <c r="C13" s="53"/>
      <c r="D13" s="25"/>
    </row>
    <row r="14" customFormat="false" ht="15.95" hidden="false" customHeight="true" outlineLevel="0" collapsed="false">
      <c r="A14" s="227" t="s">
        <v>446</v>
      </c>
      <c r="B14" s="226" t="n">
        <f aca="false">'管理费用 (12)'!B32</f>
        <v>425.16</v>
      </c>
      <c r="C14" s="53"/>
      <c r="D14" s="25"/>
    </row>
    <row r="15" customFormat="false" ht="15.95" hidden="false" customHeight="true" outlineLevel="0" collapsed="false">
      <c r="A15" s="227" t="s">
        <v>447</v>
      </c>
      <c r="B15" s="226" t="n">
        <f aca="false">税金!B17</f>
        <v>2</v>
      </c>
      <c r="C15" s="228"/>
      <c r="D15" s="25"/>
    </row>
    <row r="16" customFormat="false" ht="15.95" hidden="false" customHeight="true" outlineLevel="0" collapsed="false">
      <c r="A16" s="227" t="s">
        <v>448</v>
      </c>
      <c r="B16" s="226" t="n">
        <f aca="false">'12月劳动用工预算 (12)'!C17+12采购分析支出!B13+12采购分析支出!B14+车队成本!B23</f>
        <v>21.6</v>
      </c>
      <c r="C16" s="53"/>
      <c r="D16" s="25"/>
    </row>
    <row r="17" customFormat="false" ht="15.95" hidden="false" customHeight="true" outlineLevel="0" collapsed="false">
      <c r="A17" s="229" t="s">
        <v>449</v>
      </c>
      <c r="B17" s="226"/>
      <c r="C17" s="53"/>
      <c r="D17" s="25"/>
    </row>
    <row r="18" customFormat="false" ht="15.95" hidden="false" customHeight="true" outlineLevel="0" collapsed="false">
      <c r="A18" s="229" t="s">
        <v>450</v>
      </c>
      <c r="B18" s="226" t="n">
        <f aca="false">12采购分析支出!B11</f>
        <v>94</v>
      </c>
      <c r="C18" s="53"/>
      <c r="D18" s="90"/>
    </row>
    <row r="19" customFormat="false" ht="15.95" hidden="false" customHeight="true" outlineLevel="0" collapsed="false">
      <c r="A19" s="230" t="s">
        <v>451</v>
      </c>
      <c r="B19" s="231"/>
      <c r="C19" s="53"/>
    </row>
    <row r="20" customFormat="false" ht="15.95" hidden="false" customHeight="true" outlineLevel="0" collapsed="false">
      <c r="A20" s="229" t="s">
        <v>452</v>
      </c>
      <c r="B20" s="226" t="n">
        <v>800</v>
      </c>
      <c r="C20" s="53"/>
      <c r="D20" s="90"/>
    </row>
    <row r="21" customFormat="false" ht="15.95" hidden="false" customHeight="true" outlineLevel="0" collapsed="false">
      <c r="A21" s="229" t="s">
        <v>453</v>
      </c>
      <c r="B21" s="226" t="n">
        <f aca="false">B9+B18+B20</f>
        <v>3163.33323227352</v>
      </c>
      <c r="C21" s="53"/>
      <c r="D21" s="90"/>
    </row>
    <row r="22" customFormat="false" ht="15.95" hidden="false" customHeight="true" outlineLevel="0" collapsed="false">
      <c r="A22" s="227" t="s">
        <v>454</v>
      </c>
      <c r="B22" s="226" t="n">
        <f aca="false">B8-B21</f>
        <v>10010.9667677265</v>
      </c>
      <c r="C22" s="53"/>
      <c r="D22" s="90"/>
    </row>
    <row r="23" customFormat="false" ht="15.95" hidden="false" customHeight="true" outlineLevel="0" collapsed="false">
      <c r="A23" s="227" t="s">
        <v>455</v>
      </c>
      <c r="B23" s="226"/>
      <c r="C23" s="53"/>
    </row>
    <row r="24" customFormat="false" ht="15.95" hidden="false" customHeight="true" outlineLevel="0" collapsed="false">
      <c r="A24" s="227" t="s">
        <v>456</v>
      </c>
      <c r="B24" s="25"/>
      <c r="C24" s="14"/>
    </row>
    <row r="25" customFormat="false" ht="15.95" hidden="false" customHeight="true" outlineLevel="0" collapsed="false">
      <c r="A25" s="227" t="s">
        <v>457</v>
      </c>
      <c r="B25" s="226"/>
      <c r="C25" s="53"/>
    </row>
    <row r="26" customFormat="false" ht="15.95" hidden="false" customHeight="true" outlineLevel="0" collapsed="false">
      <c r="A26" s="227" t="s">
        <v>458</v>
      </c>
      <c r="C26" s="53"/>
    </row>
    <row r="27" customFormat="false" ht="15.95" hidden="false" customHeight="true" outlineLevel="0" collapsed="false">
      <c r="A27" s="227" t="s">
        <v>459</v>
      </c>
      <c r="B27" s="226"/>
      <c r="C27" s="53"/>
    </row>
    <row r="28" customFormat="false" ht="15.95" hidden="false" customHeight="true" outlineLevel="0" collapsed="false">
      <c r="A28" s="227" t="s">
        <v>460</v>
      </c>
      <c r="B28" s="226"/>
      <c r="C28" s="53"/>
    </row>
    <row r="29" customFormat="false" ht="15.95" hidden="false" customHeight="true" outlineLevel="0" collapsed="false">
      <c r="A29" s="227" t="s">
        <v>461</v>
      </c>
      <c r="B29" s="226"/>
      <c r="C29" s="53"/>
    </row>
    <row r="30" customFormat="false" ht="15.95" hidden="false" customHeight="true" outlineLevel="0" collapsed="false">
      <c r="A30" s="227" t="s">
        <v>462</v>
      </c>
      <c r="B30" s="226" t="n">
        <f aca="false">B22-B29-B24</f>
        <v>10010.9667677265</v>
      </c>
      <c r="C30" s="53"/>
    </row>
    <row r="31" customFormat="false" ht="14.25" hidden="false" customHeight="false" outlineLevel="0" collapsed="false">
      <c r="C31" s="180" t="s">
        <v>25</v>
      </c>
    </row>
    <row r="53" customFormat="false" ht="14.25" hidden="false" customHeight="false" outlineLevel="0" collapsed="false">
      <c r="A53" s="232" t="s">
        <v>463</v>
      </c>
      <c r="B53" s="25" t="n">
        <v>1700</v>
      </c>
      <c r="C53" s="233"/>
    </row>
    <row r="54" customFormat="false" ht="14.25" hidden="false" customHeight="false" outlineLevel="0" collapsed="false">
      <c r="A54" s="232" t="s">
        <v>464</v>
      </c>
      <c r="B54" s="25" t="n">
        <f aca="false">B12+B14</f>
        <v>427.32</v>
      </c>
      <c r="C54" s="233"/>
    </row>
    <row r="55" customFormat="false" ht="14.25" hidden="false" customHeight="false" outlineLevel="0" collapsed="false">
      <c r="A55" s="232" t="s">
        <v>465</v>
      </c>
      <c r="B55" s="25" t="n">
        <f aca="false">B11</f>
        <v>231.7</v>
      </c>
    </row>
    <row r="56" customFormat="false" ht="14.25" hidden="false" customHeight="false" outlineLevel="0" collapsed="false">
      <c r="A56" s="232" t="s">
        <v>466</v>
      </c>
      <c r="B56" s="25" t="n">
        <v>1161</v>
      </c>
      <c r="C56" s="233"/>
    </row>
    <row r="57" customFormat="false" ht="14.25" hidden="false" customHeight="false" outlineLevel="0" collapsed="false">
      <c r="A57" s="232" t="s">
        <v>75</v>
      </c>
      <c r="B57" s="25" t="n">
        <f aca="false">B13</f>
        <v>29</v>
      </c>
    </row>
    <row r="58" customFormat="false" ht="14.25" hidden="false" customHeight="false" outlineLevel="0" collapsed="false">
      <c r="A58" s="232" t="s">
        <v>467</v>
      </c>
      <c r="B58" s="234" t="n">
        <f aca="false">B20</f>
        <v>800</v>
      </c>
    </row>
    <row r="59" customFormat="false" ht="14.25" hidden="false" customHeight="false" outlineLevel="0" collapsed="false">
      <c r="A59" s="232" t="s">
        <v>468</v>
      </c>
      <c r="B59" s="234" t="n">
        <f aca="false">B18</f>
        <v>94</v>
      </c>
    </row>
    <row r="60" customFormat="false" ht="14.25" hidden="false" customHeight="false" outlineLevel="0" collapsed="false">
      <c r="A60" s="232" t="s">
        <v>232</v>
      </c>
      <c r="B60" s="25" t="n">
        <f aca="false">SUM(B53:B59)+396</f>
        <v>4839.0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93" activeCellId="0" sqref="L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5" t="s">
        <v>235</v>
      </c>
      <c r="B1" s="235"/>
      <c r="C1" s="236"/>
      <c r="D1" s="236"/>
      <c r="E1" s="222" t="s">
        <v>436</v>
      </c>
    </row>
    <row r="2" customFormat="false" ht="13.5" hidden="false" customHeight="true" outlineLevel="0" collapsed="false">
      <c r="A2" s="49" t="s">
        <v>469</v>
      </c>
      <c r="B2" s="49" t="s">
        <v>156</v>
      </c>
      <c r="C2" s="6" t="s">
        <v>4</v>
      </c>
      <c r="D2" s="6" t="s">
        <v>470</v>
      </c>
      <c r="E2" s="59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9"/>
    </row>
    <row r="4" customFormat="false" ht="15" hidden="false" customHeight="true" outlineLevel="0" collapsed="false">
      <c r="A4" s="44" t="s">
        <v>273</v>
      </c>
      <c r="B4" s="60" t="s">
        <v>471</v>
      </c>
      <c r="C4" s="237" t="n">
        <f aca="false">C10/C9</f>
        <v>0.363444641565794</v>
      </c>
      <c r="D4" s="238"/>
      <c r="E4" s="52" t="s">
        <v>472</v>
      </c>
    </row>
    <row r="5" customFormat="false" ht="15" hidden="false" customHeight="true" outlineLevel="0" collapsed="false">
      <c r="A5" s="44"/>
      <c r="B5" s="60" t="s">
        <v>473</v>
      </c>
      <c r="C5" s="237" t="n">
        <f aca="false">('尿素车间成本12月 '!D6+12月复合肥主要成本!B6*10000)/10000</f>
        <v>455.54</v>
      </c>
      <c r="D5" s="238"/>
      <c r="E5" s="52"/>
    </row>
    <row r="6" customFormat="false" ht="15" hidden="false" customHeight="true" outlineLevel="0" collapsed="false">
      <c r="A6" s="44"/>
      <c r="B6" s="60" t="s">
        <v>474</v>
      </c>
      <c r="C6" s="237"/>
      <c r="D6" s="238"/>
      <c r="E6" s="52"/>
    </row>
    <row r="7" customFormat="false" ht="15" hidden="false" customHeight="true" outlineLevel="0" collapsed="false">
      <c r="A7" s="44"/>
      <c r="B7" s="60" t="s">
        <v>475</v>
      </c>
      <c r="C7" s="237"/>
      <c r="D7" s="238"/>
      <c r="E7" s="52"/>
    </row>
    <row r="8" customFormat="false" ht="15" hidden="false" customHeight="true" outlineLevel="0" collapsed="false">
      <c r="A8" s="44"/>
      <c r="B8" s="60" t="s">
        <v>476</v>
      </c>
      <c r="C8" s="237"/>
      <c r="D8" s="238"/>
      <c r="E8" s="52"/>
    </row>
    <row r="9" customFormat="false" ht="15" hidden="false" customHeight="true" outlineLevel="0" collapsed="false">
      <c r="A9" s="44"/>
      <c r="B9" s="60" t="s">
        <v>477</v>
      </c>
      <c r="C9" s="237" t="n">
        <f aca="false">C5+C6+20</f>
        <v>475.54</v>
      </c>
      <c r="D9" s="238"/>
      <c r="E9" s="52"/>
    </row>
    <row r="10" customFormat="false" ht="15" hidden="false" customHeight="true" outlineLevel="0" collapsed="false">
      <c r="A10" s="44"/>
      <c r="B10" s="60" t="s">
        <v>478</v>
      </c>
      <c r="C10" s="237" t="n">
        <f aca="false">200/1.15719</f>
        <v>172.832464850197</v>
      </c>
      <c r="D10" s="238"/>
      <c r="E10" s="52" t="s">
        <v>479</v>
      </c>
      <c r="F10" s="25" t="n">
        <f aca="false">27.17+56.28+3.52+10.36+0.12+6.86+10.17</f>
        <v>114.48</v>
      </c>
      <c r="H10" s="41" t="s">
        <v>480</v>
      </c>
      <c r="I10" s="0" t="n">
        <f aca="false">413232.64/10000</f>
        <v>41.323264</v>
      </c>
      <c r="K10" s="41" t="s">
        <v>481</v>
      </c>
      <c r="L10" s="0" t="n">
        <f aca="false">15252.51/10000</f>
        <v>1.525251</v>
      </c>
      <c r="M10" s="41" t="s">
        <v>169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75</v>
      </c>
      <c r="B11" s="60" t="s">
        <v>471</v>
      </c>
      <c r="C11" s="237" t="n">
        <f aca="false">C17/C16</f>
        <v>0.922128455335737</v>
      </c>
      <c r="D11" s="238"/>
      <c r="E11" s="52" t="s">
        <v>482</v>
      </c>
    </row>
    <row r="12" customFormat="false" ht="15" hidden="false" customHeight="true" outlineLevel="0" collapsed="false">
      <c r="A12" s="44"/>
      <c r="B12" s="60" t="s">
        <v>483</v>
      </c>
      <c r="C12" s="237" t="n">
        <f aca="false">('尿素车间成本12月 '!D7+12月复合肥主要成本!B7*10000)/10000</f>
        <v>302.9875625</v>
      </c>
      <c r="D12" s="238"/>
      <c r="E12" s="52"/>
    </row>
    <row r="13" customFormat="false" ht="15" hidden="false" customHeight="true" outlineLevel="0" collapsed="false">
      <c r="A13" s="44"/>
      <c r="B13" s="60" t="s">
        <v>484</v>
      </c>
      <c r="C13" s="237" t="n">
        <f aca="false">469.49-C12</f>
        <v>166.5024375</v>
      </c>
      <c r="D13" s="238"/>
      <c r="E13" s="52"/>
    </row>
    <row r="14" customFormat="false" ht="15" hidden="false" customHeight="true" outlineLevel="0" collapsed="false">
      <c r="A14" s="44"/>
      <c r="B14" s="60" t="s">
        <v>475</v>
      </c>
      <c r="C14" s="237"/>
      <c r="D14" s="238"/>
      <c r="E14" s="52"/>
    </row>
    <row r="15" customFormat="false" ht="15" hidden="false" customHeight="true" outlineLevel="0" collapsed="false">
      <c r="A15" s="44"/>
      <c r="B15" s="60" t="s">
        <v>476</v>
      </c>
      <c r="C15" s="237"/>
      <c r="D15" s="238"/>
      <c r="E15" s="52"/>
    </row>
    <row r="16" customFormat="false" ht="15" hidden="false" customHeight="true" outlineLevel="0" collapsed="false">
      <c r="A16" s="44"/>
      <c r="B16" s="60" t="s">
        <v>477</v>
      </c>
      <c r="C16" s="237" t="n">
        <f aca="false">C12+C13</f>
        <v>469.49</v>
      </c>
      <c r="D16" s="238"/>
      <c r="E16" s="52"/>
    </row>
    <row r="17" customFormat="false" ht="15" hidden="false" customHeight="true" outlineLevel="0" collapsed="false">
      <c r="A17" s="44"/>
      <c r="B17" s="60" t="s">
        <v>478</v>
      </c>
      <c r="C17" s="237" t="n">
        <f aca="false">489.211/1.13</f>
        <v>432.930088495575</v>
      </c>
      <c r="D17" s="238"/>
      <c r="E17" s="52" t="s">
        <v>485</v>
      </c>
      <c r="H17" s="41" t="s">
        <v>480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86</v>
      </c>
      <c r="B18" s="60" t="s">
        <v>471</v>
      </c>
      <c r="C18" s="237" t="n">
        <f aca="false">C23/C22</f>
        <v>2.20489891751659</v>
      </c>
      <c r="D18" s="54"/>
      <c r="E18" s="52" t="s">
        <v>487</v>
      </c>
    </row>
    <row r="19" customFormat="false" ht="15" hidden="false" customHeight="true" outlineLevel="0" collapsed="false">
      <c r="A19" s="49"/>
      <c r="B19" s="60" t="s">
        <v>488</v>
      </c>
      <c r="C19" s="237" t="n">
        <f aca="false">93769.44/10000</f>
        <v>9.376944</v>
      </c>
      <c r="D19" s="54"/>
      <c r="E19" s="52"/>
    </row>
    <row r="20" customFormat="false" ht="15" hidden="false" customHeight="true" outlineLevel="0" collapsed="false">
      <c r="A20" s="49"/>
      <c r="B20" s="60" t="s">
        <v>475</v>
      </c>
      <c r="C20" s="237"/>
      <c r="D20" s="54"/>
      <c r="E20" s="52"/>
    </row>
    <row r="21" customFormat="false" ht="15" hidden="false" customHeight="true" outlineLevel="0" collapsed="false">
      <c r="A21" s="49"/>
      <c r="B21" s="60" t="s">
        <v>476</v>
      </c>
      <c r="C21" s="237"/>
      <c r="D21" s="54"/>
      <c r="E21" s="52"/>
    </row>
    <row r="22" customFormat="false" ht="15" hidden="false" customHeight="true" outlineLevel="0" collapsed="false">
      <c r="A22" s="49"/>
      <c r="B22" s="60" t="s">
        <v>477</v>
      </c>
      <c r="C22" s="237" t="n">
        <f aca="false">C19</f>
        <v>9.376944</v>
      </c>
      <c r="D22" s="54"/>
      <c r="E22" s="52"/>
    </row>
    <row r="23" customFormat="false" ht="15" hidden="false" customHeight="true" outlineLevel="0" collapsed="false">
      <c r="A23" s="49"/>
      <c r="B23" s="60" t="s">
        <v>478</v>
      </c>
      <c r="C23" s="237" t="n">
        <f aca="false">24.19/1.17</f>
        <v>20.6752136752137</v>
      </c>
      <c r="D23" s="54"/>
      <c r="E23" s="52" t="s">
        <v>489</v>
      </c>
      <c r="F23" s="0" t="n">
        <f aca="false">75+64+194.81+11+7.2+8+75+15</f>
        <v>450.01</v>
      </c>
      <c r="H23" s="41" t="s">
        <v>480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77</v>
      </c>
      <c r="B24" s="60" t="s">
        <v>471</v>
      </c>
      <c r="C24" s="237" t="n">
        <v>307.14</v>
      </c>
      <c r="D24" s="54"/>
      <c r="E24" s="52" t="s">
        <v>490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60" t="s">
        <v>491</v>
      </c>
      <c r="C25" s="239" t="n">
        <f aca="false">'尿素车间成本12月 '!D8/10000</f>
        <v>0.2418</v>
      </c>
      <c r="D25" s="54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60" t="s">
        <v>475</v>
      </c>
      <c r="C26" s="239" t="n">
        <v>0.35</v>
      </c>
      <c r="D26" s="54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60" t="s">
        <v>476</v>
      </c>
      <c r="C27" s="239" t="n">
        <v>0.35</v>
      </c>
      <c r="D27" s="54"/>
      <c r="E27" s="55" t="s">
        <v>492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60" t="s">
        <v>477</v>
      </c>
      <c r="C28" s="239" t="n">
        <f aca="false">C25+C26-C27</f>
        <v>0.2418</v>
      </c>
      <c r="D28" s="237"/>
      <c r="E28" s="55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60" t="s">
        <v>478</v>
      </c>
      <c r="C29" s="237" t="n">
        <f aca="false">C24*C28</f>
        <v>74.266452</v>
      </c>
      <c r="D29" s="54"/>
      <c r="E29" s="55"/>
      <c r="H29" s="41" t="s">
        <v>480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81</v>
      </c>
      <c r="B30" s="60" t="s">
        <v>471</v>
      </c>
      <c r="C30" s="237" t="n">
        <f aca="false">20000/1.17</f>
        <v>17094.0170940171</v>
      </c>
      <c r="D30" s="54"/>
      <c r="E30" s="52" t="s">
        <v>487</v>
      </c>
    </row>
    <row r="31" customFormat="false" ht="15" hidden="false" customHeight="true" outlineLevel="0" collapsed="false">
      <c r="A31" s="44"/>
      <c r="B31" s="60" t="s">
        <v>491</v>
      </c>
      <c r="C31" s="237" t="n">
        <f aca="false">'尿素车间成本12月 '!D10</f>
        <v>0.4</v>
      </c>
      <c r="D31" s="54"/>
      <c r="E31" s="52"/>
    </row>
    <row r="32" customFormat="false" ht="15" hidden="false" customHeight="true" outlineLevel="0" collapsed="false">
      <c r="A32" s="44"/>
      <c r="B32" s="60" t="s">
        <v>475</v>
      </c>
      <c r="C32" s="237" t="n">
        <v>0</v>
      </c>
      <c r="D32" s="54"/>
      <c r="E32" s="52"/>
    </row>
    <row r="33" customFormat="false" ht="15" hidden="false" customHeight="true" outlineLevel="0" collapsed="false">
      <c r="A33" s="44"/>
      <c r="B33" s="60" t="s">
        <v>476</v>
      </c>
      <c r="C33" s="237" t="n">
        <v>0</v>
      </c>
      <c r="D33" s="54"/>
      <c r="E33" s="52"/>
    </row>
    <row r="34" customFormat="false" ht="15" hidden="false" customHeight="true" outlineLevel="0" collapsed="false">
      <c r="A34" s="44"/>
      <c r="B34" s="60" t="s">
        <v>477</v>
      </c>
      <c r="C34" s="237" t="n">
        <f aca="false">C31</f>
        <v>0.4</v>
      </c>
      <c r="D34" s="237"/>
      <c r="E34" s="52"/>
    </row>
    <row r="35" customFormat="false" ht="15" hidden="false" customHeight="true" outlineLevel="0" collapsed="false">
      <c r="A35" s="44"/>
      <c r="B35" s="60" t="s">
        <v>478</v>
      </c>
      <c r="C35" s="237" t="n">
        <f aca="false">C30*C34/10000</f>
        <v>0.683760683760684</v>
      </c>
      <c r="D35" s="54"/>
      <c r="E35" s="52" t="s">
        <v>493</v>
      </c>
    </row>
    <row r="36" customFormat="false" ht="15" hidden="false" customHeight="true" outlineLevel="0" collapsed="false">
      <c r="A36" s="49" t="s">
        <v>494</v>
      </c>
      <c r="B36" s="60" t="s">
        <v>471</v>
      </c>
      <c r="C36" s="237"/>
      <c r="D36" s="54"/>
      <c r="E36" s="52" t="s">
        <v>487</v>
      </c>
    </row>
    <row r="37" customFormat="false" ht="15" hidden="false" customHeight="true" outlineLevel="0" collapsed="false">
      <c r="A37" s="49"/>
      <c r="B37" s="240" t="s">
        <v>495</v>
      </c>
      <c r="C37" s="237"/>
      <c r="D37" s="54"/>
      <c r="E37" s="52"/>
    </row>
    <row r="38" customFormat="false" ht="15" hidden="false" customHeight="true" outlineLevel="0" collapsed="false">
      <c r="A38" s="49"/>
      <c r="B38" s="60" t="s">
        <v>475</v>
      </c>
      <c r="C38" s="237"/>
      <c r="D38" s="54"/>
      <c r="E38" s="52"/>
    </row>
    <row r="39" customFormat="false" ht="15" hidden="false" customHeight="true" outlineLevel="0" collapsed="false">
      <c r="A39" s="49"/>
      <c r="B39" s="60" t="s">
        <v>476</v>
      </c>
      <c r="C39" s="237"/>
      <c r="D39" s="54"/>
      <c r="E39" s="52"/>
    </row>
    <row r="40" customFormat="false" ht="15" hidden="false" customHeight="true" outlineLevel="0" collapsed="false">
      <c r="A40" s="49"/>
      <c r="B40" s="60" t="s">
        <v>477</v>
      </c>
      <c r="C40" s="237"/>
      <c r="D40" s="54"/>
      <c r="E40" s="52"/>
    </row>
    <row r="41" customFormat="false" ht="15" hidden="false" customHeight="true" outlineLevel="0" collapsed="false">
      <c r="A41" s="49"/>
      <c r="B41" s="60" t="s">
        <v>478</v>
      </c>
      <c r="C41" s="54" t="n">
        <f aca="false">(40+7.2)/1.17</f>
        <v>40.3418803418804</v>
      </c>
      <c r="D41" s="54"/>
      <c r="E41" s="52" t="s">
        <v>496</v>
      </c>
      <c r="F41" s="90" t="n">
        <f aca="false">D41+D29+D23+D77+D53+D47</f>
        <v>0</v>
      </c>
      <c r="H41" s="41" t="s">
        <v>480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497</v>
      </c>
      <c r="B42" s="60" t="s">
        <v>471</v>
      </c>
      <c r="C42" s="237"/>
      <c r="D42" s="54"/>
      <c r="E42" s="52" t="s">
        <v>487</v>
      </c>
    </row>
    <row r="43" customFormat="false" ht="15" hidden="false" customHeight="true" outlineLevel="0" collapsed="false">
      <c r="A43" s="49"/>
      <c r="B43" s="60" t="s">
        <v>491</v>
      </c>
      <c r="C43" s="237"/>
      <c r="D43" s="54"/>
      <c r="E43" s="52"/>
    </row>
    <row r="44" customFormat="false" ht="15" hidden="false" customHeight="true" outlineLevel="0" collapsed="false">
      <c r="A44" s="49"/>
      <c r="B44" s="60" t="s">
        <v>475</v>
      </c>
      <c r="C44" s="237"/>
      <c r="D44" s="54"/>
      <c r="E44" s="52"/>
    </row>
    <row r="45" customFormat="false" ht="15" hidden="false" customHeight="true" outlineLevel="0" collapsed="false">
      <c r="A45" s="49"/>
      <c r="B45" s="60" t="s">
        <v>476</v>
      </c>
      <c r="C45" s="237"/>
      <c r="D45" s="54"/>
      <c r="E45" s="52"/>
    </row>
    <row r="46" customFormat="false" ht="15" hidden="false" customHeight="true" outlineLevel="0" collapsed="false">
      <c r="A46" s="49"/>
      <c r="B46" s="60" t="s">
        <v>477</v>
      </c>
      <c r="C46" s="237"/>
      <c r="D46" s="54"/>
      <c r="E46" s="52"/>
    </row>
    <row r="47" customFormat="false" ht="15" hidden="false" customHeight="true" outlineLevel="0" collapsed="false">
      <c r="A47" s="49"/>
      <c r="B47" s="60" t="s">
        <v>478</v>
      </c>
      <c r="C47" s="237" t="n">
        <v>0</v>
      </c>
      <c r="D47" s="54"/>
      <c r="E47" s="52" t="s">
        <v>498</v>
      </c>
      <c r="H47" s="41" t="s">
        <v>499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00</v>
      </c>
      <c r="B48" s="60" t="s">
        <v>471</v>
      </c>
      <c r="C48" s="237"/>
      <c r="D48" s="54"/>
      <c r="E48" s="52" t="s">
        <v>487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60" t="s">
        <v>491</v>
      </c>
      <c r="C49" s="237"/>
      <c r="D49" s="54"/>
      <c r="E49" s="52"/>
    </row>
    <row r="50" customFormat="false" ht="15" hidden="false" customHeight="true" outlineLevel="0" collapsed="false">
      <c r="A50" s="49"/>
      <c r="B50" s="60" t="s">
        <v>475</v>
      </c>
      <c r="C50" s="237"/>
      <c r="D50" s="54"/>
      <c r="E50" s="52"/>
    </row>
    <row r="51" customFormat="false" ht="15" hidden="false" customHeight="true" outlineLevel="0" collapsed="false">
      <c r="A51" s="49"/>
      <c r="B51" s="60" t="s">
        <v>476</v>
      </c>
      <c r="C51" s="237"/>
      <c r="D51" s="54"/>
      <c r="E51" s="52"/>
    </row>
    <row r="52" customFormat="false" ht="15" hidden="false" customHeight="true" outlineLevel="0" collapsed="false">
      <c r="A52" s="49"/>
      <c r="B52" s="60" t="s">
        <v>477</v>
      </c>
      <c r="C52" s="237"/>
      <c r="D52" s="54"/>
      <c r="E52" s="52"/>
    </row>
    <row r="53" customFormat="false" ht="15" hidden="false" customHeight="true" outlineLevel="0" collapsed="false">
      <c r="A53" s="49"/>
      <c r="B53" s="60" t="s">
        <v>478</v>
      </c>
      <c r="C53" s="237"/>
      <c r="D53" s="54"/>
      <c r="E53" s="52" t="s">
        <v>498</v>
      </c>
    </row>
    <row r="54" customFormat="false" ht="15" hidden="false" customHeight="true" outlineLevel="0" collapsed="false">
      <c r="A54" s="49" t="s">
        <v>501</v>
      </c>
      <c r="B54" s="60" t="s">
        <v>471</v>
      </c>
      <c r="C54" s="237"/>
      <c r="D54" s="54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60" t="s">
        <v>491</v>
      </c>
      <c r="C55" s="237"/>
      <c r="D55" s="54"/>
      <c r="E55" s="52"/>
    </row>
    <row r="56" customFormat="false" ht="15" hidden="false" customHeight="true" outlineLevel="0" collapsed="false">
      <c r="A56" s="49"/>
      <c r="B56" s="60" t="s">
        <v>475</v>
      </c>
      <c r="C56" s="237"/>
      <c r="D56" s="54"/>
      <c r="E56" s="52"/>
    </row>
    <row r="57" customFormat="false" ht="15" hidden="false" customHeight="true" outlineLevel="0" collapsed="false">
      <c r="A57" s="49"/>
      <c r="B57" s="60" t="s">
        <v>476</v>
      </c>
      <c r="C57" s="237"/>
      <c r="D57" s="54"/>
      <c r="E57" s="52"/>
    </row>
    <row r="58" customFormat="false" ht="15" hidden="false" customHeight="true" outlineLevel="0" collapsed="false">
      <c r="A58" s="49"/>
      <c r="B58" s="60" t="s">
        <v>477</v>
      </c>
      <c r="C58" s="237"/>
      <c r="D58" s="54"/>
      <c r="E58" s="52"/>
    </row>
    <row r="59" customFormat="false" ht="15" hidden="false" customHeight="true" outlineLevel="0" collapsed="false">
      <c r="A59" s="49"/>
      <c r="B59" s="60" t="s">
        <v>478</v>
      </c>
      <c r="C59" s="237" t="n">
        <f aca="false">70/1.17</f>
        <v>59.8290598290598</v>
      </c>
      <c r="D59" s="54"/>
      <c r="E59" s="52" t="s">
        <v>502</v>
      </c>
    </row>
    <row r="60" customFormat="false" ht="15" hidden="false" customHeight="true" outlineLevel="0" collapsed="false">
      <c r="A60" s="44" t="s">
        <v>503</v>
      </c>
      <c r="B60" s="60" t="s">
        <v>471</v>
      </c>
      <c r="C60" s="237"/>
      <c r="D60" s="54"/>
      <c r="E60" s="52"/>
    </row>
    <row r="61" customFormat="false" ht="15" hidden="false" customHeight="true" outlineLevel="0" collapsed="false">
      <c r="A61" s="44"/>
      <c r="B61" s="60" t="s">
        <v>491</v>
      </c>
      <c r="C61" s="237"/>
      <c r="D61" s="54"/>
      <c r="E61" s="52"/>
    </row>
    <row r="62" customFormat="false" ht="15" hidden="false" customHeight="true" outlineLevel="0" collapsed="false">
      <c r="A62" s="44"/>
      <c r="B62" s="60" t="s">
        <v>475</v>
      </c>
      <c r="C62" s="237"/>
      <c r="D62" s="54"/>
      <c r="E62" s="52"/>
    </row>
    <row r="63" customFormat="false" ht="15" hidden="false" customHeight="true" outlineLevel="0" collapsed="false">
      <c r="A63" s="44"/>
      <c r="B63" s="60" t="s">
        <v>476</v>
      </c>
      <c r="C63" s="237"/>
      <c r="D63" s="54"/>
      <c r="E63" s="52"/>
    </row>
    <row r="64" customFormat="false" ht="15" hidden="false" customHeight="true" outlineLevel="0" collapsed="false">
      <c r="A64" s="44"/>
      <c r="B64" s="60" t="s">
        <v>477</v>
      </c>
      <c r="C64" s="237"/>
      <c r="D64" s="54"/>
      <c r="E64" s="52"/>
    </row>
    <row r="65" customFormat="false" ht="15" hidden="false" customHeight="true" outlineLevel="0" collapsed="false">
      <c r="A65" s="44"/>
      <c r="B65" s="60" t="s">
        <v>478</v>
      </c>
      <c r="C65" s="237" t="n">
        <v>0</v>
      </c>
      <c r="D65" s="54"/>
      <c r="E65" s="52"/>
    </row>
    <row r="66" customFormat="false" ht="15" hidden="false" customHeight="true" outlineLevel="0" collapsed="false">
      <c r="A66" s="49" t="s">
        <v>504</v>
      </c>
      <c r="B66" s="60" t="s">
        <v>505</v>
      </c>
      <c r="C66" s="237" t="n">
        <v>2.35</v>
      </c>
      <c r="D66" s="54"/>
      <c r="E66" s="52"/>
    </row>
    <row r="67" customFormat="false" ht="15" hidden="false" customHeight="true" outlineLevel="0" collapsed="false">
      <c r="A67" s="49"/>
      <c r="B67" s="60" t="s">
        <v>488</v>
      </c>
      <c r="C67" s="237" t="n">
        <f aca="false">16.8</f>
        <v>16.8</v>
      </c>
      <c r="D67" s="54"/>
      <c r="E67" s="52"/>
    </row>
    <row r="68" customFormat="false" ht="15" hidden="false" customHeight="true" outlineLevel="0" collapsed="false">
      <c r="A68" s="49"/>
      <c r="B68" s="60" t="s">
        <v>475</v>
      </c>
      <c r="C68" s="237" t="n">
        <v>1.15</v>
      </c>
      <c r="D68" s="54"/>
      <c r="E68" s="52"/>
    </row>
    <row r="69" customFormat="false" ht="15" hidden="false" customHeight="true" outlineLevel="0" collapsed="false">
      <c r="A69" s="49"/>
      <c r="B69" s="60" t="s">
        <v>476</v>
      </c>
      <c r="C69" s="237" t="n">
        <v>1.15</v>
      </c>
      <c r="D69" s="54"/>
      <c r="E69" s="52"/>
    </row>
    <row r="70" customFormat="false" ht="15" hidden="false" customHeight="true" outlineLevel="0" collapsed="false">
      <c r="A70" s="49"/>
      <c r="B70" s="60" t="s">
        <v>477</v>
      </c>
      <c r="C70" s="237" t="n">
        <f aca="false">C67+C68-C69</f>
        <v>16.8</v>
      </c>
      <c r="D70" s="54"/>
      <c r="E70" s="52"/>
    </row>
    <row r="71" customFormat="false" ht="15" hidden="false" customHeight="true" outlineLevel="0" collapsed="false">
      <c r="A71" s="49"/>
      <c r="B71" s="60" t="s">
        <v>478</v>
      </c>
      <c r="C71" s="237" t="n">
        <f aca="false">C70*C66</f>
        <v>39.48</v>
      </c>
      <c r="D71" s="54"/>
      <c r="E71" s="52"/>
    </row>
    <row r="72" customFormat="false" ht="15" hidden="false" customHeight="true" outlineLevel="0" collapsed="false">
      <c r="A72" s="44" t="s">
        <v>506</v>
      </c>
      <c r="B72" s="60" t="s">
        <v>505</v>
      </c>
      <c r="C72" s="237" t="n">
        <v>900</v>
      </c>
      <c r="D72" s="54"/>
      <c r="E72" s="208"/>
    </row>
    <row r="73" customFormat="false" ht="15" hidden="false" customHeight="true" outlineLevel="0" collapsed="false">
      <c r="A73" s="44"/>
      <c r="B73" s="60" t="s">
        <v>491</v>
      </c>
      <c r="C73" s="237" t="n">
        <v>60</v>
      </c>
      <c r="D73" s="54"/>
      <c r="E73" s="208"/>
    </row>
    <row r="74" customFormat="false" ht="15" hidden="false" customHeight="true" outlineLevel="0" collapsed="false">
      <c r="A74" s="44"/>
      <c r="B74" s="60" t="s">
        <v>475</v>
      </c>
      <c r="C74" s="237" t="n">
        <v>31.58</v>
      </c>
      <c r="D74" s="54"/>
      <c r="E74" s="208"/>
    </row>
    <row r="75" customFormat="false" ht="15" hidden="false" customHeight="true" outlineLevel="0" collapsed="false">
      <c r="A75" s="44"/>
      <c r="B75" s="60" t="s">
        <v>476</v>
      </c>
      <c r="C75" s="237" t="n">
        <v>31.58</v>
      </c>
      <c r="D75" s="54"/>
      <c r="E75" s="208"/>
    </row>
    <row r="76" customFormat="false" ht="15" hidden="false" customHeight="true" outlineLevel="0" collapsed="false">
      <c r="A76" s="44"/>
      <c r="B76" s="60" t="s">
        <v>477</v>
      </c>
      <c r="C76" s="237" t="n">
        <f aca="false">C73+C74-C75</f>
        <v>60</v>
      </c>
      <c r="D76" s="237"/>
      <c r="E76" s="208"/>
    </row>
    <row r="77" customFormat="false" ht="15" hidden="false" customHeight="true" outlineLevel="0" collapsed="false">
      <c r="A77" s="44"/>
      <c r="B77" s="60" t="s">
        <v>478</v>
      </c>
      <c r="C77" s="237" t="n">
        <f aca="false">C76*C72/10000</f>
        <v>5.4</v>
      </c>
      <c r="D77" s="54"/>
      <c r="E77" s="52"/>
    </row>
    <row r="78" customFormat="false" ht="15" hidden="false" customHeight="true" outlineLevel="0" collapsed="false">
      <c r="A78" s="49" t="s">
        <v>507</v>
      </c>
      <c r="B78" s="60" t="s">
        <v>505</v>
      </c>
      <c r="C78" s="237"/>
      <c r="D78" s="54"/>
      <c r="E78" s="53"/>
    </row>
    <row r="79" customFormat="false" ht="15" hidden="false" customHeight="true" outlineLevel="0" collapsed="false">
      <c r="A79" s="49"/>
      <c r="B79" s="60" t="s">
        <v>508</v>
      </c>
      <c r="C79" s="237"/>
      <c r="D79" s="54"/>
      <c r="E79" s="53"/>
    </row>
    <row r="80" customFormat="false" ht="15" hidden="false" customHeight="true" outlineLevel="0" collapsed="false">
      <c r="A80" s="49"/>
      <c r="B80" s="60" t="s">
        <v>509</v>
      </c>
      <c r="C80" s="237"/>
      <c r="D80" s="54"/>
      <c r="E80" s="53"/>
    </row>
    <row r="81" customFormat="false" ht="15" hidden="false" customHeight="true" outlineLevel="0" collapsed="false">
      <c r="A81" s="49"/>
      <c r="B81" s="60" t="s">
        <v>510</v>
      </c>
      <c r="C81" s="237"/>
      <c r="D81" s="54"/>
      <c r="E81" s="53"/>
    </row>
    <row r="82" customFormat="false" ht="15" hidden="false" customHeight="true" outlineLevel="0" collapsed="false">
      <c r="A82" s="49"/>
      <c r="B82" s="60" t="s">
        <v>477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60" t="s">
        <v>478</v>
      </c>
      <c r="C83" s="237" t="n">
        <f aca="false">6060170/10000</f>
        <v>606.017</v>
      </c>
      <c r="D83" s="237"/>
      <c r="E83" s="53"/>
    </row>
    <row r="84" customFormat="false" ht="15" hidden="false" customHeight="true" outlineLevel="0" collapsed="false">
      <c r="A84" s="46" t="s">
        <v>511</v>
      </c>
      <c r="B84" s="46"/>
      <c r="C84" s="241" t="n">
        <f aca="false">C10+C17+C23+C29+C71+C41+C47+C53+C35+C65+C83+C77+C59</f>
        <v>1452.45591987569</v>
      </c>
      <c r="D84" s="241"/>
      <c r="E84" s="53"/>
      <c r="L84" s="25" t="n">
        <f aca="false">C85</f>
        <v>114.473734616525</v>
      </c>
    </row>
    <row r="85" customFormat="false" ht="15" hidden="false" customHeight="true" outlineLevel="0" collapsed="false">
      <c r="A85" s="46" t="s">
        <v>512</v>
      </c>
      <c r="B85" s="46"/>
      <c r="C85" s="241" t="n">
        <f aca="false">(C41+C35+C59+C23+C53)*0.17+(250/1.17*0.17+100/1.07*0.07)*C28+C10*0.15719+C17*0.13</f>
        <v>114.473734616525</v>
      </c>
      <c r="D85" s="241"/>
      <c r="E85" s="61"/>
      <c r="L85" s="41" t="s">
        <v>513</v>
      </c>
      <c r="M85" s="41" t="s">
        <v>514</v>
      </c>
    </row>
    <row r="86" customFormat="false" ht="15" hidden="false" customHeight="true" outlineLevel="0" collapsed="false">
      <c r="A86" s="242" t="s">
        <v>515</v>
      </c>
      <c r="B86" s="242"/>
      <c r="C86" s="243" t="n">
        <f aca="false">L89</f>
        <v>2.32696</v>
      </c>
      <c r="D86" s="243"/>
      <c r="E86" s="61"/>
      <c r="K86" s="41" t="s">
        <v>516</v>
      </c>
      <c r="L86" s="0" t="n">
        <f aca="false">12月复合肥主要成本!B6*0.28*0.17</f>
        <v>0.9662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2" t="s">
        <v>517</v>
      </c>
      <c r="B87" s="242"/>
      <c r="C87" s="243" t="n">
        <f aca="false">L96</f>
        <v>31.5539220547243</v>
      </c>
      <c r="D87" s="243"/>
      <c r="E87" s="61"/>
      <c r="K87" s="41" t="s">
        <v>518</v>
      </c>
      <c r="L87" s="0" t="n">
        <f aca="false">12月复合肥主要成本!B7*1.7*0.13</f>
        <v>0.6806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19</v>
      </c>
      <c r="B88" s="46"/>
      <c r="C88" s="241" t="n">
        <f aca="false">L98</f>
        <v>10.9033351438371</v>
      </c>
      <c r="D88" s="241"/>
      <c r="E88" s="61"/>
      <c r="K88" s="41" t="s">
        <v>520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21</v>
      </c>
      <c r="B89" s="46"/>
      <c r="C89" s="241" t="n">
        <f aca="false">SUM(C84:C85)</f>
        <v>1566.92965449221</v>
      </c>
      <c r="D89" s="241"/>
      <c r="E89" s="244"/>
      <c r="K89" s="41" t="s">
        <v>522</v>
      </c>
      <c r="L89" s="0" t="n">
        <f aca="false">SUM(L86:L88)</f>
        <v>2.3269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23</v>
      </c>
      <c r="B90" s="46"/>
      <c r="C90" s="241" t="n">
        <f aca="false">C89</f>
        <v>1566.92965449221</v>
      </c>
      <c r="D90" s="241"/>
      <c r="E90" s="244"/>
      <c r="H90" s="245"/>
      <c r="K90" s="41" t="s">
        <v>524</v>
      </c>
      <c r="L90" s="90"/>
    </row>
    <row r="91" customFormat="false" ht="15" hidden="false" customHeight="true" outlineLevel="0" collapsed="false">
      <c r="A91" s="242" t="s">
        <v>525</v>
      </c>
      <c r="B91" s="242"/>
      <c r="C91" s="243" t="n">
        <f aca="false">C10*1.15709</f>
        <v>199.982716753515</v>
      </c>
      <c r="D91" s="243"/>
      <c r="E91" s="244"/>
      <c r="H91" s="245"/>
      <c r="K91" s="246" t="s">
        <v>526</v>
      </c>
      <c r="L91" s="0" t="n">
        <f aca="false">(L84-L89-L90)/('[2]尿素车间成本12月 '!G32+'[2]尿素车间成本12月 '!G30+'[2]尿素车间成本12月 '!G35)*'[2]尿素车间成本12月 '!G32/'[2]尿素车间成本12月 '!D32*'[2]12月销售表含税 实际'!C10</f>
        <v>8.31880152082313</v>
      </c>
      <c r="M91" s="0" t="n">
        <f aca="false">94925.81/10000</f>
        <v>9.492581</v>
      </c>
      <c r="N91" s="0" t="e">
        <f aca="false">F85/([3]3月销售表不含税!G15+[3]3月销售表不含税!G18+[3]3月销售表不含税!G21+'[3]尿素车间成本3月 '!O36)*[3]3月销售表不含税!G18</f>
        <v>#DIV/0!</v>
      </c>
    </row>
    <row r="92" customFormat="false" ht="15" hidden="false" customHeight="true" outlineLevel="0" collapsed="false">
      <c r="A92" s="242" t="s">
        <v>527</v>
      </c>
      <c r="B92" s="242"/>
      <c r="C92" s="243" t="n">
        <f aca="false">C17*1.13</f>
        <v>489.211</v>
      </c>
      <c r="D92" s="243"/>
      <c r="E92" s="244"/>
      <c r="H92" s="246"/>
      <c r="K92" s="246" t="s">
        <v>528</v>
      </c>
      <c r="L92" s="0" t="n">
        <f aca="false">(L84-L89-L90)/('[2]尿素车间成本12月 '!G32+'[2]尿素车间成本12月 '!G30+'[2]尿素车间成本12月 '!G35)*'[2]尿素车间成本12月 '!G32/'[2]尿素车间成本12月 '!D32*'[2]12月销售表含税 实际'!C13*0.2</f>
        <v>1.58453362301393</v>
      </c>
      <c r="M92" s="0" t="n">
        <f aca="false">9547.95/10000</f>
        <v>0.954795</v>
      </c>
      <c r="N92" s="0" t="e">
        <f aca="false">F85/([3]3月销售表不含税!G18+[3]3月销售表不含税!G15+[3]3月销售表不含税!G21+'[3]尿素车间成本3月 '!O36)*[3]3月销售表不含税!G21</f>
        <v>#DIV/0!</v>
      </c>
    </row>
    <row r="93" customFormat="false" ht="15" hidden="false" customHeight="true" outlineLevel="0" collapsed="false">
      <c r="A93" s="242" t="s">
        <v>529</v>
      </c>
      <c r="B93" s="242"/>
      <c r="C93" s="243" t="n">
        <f aca="false">C90-C91-C92</f>
        <v>877.735937738697</v>
      </c>
      <c r="D93" s="243"/>
      <c r="E93" s="244"/>
      <c r="H93" s="246"/>
      <c r="I93" s="25"/>
      <c r="K93" s="246" t="s">
        <v>530</v>
      </c>
      <c r="L93" s="0" t="n">
        <f aca="false">(L84-L89-L90)/('[2]尿素车间成本12月 '!G32+'[2]尿素车间成本12月 '!G30+'[2]尿素车间成本12月 '!G35)*'[2]尿素车间成本12月 '!G30</f>
        <v>11.8899441736908</v>
      </c>
      <c r="M93" s="0" t="n">
        <f aca="false">7691.43/10000</f>
        <v>0.769143</v>
      </c>
      <c r="N93" s="0" t="e">
        <f aca="false">F85/([3]3月销售表不含税!G15+[3]3月销售表不含税!G18+[3]3月销售表不含税!G21+'[3]尿素车间成本3月 '!O36)*'[3]尿素车间成本3月 '!O36</f>
        <v>#DIV/0!</v>
      </c>
    </row>
    <row r="94" customFormat="false" ht="15" hidden="false" customHeight="true" outlineLevel="0" collapsed="false">
      <c r="A94" s="170" t="s">
        <v>531</v>
      </c>
      <c r="B94" s="170"/>
      <c r="C94" s="241" t="n">
        <v>1200</v>
      </c>
      <c r="D94" s="243"/>
      <c r="E94" s="244"/>
      <c r="F94" s="90"/>
      <c r="H94" s="246"/>
      <c r="J94" s="41" t="s">
        <v>532</v>
      </c>
      <c r="K94" s="246" t="s">
        <v>533</v>
      </c>
      <c r="L94" s="25" t="n">
        <f aca="false">C85-L91-L92</f>
        <v>104.570399472688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70" t="s">
        <v>534</v>
      </c>
      <c r="B95" s="170"/>
      <c r="C95" s="241" t="n">
        <f aca="false">C79+C92+C91+'12月尿素车间直接人工及制造费用 (12)'!C7+'12月电仪车间成本 (12)'!B13</f>
        <v>689.693716753515</v>
      </c>
      <c r="D95" s="50"/>
      <c r="E95" s="244"/>
      <c r="H95" s="246"/>
      <c r="K95" s="246" t="s">
        <v>535</v>
      </c>
      <c r="L95" s="0" t="n">
        <f aca="false">L84/('尿素车间成本12月 '!G29+'尿素车间成本12月 '!G33)*'尿素车间成本12月 '!G29</f>
        <v>19.6639778810335</v>
      </c>
      <c r="M95" s="0" t="n">
        <f aca="false">303098/10000</f>
        <v>30.3098</v>
      </c>
      <c r="N95" s="0" t="e">
        <f aca="false">N94/('[3]尿素车间成本3月 '!O39+'[3]尿素车间成本3月 '!O35)*'[3]尿素车间成本3月 '!O35</f>
        <v>#DIV/0!</v>
      </c>
    </row>
    <row r="96" customFormat="false" ht="15" hidden="false" customHeight="true" outlineLevel="0" collapsed="false">
      <c r="A96" s="170" t="s">
        <v>536</v>
      </c>
      <c r="B96" s="170"/>
      <c r="C96" s="241" t="n">
        <f aca="false">C89+C94-C95</f>
        <v>2077.2359377387</v>
      </c>
      <c r="D96" s="50"/>
      <c r="E96" s="244"/>
      <c r="K96" s="246" t="s">
        <v>537</v>
      </c>
      <c r="L96" s="25" t="n">
        <f aca="false">L93+L95</f>
        <v>31.5539220547243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7"/>
      <c r="B97" s="247"/>
      <c r="C97" s="248"/>
      <c r="D97" s="248"/>
      <c r="E97" s="200"/>
      <c r="K97" s="246" t="s">
        <v>538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5</v>
      </c>
      <c r="K98" s="246" t="s">
        <v>539</v>
      </c>
      <c r="L98" s="0" t="n">
        <f aca="false">L91+L92+L97</f>
        <v>10.9033351438371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8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7" t="s">
        <v>540</v>
      </c>
      <c r="B1" s="57"/>
      <c r="C1" s="57"/>
      <c r="D1" s="57"/>
      <c r="E1" s="58"/>
    </row>
    <row r="2" customFormat="false" ht="16.5" hidden="false" customHeight="true" outlineLevel="0" collapsed="false">
      <c r="A2" s="57"/>
      <c r="B2" s="57"/>
      <c r="C2" s="57"/>
      <c r="D2" s="57"/>
      <c r="E2" s="58"/>
    </row>
    <row r="3" customFormat="false" ht="16.5" hidden="false" customHeight="true" outlineLevel="0" collapsed="false">
      <c r="A3" s="41" t="s">
        <v>1</v>
      </c>
      <c r="D3" s="41" t="s">
        <v>171</v>
      </c>
    </row>
    <row r="4" customFormat="false" ht="16.5" hidden="false" customHeight="true" outlineLevel="0" collapsed="false">
      <c r="A4" s="59" t="s">
        <v>156</v>
      </c>
      <c r="B4" s="59"/>
      <c r="C4" s="5" t="s">
        <v>4</v>
      </c>
      <c r="D4" s="44" t="s">
        <v>5</v>
      </c>
    </row>
    <row r="5" customFormat="false" ht="16.5" hidden="false" customHeight="true" outlineLevel="0" collapsed="false">
      <c r="A5" s="59"/>
      <c r="B5" s="59"/>
      <c r="C5" s="5"/>
      <c r="D5" s="44"/>
    </row>
    <row r="6" customFormat="false" ht="20.1" hidden="false" customHeight="true" outlineLevel="0" collapsed="false">
      <c r="A6" s="59" t="s">
        <v>173</v>
      </c>
      <c r="B6" s="60" t="s">
        <v>541</v>
      </c>
      <c r="C6" s="61" t="n">
        <f aca="false">'12月销售表不含税 实际 (12)'!C7</f>
        <v>3080</v>
      </c>
      <c r="D6" s="53"/>
    </row>
    <row r="7" customFormat="false" ht="20.1" hidden="false" customHeight="true" outlineLevel="0" collapsed="false">
      <c r="A7" s="59"/>
      <c r="B7" s="60" t="s">
        <v>542</v>
      </c>
      <c r="C7" s="61" t="n">
        <f aca="false">'12月销售表含税 实际'!C8</f>
        <v>1650</v>
      </c>
      <c r="D7" s="178"/>
      <c r="E7" s="9"/>
    </row>
    <row r="8" customFormat="false" ht="20.1" hidden="false" customHeight="true" outlineLevel="0" collapsed="false">
      <c r="A8" s="59"/>
      <c r="B8" s="60" t="s">
        <v>543</v>
      </c>
      <c r="C8" s="61" t="n">
        <f aca="false">C6*C7/10000</f>
        <v>508.2</v>
      </c>
      <c r="D8" s="53"/>
    </row>
    <row r="9" customFormat="false" ht="20.1" hidden="false" customHeight="true" outlineLevel="0" collapsed="false">
      <c r="A9" s="59" t="s">
        <v>167</v>
      </c>
      <c r="B9" s="60" t="s">
        <v>541</v>
      </c>
      <c r="C9" s="61" t="n">
        <f aca="false">'12月销售表不含税 实际 (12)'!C10</f>
        <v>210</v>
      </c>
      <c r="D9" s="53"/>
    </row>
    <row r="10" customFormat="false" ht="20.1" hidden="false" customHeight="true" outlineLevel="0" collapsed="false">
      <c r="A10" s="59"/>
      <c r="B10" s="60" t="s">
        <v>542</v>
      </c>
      <c r="C10" s="61" t="n">
        <f aca="false">'12月销售表含税 实际'!C11</f>
        <v>2100</v>
      </c>
      <c r="D10" s="178"/>
    </row>
    <row r="11" customFormat="false" ht="20.1" hidden="false" customHeight="true" outlineLevel="0" collapsed="false">
      <c r="A11" s="59"/>
      <c r="B11" s="60" t="s">
        <v>543</v>
      </c>
      <c r="C11" s="61" t="n">
        <f aca="false">C9*C10/10000</f>
        <v>44.1</v>
      </c>
      <c r="D11" s="53"/>
    </row>
    <row r="12" customFormat="false" ht="20.1" hidden="false" customHeight="true" outlineLevel="0" collapsed="false">
      <c r="A12" s="59" t="s">
        <v>168</v>
      </c>
      <c r="B12" s="60" t="s">
        <v>541</v>
      </c>
      <c r="C12" s="61" t="n">
        <f aca="false">'12月销售表含税 实际'!C13</f>
        <v>200</v>
      </c>
      <c r="D12" s="178"/>
    </row>
    <row r="13" customFormat="false" ht="20.1" hidden="false" customHeight="true" outlineLevel="0" collapsed="false">
      <c r="A13" s="59"/>
      <c r="B13" s="60" t="s">
        <v>542</v>
      </c>
      <c r="C13" s="61" t="n">
        <f aca="false">'12月销售表含税 实际'!C14</f>
        <v>350</v>
      </c>
      <c r="D13" s="178"/>
    </row>
    <row r="14" customFormat="false" ht="20.1" hidden="false" customHeight="true" outlineLevel="0" collapsed="false">
      <c r="A14" s="59"/>
      <c r="B14" s="60" t="s">
        <v>543</v>
      </c>
      <c r="C14" s="61" t="n">
        <f aca="false">C12*C13/10000</f>
        <v>7</v>
      </c>
      <c r="D14" s="53"/>
    </row>
    <row r="15" customFormat="false" ht="20.1" hidden="false" customHeight="true" outlineLevel="0" collapsed="false">
      <c r="A15" s="249" t="s">
        <v>232</v>
      </c>
      <c r="B15" s="60" t="s">
        <v>543</v>
      </c>
      <c r="C15" s="61" t="n">
        <f aca="false">C8+C11+C14</f>
        <v>559.3</v>
      </c>
      <c r="D15" s="53"/>
    </row>
    <row r="16" customFormat="false" ht="14.25" hidden="false" customHeight="false" outlineLevel="0" collapsed="false">
      <c r="A16" s="83"/>
      <c r="B16" s="250"/>
      <c r="C16" s="251"/>
      <c r="D16" s="41" t="s">
        <v>25</v>
      </c>
    </row>
    <row r="17" customFormat="false" ht="14.25" hidden="false" customHeight="false" outlineLevel="0" collapsed="false">
      <c r="A17" s="83"/>
      <c r="B17" s="250"/>
      <c r="C17" s="251"/>
      <c r="D17" s="24"/>
    </row>
    <row r="18" customFormat="false" ht="14.25" hidden="false" customHeight="false" outlineLevel="0" collapsed="false">
      <c r="A18" s="153"/>
      <c r="B18" s="153"/>
      <c r="C18" s="251"/>
      <c r="D18" s="24"/>
    </row>
    <row r="19" customFormat="false" ht="14.25" hidden="false" customHeight="false" outlineLevel="0" collapsed="false">
      <c r="A19" s="153"/>
      <c r="B19" s="153"/>
      <c r="C19" s="251"/>
      <c r="D19" s="24"/>
    </row>
    <row r="20" customFormat="false" ht="14.25" hidden="false" customHeight="false" outlineLevel="0" collapsed="false">
      <c r="A20" s="153"/>
      <c r="B20" s="153"/>
      <c r="C20" s="251"/>
      <c r="D20" s="24"/>
    </row>
    <row r="21" customFormat="false" ht="14.25" hidden="false" customHeight="false" outlineLevel="0" collapsed="false">
      <c r="A21" s="153"/>
      <c r="B21" s="153"/>
      <c r="C21" s="251"/>
      <c r="D21" s="24"/>
    </row>
    <row r="23" customFormat="false" ht="14.25" hidden="false" customHeight="false" outlineLevel="0" collapsed="false">
      <c r="A23" s="62"/>
      <c r="B23" s="62"/>
      <c r="C23" s="252"/>
    </row>
    <row r="24" customFormat="false" ht="14.25" hidden="false" customHeight="false" outlineLevel="0" collapsed="false">
      <c r="A24" s="62"/>
      <c r="B24" s="62"/>
      <c r="C24" s="252"/>
    </row>
    <row r="25" customFormat="false" ht="14.25" hidden="false" customHeight="false" outlineLevel="0" collapsed="false">
      <c r="A25" s="62"/>
      <c r="B25" s="250"/>
      <c r="C25" s="251"/>
    </row>
    <row r="26" customFormat="false" ht="14.25" hidden="false" customHeight="false" outlineLevel="0" collapsed="false">
      <c r="A26" s="62"/>
      <c r="B26" s="250"/>
      <c r="C26" s="251"/>
    </row>
    <row r="27" customFormat="false" ht="14.25" hidden="false" customHeight="false" outlineLevel="0" collapsed="false">
      <c r="A27" s="62"/>
      <c r="B27" s="250"/>
      <c r="C27" s="251"/>
    </row>
    <row r="28" customFormat="false" ht="14.25" hidden="false" customHeight="false" outlineLevel="0" collapsed="false">
      <c r="A28" s="62"/>
      <c r="B28" s="250"/>
      <c r="C28" s="251"/>
    </row>
    <row r="29" customFormat="false" ht="14.25" hidden="false" customHeight="false" outlineLevel="0" collapsed="false">
      <c r="A29" s="62"/>
      <c r="B29" s="250"/>
      <c r="C29" s="251"/>
    </row>
    <row r="30" customFormat="false" ht="14.25" hidden="false" customHeight="false" outlineLevel="0" collapsed="false">
      <c r="A30" s="62"/>
      <c r="B30" s="250"/>
      <c r="C30" s="251"/>
    </row>
    <row r="31" customFormat="false" ht="14.25" hidden="false" customHeight="false" outlineLevel="0" collapsed="false">
      <c r="A31" s="62"/>
      <c r="B31" s="250"/>
      <c r="C31" s="251"/>
    </row>
    <row r="32" customFormat="false" ht="14.25" hidden="false" customHeight="false" outlineLevel="0" collapsed="false">
      <c r="A32" s="62"/>
      <c r="B32" s="250"/>
      <c r="C32" s="251"/>
    </row>
    <row r="33" customFormat="false" ht="14.25" hidden="false" customHeight="false" outlineLevel="0" collapsed="false">
      <c r="A33" s="62"/>
      <c r="B33" s="250"/>
      <c r="C33" s="251"/>
    </row>
    <row r="34" customFormat="false" ht="14.25" hidden="false" customHeight="false" outlineLevel="0" collapsed="false">
      <c r="A34" s="62"/>
      <c r="B34" s="250"/>
      <c r="C34" s="251"/>
    </row>
    <row r="35" customFormat="false" ht="14.25" hidden="false" customHeight="false" outlineLevel="0" collapsed="false">
      <c r="A35" s="62"/>
      <c r="B35" s="250"/>
      <c r="C35" s="251"/>
    </row>
    <row r="36" customFormat="false" ht="14.25" hidden="false" customHeight="false" outlineLevel="0" collapsed="false">
      <c r="A36" s="62"/>
      <c r="B36" s="250"/>
      <c r="C36" s="251"/>
    </row>
    <row r="37" customFormat="false" ht="14.25" hidden="false" customHeight="false" outlineLevel="0" collapsed="false">
      <c r="A37" s="153"/>
      <c r="B37" s="153"/>
      <c r="C37" s="251"/>
    </row>
    <row r="38" customFormat="false" ht="14.25" hidden="false" customHeight="false" outlineLevel="0" collapsed="false">
      <c r="A38" s="153"/>
      <c r="B38" s="153"/>
      <c r="C38" s="251"/>
    </row>
    <row r="39" customFormat="false" ht="14.25" hidden="false" customHeight="false" outlineLevel="0" collapsed="false">
      <c r="A39" s="153"/>
      <c r="B39" s="153"/>
      <c r="C39" s="251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7" t="s">
        <v>544</v>
      </c>
      <c r="B1" s="57"/>
      <c r="C1" s="57"/>
      <c r="D1" s="57"/>
      <c r="E1" s="58"/>
    </row>
    <row r="2" customFormat="false" ht="16.5" hidden="false" customHeight="true" outlineLevel="0" collapsed="false">
      <c r="A2" s="57"/>
      <c r="B2" s="57"/>
      <c r="C2" s="57"/>
      <c r="D2" s="57"/>
      <c r="E2" s="58"/>
    </row>
    <row r="3" customFormat="false" ht="16.5" hidden="false" customHeight="true" outlineLevel="0" collapsed="false">
      <c r="A3" s="41" t="s">
        <v>1</v>
      </c>
      <c r="D3" s="41" t="s">
        <v>171</v>
      </c>
    </row>
    <row r="4" customFormat="false" ht="16.5" hidden="false" customHeight="true" outlineLevel="0" collapsed="false">
      <c r="A4" s="59" t="s">
        <v>156</v>
      </c>
      <c r="B4" s="59"/>
      <c r="C4" s="5" t="s">
        <v>545</v>
      </c>
      <c r="D4" s="44" t="s">
        <v>5</v>
      </c>
    </row>
    <row r="5" customFormat="false" ht="16.5" hidden="false" customHeight="true" outlineLevel="0" collapsed="false">
      <c r="A5" s="59"/>
      <c r="B5" s="59"/>
      <c r="C5" s="5"/>
      <c r="D5" s="44"/>
    </row>
    <row r="6" customFormat="false" ht="14.25" hidden="false" customHeight="false" outlineLevel="0" collapsed="false">
      <c r="A6" s="59" t="s">
        <v>169</v>
      </c>
      <c r="B6" s="60" t="s">
        <v>174</v>
      </c>
      <c r="C6" s="61" t="n">
        <f aca="false">'12月销售表不含税 实际 (12)'!C16</f>
        <v>3400</v>
      </c>
      <c r="D6" s="53"/>
    </row>
    <row r="7" customFormat="false" ht="14.25" hidden="false" customHeight="false" outlineLevel="0" collapsed="false">
      <c r="A7" s="59"/>
      <c r="B7" s="60" t="s">
        <v>175</v>
      </c>
      <c r="C7" s="61" t="n">
        <f aca="false">'12月销售表不含税 实际 (12)'!C17</f>
        <v>1670</v>
      </c>
      <c r="D7" s="53"/>
    </row>
    <row r="8" customFormat="false" ht="14.25" hidden="false" customHeight="false" outlineLevel="0" collapsed="false">
      <c r="A8" s="59"/>
      <c r="B8" s="60" t="s">
        <v>176</v>
      </c>
      <c r="C8" s="61" t="n">
        <f aca="false">C6*C7/10000</f>
        <v>567.8</v>
      </c>
      <c r="D8" s="53"/>
    </row>
    <row r="9" customFormat="false" ht="14.25" hidden="false" customHeight="false" outlineLevel="0" collapsed="false">
      <c r="D9" s="41" t="s">
        <v>25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7" t="s">
        <v>546</v>
      </c>
      <c r="B11" s="57"/>
      <c r="C11" s="57"/>
      <c r="D11" s="57"/>
    </row>
    <row r="12" customFormat="false" ht="14.25" hidden="false" customHeight="false" outlineLevel="0" collapsed="false">
      <c r="A12" s="41" t="s">
        <v>1</v>
      </c>
      <c r="D12" s="41" t="s">
        <v>171</v>
      </c>
    </row>
    <row r="13" customFormat="false" ht="14.25" hidden="false" customHeight="true" outlineLevel="0" collapsed="false">
      <c r="A13" s="59" t="s">
        <v>156</v>
      </c>
      <c r="B13" s="59"/>
      <c r="C13" s="5" t="s">
        <v>545</v>
      </c>
      <c r="D13" s="5" t="s">
        <v>547</v>
      </c>
    </row>
    <row r="14" customFormat="false" ht="14.25" hidden="false" customHeight="false" outlineLevel="0" collapsed="false">
      <c r="A14" s="59"/>
      <c r="B14" s="59"/>
      <c r="C14" s="5"/>
      <c r="D14" s="5"/>
    </row>
    <row r="15" customFormat="false" ht="14.25" hidden="false" customHeight="false" outlineLevel="0" collapsed="false">
      <c r="A15" s="44" t="s">
        <v>169</v>
      </c>
      <c r="B15" s="46" t="s">
        <v>159</v>
      </c>
      <c r="C15" s="54" t="n">
        <f aca="false">C6</f>
        <v>3400</v>
      </c>
      <c r="D15" s="51"/>
    </row>
    <row r="16" customFormat="false" ht="14.25" hidden="false" customHeight="false" outlineLevel="0" collapsed="false">
      <c r="A16" s="44"/>
      <c r="B16" s="52" t="s">
        <v>548</v>
      </c>
      <c r="C16" s="54" t="n">
        <f aca="false">'生产预算 (12)'!C22</f>
        <v>3000</v>
      </c>
      <c r="D16" s="53"/>
    </row>
    <row r="17" customFormat="false" ht="14.25" hidden="false" customHeight="false" outlineLevel="0" collapsed="false">
      <c r="A17" s="44"/>
      <c r="B17" s="51" t="s">
        <v>162</v>
      </c>
      <c r="C17" s="54" t="n">
        <f aca="false">'生产预算 (12)'!C23</f>
        <v>600</v>
      </c>
      <c r="D17" s="53"/>
    </row>
    <row r="18" customFormat="false" ht="14.25" hidden="false" customHeight="false" outlineLevel="0" collapsed="false">
      <c r="A18" s="44"/>
      <c r="B18" s="51" t="s">
        <v>163</v>
      </c>
      <c r="C18" s="54" t="n">
        <f aca="false">C15+C16-C17</f>
        <v>5800</v>
      </c>
      <c r="D18" s="53"/>
    </row>
    <row r="19" customFormat="false" ht="14.25" hidden="false" customHeight="false" outlineLevel="0" collapsed="false">
      <c r="A19" s="83"/>
      <c r="B19" s="250"/>
      <c r="C19" s="251"/>
      <c r="D19" s="253" t="s">
        <v>25</v>
      </c>
    </row>
    <row r="20" customFormat="false" ht="14.25" hidden="false" customHeight="false" outlineLevel="0" collapsed="false">
      <c r="A20" s="83"/>
      <c r="B20" s="250"/>
      <c r="C20" s="251"/>
    </row>
    <row r="21" customFormat="false" ht="14.25" hidden="false" customHeight="false" outlineLevel="0" collapsed="false">
      <c r="A21" s="83"/>
      <c r="B21" s="250"/>
      <c r="C21" s="251"/>
    </row>
    <row r="22" customFormat="false" ht="14.25" hidden="false" customHeight="false" outlineLevel="0" collapsed="false">
      <c r="A22" s="83"/>
      <c r="B22" s="250"/>
      <c r="C22" s="251"/>
    </row>
    <row r="23" customFormat="false" ht="14.25" hidden="false" customHeight="false" outlineLevel="0" collapsed="false">
      <c r="A23" s="83"/>
      <c r="B23" s="250"/>
      <c r="C23" s="251"/>
    </row>
    <row r="24" customFormat="false" ht="14.25" hidden="false" customHeight="false" outlineLevel="0" collapsed="false">
      <c r="A24" s="153"/>
      <c r="B24" s="153"/>
      <c r="C24" s="251"/>
    </row>
    <row r="25" customFormat="false" ht="14.25" hidden="false" customHeight="false" outlineLevel="0" collapsed="false">
      <c r="A25" s="153"/>
      <c r="B25" s="153"/>
      <c r="C25" s="251"/>
    </row>
    <row r="26" customFormat="false" ht="14.25" hidden="false" customHeight="false" outlineLevel="0" collapsed="false">
      <c r="A26" s="153"/>
      <c r="B26" s="153"/>
      <c r="C26" s="251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49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4" t="s">
        <v>171</v>
      </c>
      <c r="D3" s="76"/>
      <c r="E3" s="76"/>
      <c r="F3" s="76"/>
      <c r="G3" s="76"/>
    </row>
    <row r="4" customFormat="false" ht="24.95" hidden="false" customHeight="true" outlineLevel="0" collapsed="false">
      <c r="A4" s="59" t="s">
        <v>156</v>
      </c>
      <c r="B4" s="59" t="s">
        <v>4</v>
      </c>
      <c r="C4" s="105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9"/>
      <c r="B5" s="59"/>
      <c r="C5" s="105"/>
      <c r="D5" s="76"/>
      <c r="E5" s="76"/>
      <c r="F5" s="76"/>
      <c r="G5" s="76"/>
    </row>
    <row r="6" customFormat="false" ht="45" hidden="false" customHeight="true" outlineLevel="0" collapsed="false">
      <c r="A6" s="249" t="s">
        <v>432</v>
      </c>
      <c r="B6" s="255" t="n">
        <f aca="false">12月采购部门!C10*1.15719</f>
        <v>200</v>
      </c>
      <c r="C6" s="256" t="s">
        <v>550</v>
      </c>
      <c r="D6" s="254"/>
      <c r="E6" s="254"/>
      <c r="F6" s="76"/>
      <c r="G6" s="76"/>
    </row>
    <row r="7" customFormat="false" ht="24.95" hidden="false" customHeight="true" outlineLevel="0" collapsed="false">
      <c r="A7" s="257" t="s">
        <v>360</v>
      </c>
      <c r="B7" s="88"/>
      <c r="C7" s="258"/>
      <c r="D7" s="76"/>
      <c r="E7" s="76"/>
      <c r="F7" s="76"/>
      <c r="G7" s="76"/>
    </row>
    <row r="8" customFormat="false" ht="22.5" hidden="false" customHeight="false" outlineLevel="0" collapsed="false">
      <c r="A8" s="68" t="s">
        <v>98</v>
      </c>
      <c r="B8" s="61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9" t="s">
        <v>232</v>
      </c>
      <c r="B9" s="259" t="n">
        <f aca="false">SUM(B6:B8)</f>
        <v>200.2</v>
      </c>
      <c r="C9" s="249"/>
      <c r="D9" s="83"/>
      <c r="E9" s="83"/>
      <c r="F9" s="24"/>
      <c r="G9" s="24"/>
    </row>
    <row r="10" customFormat="false" ht="18" hidden="false" customHeight="true" outlineLevel="0" collapsed="false">
      <c r="A10" s="260"/>
      <c r="B10" s="260"/>
      <c r="C10" s="260"/>
      <c r="D10" s="260"/>
      <c r="E10" s="260"/>
      <c r="F10" s="260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4.2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551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16</v>
      </c>
      <c r="B3" s="6" t="s">
        <v>545</v>
      </c>
      <c r="C3" s="262" t="s">
        <v>547</v>
      </c>
    </row>
    <row r="4" customFormat="false" ht="24.95" hidden="false" customHeight="true" outlineLevel="0" collapsed="false">
      <c r="A4" s="86"/>
      <c r="B4" s="6"/>
      <c r="C4" s="262"/>
    </row>
    <row r="5" customFormat="false" ht="24.95" hidden="false" customHeight="true" outlineLevel="0" collapsed="false">
      <c r="A5" s="67" t="s">
        <v>552</v>
      </c>
      <c r="B5" s="88" t="n">
        <f aca="false">'12月电仪车间成本 (12)'!B12</f>
        <v>3</v>
      </c>
      <c r="C5" s="68"/>
    </row>
    <row r="6" customFormat="false" ht="24.95" hidden="false" customHeight="true" outlineLevel="0" collapsed="false">
      <c r="A6" s="227" t="s">
        <v>553</v>
      </c>
      <c r="B6" s="88" t="n">
        <f aca="false">'12月电仪车间成本 (12)'!B14+'12月电仪车间成本 (12)'!B15</f>
        <v>35</v>
      </c>
      <c r="C6" s="7"/>
    </row>
    <row r="7" customFormat="false" ht="24.95" hidden="false" customHeight="true" outlineLevel="0" collapsed="false">
      <c r="A7" s="227" t="s">
        <v>554</v>
      </c>
      <c r="B7" s="88" t="n">
        <f aca="false">'尿素车间成本12月 '!D16</f>
        <v>8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3"/>
      <c r="B1" s="263"/>
    </row>
    <row r="2" customFormat="false" ht="14.25" hidden="false" customHeight="true" outlineLevel="0" collapsed="false">
      <c r="A2" s="71" t="s">
        <v>555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4" t="s">
        <v>556</v>
      </c>
      <c r="B4" s="76"/>
      <c r="C4" s="180" t="s">
        <v>2</v>
      </c>
    </row>
    <row r="5" customFormat="false" ht="14.25" hidden="false" customHeight="true" outlineLevel="0" collapsed="false">
      <c r="A5" s="59" t="s">
        <v>156</v>
      </c>
      <c r="B5" s="6" t="s">
        <v>4</v>
      </c>
      <c r="C5" s="59" t="s">
        <v>5</v>
      </c>
    </row>
    <row r="6" customFormat="false" ht="42" hidden="false" customHeight="true" outlineLevel="0" collapsed="false">
      <c r="A6" s="59"/>
      <c r="B6" s="6"/>
      <c r="C6" s="59"/>
    </row>
    <row r="7" customFormat="false" ht="20.1" hidden="false" customHeight="true" outlineLevel="0" collapsed="false">
      <c r="A7" s="98" t="s">
        <v>279</v>
      </c>
      <c r="B7" s="265" t="n">
        <f aca="false">12月采购分析发票!D7+12月采购分析发票!D8</f>
        <v>63.67251552</v>
      </c>
      <c r="C7" s="266"/>
    </row>
    <row r="8" customFormat="false" ht="20.1" hidden="false" customHeight="true" outlineLevel="0" collapsed="false">
      <c r="A8" s="98" t="s">
        <v>277</v>
      </c>
      <c r="B8" s="265" t="n">
        <f aca="false">12月采购分析发票!D9</f>
        <v>84.63</v>
      </c>
      <c r="C8" s="267"/>
    </row>
    <row r="9" customFormat="false" ht="20.1" hidden="false" customHeight="true" outlineLevel="0" collapsed="false">
      <c r="A9" s="98" t="s">
        <v>507</v>
      </c>
      <c r="B9" s="265" t="n">
        <f aca="false">12月采购分析发票!D12+12月采购分析发票!D13+12月采购分析发票!D14+12月采购分析发票!D15+12月采购分析发票!D16+12月采购分析发票!D17+12月采购分析发票!D18+12月采购分析发票!D19+12月采购分析发票!D20</f>
        <v>611.417</v>
      </c>
      <c r="C9" s="267"/>
    </row>
    <row r="10" customFormat="false" ht="20.1" hidden="false" customHeight="true" outlineLevel="0" collapsed="false">
      <c r="A10" s="98" t="s">
        <v>557</v>
      </c>
      <c r="B10" s="265" t="n">
        <f aca="false">50+12月采购分析发票!D10+12月采购分析发票!D11</f>
        <v>58</v>
      </c>
      <c r="C10" s="266"/>
    </row>
    <row r="11" customFormat="false" ht="20.1" hidden="false" customHeight="true" outlineLevel="0" collapsed="false">
      <c r="A11" s="98" t="s">
        <v>558</v>
      </c>
      <c r="B11" s="265" t="n">
        <v>94</v>
      </c>
      <c r="C11" s="266"/>
    </row>
    <row r="12" customFormat="false" ht="20.1" hidden="false" customHeight="true" outlineLevel="0" collapsed="false">
      <c r="A12" s="100" t="s">
        <v>559</v>
      </c>
      <c r="B12" s="265"/>
      <c r="C12" s="53"/>
    </row>
    <row r="13" customFormat="false" ht="20.1" hidden="false" customHeight="true" outlineLevel="0" collapsed="false">
      <c r="A13" s="268" t="s">
        <v>560</v>
      </c>
      <c r="B13" s="269"/>
      <c r="C13" s="53"/>
    </row>
    <row r="14" customFormat="false" ht="20.1" hidden="false" customHeight="true" outlineLevel="0" collapsed="false">
      <c r="A14" s="100" t="s">
        <v>561</v>
      </c>
      <c r="B14" s="265" t="n">
        <v>0</v>
      </c>
      <c r="C14" s="53"/>
    </row>
    <row r="15" customFormat="false" ht="20.1" hidden="false" customHeight="true" outlineLevel="0" collapsed="false">
      <c r="A15" s="100" t="s">
        <v>232</v>
      </c>
      <c r="B15" s="265" t="n">
        <f aca="false">SUM(B7:B14)</f>
        <v>911.71951552</v>
      </c>
      <c r="C15" s="53"/>
    </row>
    <row r="16" customFormat="false" ht="14.25" hidden="false" customHeight="false" outlineLevel="0" collapsed="false">
      <c r="B16" s="90" t="n">
        <f aca="false">911.72-B15</f>
        <v>0.000484479999954601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3"/>
      <c r="B1" s="263"/>
      <c r="C1" s="263"/>
      <c r="D1" s="263"/>
    </row>
    <row r="2" customFormat="false" ht="14.25" hidden="false" customHeight="true" outlineLevel="0" collapsed="false">
      <c r="A2" s="71" t="s">
        <v>562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4" t="s">
        <v>556</v>
      </c>
      <c r="B4" s="264"/>
      <c r="C4" s="76"/>
      <c r="D4" s="76"/>
    </row>
    <row r="5" customFormat="false" ht="14.25" hidden="false" customHeight="true" outlineLevel="0" collapsed="false">
      <c r="A5" s="59" t="s">
        <v>156</v>
      </c>
      <c r="B5" s="6" t="s">
        <v>4</v>
      </c>
      <c r="C5" s="6"/>
      <c r="D5" s="6"/>
      <c r="E5" s="59" t="s">
        <v>5</v>
      </c>
    </row>
    <row r="6" customFormat="false" ht="42" hidden="false" customHeight="true" outlineLevel="0" collapsed="false">
      <c r="A6" s="59"/>
      <c r="B6" s="97" t="s">
        <v>563</v>
      </c>
      <c r="C6" s="270" t="s">
        <v>564</v>
      </c>
      <c r="D6" s="6" t="s">
        <v>565</v>
      </c>
      <c r="E6" s="266"/>
    </row>
    <row r="7" customFormat="false" ht="20.1" hidden="false" customHeight="true" outlineLevel="0" collapsed="false">
      <c r="A7" s="98" t="s">
        <v>566</v>
      </c>
      <c r="B7" s="271" t="n">
        <v>2.58</v>
      </c>
      <c r="C7" s="272" t="n">
        <f aca="false">12月采购部门!C19*10000</f>
        <v>93769.44</v>
      </c>
      <c r="D7" s="265" t="n">
        <f aca="false">B7*C7/10000</f>
        <v>24.19251552</v>
      </c>
      <c r="E7" s="266"/>
    </row>
    <row r="8" customFormat="false" ht="20.1" hidden="false" customHeight="true" outlineLevel="0" collapsed="false">
      <c r="A8" s="98" t="s">
        <v>567</v>
      </c>
      <c r="B8" s="271" t="n">
        <v>2.35</v>
      </c>
      <c r="C8" s="272" t="n">
        <f aca="false">12月采购部门!C70*10000</f>
        <v>168000</v>
      </c>
      <c r="D8" s="265" t="n">
        <f aca="false">B8*C8/10000</f>
        <v>39.48</v>
      </c>
      <c r="E8" s="266"/>
    </row>
    <row r="9" customFormat="false" ht="20.1" hidden="false" customHeight="true" outlineLevel="0" collapsed="false">
      <c r="A9" s="98" t="s">
        <v>204</v>
      </c>
      <c r="B9" s="271" t="n">
        <v>350</v>
      </c>
      <c r="C9" s="272" t="n">
        <f aca="false">12月采购部门!C28*10000</f>
        <v>2418</v>
      </c>
      <c r="D9" s="265" t="n">
        <f aca="false">B9*C9/10000</f>
        <v>84.63</v>
      </c>
      <c r="E9" s="266"/>
    </row>
    <row r="10" customFormat="false" ht="20.1" hidden="false" customHeight="true" outlineLevel="0" collapsed="false">
      <c r="A10" s="98" t="s">
        <v>208</v>
      </c>
      <c r="B10" s="271" t="n">
        <v>20000</v>
      </c>
      <c r="C10" s="267" t="n">
        <f aca="false">12月采购部门!C34</f>
        <v>0.4</v>
      </c>
      <c r="D10" s="265" t="n">
        <f aca="false">B10*C10/10000</f>
        <v>0.8</v>
      </c>
      <c r="E10" s="266"/>
    </row>
    <row r="11" customFormat="false" ht="20.1" hidden="false" customHeight="true" outlineLevel="0" collapsed="false">
      <c r="A11" s="98" t="s">
        <v>568</v>
      </c>
      <c r="B11" s="267" t="n">
        <v>12</v>
      </c>
      <c r="C11" s="272" t="n">
        <v>6000</v>
      </c>
      <c r="D11" s="265" t="n">
        <f aca="false">B11*C11/10000</f>
        <v>7.2</v>
      </c>
      <c r="E11" s="266"/>
    </row>
    <row r="12" customFormat="false" ht="20.1" hidden="false" customHeight="true" outlineLevel="0" collapsed="false">
      <c r="A12" s="98" t="s">
        <v>569</v>
      </c>
      <c r="B12" s="267" t="n">
        <v>1700</v>
      </c>
      <c r="C12" s="272" t="n">
        <v>1300</v>
      </c>
      <c r="D12" s="265" t="n">
        <f aca="false">B12*C12/10000</f>
        <v>221</v>
      </c>
      <c r="E12" s="266"/>
    </row>
    <row r="13" customFormat="false" ht="20.1" hidden="false" customHeight="true" outlineLevel="0" collapsed="false">
      <c r="A13" s="273" t="s">
        <v>570</v>
      </c>
      <c r="B13" s="267" t="n">
        <v>320</v>
      </c>
      <c r="C13" s="272" t="n">
        <v>172</v>
      </c>
      <c r="D13" s="265" t="n">
        <f aca="false">B13*C13/10000</f>
        <v>5.504</v>
      </c>
      <c r="E13" s="266"/>
    </row>
    <row r="14" customFormat="false" ht="20.1" hidden="false" customHeight="true" outlineLevel="0" collapsed="false">
      <c r="A14" s="98" t="s">
        <v>571</v>
      </c>
      <c r="B14" s="267" t="n">
        <v>670</v>
      </c>
      <c r="C14" s="272" t="n">
        <v>203</v>
      </c>
      <c r="D14" s="265" t="n">
        <f aca="false">B14*C14/10000</f>
        <v>13.601</v>
      </c>
      <c r="E14" s="266"/>
    </row>
    <row r="15" customFormat="false" ht="20.1" hidden="false" customHeight="true" outlineLevel="0" collapsed="false">
      <c r="A15" s="273" t="s">
        <v>572</v>
      </c>
      <c r="B15" s="267" t="n">
        <v>2000</v>
      </c>
      <c r="C15" s="272" t="n">
        <v>1200</v>
      </c>
      <c r="D15" s="265" t="n">
        <f aca="false">B15*C15/10000</f>
        <v>240</v>
      </c>
      <c r="E15" s="266"/>
    </row>
    <row r="16" customFormat="false" ht="20.1" hidden="false" customHeight="true" outlineLevel="0" collapsed="false">
      <c r="A16" s="98" t="s">
        <v>573</v>
      </c>
      <c r="B16" s="267" t="n">
        <v>720</v>
      </c>
      <c r="C16" s="272" t="n">
        <v>1500</v>
      </c>
      <c r="D16" s="265" t="n">
        <f aca="false">B16*C16/10000</f>
        <v>108</v>
      </c>
      <c r="E16" s="266"/>
    </row>
    <row r="17" customFormat="false" ht="20.1" hidden="false" customHeight="true" outlineLevel="0" collapsed="false">
      <c r="A17" s="98" t="s">
        <v>574</v>
      </c>
      <c r="B17" s="267" t="n">
        <v>320</v>
      </c>
      <c r="C17" s="272" t="n">
        <v>320</v>
      </c>
      <c r="D17" s="265" t="n">
        <f aca="false">B17*C17/10000</f>
        <v>10.24</v>
      </c>
      <c r="E17" s="266"/>
    </row>
    <row r="18" customFormat="false" ht="20.1" hidden="false" customHeight="true" outlineLevel="0" collapsed="false">
      <c r="A18" s="98" t="s">
        <v>575</v>
      </c>
      <c r="B18" s="271" t="n">
        <v>900</v>
      </c>
      <c r="C18" s="272" t="n">
        <v>60</v>
      </c>
      <c r="D18" s="265" t="n">
        <f aca="false">B18*C18/10000</f>
        <v>5.4</v>
      </c>
      <c r="E18" s="266"/>
    </row>
    <row r="19" customFormat="false" ht="20.1" hidden="false" customHeight="true" outlineLevel="0" collapsed="false">
      <c r="A19" s="98" t="s">
        <v>316</v>
      </c>
      <c r="B19" s="271" t="n">
        <v>9500</v>
      </c>
      <c r="C19" s="272" t="n">
        <v>8</v>
      </c>
      <c r="D19" s="265" t="n">
        <f aca="false">B19*C19/10000</f>
        <v>7.6</v>
      </c>
      <c r="E19" s="266"/>
    </row>
    <row r="20" customFormat="false" ht="20.1" hidden="false" customHeight="true" outlineLevel="0" collapsed="false">
      <c r="A20" s="98" t="s">
        <v>313</v>
      </c>
      <c r="B20" s="271" t="n">
        <v>180</v>
      </c>
      <c r="C20" s="272" t="n">
        <v>4</v>
      </c>
      <c r="D20" s="265" t="n">
        <f aca="false">B20*C20/10000</f>
        <v>0.072</v>
      </c>
      <c r="E20" s="266"/>
    </row>
    <row r="21" customFormat="false" ht="20.1" hidden="false" customHeight="true" outlineLevel="0" collapsed="false">
      <c r="A21" s="98" t="s">
        <v>576</v>
      </c>
      <c r="B21" s="271"/>
      <c r="C21" s="272"/>
      <c r="D21" s="265" t="n">
        <v>70</v>
      </c>
      <c r="E21" s="266"/>
    </row>
    <row r="22" customFormat="false" ht="20.1" hidden="false" customHeight="true" outlineLevel="0" collapsed="false">
      <c r="A22" s="98" t="s">
        <v>557</v>
      </c>
      <c r="B22" s="271"/>
      <c r="C22" s="272"/>
      <c r="D22" s="265" t="n">
        <v>40</v>
      </c>
      <c r="E22" s="266"/>
    </row>
    <row r="23" customFormat="false" ht="20.1" hidden="false" customHeight="true" outlineLevel="0" collapsed="false">
      <c r="A23" s="100" t="s">
        <v>559</v>
      </c>
      <c r="B23" s="68"/>
      <c r="C23" s="274"/>
      <c r="D23" s="265"/>
      <c r="E23" s="53"/>
    </row>
    <row r="24" customFormat="false" ht="20.1" hidden="false" customHeight="true" outlineLevel="0" collapsed="false">
      <c r="A24" s="268" t="s">
        <v>560</v>
      </c>
      <c r="B24" s="256"/>
      <c r="C24" s="275"/>
      <c r="D24" s="269" t="n">
        <v>0</v>
      </c>
      <c r="E24" s="53"/>
    </row>
    <row r="25" customFormat="false" ht="20.1" hidden="false" customHeight="true" outlineLevel="0" collapsed="false">
      <c r="A25" s="100" t="s">
        <v>561</v>
      </c>
      <c r="B25" s="68"/>
      <c r="C25" s="274"/>
      <c r="D25" s="265"/>
      <c r="E25" s="53"/>
    </row>
    <row r="26" customFormat="false" ht="20.1" hidden="false" customHeight="true" outlineLevel="0" collapsed="false">
      <c r="A26" s="100" t="s">
        <v>232</v>
      </c>
      <c r="B26" s="68"/>
      <c r="C26" s="274"/>
      <c r="D26" s="265" t="n">
        <f aca="false">SUM(D7:D25)</f>
        <v>877.71951552</v>
      </c>
      <c r="E26" s="53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51</v>
      </c>
      <c r="B1" s="39"/>
      <c r="C1" s="39"/>
      <c r="D1" s="39"/>
    </row>
    <row r="3" customFormat="false" ht="18.75" hidden="false" customHeight="false" outlineLevel="0" collapsed="false">
      <c r="A3" s="40" t="s">
        <v>152</v>
      </c>
      <c r="B3" s="41" t="s">
        <v>153</v>
      </c>
      <c r="C3" s="42"/>
      <c r="D3" s="43" t="s">
        <v>154</v>
      </c>
    </row>
    <row r="4" customFormat="false" ht="14.25" hidden="false" customHeight="true" outlineLevel="0" collapsed="false">
      <c r="A4" s="44" t="s">
        <v>155</v>
      </c>
      <c r="B4" s="44" t="s">
        <v>156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57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58</v>
      </c>
      <c r="B7" s="46" t="s">
        <v>159</v>
      </c>
      <c r="C7" s="50" t="n">
        <f aca="false">'12月销售表含税 实际'!C7</f>
        <v>3080</v>
      </c>
      <c r="D7" s="51" t="s">
        <v>160</v>
      </c>
    </row>
    <row r="8" customFormat="false" ht="15" hidden="false" customHeight="true" outlineLevel="0" collapsed="false">
      <c r="A8" s="49"/>
      <c r="B8" s="52" t="s">
        <v>161</v>
      </c>
      <c r="C8" s="50" t="n">
        <v>2001.45</v>
      </c>
      <c r="D8" s="51"/>
    </row>
    <row r="9" customFormat="false" ht="15" hidden="false" customHeight="true" outlineLevel="0" collapsed="false">
      <c r="A9" s="49"/>
      <c r="B9" s="51" t="s">
        <v>162</v>
      </c>
      <c r="C9" s="50" t="n">
        <v>400</v>
      </c>
      <c r="D9" s="53"/>
    </row>
    <row r="10" customFormat="false" ht="15" hidden="false" customHeight="true" outlineLevel="0" collapsed="false">
      <c r="A10" s="49"/>
      <c r="B10" s="51" t="s">
        <v>163</v>
      </c>
      <c r="C10" s="54" t="n">
        <f aca="false">C7+C8-C9+12月复合肥主要成本!B8</f>
        <v>5700</v>
      </c>
      <c r="D10" s="55" t="s">
        <v>164</v>
      </c>
      <c r="E10" s="25" t="n">
        <f aca="false">C10-12月复合肥主要成本!B8</f>
        <v>4681.45</v>
      </c>
    </row>
    <row r="11" customFormat="false" ht="15" hidden="false" customHeight="true" outlineLevel="0" collapsed="false">
      <c r="A11" s="56" t="s">
        <v>165</v>
      </c>
      <c r="B11" s="51" t="s">
        <v>163</v>
      </c>
      <c r="C11" s="50" t="n">
        <v>3532</v>
      </c>
      <c r="D11" s="55"/>
    </row>
    <row r="12" customFormat="false" ht="15" hidden="false" customHeight="true" outlineLevel="0" collapsed="false">
      <c r="A12" s="56" t="s">
        <v>166</v>
      </c>
      <c r="B12" s="51" t="s">
        <v>28</v>
      </c>
      <c r="C12" s="50" t="n">
        <v>230</v>
      </c>
      <c r="D12" s="53"/>
    </row>
    <row r="13" customFormat="false" ht="15" hidden="false" customHeight="true" outlineLevel="0" collapsed="false">
      <c r="A13" s="44" t="s">
        <v>167</v>
      </c>
      <c r="B13" s="46" t="s">
        <v>159</v>
      </c>
      <c r="C13" s="51" t="n">
        <f aca="false">'12月销售表含税 实际'!C10</f>
        <v>210</v>
      </c>
      <c r="D13" s="51" t="s">
        <v>160</v>
      </c>
    </row>
    <row r="14" customFormat="false" ht="15" hidden="false" customHeight="true" outlineLevel="0" collapsed="false">
      <c r="A14" s="44"/>
      <c r="B14" s="52" t="s">
        <v>161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62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63</v>
      </c>
      <c r="C16" s="51" t="n">
        <f aca="false">C13+C14-C15</f>
        <v>210</v>
      </c>
      <c r="D16" s="53"/>
    </row>
    <row r="17" customFormat="false" ht="15" hidden="false" customHeight="true" outlineLevel="0" collapsed="false">
      <c r="A17" s="44" t="s">
        <v>168</v>
      </c>
      <c r="B17" s="46" t="s">
        <v>159</v>
      </c>
      <c r="C17" s="51" t="n">
        <f aca="false">'12月销售表含税 实际'!C13</f>
        <v>200</v>
      </c>
      <c r="D17" s="53"/>
    </row>
    <row r="18" customFormat="false" ht="15" hidden="false" customHeight="true" outlineLevel="0" collapsed="false">
      <c r="A18" s="44"/>
      <c r="B18" s="52" t="s">
        <v>161</v>
      </c>
      <c r="C18" s="51"/>
      <c r="D18" s="53"/>
    </row>
    <row r="19" customFormat="false" ht="15" hidden="false" customHeight="true" outlineLevel="0" collapsed="false">
      <c r="A19" s="44"/>
      <c r="B19" s="51" t="s">
        <v>162</v>
      </c>
      <c r="C19" s="51"/>
      <c r="D19" s="53"/>
    </row>
    <row r="20" customFormat="false" ht="15" hidden="false" customHeight="true" outlineLevel="0" collapsed="false">
      <c r="A20" s="44"/>
      <c r="B20" s="51" t="s">
        <v>163</v>
      </c>
      <c r="C20" s="51" t="n">
        <f aca="false">C17+C18-C19</f>
        <v>200</v>
      </c>
      <c r="D20" s="53"/>
    </row>
    <row r="21" customFormat="false" ht="15" hidden="false" customHeight="true" outlineLevel="0" collapsed="false">
      <c r="A21" s="44" t="s">
        <v>169</v>
      </c>
      <c r="B21" s="44" t="s">
        <v>159</v>
      </c>
      <c r="C21" s="51" t="n">
        <f aca="false">'12月销售表含税 实际'!C16</f>
        <v>3400</v>
      </c>
      <c r="D21" s="51" t="s">
        <v>160</v>
      </c>
    </row>
    <row r="22" customFormat="false" ht="15" hidden="false" customHeight="true" outlineLevel="0" collapsed="false">
      <c r="A22" s="44"/>
      <c r="B22" s="52" t="s">
        <v>161</v>
      </c>
      <c r="C22" s="51" t="n">
        <v>3000</v>
      </c>
      <c r="D22" s="53"/>
    </row>
    <row r="23" customFormat="false" ht="15" hidden="false" customHeight="true" outlineLevel="0" collapsed="false">
      <c r="A23" s="44"/>
      <c r="B23" s="51" t="s">
        <v>162</v>
      </c>
      <c r="C23" s="51" t="n">
        <v>600</v>
      </c>
      <c r="D23" s="53"/>
    </row>
    <row r="24" customFormat="false" ht="15" hidden="false" customHeight="true" outlineLevel="0" collapsed="false">
      <c r="A24" s="44"/>
      <c r="B24" s="51" t="s">
        <v>163</v>
      </c>
      <c r="C24" s="51" t="n">
        <f aca="false">C21+C22-C23</f>
        <v>5800</v>
      </c>
      <c r="D24" s="53"/>
    </row>
  </sheetData>
  <mergeCells count="11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3"/>
      <c r="B1" s="263"/>
    </row>
    <row r="2" customFormat="false" ht="14.25" hidden="false" customHeight="true" outlineLevel="0" collapsed="false">
      <c r="A2" s="71" t="s">
        <v>577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4" t="s">
        <v>556</v>
      </c>
      <c r="B4" s="76"/>
      <c r="C4" s="180" t="s">
        <v>2</v>
      </c>
    </row>
    <row r="5" customFormat="false" ht="14.25" hidden="false" customHeight="true" outlineLevel="0" collapsed="false">
      <c r="A5" s="59" t="s">
        <v>156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9"/>
      <c r="B6" s="6"/>
      <c r="C6" s="6"/>
      <c r="D6" s="276"/>
    </row>
    <row r="7" customFormat="false" ht="26.25" hidden="false" customHeight="true" outlineLevel="0" collapsed="false">
      <c r="A7" s="59" t="s">
        <v>253</v>
      </c>
      <c r="B7" s="272" t="n">
        <f aca="false">12月采购部门!C92</f>
        <v>489.211</v>
      </c>
      <c r="C7" s="277"/>
      <c r="D7" s="276"/>
    </row>
    <row r="8" customFormat="false" ht="24" hidden="false" customHeight="true" outlineLevel="0" collapsed="false">
      <c r="A8" s="278" t="s">
        <v>578</v>
      </c>
      <c r="B8" s="278"/>
      <c r="C8" s="278"/>
      <c r="D8" s="279"/>
    </row>
    <row r="9" customFormat="false" ht="24" hidden="false" customHeight="true" outlineLevel="0" collapsed="false">
      <c r="A9" s="278"/>
      <c r="B9" s="278"/>
      <c r="C9" s="278"/>
      <c r="D9" s="72"/>
    </row>
    <row r="10" customFormat="false" ht="14.25" hidden="false" customHeight="true" outlineLevel="0" collapsed="false">
      <c r="A10" s="59" t="s">
        <v>156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9"/>
      <c r="B11" s="6"/>
      <c r="C11" s="6"/>
    </row>
    <row r="12" customFormat="false" ht="14.25" hidden="false" customHeight="false" outlineLevel="0" collapsed="false">
      <c r="A12" s="98" t="s">
        <v>253</v>
      </c>
      <c r="B12" s="265" t="n">
        <f aca="false">B7</f>
        <v>489.211</v>
      </c>
      <c r="C12" s="61"/>
    </row>
    <row r="13" customFormat="false" ht="15" hidden="false" customHeight="true" outlineLevel="0" collapsed="false">
      <c r="A13" s="100" t="s">
        <v>360</v>
      </c>
      <c r="B13" s="280" t="n">
        <v>2</v>
      </c>
      <c r="C13" s="61"/>
      <c r="D13" s="281"/>
    </row>
    <row r="14" customFormat="false" ht="14.25" hidden="false" customHeight="false" outlineLevel="0" collapsed="false">
      <c r="A14" s="98" t="s">
        <v>579</v>
      </c>
      <c r="B14" s="265" t="n">
        <v>3</v>
      </c>
      <c r="C14" s="61"/>
      <c r="D14" s="282"/>
    </row>
    <row r="15" customFormat="false" ht="14.25" hidden="false" customHeight="false" outlineLevel="0" collapsed="false">
      <c r="A15" s="98" t="s">
        <v>359</v>
      </c>
      <c r="B15" s="265" t="n">
        <v>0</v>
      </c>
      <c r="C15" s="61"/>
    </row>
    <row r="16" customFormat="false" ht="14.25" hidden="false" customHeight="false" outlineLevel="0" collapsed="false">
      <c r="A16" s="98" t="s">
        <v>244</v>
      </c>
      <c r="B16" s="280" t="n">
        <v>1</v>
      </c>
      <c r="C16" s="61"/>
    </row>
    <row r="17" customFormat="false" ht="19.5" hidden="false" customHeight="true" outlineLevel="0" collapsed="false">
      <c r="A17" s="100" t="s">
        <v>232</v>
      </c>
      <c r="B17" s="283" t="n">
        <f aca="false">SUM(B12:B16)</f>
        <v>495.211</v>
      </c>
      <c r="C17" s="61"/>
    </row>
    <row r="18" customFormat="false" ht="14.25" hidden="false" customHeight="true" outlineLevel="0" collapsed="false">
      <c r="A18" s="284" t="s">
        <v>580</v>
      </c>
      <c r="B18" s="284"/>
      <c r="C18" s="284"/>
    </row>
    <row r="19" customFormat="false" ht="14.25" hidden="false" customHeight="true" outlineLevel="0" collapsed="false">
      <c r="A19" s="285" t="s">
        <v>581</v>
      </c>
      <c r="B19" s="285"/>
    </row>
    <row r="21" customFormat="false" ht="14.25" hidden="false" customHeight="true" outlineLevel="0" collapsed="false">
      <c r="A21" s="286"/>
      <c r="B21" s="286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82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21"/>
      <c r="C2" s="221"/>
      <c r="F2" s="287" t="s">
        <v>2</v>
      </c>
    </row>
    <row r="3" customFormat="false" ht="18" hidden="false" customHeight="true" outlineLevel="0" collapsed="false">
      <c r="A3" s="288" t="s">
        <v>583</v>
      </c>
      <c r="B3" s="288" t="s">
        <v>584</v>
      </c>
      <c r="C3" s="5" t="s">
        <v>585</v>
      </c>
      <c r="D3" s="105" t="s">
        <v>586</v>
      </c>
      <c r="E3" s="288" t="s">
        <v>584</v>
      </c>
      <c r="F3" s="5" t="s">
        <v>585</v>
      </c>
    </row>
    <row r="4" customFormat="false" ht="23.25" hidden="false" customHeight="true" outlineLevel="0" collapsed="false">
      <c r="A4" s="289" t="s">
        <v>587</v>
      </c>
      <c r="B4" s="290" t="n">
        <v>2573.49</v>
      </c>
      <c r="C4" s="290" t="n">
        <v>13425.34</v>
      </c>
      <c r="D4" s="68" t="s">
        <v>588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9" t="s">
        <v>589</v>
      </c>
      <c r="B5" s="290" t="n">
        <v>651.12</v>
      </c>
      <c r="C5" s="290" t="n">
        <v>1700.23</v>
      </c>
      <c r="D5" s="100" t="s">
        <v>590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91" t="s">
        <v>591</v>
      </c>
      <c r="B6" s="290" t="n">
        <v>3</v>
      </c>
      <c r="C6" s="290" t="n">
        <v>3</v>
      </c>
      <c r="D6" s="100" t="s">
        <v>592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91" t="s">
        <v>593</v>
      </c>
      <c r="B7" s="290" t="n">
        <v>1641.54</v>
      </c>
      <c r="C7" s="290" t="n">
        <v>30</v>
      </c>
      <c r="D7" s="100" t="s">
        <v>594</v>
      </c>
      <c r="E7" s="77" t="n">
        <v>1164.3</v>
      </c>
      <c r="F7" s="290" t="n">
        <v>2942.82</v>
      </c>
    </row>
    <row r="8" customFormat="false" ht="18" hidden="false" customHeight="true" outlineLevel="0" collapsed="false">
      <c r="A8" s="291" t="s">
        <v>595</v>
      </c>
      <c r="B8" s="290" t="n">
        <v>1699.6</v>
      </c>
      <c r="C8" s="290" t="n">
        <v>1985.2</v>
      </c>
      <c r="D8" s="100" t="s">
        <v>596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8" t="s">
        <v>597</v>
      </c>
      <c r="B9" s="290" t="n">
        <v>1900.98</v>
      </c>
      <c r="C9" s="290" t="n">
        <v>1409.4</v>
      </c>
      <c r="D9" s="100" t="s">
        <v>598</v>
      </c>
      <c r="E9" s="77"/>
      <c r="F9" s="77" t="n">
        <v>495.2</v>
      </c>
    </row>
    <row r="10" customFormat="false" ht="18" hidden="false" customHeight="true" outlineLevel="0" collapsed="false">
      <c r="A10" s="291" t="s">
        <v>599</v>
      </c>
      <c r="B10" s="290" t="n">
        <v>3197.18</v>
      </c>
      <c r="C10" s="290" t="n">
        <v>1415.07</v>
      </c>
      <c r="D10" s="100" t="s">
        <v>600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91" t="s">
        <v>601</v>
      </c>
      <c r="B11" s="290" t="n">
        <v>11666.91</v>
      </c>
      <c r="C11" s="290" t="n">
        <v>20108.25</v>
      </c>
      <c r="D11" s="100" t="s">
        <v>602</v>
      </c>
      <c r="E11" s="292" t="n">
        <v>162.82</v>
      </c>
      <c r="F11" s="77" t="n">
        <v>122</v>
      </c>
    </row>
    <row r="12" customFormat="false" ht="18" hidden="false" customHeight="true" outlineLevel="0" collapsed="false">
      <c r="A12" s="291" t="s">
        <v>603</v>
      </c>
      <c r="B12" s="290" t="n">
        <v>6397.24</v>
      </c>
      <c r="C12" s="290" t="n">
        <v>7691</v>
      </c>
      <c r="D12" s="100" t="s">
        <v>604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3" t="s">
        <v>605</v>
      </c>
      <c r="B13" s="290" t="n">
        <v>23000.89</v>
      </c>
      <c r="C13" s="290" t="n">
        <v>22851.75</v>
      </c>
      <c r="D13" s="100"/>
      <c r="E13" s="77"/>
      <c r="F13" s="77"/>
    </row>
    <row r="14" customFormat="false" ht="18.75" hidden="false" customHeight="true" outlineLevel="0" collapsed="false">
      <c r="A14" s="98" t="s">
        <v>606</v>
      </c>
      <c r="B14" s="290" t="n">
        <v>11817.87</v>
      </c>
      <c r="C14" s="290" t="n">
        <f aca="false">13208.28-264.92*2</f>
        <v>12678.44</v>
      </c>
      <c r="D14" s="100"/>
      <c r="E14" s="77"/>
      <c r="F14" s="77"/>
    </row>
    <row r="15" customFormat="false" ht="18" hidden="false" customHeight="true" outlineLevel="0" collapsed="false">
      <c r="A15" s="98" t="s">
        <v>607</v>
      </c>
      <c r="B15" s="290" t="n">
        <v>11183.02</v>
      </c>
      <c r="C15" s="290" t="n">
        <f aca="false">C13-C14</f>
        <v>10173.31</v>
      </c>
      <c r="D15" s="100" t="s">
        <v>608</v>
      </c>
      <c r="E15" s="77"/>
      <c r="F15" s="77"/>
    </row>
    <row r="16" customFormat="false" ht="14.25" hidden="false" customHeight="false" outlineLevel="0" collapsed="false">
      <c r="A16" s="98" t="s">
        <v>609</v>
      </c>
      <c r="B16" s="290"/>
      <c r="C16" s="290" t="n">
        <v>0</v>
      </c>
      <c r="D16" s="100" t="s">
        <v>610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100" t="s">
        <v>611</v>
      </c>
      <c r="B17" s="290"/>
      <c r="C17" s="290" t="n">
        <v>2455</v>
      </c>
      <c r="D17" s="100" t="s">
        <v>612</v>
      </c>
      <c r="E17" s="77"/>
      <c r="F17" s="77"/>
    </row>
    <row r="18" customFormat="false" ht="14.25" hidden="false" customHeight="false" outlineLevel="0" collapsed="false">
      <c r="A18" s="100" t="s">
        <v>613</v>
      </c>
      <c r="B18" s="290"/>
      <c r="C18" s="290"/>
      <c r="D18" s="100" t="s">
        <v>614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70" t="s">
        <v>615</v>
      </c>
      <c r="B19" s="290" t="n">
        <v>11183.02</v>
      </c>
      <c r="C19" s="290" t="n">
        <v>11313.65</v>
      </c>
      <c r="D19" s="100" t="s">
        <v>616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100" t="s">
        <v>617</v>
      </c>
      <c r="B20" s="290" t="n">
        <v>2430.44</v>
      </c>
      <c r="C20" s="290" t="n">
        <v>2365.16</v>
      </c>
      <c r="D20" s="100" t="s">
        <v>618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90"/>
      <c r="C21" s="290"/>
      <c r="D21" s="100" t="s">
        <v>619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9"/>
      <c r="C22" s="259"/>
      <c r="D22" s="100" t="s">
        <v>620</v>
      </c>
      <c r="E22" s="77" t="n">
        <v>9704.6</v>
      </c>
      <c r="F22" s="283" t="n">
        <v>11318.74</v>
      </c>
    </row>
    <row r="23" customFormat="false" ht="14.25" hidden="false" customHeight="false" outlineLevel="0" collapsed="false">
      <c r="A23" s="53"/>
      <c r="B23" s="259"/>
      <c r="C23" s="259"/>
      <c r="D23" s="100" t="s">
        <v>621</v>
      </c>
      <c r="E23" s="292" t="n">
        <v>2377.31</v>
      </c>
      <c r="F23" s="283" t="n">
        <v>1000</v>
      </c>
    </row>
    <row r="24" customFormat="false" ht="14.25" hidden="false" customHeight="false" outlineLevel="0" collapsed="false">
      <c r="A24" s="53"/>
      <c r="B24" s="259"/>
      <c r="C24" s="259"/>
      <c r="D24" s="100" t="s">
        <v>622</v>
      </c>
      <c r="E24" s="283" t="n">
        <v>19482.67</v>
      </c>
      <c r="F24" s="283" t="n">
        <v>19779.51</v>
      </c>
    </row>
    <row r="25" customFormat="false" ht="14.25" hidden="false" customHeight="false" outlineLevel="0" collapsed="false">
      <c r="A25" s="100" t="s">
        <v>623</v>
      </c>
      <c r="B25" s="290" t="n">
        <v>31677.6</v>
      </c>
      <c r="C25" s="290" t="n">
        <v>40268.27</v>
      </c>
      <c r="D25" s="100" t="s">
        <v>624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5</v>
      </c>
    </row>
    <row r="40" customFormat="false" ht="14.25" hidden="false" customHeight="false" outlineLevel="0" collapsed="false">
      <c r="A40" s="30" t="s">
        <v>91</v>
      </c>
      <c r="B40" s="90" t="n">
        <v>187.93</v>
      </c>
    </row>
    <row r="41" customFormat="false" ht="14.25" hidden="false" customHeight="false" outlineLevel="0" collapsed="false">
      <c r="A41" s="30" t="s">
        <v>94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7" t="s">
        <v>170</v>
      </c>
      <c r="B1" s="57"/>
      <c r="C1" s="57"/>
      <c r="D1" s="57"/>
      <c r="E1" s="58"/>
    </row>
    <row r="2" customFormat="false" ht="16.5" hidden="false" customHeight="true" outlineLevel="0" collapsed="false">
      <c r="A2" s="57"/>
      <c r="B2" s="57"/>
      <c r="C2" s="57"/>
      <c r="D2" s="57"/>
      <c r="E2" s="58"/>
    </row>
    <row r="3" customFormat="false" ht="16.5" hidden="false" customHeight="true" outlineLevel="0" collapsed="false">
      <c r="A3" s="41" t="s">
        <v>152</v>
      </c>
      <c r="D3" s="41" t="s">
        <v>17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9" t="s">
        <v>156</v>
      </c>
      <c r="B5" s="59"/>
      <c r="C5" s="5" t="s">
        <v>4</v>
      </c>
      <c r="D5" s="59" t="s">
        <v>172</v>
      </c>
    </row>
    <row r="6" customFormat="false" ht="14.25" hidden="false" customHeight="false" outlineLevel="0" collapsed="false">
      <c r="A6" s="59"/>
      <c r="B6" s="59"/>
      <c r="C6" s="5"/>
      <c r="D6" s="59"/>
    </row>
    <row r="7" customFormat="false" ht="14.25" hidden="false" customHeight="false" outlineLevel="0" collapsed="false">
      <c r="A7" s="59" t="s">
        <v>173</v>
      </c>
      <c r="B7" s="60" t="s">
        <v>174</v>
      </c>
      <c r="C7" s="61" t="n">
        <v>3080</v>
      </c>
      <c r="D7" s="53"/>
    </row>
    <row r="8" customFormat="false" ht="14.25" hidden="false" customHeight="false" outlineLevel="0" collapsed="false">
      <c r="A8" s="59"/>
      <c r="B8" s="60" t="s">
        <v>175</v>
      </c>
      <c r="C8" s="61" t="n">
        <v>1650</v>
      </c>
      <c r="D8" s="53"/>
    </row>
    <row r="9" customFormat="false" ht="14.25" hidden="false" customHeight="false" outlineLevel="0" collapsed="false">
      <c r="A9" s="59"/>
      <c r="B9" s="60" t="s">
        <v>176</v>
      </c>
      <c r="C9" s="61" t="n">
        <f aca="false">C7*C8/10000</f>
        <v>508.2</v>
      </c>
      <c r="D9" s="53"/>
    </row>
    <row r="10" customFormat="false" ht="14.25" hidden="false" customHeight="false" outlineLevel="0" collapsed="false">
      <c r="A10" s="59" t="s">
        <v>167</v>
      </c>
      <c r="B10" s="60" t="s">
        <v>174</v>
      </c>
      <c r="C10" s="61" t="n">
        <v>210</v>
      </c>
      <c r="D10" s="53"/>
    </row>
    <row r="11" customFormat="false" ht="14.25" hidden="false" customHeight="false" outlineLevel="0" collapsed="false">
      <c r="A11" s="59"/>
      <c r="B11" s="60" t="s">
        <v>175</v>
      </c>
      <c r="C11" s="61" t="n">
        <v>2100</v>
      </c>
      <c r="D11" s="53"/>
    </row>
    <row r="12" customFormat="false" ht="14.25" hidden="false" customHeight="false" outlineLevel="0" collapsed="false">
      <c r="A12" s="59"/>
      <c r="B12" s="60" t="s">
        <v>176</v>
      </c>
      <c r="C12" s="61" t="n">
        <f aca="false">C10*C11/10000</f>
        <v>44.1</v>
      </c>
      <c r="D12" s="53"/>
    </row>
    <row r="13" customFormat="false" ht="14.25" hidden="false" customHeight="false" outlineLevel="0" collapsed="false">
      <c r="A13" s="59" t="s">
        <v>168</v>
      </c>
      <c r="B13" s="60" t="s">
        <v>174</v>
      </c>
      <c r="C13" s="61" t="n">
        <v>200</v>
      </c>
      <c r="D13" s="53"/>
    </row>
    <row r="14" customFormat="false" ht="14.25" hidden="false" customHeight="false" outlineLevel="0" collapsed="false">
      <c r="A14" s="59"/>
      <c r="B14" s="60" t="s">
        <v>175</v>
      </c>
      <c r="C14" s="61" t="n">
        <v>350</v>
      </c>
      <c r="D14" s="53"/>
    </row>
    <row r="15" customFormat="false" ht="14.25" hidden="false" customHeight="false" outlineLevel="0" collapsed="false">
      <c r="A15" s="59"/>
      <c r="B15" s="60" t="s">
        <v>176</v>
      </c>
      <c r="C15" s="61" t="n">
        <f aca="false">C13*C14/10000</f>
        <v>7</v>
      </c>
      <c r="D15" s="53"/>
    </row>
    <row r="16" customFormat="false" ht="14.25" hidden="false" customHeight="false" outlineLevel="0" collapsed="false">
      <c r="A16" s="59" t="s">
        <v>169</v>
      </c>
      <c r="B16" s="60" t="s">
        <v>174</v>
      </c>
      <c r="C16" s="61" t="n">
        <v>3400</v>
      </c>
      <c r="D16" s="53"/>
    </row>
    <row r="17" customFormat="false" ht="14.25" hidden="false" customHeight="false" outlineLevel="0" collapsed="false">
      <c r="A17" s="59"/>
      <c r="B17" s="60" t="s">
        <v>177</v>
      </c>
      <c r="C17" s="61" t="n">
        <v>1670</v>
      </c>
      <c r="D17" s="53"/>
    </row>
    <row r="18" customFormat="false" ht="14.25" hidden="false" customHeight="false" outlineLevel="0" collapsed="false">
      <c r="A18" s="59"/>
      <c r="B18" s="60" t="s">
        <v>176</v>
      </c>
      <c r="C18" s="61" t="n">
        <f aca="false">C16*C17/10000</f>
        <v>567.8</v>
      </c>
      <c r="D18" s="53"/>
    </row>
    <row r="19" customFormat="false" ht="14.25" hidden="false" customHeight="false" outlineLevel="0" collapsed="false">
      <c r="A19" s="46" t="s">
        <v>178</v>
      </c>
      <c r="B19" s="46"/>
      <c r="C19" s="61" t="n">
        <f aca="false">C9+C12+C15+C18</f>
        <v>1127.1</v>
      </c>
      <c r="D19" s="53"/>
    </row>
    <row r="20" customFormat="false" ht="14.25" hidden="false" customHeight="false" outlineLevel="0" collapsed="false">
      <c r="A20" s="46" t="s">
        <v>179</v>
      </c>
      <c r="B20" s="46"/>
      <c r="C20" s="61" t="n">
        <f aca="false">C9/1.13*0.13</f>
        <v>58.4654867256637</v>
      </c>
      <c r="D20" s="53"/>
    </row>
    <row r="21" customFormat="false" ht="14.25" hidden="false" customHeight="false" outlineLevel="0" collapsed="false">
      <c r="A21" s="46" t="s">
        <v>180</v>
      </c>
      <c r="B21" s="46"/>
      <c r="C21" s="61" t="n">
        <f aca="false">(C12+C15)/1.13*0.13</f>
        <v>5.8787610619469</v>
      </c>
      <c r="D21" s="53"/>
    </row>
    <row r="22" customFormat="false" ht="14.25" hidden="false" customHeight="false" outlineLevel="0" collapsed="false">
      <c r="A22" s="46" t="s">
        <v>181</v>
      </c>
      <c r="B22" s="46"/>
      <c r="C22" s="61" t="n">
        <f aca="false">C19-C20-C21</f>
        <v>1062.75575221239</v>
      </c>
      <c r="D22" s="53"/>
    </row>
    <row r="23" customFormat="false" ht="14.25" hidden="false" customHeight="false" outlineLevel="0" collapsed="false">
      <c r="D23" s="41" t="s">
        <v>25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7" t="s">
        <v>170</v>
      </c>
      <c r="B1" s="57"/>
      <c r="C1" s="57"/>
      <c r="D1" s="57"/>
    </row>
    <row r="2" customFormat="false" ht="16.5" hidden="false" customHeight="true" outlineLevel="0" collapsed="false">
      <c r="A2" s="57"/>
      <c r="B2" s="57"/>
      <c r="C2" s="57"/>
      <c r="D2" s="57"/>
    </row>
    <row r="3" customFormat="false" ht="16.5" hidden="false" customHeight="true" outlineLevel="0" collapsed="false">
      <c r="A3" s="41" t="s">
        <v>1</v>
      </c>
      <c r="D3" s="41" t="s">
        <v>17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9" t="s">
        <v>156</v>
      </c>
      <c r="B5" s="59"/>
      <c r="C5" s="5" t="s">
        <v>4</v>
      </c>
      <c r="D5" s="6" t="s">
        <v>5</v>
      </c>
    </row>
    <row r="6" customFormat="false" ht="21" hidden="false" customHeight="true" outlineLevel="0" collapsed="false">
      <c r="A6" s="59"/>
      <c r="B6" s="59"/>
      <c r="C6" s="5"/>
      <c r="D6" s="6"/>
    </row>
    <row r="7" customFormat="false" ht="14.25" hidden="false" customHeight="false" outlineLevel="0" collapsed="false">
      <c r="A7" s="59" t="s">
        <v>173</v>
      </c>
      <c r="B7" s="60" t="s">
        <v>174</v>
      </c>
      <c r="C7" s="61" t="n">
        <f aca="false">'12月销售表含税 实际'!C7</f>
        <v>3080</v>
      </c>
      <c r="D7" s="53"/>
    </row>
    <row r="8" customFormat="false" ht="14.25" hidden="false" customHeight="false" outlineLevel="0" collapsed="false">
      <c r="A8" s="59"/>
      <c r="B8" s="60" t="s">
        <v>177</v>
      </c>
      <c r="C8" s="61" t="n">
        <f aca="false">'12月销售表含税 实际'!C8/1.13</f>
        <v>1460.17699115044</v>
      </c>
      <c r="D8" s="53"/>
    </row>
    <row r="9" customFormat="false" ht="14.25" hidden="false" customHeight="false" outlineLevel="0" collapsed="false">
      <c r="A9" s="59"/>
      <c r="B9" s="60" t="s">
        <v>176</v>
      </c>
      <c r="C9" s="61" t="n">
        <f aca="false">C7*C8/10000</f>
        <v>449.734513274336</v>
      </c>
      <c r="D9" s="53"/>
    </row>
    <row r="10" customFormat="false" ht="14.25" hidden="false" customHeight="false" outlineLevel="0" collapsed="false">
      <c r="A10" s="59" t="s">
        <v>167</v>
      </c>
      <c r="B10" s="60" t="s">
        <v>174</v>
      </c>
      <c r="C10" s="61" t="n">
        <f aca="false">'12月销售表含税 实际'!C10</f>
        <v>210</v>
      </c>
      <c r="D10" s="53"/>
    </row>
    <row r="11" customFormat="false" ht="14.25" hidden="false" customHeight="false" outlineLevel="0" collapsed="false">
      <c r="A11" s="59"/>
      <c r="B11" s="60" t="s">
        <v>177</v>
      </c>
      <c r="C11" s="61" t="n">
        <f aca="false">'12月销售表含税 实际'!C11/1.13</f>
        <v>1858.40707964602</v>
      </c>
      <c r="D11" s="53"/>
    </row>
    <row r="12" customFormat="false" ht="14.25" hidden="false" customHeight="false" outlineLevel="0" collapsed="false">
      <c r="A12" s="59"/>
      <c r="B12" s="60" t="s">
        <v>176</v>
      </c>
      <c r="C12" s="61" t="n">
        <f aca="false">C10*C11/10000</f>
        <v>39.0265486725664</v>
      </c>
      <c r="D12" s="53"/>
    </row>
    <row r="13" customFormat="false" ht="14.25" hidden="false" customHeight="false" outlineLevel="0" collapsed="false">
      <c r="A13" s="59" t="s">
        <v>168</v>
      </c>
      <c r="B13" s="60" t="s">
        <v>174</v>
      </c>
      <c r="C13" s="61" t="n">
        <f aca="false">'12月销售表含税 实际'!C13</f>
        <v>200</v>
      </c>
      <c r="D13" s="53"/>
    </row>
    <row r="14" customFormat="false" ht="14.25" hidden="false" customHeight="false" outlineLevel="0" collapsed="false">
      <c r="A14" s="59"/>
      <c r="B14" s="60" t="s">
        <v>177</v>
      </c>
      <c r="C14" s="61" t="n">
        <f aca="false">'12月销售表含税 实际'!C14/1.13</f>
        <v>309.734513274336</v>
      </c>
      <c r="D14" s="53"/>
    </row>
    <row r="15" customFormat="false" ht="14.25" hidden="false" customHeight="false" outlineLevel="0" collapsed="false">
      <c r="A15" s="59"/>
      <c r="B15" s="60" t="s">
        <v>176</v>
      </c>
      <c r="C15" s="61" t="n">
        <f aca="false">C13*C14/10000</f>
        <v>6.19469026548673</v>
      </c>
      <c r="D15" s="53"/>
    </row>
    <row r="16" customFormat="false" ht="14.25" hidden="false" customHeight="false" outlineLevel="0" collapsed="false">
      <c r="A16" s="59" t="s">
        <v>169</v>
      </c>
      <c r="B16" s="60" t="s">
        <v>174</v>
      </c>
      <c r="C16" s="61" t="n">
        <f aca="false">'12月销售表含税 实际'!C16</f>
        <v>3400</v>
      </c>
      <c r="D16" s="53"/>
    </row>
    <row r="17" customFormat="false" ht="14.25" hidden="false" customHeight="false" outlineLevel="0" collapsed="false">
      <c r="A17" s="59"/>
      <c r="B17" s="60" t="s">
        <v>175</v>
      </c>
      <c r="C17" s="61" t="n">
        <f aca="false">'12月销售表含税 实际'!C17</f>
        <v>1670</v>
      </c>
      <c r="D17" s="53"/>
    </row>
    <row r="18" customFormat="false" ht="14.25" hidden="false" customHeight="false" outlineLevel="0" collapsed="false">
      <c r="A18" s="59"/>
      <c r="B18" s="60" t="s">
        <v>176</v>
      </c>
      <c r="C18" s="61" t="n">
        <f aca="false">C16*C17/10000</f>
        <v>567.8</v>
      </c>
      <c r="D18" s="53"/>
    </row>
    <row r="19" customFormat="false" ht="14.25" hidden="false" customHeight="false" outlineLevel="0" collapsed="false">
      <c r="A19" s="46" t="s">
        <v>181</v>
      </c>
      <c r="B19" s="46"/>
      <c r="C19" s="61" t="n">
        <f aca="false">C9+C12+C15+C18</f>
        <v>1062.75575221239</v>
      </c>
      <c r="D19" s="53"/>
    </row>
    <row r="20" customFormat="false" ht="14.25" hidden="false" customHeight="false" outlineLevel="0" collapsed="false">
      <c r="A20" s="46" t="s">
        <v>179</v>
      </c>
      <c r="B20" s="46"/>
      <c r="C20" s="61" t="n">
        <f aca="false">C9*0.13</f>
        <v>58.4654867256637</v>
      </c>
      <c r="D20" s="53"/>
    </row>
    <row r="21" customFormat="false" ht="14.25" hidden="false" customHeight="false" outlineLevel="0" collapsed="false">
      <c r="A21" s="46" t="s">
        <v>180</v>
      </c>
      <c r="B21" s="46"/>
      <c r="C21" s="61" t="n">
        <f aca="false">(C12+C15)*0.13</f>
        <v>5.8787610619469</v>
      </c>
      <c r="D21" s="53"/>
    </row>
    <row r="22" customFormat="false" ht="14.25" hidden="false" customHeight="false" outlineLevel="0" collapsed="false">
      <c r="D22" s="41" t="s">
        <v>25</v>
      </c>
    </row>
  </sheetData>
  <mergeCells count="11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82</v>
      </c>
      <c r="B5" s="63"/>
      <c r="C5" s="63"/>
      <c r="D5" s="58"/>
      <c r="E5" s="58"/>
      <c r="F5" s="58"/>
      <c r="G5" s="58"/>
      <c r="H5" s="58"/>
      <c r="I5" s="58"/>
    </row>
    <row r="6" customFormat="false" ht="20.25" hidden="false" customHeight="false" outlineLevel="0" collapsed="false">
      <c r="A6" s="63"/>
      <c r="B6" s="63"/>
      <c r="C6" s="63"/>
      <c r="D6" s="58"/>
      <c r="E6" s="58"/>
      <c r="F6" s="58"/>
      <c r="G6" s="58"/>
      <c r="H6" s="58"/>
      <c r="I6" s="58"/>
    </row>
    <row r="7" customFormat="false" ht="14.25" hidden="false" customHeight="false" outlineLevel="0" collapsed="false">
      <c r="A7" s="41" t="s">
        <v>1</v>
      </c>
      <c r="C7" s="64" t="s">
        <v>183</v>
      </c>
    </row>
    <row r="8" customFormat="false" ht="14.25" hidden="false" customHeight="true" outlineLevel="0" collapsed="false">
      <c r="A8" s="59" t="s">
        <v>156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9"/>
      <c r="B9" s="5"/>
      <c r="C9" s="44"/>
    </row>
    <row r="10" customFormat="false" ht="18.75" hidden="false" customHeight="true" outlineLevel="0" collapsed="false">
      <c r="A10" s="65" t="s">
        <v>184</v>
      </c>
      <c r="B10" s="66" t="n">
        <v>-610</v>
      </c>
      <c r="C10" s="53"/>
    </row>
    <row r="11" customFormat="false" ht="18.75" hidden="false" customHeight="true" outlineLevel="0" collapsed="false">
      <c r="A11" s="67" t="s">
        <v>185</v>
      </c>
      <c r="B11" s="66" t="n">
        <f aca="false">'12月销售表含税 实际'!C9+'12月销售表含税 实际'!C12+'12月销售表含税 实际'!C15</f>
        <v>559.3</v>
      </c>
      <c r="C11" s="53"/>
    </row>
    <row r="12" customFormat="false" ht="18" hidden="false" customHeight="true" outlineLevel="0" collapsed="false">
      <c r="A12" s="7" t="s">
        <v>186</v>
      </c>
      <c r="B12" s="66" t="n">
        <f aca="false">B13+B14</f>
        <v>576.5</v>
      </c>
      <c r="C12" s="68" t="s">
        <v>187</v>
      </c>
    </row>
    <row r="13" customFormat="false" ht="18" hidden="false" customHeight="true" outlineLevel="0" collapsed="false">
      <c r="A13" s="7" t="s">
        <v>188</v>
      </c>
      <c r="B13" s="66" t="n">
        <v>525.5</v>
      </c>
      <c r="C13" s="68" t="s">
        <v>189</v>
      </c>
    </row>
    <row r="14" customFormat="false" ht="18" hidden="false" customHeight="true" outlineLevel="0" collapsed="false">
      <c r="A14" s="7" t="s">
        <v>190</v>
      </c>
      <c r="B14" s="66" t="n">
        <f aca="false">44+7</f>
        <v>51</v>
      </c>
      <c r="C14" s="53"/>
    </row>
    <row r="15" customFormat="false" ht="18.75" hidden="false" customHeight="true" outlineLevel="0" collapsed="false">
      <c r="A15" s="69" t="s">
        <v>191</v>
      </c>
      <c r="B15" s="66" t="n">
        <f aca="false">B10+B11-B12</f>
        <v>-627.2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82</v>
      </c>
      <c r="B5" s="63"/>
      <c r="C5" s="63"/>
      <c r="D5" s="58"/>
      <c r="E5" s="58"/>
      <c r="F5" s="58"/>
      <c r="G5" s="58"/>
      <c r="H5" s="58"/>
      <c r="I5" s="58"/>
    </row>
    <row r="6" customFormat="false" ht="20.25" hidden="false" customHeight="false" outlineLevel="0" collapsed="false">
      <c r="A6" s="63"/>
      <c r="B6" s="63"/>
      <c r="C6" s="63"/>
      <c r="D6" s="58"/>
      <c r="E6" s="58"/>
      <c r="F6" s="58"/>
      <c r="G6" s="58"/>
      <c r="H6" s="58"/>
      <c r="I6" s="58"/>
    </row>
    <row r="7" customFormat="false" ht="14.25" hidden="false" customHeight="false" outlineLevel="0" collapsed="false">
      <c r="A7" s="41" t="s">
        <v>1</v>
      </c>
      <c r="C7" s="64" t="s">
        <v>183</v>
      </c>
    </row>
    <row r="8" customFormat="false" ht="14.25" hidden="false" customHeight="true" outlineLevel="0" collapsed="false">
      <c r="A8" s="59" t="s">
        <v>156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9"/>
      <c r="B9" s="5"/>
      <c r="C9" s="5"/>
    </row>
    <row r="10" customFormat="false" ht="18.75" hidden="false" customHeight="true" outlineLevel="0" collapsed="false">
      <c r="A10" s="65" t="s">
        <v>184</v>
      </c>
      <c r="B10" s="66" t="n">
        <v>594</v>
      </c>
      <c r="C10" s="7"/>
    </row>
    <row r="11" customFormat="false" ht="18.75" hidden="false" customHeight="true" outlineLevel="0" collapsed="false">
      <c r="A11" s="67" t="s">
        <v>185</v>
      </c>
      <c r="B11" s="66" t="n">
        <f aca="false">'12月销售表含税 实际'!C18</f>
        <v>567.8</v>
      </c>
      <c r="C11" s="53"/>
    </row>
    <row r="12" customFormat="false" ht="18" hidden="false" customHeight="true" outlineLevel="0" collapsed="false">
      <c r="A12" s="7" t="s">
        <v>186</v>
      </c>
      <c r="B12" s="66" t="n">
        <v>567.8</v>
      </c>
      <c r="C12" s="53"/>
    </row>
    <row r="13" customFormat="false" ht="18.75" hidden="false" customHeight="true" outlineLevel="0" collapsed="false">
      <c r="A13" s="69" t="s">
        <v>191</v>
      </c>
      <c r="B13" s="66" t="n">
        <f aca="false">B10+B11-B12</f>
        <v>59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19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193</v>
      </c>
      <c r="B3" s="6" t="s">
        <v>19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195</v>
      </c>
      <c r="B5" s="77" t="n">
        <f aca="false">'尿素车间成本12月 '!D1+'尿素车间成本12月 '!G1</f>
        <v>57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196</v>
      </c>
      <c r="B6" s="77" t="n">
        <f aca="false">'尿素车间成本12月 '!D1</f>
        <v>4681.45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197</v>
      </c>
      <c r="B7" s="77" t="n">
        <f aca="false">'生产预算 (12)'!C12</f>
        <v>23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198</v>
      </c>
      <c r="B8" s="77" t="n">
        <f aca="false">'生产预算 (12)'!C11</f>
        <v>3532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199</v>
      </c>
      <c r="B9" s="77" t="n">
        <f aca="false">12尿素销售!C9</f>
        <v>21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00</v>
      </c>
      <c r="B10" s="77" t="n">
        <f aca="false">'尿素车间成本12月 '!D6/10000</f>
        <v>435.24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01</v>
      </c>
      <c r="B11" s="77" t="n">
        <f aca="false">'尿素车间成本12月 '!E6</f>
        <v>72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02</v>
      </c>
      <c r="B12" s="77" t="n">
        <f aca="false">'尿素车间成本12月 '!D7/10000</f>
        <v>299.907562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03</v>
      </c>
      <c r="B13" s="77" t="n">
        <f aca="false">'尿素车间成本12月 '!E7</f>
        <v>496.12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04</v>
      </c>
      <c r="B14" s="77" t="n">
        <f aca="false">'尿素车间成本12月 '!D8</f>
        <v>2418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05</v>
      </c>
      <c r="B15" s="77" t="n">
        <f aca="false">'尿素车间成本12月 '!E8</f>
        <v>0.4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06</v>
      </c>
      <c r="B16" s="77" t="n">
        <f aca="false">'尿素车间成本12月 '!D9/10000</f>
        <v>9.42375885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07</v>
      </c>
      <c r="B17" s="77" t="n">
        <f aca="false">'尿素车间成本12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08</v>
      </c>
      <c r="B18" s="77" t="n">
        <f aca="false">'尿素车间成本12月 '!D10</f>
        <v>0.4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09</v>
      </c>
      <c r="B19" s="77" t="n">
        <f aca="false">'12月尿素车间直接人工及制造费用 (12)'!C7</f>
        <v>0.5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10</v>
      </c>
      <c r="B20" s="77" t="n">
        <f aca="false">'12月尿素车间直接人工及制造费用 (12)'!C8</f>
        <v>8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1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193</v>
      </c>
      <c r="B4" s="6" t="s">
        <v>19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00</v>
      </c>
      <c r="B6" s="77" t="n">
        <f aca="false">'复合肥车间成本12月  (12)'!D6/10000</f>
        <v>20.3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02</v>
      </c>
      <c r="B7" s="77" t="n">
        <f aca="false">'复合肥车间成本12月  (12)'!D7/10000</f>
        <v>3.08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12</v>
      </c>
      <c r="B8" s="77" t="n">
        <f aca="false">'复合肥车间成本12月  (12)'!D28</f>
        <v>1018.55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13</v>
      </c>
      <c r="B9" s="77" t="n">
        <f aca="false">'复合肥车间成本12月  (12)'!D17</f>
        <v>300.15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14</v>
      </c>
      <c r="B10" s="77" t="n">
        <f aca="false">'复合肥车间成本12月  (12)'!D22</f>
        <v>464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10</v>
      </c>
      <c r="B11" s="77" t="n">
        <f aca="false">'复合肥车间成本12月  (12)'!G33</f>
        <v>4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1-26T02:53:27Z</cp:lastPrinted>
  <dcterms:modified xsi:type="dcterms:W3CDTF">2009-12-18T09:22:30Z</dcterms:modified>
  <cp:revision>0</cp:revision>
  <dc:subject/>
  <dc:title/>
</cp:coreProperties>
</file>