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12月预计利润表实" sheetId="1" state="visible" r:id="rId2"/>
    <sheet name="12月现金流量表" sheetId="2" state="visible" r:id="rId3"/>
    <sheet name="生产预算 (12)" sheetId="3" state="visible" r:id="rId4"/>
    <sheet name="12月销售表含税 实际" sheetId="4" state="visible" r:id="rId5"/>
    <sheet name="12月销售表不含税 实际 (12)" sheetId="5" state="visible" r:id="rId6"/>
    <sheet name="12月收现尿 (12)" sheetId="6" state="visible" r:id="rId7"/>
    <sheet name="12月收现复" sheetId="7" state="visible" r:id="rId8"/>
    <sheet name="12月尿素主要成本" sheetId="8" state="visible" r:id="rId9"/>
    <sheet name="12月复合肥主要成本" sheetId="9" state="visible" r:id="rId10"/>
    <sheet name="12月电仪车间成本 (12)" sheetId="10" state="visible" r:id="rId11"/>
    <sheet name="12月尿素车间直接人工及制造费用 (12)" sheetId="11" state="visible" r:id="rId12"/>
    <sheet name="尿素车间成本12月  (2)" sheetId="12" state="visible" r:id="rId13"/>
    <sheet name="尿素车间成本12月 " sheetId="13" state="visible" r:id="rId14"/>
    <sheet name="复合肥车间成本12月  (12)" sheetId="14" state="visible" r:id="rId15"/>
    <sheet name="税金" sheetId="15" state="visible" r:id="rId16"/>
    <sheet name="销分 月" sheetId="16" state="visible" r:id="rId17"/>
    <sheet name="销分 尿" sheetId="17" state="visible" r:id="rId18"/>
    <sheet name="销分 复" sheetId="18" state="visible" r:id="rId19"/>
    <sheet name="12月其他" sheetId="19" state="visible" r:id="rId20"/>
    <sheet name="管理费用 (12)" sheetId="20" state="visible" r:id="rId21"/>
    <sheet name="12月劳动用工预算 (12)" sheetId="21" state="visible" r:id="rId22"/>
    <sheet name="车队成本" sheetId="22" state="visible" r:id="rId23"/>
    <sheet name="12月现金预算" sheetId="23" state="visible" r:id="rId24"/>
    <sheet name="12月采购部门" sheetId="24" state="visible" r:id="rId25"/>
    <sheet name="12尿素销售" sheetId="25" state="visible" r:id="rId26"/>
    <sheet name="12月复合肥销售" sheetId="26" state="visible" r:id="rId27"/>
    <sheet name="12月生产技术处" sheetId="27" state="visible" r:id="rId28"/>
    <sheet name="12月电仪主要成本 " sheetId="28" state="visible" r:id="rId29"/>
    <sheet name="12采购分析支出" sheetId="29" state="visible" r:id="rId30"/>
    <sheet name="12月采购分析发票" sheetId="30" state="visible" r:id="rId31"/>
    <sheet name="12月办公室" sheetId="31" state="visible" r:id="rId32"/>
    <sheet name="预计资产表11月" sheetId="32" state="visible" r:id="rId33"/>
  </sheets>
  <externalReferences>
    <externalReference r:id="rId34"/>
    <externalReference r:id="rId35"/>
  </externalReferences>
  <definedNames>
    <definedName function="false" hidden="false" localSheetId="23" name="_xlnm.Print_Titles" vbProcedure="false">12月采购部门!$1:$3</definedName>
    <definedName function="false" hidden="false" localSheetId="13" name="_xlnm.Print_Titles" vbProcedure="false">'复合肥车间成本12月  (12)'!$1:$3</definedName>
    <definedName function="false" hidden="false" localSheetId="12" name="_xlnm.Print_Titles" vbProcedure="false">'尿素车间成本12月 '!$1:$3</definedName>
    <definedName function="false" hidden="false" localSheetId="11" name="_xlnm.Print_Titles" vbProcedure="false">'尿素车间成本12月  (2)'!$1:$3</definedName>
    <definedName function="false" hidden="false" localSheetId="2" name="_xlnm.Print_Titles" vbProcedure="false">'生产预算 (12)'!$3:$5</definedName>
    <definedName function="false" hidden="false" localSheetId="19" name="_xlnm.Print_Titles" vbProcedure="false">'管理费用 (1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636">
  <si>
    <r>
      <rPr>
        <b val="true"/>
        <u val="single"/>
        <sz val="20"/>
        <rFont val="Times New Roman"/>
        <family val="1"/>
      </rPr>
      <t xml:space="preserve">09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12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注：其中</t>
  </si>
  <si>
    <t xml:space="preserve">液氨收入</t>
  </si>
  <si>
    <t xml:space="preserve">氨水收入</t>
  </si>
  <si>
    <t xml:space="preserve">复合肥收入</t>
  </si>
  <si>
    <t xml:space="preserve">尿素收入</t>
  </si>
  <si>
    <t xml:space="preserve">小计</t>
  </si>
  <si>
    <t xml:space="preserve">液氨成本</t>
  </si>
  <si>
    <t xml:space="preserve">氨水成本</t>
  </si>
  <si>
    <t xml:space="preserve">复合肥成本</t>
  </si>
  <si>
    <t xml:space="preserve">尿素成本</t>
  </si>
  <si>
    <t xml:space="preserve">项           目</t>
  </si>
  <si>
    <t xml:space="preserve">行次</t>
  </si>
  <si>
    <t xml:space="preserve">本月预算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09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2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r>
      <rPr>
        <sz val="10"/>
        <rFont val="Noto Sans"/>
        <family val="2"/>
      </rPr>
      <t xml:space="preserve">正常作业下：平均日产尿素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吨，平均日产合成氨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吨，复合肥用尿液</t>
    </r>
    <r>
      <rPr>
        <sz val="10"/>
        <rFont val="宋体"/>
        <family val="0"/>
        <charset val="134"/>
      </rPr>
      <t xml:space="preserve">1700.9</t>
    </r>
    <r>
      <rPr>
        <sz val="10"/>
        <rFont val="Noto Sans"/>
        <family val="2"/>
      </rPr>
      <t xml:space="preserve">吨。</t>
    </r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r>
      <rPr>
        <u val="single"/>
        <sz val="16"/>
        <rFont val="黑体"/>
        <family val="0"/>
        <charset val="134"/>
      </rPr>
      <t xml:space="preserve">2009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2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09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2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机电仪车间提供</t>
  </si>
  <si>
    <t xml:space="preserve">办公费</t>
  </si>
  <si>
    <t xml:space="preserve">机物料消耗</t>
  </si>
  <si>
    <t xml:space="preserve">润滑油</t>
  </si>
  <si>
    <t xml:space="preserve">运输费</t>
  </si>
  <si>
    <t xml:space="preserve">供运处提供</t>
  </si>
  <si>
    <t xml:space="preserve">现金支出</t>
  </si>
  <si>
    <r>
      <rPr>
        <sz val="16"/>
        <rFont val="黑体"/>
        <family val="0"/>
        <charset val="134"/>
      </rPr>
      <t xml:space="preserve"> 2009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本月预计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转入管理费用</t>
  </si>
  <si>
    <t xml:space="preserve">本月产品成本</t>
  </si>
  <si>
    <t xml:space="preserve">加：产成品期初余额</t>
  </si>
  <si>
    <t xml:space="preserve">减：产成品期末余额</t>
  </si>
  <si>
    <t xml:space="preserve">预计产品销售成本</t>
  </si>
  <si>
    <t xml:space="preserve">变动成本</t>
  </si>
  <si>
    <t xml:space="preserve">固定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镁肥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r>
      <rPr>
        <u val="single"/>
        <sz val="14"/>
        <rFont val="黑体"/>
        <family val="0"/>
        <charset val="134"/>
      </rPr>
      <t xml:space="preserve">2009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2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09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2</t>
    </r>
    <r>
      <rPr>
        <u val="single"/>
        <sz val="14"/>
        <rFont val="Noto Sans"/>
        <family val="2"/>
      </rPr>
      <t xml:space="preserve">月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09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1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研发支出</t>
  </si>
  <si>
    <r>
      <rPr>
        <u val="single"/>
        <sz val="16"/>
        <rFont val="黑体"/>
        <family val="0"/>
        <charset val="134"/>
      </rPr>
      <t xml:space="preserve">2009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09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27.17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56.28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3.52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10.36(250/1.17*0.17+100/1.07*0.07)*0.24178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0.12</t>
    </r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6.86</t>
    </r>
  </si>
  <si>
    <t xml:space="preserve">复合肥车间其他材料</t>
  </si>
  <si>
    <t xml:space="preserve">进项税额是</t>
  </si>
  <si>
    <t xml:space="preserve">转出进项</t>
  </si>
  <si>
    <t xml:space="preserve">其他采购</t>
  </si>
  <si>
    <t xml:space="preserve">工程专用物资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0.17</t>
    </r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09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09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09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生产技术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25 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b val="true"/>
        <u val="single"/>
        <sz val="18"/>
        <rFont val="宋体"/>
        <family val="0"/>
        <charset val="134"/>
      </rPr>
      <t xml:space="preserve">2009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月机电仪车间费用预算表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供运处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供运处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填充料（外地）</t>
  </si>
  <si>
    <t xml:space="preserve">无烟煤（吨）</t>
  </si>
  <si>
    <t xml:space="preserve">工程用物资</t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办公室支出预算表</t>
    </r>
  </si>
  <si>
    <t xml:space="preserve">会务费</t>
  </si>
  <si>
    <r>
      <rPr>
        <sz val="9"/>
        <rFont val="Noto Sans"/>
        <family val="2"/>
      </rPr>
      <t xml:space="preserve">其中：本月预计付玻纤气款（新城）</t>
    </r>
    <r>
      <rPr>
        <sz val="9"/>
        <rFont val="宋体"/>
        <family val="0"/>
        <charset val="134"/>
      </rPr>
      <t xml:space="preserve">362 </t>
    </r>
    <r>
      <rPr>
        <sz val="9"/>
        <rFont val="Noto Sans"/>
        <family val="2"/>
      </rPr>
      <t xml:space="preserve">万元，付重庆气矿</t>
    </r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万元。</t>
    </r>
  </si>
  <si>
    <t xml:space="preserve">      本月实际付重庆气款 万元</t>
  </si>
  <si>
    <r>
      <rPr>
        <sz val="14"/>
        <rFont val="黑体"/>
        <family val="0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8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_);[RED]\(0\)"/>
    <numFmt numFmtId="167" formatCode="0.00_ "/>
    <numFmt numFmtId="168" formatCode="0.00_);[RED]\(0.00\)"/>
    <numFmt numFmtId="169" formatCode="0.000_);[RED]\(0.000\)"/>
    <numFmt numFmtId="170" formatCode="0.000_ "/>
    <numFmt numFmtId="171" formatCode="General"/>
    <numFmt numFmtId="172" formatCode="0.0000_ "/>
    <numFmt numFmtId="173" formatCode="0.0_ "/>
    <numFmt numFmtId="174" formatCode="[$-409]m/d/yyyy"/>
    <numFmt numFmtId="175" formatCode="0.00000_ "/>
    <numFmt numFmtId="176" formatCode="_-\￥* #,##0.00_-;&quot;-￥&quot;* #,##0.00_-;_-\￥* \-??_-;_-@_-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14.25" hidden="false" customHeight="false" outlineLevel="0" collapsed="false">
      <c r="A5" s="5"/>
      <c r="B5" s="6"/>
      <c r="C5" s="5"/>
    </row>
    <row r="6" customFormat="false" ht="14.25" hidden="false" customHeight="false" outlineLevel="0" collapsed="false">
      <c r="A6" s="7" t="s">
        <v>6</v>
      </c>
      <c r="B6" s="8" t="n">
        <f aca="false">'12月销售表不含税 实际 (12)'!C19</f>
        <v>1062.75575221239</v>
      </c>
      <c r="C6" s="7"/>
      <c r="D6" s="9"/>
    </row>
    <row r="7" customFormat="false" ht="15" hidden="false" customHeight="false" outlineLevel="0" collapsed="false">
      <c r="A7" s="7" t="s">
        <v>7</v>
      </c>
      <c r="B7" s="8" t="n">
        <f aca="false">'尿素车间成本12月 '!G38+'复合肥车间成本12月  (12)'!G45+'尿素车间成本12月 '!G32+20</f>
        <v>410.05860403419</v>
      </c>
      <c r="C7" s="7"/>
      <c r="D7" s="9"/>
    </row>
    <row r="8" customFormat="false" ht="15" hidden="false" customHeight="false" outlineLevel="0" collapsed="false">
      <c r="A8" s="7" t="s">
        <v>8</v>
      </c>
      <c r="B8" s="8" t="n">
        <f aca="false">'销分 月'!G22</f>
        <v>48.791</v>
      </c>
      <c r="C8" s="7"/>
      <c r="D8" s="9"/>
    </row>
    <row r="9" customFormat="false" ht="15" hidden="false" customHeight="false" outlineLevel="0" collapsed="false">
      <c r="A9" s="7" t="s">
        <v>9</v>
      </c>
      <c r="B9" s="8" t="n">
        <v>0.2</v>
      </c>
      <c r="C9" s="7"/>
      <c r="D9" s="10"/>
    </row>
    <row r="10" customFormat="false" ht="14.25" hidden="false" customHeight="false" outlineLevel="0" collapsed="false">
      <c r="A10" s="7" t="s">
        <v>10</v>
      </c>
      <c r="B10" s="8" t="n">
        <f aca="false">B6-B7-B8-B9</f>
        <v>603.706148178199</v>
      </c>
      <c r="C10" s="7"/>
      <c r="D10" s="11"/>
    </row>
    <row r="11" customFormat="false" ht="15" hidden="false" customHeight="false" outlineLevel="0" collapsed="false">
      <c r="A11" s="7" t="s">
        <v>11</v>
      </c>
      <c r="B11" s="8" t="n">
        <f aca="false">12月其他!B17</f>
        <v>8.82</v>
      </c>
      <c r="C11" s="7"/>
      <c r="D11" s="10"/>
    </row>
    <row r="12" customFormat="false" ht="15" hidden="false" customHeight="false" outlineLevel="0" collapsed="false">
      <c r="A12" s="7" t="s">
        <v>12</v>
      </c>
      <c r="B12" s="8" t="n">
        <f aca="false">'管理费用 (12)'!B31</f>
        <v>562.506278761062</v>
      </c>
      <c r="C12" s="7"/>
      <c r="D12" s="10"/>
    </row>
    <row r="13" customFormat="false" ht="15" hidden="false" customHeight="false" outlineLevel="0" collapsed="false">
      <c r="A13" s="7" t="s">
        <v>13</v>
      </c>
      <c r="B13" s="8" t="n">
        <v>46</v>
      </c>
      <c r="C13" s="7"/>
      <c r="D13" s="10"/>
    </row>
    <row r="14" customFormat="false" ht="14.25" hidden="false" customHeight="false" outlineLevel="0" collapsed="false">
      <c r="A14" s="7" t="s">
        <v>14</v>
      </c>
      <c r="B14" s="8" t="n">
        <f aca="false">B10+B11-B12-B13</f>
        <v>4.01986941713733</v>
      </c>
      <c r="C14" s="7"/>
      <c r="D14" s="11"/>
    </row>
    <row r="15" customFormat="false" ht="15" hidden="false" customHeight="false" outlineLevel="0" collapsed="false">
      <c r="A15" s="7" t="s">
        <v>15</v>
      </c>
      <c r="B15" s="8"/>
      <c r="C15" s="7"/>
      <c r="D15" s="10"/>
    </row>
    <row r="16" customFormat="false" ht="15" hidden="false" customHeight="false" outlineLevel="0" collapsed="false">
      <c r="A16" s="7" t="s">
        <v>16</v>
      </c>
      <c r="B16" s="8" t="n">
        <f aca="false">税金!D26</f>
        <v>-11.8488579170027</v>
      </c>
      <c r="C16" s="7"/>
      <c r="D16" s="10"/>
    </row>
    <row r="17" customFormat="false" ht="14.25" hidden="false" customHeight="false" outlineLevel="0" collapsed="false">
      <c r="A17" s="12" t="s">
        <v>17</v>
      </c>
      <c r="B17" s="13" t="n">
        <f aca="false">B16</f>
        <v>-11.8488579170027</v>
      </c>
      <c r="C17" s="14" t="s">
        <v>18</v>
      </c>
      <c r="D17" s="10"/>
    </row>
    <row r="18" customFormat="false" ht="15" hidden="false" customHeight="false" outlineLevel="0" collapsed="false">
      <c r="A18" s="7" t="s">
        <v>19</v>
      </c>
      <c r="B18" s="8" t="n">
        <f aca="false">12月其他!B21</f>
        <v>0</v>
      </c>
      <c r="C18" s="7"/>
      <c r="D18" s="10"/>
    </row>
    <row r="19" customFormat="false" ht="16.5" hidden="false" customHeight="true" outlineLevel="0" collapsed="false">
      <c r="A19" s="7" t="s">
        <v>20</v>
      </c>
      <c r="B19" s="8"/>
      <c r="C19" s="7"/>
      <c r="D19" s="10"/>
    </row>
    <row r="20" customFormat="false" ht="18" hidden="false" customHeight="true" outlineLevel="0" collapsed="false">
      <c r="A20" s="7" t="s">
        <v>21</v>
      </c>
      <c r="B20" s="8" t="n">
        <f aca="false">B14+B16+B15-B18</f>
        <v>-7.82898849986536</v>
      </c>
      <c r="C20" s="7"/>
      <c r="D20" s="11"/>
    </row>
    <row r="21" customFormat="false" ht="15" hidden="false" customHeight="false" outlineLevel="0" collapsed="false">
      <c r="A21" s="7" t="s">
        <v>22</v>
      </c>
      <c r="B21" s="8" t="n">
        <v>90</v>
      </c>
      <c r="C21" s="7"/>
      <c r="D21" s="10"/>
    </row>
    <row r="22" customFormat="false" ht="14.25" hidden="false" customHeight="false" outlineLevel="0" collapsed="false">
      <c r="A22" s="7" t="s">
        <v>23</v>
      </c>
      <c r="B22" s="8" t="n">
        <f aca="false">B20-B21</f>
        <v>-97.8289884998654</v>
      </c>
      <c r="C22" s="7"/>
      <c r="D22" s="11"/>
    </row>
    <row r="23" customFormat="false" ht="7.5" hidden="false" customHeight="true" outlineLevel="0" collapsed="false">
      <c r="A23" s="15"/>
      <c r="B23" s="15"/>
      <c r="C23" s="3"/>
    </row>
    <row r="24" customFormat="false" ht="14.25" hidden="true" customHeight="false" outlineLevel="0" collapsed="false">
      <c r="A24" s="15"/>
      <c r="B24" s="15"/>
      <c r="C24" s="3"/>
    </row>
    <row r="25" customFormat="false" ht="14.25" hidden="false" customHeight="false" outlineLevel="0" collapsed="false">
      <c r="A25" s="16"/>
      <c r="B25" s="16"/>
      <c r="C25" s="17" t="s">
        <v>24</v>
      </c>
    </row>
    <row r="26" customFormat="false" ht="14.25" hidden="false" customHeight="false" outlineLevel="0" collapsed="false">
      <c r="A26" s="17"/>
      <c r="B26" s="17"/>
      <c r="C26" s="17"/>
    </row>
    <row r="27" customFormat="false" ht="14.25" hidden="false" customHeight="false" outlineLevel="0" collapsed="false">
      <c r="A27" s="17"/>
      <c r="B27" s="17"/>
      <c r="C27" s="17"/>
    </row>
    <row r="28" customFormat="false" ht="14.25" hidden="false" customHeight="false" outlineLevel="0" collapsed="false">
      <c r="A28" s="17"/>
      <c r="B28" s="17"/>
      <c r="C28" s="17"/>
    </row>
    <row r="29" customFormat="false" ht="14.25" hidden="false" customHeight="false" outlineLevel="0" collapsed="false">
      <c r="A29" s="17"/>
      <c r="B29" s="17"/>
      <c r="C29" s="17"/>
    </row>
    <row r="30" customFormat="false" ht="14.25" hidden="false" customHeight="false" outlineLevel="0" collapsed="false">
      <c r="A30" s="17"/>
      <c r="B30" s="17"/>
      <c r="C30" s="17"/>
    </row>
    <row r="31" customFormat="false" ht="14.25" hidden="false" customHeight="false" outlineLevel="0" collapsed="false">
      <c r="A31" s="18" t="s">
        <v>25</v>
      </c>
      <c r="B31" s="18"/>
    </row>
    <row r="32" customFormat="false" ht="14.25" hidden="false" customHeight="false" outlineLevel="0" collapsed="false">
      <c r="A32" s="18" t="s">
        <v>26</v>
      </c>
      <c r="B32" s="19" t="e">
        <f aca="false">#REF!/1.13</f>
        <v>#VALUE!</v>
      </c>
    </row>
    <row r="33" customFormat="false" ht="14.25" hidden="false" customHeight="false" outlineLevel="0" collapsed="false">
      <c r="A33" s="18" t="s">
        <v>27</v>
      </c>
      <c r="B33" s="19" t="e">
        <f aca="false">#REF!/1.13</f>
        <v>#VALUE!</v>
      </c>
    </row>
    <row r="34" customFormat="false" ht="14.25" hidden="false" customHeight="false" outlineLevel="0" collapsed="false">
      <c r="A34" s="18" t="s">
        <v>28</v>
      </c>
      <c r="B34" s="19" t="e">
        <f aca="false">#REF!</f>
        <v>#REF!</v>
      </c>
    </row>
    <row r="35" customFormat="false" ht="14.25" hidden="false" customHeight="false" outlineLevel="0" collapsed="false">
      <c r="A35" s="20" t="s">
        <v>29</v>
      </c>
      <c r="B35" s="21" t="e">
        <f aca="false">#REF!-#REF!</f>
        <v>#VALUE!</v>
      </c>
    </row>
    <row r="36" customFormat="false" ht="14.25" hidden="false" customHeight="false" outlineLevel="0" collapsed="false">
      <c r="A36" s="22" t="s">
        <v>30</v>
      </c>
      <c r="B36" s="23" t="e">
        <f aca="false">SUM(B32:B35)</f>
        <v>#VALUE!</v>
      </c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18" t="s">
        <v>31</v>
      </c>
      <c r="B38" s="19" t="n">
        <f aca="false">256</f>
        <v>256</v>
      </c>
    </row>
    <row r="39" customFormat="false" ht="14.25" hidden="false" customHeight="false" outlineLevel="0" collapsed="false">
      <c r="A39" s="18" t="s">
        <v>32</v>
      </c>
      <c r="B39" s="19" t="n">
        <f aca="false">200*350/1.13/10000</f>
        <v>6.19469026548673</v>
      </c>
    </row>
    <row r="40" customFormat="false" ht="14.25" hidden="false" customHeight="false" outlineLevel="0" collapsed="false">
      <c r="A40" s="18" t="s">
        <v>33</v>
      </c>
      <c r="B40" s="0" t="e">
        <f aca="false">#REF!+75</f>
        <v>#VALUE!</v>
      </c>
    </row>
    <row r="41" customFormat="false" ht="14.25" hidden="false" customHeight="false" outlineLevel="0" collapsed="false">
      <c r="A41" s="20" t="s">
        <v>34</v>
      </c>
      <c r="B41" s="21" t="n">
        <v>1100</v>
      </c>
    </row>
    <row r="42" customFormat="false" ht="14.25" hidden="false" customHeight="false" outlineLevel="0" collapsed="false">
      <c r="A42" s="22" t="s">
        <v>30</v>
      </c>
      <c r="B42" s="23" t="e">
        <f aca="false">SUM(B38:B41)</f>
        <v>#VALUE!</v>
      </c>
    </row>
    <row r="43" customFormat="false" ht="14.25" hidden="false" customHeight="false" outlineLevel="0" collapsed="false">
      <c r="A43" s="24"/>
      <c r="B43" s="19" t="n">
        <f aca="false">2707-1100-317.97</f>
        <v>1289.03</v>
      </c>
    </row>
    <row r="58" customFormat="false" ht="14.25" hidden="false" customHeight="false" outlineLevel="0" collapsed="false">
      <c r="A58" s="25" t="e">
        <f aca="false">B6+#REF!</f>
        <v>#VALUE!</v>
      </c>
    </row>
    <row r="59" customFormat="false" ht="14.25" hidden="false" customHeight="false" outlineLevel="0" collapsed="false">
      <c r="A59" s="25" t="n">
        <f aca="false">B7+B8+B9+B12+B13-B11-1630</f>
        <v>-571.264117204748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5">
    <mergeCell ref="A1:C1"/>
    <mergeCell ref="A4:A5"/>
    <mergeCell ref="B4:B5"/>
    <mergeCell ref="C4:C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83" t="s">
        <v>224</v>
      </c>
      <c r="B1" s="83"/>
      <c r="C1" s="83"/>
    </row>
    <row r="2" customFormat="false" ht="22.5" hidden="false" customHeight="false" outlineLevel="0" collapsed="false">
      <c r="A2" s="72" t="s">
        <v>1</v>
      </c>
      <c r="B2" s="73"/>
      <c r="C2" s="84" t="s">
        <v>2</v>
      </c>
    </row>
    <row r="3" customFormat="false" ht="14.25" hidden="false" customHeight="true" outlineLevel="0" collapsed="false">
      <c r="A3" s="85" t="s">
        <v>225</v>
      </c>
      <c r="B3" s="6" t="s">
        <v>4</v>
      </c>
      <c r="C3" s="44" t="s">
        <v>5</v>
      </c>
    </row>
    <row r="4" customFormat="false" ht="14.25" hidden="false" customHeight="false" outlineLevel="0" collapsed="false">
      <c r="A4" s="85"/>
      <c r="B4" s="6"/>
      <c r="C4" s="44"/>
    </row>
    <row r="5" customFormat="false" ht="20.25" hidden="false" customHeight="false" outlineLevel="0" collapsed="false">
      <c r="A5" s="86" t="s">
        <v>226</v>
      </c>
      <c r="B5" s="87" t="n">
        <v>30</v>
      </c>
      <c r="C5" s="86" t="s">
        <v>227</v>
      </c>
    </row>
    <row r="6" customFormat="false" ht="20.25" hidden="false" customHeight="false" outlineLevel="0" collapsed="false">
      <c r="A6" s="86" t="s">
        <v>228</v>
      </c>
      <c r="B6" s="87" t="n">
        <f aca="false">B5*0.02</f>
        <v>0.6</v>
      </c>
      <c r="C6" s="88"/>
      <c r="D6" s="89" t="n">
        <f aca="false">B8+B9+B10</f>
        <v>6.156</v>
      </c>
    </row>
    <row r="7" customFormat="false" ht="20.25" hidden="false" customHeight="false" outlineLevel="0" collapsed="false">
      <c r="A7" s="86" t="s">
        <v>229</v>
      </c>
      <c r="B7" s="87" t="n">
        <f aca="false">B5*0.015</f>
        <v>0.45</v>
      </c>
      <c r="C7" s="86"/>
    </row>
    <row r="8" customFormat="false" ht="20.25" hidden="false" customHeight="false" outlineLevel="0" collapsed="false">
      <c r="A8" s="86" t="s">
        <v>230</v>
      </c>
      <c r="B8" s="87" t="n">
        <f aca="false">B5*0.2*0.64</f>
        <v>3.84</v>
      </c>
      <c r="C8" s="86"/>
    </row>
    <row r="9" customFormat="false" ht="20.25" hidden="false" customHeight="false" outlineLevel="0" collapsed="false">
      <c r="A9" s="86" t="s">
        <v>231</v>
      </c>
      <c r="B9" s="87" t="n">
        <f aca="false">B5*0.02*0.7</f>
        <v>0.42</v>
      </c>
      <c r="C9" s="86"/>
    </row>
    <row r="10" customFormat="false" ht="20.25" hidden="false" customHeight="false" outlineLevel="0" collapsed="false">
      <c r="A10" s="86" t="s">
        <v>232</v>
      </c>
      <c r="B10" s="87" t="n">
        <f aca="false">B5*0.08*0.79</f>
        <v>1.896</v>
      </c>
      <c r="C10" s="86"/>
    </row>
    <row r="11" customFormat="false" ht="20.25" hidden="false" customHeight="false" outlineLevel="0" collapsed="false">
      <c r="A11" s="86" t="s">
        <v>233</v>
      </c>
      <c r="B11" s="87" t="n">
        <v>0.02</v>
      </c>
      <c r="C11" s="86"/>
    </row>
    <row r="12" customFormat="false" ht="20.25" hidden="false" customHeight="false" outlineLevel="0" collapsed="false">
      <c r="A12" s="86" t="s">
        <v>234</v>
      </c>
      <c r="B12" s="87" t="n">
        <v>3</v>
      </c>
      <c r="C12" s="90" t="s">
        <v>235</v>
      </c>
    </row>
    <row r="13" customFormat="false" ht="20.25" hidden="false" customHeight="false" outlineLevel="0" collapsed="false">
      <c r="A13" s="86" t="s">
        <v>236</v>
      </c>
      <c r="B13" s="87"/>
      <c r="C13" s="86"/>
    </row>
    <row r="14" customFormat="false" ht="20.25" hidden="false" customHeight="false" outlineLevel="0" collapsed="false">
      <c r="A14" s="86" t="s">
        <v>237</v>
      </c>
      <c r="B14" s="87" t="n">
        <f aca="false">35-B15</f>
        <v>26.7948717948718</v>
      </c>
      <c r="C14" s="90"/>
    </row>
    <row r="15" customFormat="false" ht="20.25" hidden="false" customHeight="false" outlineLevel="0" collapsed="false">
      <c r="A15" s="86" t="s">
        <v>238</v>
      </c>
      <c r="B15" s="87" t="n">
        <f aca="false">'尿素车间成本12月 '!G16</f>
        <v>8.20512820512821</v>
      </c>
      <c r="C15" s="90" t="s">
        <v>235</v>
      </c>
    </row>
    <row r="16" customFormat="false" ht="20.25" hidden="false" customHeight="false" outlineLevel="0" collapsed="false">
      <c r="A16" s="86" t="s">
        <v>239</v>
      </c>
      <c r="B16" s="87"/>
      <c r="C16" s="90" t="s">
        <v>240</v>
      </c>
    </row>
    <row r="17" customFormat="false" ht="20.25" hidden="false" customHeight="false" outlineLevel="0" collapsed="false">
      <c r="A17" s="86" t="s">
        <v>107</v>
      </c>
      <c r="B17" s="87" t="n">
        <v>0.25</v>
      </c>
      <c r="C17" s="86"/>
    </row>
    <row r="18" customFormat="false" ht="20.25" hidden="false" customHeight="false" outlineLevel="0" collapsed="false">
      <c r="A18" s="91" t="s">
        <v>30</v>
      </c>
      <c r="B18" s="87" t="n">
        <f aca="false">SUM(B5:B17)</f>
        <v>75.476</v>
      </c>
      <c r="C18" s="53"/>
    </row>
    <row r="19" customFormat="false" ht="18" hidden="false" customHeight="true" outlineLevel="0" collapsed="false">
      <c r="A19" s="92" t="s">
        <v>241</v>
      </c>
      <c r="B19" s="87" t="n">
        <f aca="false">B16+B13</f>
        <v>0</v>
      </c>
      <c r="C19" s="53"/>
    </row>
    <row r="20" customFormat="false" ht="18" hidden="false" customHeight="true" outlineLevel="0" collapsed="false">
      <c r="A20" s="24"/>
      <c r="C20" s="93" t="s">
        <v>24</v>
      </c>
    </row>
    <row r="21" customFormat="false" ht="18" hidden="false" customHeight="true" outlineLevel="0" collapsed="false">
      <c r="A21" s="24"/>
    </row>
    <row r="22" customFormat="false" ht="18" hidden="false" customHeight="true" outlineLevel="0" collapsed="false">
      <c r="A22" s="24"/>
      <c r="B22" s="94"/>
    </row>
    <row r="23" customFormat="false" ht="18" hidden="false" customHeight="true" outlineLevel="0" collapsed="false">
      <c r="A23" s="24"/>
      <c r="B23" s="24"/>
    </row>
    <row r="24" customFormat="false" ht="18" hidden="false" customHeight="true" outlineLevel="0" collapsed="false">
      <c r="A24" s="24"/>
      <c r="B24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62" t="s">
        <v>242</v>
      </c>
      <c r="B1" s="62"/>
      <c r="C1" s="62"/>
      <c r="D1" s="62"/>
    </row>
    <row r="2" s="24" customFormat="true" ht="22.5" hidden="false" customHeight="false" outlineLevel="0" collapsed="false">
      <c r="A2" s="95" t="s">
        <v>243</v>
      </c>
      <c r="B2" s="95"/>
      <c r="C2" s="70"/>
    </row>
    <row r="3" s="24" customFormat="true" ht="14.25" hidden="false" customHeight="true" outlineLevel="0" collapsed="false">
      <c r="A3" s="58" t="s">
        <v>165</v>
      </c>
      <c r="B3" s="58"/>
      <c r="C3" s="5" t="s">
        <v>4</v>
      </c>
      <c r="D3" s="5" t="s">
        <v>5</v>
      </c>
    </row>
    <row r="4" customFormat="false" ht="18" hidden="false" customHeight="true" outlineLevel="0" collapsed="false">
      <c r="A4" s="58"/>
      <c r="B4" s="58"/>
      <c r="C4" s="5"/>
      <c r="D4" s="5"/>
    </row>
    <row r="5" customFormat="false" ht="18" hidden="false" customHeight="true" outlineLevel="0" collapsed="false">
      <c r="A5" s="96" t="s">
        <v>244</v>
      </c>
      <c r="B5" s="97" t="s">
        <v>245</v>
      </c>
      <c r="C5" s="98" t="n">
        <f aca="false">5.5*0.2</f>
        <v>1.1</v>
      </c>
      <c r="D5" s="67" t="s">
        <v>246</v>
      </c>
    </row>
    <row r="6" customFormat="false" ht="18" hidden="false" customHeight="true" outlineLevel="0" collapsed="false">
      <c r="A6" s="96"/>
      <c r="B6" s="97" t="s">
        <v>247</v>
      </c>
      <c r="C6" s="98"/>
      <c r="D6" s="53"/>
    </row>
    <row r="7" customFormat="false" ht="18" hidden="false" customHeight="true" outlineLevel="0" collapsed="false">
      <c r="A7" s="96"/>
      <c r="B7" s="97" t="s">
        <v>218</v>
      </c>
      <c r="C7" s="98" t="n">
        <v>0.5</v>
      </c>
      <c r="D7" s="53"/>
    </row>
    <row r="8" customFormat="false" ht="18" hidden="false" customHeight="true" outlineLevel="0" collapsed="false">
      <c r="A8" s="96"/>
      <c r="B8" s="97" t="s">
        <v>248</v>
      </c>
      <c r="C8" s="98" t="n">
        <f aca="false">11*0.2</f>
        <v>2.2</v>
      </c>
      <c r="D8" s="67" t="s">
        <v>246</v>
      </c>
    </row>
    <row r="9" customFormat="false" ht="18" hidden="false" customHeight="true" outlineLevel="0" collapsed="false">
      <c r="A9" s="96"/>
      <c r="B9" s="99" t="s">
        <v>249</v>
      </c>
      <c r="C9" s="98"/>
      <c r="D9" s="53"/>
    </row>
    <row r="10" customFormat="false" ht="18" hidden="false" customHeight="true" outlineLevel="0" collapsed="false">
      <c r="A10" s="96"/>
      <c r="B10" s="99" t="s">
        <v>250</v>
      </c>
      <c r="C10" s="98" t="n">
        <v>0</v>
      </c>
      <c r="D10" s="53"/>
    </row>
    <row r="11" customFormat="false" ht="18" hidden="false" customHeight="true" outlineLevel="0" collapsed="false">
      <c r="A11" s="96"/>
      <c r="B11" s="99" t="s">
        <v>251</v>
      </c>
      <c r="C11" s="98"/>
      <c r="D11" s="53"/>
    </row>
    <row r="12" customFormat="false" ht="18" hidden="false" customHeight="true" outlineLevel="0" collapsed="false">
      <c r="A12" s="96"/>
      <c r="B12" s="99" t="s">
        <v>252</v>
      </c>
      <c r="C12" s="98" t="n">
        <v>0.5</v>
      </c>
      <c r="D12" s="53"/>
      <c r="H12" s="98" t="n">
        <f aca="false">C14+C19+C20+C21+C22+C23</f>
        <v>11.90592</v>
      </c>
    </row>
    <row r="13" customFormat="false" ht="18" hidden="false" customHeight="true" outlineLevel="0" collapsed="false">
      <c r="A13" s="96"/>
      <c r="B13" s="99" t="s">
        <v>30</v>
      </c>
      <c r="C13" s="98" t="n">
        <f aca="false">SUM(C5:C12)</f>
        <v>4.3</v>
      </c>
      <c r="D13" s="53"/>
      <c r="I13" s="41" t="s">
        <v>253</v>
      </c>
    </row>
    <row r="14" customFormat="false" ht="18" hidden="false" customHeight="true" outlineLevel="0" collapsed="false">
      <c r="A14" s="96" t="s">
        <v>254</v>
      </c>
      <c r="B14" s="97" t="s">
        <v>226</v>
      </c>
      <c r="C14" s="98" t="n">
        <f aca="false">48*0.2</f>
        <v>9.6</v>
      </c>
      <c r="D14" s="53"/>
      <c r="G14" s="41" t="s">
        <v>255</v>
      </c>
      <c r="H14" s="0" t="n">
        <f aca="false">(H12-1.5)*0.15</f>
        <v>1.560888</v>
      </c>
      <c r="I14" s="0" t="n">
        <f aca="false">('尿素车间成本12月 '!G8-'尿素车间成本12月 '!G31+'12月尿素车间直接人工及制造费用 (12)'!H14)*0.7</f>
        <v>49.177668036</v>
      </c>
    </row>
    <row r="15" customFormat="false" ht="18" hidden="false" customHeight="true" outlineLevel="0" collapsed="false">
      <c r="A15" s="96"/>
      <c r="B15" s="97" t="s">
        <v>256</v>
      </c>
      <c r="C15" s="98"/>
      <c r="D15" s="53"/>
      <c r="G15" s="41" t="s">
        <v>257</v>
      </c>
      <c r="H15" s="0" t="n">
        <f aca="false">(H12-1.5)*0.1</f>
        <v>1.040592</v>
      </c>
      <c r="I15" s="0" t="n">
        <f aca="false">H15</f>
        <v>1.040592</v>
      </c>
    </row>
    <row r="16" customFormat="false" ht="18" hidden="false" customHeight="true" outlineLevel="0" collapsed="false">
      <c r="A16" s="96"/>
      <c r="B16" s="99" t="s">
        <v>236</v>
      </c>
      <c r="C16" s="98"/>
      <c r="D16" s="53"/>
      <c r="G16" s="41" t="s">
        <v>258</v>
      </c>
      <c r="H16" s="0" t="n">
        <f aca="false">(H12-1.5)*0.4</f>
        <v>4.162368</v>
      </c>
      <c r="I16" s="0" t="n">
        <f aca="false">H16</f>
        <v>4.162368</v>
      </c>
    </row>
    <row r="17" customFormat="false" ht="18" hidden="false" customHeight="true" outlineLevel="0" collapsed="false">
      <c r="A17" s="96"/>
      <c r="B17" s="67" t="s">
        <v>259</v>
      </c>
      <c r="C17" s="98" t="n">
        <f aca="false">4.87*0.5</f>
        <v>2.435</v>
      </c>
      <c r="D17" s="53"/>
    </row>
    <row r="18" customFormat="false" ht="18" hidden="false" customHeight="true" outlineLevel="0" collapsed="false">
      <c r="A18" s="96"/>
      <c r="B18" s="97" t="s">
        <v>233</v>
      </c>
      <c r="C18" s="98" t="n">
        <f aca="false">75*0.2</f>
        <v>15</v>
      </c>
      <c r="D18" s="100"/>
      <c r="G18" s="41" t="s">
        <v>260</v>
      </c>
      <c r="H18" s="0" t="n">
        <f aca="false">(H12-1.5)*0.05</f>
        <v>0.520296</v>
      </c>
    </row>
    <row r="19" customFormat="false" ht="18" hidden="false" customHeight="true" outlineLevel="0" collapsed="false">
      <c r="A19" s="96"/>
      <c r="B19" s="99" t="s">
        <v>228</v>
      </c>
      <c r="C19" s="98" t="n">
        <f aca="false">C14*0.02</f>
        <v>0.192</v>
      </c>
      <c r="D19" s="53"/>
      <c r="E19" s="101" t="n">
        <f aca="false">C21+C22+C23</f>
        <v>1.96992</v>
      </c>
      <c r="G19" s="41" t="s">
        <v>261</v>
      </c>
      <c r="I19" s="0" t="n">
        <f aca="false">'尿素车间成本12月 '!G7</f>
        <v>250.10428755375</v>
      </c>
    </row>
    <row r="20" customFormat="false" ht="18" hidden="false" customHeight="true" outlineLevel="0" collapsed="false">
      <c r="A20" s="96"/>
      <c r="B20" s="99" t="s">
        <v>229</v>
      </c>
      <c r="C20" s="98" t="n">
        <f aca="false">(C14)*0.015</f>
        <v>0.144</v>
      </c>
      <c r="D20" s="53"/>
      <c r="E20" s="101" t="n">
        <f aca="false">E19-16.9</f>
        <v>-14.93008</v>
      </c>
      <c r="G20" s="41" t="s">
        <v>259</v>
      </c>
      <c r="I20" s="101" t="n">
        <f aca="false">C17</f>
        <v>2.435</v>
      </c>
    </row>
    <row r="21" customFormat="false" ht="18" hidden="false" customHeight="true" outlineLevel="0" collapsed="false">
      <c r="A21" s="96"/>
      <c r="B21" s="99" t="s">
        <v>230</v>
      </c>
      <c r="C21" s="98" t="n">
        <f aca="false">C14*0.2*0.64</f>
        <v>1.2288</v>
      </c>
      <c r="D21" s="53"/>
      <c r="G21" s="41" t="s">
        <v>262</v>
      </c>
      <c r="I21" s="0" t="n">
        <v>2</v>
      </c>
    </row>
    <row r="22" customFormat="false" ht="18" hidden="false" customHeight="true" outlineLevel="0" collapsed="false">
      <c r="A22" s="96"/>
      <c r="B22" s="99" t="s">
        <v>231</v>
      </c>
      <c r="C22" s="98" t="n">
        <f aca="false">C14*0.02*0.7</f>
        <v>0.1344</v>
      </c>
      <c r="D22" s="53"/>
      <c r="G22" s="41" t="s">
        <v>263</v>
      </c>
      <c r="I22" s="0" t="n">
        <f aca="false">'尿素车间成本12月 '!G6*0.75</f>
        <v>72.2136504424779</v>
      </c>
    </row>
    <row r="23" customFormat="false" ht="18" hidden="false" customHeight="true" outlineLevel="0" collapsed="false">
      <c r="A23" s="96"/>
      <c r="B23" s="99" t="s">
        <v>232</v>
      </c>
      <c r="C23" s="98" t="n">
        <f aca="false">C14*0.08*0.79</f>
        <v>0.60672</v>
      </c>
      <c r="D23" s="53"/>
      <c r="G23" s="41" t="s">
        <v>264</v>
      </c>
      <c r="I23" s="102" t="n">
        <f aca="false">(H18+C5+C6+C7+C8+C12+C9+C15+C16+C18+'12月电仪车间成本 (12)'!B18+'尿素车间成本12月 '!G10)*0.6</f>
        <v>57.5880340102564</v>
      </c>
    </row>
    <row r="24" customFormat="false" ht="18" hidden="false" customHeight="true" outlineLevel="0" collapsed="false">
      <c r="A24" s="96"/>
      <c r="B24" s="103" t="s">
        <v>30</v>
      </c>
      <c r="C24" s="98" t="n">
        <f aca="false">SUM(C14:C23)</f>
        <v>29.34092</v>
      </c>
      <c r="D24" s="53"/>
      <c r="I24" s="0" t="n">
        <f aca="false">SUM(I14:I23)</f>
        <v>438.721600042484</v>
      </c>
    </row>
    <row r="25" customFormat="false" ht="18" hidden="false" customHeight="true" outlineLevel="0" collapsed="false">
      <c r="A25" s="104" t="s">
        <v>265</v>
      </c>
      <c r="B25" s="104"/>
      <c r="C25" s="98" t="n">
        <f aca="false">C13+C24</f>
        <v>33.64092</v>
      </c>
      <c r="D25" s="100"/>
      <c r="G25" s="41" t="s">
        <v>266</v>
      </c>
      <c r="I25" s="0" t="n">
        <f aca="false">I24/'生产预算 (12)'!C11*10000</f>
        <v>1242.13363545437</v>
      </c>
    </row>
    <row r="26" customFormat="false" ht="18" hidden="false" customHeight="true" outlineLevel="0" collapsed="false">
      <c r="A26" s="97" t="s">
        <v>241</v>
      </c>
      <c r="B26" s="97"/>
      <c r="C26" s="98" t="n">
        <f aca="false">C10+C12+C16</f>
        <v>0.5</v>
      </c>
      <c r="D26" s="53"/>
    </row>
    <row r="35" customFormat="false" ht="14.25" hidden="false" customHeight="false" outlineLevel="0" collapsed="false">
      <c r="B35" s="101" t="n">
        <f aca="false">C14+C19+C20+C21+C22+C23</f>
        <v>11.90592</v>
      </c>
      <c r="C35" s="101" t="n">
        <f aca="false">C13+C18+'尿素车间成本12月 '!G10+'12月电仪车间成本 (12)'!B18+H18</f>
        <v>95.9800566837607</v>
      </c>
      <c r="D35" s="89" t="e">
        <f aca="false">#REF!+#REF!+#REF!+#REF!+#REF!+#REF!</f>
        <v>#VALUE!</v>
      </c>
      <c r="F35" s="105" t="s">
        <v>267</v>
      </c>
    </row>
    <row r="36" customFormat="false" ht="14.25" hidden="false" customHeight="false" outlineLevel="0" collapsed="false">
      <c r="F36" s="105" t="s">
        <v>268</v>
      </c>
    </row>
    <row r="37" customFormat="false" ht="14.25" hidden="false" customHeight="false" outlineLevel="0" collapsed="false">
      <c r="C37" s="101" t="n">
        <f aca="false">C5+C6+C14+C19+C20+C21</f>
        <v>12.2648</v>
      </c>
      <c r="F37" s="105" t="s">
        <v>269</v>
      </c>
    </row>
    <row r="40" customFormat="false" ht="14.25" hidden="false" customHeight="false" outlineLevel="0" collapsed="false">
      <c r="C40" s="101" t="n">
        <f aca="false">C25+103</f>
        <v>136.64092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12" activeCellId="0" sqref="H12: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0</v>
      </c>
      <c r="B1" s="106" t="s">
        <v>271</v>
      </c>
      <c r="C1" s="106"/>
      <c r="D1" s="107" t="n">
        <v>436.735</v>
      </c>
      <c r="E1" s="106" t="s">
        <v>272</v>
      </c>
      <c r="F1" s="106"/>
      <c r="G1" s="108"/>
      <c r="H1" s="109" t="s">
        <v>273</v>
      </c>
      <c r="I1" s="110"/>
      <c r="J1" s="0" t="n">
        <f aca="false">D1+G1+I1</f>
        <v>436.735</v>
      </c>
    </row>
    <row r="2" customFormat="false" ht="14.25" hidden="false" customHeight="true" outlineLevel="0" collapsed="false">
      <c r="A2" s="111" t="s">
        <v>225</v>
      </c>
      <c r="B2" s="111" t="s">
        <v>274</v>
      </c>
      <c r="C2" s="111"/>
      <c r="D2" s="111"/>
      <c r="E2" s="111"/>
      <c r="F2" s="111"/>
      <c r="G2" s="111"/>
      <c r="H2" s="58" t="s">
        <v>5</v>
      </c>
      <c r="I2" s="58"/>
      <c r="J2" s="0" t="n">
        <f aca="false">J1*810/10000</f>
        <v>35.375535</v>
      </c>
      <c r="L2" s="0" t="n">
        <f aca="false">D1+G1+I1</f>
        <v>436.735</v>
      </c>
    </row>
    <row r="3" customFormat="false" ht="14.25" hidden="false" customHeight="true" outlineLevel="0" collapsed="false">
      <c r="A3" s="111"/>
      <c r="B3" s="112" t="s">
        <v>275</v>
      </c>
      <c r="C3" s="112" t="s">
        <v>276</v>
      </c>
      <c r="D3" s="112" t="s">
        <v>277</v>
      </c>
      <c r="E3" s="112" t="s">
        <v>278</v>
      </c>
      <c r="F3" s="112" t="s">
        <v>279</v>
      </c>
      <c r="G3" s="112" t="s">
        <v>280</v>
      </c>
      <c r="H3" s="58"/>
      <c r="I3" s="58"/>
      <c r="J3" s="0" t="n">
        <f aca="false">J1*525</f>
        <v>229285.875</v>
      </c>
      <c r="L3" s="0" t="n">
        <f aca="false">L2*526</f>
        <v>229722.61</v>
      </c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  <c r="J4" s="0" t="n">
        <f aca="false">D1*20.05</f>
        <v>8756.53675</v>
      </c>
      <c r="L4" s="0" t="n">
        <f aca="false">L2*800</f>
        <v>349388</v>
      </c>
    </row>
    <row r="5" customFormat="false" ht="18" hidden="false" customHeight="true" outlineLevel="0" collapsed="false">
      <c r="A5" s="113"/>
      <c r="B5" s="113"/>
      <c r="C5" s="113"/>
      <c r="D5" s="113"/>
      <c r="E5" s="114"/>
      <c r="F5" s="113"/>
      <c r="G5" s="113"/>
      <c r="H5" s="115"/>
      <c r="I5" s="115"/>
      <c r="J5" s="0" t="n">
        <f aca="false">J1*0.4</f>
        <v>174.694</v>
      </c>
      <c r="L5" s="0" t="n">
        <f aca="false">L4*C6/10000</f>
        <v>7.72982300884956</v>
      </c>
    </row>
    <row r="6" customFormat="false" ht="24.75" hidden="false" customHeight="true" outlineLevel="0" collapsed="false">
      <c r="A6" s="116" t="s">
        <v>281</v>
      </c>
      <c r="B6" s="116" t="s">
        <v>282</v>
      </c>
      <c r="C6" s="117" t="n">
        <f aca="false">0.25/1.13</f>
        <v>0.221238938053097</v>
      </c>
      <c r="D6" s="118" t="n">
        <f aca="false">751*(D1+G1+I1)</f>
        <v>327987.985</v>
      </c>
      <c r="E6" s="114" t="n">
        <f aca="false">D6/(D1+G1+I1)</f>
        <v>751</v>
      </c>
      <c r="F6" s="119" t="n">
        <f aca="false">G6/(D1+G1+I1)*10000</f>
        <v>166.150442477876</v>
      </c>
      <c r="G6" s="120" t="n">
        <f aca="false">D6*C6/10000</f>
        <v>7.25637134955752</v>
      </c>
      <c r="H6" s="115"/>
      <c r="I6" s="115"/>
    </row>
    <row r="7" customFormat="false" ht="31.5" hidden="false" customHeight="true" outlineLevel="0" collapsed="false">
      <c r="A7" s="121" t="s">
        <v>283</v>
      </c>
      <c r="B7" s="122" t="s">
        <v>284</v>
      </c>
      <c r="C7" s="123" t="n">
        <v>0.852</v>
      </c>
      <c r="D7" s="118" t="n">
        <f aca="false">497*1.0125*(D1+G1+I1)</f>
        <v>219770.5111875</v>
      </c>
      <c r="E7" s="124" t="n">
        <f aca="false">D7/(D1+G1+I1)</f>
        <v>503.2125</v>
      </c>
      <c r="F7" s="119" t="n">
        <f aca="false">G7/(D1+G1+I1)*10000</f>
        <v>428.73705</v>
      </c>
      <c r="G7" s="120" t="n">
        <f aca="false">D7*C7/10000</f>
        <v>18.724447553175</v>
      </c>
      <c r="H7" s="125"/>
      <c r="I7" s="125"/>
      <c r="J7" s="0" t="n">
        <f aca="false">(150)*1.667</f>
        <v>250.05</v>
      </c>
      <c r="L7" s="0" t="n">
        <f aca="false">D1+G1+I1</f>
        <v>436.735</v>
      </c>
    </row>
    <row r="8" customFormat="false" ht="24" hidden="false" customHeight="true" outlineLevel="0" collapsed="false">
      <c r="A8" s="116" t="s">
        <v>285</v>
      </c>
      <c r="B8" s="116" t="s">
        <v>286</v>
      </c>
      <c r="C8" s="120" t="n">
        <f aca="false">12月采购部门!C24</f>
        <v>307.14</v>
      </c>
      <c r="D8" s="118" t="n">
        <f aca="false">0.3488*(D1+G1+I1)</f>
        <v>152.333168</v>
      </c>
      <c r="E8" s="124" t="n">
        <f aca="false">D8/(D1+G1+I1)</f>
        <v>0.3488</v>
      </c>
      <c r="F8" s="119" t="n">
        <f aca="false">G8/(D1+G1+I1)*10000</f>
        <v>107.130432</v>
      </c>
      <c r="G8" s="120" t="n">
        <f aca="false">C8*D8/10000</f>
        <v>4.678760921952</v>
      </c>
      <c r="H8" s="115"/>
      <c r="I8" s="115"/>
      <c r="J8" s="0" t="n">
        <f aca="false">(716.184-150)*0.75</f>
        <v>424.638</v>
      </c>
      <c r="L8" s="0" t="n">
        <f aca="false">L7*520</f>
        <v>227102.2</v>
      </c>
      <c r="M8" s="9" t="n">
        <f aca="false">D7-L8</f>
        <v>-7331.68881250001</v>
      </c>
    </row>
    <row r="9" customFormat="false" ht="21" hidden="false" customHeight="true" outlineLevel="0" collapsed="false">
      <c r="A9" s="116" t="s">
        <v>287</v>
      </c>
      <c r="B9" s="116" t="s">
        <v>288</v>
      </c>
      <c r="C9" s="117" t="n">
        <f aca="false">2.98/1.17</f>
        <v>2.54700854700855</v>
      </c>
      <c r="D9" s="118" t="n">
        <f aca="false">20.03*D1</f>
        <v>8747.80205</v>
      </c>
      <c r="E9" s="114" t="n">
        <f aca="false">D9/D1</f>
        <v>20.03</v>
      </c>
      <c r="F9" s="119" t="n">
        <f aca="false">G9/(D1+G1+I1)*10000</f>
        <v>51.0165811965812</v>
      </c>
      <c r="G9" s="120" t="n">
        <f aca="false">C9*D9/10000</f>
        <v>2.22807265888889</v>
      </c>
      <c r="H9" s="115"/>
      <c r="I9" s="115"/>
      <c r="J9" s="0" t="n">
        <f aca="false">SUM(J7:J8)/1.13</f>
        <v>597.069026548673</v>
      </c>
      <c r="K9" s="0" t="n">
        <f aca="false">J7+J8</f>
        <v>674.688</v>
      </c>
    </row>
    <row r="10" customFormat="false" ht="18" hidden="false" customHeight="true" outlineLevel="0" collapsed="false">
      <c r="A10" s="116" t="s">
        <v>289</v>
      </c>
      <c r="B10" s="116" t="s">
        <v>286</v>
      </c>
      <c r="C10" s="117" t="n">
        <f aca="false">20000/1.17</f>
        <v>17094.0170940171</v>
      </c>
      <c r="D10" s="120" t="n">
        <v>0.4</v>
      </c>
      <c r="E10" s="114" t="n">
        <f aca="false">D10/(D1+G1+I1)</f>
        <v>0.000915887208490274</v>
      </c>
      <c r="F10" s="119" t="n">
        <f aca="false">G10/(D1+G1+I1)*10000</f>
        <v>15.6561915981243</v>
      </c>
      <c r="G10" s="120" t="n">
        <f aca="false">C10*D10/10000</f>
        <v>0.683760683760684</v>
      </c>
      <c r="H10" s="115"/>
      <c r="I10" s="115"/>
      <c r="J10" s="0" t="n">
        <f aca="false">J9/D7*10000</f>
        <v>27.167840822797</v>
      </c>
      <c r="L10" s="0" t="n">
        <f aca="false">520*1.02</f>
        <v>530.4</v>
      </c>
    </row>
    <row r="11" customFormat="false" ht="18" hidden="false" customHeight="true" outlineLevel="0" collapsed="false">
      <c r="A11" s="116" t="s">
        <v>259</v>
      </c>
      <c r="B11" s="116"/>
      <c r="C11" s="117"/>
      <c r="D11" s="118"/>
      <c r="E11" s="114"/>
      <c r="F11" s="119" t="n">
        <f aca="false">G11/(D1+G1+I1)*10000</f>
        <v>55.7546338168455</v>
      </c>
      <c r="G11" s="120" t="n">
        <f aca="false">'12月尿素车间直接人工及制造费用 (12)'!C17</f>
        <v>2.435</v>
      </c>
      <c r="H11" s="115"/>
      <c r="I11" s="115"/>
    </row>
    <row r="12" customFormat="false" ht="18" hidden="false" customHeight="true" outlineLevel="0" collapsed="false">
      <c r="A12" s="126" t="s">
        <v>290</v>
      </c>
      <c r="B12" s="126"/>
      <c r="C12" s="117"/>
      <c r="D12" s="118"/>
      <c r="E12" s="114"/>
      <c r="F12" s="119" t="n">
        <f aca="false">G12/(D1+G1+I1)*10000</f>
        <v>219.812930037666</v>
      </c>
      <c r="G12" s="120" t="n">
        <f aca="false">('12月尿素车间直接人工及制造费用 (12)'!C14)</f>
        <v>9.6</v>
      </c>
      <c r="H12" s="127" t="n">
        <f aca="false">G12+G24+G25+G26</f>
        <v>11.90592</v>
      </c>
      <c r="I12" s="127"/>
      <c r="L12" s="0" t="n">
        <f aca="false">722*0.7937</f>
        <v>573.0514</v>
      </c>
    </row>
    <row r="13" customFormat="false" ht="18" hidden="false" customHeight="true" outlineLevel="0" collapsed="false">
      <c r="A13" s="126" t="s">
        <v>245</v>
      </c>
      <c r="B13" s="126"/>
      <c r="C13" s="117"/>
      <c r="D13" s="118"/>
      <c r="E13" s="114"/>
      <c r="F13" s="119" t="n">
        <f aca="false">G13/(D1+G1+I1)*10000</f>
        <v>25.1868982334825</v>
      </c>
      <c r="G13" s="120" t="n">
        <f aca="false">'12月尿素车间直接人工及制造费用 (12)'!C5</f>
        <v>1.1</v>
      </c>
      <c r="H13" s="115"/>
      <c r="I13" s="115"/>
      <c r="L13" s="0" t="n">
        <f aca="false">L12+77.5155</f>
        <v>650.5669</v>
      </c>
    </row>
    <row r="14" customFormat="false" ht="18" hidden="false" customHeight="true" outlineLevel="0" collapsed="false">
      <c r="A14" s="126" t="s">
        <v>247</v>
      </c>
      <c r="B14" s="126"/>
      <c r="C14" s="117"/>
      <c r="D14" s="118"/>
      <c r="E14" s="114"/>
      <c r="F14" s="119" t="n">
        <f aca="false">G14/(D1+G1+I1)*10000</f>
        <v>0</v>
      </c>
      <c r="G14" s="120" t="n">
        <f aca="false">'12月尿素车间直接人工及制造费用 (12)'!C6</f>
        <v>0</v>
      </c>
      <c r="H14" s="115"/>
      <c r="I14" s="115"/>
      <c r="L14" s="0" t="n">
        <f aca="false">722+46.5</f>
        <v>768.5</v>
      </c>
    </row>
    <row r="15" customFormat="false" ht="18" hidden="false" customHeight="true" outlineLevel="0" collapsed="false">
      <c r="A15" s="126" t="s">
        <v>218</v>
      </c>
      <c r="B15" s="126"/>
      <c r="C15" s="117"/>
      <c r="D15" s="118"/>
      <c r="E15" s="114"/>
      <c r="F15" s="119" t="n">
        <f aca="false">G15/(D1+G1+I1)*10000</f>
        <v>0</v>
      </c>
      <c r="G15" s="120"/>
      <c r="H15" s="115"/>
      <c r="I15" s="115"/>
      <c r="L15" s="0" t="n">
        <f aca="false">L13/L14</f>
        <v>0.846541184124919</v>
      </c>
    </row>
    <row r="16" customFormat="false" ht="18" hidden="false" customHeight="true" outlineLevel="0" collapsed="false">
      <c r="A16" s="128" t="s">
        <v>291</v>
      </c>
      <c r="B16" s="128" t="s">
        <v>292</v>
      </c>
      <c r="C16" s="129" t="n">
        <f aca="false">12/1.17</f>
        <v>10.2564102564103</v>
      </c>
      <c r="D16" s="130" t="n">
        <v>8000</v>
      </c>
      <c r="E16" s="131" t="n">
        <f aca="false">D16/(D1+G1+I1)</f>
        <v>18.3177441698055</v>
      </c>
      <c r="F16" s="132" t="n">
        <f aca="false">G16/(D1+G1+I1)*10000</f>
        <v>18.7874299177492</v>
      </c>
      <c r="G16" s="133" t="n">
        <f aca="false">D16*C16/10000*0.1</f>
        <v>0.820512820512821</v>
      </c>
      <c r="H16" s="115"/>
      <c r="I16" s="115"/>
    </row>
    <row r="17" customFormat="false" ht="18" hidden="false" customHeight="true" outlineLevel="0" collapsed="false">
      <c r="A17" s="126" t="s">
        <v>248</v>
      </c>
      <c r="B17" s="126"/>
      <c r="C17" s="117"/>
      <c r="D17" s="118"/>
      <c r="E17" s="114"/>
      <c r="F17" s="119" t="n">
        <f aca="false">G17/(D1+G1+I1)*10000</f>
        <v>111.738239435813</v>
      </c>
      <c r="G17" s="120" t="n">
        <f aca="false">11*0.1+3.78</f>
        <v>4.88</v>
      </c>
      <c r="H17" s="115"/>
      <c r="I17" s="115"/>
      <c r="L17" s="0" t="n">
        <f aca="false">L7*825</f>
        <v>360306.375</v>
      </c>
    </row>
    <row r="18" customFormat="false" ht="18" hidden="false" customHeight="true" outlineLevel="0" collapsed="false">
      <c r="A18" s="126" t="s">
        <v>262</v>
      </c>
      <c r="B18" s="126"/>
      <c r="C18" s="117"/>
      <c r="D18" s="118"/>
      <c r="E18" s="114"/>
      <c r="F18" s="119"/>
      <c r="G18" s="120" t="n">
        <v>1</v>
      </c>
      <c r="H18" s="115"/>
      <c r="I18" s="115"/>
    </row>
    <row r="19" customFormat="false" ht="18" hidden="false" customHeight="true" outlineLevel="0" collapsed="false">
      <c r="A19" s="134" t="s">
        <v>239</v>
      </c>
      <c r="B19" s="134"/>
      <c r="C19" s="116"/>
      <c r="D19" s="118"/>
      <c r="E19" s="116"/>
      <c r="F19" s="119"/>
      <c r="G19" s="120"/>
      <c r="H19" s="115"/>
      <c r="I19" s="115"/>
    </row>
    <row r="20" customFormat="false" ht="18" hidden="false" customHeight="true" outlineLevel="0" collapsed="false">
      <c r="A20" s="134" t="s">
        <v>250</v>
      </c>
      <c r="B20" s="134"/>
      <c r="C20" s="116"/>
      <c r="D20" s="118"/>
      <c r="E20" s="116"/>
      <c r="F20" s="119"/>
      <c r="G20" s="120"/>
      <c r="H20" s="115"/>
      <c r="I20" s="115"/>
    </row>
    <row r="21" customFormat="false" ht="18" hidden="false" customHeight="true" outlineLevel="0" collapsed="false">
      <c r="A21" s="134" t="s">
        <v>252</v>
      </c>
      <c r="B21" s="134"/>
      <c r="C21" s="116"/>
      <c r="D21" s="118"/>
      <c r="E21" s="116"/>
      <c r="F21" s="119" t="n">
        <f aca="false">G21/(D1+G1+I1)*10000</f>
        <v>11.4485901061284</v>
      </c>
      <c r="G21" s="120" t="n">
        <f aca="false">'12月尿素车间直接人工及制造费用 (12)'!C12</f>
        <v>0.5</v>
      </c>
      <c r="H21" s="115"/>
      <c r="I21" s="115"/>
    </row>
    <row r="22" customFormat="false" ht="18" hidden="false" customHeight="true" outlineLevel="0" collapsed="false">
      <c r="A22" s="134" t="s">
        <v>236</v>
      </c>
      <c r="B22" s="134"/>
      <c r="C22" s="116"/>
      <c r="D22" s="118"/>
      <c r="E22" s="116"/>
      <c r="F22" s="119"/>
      <c r="G22" s="120"/>
      <c r="H22" s="115"/>
      <c r="I22" s="115"/>
    </row>
    <row r="23" customFormat="false" ht="18" hidden="false" customHeight="true" outlineLevel="0" collapsed="false">
      <c r="A23" s="126" t="s">
        <v>233</v>
      </c>
      <c r="B23" s="126"/>
      <c r="C23" s="116"/>
      <c r="D23" s="118"/>
      <c r="E23" s="116"/>
      <c r="F23" s="119" t="n">
        <f aca="false">G23/(D1+G1+I1)*10000</f>
        <v>343.457703183853</v>
      </c>
      <c r="G23" s="120" t="n">
        <f aca="false">'12月尿素车间直接人工及制造费用 (12)'!C18</f>
        <v>15</v>
      </c>
      <c r="H23" s="115"/>
      <c r="I23" s="115"/>
    </row>
    <row r="24" customFormat="false" ht="18" hidden="false" customHeight="true" outlineLevel="0" collapsed="false">
      <c r="A24" s="126" t="s">
        <v>228</v>
      </c>
      <c r="B24" s="126"/>
      <c r="C24" s="116"/>
      <c r="D24" s="118"/>
      <c r="E24" s="116"/>
      <c r="F24" s="119" t="n">
        <f aca="false">G24/(D1+G1+I1)*10000</f>
        <v>4.39625860075332</v>
      </c>
      <c r="G24" s="120" t="n">
        <f aca="false">'12月尿素车间直接人工及制造费用 (12)'!C19</f>
        <v>0.192</v>
      </c>
      <c r="H24" s="115"/>
      <c r="I24" s="115"/>
    </row>
    <row r="25" customFormat="false" ht="18" hidden="false" customHeight="true" outlineLevel="0" collapsed="false">
      <c r="A25" s="126" t="s">
        <v>229</v>
      </c>
      <c r="B25" s="126"/>
      <c r="C25" s="116"/>
      <c r="D25" s="118"/>
      <c r="E25" s="116"/>
      <c r="F25" s="119" t="n">
        <f aca="false">G25/(D1+G1+I1)*10000</f>
        <v>3.29719395056499</v>
      </c>
      <c r="G25" s="120" t="n">
        <f aca="false">'12月尿素车间直接人工及制造费用 (12)'!C20</f>
        <v>0.144</v>
      </c>
      <c r="H25" s="115"/>
      <c r="I25" s="115"/>
    </row>
    <row r="26" customFormat="false" ht="24.75" hidden="false" customHeight="true" outlineLevel="0" collapsed="false">
      <c r="A26" s="134" t="s">
        <v>293</v>
      </c>
      <c r="B26" s="134"/>
      <c r="C26" s="116"/>
      <c r="D26" s="118"/>
      <c r="E26" s="116"/>
      <c r="F26" s="119" t="n">
        <f aca="false">G26/(D1+G1+I1)*10000</f>
        <v>45.1056132437291</v>
      </c>
      <c r="G26" s="120" t="n">
        <f aca="false">'12月尿素车间直接人工及制造费用 (12)'!C21+'12月尿素车间直接人工及制造费用 (12)'!C22+'12月尿素车间直接人工及制造费用 (12)'!C23</f>
        <v>1.96992</v>
      </c>
      <c r="H26" s="115"/>
      <c r="I26" s="115"/>
    </row>
    <row r="27" customFormat="false" ht="18" hidden="false" customHeight="true" outlineLevel="0" collapsed="false">
      <c r="A27" s="134" t="s">
        <v>251</v>
      </c>
      <c r="B27" s="134"/>
      <c r="C27" s="116"/>
      <c r="D27" s="118"/>
      <c r="E27" s="116"/>
      <c r="F27" s="119"/>
      <c r="G27" s="120"/>
      <c r="H27" s="115"/>
      <c r="I27" s="115"/>
    </row>
    <row r="28" customFormat="false" ht="18" hidden="false" customHeight="true" outlineLevel="0" collapsed="false">
      <c r="A28" s="134" t="s">
        <v>294</v>
      </c>
      <c r="B28" s="134"/>
      <c r="C28" s="116"/>
      <c r="D28" s="118"/>
      <c r="E28" s="116"/>
      <c r="F28" s="119" t="n">
        <f aca="false">G28/(D1+G1+I1)*10000</f>
        <v>1611.78593809367</v>
      </c>
      <c r="G28" s="120" t="n">
        <f aca="false">SUM(G6:G26)-G16</f>
        <v>70.3923331673341</v>
      </c>
      <c r="H28" s="115"/>
      <c r="I28" s="115"/>
    </row>
    <row r="29" customFormat="false" ht="18" hidden="false" customHeight="true" outlineLevel="0" collapsed="false">
      <c r="A29" s="134" t="s">
        <v>295</v>
      </c>
      <c r="B29" s="134" t="s">
        <v>286</v>
      </c>
      <c r="C29" s="117" t="n">
        <f aca="false">(G28-G9-G30-G31-G32)/(D1+G1)*10000</f>
        <v>824.218929971861</v>
      </c>
      <c r="D29" s="118" t="n">
        <v>95</v>
      </c>
      <c r="E29" s="116"/>
      <c r="F29" s="119"/>
      <c r="G29" s="120" t="n">
        <f aca="false">C29*D29/10000</f>
        <v>7.83007983473268</v>
      </c>
      <c r="H29" s="115"/>
      <c r="I29" s="115"/>
    </row>
    <row r="30" customFormat="false" ht="23.25" hidden="false" customHeight="true" outlineLevel="0" collapsed="false">
      <c r="A30" s="134" t="s">
        <v>296</v>
      </c>
      <c r="B30" s="134" t="s">
        <v>286</v>
      </c>
      <c r="C30" s="117" t="n">
        <f aca="false">'12月尿素车间直接人工及制造费用 (12)'!I25</f>
        <v>1242.13363545437</v>
      </c>
      <c r="D30" s="118" t="n">
        <v>3.441</v>
      </c>
      <c r="E30" s="116"/>
      <c r="F30" s="119"/>
      <c r="G30" s="120" t="n">
        <f aca="false">C30*D30/10000</f>
        <v>0.42741818395985</v>
      </c>
      <c r="H30" s="115"/>
      <c r="I30" s="115"/>
    </row>
    <row r="31" customFormat="false" ht="18" hidden="false" customHeight="true" outlineLevel="0" collapsed="false">
      <c r="A31" s="134" t="s">
        <v>297</v>
      </c>
      <c r="B31" s="134" t="s">
        <v>284</v>
      </c>
      <c r="C31" s="116" t="n">
        <f aca="false">'[1]尿素车间成本11月 '!$C$31</f>
        <v>120</v>
      </c>
      <c r="D31" s="118" t="n">
        <v>57.248</v>
      </c>
      <c r="E31" s="116"/>
      <c r="F31" s="119"/>
      <c r="G31" s="120" t="n">
        <f aca="false">C31*D31/10000</f>
        <v>0.686976</v>
      </c>
      <c r="H31" s="115"/>
      <c r="I31" s="115"/>
    </row>
    <row r="32" customFormat="false" ht="18" hidden="false" customHeight="true" outlineLevel="0" collapsed="false">
      <c r="A32" s="134" t="s">
        <v>298</v>
      </c>
      <c r="B32" s="134" t="s">
        <v>286</v>
      </c>
      <c r="C32" s="117" t="n">
        <f aca="false">'12月尿素车间直接人工及制造费用 (12)'!I25</f>
        <v>1242.13363545437</v>
      </c>
      <c r="D32" s="118" t="n">
        <f aca="false">'12月销售表含税 实际'!C10+'12月销售表含税 实际'!C13*0.2</f>
        <v>250</v>
      </c>
      <c r="E32" s="116"/>
      <c r="F32" s="119"/>
      <c r="G32" s="120" t="n">
        <f aca="false">C32*D32/10000</f>
        <v>31.0533408863593</v>
      </c>
      <c r="H32" s="115"/>
      <c r="I32" s="115"/>
    </row>
    <row r="33" customFormat="false" ht="18" hidden="false" customHeight="true" outlineLevel="0" collapsed="false">
      <c r="A33" s="134" t="s">
        <v>299</v>
      </c>
      <c r="B33" s="134"/>
      <c r="C33" s="116"/>
      <c r="D33" s="118"/>
      <c r="E33" s="116"/>
      <c r="F33" s="119" t="n">
        <f aca="false">G33/D1*10000</f>
        <v>695.948762116209</v>
      </c>
      <c r="G33" s="120" t="n">
        <f aca="false">G28-G29-G30-G32-G31</f>
        <v>30.3945182622823</v>
      </c>
      <c r="H33" s="115"/>
      <c r="I33" s="115"/>
    </row>
    <row r="34" customFormat="false" ht="18" hidden="false" customHeight="true" outlineLevel="0" collapsed="false">
      <c r="A34" s="134" t="s">
        <v>300</v>
      </c>
      <c r="B34" s="134"/>
      <c r="C34" s="116"/>
      <c r="D34" s="118"/>
      <c r="E34" s="116"/>
      <c r="F34" s="119"/>
      <c r="G34" s="120" t="n">
        <v>182</v>
      </c>
      <c r="H34" s="115"/>
      <c r="I34" s="115"/>
    </row>
    <row r="35" customFormat="false" ht="18" hidden="false" customHeight="true" outlineLevel="0" collapsed="false">
      <c r="A35" s="134" t="s">
        <v>301</v>
      </c>
      <c r="B35" s="134"/>
      <c r="C35" s="116"/>
      <c r="D35" s="118"/>
      <c r="E35" s="116"/>
      <c r="F35" s="119" t="n">
        <f aca="false">G35/D1*10000</f>
        <v>-3471.33803651454</v>
      </c>
      <c r="G35" s="120" t="n">
        <f aca="false">G33-G34</f>
        <v>-151.605481737718</v>
      </c>
      <c r="H35" s="115"/>
      <c r="I35" s="115"/>
    </row>
    <row r="36" customFormat="false" ht="18" hidden="false" customHeight="true" outlineLevel="0" collapsed="false">
      <c r="A36" s="134" t="s">
        <v>302</v>
      </c>
      <c r="B36" s="134"/>
      <c r="C36" s="116"/>
      <c r="D36" s="118"/>
      <c r="E36" s="116"/>
      <c r="F36" s="116"/>
      <c r="G36" s="120" t="n">
        <f aca="false">400*970/10000</f>
        <v>38.8</v>
      </c>
      <c r="H36" s="115"/>
      <c r="I36" s="115"/>
    </row>
    <row r="37" customFormat="false" ht="18" hidden="false" customHeight="true" outlineLevel="0" collapsed="false">
      <c r="A37" s="134" t="s">
        <v>303</v>
      </c>
      <c r="B37" s="134"/>
      <c r="C37" s="116"/>
      <c r="D37" s="118"/>
      <c r="E37" s="116"/>
      <c r="F37" s="116"/>
      <c r="G37" s="120" t="n">
        <f aca="false">2001*975/10000</f>
        <v>195.0975</v>
      </c>
      <c r="H37" s="115"/>
      <c r="I37" s="115"/>
    </row>
    <row r="38" customFormat="false" ht="18" hidden="false" customHeight="true" outlineLevel="0" collapsed="false">
      <c r="A38" s="134" t="s">
        <v>304</v>
      </c>
      <c r="B38" s="134"/>
      <c r="C38" s="116"/>
      <c r="D38" s="118"/>
      <c r="E38" s="116"/>
      <c r="F38" s="116"/>
      <c r="G38" s="120" t="n">
        <f aca="false">G33-G34+G36-G37</f>
        <v>-307.902981737718</v>
      </c>
      <c r="H38" s="115"/>
      <c r="I38" s="115"/>
    </row>
    <row r="39" customFormat="false" ht="14.25" hidden="false" customHeight="false" outlineLevel="0" collapsed="false">
      <c r="A39" s="82"/>
      <c r="B39" s="82"/>
      <c r="C39" s="82"/>
      <c r="D39" s="82"/>
    </row>
    <row r="40" customFormat="false" ht="14.25" hidden="false" customHeight="false" outlineLevel="0" collapsed="false">
      <c r="A40" s="61"/>
      <c r="B40" s="61"/>
      <c r="C40" s="135"/>
      <c r="D40" s="135"/>
      <c r="G40" s="136" t="n">
        <f aca="false">G12+G13+G17+G21+G23+G24+G25+G26+'12月尿素车间直接人工及制造费用 (12)'!C7+G11+G14</f>
        <v>36.32092</v>
      </c>
    </row>
    <row r="41" customFormat="false" ht="14.25" hidden="false" customHeight="false" outlineLevel="0" collapsed="false">
      <c r="A41" s="61"/>
      <c r="B41" s="61"/>
      <c r="C41" s="135"/>
      <c r="D41" s="135"/>
    </row>
    <row r="42" customFormat="false" ht="14.25" hidden="false" customHeight="false" outlineLevel="0" collapsed="false">
      <c r="A42" s="78"/>
      <c r="B42" s="78"/>
      <c r="C42" s="137" t="n">
        <f aca="false">1.2*(D7-37000)/10000</f>
        <v>21.9324613425</v>
      </c>
      <c r="D42" s="137"/>
      <c r="G42" s="89" t="n">
        <f aca="false">C42-G7</f>
        <v>3.208013789325</v>
      </c>
    </row>
    <row r="43" customFormat="false" ht="14.25" hidden="false" customHeight="false" outlineLevel="0" collapsed="false">
      <c r="A43" s="78"/>
      <c r="B43" s="78"/>
      <c r="C43" s="138"/>
      <c r="D43" s="138"/>
    </row>
    <row r="44" customFormat="false" ht="14.25" hidden="false" customHeight="false" outlineLevel="0" collapsed="false">
      <c r="A44" s="78"/>
      <c r="B44" s="78"/>
      <c r="C44" s="138"/>
      <c r="D44" s="138"/>
      <c r="E44" s="138"/>
      <c r="F44" s="139"/>
      <c r="G44" s="139"/>
    </row>
    <row r="45" customFormat="false" ht="14.25" hidden="false" customHeight="false" outlineLevel="0" collapsed="false">
      <c r="A45" s="78"/>
      <c r="B45" s="78"/>
      <c r="C45" s="137"/>
      <c r="D45" s="137"/>
      <c r="E45" s="138"/>
      <c r="F45" s="139"/>
      <c r="G45" s="139"/>
    </row>
    <row r="46" customFormat="false" ht="14.25" hidden="false" customHeight="false" outlineLevel="0" collapsed="false">
      <c r="A46" s="78"/>
      <c r="B46" s="78"/>
      <c r="C46" s="138"/>
      <c r="D46" s="138"/>
      <c r="E46" s="138"/>
      <c r="F46" s="139"/>
      <c r="G46" s="139"/>
    </row>
    <row r="47" customFormat="false" ht="14.25" hidden="false" customHeight="false" outlineLevel="0" collapsed="false">
      <c r="A47" s="78"/>
      <c r="B47" s="78"/>
      <c r="C47" s="137"/>
      <c r="D47" s="137"/>
      <c r="E47" s="138"/>
      <c r="F47" s="139"/>
      <c r="G47" s="139"/>
    </row>
    <row r="48" customFormat="false" ht="14.25" hidden="false" customHeight="false" outlineLevel="0" collapsed="false">
      <c r="A48" s="78"/>
      <c r="B48" s="78"/>
      <c r="C48" s="138"/>
      <c r="D48" s="138"/>
      <c r="E48" s="138"/>
      <c r="F48" s="139"/>
      <c r="G48" s="139"/>
    </row>
    <row r="49" customFormat="false" ht="14.25" hidden="false" customHeight="false" outlineLevel="0" collapsed="false">
      <c r="A49" s="78"/>
      <c r="B49" s="78"/>
      <c r="C49" s="137"/>
      <c r="D49" s="137"/>
      <c r="E49" s="138"/>
      <c r="F49" s="140"/>
      <c r="G49" s="140"/>
    </row>
    <row r="50" customFormat="false" ht="14.25" hidden="false" customHeight="false" outlineLevel="0" collapsed="false">
      <c r="A50" s="78"/>
      <c r="B50" s="78"/>
      <c r="C50" s="61"/>
      <c r="D50" s="61"/>
      <c r="E50" s="141" t="n">
        <f aca="false">G12+G24+G25+G26</f>
        <v>11.90592</v>
      </c>
      <c r="F50" s="82"/>
      <c r="G50" s="142" t="n">
        <f aca="false">G29+G30+G31+G32</f>
        <v>39.9978149050518</v>
      </c>
    </row>
    <row r="51" customFormat="false" ht="14.25" hidden="false" customHeight="false" outlineLevel="0" collapsed="false">
      <c r="A51" s="78"/>
      <c r="B51" s="78"/>
      <c r="C51" s="61"/>
      <c r="D51" s="61"/>
      <c r="E51" s="135"/>
      <c r="F51" s="143"/>
      <c r="G51" s="143" t="e">
        <f aca="false">#REF!*C32</f>
        <v>#VALUE!</v>
      </c>
    </row>
    <row r="52" customFormat="false" ht="14.25" hidden="false" customHeight="false" outlineLevel="0" collapsed="false">
      <c r="A52" s="61"/>
      <c r="B52" s="61"/>
      <c r="C52" s="61"/>
      <c r="D52" s="61"/>
      <c r="E52" s="135"/>
      <c r="F52" s="143"/>
      <c r="G52" s="143" t="e">
        <f aca="false">#REF!*0.2*C32</f>
        <v>#VALUE!</v>
      </c>
    </row>
    <row r="53" customFormat="false" ht="14.25" hidden="false" customHeight="false" outlineLevel="0" collapsed="false">
      <c r="D53" s="144"/>
      <c r="E53" s="138"/>
      <c r="F53" s="145"/>
      <c r="G53" s="146" t="e">
        <f aca="false">SUM(G51:G52)</f>
        <v>#VALUE!</v>
      </c>
    </row>
    <row r="54" customFormat="false" ht="14.25" hidden="false" customHeight="false" outlineLevel="0" collapsed="false">
      <c r="D54" s="144"/>
      <c r="E54" s="138"/>
      <c r="F54" s="139"/>
      <c r="G54" s="139"/>
    </row>
    <row r="55" customFormat="false" ht="14.25" hidden="false" customHeight="false" outlineLevel="0" collapsed="false">
      <c r="D55" s="144"/>
      <c r="E55" s="24"/>
      <c r="F55" s="24"/>
      <c r="G55" s="147" t="n">
        <f aca="false">G11+G12+G13+G17+G19+G20+G21+G23+G24+G25+G26</f>
        <v>35.82092</v>
      </c>
    </row>
    <row r="56" customFormat="false" ht="14.25" hidden="false" customHeight="false" outlineLevel="0" collapsed="false">
      <c r="D56" s="144"/>
      <c r="E56" s="24"/>
      <c r="F56" s="24"/>
      <c r="G56" s="24"/>
    </row>
    <row r="57" customFormat="false" ht="14.25" hidden="false" customHeight="false" outlineLevel="0" collapsed="false">
      <c r="D57" s="144"/>
      <c r="E57" s="24"/>
      <c r="F57" s="24"/>
      <c r="G57" s="24"/>
    </row>
    <row r="58" customFormat="false" ht="14.25" hidden="false" customHeight="false" outlineLevel="0" collapsed="false">
      <c r="D58" s="144"/>
      <c r="E58" s="24"/>
      <c r="F58" s="24"/>
      <c r="G58" s="24"/>
    </row>
    <row r="59" customFormat="false" ht="14.25" hidden="false" customHeight="false" outlineLevel="0" collapsed="false">
      <c r="B59" s="41" t="s">
        <v>305</v>
      </c>
      <c r="C59" s="25"/>
      <c r="D59" s="144"/>
      <c r="E59" s="24"/>
      <c r="F59" s="94"/>
      <c r="G59" s="24"/>
    </row>
    <row r="60" customFormat="false" ht="14.25" hidden="false" customHeight="false" outlineLevel="0" collapsed="false">
      <c r="B60" s="41" t="s">
        <v>306</v>
      </c>
      <c r="D60" s="144"/>
      <c r="E60" s="24"/>
      <c r="F60" s="94"/>
      <c r="G60" s="24"/>
    </row>
    <row r="61" customFormat="false" ht="14.25" hidden="false" customHeight="false" outlineLevel="0" collapsed="false">
      <c r="C61" s="25"/>
      <c r="D61" s="144"/>
      <c r="E61" s="24"/>
      <c r="F61" s="94"/>
      <c r="G61" s="24"/>
    </row>
    <row r="62" customFormat="false" ht="14.25" hidden="false" customHeight="false" outlineLevel="0" collapsed="false">
      <c r="C62" s="89"/>
      <c r="D62" s="148"/>
      <c r="E62" s="24"/>
      <c r="F62" s="24"/>
      <c r="G62" s="24"/>
    </row>
    <row r="63" customFormat="false" ht="14.25" hidden="false" customHeight="false" outlineLevel="0" collapsed="false">
      <c r="C63" s="25"/>
      <c r="D63" s="148"/>
      <c r="E63" s="24"/>
      <c r="F63" s="24"/>
      <c r="G63" s="24"/>
    </row>
    <row r="64" customFormat="false" ht="14.25" hidden="false" customHeight="false" outlineLevel="0" collapsed="false">
      <c r="D64" s="148"/>
      <c r="E64" s="24"/>
      <c r="F64" s="24"/>
      <c r="G64" s="24"/>
    </row>
    <row r="65" customFormat="false" ht="14.25" hidden="false" customHeight="false" outlineLevel="0" collapsed="false">
      <c r="D65" s="149"/>
      <c r="E65" s="24"/>
      <c r="F65" s="24"/>
      <c r="G65" s="24"/>
    </row>
    <row r="66" customFormat="false" ht="14.25" hidden="false" customHeight="false" outlineLevel="0" collapsed="false">
      <c r="C66" s="25"/>
      <c r="D66" s="149"/>
      <c r="E66" s="24"/>
      <c r="F66" s="24"/>
      <c r="G66" s="24"/>
    </row>
    <row r="67" customFormat="false" ht="14.25" hidden="false" customHeight="false" outlineLevel="0" collapsed="false">
      <c r="D67" s="149"/>
      <c r="E67" s="24"/>
      <c r="F67" s="24"/>
      <c r="G67" s="24"/>
    </row>
    <row r="68" customFormat="false" ht="14.25" hidden="false" customHeight="false" outlineLevel="0" collapsed="false">
      <c r="D68" s="150"/>
    </row>
    <row r="69" customFormat="false" ht="14.25" hidden="false" customHeight="false" outlineLevel="0" collapsed="false">
      <c r="C69" s="89"/>
      <c r="D69" s="51"/>
    </row>
    <row r="70" customFormat="false" ht="14.25" hidden="false" customHeight="false" outlineLevel="0" collapsed="false">
      <c r="C70" s="89"/>
      <c r="D70" s="51"/>
    </row>
    <row r="71" customFormat="false" ht="14.25" hidden="false" customHeight="false" outlineLevel="0" collapsed="false">
      <c r="D71" s="51"/>
    </row>
    <row r="72" customFormat="false" ht="14.25" hidden="false" customHeight="false" outlineLevel="0" collapsed="false">
      <c r="A72" s="151" t="s">
        <v>307</v>
      </c>
      <c r="B72" s="151"/>
      <c r="G72" s="25"/>
    </row>
    <row r="73" customFormat="false" ht="14.25" hidden="false" customHeight="false" outlineLevel="0" collapsed="false">
      <c r="A73" s="151" t="s">
        <v>308</v>
      </c>
      <c r="B73" s="151"/>
    </row>
    <row r="74" customFormat="false" ht="14.25" hidden="false" customHeight="false" outlineLevel="0" collapsed="false">
      <c r="G74" s="25"/>
    </row>
  </sheetData>
  <mergeCells count="69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A40:B41"/>
    <mergeCell ref="C40:C41"/>
    <mergeCell ref="D40:D41"/>
    <mergeCell ref="A42:B42"/>
    <mergeCell ref="A43:B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A51:B51"/>
    <mergeCell ref="E51:E52"/>
    <mergeCell ref="A52:B52"/>
    <mergeCell ref="F54:G54"/>
    <mergeCell ref="D62:D64"/>
    <mergeCell ref="D65:D67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9年12月&amp;U尿素车间制造成本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0</v>
      </c>
      <c r="B1" s="106" t="s">
        <v>271</v>
      </c>
      <c r="C1" s="106"/>
      <c r="D1" s="107" t="n">
        <f aca="false">'生产预算 (12)'!C10-12月复合肥主要成本!B8</f>
        <v>4681</v>
      </c>
      <c r="E1" s="106" t="s">
        <v>272</v>
      </c>
      <c r="F1" s="106"/>
      <c r="G1" s="108" t="n">
        <f aca="false">12月复合肥主要成本!B8</f>
        <v>1018.55</v>
      </c>
      <c r="H1" s="109" t="s">
        <v>273</v>
      </c>
      <c r="I1" s="110" t="n">
        <f aca="false">'生产预算 (12)'!C12*1.5</f>
        <v>345</v>
      </c>
      <c r="J1" s="0" t="n">
        <f aca="false">D1+G1+I1</f>
        <v>6044.55</v>
      </c>
    </row>
    <row r="2" customFormat="false" ht="14.25" hidden="false" customHeight="true" outlineLevel="0" collapsed="false">
      <c r="A2" s="111" t="s">
        <v>225</v>
      </c>
      <c r="B2" s="111" t="s">
        <v>274</v>
      </c>
      <c r="C2" s="111"/>
      <c r="D2" s="111"/>
      <c r="E2" s="111"/>
      <c r="F2" s="111"/>
      <c r="G2" s="111"/>
      <c r="H2" s="58" t="s">
        <v>5</v>
      </c>
      <c r="I2" s="58"/>
      <c r="J2" s="0" t="n">
        <f aca="false">J1*810/10000</f>
        <v>489.60855</v>
      </c>
      <c r="L2" s="0" t="n">
        <f aca="false">D1+G1+I1</f>
        <v>6044.55</v>
      </c>
    </row>
    <row r="3" customFormat="false" ht="14.25" hidden="false" customHeight="true" outlineLevel="0" collapsed="false">
      <c r="A3" s="111"/>
      <c r="B3" s="112" t="s">
        <v>275</v>
      </c>
      <c r="C3" s="112" t="s">
        <v>276</v>
      </c>
      <c r="D3" s="112" t="s">
        <v>277</v>
      </c>
      <c r="E3" s="112" t="s">
        <v>278</v>
      </c>
      <c r="F3" s="112" t="s">
        <v>279</v>
      </c>
      <c r="G3" s="112" t="s">
        <v>280</v>
      </c>
      <c r="H3" s="58"/>
      <c r="I3" s="58"/>
      <c r="J3" s="0" t="n">
        <f aca="false">J1*525</f>
        <v>3173388.75</v>
      </c>
      <c r="L3" s="0" t="n">
        <f aca="false">L2*526</f>
        <v>3179433.3</v>
      </c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  <c r="J4" s="0" t="n">
        <f aca="false">D1*20.05</f>
        <v>93854.05</v>
      </c>
      <c r="L4" s="0" t="n">
        <f aca="false">L2*800</f>
        <v>4835640</v>
      </c>
    </row>
    <row r="5" customFormat="false" ht="18" hidden="false" customHeight="true" outlineLevel="0" collapsed="false">
      <c r="A5" s="116"/>
      <c r="B5" s="116"/>
      <c r="C5" s="116"/>
      <c r="D5" s="116"/>
      <c r="E5" s="114"/>
      <c r="F5" s="116"/>
      <c r="G5" s="116"/>
      <c r="H5" s="115"/>
      <c r="I5" s="115"/>
      <c r="J5" s="0" t="n">
        <f aca="false">J1*0.4</f>
        <v>2417.82</v>
      </c>
      <c r="L5" s="0" t="n">
        <f aca="false">L4*C6/10000</f>
        <v>106.983185840708</v>
      </c>
    </row>
    <row r="6" customFormat="false" ht="24.75" hidden="false" customHeight="true" outlineLevel="0" collapsed="false">
      <c r="A6" s="116" t="s">
        <v>281</v>
      </c>
      <c r="B6" s="116" t="s">
        <v>282</v>
      </c>
      <c r="C6" s="117" t="n">
        <f aca="false">0.25/1.13</f>
        <v>0.221238938053097</v>
      </c>
      <c r="D6" s="118" t="n">
        <f aca="false">720*(D1+G1+I1)</f>
        <v>4352076</v>
      </c>
      <c r="E6" s="114" t="n">
        <f aca="false">D6/(D1+G1+I1)</f>
        <v>720</v>
      </c>
      <c r="F6" s="119" t="n">
        <f aca="false">G6/(D1+G1+I1)*10000</f>
        <v>159.29203539823</v>
      </c>
      <c r="G6" s="120" t="n">
        <f aca="false">D6*C6/10000</f>
        <v>96.2848672566372</v>
      </c>
      <c r="H6" s="115"/>
      <c r="I6" s="115"/>
    </row>
    <row r="7" customFormat="false" ht="31.5" hidden="false" customHeight="true" outlineLevel="0" collapsed="false">
      <c r="A7" s="121" t="s">
        <v>283</v>
      </c>
      <c r="B7" s="122" t="s">
        <v>284</v>
      </c>
      <c r="C7" s="123" t="n">
        <v>0.834</v>
      </c>
      <c r="D7" s="118" t="n">
        <f aca="false">490*1.0125*(D1+G1+I1)</f>
        <v>2998852.36875</v>
      </c>
      <c r="E7" s="124" t="n">
        <f aca="false">D7/(D1+G1+I1)</f>
        <v>496.125</v>
      </c>
      <c r="F7" s="119" t="n">
        <f aca="false">G7/(D1+G1+I1)*10000</f>
        <v>413.76825</v>
      </c>
      <c r="G7" s="120" t="n">
        <f aca="false">D7*C7/10000</f>
        <v>250.10428755375</v>
      </c>
      <c r="H7" s="125"/>
      <c r="I7" s="125"/>
      <c r="J7" s="0" t="n">
        <f aca="false">(150)*1.667</f>
        <v>250.05</v>
      </c>
      <c r="L7" s="0" t="n">
        <f aca="false">D1+G1+I1</f>
        <v>6044.55</v>
      </c>
    </row>
    <row r="8" customFormat="false" ht="24" hidden="false" customHeight="true" outlineLevel="0" collapsed="false">
      <c r="A8" s="116" t="s">
        <v>285</v>
      </c>
      <c r="B8" s="116" t="s">
        <v>286</v>
      </c>
      <c r="C8" s="120" t="n">
        <f aca="false">12月采购部门!C24</f>
        <v>307.14</v>
      </c>
      <c r="D8" s="118" t="n">
        <f aca="false">0.4*(D1+G1+I1)</f>
        <v>2417.82</v>
      </c>
      <c r="E8" s="124" t="n">
        <f aca="false">D8/(D1+G1+I1)</f>
        <v>0.4</v>
      </c>
      <c r="F8" s="119" t="n">
        <f aca="false">G8/(D1+G1+I1)*10000</f>
        <v>122.856</v>
      </c>
      <c r="G8" s="120" t="n">
        <f aca="false">C8*D8/10000</f>
        <v>74.26092348</v>
      </c>
      <c r="H8" s="115"/>
      <c r="I8" s="115"/>
      <c r="J8" s="0" t="n">
        <f aca="false">(716.184-150)*0.75</f>
        <v>424.638</v>
      </c>
      <c r="L8" s="0" t="n">
        <f aca="false">L7*520</f>
        <v>3143166</v>
      </c>
      <c r="M8" s="9" t="n">
        <f aca="false">D7-L8</f>
        <v>-144313.63125</v>
      </c>
    </row>
    <row r="9" customFormat="false" ht="21" hidden="false" customHeight="true" outlineLevel="0" collapsed="false">
      <c r="A9" s="116" t="s">
        <v>287</v>
      </c>
      <c r="B9" s="116" t="s">
        <v>288</v>
      </c>
      <c r="C9" s="117" t="n">
        <f aca="false">2.98/1.17</f>
        <v>2.54700854700855</v>
      </c>
      <c r="D9" s="118" t="n">
        <f aca="false">20.13*D1</f>
        <v>94228.53</v>
      </c>
      <c r="E9" s="114" t="n">
        <f aca="false">D9/D1</f>
        <v>20.13</v>
      </c>
      <c r="F9" s="119" t="n">
        <f aca="false">G9/(D1+G1+I1)*10000</f>
        <v>39.7053331152942</v>
      </c>
      <c r="G9" s="120" t="n">
        <f aca="false">C9*D9/10000</f>
        <v>24.0000871282051</v>
      </c>
      <c r="H9" s="115"/>
      <c r="I9" s="115"/>
      <c r="J9" s="0" t="n">
        <f aca="false">SUM(J7:J8)/1.13</f>
        <v>597.069026548673</v>
      </c>
      <c r="K9" s="0" t="n">
        <f aca="false">J7+J8</f>
        <v>674.688</v>
      </c>
    </row>
    <row r="10" customFormat="false" ht="18" hidden="false" customHeight="true" outlineLevel="0" collapsed="false">
      <c r="A10" s="116" t="s">
        <v>289</v>
      </c>
      <c r="B10" s="116" t="s">
        <v>286</v>
      </c>
      <c r="C10" s="117" t="n">
        <f aca="false">20000/1.17</f>
        <v>17094.0170940171</v>
      </c>
      <c r="D10" s="120" t="n">
        <v>0.4</v>
      </c>
      <c r="E10" s="114" t="n">
        <f aca="false">D10/(D1+G1+I1)</f>
        <v>6.61753149531396E-005</v>
      </c>
      <c r="F10" s="119" t="n">
        <f aca="false">G10/(D1+G1+I1)*10000</f>
        <v>1.13120196501093</v>
      </c>
      <c r="G10" s="120" t="n">
        <f aca="false">C10*D10/10000</f>
        <v>0.683760683760684</v>
      </c>
      <c r="H10" s="115"/>
      <c r="I10" s="115"/>
      <c r="J10" s="0" t="n">
        <f aca="false">J9/D7*10000</f>
        <v>1.99099172993816</v>
      </c>
      <c r="L10" s="0" t="n">
        <f aca="false">520*1.02</f>
        <v>530.4</v>
      </c>
    </row>
    <row r="11" customFormat="false" ht="18" hidden="false" customHeight="true" outlineLevel="0" collapsed="false">
      <c r="A11" s="116" t="s">
        <v>259</v>
      </c>
      <c r="B11" s="116"/>
      <c r="C11" s="117"/>
      <c r="D11" s="118"/>
      <c r="E11" s="114"/>
      <c r="F11" s="119" t="n">
        <f aca="false">G11/(D1+G1+I1)*10000</f>
        <v>4.02842229777237</v>
      </c>
      <c r="G11" s="120" t="n">
        <f aca="false">'12月尿素车间直接人工及制造费用 (12)'!C17</f>
        <v>2.435</v>
      </c>
      <c r="H11" s="115"/>
      <c r="I11" s="115"/>
    </row>
    <row r="12" customFormat="false" ht="18" hidden="false" customHeight="true" outlineLevel="0" collapsed="false">
      <c r="A12" s="126" t="s">
        <v>290</v>
      </c>
      <c r="B12" s="126"/>
      <c r="C12" s="117"/>
      <c r="D12" s="118"/>
      <c r="E12" s="114"/>
      <c r="F12" s="119" t="n">
        <f aca="false">G12/(D1+G1+I1)*10000</f>
        <v>15.8820755887535</v>
      </c>
      <c r="G12" s="120" t="n">
        <f aca="false">'12月尿素车间直接人工及制造费用 (12)'!C14</f>
        <v>9.6</v>
      </c>
      <c r="H12" s="115"/>
      <c r="I12" s="115"/>
      <c r="L12" s="0" t="n">
        <f aca="false">722*0.7937</f>
        <v>573.0514</v>
      </c>
    </row>
    <row r="13" customFormat="false" ht="18" hidden="false" customHeight="true" outlineLevel="0" collapsed="false">
      <c r="A13" s="126" t="s">
        <v>245</v>
      </c>
      <c r="B13" s="126"/>
      <c r="C13" s="117"/>
      <c r="D13" s="118"/>
      <c r="E13" s="114"/>
      <c r="F13" s="119" t="n">
        <f aca="false">G13/(D1+G1+I1)*10000</f>
        <v>1.81982116121134</v>
      </c>
      <c r="G13" s="120" t="n">
        <f aca="false">'12月尿素车间直接人工及制造费用 (12)'!C5</f>
        <v>1.1</v>
      </c>
      <c r="H13" s="115"/>
      <c r="I13" s="115"/>
      <c r="L13" s="0" t="n">
        <f aca="false">L12+77.5155</f>
        <v>650.5669</v>
      </c>
    </row>
    <row r="14" customFormat="false" ht="18" hidden="false" customHeight="true" outlineLevel="0" collapsed="false">
      <c r="A14" s="126" t="s">
        <v>247</v>
      </c>
      <c r="B14" s="126"/>
      <c r="C14" s="117"/>
      <c r="D14" s="118"/>
      <c r="E14" s="114"/>
      <c r="F14" s="119" t="n">
        <f aca="false">G14/(D1+G1+I1)*10000</f>
        <v>0</v>
      </c>
      <c r="G14" s="120" t="n">
        <f aca="false">'12月尿素车间直接人工及制造费用 (12)'!C6</f>
        <v>0</v>
      </c>
      <c r="H14" s="115"/>
      <c r="I14" s="115"/>
      <c r="L14" s="0" t="n">
        <f aca="false">722+46.5</f>
        <v>768.5</v>
      </c>
    </row>
    <row r="15" customFormat="false" ht="18" hidden="false" customHeight="true" outlineLevel="0" collapsed="false">
      <c r="A15" s="126" t="s">
        <v>218</v>
      </c>
      <c r="B15" s="126"/>
      <c r="C15" s="117"/>
      <c r="D15" s="118"/>
      <c r="E15" s="114"/>
      <c r="F15" s="119" t="n">
        <f aca="false">G15/(D1+G1+I1)*10000</f>
        <v>158.781050698563</v>
      </c>
      <c r="G15" s="120" t="n">
        <f aca="false">'12月电仪车间成本 (12)'!B18+'12月尿素车间直接人工及制造费用 (12)'!C7+20</f>
        <v>95.976</v>
      </c>
      <c r="H15" s="115"/>
      <c r="I15" s="115"/>
      <c r="L15" s="0" t="n">
        <f aca="false">L13/L14</f>
        <v>0.846541184124919</v>
      </c>
    </row>
    <row r="16" customFormat="false" ht="18" hidden="false" customHeight="true" outlineLevel="0" collapsed="false">
      <c r="A16" s="128" t="s">
        <v>291</v>
      </c>
      <c r="B16" s="128" t="s">
        <v>292</v>
      </c>
      <c r="C16" s="129" t="n">
        <f aca="false">12/1.17</f>
        <v>10.2564102564103</v>
      </c>
      <c r="D16" s="130" t="n">
        <v>8000</v>
      </c>
      <c r="E16" s="131" t="n">
        <f aca="false">D16/(D1+G1+I1)</f>
        <v>1.32350629906279</v>
      </c>
      <c r="F16" s="132" t="n">
        <f aca="false">G16/(D1+G1+I1)*10000</f>
        <v>13.5744235801312</v>
      </c>
      <c r="G16" s="133" t="n">
        <f aca="false">D16*C16/10000</f>
        <v>8.20512820512821</v>
      </c>
      <c r="H16" s="115"/>
      <c r="I16" s="115"/>
    </row>
    <row r="17" customFormat="false" ht="18" hidden="false" customHeight="true" outlineLevel="0" collapsed="false">
      <c r="A17" s="126" t="s">
        <v>248</v>
      </c>
      <c r="B17" s="126"/>
      <c r="C17" s="117"/>
      <c r="D17" s="118"/>
      <c r="E17" s="114"/>
      <c r="F17" s="119" t="n">
        <f aca="false">G17/(D1+G1+I1)*10000</f>
        <v>3.63964232242268</v>
      </c>
      <c r="G17" s="120" t="n">
        <f aca="false">'12月尿素车间直接人工及制造费用 (12)'!C8</f>
        <v>2.2</v>
      </c>
      <c r="H17" s="115"/>
      <c r="I17" s="115"/>
      <c r="L17" s="0" t="n">
        <f aca="false">L7*825</f>
        <v>4986753.75</v>
      </c>
    </row>
    <row r="18" customFormat="false" ht="18" hidden="false" customHeight="true" outlineLevel="0" collapsed="false">
      <c r="A18" s="126" t="s">
        <v>262</v>
      </c>
      <c r="B18" s="126"/>
      <c r="C18" s="117"/>
      <c r="D18" s="118"/>
      <c r="E18" s="114"/>
      <c r="F18" s="119"/>
      <c r="G18" s="120" t="n">
        <v>1</v>
      </c>
      <c r="H18" s="115"/>
      <c r="I18" s="115"/>
    </row>
    <row r="19" customFormat="false" ht="18" hidden="false" customHeight="true" outlineLevel="0" collapsed="false">
      <c r="A19" s="134" t="s">
        <v>239</v>
      </c>
      <c r="B19" s="134"/>
      <c r="C19" s="116"/>
      <c r="D19" s="118"/>
      <c r="E19" s="116"/>
      <c r="F19" s="119"/>
      <c r="G19" s="120"/>
      <c r="H19" s="115"/>
      <c r="I19" s="115"/>
    </row>
    <row r="20" customFormat="false" ht="18" hidden="false" customHeight="true" outlineLevel="0" collapsed="false">
      <c r="A20" s="134" t="s">
        <v>250</v>
      </c>
      <c r="B20" s="134"/>
      <c r="C20" s="116"/>
      <c r="D20" s="118"/>
      <c r="E20" s="116"/>
      <c r="F20" s="119"/>
      <c r="G20" s="120"/>
      <c r="H20" s="115"/>
      <c r="I20" s="115"/>
    </row>
    <row r="21" customFormat="false" ht="18" hidden="false" customHeight="true" outlineLevel="0" collapsed="false">
      <c r="A21" s="134" t="s">
        <v>252</v>
      </c>
      <c r="B21" s="134"/>
      <c r="C21" s="116"/>
      <c r="D21" s="118"/>
      <c r="E21" s="116"/>
      <c r="F21" s="119" t="n">
        <f aca="false">G21/(D1+G1+I1)*10000</f>
        <v>17.3710201751991</v>
      </c>
      <c r="G21" s="120" t="n">
        <f aca="false">'12月尿素车间直接人工及制造费用 (12)'!C12+10</f>
        <v>10.5</v>
      </c>
      <c r="H21" s="115"/>
      <c r="I21" s="115"/>
    </row>
    <row r="22" customFormat="false" ht="18" hidden="false" customHeight="true" outlineLevel="0" collapsed="false">
      <c r="A22" s="134" t="s">
        <v>236</v>
      </c>
      <c r="B22" s="134"/>
      <c r="C22" s="116"/>
      <c r="D22" s="118"/>
      <c r="E22" s="116"/>
      <c r="F22" s="119"/>
      <c r="G22" s="120"/>
      <c r="H22" s="115"/>
      <c r="I22" s="115"/>
    </row>
    <row r="23" customFormat="false" ht="18" hidden="false" customHeight="true" outlineLevel="0" collapsed="false">
      <c r="A23" s="126" t="s">
        <v>233</v>
      </c>
      <c r="B23" s="126"/>
      <c r="C23" s="116"/>
      <c r="D23" s="118"/>
      <c r="E23" s="116"/>
      <c r="F23" s="119" t="n">
        <f aca="false">G23/(D1+G1+I1)*10000</f>
        <v>24.8157431074274</v>
      </c>
      <c r="G23" s="120" t="n">
        <f aca="false">'12月尿素车间直接人工及制造费用 (12)'!C18</f>
        <v>15</v>
      </c>
      <c r="H23" s="115"/>
      <c r="I23" s="115"/>
    </row>
    <row r="24" customFormat="false" ht="18" hidden="false" customHeight="true" outlineLevel="0" collapsed="false">
      <c r="A24" s="126" t="s">
        <v>228</v>
      </c>
      <c r="B24" s="126"/>
      <c r="C24" s="116"/>
      <c r="D24" s="118"/>
      <c r="E24" s="116"/>
      <c r="F24" s="119" t="n">
        <f aca="false">G24/(D1+G1+I1)*10000</f>
        <v>0.31764151177507</v>
      </c>
      <c r="G24" s="120" t="n">
        <f aca="false">'12月尿素车间直接人工及制造费用 (12)'!C19</f>
        <v>0.192</v>
      </c>
      <c r="H24" s="115"/>
      <c r="I24" s="115"/>
    </row>
    <row r="25" customFormat="false" ht="18" hidden="false" customHeight="true" outlineLevel="0" collapsed="false">
      <c r="A25" s="126" t="s">
        <v>229</v>
      </c>
      <c r="B25" s="126"/>
      <c r="C25" s="116"/>
      <c r="D25" s="118"/>
      <c r="E25" s="116"/>
      <c r="F25" s="119" t="n">
        <f aca="false">G25/(D1+G1+I1)*10000</f>
        <v>0.238231133831303</v>
      </c>
      <c r="G25" s="120" t="n">
        <f aca="false">'12月尿素车间直接人工及制造费用 (12)'!C20</f>
        <v>0.144</v>
      </c>
      <c r="H25" s="115"/>
      <c r="I25" s="115"/>
    </row>
    <row r="26" customFormat="false" ht="24.75" hidden="false" customHeight="true" outlineLevel="0" collapsed="false">
      <c r="A26" s="134" t="s">
        <v>293</v>
      </c>
      <c r="B26" s="134"/>
      <c r="C26" s="116"/>
      <c r="D26" s="118"/>
      <c r="E26" s="116"/>
      <c r="F26" s="119" t="n">
        <f aca="false">G26/(D1+G1+I1)*10000</f>
        <v>3.25900191081222</v>
      </c>
      <c r="G26" s="120" t="n">
        <f aca="false">'12月尿素车间直接人工及制造费用 (12)'!C21+'12月尿素车间直接人工及制造费用 (12)'!C22+'12月尿素车间直接人工及制造费用 (12)'!C23</f>
        <v>1.96992</v>
      </c>
      <c r="H26" s="115"/>
      <c r="I26" s="115"/>
    </row>
    <row r="27" customFormat="false" ht="18" hidden="false" customHeight="true" outlineLevel="0" collapsed="false">
      <c r="A27" s="134" t="s">
        <v>251</v>
      </c>
      <c r="B27" s="134"/>
      <c r="C27" s="116"/>
      <c r="D27" s="118"/>
      <c r="E27" s="116"/>
      <c r="F27" s="119"/>
      <c r="G27" s="120"/>
      <c r="H27" s="115"/>
      <c r="I27" s="115"/>
    </row>
    <row r="28" customFormat="false" ht="18" hidden="false" customHeight="true" outlineLevel="0" collapsed="false">
      <c r="A28" s="134" t="s">
        <v>294</v>
      </c>
      <c r="B28" s="134"/>
      <c r="C28" s="116"/>
      <c r="D28" s="118"/>
      <c r="E28" s="116"/>
      <c r="F28" s="119" t="n">
        <f aca="false">G28/(D1+G1+I1)*10000</f>
        <v>968.559853260132</v>
      </c>
      <c r="G28" s="120" t="n">
        <f aca="false">SUM(G6:G26)-G16</f>
        <v>585.450846102353</v>
      </c>
      <c r="H28" s="115"/>
      <c r="I28" s="115"/>
    </row>
    <row r="29" customFormat="false" ht="18" hidden="false" customHeight="true" outlineLevel="0" collapsed="false">
      <c r="A29" s="134" t="s">
        <v>295</v>
      </c>
      <c r="B29" s="134" t="s">
        <v>286</v>
      </c>
      <c r="C29" s="117" t="n">
        <f aca="false">(G28-G9-G30-G31-G32)/(D1+G1)*10000</f>
        <v>855.412755427403</v>
      </c>
      <c r="D29" s="118" t="n">
        <f aca="false">12月复合肥主要成本!B8</f>
        <v>1018.55</v>
      </c>
      <c r="E29" s="116"/>
      <c r="F29" s="119"/>
      <c r="G29" s="120" t="n">
        <f aca="false">C29*D29/10000</f>
        <v>87.1280662040581</v>
      </c>
      <c r="H29" s="115"/>
      <c r="I29" s="115"/>
    </row>
    <row r="30" customFormat="false" ht="23.25" hidden="false" customHeight="true" outlineLevel="0" collapsed="false">
      <c r="A30" s="134" t="s">
        <v>296</v>
      </c>
      <c r="B30" s="134" t="s">
        <v>286</v>
      </c>
      <c r="C30" s="117" t="n">
        <f aca="false">'12月尿素车间直接人工及制造费用 (12)'!I25</f>
        <v>1242.13363545437</v>
      </c>
      <c r="D30" s="118" t="n">
        <f aca="false">12月复合肥主要成本!B9</f>
        <v>300.15</v>
      </c>
      <c r="E30" s="116"/>
      <c r="F30" s="119"/>
      <c r="G30" s="120" t="n">
        <f aca="false">C30*D30/10000</f>
        <v>37.282641068163</v>
      </c>
      <c r="H30" s="115"/>
      <c r="I30" s="115"/>
    </row>
    <row r="31" customFormat="false" ht="18" hidden="false" customHeight="true" outlineLevel="0" collapsed="false">
      <c r="A31" s="134" t="s">
        <v>297</v>
      </c>
      <c r="B31" s="134" t="s">
        <v>284</v>
      </c>
      <c r="C31" s="116" t="n">
        <f aca="false">'[1]尿素车间成本11月 '!$C$31</f>
        <v>120</v>
      </c>
      <c r="D31" s="118" t="n">
        <f aca="false">12月复合肥主要成本!B10</f>
        <v>464</v>
      </c>
      <c r="E31" s="116"/>
      <c r="F31" s="119"/>
      <c r="G31" s="120" t="n">
        <f aca="false">C31*D31/10000</f>
        <v>5.568</v>
      </c>
      <c r="H31" s="115"/>
      <c r="I31" s="115"/>
    </row>
    <row r="32" customFormat="false" ht="18" hidden="false" customHeight="true" outlineLevel="0" collapsed="false">
      <c r="A32" s="134" t="s">
        <v>298</v>
      </c>
      <c r="B32" s="134" t="s">
        <v>286</v>
      </c>
      <c r="C32" s="117" t="n">
        <f aca="false">'12月尿素车间直接人工及制造费用 (12)'!I25</f>
        <v>1242.13363545437</v>
      </c>
      <c r="D32" s="118" t="n">
        <f aca="false">'12月销售表含税 实际'!C10+'12月销售表含税 实际'!C13*0.2</f>
        <v>250</v>
      </c>
      <c r="E32" s="116"/>
      <c r="F32" s="119"/>
      <c r="G32" s="120" t="n">
        <f aca="false">C32*D32/10000</f>
        <v>31.0533408863593</v>
      </c>
      <c r="H32" s="115"/>
      <c r="I32" s="115"/>
    </row>
    <row r="33" customFormat="false" ht="18" hidden="false" customHeight="true" outlineLevel="0" collapsed="false">
      <c r="A33" s="134" t="s">
        <v>299</v>
      </c>
      <c r="B33" s="134"/>
      <c r="C33" s="116"/>
      <c r="D33" s="118"/>
      <c r="E33" s="116"/>
      <c r="F33" s="119" t="n">
        <f aca="false">G33/D1*10000</f>
        <v>906.684037478685</v>
      </c>
      <c r="G33" s="120" t="n">
        <f aca="false">G28-G29-G30-G32-G31</f>
        <v>424.418797943773</v>
      </c>
      <c r="H33" s="115"/>
      <c r="I33" s="115"/>
    </row>
    <row r="34" customFormat="false" ht="18" hidden="false" customHeight="true" outlineLevel="0" collapsed="false">
      <c r="A34" s="134" t="s">
        <v>300</v>
      </c>
      <c r="B34" s="134"/>
      <c r="C34" s="116"/>
      <c r="D34" s="118"/>
      <c r="E34" s="116"/>
      <c r="F34" s="119"/>
      <c r="G34" s="120" t="n">
        <v>182</v>
      </c>
      <c r="H34" s="115"/>
      <c r="I34" s="115"/>
    </row>
    <row r="35" customFormat="false" ht="18" hidden="false" customHeight="true" outlineLevel="0" collapsed="false">
      <c r="A35" s="134" t="s">
        <v>301</v>
      </c>
      <c r="B35" s="134"/>
      <c r="C35" s="116"/>
      <c r="D35" s="118"/>
      <c r="E35" s="116"/>
      <c r="F35" s="119" t="n">
        <f aca="false">G35/D1*10000</f>
        <v>517.878226754481</v>
      </c>
      <c r="G35" s="120" t="n">
        <f aca="false">G33-G34</f>
        <v>242.418797943773</v>
      </c>
      <c r="H35" s="152"/>
      <c r="I35" s="153"/>
    </row>
    <row r="36" customFormat="false" ht="18" hidden="false" customHeight="true" outlineLevel="0" collapsed="false">
      <c r="A36" s="134" t="s">
        <v>302</v>
      </c>
      <c r="B36" s="134"/>
      <c r="C36" s="116"/>
      <c r="D36" s="118"/>
      <c r="E36" s="116"/>
      <c r="F36" s="116"/>
      <c r="G36" s="120" t="n">
        <f aca="false">400*970/10000</f>
        <v>38.8</v>
      </c>
      <c r="H36" s="115"/>
      <c r="I36" s="115"/>
    </row>
    <row r="37" customFormat="false" ht="18" hidden="false" customHeight="true" outlineLevel="0" collapsed="false">
      <c r="A37" s="134" t="s">
        <v>303</v>
      </c>
      <c r="B37" s="134"/>
      <c r="C37" s="116"/>
      <c r="D37" s="118"/>
      <c r="E37" s="116"/>
      <c r="F37" s="116"/>
      <c r="G37" s="120" t="n">
        <f aca="false">2001*975/10000</f>
        <v>195.0975</v>
      </c>
      <c r="H37" s="115"/>
      <c r="I37" s="115"/>
    </row>
    <row r="38" customFormat="false" ht="18" hidden="false" customHeight="true" outlineLevel="0" collapsed="false">
      <c r="A38" s="134" t="s">
        <v>304</v>
      </c>
      <c r="B38" s="134"/>
      <c r="C38" s="116"/>
      <c r="D38" s="118"/>
      <c r="E38" s="116"/>
      <c r="F38" s="116"/>
      <c r="G38" s="120" t="n">
        <f aca="false">G33-G34+G36-G37</f>
        <v>86.1212979437726</v>
      </c>
      <c r="H38" s="115"/>
      <c r="I38" s="115"/>
    </row>
    <row r="39" customFormat="false" ht="14.25" hidden="false" customHeight="false" outlineLevel="0" collapsed="false">
      <c r="A39" s="82"/>
      <c r="B39" s="82"/>
      <c r="C39" s="82"/>
      <c r="D39" s="82"/>
    </row>
    <row r="40" customFormat="false" ht="14.25" hidden="false" customHeight="false" outlineLevel="0" collapsed="false">
      <c r="A40" s="61"/>
      <c r="B40" s="61"/>
      <c r="C40" s="135"/>
      <c r="D40" s="135"/>
      <c r="G40" s="136" t="n">
        <f aca="false">G12+G13+G17+G21+G23+G24+G25+G26+'12月尿素车间直接人工及制造费用 (12)'!C7+G11+G14</f>
        <v>43.64092</v>
      </c>
    </row>
    <row r="41" customFormat="false" ht="14.25" hidden="false" customHeight="false" outlineLevel="0" collapsed="false">
      <c r="A41" s="61"/>
      <c r="B41" s="61"/>
      <c r="C41" s="135"/>
      <c r="D41" s="135"/>
    </row>
    <row r="42" customFormat="false" ht="14.25" hidden="false" customHeight="false" outlineLevel="0" collapsed="false">
      <c r="A42" s="78"/>
      <c r="B42" s="78"/>
      <c r="C42" s="137" t="n">
        <f aca="false">1.2*(D7-37000)/10000</f>
        <v>355.42228425</v>
      </c>
      <c r="D42" s="137"/>
      <c r="G42" s="89" t="n">
        <f aca="false">C42-G7</f>
        <v>105.31799669625</v>
      </c>
    </row>
    <row r="43" customFormat="false" ht="14.25" hidden="false" customHeight="false" outlineLevel="0" collapsed="false">
      <c r="A43" s="78"/>
      <c r="B43" s="78"/>
      <c r="C43" s="138"/>
      <c r="D43" s="138"/>
    </row>
    <row r="44" customFormat="false" ht="14.25" hidden="false" customHeight="false" outlineLevel="0" collapsed="false">
      <c r="A44" s="78"/>
      <c r="B44" s="78"/>
      <c r="C44" s="138"/>
      <c r="D44" s="138"/>
      <c r="E44" s="138"/>
      <c r="F44" s="139"/>
      <c r="G44" s="139"/>
    </row>
    <row r="45" customFormat="false" ht="14.25" hidden="false" customHeight="false" outlineLevel="0" collapsed="false">
      <c r="A45" s="78"/>
      <c r="B45" s="78"/>
      <c r="C45" s="137"/>
      <c r="D45" s="137"/>
      <c r="E45" s="138"/>
      <c r="F45" s="139"/>
      <c r="G45" s="139"/>
    </row>
    <row r="46" customFormat="false" ht="14.25" hidden="false" customHeight="false" outlineLevel="0" collapsed="false">
      <c r="A46" s="78"/>
      <c r="B46" s="78"/>
      <c r="C46" s="138"/>
      <c r="D46" s="138"/>
      <c r="E46" s="138"/>
      <c r="F46" s="139"/>
      <c r="G46" s="139"/>
    </row>
    <row r="47" customFormat="false" ht="14.25" hidden="false" customHeight="false" outlineLevel="0" collapsed="false">
      <c r="A47" s="78"/>
      <c r="B47" s="78"/>
      <c r="C47" s="137"/>
      <c r="D47" s="137"/>
      <c r="E47" s="138"/>
      <c r="F47" s="139"/>
      <c r="G47" s="139"/>
    </row>
    <row r="48" customFormat="false" ht="14.25" hidden="false" customHeight="false" outlineLevel="0" collapsed="false">
      <c r="A48" s="78"/>
      <c r="B48" s="78"/>
      <c r="C48" s="138"/>
      <c r="D48" s="138"/>
      <c r="E48" s="138"/>
      <c r="F48" s="139"/>
      <c r="G48" s="139"/>
    </row>
    <row r="49" customFormat="false" ht="14.25" hidden="false" customHeight="false" outlineLevel="0" collapsed="false">
      <c r="A49" s="78"/>
      <c r="B49" s="78"/>
      <c r="C49" s="137"/>
      <c r="D49" s="137"/>
      <c r="E49" s="138"/>
      <c r="F49" s="140"/>
      <c r="G49" s="140"/>
    </row>
    <row r="50" customFormat="false" ht="14.25" hidden="false" customHeight="false" outlineLevel="0" collapsed="false">
      <c r="A50" s="78"/>
      <c r="B50" s="78"/>
      <c r="C50" s="61"/>
      <c r="D50" s="61"/>
      <c r="E50" s="141" t="n">
        <f aca="false">G12+G24+G25+G26</f>
        <v>11.90592</v>
      </c>
      <c r="F50" s="82"/>
      <c r="G50" s="142" t="n">
        <f aca="false">G29+G30+G31+G32</f>
        <v>161.03204815858</v>
      </c>
    </row>
    <row r="51" customFormat="false" ht="14.25" hidden="false" customHeight="false" outlineLevel="0" collapsed="false">
      <c r="A51" s="78"/>
      <c r="B51" s="78"/>
      <c r="C51" s="61"/>
      <c r="D51" s="61"/>
      <c r="E51" s="135"/>
      <c r="F51" s="143"/>
      <c r="G51" s="143" t="e">
        <f aca="false">#REF!*C32</f>
        <v>#VALUE!</v>
      </c>
    </row>
    <row r="52" customFormat="false" ht="14.25" hidden="false" customHeight="false" outlineLevel="0" collapsed="false">
      <c r="A52" s="61"/>
      <c r="B52" s="61"/>
      <c r="C52" s="61"/>
      <c r="D52" s="61"/>
      <c r="E52" s="135"/>
      <c r="F52" s="143"/>
      <c r="G52" s="143" t="e">
        <f aca="false">#REF!*0.2*C32</f>
        <v>#VALUE!</v>
      </c>
    </row>
    <row r="53" customFormat="false" ht="14.25" hidden="false" customHeight="false" outlineLevel="0" collapsed="false">
      <c r="D53" s="144"/>
      <c r="E53" s="138"/>
      <c r="F53" s="145"/>
      <c r="G53" s="146" t="e">
        <f aca="false">SUM(G51:G52)</f>
        <v>#VALUE!</v>
      </c>
    </row>
    <row r="54" customFormat="false" ht="14.25" hidden="false" customHeight="false" outlineLevel="0" collapsed="false">
      <c r="D54" s="144"/>
      <c r="E54" s="138"/>
      <c r="F54" s="139"/>
      <c r="G54" s="139"/>
    </row>
    <row r="55" customFormat="false" ht="14.25" hidden="false" customHeight="false" outlineLevel="0" collapsed="false">
      <c r="D55" s="144"/>
      <c r="E55" s="24"/>
      <c r="F55" s="24"/>
      <c r="G55" s="147" t="n">
        <f aca="false">G11+G12+G13+G17+G19+G20+G21+G23+G24+G25+G26</f>
        <v>43.14092</v>
      </c>
    </row>
    <row r="56" customFormat="false" ht="14.25" hidden="false" customHeight="false" outlineLevel="0" collapsed="false">
      <c r="D56" s="144"/>
      <c r="E56" s="24"/>
      <c r="F56" s="24"/>
      <c r="G56" s="24"/>
    </row>
    <row r="57" customFormat="false" ht="14.25" hidden="false" customHeight="false" outlineLevel="0" collapsed="false">
      <c r="D57" s="144"/>
      <c r="E57" s="24"/>
      <c r="F57" s="24"/>
      <c r="G57" s="24"/>
    </row>
    <row r="58" customFormat="false" ht="14.25" hidden="false" customHeight="false" outlineLevel="0" collapsed="false">
      <c r="D58" s="144"/>
      <c r="E58" s="24"/>
      <c r="F58" s="24"/>
      <c r="G58" s="24"/>
    </row>
    <row r="59" customFormat="false" ht="14.25" hidden="false" customHeight="false" outlineLevel="0" collapsed="false">
      <c r="B59" s="41" t="s">
        <v>305</v>
      </c>
      <c r="C59" s="25"/>
      <c r="D59" s="144"/>
      <c r="E59" s="24"/>
      <c r="F59" s="94"/>
      <c r="G59" s="24"/>
    </row>
    <row r="60" customFormat="false" ht="14.25" hidden="false" customHeight="false" outlineLevel="0" collapsed="false">
      <c r="B60" s="41" t="s">
        <v>306</v>
      </c>
      <c r="D60" s="144"/>
      <c r="E60" s="24"/>
      <c r="F60" s="94"/>
      <c r="G60" s="24"/>
    </row>
    <row r="61" customFormat="false" ht="14.25" hidden="false" customHeight="false" outlineLevel="0" collapsed="false">
      <c r="C61" s="25"/>
      <c r="D61" s="144"/>
      <c r="E61" s="24"/>
      <c r="F61" s="94"/>
      <c r="G61" s="24"/>
    </row>
    <row r="62" customFormat="false" ht="14.25" hidden="false" customHeight="false" outlineLevel="0" collapsed="false">
      <c r="C62" s="89"/>
      <c r="D62" s="148"/>
      <c r="E62" s="24"/>
      <c r="F62" s="24"/>
      <c r="G62" s="24"/>
    </row>
    <row r="63" customFormat="false" ht="14.25" hidden="false" customHeight="false" outlineLevel="0" collapsed="false">
      <c r="C63" s="25"/>
      <c r="D63" s="148"/>
      <c r="E63" s="24"/>
      <c r="F63" s="24"/>
      <c r="G63" s="24"/>
    </row>
    <row r="64" customFormat="false" ht="14.25" hidden="false" customHeight="false" outlineLevel="0" collapsed="false">
      <c r="D64" s="148"/>
      <c r="E64" s="24"/>
      <c r="F64" s="24"/>
      <c r="G64" s="24"/>
    </row>
    <row r="65" customFormat="false" ht="14.25" hidden="false" customHeight="false" outlineLevel="0" collapsed="false">
      <c r="D65" s="149"/>
      <c r="E65" s="24"/>
      <c r="F65" s="24"/>
      <c r="G65" s="24"/>
    </row>
    <row r="66" customFormat="false" ht="14.25" hidden="false" customHeight="false" outlineLevel="0" collapsed="false">
      <c r="C66" s="25"/>
      <c r="D66" s="149"/>
      <c r="E66" s="24"/>
      <c r="F66" s="24"/>
      <c r="G66" s="24"/>
    </row>
    <row r="67" customFormat="false" ht="14.25" hidden="false" customHeight="false" outlineLevel="0" collapsed="false">
      <c r="D67" s="149"/>
      <c r="E67" s="24"/>
      <c r="F67" s="24"/>
      <c r="G67" s="24"/>
    </row>
    <row r="68" customFormat="false" ht="14.25" hidden="false" customHeight="false" outlineLevel="0" collapsed="false">
      <c r="D68" s="150"/>
    </row>
    <row r="69" customFormat="false" ht="14.25" hidden="false" customHeight="false" outlineLevel="0" collapsed="false">
      <c r="C69" s="89"/>
      <c r="D69" s="51"/>
    </row>
    <row r="70" customFormat="false" ht="14.25" hidden="false" customHeight="false" outlineLevel="0" collapsed="false">
      <c r="C70" s="89"/>
      <c r="D70" s="51"/>
    </row>
    <row r="71" customFormat="false" ht="14.25" hidden="false" customHeight="false" outlineLevel="0" collapsed="false">
      <c r="D71" s="51"/>
    </row>
    <row r="72" customFormat="false" ht="14.25" hidden="false" customHeight="false" outlineLevel="0" collapsed="false">
      <c r="A72" s="151" t="s">
        <v>307</v>
      </c>
      <c r="B72" s="151"/>
      <c r="G72" s="25"/>
    </row>
    <row r="73" customFormat="false" ht="14.25" hidden="false" customHeight="false" outlineLevel="0" collapsed="false">
      <c r="A73" s="151" t="s">
        <v>308</v>
      </c>
      <c r="B73" s="151"/>
    </row>
    <row r="74" customFormat="false" ht="14.25" hidden="false" customHeight="false" outlineLevel="0" collapsed="false">
      <c r="G74" s="25"/>
    </row>
  </sheetData>
  <mergeCells count="6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6:I36"/>
    <mergeCell ref="H37:I37"/>
    <mergeCell ref="H38:I38"/>
    <mergeCell ref="A40:B41"/>
    <mergeCell ref="C40:C41"/>
    <mergeCell ref="D40:D41"/>
    <mergeCell ref="A42:B42"/>
    <mergeCell ref="A43:B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A51:B51"/>
    <mergeCell ref="E51:E52"/>
    <mergeCell ref="A52:B52"/>
    <mergeCell ref="F54:G54"/>
    <mergeCell ref="D62:D64"/>
    <mergeCell ref="D65:D67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9年12月&amp;U尿素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41" activeCellId="0" sqref="G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0</v>
      </c>
      <c r="B1" s="106" t="s">
        <v>309</v>
      </c>
      <c r="C1" s="106"/>
      <c r="D1" s="107" t="n">
        <v>5800</v>
      </c>
      <c r="E1" s="106"/>
      <c r="F1" s="106"/>
      <c r="G1" s="108"/>
      <c r="H1" s="109"/>
      <c r="I1" s="110"/>
    </row>
    <row r="2" customFormat="false" ht="14.25" hidden="false" customHeight="true" outlineLevel="0" collapsed="false">
      <c r="A2" s="111" t="s">
        <v>225</v>
      </c>
      <c r="B2" s="111" t="s">
        <v>274</v>
      </c>
      <c r="C2" s="111"/>
      <c r="D2" s="111"/>
      <c r="E2" s="111"/>
      <c r="F2" s="111"/>
      <c r="G2" s="111"/>
      <c r="H2" s="58" t="s">
        <v>5</v>
      </c>
      <c r="I2" s="58"/>
    </row>
    <row r="3" customFormat="false" ht="14.25" hidden="false" customHeight="true" outlineLevel="0" collapsed="false">
      <c r="A3" s="111"/>
      <c r="B3" s="112" t="s">
        <v>275</v>
      </c>
      <c r="C3" s="112" t="s">
        <v>276</v>
      </c>
      <c r="D3" s="112" t="s">
        <v>277</v>
      </c>
      <c r="E3" s="112" t="s">
        <v>278</v>
      </c>
      <c r="F3" s="112" t="s">
        <v>279</v>
      </c>
      <c r="G3" s="112" t="s">
        <v>280</v>
      </c>
      <c r="H3" s="58"/>
      <c r="I3" s="58"/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</row>
    <row r="5" customFormat="false" ht="18" hidden="false" customHeight="true" outlineLevel="0" collapsed="false">
      <c r="A5" s="116"/>
      <c r="B5" s="116"/>
      <c r="C5" s="116"/>
      <c r="D5" s="116"/>
      <c r="E5" s="114"/>
      <c r="F5" s="116"/>
      <c r="G5" s="116"/>
      <c r="H5" s="115"/>
      <c r="I5" s="115"/>
    </row>
    <row r="6" customFormat="false" ht="24.75" hidden="false" customHeight="true" outlineLevel="0" collapsed="false">
      <c r="A6" s="116" t="s">
        <v>281</v>
      </c>
      <c r="B6" s="116" t="s">
        <v>282</v>
      </c>
      <c r="C6" s="117" t="n">
        <v>0.28</v>
      </c>
      <c r="D6" s="118" t="n">
        <v>203000</v>
      </c>
      <c r="E6" s="120" t="n">
        <f aca="false">D6/D1</f>
        <v>35</v>
      </c>
      <c r="F6" s="119" t="n">
        <f aca="false">G6/D1*10000</f>
        <v>9.8</v>
      </c>
      <c r="G6" s="120" t="n">
        <f aca="false">D6*C6/10000</f>
        <v>5.684</v>
      </c>
      <c r="H6" s="115"/>
      <c r="I6" s="115"/>
    </row>
    <row r="7" customFormat="false" ht="31.5" hidden="false" customHeight="true" outlineLevel="0" collapsed="false">
      <c r="A7" s="121" t="s">
        <v>283</v>
      </c>
      <c r="B7" s="122" t="s">
        <v>284</v>
      </c>
      <c r="C7" s="123" t="n">
        <v>1.7</v>
      </c>
      <c r="D7" s="118" t="n">
        <v>30800</v>
      </c>
      <c r="E7" s="120" t="n">
        <f aca="false">D7/D1</f>
        <v>5.31034482758621</v>
      </c>
      <c r="F7" s="119" t="n">
        <f aca="false">G7/D1*10000</f>
        <v>9.02758620689655</v>
      </c>
      <c r="G7" s="120" t="n">
        <f aca="false">D7*C7/10000</f>
        <v>5.236</v>
      </c>
      <c r="H7" s="125"/>
      <c r="I7" s="125"/>
    </row>
    <row r="8" customFormat="false" ht="24" hidden="false" customHeight="true" outlineLevel="0" collapsed="false">
      <c r="A8" s="154" t="s">
        <v>310</v>
      </c>
      <c r="B8" s="155" t="s">
        <v>311</v>
      </c>
      <c r="C8" s="120" t="n">
        <v>1</v>
      </c>
      <c r="D8" s="118" t="n">
        <v>230</v>
      </c>
      <c r="E8" s="120" t="n">
        <f aca="false">D8/D1</f>
        <v>0.0396551724137931</v>
      </c>
      <c r="F8" s="119" t="n">
        <f aca="false">G8/D1*10000</f>
        <v>0.0396551724137931</v>
      </c>
      <c r="G8" s="120" t="n">
        <f aca="false">D8*C8/10000</f>
        <v>0.023</v>
      </c>
      <c r="H8" s="115"/>
      <c r="I8" s="115"/>
      <c r="M8" s="9"/>
    </row>
    <row r="9" customFormat="false" ht="21" hidden="false" customHeight="true" outlineLevel="0" collapsed="false">
      <c r="A9" s="154" t="s">
        <v>312</v>
      </c>
      <c r="B9" s="155" t="s">
        <v>288</v>
      </c>
      <c r="C9" s="117" t="n">
        <v>2.8</v>
      </c>
      <c r="D9" s="118" t="n">
        <v>116290</v>
      </c>
      <c r="E9" s="120" t="n">
        <f aca="false">D9/D1</f>
        <v>20.05</v>
      </c>
      <c r="F9" s="119" t="n">
        <f aca="false">G9/D1*10000</f>
        <v>56.14</v>
      </c>
      <c r="G9" s="120" t="n">
        <f aca="false">D9*C9/10000</f>
        <v>32.5612</v>
      </c>
      <c r="H9" s="115"/>
      <c r="I9" s="115"/>
    </row>
    <row r="10" customFormat="false" ht="18" hidden="false" customHeight="true" outlineLevel="0" collapsed="false">
      <c r="A10" s="154" t="s">
        <v>313</v>
      </c>
      <c r="B10" s="155" t="s">
        <v>286</v>
      </c>
      <c r="C10" s="117"/>
      <c r="D10" s="120"/>
      <c r="E10" s="120" t="n">
        <f aca="false">D10/D1</f>
        <v>0</v>
      </c>
      <c r="F10" s="119" t="n">
        <f aca="false">G10/D1*10000</f>
        <v>0</v>
      </c>
      <c r="G10" s="120" t="n">
        <f aca="false">D10*C10/10000</f>
        <v>0</v>
      </c>
      <c r="H10" s="115"/>
      <c r="I10" s="115"/>
    </row>
    <row r="11" customFormat="false" ht="18" hidden="false" customHeight="true" outlineLevel="0" collapsed="false">
      <c r="A11" s="154" t="s">
        <v>314</v>
      </c>
      <c r="B11" s="155" t="s">
        <v>286</v>
      </c>
      <c r="C11" s="117" t="n">
        <v>2110</v>
      </c>
      <c r="D11" s="120" t="n">
        <v>1141.49</v>
      </c>
      <c r="E11" s="120" t="n">
        <f aca="false">D11/D1</f>
        <v>0.196808620689655</v>
      </c>
      <c r="F11" s="119" t="n">
        <f aca="false">G11/D1*10000</f>
        <v>415.266189655172</v>
      </c>
      <c r="G11" s="120" t="n">
        <f aca="false">D11*C11/10000</f>
        <v>240.85439</v>
      </c>
      <c r="H11" s="115"/>
      <c r="I11" s="115"/>
    </row>
    <row r="12" customFormat="false" ht="18" hidden="false" customHeight="true" outlineLevel="0" collapsed="false">
      <c r="A12" s="154" t="s">
        <v>315</v>
      </c>
      <c r="B12" s="155" t="s">
        <v>286</v>
      </c>
      <c r="C12" s="117"/>
      <c r="D12" s="120"/>
      <c r="E12" s="120" t="n">
        <f aca="false">D12/D1</f>
        <v>0</v>
      </c>
      <c r="F12" s="119" t="n">
        <f aca="false">G12/D1*10000</f>
        <v>0</v>
      </c>
      <c r="G12" s="120" t="n">
        <f aca="false">D12*C12/10000</f>
        <v>0</v>
      </c>
      <c r="H12" s="115"/>
      <c r="I12" s="115"/>
    </row>
    <row r="13" customFormat="false" ht="18" hidden="false" customHeight="true" outlineLevel="0" collapsed="false">
      <c r="A13" s="154" t="s">
        <v>316</v>
      </c>
      <c r="B13" s="155" t="s">
        <v>286</v>
      </c>
      <c r="C13" s="117"/>
      <c r="D13" s="120"/>
      <c r="E13" s="120" t="n">
        <f aca="false">D13/D1</f>
        <v>0</v>
      </c>
      <c r="F13" s="119" t="n">
        <f aca="false">G13/D1*10000</f>
        <v>0</v>
      </c>
      <c r="G13" s="120" t="n">
        <f aca="false">D13*C13/10000</f>
        <v>0</v>
      </c>
      <c r="H13" s="115"/>
      <c r="I13" s="115"/>
    </row>
    <row r="14" customFormat="false" ht="18" hidden="false" customHeight="true" outlineLevel="0" collapsed="false">
      <c r="A14" s="154" t="s">
        <v>317</v>
      </c>
      <c r="B14" s="155" t="s">
        <v>286</v>
      </c>
      <c r="C14" s="117"/>
      <c r="D14" s="120"/>
      <c r="E14" s="120" t="n">
        <f aca="false">D14/D1</f>
        <v>0</v>
      </c>
      <c r="F14" s="119" t="n">
        <f aca="false">G14/D1*10000</f>
        <v>0</v>
      </c>
      <c r="G14" s="120" t="n">
        <f aca="false">D14*C14/10000</f>
        <v>0</v>
      </c>
      <c r="H14" s="115"/>
      <c r="I14" s="115"/>
    </row>
    <row r="15" customFormat="false" ht="18" hidden="false" customHeight="true" outlineLevel="0" collapsed="false">
      <c r="A15" s="154" t="s">
        <v>318</v>
      </c>
      <c r="B15" s="155" t="s">
        <v>286</v>
      </c>
      <c r="C15" s="117" t="n">
        <v>574</v>
      </c>
      <c r="D15" s="120" t="n">
        <v>1504.73</v>
      </c>
      <c r="E15" s="120" t="n">
        <f aca="false">D15/D1</f>
        <v>0.259436206896552</v>
      </c>
      <c r="F15" s="119" t="n">
        <f aca="false">G15/D1*10000</f>
        <v>148.916382758621</v>
      </c>
      <c r="G15" s="120" t="n">
        <f aca="false">D15*C15/10000</f>
        <v>86.371502</v>
      </c>
      <c r="H15" s="115"/>
      <c r="I15" s="115"/>
    </row>
    <row r="16" customFormat="false" ht="18" hidden="false" customHeight="true" outlineLevel="0" collapsed="false">
      <c r="A16" s="154" t="s">
        <v>319</v>
      </c>
      <c r="B16" s="155" t="s">
        <v>286</v>
      </c>
      <c r="C16" s="117" t="n">
        <v>1578</v>
      </c>
      <c r="D16" s="120" t="n">
        <v>1296.39</v>
      </c>
      <c r="E16" s="120" t="n">
        <f aca="false">D16/D1</f>
        <v>0.223515517241379</v>
      </c>
      <c r="F16" s="119" t="n">
        <f aca="false">G16/D1*10000</f>
        <v>352.707486206897</v>
      </c>
      <c r="G16" s="120" t="n">
        <f aca="false">D16*C16/10000</f>
        <v>204.570342</v>
      </c>
      <c r="H16" s="115"/>
      <c r="I16" s="115"/>
    </row>
    <row r="17" customFormat="false" ht="18" hidden="false" customHeight="true" outlineLevel="0" collapsed="false">
      <c r="A17" s="154" t="s">
        <v>176</v>
      </c>
      <c r="B17" s="155" t="s">
        <v>286</v>
      </c>
      <c r="C17" s="117" t="n">
        <v>1591</v>
      </c>
      <c r="D17" s="120" t="n">
        <v>300.15</v>
      </c>
      <c r="E17" s="120" t="n">
        <f aca="false">D17/D1</f>
        <v>0.05175</v>
      </c>
      <c r="F17" s="119" t="n">
        <f aca="false">G17/D1*10000</f>
        <v>82.33425</v>
      </c>
      <c r="G17" s="120" t="n">
        <f aca="false">D17*C17/10000</f>
        <v>47.753865</v>
      </c>
      <c r="H17" s="115"/>
      <c r="I17" s="115"/>
    </row>
    <row r="18" customFormat="false" ht="18" hidden="false" customHeight="true" outlineLevel="0" collapsed="false">
      <c r="A18" s="154" t="s">
        <v>320</v>
      </c>
      <c r="B18" s="155" t="s">
        <v>286</v>
      </c>
      <c r="C18" s="117" t="n">
        <v>670</v>
      </c>
      <c r="D18" s="120" t="n">
        <v>203.71</v>
      </c>
      <c r="E18" s="120" t="n">
        <f aca="false">D18/D1</f>
        <v>0.0351224137931035</v>
      </c>
      <c r="F18" s="119" t="n">
        <f aca="false">G18/D1*10000</f>
        <v>23.5320172413793</v>
      </c>
      <c r="G18" s="120" t="n">
        <f aca="false">D18*C18/10000</f>
        <v>13.64857</v>
      </c>
      <c r="H18" s="115"/>
      <c r="I18" s="115"/>
    </row>
    <row r="19" customFormat="false" ht="18" hidden="false" customHeight="true" outlineLevel="0" collapsed="false">
      <c r="A19" s="154" t="s">
        <v>321</v>
      </c>
      <c r="B19" s="155" t="s">
        <v>286</v>
      </c>
      <c r="C19" s="116"/>
      <c r="D19" s="120"/>
      <c r="E19" s="120" t="n">
        <f aca="false">D19/D1</f>
        <v>0</v>
      </c>
      <c r="F19" s="119" t="n">
        <f aca="false">G19/D1*10000</f>
        <v>0</v>
      </c>
      <c r="G19" s="120" t="n">
        <f aca="false">D19*C19/10000</f>
        <v>0</v>
      </c>
      <c r="H19" s="115"/>
      <c r="I19" s="115"/>
    </row>
    <row r="20" customFormat="false" ht="18" hidden="false" customHeight="true" outlineLevel="0" collapsed="false">
      <c r="A20" s="154" t="s">
        <v>322</v>
      </c>
      <c r="B20" s="155" t="s">
        <v>286</v>
      </c>
      <c r="C20" s="116" t="n">
        <v>320</v>
      </c>
      <c r="D20" s="120" t="n">
        <v>172.07</v>
      </c>
      <c r="E20" s="120" t="n">
        <f aca="false">D20/D1</f>
        <v>0.0296672413793103</v>
      </c>
      <c r="F20" s="119" t="n">
        <f aca="false">G20/D1*10000</f>
        <v>9.49351724137931</v>
      </c>
      <c r="G20" s="120" t="n">
        <f aca="false">D20*C20/10000</f>
        <v>5.50624</v>
      </c>
      <c r="H20" s="115"/>
      <c r="I20" s="115"/>
    </row>
    <row r="21" customFormat="false" ht="18" hidden="false" customHeight="true" outlineLevel="0" collapsed="false">
      <c r="A21" s="154" t="s">
        <v>323</v>
      </c>
      <c r="B21" s="155" t="s">
        <v>286</v>
      </c>
      <c r="C21" s="116" t="n">
        <v>145</v>
      </c>
      <c r="D21" s="120" t="n">
        <v>4</v>
      </c>
      <c r="E21" s="120" t="n">
        <f aca="false">D21/D1</f>
        <v>0.000689655172413793</v>
      </c>
      <c r="F21" s="119" t="n">
        <f aca="false">G21/D1*10000</f>
        <v>0.1</v>
      </c>
      <c r="G21" s="120" t="n">
        <f aca="false">D21*C21/10000</f>
        <v>0.058</v>
      </c>
      <c r="H21" s="115"/>
      <c r="I21" s="115"/>
    </row>
    <row r="22" customFormat="false" ht="18" hidden="false" customHeight="true" outlineLevel="0" collapsed="false">
      <c r="A22" s="154" t="s">
        <v>324</v>
      </c>
      <c r="B22" s="155" t="s">
        <v>286</v>
      </c>
      <c r="C22" s="116" t="n">
        <v>120</v>
      </c>
      <c r="D22" s="120" t="n">
        <v>464</v>
      </c>
      <c r="E22" s="120" t="n">
        <f aca="false">D22/D1</f>
        <v>0.08</v>
      </c>
      <c r="F22" s="119" t="n">
        <f aca="false">G22/D1*10000</f>
        <v>9.6</v>
      </c>
      <c r="G22" s="120" t="n">
        <f aca="false">D22*C22/10000</f>
        <v>5.568</v>
      </c>
      <c r="H22" s="115"/>
      <c r="I22" s="115"/>
    </row>
    <row r="23" customFormat="false" ht="18" hidden="false" customHeight="true" outlineLevel="0" collapsed="false">
      <c r="A23" s="154" t="s">
        <v>325</v>
      </c>
      <c r="B23" s="155" t="s">
        <v>286</v>
      </c>
      <c r="C23" s="116" t="n">
        <v>330</v>
      </c>
      <c r="D23" s="120" t="n">
        <v>328.63</v>
      </c>
      <c r="E23" s="120" t="n">
        <f aca="false">D23/D1</f>
        <v>0.0566603448275862</v>
      </c>
      <c r="F23" s="119" t="n">
        <f aca="false">G23/D1*10000</f>
        <v>18.6979137931035</v>
      </c>
      <c r="G23" s="120" t="n">
        <f aca="false">D23*C23/10000</f>
        <v>10.84479</v>
      </c>
      <c r="H23" s="115"/>
      <c r="I23" s="115"/>
    </row>
    <row r="24" customFormat="false" ht="18" hidden="false" customHeight="true" outlineLevel="0" collapsed="false">
      <c r="A24" s="154" t="s">
        <v>326</v>
      </c>
      <c r="B24" s="155" t="s">
        <v>286</v>
      </c>
      <c r="C24" s="116" t="n">
        <v>8500</v>
      </c>
      <c r="D24" s="120" t="n">
        <v>8.58</v>
      </c>
      <c r="E24" s="120" t="n">
        <f aca="false">D24/D1</f>
        <v>0.00147931034482759</v>
      </c>
      <c r="F24" s="119" t="n">
        <f aca="false">G24/D1*10000</f>
        <v>12.5741379310345</v>
      </c>
      <c r="G24" s="120" t="n">
        <f aca="false">D24*C24/10000</f>
        <v>7.293</v>
      </c>
      <c r="H24" s="115"/>
      <c r="I24" s="115"/>
    </row>
    <row r="25" customFormat="false" ht="18" hidden="false" customHeight="true" outlineLevel="0" collapsed="false">
      <c r="A25" s="154" t="s">
        <v>327</v>
      </c>
      <c r="B25" s="155" t="s">
        <v>286</v>
      </c>
      <c r="C25" s="116" t="n">
        <v>900</v>
      </c>
      <c r="D25" s="120" t="n">
        <v>62.4</v>
      </c>
      <c r="E25" s="120" t="n">
        <f aca="false">D25/D1*1000</f>
        <v>10.7586206896552</v>
      </c>
      <c r="F25" s="119" t="n">
        <f aca="false">G25/D1*10000</f>
        <v>9.68275862068965</v>
      </c>
      <c r="G25" s="120" t="n">
        <f aca="false">D25*C25/10000</f>
        <v>5.616</v>
      </c>
      <c r="H25" s="115"/>
      <c r="I25" s="115"/>
    </row>
    <row r="26" customFormat="false" ht="24.75" hidden="false" customHeight="true" outlineLevel="0" collapsed="false">
      <c r="A26" s="154" t="s">
        <v>328</v>
      </c>
      <c r="B26" s="155" t="s">
        <v>286</v>
      </c>
      <c r="C26" s="116"/>
      <c r="D26" s="120"/>
      <c r="E26" s="120" t="n">
        <f aca="false">D26/D1</f>
        <v>0</v>
      </c>
      <c r="F26" s="119" t="n">
        <f aca="false">G26/D1*10000</f>
        <v>0</v>
      </c>
      <c r="G26" s="120" t="n">
        <f aca="false">D26*C26/10000</f>
        <v>0</v>
      </c>
      <c r="H26" s="115"/>
      <c r="I26" s="115"/>
    </row>
    <row r="27" customFormat="false" ht="18" hidden="false" customHeight="true" outlineLevel="0" collapsed="false">
      <c r="A27" s="154" t="s">
        <v>329</v>
      </c>
      <c r="B27" s="155" t="s">
        <v>286</v>
      </c>
      <c r="C27" s="116" t="n">
        <v>1900</v>
      </c>
      <c r="D27" s="120" t="n">
        <v>10</v>
      </c>
      <c r="E27" s="120" t="n">
        <f aca="false">D27/D1</f>
        <v>0.00172413793103448</v>
      </c>
      <c r="F27" s="119" t="n">
        <f aca="false">G27/D1*10000</f>
        <v>3.27586206896552</v>
      </c>
      <c r="G27" s="120" t="n">
        <f aca="false">D27*C27/10000</f>
        <v>1.9</v>
      </c>
      <c r="H27" s="115"/>
      <c r="I27" s="115"/>
    </row>
    <row r="28" customFormat="false" ht="18" hidden="false" customHeight="true" outlineLevel="0" collapsed="false">
      <c r="A28" s="154" t="s">
        <v>330</v>
      </c>
      <c r="B28" s="155" t="s">
        <v>286</v>
      </c>
      <c r="C28" s="120" t="n">
        <f aca="false">'尿素车间成本12月 '!C29</f>
        <v>855.412755427403</v>
      </c>
      <c r="D28" s="120" t="n">
        <v>1018.55</v>
      </c>
      <c r="E28" s="120" t="n">
        <f aca="false">D28/D1</f>
        <v>0.175612068965517</v>
      </c>
      <c r="F28" s="119" t="n">
        <f aca="false">G28/D1*10000</f>
        <v>150.2208038001</v>
      </c>
      <c r="G28" s="120" t="n">
        <f aca="false">D28*C28/10000</f>
        <v>87.1280662040581</v>
      </c>
      <c r="H28" s="115"/>
      <c r="I28" s="115"/>
    </row>
    <row r="29" customFormat="false" ht="18" hidden="false" customHeight="true" outlineLevel="0" collapsed="false">
      <c r="A29" s="154" t="s">
        <v>251</v>
      </c>
      <c r="B29" s="155" t="s">
        <v>286</v>
      </c>
      <c r="C29" s="117"/>
      <c r="D29" s="118"/>
      <c r="E29" s="120"/>
      <c r="F29" s="119"/>
      <c r="G29" s="120"/>
      <c r="H29" s="115"/>
      <c r="I29" s="115"/>
      <c r="J29" s="0" t="n">
        <f aca="false">('12月销售表不含税 实际 (12)'!C8-60-22.4)*'复合肥车间成本12月  (12)'!D29/10000-G29</f>
        <v>0</v>
      </c>
    </row>
    <row r="30" customFormat="false" ht="18" hidden="false" customHeight="true" outlineLevel="0" collapsed="false">
      <c r="A30" s="156" t="s">
        <v>331</v>
      </c>
      <c r="B30" s="157"/>
      <c r="C30" s="158"/>
      <c r="D30" s="159"/>
      <c r="E30" s="160"/>
      <c r="F30" s="161"/>
      <c r="G30" s="160" t="n">
        <v>4.84</v>
      </c>
      <c r="H30" s="162"/>
      <c r="I30" s="162"/>
    </row>
    <row r="31" customFormat="false" ht="18" hidden="false" customHeight="true" outlineLevel="0" collapsed="false">
      <c r="A31" s="154" t="s">
        <v>245</v>
      </c>
      <c r="B31" s="155"/>
      <c r="C31" s="117"/>
      <c r="D31" s="118"/>
      <c r="E31" s="120"/>
      <c r="F31" s="119"/>
      <c r="G31" s="120" t="n">
        <v>8</v>
      </c>
      <c r="H31" s="115"/>
      <c r="I31" s="115"/>
    </row>
    <row r="32" customFormat="false" ht="14.25" hidden="false" customHeight="false" outlineLevel="0" collapsed="false">
      <c r="A32" s="154" t="s">
        <v>332</v>
      </c>
      <c r="B32" s="155"/>
      <c r="C32" s="122"/>
      <c r="D32" s="122"/>
      <c r="E32" s="120"/>
      <c r="F32" s="116"/>
      <c r="G32" s="120" t="n">
        <v>0.4</v>
      </c>
      <c r="H32" s="115"/>
      <c r="I32" s="115"/>
    </row>
    <row r="33" customFormat="false" ht="14.25" hidden="false" customHeight="false" outlineLevel="0" collapsed="false">
      <c r="A33" s="154" t="s">
        <v>333</v>
      </c>
      <c r="B33" s="155"/>
      <c r="C33" s="122"/>
      <c r="D33" s="122"/>
      <c r="E33" s="120"/>
      <c r="F33" s="116"/>
      <c r="G33" s="120" t="n">
        <v>4.5</v>
      </c>
      <c r="H33" s="115"/>
      <c r="I33" s="115"/>
    </row>
    <row r="34" customFormat="false" ht="14.25" hidden="false" customHeight="false" outlineLevel="0" collapsed="false">
      <c r="A34" s="154" t="s">
        <v>233</v>
      </c>
      <c r="B34" s="155"/>
      <c r="C34" s="163"/>
      <c r="D34" s="163"/>
      <c r="E34" s="120"/>
      <c r="F34" s="116"/>
      <c r="G34" s="120" t="n">
        <v>4.8</v>
      </c>
      <c r="H34" s="115"/>
      <c r="I34" s="115"/>
    </row>
    <row r="35" customFormat="false" ht="14.25" hidden="false" customHeight="false" outlineLevel="0" collapsed="false">
      <c r="A35" s="154" t="s">
        <v>239</v>
      </c>
      <c r="B35" s="155"/>
      <c r="C35" s="163"/>
      <c r="D35" s="163"/>
      <c r="E35" s="164"/>
      <c r="F35" s="165"/>
      <c r="G35" s="166" t="n">
        <v>0.4</v>
      </c>
      <c r="H35" s="115"/>
      <c r="I35" s="115"/>
    </row>
    <row r="36" customFormat="false" ht="14.25" hidden="false" customHeight="false" outlineLevel="0" collapsed="false">
      <c r="A36" s="154" t="s">
        <v>334</v>
      </c>
      <c r="B36" s="155"/>
      <c r="C36" s="167"/>
      <c r="D36" s="167"/>
      <c r="E36" s="164"/>
      <c r="F36" s="165"/>
      <c r="G36" s="166"/>
      <c r="H36" s="115"/>
      <c r="I36" s="115"/>
    </row>
    <row r="37" customFormat="false" ht="14.25" hidden="false" customHeight="false" outlineLevel="0" collapsed="false">
      <c r="A37" s="154" t="s">
        <v>335</v>
      </c>
      <c r="B37" s="155"/>
      <c r="C37" s="163"/>
      <c r="D37" s="163"/>
      <c r="E37" s="164"/>
      <c r="F37" s="165"/>
      <c r="G37" s="166"/>
      <c r="H37" s="115"/>
      <c r="I37" s="115"/>
    </row>
    <row r="38" customFormat="false" ht="14.25" hidden="false" customHeight="false" outlineLevel="0" collapsed="false">
      <c r="A38" s="154" t="s">
        <v>336</v>
      </c>
      <c r="B38" s="155"/>
      <c r="C38" s="167"/>
      <c r="D38" s="167"/>
      <c r="E38" s="164"/>
      <c r="F38" s="122"/>
      <c r="G38" s="166"/>
      <c r="H38" s="115"/>
      <c r="I38" s="115"/>
    </row>
    <row r="39" customFormat="false" ht="14.25" hidden="false" customHeight="false" outlineLevel="0" collapsed="false">
      <c r="A39" s="154" t="s">
        <v>337</v>
      </c>
      <c r="B39" s="155"/>
      <c r="C39" s="168"/>
      <c r="D39" s="168"/>
      <c r="E39" s="166"/>
      <c r="F39" s="122"/>
      <c r="G39" s="166" t="n">
        <v>1</v>
      </c>
      <c r="H39" s="115"/>
      <c r="I39" s="115"/>
    </row>
    <row r="40" customFormat="false" ht="14.25" hidden="false" customHeight="false" outlineLevel="0" collapsed="false">
      <c r="A40" s="169" t="s">
        <v>338</v>
      </c>
      <c r="B40" s="169"/>
      <c r="C40" s="168"/>
      <c r="D40" s="168"/>
      <c r="E40" s="166"/>
      <c r="F40" s="166" t="n">
        <f aca="false">G40/D1*10000</f>
        <v>1352.68442276562</v>
      </c>
      <c r="G40" s="166" t="n">
        <f aca="false">SUM(G6:G39)</f>
        <v>784.556965204058</v>
      </c>
      <c r="H40" s="115"/>
      <c r="I40" s="115"/>
    </row>
    <row r="41" customFormat="false" ht="14.25" hidden="false" customHeight="false" outlineLevel="0" collapsed="false">
      <c r="A41" s="169" t="s">
        <v>300</v>
      </c>
      <c r="B41" s="169"/>
      <c r="C41" s="168"/>
      <c r="D41" s="168"/>
      <c r="E41" s="166"/>
      <c r="F41" s="166"/>
      <c r="G41" s="166" t="n">
        <v>179</v>
      </c>
      <c r="H41" s="115"/>
      <c r="I41" s="115"/>
    </row>
    <row r="42" customFormat="false" ht="14.25" hidden="false" customHeight="false" outlineLevel="0" collapsed="false">
      <c r="A42" s="169" t="s">
        <v>301</v>
      </c>
      <c r="B42" s="169"/>
      <c r="C42" s="168"/>
      <c r="D42" s="168"/>
      <c r="E42" s="166"/>
      <c r="F42" s="166" t="n">
        <f aca="false">G42/D1*10000</f>
        <v>1044.06373311045</v>
      </c>
      <c r="G42" s="166" t="n">
        <f aca="false">G40-G41</f>
        <v>605.556965204058</v>
      </c>
      <c r="H42" s="115"/>
      <c r="I42" s="115"/>
    </row>
    <row r="43" customFormat="false" ht="14.25" hidden="false" customHeight="false" outlineLevel="0" collapsed="false">
      <c r="A43" s="170" t="s">
        <v>302</v>
      </c>
      <c r="B43" s="170"/>
      <c r="C43" s="168"/>
      <c r="D43" s="168"/>
      <c r="E43" s="166"/>
      <c r="F43" s="122"/>
      <c r="G43" s="122" t="n">
        <f aca="false">600*1380.45/10000</f>
        <v>82.827</v>
      </c>
      <c r="H43" s="115"/>
      <c r="I43" s="115"/>
    </row>
    <row r="44" customFormat="false" ht="14.25" hidden="false" customHeight="false" outlineLevel="0" collapsed="false">
      <c r="A44" s="170" t="s">
        <v>303</v>
      </c>
      <c r="B44" s="170"/>
      <c r="C44" s="116"/>
      <c r="D44" s="116"/>
      <c r="E44" s="164"/>
      <c r="F44" s="165"/>
      <c r="G44" s="166" t="n">
        <f aca="false">3000*1385/10000</f>
        <v>415.5</v>
      </c>
      <c r="H44" s="115"/>
      <c r="I44" s="115"/>
    </row>
    <row r="45" customFormat="false" ht="14.25" hidden="false" customHeight="false" outlineLevel="0" collapsed="false">
      <c r="A45" s="170" t="s">
        <v>304</v>
      </c>
      <c r="B45" s="170"/>
      <c r="C45" s="116"/>
      <c r="D45" s="116"/>
      <c r="E45" s="164"/>
      <c r="F45" s="166" t="n">
        <f aca="false">G45/D1*10000</f>
        <v>470.489595179411</v>
      </c>
      <c r="G45" s="166" t="n">
        <f aca="false">G40-G41+G43-G44</f>
        <v>272.883965204058</v>
      </c>
      <c r="H45" s="115"/>
      <c r="I45" s="115"/>
    </row>
    <row r="46" customFormat="false" ht="14.25" hidden="false" customHeight="false" outlineLevel="0" collapsed="false">
      <c r="D46" s="144"/>
      <c r="E46" s="24"/>
      <c r="F46" s="24"/>
      <c r="G46" s="147"/>
    </row>
    <row r="47" customFormat="false" ht="14.25" hidden="false" customHeight="false" outlineLevel="0" collapsed="false">
      <c r="D47" s="144"/>
      <c r="E47" s="24"/>
      <c r="F47" s="24"/>
      <c r="G47" s="24"/>
    </row>
    <row r="48" customFormat="false" ht="14.25" hidden="false" customHeight="false" outlineLevel="0" collapsed="false">
      <c r="D48" s="144"/>
      <c r="E48" s="24"/>
      <c r="F48" s="24"/>
      <c r="G48" s="24"/>
    </row>
    <row r="49" customFormat="false" ht="14.25" hidden="false" customHeight="false" outlineLevel="0" collapsed="false">
      <c r="D49" s="144"/>
      <c r="E49" s="24"/>
      <c r="F49" s="24"/>
      <c r="G49" s="24"/>
    </row>
    <row r="50" customFormat="false" ht="14.25" hidden="false" customHeight="false" outlineLevel="0" collapsed="false">
      <c r="B50" s="41" t="s">
        <v>305</v>
      </c>
      <c r="C50" s="25"/>
      <c r="D50" s="144"/>
      <c r="E50" s="24"/>
      <c r="F50" s="94"/>
      <c r="G50" s="24"/>
    </row>
    <row r="51" customFormat="false" ht="14.25" hidden="false" customHeight="false" outlineLevel="0" collapsed="false">
      <c r="B51" s="41" t="s">
        <v>306</v>
      </c>
      <c r="D51" s="144"/>
      <c r="E51" s="24"/>
      <c r="F51" s="94"/>
      <c r="G51" s="24"/>
    </row>
    <row r="52" customFormat="false" ht="14.25" hidden="false" customHeight="false" outlineLevel="0" collapsed="false">
      <c r="C52" s="25"/>
      <c r="D52" s="144"/>
      <c r="E52" s="24"/>
      <c r="F52" s="94"/>
      <c r="G52" s="24"/>
    </row>
    <row r="53" customFormat="false" ht="14.25" hidden="false" customHeight="false" outlineLevel="0" collapsed="false">
      <c r="C53" s="89"/>
      <c r="D53" s="148"/>
      <c r="E53" s="24"/>
      <c r="F53" s="24"/>
      <c r="G53" s="24"/>
    </row>
    <row r="54" customFormat="false" ht="14.25" hidden="false" customHeight="false" outlineLevel="0" collapsed="false">
      <c r="C54" s="25"/>
      <c r="D54" s="148"/>
      <c r="E54" s="24"/>
      <c r="F54" s="24"/>
      <c r="G54" s="24"/>
    </row>
    <row r="55" customFormat="false" ht="14.25" hidden="false" customHeight="false" outlineLevel="0" collapsed="false">
      <c r="D55" s="148"/>
      <c r="E55" s="24"/>
      <c r="F55" s="24"/>
      <c r="G55" s="24"/>
    </row>
    <row r="56" customFormat="false" ht="14.25" hidden="false" customHeight="false" outlineLevel="0" collapsed="false">
      <c r="D56" s="149"/>
      <c r="E56" s="24"/>
      <c r="F56" s="24"/>
      <c r="G56" s="24"/>
    </row>
    <row r="57" customFormat="false" ht="14.25" hidden="false" customHeight="false" outlineLevel="0" collapsed="false">
      <c r="C57" s="25"/>
      <c r="D57" s="149"/>
      <c r="E57" s="24"/>
      <c r="F57" s="24"/>
      <c r="G57" s="24"/>
    </row>
    <row r="58" customFormat="false" ht="14.25" hidden="false" customHeight="false" outlineLevel="0" collapsed="false">
      <c r="D58" s="149"/>
      <c r="E58" s="24"/>
      <c r="F58" s="24"/>
      <c r="G58" s="24"/>
    </row>
    <row r="59" customFormat="false" ht="14.25" hidden="false" customHeight="false" outlineLevel="0" collapsed="false">
      <c r="D59" s="150"/>
    </row>
    <row r="60" customFormat="false" ht="14.25" hidden="false" customHeight="false" outlineLevel="0" collapsed="false">
      <c r="C60" s="89"/>
      <c r="D60" s="51"/>
    </row>
    <row r="61" customFormat="false" ht="14.25" hidden="false" customHeight="false" outlineLevel="0" collapsed="false">
      <c r="C61" s="89"/>
      <c r="D61" s="51"/>
    </row>
    <row r="62" customFormat="false" ht="14.25" hidden="false" customHeight="false" outlineLevel="0" collapsed="false">
      <c r="D62" s="51"/>
    </row>
    <row r="63" customFormat="false" ht="14.25" hidden="false" customHeight="false" outlineLevel="0" collapsed="false">
      <c r="A63" s="151" t="s">
        <v>307</v>
      </c>
      <c r="B63" s="151"/>
      <c r="G63" s="25"/>
    </row>
    <row r="64" customFormat="false" ht="14.25" hidden="false" customHeight="false" outlineLevel="0" collapsed="false">
      <c r="A64" s="151" t="s">
        <v>308</v>
      </c>
      <c r="B64" s="151"/>
    </row>
    <row r="65" customFormat="false" ht="14.25" hidden="false" customHeight="false" outlineLevel="0" collapsed="false">
      <c r="G65" s="25"/>
    </row>
  </sheetData>
  <mergeCells count="5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H41:I41"/>
    <mergeCell ref="H42:I42"/>
    <mergeCell ref="A43:B43"/>
    <mergeCell ref="H43:I43"/>
    <mergeCell ref="A44:B44"/>
    <mergeCell ref="H44:I44"/>
    <mergeCell ref="A45:B45"/>
    <mergeCell ref="H45:I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9年12月&amp;U复合肥车间制造成本预算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71" t="s">
        <v>339</v>
      </c>
      <c r="B1" s="171"/>
      <c r="C1" s="171"/>
    </row>
    <row r="2" customFormat="false" ht="18.75" hidden="false" customHeight="false" outlineLevel="0" collapsed="false">
      <c r="A2" s="171"/>
      <c r="B2" s="171"/>
      <c r="C2" s="171"/>
    </row>
    <row r="3" customFormat="false" ht="16.5" hidden="false" customHeight="true" outlineLevel="0" collapsed="false">
      <c r="A3" s="172" t="s">
        <v>1</v>
      </c>
      <c r="C3" s="173" t="s">
        <v>340</v>
      </c>
    </row>
    <row r="4" customFormat="false" ht="16.5" hidden="false" customHeight="true" outlineLevel="0" collapsed="false">
      <c r="A4" s="58" t="s">
        <v>165</v>
      </c>
      <c r="B4" s="6" t="s">
        <v>4</v>
      </c>
      <c r="C4" s="5" t="s">
        <v>341</v>
      </c>
    </row>
    <row r="5" customFormat="false" ht="18" hidden="false" customHeight="true" outlineLevel="0" collapsed="false">
      <c r="A5" s="58"/>
      <c r="B5" s="6"/>
      <c r="C5" s="5"/>
      <c r="D5" s="24"/>
    </row>
    <row r="6" customFormat="false" ht="18" hidden="false" customHeight="true" outlineLevel="0" collapsed="false">
      <c r="A6" s="67" t="s">
        <v>342</v>
      </c>
      <c r="B6" s="100" t="n">
        <f aca="false">'12月销售表含税 实际'!C21</f>
        <v>5.8787610619469</v>
      </c>
      <c r="C6" s="174"/>
      <c r="D6" s="24"/>
    </row>
    <row r="7" customFormat="false" ht="18" hidden="false" customHeight="true" outlineLevel="0" collapsed="false">
      <c r="A7" s="67" t="s">
        <v>343</v>
      </c>
      <c r="B7" s="100" t="n">
        <f aca="false">12月采购部门!C88</f>
        <v>12.2066114051612</v>
      </c>
      <c r="C7" s="174"/>
      <c r="D7" s="24"/>
    </row>
    <row r="8" customFormat="false" ht="18" hidden="false" customHeight="true" outlineLevel="0" collapsed="false">
      <c r="A8" s="67" t="s">
        <v>344</v>
      </c>
      <c r="B8" s="100" t="n">
        <f aca="false">B6-B7</f>
        <v>-6.32785034321431</v>
      </c>
      <c r="C8" s="53"/>
      <c r="D8" s="94" t="n">
        <f aca="false">B8+B9+B10+B11</f>
        <v>-5.74063537753574</v>
      </c>
    </row>
    <row r="9" customFormat="false" ht="18" hidden="false" customHeight="true" outlineLevel="0" collapsed="false">
      <c r="A9" s="67" t="s">
        <v>345</v>
      </c>
      <c r="B9" s="100" t="n">
        <v>0.2</v>
      </c>
      <c r="C9" s="67" t="s">
        <v>346</v>
      </c>
    </row>
    <row r="10" customFormat="false" ht="18" hidden="false" customHeight="true" outlineLevel="0" collapsed="false">
      <c r="A10" s="67" t="s">
        <v>347</v>
      </c>
      <c r="B10" s="100" t="n">
        <f aca="false">(B8+B9)*0.1</f>
        <v>-0.612785034321431</v>
      </c>
      <c r="C10" s="67" t="s">
        <v>348</v>
      </c>
    </row>
    <row r="11" customFormat="false" ht="18" hidden="false" customHeight="true" outlineLevel="0" collapsed="false">
      <c r="A11" s="67" t="s">
        <v>349</v>
      </c>
      <c r="B11" s="100" t="n">
        <v>1</v>
      </c>
      <c r="C11" s="67" t="s">
        <v>346</v>
      </c>
    </row>
    <row r="12" customFormat="false" ht="18" hidden="false" customHeight="true" outlineLevel="0" collapsed="false">
      <c r="A12" s="67" t="s">
        <v>350</v>
      </c>
      <c r="B12" s="100" t="n">
        <v>1</v>
      </c>
      <c r="C12" s="67" t="s">
        <v>351</v>
      </c>
    </row>
    <row r="13" customFormat="false" ht="18" hidden="false" customHeight="true" outlineLevel="0" collapsed="false">
      <c r="A13" s="67" t="s">
        <v>352</v>
      </c>
      <c r="B13" s="175"/>
      <c r="C13" s="53"/>
    </row>
    <row r="14" customFormat="false" ht="18" hidden="false" customHeight="true" outlineLevel="0" collapsed="false">
      <c r="A14" s="67" t="s">
        <v>353</v>
      </c>
      <c r="B14" s="100"/>
      <c r="C14" s="53"/>
    </row>
    <row r="15" customFormat="false" ht="18" hidden="false" customHeight="true" outlineLevel="0" collapsed="false">
      <c r="A15" s="67" t="s">
        <v>354</v>
      </c>
      <c r="B15" s="100" t="n">
        <f aca="false">B11+B12+B9+B14</f>
        <v>2.2</v>
      </c>
      <c r="C15" s="53"/>
    </row>
    <row r="16" customFormat="false" ht="18" hidden="false" customHeight="true" outlineLevel="0" collapsed="false">
      <c r="A16" s="67" t="s">
        <v>355</v>
      </c>
      <c r="B16" s="100" t="n">
        <f aca="false">B14+B13+B12+B11</f>
        <v>2</v>
      </c>
      <c r="C16" s="53"/>
    </row>
    <row r="17" customFormat="false" ht="18" hidden="false" customHeight="true" outlineLevel="0" collapsed="false">
      <c r="A17" s="67" t="s">
        <v>356</v>
      </c>
      <c r="B17" s="100" t="n">
        <f aca="false">B16</f>
        <v>2</v>
      </c>
      <c r="C17" s="53"/>
    </row>
    <row r="18" customFormat="false" ht="18" hidden="false" customHeight="true" outlineLevel="0" collapsed="false">
      <c r="A18" s="24"/>
      <c r="B18" s="24"/>
    </row>
    <row r="19" customFormat="false" ht="18" hidden="false" customHeight="true" outlineLevel="0" collapsed="false">
      <c r="A19" s="171" t="s">
        <v>357</v>
      </c>
      <c r="B19" s="171"/>
      <c r="C19" s="171"/>
    </row>
    <row r="20" s="24" customFormat="true" ht="18" hidden="false" customHeight="true" outlineLevel="0" collapsed="false">
      <c r="A20" s="176"/>
      <c r="B20" s="61"/>
    </row>
    <row r="21" s="24" customFormat="true" ht="18" hidden="false" customHeight="true" outlineLevel="0" collapsed="false">
      <c r="A21" s="58" t="s">
        <v>165</v>
      </c>
      <c r="B21" s="6" t="s">
        <v>4</v>
      </c>
      <c r="C21" s="44" t="s">
        <v>5</v>
      </c>
    </row>
    <row r="22" customFormat="false" ht="18" hidden="false" customHeight="true" outlineLevel="0" collapsed="false">
      <c r="A22" s="58"/>
      <c r="B22" s="6"/>
      <c r="C22" s="44"/>
      <c r="D22" s="41" t="s">
        <v>358</v>
      </c>
      <c r="E22" s="41" t="s">
        <v>359</v>
      </c>
    </row>
    <row r="23" customFormat="false" ht="18" hidden="false" customHeight="true" outlineLevel="0" collapsed="false">
      <c r="A23" s="67" t="s">
        <v>360</v>
      </c>
      <c r="B23" s="177" t="n">
        <f aca="false">'12月销售表含税 实际'!C20</f>
        <v>58.4654867256637</v>
      </c>
      <c r="C23" s="67" t="s">
        <v>169</v>
      </c>
      <c r="D23" s="25" t="n">
        <f aca="false">'12月销售表不含税 实际 (12)'!C20</f>
        <v>58.4654867256637</v>
      </c>
      <c r="E23" s="25" t="e">
        <f aca="false">#REF!</f>
        <v>#REF!</v>
      </c>
    </row>
    <row r="24" customFormat="false" ht="18" hidden="false" customHeight="true" outlineLevel="0" collapsed="false">
      <c r="A24" s="51" t="s">
        <v>361</v>
      </c>
      <c r="B24" s="177" t="n">
        <f aca="false">12月采购部门!L96</f>
        <v>32.9520069655338</v>
      </c>
      <c r="C24" s="53"/>
      <c r="D24" s="9" t="n">
        <f aca="false">B24</f>
        <v>32.9520069655338</v>
      </c>
      <c r="E24" s="177" t="e">
        <f aca="false">#REF!</f>
        <v>#REF!</v>
      </c>
    </row>
    <row r="25" customFormat="false" ht="18" hidden="false" customHeight="true" outlineLevel="0" collapsed="false">
      <c r="A25" s="67" t="s">
        <v>362</v>
      </c>
      <c r="B25" s="177" t="n">
        <f aca="false">12月采购部门!L94</f>
        <v>103.2663516082</v>
      </c>
      <c r="C25" s="53"/>
      <c r="D25" s="9" t="n">
        <f aca="false">B25</f>
        <v>103.2663516082</v>
      </c>
      <c r="E25" s="177" t="e">
        <f aca="false">#REF!</f>
        <v>#REF!</v>
      </c>
    </row>
    <row r="26" customFormat="false" ht="18" hidden="false" customHeight="true" outlineLevel="0" collapsed="false">
      <c r="A26" s="67" t="s">
        <v>363</v>
      </c>
      <c r="B26" s="100" t="n">
        <f aca="false">B23+B24-B25</f>
        <v>-11.8488579170027</v>
      </c>
      <c r="C26" s="53"/>
      <c r="D26" s="100" t="n">
        <f aca="false">D23+D24-D25</f>
        <v>-11.8488579170027</v>
      </c>
      <c r="E26" s="177" t="e">
        <f aca="false">E23+E24-E25</f>
        <v>#REF!</v>
      </c>
    </row>
    <row r="27" customFormat="false" ht="14.25" hidden="false" customHeight="false" outlineLevel="0" collapsed="false">
      <c r="C27" s="178" t="s">
        <v>24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40" t="s">
        <v>1</v>
      </c>
      <c r="B1" s="179"/>
      <c r="C1" s="179"/>
      <c r="D1" s="179"/>
      <c r="E1" s="179"/>
      <c r="F1" s="179"/>
      <c r="G1" s="179"/>
      <c r="H1" s="180" t="s">
        <v>364</v>
      </c>
    </row>
    <row r="2" customFormat="false" ht="14.25" hidden="false" customHeight="true" outlineLevel="0" collapsed="false">
      <c r="A2" s="44" t="s">
        <v>165</v>
      </c>
      <c r="B2" s="181" t="s">
        <v>365</v>
      </c>
      <c r="C2" s="181"/>
      <c r="D2" s="181"/>
      <c r="E2" s="181"/>
      <c r="F2" s="181"/>
      <c r="G2" s="181"/>
      <c r="H2" s="44" t="s">
        <v>5</v>
      </c>
    </row>
    <row r="3" customFormat="false" ht="12" hidden="false" customHeight="true" outlineLevel="0" collapsed="false">
      <c r="A3" s="44"/>
      <c r="B3" s="181" t="s">
        <v>182</v>
      </c>
      <c r="C3" s="181" t="s">
        <v>176</v>
      </c>
      <c r="D3" s="181" t="s">
        <v>177</v>
      </c>
      <c r="E3" s="181" t="s">
        <v>366</v>
      </c>
      <c r="F3" s="181" t="s">
        <v>107</v>
      </c>
      <c r="G3" s="182" t="s">
        <v>30</v>
      </c>
      <c r="H3" s="44"/>
    </row>
    <row r="4" customFormat="false" ht="14.25" hidden="false" customHeight="false" outlineLevel="0" collapsed="false">
      <c r="A4" s="183" t="s">
        <v>226</v>
      </c>
      <c r="B4" s="184"/>
      <c r="C4" s="184"/>
      <c r="D4" s="184"/>
      <c r="E4" s="184"/>
      <c r="F4" s="184" t="n">
        <v>3.8</v>
      </c>
      <c r="G4" s="185" t="n">
        <f aca="false">SUM(B4:F4)</f>
        <v>3.8</v>
      </c>
      <c r="H4" s="51"/>
    </row>
    <row r="5" customFormat="false" ht="14.25" hidden="false" customHeight="false" outlineLevel="0" collapsed="false">
      <c r="A5" s="51" t="s">
        <v>367</v>
      </c>
      <c r="B5" s="186" t="n">
        <v>0.5</v>
      </c>
      <c r="C5" s="184"/>
      <c r="D5" s="186"/>
      <c r="E5" s="184" t="n">
        <v>1.36</v>
      </c>
      <c r="F5" s="186"/>
      <c r="G5" s="185" t="n">
        <f aca="false">SUM(B5:F5)</f>
        <v>1.86</v>
      </c>
      <c r="H5" s="51"/>
    </row>
    <row r="6" customFormat="false" ht="14.25" hidden="false" customHeight="false" outlineLevel="0" collapsed="false">
      <c r="A6" s="51" t="s">
        <v>239</v>
      </c>
      <c r="B6" s="186" t="n">
        <v>5</v>
      </c>
      <c r="C6" s="186"/>
      <c r="D6" s="186"/>
      <c r="E6" s="186" t="n">
        <v>28.5</v>
      </c>
      <c r="F6" s="186"/>
      <c r="G6" s="185" t="n">
        <f aca="false">SUM(B6:F6)</f>
        <v>33.5</v>
      </c>
      <c r="H6" s="51" t="s">
        <v>368</v>
      </c>
    </row>
    <row r="7" customFormat="false" ht="14.25" hidden="false" customHeight="false" outlineLevel="0" collapsed="false">
      <c r="A7" s="187" t="s">
        <v>369</v>
      </c>
      <c r="B7" s="188" t="n">
        <v>1.5</v>
      </c>
      <c r="C7" s="188"/>
      <c r="D7" s="188"/>
      <c r="E7" s="188" t="n">
        <v>1.5</v>
      </c>
      <c r="F7" s="188"/>
      <c r="G7" s="185" t="n">
        <f aca="false">SUM(B7:F7)</f>
        <v>3</v>
      </c>
      <c r="H7" s="51"/>
    </row>
    <row r="8" customFormat="false" ht="14.25" hidden="false" customHeight="false" outlineLevel="0" collapsed="false">
      <c r="A8" s="51" t="s">
        <v>245</v>
      </c>
      <c r="B8" s="186" t="n">
        <v>3</v>
      </c>
      <c r="C8" s="186"/>
      <c r="D8" s="186"/>
      <c r="E8" s="186" t="n">
        <v>5</v>
      </c>
      <c r="F8" s="186"/>
      <c r="G8" s="185" t="n">
        <f aca="false">SUM(B8:F8)</f>
        <v>8</v>
      </c>
      <c r="H8" s="51"/>
    </row>
    <row r="9" customFormat="false" ht="14.25" hidden="false" customHeight="false" outlineLevel="0" collapsed="false">
      <c r="A9" s="187" t="s">
        <v>370</v>
      </c>
      <c r="B9" s="188" t="n">
        <v>0.25</v>
      </c>
      <c r="C9" s="188"/>
      <c r="D9" s="188"/>
      <c r="E9" s="188" t="n">
        <v>1.5</v>
      </c>
      <c r="F9" s="188"/>
      <c r="G9" s="189" t="n">
        <f aca="false">SUM(B9:F9)</f>
        <v>1.75</v>
      </c>
      <c r="H9" s="51"/>
    </row>
    <row r="10" customFormat="false" ht="14.25" hidden="false" customHeight="false" outlineLevel="0" collapsed="false">
      <c r="A10" s="46" t="s">
        <v>247</v>
      </c>
      <c r="B10" s="186"/>
      <c r="C10" s="186"/>
      <c r="D10" s="186"/>
      <c r="E10" s="186"/>
      <c r="F10" s="186"/>
      <c r="G10" s="185" t="n">
        <f aca="false">SUM(B10:F10)</f>
        <v>0</v>
      </c>
      <c r="H10" s="51"/>
    </row>
    <row r="11" customFormat="false" ht="12.75" hidden="false" customHeight="true" outlineLevel="0" collapsed="false">
      <c r="A11" s="51" t="s">
        <v>236</v>
      </c>
      <c r="B11" s="186"/>
      <c r="C11" s="186"/>
      <c r="D11" s="186"/>
      <c r="E11" s="186"/>
      <c r="F11" s="186"/>
      <c r="G11" s="185" t="n">
        <f aca="false">SUM(B11:F11)</f>
        <v>0</v>
      </c>
      <c r="H11" s="51"/>
    </row>
    <row r="12" customFormat="false" ht="14.25" hidden="false" customHeight="false" outlineLevel="0" collapsed="false">
      <c r="A12" s="51" t="s">
        <v>371</v>
      </c>
      <c r="B12" s="186"/>
      <c r="C12" s="186"/>
      <c r="D12" s="186"/>
      <c r="E12" s="186"/>
      <c r="F12" s="186" t="n">
        <v>0</v>
      </c>
      <c r="G12" s="185" t="n">
        <f aca="false">SUM(B12:F12)</f>
        <v>0</v>
      </c>
      <c r="H12" s="51"/>
    </row>
    <row r="13" customFormat="false" ht="14.25" hidden="false" customHeight="false" outlineLevel="0" collapsed="false">
      <c r="A13" s="51" t="s">
        <v>256</v>
      </c>
      <c r="B13" s="186"/>
      <c r="C13" s="186"/>
      <c r="D13" s="186"/>
      <c r="E13" s="186"/>
      <c r="F13" s="186"/>
      <c r="G13" s="185" t="n">
        <f aca="false">SUM(B13:F13)</f>
        <v>0</v>
      </c>
      <c r="H13" s="51"/>
    </row>
    <row r="14" customFormat="false" ht="14.25" hidden="false" customHeight="false" outlineLevel="0" collapsed="false">
      <c r="A14" s="51" t="s">
        <v>372</v>
      </c>
      <c r="B14" s="186"/>
      <c r="C14" s="186"/>
      <c r="D14" s="186"/>
      <c r="E14" s="186"/>
      <c r="F14" s="186"/>
      <c r="G14" s="185"/>
      <c r="H14" s="51"/>
    </row>
    <row r="15" customFormat="false" ht="14.25" hidden="false" customHeight="false" outlineLevel="0" collapsed="false">
      <c r="A15" s="51" t="s">
        <v>228</v>
      </c>
      <c r="B15" s="186" t="n">
        <f aca="false">B4*0.02</f>
        <v>0</v>
      </c>
      <c r="C15" s="186"/>
      <c r="D15" s="186"/>
      <c r="E15" s="186"/>
      <c r="F15" s="186" t="n">
        <f aca="false">F4*0.02</f>
        <v>0.076</v>
      </c>
      <c r="G15" s="185" t="n">
        <f aca="false">SUM(B15:F15)</f>
        <v>0.076</v>
      </c>
      <c r="H15" s="51"/>
      <c r="I15" s="89" t="n">
        <f aca="false">F15+F16+F17</f>
        <v>0.931</v>
      </c>
    </row>
    <row r="16" customFormat="false" ht="14.25" hidden="false" customHeight="false" outlineLevel="0" collapsed="false">
      <c r="A16" s="51" t="s">
        <v>229</v>
      </c>
      <c r="B16" s="186" t="n">
        <f aca="false">B4*0.025</f>
        <v>0</v>
      </c>
      <c r="C16" s="186"/>
      <c r="D16" s="186"/>
      <c r="E16" s="186"/>
      <c r="F16" s="186" t="n">
        <f aca="false">F4*0.015</f>
        <v>0.057</v>
      </c>
      <c r="G16" s="185" t="n">
        <f aca="false">SUM(B16:F16)</f>
        <v>0.057</v>
      </c>
      <c r="H16" s="51"/>
    </row>
    <row r="17" customFormat="false" ht="14.25" hidden="false" customHeight="false" outlineLevel="0" collapsed="false">
      <c r="A17" s="51" t="s">
        <v>293</v>
      </c>
      <c r="B17" s="186" t="n">
        <f aca="false">B4*0.327</f>
        <v>0</v>
      </c>
      <c r="C17" s="186"/>
      <c r="D17" s="186"/>
      <c r="E17" s="186"/>
      <c r="F17" s="186" t="n">
        <f aca="false">F4*0.3*0.7</f>
        <v>0.798</v>
      </c>
      <c r="G17" s="185" t="n">
        <f aca="false">SUM(B17:F17)</f>
        <v>0.798</v>
      </c>
      <c r="H17" s="51"/>
    </row>
    <row r="18" customFormat="false" ht="14.25" hidden="false" customHeight="false" outlineLevel="0" collapsed="false">
      <c r="A18" s="51" t="s">
        <v>373</v>
      </c>
      <c r="B18" s="186"/>
      <c r="C18" s="186"/>
      <c r="D18" s="186"/>
      <c r="E18" s="186"/>
      <c r="F18" s="186"/>
      <c r="G18" s="185" t="n">
        <f aca="false">SUM(B18:F18)</f>
        <v>0</v>
      </c>
      <c r="H18" s="51"/>
    </row>
    <row r="19" customFormat="false" ht="14.25" hidden="false" customHeight="false" outlineLevel="0" collapsed="false">
      <c r="A19" s="51" t="s">
        <v>107</v>
      </c>
      <c r="B19" s="186" t="n">
        <v>0.2</v>
      </c>
      <c r="C19" s="186" t="n">
        <v>0.3</v>
      </c>
      <c r="D19" s="186"/>
      <c r="E19" s="186" t="n">
        <v>0.2</v>
      </c>
      <c r="F19" s="186"/>
      <c r="G19" s="185" t="n">
        <f aca="false">SUM(B19:F19)</f>
        <v>0.7</v>
      </c>
      <c r="H19" s="51"/>
    </row>
    <row r="20" customFormat="false" ht="14.25" hidden="false" customHeight="false" outlineLevel="0" collapsed="false">
      <c r="A20" s="187" t="s">
        <v>374</v>
      </c>
      <c r="B20" s="188" t="n">
        <v>0.2</v>
      </c>
      <c r="C20" s="188"/>
      <c r="D20" s="188"/>
      <c r="E20" s="188" t="n">
        <v>0.1</v>
      </c>
      <c r="F20" s="188"/>
      <c r="G20" s="185" t="n">
        <f aca="false">SUM(B20:F20)</f>
        <v>0.3</v>
      </c>
      <c r="H20" s="51"/>
    </row>
    <row r="21" customFormat="false" ht="14.25" hidden="false" customHeight="false" outlineLevel="0" collapsed="false">
      <c r="A21" s="190" t="s">
        <v>375</v>
      </c>
      <c r="B21" s="191"/>
      <c r="C21" s="191"/>
      <c r="D21" s="191"/>
      <c r="E21" s="191" t="n">
        <v>0.1</v>
      </c>
      <c r="F21" s="191"/>
      <c r="G21" s="185" t="n">
        <f aca="false">SUM(B21:F21)</f>
        <v>0.1</v>
      </c>
      <c r="H21" s="192"/>
    </row>
    <row r="22" customFormat="false" ht="14.25" hidden="false" customHeight="false" outlineLevel="0" collapsed="false">
      <c r="A22" s="116" t="s">
        <v>30</v>
      </c>
      <c r="B22" s="186" t="n">
        <f aca="false">SUM(B4:B19)-B7-B9</f>
        <v>8.7</v>
      </c>
      <c r="C22" s="186" t="n">
        <f aca="false">SUM(C4:C19)-C7-C9</f>
        <v>0.3</v>
      </c>
      <c r="D22" s="186" t="n">
        <f aca="false">SUM(D4:D19)-D7-D9</f>
        <v>0</v>
      </c>
      <c r="E22" s="186" t="n">
        <f aca="false">SUM(E4:E19)-E7-E9</f>
        <v>35.06</v>
      </c>
      <c r="F22" s="186" t="n">
        <f aca="false">SUM(F4:F21)</f>
        <v>4.731</v>
      </c>
      <c r="G22" s="185" t="n">
        <f aca="false">SUM(B22:F22)</f>
        <v>48.791</v>
      </c>
      <c r="H22" s="51"/>
    </row>
    <row r="23" customFormat="false" ht="14.25" hidden="false" customHeight="false" outlineLevel="0" collapsed="false">
      <c r="A23" s="116" t="s">
        <v>376</v>
      </c>
      <c r="B23" s="186" t="n">
        <f aca="false">B5+B19-B20</f>
        <v>0.5</v>
      </c>
      <c r="C23" s="186" t="n">
        <f aca="false">C22</f>
        <v>0.3</v>
      </c>
      <c r="D23" s="186" t="n">
        <f aca="false">SUM(D5:D20)-D8-D10</f>
        <v>0</v>
      </c>
      <c r="E23" s="186" t="n">
        <f aca="false">E11+E12+E13+E14+E5</f>
        <v>1.36</v>
      </c>
      <c r="F23" s="186" t="n">
        <f aca="false">F12</f>
        <v>0</v>
      </c>
      <c r="G23" s="185" t="n">
        <f aca="false">SUM(B23:F23)</f>
        <v>2.16</v>
      </c>
      <c r="H23" s="51"/>
    </row>
    <row r="24" customFormat="false" ht="14.25" hidden="false" customHeight="false" outlineLevel="0" collapsed="false">
      <c r="A24" s="116" t="s">
        <v>377</v>
      </c>
      <c r="B24" s="186" t="n">
        <v>22.3</v>
      </c>
      <c r="C24" s="186"/>
      <c r="D24" s="186"/>
      <c r="E24" s="186" t="n">
        <v>28.5</v>
      </c>
      <c r="F24" s="186"/>
      <c r="G24" s="185" t="n">
        <f aca="false">SUM(B24:F24)</f>
        <v>50.8</v>
      </c>
      <c r="H24" s="51"/>
    </row>
    <row r="25" customFormat="false" ht="14.25" hidden="false" customHeight="false" outlineLevel="0" collapsed="false">
      <c r="A25" s="193" t="s">
        <v>378</v>
      </c>
      <c r="B25" s="186" t="n">
        <f aca="false">B23+B24+1</f>
        <v>23.8</v>
      </c>
      <c r="C25" s="186" t="n">
        <f aca="false">C22-C15-C10-C16-C17-C4</f>
        <v>0.3</v>
      </c>
      <c r="D25" s="186" t="n">
        <f aca="false">D22-D15-D10-D16-D17</f>
        <v>0</v>
      </c>
      <c r="E25" s="186" t="n">
        <f aca="false">SUM(E23:E24)</f>
        <v>29.86</v>
      </c>
      <c r="F25" s="60" t="n">
        <f aca="false">F23</f>
        <v>0</v>
      </c>
      <c r="G25" s="186" t="n">
        <f aca="false">SUM(B25:F25)</f>
        <v>53.96</v>
      </c>
      <c r="H25" s="51" t="s">
        <v>379</v>
      </c>
    </row>
    <row r="26" customFormat="false" ht="1.5" hidden="false" customHeight="true" outlineLevel="0" collapsed="false">
      <c r="A26" s="194"/>
      <c r="B26" s="195"/>
      <c r="C26" s="195"/>
      <c r="D26" s="195"/>
      <c r="E26" s="195"/>
      <c r="F26" s="195"/>
      <c r="G26" s="196"/>
      <c r="H26" s="144"/>
    </row>
    <row r="27" customFormat="false" ht="14.25" hidden="false" customHeight="false" outlineLevel="0" collapsed="false">
      <c r="A27" s="40"/>
      <c r="B27" s="197" t="n">
        <f aca="false">B25+C25+D25</f>
        <v>24.1</v>
      </c>
      <c r="C27" s="40"/>
      <c r="D27" s="40"/>
      <c r="E27" s="40"/>
      <c r="F27" s="40"/>
      <c r="G27" s="144"/>
      <c r="H27" s="40"/>
    </row>
    <row r="28" customFormat="false" ht="14.25" hidden="false" customHeight="false" outlineLevel="0" collapsed="false">
      <c r="B28" s="0" t="n">
        <f aca="false">112.4-1.7</f>
        <v>110.7</v>
      </c>
      <c r="G28" s="198"/>
    </row>
    <row r="29" customFormat="false" ht="14.25" hidden="false" customHeight="false" outlineLevel="0" collapsed="false">
      <c r="G29" s="198"/>
    </row>
    <row r="30" customFormat="false" ht="14.25" hidden="false" customHeight="false" outlineLevel="0" collapsed="false">
      <c r="G30" s="198"/>
    </row>
    <row r="31" customFormat="false" ht="14.25" hidden="false" customHeight="false" outlineLevel="0" collapsed="false">
      <c r="G31" s="198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9年12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40" t="s">
        <v>1</v>
      </c>
      <c r="B1" s="179"/>
      <c r="C1" s="179"/>
      <c r="D1" s="179"/>
      <c r="E1" s="179"/>
      <c r="F1" s="179"/>
      <c r="G1" s="40"/>
    </row>
    <row r="2" customFormat="false" ht="14.25" hidden="false" customHeight="true" outlineLevel="0" collapsed="false">
      <c r="A2" s="44" t="s">
        <v>165</v>
      </c>
      <c r="B2" s="181" t="s">
        <v>365</v>
      </c>
      <c r="C2" s="181"/>
      <c r="D2" s="181"/>
      <c r="E2" s="181"/>
      <c r="F2" s="181"/>
      <c r="G2" s="45" t="s">
        <v>5</v>
      </c>
    </row>
    <row r="3" customFormat="false" ht="12" hidden="false" customHeight="true" outlineLevel="0" collapsed="false">
      <c r="A3" s="44"/>
      <c r="B3" s="181" t="s">
        <v>182</v>
      </c>
      <c r="C3" s="181" t="s">
        <v>176</v>
      </c>
      <c r="D3" s="181" t="s">
        <v>177</v>
      </c>
      <c r="E3" s="181" t="s">
        <v>107</v>
      </c>
      <c r="F3" s="182" t="s">
        <v>30</v>
      </c>
      <c r="G3" s="45"/>
    </row>
    <row r="4" customFormat="false" ht="14.25" hidden="false" customHeight="false" outlineLevel="0" collapsed="false">
      <c r="A4" s="183" t="s">
        <v>226</v>
      </c>
      <c r="B4" s="184"/>
      <c r="C4" s="184"/>
      <c r="D4" s="184"/>
      <c r="E4" s="184" t="n">
        <v>3.5</v>
      </c>
      <c r="F4" s="185" t="n">
        <f aca="false">SUM(B4:E4)</f>
        <v>3.5</v>
      </c>
      <c r="G4" s="185"/>
    </row>
    <row r="5" customFormat="false" ht="14.25" hidden="false" customHeight="false" outlineLevel="0" collapsed="false">
      <c r="A5" s="51" t="s">
        <v>367</v>
      </c>
      <c r="B5" s="186" t="n">
        <v>1</v>
      </c>
      <c r="C5" s="184"/>
      <c r="D5" s="186"/>
      <c r="E5" s="186"/>
      <c r="F5" s="185" t="n">
        <f aca="false">SUM(B5:E5)</f>
        <v>1</v>
      </c>
      <c r="G5" s="185"/>
    </row>
    <row r="6" customFormat="false" ht="14.25" hidden="false" customHeight="false" outlineLevel="0" collapsed="false">
      <c r="A6" s="51" t="s">
        <v>239</v>
      </c>
      <c r="B6" s="186" t="n">
        <v>19.8</v>
      </c>
      <c r="C6" s="186"/>
      <c r="D6" s="186"/>
      <c r="E6" s="186"/>
      <c r="F6" s="185" t="n">
        <f aca="false">SUM(B6:E6)</f>
        <v>19.8</v>
      </c>
      <c r="G6" s="185"/>
      <c r="H6" s="199"/>
    </row>
    <row r="7" customFormat="false" ht="14.25" hidden="false" customHeight="false" outlineLevel="0" collapsed="false">
      <c r="A7" s="187" t="s">
        <v>369</v>
      </c>
      <c r="B7" s="188" t="n">
        <v>1.5</v>
      </c>
      <c r="C7" s="188"/>
      <c r="D7" s="188"/>
      <c r="E7" s="188"/>
      <c r="F7" s="185" t="n">
        <f aca="false">SUM(B7:E7)</f>
        <v>1.5</v>
      </c>
      <c r="G7" s="185"/>
      <c r="H7" s="24"/>
    </row>
    <row r="8" customFormat="false" ht="14.25" hidden="false" customHeight="false" outlineLevel="0" collapsed="false">
      <c r="A8" s="51" t="s">
        <v>245</v>
      </c>
      <c r="B8" s="186" t="n">
        <v>3</v>
      </c>
      <c r="C8" s="186"/>
      <c r="D8" s="186"/>
      <c r="E8" s="186"/>
      <c r="F8" s="185" t="n">
        <f aca="false">SUM(B8:E8)</f>
        <v>3</v>
      </c>
      <c r="G8" s="185"/>
      <c r="H8" s="199"/>
    </row>
    <row r="9" customFormat="false" ht="14.25" hidden="false" customHeight="false" outlineLevel="0" collapsed="false">
      <c r="A9" s="187" t="s">
        <v>370</v>
      </c>
      <c r="B9" s="188" t="n">
        <v>0.25</v>
      </c>
      <c r="C9" s="188"/>
      <c r="D9" s="188"/>
      <c r="E9" s="188"/>
      <c r="F9" s="189" t="n">
        <f aca="false">SUM(B9:E9)</f>
        <v>0.25</v>
      </c>
      <c r="G9" s="189"/>
    </row>
    <row r="10" customFormat="false" ht="14.25" hidden="false" customHeight="false" outlineLevel="0" collapsed="false">
      <c r="A10" s="46" t="s">
        <v>247</v>
      </c>
      <c r="B10" s="186"/>
      <c r="C10" s="186"/>
      <c r="D10" s="186"/>
      <c r="E10" s="186"/>
      <c r="F10" s="185" t="n">
        <f aca="false">SUM(B10:E10)</f>
        <v>0</v>
      </c>
      <c r="G10" s="185"/>
    </row>
    <row r="11" customFormat="false" ht="12.75" hidden="false" customHeight="true" outlineLevel="0" collapsed="false">
      <c r="A11" s="51" t="s">
        <v>236</v>
      </c>
      <c r="B11" s="186"/>
      <c r="C11" s="186"/>
      <c r="D11" s="186"/>
      <c r="E11" s="186"/>
      <c r="F11" s="185" t="n">
        <f aca="false">SUM(B11:E11)</f>
        <v>0</v>
      </c>
      <c r="G11" s="185"/>
    </row>
    <row r="12" customFormat="false" ht="14.25" hidden="false" customHeight="false" outlineLevel="0" collapsed="false">
      <c r="A12" s="51" t="s">
        <v>371</v>
      </c>
      <c r="B12" s="186"/>
      <c r="C12" s="186"/>
      <c r="D12" s="186"/>
      <c r="E12" s="186" t="n">
        <v>0</v>
      </c>
      <c r="F12" s="185" t="n">
        <f aca="false">SUM(B12:E12)</f>
        <v>0</v>
      </c>
      <c r="G12" s="185"/>
    </row>
    <row r="13" customFormat="false" ht="14.25" hidden="false" customHeight="false" outlineLevel="0" collapsed="false">
      <c r="A13" s="51" t="s">
        <v>256</v>
      </c>
      <c r="B13" s="186"/>
      <c r="C13" s="186"/>
      <c r="D13" s="186"/>
      <c r="E13" s="186"/>
      <c r="F13" s="185" t="n">
        <f aca="false">SUM(B13:E13)</f>
        <v>0</v>
      </c>
      <c r="G13" s="185"/>
    </row>
    <row r="14" customFormat="false" ht="14.25" hidden="false" customHeight="false" outlineLevel="0" collapsed="false">
      <c r="A14" s="51" t="s">
        <v>372</v>
      </c>
      <c r="B14" s="186"/>
      <c r="C14" s="186"/>
      <c r="D14" s="186"/>
      <c r="E14" s="186"/>
      <c r="F14" s="185"/>
      <c r="G14" s="185"/>
    </row>
    <row r="15" customFormat="false" ht="14.25" hidden="false" customHeight="false" outlineLevel="0" collapsed="false">
      <c r="A15" s="51" t="s">
        <v>228</v>
      </c>
      <c r="B15" s="186" t="n">
        <f aca="false">B4*0.02</f>
        <v>0</v>
      </c>
      <c r="C15" s="186"/>
      <c r="D15" s="186"/>
      <c r="E15" s="186" t="n">
        <f aca="false">E4*0.02</f>
        <v>0.07</v>
      </c>
      <c r="F15" s="185" t="n">
        <f aca="false">SUM(B15:E15)</f>
        <v>0.07</v>
      </c>
      <c r="G15" s="185"/>
    </row>
    <row r="16" customFormat="false" ht="14.25" hidden="false" customHeight="false" outlineLevel="0" collapsed="false">
      <c r="A16" s="51" t="s">
        <v>229</v>
      </c>
      <c r="B16" s="186" t="n">
        <f aca="false">B4*0.025</f>
        <v>0</v>
      </c>
      <c r="C16" s="186"/>
      <c r="D16" s="186"/>
      <c r="E16" s="186" t="n">
        <f aca="false">E4*0.015</f>
        <v>0.0525</v>
      </c>
      <c r="F16" s="185" t="n">
        <f aca="false">SUM(B16:E16)</f>
        <v>0.0525</v>
      </c>
      <c r="G16" s="185"/>
    </row>
    <row r="17" customFormat="false" ht="14.25" hidden="false" customHeight="false" outlineLevel="0" collapsed="false">
      <c r="A17" s="51" t="s">
        <v>293</v>
      </c>
      <c r="B17" s="186" t="n">
        <f aca="false">B4*0.327</f>
        <v>0</v>
      </c>
      <c r="C17" s="186"/>
      <c r="D17" s="186"/>
      <c r="E17" s="186" t="n">
        <f aca="false">E4*0.3*0.7</f>
        <v>0.735</v>
      </c>
      <c r="F17" s="185" t="n">
        <f aca="false">SUM(B17:E17)</f>
        <v>0.735</v>
      </c>
      <c r="G17" s="185"/>
    </row>
    <row r="18" customFormat="false" ht="14.25" hidden="false" customHeight="false" outlineLevel="0" collapsed="false">
      <c r="A18" s="51" t="s">
        <v>373</v>
      </c>
      <c r="B18" s="186"/>
      <c r="C18" s="186"/>
      <c r="D18" s="186"/>
      <c r="E18" s="186"/>
      <c r="F18" s="185" t="n">
        <f aca="false">SUM(B18:E18)</f>
        <v>0</v>
      </c>
      <c r="G18" s="185"/>
    </row>
    <row r="19" customFormat="false" ht="14.25" hidden="false" customHeight="false" outlineLevel="0" collapsed="false">
      <c r="A19" s="51" t="s">
        <v>107</v>
      </c>
      <c r="B19" s="186" t="n">
        <v>0.2</v>
      </c>
      <c r="C19" s="186" t="n">
        <v>0.3</v>
      </c>
      <c r="D19" s="186"/>
      <c r="E19" s="186"/>
      <c r="F19" s="185" t="n">
        <f aca="false">SUM(B19:E19)</f>
        <v>0.5</v>
      </c>
      <c r="G19" s="185"/>
    </row>
    <row r="20" customFormat="false" ht="14.25" hidden="false" customHeight="false" outlineLevel="0" collapsed="false">
      <c r="A20" s="187" t="s">
        <v>374</v>
      </c>
      <c r="B20" s="188" t="n">
        <v>0.2</v>
      </c>
      <c r="C20" s="188"/>
      <c r="D20" s="188"/>
      <c r="E20" s="188"/>
      <c r="F20" s="185" t="n">
        <f aca="false">SUM(B20:E20)</f>
        <v>0.2</v>
      </c>
      <c r="G20" s="185"/>
    </row>
    <row r="21" customFormat="false" ht="14.25" hidden="false" customHeight="false" outlineLevel="0" collapsed="false">
      <c r="A21" s="190" t="s">
        <v>375</v>
      </c>
      <c r="B21" s="191"/>
      <c r="C21" s="191"/>
      <c r="D21" s="191"/>
      <c r="E21" s="191"/>
      <c r="F21" s="185" t="n">
        <f aca="false">SUM(B21:E21)</f>
        <v>0</v>
      </c>
      <c r="G21" s="185"/>
    </row>
    <row r="22" customFormat="false" ht="14.25" hidden="false" customHeight="false" outlineLevel="0" collapsed="false">
      <c r="A22" s="116" t="s">
        <v>30</v>
      </c>
      <c r="B22" s="186" t="n">
        <f aca="false">SUM(B4:B19)-B7-B9</f>
        <v>24</v>
      </c>
      <c r="C22" s="186" t="n">
        <f aca="false">SUM(C4:C19)-C7-C9</f>
        <v>0.3</v>
      </c>
      <c r="D22" s="186" t="n">
        <f aca="false">SUM(D4:D19)-D7-D9</f>
        <v>0</v>
      </c>
      <c r="E22" s="186" t="n">
        <f aca="false">SUM(E4:E21)</f>
        <v>4.3575</v>
      </c>
      <c r="F22" s="185" t="n">
        <f aca="false">SUM(B22:E22)</f>
        <v>28.6575</v>
      </c>
      <c r="G22" s="185"/>
    </row>
    <row r="23" customFormat="false" ht="14.25" hidden="false" customHeight="false" outlineLevel="0" collapsed="false">
      <c r="A23" s="193" t="s">
        <v>380</v>
      </c>
      <c r="B23" s="186" t="n">
        <f aca="false">B5+B19-B20</f>
        <v>1</v>
      </c>
      <c r="C23" s="186" t="n">
        <v>0</v>
      </c>
      <c r="D23" s="186" t="n">
        <f aca="false">SUM(D5:D20)-D8-D10</f>
        <v>0</v>
      </c>
      <c r="E23" s="186" t="n">
        <f aca="false">E12</f>
        <v>0</v>
      </c>
      <c r="F23" s="186" t="n">
        <f aca="false">SUM(B23:E23)</f>
        <v>1</v>
      </c>
      <c r="G23" s="185"/>
    </row>
    <row r="24" customFormat="false" ht="14.25" hidden="false" customHeight="false" outlineLevel="0" collapsed="false">
      <c r="A24" s="116" t="s">
        <v>381</v>
      </c>
      <c r="B24" s="186" t="n">
        <v>91.8</v>
      </c>
      <c r="C24" s="186"/>
      <c r="D24" s="186"/>
      <c r="E24" s="186"/>
      <c r="F24" s="185" t="n">
        <f aca="false">SUM(B24:E24)</f>
        <v>91.8</v>
      </c>
      <c r="G24" s="51" t="s">
        <v>379</v>
      </c>
    </row>
    <row r="25" customFormat="false" ht="14.25" hidden="false" customHeight="false" outlineLevel="0" collapsed="false">
      <c r="A25" s="193" t="s">
        <v>378</v>
      </c>
      <c r="B25" s="186" t="n">
        <f aca="false">B23+B24+1</f>
        <v>93.8</v>
      </c>
      <c r="C25" s="186" t="n">
        <f aca="false">C22-C15-C10-C16-C17-C4</f>
        <v>0.3</v>
      </c>
      <c r="D25" s="186" t="n">
        <f aca="false">D22-D15-D10-D16-D17</f>
        <v>0</v>
      </c>
      <c r="E25" s="60" t="n">
        <f aca="false">E23</f>
        <v>0</v>
      </c>
      <c r="F25" s="185" t="n">
        <f aca="false">SUM(B25:E25)</f>
        <v>94.1</v>
      </c>
      <c r="G25" s="185"/>
    </row>
    <row r="26" customFormat="false" ht="1.5" hidden="false" customHeight="true" outlineLevel="0" collapsed="false">
      <c r="A26" s="194"/>
      <c r="B26" s="195"/>
      <c r="C26" s="195"/>
      <c r="D26" s="195"/>
      <c r="E26" s="195"/>
      <c r="F26" s="196"/>
      <c r="G26" s="144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196" t="n">
        <f aca="false">F23+F24</f>
        <v>92.8</v>
      </c>
      <c r="G27" s="40"/>
    </row>
    <row r="28" customFormat="false" ht="14.25" hidden="false" customHeight="false" outlineLevel="0" collapsed="false">
      <c r="F28" s="200"/>
    </row>
    <row r="29" customFormat="false" ht="14.25" hidden="false" customHeight="false" outlineLevel="0" collapsed="false">
      <c r="F29" s="198"/>
    </row>
    <row r="30" customFormat="false" ht="14.25" hidden="false" customHeight="false" outlineLevel="0" collapsed="false">
      <c r="F30" s="198"/>
    </row>
    <row r="31" customFormat="false" ht="14.25" hidden="false" customHeight="false" outlineLevel="0" collapsed="false">
      <c r="F31" s="198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9年12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40" t="s">
        <v>1</v>
      </c>
      <c r="B1" s="179"/>
      <c r="C1" s="180" t="s">
        <v>364</v>
      </c>
    </row>
    <row r="2" customFormat="false" ht="14.25" hidden="false" customHeight="true" outlineLevel="0" collapsed="false">
      <c r="A2" s="44" t="s">
        <v>165</v>
      </c>
      <c r="B2" s="44" t="s">
        <v>37</v>
      </c>
      <c r="C2" s="44" t="s">
        <v>5</v>
      </c>
    </row>
    <row r="3" customFormat="false" ht="12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183" t="s">
        <v>226</v>
      </c>
      <c r="B4" s="184"/>
      <c r="C4" s="51"/>
    </row>
    <row r="5" customFormat="false" ht="14.25" hidden="false" customHeight="false" outlineLevel="0" collapsed="false">
      <c r="A5" s="51" t="s">
        <v>367</v>
      </c>
      <c r="B5" s="184" t="n">
        <v>2</v>
      </c>
      <c r="C5" s="51"/>
    </row>
    <row r="6" customFormat="false" ht="14.25" hidden="false" customHeight="false" outlineLevel="0" collapsed="false">
      <c r="A6" s="51" t="s">
        <v>239</v>
      </c>
      <c r="B6" s="186" t="n">
        <v>17.6</v>
      </c>
      <c r="C6" s="51"/>
    </row>
    <row r="7" customFormat="false" ht="14.25" hidden="false" customHeight="false" outlineLevel="0" collapsed="false">
      <c r="A7" s="187" t="s">
        <v>369</v>
      </c>
      <c r="B7" s="188" t="n">
        <v>1.5</v>
      </c>
      <c r="C7" s="51"/>
    </row>
    <row r="8" customFormat="false" ht="14.25" hidden="false" customHeight="false" outlineLevel="0" collapsed="false">
      <c r="A8" s="51" t="s">
        <v>245</v>
      </c>
      <c r="B8" s="186" t="n">
        <v>5</v>
      </c>
      <c r="C8" s="51"/>
    </row>
    <row r="9" customFormat="false" ht="14.25" hidden="false" customHeight="false" outlineLevel="0" collapsed="false">
      <c r="A9" s="187" t="s">
        <v>370</v>
      </c>
      <c r="B9" s="188" t="n">
        <v>1.5</v>
      </c>
      <c r="C9" s="51"/>
    </row>
    <row r="10" customFormat="false" ht="14.25" hidden="false" customHeight="false" outlineLevel="0" collapsed="false">
      <c r="A10" s="46" t="s">
        <v>247</v>
      </c>
      <c r="B10" s="186"/>
      <c r="C10" s="51"/>
    </row>
    <row r="11" customFormat="false" ht="12.75" hidden="false" customHeight="true" outlineLevel="0" collapsed="false">
      <c r="A11" s="51" t="s">
        <v>236</v>
      </c>
      <c r="B11" s="186"/>
      <c r="C11" s="51"/>
    </row>
    <row r="12" customFormat="false" ht="14.25" hidden="false" customHeight="false" outlineLevel="0" collapsed="false">
      <c r="A12" s="51" t="s">
        <v>371</v>
      </c>
      <c r="B12" s="186"/>
      <c r="C12" s="51"/>
    </row>
    <row r="13" customFormat="false" ht="14.25" hidden="false" customHeight="false" outlineLevel="0" collapsed="false">
      <c r="A13" s="51" t="s">
        <v>256</v>
      </c>
      <c r="B13" s="186"/>
      <c r="C13" s="51"/>
    </row>
    <row r="14" customFormat="false" ht="14.25" hidden="false" customHeight="false" outlineLevel="0" collapsed="false">
      <c r="A14" s="51" t="s">
        <v>372</v>
      </c>
      <c r="B14" s="186"/>
      <c r="C14" s="51"/>
    </row>
    <row r="15" customFormat="false" ht="14.25" hidden="false" customHeight="false" outlineLevel="0" collapsed="false">
      <c r="A15" s="51" t="s">
        <v>228</v>
      </c>
      <c r="B15" s="186"/>
      <c r="C15" s="51"/>
    </row>
    <row r="16" customFormat="false" ht="14.25" hidden="false" customHeight="false" outlineLevel="0" collapsed="false">
      <c r="A16" s="51" t="s">
        <v>229</v>
      </c>
      <c r="B16" s="186"/>
      <c r="C16" s="51"/>
    </row>
    <row r="17" customFormat="false" ht="14.25" hidden="false" customHeight="false" outlineLevel="0" collapsed="false">
      <c r="A17" s="51" t="s">
        <v>293</v>
      </c>
      <c r="B17" s="186"/>
      <c r="C17" s="51"/>
    </row>
    <row r="18" customFormat="false" ht="14.25" hidden="false" customHeight="false" outlineLevel="0" collapsed="false">
      <c r="A18" s="51" t="s">
        <v>373</v>
      </c>
      <c r="B18" s="186"/>
      <c r="C18" s="51"/>
    </row>
    <row r="19" customFormat="false" ht="14.25" hidden="false" customHeight="false" outlineLevel="0" collapsed="false">
      <c r="A19" s="51" t="s">
        <v>107</v>
      </c>
      <c r="B19" s="186" t="n">
        <v>0.3</v>
      </c>
      <c r="C19" s="51"/>
    </row>
    <row r="20" customFormat="false" ht="14.25" hidden="false" customHeight="false" outlineLevel="0" collapsed="false">
      <c r="A20" s="187" t="s">
        <v>374</v>
      </c>
      <c r="B20" s="188" t="n">
        <v>0.1</v>
      </c>
      <c r="C20" s="51"/>
    </row>
    <row r="21" customFormat="false" ht="14.25" hidden="false" customHeight="false" outlineLevel="0" collapsed="false">
      <c r="A21" s="190" t="s">
        <v>375</v>
      </c>
      <c r="B21" s="191" t="n">
        <v>0.2</v>
      </c>
      <c r="C21" s="192"/>
    </row>
    <row r="22" customFormat="false" ht="14.25" hidden="false" customHeight="false" outlineLevel="0" collapsed="false">
      <c r="A22" s="201" t="s">
        <v>30</v>
      </c>
      <c r="B22" s="186" t="n">
        <f aca="false">SUM(B4:B19)-B7-B9</f>
        <v>24.9</v>
      </c>
      <c r="C22" s="201"/>
    </row>
    <row r="23" customFormat="false" ht="14.25" hidden="false" customHeight="false" outlineLevel="0" collapsed="false">
      <c r="A23" s="193" t="s">
        <v>380</v>
      </c>
      <c r="B23" s="186" t="n">
        <f aca="false">B11+B12+B13+B14+B5</f>
        <v>2</v>
      </c>
      <c r="C23" s="51"/>
    </row>
    <row r="24" customFormat="false" ht="14.25" hidden="false" customHeight="false" outlineLevel="0" collapsed="false">
      <c r="A24" s="116" t="s">
        <v>377</v>
      </c>
      <c r="B24" s="186" t="n">
        <v>17.6</v>
      </c>
      <c r="C24" s="51" t="s">
        <v>382</v>
      </c>
    </row>
    <row r="25" customFormat="false" ht="14.25" hidden="false" customHeight="false" outlineLevel="0" collapsed="false">
      <c r="A25" s="193" t="s">
        <v>378</v>
      </c>
      <c r="B25" s="186" t="n">
        <f aca="false">SUM(B23:B24)</f>
        <v>19.6</v>
      </c>
      <c r="C25" s="51"/>
    </row>
    <row r="26" customFormat="false" ht="1.5" hidden="false" customHeight="true" outlineLevel="0" collapsed="false">
      <c r="A26" s="194"/>
      <c r="B26" s="195"/>
      <c r="C26" s="144"/>
    </row>
    <row r="27" customFormat="false" ht="14.25" hidden="false" customHeight="false" outlineLevel="0" collapsed="false">
      <c r="A27" s="40"/>
      <c r="B27" s="40"/>
      <c r="C27" s="40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9年12月销售费用预算表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71" t="s">
        <v>383</v>
      </c>
      <c r="B1" s="171"/>
      <c r="C1" s="171"/>
    </row>
    <row r="2" customFormat="false" ht="18.75" hidden="false" customHeight="false" outlineLevel="0" collapsed="false">
      <c r="A2" s="202"/>
      <c r="B2" s="202"/>
    </row>
    <row r="3" customFormat="false" ht="14.25" hidden="false" customHeight="false" outlineLevel="0" collapsed="false">
      <c r="A3" s="41" t="s">
        <v>1</v>
      </c>
      <c r="C3" s="178" t="s">
        <v>340</v>
      </c>
    </row>
    <row r="4" customFormat="false" ht="14.25" hidden="false" customHeight="true" outlineLevel="0" collapsed="false">
      <c r="A4" s="58" t="s">
        <v>165</v>
      </c>
      <c r="B4" s="5" t="s">
        <v>4</v>
      </c>
      <c r="C4" s="58" t="s">
        <v>5</v>
      </c>
    </row>
    <row r="5" customFormat="false" ht="18" hidden="false" customHeight="true" outlineLevel="0" collapsed="false">
      <c r="A5" s="58"/>
      <c r="B5" s="5"/>
      <c r="C5" s="58"/>
    </row>
    <row r="6" customFormat="false" ht="18" hidden="false" customHeight="true" outlineLevel="0" collapsed="false">
      <c r="A6" s="67" t="s">
        <v>384</v>
      </c>
      <c r="B6" s="87" t="n">
        <v>12.1</v>
      </c>
      <c r="C6" s="67"/>
      <c r="F6" s="203" t="s">
        <v>385</v>
      </c>
      <c r="G6" s="0" t="n">
        <f aca="false">17/1.17*0.17</f>
        <v>2.47008547008547</v>
      </c>
    </row>
    <row r="7" customFormat="false" ht="18" hidden="false" customHeight="true" outlineLevel="0" collapsed="false">
      <c r="A7" s="67" t="s">
        <v>386</v>
      </c>
      <c r="B7" s="87" t="n">
        <v>0.02</v>
      </c>
      <c r="C7" s="67"/>
      <c r="F7" s="203"/>
    </row>
    <row r="8" customFormat="false" ht="18" hidden="false" customHeight="true" outlineLevel="0" collapsed="false">
      <c r="A8" s="67" t="s">
        <v>387</v>
      </c>
      <c r="B8" s="87" t="n">
        <v>2</v>
      </c>
      <c r="C8" s="67"/>
      <c r="F8" s="203"/>
    </row>
    <row r="9" customFormat="false" ht="18" hidden="false" customHeight="true" outlineLevel="0" collapsed="false">
      <c r="A9" s="67" t="s">
        <v>388</v>
      </c>
      <c r="B9" s="87" t="n">
        <v>7</v>
      </c>
      <c r="C9" s="67" t="s">
        <v>388</v>
      </c>
      <c r="F9" s="203"/>
    </row>
    <row r="10" customFormat="false" ht="18" hidden="false" customHeight="true" outlineLevel="0" collapsed="false">
      <c r="A10" s="67" t="s">
        <v>389</v>
      </c>
      <c r="B10" s="87" t="n">
        <f aca="false">SUM(B6:B9)</f>
        <v>21.12</v>
      </c>
      <c r="C10" s="67"/>
    </row>
    <row r="11" customFormat="false" ht="18" hidden="false" customHeight="true" outlineLevel="0" collapsed="false">
      <c r="A11" s="67" t="s">
        <v>390</v>
      </c>
      <c r="B11" s="87" t="n">
        <v>10.1</v>
      </c>
      <c r="C11" s="67"/>
    </row>
    <row r="12" customFormat="false" ht="18" hidden="false" customHeight="true" outlineLevel="0" collapsed="false">
      <c r="A12" s="67" t="s">
        <v>391</v>
      </c>
      <c r="B12" s="87" t="n">
        <v>0</v>
      </c>
      <c r="C12" s="67"/>
    </row>
    <row r="13" customFormat="false" ht="18" hidden="false" customHeight="true" outlineLevel="0" collapsed="false">
      <c r="A13" s="67" t="s">
        <v>392</v>
      </c>
      <c r="B13" s="87" t="n">
        <f aca="false">B8*0.05+0.8</f>
        <v>0.9</v>
      </c>
      <c r="C13" s="67"/>
    </row>
    <row r="14" customFormat="false" ht="18" hidden="false" customHeight="true" outlineLevel="0" collapsed="false">
      <c r="A14" s="67" t="s">
        <v>393</v>
      </c>
      <c r="B14" s="87" t="n">
        <v>1</v>
      </c>
      <c r="C14" s="67"/>
    </row>
    <row r="15" customFormat="false" ht="18" hidden="false" customHeight="true" outlineLevel="0" collapsed="false">
      <c r="A15" s="67" t="s">
        <v>394</v>
      </c>
      <c r="B15" s="87" t="n">
        <v>0.3</v>
      </c>
      <c r="C15" s="67"/>
    </row>
    <row r="16" customFormat="false" ht="18" hidden="false" customHeight="true" outlineLevel="0" collapsed="false">
      <c r="A16" s="67" t="s">
        <v>395</v>
      </c>
      <c r="B16" s="87" t="n">
        <f aca="false">SUM(B11:B15)</f>
        <v>12.3</v>
      </c>
      <c r="C16" s="67"/>
    </row>
    <row r="17" customFormat="false" ht="18" hidden="false" customHeight="true" outlineLevel="0" collapsed="false">
      <c r="A17" s="67" t="s">
        <v>396</v>
      </c>
      <c r="B17" s="87" t="n">
        <f aca="false">B10-B16</f>
        <v>8.82</v>
      </c>
      <c r="C17" s="67"/>
    </row>
    <row r="18" customFormat="false" ht="18" hidden="false" customHeight="true" outlineLevel="0" collapsed="false">
      <c r="A18" s="67" t="s">
        <v>397</v>
      </c>
      <c r="B18" s="87"/>
      <c r="C18" s="67"/>
    </row>
    <row r="19" customFormat="false" ht="18" hidden="false" customHeight="true" outlineLevel="0" collapsed="false">
      <c r="A19" s="51" t="s">
        <v>398</v>
      </c>
      <c r="B19" s="185"/>
      <c r="C19" s="67"/>
    </row>
    <row r="20" customFormat="false" ht="18" hidden="false" customHeight="true" outlineLevel="0" collapsed="false">
      <c r="A20" s="67" t="s">
        <v>399</v>
      </c>
      <c r="B20" s="87"/>
      <c r="C20" s="67"/>
    </row>
    <row r="21" customFormat="false" ht="18" hidden="false" customHeight="true" outlineLevel="0" collapsed="false">
      <c r="A21" s="67" t="s">
        <v>400</v>
      </c>
      <c r="B21" s="87" t="n">
        <f aca="false">B18+B20</f>
        <v>0</v>
      </c>
      <c r="C21" s="67"/>
    </row>
    <row r="22" customFormat="false" ht="18" hidden="false" customHeight="true" outlineLevel="0" collapsed="false">
      <c r="A22" s="204" t="s">
        <v>401</v>
      </c>
      <c r="B22" s="87" t="n">
        <f aca="false">B10</f>
        <v>21.12</v>
      </c>
      <c r="C22" s="67"/>
    </row>
    <row r="23" customFormat="false" ht="18" hidden="false" customHeight="true" outlineLevel="0" collapsed="false">
      <c r="A23" s="204" t="s">
        <v>402</v>
      </c>
      <c r="B23" s="87" t="n">
        <f aca="false">18/1.17*0.17+B13</f>
        <v>3.51538461538462</v>
      </c>
      <c r="C23" s="67"/>
    </row>
    <row r="24" customFormat="false" ht="14.25" hidden="false" customHeight="false" outlineLevel="0" collapsed="false">
      <c r="C24" s="41" t="s">
        <v>24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27.37"/>
    <col collapsed="false" customWidth="true" hidden="false" outlineLevel="0" max="5" min="5" style="0" width="5.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6" t="s">
        <v>1</v>
      </c>
      <c r="B1" s="27"/>
      <c r="C1" s="27"/>
      <c r="D1" s="27"/>
      <c r="E1" s="28" t="s">
        <v>2</v>
      </c>
      <c r="F1" s="28"/>
    </row>
    <row r="2" customFormat="false" ht="14.25" hidden="false" customHeight="false" outlineLevel="0" collapsed="false">
      <c r="A2" s="29" t="s">
        <v>35</v>
      </c>
      <c r="B2" s="29" t="s">
        <v>36</v>
      </c>
      <c r="C2" s="29" t="s">
        <v>37</v>
      </c>
      <c r="D2" s="29" t="s">
        <v>35</v>
      </c>
      <c r="E2" s="29" t="s">
        <v>36</v>
      </c>
      <c r="F2" s="29" t="s">
        <v>37</v>
      </c>
    </row>
    <row r="3" customFormat="false" ht="14.25" hidden="false" customHeight="false" outlineLevel="0" collapsed="false">
      <c r="A3" s="30" t="s">
        <v>38</v>
      </c>
      <c r="B3" s="31" t="s">
        <v>39</v>
      </c>
      <c r="C3" s="32"/>
      <c r="D3" s="30" t="s">
        <v>40</v>
      </c>
      <c r="E3" s="31" t="s">
        <v>41</v>
      </c>
      <c r="F3" s="32"/>
    </row>
    <row r="4" customFormat="false" ht="14.25" hidden="false" customHeight="false" outlineLevel="0" collapsed="false">
      <c r="A4" s="30" t="s">
        <v>42</v>
      </c>
      <c r="B4" s="31" t="s">
        <v>43</v>
      </c>
      <c r="C4" s="33" t="n">
        <f aca="false">12月现金预算!B5</f>
        <v>1144.3</v>
      </c>
      <c r="D4" s="34" t="s">
        <v>44</v>
      </c>
      <c r="E4" s="31" t="s">
        <v>45</v>
      </c>
      <c r="F4" s="32"/>
    </row>
    <row r="5" customFormat="false" ht="14.25" hidden="false" customHeight="false" outlineLevel="0" collapsed="false">
      <c r="A5" s="30" t="s">
        <v>46</v>
      </c>
      <c r="B5" s="31" t="s">
        <v>47</v>
      </c>
      <c r="C5" s="33"/>
      <c r="D5" s="30" t="s">
        <v>48</v>
      </c>
      <c r="E5" s="31" t="s">
        <v>49</v>
      </c>
      <c r="F5" s="33" t="n">
        <f aca="false">12月预计利润表实!B22</f>
        <v>-97.8289884998654</v>
      </c>
    </row>
    <row r="6" customFormat="false" ht="14.25" hidden="false" customHeight="false" outlineLevel="0" collapsed="false">
      <c r="A6" s="30" t="s">
        <v>50</v>
      </c>
      <c r="B6" s="31" t="s">
        <v>51</v>
      </c>
      <c r="C6" s="33" t="n">
        <f aca="false">12月现金预算!B7</f>
        <v>30</v>
      </c>
      <c r="D6" s="30" t="s">
        <v>52</v>
      </c>
      <c r="E6" s="31" t="s">
        <v>53</v>
      </c>
      <c r="F6" s="33"/>
    </row>
    <row r="7" customFormat="false" ht="14.25" hidden="false" customHeight="false" outlineLevel="0" collapsed="false">
      <c r="A7" s="30" t="s">
        <v>54</v>
      </c>
      <c r="B7" s="31" t="s">
        <v>55</v>
      </c>
      <c r="C7" s="33" t="n">
        <f aca="false">SUM(C4:C6)</f>
        <v>1174.3</v>
      </c>
      <c r="D7" s="30" t="s">
        <v>56</v>
      </c>
      <c r="E7" s="31" t="s">
        <v>57</v>
      </c>
      <c r="F7" s="33" t="n">
        <f aca="false">'12月尿素车间直接人工及制造费用 (12)'!C18+'12月电仪车间成本 (12)'!B11+车队成本!B18+'管理费用 (12)'!B7+5</f>
        <v>39.02</v>
      </c>
    </row>
    <row r="8" customFormat="false" ht="14.25" hidden="false" customHeight="false" outlineLevel="0" collapsed="false">
      <c r="A8" s="30" t="s">
        <v>58</v>
      </c>
      <c r="B8" s="31" t="s">
        <v>59</v>
      </c>
      <c r="C8" s="33" t="n">
        <f aca="false">12月现金预算!B10</f>
        <v>1557.70693227352</v>
      </c>
      <c r="D8" s="30" t="s">
        <v>60</v>
      </c>
      <c r="E8" s="31" t="s">
        <v>61</v>
      </c>
      <c r="F8" s="33" t="n">
        <v>5</v>
      </c>
      <c r="G8" s="25"/>
    </row>
    <row r="9" customFormat="false" ht="14.25" hidden="false" customHeight="false" outlineLevel="0" collapsed="false">
      <c r="A9" s="30" t="s">
        <v>62</v>
      </c>
      <c r="B9" s="31" t="s">
        <v>63</v>
      </c>
      <c r="C9" s="33" t="n">
        <f aca="false">12月现金预算!B11</f>
        <v>231.7</v>
      </c>
      <c r="D9" s="30" t="s">
        <v>64</v>
      </c>
      <c r="E9" s="31" t="s">
        <v>65</v>
      </c>
      <c r="F9" s="33"/>
    </row>
    <row r="10" customFormat="false" ht="14.25" hidden="false" customHeight="false" outlineLevel="0" collapsed="false">
      <c r="A10" s="30" t="s">
        <v>66</v>
      </c>
      <c r="B10" s="31" t="s">
        <v>67</v>
      </c>
      <c r="C10" s="33" t="n">
        <f aca="false">12月现金预算!B15</f>
        <v>2</v>
      </c>
      <c r="D10" s="30" t="s">
        <v>68</v>
      </c>
      <c r="E10" s="31" t="s">
        <v>69</v>
      </c>
      <c r="F10" s="33"/>
    </row>
    <row r="11" customFormat="false" ht="14.25" hidden="false" customHeight="false" outlineLevel="0" collapsed="false">
      <c r="A11" s="30" t="s">
        <v>70</v>
      </c>
      <c r="B11" s="31" t="s">
        <v>71</v>
      </c>
      <c r="C11" s="33" t="n">
        <f aca="false">12月现金预算!B12+12月现金预算!B14+12月现金预算!B20+12月现金预算!B16</f>
        <v>1248.92</v>
      </c>
      <c r="D11" s="30" t="s">
        <v>72</v>
      </c>
      <c r="E11" s="31" t="s">
        <v>73</v>
      </c>
      <c r="F11" s="33"/>
    </row>
    <row r="12" customFormat="false" ht="14.25" hidden="false" customHeight="false" outlineLevel="0" collapsed="false">
      <c r="A12" s="30" t="s">
        <v>74</v>
      </c>
      <c r="B12" s="31" t="s">
        <v>75</v>
      </c>
      <c r="C12" s="33" t="n">
        <f aca="false">SUM(C8:C11)</f>
        <v>3040.32693227352</v>
      </c>
      <c r="D12" s="35" t="s">
        <v>76</v>
      </c>
      <c r="E12" s="31" t="s">
        <v>77</v>
      </c>
      <c r="F12" s="33"/>
    </row>
    <row r="13" customFormat="false" ht="14.25" hidden="false" customHeight="false" outlineLevel="0" collapsed="false">
      <c r="A13" s="30" t="s">
        <v>78</v>
      </c>
      <c r="B13" s="31" t="s">
        <v>79</v>
      </c>
      <c r="C13" s="33" t="n">
        <f aca="false">C7-C12</f>
        <v>-1866.02693227352</v>
      </c>
      <c r="D13" s="30" t="s">
        <v>80</v>
      </c>
      <c r="E13" s="31" t="s">
        <v>81</v>
      </c>
      <c r="F13" s="33"/>
    </row>
    <row r="14" customFormat="false" ht="14.25" hidden="false" customHeight="false" outlineLevel="0" collapsed="false">
      <c r="A14" s="30" t="s">
        <v>82</v>
      </c>
      <c r="B14" s="31" t="s">
        <v>83</v>
      </c>
      <c r="C14" s="33"/>
      <c r="D14" s="30" t="s">
        <v>84</v>
      </c>
      <c r="E14" s="31" t="s">
        <v>85</v>
      </c>
      <c r="F14" s="36" t="n">
        <f aca="false">12月预计利润表实!B13</f>
        <v>46</v>
      </c>
    </row>
    <row r="15" customFormat="false" ht="14.25" hidden="false" customHeight="false" outlineLevel="0" collapsed="false">
      <c r="A15" s="30" t="s">
        <v>86</v>
      </c>
      <c r="B15" s="31" t="s">
        <v>87</v>
      </c>
      <c r="C15" s="33"/>
      <c r="D15" s="30" t="s">
        <v>88</v>
      </c>
      <c r="E15" s="31" t="s">
        <v>89</v>
      </c>
      <c r="F15" s="33"/>
    </row>
    <row r="16" customFormat="false" ht="14.25" hidden="false" customHeight="false" outlineLevel="0" collapsed="false">
      <c r="A16" s="30" t="s">
        <v>90</v>
      </c>
      <c r="B16" s="31" t="s">
        <v>91</v>
      </c>
      <c r="C16" s="33"/>
      <c r="D16" s="30" t="s">
        <v>92</v>
      </c>
      <c r="E16" s="31" t="s">
        <v>93</v>
      </c>
      <c r="F16" s="33"/>
    </row>
    <row r="17" customFormat="false" ht="14.25" hidden="false" customHeight="false" outlineLevel="0" collapsed="false">
      <c r="A17" s="35" t="s">
        <v>94</v>
      </c>
      <c r="B17" s="31" t="s">
        <v>95</v>
      </c>
      <c r="C17" s="33"/>
      <c r="D17" s="30" t="s">
        <v>96</v>
      </c>
      <c r="E17" s="31" t="s">
        <v>97</v>
      </c>
      <c r="F17" s="33" t="n">
        <v>-630</v>
      </c>
    </row>
    <row r="18" customFormat="false" ht="14.25" hidden="false" customHeight="false" outlineLevel="0" collapsed="false">
      <c r="A18" s="30" t="s">
        <v>98</v>
      </c>
      <c r="B18" s="31" t="s">
        <v>99</v>
      </c>
      <c r="C18" s="33"/>
      <c r="D18" s="30" t="s">
        <v>100</v>
      </c>
      <c r="E18" s="31" t="s">
        <v>101</v>
      </c>
      <c r="F18" s="33" t="n">
        <v>-860</v>
      </c>
    </row>
    <row r="19" customFormat="false" ht="14.25" hidden="false" customHeight="false" outlineLevel="0" collapsed="false">
      <c r="A19" s="30" t="s">
        <v>54</v>
      </c>
      <c r="B19" s="31" t="s">
        <v>102</v>
      </c>
      <c r="C19" s="33"/>
      <c r="D19" s="30" t="s">
        <v>103</v>
      </c>
      <c r="E19" s="31" t="s">
        <v>104</v>
      </c>
      <c r="F19" s="33" t="n">
        <v>-304</v>
      </c>
    </row>
    <row r="20" customFormat="false" ht="14.25" hidden="false" customHeight="false" outlineLevel="0" collapsed="false">
      <c r="A20" s="30" t="s">
        <v>105</v>
      </c>
      <c r="B20" s="31" t="s">
        <v>106</v>
      </c>
      <c r="C20" s="33" t="n">
        <f aca="false">12月现金预算!B18</f>
        <v>94</v>
      </c>
      <c r="D20" s="30" t="s">
        <v>107</v>
      </c>
      <c r="E20" s="31" t="s">
        <v>108</v>
      </c>
      <c r="F20" s="33" t="n">
        <f aca="false">SUM(F4:F19)</f>
        <v>-1801.80898849987</v>
      </c>
    </row>
    <row r="21" customFormat="false" ht="14.25" hidden="false" customHeight="false" outlineLevel="0" collapsed="false">
      <c r="A21" s="30" t="s">
        <v>109</v>
      </c>
      <c r="B21" s="31" t="s">
        <v>110</v>
      </c>
      <c r="C21" s="33"/>
      <c r="D21" s="30" t="s">
        <v>78</v>
      </c>
      <c r="E21" s="31" t="s">
        <v>111</v>
      </c>
      <c r="F21" s="33"/>
    </row>
    <row r="22" customFormat="false" ht="14.25" hidden="false" customHeight="false" outlineLevel="0" collapsed="false">
      <c r="A22" s="30" t="s">
        <v>112</v>
      </c>
      <c r="B22" s="31" t="s">
        <v>113</v>
      </c>
      <c r="C22" s="33"/>
      <c r="D22" s="34" t="s">
        <v>114</v>
      </c>
      <c r="E22" s="31" t="s">
        <v>115</v>
      </c>
      <c r="F22" s="32"/>
    </row>
    <row r="23" customFormat="false" ht="14.25" hidden="false" customHeight="false" outlineLevel="0" collapsed="false">
      <c r="A23" s="30" t="s">
        <v>74</v>
      </c>
      <c r="B23" s="31" t="s">
        <v>116</v>
      </c>
      <c r="C23" s="33" t="n">
        <f aca="false">C20</f>
        <v>94</v>
      </c>
      <c r="D23" s="30" t="s">
        <v>117</v>
      </c>
      <c r="E23" s="31" t="s">
        <v>118</v>
      </c>
      <c r="F23" s="32"/>
    </row>
    <row r="24" customFormat="false" ht="14.25" hidden="false" customHeight="false" outlineLevel="0" collapsed="false">
      <c r="A24" s="30" t="s">
        <v>119</v>
      </c>
      <c r="B24" s="31" t="s">
        <v>120</v>
      </c>
      <c r="C24" s="33" t="n">
        <f aca="false">C19-C23</f>
        <v>-94</v>
      </c>
      <c r="D24" s="30" t="s">
        <v>121</v>
      </c>
      <c r="E24" s="31" t="s">
        <v>122</v>
      </c>
      <c r="F24" s="32"/>
    </row>
    <row r="25" customFormat="false" ht="14.25" hidden="false" customHeight="false" outlineLevel="0" collapsed="false">
      <c r="A25" s="30" t="s">
        <v>123</v>
      </c>
      <c r="B25" s="31" t="s">
        <v>124</v>
      </c>
      <c r="C25" s="33"/>
      <c r="D25" s="30" t="s">
        <v>125</v>
      </c>
      <c r="E25" s="31" t="s">
        <v>126</v>
      </c>
      <c r="F25" s="32"/>
    </row>
    <row r="26" customFormat="false" ht="14.25" hidden="false" customHeight="false" outlineLevel="0" collapsed="false">
      <c r="A26" s="30" t="s">
        <v>127</v>
      </c>
      <c r="B26" s="31" t="s">
        <v>128</v>
      </c>
      <c r="C26" s="33"/>
      <c r="D26" s="30" t="s">
        <v>107</v>
      </c>
      <c r="E26" s="31" t="s">
        <v>129</v>
      </c>
      <c r="F26" s="32"/>
    </row>
    <row r="27" customFormat="false" ht="14.25" hidden="false" customHeight="false" outlineLevel="0" collapsed="false">
      <c r="A27" s="30" t="s">
        <v>130</v>
      </c>
      <c r="B27" s="31" t="s">
        <v>131</v>
      </c>
      <c r="C27" s="33"/>
      <c r="D27" s="34" t="s">
        <v>132</v>
      </c>
      <c r="E27" s="31" t="s">
        <v>133</v>
      </c>
      <c r="F27" s="32"/>
    </row>
    <row r="28" customFormat="false" ht="14.25" hidden="false" customHeight="false" outlineLevel="0" collapsed="false">
      <c r="A28" s="30" t="s">
        <v>134</v>
      </c>
      <c r="B28" s="31" t="s">
        <v>135</v>
      </c>
      <c r="C28" s="33"/>
      <c r="D28" s="30" t="s">
        <v>136</v>
      </c>
      <c r="E28" s="31" t="s">
        <v>137</v>
      </c>
      <c r="F28" s="33" t="n">
        <f aca="false">12月现金预算!B30</f>
        <v>10010.9730677265</v>
      </c>
    </row>
    <row r="29" customFormat="false" ht="14.25" hidden="false" customHeight="false" outlineLevel="0" collapsed="false">
      <c r="A29" s="30" t="s">
        <v>54</v>
      </c>
      <c r="B29" s="31" t="s">
        <v>138</v>
      </c>
      <c r="C29" s="33" t="n">
        <f aca="false">C27</f>
        <v>0</v>
      </c>
      <c r="D29" s="30" t="s">
        <v>139</v>
      </c>
      <c r="E29" s="31" t="s">
        <v>140</v>
      </c>
      <c r="F29" s="33" t="n">
        <f aca="false">12月现金预算!B4</f>
        <v>12000</v>
      </c>
    </row>
    <row r="30" customFormat="false" ht="14.25" hidden="false" customHeight="false" outlineLevel="0" collapsed="false">
      <c r="A30" s="30" t="s">
        <v>141</v>
      </c>
      <c r="B30" s="31" t="s">
        <v>142</v>
      </c>
      <c r="C30" s="33" t="n">
        <f aca="false">12月现金预算!B24</f>
        <v>0</v>
      </c>
      <c r="D30" s="30" t="s">
        <v>143</v>
      </c>
      <c r="E30" s="31" t="s">
        <v>144</v>
      </c>
      <c r="F30" s="37"/>
    </row>
    <row r="31" customFormat="false" ht="14.25" hidden="false" customHeight="true" outlineLevel="0" collapsed="false">
      <c r="A31" s="30" t="s">
        <v>145</v>
      </c>
      <c r="B31" s="31" t="s">
        <v>146</v>
      </c>
      <c r="C31" s="33" t="n">
        <f aca="false">12月现金预算!B13</f>
        <v>29</v>
      </c>
      <c r="D31" s="30" t="s">
        <v>147</v>
      </c>
      <c r="E31" s="31" t="s">
        <v>148</v>
      </c>
      <c r="F31" s="37"/>
    </row>
    <row r="32" customFormat="false" ht="14.25" hidden="false" customHeight="false" outlineLevel="0" collapsed="false">
      <c r="A32" s="30" t="s">
        <v>149</v>
      </c>
      <c r="B32" s="31" t="s">
        <v>150</v>
      </c>
      <c r="C32" s="33"/>
      <c r="D32" s="30" t="s">
        <v>151</v>
      </c>
      <c r="E32" s="31" t="s">
        <v>152</v>
      </c>
      <c r="F32" s="33" t="n">
        <f aca="false">F28-F29</f>
        <v>-1989.02693227351</v>
      </c>
    </row>
    <row r="33" customFormat="false" ht="14.25" hidden="false" customHeight="false" outlineLevel="0" collapsed="false">
      <c r="A33" s="30" t="s">
        <v>74</v>
      </c>
      <c r="B33" s="31" t="s">
        <v>153</v>
      </c>
      <c r="C33" s="33" t="n">
        <f aca="false">C31+C30</f>
        <v>29</v>
      </c>
      <c r="D33" s="30"/>
      <c r="E33" s="30"/>
      <c r="F33" s="32"/>
    </row>
    <row r="34" customFormat="false" ht="14.25" hidden="false" customHeight="false" outlineLevel="0" collapsed="false">
      <c r="A34" s="30" t="s">
        <v>154</v>
      </c>
      <c r="B34" s="31" t="s">
        <v>155</v>
      </c>
      <c r="C34" s="33" t="n">
        <f aca="false">C29-C33</f>
        <v>-29</v>
      </c>
      <c r="D34" s="30"/>
      <c r="E34" s="30"/>
      <c r="F34" s="32"/>
    </row>
    <row r="35" customFormat="false" ht="14.25" hidden="false" customHeight="false" outlineLevel="0" collapsed="false">
      <c r="A35" s="30" t="s">
        <v>156</v>
      </c>
      <c r="B35" s="31" t="s">
        <v>157</v>
      </c>
      <c r="C35" s="33"/>
      <c r="D35" s="30"/>
      <c r="E35" s="30"/>
      <c r="F35" s="32"/>
    </row>
    <row r="36" customFormat="false" ht="14.25" hidden="false" customHeight="false" outlineLevel="0" collapsed="false">
      <c r="A36" s="30" t="s">
        <v>158</v>
      </c>
      <c r="B36" s="31" t="s">
        <v>159</v>
      </c>
      <c r="C36" s="33" t="n">
        <f aca="false">C13+C24+C34</f>
        <v>-1989.02693227352</v>
      </c>
      <c r="D36" s="30"/>
      <c r="E36" s="30"/>
      <c r="F36" s="32"/>
    </row>
    <row r="37" customFormat="false" ht="14.25" hidden="false" customHeight="false" outlineLevel="0" collapsed="false">
      <c r="D37" s="38" t="s">
        <v>24</v>
      </c>
      <c r="E37" s="38"/>
      <c r="F37" s="38"/>
    </row>
  </sheetData>
  <mergeCells count="2">
    <mergeCell ref="E1:F1"/>
    <mergeCell ref="D37:F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09年12月公司现金流量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4" customFormat="true" ht="14.25" hidden="false" customHeight="false" outlineLevel="0" collapsed="false">
      <c r="A1" s="205" t="s">
        <v>1</v>
      </c>
      <c r="B1" s="144"/>
      <c r="C1" s="43" t="s">
        <v>403</v>
      </c>
    </row>
    <row r="2" customFormat="false" ht="18" hidden="false" customHeight="true" outlineLevel="0" collapsed="false">
      <c r="A2" s="44" t="s">
        <v>165</v>
      </c>
      <c r="B2" s="5" t="s">
        <v>4</v>
      </c>
      <c r="C2" s="44" t="s">
        <v>5</v>
      </c>
    </row>
    <row r="3" customFormat="false" ht="18" hidden="false" customHeight="true" outlineLevel="0" collapsed="false">
      <c r="A3" s="44"/>
      <c r="B3" s="5"/>
      <c r="C3" s="44"/>
    </row>
    <row r="4" customFormat="false" ht="18" hidden="false" customHeight="true" outlineLevel="0" collapsed="false">
      <c r="A4" s="51" t="s">
        <v>226</v>
      </c>
      <c r="B4" s="50" t="n">
        <f aca="false">49+5.3</f>
        <v>54.3</v>
      </c>
      <c r="C4" s="51" t="s">
        <v>227</v>
      </c>
      <c r="G4" s="206"/>
    </row>
    <row r="5" customFormat="false" ht="18" hidden="false" customHeight="true" outlineLevel="0" collapsed="false">
      <c r="A5" s="51" t="s">
        <v>245</v>
      </c>
      <c r="B5" s="50" t="n">
        <v>5.5</v>
      </c>
      <c r="C5" s="51"/>
      <c r="G5" s="206"/>
    </row>
    <row r="6" customFormat="false" ht="18" hidden="false" customHeight="true" outlineLevel="0" collapsed="false">
      <c r="A6" s="46" t="s">
        <v>247</v>
      </c>
      <c r="B6" s="50"/>
      <c r="C6" s="51"/>
      <c r="G6" s="206"/>
    </row>
    <row r="7" customFormat="false" ht="18" hidden="false" customHeight="true" outlineLevel="0" collapsed="false">
      <c r="A7" s="51" t="s">
        <v>233</v>
      </c>
      <c r="B7" s="50" t="n">
        <v>9</v>
      </c>
      <c r="C7" s="51"/>
    </row>
    <row r="8" customFormat="false" ht="18" hidden="false" customHeight="true" outlineLevel="0" collapsed="false">
      <c r="A8" s="51" t="s">
        <v>228</v>
      </c>
      <c r="B8" s="50" t="n">
        <f aca="false">B4*0.02</f>
        <v>1.086</v>
      </c>
      <c r="C8" s="51" t="s">
        <v>404</v>
      </c>
      <c r="D8" s="25" t="n">
        <f aca="false">B8+B9+B10</f>
        <v>13.3035</v>
      </c>
    </row>
    <row r="9" customFormat="false" ht="18" hidden="false" customHeight="true" outlineLevel="0" collapsed="false">
      <c r="A9" s="51" t="s">
        <v>229</v>
      </c>
      <c r="B9" s="50" t="n">
        <f aca="false">B4*0.015</f>
        <v>0.8145</v>
      </c>
      <c r="C9" s="51" t="s">
        <v>405</v>
      </c>
    </row>
    <row r="10" customFormat="false" ht="18" hidden="false" customHeight="true" outlineLevel="0" collapsed="false">
      <c r="A10" s="51" t="s">
        <v>406</v>
      </c>
      <c r="B10" s="50" t="n">
        <f aca="false">B4*0.3*0.7</f>
        <v>11.403</v>
      </c>
      <c r="C10" s="51" t="s">
        <v>407</v>
      </c>
      <c r="D10" s="25"/>
    </row>
    <row r="11" customFormat="false" ht="18" hidden="false" customHeight="true" outlineLevel="0" collapsed="false">
      <c r="A11" s="51" t="s">
        <v>234</v>
      </c>
      <c r="B11" s="50" t="n">
        <v>6</v>
      </c>
      <c r="C11" s="51"/>
      <c r="D11" s="25"/>
    </row>
    <row r="12" customFormat="false" ht="18" hidden="false" customHeight="true" outlineLevel="0" collapsed="false">
      <c r="A12" s="51" t="s">
        <v>408</v>
      </c>
      <c r="B12" s="50" t="n">
        <v>1</v>
      </c>
      <c r="C12" s="51"/>
      <c r="D12" s="25"/>
    </row>
    <row r="13" customFormat="false" ht="18" hidden="false" customHeight="true" outlineLevel="0" collapsed="false">
      <c r="A13" s="51" t="s">
        <v>409</v>
      </c>
      <c r="B13" s="50" t="n">
        <v>5</v>
      </c>
      <c r="C13" s="51" t="s">
        <v>410</v>
      </c>
      <c r="D13" s="25"/>
    </row>
    <row r="14" customFormat="false" ht="18" hidden="false" customHeight="true" outlineLevel="0" collapsed="false">
      <c r="A14" s="51" t="s">
        <v>256</v>
      </c>
      <c r="B14" s="50" t="n">
        <f aca="false">2+0.7</f>
        <v>2.7</v>
      </c>
      <c r="C14" s="51"/>
    </row>
    <row r="15" customFormat="false" ht="18" hidden="false" customHeight="true" outlineLevel="0" collapsed="false">
      <c r="A15" s="51" t="s">
        <v>236</v>
      </c>
      <c r="B15" s="50" t="n">
        <f aca="false">2+2.5+3.8</f>
        <v>8.3</v>
      </c>
      <c r="C15" s="51" t="s">
        <v>411</v>
      </c>
    </row>
    <row r="16" customFormat="false" ht="18" hidden="false" customHeight="true" outlineLevel="0" collapsed="false">
      <c r="A16" s="51" t="s">
        <v>239</v>
      </c>
      <c r="B16" s="50" t="n">
        <f aca="false">车队成本!B22+0.5-4</f>
        <v>29.729</v>
      </c>
      <c r="C16" s="51"/>
    </row>
    <row r="17" customFormat="false" ht="18" hidden="false" customHeight="true" outlineLevel="0" collapsed="false">
      <c r="A17" s="51" t="s">
        <v>412</v>
      </c>
      <c r="B17" s="50" t="n">
        <f aca="false">4.6+3</f>
        <v>7.6</v>
      </c>
      <c r="C17" s="51"/>
    </row>
    <row r="18" customFormat="false" ht="18" hidden="false" customHeight="true" outlineLevel="0" collapsed="false">
      <c r="A18" s="51" t="s">
        <v>413</v>
      </c>
      <c r="B18" s="50" t="n">
        <v>18</v>
      </c>
      <c r="C18" s="51"/>
    </row>
    <row r="19" customFormat="false" ht="18" hidden="false" customHeight="true" outlineLevel="0" collapsed="false">
      <c r="A19" s="51" t="s">
        <v>414</v>
      </c>
      <c r="B19" s="50" t="n">
        <v>0.16</v>
      </c>
      <c r="C19" s="51"/>
    </row>
    <row r="20" customFormat="false" ht="18" hidden="false" customHeight="true" outlineLevel="0" collapsed="false">
      <c r="A20" s="51" t="s">
        <v>250</v>
      </c>
      <c r="B20" s="50" t="n">
        <v>3</v>
      </c>
      <c r="C20" s="51"/>
    </row>
    <row r="21" customFormat="false" ht="18" hidden="false" customHeight="true" outlineLevel="0" collapsed="false">
      <c r="A21" s="51" t="s">
        <v>415</v>
      </c>
      <c r="B21" s="50" t="n">
        <v>1</v>
      </c>
      <c r="C21" s="51"/>
    </row>
    <row r="22" customFormat="false" ht="18" hidden="false" customHeight="true" outlineLevel="0" collapsed="false">
      <c r="A22" s="51" t="s">
        <v>416</v>
      </c>
      <c r="B22" s="50" t="n">
        <v>0.6</v>
      </c>
      <c r="C22" s="51"/>
    </row>
    <row r="23" customFormat="false" ht="18" hidden="false" customHeight="true" outlineLevel="0" collapsed="false">
      <c r="A23" s="51" t="s">
        <v>417</v>
      </c>
      <c r="B23" s="50" t="n">
        <v>0</v>
      </c>
      <c r="C23" s="51"/>
    </row>
    <row r="24" customFormat="false" ht="18" hidden="false" customHeight="true" outlineLevel="0" collapsed="false">
      <c r="A24" s="51" t="s">
        <v>418</v>
      </c>
      <c r="B24" s="50" t="n">
        <v>0</v>
      </c>
      <c r="C24" s="207"/>
    </row>
    <row r="25" customFormat="false" ht="18" hidden="false" customHeight="true" outlineLevel="0" collapsed="false">
      <c r="A25" s="51" t="s">
        <v>419</v>
      </c>
      <c r="B25" s="50" t="n">
        <f aca="false">4.5+1.5</f>
        <v>6</v>
      </c>
      <c r="C25" s="59"/>
    </row>
    <row r="26" customFormat="false" ht="18" hidden="false" customHeight="true" outlineLevel="0" collapsed="false">
      <c r="A26" s="51" t="s">
        <v>293</v>
      </c>
      <c r="B26" s="50" t="n">
        <v>0</v>
      </c>
      <c r="C26" s="59"/>
    </row>
    <row r="27" customFormat="false" ht="18" hidden="false" customHeight="true" outlineLevel="0" collapsed="false">
      <c r="A27" s="51" t="s">
        <v>420</v>
      </c>
      <c r="B27" s="50" t="n">
        <v>0</v>
      </c>
      <c r="C27" s="59"/>
    </row>
    <row r="28" customFormat="false" ht="18" hidden="false" customHeight="true" outlineLevel="0" collapsed="false">
      <c r="A28" s="51" t="s">
        <v>421</v>
      </c>
      <c r="B28" s="50" t="n">
        <f aca="false">'12月销售表含税 实际'!C22*0.005+5</f>
        <v>10.3137787610619</v>
      </c>
      <c r="C28" s="51" t="s">
        <v>422</v>
      </c>
    </row>
    <row r="29" customFormat="false" ht="18" hidden="false" customHeight="true" outlineLevel="0" collapsed="false">
      <c r="A29" s="51" t="s">
        <v>107</v>
      </c>
      <c r="B29" s="50" t="n">
        <v>20</v>
      </c>
      <c r="C29" s="51"/>
    </row>
    <row r="30" customFormat="false" ht="18" hidden="false" customHeight="true" outlineLevel="0" collapsed="false">
      <c r="A30" s="51" t="s">
        <v>423</v>
      </c>
      <c r="B30" s="50" t="n">
        <f aca="false">'尿素车间成本12月 '!G34+'复合肥车间成本12月  (12)'!G41</f>
        <v>361</v>
      </c>
      <c r="C30" s="51"/>
    </row>
    <row r="31" customFormat="false" ht="18" hidden="false" customHeight="true" outlineLevel="0" collapsed="false">
      <c r="A31" s="51" t="s">
        <v>30</v>
      </c>
      <c r="B31" s="50" t="n">
        <f aca="false">SUM(B4:B30)</f>
        <v>562.506278761062</v>
      </c>
      <c r="C31" s="51"/>
    </row>
    <row r="32" customFormat="false" ht="18" hidden="false" customHeight="true" outlineLevel="0" collapsed="false">
      <c r="A32" s="52" t="s">
        <v>402</v>
      </c>
      <c r="B32" s="208" t="n">
        <f aca="false">B31-B7-B17-B8-B9-B4-B5-B6-B10-B25-B22-B28-B16-B21</f>
        <v>425.16</v>
      </c>
      <c r="C32" s="51"/>
    </row>
    <row r="33" customFormat="false" ht="14.25" hidden="false" customHeight="false" outlineLevel="0" collapsed="false">
      <c r="A33" s="40"/>
      <c r="B33" s="209"/>
      <c r="C33" s="41" t="s">
        <v>24</v>
      </c>
    </row>
    <row r="34" customFormat="false" ht="14.25" hidden="false" customHeight="false" outlineLevel="0" collapsed="false">
      <c r="A34" s="40"/>
      <c r="B34" s="40"/>
      <c r="C34" s="40"/>
    </row>
    <row r="36" customFormat="false" ht="14.25" hidden="false" customHeight="false" outlineLevel="0" collapsed="false">
      <c r="A36" s="82"/>
      <c r="B36" s="61"/>
    </row>
    <row r="52" customFormat="false" ht="14.25" hidden="false" customHeight="false" outlineLevel="0" collapsed="false">
      <c r="A52" s="151"/>
      <c r="B52" s="61"/>
    </row>
    <row r="53" customFormat="false" ht="14.25" hidden="false" customHeight="false" outlineLevel="0" collapsed="false">
      <c r="A53" s="151"/>
      <c r="B53" s="61"/>
    </row>
    <row r="54" customFormat="false" ht="14.25" hidden="false" customHeight="false" outlineLevel="0" collapsed="false">
      <c r="A54" s="82"/>
      <c r="B54" s="61"/>
    </row>
    <row r="58" customFormat="false" ht="14.25" hidden="false" customHeight="false" outlineLevel="0" collapsed="false">
      <c r="A58" s="0" t="e">
        <f aca="false">#REF!+'尿素车间成本12月 '!G23+'12月电仪车间成本 (12)'!B7+车队成本!B8</f>
        <v>#VALUE!</v>
      </c>
    </row>
    <row r="59" customFormat="false" ht="14.25" hidden="false" customHeight="false" outlineLevel="0" collapsed="false">
      <c r="A59" s="0" t="e">
        <f aca="false">#REF!+'尿素车间成本12月 '!G24+'12月电仪车间成本 (12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12月 '!G36+税金!B10+#REF!-12月其他!B17+'管理费用 (12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09年8月管理费用预算表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56" t="s">
        <v>424</v>
      </c>
      <c r="B1" s="56"/>
      <c r="C1" s="56"/>
      <c r="D1" s="56"/>
    </row>
    <row r="2" customFormat="false" ht="10.5" hidden="false" customHeight="true" outlineLevel="0" collapsed="false"/>
    <row r="3" customFormat="false" ht="24.75" hidden="false" customHeight="true" outlineLevel="0" collapsed="false">
      <c r="A3" s="210" t="s">
        <v>243</v>
      </c>
      <c r="B3" s="210"/>
      <c r="C3" s="210"/>
      <c r="D3" s="211"/>
    </row>
    <row r="4" customFormat="false" ht="21" hidden="false" customHeight="true" outlineLevel="0" collapsed="false">
      <c r="A4" s="58" t="s">
        <v>425</v>
      </c>
      <c r="B4" s="58" t="s">
        <v>426</v>
      </c>
      <c r="C4" s="5" t="s">
        <v>4</v>
      </c>
      <c r="D4" s="58" t="s">
        <v>5</v>
      </c>
    </row>
    <row r="5" customFormat="false" ht="18" hidden="false" customHeight="true" outlineLevel="0" collapsed="false">
      <c r="A5" s="58"/>
      <c r="B5" s="58"/>
      <c r="C5" s="5"/>
      <c r="D5" s="58"/>
    </row>
    <row r="6" customFormat="false" ht="18" hidden="false" customHeight="true" outlineLevel="0" collapsed="false">
      <c r="A6" s="67" t="s">
        <v>427</v>
      </c>
      <c r="B6" s="53" t="n">
        <f aca="false">B7+B8</f>
        <v>259</v>
      </c>
      <c r="C6" s="60" t="n">
        <f aca="false">C7+C8</f>
        <v>53</v>
      </c>
      <c r="D6" s="67" t="s">
        <v>227</v>
      </c>
    </row>
    <row r="7" customFormat="false" ht="18" hidden="false" customHeight="true" outlineLevel="0" collapsed="false">
      <c r="A7" s="67" t="s">
        <v>428</v>
      </c>
      <c r="B7" s="53" t="n">
        <v>220</v>
      </c>
      <c r="C7" s="212" t="n">
        <v>48</v>
      </c>
      <c r="D7" s="67" t="s">
        <v>227</v>
      </c>
      <c r="E7" s="89" t="n">
        <f aca="false">C7</f>
        <v>48</v>
      </c>
      <c r="F7" s="213" t="n">
        <f aca="false">C21/E20*E7</f>
        <v>14.7122736418511</v>
      </c>
    </row>
    <row r="8" customFormat="false" ht="18" hidden="false" customHeight="true" outlineLevel="0" collapsed="false">
      <c r="A8" s="67" t="s">
        <v>429</v>
      </c>
      <c r="B8" s="53" t="n">
        <v>39</v>
      </c>
      <c r="C8" s="60" t="n">
        <v>5</v>
      </c>
      <c r="D8" s="67" t="s">
        <v>246</v>
      </c>
      <c r="F8" s="213"/>
      <c r="G8" s="89" t="n">
        <f aca="false">C8</f>
        <v>5</v>
      </c>
      <c r="H8" s="213" t="n">
        <f aca="false">C22/G20*G8</f>
        <v>0.878787878787879</v>
      </c>
    </row>
    <row r="9" customFormat="false" ht="18" hidden="false" customHeight="true" outlineLevel="0" collapsed="false">
      <c r="A9" s="67" t="s">
        <v>430</v>
      </c>
      <c r="B9" s="53" t="n">
        <v>98</v>
      </c>
      <c r="C9" s="60" t="n">
        <f aca="false">C10+C11</f>
        <v>11</v>
      </c>
      <c r="D9" s="53"/>
      <c r="E9" s="89" t="n">
        <f aca="false">C9</f>
        <v>11</v>
      </c>
      <c r="F9" s="213" t="n">
        <f aca="false">C21/E20*E9</f>
        <v>3.37156270959088</v>
      </c>
      <c r="H9" s="213"/>
    </row>
    <row r="10" customFormat="false" ht="18" hidden="false" customHeight="true" outlineLevel="0" collapsed="false">
      <c r="A10" s="67" t="s">
        <v>428</v>
      </c>
      <c r="B10" s="53" t="n">
        <v>18</v>
      </c>
      <c r="C10" s="60" t="n">
        <v>4</v>
      </c>
      <c r="D10" s="53"/>
      <c r="E10" s="89"/>
      <c r="F10" s="213"/>
      <c r="H10" s="213"/>
    </row>
    <row r="11" customFormat="false" ht="18" hidden="false" customHeight="true" outlineLevel="0" collapsed="false">
      <c r="A11" s="67" t="s">
        <v>429</v>
      </c>
      <c r="B11" s="53" t="n">
        <v>80</v>
      </c>
      <c r="C11" s="60" t="n">
        <v>7</v>
      </c>
      <c r="D11" s="53"/>
      <c r="E11" s="89"/>
      <c r="F11" s="213"/>
      <c r="H11" s="213"/>
    </row>
    <row r="12" customFormat="false" ht="18" hidden="false" customHeight="true" outlineLevel="0" collapsed="false">
      <c r="A12" s="67" t="s">
        <v>431</v>
      </c>
      <c r="B12" s="53" t="n">
        <v>123</v>
      </c>
      <c r="C12" s="60" t="n">
        <v>30</v>
      </c>
      <c r="D12" s="67" t="s">
        <v>432</v>
      </c>
      <c r="E12" s="89" t="n">
        <f aca="false">C12</f>
        <v>30</v>
      </c>
      <c r="F12" s="213" t="n">
        <f aca="false">C21/E20*E12</f>
        <v>9.19517102615694</v>
      </c>
      <c r="H12" s="213"/>
    </row>
    <row r="13" customFormat="false" ht="18" hidden="false" customHeight="true" outlineLevel="0" collapsed="false">
      <c r="A13" s="67" t="s">
        <v>433</v>
      </c>
      <c r="B13" s="214" t="n">
        <v>135</v>
      </c>
      <c r="C13" s="60" t="n">
        <v>49</v>
      </c>
      <c r="D13" s="53"/>
      <c r="E13" s="89" t="n">
        <f aca="false">C13</f>
        <v>49</v>
      </c>
      <c r="F13" s="213" t="n">
        <f aca="false">C21/E20*E13</f>
        <v>15.018779342723</v>
      </c>
      <c r="H13" s="213"/>
    </row>
    <row r="14" customFormat="false" ht="18" hidden="false" customHeight="true" outlineLevel="0" collapsed="false">
      <c r="A14" s="67" t="s">
        <v>434</v>
      </c>
      <c r="B14" s="53" t="n">
        <v>17</v>
      </c>
      <c r="C14" s="60" t="n">
        <v>3.8</v>
      </c>
      <c r="D14" s="53"/>
      <c r="E14" s="89" t="n">
        <f aca="false">C14</f>
        <v>3.8</v>
      </c>
      <c r="F14" s="213" t="n">
        <f aca="false">C21/E20*E14</f>
        <v>1.16472166331321</v>
      </c>
      <c r="H14" s="213"/>
    </row>
    <row r="15" customFormat="false" ht="18" hidden="false" customHeight="true" outlineLevel="0" collapsed="false">
      <c r="A15" s="67" t="s">
        <v>435</v>
      </c>
      <c r="B15" s="215" t="n">
        <v>10</v>
      </c>
      <c r="C15" s="60" t="n">
        <v>1.6</v>
      </c>
      <c r="D15" s="53"/>
      <c r="E15" s="89"/>
      <c r="F15" s="213"/>
      <c r="H15" s="213"/>
    </row>
    <row r="16" customFormat="false" ht="18" hidden="false" customHeight="true" outlineLevel="0" collapsed="false">
      <c r="A16" s="67" t="s">
        <v>436</v>
      </c>
      <c r="B16" s="216" t="n">
        <v>71</v>
      </c>
      <c r="C16" s="60" t="n">
        <v>7.3</v>
      </c>
      <c r="D16" s="53"/>
      <c r="E16" s="89" t="n">
        <f aca="false">C16</f>
        <v>7.3</v>
      </c>
      <c r="F16" s="213" t="n">
        <f aca="false">C21/E20*E16</f>
        <v>2.23749161636486</v>
      </c>
      <c r="H16" s="213"/>
    </row>
    <row r="17" customFormat="false" ht="18" hidden="false" customHeight="true" outlineLevel="0" collapsed="false">
      <c r="A17" s="67" t="s">
        <v>437</v>
      </c>
      <c r="B17" s="216" t="n">
        <v>362</v>
      </c>
      <c r="C17" s="60" t="n">
        <v>4.6</v>
      </c>
      <c r="D17" s="53"/>
      <c r="G17" s="89"/>
      <c r="H17" s="213"/>
    </row>
    <row r="18" customFormat="false" ht="18" hidden="false" customHeight="true" outlineLevel="0" collapsed="false">
      <c r="A18" s="67" t="s">
        <v>438</v>
      </c>
      <c r="B18" s="53" t="n">
        <v>29</v>
      </c>
      <c r="C18" s="60" t="n">
        <v>3.5</v>
      </c>
      <c r="D18" s="53"/>
      <c r="G18" s="89" t="n">
        <f aca="false">C18</f>
        <v>3.5</v>
      </c>
      <c r="H18" s="213" t="n">
        <f aca="false">C22/G20*G18</f>
        <v>0.615151515151515</v>
      </c>
    </row>
    <row r="19" customFormat="false" ht="18" hidden="false" customHeight="true" outlineLevel="0" collapsed="false">
      <c r="A19" s="67" t="s">
        <v>439</v>
      </c>
      <c r="B19" s="53" t="n">
        <v>42</v>
      </c>
      <c r="C19" s="60" t="n">
        <v>8</v>
      </c>
      <c r="D19" s="53"/>
      <c r="G19" s="89" t="n">
        <f aca="false">C19</f>
        <v>8</v>
      </c>
      <c r="H19" s="213" t="n">
        <f aca="false">C22/G20*G19</f>
        <v>1.40606060606061</v>
      </c>
    </row>
    <row r="20" customFormat="false" ht="14.25" hidden="false" customHeight="false" outlineLevel="0" collapsed="false">
      <c r="A20" s="204" t="s">
        <v>265</v>
      </c>
      <c r="B20" s="204" t="n">
        <f aca="false">SUM(B7:B19)</f>
        <v>1244</v>
      </c>
      <c r="C20" s="60" t="n">
        <f aca="false">SUM(C7:C19)-C9</f>
        <v>171.8</v>
      </c>
      <c r="D20" s="60"/>
      <c r="E20" s="89" t="n">
        <f aca="false">SUM(E7:E19)</f>
        <v>149.1</v>
      </c>
      <c r="F20" s="0" t="n">
        <f aca="false">SUM(F7:F19)</f>
        <v>45.7</v>
      </c>
      <c r="G20" s="0" t="n">
        <f aca="false">SUM(G7:G19)</f>
        <v>16.5</v>
      </c>
      <c r="H20" s="0" t="n">
        <f aca="false">SUM(H7:H19)</f>
        <v>2.9</v>
      </c>
    </row>
    <row r="21" customFormat="false" ht="14.25" hidden="false" customHeight="false" outlineLevel="0" collapsed="false">
      <c r="C21" s="89" t="n">
        <v>45.7</v>
      </c>
    </row>
    <row r="22" customFormat="false" ht="14.25" hidden="false" customHeight="false" outlineLevel="0" collapsed="false">
      <c r="C22" s="217" t="n">
        <v>2.9</v>
      </c>
    </row>
    <row r="23" customFormat="false" ht="14.25" hidden="false" customHeight="false" outlineLevel="0" collapsed="false">
      <c r="C23" s="0" t="n">
        <f aca="false">22.5</f>
        <v>22.5</v>
      </c>
      <c r="F23" s="0" t="n">
        <f aca="false">C23/E20*E7</f>
        <v>7.24346076458753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56" t="s">
        <v>440</v>
      </c>
      <c r="B1" s="56"/>
      <c r="C1" s="56"/>
    </row>
    <row r="2" customFormat="false" ht="15.75" hidden="false" customHeight="true" outlineLevel="0" collapsed="false">
      <c r="B2" s="70"/>
    </row>
    <row r="3" customFormat="false" ht="21" hidden="false" customHeight="true" outlineLevel="0" collapsed="false">
      <c r="A3" s="95" t="s">
        <v>243</v>
      </c>
      <c r="C3" s="173" t="s">
        <v>340</v>
      </c>
    </row>
    <row r="4" customFormat="false" ht="21" hidden="false" customHeight="true" outlineLevel="0" collapsed="false">
      <c r="A4" s="58" t="s">
        <v>225</v>
      </c>
      <c r="B4" s="5" t="s">
        <v>4</v>
      </c>
      <c r="C4" s="44" t="s">
        <v>5</v>
      </c>
    </row>
    <row r="5" customFormat="false" ht="18" hidden="false" customHeight="true" outlineLevel="0" collapsed="false">
      <c r="A5" s="58"/>
      <c r="B5" s="5"/>
      <c r="C5" s="44"/>
    </row>
    <row r="6" customFormat="false" ht="18" hidden="false" customHeight="true" outlineLevel="0" collapsed="false">
      <c r="A6" s="97" t="s">
        <v>226</v>
      </c>
      <c r="B6" s="60" t="n">
        <v>4.2</v>
      </c>
      <c r="C6" s="67"/>
    </row>
    <row r="7" customFormat="false" ht="18" hidden="false" customHeight="true" outlineLevel="0" collapsed="false">
      <c r="A7" s="97" t="s">
        <v>228</v>
      </c>
      <c r="B7" s="60" t="n">
        <f aca="false">B6*0.02</f>
        <v>0.084</v>
      </c>
      <c r="C7" s="67"/>
      <c r="D7" s="89" t="n">
        <f aca="false">B7+B8+B9</f>
        <v>1.029</v>
      </c>
    </row>
    <row r="8" customFormat="false" ht="18" hidden="false" customHeight="true" outlineLevel="0" collapsed="false">
      <c r="A8" s="97" t="s">
        <v>229</v>
      </c>
      <c r="B8" s="60" t="n">
        <f aca="false">B6*0.015</f>
        <v>0.063</v>
      </c>
      <c r="C8" s="67"/>
    </row>
    <row r="9" customFormat="false" ht="18" hidden="false" customHeight="true" outlineLevel="0" collapsed="false">
      <c r="A9" s="97" t="s">
        <v>293</v>
      </c>
      <c r="B9" s="60" t="n">
        <f aca="false">B6*0.3*0.7</f>
        <v>0.882</v>
      </c>
      <c r="C9" s="218" t="s">
        <v>441</v>
      </c>
    </row>
    <row r="10" customFormat="false" ht="18" hidden="false" customHeight="true" outlineLevel="0" collapsed="false">
      <c r="A10" s="97" t="s">
        <v>218</v>
      </c>
      <c r="B10" s="60" t="n">
        <v>2.5</v>
      </c>
      <c r="C10" s="218"/>
    </row>
    <row r="11" customFormat="false" ht="18" hidden="false" customHeight="true" outlineLevel="0" collapsed="false">
      <c r="A11" s="97" t="s">
        <v>237</v>
      </c>
      <c r="B11" s="60" t="n">
        <v>10</v>
      </c>
      <c r="C11" s="219" t="s">
        <v>240</v>
      </c>
    </row>
    <row r="12" customFormat="false" ht="18" hidden="false" customHeight="true" outlineLevel="0" collapsed="false">
      <c r="A12" s="99" t="s">
        <v>256</v>
      </c>
      <c r="B12" s="60" t="n">
        <v>0</v>
      </c>
      <c r="C12" s="67"/>
      <c r="D12" s="89"/>
    </row>
    <row r="13" customFormat="false" ht="18" hidden="false" customHeight="true" outlineLevel="0" collapsed="false">
      <c r="A13" s="99" t="s">
        <v>293</v>
      </c>
      <c r="B13" s="60" t="n">
        <v>0</v>
      </c>
      <c r="C13" s="67"/>
    </row>
    <row r="14" customFormat="false" ht="18" hidden="false" customHeight="true" outlineLevel="0" collapsed="false">
      <c r="A14" s="97" t="s">
        <v>442</v>
      </c>
      <c r="B14" s="60" t="n">
        <v>1</v>
      </c>
      <c r="C14" s="67"/>
    </row>
    <row r="15" customFormat="false" ht="18" hidden="false" customHeight="true" outlineLevel="0" collapsed="false">
      <c r="A15" s="97" t="s">
        <v>443</v>
      </c>
      <c r="B15" s="60" t="n">
        <v>1.5</v>
      </c>
      <c r="C15" s="67"/>
    </row>
    <row r="16" customFormat="false" ht="18" hidden="false" customHeight="true" outlineLevel="0" collapsed="false">
      <c r="A16" s="97" t="s">
        <v>444</v>
      </c>
      <c r="B16" s="60" t="n">
        <v>0</v>
      </c>
      <c r="C16" s="67"/>
    </row>
    <row r="17" customFormat="false" ht="18" hidden="false" customHeight="true" outlineLevel="0" collapsed="false">
      <c r="A17" s="99" t="s">
        <v>236</v>
      </c>
      <c r="B17" s="60" t="n">
        <v>0</v>
      </c>
      <c r="C17" s="67"/>
    </row>
    <row r="18" customFormat="false" ht="18" hidden="false" customHeight="true" outlineLevel="0" collapsed="false">
      <c r="A18" s="97" t="s">
        <v>233</v>
      </c>
      <c r="B18" s="60" t="n">
        <v>10</v>
      </c>
      <c r="C18" s="67"/>
    </row>
    <row r="19" customFormat="false" ht="18" hidden="false" customHeight="true" outlineLevel="0" collapsed="false">
      <c r="A19" s="97" t="s">
        <v>445</v>
      </c>
      <c r="B19" s="60"/>
      <c r="C19" s="67"/>
    </row>
    <row r="20" customFormat="false" ht="18" hidden="false" customHeight="true" outlineLevel="0" collapsed="false">
      <c r="A20" s="97" t="s">
        <v>446</v>
      </c>
      <c r="B20" s="60" t="n">
        <v>0</v>
      </c>
      <c r="C20" s="67"/>
    </row>
    <row r="21" customFormat="false" ht="18" hidden="false" customHeight="true" outlineLevel="0" collapsed="false">
      <c r="A21" s="99" t="s">
        <v>252</v>
      </c>
      <c r="B21" s="60" t="n">
        <v>3</v>
      </c>
      <c r="C21" s="67"/>
    </row>
    <row r="22" customFormat="false" ht="18" hidden="false" customHeight="true" outlineLevel="0" collapsed="false">
      <c r="A22" s="99" t="s">
        <v>447</v>
      </c>
      <c r="B22" s="60" t="n">
        <f aca="false">SUM(B6:B21)</f>
        <v>33.229</v>
      </c>
      <c r="C22" s="53"/>
    </row>
    <row r="23" customFormat="false" ht="16.5" hidden="false" customHeight="true" outlineLevel="0" collapsed="false">
      <c r="A23" s="99" t="s">
        <v>241</v>
      </c>
      <c r="B23" s="60" t="n">
        <f aca="false">B22-B18-B6-B7-B8-B9-1</f>
        <v>17</v>
      </c>
      <c r="C23" s="53"/>
    </row>
    <row r="24" customFormat="false" ht="14.25" hidden="false" customHeight="false" outlineLevel="0" collapsed="false">
      <c r="B24" s="25"/>
      <c r="C24" s="41" t="s">
        <v>448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1" t="s">
        <v>1</v>
      </c>
      <c r="B1" s="220"/>
      <c r="C1" s="221" t="s">
        <v>449</v>
      </c>
    </row>
    <row r="2" customFormat="false" ht="14.25" hidden="false" customHeight="true" outlineLevel="0" collapsed="false">
      <c r="A2" s="5" t="s">
        <v>165</v>
      </c>
      <c r="B2" s="5" t="s">
        <v>4</v>
      </c>
      <c r="C2" s="58" t="s">
        <v>5</v>
      </c>
    </row>
    <row r="3" customFormat="false" ht="18.75" hidden="false" customHeight="true" outlineLevel="0" collapsed="false">
      <c r="A3" s="5"/>
      <c r="B3" s="5"/>
      <c r="C3" s="58"/>
    </row>
    <row r="4" customFormat="false" ht="15.95" hidden="false" customHeight="true" outlineLevel="0" collapsed="false">
      <c r="A4" s="222" t="s">
        <v>450</v>
      </c>
      <c r="B4" s="223" t="n">
        <v>12000</v>
      </c>
      <c r="C4" s="224"/>
    </row>
    <row r="5" customFormat="false" ht="14.25" hidden="false" customHeight="true" outlineLevel="0" collapsed="false">
      <c r="A5" s="222" t="s">
        <v>451</v>
      </c>
      <c r="B5" s="225" t="n">
        <f aca="false">'12月收现尿 (12)'!B13+12月收现复!B12+'12月收现尿 (12)'!B14</f>
        <v>1144.3</v>
      </c>
      <c r="C5" s="51"/>
    </row>
    <row r="6" customFormat="false" ht="4.5" hidden="true" customHeight="true" outlineLevel="0" collapsed="false">
      <c r="A6" s="222"/>
      <c r="B6" s="225"/>
      <c r="C6" s="53"/>
    </row>
    <row r="7" customFormat="false" ht="15" hidden="false" customHeight="true" outlineLevel="0" collapsed="false">
      <c r="A7" s="222" t="s">
        <v>452</v>
      </c>
      <c r="B7" s="225" t="n">
        <v>30</v>
      </c>
      <c r="C7" s="53"/>
    </row>
    <row r="8" customFormat="false" ht="15.95" hidden="false" customHeight="true" outlineLevel="0" collapsed="false">
      <c r="A8" s="222" t="s">
        <v>453</v>
      </c>
      <c r="B8" s="223" t="n">
        <f aca="false">B5+B7+B4</f>
        <v>13174.3</v>
      </c>
      <c r="C8" s="162"/>
    </row>
    <row r="9" customFormat="false" ht="15.95" hidden="false" customHeight="true" outlineLevel="0" collapsed="false">
      <c r="A9" s="222" t="s">
        <v>454</v>
      </c>
      <c r="B9" s="225" t="n">
        <f aca="false">B10+B11+B12+B13+B14+B15+B16</f>
        <v>2269.32693227352</v>
      </c>
      <c r="C9" s="53"/>
    </row>
    <row r="10" customFormat="false" ht="15.95" hidden="false" customHeight="true" outlineLevel="0" collapsed="false">
      <c r="A10" s="66" t="s">
        <v>455</v>
      </c>
      <c r="B10" s="225" t="n">
        <f aca="false">12采购分析支出!B15+'销分 月'!B24+'销分 月'!E24-12采购分析支出!B13-12采购分析支出!B14+12月采购部门!C91+12月办公室!B12-12采购分析支出!B11</f>
        <v>1557.70693227352</v>
      </c>
      <c r="C10" s="53"/>
      <c r="D10" s="0" t="n">
        <f aca="false">12采购分析支出!B15</f>
        <v>911.71321552</v>
      </c>
      <c r="E10" s="25"/>
    </row>
    <row r="11" customFormat="false" ht="15.95" hidden="false" customHeight="true" outlineLevel="0" collapsed="false">
      <c r="A11" s="66" t="s">
        <v>456</v>
      </c>
      <c r="B11" s="225" t="n">
        <f aca="false">'12月劳动用工预算 (12)'!C20-'12月劳动用工预算 (12)'!C17+62+2.5</f>
        <v>231.7</v>
      </c>
      <c r="C11" s="53"/>
      <c r="D11" s="89" t="n">
        <f aca="false">12月采购部门!C91</f>
        <v>199.982716753515</v>
      </c>
    </row>
    <row r="12" customFormat="false" ht="15.95" hidden="false" customHeight="true" outlineLevel="0" collapsed="false">
      <c r="A12" s="226" t="s">
        <v>457</v>
      </c>
      <c r="B12" s="225" t="n">
        <f aca="false">'销分 月'!G23</f>
        <v>2.16</v>
      </c>
      <c r="C12" s="53"/>
      <c r="D12" s="25" t="n">
        <f aca="false">12月采购部门!C92</f>
        <v>489.211</v>
      </c>
    </row>
    <row r="13" customFormat="false" ht="15.95" hidden="false" customHeight="true" outlineLevel="0" collapsed="false">
      <c r="A13" s="226" t="s">
        <v>458</v>
      </c>
      <c r="B13" s="225" t="n">
        <v>29</v>
      </c>
      <c r="C13" s="53"/>
      <c r="D13" s="25" t="n">
        <v>236.4</v>
      </c>
    </row>
    <row r="14" customFormat="false" ht="15.95" hidden="false" customHeight="true" outlineLevel="0" collapsed="false">
      <c r="A14" s="226" t="s">
        <v>459</v>
      </c>
      <c r="B14" s="225" t="n">
        <f aca="false">'管理费用 (12)'!B32</f>
        <v>425.16</v>
      </c>
      <c r="C14" s="53"/>
      <c r="D14" s="25" t="n">
        <f aca="false">B13</f>
        <v>29</v>
      </c>
    </row>
    <row r="15" customFormat="false" ht="15.95" hidden="false" customHeight="true" outlineLevel="0" collapsed="false">
      <c r="A15" s="226" t="s">
        <v>460</v>
      </c>
      <c r="B15" s="225" t="n">
        <f aca="false">税金!B17</f>
        <v>2</v>
      </c>
      <c r="C15" s="227"/>
      <c r="D15" s="25" t="n">
        <f aca="false">B14</f>
        <v>425.16</v>
      </c>
    </row>
    <row r="16" customFormat="false" ht="15.95" hidden="false" customHeight="true" outlineLevel="0" collapsed="false">
      <c r="A16" s="226" t="s">
        <v>461</v>
      </c>
      <c r="B16" s="225" t="n">
        <f aca="false">'12月劳动用工预算 (12)'!C17+12采购分析支出!B13+12采购分析支出!B14+车队成本!B23</f>
        <v>21.6</v>
      </c>
      <c r="C16" s="53"/>
      <c r="D16" s="25" t="n">
        <v>2</v>
      </c>
    </row>
    <row r="17" customFormat="false" ht="15.95" hidden="false" customHeight="true" outlineLevel="0" collapsed="false">
      <c r="A17" s="228" t="s">
        <v>462</v>
      </c>
      <c r="B17" s="225"/>
      <c r="C17" s="53"/>
      <c r="D17" s="25" t="n">
        <v>50.8</v>
      </c>
    </row>
    <row r="18" customFormat="false" ht="15.95" hidden="false" customHeight="true" outlineLevel="0" collapsed="false">
      <c r="A18" s="228" t="s">
        <v>463</v>
      </c>
      <c r="B18" s="225" t="n">
        <f aca="false">12采购分析支出!B11</f>
        <v>94</v>
      </c>
      <c r="C18" s="53"/>
      <c r="D18" s="89" t="n">
        <f aca="false">车队成本!B23</f>
        <v>17</v>
      </c>
    </row>
    <row r="19" customFormat="false" ht="15.95" hidden="false" customHeight="true" outlineLevel="0" collapsed="false">
      <c r="A19" s="229" t="s">
        <v>464</v>
      </c>
      <c r="B19" s="230"/>
      <c r="C19" s="53"/>
    </row>
    <row r="20" customFormat="false" ht="15.95" hidden="false" customHeight="true" outlineLevel="0" collapsed="false">
      <c r="A20" s="228" t="s">
        <v>465</v>
      </c>
      <c r="B20" s="225" t="n">
        <v>800</v>
      </c>
      <c r="C20" s="53"/>
      <c r="D20" s="89" t="n">
        <f aca="false">SUM(D10:D19)</f>
        <v>2361.26693227352</v>
      </c>
    </row>
    <row r="21" customFormat="false" ht="15.95" hidden="false" customHeight="true" outlineLevel="0" collapsed="false">
      <c r="A21" s="228" t="s">
        <v>466</v>
      </c>
      <c r="B21" s="225" t="n">
        <f aca="false">B9+B18+B20</f>
        <v>3163.32693227352</v>
      </c>
      <c r="C21" s="53"/>
      <c r="D21" s="89"/>
    </row>
    <row r="22" customFormat="false" ht="15.95" hidden="false" customHeight="true" outlineLevel="0" collapsed="false">
      <c r="A22" s="226" t="s">
        <v>467</v>
      </c>
      <c r="B22" s="225" t="n">
        <f aca="false">B8-B21</f>
        <v>10010.9730677265</v>
      </c>
      <c r="C22" s="53"/>
      <c r="D22" s="89"/>
    </row>
    <row r="23" customFormat="false" ht="15.95" hidden="false" customHeight="true" outlineLevel="0" collapsed="false">
      <c r="A23" s="226" t="s">
        <v>468</v>
      </c>
      <c r="B23" s="225"/>
      <c r="C23" s="53"/>
    </row>
    <row r="24" customFormat="false" ht="15.95" hidden="false" customHeight="true" outlineLevel="0" collapsed="false">
      <c r="A24" s="226" t="s">
        <v>469</v>
      </c>
      <c r="B24" s="25"/>
      <c r="C24" s="14"/>
    </row>
    <row r="25" customFormat="false" ht="15.95" hidden="false" customHeight="true" outlineLevel="0" collapsed="false">
      <c r="A25" s="226" t="s">
        <v>470</v>
      </c>
      <c r="B25" s="225"/>
      <c r="C25" s="53"/>
    </row>
    <row r="26" customFormat="false" ht="15.95" hidden="false" customHeight="true" outlineLevel="0" collapsed="false">
      <c r="A26" s="226" t="s">
        <v>471</v>
      </c>
      <c r="C26" s="53"/>
    </row>
    <row r="27" customFormat="false" ht="15.95" hidden="false" customHeight="true" outlineLevel="0" collapsed="false">
      <c r="A27" s="226" t="s">
        <v>472</v>
      </c>
      <c r="B27" s="225"/>
      <c r="C27" s="53"/>
    </row>
    <row r="28" customFormat="false" ht="15.95" hidden="false" customHeight="true" outlineLevel="0" collapsed="false">
      <c r="A28" s="226" t="s">
        <v>473</v>
      </c>
      <c r="B28" s="225"/>
      <c r="C28" s="53"/>
    </row>
    <row r="29" customFormat="false" ht="15.95" hidden="false" customHeight="true" outlineLevel="0" collapsed="false">
      <c r="A29" s="226" t="s">
        <v>474</v>
      </c>
      <c r="B29" s="225"/>
      <c r="C29" s="53"/>
    </row>
    <row r="30" customFormat="false" ht="15.95" hidden="false" customHeight="true" outlineLevel="0" collapsed="false">
      <c r="A30" s="226" t="s">
        <v>475</v>
      </c>
      <c r="B30" s="225" t="n">
        <f aca="false">B22-B29-B24</f>
        <v>10010.9730677265</v>
      </c>
      <c r="C30" s="53"/>
    </row>
    <row r="31" customFormat="false" ht="14.25" hidden="false" customHeight="false" outlineLevel="0" collapsed="false">
      <c r="C31" s="178" t="s">
        <v>24</v>
      </c>
    </row>
    <row r="53" customFormat="false" ht="14.25" hidden="false" customHeight="false" outlineLevel="0" collapsed="false">
      <c r="A53" s="231" t="s">
        <v>476</v>
      </c>
      <c r="B53" s="25" t="n">
        <v>1700</v>
      </c>
      <c r="C53" s="232"/>
    </row>
    <row r="54" customFormat="false" ht="14.25" hidden="false" customHeight="false" outlineLevel="0" collapsed="false">
      <c r="A54" s="231" t="s">
        <v>477</v>
      </c>
      <c r="B54" s="25" t="n">
        <f aca="false">B12+B14</f>
        <v>427.32</v>
      </c>
      <c r="C54" s="232"/>
    </row>
    <row r="55" customFormat="false" ht="14.25" hidden="false" customHeight="false" outlineLevel="0" collapsed="false">
      <c r="A55" s="231" t="s">
        <v>478</v>
      </c>
      <c r="B55" s="25" t="n">
        <f aca="false">B11</f>
        <v>231.7</v>
      </c>
    </row>
    <row r="56" customFormat="false" ht="14.25" hidden="false" customHeight="false" outlineLevel="0" collapsed="false">
      <c r="A56" s="231" t="s">
        <v>479</v>
      </c>
      <c r="B56" s="25" t="n">
        <v>1161</v>
      </c>
      <c r="C56" s="232"/>
    </row>
    <row r="57" customFormat="false" ht="14.25" hidden="false" customHeight="false" outlineLevel="0" collapsed="false">
      <c r="A57" s="231" t="s">
        <v>84</v>
      </c>
      <c r="B57" s="25" t="n">
        <f aca="false">B13</f>
        <v>29</v>
      </c>
    </row>
    <row r="58" customFormat="false" ht="14.25" hidden="false" customHeight="false" outlineLevel="0" collapsed="false">
      <c r="A58" s="231" t="s">
        <v>480</v>
      </c>
      <c r="B58" s="233" t="n">
        <f aca="false">B20</f>
        <v>800</v>
      </c>
    </row>
    <row r="59" customFormat="false" ht="14.25" hidden="false" customHeight="false" outlineLevel="0" collapsed="false">
      <c r="A59" s="231" t="s">
        <v>481</v>
      </c>
      <c r="B59" s="233" t="n">
        <f aca="false">B18</f>
        <v>94</v>
      </c>
    </row>
    <row r="60" customFormat="false" ht="14.25" hidden="false" customHeight="false" outlineLevel="0" collapsed="false">
      <c r="A60" s="231" t="s">
        <v>30</v>
      </c>
      <c r="B60" s="25" t="n">
        <f aca="false">SUM(B53:B59)+396</f>
        <v>4839.02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09年8月公司现金预算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F72" colorId="64" zoomScale="100" zoomScaleNormal="100" zoomScalePageLayoutView="100" workbookViewId="0">
      <selection pane="topLeft" activeCell="L97" activeCellId="0" sqref="L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34" t="s">
        <v>243</v>
      </c>
      <c r="B1" s="234"/>
      <c r="C1" s="235"/>
      <c r="D1" s="235"/>
      <c r="E1" s="221" t="s">
        <v>449</v>
      </c>
    </row>
    <row r="2" customFormat="false" ht="13.5" hidden="false" customHeight="true" outlineLevel="0" collapsed="false">
      <c r="A2" s="49" t="s">
        <v>482</v>
      </c>
      <c r="B2" s="49" t="s">
        <v>165</v>
      </c>
      <c r="C2" s="6" t="s">
        <v>4</v>
      </c>
      <c r="D2" s="6" t="s">
        <v>483</v>
      </c>
      <c r="E2" s="58" t="s">
        <v>5</v>
      </c>
    </row>
    <row r="3" customFormat="false" ht="15" hidden="false" customHeight="true" outlineLevel="0" collapsed="false">
      <c r="A3" s="49"/>
      <c r="B3" s="49"/>
      <c r="C3" s="6"/>
      <c r="D3" s="6"/>
      <c r="E3" s="58"/>
    </row>
    <row r="4" customFormat="false" ht="15" hidden="false" customHeight="true" outlineLevel="0" collapsed="false">
      <c r="A4" s="44" t="s">
        <v>281</v>
      </c>
      <c r="B4" s="59" t="s">
        <v>484</v>
      </c>
      <c r="C4" s="236" t="n">
        <f aca="false">C10/C9</f>
        <v>0.363469405852183</v>
      </c>
      <c r="D4" s="237"/>
      <c r="E4" s="52" t="s">
        <v>485</v>
      </c>
    </row>
    <row r="5" customFormat="false" ht="15" hidden="false" customHeight="true" outlineLevel="0" collapsed="false">
      <c r="A5" s="44"/>
      <c r="B5" s="59" t="s">
        <v>486</v>
      </c>
      <c r="C5" s="236" t="n">
        <f aca="false">('尿素车间成本12月 '!D6+12月复合肥主要成本!B6*10000)/10000</f>
        <v>455.5076</v>
      </c>
      <c r="D5" s="237"/>
      <c r="E5" s="52"/>
    </row>
    <row r="6" customFormat="false" ht="15" hidden="false" customHeight="true" outlineLevel="0" collapsed="false">
      <c r="A6" s="44"/>
      <c r="B6" s="59" t="s">
        <v>487</v>
      </c>
      <c r="C6" s="236"/>
      <c r="D6" s="237"/>
      <c r="E6" s="52"/>
    </row>
    <row r="7" customFormat="false" ht="15" hidden="false" customHeight="true" outlineLevel="0" collapsed="false">
      <c r="A7" s="44"/>
      <c r="B7" s="59" t="s">
        <v>488</v>
      </c>
      <c r="C7" s="236"/>
      <c r="D7" s="237"/>
      <c r="E7" s="52"/>
    </row>
    <row r="8" customFormat="false" ht="15" hidden="false" customHeight="true" outlineLevel="0" collapsed="false">
      <c r="A8" s="44"/>
      <c r="B8" s="59" t="s">
        <v>489</v>
      </c>
      <c r="C8" s="236"/>
      <c r="D8" s="237"/>
      <c r="E8" s="52"/>
    </row>
    <row r="9" customFormat="false" ht="15" hidden="false" customHeight="true" outlineLevel="0" collapsed="false">
      <c r="A9" s="44"/>
      <c r="B9" s="59" t="s">
        <v>490</v>
      </c>
      <c r="C9" s="236" t="n">
        <f aca="false">C5+C6+20</f>
        <v>475.5076</v>
      </c>
      <c r="D9" s="237"/>
      <c r="E9" s="52"/>
    </row>
    <row r="10" customFormat="false" ht="15" hidden="false" customHeight="true" outlineLevel="0" collapsed="false">
      <c r="A10" s="44"/>
      <c r="B10" s="59" t="s">
        <v>491</v>
      </c>
      <c r="C10" s="236" t="n">
        <f aca="false">200/1.15719</f>
        <v>172.832464850197</v>
      </c>
      <c r="D10" s="237"/>
      <c r="E10" s="52" t="s">
        <v>492</v>
      </c>
      <c r="F10" s="25" t="n">
        <f aca="false">27.17+56.28+3.52+10.36+0.12+6.86+10.17</f>
        <v>114.48</v>
      </c>
      <c r="H10" s="41" t="s">
        <v>493</v>
      </c>
      <c r="I10" s="0" t="n">
        <f aca="false">413232.64/10000</f>
        <v>41.323264</v>
      </c>
      <c r="K10" s="41" t="s">
        <v>494</v>
      </c>
      <c r="L10" s="0" t="n">
        <f aca="false">15252.51/10000</f>
        <v>1.525251</v>
      </c>
      <c r="M10" s="41" t="s">
        <v>178</v>
      </c>
      <c r="N10" s="0" t="n">
        <f aca="false">M86</f>
        <v>0.947908</v>
      </c>
    </row>
    <row r="11" customFormat="false" ht="15" hidden="false" customHeight="true" outlineLevel="0" collapsed="false">
      <c r="A11" s="44" t="s">
        <v>283</v>
      </c>
      <c r="B11" s="59" t="s">
        <v>484</v>
      </c>
      <c r="C11" s="236" t="n">
        <f aca="false">C17/C16</f>
        <v>0.922128455335737</v>
      </c>
      <c r="D11" s="237"/>
      <c r="E11" s="52" t="s">
        <v>495</v>
      </c>
    </row>
    <row r="12" customFormat="false" ht="15" hidden="false" customHeight="true" outlineLevel="0" collapsed="false">
      <c r="A12" s="44"/>
      <c r="B12" s="59" t="s">
        <v>496</v>
      </c>
      <c r="C12" s="236" t="n">
        <f aca="false">('尿素车间成本12月 '!D7+12月复合肥主要成本!B7*10000)/10000</f>
        <v>302.965236875</v>
      </c>
      <c r="D12" s="237"/>
      <c r="E12" s="52"/>
    </row>
    <row r="13" customFormat="false" ht="15" hidden="false" customHeight="true" outlineLevel="0" collapsed="false">
      <c r="A13" s="44"/>
      <c r="B13" s="59" t="s">
        <v>497</v>
      </c>
      <c r="C13" s="236" t="n">
        <f aca="false">469.49-C12</f>
        <v>166.524763125</v>
      </c>
      <c r="D13" s="237"/>
      <c r="E13" s="52"/>
    </row>
    <row r="14" customFormat="false" ht="15" hidden="false" customHeight="true" outlineLevel="0" collapsed="false">
      <c r="A14" s="44"/>
      <c r="B14" s="59" t="s">
        <v>488</v>
      </c>
      <c r="C14" s="236"/>
      <c r="D14" s="237"/>
      <c r="E14" s="52"/>
    </row>
    <row r="15" customFormat="false" ht="15" hidden="false" customHeight="true" outlineLevel="0" collapsed="false">
      <c r="A15" s="44"/>
      <c r="B15" s="59" t="s">
        <v>489</v>
      </c>
      <c r="C15" s="236"/>
      <c r="D15" s="237"/>
      <c r="E15" s="52"/>
    </row>
    <row r="16" customFormat="false" ht="15" hidden="false" customHeight="true" outlineLevel="0" collapsed="false">
      <c r="A16" s="44"/>
      <c r="B16" s="59" t="s">
        <v>490</v>
      </c>
      <c r="C16" s="236" t="n">
        <f aca="false">C12+C13</f>
        <v>469.49</v>
      </c>
      <c r="D16" s="237"/>
      <c r="E16" s="52"/>
    </row>
    <row r="17" customFormat="false" ht="15" hidden="false" customHeight="true" outlineLevel="0" collapsed="false">
      <c r="A17" s="44"/>
      <c r="B17" s="59" t="s">
        <v>491</v>
      </c>
      <c r="C17" s="236" t="n">
        <f aca="false">489.211/1.13</f>
        <v>432.930088495575</v>
      </c>
      <c r="D17" s="237"/>
      <c r="E17" s="52" t="s">
        <v>498</v>
      </c>
      <c r="H17" s="41" t="s">
        <v>493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49" t="s">
        <v>499</v>
      </c>
      <c r="B18" s="59" t="s">
        <v>484</v>
      </c>
      <c r="C18" s="236" t="n">
        <f aca="false">C23/C22</f>
        <v>2.20489891751659</v>
      </c>
      <c r="D18" s="185"/>
      <c r="E18" s="52" t="s">
        <v>500</v>
      </c>
    </row>
    <row r="19" customFormat="false" ht="15" hidden="false" customHeight="true" outlineLevel="0" collapsed="false">
      <c r="A19" s="49"/>
      <c r="B19" s="59" t="s">
        <v>501</v>
      </c>
      <c r="C19" s="236" t="n">
        <f aca="false">93769.44/10000</f>
        <v>9.376944</v>
      </c>
      <c r="D19" s="185"/>
      <c r="E19" s="52"/>
    </row>
    <row r="20" customFormat="false" ht="15" hidden="false" customHeight="true" outlineLevel="0" collapsed="false">
      <c r="A20" s="49"/>
      <c r="B20" s="59" t="s">
        <v>488</v>
      </c>
      <c r="C20" s="236"/>
      <c r="D20" s="185"/>
      <c r="E20" s="52"/>
    </row>
    <row r="21" customFormat="false" ht="15" hidden="false" customHeight="true" outlineLevel="0" collapsed="false">
      <c r="A21" s="49"/>
      <c r="B21" s="59" t="s">
        <v>489</v>
      </c>
      <c r="C21" s="236"/>
      <c r="D21" s="185"/>
      <c r="E21" s="52"/>
    </row>
    <row r="22" customFormat="false" ht="15" hidden="false" customHeight="true" outlineLevel="0" collapsed="false">
      <c r="A22" s="49"/>
      <c r="B22" s="59" t="s">
        <v>490</v>
      </c>
      <c r="C22" s="236" t="n">
        <f aca="false">C19</f>
        <v>9.376944</v>
      </c>
      <c r="D22" s="185"/>
      <c r="E22" s="52"/>
    </row>
    <row r="23" customFormat="false" ht="15" hidden="false" customHeight="true" outlineLevel="0" collapsed="false">
      <c r="A23" s="49"/>
      <c r="B23" s="59" t="s">
        <v>491</v>
      </c>
      <c r="C23" s="236" t="n">
        <f aca="false">24.19/1.17</f>
        <v>20.6752136752137</v>
      </c>
      <c r="D23" s="185"/>
      <c r="E23" s="52" t="s">
        <v>502</v>
      </c>
      <c r="F23" s="0" t="n">
        <f aca="false">75+64+194.81+11+7.2+8+75+15</f>
        <v>450.01</v>
      </c>
      <c r="H23" s="41" t="s">
        <v>493</v>
      </c>
      <c r="I23" s="0" t="n">
        <f aca="false">94998.61/10000</f>
        <v>9.499861</v>
      </c>
    </row>
    <row r="24" customFormat="false" ht="15" hidden="false" customHeight="true" outlineLevel="0" collapsed="false">
      <c r="A24" s="44" t="s">
        <v>285</v>
      </c>
      <c r="B24" s="59" t="s">
        <v>484</v>
      </c>
      <c r="C24" s="236" t="n">
        <v>307.14</v>
      </c>
      <c r="D24" s="185"/>
      <c r="E24" s="52" t="s">
        <v>503</v>
      </c>
      <c r="F24" s="0" t="n">
        <f aca="false">63.68+10.82</f>
        <v>74.5</v>
      </c>
    </row>
    <row r="25" customFormat="false" ht="15" hidden="false" customHeight="true" outlineLevel="0" collapsed="false">
      <c r="A25" s="44"/>
      <c r="B25" s="59" t="s">
        <v>504</v>
      </c>
      <c r="C25" s="238" t="n">
        <f aca="false">'尿素车间成本12月 '!D8/10000</f>
        <v>0.241782</v>
      </c>
      <c r="D25" s="185"/>
      <c r="E25" s="52"/>
      <c r="F25" s="0" t="n">
        <f aca="false">175.07+19.73</f>
        <v>194.8</v>
      </c>
    </row>
    <row r="26" customFormat="false" ht="15" hidden="false" customHeight="true" outlineLevel="0" collapsed="false">
      <c r="A26" s="44"/>
      <c r="B26" s="59" t="s">
        <v>488</v>
      </c>
      <c r="C26" s="238" t="n">
        <v>0.35</v>
      </c>
      <c r="D26" s="185"/>
      <c r="E26" s="52"/>
      <c r="F26" s="0" t="n">
        <f aca="false">9.4+1.598</f>
        <v>10.998</v>
      </c>
    </row>
    <row r="27" customFormat="false" ht="15" hidden="false" customHeight="true" outlineLevel="0" collapsed="false">
      <c r="A27" s="44"/>
      <c r="B27" s="59" t="s">
        <v>489</v>
      </c>
      <c r="C27" s="238" t="n">
        <v>0.35</v>
      </c>
      <c r="D27" s="185"/>
      <c r="E27" s="54" t="s">
        <v>505</v>
      </c>
      <c r="F27" s="0" t="n">
        <f aca="false">6.15+1.05</f>
        <v>7.2</v>
      </c>
    </row>
    <row r="28" customFormat="false" ht="15" hidden="false" customHeight="true" outlineLevel="0" collapsed="false">
      <c r="A28" s="44"/>
      <c r="B28" s="59" t="s">
        <v>490</v>
      </c>
      <c r="C28" s="238" t="n">
        <f aca="false">C25+C26-C27</f>
        <v>0.241782</v>
      </c>
      <c r="D28" s="236"/>
      <c r="E28" s="54"/>
      <c r="F28" s="0" t="n">
        <f aca="false">74.36+12.64+2.56+0.44</f>
        <v>90</v>
      </c>
    </row>
    <row r="29" customFormat="false" ht="15" hidden="false" customHeight="true" outlineLevel="0" collapsed="false">
      <c r="A29" s="44"/>
      <c r="B29" s="59" t="s">
        <v>491</v>
      </c>
      <c r="C29" s="236" t="n">
        <f aca="false">C24*C28</f>
        <v>74.26092348</v>
      </c>
      <c r="D29" s="185"/>
      <c r="E29" s="54"/>
      <c r="H29" s="41" t="s">
        <v>493</v>
      </c>
      <c r="I29" s="0" t="n">
        <f aca="false">(44694.6+6332.51)/10000</f>
        <v>5.102711</v>
      </c>
    </row>
    <row r="30" customFormat="false" ht="15" hidden="false" customHeight="true" outlineLevel="0" collapsed="false">
      <c r="A30" s="44" t="s">
        <v>289</v>
      </c>
      <c r="B30" s="59" t="s">
        <v>484</v>
      </c>
      <c r="C30" s="236" t="n">
        <f aca="false">20000/1.17</f>
        <v>17094.0170940171</v>
      </c>
      <c r="D30" s="185"/>
      <c r="E30" s="52" t="s">
        <v>500</v>
      </c>
    </row>
    <row r="31" customFormat="false" ht="15" hidden="false" customHeight="true" outlineLevel="0" collapsed="false">
      <c r="A31" s="44"/>
      <c r="B31" s="59" t="s">
        <v>504</v>
      </c>
      <c r="C31" s="236" t="n">
        <f aca="false">'尿素车间成本12月 '!D10</f>
        <v>0.4</v>
      </c>
      <c r="D31" s="185"/>
      <c r="E31" s="52"/>
    </row>
    <row r="32" customFormat="false" ht="15" hidden="false" customHeight="true" outlineLevel="0" collapsed="false">
      <c r="A32" s="44"/>
      <c r="B32" s="59" t="s">
        <v>488</v>
      </c>
      <c r="C32" s="236" t="n">
        <v>0</v>
      </c>
      <c r="D32" s="185"/>
      <c r="E32" s="52"/>
    </row>
    <row r="33" customFormat="false" ht="15" hidden="false" customHeight="true" outlineLevel="0" collapsed="false">
      <c r="A33" s="44"/>
      <c r="B33" s="59" t="s">
        <v>489</v>
      </c>
      <c r="C33" s="236" t="n">
        <v>0</v>
      </c>
      <c r="D33" s="185"/>
      <c r="E33" s="52"/>
    </row>
    <row r="34" customFormat="false" ht="15" hidden="false" customHeight="true" outlineLevel="0" collapsed="false">
      <c r="A34" s="44"/>
      <c r="B34" s="59" t="s">
        <v>490</v>
      </c>
      <c r="C34" s="236" t="n">
        <f aca="false">C31</f>
        <v>0.4</v>
      </c>
      <c r="D34" s="236"/>
      <c r="E34" s="52"/>
    </row>
    <row r="35" customFormat="false" ht="15" hidden="false" customHeight="true" outlineLevel="0" collapsed="false">
      <c r="A35" s="44"/>
      <c r="B35" s="59" t="s">
        <v>491</v>
      </c>
      <c r="C35" s="236" t="n">
        <f aca="false">C30*C34/10000</f>
        <v>0.683760683760684</v>
      </c>
      <c r="D35" s="185"/>
      <c r="E35" s="52" t="s">
        <v>506</v>
      </c>
    </row>
    <row r="36" customFormat="false" ht="15" hidden="false" customHeight="true" outlineLevel="0" collapsed="false">
      <c r="A36" s="49" t="s">
        <v>507</v>
      </c>
      <c r="B36" s="59" t="s">
        <v>484</v>
      </c>
      <c r="C36" s="236"/>
      <c r="D36" s="185"/>
      <c r="E36" s="52" t="s">
        <v>500</v>
      </c>
    </row>
    <row r="37" customFormat="false" ht="15" hidden="false" customHeight="true" outlineLevel="0" collapsed="false">
      <c r="A37" s="49"/>
      <c r="B37" s="239" t="s">
        <v>508</v>
      </c>
      <c r="C37" s="236"/>
      <c r="D37" s="185"/>
      <c r="E37" s="52"/>
    </row>
    <row r="38" customFormat="false" ht="15" hidden="false" customHeight="true" outlineLevel="0" collapsed="false">
      <c r="A38" s="49"/>
      <c r="B38" s="59" t="s">
        <v>488</v>
      </c>
      <c r="C38" s="236"/>
      <c r="D38" s="185"/>
      <c r="E38" s="52"/>
    </row>
    <row r="39" customFormat="false" ht="15" hidden="false" customHeight="true" outlineLevel="0" collapsed="false">
      <c r="A39" s="49"/>
      <c r="B39" s="59" t="s">
        <v>489</v>
      </c>
      <c r="C39" s="236"/>
      <c r="D39" s="185"/>
      <c r="E39" s="52"/>
    </row>
    <row r="40" customFormat="false" ht="15" hidden="false" customHeight="true" outlineLevel="0" collapsed="false">
      <c r="A40" s="49"/>
      <c r="B40" s="59" t="s">
        <v>490</v>
      </c>
      <c r="C40" s="236"/>
      <c r="D40" s="185"/>
      <c r="E40" s="52"/>
    </row>
    <row r="41" customFormat="false" ht="15" hidden="false" customHeight="true" outlineLevel="0" collapsed="false">
      <c r="A41" s="49"/>
      <c r="B41" s="59" t="s">
        <v>491</v>
      </c>
      <c r="C41" s="185" t="n">
        <f aca="false">(40+7.2)/1.17</f>
        <v>40.3418803418804</v>
      </c>
      <c r="D41" s="185"/>
      <c r="E41" s="52" t="s">
        <v>509</v>
      </c>
      <c r="F41" s="89" t="n">
        <f aca="false">D41+D29+D23+D77+D53+D47</f>
        <v>0</v>
      </c>
      <c r="H41" s="41" t="s">
        <v>493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49" t="s">
        <v>510</v>
      </c>
      <c r="B42" s="59" t="s">
        <v>484</v>
      </c>
      <c r="C42" s="236"/>
      <c r="D42" s="185"/>
      <c r="E42" s="52" t="s">
        <v>500</v>
      </c>
    </row>
    <row r="43" customFormat="false" ht="15" hidden="false" customHeight="true" outlineLevel="0" collapsed="false">
      <c r="A43" s="49"/>
      <c r="B43" s="59" t="s">
        <v>504</v>
      </c>
      <c r="C43" s="236"/>
      <c r="D43" s="185"/>
      <c r="E43" s="52"/>
    </row>
    <row r="44" customFormat="false" ht="15" hidden="false" customHeight="true" outlineLevel="0" collapsed="false">
      <c r="A44" s="49"/>
      <c r="B44" s="59" t="s">
        <v>488</v>
      </c>
      <c r="C44" s="236"/>
      <c r="D44" s="185"/>
      <c r="E44" s="52"/>
    </row>
    <row r="45" customFormat="false" ht="15" hidden="false" customHeight="true" outlineLevel="0" collapsed="false">
      <c r="A45" s="49"/>
      <c r="B45" s="59" t="s">
        <v>489</v>
      </c>
      <c r="C45" s="236"/>
      <c r="D45" s="185"/>
      <c r="E45" s="52"/>
    </row>
    <row r="46" customFormat="false" ht="15" hidden="false" customHeight="true" outlineLevel="0" collapsed="false">
      <c r="A46" s="49"/>
      <c r="B46" s="59" t="s">
        <v>490</v>
      </c>
      <c r="C46" s="236"/>
      <c r="D46" s="185"/>
      <c r="E46" s="52"/>
    </row>
    <row r="47" customFormat="false" ht="15" hidden="false" customHeight="true" outlineLevel="0" collapsed="false">
      <c r="A47" s="49"/>
      <c r="B47" s="59" t="s">
        <v>491</v>
      </c>
      <c r="C47" s="236" t="n">
        <v>0</v>
      </c>
      <c r="D47" s="185"/>
      <c r="E47" s="52" t="s">
        <v>511</v>
      </c>
      <c r="H47" s="41" t="s">
        <v>512</v>
      </c>
      <c r="I47" s="0" t="n">
        <f aca="false">M88</f>
        <v>1.493253</v>
      </c>
    </row>
    <row r="48" customFormat="false" ht="15" hidden="false" customHeight="true" outlineLevel="0" collapsed="false">
      <c r="A48" s="49" t="s">
        <v>513</v>
      </c>
      <c r="B48" s="59" t="s">
        <v>484</v>
      </c>
      <c r="C48" s="236"/>
      <c r="D48" s="185"/>
      <c r="E48" s="52" t="s">
        <v>500</v>
      </c>
      <c r="I48" s="0" t="n">
        <f aca="false">I10+I17+I23+I29+I41</f>
        <v>161.802055</v>
      </c>
    </row>
    <row r="49" customFormat="false" ht="15" hidden="false" customHeight="true" outlineLevel="0" collapsed="false">
      <c r="A49" s="49"/>
      <c r="B49" s="59" t="s">
        <v>504</v>
      </c>
      <c r="C49" s="236"/>
      <c r="D49" s="185"/>
      <c r="E49" s="52"/>
    </row>
    <row r="50" customFormat="false" ht="15" hidden="false" customHeight="true" outlineLevel="0" collapsed="false">
      <c r="A50" s="49"/>
      <c r="B50" s="59" t="s">
        <v>488</v>
      </c>
      <c r="C50" s="236"/>
      <c r="D50" s="185"/>
      <c r="E50" s="52"/>
    </row>
    <row r="51" customFormat="false" ht="15" hidden="false" customHeight="true" outlineLevel="0" collapsed="false">
      <c r="A51" s="49"/>
      <c r="B51" s="59" t="s">
        <v>489</v>
      </c>
      <c r="C51" s="236"/>
      <c r="D51" s="185"/>
      <c r="E51" s="52"/>
    </row>
    <row r="52" customFormat="false" ht="15" hidden="false" customHeight="true" outlineLevel="0" collapsed="false">
      <c r="A52" s="49"/>
      <c r="B52" s="59" t="s">
        <v>490</v>
      </c>
      <c r="C52" s="236"/>
      <c r="D52" s="185"/>
      <c r="E52" s="52"/>
    </row>
    <row r="53" customFormat="false" ht="15" hidden="false" customHeight="true" outlineLevel="0" collapsed="false">
      <c r="A53" s="49"/>
      <c r="B53" s="59" t="s">
        <v>491</v>
      </c>
      <c r="C53" s="236"/>
      <c r="D53" s="185"/>
      <c r="E53" s="52" t="s">
        <v>511</v>
      </c>
    </row>
    <row r="54" customFormat="false" ht="15" hidden="false" customHeight="true" outlineLevel="0" collapsed="false">
      <c r="A54" s="49" t="s">
        <v>514</v>
      </c>
      <c r="B54" s="59" t="s">
        <v>484</v>
      </c>
      <c r="C54" s="236"/>
      <c r="D54" s="185"/>
      <c r="E54" s="52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49"/>
      <c r="B55" s="59" t="s">
        <v>504</v>
      </c>
      <c r="C55" s="236"/>
      <c r="D55" s="185"/>
      <c r="E55" s="52"/>
    </row>
    <row r="56" customFormat="false" ht="15" hidden="false" customHeight="true" outlineLevel="0" collapsed="false">
      <c r="A56" s="49"/>
      <c r="B56" s="59" t="s">
        <v>488</v>
      </c>
      <c r="C56" s="236"/>
      <c r="D56" s="185"/>
      <c r="E56" s="52"/>
    </row>
    <row r="57" customFormat="false" ht="15" hidden="false" customHeight="true" outlineLevel="0" collapsed="false">
      <c r="A57" s="49"/>
      <c r="B57" s="59" t="s">
        <v>489</v>
      </c>
      <c r="C57" s="236"/>
      <c r="D57" s="185"/>
      <c r="E57" s="52"/>
    </row>
    <row r="58" customFormat="false" ht="15" hidden="false" customHeight="true" outlineLevel="0" collapsed="false">
      <c r="A58" s="49"/>
      <c r="B58" s="59" t="s">
        <v>490</v>
      </c>
      <c r="C58" s="236"/>
      <c r="D58" s="185"/>
      <c r="E58" s="52"/>
    </row>
    <row r="59" customFormat="false" ht="15" hidden="false" customHeight="true" outlineLevel="0" collapsed="false">
      <c r="A59" s="49"/>
      <c r="B59" s="59" t="s">
        <v>491</v>
      </c>
      <c r="C59" s="236" t="n">
        <f aca="false">70/1.17</f>
        <v>59.8290598290598</v>
      </c>
      <c r="D59" s="185"/>
      <c r="E59" s="52" t="s">
        <v>515</v>
      </c>
    </row>
    <row r="60" customFormat="false" ht="15" hidden="false" customHeight="true" outlineLevel="0" collapsed="false">
      <c r="A60" s="44" t="s">
        <v>516</v>
      </c>
      <c r="B60" s="59" t="s">
        <v>484</v>
      </c>
      <c r="C60" s="236"/>
      <c r="D60" s="185"/>
      <c r="E60" s="52"/>
    </row>
    <row r="61" customFormat="false" ht="15" hidden="false" customHeight="true" outlineLevel="0" collapsed="false">
      <c r="A61" s="44"/>
      <c r="B61" s="59" t="s">
        <v>504</v>
      </c>
      <c r="C61" s="236"/>
      <c r="D61" s="185"/>
      <c r="E61" s="52"/>
    </row>
    <row r="62" customFormat="false" ht="15" hidden="false" customHeight="true" outlineLevel="0" collapsed="false">
      <c r="A62" s="44"/>
      <c r="B62" s="59" t="s">
        <v>488</v>
      </c>
      <c r="C62" s="236"/>
      <c r="D62" s="185"/>
      <c r="E62" s="52"/>
    </row>
    <row r="63" customFormat="false" ht="15" hidden="false" customHeight="true" outlineLevel="0" collapsed="false">
      <c r="A63" s="44"/>
      <c r="B63" s="59" t="s">
        <v>489</v>
      </c>
      <c r="C63" s="236"/>
      <c r="D63" s="185"/>
      <c r="E63" s="52"/>
    </row>
    <row r="64" customFormat="false" ht="15" hidden="false" customHeight="true" outlineLevel="0" collapsed="false">
      <c r="A64" s="44"/>
      <c r="B64" s="59" t="s">
        <v>490</v>
      </c>
      <c r="C64" s="236"/>
      <c r="D64" s="185"/>
      <c r="E64" s="52"/>
    </row>
    <row r="65" customFormat="false" ht="15" hidden="false" customHeight="true" outlineLevel="0" collapsed="false">
      <c r="A65" s="44"/>
      <c r="B65" s="59" t="s">
        <v>491</v>
      </c>
      <c r="C65" s="236" t="n">
        <v>0</v>
      </c>
      <c r="D65" s="185"/>
      <c r="E65" s="52"/>
    </row>
    <row r="66" customFormat="false" ht="15" hidden="false" customHeight="true" outlineLevel="0" collapsed="false">
      <c r="A66" s="49" t="s">
        <v>517</v>
      </c>
      <c r="B66" s="59" t="s">
        <v>518</v>
      </c>
      <c r="C66" s="236" t="n">
        <v>2.35</v>
      </c>
      <c r="D66" s="185"/>
      <c r="E66" s="52"/>
    </row>
    <row r="67" customFormat="false" ht="15" hidden="false" customHeight="true" outlineLevel="0" collapsed="false">
      <c r="A67" s="49"/>
      <c r="B67" s="59" t="s">
        <v>501</v>
      </c>
      <c r="C67" s="236" t="n">
        <f aca="false">16.8</f>
        <v>16.8</v>
      </c>
      <c r="D67" s="185"/>
      <c r="E67" s="52"/>
    </row>
    <row r="68" customFormat="false" ht="15" hidden="false" customHeight="true" outlineLevel="0" collapsed="false">
      <c r="A68" s="49"/>
      <c r="B68" s="59" t="s">
        <v>488</v>
      </c>
      <c r="C68" s="236" t="n">
        <v>1.15</v>
      </c>
      <c r="D68" s="185"/>
      <c r="E68" s="52"/>
    </row>
    <row r="69" customFormat="false" ht="15" hidden="false" customHeight="true" outlineLevel="0" collapsed="false">
      <c r="A69" s="49"/>
      <c r="B69" s="59" t="s">
        <v>489</v>
      </c>
      <c r="C69" s="236" t="n">
        <v>1.15</v>
      </c>
      <c r="D69" s="185"/>
      <c r="E69" s="52"/>
    </row>
    <row r="70" customFormat="false" ht="15" hidden="false" customHeight="true" outlineLevel="0" collapsed="false">
      <c r="A70" s="49"/>
      <c r="B70" s="59" t="s">
        <v>490</v>
      </c>
      <c r="C70" s="236" t="n">
        <f aca="false">C67+C68-C69</f>
        <v>16.8</v>
      </c>
      <c r="D70" s="185"/>
      <c r="E70" s="52"/>
    </row>
    <row r="71" customFormat="false" ht="15" hidden="false" customHeight="true" outlineLevel="0" collapsed="false">
      <c r="A71" s="49"/>
      <c r="B71" s="59" t="s">
        <v>491</v>
      </c>
      <c r="C71" s="236" t="n">
        <f aca="false">C70*C66</f>
        <v>39.48</v>
      </c>
      <c r="D71" s="185"/>
      <c r="E71" s="52"/>
    </row>
    <row r="72" customFormat="false" ht="15" hidden="false" customHeight="true" outlineLevel="0" collapsed="false">
      <c r="A72" s="44" t="s">
        <v>519</v>
      </c>
      <c r="B72" s="59" t="s">
        <v>518</v>
      </c>
      <c r="C72" s="236" t="n">
        <v>900</v>
      </c>
      <c r="D72" s="185"/>
      <c r="E72" s="207"/>
    </row>
    <row r="73" customFormat="false" ht="15" hidden="false" customHeight="true" outlineLevel="0" collapsed="false">
      <c r="A73" s="44"/>
      <c r="B73" s="59" t="s">
        <v>504</v>
      </c>
      <c r="C73" s="236" t="n">
        <v>60</v>
      </c>
      <c r="D73" s="185"/>
      <c r="E73" s="207"/>
    </row>
    <row r="74" customFormat="false" ht="15" hidden="false" customHeight="true" outlineLevel="0" collapsed="false">
      <c r="A74" s="44"/>
      <c r="B74" s="59" t="s">
        <v>488</v>
      </c>
      <c r="C74" s="236" t="n">
        <v>31.58</v>
      </c>
      <c r="D74" s="185"/>
      <c r="E74" s="207"/>
    </row>
    <row r="75" customFormat="false" ht="15" hidden="false" customHeight="true" outlineLevel="0" collapsed="false">
      <c r="A75" s="44"/>
      <c r="B75" s="59" t="s">
        <v>489</v>
      </c>
      <c r="C75" s="236" t="n">
        <v>31.58</v>
      </c>
      <c r="D75" s="185"/>
      <c r="E75" s="207"/>
    </row>
    <row r="76" customFormat="false" ht="15" hidden="false" customHeight="true" outlineLevel="0" collapsed="false">
      <c r="A76" s="44"/>
      <c r="B76" s="59" t="s">
        <v>490</v>
      </c>
      <c r="C76" s="236" t="n">
        <f aca="false">C73+C74-C75</f>
        <v>60</v>
      </c>
      <c r="D76" s="236"/>
      <c r="E76" s="207"/>
    </row>
    <row r="77" customFormat="false" ht="15" hidden="false" customHeight="true" outlineLevel="0" collapsed="false">
      <c r="A77" s="44"/>
      <c r="B77" s="59" t="s">
        <v>491</v>
      </c>
      <c r="C77" s="236" t="n">
        <f aca="false">C76*C72/10000</f>
        <v>5.4</v>
      </c>
      <c r="D77" s="185"/>
      <c r="E77" s="52"/>
    </row>
    <row r="78" customFormat="false" ht="15" hidden="false" customHeight="true" outlineLevel="0" collapsed="false">
      <c r="A78" s="49" t="s">
        <v>520</v>
      </c>
      <c r="B78" s="59" t="s">
        <v>518</v>
      </c>
      <c r="C78" s="236"/>
      <c r="D78" s="185"/>
      <c r="E78" s="53"/>
    </row>
    <row r="79" customFormat="false" ht="15" hidden="false" customHeight="true" outlineLevel="0" collapsed="false">
      <c r="A79" s="49"/>
      <c r="B79" s="59" t="s">
        <v>521</v>
      </c>
      <c r="C79" s="236"/>
      <c r="D79" s="185"/>
      <c r="E79" s="53"/>
    </row>
    <row r="80" customFormat="false" ht="15" hidden="false" customHeight="true" outlineLevel="0" collapsed="false">
      <c r="A80" s="49"/>
      <c r="B80" s="59" t="s">
        <v>522</v>
      </c>
      <c r="C80" s="236"/>
      <c r="D80" s="185"/>
      <c r="E80" s="53"/>
    </row>
    <row r="81" customFormat="false" ht="15" hidden="false" customHeight="true" outlineLevel="0" collapsed="false">
      <c r="A81" s="49"/>
      <c r="B81" s="59" t="s">
        <v>523</v>
      </c>
      <c r="C81" s="236"/>
      <c r="D81" s="185"/>
      <c r="E81" s="53"/>
    </row>
    <row r="82" customFormat="false" ht="15" hidden="false" customHeight="true" outlineLevel="0" collapsed="false">
      <c r="A82" s="49"/>
      <c r="B82" s="59" t="s">
        <v>490</v>
      </c>
      <c r="C82" s="53"/>
      <c r="D82" s="53"/>
      <c r="E82" s="53"/>
      <c r="M82" s="25"/>
    </row>
    <row r="83" customFormat="false" ht="15" hidden="false" customHeight="true" outlineLevel="0" collapsed="false">
      <c r="A83" s="49"/>
      <c r="B83" s="59" t="s">
        <v>491</v>
      </c>
      <c r="C83" s="236" t="n">
        <f aca="false">6060170/10000</f>
        <v>606.017</v>
      </c>
      <c r="D83" s="236"/>
      <c r="E83" s="53"/>
    </row>
    <row r="84" customFormat="false" ht="15" hidden="false" customHeight="true" outlineLevel="0" collapsed="false">
      <c r="A84" s="46" t="s">
        <v>524</v>
      </c>
      <c r="B84" s="46"/>
      <c r="C84" s="240" t="n">
        <f aca="false">C10+C17+C23+C29+C71+C41+C47+C53+C35+C65+C83+C77+C59</f>
        <v>1452.45039135569</v>
      </c>
      <c r="D84" s="240"/>
      <c r="E84" s="53"/>
      <c r="L84" s="25" t="n">
        <f aca="false">C85</f>
        <v>114.472963013361</v>
      </c>
    </row>
    <row r="85" customFormat="false" ht="15" hidden="false" customHeight="true" outlineLevel="0" collapsed="false">
      <c r="A85" s="46" t="s">
        <v>525</v>
      </c>
      <c r="B85" s="46"/>
      <c r="C85" s="240" t="n">
        <f aca="false">(C41+C35+C59+C23+C53)*0.17+(250/1.17*0.17+100/1.07*0.07)*C28+C10*0.15719+C17*0.13</f>
        <v>114.472963013361</v>
      </c>
      <c r="D85" s="240"/>
      <c r="E85" s="60"/>
      <c r="L85" s="41" t="s">
        <v>358</v>
      </c>
      <c r="M85" s="41" t="s">
        <v>359</v>
      </c>
    </row>
    <row r="86" customFormat="false" ht="15" hidden="false" customHeight="true" outlineLevel="0" collapsed="false">
      <c r="A86" s="241" t="s">
        <v>526</v>
      </c>
      <c r="B86" s="241"/>
      <c r="C86" s="242" t="n">
        <f aca="false">L89</f>
        <v>2.32696</v>
      </c>
      <c r="D86" s="242"/>
      <c r="E86" s="60"/>
      <c r="K86" s="41" t="s">
        <v>527</v>
      </c>
      <c r="L86" s="0" t="n">
        <f aca="false">12月复合肥主要成本!B6*0.28*0.17</f>
        <v>0.96628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41" t="s">
        <v>528</v>
      </c>
      <c r="B87" s="241"/>
      <c r="C87" s="242" t="n">
        <f aca="false">L96</f>
        <v>32.9520069655338</v>
      </c>
      <c r="D87" s="242"/>
      <c r="E87" s="60"/>
      <c r="K87" s="41" t="s">
        <v>529</v>
      </c>
      <c r="L87" s="0" t="n">
        <f aca="false">12月复合肥主要成本!B7*1.7*0.13</f>
        <v>0.68068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46" t="s">
        <v>530</v>
      </c>
      <c r="B88" s="46"/>
      <c r="C88" s="240" t="n">
        <f aca="false">L98</f>
        <v>12.2066114051612</v>
      </c>
      <c r="D88" s="240"/>
      <c r="E88" s="60"/>
      <c r="K88" s="41" t="s">
        <v>531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46" t="s">
        <v>532</v>
      </c>
      <c r="B89" s="46"/>
      <c r="C89" s="240" t="n">
        <f aca="false">SUM(C84:C85)</f>
        <v>1566.92335436905</v>
      </c>
      <c r="D89" s="240"/>
      <c r="E89" s="243"/>
      <c r="K89" s="41" t="s">
        <v>533</v>
      </c>
      <c r="L89" s="0" t="n">
        <f aca="false">SUM(L86:L88)</f>
        <v>2.32696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46" t="s">
        <v>534</v>
      </c>
      <c r="B90" s="46"/>
      <c r="C90" s="240" t="n">
        <f aca="false">C89</f>
        <v>1566.92335436905</v>
      </c>
      <c r="D90" s="240"/>
      <c r="E90" s="243"/>
      <c r="H90" s="244"/>
      <c r="K90" s="41" t="s">
        <v>535</v>
      </c>
      <c r="L90" s="89"/>
    </row>
    <row r="91" customFormat="false" ht="15" hidden="false" customHeight="true" outlineLevel="0" collapsed="false">
      <c r="A91" s="241" t="s">
        <v>536</v>
      </c>
      <c r="B91" s="241"/>
      <c r="C91" s="242" t="n">
        <f aca="false">C10*1.15709</f>
        <v>199.982716753515</v>
      </c>
      <c r="D91" s="242"/>
      <c r="E91" s="243"/>
      <c r="H91" s="244"/>
      <c r="K91" s="245" t="s">
        <v>537</v>
      </c>
      <c r="L91" s="0" t="n">
        <f aca="false">(L84-L89-L90)/('尿素车间成本12月 '!G32+'尿素车间成本12月 '!G30+'尿素车间成本12月 '!G35)*'尿素车间成本12月 '!G32/'尿素车间成本12月 '!D32*'12月销售表含税 实际'!C10</f>
        <v>9.41355358033542</v>
      </c>
      <c r="M91" s="0" t="n">
        <f aca="false">94925.81/10000</f>
        <v>9.492581</v>
      </c>
      <c r="N91" s="0" t="e">
        <f aca="false">F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41" t="s">
        <v>538</v>
      </c>
      <c r="B92" s="241"/>
      <c r="C92" s="242" t="n">
        <f aca="false">C17*1.13</f>
        <v>489.211</v>
      </c>
      <c r="D92" s="242"/>
      <c r="E92" s="243"/>
      <c r="H92" s="245"/>
      <c r="K92" s="245" t="s">
        <v>539</v>
      </c>
      <c r="L92" s="0" t="n">
        <f aca="false">(L84-L89-L90)/('尿素车间成本12月 '!G32+'尿素车间成本12月 '!G30+'尿素车间成本12月 '!G35)*'尿素车间成本12月 '!G32/'尿素车间成本12月 '!D32*'12月销售表含税 实际'!C13*0.2</f>
        <v>1.79305782482579</v>
      </c>
      <c r="M92" s="0" t="n">
        <f aca="false">9547.95/10000</f>
        <v>0.954795</v>
      </c>
      <c r="N92" s="0" t="e">
        <f aca="false">F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41" t="s">
        <v>540</v>
      </c>
      <c r="B93" s="241"/>
      <c r="C93" s="242" t="n">
        <f aca="false">C90-C91-C92</f>
        <v>877.729637615534</v>
      </c>
      <c r="D93" s="242"/>
      <c r="E93" s="243"/>
      <c r="H93" s="245"/>
      <c r="I93" s="25"/>
      <c r="K93" s="245" t="s">
        <v>541</v>
      </c>
      <c r="L93" s="0" t="n">
        <f aca="false">(L84-L89-L90)/('尿素车间成本12月 '!G32+'尿素车间成本12月 '!G30+'尿素车间成本12月 '!G35)*'尿素车间成本12月 '!G30</f>
        <v>13.4546576530365</v>
      </c>
      <c r="M93" s="0" t="n">
        <f aca="false">7691.43/10000</f>
        <v>0.769143</v>
      </c>
      <c r="N93" s="0" t="e">
        <f aca="false">F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170" t="s">
        <v>542</v>
      </c>
      <c r="B94" s="170"/>
      <c r="C94" s="240" t="n">
        <v>1200</v>
      </c>
      <c r="D94" s="242"/>
      <c r="E94" s="243"/>
      <c r="F94" s="89"/>
      <c r="H94" s="245"/>
      <c r="J94" s="41" t="s">
        <v>543</v>
      </c>
      <c r="K94" s="245" t="s">
        <v>544</v>
      </c>
      <c r="L94" s="25" t="n">
        <f aca="false">C85-L91-L92</f>
        <v>103.2663516082</v>
      </c>
      <c r="M94" s="25" t="n">
        <f aca="false">D85-M91-M92-M89-L10</f>
        <v>-14.561702</v>
      </c>
      <c r="N94" s="25" t="e">
        <f aca="false">F85-N91-N92</f>
        <v>#DIV/0!</v>
      </c>
    </row>
    <row r="95" customFormat="false" ht="15" hidden="false" customHeight="true" outlineLevel="0" collapsed="false">
      <c r="A95" s="170" t="s">
        <v>545</v>
      </c>
      <c r="B95" s="170"/>
      <c r="C95" s="240" t="n">
        <f aca="false">C79+C92+C91+'12月尿素车间直接人工及制造费用 (12)'!C7+'12月电仪车间成本 (12)'!B13</f>
        <v>689.693716753515</v>
      </c>
      <c r="D95" s="50"/>
      <c r="E95" s="243"/>
      <c r="H95" s="245"/>
      <c r="K95" s="245" t="s">
        <v>546</v>
      </c>
      <c r="L95" s="0" t="n">
        <f aca="false">L84/('尿素车间成本12月 '!G29+'尿素车间成本12月 '!G33)*'尿素车间成本12月 '!G29</f>
        <v>19.4973493124973</v>
      </c>
      <c r="M95" s="0" t="n">
        <f aca="false">303098/10000</f>
        <v>30.3098</v>
      </c>
      <c r="N95" s="0" t="e">
        <f aca="false">N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70" t="s">
        <v>547</v>
      </c>
      <c r="B96" s="170"/>
      <c r="C96" s="240" t="n">
        <f aca="false">C89+C94-C95</f>
        <v>2077.22963761553</v>
      </c>
      <c r="D96" s="50"/>
      <c r="E96" s="243"/>
      <c r="K96" s="245" t="s">
        <v>548</v>
      </c>
      <c r="L96" s="25" t="n">
        <f aca="false">L93+L95</f>
        <v>32.9520069655338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46"/>
      <c r="B97" s="246"/>
      <c r="C97" s="247"/>
      <c r="D97" s="247"/>
      <c r="E97" s="199"/>
      <c r="K97" s="245" t="s">
        <v>549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40"/>
      <c r="B98" s="40"/>
      <c r="C98" s="40"/>
      <c r="D98" s="40"/>
      <c r="E98" s="41" t="s">
        <v>24</v>
      </c>
      <c r="K98" s="245" t="s">
        <v>550</v>
      </c>
      <c r="L98" s="0" t="n">
        <f aca="false">L91+L92+L97</f>
        <v>12.2066114051612</v>
      </c>
      <c r="M98" s="0" t="n">
        <f aca="false">M91+M92+M97</f>
        <v>12.206322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9年8月采购预算表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51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0</v>
      </c>
    </row>
    <row r="4" customFormat="false" ht="16.5" hidden="false" customHeight="true" outlineLevel="0" collapsed="false">
      <c r="A4" s="58" t="s">
        <v>165</v>
      </c>
      <c r="B4" s="58"/>
      <c r="C4" s="5" t="s">
        <v>4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20.1" hidden="false" customHeight="true" outlineLevel="0" collapsed="false">
      <c r="A6" s="58" t="s">
        <v>182</v>
      </c>
      <c r="B6" s="59" t="s">
        <v>552</v>
      </c>
      <c r="C6" s="60" t="n">
        <f aca="false">'12月销售表不含税 实际 (12)'!C7</f>
        <v>3080</v>
      </c>
      <c r="D6" s="53"/>
    </row>
    <row r="7" customFormat="false" ht="20.1" hidden="false" customHeight="true" outlineLevel="0" collapsed="false">
      <c r="A7" s="58"/>
      <c r="B7" s="59" t="s">
        <v>553</v>
      </c>
      <c r="C7" s="60" t="n">
        <f aca="false">'12月销售表含税 实际'!C8</f>
        <v>1650</v>
      </c>
      <c r="D7" s="177"/>
      <c r="E7" s="9"/>
    </row>
    <row r="8" customFormat="false" ht="20.1" hidden="false" customHeight="true" outlineLevel="0" collapsed="false">
      <c r="A8" s="58"/>
      <c r="B8" s="59" t="s">
        <v>554</v>
      </c>
      <c r="C8" s="60" t="n">
        <f aca="false">C6*C7/10000</f>
        <v>508.2</v>
      </c>
      <c r="D8" s="53"/>
    </row>
    <row r="9" customFormat="false" ht="20.1" hidden="false" customHeight="true" outlineLevel="0" collapsed="false">
      <c r="A9" s="58" t="s">
        <v>176</v>
      </c>
      <c r="B9" s="59" t="s">
        <v>552</v>
      </c>
      <c r="C9" s="60" t="n">
        <f aca="false">'12月销售表不含税 实际 (12)'!C10</f>
        <v>210</v>
      </c>
      <c r="D9" s="53"/>
    </row>
    <row r="10" customFormat="false" ht="20.1" hidden="false" customHeight="true" outlineLevel="0" collapsed="false">
      <c r="A10" s="58"/>
      <c r="B10" s="59" t="s">
        <v>553</v>
      </c>
      <c r="C10" s="60" t="n">
        <f aca="false">'12月销售表含税 实际'!C11</f>
        <v>2100</v>
      </c>
      <c r="D10" s="177"/>
    </row>
    <row r="11" customFormat="false" ht="20.1" hidden="false" customHeight="true" outlineLevel="0" collapsed="false">
      <c r="A11" s="58"/>
      <c r="B11" s="59" t="s">
        <v>554</v>
      </c>
      <c r="C11" s="60" t="n">
        <f aca="false">C9*C10/10000</f>
        <v>44.1</v>
      </c>
      <c r="D11" s="53"/>
    </row>
    <row r="12" customFormat="false" ht="20.1" hidden="false" customHeight="true" outlineLevel="0" collapsed="false">
      <c r="A12" s="58" t="s">
        <v>177</v>
      </c>
      <c r="B12" s="59" t="s">
        <v>552</v>
      </c>
      <c r="C12" s="60" t="n">
        <f aca="false">'12月销售表含税 实际'!C13</f>
        <v>200</v>
      </c>
      <c r="D12" s="177"/>
    </row>
    <row r="13" customFormat="false" ht="20.1" hidden="false" customHeight="true" outlineLevel="0" collapsed="false">
      <c r="A13" s="58"/>
      <c r="B13" s="59" t="s">
        <v>553</v>
      </c>
      <c r="C13" s="60" t="n">
        <f aca="false">'12月销售表含税 实际'!C14</f>
        <v>350</v>
      </c>
      <c r="D13" s="177"/>
    </row>
    <row r="14" customFormat="false" ht="20.1" hidden="false" customHeight="true" outlineLevel="0" collapsed="false">
      <c r="A14" s="58"/>
      <c r="B14" s="59" t="s">
        <v>554</v>
      </c>
      <c r="C14" s="60" t="n">
        <f aca="false">C12*C13/10000</f>
        <v>7</v>
      </c>
      <c r="D14" s="53"/>
    </row>
    <row r="15" customFormat="false" ht="20.1" hidden="false" customHeight="true" outlineLevel="0" collapsed="false">
      <c r="A15" s="248" t="s">
        <v>30</v>
      </c>
      <c r="B15" s="59" t="s">
        <v>554</v>
      </c>
      <c r="C15" s="60" t="n">
        <f aca="false">C8+C11+C14</f>
        <v>559.3</v>
      </c>
      <c r="D15" s="53"/>
    </row>
    <row r="16" customFormat="false" ht="14.25" hidden="false" customHeight="false" outlineLevel="0" collapsed="false">
      <c r="A16" s="82"/>
      <c r="B16" s="249"/>
      <c r="C16" s="250"/>
      <c r="D16" s="41" t="s">
        <v>24</v>
      </c>
    </row>
    <row r="17" customFormat="false" ht="14.25" hidden="false" customHeight="false" outlineLevel="0" collapsed="false">
      <c r="A17" s="82"/>
      <c r="B17" s="249"/>
      <c r="C17" s="250"/>
      <c r="D17" s="24"/>
    </row>
    <row r="18" customFormat="false" ht="14.25" hidden="false" customHeight="false" outlineLevel="0" collapsed="false">
      <c r="A18" s="107"/>
      <c r="B18" s="107"/>
      <c r="C18" s="250"/>
      <c r="D18" s="24"/>
    </row>
    <row r="19" customFormat="false" ht="14.25" hidden="false" customHeight="false" outlineLevel="0" collapsed="false">
      <c r="A19" s="107"/>
      <c r="B19" s="107"/>
      <c r="C19" s="250"/>
      <c r="D19" s="24"/>
    </row>
    <row r="20" customFormat="false" ht="14.25" hidden="false" customHeight="false" outlineLevel="0" collapsed="false">
      <c r="A20" s="107"/>
      <c r="B20" s="107"/>
      <c r="C20" s="250"/>
      <c r="D20" s="24"/>
    </row>
    <row r="21" customFormat="false" ht="14.25" hidden="false" customHeight="false" outlineLevel="0" collapsed="false">
      <c r="A21" s="107"/>
      <c r="B21" s="107"/>
      <c r="C21" s="250"/>
      <c r="D21" s="24"/>
    </row>
    <row r="23" customFormat="false" ht="14.25" hidden="false" customHeight="false" outlineLevel="0" collapsed="false">
      <c r="A23" s="61"/>
      <c r="B23" s="61"/>
      <c r="C23" s="251"/>
    </row>
    <row r="24" customFormat="false" ht="14.25" hidden="false" customHeight="false" outlineLevel="0" collapsed="false">
      <c r="A24" s="61"/>
      <c r="B24" s="61"/>
      <c r="C24" s="251"/>
    </row>
    <row r="25" customFormat="false" ht="14.25" hidden="false" customHeight="false" outlineLevel="0" collapsed="false">
      <c r="A25" s="61"/>
      <c r="B25" s="249"/>
      <c r="C25" s="250"/>
    </row>
    <row r="26" customFormat="false" ht="14.25" hidden="false" customHeight="false" outlineLevel="0" collapsed="false">
      <c r="A26" s="61"/>
      <c r="B26" s="249"/>
      <c r="C26" s="250"/>
    </row>
    <row r="27" customFormat="false" ht="14.25" hidden="false" customHeight="false" outlineLevel="0" collapsed="false">
      <c r="A27" s="61"/>
      <c r="B27" s="249"/>
      <c r="C27" s="250"/>
    </row>
    <row r="28" customFormat="false" ht="14.25" hidden="false" customHeight="false" outlineLevel="0" collapsed="false">
      <c r="A28" s="61"/>
      <c r="B28" s="249"/>
      <c r="C28" s="250"/>
    </row>
    <row r="29" customFormat="false" ht="14.25" hidden="false" customHeight="false" outlineLevel="0" collapsed="false">
      <c r="A29" s="61"/>
      <c r="B29" s="249"/>
      <c r="C29" s="250"/>
    </row>
    <row r="30" customFormat="false" ht="14.25" hidden="false" customHeight="false" outlineLevel="0" collapsed="false">
      <c r="A30" s="61"/>
      <c r="B30" s="249"/>
      <c r="C30" s="250"/>
    </row>
    <row r="31" customFormat="false" ht="14.25" hidden="false" customHeight="false" outlineLevel="0" collapsed="false">
      <c r="A31" s="61"/>
      <c r="B31" s="249"/>
      <c r="C31" s="250"/>
    </row>
    <row r="32" customFormat="false" ht="14.25" hidden="false" customHeight="false" outlineLevel="0" collapsed="false">
      <c r="A32" s="61"/>
      <c r="B32" s="249"/>
      <c r="C32" s="250"/>
    </row>
    <row r="33" customFormat="false" ht="14.25" hidden="false" customHeight="false" outlineLevel="0" collapsed="false">
      <c r="A33" s="61"/>
      <c r="B33" s="249"/>
      <c r="C33" s="250"/>
    </row>
    <row r="34" customFormat="false" ht="14.25" hidden="false" customHeight="false" outlineLevel="0" collapsed="false">
      <c r="A34" s="61"/>
      <c r="B34" s="249"/>
      <c r="C34" s="250"/>
    </row>
    <row r="35" customFormat="false" ht="14.25" hidden="false" customHeight="false" outlineLevel="0" collapsed="false">
      <c r="A35" s="61"/>
      <c r="B35" s="249"/>
      <c r="C35" s="250"/>
    </row>
    <row r="36" customFormat="false" ht="14.25" hidden="false" customHeight="false" outlineLevel="0" collapsed="false">
      <c r="A36" s="61"/>
      <c r="B36" s="249"/>
      <c r="C36" s="250"/>
    </row>
    <row r="37" customFormat="false" ht="14.25" hidden="false" customHeight="false" outlineLevel="0" collapsed="false">
      <c r="A37" s="107"/>
      <c r="B37" s="107"/>
      <c r="C37" s="250"/>
    </row>
    <row r="38" customFormat="false" ht="14.25" hidden="false" customHeight="false" outlineLevel="0" collapsed="false">
      <c r="A38" s="107"/>
      <c r="B38" s="107"/>
      <c r="C38" s="250"/>
    </row>
    <row r="39" customFormat="false" ht="14.25" hidden="false" customHeight="false" outlineLevel="0" collapsed="false">
      <c r="A39" s="107"/>
      <c r="B39" s="107"/>
      <c r="C39" s="250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55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0</v>
      </c>
    </row>
    <row r="4" customFormat="false" ht="16.5" hidden="false" customHeight="true" outlineLevel="0" collapsed="false">
      <c r="A4" s="58" t="s">
        <v>165</v>
      </c>
      <c r="B4" s="58"/>
      <c r="C4" s="5" t="s">
        <v>556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14.25" hidden="false" customHeight="false" outlineLevel="0" collapsed="false">
      <c r="A6" s="58" t="s">
        <v>178</v>
      </c>
      <c r="B6" s="59" t="s">
        <v>183</v>
      </c>
      <c r="C6" s="60" t="n">
        <f aca="false">'12月销售表不含税 实际 (12)'!C16</f>
        <v>3400</v>
      </c>
      <c r="D6" s="53"/>
    </row>
    <row r="7" customFormat="false" ht="14.25" hidden="false" customHeight="false" outlineLevel="0" collapsed="false">
      <c r="A7" s="58"/>
      <c r="B7" s="59" t="s">
        <v>184</v>
      </c>
      <c r="C7" s="60" t="n">
        <f aca="false">'12月销售表不含税 实际 (12)'!C17</f>
        <v>1670</v>
      </c>
      <c r="D7" s="53"/>
    </row>
    <row r="8" customFormat="false" ht="14.25" hidden="false" customHeight="false" outlineLevel="0" collapsed="false">
      <c r="A8" s="58"/>
      <c r="B8" s="59" t="s">
        <v>185</v>
      </c>
      <c r="C8" s="60" t="n">
        <f aca="false">C6*C7/10000</f>
        <v>567.8</v>
      </c>
      <c r="D8" s="53"/>
    </row>
    <row r="9" customFormat="false" ht="14.25" hidden="false" customHeight="false" outlineLevel="0" collapsed="false">
      <c r="D9" s="41" t="s">
        <v>24</v>
      </c>
    </row>
    <row r="10" customFormat="false" ht="14.25" hidden="false" customHeight="false" outlineLevel="0" collapsed="false">
      <c r="A10" s="82"/>
      <c r="B10" s="82"/>
      <c r="C10" s="63"/>
    </row>
    <row r="11" customFormat="false" ht="20.25" hidden="false" customHeight="false" outlineLevel="0" collapsed="false">
      <c r="A11" s="56" t="s">
        <v>557</v>
      </c>
      <c r="B11" s="56"/>
      <c r="C11" s="56"/>
      <c r="D11" s="56"/>
    </row>
    <row r="12" customFormat="false" ht="14.25" hidden="false" customHeight="false" outlineLevel="0" collapsed="false">
      <c r="A12" s="41" t="s">
        <v>1</v>
      </c>
      <c r="D12" s="41" t="s">
        <v>180</v>
      </c>
    </row>
    <row r="13" customFormat="false" ht="14.25" hidden="false" customHeight="true" outlineLevel="0" collapsed="false">
      <c r="A13" s="58" t="s">
        <v>165</v>
      </c>
      <c r="B13" s="58"/>
      <c r="C13" s="5" t="s">
        <v>556</v>
      </c>
      <c r="D13" s="5" t="s">
        <v>558</v>
      </c>
    </row>
    <row r="14" customFormat="false" ht="14.25" hidden="false" customHeight="false" outlineLevel="0" collapsed="false">
      <c r="A14" s="58"/>
      <c r="B14" s="58"/>
      <c r="C14" s="5"/>
      <c r="D14" s="5"/>
    </row>
    <row r="15" customFormat="false" ht="14.25" hidden="false" customHeight="false" outlineLevel="0" collapsed="false">
      <c r="A15" s="44" t="s">
        <v>178</v>
      </c>
      <c r="B15" s="46" t="s">
        <v>168</v>
      </c>
      <c r="C15" s="185" t="n">
        <f aca="false">C6</f>
        <v>3400</v>
      </c>
      <c r="D15" s="51"/>
    </row>
    <row r="16" customFormat="false" ht="14.25" hidden="false" customHeight="false" outlineLevel="0" collapsed="false">
      <c r="A16" s="44"/>
      <c r="B16" s="52" t="s">
        <v>559</v>
      </c>
      <c r="C16" s="185" t="n">
        <f aca="false">'生产预算 (12)'!C22</f>
        <v>3000</v>
      </c>
      <c r="D16" s="53"/>
    </row>
    <row r="17" customFormat="false" ht="14.25" hidden="false" customHeight="false" outlineLevel="0" collapsed="false">
      <c r="A17" s="44"/>
      <c r="B17" s="51" t="s">
        <v>171</v>
      </c>
      <c r="C17" s="185" t="n">
        <f aca="false">'生产预算 (12)'!C23</f>
        <v>600</v>
      </c>
      <c r="D17" s="53"/>
    </row>
    <row r="18" customFormat="false" ht="14.25" hidden="false" customHeight="false" outlineLevel="0" collapsed="false">
      <c r="A18" s="44"/>
      <c r="B18" s="51" t="s">
        <v>172</v>
      </c>
      <c r="C18" s="185" t="n">
        <f aca="false">C15+C16-C17</f>
        <v>5800</v>
      </c>
      <c r="D18" s="53"/>
    </row>
    <row r="19" customFormat="false" ht="14.25" hidden="false" customHeight="false" outlineLevel="0" collapsed="false">
      <c r="A19" s="82"/>
      <c r="B19" s="249"/>
      <c r="C19" s="250"/>
      <c r="D19" s="252" t="s">
        <v>24</v>
      </c>
    </row>
    <row r="20" customFormat="false" ht="14.25" hidden="false" customHeight="false" outlineLevel="0" collapsed="false">
      <c r="A20" s="82"/>
      <c r="B20" s="249"/>
      <c r="C20" s="250"/>
    </row>
    <row r="21" customFormat="false" ht="14.25" hidden="false" customHeight="false" outlineLevel="0" collapsed="false">
      <c r="A21" s="82"/>
      <c r="B21" s="249"/>
      <c r="C21" s="250"/>
    </row>
    <row r="22" customFormat="false" ht="14.25" hidden="false" customHeight="false" outlineLevel="0" collapsed="false">
      <c r="A22" s="82"/>
      <c r="B22" s="249"/>
      <c r="C22" s="250"/>
    </row>
    <row r="23" customFormat="false" ht="14.25" hidden="false" customHeight="false" outlineLevel="0" collapsed="false">
      <c r="A23" s="82"/>
      <c r="B23" s="249"/>
      <c r="C23" s="250"/>
    </row>
    <row r="24" customFormat="false" ht="14.25" hidden="false" customHeight="false" outlineLevel="0" collapsed="false">
      <c r="A24" s="107"/>
      <c r="B24" s="107"/>
      <c r="C24" s="250"/>
    </row>
    <row r="25" customFormat="false" ht="14.25" hidden="false" customHeight="false" outlineLevel="0" collapsed="false">
      <c r="A25" s="107"/>
      <c r="B25" s="107"/>
      <c r="C25" s="250"/>
    </row>
    <row r="26" customFormat="false" ht="14.25" hidden="false" customHeight="false" outlineLevel="0" collapsed="false">
      <c r="A26" s="107"/>
      <c r="B26" s="107"/>
      <c r="C26" s="250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70" t="s">
        <v>560</v>
      </c>
      <c r="B1" s="70"/>
      <c r="C1" s="70"/>
      <c r="D1" s="71"/>
      <c r="E1" s="71"/>
      <c r="F1" s="71"/>
      <c r="G1" s="71"/>
      <c r="H1" s="71"/>
    </row>
    <row r="2" customFormat="false" ht="33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22.5" hidden="false" customHeight="false" outlineLevel="0" collapsed="false">
      <c r="A3" s="41" t="s">
        <v>1</v>
      </c>
      <c r="B3" s="41"/>
      <c r="C3" s="253" t="s">
        <v>180</v>
      </c>
      <c r="D3" s="75"/>
      <c r="E3" s="75"/>
      <c r="F3" s="75"/>
      <c r="G3" s="75"/>
    </row>
    <row r="4" customFormat="false" ht="24.95" hidden="false" customHeight="true" outlineLevel="0" collapsed="false">
      <c r="A4" s="58" t="s">
        <v>165</v>
      </c>
      <c r="B4" s="58" t="s">
        <v>4</v>
      </c>
      <c r="C4" s="104" t="s">
        <v>5</v>
      </c>
      <c r="D4" s="75"/>
      <c r="E4" s="75"/>
      <c r="F4" s="75"/>
      <c r="G4" s="75"/>
    </row>
    <row r="5" customFormat="false" ht="24.95" hidden="false" customHeight="true" outlineLevel="0" collapsed="false">
      <c r="A5" s="58"/>
      <c r="B5" s="58"/>
      <c r="C5" s="104"/>
      <c r="D5" s="75"/>
      <c r="E5" s="75"/>
      <c r="F5" s="75"/>
      <c r="G5" s="75"/>
    </row>
    <row r="6" customFormat="false" ht="45" hidden="false" customHeight="true" outlineLevel="0" collapsed="false">
      <c r="A6" s="248" t="s">
        <v>445</v>
      </c>
      <c r="B6" s="254" t="n">
        <f aca="false">12月采购部门!C10*1.15719</f>
        <v>200</v>
      </c>
      <c r="C6" s="255" t="s">
        <v>561</v>
      </c>
      <c r="D6" s="253"/>
      <c r="E6" s="253"/>
      <c r="F6" s="75"/>
      <c r="G6" s="75"/>
    </row>
    <row r="7" customFormat="false" ht="24.95" hidden="false" customHeight="true" outlineLevel="0" collapsed="false">
      <c r="A7" s="256" t="s">
        <v>372</v>
      </c>
      <c r="B7" s="87"/>
      <c r="C7" s="257"/>
      <c r="D7" s="75"/>
      <c r="E7" s="75"/>
      <c r="F7" s="75"/>
      <c r="G7" s="75"/>
    </row>
    <row r="8" customFormat="false" ht="22.5" hidden="false" customHeight="false" outlineLevel="0" collapsed="false">
      <c r="A8" s="67" t="s">
        <v>107</v>
      </c>
      <c r="B8" s="60" t="n">
        <v>0.2</v>
      </c>
      <c r="C8" s="53"/>
      <c r="D8" s="75"/>
      <c r="E8" s="75"/>
      <c r="F8" s="75"/>
      <c r="G8" s="75"/>
    </row>
    <row r="9" customFormat="false" ht="24" hidden="false" customHeight="true" outlineLevel="0" collapsed="false">
      <c r="A9" s="248" t="s">
        <v>30</v>
      </c>
      <c r="B9" s="258" t="n">
        <f aca="false">SUM(B6:B8)</f>
        <v>200.2</v>
      </c>
      <c r="C9" s="248"/>
      <c r="D9" s="82"/>
      <c r="E9" s="82"/>
      <c r="F9" s="24"/>
      <c r="G9" s="24"/>
    </row>
    <row r="10" customFormat="false" ht="18" hidden="false" customHeight="true" outlineLevel="0" collapsed="false">
      <c r="A10" s="259"/>
      <c r="B10" s="259"/>
      <c r="C10" s="259"/>
      <c r="D10" s="259"/>
      <c r="E10" s="259"/>
      <c r="F10" s="259"/>
    </row>
    <row r="11" customFormat="false" ht="40.5" hidden="false" customHeight="true" outlineLevel="0" collapsed="false">
      <c r="A11" s="70"/>
      <c r="B11" s="7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customFormat="false" ht="24" hidden="false" customHeight="true" outlineLevel="0" collapsed="false">
      <c r="A12" s="260"/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</row>
    <row r="13" customFormat="false" ht="14.25" hidden="false" customHeight="false" outlineLevel="0" collapsed="false">
      <c r="A13" s="260"/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</row>
    <row r="17" customFormat="false" ht="70.5" hidden="false" customHeight="true" outlineLevel="0" collapsed="false">
      <c r="A17" s="80"/>
      <c r="B17" s="80"/>
      <c r="C17" s="80"/>
      <c r="D17" s="80"/>
      <c r="E17" s="80"/>
      <c r="F17" s="80"/>
      <c r="G17" s="80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83" t="s">
        <v>562</v>
      </c>
      <c r="B1" s="83"/>
      <c r="C1" s="83"/>
    </row>
    <row r="2" customFormat="false" ht="22.5" hidden="false" customHeight="false" outlineLevel="0" collapsed="false">
      <c r="A2" s="72" t="s">
        <v>1</v>
      </c>
      <c r="B2" s="73"/>
    </row>
    <row r="3" customFormat="false" ht="24.95" hidden="false" customHeight="true" outlineLevel="0" collapsed="false">
      <c r="A3" s="85" t="s">
        <v>225</v>
      </c>
      <c r="B3" s="6" t="s">
        <v>556</v>
      </c>
      <c r="C3" s="261" t="s">
        <v>558</v>
      </c>
    </row>
    <row r="4" customFormat="false" ht="24.95" hidden="false" customHeight="true" outlineLevel="0" collapsed="false">
      <c r="A4" s="85"/>
      <c r="B4" s="6"/>
      <c r="C4" s="261"/>
    </row>
    <row r="5" customFormat="false" ht="24.95" hidden="false" customHeight="true" outlineLevel="0" collapsed="false">
      <c r="A5" s="66" t="s">
        <v>563</v>
      </c>
      <c r="B5" s="87" t="n">
        <f aca="false">'12月电仪车间成本 (12)'!B12</f>
        <v>3</v>
      </c>
      <c r="C5" s="67"/>
    </row>
    <row r="6" customFormat="false" ht="24.95" hidden="false" customHeight="true" outlineLevel="0" collapsed="false">
      <c r="A6" s="226" t="s">
        <v>564</v>
      </c>
      <c r="B6" s="87" t="n">
        <f aca="false">'12月电仪车间成本 (12)'!B14+'12月电仪车间成本 (12)'!B15</f>
        <v>35</v>
      </c>
      <c r="C6" s="7"/>
    </row>
    <row r="7" customFormat="false" ht="24.95" hidden="false" customHeight="true" outlineLevel="0" collapsed="false">
      <c r="A7" s="226" t="s">
        <v>565</v>
      </c>
      <c r="B7" s="87" t="n">
        <f aca="false">'尿素车间成本12月 '!D16</f>
        <v>8000</v>
      </c>
      <c r="C7" s="7"/>
    </row>
    <row r="8" customFormat="false" ht="14.25" hidden="false" customHeight="false" outlineLevel="0" collapsed="false">
      <c r="A8" s="24"/>
      <c r="B8" s="24"/>
    </row>
    <row r="9" customFormat="false" ht="18" hidden="false" customHeight="true" outlineLevel="0" collapsed="false">
      <c r="A9" s="24"/>
      <c r="B9" s="24"/>
    </row>
    <row r="10" customFormat="false" ht="18" hidden="false" customHeight="true" outlineLevel="0" collapsed="false">
      <c r="A10" s="24"/>
      <c r="B10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87"/>
    <col collapsed="false" customWidth="true" hidden="false" outlineLevel="0" max="3" min="3" style="0" width="28.62"/>
  </cols>
  <sheetData>
    <row r="1" customFormat="false" ht="33" hidden="false" customHeight="true" outlineLevel="0" collapsed="false">
      <c r="A1" s="262"/>
      <c r="B1" s="262"/>
    </row>
    <row r="2" customFormat="false" ht="14.25" hidden="false" customHeight="true" outlineLevel="0" collapsed="false">
      <c r="A2" s="70" t="s">
        <v>566</v>
      </c>
      <c r="B2" s="70"/>
      <c r="C2" s="70"/>
    </row>
    <row r="3" customFormat="false" ht="14.25" hidden="false" customHeight="true" outlineLevel="0" collapsed="false">
      <c r="A3" s="70"/>
      <c r="B3" s="70"/>
      <c r="C3" s="70"/>
    </row>
    <row r="4" customFormat="false" ht="22.5" hidden="false" customHeight="false" outlineLevel="0" collapsed="false">
      <c r="A4" s="263" t="s">
        <v>567</v>
      </c>
      <c r="B4" s="75"/>
      <c r="C4" s="178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58" t="s">
        <v>5</v>
      </c>
    </row>
    <row r="6" customFormat="false" ht="42" hidden="false" customHeight="true" outlineLevel="0" collapsed="false">
      <c r="A6" s="58"/>
      <c r="B6" s="6"/>
      <c r="C6" s="58"/>
    </row>
    <row r="7" customFormat="false" ht="20.1" hidden="false" customHeight="true" outlineLevel="0" collapsed="false">
      <c r="A7" s="97" t="s">
        <v>287</v>
      </c>
      <c r="B7" s="264" t="n">
        <f aca="false">12月采购分析发票!D7+12月采购分析发票!D8</f>
        <v>63.67251552</v>
      </c>
      <c r="C7" s="265"/>
    </row>
    <row r="8" customFormat="false" ht="20.1" hidden="false" customHeight="true" outlineLevel="0" collapsed="false">
      <c r="A8" s="97" t="s">
        <v>285</v>
      </c>
      <c r="B8" s="264" t="n">
        <f aca="false">12月采购分析发票!D9</f>
        <v>84.6237</v>
      </c>
      <c r="C8" s="266"/>
    </row>
    <row r="9" customFormat="false" ht="20.1" hidden="false" customHeight="true" outlineLevel="0" collapsed="false">
      <c r="A9" s="97" t="s">
        <v>520</v>
      </c>
      <c r="B9" s="264" t="n">
        <f aca="false">12月采购分析发票!D12+12月采购分析发票!D13+12月采购分析发票!D14+12月采购分析发票!D15+12月采购分析发票!D16+12月采购分析发票!D17+12月采购分析发票!D18+12月采购分析发票!D19+12月采购分析发票!D20</f>
        <v>611.417</v>
      </c>
      <c r="C9" s="266"/>
    </row>
    <row r="10" customFormat="false" ht="20.1" hidden="false" customHeight="true" outlineLevel="0" collapsed="false">
      <c r="A10" s="97" t="s">
        <v>568</v>
      </c>
      <c r="B10" s="264" t="n">
        <f aca="false">50+12月采购分析发票!D10+12月采购分析发票!D11</f>
        <v>58</v>
      </c>
      <c r="C10" s="265"/>
    </row>
    <row r="11" customFormat="false" ht="20.1" hidden="false" customHeight="true" outlineLevel="0" collapsed="false">
      <c r="A11" s="97" t="s">
        <v>569</v>
      </c>
      <c r="B11" s="264" t="n">
        <v>94</v>
      </c>
      <c r="C11" s="265"/>
    </row>
    <row r="12" customFormat="false" ht="20.1" hidden="false" customHeight="true" outlineLevel="0" collapsed="false">
      <c r="A12" s="99" t="s">
        <v>570</v>
      </c>
      <c r="B12" s="264"/>
      <c r="C12" s="53"/>
    </row>
    <row r="13" customFormat="false" ht="20.1" hidden="false" customHeight="true" outlineLevel="0" collapsed="false">
      <c r="A13" s="267" t="s">
        <v>571</v>
      </c>
      <c r="B13" s="268"/>
      <c r="C13" s="53"/>
    </row>
    <row r="14" customFormat="false" ht="20.1" hidden="false" customHeight="true" outlineLevel="0" collapsed="false">
      <c r="A14" s="99" t="s">
        <v>572</v>
      </c>
      <c r="B14" s="264" t="n">
        <v>0</v>
      </c>
      <c r="C14" s="53"/>
    </row>
    <row r="15" customFormat="false" ht="20.1" hidden="false" customHeight="true" outlineLevel="0" collapsed="false">
      <c r="A15" s="99" t="s">
        <v>30</v>
      </c>
      <c r="B15" s="264" t="n">
        <f aca="false">SUM(B7:B14)</f>
        <v>911.71321552</v>
      </c>
      <c r="C15" s="53"/>
    </row>
    <row r="16" customFormat="false" ht="14.25" hidden="false" customHeight="false" outlineLevel="0" collapsed="false">
      <c r="B16" s="89" t="n">
        <f aca="false">911.72-B15</f>
        <v>0.00678447999996479</v>
      </c>
    </row>
    <row r="17" customFormat="false" ht="14.25" hidden="false" customHeight="false" outlineLevel="0" collapsed="false">
      <c r="B17" s="89"/>
    </row>
    <row r="18" customFormat="false" ht="14.25" hidden="false" customHeight="false" outlineLevel="0" collapsed="false">
      <c r="B18" s="89"/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4" min="4" style="0" width="31.36"/>
  </cols>
  <sheetData>
    <row r="1" customFormat="false" ht="18.75" hidden="false" customHeight="false" outlineLevel="0" collapsed="false">
      <c r="A1" s="39" t="s">
        <v>160</v>
      </c>
      <c r="B1" s="39"/>
      <c r="C1" s="39"/>
      <c r="D1" s="39"/>
    </row>
    <row r="3" customFormat="false" ht="18.75" hidden="false" customHeight="false" outlineLevel="0" collapsed="false">
      <c r="A3" s="40" t="s">
        <v>161</v>
      </c>
      <c r="B3" s="41" t="s">
        <v>162</v>
      </c>
      <c r="C3" s="42"/>
      <c r="D3" s="43" t="s">
        <v>163</v>
      </c>
    </row>
    <row r="4" customFormat="false" ht="14.25" hidden="false" customHeight="true" outlineLevel="0" collapsed="false">
      <c r="A4" s="44" t="s">
        <v>164</v>
      </c>
      <c r="B4" s="44" t="s">
        <v>165</v>
      </c>
      <c r="C4" s="5" t="s">
        <v>4</v>
      </c>
      <c r="D4" s="45" t="s">
        <v>5</v>
      </c>
    </row>
    <row r="5" customFormat="false" ht="15" hidden="false" customHeight="true" outlineLevel="0" collapsed="false">
      <c r="A5" s="44"/>
      <c r="B5" s="44"/>
      <c r="C5" s="5"/>
      <c r="D5" s="45"/>
    </row>
    <row r="6" customFormat="false" ht="15" hidden="false" customHeight="true" outlineLevel="0" collapsed="false">
      <c r="A6" s="46" t="s">
        <v>166</v>
      </c>
      <c r="B6" s="46"/>
      <c r="C6" s="47" t="n">
        <v>30</v>
      </c>
      <c r="D6" s="48"/>
    </row>
    <row r="7" customFormat="false" ht="15" hidden="false" customHeight="true" outlineLevel="0" collapsed="false">
      <c r="A7" s="49" t="s">
        <v>167</v>
      </c>
      <c r="B7" s="46" t="s">
        <v>168</v>
      </c>
      <c r="C7" s="50" t="n">
        <f aca="false">'12月销售表含税 实际'!C7</f>
        <v>3080</v>
      </c>
      <c r="D7" s="51" t="s">
        <v>169</v>
      </c>
    </row>
    <row r="8" customFormat="false" ht="15" hidden="false" customHeight="true" outlineLevel="0" collapsed="false">
      <c r="A8" s="49"/>
      <c r="B8" s="52" t="s">
        <v>170</v>
      </c>
      <c r="C8" s="50" t="n">
        <v>2001</v>
      </c>
      <c r="D8" s="51"/>
    </row>
    <row r="9" customFormat="false" ht="15" hidden="false" customHeight="true" outlineLevel="0" collapsed="false">
      <c r="A9" s="49"/>
      <c r="B9" s="51" t="s">
        <v>171</v>
      </c>
      <c r="C9" s="50" t="n">
        <v>400</v>
      </c>
      <c r="D9" s="53"/>
    </row>
    <row r="10" customFormat="false" ht="15" hidden="false" customHeight="true" outlineLevel="0" collapsed="false">
      <c r="A10" s="49"/>
      <c r="B10" s="51" t="s">
        <v>172</v>
      </c>
      <c r="C10" s="50" t="n">
        <f aca="false">C7+C8-C9+12月复合肥主要成本!B8</f>
        <v>5699.55</v>
      </c>
      <c r="D10" s="54" t="s">
        <v>173</v>
      </c>
      <c r="E10" s="25" t="n">
        <f aca="false">C10-12月复合肥主要成本!B8</f>
        <v>4681</v>
      </c>
    </row>
    <row r="11" customFormat="false" ht="15" hidden="false" customHeight="true" outlineLevel="0" collapsed="false">
      <c r="A11" s="55" t="s">
        <v>174</v>
      </c>
      <c r="B11" s="51" t="s">
        <v>172</v>
      </c>
      <c r="C11" s="50" t="n">
        <v>3532</v>
      </c>
      <c r="D11" s="54"/>
    </row>
    <row r="12" customFormat="false" ht="15" hidden="false" customHeight="true" outlineLevel="0" collapsed="false">
      <c r="A12" s="55" t="s">
        <v>175</v>
      </c>
      <c r="B12" s="51" t="s">
        <v>37</v>
      </c>
      <c r="C12" s="50" t="n">
        <v>230</v>
      </c>
      <c r="D12" s="53"/>
    </row>
    <row r="13" customFormat="false" ht="15" hidden="false" customHeight="true" outlineLevel="0" collapsed="false">
      <c r="A13" s="44" t="s">
        <v>176</v>
      </c>
      <c r="B13" s="46" t="s">
        <v>168</v>
      </c>
      <c r="C13" s="51" t="n">
        <f aca="false">'12月销售表含税 实际'!C10</f>
        <v>210</v>
      </c>
      <c r="D13" s="51" t="s">
        <v>169</v>
      </c>
    </row>
    <row r="14" customFormat="false" ht="15" hidden="false" customHeight="true" outlineLevel="0" collapsed="false">
      <c r="A14" s="44"/>
      <c r="B14" s="52" t="s">
        <v>170</v>
      </c>
      <c r="C14" s="51" t="n">
        <v>0</v>
      </c>
      <c r="D14" s="53"/>
    </row>
    <row r="15" customFormat="false" ht="15" hidden="false" customHeight="true" outlineLevel="0" collapsed="false">
      <c r="A15" s="44"/>
      <c r="B15" s="51" t="s">
        <v>171</v>
      </c>
      <c r="C15" s="51" t="n">
        <v>0</v>
      </c>
      <c r="D15" s="53"/>
    </row>
    <row r="16" customFormat="false" ht="15" hidden="false" customHeight="true" outlineLevel="0" collapsed="false">
      <c r="A16" s="44"/>
      <c r="B16" s="51" t="s">
        <v>172</v>
      </c>
      <c r="C16" s="51" t="n">
        <f aca="false">C13+C14-C15</f>
        <v>210</v>
      </c>
      <c r="D16" s="53"/>
    </row>
    <row r="17" customFormat="false" ht="15" hidden="false" customHeight="true" outlineLevel="0" collapsed="false">
      <c r="A17" s="44" t="s">
        <v>177</v>
      </c>
      <c r="B17" s="46" t="s">
        <v>168</v>
      </c>
      <c r="C17" s="51" t="n">
        <f aca="false">'12月销售表含税 实际'!C13</f>
        <v>200</v>
      </c>
      <c r="D17" s="53"/>
    </row>
    <row r="18" customFormat="false" ht="15" hidden="false" customHeight="true" outlineLevel="0" collapsed="false">
      <c r="A18" s="44"/>
      <c r="B18" s="52" t="s">
        <v>170</v>
      </c>
      <c r="C18" s="51"/>
      <c r="D18" s="53"/>
    </row>
    <row r="19" customFormat="false" ht="15" hidden="false" customHeight="true" outlineLevel="0" collapsed="false">
      <c r="A19" s="44"/>
      <c r="B19" s="51" t="s">
        <v>171</v>
      </c>
      <c r="C19" s="51"/>
      <c r="D19" s="53"/>
    </row>
    <row r="20" customFormat="false" ht="15" hidden="false" customHeight="true" outlineLevel="0" collapsed="false">
      <c r="A20" s="44"/>
      <c r="B20" s="51" t="s">
        <v>172</v>
      </c>
      <c r="C20" s="51" t="n">
        <f aca="false">C17+C18-C19</f>
        <v>200</v>
      </c>
      <c r="D20" s="53"/>
    </row>
    <row r="21" customFormat="false" ht="15" hidden="false" customHeight="true" outlineLevel="0" collapsed="false">
      <c r="A21" s="44" t="s">
        <v>178</v>
      </c>
      <c r="B21" s="44" t="s">
        <v>168</v>
      </c>
      <c r="C21" s="51" t="n">
        <f aca="false">'12月销售表含税 实际'!C16</f>
        <v>3400</v>
      </c>
      <c r="D21" s="51" t="s">
        <v>169</v>
      </c>
    </row>
    <row r="22" customFormat="false" ht="15" hidden="false" customHeight="true" outlineLevel="0" collapsed="false">
      <c r="A22" s="44"/>
      <c r="B22" s="52" t="s">
        <v>170</v>
      </c>
      <c r="C22" s="51" t="n">
        <v>3000</v>
      </c>
      <c r="D22" s="53"/>
    </row>
    <row r="23" customFormat="false" ht="15" hidden="false" customHeight="true" outlineLevel="0" collapsed="false">
      <c r="A23" s="44"/>
      <c r="B23" s="51" t="s">
        <v>171</v>
      </c>
      <c r="C23" s="51" t="n">
        <v>600</v>
      </c>
      <c r="D23" s="53"/>
    </row>
    <row r="24" customFormat="false" ht="15" hidden="false" customHeight="true" outlineLevel="0" collapsed="false">
      <c r="A24" s="44"/>
      <c r="B24" s="51" t="s">
        <v>172</v>
      </c>
      <c r="C24" s="51" t="n">
        <f aca="false">C21+C22-C23</f>
        <v>5800</v>
      </c>
      <c r="D24" s="53"/>
    </row>
  </sheetData>
  <mergeCells count="11">
    <mergeCell ref="A1:D1"/>
    <mergeCell ref="A4:A5"/>
    <mergeCell ref="B4:B5"/>
    <mergeCell ref="C4:C5"/>
    <mergeCell ref="D4:D5"/>
    <mergeCell ref="A6:B6"/>
    <mergeCell ref="A7:A10"/>
    <mergeCell ref="D10:D11"/>
    <mergeCell ref="A13:A16"/>
    <mergeCell ref="A17:A20"/>
    <mergeCell ref="A21:A24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4" min="3" style="0" width="10.87"/>
    <col collapsed="false" customWidth="true" hidden="false" outlineLevel="0" max="5" min="5" style="0" width="32.5"/>
  </cols>
  <sheetData>
    <row r="1" customFormat="false" ht="33" hidden="false" customHeight="true" outlineLevel="0" collapsed="false">
      <c r="A1" s="262"/>
      <c r="B1" s="262"/>
      <c r="C1" s="262"/>
      <c r="D1" s="262"/>
    </row>
    <row r="2" customFormat="false" ht="14.25" hidden="false" customHeight="true" outlineLevel="0" collapsed="false">
      <c r="A2" s="70" t="s">
        <v>573</v>
      </c>
      <c r="B2" s="70"/>
      <c r="C2" s="70"/>
      <c r="D2" s="70"/>
      <c r="E2" s="70"/>
    </row>
    <row r="3" customFormat="false" ht="14.25" hidden="false" customHeight="true" outlineLevel="0" collapsed="false">
      <c r="A3" s="70"/>
      <c r="B3" s="70"/>
      <c r="C3" s="70"/>
      <c r="D3" s="70"/>
      <c r="E3" s="70"/>
    </row>
    <row r="4" customFormat="false" ht="22.5" hidden="false" customHeight="false" outlineLevel="0" collapsed="false">
      <c r="A4" s="263" t="s">
        <v>567</v>
      </c>
      <c r="B4" s="263"/>
      <c r="C4" s="75"/>
      <c r="D4" s="75"/>
    </row>
    <row r="5" customFormat="false" ht="14.25" hidden="false" customHeight="true" outlineLevel="0" collapsed="false">
      <c r="A5" s="58" t="s">
        <v>165</v>
      </c>
      <c r="B5" s="6" t="s">
        <v>4</v>
      </c>
      <c r="C5" s="6"/>
      <c r="D5" s="6"/>
      <c r="E5" s="58" t="s">
        <v>5</v>
      </c>
    </row>
    <row r="6" customFormat="false" ht="42" hidden="false" customHeight="true" outlineLevel="0" collapsed="false">
      <c r="A6" s="58"/>
      <c r="B6" s="96" t="s">
        <v>574</v>
      </c>
      <c r="C6" s="269" t="s">
        <v>575</v>
      </c>
      <c r="D6" s="6" t="s">
        <v>576</v>
      </c>
      <c r="E6" s="265"/>
    </row>
    <row r="7" customFormat="false" ht="20.1" hidden="false" customHeight="true" outlineLevel="0" collapsed="false">
      <c r="A7" s="97" t="s">
        <v>577</v>
      </c>
      <c r="B7" s="270" t="n">
        <v>2.58</v>
      </c>
      <c r="C7" s="271" t="n">
        <f aca="false">12月采购部门!C19*10000</f>
        <v>93769.44</v>
      </c>
      <c r="D7" s="264" t="n">
        <f aca="false">B7*C7/10000</f>
        <v>24.19251552</v>
      </c>
      <c r="E7" s="265"/>
    </row>
    <row r="8" customFormat="false" ht="20.1" hidden="false" customHeight="true" outlineLevel="0" collapsed="false">
      <c r="A8" s="97" t="s">
        <v>578</v>
      </c>
      <c r="B8" s="270" t="n">
        <v>2.35</v>
      </c>
      <c r="C8" s="271" t="n">
        <f aca="false">12月采购部门!C70*10000</f>
        <v>168000</v>
      </c>
      <c r="D8" s="264" t="n">
        <f aca="false">B8*C8/10000</f>
        <v>39.48</v>
      </c>
      <c r="E8" s="265"/>
    </row>
    <row r="9" customFormat="false" ht="20.1" hidden="false" customHeight="true" outlineLevel="0" collapsed="false">
      <c r="A9" s="97" t="s">
        <v>213</v>
      </c>
      <c r="B9" s="270" t="n">
        <v>350</v>
      </c>
      <c r="C9" s="271" t="n">
        <f aca="false">12月采购部门!C28*10000</f>
        <v>2417.82</v>
      </c>
      <c r="D9" s="264" t="n">
        <f aca="false">B9*C9/10000</f>
        <v>84.6237</v>
      </c>
      <c r="E9" s="265"/>
    </row>
    <row r="10" customFormat="false" ht="20.1" hidden="false" customHeight="true" outlineLevel="0" collapsed="false">
      <c r="A10" s="97" t="s">
        <v>217</v>
      </c>
      <c r="B10" s="270" t="n">
        <v>20000</v>
      </c>
      <c r="C10" s="266" t="n">
        <f aca="false">12月采购部门!C34</f>
        <v>0.4</v>
      </c>
      <c r="D10" s="264" t="n">
        <f aca="false">B10*C10/10000</f>
        <v>0.8</v>
      </c>
      <c r="E10" s="265"/>
    </row>
    <row r="11" customFormat="false" ht="20.1" hidden="false" customHeight="true" outlineLevel="0" collapsed="false">
      <c r="A11" s="97" t="s">
        <v>579</v>
      </c>
      <c r="B11" s="266" t="n">
        <v>12</v>
      </c>
      <c r="C11" s="271" t="n">
        <v>6000</v>
      </c>
      <c r="D11" s="264" t="n">
        <f aca="false">B11*C11/10000</f>
        <v>7.2</v>
      </c>
      <c r="E11" s="265"/>
    </row>
    <row r="12" customFormat="false" ht="20.1" hidden="false" customHeight="true" outlineLevel="0" collapsed="false">
      <c r="A12" s="97" t="s">
        <v>580</v>
      </c>
      <c r="B12" s="266" t="n">
        <v>1700</v>
      </c>
      <c r="C12" s="271" t="n">
        <v>1300</v>
      </c>
      <c r="D12" s="264" t="n">
        <f aca="false">B12*C12/10000</f>
        <v>221</v>
      </c>
      <c r="E12" s="265"/>
    </row>
    <row r="13" customFormat="false" ht="20.1" hidden="false" customHeight="true" outlineLevel="0" collapsed="false">
      <c r="A13" s="272" t="s">
        <v>581</v>
      </c>
      <c r="B13" s="266" t="n">
        <v>320</v>
      </c>
      <c r="C13" s="271" t="n">
        <v>172</v>
      </c>
      <c r="D13" s="264" t="n">
        <f aca="false">B13*C13/10000</f>
        <v>5.504</v>
      </c>
      <c r="E13" s="265"/>
    </row>
    <row r="14" customFormat="false" ht="20.1" hidden="false" customHeight="true" outlineLevel="0" collapsed="false">
      <c r="A14" s="97" t="s">
        <v>582</v>
      </c>
      <c r="B14" s="266" t="n">
        <v>670</v>
      </c>
      <c r="C14" s="271" t="n">
        <v>203</v>
      </c>
      <c r="D14" s="264" t="n">
        <f aca="false">B14*C14/10000</f>
        <v>13.601</v>
      </c>
      <c r="E14" s="265"/>
    </row>
    <row r="15" customFormat="false" ht="20.1" hidden="false" customHeight="true" outlineLevel="0" collapsed="false">
      <c r="A15" s="272" t="s">
        <v>583</v>
      </c>
      <c r="B15" s="266" t="n">
        <v>2000</v>
      </c>
      <c r="C15" s="271" t="n">
        <v>1200</v>
      </c>
      <c r="D15" s="264" t="n">
        <f aca="false">B15*C15/10000</f>
        <v>240</v>
      </c>
      <c r="E15" s="265"/>
    </row>
    <row r="16" customFormat="false" ht="20.1" hidden="false" customHeight="true" outlineLevel="0" collapsed="false">
      <c r="A16" s="97" t="s">
        <v>584</v>
      </c>
      <c r="B16" s="266" t="n">
        <v>720</v>
      </c>
      <c r="C16" s="271" t="n">
        <v>1500</v>
      </c>
      <c r="D16" s="264" t="n">
        <f aca="false">B16*C16/10000</f>
        <v>108</v>
      </c>
      <c r="E16" s="265"/>
    </row>
    <row r="17" customFormat="false" ht="20.1" hidden="false" customHeight="true" outlineLevel="0" collapsed="false">
      <c r="A17" s="97" t="s">
        <v>585</v>
      </c>
      <c r="B17" s="266" t="n">
        <v>320</v>
      </c>
      <c r="C17" s="271" t="n">
        <v>320</v>
      </c>
      <c r="D17" s="264" t="n">
        <f aca="false">B17*C17/10000</f>
        <v>10.24</v>
      </c>
      <c r="E17" s="265"/>
    </row>
    <row r="18" customFormat="false" ht="20.1" hidden="false" customHeight="true" outlineLevel="0" collapsed="false">
      <c r="A18" s="97" t="s">
        <v>586</v>
      </c>
      <c r="B18" s="270" t="n">
        <v>900</v>
      </c>
      <c r="C18" s="271" t="n">
        <v>60</v>
      </c>
      <c r="D18" s="264" t="n">
        <f aca="false">B18*C18/10000</f>
        <v>5.4</v>
      </c>
      <c r="E18" s="265"/>
    </row>
    <row r="19" customFormat="false" ht="20.1" hidden="false" customHeight="true" outlineLevel="0" collapsed="false">
      <c r="A19" s="97" t="s">
        <v>326</v>
      </c>
      <c r="B19" s="270" t="n">
        <v>9500</v>
      </c>
      <c r="C19" s="271" t="n">
        <v>8</v>
      </c>
      <c r="D19" s="264" t="n">
        <f aca="false">B19*C19/10000</f>
        <v>7.6</v>
      </c>
      <c r="E19" s="265"/>
    </row>
    <row r="20" customFormat="false" ht="20.1" hidden="false" customHeight="true" outlineLevel="0" collapsed="false">
      <c r="A20" s="97" t="s">
        <v>323</v>
      </c>
      <c r="B20" s="270" t="n">
        <v>180</v>
      </c>
      <c r="C20" s="271" t="n">
        <v>4</v>
      </c>
      <c r="D20" s="264" t="n">
        <f aca="false">B20*C20/10000</f>
        <v>0.072</v>
      </c>
      <c r="E20" s="265"/>
    </row>
    <row r="21" customFormat="false" ht="20.1" hidden="false" customHeight="true" outlineLevel="0" collapsed="false">
      <c r="A21" s="97" t="s">
        <v>587</v>
      </c>
      <c r="B21" s="270"/>
      <c r="C21" s="271"/>
      <c r="D21" s="264" t="n">
        <v>70</v>
      </c>
      <c r="E21" s="265"/>
    </row>
    <row r="22" customFormat="false" ht="20.1" hidden="false" customHeight="true" outlineLevel="0" collapsed="false">
      <c r="A22" s="97" t="s">
        <v>568</v>
      </c>
      <c r="B22" s="270"/>
      <c r="C22" s="271"/>
      <c r="D22" s="264" t="n">
        <v>40</v>
      </c>
      <c r="E22" s="265"/>
    </row>
    <row r="23" customFormat="false" ht="20.1" hidden="false" customHeight="true" outlineLevel="0" collapsed="false">
      <c r="A23" s="99" t="s">
        <v>570</v>
      </c>
      <c r="B23" s="67"/>
      <c r="C23" s="273"/>
      <c r="D23" s="264"/>
      <c r="E23" s="53"/>
    </row>
    <row r="24" customFormat="false" ht="20.1" hidden="false" customHeight="true" outlineLevel="0" collapsed="false">
      <c r="A24" s="267" t="s">
        <v>571</v>
      </c>
      <c r="B24" s="255"/>
      <c r="C24" s="274"/>
      <c r="D24" s="268" t="n">
        <v>0</v>
      </c>
      <c r="E24" s="53"/>
    </row>
    <row r="25" customFormat="false" ht="20.1" hidden="false" customHeight="true" outlineLevel="0" collapsed="false">
      <c r="A25" s="99" t="s">
        <v>572</v>
      </c>
      <c r="B25" s="67"/>
      <c r="C25" s="273"/>
      <c r="D25" s="264"/>
      <c r="E25" s="53"/>
    </row>
    <row r="26" customFormat="false" ht="20.1" hidden="false" customHeight="true" outlineLevel="0" collapsed="false">
      <c r="A26" s="99" t="s">
        <v>30</v>
      </c>
      <c r="B26" s="67"/>
      <c r="C26" s="273"/>
      <c r="D26" s="264" t="n">
        <f aca="false">SUM(D7:D25)</f>
        <v>877.71321552</v>
      </c>
      <c r="E26" s="53"/>
    </row>
    <row r="27" customFormat="false" ht="14.25" hidden="false" customHeight="false" outlineLevel="0" collapsed="false">
      <c r="D27" s="0" t="n">
        <f aca="false">877.72</f>
        <v>877.72</v>
      </c>
    </row>
    <row r="28" customFormat="false" ht="14.25" hidden="false" customHeight="false" outlineLevel="0" collapsed="false">
      <c r="D28" s="89"/>
    </row>
  </sheetData>
  <mergeCells count="3">
    <mergeCell ref="A2:E3"/>
    <mergeCell ref="A5:A6"/>
    <mergeCell ref="B5:D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62"/>
      <c r="B1" s="262"/>
    </row>
    <row r="2" customFormat="false" ht="14.25" hidden="false" customHeight="true" outlineLevel="0" collapsed="false">
      <c r="A2" s="70" t="s">
        <v>588</v>
      </c>
      <c r="B2" s="70"/>
      <c r="C2" s="70"/>
      <c r="D2" s="71"/>
    </row>
    <row r="3" customFormat="false" ht="14.25" hidden="false" customHeight="true" outlineLevel="0" collapsed="false">
      <c r="A3" s="70"/>
      <c r="B3" s="70"/>
      <c r="C3" s="70"/>
      <c r="D3" s="71"/>
    </row>
    <row r="4" customFormat="false" ht="22.5" hidden="false" customHeight="false" outlineLevel="0" collapsed="false">
      <c r="A4" s="263" t="s">
        <v>567</v>
      </c>
      <c r="B4" s="75"/>
      <c r="C4" s="178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6" t="s">
        <v>5</v>
      </c>
      <c r="D5" s="24"/>
    </row>
    <row r="6" customFormat="false" ht="26.25" hidden="false" customHeight="true" outlineLevel="0" collapsed="false">
      <c r="A6" s="58"/>
      <c r="B6" s="6"/>
      <c r="C6" s="6"/>
      <c r="D6" s="275"/>
    </row>
    <row r="7" customFormat="false" ht="26.25" hidden="false" customHeight="true" outlineLevel="0" collapsed="false">
      <c r="A7" s="58" t="s">
        <v>261</v>
      </c>
      <c r="B7" s="271" t="n">
        <f aca="false">12月采购部门!C92</f>
        <v>489.211</v>
      </c>
      <c r="C7" s="276"/>
      <c r="D7" s="275"/>
    </row>
    <row r="8" customFormat="false" ht="24" hidden="false" customHeight="true" outlineLevel="0" collapsed="false">
      <c r="A8" s="277" t="s">
        <v>589</v>
      </c>
      <c r="B8" s="277"/>
      <c r="C8" s="277"/>
      <c r="D8" s="278"/>
    </row>
    <row r="9" customFormat="false" ht="24" hidden="false" customHeight="true" outlineLevel="0" collapsed="false">
      <c r="A9" s="277"/>
      <c r="B9" s="277"/>
      <c r="C9" s="277"/>
      <c r="D9" s="71"/>
    </row>
    <row r="10" customFormat="false" ht="14.25" hidden="false" customHeight="true" outlineLevel="0" collapsed="false">
      <c r="A10" s="58" t="s">
        <v>165</v>
      </c>
      <c r="B10" s="6" t="s">
        <v>4</v>
      </c>
      <c r="C10" s="6" t="s">
        <v>5</v>
      </c>
    </row>
    <row r="11" customFormat="false" ht="22.5" hidden="false" customHeight="true" outlineLevel="0" collapsed="false">
      <c r="A11" s="58"/>
      <c r="B11" s="6"/>
      <c r="C11" s="6"/>
    </row>
    <row r="12" customFormat="false" ht="14.25" hidden="false" customHeight="false" outlineLevel="0" collapsed="false">
      <c r="A12" s="97" t="s">
        <v>261</v>
      </c>
      <c r="B12" s="264" t="n">
        <f aca="false">B7</f>
        <v>489.211</v>
      </c>
      <c r="C12" s="60"/>
    </row>
    <row r="13" customFormat="false" ht="15" hidden="false" customHeight="true" outlineLevel="0" collapsed="false">
      <c r="A13" s="99" t="s">
        <v>372</v>
      </c>
      <c r="B13" s="279" t="n">
        <v>2</v>
      </c>
      <c r="C13" s="60"/>
      <c r="D13" s="280"/>
    </row>
    <row r="14" customFormat="false" ht="14.25" hidden="false" customHeight="false" outlineLevel="0" collapsed="false">
      <c r="A14" s="97" t="s">
        <v>590</v>
      </c>
      <c r="B14" s="264" t="n">
        <v>3</v>
      </c>
      <c r="C14" s="60"/>
      <c r="D14" s="281"/>
    </row>
    <row r="15" customFormat="false" ht="14.25" hidden="false" customHeight="false" outlineLevel="0" collapsed="false">
      <c r="A15" s="97" t="s">
        <v>371</v>
      </c>
      <c r="B15" s="264" t="n">
        <v>0</v>
      </c>
      <c r="C15" s="60"/>
    </row>
    <row r="16" customFormat="false" ht="14.25" hidden="false" customHeight="false" outlineLevel="0" collapsed="false">
      <c r="A16" s="97" t="s">
        <v>252</v>
      </c>
      <c r="B16" s="279" t="n">
        <v>1</v>
      </c>
      <c r="C16" s="60"/>
    </row>
    <row r="17" customFormat="false" ht="19.5" hidden="false" customHeight="true" outlineLevel="0" collapsed="false">
      <c r="A17" s="99" t="s">
        <v>30</v>
      </c>
      <c r="B17" s="282" t="n">
        <f aca="false">SUM(B12:B16)</f>
        <v>495.211</v>
      </c>
      <c r="C17" s="60"/>
    </row>
    <row r="18" customFormat="false" ht="14.25" hidden="false" customHeight="true" outlineLevel="0" collapsed="false">
      <c r="A18" s="283" t="s">
        <v>591</v>
      </c>
      <c r="B18" s="283"/>
      <c r="C18" s="283"/>
    </row>
    <row r="19" customFormat="false" ht="14.25" hidden="false" customHeight="true" outlineLevel="0" collapsed="false">
      <c r="A19" s="284" t="s">
        <v>592</v>
      </c>
      <c r="B19" s="284"/>
    </row>
    <row r="21" customFormat="false" ht="14.25" hidden="false" customHeight="true" outlineLevel="0" collapsed="false">
      <c r="A21" s="285"/>
      <c r="B21" s="285"/>
    </row>
    <row r="22" customFormat="false" ht="14.25" hidden="false" customHeight="false" outlineLevel="0" collapsed="false">
      <c r="B22" s="89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39" t="s">
        <v>593</v>
      </c>
      <c r="B1" s="39"/>
      <c r="C1" s="39"/>
      <c r="D1" s="39"/>
      <c r="E1" s="39"/>
      <c r="F1" s="39"/>
    </row>
    <row r="2" customFormat="false" ht="26.25" hidden="false" customHeight="true" outlineLevel="0" collapsed="false">
      <c r="A2" s="41" t="s">
        <v>1</v>
      </c>
      <c r="B2" s="220"/>
      <c r="C2" s="220"/>
      <c r="F2" s="286" t="s">
        <v>2</v>
      </c>
    </row>
    <row r="3" customFormat="false" ht="18" hidden="false" customHeight="true" outlineLevel="0" collapsed="false">
      <c r="A3" s="287" t="s">
        <v>594</v>
      </c>
      <c r="B3" s="287" t="s">
        <v>595</v>
      </c>
      <c r="C3" s="5" t="s">
        <v>596</v>
      </c>
      <c r="D3" s="104" t="s">
        <v>597</v>
      </c>
      <c r="E3" s="287" t="s">
        <v>595</v>
      </c>
      <c r="F3" s="5" t="s">
        <v>596</v>
      </c>
    </row>
    <row r="4" customFormat="false" ht="23.25" hidden="false" customHeight="true" outlineLevel="0" collapsed="false">
      <c r="A4" s="288" t="s">
        <v>598</v>
      </c>
      <c r="B4" s="289" t="n">
        <v>2573.49</v>
      </c>
      <c r="C4" s="289" t="n">
        <v>13425.34</v>
      </c>
      <c r="D4" s="67" t="s">
        <v>599</v>
      </c>
      <c r="E4" s="76" t="n">
        <v>3740</v>
      </c>
      <c r="F4" s="76" t="n">
        <v>9200</v>
      </c>
    </row>
    <row r="5" customFormat="false" ht="18" hidden="false" customHeight="true" outlineLevel="0" collapsed="false">
      <c r="A5" s="288" t="s">
        <v>600</v>
      </c>
      <c r="B5" s="289" t="n">
        <v>651.12</v>
      </c>
      <c r="C5" s="289" t="n">
        <v>1700.23</v>
      </c>
      <c r="D5" s="99" t="s">
        <v>601</v>
      </c>
      <c r="E5" s="76" t="n">
        <v>1000</v>
      </c>
      <c r="F5" s="76" t="n">
        <v>0</v>
      </c>
    </row>
    <row r="6" customFormat="false" ht="18" hidden="false" customHeight="true" outlineLevel="0" collapsed="false">
      <c r="A6" s="290" t="s">
        <v>602</v>
      </c>
      <c r="B6" s="289" t="n">
        <v>3</v>
      </c>
      <c r="C6" s="289" t="n">
        <v>3</v>
      </c>
      <c r="D6" s="99" t="s">
        <v>603</v>
      </c>
      <c r="E6" s="76" t="n">
        <v>2138.77</v>
      </c>
      <c r="F6" s="76" t="n">
        <v>3875.17</v>
      </c>
    </row>
    <row r="7" customFormat="false" ht="18" hidden="false" customHeight="true" outlineLevel="0" collapsed="false">
      <c r="A7" s="290" t="s">
        <v>604</v>
      </c>
      <c r="B7" s="289" t="n">
        <v>1641.54</v>
      </c>
      <c r="C7" s="289" t="n">
        <v>30</v>
      </c>
      <c r="D7" s="99" t="s">
        <v>605</v>
      </c>
      <c r="E7" s="76" t="n">
        <v>1164.3</v>
      </c>
      <c r="F7" s="289" t="n">
        <v>2942.82</v>
      </c>
    </row>
    <row r="8" customFormat="false" ht="18" hidden="false" customHeight="true" outlineLevel="0" collapsed="false">
      <c r="A8" s="290" t="s">
        <v>606</v>
      </c>
      <c r="B8" s="289" t="n">
        <v>1699.6</v>
      </c>
      <c r="C8" s="289" t="n">
        <v>1985.2</v>
      </c>
      <c r="D8" s="99" t="s">
        <v>607</v>
      </c>
      <c r="E8" s="76" t="n">
        <v>2805.63</v>
      </c>
      <c r="F8" s="76" t="n">
        <v>3059.36</v>
      </c>
    </row>
    <row r="9" customFormat="false" ht="18" hidden="false" customHeight="true" outlineLevel="0" collapsed="false">
      <c r="A9" s="97" t="s">
        <v>608</v>
      </c>
      <c r="B9" s="289" t="n">
        <v>1900.98</v>
      </c>
      <c r="C9" s="289" t="n">
        <v>1409.4</v>
      </c>
      <c r="D9" s="99" t="s">
        <v>609</v>
      </c>
      <c r="E9" s="76"/>
      <c r="F9" s="76" t="n">
        <v>495.2</v>
      </c>
    </row>
    <row r="10" customFormat="false" ht="18" hidden="false" customHeight="true" outlineLevel="0" collapsed="false">
      <c r="A10" s="290" t="s">
        <v>610</v>
      </c>
      <c r="B10" s="289" t="n">
        <v>3197.18</v>
      </c>
      <c r="C10" s="289" t="n">
        <v>1415.07</v>
      </c>
      <c r="D10" s="99" t="s">
        <v>611</v>
      </c>
      <c r="E10" s="76" t="n">
        <v>300.7</v>
      </c>
      <c r="F10" s="76" t="n">
        <v>792.96</v>
      </c>
    </row>
    <row r="11" customFormat="false" ht="18" hidden="false" customHeight="true" outlineLevel="0" collapsed="false">
      <c r="A11" s="290" t="s">
        <v>612</v>
      </c>
      <c r="B11" s="289" t="n">
        <v>11666.91</v>
      </c>
      <c r="C11" s="289" t="n">
        <v>20108.25</v>
      </c>
      <c r="D11" s="99" t="s">
        <v>613</v>
      </c>
      <c r="E11" s="291" t="n">
        <v>162.82</v>
      </c>
      <c r="F11" s="76" t="n">
        <v>122</v>
      </c>
    </row>
    <row r="12" customFormat="false" ht="18" hidden="false" customHeight="true" outlineLevel="0" collapsed="false">
      <c r="A12" s="290" t="s">
        <v>614</v>
      </c>
      <c r="B12" s="289" t="n">
        <v>6397.24</v>
      </c>
      <c r="C12" s="289" t="n">
        <v>7691</v>
      </c>
      <c r="D12" s="99" t="s">
        <v>615</v>
      </c>
      <c r="E12" s="76" t="n">
        <v>382.3</v>
      </c>
      <c r="F12" s="76" t="n">
        <v>1.25</v>
      </c>
    </row>
    <row r="13" customFormat="false" ht="16.5" hidden="false" customHeight="true" outlineLevel="0" collapsed="false">
      <c r="A13" s="292" t="s">
        <v>616</v>
      </c>
      <c r="B13" s="289" t="n">
        <v>23000.89</v>
      </c>
      <c r="C13" s="289" t="n">
        <v>22851.75</v>
      </c>
      <c r="D13" s="99"/>
      <c r="E13" s="76"/>
      <c r="F13" s="76"/>
    </row>
    <row r="14" customFormat="false" ht="18.75" hidden="false" customHeight="true" outlineLevel="0" collapsed="false">
      <c r="A14" s="97" t="s">
        <v>617</v>
      </c>
      <c r="B14" s="289" t="n">
        <v>11817.87</v>
      </c>
      <c r="C14" s="289" t="n">
        <f aca="false">13208.28-264.92*2</f>
        <v>12678.44</v>
      </c>
      <c r="D14" s="99"/>
      <c r="E14" s="76"/>
      <c r="F14" s="76"/>
    </row>
    <row r="15" customFormat="false" ht="18" hidden="false" customHeight="true" outlineLevel="0" collapsed="false">
      <c r="A15" s="97" t="s">
        <v>618</v>
      </c>
      <c r="B15" s="289" t="n">
        <v>11183.02</v>
      </c>
      <c r="C15" s="289" t="n">
        <f aca="false">C13-C14</f>
        <v>10173.31</v>
      </c>
      <c r="D15" s="99" t="s">
        <v>619</v>
      </c>
      <c r="E15" s="76"/>
      <c r="F15" s="76"/>
    </row>
    <row r="16" customFormat="false" ht="14.25" hidden="false" customHeight="false" outlineLevel="0" collapsed="false">
      <c r="A16" s="97" t="s">
        <v>620</v>
      </c>
      <c r="B16" s="289"/>
      <c r="C16" s="289" t="n">
        <v>0</v>
      </c>
      <c r="D16" s="99" t="s">
        <v>621</v>
      </c>
      <c r="E16" s="76" t="n">
        <v>11694.53</v>
      </c>
      <c r="F16" s="76" t="n">
        <v>20488.76</v>
      </c>
    </row>
    <row r="17" customFormat="false" ht="14.25" hidden="false" customHeight="false" outlineLevel="0" collapsed="false">
      <c r="A17" s="99" t="s">
        <v>622</v>
      </c>
      <c r="B17" s="289"/>
      <c r="C17" s="289" t="n">
        <v>2455</v>
      </c>
      <c r="D17" s="99" t="s">
        <v>623</v>
      </c>
      <c r="E17" s="76"/>
      <c r="F17" s="76"/>
    </row>
    <row r="18" customFormat="false" ht="14.25" hidden="false" customHeight="false" outlineLevel="0" collapsed="false">
      <c r="A18" s="99" t="s">
        <v>624</v>
      </c>
      <c r="B18" s="289"/>
      <c r="C18" s="289"/>
      <c r="D18" s="99" t="s">
        <v>625</v>
      </c>
      <c r="E18" s="76" t="n">
        <v>500.4</v>
      </c>
      <c r="F18" s="76" t="n">
        <v>0</v>
      </c>
    </row>
    <row r="19" customFormat="false" ht="18.75" hidden="false" customHeight="true" outlineLevel="0" collapsed="false">
      <c r="A19" s="170" t="s">
        <v>626</v>
      </c>
      <c r="B19" s="289" t="n">
        <v>11183.02</v>
      </c>
      <c r="C19" s="289" t="n">
        <v>11313.65</v>
      </c>
      <c r="D19" s="99" t="s">
        <v>627</v>
      </c>
      <c r="E19" s="76" t="n">
        <v>12194.93</v>
      </c>
      <c r="F19" s="76" t="n">
        <v>20488.76</v>
      </c>
    </row>
    <row r="20" customFormat="false" ht="14.25" hidden="false" customHeight="false" outlineLevel="0" collapsed="false">
      <c r="A20" s="99" t="s">
        <v>628</v>
      </c>
      <c r="B20" s="289" t="n">
        <v>2430.44</v>
      </c>
      <c r="C20" s="289" t="n">
        <v>2365.16</v>
      </c>
      <c r="D20" s="99" t="s">
        <v>629</v>
      </c>
      <c r="E20" s="76" t="n">
        <v>3861.74</v>
      </c>
      <c r="F20" s="76" t="n">
        <v>3861.74</v>
      </c>
    </row>
    <row r="21" customFormat="false" ht="14.25" hidden="false" customHeight="false" outlineLevel="0" collapsed="false">
      <c r="A21" s="53"/>
      <c r="B21" s="289"/>
      <c r="C21" s="289"/>
      <c r="D21" s="99" t="s">
        <v>630</v>
      </c>
      <c r="E21" s="76" t="n">
        <v>3539.03</v>
      </c>
      <c r="F21" s="76" t="n">
        <v>3599.03</v>
      </c>
    </row>
    <row r="22" customFormat="false" ht="14.25" hidden="false" customHeight="false" outlineLevel="0" collapsed="false">
      <c r="A22" s="53"/>
      <c r="B22" s="258"/>
      <c r="C22" s="258"/>
      <c r="D22" s="99" t="s">
        <v>631</v>
      </c>
      <c r="E22" s="76" t="n">
        <v>9704.6</v>
      </c>
      <c r="F22" s="282" t="n">
        <v>11318.74</v>
      </c>
    </row>
    <row r="23" customFormat="false" ht="14.25" hidden="false" customHeight="false" outlineLevel="0" collapsed="false">
      <c r="A23" s="53"/>
      <c r="B23" s="258"/>
      <c r="C23" s="258"/>
      <c r="D23" s="99" t="s">
        <v>632</v>
      </c>
      <c r="E23" s="291" t="n">
        <v>2377.31</v>
      </c>
      <c r="F23" s="282" t="n">
        <v>1000</v>
      </c>
    </row>
    <row r="24" customFormat="false" ht="14.25" hidden="false" customHeight="false" outlineLevel="0" collapsed="false">
      <c r="A24" s="53"/>
      <c r="B24" s="258"/>
      <c r="C24" s="258"/>
      <c r="D24" s="99" t="s">
        <v>633</v>
      </c>
      <c r="E24" s="282" t="n">
        <v>19482.67</v>
      </c>
      <c r="F24" s="282" t="n">
        <v>19779.51</v>
      </c>
    </row>
    <row r="25" customFormat="false" ht="14.25" hidden="false" customHeight="false" outlineLevel="0" collapsed="false">
      <c r="A25" s="99" t="s">
        <v>634</v>
      </c>
      <c r="B25" s="289" t="n">
        <v>31677.6</v>
      </c>
      <c r="C25" s="289" t="n">
        <v>40268.27</v>
      </c>
      <c r="D25" s="99" t="s">
        <v>635</v>
      </c>
      <c r="E25" s="76" t="n">
        <v>31677.6</v>
      </c>
      <c r="F25" s="76" t="n">
        <v>40268.27</v>
      </c>
    </row>
    <row r="26" customFormat="false" ht="14.25" hidden="false" customHeight="false" outlineLevel="0" collapsed="false">
      <c r="E26" s="41" t="s">
        <v>24</v>
      </c>
    </row>
    <row r="40" customFormat="false" ht="14.25" hidden="false" customHeight="false" outlineLevel="0" collapsed="false">
      <c r="A40" s="30" t="s">
        <v>100</v>
      </c>
      <c r="B40" s="89" t="n">
        <v>187.93</v>
      </c>
    </row>
    <row r="41" customFormat="false" ht="14.25" hidden="false" customHeight="false" outlineLevel="0" collapsed="false">
      <c r="A41" s="30" t="s">
        <v>103</v>
      </c>
      <c r="B41" s="89" t="n">
        <v>1910.37</v>
      </c>
    </row>
    <row r="42" customFormat="false" ht="14.25" hidden="false" customHeight="false" outlineLevel="0" collapsed="false">
      <c r="B42" s="89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179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61</v>
      </c>
      <c r="D3" s="41" t="s">
        <v>180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58" t="s">
        <v>181</v>
      </c>
    </row>
    <row r="6" customFormat="false" ht="14.25" hidden="false" customHeight="false" outlineLevel="0" collapsed="false">
      <c r="A6" s="58"/>
      <c r="B6" s="58"/>
      <c r="C6" s="5"/>
      <c r="D6" s="58"/>
    </row>
    <row r="7" customFormat="false" ht="14.25" hidden="false" customHeight="false" outlineLevel="0" collapsed="false">
      <c r="A7" s="58" t="s">
        <v>182</v>
      </c>
      <c r="B7" s="59" t="s">
        <v>183</v>
      </c>
      <c r="C7" s="60" t="n">
        <v>3080</v>
      </c>
      <c r="D7" s="53"/>
    </row>
    <row r="8" customFormat="false" ht="14.25" hidden="false" customHeight="false" outlineLevel="0" collapsed="false">
      <c r="A8" s="58"/>
      <c r="B8" s="59" t="s">
        <v>184</v>
      </c>
      <c r="C8" s="60" t="n">
        <v>1650</v>
      </c>
      <c r="D8" s="53"/>
    </row>
    <row r="9" customFormat="false" ht="14.25" hidden="false" customHeight="false" outlineLevel="0" collapsed="false">
      <c r="A9" s="58"/>
      <c r="B9" s="59" t="s">
        <v>185</v>
      </c>
      <c r="C9" s="60" t="n">
        <f aca="false">C7*C8/10000</f>
        <v>508.2</v>
      </c>
      <c r="D9" s="53"/>
    </row>
    <row r="10" customFormat="false" ht="14.25" hidden="false" customHeight="false" outlineLevel="0" collapsed="false">
      <c r="A10" s="58" t="s">
        <v>176</v>
      </c>
      <c r="B10" s="59" t="s">
        <v>183</v>
      </c>
      <c r="C10" s="60" t="n">
        <v>210</v>
      </c>
      <c r="D10" s="53"/>
    </row>
    <row r="11" customFormat="false" ht="14.25" hidden="false" customHeight="false" outlineLevel="0" collapsed="false">
      <c r="A11" s="58"/>
      <c r="B11" s="59" t="s">
        <v>184</v>
      </c>
      <c r="C11" s="60" t="n">
        <v>2100</v>
      </c>
      <c r="D11" s="53"/>
    </row>
    <row r="12" customFormat="false" ht="14.25" hidden="false" customHeight="false" outlineLevel="0" collapsed="false">
      <c r="A12" s="58"/>
      <c r="B12" s="59" t="s">
        <v>185</v>
      </c>
      <c r="C12" s="60" t="n">
        <f aca="false">C10*C11/10000</f>
        <v>44.1</v>
      </c>
      <c r="D12" s="53"/>
    </row>
    <row r="13" customFormat="false" ht="14.25" hidden="false" customHeight="false" outlineLevel="0" collapsed="false">
      <c r="A13" s="58" t="s">
        <v>177</v>
      </c>
      <c r="B13" s="59" t="s">
        <v>183</v>
      </c>
      <c r="C13" s="60" t="n">
        <v>200</v>
      </c>
      <c r="D13" s="53"/>
    </row>
    <row r="14" customFormat="false" ht="14.25" hidden="false" customHeight="false" outlineLevel="0" collapsed="false">
      <c r="A14" s="58"/>
      <c r="B14" s="59" t="s">
        <v>184</v>
      </c>
      <c r="C14" s="60" t="n">
        <v>350</v>
      </c>
      <c r="D14" s="53"/>
    </row>
    <row r="15" customFormat="false" ht="14.25" hidden="false" customHeight="false" outlineLevel="0" collapsed="false">
      <c r="A15" s="58"/>
      <c r="B15" s="59" t="s">
        <v>185</v>
      </c>
      <c r="C15" s="60" t="n">
        <f aca="false">C13*C14/10000</f>
        <v>7</v>
      </c>
      <c r="D15" s="53"/>
    </row>
    <row r="16" customFormat="false" ht="14.25" hidden="false" customHeight="false" outlineLevel="0" collapsed="false">
      <c r="A16" s="58" t="s">
        <v>178</v>
      </c>
      <c r="B16" s="59" t="s">
        <v>183</v>
      </c>
      <c r="C16" s="60" t="n">
        <v>3400</v>
      </c>
      <c r="D16" s="53"/>
    </row>
    <row r="17" customFormat="false" ht="14.25" hidden="false" customHeight="false" outlineLevel="0" collapsed="false">
      <c r="A17" s="58"/>
      <c r="B17" s="59" t="s">
        <v>186</v>
      </c>
      <c r="C17" s="60" t="n">
        <v>1670</v>
      </c>
      <c r="D17" s="53"/>
    </row>
    <row r="18" customFormat="false" ht="14.25" hidden="false" customHeight="false" outlineLevel="0" collapsed="false">
      <c r="A18" s="58"/>
      <c r="B18" s="59" t="s">
        <v>185</v>
      </c>
      <c r="C18" s="60" t="n">
        <f aca="false">C16*C17/10000</f>
        <v>567.8</v>
      </c>
      <c r="D18" s="53"/>
    </row>
    <row r="19" customFormat="false" ht="14.25" hidden="false" customHeight="false" outlineLevel="0" collapsed="false">
      <c r="A19" s="46" t="s">
        <v>187</v>
      </c>
      <c r="B19" s="46"/>
      <c r="C19" s="60" t="n">
        <f aca="false">C9+C12+C15+C18</f>
        <v>1127.1</v>
      </c>
      <c r="D19" s="53"/>
    </row>
    <row r="20" customFormat="false" ht="14.25" hidden="false" customHeight="false" outlineLevel="0" collapsed="false">
      <c r="A20" s="46" t="s">
        <v>188</v>
      </c>
      <c r="B20" s="46"/>
      <c r="C20" s="60" t="n">
        <f aca="false">C9/1.13*0.13</f>
        <v>58.4654867256637</v>
      </c>
      <c r="D20" s="53"/>
    </row>
    <row r="21" customFormat="false" ht="14.25" hidden="false" customHeight="false" outlineLevel="0" collapsed="false">
      <c r="A21" s="46" t="s">
        <v>189</v>
      </c>
      <c r="B21" s="46"/>
      <c r="C21" s="60" t="n">
        <f aca="false">(C12+C15)/1.13*0.13</f>
        <v>5.8787610619469</v>
      </c>
      <c r="D21" s="53"/>
    </row>
    <row r="22" customFormat="false" ht="14.25" hidden="false" customHeight="false" outlineLevel="0" collapsed="false">
      <c r="A22" s="46" t="s">
        <v>190</v>
      </c>
      <c r="B22" s="46"/>
      <c r="C22" s="60" t="n">
        <f aca="false">C19-C20-C21</f>
        <v>1062.75575221239</v>
      </c>
      <c r="D22" s="53"/>
    </row>
    <row r="23" customFormat="false" ht="14.25" hidden="false" customHeight="false" outlineLevel="0" collapsed="false">
      <c r="D23" s="41" t="s">
        <v>24</v>
      </c>
    </row>
  </sheetData>
  <mergeCells count="12">
    <mergeCell ref="A1:D1"/>
    <mergeCell ref="A5:B6"/>
    <mergeCell ref="C5:C6"/>
    <mergeCell ref="D5:D6"/>
    <mergeCell ref="A7:A9"/>
    <mergeCell ref="A10:A12"/>
    <mergeCell ref="A13:A15"/>
    <mergeCell ref="A16:A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13.87"/>
    <col collapsed="false" customWidth="true" hidden="false" outlineLevel="0" max="5" min="5" style="0" width="5.62"/>
    <col collapsed="false" customWidth="true" hidden="false" outlineLevel="0" max="6" min="6" style="0" width="8.62"/>
  </cols>
  <sheetData>
    <row r="1" customFormat="false" ht="16.5" hidden="false" customHeight="true" outlineLevel="0" collapsed="false">
      <c r="A1" s="56" t="s">
        <v>179</v>
      </c>
      <c r="B1" s="56"/>
      <c r="C1" s="56"/>
      <c r="D1" s="56"/>
    </row>
    <row r="2" customFormat="false" ht="16.5" hidden="false" customHeight="true" outlineLevel="0" collapsed="false">
      <c r="A2" s="56"/>
      <c r="B2" s="56"/>
      <c r="C2" s="56"/>
      <c r="D2" s="56"/>
    </row>
    <row r="3" customFormat="false" ht="16.5" hidden="false" customHeight="true" outlineLevel="0" collapsed="false">
      <c r="A3" s="41" t="s">
        <v>1</v>
      </c>
      <c r="D3" s="41" t="s">
        <v>180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6" t="s">
        <v>5</v>
      </c>
    </row>
    <row r="6" customFormat="false" ht="21" hidden="false" customHeight="true" outlineLevel="0" collapsed="false">
      <c r="A6" s="58"/>
      <c r="B6" s="58"/>
      <c r="C6" s="5"/>
      <c r="D6" s="6"/>
    </row>
    <row r="7" customFormat="false" ht="14.25" hidden="false" customHeight="false" outlineLevel="0" collapsed="false">
      <c r="A7" s="58" t="s">
        <v>182</v>
      </c>
      <c r="B7" s="59" t="s">
        <v>183</v>
      </c>
      <c r="C7" s="60" t="n">
        <f aca="false">'12月销售表含税 实际'!C7</f>
        <v>3080</v>
      </c>
      <c r="D7" s="53"/>
    </row>
    <row r="8" customFormat="false" ht="14.25" hidden="false" customHeight="false" outlineLevel="0" collapsed="false">
      <c r="A8" s="58"/>
      <c r="B8" s="59" t="s">
        <v>186</v>
      </c>
      <c r="C8" s="60" t="n">
        <f aca="false">'12月销售表含税 实际'!C8/1.13</f>
        <v>1460.17699115044</v>
      </c>
      <c r="D8" s="53"/>
    </row>
    <row r="9" customFormat="false" ht="14.25" hidden="false" customHeight="false" outlineLevel="0" collapsed="false">
      <c r="A9" s="58"/>
      <c r="B9" s="59" t="s">
        <v>185</v>
      </c>
      <c r="C9" s="60" t="n">
        <f aca="false">C7*C8/10000</f>
        <v>449.734513274336</v>
      </c>
      <c r="D9" s="53"/>
    </row>
    <row r="10" customFormat="false" ht="14.25" hidden="false" customHeight="false" outlineLevel="0" collapsed="false">
      <c r="A10" s="58" t="s">
        <v>176</v>
      </c>
      <c r="B10" s="59" t="s">
        <v>183</v>
      </c>
      <c r="C10" s="60" t="n">
        <f aca="false">'12月销售表含税 实际'!C10</f>
        <v>210</v>
      </c>
      <c r="D10" s="53"/>
    </row>
    <row r="11" customFormat="false" ht="14.25" hidden="false" customHeight="false" outlineLevel="0" collapsed="false">
      <c r="A11" s="58"/>
      <c r="B11" s="59" t="s">
        <v>186</v>
      </c>
      <c r="C11" s="60" t="n">
        <f aca="false">'12月销售表含税 实际'!C11/1.13</f>
        <v>1858.40707964602</v>
      </c>
      <c r="D11" s="53"/>
    </row>
    <row r="12" customFormat="false" ht="14.25" hidden="false" customHeight="false" outlineLevel="0" collapsed="false">
      <c r="A12" s="58"/>
      <c r="B12" s="59" t="s">
        <v>185</v>
      </c>
      <c r="C12" s="60" t="n">
        <f aca="false">C10*C11/10000</f>
        <v>39.0265486725664</v>
      </c>
      <c r="D12" s="53"/>
    </row>
    <row r="13" customFormat="false" ht="14.25" hidden="false" customHeight="false" outlineLevel="0" collapsed="false">
      <c r="A13" s="58" t="s">
        <v>177</v>
      </c>
      <c r="B13" s="59" t="s">
        <v>183</v>
      </c>
      <c r="C13" s="60" t="n">
        <f aca="false">'12月销售表含税 实际'!C13</f>
        <v>200</v>
      </c>
      <c r="D13" s="53"/>
    </row>
    <row r="14" customFormat="false" ht="14.25" hidden="false" customHeight="false" outlineLevel="0" collapsed="false">
      <c r="A14" s="58"/>
      <c r="B14" s="59" t="s">
        <v>186</v>
      </c>
      <c r="C14" s="60" t="n">
        <f aca="false">'12月销售表含税 实际'!C14/1.13</f>
        <v>309.734513274336</v>
      </c>
      <c r="D14" s="53"/>
    </row>
    <row r="15" customFormat="false" ht="14.25" hidden="false" customHeight="false" outlineLevel="0" collapsed="false">
      <c r="A15" s="58"/>
      <c r="B15" s="59" t="s">
        <v>185</v>
      </c>
      <c r="C15" s="60" t="n">
        <f aca="false">C13*C14/10000</f>
        <v>6.19469026548673</v>
      </c>
      <c r="D15" s="53"/>
    </row>
    <row r="16" customFormat="false" ht="14.25" hidden="false" customHeight="false" outlineLevel="0" collapsed="false">
      <c r="A16" s="58" t="s">
        <v>178</v>
      </c>
      <c r="B16" s="59" t="s">
        <v>183</v>
      </c>
      <c r="C16" s="60" t="n">
        <f aca="false">'12月销售表含税 实际'!C16</f>
        <v>3400</v>
      </c>
      <c r="D16" s="53"/>
    </row>
    <row r="17" customFormat="false" ht="14.25" hidden="false" customHeight="false" outlineLevel="0" collapsed="false">
      <c r="A17" s="58"/>
      <c r="B17" s="59" t="s">
        <v>184</v>
      </c>
      <c r="C17" s="60" t="n">
        <f aca="false">'12月销售表含税 实际'!C17</f>
        <v>1670</v>
      </c>
      <c r="D17" s="53"/>
    </row>
    <row r="18" customFormat="false" ht="14.25" hidden="false" customHeight="false" outlineLevel="0" collapsed="false">
      <c r="A18" s="58"/>
      <c r="B18" s="59" t="s">
        <v>185</v>
      </c>
      <c r="C18" s="60" t="n">
        <f aca="false">C16*C17/10000</f>
        <v>567.8</v>
      </c>
      <c r="D18" s="53"/>
    </row>
    <row r="19" customFormat="false" ht="14.25" hidden="false" customHeight="false" outlineLevel="0" collapsed="false">
      <c r="A19" s="46" t="s">
        <v>190</v>
      </c>
      <c r="B19" s="46"/>
      <c r="C19" s="60" t="n">
        <f aca="false">C9+C12+C15+C18</f>
        <v>1062.75575221239</v>
      </c>
      <c r="D19" s="53"/>
    </row>
    <row r="20" customFormat="false" ht="14.25" hidden="false" customHeight="false" outlineLevel="0" collapsed="false">
      <c r="A20" s="46" t="s">
        <v>188</v>
      </c>
      <c r="B20" s="46"/>
      <c r="C20" s="60" t="n">
        <f aca="false">C9*0.13</f>
        <v>58.4654867256637</v>
      </c>
      <c r="D20" s="53"/>
    </row>
    <row r="21" customFormat="false" ht="14.25" hidden="false" customHeight="false" outlineLevel="0" collapsed="false">
      <c r="A21" s="46" t="s">
        <v>189</v>
      </c>
      <c r="B21" s="46"/>
      <c r="C21" s="60" t="n">
        <f aca="false">(C12+C15)*0.13</f>
        <v>5.8787610619469</v>
      </c>
      <c r="D21" s="53"/>
    </row>
    <row r="22" customFormat="false" ht="14.25" hidden="false" customHeight="false" outlineLevel="0" collapsed="false">
      <c r="D22" s="41" t="s">
        <v>24</v>
      </c>
    </row>
  </sheetData>
  <mergeCells count="11">
    <mergeCell ref="A1:D1"/>
    <mergeCell ref="A5:B6"/>
    <mergeCell ref="C5:C6"/>
    <mergeCell ref="D5:D6"/>
    <mergeCell ref="A7:A9"/>
    <mergeCell ref="A10:A12"/>
    <mergeCell ref="A13:A15"/>
    <mergeCell ref="A16:A18"/>
    <mergeCell ref="A19:B19"/>
    <mergeCell ref="A20:B20"/>
    <mergeCell ref="A21:B21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1"/>
      <c r="D2" s="61"/>
      <c r="E2" s="61"/>
      <c r="F2" s="61"/>
      <c r="G2" s="61"/>
      <c r="H2" s="61"/>
      <c r="I2" s="61"/>
    </row>
    <row r="5" customFormat="false" ht="20.25" hidden="false" customHeight="false" outlineLevel="0" collapsed="false">
      <c r="A5" s="62" t="s">
        <v>191</v>
      </c>
      <c r="B5" s="62"/>
      <c r="C5" s="62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2"/>
      <c r="B6" s="62"/>
      <c r="C6" s="62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3" t="s">
        <v>192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44" t="s">
        <v>5</v>
      </c>
    </row>
    <row r="9" customFormat="false" ht="14.25" hidden="false" customHeight="false" outlineLevel="0" collapsed="false">
      <c r="A9" s="58"/>
      <c r="B9" s="5"/>
      <c r="C9" s="44"/>
    </row>
    <row r="10" customFormat="false" ht="18.75" hidden="false" customHeight="true" outlineLevel="0" collapsed="false">
      <c r="A10" s="64" t="s">
        <v>193</v>
      </c>
      <c r="B10" s="65" t="n">
        <v>-610</v>
      </c>
      <c r="C10" s="53"/>
    </row>
    <row r="11" customFormat="false" ht="18.75" hidden="false" customHeight="true" outlineLevel="0" collapsed="false">
      <c r="A11" s="66" t="s">
        <v>194</v>
      </c>
      <c r="B11" s="65" t="n">
        <f aca="false">'12月销售表含税 实际'!C9+'12月销售表含税 实际'!C12+'12月销售表含税 实际'!C15</f>
        <v>559.3</v>
      </c>
      <c r="C11" s="53"/>
    </row>
    <row r="12" customFormat="false" ht="18" hidden="false" customHeight="true" outlineLevel="0" collapsed="false">
      <c r="A12" s="7" t="s">
        <v>195</v>
      </c>
      <c r="B12" s="65" t="n">
        <f aca="false">B13+B14</f>
        <v>576.5</v>
      </c>
      <c r="C12" s="67" t="s">
        <v>196</v>
      </c>
    </row>
    <row r="13" customFormat="false" ht="18" hidden="false" customHeight="true" outlineLevel="0" collapsed="false">
      <c r="A13" s="7" t="s">
        <v>197</v>
      </c>
      <c r="B13" s="65" t="n">
        <v>525.5</v>
      </c>
      <c r="C13" s="67" t="s">
        <v>198</v>
      </c>
    </row>
    <row r="14" customFormat="false" ht="18" hidden="false" customHeight="true" outlineLevel="0" collapsed="false">
      <c r="A14" s="7" t="s">
        <v>199</v>
      </c>
      <c r="B14" s="65" t="n">
        <f aca="false">44+7</f>
        <v>51</v>
      </c>
      <c r="C14" s="53"/>
    </row>
    <row r="15" customFormat="false" ht="18.75" hidden="false" customHeight="true" outlineLevel="0" collapsed="false">
      <c r="A15" s="68" t="s">
        <v>200</v>
      </c>
      <c r="B15" s="65" t="n">
        <f aca="false">B10+B11-B12</f>
        <v>-627.2</v>
      </c>
      <c r="C15" s="53"/>
    </row>
    <row r="16" customFormat="false" ht="14.25" hidden="false" customHeight="false" outlineLevel="0" collapsed="false">
      <c r="C16" s="69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1"/>
      <c r="D2" s="61"/>
      <c r="E2" s="61"/>
      <c r="F2" s="61"/>
      <c r="G2" s="61"/>
      <c r="H2" s="61"/>
      <c r="I2" s="61"/>
    </row>
    <row r="5" customFormat="false" ht="20.25" hidden="false" customHeight="false" outlineLevel="0" collapsed="false">
      <c r="A5" s="62" t="s">
        <v>191</v>
      </c>
      <c r="B5" s="62"/>
      <c r="C5" s="62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2"/>
      <c r="B6" s="62"/>
      <c r="C6" s="62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3" t="s">
        <v>192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5" t="s">
        <v>5</v>
      </c>
    </row>
    <row r="9" customFormat="false" ht="14.25" hidden="false" customHeight="false" outlineLevel="0" collapsed="false">
      <c r="A9" s="58"/>
      <c r="B9" s="5"/>
      <c r="C9" s="5"/>
    </row>
    <row r="10" customFormat="false" ht="18.75" hidden="false" customHeight="true" outlineLevel="0" collapsed="false">
      <c r="A10" s="64" t="s">
        <v>193</v>
      </c>
      <c r="B10" s="65" t="n">
        <v>594</v>
      </c>
      <c r="C10" s="7"/>
    </row>
    <row r="11" customFormat="false" ht="18.75" hidden="false" customHeight="true" outlineLevel="0" collapsed="false">
      <c r="A11" s="66" t="s">
        <v>194</v>
      </c>
      <c r="B11" s="65" t="n">
        <f aca="false">'12月销售表含税 实际'!C18</f>
        <v>567.8</v>
      </c>
      <c r="C11" s="53"/>
    </row>
    <row r="12" customFormat="false" ht="18" hidden="false" customHeight="true" outlineLevel="0" collapsed="false">
      <c r="A12" s="7" t="s">
        <v>195</v>
      </c>
      <c r="B12" s="65" t="n">
        <v>567.8</v>
      </c>
      <c r="C12" s="53"/>
    </row>
    <row r="13" customFormat="false" ht="18.75" hidden="false" customHeight="true" outlineLevel="0" collapsed="false">
      <c r="A13" s="68" t="s">
        <v>200</v>
      </c>
      <c r="B13" s="65" t="n">
        <f aca="false">B10+B11-B12</f>
        <v>594</v>
      </c>
      <c r="C13" s="53"/>
    </row>
    <row r="14" customFormat="false" ht="14.25" hidden="false" customHeight="false" outlineLevel="0" collapsed="false">
      <c r="C14" s="69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70" t="s">
        <v>201</v>
      </c>
      <c r="B1" s="70"/>
      <c r="C1" s="70"/>
      <c r="D1" s="71"/>
      <c r="E1" s="71"/>
      <c r="F1" s="71"/>
      <c r="G1" s="71"/>
      <c r="H1" s="71"/>
      <c r="I1" s="71"/>
    </row>
    <row r="2" customFormat="false" ht="22.5" hidden="false" customHeight="false" outlineLevel="0" collapsed="false">
      <c r="A2" s="72" t="s">
        <v>1</v>
      </c>
      <c r="B2" s="73"/>
      <c r="C2" s="74"/>
      <c r="D2" s="75"/>
      <c r="E2" s="75"/>
      <c r="F2" s="75"/>
      <c r="G2" s="75"/>
      <c r="H2" s="75"/>
    </row>
    <row r="3" customFormat="false" ht="21.95" hidden="false" customHeight="true" outlineLevel="0" collapsed="false">
      <c r="A3" s="5" t="s">
        <v>202</v>
      </c>
      <c r="B3" s="6" t="s">
        <v>203</v>
      </c>
      <c r="C3" s="5" t="s">
        <v>5</v>
      </c>
      <c r="D3" s="75"/>
      <c r="E3" s="75"/>
      <c r="F3" s="75"/>
      <c r="G3" s="75"/>
      <c r="H3" s="75"/>
    </row>
    <row r="4" customFormat="false" ht="9.75" hidden="false" customHeight="true" outlineLevel="0" collapsed="false">
      <c r="A4" s="5"/>
      <c r="B4" s="6"/>
      <c r="C4" s="5"/>
      <c r="D4" s="75"/>
      <c r="E4" s="75"/>
      <c r="F4" s="75"/>
      <c r="G4" s="75"/>
      <c r="H4" s="75"/>
    </row>
    <row r="5" customFormat="false" ht="20.1" hidden="false" customHeight="true" outlineLevel="0" collapsed="false">
      <c r="A5" s="66" t="s">
        <v>204</v>
      </c>
      <c r="B5" s="76" t="n">
        <f aca="false">'尿素车间成本12月 '!D1+'尿素车间成本12月 '!G1</f>
        <v>5699.55</v>
      </c>
      <c r="C5" s="47"/>
      <c r="D5" s="75"/>
      <c r="E5" s="75"/>
      <c r="F5" s="75"/>
      <c r="G5" s="75"/>
      <c r="H5" s="75"/>
    </row>
    <row r="6" customFormat="false" ht="20.1" hidden="false" customHeight="true" outlineLevel="0" collapsed="false">
      <c r="A6" s="66" t="s">
        <v>205</v>
      </c>
      <c r="B6" s="76" t="n">
        <f aca="false">'尿素车间成本12月 '!D1</f>
        <v>4681</v>
      </c>
      <c r="C6" s="47"/>
      <c r="D6" s="75"/>
      <c r="E6" s="75"/>
      <c r="F6" s="75"/>
      <c r="G6" s="75"/>
      <c r="H6" s="75"/>
    </row>
    <row r="7" customFormat="false" ht="20.1" hidden="false" customHeight="true" outlineLevel="0" collapsed="false">
      <c r="A7" s="66" t="s">
        <v>206</v>
      </c>
      <c r="B7" s="76" t="n">
        <f aca="false">'生产预算 (12)'!C12</f>
        <v>230</v>
      </c>
      <c r="C7" s="47"/>
      <c r="D7" s="75"/>
      <c r="E7" s="75"/>
      <c r="F7" s="75"/>
      <c r="G7" s="75"/>
      <c r="H7" s="75"/>
    </row>
    <row r="8" customFormat="false" ht="20.1" hidden="false" customHeight="true" outlineLevel="0" collapsed="false">
      <c r="A8" s="66" t="s">
        <v>207</v>
      </c>
      <c r="B8" s="76" t="n">
        <f aca="false">'生产预算 (12)'!C11</f>
        <v>3532</v>
      </c>
      <c r="C8" s="47"/>
      <c r="D8" s="75"/>
      <c r="E8" s="75"/>
      <c r="F8" s="75"/>
      <c r="G8" s="75"/>
      <c r="H8" s="75"/>
    </row>
    <row r="9" customFormat="false" ht="20.1" hidden="false" customHeight="true" outlineLevel="0" collapsed="false">
      <c r="A9" s="66" t="s">
        <v>208</v>
      </c>
      <c r="B9" s="76" t="n">
        <f aca="false">12尿素销售!C9</f>
        <v>210</v>
      </c>
      <c r="C9" s="47"/>
      <c r="D9" s="75"/>
      <c r="E9" s="75"/>
      <c r="F9" s="75"/>
      <c r="G9" s="75"/>
      <c r="H9" s="75"/>
    </row>
    <row r="10" customFormat="false" ht="20.1" hidden="false" customHeight="true" outlineLevel="0" collapsed="false">
      <c r="A10" s="66" t="s">
        <v>209</v>
      </c>
      <c r="B10" s="76" t="n">
        <f aca="false">'尿素车间成本12月 '!D6/10000</f>
        <v>435.2076</v>
      </c>
      <c r="C10" s="47"/>
      <c r="D10" s="75"/>
      <c r="E10" s="75"/>
      <c r="F10" s="75"/>
      <c r="G10" s="75"/>
      <c r="H10" s="75"/>
    </row>
    <row r="11" customFormat="false" ht="20.1" hidden="false" customHeight="true" outlineLevel="0" collapsed="false">
      <c r="A11" s="66" t="s">
        <v>210</v>
      </c>
      <c r="B11" s="76" t="n">
        <f aca="false">'尿素车间成本12月 '!E6</f>
        <v>720</v>
      </c>
      <c r="C11" s="47"/>
      <c r="D11" s="75"/>
      <c r="E11" s="75"/>
      <c r="F11" s="75"/>
      <c r="G11" s="75"/>
      <c r="H11" s="75"/>
    </row>
    <row r="12" customFormat="false" ht="20.1" hidden="false" customHeight="true" outlineLevel="0" collapsed="false">
      <c r="A12" s="66" t="s">
        <v>211</v>
      </c>
      <c r="B12" s="76" t="n">
        <f aca="false">'尿素车间成本12月 '!D7/10000</f>
        <v>299.885236875</v>
      </c>
      <c r="C12" s="47"/>
      <c r="D12" s="75"/>
      <c r="E12" s="75"/>
      <c r="F12" s="75"/>
      <c r="G12" s="75"/>
      <c r="H12" s="75"/>
    </row>
    <row r="13" customFormat="false" ht="20.1" hidden="false" customHeight="true" outlineLevel="0" collapsed="false">
      <c r="A13" s="66" t="s">
        <v>212</v>
      </c>
      <c r="B13" s="76" t="n">
        <f aca="false">'尿素车间成本12月 '!E7</f>
        <v>496.125</v>
      </c>
      <c r="C13" s="47"/>
      <c r="D13" s="75"/>
      <c r="E13" s="75"/>
      <c r="F13" s="75"/>
      <c r="G13" s="75"/>
      <c r="H13" s="75"/>
    </row>
    <row r="14" customFormat="false" ht="20.1" hidden="false" customHeight="true" outlineLevel="0" collapsed="false">
      <c r="A14" s="66" t="s">
        <v>213</v>
      </c>
      <c r="B14" s="76" t="n">
        <f aca="false">'尿素车间成本12月 '!D8</f>
        <v>2417.82</v>
      </c>
      <c r="C14" s="47"/>
      <c r="D14" s="75"/>
      <c r="E14" s="75"/>
      <c r="F14" s="75"/>
      <c r="G14" s="75"/>
      <c r="H14" s="75"/>
    </row>
    <row r="15" customFormat="false" ht="20.1" hidden="false" customHeight="true" outlineLevel="0" collapsed="false">
      <c r="A15" s="66" t="s">
        <v>214</v>
      </c>
      <c r="B15" s="76" t="n">
        <f aca="false">'尿素车间成本12月 '!E8</f>
        <v>0.4</v>
      </c>
      <c r="C15" s="47"/>
      <c r="D15" s="75"/>
      <c r="E15" s="75"/>
      <c r="F15" s="75"/>
      <c r="G15" s="75"/>
      <c r="H15" s="75"/>
    </row>
    <row r="16" customFormat="false" ht="20.1" hidden="false" customHeight="true" outlineLevel="0" collapsed="false">
      <c r="A16" s="66" t="s">
        <v>215</v>
      </c>
      <c r="B16" s="76" t="n">
        <f aca="false">'尿素车间成本12月 '!D9/10000</f>
        <v>9.422853</v>
      </c>
      <c r="C16" s="47"/>
      <c r="D16" s="75"/>
      <c r="E16" s="75"/>
      <c r="F16" s="75"/>
      <c r="G16" s="75"/>
      <c r="H16" s="75"/>
    </row>
    <row r="17" customFormat="false" ht="20.1" hidden="false" customHeight="true" outlineLevel="0" collapsed="false">
      <c r="A17" s="66" t="s">
        <v>216</v>
      </c>
      <c r="B17" s="76" t="n">
        <f aca="false">'尿素车间成本12月 '!E9</f>
        <v>20.13</v>
      </c>
      <c r="C17" s="47"/>
      <c r="D17" s="75"/>
      <c r="E17" s="75"/>
      <c r="F17" s="75"/>
      <c r="G17" s="75"/>
      <c r="H17" s="75"/>
    </row>
    <row r="18" customFormat="false" ht="20.1" hidden="false" customHeight="true" outlineLevel="0" collapsed="false">
      <c r="A18" s="66" t="s">
        <v>217</v>
      </c>
      <c r="B18" s="76" t="n">
        <f aca="false">'尿素车间成本12月 '!D10</f>
        <v>0.4</v>
      </c>
      <c r="C18" s="47"/>
      <c r="D18" s="75"/>
      <c r="E18" s="75"/>
      <c r="F18" s="75"/>
      <c r="G18" s="75"/>
      <c r="H18" s="75"/>
    </row>
    <row r="19" customFormat="false" ht="25.5" hidden="false" customHeight="true" outlineLevel="0" collapsed="false">
      <c r="A19" s="66" t="s">
        <v>218</v>
      </c>
      <c r="B19" s="76" t="n">
        <f aca="false">'12月尿素车间直接人工及制造费用 (12)'!C7</f>
        <v>0.5</v>
      </c>
      <c r="C19" s="53"/>
      <c r="D19" s="75"/>
      <c r="E19" s="75"/>
      <c r="F19" s="75"/>
      <c r="G19" s="75"/>
      <c r="H19" s="75"/>
    </row>
    <row r="20" customFormat="false" ht="24" hidden="false" customHeight="true" outlineLevel="0" collapsed="false">
      <c r="A20" s="66" t="s">
        <v>219</v>
      </c>
      <c r="B20" s="76" t="n">
        <f aca="false">'12月尿素车间直接人工及制造费用 (12)'!C8</f>
        <v>2.2</v>
      </c>
      <c r="C20" s="53"/>
      <c r="D20" s="75"/>
      <c r="E20" s="75"/>
      <c r="F20" s="75"/>
      <c r="G20" s="75"/>
      <c r="H20" s="75"/>
    </row>
    <row r="21" customFormat="false" ht="22.5" hidden="false" customHeight="false" outlineLevel="0" collapsed="false">
      <c r="A21" s="77"/>
      <c r="B21" s="77"/>
      <c r="C21" s="77"/>
      <c r="D21" s="75"/>
      <c r="E21" s="75"/>
      <c r="F21" s="75"/>
      <c r="G21" s="75"/>
      <c r="H21" s="75"/>
    </row>
    <row r="22" customFormat="false" ht="14.25" hidden="false" customHeight="false" outlineLevel="0" collapsed="false">
      <c r="A22" s="78"/>
      <c r="B22" s="78"/>
      <c r="C22" s="78"/>
      <c r="D22" s="78"/>
      <c r="E22" s="78"/>
      <c r="F22" s="78"/>
      <c r="G22" s="24"/>
      <c r="H22" s="24"/>
    </row>
    <row r="23" customFormat="false" ht="18" hidden="false" customHeight="true" outlineLevel="0" collapsed="false">
      <c r="A23" s="79"/>
      <c r="B23" s="79"/>
      <c r="C23" s="79"/>
      <c r="D23" s="79"/>
      <c r="E23" s="79"/>
      <c r="F23" s="79"/>
      <c r="G23" s="79"/>
    </row>
    <row r="24" customFormat="false" ht="40.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</row>
    <row r="25" customFormat="false" ht="24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</row>
    <row r="26" customFormat="false" ht="14.2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</row>
    <row r="30" customFormat="false" ht="70.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70" t="s">
        <v>220</v>
      </c>
      <c r="B1" s="70"/>
      <c r="C1" s="70"/>
      <c r="D1" s="71"/>
      <c r="E1" s="71"/>
      <c r="F1" s="71"/>
      <c r="G1" s="71"/>
      <c r="H1" s="71"/>
      <c r="I1" s="71"/>
    </row>
    <row r="2" customFormat="false" ht="33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</row>
    <row r="3" customFormat="false" ht="22.5" hidden="false" customHeight="false" outlineLevel="0" collapsed="false">
      <c r="A3" s="72" t="s">
        <v>1</v>
      </c>
      <c r="B3" s="73"/>
      <c r="C3" s="74"/>
      <c r="D3" s="75"/>
      <c r="E3" s="75"/>
      <c r="F3" s="75"/>
      <c r="G3" s="75"/>
      <c r="H3" s="75"/>
    </row>
    <row r="4" customFormat="false" ht="24.95" hidden="false" customHeight="true" outlineLevel="0" collapsed="false">
      <c r="A4" s="5" t="s">
        <v>202</v>
      </c>
      <c r="B4" s="6" t="s">
        <v>203</v>
      </c>
      <c r="C4" s="5" t="s">
        <v>5</v>
      </c>
      <c r="D4" s="75"/>
      <c r="E4" s="75"/>
      <c r="F4" s="75"/>
      <c r="G4" s="75"/>
      <c r="H4" s="75"/>
    </row>
    <row r="5" customFormat="false" ht="24.95" hidden="false" customHeight="true" outlineLevel="0" collapsed="false">
      <c r="A5" s="5"/>
      <c r="B5" s="6"/>
      <c r="C5" s="5"/>
      <c r="D5" s="75"/>
      <c r="E5" s="75"/>
      <c r="F5" s="75"/>
      <c r="G5" s="75"/>
      <c r="H5" s="75"/>
    </row>
    <row r="6" customFormat="false" ht="24.95" hidden="false" customHeight="true" outlineLevel="0" collapsed="false">
      <c r="A6" s="66" t="s">
        <v>209</v>
      </c>
      <c r="B6" s="76" t="n">
        <f aca="false">'复合肥车间成本12月  (12)'!D6/10000</f>
        <v>20.3</v>
      </c>
      <c r="C6" s="47"/>
      <c r="D6" s="75"/>
      <c r="E6" s="75"/>
      <c r="F6" s="75"/>
      <c r="G6" s="75"/>
      <c r="H6" s="75"/>
    </row>
    <row r="7" customFormat="false" ht="24.95" hidden="false" customHeight="true" outlineLevel="0" collapsed="false">
      <c r="A7" s="66" t="s">
        <v>211</v>
      </c>
      <c r="B7" s="76" t="n">
        <f aca="false">'复合肥车间成本12月  (12)'!D7/10000</f>
        <v>3.08</v>
      </c>
      <c r="C7" s="47"/>
      <c r="D7" s="75"/>
      <c r="E7" s="75"/>
      <c r="F7" s="75"/>
      <c r="G7" s="75"/>
      <c r="H7" s="75"/>
    </row>
    <row r="8" customFormat="false" ht="24.95" hidden="false" customHeight="true" outlineLevel="0" collapsed="false">
      <c r="A8" s="66" t="s">
        <v>221</v>
      </c>
      <c r="B8" s="76" t="n">
        <f aca="false">'复合肥车间成本12月  (12)'!D28</f>
        <v>1018.55</v>
      </c>
      <c r="C8" s="47"/>
      <c r="D8" s="75"/>
      <c r="E8" s="75"/>
      <c r="F8" s="75"/>
      <c r="G8" s="75"/>
      <c r="H8" s="75"/>
    </row>
    <row r="9" customFormat="false" ht="24.95" hidden="false" customHeight="true" outlineLevel="0" collapsed="false">
      <c r="A9" s="66" t="s">
        <v>222</v>
      </c>
      <c r="B9" s="76" t="n">
        <f aca="false">'复合肥车间成本12月  (12)'!D17</f>
        <v>300.15</v>
      </c>
      <c r="C9" s="47"/>
      <c r="D9" s="75"/>
      <c r="E9" s="75"/>
      <c r="F9" s="75"/>
      <c r="G9" s="75"/>
      <c r="H9" s="75"/>
    </row>
    <row r="10" customFormat="false" ht="24.95" hidden="false" customHeight="true" outlineLevel="0" collapsed="false">
      <c r="A10" s="66" t="s">
        <v>223</v>
      </c>
      <c r="B10" s="76" t="n">
        <f aca="false">'复合肥车间成本12月  (12)'!D22</f>
        <v>464</v>
      </c>
      <c r="C10" s="81"/>
      <c r="D10" s="75"/>
      <c r="E10" s="75"/>
      <c r="F10" s="75"/>
      <c r="G10" s="75"/>
      <c r="H10" s="75"/>
    </row>
    <row r="11" customFormat="false" ht="24.95" hidden="false" customHeight="true" outlineLevel="0" collapsed="false">
      <c r="A11" s="66" t="s">
        <v>219</v>
      </c>
      <c r="B11" s="76" t="n">
        <f aca="false">'复合肥车间成本12月  (12)'!G33</f>
        <v>4.5</v>
      </c>
      <c r="C11" s="47"/>
      <c r="D11" s="75"/>
      <c r="E11" s="75"/>
      <c r="F11" s="75"/>
      <c r="G11" s="75"/>
      <c r="H11" s="75"/>
    </row>
    <row r="12" customFormat="false" ht="14.25" hidden="false" customHeight="false" outlineLevel="0" collapsed="false">
      <c r="A12" s="82"/>
      <c r="B12" s="82"/>
      <c r="C12" s="82"/>
      <c r="D12" s="82"/>
      <c r="E12" s="82"/>
      <c r="F12" s="82"/>
      <c r="G12" s="24"/>
      <c r="H12" s="24"/>
    </row>
    <row r="13" customFormat="false" ht="18" hidden="false" customHeight="true" outlineLevel="0" collapsed="false">
      <c r="A13" s="79"/>
      <c r="B13" s="79"/>
      <c r="C13" s="79"/>
      <c r="D13" s="79"/>
      <c r="E13" s="79"/>
      <c r="F13" s="79"/>
      <c r="G13" s="79"/>
    </row>
    <row r="14" customFormat="false" ht="40.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</row>
    <row r="15" customFormat="false" ht="24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</row>
    <row r="16" customFormat="false" ht="14.2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</row>
    <row r="20" customFormat="false" ht="70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09-11-24T05:54:09Z</cp:lastPrinted>
  <dcterms:modified xsi:type="dcterms:W3CDTF">2010-01-29T08:56:28Z</dcterms:modified>
  <cp:revision>0</cp:revision>
  <dc:subject/>
  <dc:title/>
</cp:coreProperties>
</file>