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1月预计利润表实" sheetId="1" state="visible" r:id="rId2"/>
    <sheet name="1月现金流量表" sheetId="2" state="visible" r:id="rId3"/>
    <sheet name="生产预算 (1)" sheetId="3" state="visible" r:id="rId4"/>
    <sheet name="1月销售表含税 实际" sheetId="4" state="visible" r:id="rId5"/>
    <sheet name="1月销售表不含税 实际 (1)" sheetId="5" state="visible" r:id="rId6"/>
    <sheet name="1月收现尿 (1)" sheetId="6" state="visible" r:id="rId7"/>
    <sheet name="1月收现复" sheetId="7" state="visible" r:id="rId8"/>
    <sheet name="1月尿素主要成本" sheetId="8" state="visible" r:id="rId9"/>
    <sheet name="1月复合肥主要成本" sheetId="9" state="visible" r:id="rId10"/>
    <sheet name="1月电仪车间成本 (1)" sheetId="10" state="visible" r:id="rId11"/>
    <sheet name="1月尿素车间直接人工及制造费用 (1)" sheetId="11" state="visible" r:id="rId12"/>
    <sheet name="尿素车间成本1月 " sheetId="12" state="visible" r:id="rId13"/>
    <sheet name="复合肥车间成本1月  (1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月其他" sheetId="18" state="visible" r:id="rId19"/>
    <sheet name="管理费用 (1)" sheetId="19" state="visible" r:id="rId20"/>
    <sheet name="1月劳动用工预算 (1)" sheetId="20" state="visible" r:id="rId21"/>
    <sheet name="车队成本" sheetId="21" state="visible" r:id="rId22"/>
    <sheet name="1月现金预算" sheetId="22" state="visible" r:id="rId23"/>
    <sheet name="1月采购部门" sheetId="23" state="visible" r:id="rId24"/>
    <sheet name="1尿素销售" sheetId="24" state="visible" r:id="rId25"/>
    <sheet name="1月复合肥销售" sheetId="25" state="visible" r:id="rId26"/>
    <sheet name="1月生产技术处" sheetId="26" state="visible" r:id="rId27"/>
    <sheet name="1月电仪主要成本 " sheetId="27" state="visible" r:id="rId28"/>
    <sheet name="1采购分析支出" sheetId="28" state="visible" r:id="rId29"/>
    <sheet name="1月采购分析发票" sheetId="29" state="visible" r:id="rId30"/>
    <sheet name="1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1月采购部门!$1:$3</definedName>
    <definedName function="false" hidden="false" localSheetId="12" name="_xlnm.Print_Titles" vbProcedure="false">'复合肥车间成本1月  (1)'!$1:$3</definedName>
    <definedName function="false" hidden="false" localSheetId="11" name="_xlnm.Print_Titles" vbProcedure="false">'尿素车间成本1月 '!$1:$3</definedName>
    <definedName function="false" hidden="false" localSheetId="2" name="_xlnm.Print_Titles" vbProcedure="false">'生产预算 (1)'!$3:$5</definedName>
    <definedName function="false" hidden="false" localSheetId="18" name="_xlnm.Print_Titles" vbProcedure="false">'管理费用 (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36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本月实际数</t>
  </si>
  <si>
    <r>
      <rPr>
        <sz val="11"/>
        <rFont val="Noto Sans"/>
        <family val="2"/>
      </rPr>
      <t xml:space="preserve">本月差异金额（实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）</t>
    </r>
  </si>
  <si>
    <t xml:space="preserve">差异百分比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t xml:space="preserve">本月实际</t>
  </si>
  <si>
    <t xml:space="preserve">差额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转入管理费用</t>
  </si>
  <si>
    <t xml:space="preserve">本月产品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0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t xml:space="preserve">进项税额是</t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(250/1.17*0.17+100/1.07*0.07)*0.24178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8.89</t>
    </r>
  </si>
  <si>
    <t xml:space="preserve">复合肥车间其他材料</t>
  </si>
  <si>
    <t xml:space="preserve">转出进项</t>
  </si>
  <si>
    <t xml:space="preserve">其他采购</t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25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办公室支出预算表</t>
    </r>
  </si>
  <si>
    <t xml:space="preserve">会务费</t>
  </si>
  <si>
    <r>
      <rPr>
        <sz val="9"/>
        <rFont val="Noto Sans"/>
        <family val="2"/>
      </rPr>
      <t xml:space="preserve">其中：本月预计付玻纤气款（新城）</t>
    </r>
    <r>
      <rPr>
        <sz val="9"/>
        <rFont val="宋体"/>
        <family val="0"/>
        <charset val="134"/>
      </rPr>
      <t xml:space="preserve">362 </t>
    </r>
    <r>
      <rPr>
        <sz val="9"/>
        <rFont val="Noto Sans"/>
        <family val="2"/>
      </rPr>
      <t xml:space="preserve">万元，付重庆气矿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万元。</t>
    </r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5" min="2" style="0" width="8.11"/>
    <col collapsed="false" customWidth="true" hidden="false" outlineLevel="0" max="6" min="6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5"/>
    </row>
    <row r="6" customFormat="false" ht="14.25" hidden="false" customHeight="false" outlineLevel="0" collapsed="false">
      <c r="A6" s="7" t="s">
        <v>9</v>
      </c>
      <c r="B6" s="8" t="n">
        <f aca="false">'1月销售表不含税 实际 (1)'!C19</f>
        <v>609.690265486726</v>
      </c>
      <c r="C6" s="8"/>
      <c r="D6" s="8"/>
      <c r="E6" s="8"/>
      <c r="F6" s="7"/>
      <c r="G6" s="9"/>
    </row>
    <row r="7" customFormat="false" ht="15" hidden="false" customHeight="false" outlineLevel="0" collapsed="false">
      <c r="A7" s="7" t="s">
        <v>10</v>
      </c>
      <c r="B7" s="8" t="n">
        <f aca="false">'尿素车间成本1月 '!G38+'复合肥车间成本1月  (1)'!G45+'尿素车间成本1月 '!G32+20</f>
        <v>440.12</v>
      </c>
      <c r="C7" s="8"/>
      <c r="D7" s="8"/>
      <c r="E7" s="8"/>
      <c r="F7" s="7"/>
      <c r="G7" s="9"/>
    </row>
    <row r="8" customFormat="false" ht="15" hidden="false" customHeight="false" outlineLevel="0" collapsed="false">
      <c r="A8" s="7" t="s">
        <v>11</v>
      </c>
      <c r="B8" s="8" t="n">
        <f aca="false">'销分 月'!G22</f>
        <v>26.7</v>
      </c>
      <c r="C8" s="8"/>
      <c r="D8" s="8"/>
      <c r="E8" s="8"/>
      <c r="F8" s="7"/>
      <c r="G8" s="9"/>
    </row>
    <row r="9" customFormat="false" ht="15" hidden="false" customHeight="false" outlineLevel="0" collapsed="false">
      <c r="A9" s="7" t="s">
        <v>12</v>
      </c>
      <c r="B9" s="8" t="n">
        <v>0.2</v>
      </c>
      <c r="C9" s="8"/>
      <c r="D9" s="8"/>
      <c r="E9" s="8"/>
      <c r="F9" s="7"/>
      <c r="G9" s="10"/>
    </row>
    <row r="10" customFormat="false" ht="14.25" hidden="false" customHeight="false" outlineLevel="0" collapsed="false">
      <c r="A10" s="7" t="s">
        <v>13</v>
      </c>
      <c r="B10" s="8" t="n">
        <f aca="false">B6-B7-B8-B9</f>
        <v>142.670265486726</v>
      </c>
      <c r="C10" s="8"/>
      <c r="D10" s="8"/>
      <c r="E10" s="8"/>
      <c r="F10" s="7"/>
      <c r="G10" s="11"/>
    </row>
    <row r="11" customFormat="false" ht="15" hidden="false" customHeight="false" outlineLevel="0" collapsed="false">
      <c r="A11" s="7" t="s">
        <v>14</v>
      </c>
      <c r="B11" s="8" t="n">
        <f aca="false">1月其他!B17</f>
        <v>4.82</v>
      </c>
      <c r="C11" s="8"/>
      <c r="D11" s="8"/>
      <c r="E11" s="8"/>
      <c r="F11" s="7"/>
      <c r="G11" s="10"/>
    </row>
    <row r="12" customFormat="false" ht="15" hidden="false" customHeight="false" outlineLevel="0" collapsed="false">
      <c r="A12" s="7" t="s">
        <v>15</v>
      </c>
      <c r="B12" s="8" t="n">
        <f aca="false">'管理费用 (1)'!B31</f>
        <v>731.319999532562</v>
      </c>
      <c r="C12" s="8"/>
      <c r="D12" s="8"/>
      <c r="E12" s="8"/>
      <c r="F12" s="7"/>
      <c r="G12" s="10"/>
    </row>
    <row r="13" customFormat="false" ht="15" hidden="false" customHeight="false" outlineLevel="0" collapsed="false">
      <c r="A13" s="7" t="s">
        <v>16</v>
      </c>
      <c r="B13" s="8" t="n">
        <v>46</v>
      </c>
      <c r="C13" s="8"/>
      <c r="D13" s="8"/>
      <c r="E13" s="8"/>
      <c r="F13" s="7"/>
      <c r="G13" s="10"/>
    </row>
    <row r="14" customFormat="false" ht="14.25" hidden="false" customHeight="false" outlineLevel="0" collapsed="false">
      <c r="A14" s="7" t="s">
        <v>17</v>
      </c>
      <c r="B14" s="8" t="n">
        <f aca="false">B10+B11-B12-B13</f>
        <v>-629.829734045836</v>
      </c>
      <c r="C14" s="8"/>
      <c r="D14" s="8"/>
      <c r="E14" s="8"/>
      <c r="F14" s="7"/>
      <c r="G14" s="11"/>
    </row>
    <row r="15" customFormat="false" ht="15" hidden="false" customHeight="false" outlineLevel="0" collapsed="false">
      <c r="A15" s="7" t="s">
        <v>18</v>
      </c>
      <c r="B15" s="8"/>
      <c r="C15" s="8"/>
      <c r="D15" s="8"/>
      <c r="E15" s="8"/>
      <c r="F15" s="7"/>
      <c r="G15" s="10"/>
    </row>
    <row r="16" customFormat="false" ht="15" hidden="false" customHeight="false" outlineLevel="0" collapsed="false">
      <c r="A16" s="7" t="s">
        <v>19</v>
      </c>
      <c r="B16" s="8" t="n">
        <f aca="false">税金!D26</f>
        <v>38.3097345132743</v>
      </c>
      <c r="C16" s="8"/>
      <c r="D16" s="8"/>
      <c r="E16" s="8"/>
      <c r="F16" s="7"/>
      <c r="G16" s="10"/>
    </row>
    <row r="17" customFormat="false" ht="14.25" hidden="false" customHeight="false" outlineLevel="0" collapsed="false">
      <c r="A17" s="12" t="s">
        <v>20</v>
      </c>
      <c r="B17" s="13" t="n">
        <f aca="false">B16</f>
        <v>38.3097345132743</v>
      </c>
      <c r="C17" s="13"/>
      <c r="D17" s="13"/>
      <c r="E17" s="13"/>
      <c r="F17" s="14" t="s">
        <v>21</v>
      </c>
      <c r="G17" s="10"/>
    </row>
    <row r="18" customFormat="false" ht="15" hidden="false" customHeight="false" outlineLevel="0" collapsed="false">
      <c r="A18" s="7" t="s">
        <v>22</v>
      </c>
      <c r="B18" s="8" t="n">
        <f aca="false">1月其他!B21</f>
        <v>0</v>
      </c>
      <c r="C18" s="8"/>
      <c r="D18" s="8"/>
      <c r="E18" s="8"/>
      <c r="F18" s="7"/>
      <c r="G18" s="10"/>
    </row>
    <row r="19" customFormat="false" ht="16.5" hidden="false" customHeight="true" outlineLevel="0" collapsed="false">
      <c r="A19" s="7" t="s">
        <v>23</v>
      </c>
      <c r="B19" s="8"/>
      <c r="C19" s="8"/>
      <c r="D19" s="8"/>
      <c r="E19" s="8"/>
      <c r="F19" s="7"/>
      <c r="G19" s="10"/>
    </row>
    <row r="20" customFormat="false" ht="18" hidden="false" customHeight="true" outlineLevel="0" collapsed="false">
      <c r="A20" s="7" t="s">
        <v>24</v>
      </c>
      <c r="B20" s="8" t="n">
        <f aca="false">B14+B16+B15-B18</f>
        <v>-591.519999532562</v>
      </c>
      <c r="C20" s="8"/>
      <c r="D20" s="8"/>
      <c r="E20" s="8"/>
      <c r="F20" s="7"/>
      <c r="G20" s="11"/>
    </row>
    <row r="21" customFormat="false" ht="15" hidden="false" customHeight="false" outlineLevel="0" collapsed="false">
      <c r="A21" s="7" t="s">
        <v>25</v>
      </c>
      <c r="B21" s="8"/>
      <c r="C21" s="8"/>
      <c r="D21" s="8"/>
      <c r="E21" s="8"/>
      <c r="F21" s="7"/>
      <c r="G21" s="10"/>
    </row>
    <row r="22" customFormat="false" ht="14.25" hidden="false" customHeight="false" outlineLevel="0" collapsed="false">
      <c r="A22" s="7" t="s">
        <v>26</v>
      </c>
      <c r="B22" s="8" t="n">
        <f aca="false">B20-B21</f>
        <v>-591.519999532562</v>
      </c>
      <c r="C22" s="8"/>
      <c r="D22" s="8"/>
      <c r="E22" s="8"/>
      <c r="F22" s="7"/>
      <c r="G22" s="11"/>
    </row>
    <row r="23" customFormat="false" ht="7.5" hidden="false" customHeight="true" outlineLevel="0" collapsed="false">
      <c r="A23" s="15"/>
      <c r="B23" s="15"/>
      <c r="C23" s="16"/>
      <c r="D23" s="16"/>
      <c r="E23" s="16"/>
      <c r="F23" s="3"/>
    </row>
    <row r="24" customFormat="false" ht="14.25" hidden="true" customHeight="false" outlineLevel="0" collapsed="false">
      <c r="A24" s="15"/>
      <c r="B24" s="15"/>
      <c r="C24" s="17"/>
      <c r="D24" s="17"/>
      <c r="E24" s="17"/>
      <c r="F24" s="3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9" t="s">
        <v>27</v>
      </c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20" t="s">
        <v>28</v>
      </c>
      <c r="B31" s="20"/>
      <c r="C31" s="20"/>
      <c r="D31" s="20"/>
      <c r="E31" s="20"/>
    </row>
    <row r="32" customFormat="false" ht="14.25" hidden="false" customHeight="false" outlineLevel="0" collapsed="false">
      <c r="A32" s="20" t="s">
        <v>29</v>
      </c>
      <c r="B32" s="21" t="e">
        <f aca="false">#REF!/1.13</f>
        <v>#VALUE!</v>
      </c>
      <c r="C32" s="21"/>
      <c r="D32" s="21"/>
      <c r="E32" s="21"/>
    </row>
    <row r="33" customFormat="false" ht="14.25" hidden="false" customHeight="false" outlineLevel="0" collapsed="false">
      <c r="A33" s="20" t="s">
        <v>30</v>
      </c>
      <c r="B33" s="21" t="e">
        <f aca="false">#REF!/1.13</f>
        <v>#VALUE!</v>
      </c>
      <c r="C33" s="21"/>
      <c r="D33" s="21"/>
      <c r="E33" s="21"/>
    </row>
    <row r="34" customFormat="false" ht="14.25" hidden="false" customHeight="false" outlineLevel="0" collapsed="false">
      <c r="A34" s="20" t="s">
        <v>31</v>
      </c>
      <c r="B34" s="21" t="e">
        <f aca="false">#REF!</f>
        <v>#REF!</v>
      </c>
      <c r="C34" s="21"/>
      <c r="D34" s="21"/>
      <c r="E34" s="21"/>
    </row>
    <row r="35" customFormat="false" ht="14.25" hidden="false" customHeight="false" outlineLevel="0" collapsed="false">
      <c r="A35" s="22" t="s">
        <v>32</v>
      </c>
      <c r="B35" s="23" t="e">
        <f aca="false">#REF!-#REF!</f>
        <v>#VALUE!</v>
      </c>
      <c r="C35" s="23"/>
      <c r="D35" s="23"/>
      <c r="E35" s="23"/>
    </row>
    <row r="36" customFormat="false" ht="14.25" hidden="false" customHeight="false" outlineLevel="0" collapsed="false">
      <c r="A36" s="24" t="s">
        <v>33</v>
      </c>
      <c r="B36" s="25" t="e">
        <f aca="false">SUM(B32:B35)</f>
        <v>#VALUE!</v>
      </c>
      <c r="C36" s="25"/>
      <c r="D36" s="25"/>
      <c r="E36" s="25"/>
    </row>
    <row r="37" customFormat="false" ht="14.25" hidden="false" customHeight="false" outlineLevel="0" collapsed="false">
      <c r="A37" s="26"/>
      <c r="B37" s="26"/>
      <c r="C37" s="26"/>
      <c r="D37" s="26"/>
      <c r="E37" s="26"/>
    </row>
    <row r="38" customFormat="false" ht="14.25" hidden="false" customHeight="false" outlineLevel="0" collapsed="false">
      <c r="A38" s="20" t="s">
        <v>34</v>
      </c>
      <c r="B38" s="21" t="n">
        <f aca="false">256</f>
        <v>256</v>
      </c>
      <c r="C38" s="21"/>
      <c r="D38" s="21"/>
      <c r="E38" s="21"/>
    </row>
    <row r="39" customFormat="false" ht="14.25" hidden="false" customHeight="false" outlineLevel="0" collapsed="false">
      <c r="A39" s="20" t="s">
        <v>35</v>
      </c>
      <c r="B39" s="21" t="n">
        <f aca="false">200*350/1.13/10000</f>
        <v>6.19469026548673</v>
      </c>
      <c r="C39" s="21"/>
      <c r="D39" s="21"/>
      <c r="E39" s="21"/>
    </row>
    <row r="40" customFormat="false" ht="14.25" hidden="false" customHeight="false" outlineLevel="0" collapsed="false">
      <c r="A40" s="20" t="s">
        <v>36</v>
      </c>
      <c r="B40" s="0" t="e">
        <f aca="false">#REF!+75</f>
        <v>#VALUE!</v>
      </c>
    </row>
    <row r="41" customFormat="false" ht="14.25" hidden="false" customHeight="false" outlineLevel="0" collapsed="false">
      <c r="A41" s="22" t="s">
        <v>37</v>
      </c>
      <c r="B41" s="23" t="n">
        <v>1100</v>
      </c>
      <c r="C41" s="23"/>
      <c r="D41" s="23"/>
      <c r="E41" s="23"/>
    </row>
    <row r="42" customFormat="false" ht="14.25" hidden="false" customHeight="false" outlineLevel="0" collapsed="false">
      <c r="A42" s="24" t="s">
        <v>33</v>
      </c>
      <c r="B42" s="25" t="e">
        <f aca="false">SUM(B38:B41)</f>
        <v>#VALUE!</v>
      </c>
      <c r="C42" s="25"/>
      <c r="D42" s="25"/>
      <c r="E42" s="25"/>
    </row>
    <row r="43" customFormat="false" ht="14.25" hidden="false" customHeight="false" outlineLevel="0" collapsed="false">
      <c r="A43" s="26"/>
      <c r="B43" s="21" t="n">
        <f aca="false">2707-1100-317.97</f>
        <v>1289.03</v>
      </c>
      <c r="C43" s="21"/>
      <c r="D43" s="21"/>
      <c r="E43" s="21"/>
    </row>
    <row r="58" customFormat="false" ht="14.25" hidden="false" customHeight="false" outlineLevel="0" collapsed="false">
      <c r="A58" s="27" t="e">
        <f aca="false">B6+#REF!</f>
        <v>#VALUE!</v>
      </c>
    </row>
    <row r="59" customFormat="false" ht="14.25" hidden="false" customHeight="false" outlineLevel="0" collapsed="false">
      <c r="A59" s="27" t="n">
        <f aca="false">B7+B8+B9+B12+B13-B11-1630</f>
        <v>-390.480000467438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8">
    <mergeCell ref="A1:F1"/>
    <mergeCell ref="A4:A5"/>
    <mergeCell ref="B4:B5"/>
    <mergeCell ref="C4:C5"/>
    <mergeCell ref="D4:D5"/>
    <mergeCell ref="E4:E5"/>
    <mergeCell ref="F4:F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5" min="2" style="0" width="11.99"/>
    <col collapsed="false" customWidth="true" hidden="false" outlineLevel="0" max="6" min="6" style="0" width="30.62"/>
  </cols>
  <sheetData>
    <row r="1" customFormat="false" ht="22.5" hidden="false" customHeight="false" outlineLevel="0" collapsed="false">
      <c r="A1" s="87" t="s">
        <v>229</v>
      </c>
      <c r="B1" s="87"/>
      <c r="C1" s="87"/>
      <c r="D1" s="87"/>
      <c r="E1" s="87"/>
      <c r="F1" s="87"/>
    </row>
    <row r="2" customFormat="false" ht="22.5" hidden="false" customHeight="false" outlineLevel="0" collapsed="false">
      <c r="A2" s="76" t="s">
        <v>1</v>
      </c>
      <c r="B2" s="77"/>
      <c r="C2" s="77"/>
      <c r="D2" s="77"/>
      <c r="E2" s="77"/>
      <c r="F2" s="88" t="s">
        <v>2</v>
      </c>
    </row>
    <row r="3" customFormat="false" ht="14.25" hidden="false" customHeight="true" outlineLevel="0" collapsed="false">
      <c r="A3" s="89" t="s">
        <v>230</v>
      </c>
      <c r="B3" s="6" t="s">
        <v>4</v>
      </c>
      <c r="C3" s="6" t="s">
        <v>5</v>
      </c>
      <c r="D3" s="6" t="s">
        <v>6</v>
      </c>
      <c r="E3" s="6" t="s">
        <v>7</v>
      </c>
      <c r="F3" s="46" t="s">
        <v>8</v>
      </c>
    </row>
    <row r="4" customFormat="false" ht="14.25" hidden="false" customHeight="false" outlineLevel="0" collapsed="false">
      <c r="A4" s="89"/>
      <c r="B4" s="6"/>
      <c r="C4" s="6"/>
      <c r="D4" s="6"/>
      <c r="E4" s="6"/>
      <c r="F4" s="46"/>
    </row>
    <row r="5" customFormat="false" ht="20.25" hidden="false" customHeight="false" outlineLevel="0" collapsed="false">
      <c r="A5" s="90" t="s">
        <v>231</v>
      </c>
      <c r="B5" s="91" t="n">
        <v>30.6</v>
      </c>
      <c r="C5" s="91"/>
      <c r="D5" s="91"/>
      <c r="E5" s="91"/>
      <c r="F5" s="90" t="s">
        <v>232</v>
      </c>
    </row>
    <row r="6" customFormat="false" ht="20.25" hidden="false" customHeight="false" outlineLevel="0" collapsed="false">
      <c r="A6" s="90" t="s">
        <v>233</v>
      </c>
      <c r="B6" s="91" t="n">
        <f aca="false">B5*0.02</f>
        <v>0.612</v>
      </c>
      <c r="C6" s="91"/>
      <c r="D6" s="91"/>
      <c r="E6" s="91"/>
      <c r="F6" s="92"/>
      <c r="G6" s="93" t="n">
        <f aca="false">B8+B9+B10</f>
        <v>6.27912</v>
      </c>
    </row>
    <row r="7" customFormat="false" ht="20.25" hidden="false" customHeight="false" outlineLevel="0" collapsed="false">
      <c r="A7" s="90" t="s">
        <v>234</v>
      </c>
      <c r="B7" s="91" t="n">
        <f aca="false">B5*0.015</f>
        <v>0.459</v>
      </c>
      <c r="C7" s="91"/>
      <c r="D7" s="91"/>
      <c r="E7" s="91"/>
      <c r="F7" s="90"/>
    </row>
    <row r="8" customFormat="false" ht="20.25" hidden="false" customHeight="false" outlineLevel="0" collapsed="false">
      <c r="A8" s="90" t="s">
        <v>235</v>
      </c>
      <c r="B8" s="91" t="n">
        <f aca="false">B5*0.2*0.64</f>
        <v>3.9168</v>
      </c>
      <c r="C8" s="91"/>
      <c r="D8" s="91"/>
      <c r="E8" s="91"/>
      <c r="F8" s="90"/>
    </row>
    <row r="9" customFormat="false" ht="20.25" hidden="false" customHeight="false" outlineLevel="0" collapsed="false">
      <c r="A9" s="90" t="s">
        <v>236</v>
      </c>
      <c r="B9" s="91" t="n">
        <f aca="false">B5*0.02*0.7</f>
        <v>0.4284</v>
      </c>
      <c r="C9" s="91"/>
      <c r="D9" s="91"/>
      <c r="E9" s="91"/>
      <c r="F9" s="90"/>
    </row>
    <row r="10" customFormat="false" ht="20.25" hidden="false" customHeight="false" outlineLevel="0" collapsed="false">
      <c r="A10" s="90" t="s">
        <v>237</v>
      </c>
      <c r="B10" s="91" t="n">
        <f aca="false">B5*0.08*0.79</f>
        <v>1.93392</v>
      </c>
      <c r="C10" s="91"/>
      <c r="D10" s="91"/>
      <c r="E10" s="91"/>
      <c r="F10" s="90"/>
    </row>
    <row r="11" customFormat="false" ht="20.25" hidden="false" customHeight="false" outlineLevel="0" collapsed="false">
      <c r="A11" s="90" t="s">
        <v>238</v>
      </c>
      <c r="B11" s="91" t="n">
        <v>0.2</v>
      </c>
      <c r="C11" s="91"/>
      <c r="D11" s="91"/>
      <c r="E11" s="91"/>
      <c r="F11" s="90"/>
    </row>
    <row r="12" customFormat="false" ht="20.25" hidden="false" customHeight="false" outlineLevel="0" collapsed="false">
      <c r="A12" s="90" t="s">
        <v>239</v>
      </c>
      <c r="B12" s="91" t="n">
        <v>3</v>
      </c>
      <c r="C12" s="91"/>
      <c r="D12" s="91"/>
      <c r="E12" s="91"/>
      <c r="F12" s="94" t="s">
        <v>240</v>
      </c>
    </row>
    <row r="13" customFormat="false" ht="20.25" hidden="false" customHeight="false" outlineLevel="0" collapsed="false">
      <c r="A13" s="90" t="s">
        <v>241</v>
      </c>
      <c r="B13" s="91"/>
      <c r="C13" s="91"/>
      <c r="D13" s="91"/>
      <c r="E13" s="91"/>
      <c r="F13" s="90"/>
    </row>
    <row r="14" customFormat="false" ht="20.25" hidden="false" customHeight="false" outlineLevel="0" collapsed="false">
      <c r="A14" s="90" t="s">
        <v>242</v>
      </c>
      <c r="B14" s="91" t="n">
        <f aca="false">35</f>
        <v>35</v>
      </c>
      <c r="C14" s="91"/>
      <c r="D14" s="91"/>
      <c r="E14" s="91"/>
      <c r="F14" s="94"/>
    </row>
    <row r="15" customFormat="false" ht="20.25" hidden="false" customHeight="false" outlineLevel="0" collapsed="false">
      <c r="A15" s="90" t="s">
        <v>243</v>
      </c>
      <c r="B15" s="91" t="n">
        <f aca="false">'尿素车间成本1月 '!G16</f>
        <v>8.20512820512821</v>
      </c>
      <c r="C15" s="91"/>
      <c r="D15" s="91"/>
      <c r="E15" s="91"/>
      <c r="F15" s="94" t="s">
        <v>240</v>
      </c>
    </row>
    <row r="16" customFormat="false" ht="20.25" hidden="false" customHeight="false" outlineLevel="0" collapsed="false">
      <c r="A16" s="90" t="s">
        <v>244</v>
      </c>
      <c r="B16" s="91"/>
      <c r="C16" s="91"/>
      <c r="D16" s="91"/>
      <c r="E16" s="91"/>
      <c r="F16" s="94" t="s">
        <v>245</v>
      </c>
    </row>
    <row r="17" customFormat="false" ht="20.25" hidden="false" customHeight="false" outlineLevel="0" collapsed="false">
      <c r="A17" s="90" t="s">
        <v>112</v>
      </c>
      <c r="B17" s="91" t="n">
        <v>0.25</v>
      </c>
      <c r="C17" s="91"/>
      <c r="D17" s="91"/>
      <c r="E17" s="91"/>
      <c r="F17" s="90"/>
    </row>
    <row r="18" customFormat="false" ht="20.25" hidden="false" customHeight="false" outlineLevel="0" collapsed="false">
      <c r="A18" s="95" t="s">
        <v>33</v>
      </c>
      <c r="B18" s="91" t="n">
        <f aca="false">SUM(B5:B17)</f>
        <v>84.6052482051282</v>
      </c>
      <c r="C18" s="91"/>
      <c r="D18" s="91"/>
      <c r="E18" s="91"/>
      <c r="F18" s="55"/>
    </row>
    <row r="19" customFormat="false" ht="18" hidden="false" customHeight="true" outlineLevel="0" collapsed="false">
      <c r="A19" s="96" t="s">
        <v>246</v>
      </c>
      <c r="B19" s="91" t="n">
        <f aca="false">B16+B13</f>
        <v>0</v>
      </c>
      <c r="C19" s="91"/>
      <c r="D19" s="91"/>
      <c r="E19" s="91"/>
      <c r="F19" s="55"/>
    </row>
    <row r="20" customFormat="false" ht="18" hidden="false" customHeight="true" outlineLevel="0" collapsed="false">
      <c r="A20" s="26"/>
      <c r="F20" s="97" t="s">
        <v>27</v>
      </c>
    </row>
    <row r="21" customFormat="false" ht="18" hidden="false" customHeight="true" outlineLevel="0" collapsed="false">
      <c r="A21" s="26"/>
    </row>
    <row r="22" customFormat="false" ht="18" hidden="false" customHeight="true" outlineLevel="0" collapsed="false">
      <c r="A22" s="26"/>
      <c r="B22" s="98"/>
      <c r="C22" s="98"/>
      <c r="D22" s="98"/>
      <c r="E22" s="98"/>
    </row>
    <row r="23" customFormat="false" ht="18" hidden="false" customHeight="true" outlineLevel="0" collapsed="false">
      <c r="A23" s="26"/>
      <c r="B23" s="26"/>
      <c r="C23" s="26"/>
      <c r="D23" s="26"/>
      <c r="E23" s="26"/>
    </row>
    <row r="24" customFormat="false" ht="18" hidden="false" customHeight="true" outlineLevel="0" collapsed="false">
      <c r="A24" s="26"/>
      <c r="B24" s="26"/>
      <c r="C24" s="26"/>
      <c r="D24" s="26"/>
      <c r="E24" s="2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6" min="3" style="0" width="10.12"/>
    <col collapsed="false" customWidth="true" hidden="false" outlineLevel="0" max="7" min="7" style="0" width="30.62"/>
    <col collapsed="false" customWidth="true" hidden="false" outlineLevel="0" max="10" min="10" style="0" width="13.49"/>
  </cols>
  <sheetData>
    <row r="1" customFormat="false" ht="17.25" hidden="false" customHeight="true" outlineLevel="0" collapsed="false">
      <c r="A1" s="66" t="s">
        <v>247</v>
      </c>
      <c r="B1" s="66"/>
      <c r="C1" s="66"/>
      <c r="D1" s="66"/>
      <c r="E1" s="66"/>
      <c r="F1" s="66"/>
      <c r="G1" s="66"/>
    </row>
    <row r="2" s="26" customFormat="true" ht="22.5" hidden="false" customHeight="false" outlineLevel="0" collapsed="false">
      <c r="A2" s="99" t="s">
        <v>248</v>
      </c>
      <c r="B2" s="99"/>
      <c r="C2" s="74"/>
      <c r="D2" s="74"/>
      <c r="E2" s="74"/>
      <c r="F2" s="74"/>
    </row>
    <row r="3" s="26" customFormat="true" ht="14.25" hidden="false" customHeight="true" outlineLevel="0" collapsed="false">
      <c r="A3" s="62" t="s">
        <v>170</v>
      </c>
      <c r="B3" s="62"/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" hidden="false" customHeight="true" outlineLevel="0" collapsed="false">
      <c r="A4" s="62"/>
      <c r="B4" s="62"/>
      <c r="C4" s="5"/>
      <c r="D4" s="6"/>
      <c r="E4" s="6"/>
      <c r="F4" s="6"/>
      <c r="G4" s="5"/>
    </row>
    <row r="5" customFormat="false" ht="18" hidden="false" customHeight="true" outlineLevel="0" collapsed="false">
      <c r="A5" s="100" t="s">
        <v>249</v>
      </c>
      <c r="B5" s="101" t="s">
        <v>250</v>
      </c>
      <c r="C5" s="102" t="n">
        <v>4</v>
      </c>
      <c r="D5" s="102"/>
      <c r="E5" s="102"/>
      <c r="F5" s="102"/>
      <c r="G5" s="71" t="s">
        <v>251</v>
      </c>
    </row>
    <row r="6" customFormat="false" ht="18" hidden="false" customHeight="true" outlineLevel="0" collapsed="false">
      <c r="A6" s="100"/>
      <c r="B6" s="101" t="s">
        <v>252</v>
      </c>
      <c r="C6" s="102"/>
      <c r="D6" s="102"/>
      <c r="E6" s="102"/>
      <c r="F6" s="102"/>
      <c r="G6" s="55"/>
    </row>
    <row r="7" customFormat="false" ht="18" hidden="false" customHeight="true" outlineLevel="0" collapsed="false">
      <c r="A7" s="100"/>
      <c r="B7" s="101" t="s">
        <v>223</v>
      </c>
      <c r="C7" s="102" t="n">
        <v>0.5</v>
      </c>
      <c r="D7" s="102"/>
      <c r="E7" s="102"/>
      <c r="F7" s="102"/>
      <c r="G7" s="55"/>
    </row>
    <row r="8" customFormat="false" ht="18" hidden="false" customHeight="true" outlineLevel="0" collapsed="false">
      <c r="A8" s="100"/>
      <c r="B8" s="101" t="s">
        <v>253</v>
      </c>
      <c r="C8" s="102" t="n">
        <v>250</v>
      </c>
      <c r="D8" s="102"/>
      <c r="E8" s="102"/>
      <c r="F8" s="102"/>
      <c r="G8" s="71" t="s">
        <v>251</v>
      </c>
    </row>
    <row r="9" customFormat="false" ht="18" hidden="false" customHeight="true" outlineLevel="0" collapsed="false">
      <c r="A9" s="100"/>
      <c r="B9" s="103" t="s">
        <v>254</v>
      </c>
      <c r="C9" s="102"/>
      <c r="D9" s="102"/>
      <c r="E9" s="102"/>
      <c r="F9" s="102"/>
      <c r="G9" s="55"/>
    </row>
    <row r="10" customFormat="false" ht="18" hidden="false" customHeight="true" outlineLevel="0" collapsed="false">
      <c r="A10" s="100"/>
      <c r="B10" s="103" t="s">
        <v>255</v>
      </c>
      <c r="C10" s="102" t="n">
        <v>0</v>
      </c>
      <c r="D10" s="102"/>
      <c r="E10" s="102"/>
      <c r="F10" s="102"/>
      <c r="G10" s="55"/>
    </row>
    <row r="11" customFormat="false" ht="18" hidden="false" customHeight="true" outlineLevel="0" collapsed="false">
      <c r="A11" s="100"/>
      <c r="B11" s="103" t="s">
        <v>256</v>
      </c>
      <c r="C11" s="102"/>
      <c r="D11" s="102"/>
      <c r="E11" s="102"/>
      <c r="F11" s="102"/>
      <c r="G11" s="55"/>
    </row>
    <row r="12" customFormat="false" ht="18" hidden="false" customHeight="true" outlineLevel="0" collapsed="false">
      <c r="A12" s="100"/>
      <c r="B12" s="103" t="s">
        <v>257</v>
      </c>
      <c r="C12" s="102" t="n">
        <v>5</v>
      </c>
      <c r="D12" s="102"/>
      <c r="E12" s="102"/>
      <c r="F12" s="102"/>
      <c r="G12" s="55"/>
      <c r="K12" s="102" t="n">
        <f aca="false">C14+C19+C20+C21+C22+C23</f>
        <v>60.7698</v>
      </c>
    </row>
    <row r="13" customFormat="false" ht="18" hidden="false" customHeight="true" outlineLevel="0" collapsed="false">
      <c r="A13" s="100"/>
      <c r="B13" s="103" t="s">
        <v>33</v>
      </c>
      <c r="C13" s="102" t="n">
        <f aca="false">SUM(C5:C12)</f>
        <v>259.5</v>
      </c>
      <c r="D13" s="102"/>
      <c r="E13" s="102"/>
      <c r="F13" s="102"/>
      <c r="G13" s="55"/>
      <c r="L13" s="43" t="s">
        <v>258</v>
      </c>
    </row>
    <row r="14" customFormat="false" ht="18" hidden="false" customHeight="true" outlineLevel="0" collapsed="false">
      <c r="A14" s="100" t="s">
        <v>259</v>
      </c>
      <c r="B14" s="101" t="s">
        <v>231</v>
      </c>
      <c r="C14" s="102" t="n">
        <v>49</v>
      </c>
      <c r="D14" s="102"/>
      <c r="E14" s="102"/>
      <c r="F14" s="102"/>
      <c r="G14" s="55"/>
      <c r="J14" s="43" t="s">
        <v>260</v>
      </c>
      <c r="K14" s="0" t="n">
        <f aca="false">(K12-1.5)*0.15</f>
        <v>8.89047</v>
      </c>
      <c r="L14" s="0" t="n">
        <f aca="false">('尿素车间成本1月 '!G8-'尿素车间成本1月 '!G31+'1月尿素车间直接人工及制造费用 (1)'!K14)*0.7</f>
        <v>6.223329</v>
      </c>
    </row>
    <row r="15" customFormat="false" ht="18" hidden="false" customHeight="true" outlineLevel="0" collapsed="false">
      <c r="A15" s="100"/>
      <c r="B15" s="101" t="s">
        <v>261</v>
      </c>
      <c r="C15" s="102"/>
      <c r="D15" s="102"/>
      <c r="E15" s="102"/>
      <c r="F15" s="102"/>
      <c r="G15" s="55"/>
      <c r="J15" s="43" t="s">
        <v>262</v>
      </c>
      <c r="K15" s="0" t="n">
        <f aca="false">(K12-1.5)*0.1</f>
        <v>5.92698</v>
      </c>
      <c r="L15" s="0" t="n">
        <f aca="false">K15</f>
        <v>5.92698</v>
      </c>
    </row>
    <row r="16" customFormat="false" ht="18" hidden="false" customHeight="true" outlineLevel="0" collapsed="false">
      <c r="A16" s="100"/>
      <c r="B16" s="103" t="s">
        <v>241</v>
      </c>
      <c r="C16" s="102"/>
      <c r="D16" s="102"/>
      <c r="E16" s="102"/>
      <c r="F16" s="102"/>
      <c r="G16" s="55"/>
      <c r="J16" s="43" t="s">
        <v>263</v>
      </c>
      <c r="K16" s="0" t="n">
        <f aca="false">(K12-1.5)*0.4</f>
        <v>23.70792</v>
      </c>
      <c r="L16" s="0" t="n">
        <f aca="false">K16</f>
        <v>23.70792</v>
      </c>
    </row>
    <row r="17" customFormat="false" ht="18" hidden="false" customHeight="true" outlineLevel="0" collapsed="false">
      <c r="A17" s="100"/>
      <c r="B17" s="71" t="s">
        <v>264</v>
      </c>
      <c r="C17" s="102" t="n">
        <v>4.87</v>
      </c>
      <c r="D17" s="102"/>
      <c r="E17" s="102"/>
      <c r="F17" s="102"/>
      <c r="G17" s="55"/>
    </row>
    <row r="18" customFormat="false" ht="18" hidden="false" customHeight="true" outlineLevel="0" collapsed="false">
      <c r="A18" s="100"/>
      <c r="B18" s="101" t="s">
        <v>238</v>
      </c>
      <c r="C18" s="102" t="n">
        <v>75</v>
      </c>
      <c r="D18" s="102"/>
      <c r="E18" s="102"/>
      <c r="F18" s="102"/>
      <c r="G18" s="104"/>
      <c r="J18" s="43" t="s">
        <v>265</v>
      </c>
      <c r="K18" s="0" t="n">
        <f aca="false">(K12-1.5)*0.05</f>
        <v>2.96349</v>
      </c>
    </row>
    <row r="19" customFormat="false" ht="18" hidden="false" customHeight="true" outlineLevel="0" collapsed="false">
      <c r="A19" s="100"/>
      <c r="B19" s="103" t="s">
        <v>233</v>
      </c>
      <c r="C19" s="102" t="n">
        <f aca="false">C14*0.02</f>
        <v>0.98</v>
      </c>
      <c r="D19" s="102"/>
      <c r="E19" s="102"/>
      <c r="F19" s="102"/>
      <c r="G19" s="55"/>
      <c r="H19" s="105" t="n">
        <f aca="false">C21+C22+C23</f>
        <v>10.0548</v>
      </c>
      <c r="J19" s="43" t="s">
        <v>266</v>
      </c>
      <c r="L19" s="0" t="n">
        <f aca="false">'尿素车间成本1月 '!G7</f>
        <v>0</v>
      </c>
    </row>
    <row r="20" customFormat="false" ht="18" hidden="false" customHeight="true" outlineLevel="0" collapsed="false">
      <c r="A20" s="100"/>
      <c r="B20" s="103" t="s">
        <v>234</v>
      </c>
      <c r="C20" s="102" t="n">
        <f aca="false">(C14)*0.015</f>
        <v>0.735</v>
      </c>
      <c r="D20" s="102"/>
      <c r="E20" s="102"/>
      <c r="F20" s="102"/>
      <c r="G20" s="55"/>
      <c r="H20" s="105" t="n">
        <f aca="false">H19-16.9</f>
        <v>-6.8452</v>
      </c>
      <c r="J20" s="43" t="s">
        <v>264</v>
      </c>
      <c r="L20" s="105" t="n">
        <f aca="false">C17</f>
        <v>4.87</v>
      </c>
    </row>
    <row r="21" customFormat="false" ht="18" hidden="false" customHeight="true" outlineLevel="0" collapsed="false">
      <c r="A21" s="100"/>
      <c r="B21" s="103" t="s">
        <v>235</v>
      </c>
      <c r="C21" s="102" t="n">
        <f aca="false">C14*0.2*0.64</f>
        <v>6.272</v>
      </c>
      <c r="D21" s="102"/>
      <c r="E21" s="102"/>
      <c r="F21" s="102"/>
      <c r="G21" s="55"/>
      <c r="J21" s="43" t="s">
        <v>267</v>
      </c>
      <c r="L21" s="0" t="n">
        <v>2</v>
      </c>
    </row>
    <row r="22" customFormat="false" ht="18" hidden="false" customHeight="true" outlineLevel="0" collapsed="false">
      <c r="A22" s="100"/>
      <c r="B22" s="103" t="s">
        <v>236</v>
      </c>
      <c r="C22" s="102" t="n">
        <f aca="false">C14*0.02*0.7</f>
        <v>0.686</v>
      </c>
      <c r="D22" s="102"/>
      <c r="E22" s="102"/>
      <c r="F22" s="102"/>
      <c r="G22" s="55"/>
      <c r="J22" s="43" t="s">
        <v>268</v>
      </c>
      <c r="L22" s="0" t="n">
        <f aca="false">'尿素车间成本1月 '!G6*0.75</f>
        <v>0</v>
      </c>
    </row>
    <row r="23" customFormat="false" ht="18" hidden="false" customHeight="true" outlineLevel="0" collapsed="false">
      <c r="A23" s="100"/>
      <c r="B23" s="103" t="s">
        <v>237</v>
      </c>
      <c r="C23" s="102" t="n">
        <f aca="false">C14*0.08*0.79</f>
        <v>3.0968</v>
      </c>
      <c r="D23" s="102"/>
      <c r="E23" s="102"/>
      <c r="F23" s="102"/>
      <c r="G23" s="55"/>
      <c r="J23" s="43" t="s">
        <v>269</v>
      </c>
      <c r="L23" s="106" t="n">
        <f aca="false">(K18+C5+C6+C7+C8+C12+C9+C15+C16+C18+'1月电仪车间成本 (1)'!B18+'尿素车间成本1月 '!G10)*0.6</f>
        <v>253.241242923077</v>
      </c>
    </row>
    <row r="24" customFormat="false" ht="18" hidden="false" customHeight="true" outlineLevel="0" collapsed="false">
      <c r="A24" s="100"/>
      <c r="B24" s="107" t="s">
        <v>33</v>
      </c>
      <c r="C24" s="102" t="n">
        <f aca="false">SUM(C14:C23)</f>
        <v>140.6398</v>
      </c>
      <c r="D24" s="102"/>
      <c r="E24" s="102"/>
      <c r="F24" s="102"/>
      <c r="G24" s="55"/>
      <c r="L24" s="0" t="n">
        <f aca="false">SUM(L14:L23)</f>
        <v>295.969471923077</v>
      </c>
    </row>
    <row r="25" customFormat="false" ht="18" hidden="false" customHeight="true" outlineLevel="0" collapsed="false">
      <c r="A25" s="108" t="s">
        <v>270</v>
      </c>
      <c r="B25" s="108"/>
      <c r="C25" s="102" t="n">
        <f aca="false">C13+C24</f>
        <v>400.1398</v>
      </c>
      <c r="D25" s="102"/>
      <c r="E25" s="102"/>
      <c r="F25" s="102"/>
      <c r="G25" s="104"/>
      <c r="J25" s="43" t="s">
        <v>271</v>
      </c>
      <c r="L25" s="0" t="e">
        <f aca="false">L24/'生产预算 (1)'!C11*10000</f>
        <v>#DIV/0!</v>
      </c>
    </row>
    <row r="26" customFormat="false" ht="18" hidden="false" customHeight="true" outlineLevel="0" collapsed="false">
      <c r="A26" s="101" t="s">
        <v>246</v>
      </c>
      <c r="B26" s="101"/>
      <c r="C26" s="102" t="n">
        <f aca="false">C10+C12+C16</f>
        <v>5</v>
      </c>
      <c r="D26" s="102"/>
      <c r="E26" s="102"/>
      <c r="F26" s="102"/>
      <c r="G26" s="55"/>
    </row>
    <row r="35" customFormat="false" ht="14.25" hidden="false" customHeight="false" outlineLevel="0" collapsed="false">
      <c r="B35" s="105" t="n">
        <f aca="false">C14+C19+C20+C21+C22+C23</f>
        <v>60.7698</v>
      </c>
      <c r="C35" s="105" t="n">
        <f aca="false">C13+C18+'尿素车间成本1月 '!G10+'1月电仪车间成本 (1)'!B18+K18</f>
        <v>422.068738205128</v>
      </c>
      <c r="D35" s="105"/>
      <c r="E35" s="105"/>
      <c r="F35" s="105"/>
      <c r="G35" s="93" t="e">
        <f aca="false">#REF!+#REF!+#REF!+#REF!+#REF!+#REF!</f>
        <v>#VALUE!</v>
      </c>
      <c r="I35" s="109" t="s">
        <v>272</v>
      </c>
    </row>
    <row r="36" customFormat="false" ht="14.25" hidden="false" customHeight="false" outlineLevel="0" collapsed="false">
      <c r="I36" s="109" t="s">
        <v>273</v>
      </c>
    </row>
    <row r="37" customFormat="false" ht="14.25" hidden="false" customHeight="false" outlineLevel="0" collapsed="false">
      <c r="C37" s="105" t="n">
        <f aca="false">C5+C6+C14+C19+C20+C21</f>
        <v>60.987</v>
      </c>
      <c r="D37" s="105"/>
      <c r="E37" s="105"/>
      <c r="F37" s="105"/>
      <c r="I37" s="109" t="s">
        <v>274</v>
      </c>
    </row>
    <row r="40" customFormat="false" ht="14.25" hidden="false" customHeight="false" outlineLevel="0" collapsed="false">
      <c r="C40" s="105" t="n">
        <f aca="false">C25+103</f>
        <v>503.1398</v>
      </c>
      <c r="D40" s="105"/>
      <c r="E40" s="105"/>
      <c r="F40" s="105"/>
    </row>
  </sheetData>
  <mergeCells count="12">
    <mergeCell ref="A1:G1"/>
    <mergeCell ref="A2:B2"/>
    <mergeCell ref="A3:B4"/>
    <mergeCell ref="C3:C4"/>
    <mergeCell ref="D3:D4"/>
    <mergeCell ref="E3:E4"/>
    <mergeCell ref="F3:F4"/>
    <mergeCell ref="G3:G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5" t="s">
        <v>275</v>
      </c>
      <c r="B1" s="110" t="s">
        <v>276</v>
      </c>
      <c r="C1" s="110"/>
      <c r="D1" s="111" t="n">
        <f aca="false">'生产预算 (1)'!C10-1月复合肥主要成本!B8</f>
        <v>0</v>
      </c>
      <c r="E1" s="110" t="s">
        <v>277</v>
      </c>
      <c r="F1" s="110"/>
      <c r="G1" s="112" t="n">
        <f aca="false">1月复合肥主要成本!B8</f>
        <v>0</v>
      </c>
      <c r="H1" s="113" t="s">
        <v>278</v>
      </c>
      <c r="I1" s="114" t="n">
        <f aca="false">'生产预算 (1)'!C12*1.5</f>
        <v>0</v>
      </c>
      <c r="J1" s="0" t="n">
        <f aca="false">D1+G1+I1</f>
        <v>0</v>
      </c>
    </row>
    <row r="2" customFormat="false" ht="14.25" hidden="false" customHeight="true" outlineLevel="0" collapsed="false">
      <c r="A2" s="115" t="s">
        <v>230</v>
      </c>
      <c r="B2" s="115" t="s">
        <v>279</v>
      </c>
      <c r="C2" s="115"/>
      <c r="D2" s="115"/>
      <c r="E2" s="115"/>
      <c r="F2" s="115"/>
      <c r="G2" s="115"/>
      <c r="H2" s="62" t="s">
        <v>8</v>
      </c>
      <c r="I2" s="62"/>
      <c r="J2" s="0" t="n">
        <f aca="false">J1*810/10000</f>
        <v>0</v>
      </c>
      <c r="L2" s="0" t="n">
        <f aca="false">D1+G1+I1</f>
        <v>0</v>
      </c>
    </row>
    <row r="3" customFormat="false" ht="14.25" hidden="false" customHeight="true" outlineLevel="0" collapsed="false">
      <c r="A3" s="115"/>
      <c r="B3" s="116" t="s">
        <v>280</v>
      </c>
      <c r="C3" s="116" t="s">
        <v>281</v>
      </c>
      <c r="D3" s="116" t="s">
        <v>282</v>
      </c>
      <c r="E3" s="116" t="s">
        <v>283</v>
      </c>
      <c r="F3" s="116" t="s">
        <v>284</v>
      </c>
      <c r="G3" s="116" t="s">
        <v>285</v>
      </c>
      <c r="H3" s="62"/>
      <c r="I3" s="62"/>
      <c r="J3" s="0" t="n">
        <f aca="false">J1*525</f>
        <v>0</v>
      </c>
      <c r="L3" s="0" t="n">
        <f aca="false">L2*526</f>
        <v>0</v>
      </c>
    </row>
    <row r="4" customFormat="false" ht="18" hidden="false" customHeight="true" outlineLevel="0" collapsed="false">
      <c r="A4" s="115"/>
      <c r="B4" s="116"/>
      <c r="C4" s="116"/>
      <c r="D4" s="116"/>
      <c r="E4" s="116"/>
      <c r="F4" s="116"/>
      <c r="G4" s="116"/>
      <c r="H4" s="62"/>
      <c r="I4" s="62"/>
      <c r="J4" s="0" t="n">
        <f aca="false">D1*20.05</f>
        <v>0</v>
      </c>
      <c r="L4" s="0" t="n">
        <f aca="false">L2*800</f>
        <v>0</v>
      </c>
    </row>
    <row r="5" customFormat="false" ht="18" hidden="false" customHeight="true" outlineLevel="0" collapsed="false">
      <c r="A5" s="117"/>
      <c r="B5" s="117"/>
      <c r="C5" s="117"/>
      <c r="D5" s="117"/>
      <c r="E5" s="118"/>
      <c r="F5" s="117"/>
      <c r="G5" s="117"/>
      <c r="H5" s="119"/>
      <c r="I5" s="119"/>
      <c r="J5" s="0" t="n">
        <f aca="false">J1*0.4</f>
        <v>0</v>
      </c>
      <c r="L5" s="0" t="n">
        <f aca="false">L4*C6/10000</f>
        <v>0</v>
      </c>
    </row>
    <row r="6" customFormat="false" ht="24.75" hidden="false" customHeight="true" outlineLevel="0" collapsed="false">
      <c r="A6" s="120" t="s">
        <v>286</v>
      </c>
      <c r="B6" s="120" t="s">
        <v>287</v>
      </c>
      <c r="C6" s="121" t="n">
        <f aca="false">0.25/1.13</f>
        <v>0.221238938053097</v>
      </c>
      <c r="D6" s="122" t="n">
        <f aca="false">720*(D1+G1+I1)</f>
        <v>0</v>
      </c>
      <c r="E6" s="118" t="e">
        <f aca="false">D6/(D1+G1+I1)</f>
        <v>#DIV/0!</v>
      </c>
      <c r="F6" s="123" t="e">
        <f aca="false">G6/(D1+G1+I1)*10000</f>
        <v>#DIV/0!</v>
      </c>
      <c r="G6" s="124" t="n">
        <f aca="false">D6*C6/10000</f>
        <v>0</v>
      </c>
      <c r="H6" s="119"/>
      <c r="I6" s="119"/>
    </row>
    <row r="7" customFormat="false" ht="31.5" hidden="false" customHeight="true" outlineLevel="0" collapsed="false">
      <c r="A7" s="125" t="s">
        <v>288</v>
      </c>
      <c r="B7" s="126" t="s">
        <v>289</v>
      </c>
      <c r="C7" s="127" t="n">
        <v>0.834</v>
      </c>
      <c r="D7" s="122" t="n">
        <f aca="false">490*1.0125*(D1+G1+I1)</f>
        <v>0</v>
      </c>
      <c r="E7" s="128" t="e">
        <f aca="false">D7/(D1+G1+I1)</f>
        <v>#DIV/0!</v>
      </c>
      <c r="F7" s="123" t="e">
        <f aca="false">G7/(D1+G1+I1)*10000</f>
        <v>#DIV/0!</v>
      </c>
      <c r="G7" s="124" t="n">
        <f aca="false">D7*C7/10000</f>
        <v>0</v>
      </c>
      <c r="H7" s="129"/>
      <c r="I7" s="129"/>
      <c r="J7" s="0" t="n">
        <f aca="false">(150)*1.667</f>
        <v>250.05</v>
      </c>
      <c r="L7" s="0" t="n">
        <f aca="false">D1+G1+I1</f>
        <v>0</v>
      </c>
    </row>
    <row r="8" customFormat="false" ht="24" hidden="false" customHeight="true" outlineLevel="0" collapsed="false">
      <c r="A8" s="120" t="s">
        <v>290</v>
      </c>
      <c r="B8" s="120" t="s">
        <v>291</v>
      </c>
      <c r="C8" s="124" t="n">
        <f aca="false">1月采购部门!C24</f>
        <v>307.14</v>
      </c>
      <c r="D8" s="122" t="n">
        <f aca="false">0.4*(D1+G1+I1)</f>
        <v>0</v>
      </c>
      <c r="E8" s="128" t="e">
        <f aca="false">D8/(D1+G1+I1)</f>
        <v>#DIV/0!</v>
      </c>
      <c r="F8" s="123" t="e">
        <f aca="false">G8/(D1+G1+I1)*10000</f>
        <v>#DIV/0!</v>
      </c>
      <c r="G8" s="124" t="n">
        <f aca="false">C8*D8/10000</f>
        <v>0</v>
      </c>
      <c r="H8" s="119"/>
      <c r="I8" s="119"/>
      <c r="J8" s="0" t="n">
        <f aca="false">(716.184-150)*0.75</f>
        <v>424.638</v>
      </c>
      <c r="L8" s="0" t="n">
        <f aca="false">L7*520</f>
        <v>0</v>
      </c>
      <c r="M8" s="9" t="n">
        <f aca="false">D7-L8</f>
        <v>0</v>
      </c>
    </row>
    <row r="9" customFormat="false" ht="21" hidden="false" customHeight="true" outlineLevel="0" collapsed="false">
      <c r="A9" s="120" t="s">
        <v>292</v>
      </c>
      <c r="B9" s="120" t="s">
        <v>293</v>
      </c>
      <c r="C9" s="121" t="n">
        <f aca="false">2.98/1.17</f>
        <v>2.54700854700855</v>
      </c>
      <c r="D9" s="122" t="n">
        <f aca="false">20.13*D1</f>
        <v>0</v>
      </c>
      <c r="E9" s="118" t="e">
        <f aca="false">D9/D1</f>
        <v>#DIV/0!</v>
      </c>
      <c r="F9" s="123" t="e">
        <f aca="false">G9/(D1+G1+I1)*10000</f>
        <v>#DIV/0!</v>
      </c>
      <c r="G9" s="124" t="n">
        <f aca="false">C9*D9/10000</f>
        <v>0</v>
      </c>
      <c r="H9" s="119"/>
      <c r="I9" s="119"/>
      <c r="J9" s="0" t="n">
        <f aca="false">SUM(J7:J8)/1.13</f>
        <v>597.069026548673</v>
      </c>
      <c r="K9" s="0" t="n">
        <f aca="false">J7+J8</f>
        <v>674.688</v>
      </c>
    </row>
    <row r="10" customFormat="false" ht="18" hidden="false" customHeight="true" outlineLevel="0" collapsed="false">
      <c r="A10" s="120" t="s">
        <v>294</v>
      </c>
      <c r="B10" s="120" t="s">
        <v>291</v>
      </c>
      <c r="C10" s="121" t="n">
        <f aca="false">20000/1.17</f>
        <v>17094.0170940171</v>
      </c>
      <c r="D10" s="124"/>
      <c r="E10" s="118" t="e">
        <f aca="false">D10/(D1+G1+I1)</f>
        <v>#DIV/0!</v>
      </c>
      <c r="F10" s="123" t="e">
        <f aca="false">G10/(D1+G1+I1)*10000</f>
        <v>#DIV/0!</v>
      </c>
      <c r="G10" s="124" t="n">
        <f aca="false">C10*D10/10000</f>
        <v>0</v>
      </c>
      <c r="H10" s="119"/>
      <c r="I10" s="119"/>
      <c r="J10" s="0" t="e">
        <f aca="false">J9/D7*10000</f>
        <v>#DIV/0!</v>
      </c>
      <c r="L10" s="0" t="n">
        <f aca="false">520*1.02</f>
        <v>530.4</v>
      </c>
    </row>
    <row r="11" customFormat="false" ht="18" hidden="false" customHeight="true" outlineLevel="0" collapsed="false">
      <c r="A11" s="120" t="s">
        <v>264</v>
      </c>
      <c r="B11" s="120"/>
      <c r="C11" s="121"/>
      <c r="D11" s="122"/>
      <c r="E11" s="118"/>
      <c r="F11" s="123" t="e">
        <f aca="false">G11/(D1+G1+I1)*10000</f>
        <v>#DIV/0!</v>
      </c>
      <c r="G11" s="124" t="n">
        <f aca="false">'1月尿素车间直接人工及制造费用 (1)'!C17</f>
        <v>4.87</v>
      </c>
      <c r="H11" s="119"/>
      <c r="I11" s="119"/>
    </row>
    <row r="12" customFormat="false" ht="18" hidden="false" customHeight="true" outlineLevel="0" collapsed="false">
      <c r="A12" s="130" t="s">
        <v>295</v>
      </c>
      <c r="B12" s="130"/>
      <c r="C12" s="121"/>
      <c r="D12" s="122"/>
      <c r="E12" s="118"/>
      <c r="F12" s="123" t="e">
        <f aca="false">G12/(D1+G1+I1)*10000</f>
        <v>#DIV/0!</v>
      </c>
      <c r="G12" s="124" t="n">
        <f aca="false">'1月尿素车间直接人工及制造费用 (1)'!C14</f>
        <v>49</v>
      </c>
      <c r="H12" s="119"/>
      <c r="I12" s="119"/>
      <c r="L12" s="0" t="n">
        <f aca="false">722*0.7937</f>
        <v>573.0514</v>
      </c>
    </row>
    <row r="13" customFormat="false" ht="18" hidden="false" customHeight="true" outlineLevel="0" collapsed="false">
      <c r="A13" s="130" t="s">
        <v>250</v>
      </c>
      <c r="B13" s="130"/>
      <c r="C13" s="121"/>
      <c r="D13" s="122"/>
      <c r="E13" s="118"/>
      <c r="F13" s="123" t="e">
        <f aca="false">G13/(D1+G1+I1)*10000</f>
        <v>#DIV/0!</v>
      </c>
      <c r="G13" s="124" t="n">
        <f aca="false">'1月尿素车间直接人工及制造费用 (1)'!C5</f>
        <v>4</v>
      </c>
      <c r="H13" s="119"/>
      <c r="I13" s="119"/>
      <c r="L13" s="0" t="n">
        <f aca="false">L12+77.5155</f>
        <v>650.5669</v>
      </c>
    </row>
    <row r="14" customFormat="false" ht="18" hidden="false" customHeight="true" outlineLevel="0" collapsed="false">
      <c r="A14" s="130" t="s">
        <v>252</v>
      </c>
      <c r="B14" s="130"/>
      <c r="C14" s="121"/>
      <c r="D14" s="122"/>
      <c r="E14" s="118"/>
      <c r="F14" s="123" t="e">
        <f aca="false">G14/(D1+G1+I1)*10000</f>
        <v>#DIV/0!</v>
      </c>
      <c r="G14" s="124" t="n">
        <f aca="false">'1月尿素车间直接人工及制造费用 (1)'!C6</f>
        <v>0</v>
      </c>
      <c r="H14" s="119"/>
      <c r="I14" s="119"/>
      <c r="L14" s="0" t="n">
        <f aca="false">722+46.5</f>
        <v>768.5</v>
      </c>
    </row>
    <row r="15" customFormat="false" ht="18" hidden="false" customHeight="true" outlineLevel="0" collapsed="false">
      <c r="A15" s="130" t="s">
        <v>223</v>
      </c>
      <c r="B15" s="130"/>
      <c r="C15" s="121"/>
      <c r="D15" s="122"/>
      <c r="E15" s="118"/>
      <c r="F15" s="123" t="e">
        <f aca="false">G15/(D1+G1+I1)*10000</f>
        <v>#DIV/0!</v>
      </c>
      <c r="G15" s="124" t="n">
        <f aca="false">'1月电仪车间成本 (1)'!B18+'1月尿素车间直接人工及制造费用 (1)'!C7</f>
        <v>85.1052482051282</v>
      </c>
      <c r="H15" s="119"/>
      <c r="I15" s="119"/>
      <c r="L15" s="0" t="n">
        <f aca="false">L13/L14</f>
        <v>0.846541184124919</v>
      </c>
    </row>
    <row r="16" customFormat="false" ht="18" hidden="false" customHeight="true" outlineLevel="0" collapsed="false">
      <c r="A16" s="131" t="s">
        <v>296</v>
      </c>
      <c r="B16" s="131" t="s">
        <v>297</v>
      </c>
      <c r="C16" s="132" t="n">
        <f aca="false">12/1.17</f>
        <v>10.2564102564103</v>
      </c>
      <c r="D16" s="133" t="n">
        <v>8000</v>
      </c>
      <c r="E16" s="134" t="e">
        <f aca="false">D16/(D1+G1+I1)</f>
        <v>#DIV/0!</v>
      </c>
      <c r="F16" s="135" t="e">
        <f aca="false">G16/(D1+G1+I1)*10000</f>
        <v>#DIV/0!</v>
      </c>
      <c r="G16" s="136" t="n">
        <f aca="false">D16*C16/10000</f>
        <v>8.20512820512821</v>
      </c>
      <c r="H16" s="119"/>
      <c r="I16" s="119"/>
    </row>
    <row r="17" customFormat="false" ht="18" hidden="false" customHeight="true" outlineLevel="0" collapsed="false">
      <c r="A17" s="130" t="s">
        <v>253</v>
      </c>
      <c r="B17" s="130"/>
      <c r="C17" s="121"/>
      <c r="D17" s="122"/>
      <c r="E17" s="118"/>
      <c r="F17" s="123" t="e">
        <f aca="false">G17/(D1+G1+I1)*10000</f>
        <v>#DIV/0!</v>
      </c>
      <c r="G17" s="124" t="n">
        <f aca="false">'1月尿素车间直接人工及制造费用 (1)'!C8</f>
        <v>250</v>
      </c>
      <c r="H17" s="119"/>
      <c r="I17" s="119"/>
      <c r="L17" s="0" t="n">
        <f aca="false">L7*825</f>
        <v>0</v>
      </c>
    </row>
    <row r="18" customFormat="false" ht="18" hidden="false" customHeight="true" outlineLevel="0" collapsed="false">
      <c r="A18" s="130" t="s">
        <v>267</v>
      </c>
      <c r="B18" s="130"/>
      <c r="C18" s="121"/>
      <c r="D18" s="122"/>
      <c r="E18" s="118"/>
      <c r="F18" s="123"/>
      <c r="G18" s="124" t="n">
        <v>1</v>
      </c>
      <c r="H18" s="119"/>
      <c r="I18" s="119"/>
    </row>
    <row r="19" customFormat="false" ht="18" hidden="false" customHeight="true" outlineLevel="0" collapsed="false">
      <c r="A19" s="137" t="s">
        <v>244</v>
      </c>
      <c r="B19" s="137"/>
      <c r="C19" s="120"/>
      <c r="D19" s="122"/>
      <c r="E19" s="120"/>
      <c r="F19" s="123"/>
      <c r="G19" s="124"/>
      <c r="H19" s="119"/>
      <c r="I19" s="119"/>
    </row>
    <row r="20" customFormat="false" ht="18" hidden="false" customHeight="true" outlineLevel="0" collapsed="false">
      <c r="A20" s="137" t="s">
        <v>255</v>
      </c>
      <c r="B20" s="137"/>
      <c r="C20" s="120"/>
      <c r="D20" s="122"/>
      <c r="E20" s="120"/>
      <c r="F20" s="123"/>
      <c r="G20" s="124"/>
      <c r="H20" s="119"/>
      <c r="I20" s="119"/>
    </row>
    <row r="21" customFormat="false" ht="18" hidden="false" customHeight="true" outlineLevel="0" collapsed="false">
      <c r="A21" s="137" t="s">
        <v>257</v>
      </c>
      <c r="B21" s="137"/>
      <c r="C21" s="120"/>
      <c r="D21" s="122"/>
      <c r="E21" s="120"/>
      <c r="F21" s="123" t="e">
        <f aca="false">G21/(D1+G1+I1)*10000</f>
        <v>#DIV/0!</v>
      </c>
      <c r="G21" s="124" t="n">
        <f aca="false">'1月尿素车间直接人工及制造费用 (1)'!C12</f>
        <v>5</v>
      </c>
      <c r="H21" s="119"/>
      <c r="I21" s="119"/>
    </row>
    <row r="22" customFormat="false" ht="18" hidden="false" customHeight="true" outlineLevel="0" collapsed="false">
      <c r="A22" s="137" t="s">
        <v>241</v>
      </c>
      <c r="B22" s="137"/>
      <c r="C22" s="120"/>
      <c r="D22" s="122"/>
      <c r="E22" s="120"/>
      <c r="F22" s="123"/>
      <c r="G22" s="124"/>
      <c r="H22" s="119"/>
      <c r="I22" s="119"/>
    </row>
    <row r="23" customFormat="false" ht="18" hidden="false" customHeight="true" outlineLevel="0" collapsed="false">
      <c r="A23" s="130" t="s">
        <v>238</v>
      </c>
      <c r="B23" s="130"/>
      <c r="C23" s="120"/>
      <c r="D23" s="122"/>
      <c r="E23" s="120"/>
      <c r="F23" s="123" t="e">
        <f aca="false">G23/(D1+G1+I1)*10000</f>
        <v>#DIV/0!</v>
      </c>
      <c r="G23" s="124" t="n">
        <f aca="false">'1月尿素车间直接人工及制造费用 (1)'!C18</f>
        <v>75</v>
      </c>
      <c r="H23" s="119"/>
      <c r="I23" s="119"/>
    </row>
    <row r="24" customFormat="false" ht="18" hidden="false" customHeight="true" outlineLevel="0" collapsed="false">
      <c r="A24" s="130" t="s">
        <v>233</v>
      </c>
      <c r="B24" s="130"/>
      <c r="C24" s="120"/>
      <c r="D24" s="122"/>
      <c r="E24" s="120"/>
      <c r="F24" s="123" t="e">
        <f aca="false">G24/(D1+G1+I1)*10000</f>
        <v>#DIV/0!</v>
      </c>
      <c r="G24" s="124" t="n">
        <f aca="false">'1月尿素车间直接人工及制造费用 (1)'!C19</f>
        <v>0.98</v>
      </c>
      <c r="H24" s="119"/>
      <c r="I24" s="119"/>
    </row>
    <row r="25" customFormat="false" ht="18" hidden="false" customHeight="true" outlineLevel="0" collapsed="false">
      <c r="A25" s="130" t="s">
        <v>234</v>
      </c>
      <c r="B25" s="130"/>
      <c r="C25" s="120"/>
      <c r="D25" s="122"/>
      <c r="E25" s="120"/>
      <c r="F25" s="123" t="e">
        <f aca="false">G25/(D1+G1+I1)*10000</f>
        <v>#DIV/0!</v>
      </c>
      <c r="G25" s="124" t="n">
        <f aca="false">'1月尿素车间直接人工及制造费用 (1)'!C20</f>
        <v>0.735</v>
      </c>
      <c r="H25" s="119"/>
      <c r="I25" s="119"/>
    </row>
    <row r="26" customFormat="false" ht="24.75" hidden="false" customHeight="true" outlineLevel="0" collapsed="false">
      <c r="A26" s="137" t="s">
        <v>298</v>
      </c>
      <c r="B26" s="137"/>
      <c r="C26" s="120"/>
      <c r="D26" s="122"/>
      <c r="E26" s="120"/>
      <c r="F26" s="123" t="e">
        <f aca="false">G26/(D1+G1+I1)*10000</f>
        <v>#DIV/0!</v>
      </c>
      <c r="G26" s="124" t="n">
        <f aca="false">'1月尿素车间直接人工及制造费用 (1)'!C21+'1月尿素车间直接人工及制造费用 (1)'!C22+'1月尿素车间直接人工及制造费用 (1)'!C23</f>
        <v>10.0548</v>
      </c>
      <c r="H26" s="119"/>
      <c r="I26" s="119"/>
    </row>
    <row r="27" customFormat="false" ht="18" hidden="false" customHeight="true" outlineLevel="0" collapsed="false">
      <c r="A27" s="137" t="s">
        <v>256</v>
      </c>
      <c r="B27" s="137"/>
      <c r="C27" s="120"/>
      <c r="D27" s="122"/>
      <c r="E27" s="120"/>
      <c r="F27" s="123"/>
      <c r="G27" s="124"/>
      <c r="H27" s="119"/>
      <c r="I27" s="119"/>
    </row>
    <row r="28" customFormat="false" ht="18" hidden="false" customHeight="true" outlineLevel="0" collapsed="false">
      <c r="A28" s="137" t="s">
        <v>299</v>
      </c>
      <c r="B28" s="137"/>
      <c r="C28" s="120"/>
      <c r="D28" s="122"/>
      <c r="E28" s="120"/>
      <c r="F28" s="123" t="e">
        <f aca="false">G28/(D1+G1+I1)*10000</f>
        <v>#DIV/0!</v>
      </c>
      <c r="G28" s="124" t="n">
        <f aca="false">SUM(G6:G26)-G16</f>
        <v>485.745048205128</v>
      </c>
      <c r="H28" s="119"/>
      <c r="I28" s="119"/>
    </row>
    <row r="29" customFormat="false" ht="18" hidden="false" customHeight="true" outlineLevel="0" collapsed="false">
      <c r="A29" s="137" t="s">
        <v>300</v>
      </c>
      <c r="B29" s="137" t="s">
        <v>291</v>
      </c>
      <c r="C29" s="121" t="e">
        <f aca="false">(G28-G9-G30-G31-G32)/(D1+G1)*10000</f>
        <v>#DIV/0!</v>
      </c>
      <c r="D29" s="122" t="n">
        <f aca="false">1月复合肥主要成本!B8</f>
        <v>0</v>
      </c>
      <c r="E29" s="120"/>
      <c r="F29" s="123"/>
      <c r="G29" s="124" t="n">
        <v>0</v>
      </c>
      <c r="H29" s="119"/>
      <c r="I29" s="119"/>
    </row>
    <row r="30" customFormat="false" ht="23.25" hidden="false" customHeight="true" outlineLevel="0" collapsed="false">
      <c r="A30" s="137" t="s">
        <v>301</v>
      </c>
      <c r="B30" s="137" t="s">
        <v>291</v>
      </c>
      <c r="C30" s="121" t="e">
        <f aca="false">'1月尿素车间直接人工及制造费用 (1)'!L25</f>
        <v>#DIV/0!</v>
      </c>
      <c r="D30" s="122" t="n">
        <f aca="false">1月复合肥主要成本!B9</f>
        <v>0</v>
      </c>
      <c r="E30" s="120"/>
      <c r="F30" s="123"/>
      <c r="G30" s="124" t="n">
        <v>0</v>
      </c>
      <c r="H30" s="119"/>
      <c r="I30" s="119"/>
    </row>
    <row r="31" customFormat="false" ht="18" hidden="false" customHeight="true" outlineLevel="0" collapsed="false">
      <c r="A31" s="137" t="s">
        <v>302</v>
      </c>
      <c r="B31" s="137" t="s">
        <v>289</v>
      </c>
      <c r="C31" s="120" t="n">
        <f aca="false">'[1]尿素车间成本11月 '!$C$31</f>
        <v>120</v>
      </c>
      <c r="D31" s="122" t="n">
        <f aca="false">1月复合肥主要成本!B10</f>
        <v>0</v>
      </c>
      <c r="E31" s="120"/>
      <c r="F31" s="123"/>
      <c r="G31" s="124" t="n">
        <f aca="false">C31*D31/10000</f>
        <v>0</v>
      </c>
      <c r="H31" s="119"/>
      <c r="I31" s="119"/>
    </row>
    <row r="32" customFormat="false" ht="18" hidden="false" customHeight="true" outlineLevel="0" collapsed="false">
      <c r="A32" s="137" t="s">
        <v>303</v>
      </c>
      <c r="B32" s="137" t="s">
        <v>291</v>
      </c>
      <c r="C32" s="121" t="e">
        <f aca="false">'1月尿素车间直接人工及制造费用 (1)'!L25</f>
        <v>#DIV/0!</v>
      </c>
      <c r="D32" s="122" t="n">
        <f aca="false">'1月销售表含税 实际'!C10+'1月销售表含税 实际'!C13*0.2</f>
        <v>0</v>
      </c>
      <c r="E32" s="120"/>
      <c r="F32" s="123"/>
      <c r="G32" s="124" t="n">
        <v>0</v>
      </c>
      <c r="H32" s="119"/>
      <c r="I32" s="119"/>
    </row>
    <row r="33" customFormat="false" ht="18" hidden="false" customHeight="true" outlineLevel="0" collapsed="false">
      <c r="A33" s="137" t="s">
        <v>304</v>
      </c>
      <c r="B33" s="137"/>
      <c r="C33" s="120"/>
      <c r="D33" s="122"/>
      <c r="E33" s="120"/>
      <c r="F33" s="123" t="e">
        <f aca="false">G33/D1*10000</f>
        <v>#DIV/0!</v>
      </c>
      <c r="G33" s="124" t="n">
        <f aca="false">G28-G29-G30-G32-G31</f>
        <v>485.745048205128</v>
      </c>
      <c r="H33" s="119"/>
      <c r="I33" s="119"/>
    </row>
    <row r="34" customFormat="false" ht="18" hidden="false" customHeight="true" outlineLevel="0" collapsed="false">
      <c r="A34" s="137" t="s">
        <v>305</v>
      </c>
      <c r="B34" s="137"/>
      <c r="C34" s="120"/>
      <c r="D34" s="122"/>
      <c r="E34" s="120"/>
      <c r="F34" s="123"/>
      <c r="G34" s="124" t="n">
        <f aca="false">G33</f>
        <v>485.745048205128</v>
      </c>
      <c r="H34" s="119"/>
      <c r="I34" s="119"/>
    </row>
    <row r="35" customFormat="false" ht="18" hidden="false" customHeight="true" outlineLevel="0" collapsed="false">
      <c r="A35" s="137" t="s">
        <v>306</v>
      </c>
      <c r="B35" s="137"/>
      <c r="C35" s="120"/>
      <c r="D35" s="122"/>
      <c r="E35" s="120"/>
      <c r="F35" s="123" t="e">
        <f aca="false">G35/D1*10000</f>
        <v>#DIV/0!</v>
      </c>
      <c r="G35" s="124" t="n">
        <f aca="false">G33-G34</f>
        <v>0</v>
      </c>
      <c r="H35" s="138"/>
      <c r="I35" s="139"/>
    </row>
    <row r="36" customFormat="false" ht="18" hidden="false" customHeight="true" outlineLevel="0" collapsed="false">
      <c r="A36" s="137" t="s">
        <v>307</v>
      </c>
      <c r="B36" s="137"/>
      <c r="C36" s="120"/>
      <c r="D36" s="122"/>
      <c r="E36" s="120"/>
      <c r="F36" s="120"/>
      <c r="G36" s="124" t="n">
        <f aca="false">2200*984/10000</f>
        <v>216.48</v>
      </c>
      <c r="H36" s="119"/>
      <c r="I36" s="119"/>
    </row>
    <row r="37" customFormat="false" ht="18" hidden="false" customHeight="true" outlineLevel="0" collapsed="false">
      <c r="A37" s="137" t="s">
        <v>308</v>
      </c>
      <c r="B37" s="137"/>
      <c r="C37" s="120"/>
      <c r="D37" s="122"/>
      <c r="E37" s="120"/>
      <c r="F37" s="120"/>
      <c r="G37" s="124" t="n">
        <f aca="false">400*984/10000</f>
        <v>39.36</v>
      </c>
      <c r="H37" s="119"/>
      <c r="I37" s="119"/>
    </row>
    <row r="38" customFormat="false" ht="18" hidden="false" customHeight="true" outlineLevel="0" collapsed="false">
      <c r="A38" s="137" t="s">
        <v>309</v>
      </c>
      <c r="B38" s="137"/>
      <c r="C38" s="120"/>
      <c r="D38" s="122"/>
      <c r="E38" s="120"/>
      <c r="F38" s="120"/>
      <c r="G38" s="124" t="n">
        <f aca="false">1800*984/10000</f>
        <v>177.12</v>
      </c>
      <c r="H38" s="119"/>
      <c r="I38" s="119"/>
    </row>
    <row r="39" customFormat="false" ht="14.25" hidden="false" customHeight="false" outlineLevel="0" collapsed="false">
      <c r="A39" s="86"/>
      <c r="B39" s="86"/>
      <c r="C39" s="86"/>
      <c r="D39" s="86"/>
    </row>
    <row r="40" customFormat="false" ht="14.25" hidden="false" customHeight="false" outlineLevel="0" collapsed="false">
      <c r="A40" s="65"/>
      <c r="B40" s="65"/>
      <c r="C40" s="140"/>
      <c r="D40" s="140"/>
      <c r="G40" s="141" t="n">
        <f aca="false">G12+G13+G17+G21+G23+G24+G25+G26+'1月尿素车间直接人工及制造费用 (1)'!C7+G11+G14</f>
        <v>400.1398</v>
      </c>
    </row>
    <row r="41" customFormat="false" ht="14.25" hidden="false" customHeight="false" outlineLevel="0" collapsed="false">
      <c r="A41" s="65"/>
      <c r="B41" s="65"/>
      <c r="C41" s="140"/>
      <c r="D41" s="140"/>
    </row>
    <row r="42" customFormat="false" ht="14.25" hidden="false" customHeight="false" outlineLevel="0" collapsed="false">
      <c r="A42" s="82"/>
      <c r="B42" s="82"/>
      <c r="C42" s="142" t="n">
        <f aca="false">1.2*(D7-37000)/10000</f>
        <v>-4.44</v>
      </c>
      <c r="D42" s="142"/>
      <c r="G42" s="93" t="n">
        <f aca="false">C42-G7</f>
        <v>-4.44</v>
      </c>
    </row>
    <row r="43" customFormat="false" ht="14.25" hidden="false" customHeight="false" outlineLevel="0" collapsed="false">
      <c r="A43" s="82"/>
      <c r="B43" s="82"/>
      <c r="C43" s="143"/>
      <c r="D43" s="143"/>
    </row>
    <row r="44" customFormat="false" ht="14.25" hidden="false" customHeight="false" outlineLevel="0" collapsed="false">
      <c r="A44" s="82"/>
      <c r="B44" s="82"/>
      <c r="C44" s="143"/>
      <c r="D44" s="143"/>
      <c r="E44" s="143"/>
      <c r="F44" s="144"/>
      <c r="G44" s="144"/>
    </row>
    <row r="45" customFormat="false" ht="14.25" hidden="false" customHeight="false" outlineLevel="0" collapsed="false">
      <c r="A45" s="82"/>
      <c r="B45" s="82"/>
      <c r="C45" s="142"/>
      <c r="D45" s="142"/>
      <c r="E45" s="143"/>
      <c r="F45" s="144"/>
      <c r="G45" s="144"/>
    </row>
    <row r="46" customFormat="false" ht="14.25" hidden="false" customHeight="false" outlineLevel="0" collapsed="false">
      <c r="A46" s="82"/>
      <c r="B46" s="82"/>
      <c r="C46" s="143"/>
      <c r="D46" s="143"/>
      <c r="E46" s="143"/>
      <c r="F46" s="144"/>
      <c r="G46" s="144"/>
    </row>
    <row r="47" customFormat="false" ht="14.25" hidden="false" customHeight="false" outlineLevel="0" collapsed="false">
      <c r="A47" s="82"/>
      <c r="B47" s="82"/>
      <c r="C47" s="142"/>
      <c r="D47" s="142"/>
      <c r="E47" s="143"/>
      <c r="F47" s="144"/>
      <c r="G47" s="144"/>
    </row>
    <row r="48" customFormat="false" ht="14.25" hidden="false" customHeight="false" outlineLevel="0" collapsed="false">
      <c r="A48" s="82"/>
      <c r="B48" s="82"/>
      <c r="C48" s="143"/>
      <c r="D48" s="143"/>
      <c r="E48" s="143"/>
      <c r="F48" s="144"/>
      <c r="G48" s="144"/>
    </row>
    <row r="49" customFormat="false" ht="14.25" hidden="false" customHeight="false" outlineLevel="0" collapsed="false">
      <c r="A49" s="82"/>
      <c r="B49" s="82"/>
      <c r="C49" s="142"/>
      <c r="D49" s="142"/>
      <c r="E49" s="143"/>
      <c r="F49" s="145"/>
      <c r="G49" s="145"/>
    </row>
    <row r="50" customFormat="false" ht="14.25" hidden="false" customHeight="false" outlineLevel="0" collapsed="false">
      <c r="A50" s="82"/>
      <c r="B50" s="82"/>
      <c r="C50" s="65"/>
      <c r="D50" s="65"/>
      <c r="E50" s="146" t="n">
        <f aca="false">G12+G24+G25+G26</f>
        <v>60.7698</v>
      </c>
      <c r="F50" s="86"/>
      <c r="G50" s="147" t="n">
        <f aca="false">G29+G30+G31+G32</f>
        <v>0</v>
      </c>
    </row>
    <row r="51" customFormat="false" ht="14.25" hidden="false" customHeight="false" outlineLevel="0" collapsed="false">
      <c r="A51" s="82"/>
      <c r="B51" s="82"/>
      <c r="C51" s="65"/>
      <c r="D51" s="65"/>
      <c r="E51" s="140"/>
      <c r="F51" s="148"/>
      <c r="G51" s="148" t="e">
        <f aca="false">#REF!*C32</f>
        <v>#VALUE!</v>
      </c>
    </row>
    <row r="52" customFormat="false" ht="14.25" hidden="false" customHeight="false" outlineLevel="0" collapsed="false">
      <c r="A52" s="65"/>
      <c r="B52" s="65"/>
      <c r="C52" s="65"/>
      <c r="D52" s="65"/>
      <c r="E52" s="140"/>
      <c r="F52" s="148"/>
      <c r="G52" s="148" t="e">
        <f aca="false">#REF!*0.2*C32</f>
        <v>#VALUE!</v>
      </c>
    </row>
    <row r="53" customFormat="false" ht="14.25" hidden="false" customHeight="false" outlineLevel="0" collapsed="false">
      <c r="D53" s="149"/>
      <c r="E53" s="143"/>
      <c r="F53" s="150"/>
      <c r="G53" s="151" t="e">
        <f aca="false">SUM(G51:G52)</f>
        <v>#VALUE!</v>
      </c>
    </row>
    <row r="54" customFormat="false" ht="14.25" hidden="false" customHeight="false" outlineLevel="0" collapsed="false">
      <c r="D54" s="149"/>
      <c r="E54" s="143"/>
      <c r="F54" s="144"/>
      <c r="G54" s="144"/>
    </row>
    <row r="55" customFormat="false" ht="14.25" hidden="false" customHeight="false" outlineLevel="0" collapsed="false">
      <c r="D55" s="149"/>
      <c r="E55" s="26"/>
      <c r="F55" s="26"/>
      <c r="G55" s="152" t="n">
        <f aca="false">G11+G12+G13+G17+G19+G20+G21+G23+G24+G25+G26</f>
        <v>399.6398</v>
      </c>
    </row>
    <row r="56" customFormat="false" ht="14.25" hidden="false" customHeight="false" outlineLevel="0" collapsed="false">
      <c r="D56" s="149"/>
      <c r="E56" s="26"/>
      <c r="F56" s="26"/>
      <c r="G56" s="26"/>
    </row>
    <row r="57" customFormat="false" ht="14.25" hidden="false" customHeight="false" outlineLevel="0" collapsed="false">
      <c r="D57" s="149"/>
      <c r="E57" s="26"/>
      <c r="F57" s="26"/>
      <c r="G57" s="26"/>
    </row>
    <row r="58" customFormat="false" ht="14.25" hidden="false" customHeight="false" outlineLevel="0" collapsed="false">
      <c r="D58" s="149"/>
      <c r="E58" s="26"/>
      <c r="F58" s="26"/>
      <c r="G58" s="26"/>
    </row>
    <row r="59" customFormat="false" ht="14.25" hidden="false" customHeight="false" outlineLevel="0" collapsed="false">
      <c r="B59" s="43" t="s">
        <v>310</v>
      </c>
      <c r="C59" s="27"/>
      <c r="D59" s="149"/>
      <c r="E59" s="26"/>
      <c r="F59" s="98"/>
      <c r="G59" s="26"/>
    </row>
    <row r="60" customFormat="false" ht="14.25" hidden="false" customHeight="false" outlineLevel="0" collapsed="false">
      <c r="B60" s="43" t="s">
        <v>311</v>
      </c>
      <c r="D60" s="149"/>
      <c r="E60" s="26"/>
      <c r="F60" s="98"/>
      <c r="G60" s="26"/>
    </row>
    <row r="61" customFormat="false" ht="14.25" hidden="false" customHeight="false" outlineLevel="0" collapsed="false">
      <c r="C61" s="27"/>
      <c r="D61" s="149"/>
      <c r="E61" s="26"/>
      <c r="F61" s="98"/>
      <c r="G61" s="26"/>
    </row>
    <row r="62" customFormat="false" ht="14.25" hidden="false" customHeight="false" outlineLevel="0" collapsed="false">
      <c r="C62" s="93"/>
      <c r="D62" s="153"/>
      <c r="E62" s="26"/>
      <c r="F62" s="26"/>
      <c r="G62" s="26"/>
    </row>
    <row r="63" customFormat="false" ht="14.25" hidden="false" customHeight="false" outlineLevel="0" collapsed="false">
      <c r="C63" s="27"/>
      <c r="D63" s="153"/>
      <c r="E63" s="26"/>
      <c r="F63" s="26"/>
      <c r="G63" s="26"/>
    </row>
    <row r="64" customFormat="false" ht="14.25" hidden="false" customHeight="false" outlineLevel="0" collapsed="false">
      <c r="D64" s="153"/>
      <c r="E64" s="26"/>
      <c r="F64" s="26"/>
      <c r="G64" s="26"/>
    </row>
    <row r="65" customFormat="false" ht="14.25" hidden="false" customHeight="false" outlineLevel="0" collapsed="false">
      <c r="D65" s="154"/>
      <c r="E65" s="26"/>
      <c r="F65" s="26"/>
      <c r="G65" s="26"/>
    </row>
    <row r="66" customFormat="false" ht="14.25" hidden="false" customHeight="false" outlineLevel="0" collapsed="false">
      <c r="C66" s="27"/>
      <c r="D66" s="154"/>
      <c r="E66" s="26"/>
      <c r="F66" s="26"/>
      <c r="G66" s="26"/>
    </row>
    <row r="67" customFormat="false" ht="14.25" hidden="false" customHeight="false" outlineLevel="0" collapsed="false">
      <c r="D67" s="154"/>
      <c r="E67" s="26"/>
      <c r="F67" s="26"/>
      <c r="G67" s="26"/>
    </row>
    <row r="68" customFormat="false" ht="14.25" hidden="false" customHeight="false" outlineLevel="0" collapsed="false">
      <c r="D68" s="155"/>
    </row>
    <row r="69" customFormat="false" ht="14.25" hidden="false" customHeight="false" outlineLevel="0" collapsed="false">
      <c r="C69" s="93"/>
      <c r="D69" s="53"/>
    </row>
    <row r="70" customFormat="false" ht="14.25" hidden="false" customHeight="false" outlineLevel="0" collapsed="false">
      <c r="C70" s="93"/>
      <c r="D70" s="53"/>
    </row>
    <row r="71" customFormat="false" ht="14.25" hidden="false" customHeight="false" outlineLevel="0" collapsed="false">
      <c r="D71" s="53"/>
    </row>
    <row r="72" customFormat="false" ht="14.25" hidden="false" customHeight="false" outlineLevel="0" collapsed="false">
      <c r="A72" s="156" t="s">
        <v>312</v>
      </c>
      <c r="B72" s="156"/>
      <c r="G72" s="27"/>
    </row>
    <row r="73" customFormat="false" ht="14.25" hidden="false" customHeight="false" outlineLevel="0" collapsed="false">
      <c r="A73" s="156" t="s">
        <v>313</v>
      </c>
      <c r="B73" s="156"/>
    </row>
    <row r="74" customFormat="false" ht="14.25" hidden="false" customHeight="false" outlineLevel="0" collapsed="false">
      <c r="G74" s="27"/>
    </row>
  </sheetData>
  <mergeCells count="6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6:I36"/>
    <mergeCell ref="H37:I37"/>
    <mergeCell ref="H38:I38"/>
    <mergeCell ref="A40:B41"/>
    <mergeCell ref="C40:C41"/>
    <mergeCell ref="D40:D41"/>
    <mergeCell ref="A42:B42"/>
    <mergeCell ref="A43:B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E51:E52"/>
    <mergeCell ref="A52:B52"/>
    <mergeCell ref="F54:G54"/>
    <mergeCell ref="D62:D64"/>
    <mergeCell ref="D65:D67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50" activeCellId="0" sqref="G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5" t="s">
        <v>275</v>
      </c>
      <c r="B1" s="110" t="s">
        <v>314</v>
      </c>
      <c r="C1" s="110"/>
      <c r="D1" s="111" t="n">
        <v>5800</v>
      </c>
      <c r="E1" s="110"/>
      <c r="F1" s="110"/>
      <c r="G1" s="112"/>
      <c r="H1" s="113"/>
      <c r="I1" s="114"/>
    </row>
    <row r="2" customFormat="false" ht="14.25" hidden="false" customHeight="true" outlineLevel="0" collapsed="false">
      <c r="A2" s="115" t="s">
        <v>230</v>
      </c>
      <c r="B2" s="115" t="s">
        <v>279</v>
      </c>
      <c r="C2" s="115"/>
      <c r="D2" s="115"/>
      <c r="E2" s="115"/>
      <c r="F2" s="115"/>
      <c r="G2" s="115"/>
      <c r="H2" s="62" t="s">
        <v>8</v>
      </c>
      <c r="I2" s="62"/>
    </row>
    <row r="3" customFormat="false" ht="14.25" hidden="false" customHeight="true" outlineLevel="0" collapsed="false">
      <c r="A3" s="115"/>
      <c r="B3" s="116" t="s">
        <v>280</v>
      </c>
      <c r="C3" s="116" t="s">
        <v>281</v>
      </c>
      <c r="D3" s="116" t="s">
        <v>282</v>
      </c>
      <c r="E3" s="116" t="s">
        <v>283</v>
      </c>
      <c r="F3" s="116" t="s">
        <v>284</v>
      </c>
      <c r="G3" s="116" t="s">
        <v>285</v>
      </c>
      <c r="H3" s="62"/>
      <c r="I3" s="62"/>
    </row>
    <row r="4" customFormat="false" ht="18" hidden="false" customHeight="true" outlineLevel="0" collapsed="false">
      <c r="A4" s="115"/>
      <c r="B4" s="116"/>
      <c r="C4" s="116"/>
      <c r="D4" s="116"/>
      <c r="E4" s="116"/>
      <c r="F4" s="116"/>
      <c r="G4" s="116"/>
      <c r="H4" s="62"/>
      <c r="I4" s="62"/>
    </row>
    <row r="5" customFormat="false" ht="18" hidden="false" customHeight="true" outlineLevel="0" collapsed="false">
      <c r="A5" s="120"/>
      <c r="B5" s="120"/>
      <c r="C5" s="120"/>
      <c r="D5" s="120"/>
      <c r="E5" s="118"/>
      <c r="F5" s="120"/>
      <c r="G5" s="120"/>
      <c r="H5" s="119"/>
      <c r="I5" s="119"/>
    </row>
    <row r="6" customFormat="false" ht="24.75" hidden="false" customHeight="true" outlineLevel="0" collapsed="false">
      <c r="A6" s="120" t="s">
        <v>286</v>
      </c>
      <c r="B6" s="120" t="s">
        <v>287</v>
      </c>
      <c r="C6" s="121" t="n">
        <v>0.28</v>
      </c>
      <c r="D6" s="122"/>
      <c r="E6" s="124" t="n">
        <f aca="false">D6/D1</f>
        <v>0</v>
      </c>
      <c r="F6" s="123" t="n">
        <f aca="false">G6/D1*10000</f>
        <v>0</v>
      </c>
      <c r="G6" s="124" t="n">
        <f aca="false">D6*C6/10000</f>
        <v>0</v>
      </c>
      <c r="H6" s="119"/>
      <c r="I6" s="119"/>
    </row>
    <row r="7" customFormat="false" ht="31.5" hidden="false" customHeight="true" outlineLevel="0" collapsed="false">
      <c r="A7" s="125" t="s">
        <v>288</v>
      </c>
      <c r="B7" s="126" t="s">
        <v>289</v>
      </c>
      <c r="C7" s="127" t="n">
        <v>1.7</v>
      </c>
      <c r="D7" s="122"/>
      <c r="E7" s="124" t="n">
        <f aca="false">D7/D1</f>
        <v>0</v>
      </c>
      <c r="F7" s="123" t="n">
        <f aca="false">G7/D1*10000</f>
        <v>0</v>
      </c>
      <c r="G7" s="124" t="n">
        <f aca="false">D7*C7/10000</f>
        <v>0</v>
      </c>
      <c r="H7" s="129"/>
      <c r="I7" s="129"/>
    </row>
    <row r="8" customFormat="false" ht="24" hidden="false" customHeight="true" outlineLevel="0" collapsed="false">
      <c r="A8" s="157" t="s">
        <v>315</v>
      </c>
      <c r="B8" s="158" t="s">
        <v>316</v>
      </c>
      <c r="C8" s="124" t="n">
        <v>1</v>
      </c>
      <c r="D8" s="122"/>
      <c r="E8" s="124" t="n">
        <f aca="false">D8/D1</f>
        <v>0</v>
      </c>
      <c r="F8" s="123" t="n">
        <f aca="false">G8/D1*10000</f>
        <v>0</v>
      </c>
      <c r="G8" s="124" t="n">
        <f aca="false">D8*C8/10000</f>
        <v>0</v>
      </c>
      <c r="H8" s="119"/>
      <c r="I8" s="119"/>
      <c r="M8" s="9"/>
    </row>
    <row r="9" customFormat="false" ht="21" hidden="false" customHeight="true" outlineLevel="0" collapsed="false">
      <c r="A9" s="157" t="s">
        <v>317</v>
      </c>
      <c r="B9" s="158" t="s">
        <v>293</v>
      </c>
      <c r="C9" s="121" t="n">
        <v>2.8</v>
      </c>
      <c r="D9" s="122"/>
      <c r="E9" s="124" t="n">
        <f aca="false">D9/D1</f>
        <v>0</v>
      </c>
      <c r="F9" s="123" t="n">
        <f aca="false">G9/D1*10000</f>
        <v>0</v>
      </c>
      <c r="G9" s="124" t="n">
        <f aca="false">D9*C9/10000</f>
        <v>0</v>
      </c>
      <c r="H9" s="119"/>
      <c r="I9" s="119"/>
    </row>
    <row r="10" customFormat="false" ht="18" hidden="false" customHeight="true" outlineLevel="0" collapsed="false">
      <c r="A10" s="157" t="s">
        <v>318</v>
      </c>
      <c r="B10" s="158" t="s">
        <v>291</v>
      </c>
      <c r="C10" s="121"/>
      <c r="D10" s="124"/>
      <c r="E10" s="124" t="n">
        <f aca="false">D10/D1</f>
        <v>0</v>
      </c>
      <c r="F10" s="123" t="n">
        <f aca="false">G10/D1*10000</f>
        <v>0</v>
      </c>
      <c r="G10" s="124" t="n">
        <f aca="false">D10*C10/10000</f>
        <v>0</v>
      </c>
      <c r="H10" s="119"/>
      <c r="I10" s="119"/>
    </row>
    <row r="11" customFormat="false" ht="18" hidden="false" customHeight="true" outlineLevel="0" collapsed="false">
      <c r="A11" s="157" t="s">
        <v>319</v>
      </c>
      <c r="B11" s="158" t="s">
        <v>291</v>
      </c>
      <c r="C11" s="121" t="n">
        <v>2110</v>
      </c>
      <c r="D11" s="124"/>
      <c r="E11" s="124" t="n">
        <f aca="false">D11/D1</f>
        <v>0</v>
      </c>
      <c r="F11" s="123" t="n">
        <f aca="false">G11/D1*10000</f>
        <v>0</v>
      </c>
      <c r="G11" s="124" t="n">
        <f aca="false">D11*C11/10000</f>
        <v>0</v>
      </c>
      <c r="H11" s="119"/>
      <c r="I11" s="119"/>
    </row>
    <row r="12" customFormat="false" ht="18" hidden="false" customHeight="true" outlineLevel="0" collapsed="false">
      <c r="A12" s="157" t="s">
        <v>320</v>
      </c>
      <c r="B12" s="158" t="s">
        <v>291</v>
      </c>
      <c r="C12" s="121"/>
      <c r="D12" s="124"/>
      <c r="E12" s="124" t="n">
        <f aca="false">D12/D1</f>
        <v>0</v>
      </c>
      <c r="F12" s="123" t="n">
        <f aca="false">G12/D1*10000</f>
        <v>0</v>
      </c>
      <c r="G12" s="124" t="n">
        <f aca="false">D12*C12/10000</f>
        <v>0</v>
      </c>
      <c r="H12" s="119"/>
      <c r="I12" s="119"/>
    </row>
    <row r="13" customFormat="false" ht="18" hidden="false" customHeight="true" outlineLevel="0" collapsed="false">
      <c r="A13" s="157" t="s">
        <v>321</v>
      </c>
      <c r="B13" s="158" t="s">
        <v>291</v>
      </c>
      <c r="C13" s="121"/>
      <c r="D13" s="124"/>
      <c r="E13" s="124" t="n">
        <f aca="false">D13/D1</f>
        <v>0</v>
      </c>
      <c r="F13" s="123" t="n">
        <f aca="false">G13/D1*10000</f>
        <v>0</v>
      </c>
      <c r="G13" s="124" t="n">
        <f aca="false">D13*C13/10000</f>
        <v>0</v>
      </c>
      <c r="H13" s="119"/>
      <c r="I13" s="119"/>
    </row>
    <row r="14" customFormat="false" ht="18" hidden="false" customHeight="true" outlineLevel="0" collapsed="false">
      <c r="A14" s="157" t="s">
        <v>322</v>
      </c>
      <c r="B14" s="158" t="s">
        <v>291</v>
      </c>
      <c r="C14" s="121"/>
      <c r="D14" s="124"/>
      <c r="E14" s="124" t="n">
        <f aca="false">D14/D1</f>
        <v>0</v>
      </c>
      <c r="F14" s="123" t="n">
        <f aca="false">G14/D1*10000</f>
        <v>0</v>
      </c>
      <c r="G14" s="124" t="n">
        <f aca="false">D14*C14/10000</f>
        <v>0</v>
      </c>
      <c r="H14" s="119"/>
      <c r="I14" s="119"/>
    </row>
    <row r="15" customFormat="false" ht="18" hidden="false" customHeight="true" outlineLevel="0" collapsed="false">
      <c r="A15" s="157" t="s">
        <v>323</v>
      </c>
      <c r="B15" s="158" t="s">
        <v>291</v>
      </c>
      <c r="C15" s="121" t="n">
        <v>574</v>
      </c>
      <c r="D15" s="124"/>
      <c r="E15" s="124" t="n">
        <f aca="false">D15/D1</f>
        <v>0</v>
      </c>
      <c r="F15" s="123" t="n">
        <f aca="false">G15/D1*10000</f>
        <v>0</v>
      </c>
      <c r="G15" s="124" t="n">
        <f aca="false">D15*C15/10000</f>
        <v>0</v>
      </c>
      <c r="H15" s="119"/>
      <c r="I15" s="119"/>
    </row>
    <row r="16" customFormat="false" ht="18" hidden="false" customHeight="true" outlineLevel="0" collapsed="false">
      <c r="A16" s="157" t="s">
        <v>324</v>
      </c>
      <c r="B16" s="158" t="s">
        <v>291</v>
      </c>
      <c r="C16" s="121" t="n">
        <v>1578</v>
      </c>
      <c r="D16" s="124"/>
      <c r="E16" s="124" t="n">
        <f aca="false">D16/D1</f>
        <v>0</v>
      </c>
      <c r="F16" s="123" t="n">
        <f aca="false">G16/D1*10000</f>
        <v>0</v>
      </c>
      <c r="G16" s="124" t="n">
        <f aca="false">D16*C16/10000</f>
        <v>0</v>
      </c>
      <c r="H16" s="119"/>
      <c r="I16" s="119"/>
    </row>
    <row r="17" customFormat="false" ht="18" hidden="false" customHeight="true" outlineLevel="0" collapsed="false">
      <c r="A17" s="157" t="s">
        <v>181</v>
      </c>
      <c r="B17" s="158" t="s">
        <v>291</v>
      </c>
      <c r="C17" s="121" t="n">
        <v>1591</v>
      </c>
      <c r="D17" s="124"/>
      <c r="E17" s="124" t="n">
        <f aca="false">D17/D1</f>
        <v>0</v>
      </c>
      <c r="F17" s="123" t="n">
        <f aca="false">G17/D1*10000</f>
        <v>0</v>
      </c>
      <c r="G17" s="124" t="n">
        <f aca="false">D17*C17/10000</f>
        <v>0</v>
      </c>
      <c r="H17" s="119"/>
      <c r="I17" s="119"/>
    </row>
    <row r="18" customFormat="false" ht="18" hidden="false" customHeight="true" outlineLevel="0" collapsed="false">
      <c r="A18" s="157" t="s">
        <v>325</v>
      </c>
      <c r="B18" s="158" t="s">
        <v>291</v>
      </c>
      <c r="C18" s="121" t="n">
        <v>670</v>
      </c>
      <c r="D18" s="124"/>
      <c r="E18" s="124" t="n">
        <f aca="false">D18/D1</f>
        <v>0</v>
      </c>
      <c r="F18" s="123" t="n">
        <f aca="false">G18/D1*10000</f>
        <v>0</v>
      </c>
      <c r="G18" s="124" t="n">
        <f aca="false">D18*C18/10000</f>
        <v>0</v>
      </c>
      <c r="H18" s="119"/>
      <c r="I18" s="119"/>
    </row>
    <row r="19" customFormat="false" ht="18" hidden="false" customHeight="true" outlineLevel="0" collapsed="false">
      <c r="A19" s="157" t="s">
        <v>326</v>
      </c>
      <c r="B19" s="158" t="s">
        <v>291</v>
      </c>
      <c r="C19" s="120"/>
      <c r="D19" s="124"/>
      <c r="E19" s="124" t="n">
        <f aca="false">D19/D1</f>
        <v>0</v>
      </c>
      <c r="F19" s="123" t="n">
        <f aca="false">G19/D1*10000</f>
        <v>0</v>
      </c>
      <c r="G19" s="124" t="n">
        <f aca="false">D19*C19/10000</f>
        <v>0</v>
      </c>
      <c r="H19" s="119"/>
      <c r="I19" s="119"/>
    </row>
    <row r="20" customFormat="false" ht="18" hidden="false" customHeight="true" outlineLevel="0" collapsed="false">
      <c r="A20" s="157" t="s">
        <v>327</v>
      </c>
      <c r="B20" s="158" t="s">
        <v>291</v>
      </c>
      <c r="C20" s="120" t="n">
        <v>320</v>
      </c>
      <c r="D20" s="124"/>
      <c r="E20" s="124" t="n">
        <f aca="false">D20/D1</f>
        <v>0</v>
      </c>
      <c r="F20" s="123" t="n">
        <f aca="false">G20/D1*10000</f>
        <v>0</v>
      </c>
      <c r="G20" s="124" t="n">
        <f aca="false">D20*C20/10000</f>
        <v>0</v>
      </c>
      <c r="H20" s="119"/>
      <c r="I20" s="119"/>
    </row>
    <row r="21" customFormat="false" ht="18" hidden="false" customHeight="true" outlineLevel="0" collapsed="false">
      <c r="A21" s="157" t="s">
        <v>328</v>
      </c>
      <c r="B21" s="158" t="s">
        <v>291</v>
      </c>
      <c r="C21" s="120" t="n">
        <v>145</v>
      </c>
      <c r="D21" s="124"/>
      <c r="E21" s="124" t="n">
        <f aca="false">D21/D1</f>
        <v>0</v>
      </c>
      <c r="F21" s="123" t="n">
        <f aca="false">G21/D1*10000</f>
        <v>0</v>
      </c>
      <c r="G21" s="124" t="n">
        <f aca="false">D21*C21/10000</f>
        <v>0</v>
      </c>
      <c r="H21" s="119"/>
      <c r="I21" s="119"/>
    </row>
    <row r="22" customFormat="false" ht="18" hidden="false" customHeight="true" outlineLevel="0" collapsed="false">
      <c r="A22" s="157" t="s">
        <v>329</v>
      </c>
      <c r="B22" s="158" t="s">
        <v>291</v>
      </c>
      <c r="C22" s="120" t="n">
        <v>120</v>
      </c>
      <c r="D22" s="124"/>
      <c r="E22" s="124" t="n">
        <f aca="false">D22/D1</f>
        <v>0</v>
      </c>
      <c r="F22" s="123" t="n">
        <f aca="false">G22/D1*10000</f>
        <v>0</v>
      </c>
      <c r="G22" s="124" t="n">
        <f aca="false">D22*C22/10000</f>
        <v>0</v>
      </c>
      <c r="H22" s="119"/>
      <c r="I22" s="119"/>
    </row>
    <row r="23" customFormat="false" ht="18" hidden="false" customHeight="true" outlineLevel="0" collapsed="false">
      <c r="A23" s="157" t="s">
        <v>330</v>
      </c>
      <c r="B23" s="158" t="s">
        <v>291</v>
      </c>
      <c r="C23" s="120" t="n">
        <v>330</v>
      </c>
      <c r="D23" s="124"/>
      <c r="E23" s="124" t="n">
        <f aca="false">D23/D1</f>
        <v>0</v>
      </c>
      <c r="F23" s="123" t="n">
        <f aca="false">G23/D1*10000</f>
        <v>0</v>
      </c>
      <c r="G23" s="124" t="n">
        <f aca="false">D23*C23/10000</f>
        <v>0</v>
      </c>
      <c r="H23" s="119"/>
      <c r="I23" s="119"/>
    </row>
    <row r="24" customFormat="false" ht="18" hidden="false" customHeight="true" outlineLevel="0" collapsed="false">
      <c r="A24" s="157" t="s">
        <v>331</v>
      </c>
      <c r="B24" s="158" t="s">
        <v>291</v>
      </c>
      <c r="C24" s="120" t="n">
        <v>8500</v>
      </c>
      <c r="D24" s="124"/>
      <c r="E24" s="124" t="n">
        <f aca="false">D24/D1</f>
        <v>0</v>
      </c>
      <c r="F24" s="123" t="n">
        <f aca="false">G24/D1*10000</f>
        <v>0</v>
      </c>
      <c r="G24" s="124" t="n">
        <f aca="false">D24*C24/10000</f>
        <v>0</v>
      </c>
      <c r="H24" s="119"/>
      <c r="I24" s="119"/>
    </row>
    <row r="25" customFormat="false" ht="18" hidden="false" customHeight="true" outlineLevel="0" collapsed="false">
      <c r="A25" s="157" t="s">
        <v>332</v>
      </c>
      <c r="B25" s="158" t="s">
        <v>291</v>
      </c>
      <c r="C25" s="120" t="n">
        <v>900</v>
      </c>
      <c r="D25" s="124"/>
      <c r="E25" s="124" t="n">
        <f aca="false">D25/D1*1000</f>
        <v>0</v>
      </c>
      <c r="F25" s="123" t="n">
        <f aca="false">G25/D1*10000</f>
        <v>0</v>
      </c>
      <c r="G25" s="124" t="n">
        <f aca="false">D25*C25/10000</f>
        <v>0</v>
      </c>
      <c r="H25" s="119"/>
      <c r="I25" s="119"/>
    </row>
    <row r="26" customFormat="false" ht="24.75" hidden="false" customHeight="true" outlineLevel="0" collapsed="false">
      <c r="A26" s="157" t="s">
        <v>333</v>
      </c>
      <c r="B26" s="158" t="s">
        <v>291</v>
      </c>
      <c r="C26" s="120"/>
      <c r="D26" s="124"/>
      <c r="E26" s="124" t="n">
        <f aca="false">D26/D1</f>
        <v>0</v>
      </c>
      <c r="F26" s="123" t="n">
        <f aca="false">G26/D1*10000</f>
        <v>0</v>
      </c>
      <c r="G26" s="124" t="n">
        <f aca="false">D26*C26/10000</f>
        <v>0</v>
      </c>
      <c r="H26" s="119"/>
      <c r="I26" s="119"/>
    </row>
    <row r="27" customFormat="false" ht="18" hidden="false" customHeight="true" outlineLevel="0" collapsed="false">
      <c r="A27" s="157" t="s">
        <v>334</v>
      </c>
      <c r="B27" s="158" t="s">
        <v>291</v>
      </c>
      <c r="C27" s="120" t="n">
        <v>1900</v>
      </c>
      <c r="D27" s="124"/>
      <c r="E27" s="124" t="n">
        <f aca="false">D27/D1</f>
        <v>0</v>
      </c>
      <c r="F27" s="123" t="n">
        <f aca="false">G27/D1*10000</f>
        <v>0</v>
      </c>
      <c r="G27" s="124" t="n">
        <f aca="false">D27*C27/10000</f>
        <v>0</v>
      </c>
      <c r="H27" s="119"/>
      <c r="I27" s="119"/>
    </row>
    <row r="28" customFormat="false" ht="18" hidden="false" customHeight="true" outlineLevel="0" collapsed="false">
      <c r="A28" s="157" t="s">
        <v>335</v>
      </c>
      <c r="B28" s="158" t="s">
        <v>291</v>
      </c>
      <c r="C28" s="124" t="e">
        <f aca="false">'尿素车间成本1月 '!C29</f>
        <v>#DIV/0!</v>
      </c>
      <c r="D28" s="124"/>
      <c r="E28" s="124" t="n">
        <f aca="false">D28/D1</f>
        <v>0</v>
      </c>
      <c r="F28" s="123" t="n">
        <f aca="false">G28/D1*10000</f>
        <v>0</v>
      </c>
      <c r="G28" s="124"/>
      <c r="H28" s="119"/>
      <c r="I28" s="119"/>
    </row>
    <row r="29" customFormat="false" ht="18" hidden="false" customHeight="true" outlineLevel="0" collapsed="false">
      <c r="A29" s="157" t="s">
        <v>256</v>
      </c>
      <c r="B29" s="158" t="s">
        <v>291</v>
      </c>
      <c r="C29" s="121"/>
      <c r="D29" s="122"/>
      <c r="E29" s="124"/>
      <c r="F29" s="123"/>
      <c r="G29" s="124"/>
      <c r="H29" s="119"/>
      <c r="I29" s="119"/>
      <c r="J29" s="0" t="n">
        <f aca="false">('1月销售表不含税 实际 (1)'!C8-60-22.4)*'复合肥车间成本1月  (1)'!D29/10000-G29</f>
        <v>0</v>
      </c>
    </row>
    <row r="30" customFormat="false" ht="18" hidden="false" customHeight="true" outlineLevel="0" collapsed="false">
      <c r="A30" s="159" t="s">
        <v>336</v>
      </c>
      <c r="B30" s="160"/>
      <c r="C30" s="161"/>
      <c r="D30" s="162"/>
      <c r="E30" s="163"/>
      <c r="F30" s="164"/>
      <c r="G30" s="163" t="n">
        <v>4.84</v>
      </c>
      <c r="H30" s="165"/>
      <c r="I30" s="165"/>
    </row>
    <row r="31" customFormat="false" ht="18" hidden="false" customHeight="true" outlineLevel="0" collapsed="false">
      <c r="A31" s="157" t="s">
        <v>250</v>
      </c>
      <c r="B31" s="158"/>
      <c r="C31" s="121"/>
      <c r="D31" s="122"/>
      <c r="E31" s="124"/>
      <c r="F31" s="123"/>
      <c r="G31" s="124" t="n">
        <v>5</v>
      </c>
      <c r="H31" s="119"/>
      <c r="I31" s="119"/>
    </row>
    <row r="32" customFormat="false" ht="14.25" hidden="false" customHeight="false" outlineLevel="0" collapsed="false">
      <c r="A32" s="157" t="s">
        <v>337</v>
      </c>
      <c r="B32" s="158"/>
      <c r="C32" s="126"/>
      <c r="D32" s="126"/>
      <c r="E32" s="124"/>
      <c r="F32" s="120"/>
      <c r="G32" s="124" t="n">
        <v>0.4</v>
      </c>
      <c r="H32" s="119"/>
      <c r="I32" s="119"/>
    </row>
    <row r="33" customFormat="false" ht="14.25" hidden="false" customHeight="false" outlineLevel="0" collapsed="false">
      <c r="A33" s="157" t="s">
        <v>338</v>
      </c>
      <c r="B33" s="158"/>
      <c r="C33" s="126"/>
      <c r="D33" s="126"/>
      <c r="E33" s="124"/>
      <c r="F33" s="120"/>
      <c r="G33" s="124" t="n">
        <v>50</v>
      </c>
      <c r="H33" s="119"/>
      <c r="I33" s="119"/>
    </row>
    <row r="34" customFormat="false" ht="14.25" hidden="false" customHeight="false" outlineLevel="0" collapsed="false">
      <c r="A34" s="157" t="s">
        <v>238</v>
      </c>
      <c r="B34" s="158"/>
      <c r="C34" s="166"/>
      <c r="D34" s="166"/>
      <c r="E34" s="124"/>
      <c r="F34" s="120"/>
      <c r="G34" s="124" t="n">
        <v>4.8</v>
      </c>
      <c r="H34" s="119"/>
      <c r="I34" s="119"/>
    </row>
    <row r="35" customFormat="false" ht="14.25" hidden="false" customHeight="false" outlineLevel="0" collapsed="false">
      <c r="A35" s="157" t="s">
        <v>244</v>
      </c>
      <c r="B35" s="158"/>
      <c r="C35" s="166"/>
      <c r="D35" s="166"/>
      <c r="E35" s="167"/>
      <c r="F35" s="168"/>
      <c r="G35" s="169" t="n">
        <v>0.4</v>
      </c>
      <c r="H35" s="119"/>
      <c r="I35" s="119"/>
    </row>
    <row r="36" customFormat="false" ht="14.25" hidden="false" customHeight="false" outlineLevel="0" collapsed="false">
      <c r="A36" s="157" t="s">
        <v>339</v>
      </c>
      <c r="B36" s="158"/>
      <c r="C36" s="170"/>
      <c r="D36" s="170"/>
      <c r="E36" s="167"/>
      <c r="F36" s="168"/>
      <c r="G36" s="169"/>
      <c r="H36" s="119"/>
      <c r="I36" s="119"/>
    </row>
    <row r="37" customFormat="false" ht="14.25" hidden="false" customHeight="false" outlineLevel="0" collapsed="false">
      <c r="A37" s="157" t="s">
        <v>340</v>
      </c>
      <c r="B37" s="158"/>
      <c r="C37" s="166"/>
      <c r="D37" s="166"/>
      <c r="E37" s="167"/>
      <c r="F37" s="168"/>
      <c r="G37" s="169"/>
      <c r="H37" s="119"/>
      <c r="I37" s="119"/>
    </row>
    <row r="38" customFormat="false" ht="14.25" hidden="false" customHeight="false" outlineLevel="0" collapsed="false">
      <c r="A38" s="157" t="s">
        <v>341</v>
      </c>
      <c r="B38" s="158"/>
      <c r="C38" s="170"/>
      <c r="D38" s="170"/>
      <c r="E38" s="167"/>
      <c r="F38" s="126"/>
      <c r="G38" s="169"/>
      <c r="H38" s="119"/>
      <c r="I38" s="119"/>
    </row>
    <row r="39" customFormat="false" ht="14.25" hidden="false" customHeight="false" outlineLevel="0" collapsed="false">
      <c r="A39" s="157" t="s">
        <v>342</v>
      </c>
      <c r="B39" s="158"/>
      <c r="C39" s="171"/>
      <c r="D39" s="171"/>
      <c r="E39" s="169"/>
      <c r="F39" s="126"/>
      <c r="G39" s="169" t="n">
        <v>1</v>
      </c>
      <c r="H39" s="119"/>
      <c r="I39" s="119"/>
    </row>
    <row r="40" customFormat="false" ht="14.25" hidden="false" customHeight="false" outlineLevel="0" collapsed="false">
      <c r="A40" s="172" t="s">
        <v>343</v>
      </c>
      <c r="B40" s="172"/>
      <c r="C40" s="171"/>
      <c r="D40" s="171"/>
      <c r="E40" s="169"/>
      <c r="F40" s="169" t="n">
        <f aca="false">G40/D1*10000</f>
        <v>114.551724137931</v>
      </c>
      <c r="G40" s="169" t="n">
        <f aca="false">SUM(G6:G39)</f>
        <v>66.44</v>
      </c>
      <c r="H40" s="119"/>
      <c r="I40" s="119"/>
    </row>
    <row r="41" customFormat="false" ht="14.25" hidden="false" customHeight="false" outlineLevel="0" collapsed="false">
      <c r="A41" s="172" t="s">
        <v>305</v>
      </c>
      <c r="B41" s="172"/>
      <c r="C41" s="171"/>
      <c r="D41" s="171"/>
      <c r="E41" s="169"/>
      <c r="F41" s="169"/>
      <c r="G41" s="169" t="n">
        <v>66.44</v>
      </c>
      <c r="H41" s="119"/>
      <c r="I41" s="119"/>
    </row>
    <row r="42" customFormat="false" ht="14.25" hidden="false" customHeight="false" outlineLevel="0" collapsed="false">
      <c r="A42" s="172" t="s">
        <v>306</v>
      </c>
      <c r="B42" s="172"/>
      <c r="C42" s="171"/>
      <c r="D42" s="171"/>
      <c r="E42" s="169"/>
      <c r="F42" s="169" t="n">
        <f aca="false">G42/D1*10000</f>
        <v>0</v>
      </c>
      <c r="G42" s="169" t="n">
        <f aca="false">G40-G41</f>
        <v>0</v>
      </c>
      <c r="H42" s="119"/>
      <c r="I42" s="119"/>
    </row>
    <row r="43" customFormat="false" ht="14.25" hidden="false" customHeight="false" outlineLevel="0" collapsed="false">
      <c r="A43" s="173" t="s">
        <v>307</v>
      </c>
      <c r="B43" s="173"/>
      <c r="C43" s="171"/>
      <c r="D43" s="171"/>
      <c r="E43" s="169"/>
      <c r="F43" s="126"/>
      <c r="G43" s="126" t="n">
        <f aca="false">2500*1350/10000</f>
        <v>337.5</v>
      </c>
      <c r="H43" s="119"/>
      <c r="I43" s="119"/>
    </row>
    <row r="44" customFormat="false" ht="14.25" hidden="false" customHeight="false" outlineLevel="0" collapsed="false">
      <c r="A44" s="173" t="s">
        <v>308</v>
      </c>
      <c r="B44" s="173"/>
      <c r="C44" s="120"/>
      <c r="D44" s="120"/>
      <c r="E44" s="167"/>
      <c r="F44" s="168"/>
      <c r="G44" s="169" t="n">
        <f aca="false">700*1350/10000</f>
        <v>94.5</v>
      </c>
      <c r="H44" s="119"/>
      <c r="I44" s="119"/>
    </row>
    <row r="45" customFormat="false" ht="14.25" hidden="false" customHeight="false" outlineLevel="0" collapsed="false">
      <c r="A45" s="173" t="s">
        <v>309</v>
      </c>
      <c r="B45" s="173"/>
      <c r="C45" s="120"/>
      <c r="D45" s="120"/>
      <c r="E45" s="167"/>
      <c r="F45" s="169" t="n">
        <f aca="false">G45/D1*10000</f>
        <v>418.965517241379</v>
      </c>
      <c r="G45" s="169" t="n">
        <f aca="false">1800*1350/10000</f>
        <v>243</v>
      </c>
      <c r="H45" s="119"/>
      <c r="I45" s="119"/>
    </row>
    <row r="46" customFormat="false" ht="14.25" hidden="false" customHeight="false" outlineLevel="0" collapsed="false">
      <c r="D46" s="149"/>
      <c r="E46" s="26"/>
      <c r="F46" s="26"/>
      <c r="G46" s="152"/>
    </row>
    <row r="47" customFormat="false" ht="14.25" hidden="false" customHeight="false" outlineLevel="0" collapsed="false">
      <c r="D47" s="149"/>
      <c r="E47" s="26"/>
      <c r="F47" s="26"/>
      <c r="G47" s="26"/>
    </row>
    <row r="48" customFormat="false" ht="14.25" hidden="false" customHeight="false" outlineLevel="0" collapsed="false">
      <c r="D48" s="149"/>
      <c r="E48" s="26"/>
      <c r="F48" s="26"/>
      <c r="G48" s="26"/>
    </row>
    <row r="49" customFormat="false" ht="14.25" hidden="false" customHeight="false" outlineLevel="0" collapsed="false">
      <c r="D49" s="149"/>
      <c r="E49" s="26"/>
      <c r="F49" s="26"/>
      <c r="G49" s="26"/>
    </row>
    <row r="50" customFormat="false" ht="14.25" hidden="false" customHeight="false" outlineLevel="0" collapsed="false">
      <c r="B50" s="43" t="s">
        <v>310</v>
      </c>
      <c r="C50" s="27"/>
      <c r="D50" s="149"/>
      <c r="E50" s="26"/>
      <c r="F50" s="98"/>
      <c r="G50" s="26"/>
    </row>
    <row r="51" customFormat="false" ht="14.25" hidden="false" customHeight="false" outlineLevel="0" collapsed="false">
      <c r="B51" s="43" t="s">
        <v>311</v>
      </c>
      <c r="D51" s="149"/>
      <c r="E51" s="26"/>
      <c r="F51" s="98"/>
      <c r="G51" s="26"/>
    </row>
    <row r="52" customFormat="false" ht="14.25" hidden="false" customHeight="false" outlineLevel="0" collapsed="false">
      <c r="C52" s="27"/>
      <c r="D52" s="149"/>
      <c r="E52" s="26"/>
      <c r="F52" s="98"/>
      <c r="G52" s="26"/>
    </row>
    <row r="53" customFormat="false" ht="14.25" hidden="false" customHeight="false" outlineLevel="0" collapsed="false">
      <c r="C53" s="93"/>
      <c r="D53" s="153"/>
      <c r="E53" s="26"/>
      <c r="F53" s="26"/>
      <c r="G53" s="26"/>
    </row>
    <row r="54" customFormat="false" ht="14.25" hidden="false" customHeight="false" outlineLevel="0" collapsed="false">
      <c r="C54" s="27"/>
      <c r="D54" s="153"/>
      <c r="E54" s="26"/>
      <c r="F54" s="26"/>
      <c r="G54" s="26"/>
    </row>
    <row r="55" customFormat="false" ht="14.25" hidden="false" customHeight="false" outlineLevel="0" collapsed="false">
      <c r="D55" s="153"/>
      <c r="E55" s="26"/>
      <c r="F55" s="26"/>
      <c r="G55" s="26"/>
    </row>
    <row r="56" customFormat="false" ht="14.25" hidden="false" customHeight="false" outlineLevel="0" collapsed="false">
      <c r="D56" s="154"/>
      <c r="E56" s="26"/>
      <c r="F56" s="26"/>
      <c r="G56" s="26"/>
    </row>
    <row r="57" customFormat="false" ht="14.25" hidden="false" customHeight="false" outlineLevel="0" collapsed="false">
      <c r="C57" s="27"/>
      <c r="D57" s="154"/>
      <c r="E57" s="26"/>
      <c r="F57" s="26"/>
      <c r="G57" s="26"/>
    </row>
    <row r="58" customFormat="false" ht="14.25" hidden="false" customHeight="false" outlineLevel="0" collapsed="false">
      <c r="D58" s="154"/>
      <c r="E58" s="26"/>
      <c r="F58" s="26"/>
      <c r="G58" s="26"/>
    </row>
    <row r="59" customFormat="false" ht="14.25" hidden="false" customHeight="false" outlineLevel="0" collapsed="false">
      <c r="D59" s="155"/>
    </row>
    <row r="60" customFormat="false" ht="14.25" hidden="false" customHeight="false" outlineLevel="0" collapsed="false">
      <c r="C60" s="93"/>
      <c r="D60" s="53"/>
    </row>
    <row r="61" customFormat="false" ht="14.25" hidden="false" customHeight="false" outlineLevel="0" collapsed="false">
      <c r="C61" s="93"/>
      <c r="D61" s="53"/>
    </row>
    <row r="62" customFormat="false" ht="14.25" hidden="false" customHeight="false" outlineLevel="0" collapsed="false">
      <c r="D62" s="53"/>
    </row>
    <row r="63" customFormat="false" ht="14.25" hidden="false" customHeight="false" outlineLevel="0" collapsed="false">
      <c r="A63" s="156" t="s">
        <v>312</v>
      </c>
      <c r="B63" s="156"/>
      <c r="G63" s="27"/>
    </row>
    <row r="64" customFormat="false" ht="14.25" hidden="false" customHeight="false" outlineLevel="0" collapsed="false">
      <c r="A64" s="156" t="s">
        <v>313</v>
      </c>
      <c r="B64" s="156"/>
    </row>
    <row r="65" customFormat="false" ht="14.25" hidden="false" customHeight="false" outlineLevel="0" collapsed="false">
      <c r="G65" s="27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4" t="s">
        <v>344</v>
      </c>
      <c r="B1" s="174"/>
      <c r="C1" s="174"/>
    </row>
    <row r="2" customFormat="false" ht="18.75" hidden="false" customHeight="false" outlineLevel="0" collapsed="false">
      <c r="A2" s="174"/>
      <c r="B2" s="174"/>
      <c r="C2" s="174"/>
    </row>
    <row r="3" customFormat="false" ht="16.5" hidden="false" customHeight="true" outlineLevel="0" collapsed="false">
      <c r="A3" s="175" t="s">
        <v>1</v>
      </c>
      <c r="C3" s="176" t="s">
        <v>345</v>
      </c>
    </row>
    <row r="4" customFormat="false" ht="16.5" hidden="false" customHeight="true" outlineLevel="0" collapsed="false">
      <c r="A4" s="62" t="s">
        <v>170</v>
      </c>
      <c r="B4" s="6" t="s">
        <v>4</v>
      </c>
      <c r="C4" s="5" t="s">
        <v>346</v>
      </c>
    </row>
    <row r="5" customFormat="false" ht="18" hidden="false" customHeight="true" outlineLevel="0" collapsed="false">
      <c r="A5" s="62"/>
      <c r="B5" s="6"/>
      <c r="C5" s="5"/>
      <c r="D5" s="26"/>
    </row>
    <row r="6" customFormat="false" ht="18" hidden="false" customHeight="true" outlineLevel="0" collapsed="false">
      <c r="A6" s="71" t="s">
        <v>347</v>
      </c>
      <c r="B6" s="104" t="n">
        <f aca="false">'1月销售表含税 实际'!C21</f>
        <v>0</v>
      </c>
      <c r="C6" s="177"/>
      <c r="D6" s="26"/>
    </row>
    <row r="7" customFormat="false" ht="18" hidden="false" customHeight="true" outlineLevel="0" collapsed="false">
      <c r="A7" s="71" t="s">
        <v>348</v>
      </c>
      <c r="B7" s="104" t="e">
        <f aca="false">1月采购部门!C88</f>
        <v>#DIV/0!</v>
      </c>
      <c r="C7" s="177"/>
      <c r="D7" s="26"/>
    </row>
    <row r="8" customFormat="false" ht="18" hidden="false" customHeight="true" outlineLevel="0" collapsed="false">
      <c r="A8" s="71" t="s">
        <v>349</v>
      </c>
      <c r="B8" s="104" t="e">
        <f aca="false">B6-B7</f>
        <v>#DIV/0!</v>
      </c>
      <c r="C8" s="55"/>
      <c r="D8" s="98" t="e">
        <f aca="false">B8+B9+B10+B11</f>
        <v>#DIV/0!</v>
      </c>
    </row>
    <row r="9" customFormat="false" ht="18" hidden="false" customHeight="true" outlineLevel="0" collapsed="false">
      <c r="A9" s="71" t="s">
        <v>350</v>
      </c>
      <c r="B9" s="104" t="n">
        <v>0.2</v>
      </c>
      <c r="C9" s="71" t="s">
        <v>351</v>
      </c>
    </row>
    <row r="10" customFormat="false" ht="18" hidden="false" customHeight="true" outlineLevel="0" collapsed="false">
      <c r="A10" s="71" t="s">
        <v>352</v>
      </c>
      <c r="B10" s="104" t="e">
        <f aca="false">(B8+B9)*0.1</f>
        <v>#DIV/0!</v>
      </c>
      <c r="C10" s="71" t="s">
        <v>353</v>
      </c>
    </row>
    <row r="11" customFormat="false" ht="18" hidden="false" customHeight="true" outlineLevel="0" collapsed="false">
      <c r="A11" s="71" t="s">
        <v>354</v>
      </c>
      <c r="B11" s="104" t="n">
        <v>1</v>
      </c>
      <c r="C11" s="71" t="s">
        <v>351</v>
      </c>
    </row>
    <row r="12" customFormat="false" ht="18" hidden="false" customHeight="true" outlineLevel="0" collapsed="false">
      <c r="A12" s="71" t="s">
        <v>355</v>
      </c>
      <c r="B12" s="104" t="n">
        <v>1</v>
      </c>
      <c r="C12" s="71" t="s">
        <v>356</v>
      </c>
    </row>
    <row r="13" customFormat="false" ht="18" hidden="false" customHeight="true" outlineLevel="0" collapsed="false">
      <c r="A13" s="71" t="s">
        <v>357</v>
      </c>
      <c r="B13" s="178"/>
      <c r="C13" s="55"/>
    </row>
    <row r="14" customFormat="false" ht="18" hidden="false" customHeight="true" outlineLevel="0" collapsed="false">
      <c r="A14" s="71" t="s">
        <v>358</v>
      </c>
      <c r="B14" s="104" t="n">
        <f aca="false">35*0.15</f>
        <v>5.25</v>
      </c>
      <c r="C14" s="55"/>
    </row>
    <row r="15" customFormat="false" ht="18" hidden="false" customHeight="true" outlineLevel="0" collapsed="false">
      <c r="A15" s="71" t="s">
        <v>359</v>
      </c>
      <c r="B15" s="104" t="n">
        <f aca="false">B11+B12+B9+B14</f>
        <v>7.45</v>
      </c>
      <c r="C15" s="55"/>
    </row>
    <row r="16" customFormat="false" ht="18" hidden="false" customHeight="true" outlineLevel="0" collapsed="false">
      <c r="A16" s="71" t="s">
        <v>360</v>
      </c>
      <c r="B16" s="104" t="n">
        <f aca="false">B14+B13+B12+B11</f>
        <v>7.25</v>
      </c>
      <c r="C16" s="55"/>
    </row>
    <row r="17" customFormat="false" ht="18" hidden="false" customHeight="true" outlineLevel="0" collapsed="false">
      <c r="A17" s="71" t="s">
        <v>361</v>
      </c>
      <c r="B17" s="104" t="n">
        <f aca="false">B16</f>
        <v>7.25</v>
      </c>
      <c r="C17" s="55"/>
    </row>
    <row r="18" customFormat="false" ht="18" hidden="false" customHeight="true" outlineLevel="0" collapsed="false">
      <c r="A18" s="26"/>
      <c r="B18" s="26"/>
    </row>
    <row r="19" customFormat="false" ht="18" hidden="false" customHeight="true" outlineLevel="0" collapsed="false">
      <c r="A19" s="174" t="s">
        <v>362</v>
      </c>
      <c r="B19" s="174"/>
      <c r="C19" s="174"/>
    </row>
    <row r="20" s="26" customFormat="true" ht="18" hidden="false" customHeight="true" outlineLevel="0" collapsed="false">
      <c r="A20" s="179"/>
      <c r="B20" s="65"/>
    </row>
    <row r="21" s="26" customFormat="true" ht="18" hidden="false" customHeight="true" outlineLevel="0" collapsed="false">
      <c r="A21" s="62" t="s">
        <v>170</v>
      </c>
      <c r="B21" s="6" t="s">
        <v>4</v>
      </c>
      <c r="C21" s="46" t="s">
        <v>8</v>
      </c>
    </row>
    <row r="22" customFormat="false" ht="18" hidden="false" customHeight="true" outlineLevel="0" collapsed="false">
      <c r="A22" s="62"/>
      <c r="B22" s="6"/>
      <c r="C22" s="46"/>
      <c r="D22" s="43" t="s">
        <v>363</v>
      </c>
      <c r="E22" s="43" t="s">
        <v>364</v>
      </c>
    </row>
    <row r="23" customFormat="false" ht="18" hidden="false" customHeight="true" outlineLevel="0" collapsed="false">
      <c r="A23" s="71" t="s">
        <v>365</v>
      </c>
      <c r="B23" s="180" t="n">
        <f aca="false">'1月销售表含税 实际'!C20</f>
        <v>38.3097345132743</v>
      </c>
      <c r="C23" s="71" t="s">
        <v>174</v>
      </c>
      <c r="D23" s="27" t="n">
        <f aca="false">'1月销售表不含税 实际 (1)'!C20</f>
        <v>38.3097345132743</v>
      </c>
      <c r="E23" s="27" t="e">
        <f aca="false">#REF!</f>
        <v>#REF!</v>
      </c>
    </row>
    <row r="24" customFormat="false" ht="18" hidden="false" customHeight="true" outlineLevel="0" collapsed="false">
      <c r="A24" s="53" t="s">
        <v>366</v>
      </c>
      <c r="B24" s="180" t="n">
        <v>0</v>
      </c>
      <c r="C24" s="55"/>
      <c r="D24" s="9" t="n">
        <f aca="false">B24</f>
        <v>0</v>
      </c>
      <c r="E24" s="180" t="e">
        <f aca="false">#REF!</f>
        <v>#REF!</v>
      </c>
    </row>
    <row r="25" customFormat="false" ht="18" hidden="false" customHeight="true" outlineLevel="0" collapsed="false">
      <c r="A25" s="71" t="s">
        <v>367</v>
      </c>
      <c r="B25" s="180" t="n">
        <v>0</v>
      </c>
      <c r="C25" s="55"/>
      <c r="D25" s="9" t="n">
        <f aca="false">B25</f>
        <v>0</v>
      </c>
      <c r="E25" s="180" t="e">
        <f aca="false">#REF!</f>
        <v>#REF!</v>
      </c>
    </row>
    <row r="26" customFormat="false" ht="18" hidden="false" customHeight="true" outlineLevel="0" collapsed="false">
      <c r="A26" s="71" t="s">
        <v>368</v>
      </c>
      <c r="B26" s="104" t="n">
        <f aca="false">B23+B24-B25</f>
        <v>38.3097345132743</v>
      </c>
      <c r="C26" s="55"/>
      <c r="D26" s="104" t="n">
        <f aca="false">D23+D24-D25</f>
        <v>38.3097345132743</v>
      </c>
      <c r="E26" s="180" t="e">
        <f aca="false">E23+E24-E25</f>
        <v>#REF!</v>
      </c>
    </row>
    <row r="27" customFormat="false" ht="14.25" hidden="false" customHeight="false" outlineLevel="0" collapsed="false">
      <c r="C27" s="181" t="s">
        <v>27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2" t="s">
        <v>1</v>
      </c>
      <c r="B1" s="182"/>
      <c r="C1" s="182"/>
      <c r="D1" s="182"/>
      <c r="E1" s="182"/>
      <c r="F1" s="182"/>
      <c r="G1" s="182"/>
      <c r="H1" s="183" t="s">
        <v>369</v>
      </c>
    </row>
    <row r="2" customFormat="false" ht="14.25" hidden="false" customHeight="true" outlineLevel="0" collapsed="false">
      <c r="A2" s="46" t="s">
        <v>170</v>
      </c>
      <c r="B2" s="184" t="s">
        <v>370</v>
      </c>
      <c r="C2" s="184"/>
      <c r="D2" s="184"/>
      <c r="E2" s="184"/>
      <c r="F2" s="184"/>
      <c r="G2" s="184"/>
      <c r="H2" s="46" t="s">
        <v>8</v>
      </c>
    </row>
    <row r="3" customFormat="false" ht="12" hidden="false" customHeight="true" outlineLevel="0" collapsed="false">
      <c r="A3" s="46"/>
      <c r="B3" s="184" t="s">
        <v>187</v>
      </c>
      <c r="C3" s="184" t="s">
        <v>181</v>
      </c>
      <c r="D3" s="184" t="s">
        <v>182</v>
      </c>
      <c r="E3" s="184" t="s">
        <v>371</v>
      </c>
      <c r="F3" s="184" t="s">
        <v>112</v>
      </c>
      <c r="G3" s="185" t="s">
        <v>33</v>
      </c>
      <c r="H3" s="46"/>
    </row>
    <row r="4" customFormat="false" ht="14.25" hidden="false" customHeight="false" outlineLevel="0" collapsed="false">
      <c r="A4" s="186" t="s">
        <v>231</v>
      </c>
      <c r="B4" s="187"/>
      <c r="C4" s="187"/>
      <c r="D4" s="187"/>
      <c r="E4" s="187"/>
      <c r="F4" s="187" t="n">
        <v>4</v>
      </c>
      <c r="G4" s="188" t="n">
        <f aca="false">SUM(B4:F4)</f>
        <v>4</v>
      </c>
      <c r="H4" s="53"/>
    </row>
    <row r="5" customFormat="false" ht="14.25" hidden="false" customHeight="false" outlineLevel="0" collapsed="false">
      <c r="A5" s="53" t="s">
        <v>372</v>
      </c>
      <c r="B5" s="189" t="n">
        <v>0.2</v>
      </c>
      <c r="C5" s="187"/>
      <c r="D5" s="189"/>
      <c r="E5" s="187" t="n">
        <v>0.72</v>
      </c>
      <c r="F5" s="189"/>
      <c r="G5" s="188" t="n">
        <f aca="false">SUM(B5:F5)</f>
        <v>0.92</v>
      </c>
      <c r="H5" s="53"/>
    </row>
    <row r="6" customFormat="false" ht="14.25" hidden="false" customHeight="false" outlineLevel="0" collapsed="false">
      <c r="A6" s="53" t="s">
        <v>244</v>
      </c>
      <c r="B6" s="189" t="n">
        <v>3.5</v>
      </c>
      <c r="C6" s="189"/>
      <c r="D6" s="189"/>
      <c r="E6" s="189" t="n">
        <v>9.6</v>
      </c>
      <c r="F6" s="189"/>
      <c r="G6" s="188" t="n">
        <f aca="false">SUM(B6:F6)</f>
        <v>13.1</v>
      </c>
      <c r="H6" s="53" t="s">
        <v>373</v>
      </c>
    </row>
    <row r="7" customFormat="false" ht="14.25" hidden="false" customHeight="false" outlineLevel="0" collapsed="false">
      <c r="A7" s="190" t="s">
        <v>374</v>
      </c>
      <c r="B7" s="191" t="n">
        <v>1.5</v>
      </c>
      <c r="C7" s="191"/>
      <c r="D7" s="191"/>
      <c r="E7" s="191" t="n">
        <v>1.5</v>
      </c>
      <c r="F7" s="191"/>
      <c r="G7" s="188" t="n">
        <f aca="false">SUM(B7:F7)</f>
        <v>3</v>
      </c>
      <c r="H7" s="53"/>
    </row>
    <row r="8" customFormat="false" ht="14.25" hidden="false" customHeight="false" outlineLevel="0" collapsed="false">
      <c r="A8" s="53" t="s">
        <v>250</v>
      </c>
      <c r="B8" s="189" t="n">
        <v>3.5</v>
      </c>
      <c r="C8" s="189"/>
      <c r="D8" s="189"/>
      <c r="E8" s="189" t="n">
        <v>3.5</v>
      </c>
      <c r="F8" s="189"/>
      <c r="G8" s="188" t="n">
        <f aca="false">SUM(B8:F8)</f>
        <v>7</v>
      </c>
      <c r="H8" s="53"/>
    </row>
    <row r="9" customFormat="false" ht="14.25" hidden="false" customHeight="false" outlineLevel="0" collapsed="false">
      <c r="A9" s="190" t="s">
        <v>375</v>
      </c>
      <c r="B9" s="191" t="n">
        <v>0.25</v>
      </c>
      <c r="C9" s="191"/>
      <c r="D9" s="191"/>
      <c r="E9" s="191" t="n">
        <v>1.5</v>
      </c>
      <c r="F9" s="191"/>
      <c r="G9" s="192" t="n">
        <f aca="false">SUM(B9:F9)</f>
        <v>1.75</v>
      </c>
      <c r="H9" s="53"/>
    </row>
    <row r="10" customFormat="false" ht="14.25" hidden="false" customHeight="false" outlineLevel="0" collapsed="false">
      <c r="A10" s="48" t="s">
        <v>252</v>
      </c>
      <c r="B10" s="189"/>
      <c r="C10" s="189"/>
      <c r="D10" s="189"/>
      <c r="E10" s="189"/>
      <c r="F10" s="189"/>
      <c r="G10" s="188" t="n">
        <f aca="false">SUM(B10:F10)</f>
        <v>0</v>
      </c>
      <c r="H10" s="53"/>
    </row>
    <row r="11" customFormat="false" ht="12.75" hidden="false" customHeight="true" outlineLevel="0" collapsed="false">
      <c r="A11" s="53" t="s">
        <v>241</v>
      </c>
      <c r="B11" s="189"/>
      <c r="C11" s="189"/>
      <c r="D11" s="189"/>
      <c r="E11" s="189"/>
      <c r="F11" s="189"/>
      <c r="G11" s="188" t="n">
        <f aca="false">SUM(B11:F11)</f>
        <v>0</v>
      </c>
      <c r="H11" s="53"/>
    </row>
    <row r="12" customFormat="false" ht="14.25" hidden="false" customHeight="false" outlineLevel="0" collapsed="false">
      <c r="A12" s="53" t="s">
        <v>376</v>
      </c>
      <c r="B12" s="189"/>
      <c r="C12" s="189"/>
      <c r="D12" s="189"/>
      <c r="E12" s="189"/>
      <c r="F12" s="189" t="n">
        <v>0</v>
      </c>
      <c r="G12" s="188" t="n">
        <f aca="false">SUM(B12:F12)</f>
        <v>0</v>
      </c>
      <c r="H12" s="53"/>
    </row>
    <row r="13" customFormat="false" ht="14.25" hidden="false" customHeight="false" outlineLevel="0" collapsed="false">
      <c r="A13" s="53" t="s">
        <v>261</v>
      </c>
      <c r="B13" s="189"/>
      <c r="C13" s="189"/>
      <c r="D13" s="189"/>
      <c r="E13" s="189"/>
      <c r="F13" s="189"/>
      <c r="G13" s="188" t="n">
        <f aca="false">SUM(B13:F13)</f>
        <v>0</v>
      </c>
      <c r="H13" s="53"/>
    </row>
    <row r="14" customFormat="false" ht="14.25" hidden="false" customHeight="false" outlineLevel="0" collapsed="false">
      <c r="A14" s="53" t="s">
        <v>377</v>
      </c>
      <c r="B14" s="189"/>
      <c r="C14" s="189"/>
      <c r="D14" s="189"/>
      <c r="E14" s="189"/>
      <c r="F14" s="189"/>
      <c r="G14" s="188"/>
      <c r="H14" s="53"/>
    </row>
    <row r="15" customFormat="false" ht="14.25" hidden="false" customHeight="false" outlineLevel="0" collapsed="false">
      <c r="A15" s="53" t="s">
        <v>233</v>
      </c>
      <c r="B15" s="189" t="n">
        <f aca="false">B4*0.02</f>
        <v>0</v>
      </c>
      <c r="C15" s="189"/>
      <c r="D15" s="189"/>
      <c r="E15" s="189"/>
      <c r="F15" s="189" t="n">
        <f aca="false">F4*0.02</f>
        <v>0.08</v>
      </c>
      <c r="G15" s="188" t="n">
        <f aca="false">SUM(B15:F15)</f>
        <v>0.08</v>
      </c>
      <c r="H15" s="53"/>
      <c r="I15" s="93" t="n">
        <f aca="false">F15+F16+F17</f>
        <v>0.98</v>
      </c>
    </row>
    <row r="16" customFormat="false" ht="14.25" hidden="false" customHeight="false" outlineLevel="0" collapsed="false">
      <c r="A16" s="53" t="s">
        <v>234</v>
      </c>
      <c r="B16" s="189" t="n">
        <f aca="false">B4*0.025</f>
        <v>0</v>
      </c>
      <c r="C16" s="189"/>
      <c r="D16" s="189"/>
      <c r="E16" s="189"/>
      <c r="F16" s="189" t="n">
        <f aca="false">F4*0.015</f>
        <v>0.06</v>
      </c>
      <c r="G16" s="188" t="n">
        <f aca="false">SUM(B16:F16)</f>
        <v>0.06</v>
      </c>
      <c r="H16" s="53"/>
    </row>
    <row r="17" customFormat="false" ht="14.25" hidden="false" customHeight="false" outlineLevel="0" collapsed="false">
      <c r="A17" s="53" t="s">
        <v>298</v>
      </c>
      <c r="B17" s="189" t="n">
        <f aca="false">B4*0.327</f>
        <v>0</v>
      </c>
      <c r="C17" s="189"/>
      <c r="D17" s="189"/>
      <c r="E17" s="189"/>
      <c r="F17" s="189" t="n">
        <f aca="false">F4*0.3*0.7</f>
        <v>0.84</v>
      </c>
      <c r="G17" s="188" t="n">
        <f aca="false">SUM(B17:F17)</f>
        <v>0.84</v>
      </c>
      <c r="H17" s="53"/>
    </row>
    <row r="18" customFormat="false" ht="14.25" hidden="false" customHeight="false" outlineLevel="0" collapsed="false">
      <c r="A18" s="53" t="s">
        <v>378</v>
      </c>
      <c r="B18" s="189"/>
      <c r="C18" s="189"/>
      <c r="D18" s="189"/>
      <c r="E18" s="189"/>
      <c r="F18" s="189"/>
      <c r="G18" s="188" t="n">
        <f aca="false">SUM(B18:F18)</f>
        <v>0</v>
      </c>
      <c r="H18" s="53"/>
    </row>
    <row r="19" customFormat="false" ht="14.25" hidden="false" customHeight="false" outlineLevel="0" collapsed="false">
      <c r="A19" s="53" t="s">
        <v>112</v>
      </c>
      <c r="B19" s="189" t="n">
        <v>0.2</v>
      </c>
      <c r="C19" s="189" t="n">
        <v>0.3</v>
      </c>
      <c r="D19" s="189"/>
      <c r="E19" s="189" t="n">
        <v>0.2</v>
      </c>
      <c r="F19" s="189"/>
      <c r="G19" s="188" t="n">
        <f aca="false">SUM(B19:F19)</f>
        <v>0.7</v>
      </c>
      <c r="H19" s="53"/>
    </row>
    <row r="20" customFormat="false" ht="14.25" hidden="false" customHeight="false" outlineLevel="0" collapsed="false">
      <c r="A20" s="190" t="s">
        <v>379</v>
      </c>
      <c r="B20" s="191" t="n">
        <v>0.2</v>
      </c>
      <c r="C20" s="191"/>
      <c r="D20" s="191"/>
      <c r="E20" s="191" t="n">
        <v>0.2</v>
      </c>
      <c r="F20" s="191"/>
      <c r="G20" s="188" t="n">
        <f aca="false">SUM(B20:F20)</f>
        <v>0.4</v>
      </c>
      <c r="H20" s="53"/>
    </row>
    <row r="21" customFormat="false" ht="14.25" hidden="false" customHeight="false" outlineLevel="0" collapsed="false">
      <c r="A21" s="193" t="s">
        <v>380</v>
      </c>
      <c r="B21" s="194"/>
      <c r="C21" s="194"/>
      <c r="D21" s="194"/>
      <c r="E21" s="194"/>
      <c r="F21" s="194"/>
      <c r="G21" s="188" t="n">
        <f aca="false">SUM(B21:F21)</f>
        <v>0</v>
      </c>
      <c r="H21" s="195"/>
    </row>
    <row r="22" customFormat="false" ht="14.25" hidden="false" customHeight="false" outlineLevel="0" collapsed="false">
      <c r="A22" s="120" t="s">
        <v>33</v>
      </c>
      <c r="B22" s="189" t="n">
        <f aca="false">SUM(B4:B19)-B7-B9</f>
        <v>7.4</v>
      </c>
      <c r="C22" s="189" t="n">
        <f aca="false">SUM(C4:C19)-C7-C9</f>
        <v>0.3</v>
      </c>
      <c r="D22" s="189" t="n">
        <f aca="false">SUM(D4:D19)-D7-D9</f>
        <v>0</v>
      </c>
      <c r="E22" s="189" t="n">
        <f aca="false">SUM(E4:E19)-E7-E9</f>
        <v>14.02</v>
      </c>
      <c r="F22" s="189" t="n">
        <f aca="false">SUM(F4:F21)</f>
        <v>4.98</v>
      </c>
      <c r="G22" s="188" t="n">
        <f aca="false">SUM(B22:F22)</f>
        <v>26.7</v>
      </c>
      <c r="H22" s="53"/>
    </row>
    <row r="23" customFormat="false" ht="14.25" hidden="false" customHeight="false" outlineLevel="0" collapsed="false">
      <c r="A23" s="120" t="s">
        <v>381</v>
      </c>
      <c r="B23" s="189" t="n">
        <f aca="false">B5+B19-B20</f>
        <v>0.2</v>
      </c>
      <c r="C23" s="189" t="n">
        <f aca="false">C22</f>
        <v>0.3</v>
      </c>
      <c r="D23" s="189" t="n">
        <f aca="false">SUM(D5:D20)-D8-D10</f>
        <v>0</v>
      </c>
      <c r="E23" s="189" t="n">
        <f aca="false">E11+E12+E13+E14+E5</f>
        <v>0.72</v>
      </c>
      <c r="F23" s="189" t="n">
        <f aca="false">F12</f>
        <v>0</v>
      </c>
      <c r="G23" s="188" t="n">
        <f aca="false">SUM(B23:F23)</f>
        <v>1.22</v>
      </c>
      <c r="H23" s="53"/>
    </row>
    <row r="24" customFormat="false" ht="14.25" hidden="false" customHeight="false" outlineLevel="0" collapsed="false">
      <c r="A24" s="120" t="s">
        <v>382</v>
      </c>
      <c r="B24" s="189" t="n">
        <v>17.1</v>
      </c>
      <c r="C24" s="189"/>
      <c r="D24" s="189"/>
      <c r="E24" s="189" t="n">
        <v>9.6</v>
      </c>
      <c r="F24" s="189"/>
      <c r="G24" s="188" t="n">
        <f aca="false">SUM(B24:F24)</f>
        <v>26.7</v>
      </c>
      <c r="H24" s="53"/>
    </row>
    <row r="25" customFormat="false" ht="14.25" hidden="false" customHeight="false" outlineLevel="0" collapsed="false">
      <c r="A25" s="196" t="s">
        <v>383</v>
      </c>
      <c r="B25" s="189" t="n">
        <f aca="false">B23+B24+1</f>
        <v>18.3</v>
      </c>
      <c r="C25" s="189" t="n">
        <f aca="false">C22-C15-C10-C16-C17-C4</f>
        <v>0.3</v>
      </c>
      <c r="D25" s="189" t="n">
        <f aca="false">D22-D15-D10-D16-D17</f>
        <v>0</v>
      </c>
      <c r="E25" s="189" t="n">
        <f aca="false">SUM(E23:E24)</f>
        <v>10.32</v>
      </c>
      <c r="F25" s="64" t="n">
        <f aca="false">F23</f>
        <v>0</v>
      </c>
      <c r="G25" s="189" t="n">
        <f aca="false">SUM(B25:F25)</f>
        <v>28.92</v>
      </c>
      <c r="H25" s="53" t="s">
        <v>384</v>
      </c>
    </row>
    <row r="26" customFormat="false" ht="1.5" hidden="false" customHeight="true" outlineLevel="0" collapsed="false">
      <c r="A26" s="197"/>
      <c r="B26" s="198"/>
      <c r="C26" s="198"/>
      <c r="D26" s="198"/>
      <c r="E26" s="198"/>
      <c r="F26" s="198"/>
      <c r="G26" s="199"/>
      <c r="H26" s="149"/>
    </row>
    <row r="27" customFormat="false" ht="14.25" hidden="false" customHeight="false" outlineLevel="0" collapsed="false">
      <c r="A27" s="42"/>
      <c r="B27" s="200" t="n">
        <f aca="false">B25+C25+D25</f>
        <v>18.6</v>
      </c>
      <c r="C27" s="42"/>
      <c r="D27" s="42"/>
      <c r="E27" s="42"/>
      <c r="F27" s="42"/>
      <c r="G27" s="149"/>
      <c r="H27" s="42"/>
    </row>
    <row r="28" customFormat="false" ht="14.25" hidden="false" customHeight="false" outlineLevel="0" collapsed="false">
      <c r="B28" s="0" t="n">
        <f aca="false">112.4-1.7</f>
        <v>110.7</v>
      </c>
      <c r="G28" s="201"/>
    </row>
    <row r="29" customFormat="false" ht="14.25" hidden="false" customHeight="false" outlineLevel="0" collapsed="false">
      <c r="G29" s="201"/>
    </row>
    <row r="30" customFormat="false" ht="14.25" hidden="false" customHeight="false" outlineLevel="0" collapsed="false">
      <c r="G30" s="201"/>
    </row>
    <row r="31" customFormat="false" ht="14.25" hidden="false" customHeight="false" outlineLevel="0" collapsed="false">
      <c r="G31" s="201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2" t="s">
        <v>1</v>
      </c>
      <c r="B1" s="182"/>
      <c r="C1" s="182"/>
      <c r="D1" s="182"/>
      <c r="E1" s="182"/>
      <c r="F1" s="182"/>
      <c r="G1" s="42"/>
    </row>
    <row r="2" customFormat="false" ht="14.25" hidden="false" customHeight="true" outlineLevel="0" collapsed="false">
      <c r="A2" s="46" t="s">
        <v>170</v>
      </c>
      <c r="B2" s="184" t="s">
        <v>370</v>
      </c>
      <c r="C2" s="184"/>
      <c r="D2" s="184"/>
      <c r="E2" s="184"/>
      <c r="F2" s="184"/>
      <c r="G2" s="47" t="s">
        <v>8</v>
      </c>
    </row>
    <row r="3" customFormat="false" ht="12" hidden="false" customHeight="true" outlineLevel="0" collapsed="false">
      <c r="A3" s="46"/>
      <c r="B3" s="184" t="s">
        <v>187</v>
      </c>
      <c r="C3" s="184" t="s">
        <v>181</v>
      </c>
      <c r="D3" s="184" t="s">
        <v>182</v>
      </c>
      <c r="E3" s="184" t="s">
        <v>112</v>
      </c>
      <c r="F3" s="185" t="s">
        <v>33</v>
      </c>
      <c r="G3" s="47"/>
    </row>
    <row r="4" customFormat="false" ht="14.25" hidden="false" customHeight="false" outlineLevel="0" collapsed="false">
      <c r="A4" s="186" t="s">
        <v>231</v>
      </c>
      <c r="B4" s="187"/>
      <c r="C4" s="187"/>
      <c r="D4" s="187"/>
      <c r="E4" s="187" t="n">
        <v>3.5</v>
      </c>
      <c r="F4" s="188" t="n">
        <f aca="false">SUM(B4:E4)</f>
        <v>3.5</v>
      </c>
      <c r="G4" s="188"/>
    </row>
    <row r="5" customFormat="false" ht="14.25" hidden="false" customHeight="false" outlineLevel="0" collapsed="false">
      <c r="A5" s="53" t="s">
        <v>372</v>
      </c>
      <c r="B5" s="189" t="n">
        <v>1</v>
      </c>
      <c r="C5" s="187"/>
      <c r="D5" s="189"/>
      <c r="E5" s="189"/>
      <c r="F5" s="188" t="n">
        <f aca="false">SUM(B5:E5)</f>
        <v>1</v>
      </c>
      <c r="G5" s="188"/>
    </row>
    <row r="6" customFormat="false" ht="14.25" hidden="false" customHeight="false" outlineLevel="0" collapsed="false">
      <c r="A6" s="53" t="s">
        <v>244</v>
      </c>
      <c r="B6" s="189" t="n">
        <v>19.8</v>
      </c>
      <c r="C6" s="189"/>
      <c r="D6" s="189"/>
      <c r="E6" s="189"/>
      <c r="F6" s="188" t="n">
        <f aca="false">SUM(B6:E6)</f>
        <v>19.8</v>
      </c>
      <c r="G6" s="188"/>
      <c r="H6" s="202"/>
    </row>
    <row r="7" customFormat="false" ht="14.25" hidden="false" customHeight="false" outlineLevel="0" collapsed="false">
      <c r="A7" s="190" t="s">
        <v>374</v>
      </c>
      <c r="B7" s="191" t="n">
        <v>1.5</v>
      </c>
      <c r="C7" s="191"/>
      <c r="D7" s="191"/>
      <c r="E7" s="191"/>
      <c r="F7" s="188" t="n">
        <f aca="false">SUM(B7:E7)</f>
        <v>1.5</v>
      </c>
      <c r="G7" s="188"/>
      <c r="H7" s="26"/>
    </row>
    <row r="8" customFormat="false" ht="14.25" hidden="false" customHeight="false" outlineLevel="0" collapsed="false">
      <c r="A8" s="53" t="s">
        <v>250</v>
      </c>
      <c r="B8" s="189" t="n">
        <v>3</v>
      </c>
      <c r="C8" s="189"/>
      <c r="D8" s="189"/>
      <c r="E8" s="189"/>
      <c r="F8" s="188" t="n">
        <f aca="false">SUM(B8:E8)</f>
        <v>3</v>
      </c>
      <c r="G8" s="188"/>
      <c r="H8" s="202"/>
    </row>
    <row r="9" customFormat="false" ht="14.25" hidden="false" customHeight="false" outlineLevel="0" collapsed="false">
      <c r="A9" s="190" t="s">
        <v>375</v>
      </c>
      <c r="B9" s="191" t="n">
        <v>0.25</v>
      </c>
      <c r="C9" s="191"/>
      <c r="D9" s="191"/>
      <c r="E9" s="191"/>
      <c r="F9" s="192" t="n">
        <f aca="false">SUM(B9:E9)</f>
        <v>0.25</v>
      </c>
      <c r="G9" s="192"/>
    </row>
    <row r="10" customFormat="false" ht="14.25" hidden="false" customHeight="false" outlineLevel="0" collapsed="false">
      <c r="A10" s="48" t="s">
        <v>252</v>
      </c>
      <c r="B10" s="189"/>
      <c r="C10" s="189"/>
      <c r="D10" s="189"/>
      <c r="E10" s="189"/>
      <c r="F10" s="188" t="n">
        <f aca="false">SUM(B10:E10)</f>
        <v>0</v>
      </c>
      <c r="G10" s="188"/>
    </row>
    <row r="11" customFormat="false" ht="12.75" hidden="false" customHeight="true" outlineLevel="0" collapsed="false">
      <c r="A11" s="53" t="s">
        <v>241</v>
      </c>
      <c r="B11" s="189"/>
      <c r="C11" s="189"/>
      <c r="D11" s="189"/>
      <c r="E11" s="189"/>
      <c r="F11" s="188" t="n">
        <f aca="false">SUM(B11:E11)</f>
        <v>0</v>
      </c>
      <c r="G11" s="188"/>
    </row>
    <row r="12" customFormat="false" ht="14.25" hidden="false" customHeight="false" outlineLevel="0" collapsed="false">
      <c r="A12" s="53" t="s">
        <v>376</v>
      </c>
      <c r="B12" s="189"/>
      <c r="C12" s="189"/>
      <c r="D12" s="189"/>
      <c r="E12" s="189" t="n">
        <v>0</v>
      </c>
      <c r="F12" s="188" t="n">
        <f aca="false">SUM(B12:E12)</f>
        <v>0</v>
      </c>
      <c r="G12" s="188"/>
    </row>
    <row r="13" customFormat="false" ht="14.25" hidden="false" customHeight="false" outlineLevel="0" collapsed="false">
      <c r="A13" s="53" t="s">
        <v>261</v>
      </c>
      <c r="B13" s="189"/>
      <c r="C13" s="189"/>
      <c r="D13" s="189"/>
      <c r="E13" s="189"/>
      <c r="F13" s="188" t="n">
        <f aca="false">SUM(B13:E13)</f>
        <v>0</v>
      </c>
      <c r="G13" s="188"/>
    </row>
    <row r="14" customFormat="false" ht="14.25" hidden="false" customHeight="false" outlineLevel="0" collapsed="false">
      <c r="A14" s="53" t="s">
        <v>377</v>
      </c>
      <c r="B14" s="189"/>
      <c r="C14" s="189"/>
      <c r="D14" s="189"/>
      <c r="E14" s="189"/>
      <c r="F14" s="188"/>
      <c r="G14" s="188"/>
    </row>
    <row r="15" customFormat="false" ht="14.25" hidden="false" customHeight="false" outlineLevel="0" collapsed="false">
      <c r="A15" s="53" t="s">
        <v>233</v>
      </c>
      <c r="B15" s="189" t="n">
        <f aca="false">B4*0.02</f>
        <v>0</v>
      </c>
      <c r="C15" s="189"/>
      <c r="D15" s="189"/>
      <c r="E15" s="189" t="n">
        <f aca="false">E4*0.02</f>
        <v>0.07</v>
      </c>
      <c r="F15" s="188" t="n">
        <f aca="false">SUM(B15:E15)</f>
        <v>0.07</v>
      </c>
      <c r="G15" s="188"/>
    </row>
    <row r="16" customFormat="false" ht="14.25" hidden="false" customHeight="false" outlineLevel="0" collapsed="false">
      <c r="A16" s="53" t="s">
        <v>234</v>
      </c>
      <c r="B16" s="189" t="n">
        <f aca="false">B4*0.025</f>
        <v>0</v>
      </c>
      <c r="C16" s="189"/>
      <c r="D16" s="189"/>
      <c r="E16" s="189" t="n">
        <f aca="false">E4*0.015</f>
        <v>0.0525</v>
      </c>
      <c r="F16" s="188" t="n">
        <f aca="false">SUM(B16:E16)</f>
        <v>0.0525</v>
      </c>
      <c r="G16" s="188"/>
    </row>
    <row r="17" customFormat="false" ht="14.25" hidden="false" customHeight="false" outlineLevel="0" collapsed="false">
      <c r="A17" s="53" t="s">
        <v>298</v>
      </c>
      <c r="B17" s="189" t="n">
        <f aca="false">B4*0.327</f>
        <v>0</v>
      </c>
      <c r="C17" s="189"/>
      <c r="D17" s="189"/>
      <c r="E17" s="189" t="n">
        <f aca="false">E4*0.3*0.7</f>
        <v>0.735</v>
      </c>
      <c r="F17" s="188" t="n">
        <f aca="false">SUM(B17:E17)</f>
        <v>0.735</v>
      </c>
      <c r="G17" s="188"/>
    </row>
    <row r="18" customFormat="false" ht="14.25" hidden="false" customHeight="false" outlineLevel="0" collapsed="false">
      <c r="A18" s="53" t="s">
        <v>378</v>
      </c>
      <c r="B18" s="189"/>
      <c r="C18" s="189"/>
      <c r="D18" s="189"/>
      <c r="E18" s="189"/>
      <c r="F18" s="188" t="n">
        <f aca="false">SUM(B18:E18)</f>
        <v>0</v>
      </c>
      <c r="G18" s="188"/>
    </row>
    <row r="19" customFormat="false" ht="14.25" hidden="false" customHeight="false" outlineLevel="0" collapsed="false">
      <c r="A19" s="53" t="s">
        <v>112</v>
      </c>
      <c r="B19" s="189" t="n">
        <v>0.2</v>
      </c>
      <c r="C19" s="189" t="n">
        <v>0.3</v>
      </c>
      <c r="D19" s="189"/>
      <c r="E19" s="189"/>
      <c r="F19" s="188" t="n">
        <f aca="false">SUM(B19:E19)</f>
        <v>0.5</v>
      </c>
      <c r="G19" s="188"/>
    </row>
    <row r="20" customFormat="false" ht="14.25" hidden="false" customHeight="false" outlineLevel="0" collapsed="false">
      <c r="A20" s="190" t="s">
        <v>379</v>
      </c>
      <c r="B20" s="191" t="n">
        <v>0.2</v>
      </c>
      <c r="C20" s="191"/>
      <c r="D20" s="191"/>
      <c r="E20" s="191"/>
      <c r="F20" s="188" t="n">
        <f aca="false">SUM(B20:E20)</f>
        <v>0.2</v>
      </c>
      <c r="G20" s="188"/>
    </row>
    <row r="21" customFormat="false" ht="14.25" hidden="false" customHeight="false" outlineLevel="0" collapsed="false">
      <c r="A21" s="193" t="s">
        <v>380</v>
      </c>
      <c r="B21" s="194"/>
      <c r="C21" s="194"/>
      <c r="D21" s="194"/>
      <c r="E21" s="194"/>
      <c r="F21" s="188" t="n">
        <f aca="false">SUM(B21:E21)</f>
        <v>0</v>
      </c>
      <c r="G21" s="188"/>
    </row>
    <row r="22" customFormat="false" ht="14.25" hidden="false" customHeight="false" outlineLevel="0" collapsed="false">
      <c r="A22" s="120" t="s">
        <v>33</v>
      </c>
      <c r="B22" s="189" t="n">
        <f aca="false">SUM(B4:B19)-B7-B9</f>
        <v>24</v>
      </c>
      <c r="C22" s="189" t="n">
        <f aca="false">SUM(C4:C19)-C7-C9</f>
        <v>0.3</v>
      </c>
      <c r="D22" s="189" t="n">
        <f aca="false">SUM(D4:D19)-D7-D9</f>
        <v>0</v>
      </c>
      <c r="E22" s="189" t="n">
        <f aca="false">SUM(E4:E21)</f>
        <v>4.3575</v>
      </c>
      <c r="F22" s="188" t="n">
        <f aca="false">SUM(B22:E22)</f>
        <v>28.6575</v>
      </c>
      <c r="G22" s="188"/>
    </row>
    <row r="23" customFormat="false" ht="14.25" hidden="false" customHeight="false" outlineLevel="0" collapsed="false">
      <c r="A23" s="196" t="s">
        <v>385</v>
      </c>
      <c r="B23" s="189" t="n">
        <f aca="false">B5+B19-B20</f>
        <v>1</v>
      </c>
      <c r="C23" s="189" t="n">
        <v>0</v>
      </c>
      <c r="D23" s="189" t="n">
        <f aca="false">SUM(D5:D20)-D8-D10</f>
        <v>0</v>
      </c>
      <c r="E23" s="189" t="n">
        <f aca="false">E12</f>
        <v>0</v>
      </c>
      <c r="F23" s="189" t="n">
        <f aca="false">SUM(B23:E23)</f>
        <v>1</v>
      </c>
      <c r="G23" s="188"/>
    </row>
    <row r="24" customFormat="false" ht="14.25" hidden="false" customHeight="false" outlineLevel="0" collapsed="false">
      <c r="A24" s="120" t="s">
        <v>386</v>
      </c>
      <c r="B24" s="189" t="n">
        <v>91.8</v>
      </c>
      <c r="C24" s="189"/>
      <c r="D24" s="189"/>
      <c r="E24" s="189"/>
      <c r="F24" s="188" t="n">
        <f aca="false">SUM(B24:E24)</f>
        <v>91.8</v>
      </c>
      <c r="G24" s="53" t="s">
        <v>384</v>
      </c>
    </row>
    <row r="25" customFormat="false" ht="14.25" hidden="false" customHeight="false" outlineLevel="0" collapsed="false">
      <c r="A25" s="196" t="s">
        <v>383</v>
      </c>
      <c r="B25" s="189" t="n">
        <f aca="false">B23+B24+1</f>
        <v>93.8</v>
      </c>
      <c r="C25" s="189" t="n">
        <f aca="false">C22-C15-C10-C16-C17-C4</f>
        <v>0.3</v>
      </c>
      <c r="D25" s="189" t="n">
        <f aca="false">D22-D15-D10-D16-D17</f>
        <v>0</v>
      </c>
      <c r="E25" s="64" t="n">
        <f aca="false">E23</f>
        <v>0</v>
      </c>
      <c r="F25" s="188" t="n">
        <f aca="false">SUM(B25:E25)</f>
        <v>94.1</v>
      </c>
      <c r="G25" s="188"/>
    </row>
    <row r="26" customFormat="false" ht="1.5" hidden="false" customHeight="true" outlineLevel="0" collapsed="false">
      <c r="A26" s="197"/>
      <c r="B26" s="198"/>
      <c r="C26" s="198"/>
      <c r="D26" s="198"/>
      <c r="E26" s="198"/>
      <c r="F26" s="199"/>
      <c r="G26" s="149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199" t="n">
        <f aca="false">F23+F24</f>
        <v>92.8</v>
      </c>
      <c r="G27" s="42"/>
    </row>
    <row r="28" customFormat="false" ht="14.25" hidden="false" customHeight="false" outlineLevel="0" collapsed="false">
      <c r="F28" s="203"/>
    </row>
    <row r="29" customFormat="false" ht="14.25" hidden="false" customHeight="false" outlineLevel="0" collapsed="false">
      <c r="F29" s="201"/>
    </row>
    <row r="30" customFormat="false" ht="14.25" hidden="false" customHeight="false" outlineLevel="0" collapsed="false">
      <c r="F30" s="201"/>
    </row>
    <row r="31" customFormat="false" ht="14.25" hidden="false" customHeight="false" outlineLevel="0" collapsed="false">
      <c r="F31" s="201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2" t="s">
        <v>1</v>
      </c>
      <c r="B1" s="182"/>
      <c r="C1" s="183" t="s">
        <v>369</v>
      </c>
    </row>
    <row r="2" customFormat="false" ht="14.25" hidden="false" customHeight="true" outlineLevel="0" collapsed="false">
      <c r="A2" s="46" t="s">
        <v>170</v>
      </c>
      <c r="B2" s="46" t="s">
        <v>40</v>
      </c>
      <c r="C2" s="46" t="s">
        <v>8</v>
      </c>
    </row>
    <row r="3" customFormat="false" ht="12" hidden="false" customHeight="true" outlineLevel="0" collapsed="false">
      <c r="A3" s="46"/>
      <c r="B3" s="46"/>
      <c r="C3" s="46"/>
    </row>
    <row r="4" customFormat="false" ht="14.25" hidden="false" customHeight="false" outlineLevel="0" collapsed="false">
      <c r="A4" s="186" t="s">
        <v>231</v>
      </c>
      <c r="B4" s="187"/>
      <c r="C4" s="53"/>
    </row>
    <row r="5" customFormat="false" ht="14.25" hidden="false" customHeight="false" outlineLevel="0" collapsed="false">
      <c r="A5" s="53" t="s">
        <v>372</v>
      </c>
      <c r="B5" s="187" t="n">
        <v>2</v>
      </c>
      <c r="C5" s="53"/>
    </row>
    <row r="6" customFormat="false" ht="14.25" hidden="false" customHeight="false" outlineLevel="0" collapsed="false">
      <c r="A6" s="53" t="s">
        <v>244</v>
      </c>
      <c r="B6" s="189" t="n">
        <v>17.6</v>
      </c>
      <c r="C6" s="53"/>
    </row>
    <row r="7" customFormat="false" ht="14.25" hidden="false" customHeight="false" outlineLevel="0" collapsed="false">
      <c r="A7" s="190" t="s">
        <v>374</v>
      </c>
      <c r="B7" s="191" t="n">
        <v>1.5</v>
      </c>
      <c r="C7" s="53"/>
    </row>
    <row r="8" customFormat="false" ht="14.25" hidden="false" customHeight="false" outlineLevel="0" collapsed="false">
      <c r="A8" s="53" t="s">
        <v>250</v>
      </c>
      <c r="B8" s="189" t="n">
        <v>5</v>
      </c>
      <c r="C8" s="53"/>
    </row>
    <row r="9" customFormat="false" ht="14.25" hidden="false" customHeight="false" outlineLevel="0" collapsed="false">
      <c r="A9" s="190" t="s">
        <v>375</v>
      </c>
      <c r="B9" s="191" t="n">
        <v>1.5</v>
      </c>
      <c r="C9" s="53"/>
    </row>
    <row r="10" customFormat="false" ht="14.25" hidden="false" customHeight="false" outlineLevel="0" collapsed="false">
      <c r="A10" s="48" t="s">
        <v>252</v>
      </c>
      <c r="B10" s="189"/>
      <c r="C10" s="53"/>
    </row>
    <row r="11" customFormat="false" ht="12.75" hidden="false" customHeight="true" outlineLevel="0" collapsed="false">
      <c r="A11" s="53" t="s">
        <v>241</v>
      </c>
      <c r="B11" s="189"/>
      <c r="C11" s="53"/>
    </row>
    <row r="12" customFormat="false" ht="14.25" hidden="false" customHeight="false" outlineLevel="0" collapsed="false">
      <c r="A12" s="53" t="s">
        <v>376</v>
      </c>
      <c r="B12" s="189"/>
      <c r="C12" s="53"/>
    </row>
    <row r="13" customFormat="false" ht="14.25" hidden="false" customHeight="false" outlineLevel="0" collapsed="false">
      <c r="A13" s="53" t="s">
        <v>261</v>
      </c>
      <c r="B13" s="189"/>
      <c r="C13" s="53"/>
    </row>
    <row r="14" customFormat="false" ht="14.25" hidden="false" customHeight="false" outlineLevel="0" collapsed="false">
      <c r="A14" s="53" t="s">
        <v>377</v>
      </c>
      <c r="B14" s="189"/>
      <c r="C14" s="53"/>
    </row>
    <row r="15" customFormat="false" ht="14.25" hidden="false" customHeight="false" outlineLevel="0" collapsed="false">
      <c r="A15" s="53" t="s">
        <v>233</v>
      </c>
      <c r="B15" s="189"/>
      <c r="C15" s="53"/>
    </row>
    <row r="16" customFormat="false" ht="14.25" hidden="false" customHeight="false" outlineLevel="0" collapsed="false">
      <c r="A16" s="53" t="s">
        <v>234</v>
      </c>
      <c r="B16" s="189"/>
      <c r="C16" s="53"/>
    </row>
    <row r="17" customFormat="false" ht="14.25" hidden="false" customHeight="false" outlineLevel="0" collapsed="false">
      <c r="A17" s="53" t="s">
        <v>298</v>
      </c>
      <c r="B17" s="189"/>
      <c r="C17" s="53"/>
    </row>
    <row r="18" customFormat="false" ht="14.25" hidden="false" customHeight="false" outlineLevel="0" collapsed="false">
      <c r="A18" s="53" t="s">
        <v>378</v>
      </c>
      <c r="B18" s="189"/>
      <c r="C18" s="53"/>
    </row>
    <row r="19" customFormat="false" ht="14.25" hidden="false" customHeight="false" outlineLevel="0" collapsed="false">
      <c r="A19" s="53" t="s">
        <v>112</v>
      </c>
      <c r="B19" s="189" t="n">
        <v>0.3</v>
      </c>
      <c r="C19" s="53"/>
    </row>
    <row r="20" customFormat="false" ht="14.25" hidden="false" customHeight="false" outlineLevel="0" collapsed="false">
      <c r="A20" s="190" t="s">
        <v>379</v>
      </c>
      <c r="B20" s="191" t="n">
        <v>0.1</v>
      </c>
      <c r="C20" s="53"/>
    </row>
    <row r="21" customFormat="false" ht="14.25" hidden="false" customHeight="false" outlineLevel="0" collapsed="false">
      <c r="A21" s="193" t="s">
        <v>380</v>
      </c>
      <c r="B21" s="194" t="n">
        <v>0.2</v>
      </c>
      <c r="C21" s="195"/>
    </row>
    <row r="22" customFormat="false" ht="14.25" hidden="false" customHeight="false" outlineLevel="0" collapsed="false">
      <c r="A22" s="204" t="s">
        <v>33</v>
      </c>
      <c r="B22" s="189" t="n">
        <f aca="false">SUM(B4:B19)-B7-B9</f>
        <v>24.9</v>
      </c>
      <c r="C22" s="204"/>
    </row>
    <row r="23" customFormat="false" ht="14.25" hidden="false" customHeight="false" outlineLevel="0" collapsed="false">
      <c r="A23" s="196" t="s">
        <v>385</v>
      </c>
      <c r="B23" s="189" t="n">
        <f aca="false">B11+B12+B13+B14+B5</f>
        <v>2</v>
      </c>
      <c r="C23" s="53"/>
    </row>
    <row r="24" customFormat="false" ht="14.25" hidden="false" customHeight="false" outlineLevel="0" collapsed="false">
      <c r="A24" s="120" t="s">
        <v>382</v>
      </c>
      <c r="B24" s="189" t="n">
        <v>17.6</v>
      </c>
      <c r="C24" s="53" t="s">
        <v>387</v>
      </c>
    </row>
    <row r="25" customFormat="false" ht="14.25" hidden="false" customHeight="false" outlineLevel="0" collapsed="false">
      <c r="A25" s="196" t="s">
        <v>383</v>
      </c>
      <c r="B25" s="189" t="n">
        <f aca="false">SUM(B23:B24)</f>
        <v>19.6</v>
      </c>
      <c r="C25" s="53"/>
    </row>
    <row r="26" customFormat="false" ht="1.5" hidden="false" customHeight="true" outlineLevel="0" collapsed="false">
      <c r="A26" s="197"/>
      <c r="B26" s="198"/>
      <c r="C26" s="149"/>
    </row>
    <row r="27" customFormat="false" ht="14.25" hidden="false" customHeight="false" outlineLevel="0" collapsed="false">
      <c r="A27" s="42"/>
      <c r="B27" s="42"/>
      <c r="C27" s="42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4" t="s">
        <v>388</v>
      </c>
      <c r="B1" s="174"/>
      <c r="C1" s="174"/>
    </row>
    <row r="2" customFormat="false" ht="18.75" hidden="false" customHeight="false" outlineLevel="0" collapsed="false">
      <c r="A2" s="205"/>
      <c r="B2" s="205"/>
    </row>
    <row r="3" customFormat="false" ht="14.25" hidden="false" customHeight="false" outlineLevel="0" collapsed="false">
      <c r="A3" s="43" t="s">
        <v>1</v>
      </c>
      <c r="C3" s="181" t="s">
        <v>345</v>
      </c>
    </row>
    <row r="4" customFormat="false" ht="14.25" hidden="false" customHeight="true" outlineLevel="0" collapsed="false">
      <c r="A4" s="62" t="s">
        <v>170</v>
      </c>
      <c r="B4" s="5" t="s">
        <v>4</v>
      </c>
      <c r="C4" s="62" t="s">
        <v>8</v>
      </c>
    </row>
    <row r="5" customFormat="false" ht="18" hidden="false" customHeight="true" outlineLevel="0" collapsed="false">
      <c r="A5" s="62"/>
      <c r="B5" s="5"/>
      <c r="C5" s="62"/>
    </row>
    <row r="6" customFormat="false" ht="18" hidden="false" customHeight="true" outlineLevel="0" collapsed="false">
      <c r="A6" s="71" t="s">
        <v>389</v>
      </c>
      <c r="B6" s="91" t="n">
        <v>10.1</v>
      </c>
      <c r="C6" s="71"/>
      <c r="F6" s="206" t="s">
        <v>390</v>
      </c>
      <c r="G6" s="0" t="n">
        <f aca="false">17/1.17*0.17</f>
        <v>2.47008547008547</v>
      </c>
    </row>
    <row r="7" customFormat="false" ht="18" hidden="false" customHeight="true" outlineLevel="0" collapsed="false">
      <c r="A7" s="71" t="s">
        <v>391</v>
      </c>
      <c r="B7" s="91" t="n">
        <v>0.02</v>
      </c>
      <c r="C7" s="71"/>
      <c r="F7" s="206"/>
    </row>
    <row r="8" customFormat="false" ht="18" hidden="false" customHeight="true" outlineLevel="0" collapsed="false">
      <c r="A8" s="71" t="s">
        <v>392</v>
      </c>
      <c r="B8" s="91" t="n">
        <v>2</v>
      </c>
      <c r="C8" s="71"/>
      <c r="F8" s="206"/>
    </row>
    <row r="9" customFormat="false" ht="18" hidden="false" customHeight="true" outlineLevel="0" collapsed="false">
      <c r="A9" s="71" t="s">
        <v>393</v>
      </c>
      <c r="B9" s="91" t="n">
        <v>5</v>
      </c>
      <c r="C9" s="71" t="s">
        <v>393</v>
      </c>
      <c r="F9" s="206"/>
    </row>
    <row r="10" customFormat="false" ht="18" hidden="false" customHeight="true" outlineLevel="0" collapsed="false">
      <c r="A10" s="71" t="s">
        <v>394</v>
      </c>
      <c r="B10" s="91" t="n">
        <f aca="false">SUM(B6:B9)</f>
        <v>17.12</v>
      </c>
      <c r="C10" s="71"/>
    </row>
    <row r="11" customFormat="false" ht="18" hidden="false" customHeight="true" outlineLevel="0" collapsed="false">
      <c r="A11" s="71" t="s">
        <v>395</v>
      </c>
      <c r="B11" s="91" t="n">
        <v>10.1</v>
      </c>
      <c r="C11" s="71"/>
    </row>
    <row r="12" customFormat="false" ht="18" hidden="false" customHeight="true" outlineLevel="0" collapsed="false">
      <c r="A12" s="71" t="s">
        <v>396</v>
      </c>
      <c r="B12" s="91" t="n">
        <v>0</v>
      </c>
      <c r="C12" s="71"/>
    </row>
    <row r="13" customFormat="false" ht="18" hidden="false" customHeight="true" outlineLevel="0" collapsed="false">
      <c r="A13" s="71" t="s">
        <v>397</v>
      </c>
      <c r="B13" s="91" t="n">
        <f aca="false">B8*0.05+0.8</f>
        <v>0.9</v>
      </c>
      <c r="C13" s="71"/>
    </row>
    <row r="14" customFormat="false" ht="18" hidden="false" customHeight="true" outlineLevel="0" collapsed="false">
      <c r="A14" s="71" t="s">
        <v>398</v>
      </c>
      <c r="B14" s="91" t="n">
        <v>1</v>
      </c>
      <c r="C14" s="71"/>
    </row>
    <row r="15" customFormat="false" ht="18" hidden="false" customHeight="true" outlineLevel="0" collapsed="false">
      <c r="A15" s="71" t="s">
        <v>399</v>
      </c>
      <c r="B15" s="91" t="n">
        <v>0.3</v>
      </c>
      <c r="C15" s="71"/>
    </row>
    <row r="16" customFormat="false" ht="18" hidden="false" customHeight="true" outlineLevel="0" collapsed="false">
      <c r="A16" s="71" t="s">
        <v>400</v>
      </c>
      <c r="B16" s="91" t="n">
        <f aca="false">SUM(B11:B15)</f>
        <v>12.3</v>
      </c>
      <c r="C16" s="71"/>
    </row>
    <row r="17" customFormat="false" ht="18" hidden="false" customHeight="true" outlineLevel="0" collapsed="false">
      <c r="A17" s="71" t="s">
        <v>401</v>
      </c>
      <c r="B17" s="91" t="n">
        <f aca="false">B10-B16</f>
        <v>4.82</v>
      </c>
      <c r="C17" s="71"/>
    </row>
    <row r="18" customFormat="false" ht="18" hidden="false" customHeight="true" outlineLevel="0" collapsed="false">
      <c r="A18" s="71" t="s">
        <v>402</v>
      </c>
      <c r="B18" s="91"/>
      <c r="C18" s="71"/>
    </row>
    <row r="19" customFormat="false" ht="18" hidden="false" customHeight="true" outlineLevel="0" collapsed="false">
      <c r="A19" s="53" t="s">
        <v>403</v>
      </c>
      <c r="B19" s="188"/>
      <c r="C19" s="71"/>
    </row>
    <row r="20" customFormat="false" ht="18" hidden="false" customHeight="true" outlineLevel="0" collapsed="false">
      <c r="A20" s="71" t="s">
        <v>404</v>
      </c>
      <c r="B20" s="91"/>
      <c r="C20" s="71"/>
    </row>
    <row r="21" customFormat="false" ht="18" hidden="false" customHeight="true" outlineLevel="0" collapsed="false">
      <c r="A21" s="71" t="s">
        <v>405</v>
      </c>
      <c r="B21" s="91" t="n">
        <f aca="false">B18+B20</f>
        <v>0</v>
      </c>
      <c r="C21" s="71"/>
    </row>
    <row r="22" customFormat="false" ht="18" hidden="false" customHeight="true" outlineLevel="0" collapsed="false">
      <c r="A22" s="207" t="s">
        <v>406</v>
      </c>
      <c r="B22" s="91" t="n">
        <f aca="false">B10</f>
        <v>17.12</v>
      </c>
      <c r="C22" s="71"/>
    </row>
    <row r="23" customFormat="false" ht="18" hidden="false" customHeight="true" outlineLevel="0" collapsed="false">
      <c r="A23" s="207" t="s">
        <v>407</v>
      </c>
      <c r="B23" s="91" t="n">
        <f aca="false">18/1.17*0.17+B13</f>
        <v>3.51538461538462</v>
      </c>
      <c r="C23" s="71"/>
    </row>
    <row r="24" customFormat="false" ht="14.25" hidden="false" customHeight="false" outlineLevel="0" collapsed="false">
      <c r="C24" s="43" t="s">
        <v>27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6" customFormat="true" ht="14.25" hidden="false" customHeight="false" outlineLevel="0" collapsed="false">
      <c r="A1" s="208" t="s">
        <v>1</v>
      </c>
      <c r="B1" s="149"/>
      <c r="C1" s="45" t="s">
        <v>408</v>
      </c>
    </row>
    <row r="2" customFormat="false" ht="18" hidden="false" customHeight="true" outlineLevel="0" collapsed="false">
      <c r="A2" s="46" t="s">
        <v>170</v>
      </c>
      <c r="B2" s="5" t="s">
        <v>4</v>
      </c>
      <c r="C2" s="46" t="s">
        <v>8</v>
      </c>
    </row>
    <row r="3" customFormat="false" ht="18" hidden="false" customHeight="true" outlineLevel="0" collapsed="false">
      <c r="A3" s="46"/>
      <c r="B3" s="5"/>
      <c r="C3" s="46"/>
    </row>
    <row r="4" customFormat="false" ht="18" hidden="false" customHeight="true" outlineLevel="0" collapsed="false">
      <c r="A4" s="53" t="s">
        <v>231</v>
      </c>
      <c r="B4" s="52" t="n">
        <f aca="false">49+6.5</f>
        <v>55.5</v>
      </c>
      <c r="C4" s="53" t="s">
        <v>232</v>
      </c>
      <c r="G4" s="209"/>
    </row>
    <row r="5" customFormat="false" ht="18" hidden="false" customHeight="true" outlineLevel="0" collapsed="false">
      <c r="A5" s="53" t="s">
        <v>250</v>
      </c>
      <c r="B5" s="52" t="n">
        <v>5.5</v>
      </c>
      <c r="C5" s="53"/>
      <c r="G5" s="209"/>
    </row>
    <row r="6" customFormat="false" ht="18" hidden="false" customHeight="true" outlineLevel="0" collapsed="false">
      <c r="A6" s="48" t="s">
        <v>252</v>
      </c>
      <c r="B6" s="52"/>
      <c r="C6" s="53"/>
      <c r="G6" s="209"/>
    </row>
    <row r="7" customFormat="false" ht="18" hidden="false" customHeight="true" outlineLevel="0" collapsed="false">
      <c r="A7" s="53" t="s">
        <v>238</v>
      </c>
      <c r="B7" s="52" t="n">
        <v>9</v>
      </c>
      <c r="C7" s="53"/>
    </row>
    <row r="8" customFormat="false" ht="18" hidden="false" customHeight="true" outlineLevel="0" collapsed="false">
      <c r="A8" s="53" t="s">
        <v>233</v>
      </c>
      <c r="B8" s="52" t="n">
        <f aca="false">B4*0.02</f>
        <v>1.11</v>
      </c>
      <c r="C8" s="53" t="s">
        <v>409</v>
      </c>
      <c r="D8" s="27" t="n">
        <f aca="false">B8+B9+B10</f>
        <v>13.5975</v>
      </c>
    </row>
    <row r="9" customFormat="false" ht="18" hidden="false" customHeight="true" outlineLevel="0" collapsed="false">
      <c r="A9" s="53" t="s">
        <v>234</v>
      </c>
      <c r="B9" s="52" t="n">
        <f aca="false">B4*0.015</f>
        <v>0.8325</v>
      </c>
      <c r="C9" s="53" t="s">
        <v>410</v>
      </c>
    </row>
    <row r="10" customFormat="false" ht="18" hidden="false" customHeight="true" outlineLevel="0" collapsed="false">
      <c r="A10" s="53" t="s">
        <v>411</v>
      </c>
      <c r="B10" s="52" t="n">
        <f aca="false">B4*0.3*0.7</f>
        <v>11.655</v>
      </c>
      <c r="C10" s="53" t="s">
        <v>412</v>
      </c>
      <c r="D10" s="27"/>
    </row>
    <row r="11" customFormat="false" ht="18" hidden="false" customHeight="true" outlineLevel="0" collapsed="false">
      <c r="A11" s="53" t="s">
        <v>239</v>
      </c>
      <c r="B11" s="52" t="n">
        <v>6</v>
      </c>
      <c r="C11" s="53"/>
      <c r="D11" s="27"/>
    </row>
    <row r="12" customFormat="false" ht="18" hidden="false" customHeight="true" outlineLevel="0" collapsed="false">
      <c r="A12" s="53" t="s">
        <v>413</v>
      </c>
      <c r="B12" s="52" t="n">
        <v>1</v>
      </c>
      <c r="C12" s="53"/>
      <c r="D12" s="27"/>
    </row>
    <row r="13" customFormat="false" ht="18" hidden="false" customHeight="true" outlineLevel="0" collapsed="false">
      <c r="A13" s="53" t="s">
        <v>414</v>
      </c>
      <c r="B13" s="52" t="n">
        <v>5</v>
      </c>
      <c r="C13" s="53" t="s">
        <v>415</v>
      </c>
      <c r="D13" s="27"/>
    </row>
    <row r="14" customFormat="false" ht="18" hidden="false" customHeight="true" outlineLevel="0" collapsed="false">
      <c r="A14" s="53" t="s">
        <v>261</v>
      </c>
      <c r="B14" s="52" t="n">
        <f aca="false">2+0.7</f>
        <v>2.7</v>
      </c>
      <c r="C14" s="53"/>
    </row>
    <row r="15" customFormat="false" ht="18" hidden="false" customHeight="true" outlineLevel="0" collapsed="false">
      <c r="A15" s="53" t="s">
        <v>241</v>
      </c>
      <c r="B15" s="52" t="n">
        <f aca="false">16+2.5+3.8</f>
        <v>22.3</v>
      </c>
      <c r="C15" s="53" t="s">
        <v>416</v>
      </c>
    </row>
    <row r="16" customFormat="false" ht="18" hidden="false" customHeight="true" outlineLevel="0" collapsed="false">
      <c r="A16" s="53" t="s">
        <v>244</v>
      </c>
      <c r="B16" s="52" t="n">
        <f aca="false">车队成本!B22+0.5-4-5</f>
        <v>24.729</v>
      </c>
      <c r="C16" s="53"/>
    </row>
    <row r="17" customFormat="false" ht="18" hidden="false" customHeight="true" outlineLevel="0" collapsed="false">
      <c r="A17" s="53" t="s">
        <v>417</v>
      </c>
      <c r="B17" s="52" t="n">
        <f aca="false">4.6+3</f>
        <v>7.6</v>
      </c>
      <c r="C17" s="53"/>
    </row>
    <row r="18" customFormat="false" ht="18" hidden="false" customHeight="true" outlineLevel="0" collapsed="false">
      <c r="A18" s="53" t="s">
        <v>418</v>
      </c>
      <c r="B18" s="52"/>
      <c r="C18" s="53"/>
    </row>
    <row r="19" customFormat="false" ht="18" hidden="false" customHeight="true" outlineLevel="0" collapsed="false">
      <c r="A19" s="53" t="s">
        <v>419</v>
      </c>
      <c r="B19" s="52" t="n">
        <v>0.16</v>
      </c>
      <c r="C19" s="53"/>
    </row>
    <row r="20" customFormat="false" ht="18" hidden="false" customHeight="true" outlineLevel="0" collapsed="false">
      <c r="A20" s="53" t="s">
        <v>255</v>
      </c>
      <c r="B20" s="52" t="n">
        <v>0.4</v>
      </c>
      <c r="C20" s="53"/>
    </row>
    <row r="21" customFormat="false" ht="18" hidden="false" customHeight="true" outlineLevel="0" collapsed="false">
      <c r="A21" s="53" t="s">
        <v>420</v>
      </c>
      <c r="B21" s="52" t="n">
        <v>1</v>
      </c>
      <c r="C21" s="53"/>
    </row>
    <row r="22" customFormat="false" ht="18" hidden="false" customHeight="true" outlineLevel="0" collapsed="false">
      <c r="A22" s="53" t="s">
        <v>421</v>
      </c>
      <c r="B22" s="52" t="n">
        <v>0.6</v>
      </c>
      <c r="C22" s="53"/>
    </row>
    <row r="23" customFormat="false" ht="18" hidden="false" customHeight="true" outlineLevel="0" collapsed="false">
      <c r="A23" s="53" t="s">
        <v>422</v>
      </c>
      <c r="B23" s="52" t="n">
        <v>0</v>
      </c>
      <c r="C23" s="53"/>
    </row>
    <row r="24" customFormat="false" ht="18" hidden="false" customHeight="true" outlineLevel="0" collapsed="false">
      <c r="A24" s="53" t="s">
        <v>423</v>
      </c>
      <c r="B24" s="52" t="n">
        <v>0</v>
      </c>
      <c r="C24" s="210"/>
    </row>
    <row r="25" customFormat="false" ht="18" hidden="false" customHeight="true" outlineLevel="0" collapsed="false">
      <c r="A25" s="53" t="s">
        <v>424</v>
      </c>
      <c r="B25" s="52" t="n">
        <f aca="false">4.5+1.5</f>
        <v>6</v>
      </c>
      <c r="C25" s="63"/>
    </row>
    <row r="26" customFormat="false" ht="18" hidden="false" customHeight="true" outlineLevel="0" collapsed="false">
      <c r="A26" s="53" t="s">
        <v>298</v>
      </c>
      <c r="B26" s="52" t="n">
        <v>0</v>
      </c>
      <c r="C26" s="63"/>
    </row>
    <row r="27" customFormat="false" ht="18" hidden="false" customHeight="true" outlineLevel="0" collapsed="false">
      <c r="A27" s="53" t="s">
        <v>425</v>
      </c>
      <c r="B27" s="52" t="n">
        <v>0</v>
      </c>
      <c r="C27" s="63"/>
    </row>
    <row r="28" customFormat="false" ht="18" hidden="false" customHeight="true" outlineLevel="0" collapsed="false">
      <c r="A28" s="53" t="s">
        <v>426</v>
      </c>
      <c r="B28" s="52" t="n">
        <f aca="false">'1月销售表含税 实际'!C22*0.005+5</f>
        <v>8.04845132743363</v>
      </c>
      <c r="C28" s="53" t="s">
        <v>427</v>
      </c>
    </row>
    <row r="29" customFormat="false" ht="18" hidden="false" customHeight="true" outlineLevel="0" collapsed="false">
      <c r="A29" s="53" t="s">
        <v>112</v>
      </c>
      <c r="B29" s="52" t="n">
        <v>10</v>
      </c>
      <c r="C29" s="53"/>
    </row>
    <row r="30" customFormat="false" ht="18" hidden="false" customHeight="true" outlineLevel="0" collapsed="false">
      <c r="A30" s="53" t="s">
        <v>428</v>
      </c>
      <c r="B30" s="52" t="n">
        <f aca="false">'尿素车间成本1月 '!G34+'复合肥车间成本1月  (1)'!G41</f>
        <v>552.185048205128</v>
      </c>
      <c r="C30" s="53"/>
    </row>
    <row r="31" customFormat="false" ht="18" hidden="false" customHeight="true" outlineLevel="0" collapsed="false">
      <c r="A31" s="53" t="s">
        <v>33</v>
      </c>
      <c r="B31" s="52" t="n">
        <f aca="false">SUM(B4:B30)</f>
        <v>731.319999532562</v>
      </c>
      <c r="C31" s="53"/>
    </row>
    <row r="32" customFormat="false" ht="18" hidden="false" customHeight="true" outlineLevel="0" collapsed="false">
      <c r="A32" s="54" t="s">
        <v>407</v>
      </c>
      <c r="B32" s="211" t="n">
        <f aca="false">B31-B7-B17-B8-B9-B4-B5-B6-B10-B25-B22-B28-B16-B21-B30</f>
        <v>47.5599999999999</v>
      </c>
      <c r="C32" s="53"/>
    </row>
    <row r="33" customFormat="false" ht="14.25" hidden="false" customHeight="false" outlineLevel="0" collapsed="false">
      <c r="A33" s="42"/>
      <c r="B33" s="212"/>
      <c r="C33" s="43" t="s">
        <v>27</v>
      </c>
    </row>
    <row r="34" customFormat="false" ht="14.25" hidden="false" customHeight="false" outlineLevel="0" collapsed="false">
      <c r="A34" s="42"/>
      <c r="B34" s="42"/>
      <c r="C34" s="42"/>
    </row>
    <row r="36" customFormat="false" ht="14.25" hidden="false" customHeight="false" outlineLevel="0" collapsed="false">
      <c r="A36" s="86"/>
      <c r="B36" s="65"/>
    </row>
    <row r="52" customFormat="false" ht="14.25" hidden="false" customHeight="false" outlineLevel="0" collapsed="false">
      <c r="A52" s="156"/>
      <c r="B52" s="65"/>
    </row>
    <row r="53" customFormat="false" ht="14.25" hidden="false" customHeight="false" outlineLevel="0" collapsed="false">
      <c r="A53" s="156"/>
      <c r="B53" s="65"/>
    </row>
    <row r="54" customFormat="false" ht="14.25" hidden="false" customHeight="false" outlineLevel="0" collapsed="false">
      <c r="A54" s="86"/>
      <c r="B54" s="65"/>
    </row>
    <row r="58" customFormat="false" ht="14.25" hidden="false" customHeight="false" outlineLevel="0" collapsed="false">
      <c r="A58" s="0" t="e">
        <f aca="false">#REF!+'尿素车间成本1月 '!G23+'1月电仪车间成本 (1)'!B7+车队成本!B8</f>
        <v>#VALUE!</v>
      </c>
    </row>
    <row r="59" customFormat="false" ht="14.25" hidden="false" customHeight="false" outlineLevel="0" collapsed="false">
      <c r="A59" s="0" t="e">
        <f aca="false">#REF!+'尿素车间成本1月 '!G24+'1月电仪车间成本 (1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月 '!G36+税金!B10+#REF!-1月其他!B17+'管理费用 (1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5" min="3" style="0" width="7.12"/>
    <col collapsed="false" customWidth="true" hidden="false" outlineLevel="0" max="6" min="6" style="0" width="27.37"/>
    <col collapsed="false" customWidth="true" hidden="false" outlineLevel="0" max="7" min="7" style="0" width="5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28" t="s">
        <v>1</v>
      </c>
      <c r="B1" s="29"/>
      <c r="C1" s="29"/>
      <c r="D1" s="29"/>
      <c r="E1" s="29"/>
      <c r="F1" s="29"/>
      <c r="G1" s="30" t="s">
        <v>2</v>
      </c>
      <c r="H1" s="30"/>
    </row>
    <row r="2" customFormat="false" ht="14.25" hidden="false" customHeight="false" outlineLevel="0" collapsed="false">
      <c r="A2" s="31" t="s">
        <v>38</v>
      </c>
      <c r="B2" s="31" t="s">
        <v>39</v>
      </c>
      <c r="C2" s="31" t="s">
        <v>40</v>
      </c>
      <c r="D2" s="31" t="s">
        <v>41</v>
      </c>
      <c r="E2" s="31" t="s">
        <v>42</v>
      </c>
      <c r="F2" s="31" t="s">
        <v>38</v>
      </c>
      <c r="G2" s="31" t="s">
        <v>39</v>
      </c>
      <c r="H2" s="31" t="s">
        <v>40</v>
      </c>
      <c r="I2" s="31" t="s">
        <v>41</v>
      </c>
      <c r="J2" s="31" t="s">
        <v>42</v>
      </c>
    </row>
    <row r="3" customFormat="false" ht="14.25" hidden="false" customHeight="false" outlineLevel="0" collapsed="false">
      <c r="A3" s="32" t="s">
        <v>43</v>
      </c>
      <c r="B3" s="33" t="s">
        <v>44</v>
      </c>
      <c r="C3" s="34"/>
      <c r="D3" s="34"/>
      <c r="E3" s="34"/>
      <c r="F3" s="32" t="s">
        <v>45</v>
      </c>
      <c r="G3" s="33" t="s">
        <v>46</v>
      </c>
      <c r="H3" s="34"/>
    </row>
    <row r="4" customFormat="false" ht="14.25" hidden="false" customHeight="false" outlineLevel="0" collapsed="false">
      <c r="A4" s="32" t="s">
        <v>47</v>
      </c>
      <c r="B4" s="33" t="s">
        <v>48</v>
      </c>
      <c r="C4" s="35" t="n">
        <f aca="false">1月现金预算!B5</f>
        <v>645</v>
      </c>
      <c r="D4" s="35"/>
      <c r="E4" s="35"/>
      <c r="F4" s="36" t="s">
        <v>49</v>
      </c>
      <c r="G4" s="33" t="s">
        <v>50</v>
      </c>
      <c r="H4" s="34"/>
    </row>
    <row r="5" customFormat="false" ht="14.25" hidden="false" customHeight="false" outlineLevel="0" collapsed="false">
      <c r="A5" s="32" t="s">
        <v>51</v>
      </c>
      <c r="B5" s="33" t="s">
        <v>52</v>
      </c>
      <c r="C5" s="35"/>
      <c r="D5" s="35"/>
      <c r="E5" s="35"/>
      <c r="F5" s="32" t="s">
        <v>53</v>
      </c>
      <c r="G5" s="33" t="s">
        <v>54</v>
      </c>
      <c r="H5" s="35" t="n">
        <f aca="false">1月预计利润表实!B22</f>
        <v>-591.519999532562</v>
      </c>
    </row>
    <row r="6" customFormat="false" ht="14.25" hidden="false" customHeight="false" outlineLevel="0" collapsed="false">
      <c r="A6" s="32" t="s">
        <v>55</v>
      </c>
      <c r="B6" s="33" t="s">
        <v>56</v>
      </c>
      <c r="C6" s="35" t="n">
        <f aca="false">1月现金预算!B7</f>
        <v>30</v>
      </c>
      <c r="D6" s="35"/>
      <c r="E6" s="35"/>
      <c r="F6" s="32" t="s">
        <v>57</v>
      </c>
      <c r="G6" s="33" t="s">
        <v>58</v>
      </c>
      <c r="H6" s="35"/>
    </row>
    <row r="7" customFormat="false" ht="14.25" hidden="false" customHeight="false" outlineLevel="0" collapsed="false">
      <c r="A7" s="32" t="s">
        <v>59</v>
      </c>
      <c r="B7" s="33" t="s">
        <v>60</v>
      </c>
      <c r="C7" s="35" t="n">
        <f aca="false">SUM(C4:C6)</f>
        <v>675</v>
      </c>
      <c r="D7" s="35"/>
      <c r="E7" s="35"/>
      <c r="F7" s="32" t="s">
        <v>61</v>
      </c>
      <c r="G7" s="33" t="s">
        <v>62</v>
      </c>
      <c r="H7" s="35" t="n">
        <f aca="false">'1月尿素车间直接人工及制造费用 (1)'!C18+'1月电仪车间成本 (1)'!B11+车队成本!B18+'管理费用 (1)'!B7+5</f>
        <v>99.2</v>
      </c>
    </row>
    <row r="8" customFormat="false" ht="14.25" hidden="false" customHeight="false" outlineLevel="0" collapsed="false">
      <c r="A8" s="32" t="s">
        <v>63</v>
      </c>
      <c r="B8" s="33" t="s">
        <v>64</v>
      </c>
      <c r="C8" s="35" t="n">
        <f aca="false">1月现金预算!B10</f>
        <v>716.697407513027</v>
      </c>
      <c r="D8" s="35"/>
      <c r="E8" s="35"/>
      <c r="F8" s="32" t="s">
        <v>65</v>
      </c>
      <c r="G8" s="33" t="s">
        <v>66</v>
      </c>
      <c r="H8" s="35" t="n">
        <v>5</v>
      </c>
      <c r="I8" s="27"/>
    </row>
    <row r="9" customFormat="false" ht="14.25" hidden="false" customHeight="false" outlineLevel="0" collapsed="false">
      <c r="A9" s="32" t="s">
        <v>67</v>
      </c>
      <c r="B9" s="33" t="s">
        <v>68</v>
      </c>
      <c r="C9" s="35" t="n">
        <f aca="false">1月现金预算!B11</f>
        <v>233.2</v>
      </c>
      <c r="D9" s="35"/>
      <c r="E9" s="35"/>
      <c r="F9" s="32" t="s">
        <v>69</v>
      </c>
      <c r="G9" s="33" t="s">
        <v>70</v>
      </c>
      <c r="H9" s="35"/>
    </row>
    <row r="10" customFormat="false" ht="14.25" hidden="false" customHeight="false" outlineLevel="0" collapsed="false">
      <c r="A10" s="32" t="s">
        <v>71</v>
      </c>
      <c r="B10" s="33" t="s">
        <v>72</v>
      </c>
      <c r="C10" s="35" t="n">
        <f aca="false">1月现金预算!B15</f>
        <v>7.25</v>
      </c>
      <c r="D10" s="35"/>
      <c r="E10" s="35"/>
      <c r="F10" s="32" t="s">
        <v>73</v>
      </c>
      <c r="G10" s="33" t="s">
        <v>74</v>
      </c>
      <c r="H10" s="35"/>
    </row>
    <row r="11" customFormat="false" ht="14.25" hidden="false" customHeight="false" outlineLevel="0" collapsed="false">
      <c r="A11" s="32" t="s">
        <v>75</v>
      </c>
      <c r="B11" s="33" t="s">
        <v>76</v>
      </c>
      <c r="C11" s="35" t="n">
        <f aca="false">1月现金预算!B12+1月现金预算!B14+1月现金预算!B20+1月现金预算!B16</f>
        <v>952.58</v>
      </c>
      <c r="D11" s="35"/>
      <c r="E11" s="35"/>
      <c r="F11" s="32" t="s">
        <v>77</v>
      </c>
      <c r="G11" s="33" t="s">
        <v>78</v>
      </c>
      <c r="H11" s="35"/>
    </row>
    <row r="12" customFormat="false" ht="14.25" hidden="false" customHeight="false" outlineLevel="0" collapsed="false">
      <c r="A12" s="32" t="s">
        <v>79</v>
      </c>
      <c r="B12" s="33" t="s">
        <v>80</v>
      </c>
      <c r="C12" s="35" t="n">
        <f aca="false">SUM(C8:C11)</f>
        <v>1909.72740751303</v>
      </c>
      <c r="D12" s="35"/>
      <c r="E12" s="35"/>
      <c r="F12" s="37" t="s">
        <v>81</v>
      </c>
      <c r="G12" s="33" t="s">
        <v>82</v>
      </c>
      <c r="H12" s="35"/>
    </row>
    <row r="13" customFormat="false" ht="14.25" hidden="false" customHeight="false" outlineLevel="0" collapsed="false">
      <c r="A13" s="32" t="s">
        <v>83</v>
      </c>
      <c r="B13" s="33" t="s">
        <v>84</v>
      </c>
      <c r="C13" s="35" t="n">
        <f aca="false">C7-C12</f>
        <v>-1234.72740751303</v>
      </c>
      <c r="D13" s="35"/>
      <c r="E13" s="35"/>
      <c r="F13" s="32" t="s">
        <v>85</v>
      </c>
      <c r="G13" s="33" t="s">
        <v>86</v>
      </c>
      <c r="H13" s="35"/>
    </row>
    <row r="14" customFormat="false" ht="14.25" hidden="false" customHeight="false" outlineLevel="0" collapsed="false">
      <c r="A14" s="32" t="s">
        <v>87</v>
      </c>
      <c r="B14" s="33" t="s">
        <v>88</v>
      </c>
      <c r="C14" s="35"/>
      <c r="D14" s="35"/>
      <c r="E14" s="35"/>
      <c r="F14" s="32" t="s">
        <v>89</v>
      </c>
      <c r="G14" s="33" t="s">
        <v>90</v>
      </c>
      <c r="H14" s="38" t="n">
        <f aca="false">1月预计利润表实!B13</f>
        <v>46</v>
      </c>
    </row>
    <row r="15" customFormat="false" ht="14.25" hidden="false" customHeight="false" outlineLevel="0" collapsed="false">
      <c r="A15" s="32" t="s">
        <v>91</v>
      </c>
      <c r="B15" s="33" t="s">
        <v>92</v>
      </c>
      <c r="C15" s="35"/>
      <c r="D15" s="35"/>
      <c r="E15" s="35"/>
      <c r="F15" s="32" t="s">
        <v>93</v>
      </c>
      <c r="G15" s="33" t="s">
        <v>94</v>
      </c>
      <c r="H15" s="35"/>
    </row>
    <row r="16" customFormat="false" ht="14.25" hidden="false" customHeight="false" outlineLevel="0" collapsed="false">
      <c r="A16" s="32" t="s">
        <v>95</v>
      </c>
      <c r="B16" s="33" t="s">
        <v>96</v>
      </c>
      <c r="C16" s="35"/>
      <c r="D16" s="35"/>
      <c r="E16" s="35"/>
      <c r="F16" s="32" t="s">
        <v>97</v>
      </c>
      <c r="G16" s="33" t="s">
        <v>98</v>
      </c>
      <c r="H16" s="35"/>
    </row>
    <row r="17" customFormat="false" ht="14.25" hidden="false" customHeight="false" outlineLevel="0" collapsed="false">
      <c r="A17" s="37" t="s">
        <v>99</v>
      </c>
      <c r="B17" s="33" t="s">
        <v>100</v>
      </c>
      <c r="C17" s="35"/>
      <c r="D17" s="35"/>
      <c r="E17" s="35"/>
      <c r="F17" s="32" t="s">
        <v>101</v>
      </c>
      <c r="G17" s="33" t="s">
        <v>102</v>
      </c>
      <c r="H17" s="35" t="n">
        <v>-230</v>
      </c>
    </row>
    <row r="18" customFormat="false" ht="14.25" hidden="false" customHeight="false" outlineLevel="0" collapsed="false">
      <c r="A18" s="32" t="s">
        <v>103</v>
      </c>
      <c r="B18" s="33" t="s">
        <v>104</v>
      </c>
      <c r="C18" s="35"/>
      <c r="D18" s="35"/>
      <c r="E18" s="35"/>
      <c r="F18" s="32" t="s">
        <v>105</v>
      </c>
      <c r="G18" s="33" t="s">
        <v>106</v>
      </c>
      <c r="H18" s="35" t="n">
        <v>-251</v>
      </c>
    </row>
    <row r="19" customFormat="false" ht="14.25" hidden="false" customHeight="false" outlineLevel="0" collapsed="false">
      <c r="A19" s="32" t="s">
        <v>59</v>
      </c>
      <c r="B19" s="33" t="s">
        <v>107</v>
      </c>
      <c r="C19" s="35"/>
      <c r="D19" s="35"/>
      <c r="E19" s="35"/>
      <c r="F19" s="32" t="s">
        <v>108</v>
      </c>
      <c r="G19" s="33" t="s">
        <v>109</v>
      </c>
      <c r="H19" s="35" t="n">
        <v>-304</v>
      </c>
    </row>
    <row r="20" customFormat="false" ht="14.25" hidden="false" customHeight="false" outlineLevel="0" collapsed="false">
      <c r="A20" s="32" t="s">
        <v>110</v>
      </c>
      <c r="B20" s="33" t="s">
        <v>111</v>
      </c>
      <c r="C20" s="35" t="n">
        <f aca="false">1月现金预算!B18</f>
        <v>50</v>
      </c>
      <c r="D20" s="35"/>
      <c r="E20" s="35"/>
      <c r="F20" s="32" t="s">
        <v>112</v>
      </c>
      <c r="G20" s="33" t="s">
        <v>113</v>
      </c>
      <c r="H20" s="35" t="n">
        <f aca="false">SUM(H4:H19)</f>
        <v>-1226.31999953256</v>
      </c>
    </row>
    <row r="21" customFormat="false" ht="14.25" hidden="false" customHeight="false" outlineLevel="0" collapsed="false">
      <c r="A21" s="32" t="s">
        <v>114</v>
      </c>
      <c r="B21" s="33" t="s">
        <v>115</v>
      </c>
      <c r="C21" s="35"/>
      <c r="D21" s="35"/>
      <c r="E21" s="35"/>
      <c r="F21" s="32" t="s">
        <v>83</v>
      </c>
      <c r="G21" s="33" t="s">
        <v>116</v>
      </c>
      <c r="H21" s="35"/>
    </row>
    <row r="22" customFormat="false" ht="14.25" hidden="false" customHeight="false" outlineLevel="0" collapsed="false">
      <c r="A22" s="32" t="s">
        <v>117</v>
      </c>
      <c r="B22" s="33" t="s">
        <v>118</v>
      </c>
      <c r="C22" s="35"/>
      <c r="D22" s="35"/>
      <c r="E22" s="35"/>
      <c r="F22" s="36" t="s">
        <v>119</v>
      </c>
      <c r="G22" s="33" t="s">
        <v>120</v>
      </c>
      <c r="H22" s="34"/>
    </row>
    <row r="23" customFormat="false" ht="14.25" hidden="false" customHeight="false" outlineLevel="0" collapsed="false">
      <c r="A23" s="32" t="s">
        <v>79</v>
      </c>
      <c r="B23" s="33" t="s">
        <v>121</v>
      </c>
      <c r="C23" s="35" t="n">
        <f aca="false">C20</f>
        <v>50</v>
      </c>
      <c r="D23" s="35"/>
      <c r="E23" s="35"/>
      <c r="F23" s="32" t="s">
        <v>122</v>
      </c>
      <c r="G23" s="33" t="s">
        <v>123</v>
      </c>
      <c r="H23" s="34"/>
    </row>
    <row r="24" customFormat="false" ht="14.25" hidden="false" customHeight="false" outlineLevel="0" collapsed="false">
      <c r="A24" s="32" t="s">
        <v>124</v>
      </c>
      <c r="B24" s="33" t="s">
        <v>125</v>
      </c>
      <c r="C24" s="35" t="n">
        <f aca="false">C19-C23</f>
        <v>-50</v>
      </c>
      <c r="D24" s="35"/>
      <c r="E24" s="35"/>
      <c r="F24" s="32" t="s">
        <v>126</v>
      </c>
      <c r="G24" s="33" t="s">
        <v>127</v>
      </c>
      <c r="H24" s="34"/>
    </row>
    <row r="25" customFormat="false" ht="14.25" hidden="false" customHeight="false" outlineLevel="0" collapsed="false">
      <c r="A25" s="32" t="s">
        <v>128</v>
      </c>
      <c r="B25" s="33" t="s">
        <v>129</v>
      </c>
      <c r="C25" s="35"/>
      <c r="D25" s="35"/>
      <c r="E25" s="35"/>
      <c r="F25" s="32" t="s">
        <v>130</v>
      </c>
      <c r="G25" s="33" t="s">
        <v>131</v>
      </c>
      <c r="H25" s="34"/>
    </row>
    <row r="26" customFormat="false" ht="14.25" hidden="false" customHeight="false" outlineLevel="0" collapsed="false">
      <c r="A26" s="32" t="s">
        <v>132</v>
      </c>
      <c r="B26" s="33" t="s">
        <v>133</v>
      </c>
      <c r="C26" s="35"/>
      <c r="D26" s="35"/>
      <c r="E26" s="35"/>
      <c r="F26" s="32" t="s">
        <v>112</v>
      </c>
      <c r="G26" s="33" t="s">
        <v>134</v>
      </c>
      <c r="H26" s="34"/>
    </row>
    <row r="27" customFormat="false" ht="14.25" hidden="false" customHeight="false" outlineLevel="0" collapsed="false">
      <c r="A27" s="32" t="s">
        <v>135</v>
      </c>
      <c r="B27" s="33" t="s">
        <v>136</v>
      </c>
      <c r="C27" s="35"/>
      <c r="D27" s="35"/>
      <c r="E27" s="35"/>
      <c r="F27" s="36" t="s">
        <v>137</v>
      </c>
      <c r="G27" s="33" t="s">
        <v>138</v>
      </c>
      <c r="H27" s="34"/>
    </row>
    <row r="28" customFormat="false" ht="14.25" hidden="false" customHeight="false" outlineLevel="0" collapsed="false">
      <c r="A28" s="32" t="s">
        <v>139</v>
      </c>
      <c r="B28" s="33" t="s">
        <v>140</v>
      </c>
      <c r="C28" s="35"/>
      <c r="D28" s="35"/>
      <c r="E28" s="35"/>
      <c r="F28" s="32" t="s">
        <v>141</v>
      </c>
      <c r="G28" s="33" t="s">
        <v>142</v>
      </c>
      <c r="H28" s="35" t="n">
        <f aca="false">1月现金预算!B30</f>
        <v>10686.272592487</v>
      </c>
    </row>
    <row r="29" customFormat="false" ht="14.25" hidden="false" customHeight="false" outlineLevel="0" collapsed="false">
      <c r="A29" s="32" t="s">
        <v>59</v>
      </c>
      <c r="B29" s="33" t="s">
        <v>143</v>
      </c>
      <c r="C29" s="35" t="n">
        <f aca="false">C27</f>
        <v>0</v>
      </c>
      <c r="D29" s="35"/>
      <c r="E29" s="35"/>
      <c r="F29" s="32" t="s">
        <v>144</v>
      </c>
      <c r="G29" s="33" t="s">
        <v>145</v>
      </c>
      <c r="H29" s="35" t="n">
        <f aca="false">1月现金预算!B4</f>
        <v>12000</v>
      </c>
    </row>
    <row r="30" customFormat="false" ht="14.25" hidden="false" customHeight="false" outlineLevel="0" collapsed="false">
      <c r="A30" s="32" t="s">
        <v>146</v>
      </c>
      <c r="B30" s="33" t="s">
        <v>147</v>
      </c>
      <c r="C30" s="35" t="n">
        <f aca="false">1月现金预算!B24</f>
        <v>0</v>
      </c>
      <c r="D30" s="35"/>
      <c r="E30" s="35"/>
      <c r="F30" s="32" t="s">
        <v>148</v>
      </c>
      <c r="G30" s="33" t="s">
        <v>149</v>
      </c>
      <c r="H30" s="39"/>
    </row>
    <row r="31" customFormat="false" ht="14.25" hidden="false" customHeight="true" outlineLevel="0" collapsed="false">
      <c r="A31" s="32" t="s">
        <v>150</v>
      </c>
      <c r="B31" s="33" t="s">
        <v>151</v>
      </c>
      <c r="C31" s="35" t="n">
        <f aca="false">1月现金预算!B13</f>
        <v>29</v>
      </c>
      <c r="D31" s="35"/>
      <c r="E31" s="35"/>
      <c r="F31" s="32" t="s">
        <v>152</v>
      </c>
      <c r="G31" s="33" t="s">
        <v>153</v>
      </c>
      <c r="H31" s="39"/>
    </row>
    <row r="32" customFormat="false" ht="14.25" hidden="false" customHeight="false" outlineLevel="0" collapsed="false">
      <c r="A32" s="32" t="s">
        <v>154</v>
      </c>
      <c r="B32" s="33" t="s">
        <v>155</v>
      </c>
      <c r="C32" s="35"/>
      <c r="D32" s="35"/>
      <c r="E32" s="35"/>
      <c r="F32" s="32" t="s">
        <v>156</v>
      </c>
      <c r="G32" s="33" t="s">
        <v>157</v>
      </c>
      <c r="H32" s="35" t="n">
        <f aca="false">H28-H29</f>
        <v>-1313.72740751303</v>
      </c>
    </row>
    <row r="33" customFormat="false" ht="14.25" hidden="false" customHeight="false" outlineLevel="0" collapsed="false">
      <c r="A33" s="32" t="s">
        <v>79</v>
      </c>
      <c r="B33" s="33" t="s">
        <v>158</v>
      </c>
      <c r="C33" s="35" t="n">
        <f aca="false">C31+C30</f>
        <v>29</v>
      </c>
      <c r="D33" s="35"/>
      <c r="E33" s="35"/>
      <c r="F33" s="32"/>
      <c r="G33" s="32"/>
      <c r="H33" s="34"/>
    </row>
    <row r="34" customFormat="false" ht="14.25" hidden="false" customHeight="false" outlineLevel="0" collapsed="false">
      <c r="A34" s="32" t="s">
        <v>159</v>
      </c>
      <c r="B34" s="33" t="s">
        <v>160</v>
      </c>
      <c r="C34" s="35" t="n">
        <f aca="false">C29-C33</f>
        <v>-29</v>
      </c>
      <c r="D34" s="35"/>
      <c r="E34" s="35"/>
      <c r="F34" s="32"/>
      <c r="G34" s="32"/>
      <c r="H34" s="34"/>
    </row>
    <row r="35" customFormat="false" ht="14.25" hidden="false" customHeight="false" outlineLevel="0" collapsed="false">
      <c r="A35" s="32" t="s">
        <v>161</v>
      </c>
      <c r="B35" s="33" t="s">
        <v>162</v>
      </c>
      <c r="C35" s="35"/>
      <c r="D35" s="35"/>
      <c r="E35" s="35"/>
      <c r="F35" s="32"/>
      <c r="G35" s="32"/>
      <c r="H35" s="34"/>
    </row>
    <row r="36" customFormat="false" ht="14.25" hidden="false" customHeight="false" outlineLevel="0" collapsed="false">
      <c r="A36" s="32" t="s">
        <v>163</v>
      </c>
      <c r="B36" s="33" t="s">
        <v>164</v>
      </c>
      <c r="C36" s="35" t="n">
        <f aca="false">C13+C24+C34</f>
        <v>-1313.72740751303</v>
      </c>
      <c r="D36" s="35"/>
      <c r="E36" s="35"/>
      <c r="F36" s="32"/>
      <c r="G36" s="32"/>
      <c r="H36" s="34"/>
    </row>
    <row r="37" customFormat="false" ht="14.25" hidden="false" customHeight="false" outlineLevel="0" collapsed="false">
      <c r="F37" s="40" t="s">
        <v>27</v>
      </c>
      <c r="G37" s="40"/>
      <c r="H37" s="40"/>
    </row>
  </sheetData>
  <mergeCells count="2">
    <mergeCell ref="G1:H1"/>
    <mergeCell ref="F37:H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0" t="s">
        <v>429</v>
      </c>
      <c r="B1" s="60"/>
      <c r="C1" s="60"/>
      <c r="D1" s="60"/>
    </row>
    <row r="2" customFormat="false" ht="10.5" hidden="false" customHeight="true" outlineLevel="0" collapsed="false"/>
    <row r="3" customFormat="false" ht="24.75" hidden="false" customHeight="true" outlineLevel="0" collapsed="false">
      <c r="A3" s="213" t="s">
        <v>248</v>
      </c>
      <c r="B3" s="213"/>
      <c r="C3" s="213"/>
      <c r="D3" s="214"/>
    </row>
    <row r="4" customFormat="false" ht="21" hidden="false" customHeight="true" outlineLevel="0" collapsed="false">
      <c r="A4" s="62" t="s">
        <v>430</v>
      </c>
      <c r="B4" s="62" t="s">
        <v>431</v>
      </c>
      <c r="C4" s="5" t="s">
        <v>4</v>
      </c>
      <c r="D4" s="62" t="s">
        <v>8</v>
      </c>
    </row>
    <row r="5" customFormat="false" ht="18" hidden="false" customHeight="true" outlineLevel="0" collapsed="false">
      <c r="A5" s="62"/>
      <c r="B5" s="62"/>
      <c r="C5" s="5"/>
      <c r="D5" s="62"/>
    </row>
    <row r="6" customFormat="false" ht="18" hidden="false" customHeight="true" outlineLevel="0" collapsed="false">
      <c r="A6" s="71" t="s">
        <v>432</v>
      </c>
      <c r="B6" s="55" t="n">
        <f aca="false">B7+B8</f>
        <v>259</v>
      </c>
      <c r="C6" s="64" t="n">
        <f aca="false">C7+C8</f>
        <v>53</v>
      </c>
      <c r="D6" s="71" t="s">
        <v>232</v>
      </c>
    </row>
    <row r="7" customFormat="false" ht="18" hidden="false" customHeight="true" outlineLevel="0" collapsed="false">
      <c r="A7" s="71" t="s">
        <v>433</v>
      </c>
      <c r="B7" s="55" t="n">
        <v>220</v>
      </c>
      <c r="C7" s="215" t="n">
        <v>49</v>
      </c>
      <c r="D7" s="71" t="s">
        <v>232</v>
      </c>
      <c r="E7" s="93" t="n">
        <f aca="false">C7</f>
        <v>49</v>
      </c>
      <c r="F7" s="216" t="n">
        <f aca="false">C21/E20*E7</f>
        <v>14.8199867637326</v>
      </c>
    </row>
    <row r="8" customFormat="false" ht="18" hidden="false" customHeight="true" outlineLevel="0" collapsed="false">
      <c r="A8" s="71" t="s">
        <v>434</v>
      </c>
      <c r="B8" s="55" t="n">
        <v>39</v>
      </c>
      <c r="C8" s="64" t="n">
        <v>4</v>
      </c>
      <c r="D8" s="71" t="s">
        <v>251</v>
      </c>
      <c r="F8" s="216"/>
      <c r="G8" s="93" t="n">
        <f aca="false">C8</f>
        <v>4</v>
      </c>
      <c r="H8" s="216" t="n">
        <f aca="false">C22/G20*G8</f>
        <v>0.610526315789474</v>
      </c>
    </row>
    <row r="9" customFormat="false" ht="18" hidden="false" customHeight="true" outlineLevel="0" collapsed="false">
      <c r="A9" s="71" t="s">
        <v>435</v>
      </c>
      <c r="B9" s="55" t="n">
        <v>98</v>
      </c>
      <c r="C9" s="64" t="n">
        <f aca="false">C10+C11</f>
        <v>10</v>
      </c>
      <c r="D9" s="55"/>
      <c r="E9" s="93" t="n">
        <f aca="false">C9</f>
        <v>10</v>
      </c>
      <c r="F9" s="216" t="n">
        <f aca="false">C21/E20*E9</f>
        <v>3.02448709463931</v>
      </c>
      <c r="H9" s="216"/>
    </row>
    <row r="10" customFormat="false" ht="18" hidden="false" customHeight="true" outlineLevel="0" collapsed="false">
      <c r="A10" s="71" t="s">
        <v>433</v>
      </c>
      <c r="B10" s="55" t="n">
        <v>18</v>
      </c>
      <c r="C10" s="64" t="n">
        <v>4</v>
      </c>
      <c r="D10" s="55"/>
      <c r="E10" s="93"/>
      <c r="F10" s="216"/>
      <c r="H10" s="216"/>
    </row>
    <row r="11" customFormat="false" ht="18" hidden="false" customHeight="true" outlineLevel="0" collapsed="false">
      <c r="A11" s="71" t="s">
        <v>434</v>
      </c>
      <c r="B11" s="55" t="n">
        <v>80</v>
      </c>
      <c r="C11" s="64" t="n">
        <v>6</v>
      </c>
      <c r="D11" s="55"/>
      <c r="E11" s="93"/>
      <c r="F11" s="216"/>
      <c r="H11" s="216"/>
    </row>
    <row r="12" customFormat="false" ht="18" hidden="false" customHeight="true" outlineLevel="0" collapsed="false">
      <c r="A12" s="71" t="s">
        <v>436</v>
      </c>
      <c r="B12" s="55" t="n">
        <v>123</v>
      </c>
      <c r="C12" s="64" t="n">
        <v>30.6</v>
      </c>
      <c r="D12" s="71" t="s">
        <v>437</v>
      </c>
      <c r="E12" s="93" t="n">
        <f aca="false">C12</f>
        <v>30.6</v>
      </c>
      <c r="F12" s="216" t="n">
        <f aca="false">C21/E20*E12</f>
        <v>9.2549305095963</v>
      </c>
      <c r="H12" s="216"/>
    </row>
    <row r="13" customFormat="false" ht="18" hidden="false" customHeight="true" outlineLevel="0" collapsed="false">
      <c r="A13" s="71" t="s">
        <v>438</v>
      </c>
      <c r="B13" s="217" t="n">
        <v>135</v>
      </c>
      <c r="C13" s="64" t="n">
        <v>49</v>
      </c>
      <c r="D13" s="55"/>
      <c r="E13" s="93" t="n">
        <f aca="false">C13</f>
        <v>49</v>
      </c>
      <c r="F13" s="216" t="n">
        <f aca="false">C21/E20*E13</f>
        <v>14.8199867637326</v>
      </c>
      <c r="H13" s="216"/>
    </row>
    <row r="14" customFormat="false" ht="18" hidden="false" customHeight="true" outlineLevel="0" collapsed="false">
      <c r="A14" s="71" t="s">
        <v>439</v>
      </c>
      <c r="B14" s="55" t="n">
        <v>17</v>
      </c>
      <c r="C14" s="64" t="n">
        <v>4</v>
      </c>
      <c r="D14" s="55"/>
      <c r="E14" s="93" t="n">
        <f aca="false">C14</f>
        <v>4</v>
      </c>
      <c r="F14" s="216" t="n">
        <f aca="false">C21/E20*E14</f>
        <v>1.20979483785572</v>
      </c>
      <c r="H14" s="216"/>
    </row>
    <row r="15" customFormat="false" ht="18" hidden="false" customHeight="true" outlineLevel="0" collapsed="false">
      <c r="A15" s="71" t="s">
        <v>440</v>
      </c>
      <c r="B15" s="218" t="n">
        <v>10</v>
      </c>
      <c r="C15" s="64" t="n">
        <v>0.1</v>
      </c>
      <c r="D15" s="55"/>
      <c r="E15" s="93"/>
      <c r="F15" s="216"/>
      <c r="H15" s="216"/>
    </row>
    <row r="16" customFormat="false" ht="18" hidden="false" customHeight="true" outlineLevel="0" collapsed="false">
      <c r="A16" s="71" t="s">
        <v>441</v>
      </c>
      <c r="B16" s="219" t="n">
        <v>71</v>
      </c>
      <c r="C16" s="64" t="n">
        <v>8.5</v>
      </c>
      <c r="D16" s="55"/>
      <c r="E16" s="93" t="n">
        <f aca="false">C16</f>
        <v>8.5</v>
      </c>
      <c r="F16" s="216" t="n">
        <f aca="false">C21/E20*E16</f>
        <v>2.57081403044342</v>
      </c>
      <c r="H16" s="216"/>
    </row>
    <row r="17" customFormat="false" ht="18" hidden="false" customHeight="true" outlineLevel="0" collapsed="false">
      <c r="A17" s="71" t="s">
        <v>442</v>
      </c>
      <c r="B17" s="219" t="n">
        <v>362</v>
      </c>
      <c r="C17" s="64" t="n">
        <v>4.8</v>
      </c>
      <c r="D17" s="55"/>
      <c r="G17" s="93"/>
      <c r="H17" s="216"/>
    </row>
    <row r="18" customFormat="false" ht="18" hidden="false" customHeight="true" outlineLevel="0" collapsed="false">
      <c r="A18" s="71" t="s">
        <v>443</v>
      </c>
      <c r="B18" s="55" t="n">
        <v>29</v>
      </c>
      <c r="C18" s="64" t="n">
        <v>5</v>
      </c>
      <c r="D18" s="55"/>
      <c r="G18" s="93" t="n">
        <f aca="false">C18</f>
        <v>5</v>
      </c>
      <c r="H18" s="216" t="n">
        <f aca="false">C22/G20*G18</f>
        <v>0.763157894736842</v>
      </c>
    </row>
    <row r="19" customFormat="false" ht="18" hidden="false" customHeight="true" outlineLevel="0" collapsed="false">
      <c r="A19" s="71" t="s">
        <v>444</v>
      </c>
      <c r="B19" s="55" t="n">
        <v>42</v>
      </c>
      <c r="C19" s="64" t="n">
        <v>10</v>
      </c>
      <c r="D19" s="55"/>
      <c r="G19" s="93" t="n">
        <f aca="false">C19</f>
        <v>10</v>
      </c>
      <c r="H19" s="216" t="n">
        <f aca="false">C22/G20*G19</f>
        <v>1.52631578947368</v>
      </c>
    </row>
    <row r="20" customFormat="false" ht="14.25" hidden="false" customHeight="false" outlineLevel="0" collapsed="false">
      <c r="A20" s="207" t="s">
        <v>270</v>
      </c>
      <c r="B20" s="207" t="n">
        <f aca="false">SUM(B7:B19)</f>
        <v>1244</v>
      </c>
      <c r="C20" s="64" t="n">
        <f aca="false">SUM(C7:C19)-C9</f>
        <v>175</v>
      </c>
      <c r="D20" s="64"/>
      <c r="E20" s="93" t="n">
        <f aca="false">SUM(E7:E19)</f>
        <v>151.1</v>
      </c>
      <c r="F20" s="0" t="n">
        <f aca="false">SUM(F7:F19)</f>
        <v>45.7</v>
      </c>
      <c r="G20" s="0" t="n">
        <f aca="false">SUM(G7:G19)</f>
        <v>19</v>
      </c>
      <c r="H20" s="0" t="n">
        <f aca="false">SUM(H7:H19)</f>
        <v>2.9</v>
      </c>
    </row>
    <row r="21" customFormat="false" ht="14.25" hidden="false" customHeight="false" outlineLevel="0" collapsed="false">
      <c r="C21" s="93" t="n">
        <v>45.7</v>
      </c>
    </row>
    <row r="22" customFormat="false" ht="14.25" hidden="false" customHeight="false" outlineLevel="0" collapsed="false">
      <c r="C22" s="220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29649238914626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0" t="s">
        <v>445</v>
      </c>
      <c r="B1" s="60"/>
      <c r="C1" s="60"/>
    </row>
    <row r="2" customFormat="false" ht="15.75" hidden="false" customHeight="true" outlineLevel="0" collapsed="false">
      <c r="B2" s="74"/>
    </row>
    <row r="3" customFormat="false" ht="21" hidden="false" customHeight="true" outlineLevel="0" collapsed="false">
      <c r="A3" s="99" t="s">
        <v>248</v>
      </c>
      <c r="C3" s="176" t="s">
        <v>345</v>
      </c>
    </row>
    <row r="4" customFormat="false" ht="21" hidden="false" customHeight="true" outlineLevel="0" collapsed="false">
      <c r="A4" s="62" t="s">
        <v>230</v>
      </c>
      <c r="B4" s="5" t="s">
        <v>4</v>
      </c>
      <c r="C4" s="46" t="s">
        <v>8</v>
      </c>
    </row>
    <row r="5" customFormat="false" ht="18" hidden="false" customHeight="true" outlineLevel="0" collapsed="false">
      <c r="A5" s="62"/>
      <c r="B5" s="5"/>
      <c r="C5" s="46"/>
    </row>
    <row r="6" customFormat="false" ht="18" hidden="false" customHeight="true" outlineLevel="0" collapsed="false">
      <c r="A6" s="101" t="s">
        <v>231</v>
      </c>
      <c r="B6" s="64" t="n">
        <v>4.2</v>
      </c>
      <c r="C6" s="71"/>
    </row>
    <row r="7" customFormat="false" ht="18" hidden="false" customHeight="true" outlineLevel="0" collapsed="false">
      <c r="A7" s="101" t="s">
        <v>233</v>
      </c>
      <c r="B7" s="64" t="n">
        <f aca="false">B6*0.02</f>
        <v>0.084</v>
      </c>
      <c r="C7" s="71"/>
      <c r="D7" s="93" t="n">
        <f aca="false">B7+B8+B9</f>
        <v>1.029</v>
      </c>
    </row>
    <row r="8" customFormat="false" ht="18" hidden="false" customHeight="true" outlineLevel="0" collapsed="false">
      <c r="A8" s="101" t="s">
        <v>234</v>
      </c>
      <c r="B8" s="64" t="n">
        <f aca="false">B6*0.015</f>
        <v>0.063</v>
      </c>
      <c r="C8" s="71"/>
    </row>
    <row r="9" customFormat="false" ht="18" hidden="false" customHeight="true" outlineLevel="0" collapsed="false">
      <c r="A9" s="101" t="s">
        <v>298</v>
      </c>
      <c r="B9" s="64" t="n">
        <f aca="false">B6*0.3*0.7</f>
        <v>0.882</v>
      </c>
      <c r="C9" s="221" t="s">
        <v>446</v>
      </c>
    </row>
    <row r="10" customFormat="false" ht="18" hidden="false" customHeight="true" outlineLevel="0" collapsed="false">
      <c r="A10" s="101" t="s">
        <v>223</v>
      </c>
      <c r="B10" s="64" t="n">
        <v>2.5</v>
      </c>
      <c r="C10" s="221"/>
    </row>
    <row r="11" customFormat="false" ht="18" hidden="false" customHeight="true" outlineLevel="0" collapsed="false">
      <c r="A11" s="101" t="s">
        <v>242</v>
      </c>
      <c r="B11" s="64" t="n">
        <v>10</v>
      </c>
      <c r="C11" s="222" t="s">
        <v>245</v>
      </c>
    </row>
    <row r="12" customFormat="false" ht="18" hidden="false" customHeight="true" outlineLevel="0" collapsed="false">
      <c r="A12" s="103" t="s">
        <v>261</v>
      </c>
      <c r="B12" s="64" t="n">
        <v>0</v>
      </c>
      <c r="C12" s="71"/>
      <c r="D12" s="93"/>
    </row>
    <row r="13" customFormat="false" ht="18" hidden="false" customHeight="true" outlineLevel="0" collapsed="false">
      <c r="A13" s="103" t="s">
        <v>298</v>
      </c>
      <c r="B13" s="64" t="n">
        <v>0</v>
      </c>
      <c r="C13" s="71"/>
    </row>
    <row r="14" customFormat="false" ht="18" hidden="false" customHeight="true" outlineLevel="0" collapsed="false">
      <c r="A14" s="101" t="s">
        <v>447</v>
      </c>
      <c r="B14" s="64" t="n">
        <v>1</v>
      </c>
      <c r="C14" s="71"/>
    </row>
    <row r="15" customFormat="false" ht="18" hidden="false" customHeight="true" outlineLevel="0" collapsed="false">
      <c r="A15" s="101" t="s">
        <v>448</v>
      </c>
      <c r="B15" s="64" t="n">
        <v>1.5</v>
      </c>
      <c r="C15" s="71"/>
    </row>
    <row r="16" customFormat="false" ht="18" hidden="false" customHeight="true" outlineLevel="0" collapsed="false">
      <c r="A16" s="101" t="s">
        <v>449</v>
      </c>
      <c r="B16" s="64" t="n">
        <v>0</v>
      </c>
      <c r="C16" s="71"/>
    </row>
    <row r="17" customFormat="false" ht="18" hidden="false" customHeight="true" outlineLevel="0" collapsed="false">
      <c r="A17" s="103" t="s">
        <v>241</v>
      </c>
      <c r="B17" s="64" t="n">
        <v>0</v>
      </c>
      <c r="C17" s="71"/>
    </row>
    <row r="18" customFormat="false" ht="18" hidden="false" customHeight="true" outlineLevel="0" collapsed="false">
      <c r="A18" s="101" t="s">
        <v>238</v>
      </c>
      <c r="B18" s="64" t="n">
        <v>10</v>
      </c>
      <c r="C18" s="71"/>
    </row>
    <row r="19" customFormat="false" ht="18" hidden="false" customHeight="true" outlineLevel="0" collapsed="false">
      <c r="A19" s="101" t="s">
        <v>450</v>
      </c>
      <c r="B19" s="64"/>
      <c r="C19" s="71"/>
    </row>
    <row r="20" customFormat="false" ht="18" hidden="false" customHeight="true" outlineLevel="0" collapsed="false">
      <c r="A20" s="101" t="s">
        <v>451</v>
      </c>
      <c r="B20" s="64" t="n">
        <v>0</v>
      </c>
      <c r="C20" s="71"/>
    </row>
    <row r="21" customFormat="false" ht="18" hidden="false" customHeight="true" outlineLevel="0" collapsed="false">
      <c r="A21" s="103" t="s">
        <v>257</v>
      </c>
      <c r="B21" s="64" t="n">
        <v>3</v>
      </c>
      <c r="C21" s="71"/>
    </row>
    <row r="22" customFormat="false" ht="18" hidden="false" customHeight="true" outlineLevel="0" collapsed="false">
      <c r="A22" s="103" t="s">
        <v>452</v>
      </c>
      <c r="B22" s="64" t="n">
        <f aca="false">SUM(B6:B21)</f>
        <v>33.229</v>
      </c>
      <c r="C22" s="55"/>
    </row>
    <row r="23" customFormat="false" ht="16.5" hidden="false" customHeight="true" outlineLevel="0" collapsed="false">
      <c r="A23" s="103" t="s">
        <v>246</v>
      </c>
      <c r="B23" s="64" t="n">
        <f aca="false">B22-B18-B6-B7-B8-B9-1</f>
        <v>17</v>
      </c>
      <c r="C23" s="55"/>
    </row>
    <row r="24" customFormat="false" ht="14.25" hidden="false" customHeight="false" outlineLevel="0" collapsed="false">
      <c r="B24" s="27"/>
      <c r="C24" s="43" t="s">
        <v>453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3" t="s">
        <v>1</v>
      </c>
      <c r="B1" s="223"/>
      <c r="C1" s="224" t="s">
        <v>454</v>
      </c>
    </row>
    <row r="2" customFormat="false" ht="14.25" hidden="false" customHeight="true" outlineLevel="0" collapsed="false">
      <c r="A2" s="5" t="s">
        <v>170</v>
      </c>
      <c r="B2" s="5" t="s">
        <v>4</v>
      </c>
      <c r="C2" s="62" t="s">
        <v>8</v>
      </c>
    </row>
    <row r="3" customFormat="false" ht="18.75" hidden="false" customHeight="true" outlineLevel="0" collapsed="false">
      <c r="A3" s="5"/>
      <c r="B3" s="5"/>
      <c r="C3" s="62"/>
    </row>
    <row r="4" customFormat="false" ht="15.95" hidden="false" customHeight="true" outlineLevel="0" collapsed="false">
      <c r="A4" s="225" t="s">
        <v>455</v>
      </c>
      <c r="B4" s="226" t="n">
        <v>12000</v>
      </c>
      <c r="C4" s="227"/>
    </row>
    <row r="5" customFormat="false" ht="14.25" hidden="false" customHeight="true" outlineLevel="0" collapsed="false">
      <c r="A5" s="225" t="s">
        <v>456</v>
      </c>
      <c r="B5" s="228" t="n">
        <f aca="false">'1月收现尿 (1)'!B13+1月收现复!B12+'1月收现尿 (1)'!B14</f>
        <v>645</v>
      </c>
      <c r="C5" s="53"/>
    </row>
    <row r="6" customFormat="false" ht="4.5" hidden="true" customHeight="true" outlineLevel="0" collapsed="false">
      <c r="A6" s="225"/>
      <c r="B6" s="228"/>
      <c r="C6" s="55"/>
    </row>
    <row r="7" customFormat="false" ht="15" hidden="false" customHeight="true" outlineLevel="0" collapsed="false">
      <c r="A7" s="225" t="s">
        <v>457</v>
      </c>
      <c r="B7" s="228" t="n">
        <v>30</v>
      </c>
      <c r="C7" s="55"/>
    </row>
    <row r="8" customFormat="false" ht="15.95" hidden="false" customHeight="true" outlineLevel="0" collapsed="false">
      <c r="A8" s="225" t="s">
        <v>458</v>
      </c>
      <c r="B8" s="226" t="n">
        <f aca="false">B5+B7+B4</f>
        <v>12675</v>
      </c>
      <c r="C8" s="165"/>
    </row>
    <row r="9" customFormat="false" ht="15.95" hidden="false" customHeight="true" outlineLevel="0" collapsed="false">
      <c r="A9" s="225" t="s">
        <v>459</v>
      </c>
      <c r="B9" s="228" t="n">
        <f aca="false">B10+B11+B12+B13+B14+B15+B16</f>
        <v>1138.72740751303</v>
      </c>
      <c r="C9" s="55"/>
    </row>
    <row r="10" customFormat="false" ht="15.95" hidden="false" customHeight="true" outlineLevel="0" collapsed="false">
      <c r="A10" s="70" t="s">
        <v>460</v>
      </c>
      <c r="B10" s="228" t="n">
        <f aca="false">1采购分析支出!B15+'销分 月'!B24+'销分 月'!E24-1采购分析支出!B13-1采购分析支出!B14+1月采购部门!C91+1月办公室!B12-1采购分析支出!B11</f>
        <v>716.697407513027</v>
      </c>
      <c r="C10" s="55"/>
      <c r="D10" s="0" t="n">
        <f aca="false">1采购分析支出!B15</f>
        <v>392</v>
      </c>
      <c r="E10" s="27"/>
    </row>
    <row r="11" customFormat="false" ht="15.95" hidden="false" customHeight="true" outlineLevel="0" collapsed="false">
      <c r="A11" s="70" t="s">
        <v>461</v>
      </c>
      <c r="B11" s="228" t="n">
        <f aca="false">'1月劳动用工预算 (1)'!C20-'1月劳动用工预算 (1)'!C17+62+1</f>
        <v>233.2</v>
      </c>
      <c r="C11" s="55"/>
      <c r="D11" s="93" t="n">
        <f aca="false">1月采购部门!C91</f>
        <v>29.9974075130272</v>
      </c>
    </row>
    <row r="12" customFormat="false" ht="15.95" hidden="false" customHeight="true" outlineLevel="0" collapsed="false">
      <c r="A12" s="229" t="s">
        <v>462</v>
      </c>
      <c r="B12" s="228" t="n">
        <f aca="false">'销分 月'!G23</f>
        <v>1.22</v>
      </c>
      <c r="C12" s="55"/>
      <c r="D12" s="27" t="n">
        <f aca="false">1月采购部门!C92</f>
        <v>0</v>
      </c>
    </row>
    <row r="13" customFormat="false" ht="15.95" hidden="false" customHeight="true" outlineLevel="0" collapsed="false">
      <c r="A13" s="229" t="s">
        <v>463</v>
      </c>
      <c r="B13" s="228" t="n">
        <v>29</v>
      </c>
      <c r="C13" s="55"/>
      <c r="D13" s="27" t="n">
        <v>238</v>
      </c>
    </row>
    <row r="14" customFormat="false" ht="15.95" hidden="false" customHeight="true" outlineLevel="0" collapsed="false">
      <c r="A14" s="229" t="s">
        <v>464</v>
      </c>
      <c r="B14" s="228" t="n">
        <f aca="false">'管理费用 (1)'!B32</f>
        <v>47.5599999999999</v>
      </c>
      <c r="C14" s="55"/>
      <c r="D14" s="27" t="n">
        <f aca="false">B13</f>
        <v>29</v>
      </c>
    </row>
    <row r="15" customFormat="false" ht="15.95" hidden="false" customHeight="true" outlineLevel="0" collapsed="false">
      <c r="A15" s="229" t="s">
        <v>465</v>
      </c>
      <c r="B15" s="228" t="n">
        <f aca="false">税金!B17</f>
        <v>7.25</v>
      </c>
      <c r="C15" s="230"/>
      <c r="D15" s="27" t="n">
        <f aca="false">B14</f>
        <v>47.5599999999999</v>
      </c>
    </row>
    <row r="16" customFormat="false" ht="15.95" hidden="false" customHeight="true" outlineLevel="0" collapsed="false">
      <c r="A16" s="229" t="s">
        <v>466</v>
      </c>
      <c r="B16" s="228" t="n">
        <f aca="false">'1月劳动用工预算 (1)'!C17+1采购分析支出!B13+1采购分析支出!B14+车队成本!B23</f>
        <v>103.8</v>
      </c>
      <c r="C16" s="55"/>
      <c r="D16" s="27" t="n">
        <v>7</v>
      </c>
    </row>
    <row r="17" customFormat="false" ht="15.95" hidden="false" customHeight="true" outlineLevel="0" collapsed="false">
      <c r="A17" s="231" t="s">
        <v>467</v>
      </c>
      <c r="B17" s="228"/>
      <c r="C17" s="55"/>
      <c r="D17" s="27" t="n">
        <f aca="false">1月办公室!B12</f>
        <v>400</v>
      </c>
    </row>
    <row r="18" customFormat="false" ht="15.95" hidden="false" customHeight="true" outlineLevel="0" collapsed="false">
      <c r="A18" s="231" t="s">
        <v>468</v>
      </c>
      <c r="B18" s="228" t="n">
        <f aca="false">1采购分析支出!B11</f>
        <v>50</v>
      </c>
      <c r="C18" s="55"/>
      <c r="D18" s="93" t="n">
        <f aca="false">车队成本!B23</f>
        <v>17</v>
      </c>
    </row>
    <row r="19" customFormat="false" ht="15.95" hidden="false" customHeight="true" outlineLevel="0" collapsed="false">
      <c r="A19" s="232" t="s">
        <v>469</v>
      </c>
      <c r="B19" s="233"/>
      <c r="C19" s="55"/>
      <c r="D19" s="0" t="n">
        <v>1</v>
      </c>
    </row>
    <row r="20" customFormat="false" ht="15.95" hidden="false" customHeight="true" outlineLevel="0" collapsed="false">
      <c r="A20" s="231" t="s">
        <v>470</v>
      </c>
      <c r="B20" s="228" t="n">
        <v>800</v>
      </c>
      <c r="C20" s="55"/>
      <c r="D20" s="0" t="n">
        <f aca="false">'销分 月'!G24</f>
        <v>26.7</v>
      </c>
    </row>
    <row r="21" customFormat="false" ht="15.95" hidden="false" customHeight="true" outlineLevel="0" collapsed="false">
      <c r="A21" s="231" t="s">
        <v>471</v>
      </c>
      <c r="B21" s="228" t="n">
        <f aca="false">B9+B18+B20</f>
        <v>1988.72740751303</v>
      </c>
      <c r="C21" s="55"/>
      <c r="D21" s="93" t="n">
        <f aca="false">SUM(D10:D20)</f>
        <v>1188.25740751303</v>
      </c>
    </row>
    <row r="22" customFormat="false" ht="15.95" hidden="false" customHeight="true" outlineLevel="0" collapsed="false">
      <c r="A22" s="229" t="s">
        <v>472</v>
      </c>
      <c r="B22" s="228" t="n">
        <f aca="false">B8-B21</f>
        <v>10686.272592487</v>
      </c>
      <c r="C22" s="55"/>
      <c r="D22" s="93"/>
    </row>
    <row r="23" customFormat="false" ht="15.95" hidden="false" customHeight="true" outlineLevel="0" collapsed="false">
      <c r="A23" s="229" t="s">
        <v>473</v>
      </c>
      <c r="B23" s="228"/>
      <c r="C23" s="55"/>
    </row>
    <row r="24" customFormat="false" ht="15.95" hidden="false" customHeight="true" outlineLevel="0" collapsed="false">
      <c r="A24" s="229" t="s">
        <v>474</v>
      </c>
      <c r="B24" s="27"/>
      <c r="C24" s="14"/>
    </row>
    <row r="25" customFormat="false" ht="15.95" hidden="false" customHeight="true" outlineLevel="0" collapsed="false">
      <c r="A25" s="229" t="s">
        <v>475</v>
      </c>
      <c r="B25" s="228"/>
      <c r="C25" s="55"/>
    </row>
    <row r="26" customFormat="false" ht="15.95" hidden="false" customHeight="true" outlineLevel="0" collapsed="false">
      <c r="A26" s="229" t="s">
        <v>476</v>
      </c>
      <c r="C26" s="55"/>
    </row>
    <row r="27" customFormat="false" ht="15.95" hidden="false" customHeight="true" outlineLevel="0" collapsed="false">
      <c r="A27" s="229" t="s">
        <v>477</v>
      </c>
      <c r="B27" s="228"/>
      <c r="C27" s="55"/>
    </row>
    <row r="28" customFormat="false" ht="15.95" hidden="false" customHeight="true" outlineLevel="0" collapsed="false">
      <c r="A28" s="229" t="s">
        <v>478</v>
      </c>
      <c r="B28" s="228"/>
      <c r="C28" s="55"/>
    </row>
    <row r="29" customFormat="false" ht="15.95" hidden="false" customHeight="true" outlineLevel="0" collapsed="false">
      <c r="A29" s="229" t="s">
        <v>479</v>
      </c>
      <c r="B29" s="228"/>
      <c r="C29" s="55"/>
    </row>
    <row r="30" customFormat="false" ht="15.95" hidden="false" customHeight="true" outlineLevel="0" collapsed="false">
      <c r="A30" s="229" t="s">
        <v>480</v>
      </c>
      <c r="B30" s="228" t="n">
        <f aca="false">B22-B29-B24</f>
        <v>10686.272592487</v>
      </c>
      <c r="C30" s="55"/>
    </row>
    <row r="31" customFormat="false" ht="14.25" hidden="false" customHeight="false" outlineLevel="0" collapsed="false">
      <c r="C31" s="181" t="s">
        <v>27</v>
      </c>
    </row>
    <row r="53" customFormat="false" ht="14.25" hidden="false" customHeight="false" outlineLevel="0" collapsed="false">
      <c r="A53" s="234" t="s">
        <v>481</v>
      </c>
      <c r="B53" s="27" t="n">
        <v>1700</v>
      </c>
      <c r="C53" s="235"/>
    </row>
    <row r="54" customFormat="false" ht="14.25" hidden="false" customHeight="false" outlineLevel="0" collapsed="false">
      <c r="A54" s="234" t="s">
        <v>482</v>
      </c>
      <c r="B54" s="27" t="n">
        <f aca="false">B12+B14</f>
        <v>48.7799999999999</v>
      </c>
      <c r="C54" s="235"/>
    </row>
    <row r="55" customFormat="false" ht="14.25" hidden="false" customHeight="false" outlineLevel="0" collapsed="false">
      <c r="A55" s="234" t="s">
        <v>483</v>
      </c>
      <c r="B55" s="27" t="n">
        <f aca="false">B11</f>
        <v>233.2</v>
      </c>
    </row>
    <row r="56" customFormat="false" ht="14.25" hidden="false" customHeight="false" outlineLevel="0" collapsed="false">
      <c r="A56" s="234" t="s">
        <v>484</v>
      </c>
      <c r="B56" s="27" t="n">
        <v>1161</v>
      </c>
      <c r="C56" s="235"/>
    </row>
    <row r="57" customFormat="false" ht="14.25" hidden="false" customHeight="false" outlineLevel="0" collapsed="false">
      <c r="A57" s="234" t="s">
        <v>89</v>
      </c>
      <c r="B57" s="27" t="n">
        <f aca="false">B13</f>
        <v>29</v>
      </c>
    </row>
    <row r="58" customFormat="false" ht="14.25" hidden="false" customHeight="false" outlineLevel="0" collapsed="false">
      <c r="A58" s="234" t="s">
        <v>485</v>
      </c>
      <c r="B58" s="236" t="n">
        <f aca="false">B20</f>
        <v>800</v>
      </c>
    </row>
    <row r="59" customFormat="false" ht="14.25" hidden="false" customHeight="false" outlineLevel="0" collapsed="false">
      <c r="A59" s="234" t="s">
        <v>486</v>
      </c>
      <c r="B59" s="236" t="n">
        <f aca="false">B18</f>
        <v>50</v>
      </c>
    </row>
    <row r="60" customFormat="false" ht="14.25" hidden="false" customHeight="false" outlineLevel="0" collapsed="false">
      <c r="A60" s="234" t="s">
        <v>33</v>
      </c>
      <c r="B60" s="27" t="n">
        <f aca="false">SUM(B53:B59)+396</f>
        <v>4417.98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95" activeCellId="0" sqref="L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7" t="s">
        <v>248</v>
      </c>
      <c r="B1" s="237"/>
      <c r="C1" s="238"/>
      <c r="D1" s="238"/>
      <c r="E1" s="224" t="s">
        <v>454</v>
      </c>
    </row>
    <row r="2" customFormat="false" ht="13.5" hidden="false" customHeight="true" outlineLevel="0" collapsed="false">
      <c r="A2" s="51" t="s">
        <v>487</v>
      </c>
      <c r="B2" s="51" t="s">
        <v>170</v>
      </c>
      <c r="C2" s="6" t="s">
        <v>4</v>
      </c>
      <c r="D2" s="6" t="s">
        <v>488</v>
      </c>
      <c r="E2" s="62" t="s">
        <v>8</v>
      </c>
    </row>
    <row r="3" customFormat="false" ht="15" hidden="false" customHeight="true" outlineLevel="0" collapsed="false">
      <c r="A3" s="51"/>
      <c r="B3" s="51"/>
      <c r="C3" s="6"/>
      <c r="D3" s="6"/>
      <c r="E3" s="62"/>
    </row>
    <row r="4" customFormat="false" ht="15" hidden="false" customHeight="true" outlineLevel="0" collapsed="false">
      <c r="A4" s="46" t="s">
        <v>286</v>
      </c>
      <c r="B4" s="63" t="s">
        <v>489</v>
      </c>
      <c r="C4" s="239" t="n">
        <f aca="false">C10/C9</f>
        <v>1.29624348637648</v>
      </c>
      <c r="D4" s="240"/>
      <c r="E4" s="54" t="s">
        <v>490</v>
      </c>
    </row>
    <row r="5" customFormat="false" ht="15" hidden="false" customHeight="true" outlineLevel="0" collapsed="false">
      <c r="A5" s="46"/>
      <c r="B5" s="63" t="s">
        <v>491</v>
      </c>
      <c r="C5" s="239" t="n">
        <f aca="false">('尿素车间成本1月 '!D6+1月复合肥主要成本!B6*10000)/10000</f>
        <v>0</v>
      </c>
      <c r="D5" s="240"/>
      <c r="E5" s="54"/>
    </row>
    <row r="6" customFormat="false" ht="15" hidden="false" customHeight="true" outlineLevel="0" collapsed="false">
      <c r="A6" s="46"/>
      <c r="B6" s="63" t="s">
        <v>492</v>
      </c>
      <c r="C6" s="239"/>
      <c r="D6" s="240"/>
      <c r="E6" s="54"/>
    </row>
    <row r="7" customFormat="false" ht="15" hidden="false" customHeight="true" outlineLevel="0" collapsed="false">
      <c r="A7" s="46"/>
      <c r="B7" s="63" t="s">
        <v>493</v>
      </c>
      <c r="C7" s="239"/>
      <c r="D7" s="240"/>
      <c r="E7" s="54"/>
    </row>
    <row r="8" customFormat="false" ht="15" hidden="false" customHeight="true" outlineLevel="0" collapsed="false">
      <c r="A8" s="46"/>
      <c r="B8" s="63" t="s">
        <v>494</v>
      </c>
      <c r="C8" s="239"/>
      <c r="D8" s="240"/>
      <c r="E8" s="54"/>
    </row>
    <row r="9" customFormat="false" ht="15" hidden="false" customHeight="true" outlineLevel="0" collapsed="false">
      <c r="A9" s="46"/>
      <c r="B9" s="63" t="s">
        <v>495</v>
      </c>
      <c r="C9" s="239" t="n">
        <f aca="false">C5+C6+20</f>
        <v>20</v>
      </c>
      <c r="D9" s="240"/>
      <c r="E9" s="54"/>
    </row>
    <row r="10" customFormat="false" ht="15" hidden="false" customHeight="true" outlineLevel="0" collapsed="false">
      <c r="A10" s="46"/>
      <c r="B10" s="63" t="s">
        <v>496</v>
      </c>
      <c r="C10" s="239" t="n">
        <f aca="false">30/1.15719</f>
        <v>25.9248697275296</v>
      </c>
      <c r="D10" s="240"/>
      <c r="E10" s="54" t="s">
        <v>497</v>
      </c>
      <c r="F10" s="27" t="n">
        <f aca="false">4.07+18.89</f>
        <v>22.96</v>
      </c>
      <c r="H10" s="43" t="s">
        <v>498</v>
      </c>
      <c r="I10" s="0" t="n">
        <f aca="false">413232.64/10000</f>
        <v>41.323264</v>
      </c>
      <c r="K10" s="43" t="s">
        <v>499</v>
      </c>
      <c r="L10" s="0" t="n">
        <f aca="false">15252.51/10000</f>
        <v>1.525251</v>
      </c>
      <c r="M10" s="43" t="s">
        <v>183</v>
      </c>
      <c r="N10" s="0" t="n">
        <f aca="false">M86</f>
        <v>0.947908</v>
      </c>
    </row>
    <row r="11" customFormat="false" ht="15" hidden="false" customHeight="true" outlineLevel="0" collapsed="false">
      <c r="A11" s="46" t="s">
        <v>288</v>
      </c>
      <c r="B11" s="63" t="s">
        <v>489</v>
      </c>
      <c r="C11" s="239" t="n">
        <f aca="false">C17/C16</f>
        <v>0</v>
      </c>
      <c r="D11" s="240"/>
      <c r="E11" s="54" t="s">
        <v>500</v>
      </c>
    </row>
    <row r="12" customFormat="false" ht="15" hidden="false" customHeight="true" outlineLevel="0" collapsed="false">
      <c r="A12" s="46"/>
      <c r="B12" s="63" t="s">
        <v>501</v>
      </c>
      <c r="C12" s="239" t="n">
        <f aca="false">('尿素车间成本1月 '!D7+1月复合肥主要成本!B7*10000)/10000</f>
        <v>0</v>
      </c>
      <c r="D12" s="240"/>
      <c r="E12" s="54"/>
    </row>
    <row r="13" customFormat="false" ht="15" hidden="false" customHeight="true" outlineLevel="0" collapsed="false">
      <c r="A13" s="46"/>
      <c r="B13" s="63" t="s">
        <v>502</v>
      </c>
      <c r="C13" s="239" t="n">
        <f aca="false">469.49-C12</f>
        <v>469.49</v>
      </c>
      <c r="D13" s="240"/>
      <c r="E13" s="54"/>
    </row>
    <row r="14" customFormat="false" ht="15" hidden="false" customHeight="true" outlineLevel="0" collapsed="false">
      <c r="A14" s="46"/>
      <c r="B14" s="63" t="s">
        <v>493</v>
      </c>
      <c r="C14" s="239"/>
      <c r="D14" s="240"/>
      <c r="E14" s="54"/>
    </row>
    <row r="15" customFormat="false" ht="15" hidden="false" customHeight="true" outlineLevel="0" collapsed="false">
      <c r="A15" s="46"/>
      <c r="B15" s="63" t="s">
        <v>494</v>
      </c>
      <c r="C15" s="239"/>
      <c r="D15" s="240"/>
      <c r="E15" s="54"/>
    </row>
    <row r="16" customFormat="false" ht="15" hidden="false" customHeight="true" outlineLevel="0" collapsed="false">
      <c r="A16" s="46"/>
      <c r="B16" s="63" t="s">
        <v>495</v>
      </c>
      <c r="C16" s="239" t="n">
        <f aca="false">C12+C13</f>
        <v>469.49</v>
      </c>
      <c r="D16" s="240"/>
      <c r="E16" s="54"/>
    </row>
    <row r="17" customFormat="false" ht="15" hidden="false" customHeight="true" outlineLevel="0" collapsed="false">
      <c r="A17" s="46"/>
      <c r="B17" s="63" t="s">
        <v>496</v>
      </c>
      <c r="C17" s="239"/>
      <c r="D17" s="240"/>
      <c r="E17" s="54" t="s">
        <v>503</v>
      </c>
      <c r="H17" s="43" t="s">
        <v>498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51" t="s">
        <v>504</v>
      </c>
      <c r="B18" s="63" t="s">
        <v>489</v>
      </c>
      <c r="C18" s="239" t="e">
        <f aca="false">C23/C22</f>
        <v>#DIV/0!</v>
      </c>
      <c r="D18" s="188"/>
      <c r="E18" s="54" t="s">
        <v>505</v>
      </c>
    </row>
    <row r="19" customFormat="false" ht="15" hidden="false" customHeight="true" outlineLevel="0" collapsed="false">
      <c r="A19" s="51"/>
      <c r="B19" s="63" t="s">
        <v>506</v>
      </c>
      <c r="C19" s="239"/>
      <c r="D19" s="188"/>
      <c r="E19" s="54"/>
    </row>
    <row r="20" customFormat="false" ht="15" hidden="false" customHeight="true" outlineLevel="0" collapsed="false">
      <c r="A20" s="51"/>
      <c r="B20" s="63" t="s">
        <v>493</v>
      </c>
      <c r="C20" s="239"/>
      <c r="D20" s="188"/>
      <c r="E20" s="54"/>
    </row>
    <row r="21" customFormat="false" ht="15" hidden="false" customHeight="true" outlineLevel="0" collapsed="false">
      <c r="A21" s="51"/>
      <c r="B21" s="63" t="s">
        <v>494</v>
      </c>
      <c r="C21" s="239"/>
      <c r="D21" s="188"/>
      <c r="E21" s="54"/>
    </row>
    <row r="22" customFormat="false" ht="15" hidden="false" customHeight="true" outlineLevel="0" collapsed="false">
      <c r="A22" s="51"/>
      <c r="B22" s="63" t="s">
        <v>495</v>
      </c>
      <c r="C22" s="239" t="n">
        <f aca="false">C19</f>
        <v>0</v>
      </c>
      <c r="D22" s="188"/>
      <c r="E22" s="54"/>
    </row>
    <row r="23" customFormat="false" ht="15" hidden="false" customHeight="true" outlineLevel="0" collapsed="false">
      <c r="A23" s="51"/>
      <c r="B23" s="63" t="s">
        <v>496</v>
      </c>
      <c r="C23" s="239"/>
      <c r="D23" s="188"/>
      <c r="E23" s="54" t="s">
        <v>503</v>
      </c>
      <c r="F23" s="0" t="n">
        <f aca="false">75+64+194.81+11+7.2+8+75+15</f>
        <v>450.01</v>
      </c>
      <c r="H23" s="43" t="s">
        <v>498</v>
      </c>
      <c r="I23" s="0" t="n">
        <f aca="false">94998.61/10000</f>
        <v>9.499861</v>
      </c>
    </row>
    <row r="24" customFormat="false" ht="15" hidden="false" customHeight="true" outlineLevel="0" collapsed="false">
      <c r="A24" s="46" t="s">
        <v>290</v>
      </c>
      <c r="B24" s="63" t="s">
        <v>489</v>
      </c>
      <c r="C24" s="239" t="n">
        <v>307.14</v>
      </c>
      <c r="D24" s="188"/>
      <c r="E24" s="54" t="s">
        <v>507</v>
      </c>
      <c r="F24" s="0" t="n">
        <f aca="false">63.68+10.82</f>
        <v>74.5</v>
      </c>
    </row>
    <row r="25" customFormat="false" ht="15" hidden="false" customHeight="true" outlineLevel="0" collapsed="false">
      <c r="A25" s="46"/>
      <c r="B25" s="63" t="s">
        <v>508</v>
      </c>
      <c r="C25" s="241" t="n">
        <f aca="false">'尿素车间成本1月 '!D8/10000</f>
        <v>0</v>
      </c>
      <c r="D25" s="188"/>
      <c r="E25" s="54"/>
      <c r="F25" s="0" t="n">
        <f aca="false">175.07+19.73</f>
        <v>194.8</v>
      </c>
    </row>
    <row r="26" customFormat="false" ht="15" hidden="false" customHeight="true" outlineLevel="0" collapsed="false">
      <c r="A26" s="46"/>
      <c r="B26" s="63" t="s">
        <v>493</v>
      </c>
      <c r="C26" s="241" t="n">
        <v>0.35</v>
      </c>
      <c r="D26" s="188"/>
      <c r="E26" s="54"/>
      <c r="F26" s="0" t="n">
        <f aca="false">9.4+1.598</f>
        <v>10.998</v>
      </c>
    </row>
    <row r="27" customFormat="false" ht="15" hidden="false" customHeight="true" outlineLevel="0" collapsed="false">
      <c r="A27" s="46"/>
      <c r="B27" s="63" t="s">
        <v>494</v>
      </c>
      <c r="C27" s="241" t="n">
        <v>0.35</v>
      </c>
      <c r="D27" s="188"/>
      <c r="E27" s="57" t="s">
        <v>509</v>
      </c>
      <c r="F27" s="0" t="n">
        <f aca="false">6.15+1.05</f>
        <v>7.2</v>
      </c>
    </row>
    <row r="28" customFormat="false" ht="15" hidden="false" customHeight="true" outlineLevel="0" collapsed="false">
      <c r="A28" s="46"/>
      <c r="B28" s="63" t="s">
        <v>495</v>
      </c>
      <c r="C28" s="241" t="n">
        <f aca="false">C25+C26-C27</f>
        <v>0</v>
      </c>
      <c r="D28" s="239"/>
      <c r="E28" s="57"/>
      <c r="F28" s="0" t="n">
        <f aca="false">74.36+12.64+2.56+0.44</f>
        <v>90</v>
      </c>
    </row>
    <row r="29" customFormat="false" ht="15" hidden="false" customHeight="true" outlineLevel="0" collapsed="false">
      <c r="A29" s="46"/>
      <c r="B29" s="63" t="s">
        <v>496</v>
      </c>
      <c r="C29" s="239" t="n">
        <f aca="false">C24*C28</f>
        <v>0</v>
      </c>
      <c r="D29" s="188"/>
      <c r="E29" s="57"/>
      <c r="H29" s="43" t="s">
        <v>498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6" t="s">
        <v>294</v>
      </c>
      <c r="B30" s="63" t="s">
        <v>489</v>
      </c>
      <c r="C30" s="239" t="n">
        <f aca="false">20000/1.17</f>
        <v>17094.0170940171</v>
      </c>
      <c r="D30" s="188"/>
      <c r="E30" s="54" t="s">
        <v>505</v>
      </c>
    </row>
    <row r="31" customFormat="false" ht="15" hidden="false" customHeight="true" outlineLevel="0" collapsed="false">
      <c r="A31" s="46"/>
      <c r="B31" s="63" t="s">
        <v>508</v>
      </c>
      <c r="C31" s="239" t="n">
        <f aca="false">'尿素车间成本1月 '!D10</f>
        <v>0</v>
      </c>
      <c r="D31" s="188"/>
      <c r="E31" s="54"/>
    </row>
    <row r="32" customFormat="false" ht="15" hidden="false" customHeight="true" outlineLevel="0" collapsed="false">
      <c r="A32" s="46"/>
      <c r="B32" s="63" t="s">
        <v>493</v>
      </c>
      <c r="C32" s="239" t="n">
        <v>0</v>
      </c>
      <c r="D32" s="188"/>
      <c r="E32" s="54"/>
    </row>
    <row r="33" customFormat="false" ht="15" hidden="false" customHeight="true" outlineLevel="0" collapsed="false">
      <c r="A33" s="46"/>
      <c r="B33" s="63" t="s">
        <v>494</v>
      </c>
      <c r="C33" s="239" t="n">
        <v>0</v>
      </c>
      <c r="D33" s="188"/>
      <c r="E33" s="54"/>
    </row>
    <row r="34" customFormat="false" ht="15" hidden="false" customHeight="true" outlineLevel="0" collapsed="false">
      <c r="A34" s="46"/>
      <c r="B34" s="63" t="s">
        <v>495</v>
      </c>
      <c r="C34" s="239" t="n">
        <f aca="false">C31</f>
        <v>0</v>
      </c>
      <c r="D34" s="239"/>
      <c r="E34" s="54"/>
    </row>
    <row r="35" customFormat="false" ht="15" hidden="false" customHeight="true" outlineLevel="0" collapsed="false">
      <c r="A35" s="46"/>
      <c r="B35" s="63" t="s">
        <v>496</v>
      </c>
      <c r="C35" s="239" t="n">
        <f aca="false">C30*C34/10000</f>
        <v>0</v>
      </c>
      <c r="D35" s="188"/>
      <c r="E35" s="54" t="s">
        <v>503</v>
      </c>
    </row>
    <row r="36" customFormat="false" ht="15" hidden="false" customHeight="true" outlineLevel="0" collapsed="false">
      <c r="A36" s="51" t="s">
        <v>510</v>
      </c>
      <c r="B36" s="63" t="s">
        <v>489</v>
      </c>
      <c r="C36" s="239"/>
      <c r="D36" s="188"/>
      <c r="E36" s="54" t="s">
        <v>505</v>
      </c>
    </row>
    <row r="37" customFormat="false" ht="15" hidden="false" customHeight="true" outlineLevel="0" collapsed="false">
      <c r="A37" s="51"/>
      <c r="B37" s="242" t="s">
        <v>511</v>
      </c>
      <c r="C37" s="239"/>
      <c r="D37" s="188"/>
      <c r="E37" s="54"/>
    </row>
    <row r="38" customFormat="false" ht="15" hidden="false" customHeight="true" outlineLevel="0" collapsed="false">
      <c r="A38" s="51"/>
      <c r="B38" s="63" t="s">
        <v>493</v>
      </c>
      <c r="C38" s="239"/>
      <c r="D38" s="188"/>
      <c r="E38" s="54"/>
    </row>
    <row r="39" customFormat="false" ht="15" hidden="false" customHeight="true" outlineLevel="0" collapsed="false">
      <c r="A39" s="51"/>
      <c r="B39" s="63" t="s">
        <v>494</v>
      </c>
      <c r="C39" s="239"/>
      <c r="D39" s="188"/>
      <c r="E39" s="54"/>
    </row>
    <row r="40" customFormat="false" ht="15" hidden="false" customHeight="true" outlineLevel="0" collapsed="false">
      <c r="A40" s="51"/>
      <c r="B40" s="63" t="s">
        <v>495</v>
      </c>
      <c r="C40" s="239"/>
      <c r="D40" s="188"/>
      <c r="E40" s="54"/>
    </row>
    <row r="41" customFormat="false" ht="15" hidden="false" customHeight="true" outlineLevel="0" collapsed="false">
      <c r="A41" s="51"/>
      <c r="B41" s="63" t="s">
        <v>496</v>
      </c>
      <c r="C41" s="188" t="n">
        <f aca="false">(130)/1.17</f>
        <v>111.111111111111</v>
      </c>
      <c r="D41" s="188"/>
      <c r="E41" s="54" t="s">
        <v>512</v>
      </c>
      <c r="F41" s="93" t="n">
        <f aca="false">D41+D29+D23+D77+D53+D47</f>
        <v>0</v>
      </c>
      <c r="H41" s="43" t="s">
        <v>498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51" t="s">
        <v>513</v>
      </c>
      <c r="B42" s="63" t="s">
        <v>489</v>
      </c>
      <c r="C42" s="239"/>
      <c r="D42" s="188"/>
      <c r="E42" s="54" t="s">
        <v>505</v>
      </c>
    </row>
    <row r="43" customFormat="false" ht="15" hidden="false" customHeight="true" outlineLevel="0" collapsed="false">
      <c r="A43" s="51"/>
      <c r="B43" s="63" t="s">
        <v>508</v>
      </c>
      <c r="C43" s="239"/>
      <c r="D43" s="188"/>
      <c r="E43" s="54"/>
    </row>
    <row r="44" customFormat="false" ht="15" hidden="false" customHeight="true" outlineLevel="0" collapsed="false">
      <c r="A44" s="51"/>
      <c r="B44" s="63" t="s">
        <v>493</v>
      </c>
      <c r="C44" s="239"/>
      <c r="D44" s="188"/>
      <c r="E44" s="54"/>
    </row>
    <row r="45" customFormat="false" ht="15" hidden="false" customHeight="true" outlineLevel="0" collapsed="false">
      <c r="A45" s="51"/>
      <c r="B45" s="63" t="s">
        <v>494</v>
      </c>
      <c r="C45" s="239"/>
      <c r="D45" s="188"/>
      <c r="E45" s="54"/>
    </row>
    <row r="46" customFormat="false" ht="15" hidden="false" customHeight="true" outlineLevel="0" collapsed="false">
      <c r="A46" s="51"/>
      <c r="B46" s="63" t="s">
        <v>495</v>
      </c>
      <c r="C46" s="239"/>
      <c r="D46" s="188"/>
      <c r="E46" s="54"/>
    </row>
    <row r="47" customFormat="false" ht="15" hidden="false" customHeight="true" outlineLevel="0" collapsed="false">
      <c r="A47" s="51"/>
      <c r="B47" s="63" t="s">
        <v>496</v>
      </c>
      <c r="C47" s="239" t="n">
        <v>0</v>
      </c>
      <c r="D47" s="188"/>
      <c r="E47" s="54" t="s">
        <v>503</v>
      </c>
      <c r="H47" s="43" t="s">
        <v>514</v>
      </c>
      <c r="I47" s="0" t="n">
        <f aca="false">M88</f>
        <v>1.493253</v>
      </c>
    </row>
    <row r="48" customFormat="false" ht="15" hidden="false" customHeight="true" outlineLevel="0" collapsed="false">
      <c r="A48" s="51" t="s">
        <v>515</v>
      </c>
      <c r="B48" s="63" t="s">
        <v>489</v>
      </c>
      <c r="C48" s="239"/>
      <c r="D48" s="188"/>
      <c r="E48" s="54" t="s">
        <v>505</v>
      </c>
      <c r="I48" s="0" t="n">
        <f aca="false">I10+I17+I23+I29+I41</f>
        <v>161.802055</v>
      </c>
    </row>
    <row r="49" customFormat="false" ht="15" hidden="false" customHeight="true" outlineLevel="0" collapsed="false">
      <c r="A49" s="51"/>
      <c r="B49" s="63" t="s">
        <v>508</v>
      </c>
      <c r="C49" s="239"/>
      <c r="D49" s="188"/>
      <c r="E49" s="54"/>
    </row>
    <row r="50" customFormat="false" ht="15" hidden="false" customHeight="true" outlineLevel="0" collapsed="false">
      <c r="A50" s="51"/>
      <c r="B50" s="63" t="s">
        <v>493</v>
      </c>
      <c r="C50" s="239"/>
      <c r="D50" s="188"/>
      <c r="E50" s="54"/>
    </row>
    <row r="51" customFormat="false" ht="15" hidden="false" customHeight="true" outlineLevel="0" collapsed="false">
      <c r="A51" s="51"/>
      <c r="B51" s="63" t="s">
        <v>494</v>
      </c>
      <c r="C51" s="239"/>
      <c r="D51" s="188"/>
      <c r="E51" s="54"/>
    </row>
    <row r="52" customFormat="false" ht="15" hidden="false" customHeight="true" outlineLevel="0" collapsed="false">
      <c r="A52" s="51"/>
      <c r="B52" s="63" t="s">
        <v>495</v>
      </c>
      <c r="C52" s="239"/>
      <c r="D52" s="188"/>
      <c r="E52" s="54"/>
    </row>
    <row r="53" customFormat="false" ht="15" hidden="false" customHeight="true" outlineLevel="0" collapsed="false">
      <c r="A53" s="51"/>
      <c r="B53" s="63" t="s">
        <v>496</v>
      </c>
      <c r="C53" s="239"/>
      <c r="D53" s="188"/>
      <c r="E53" s="54" t="s">
        <v>503</v>
      </c>
    </row>
    <row r="54" customFormat="false" ht="15" hidden="false" customHeight="true" outlineLevel="0" collapsed="false">
      <c r="A54" s="51" t="s">
        <v>516</v>
      </c>
      <c r="B54" s="63" t="s">
        <v>489</v>
      </c>
      <c r="C54" s="239"/>
      <c r="D54" s="188"/>
      <c r="E54" s="54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51"/>
      <c r="B55" s="63" t="s">
        <v>508</v>
      </c>
      <c r="C55" s="239"/>
      <c r="D55" s="188"/>
      <c r="E55" s="54"/>
    </row>
    <row r="56" customFormat="false" ht="15" hidden="false" customHeight="true" outlineLevel="0" collapsed="false">
      <c r="A56" s="51"/>
      <c r="B56" s="63" t="s">
        <v>493</v>
      </c>
      <c r="C56" s="239"/>
      <c r="D56" s="188"/>
      <c r="E56" s="54"/>
    </row>
    <row r="57" customFormat="false" ht="15" hidden="false" customHeight="true" outlineLevel="0" collapsed="false">
      <c r="A57" s="51"/>
      <c r="B57" s="63" t="s">
        <v>494</v>
      </c>
      <c r="C57" s="239"/>
      <c r="D57" s="188"/>
      <c r="E57" s="54"/>
    </row>
    <row r="58" customFormat="false" ht="15" hidden="false" customHeight="true" outlineLevel="0" collapsed="false">
      <c r="A58" s="51"/>
      <c r="B58" s="63" t="s">
        <v>495</v>
      </c>
      <c r="C58" s="239"/>
      <c r="D58" s="188"/>
      <c r="E58" s="54"/>
    </row>
    <row r="59" customFormat="false" ht="15" hidden="false" customHeight="true" outlineLevel="0" collapsed="false">
      <c r="A59" s="51"/>
      <c r="B59" s="63" t="s">
        <v>496</v>
      </c>
      <c r="C59" s="239"/>
      <c r="D59" s="188"/>
      <c r="E59" s="54" t="s">
        <v>503</v>
      </c>
    </row>
    <row r="60" customFormat="false" ht="15" hidden="false" customHeight="true" outlineLevel="0" collapsed="false">
      <c r="A60" s="46" t="s">
        <v>517</v>
      </c>
      <c r="B60" s="63" t="s">
        <v>489</v>
      </c>
      <c r="C60" s="239"/>
      <c r="D60" s="188"/>
      <c r="E60" s="54"/>
    </row>
    <row r="61" customFormat="false" ht="15" hidden="false" customHeight="true" outlineLevel="0" collapsed="false">
      <c r="A61" s="46"/>
      <c r="B61" s="63" t="s">
        <v>508</v>
      </c>
      <c r="C61" s="239"/>
      <c r="D61" s="188"/>
      <c r="E61" s="54"/>
    </row>
    <row r="62" customFormat="false" ht="15" hidden="false" customHeight="true" outlineLevel="0" collapsed="false">
      <c r="A62" s="46"/>
      <c r="B62" s="63" t="s">
        <v>493</v>
      </c>
      <c r="C62" s="239"/>
      <c r="D62" s="188"/>
      <c r="E62" s="54"/>
    </row>
    <row r="63" customFormat="false" ht="15" hidden="false" customHeight="true" outlineLevel="0" collapsed="false">
      <c r="A63" s="46"/>
      <c r="B63" s="63" t="s">
        <v>494</v>
      </c>
      <c r="C63" s="239"/>
      <c r="D63" s="188"/>
      <c r="E63" s="54"/>
    </row>
    <row r="64" customFormat="false" ht="15" hidden="false" customHeight="true" outlineLevel="0" collapsed="false">
      <c r="A64" s="46"/>
      <c r="B64" s="63" t="s">
        <v>495</v>
      </c>
      <c r="C64" s="239"/>
      <c r="D64" s="188"/>
      <c r="E64" s="54"/>
    </row>
    <row r="65" customFormat="false" ht="15" hidden="false" customHeight="true" outlineLevel="0" collapsed="false">
      <c r="A65" s="46"/>
      <c r="B65" s="63" t="s">
        <v>496</v>
      </c>
      <c r="C65" s="239" t="n">
        <v>0</v>
      </c>
      <c r="D65" s="188"/>
      <c r="E65" s="54"/>
    </row>
    <row r="66" customFormat="false" ht="15" hidden="false" customHeight="true" outlineLevel="0" collapsed="false">
      <c r="A66" s="51" t="s">
        <v>518</v>
      </c>
      <c r="B66" s="63" t="s">
        <v>519</v>
      </c>
      <c r="C66" s="239" t="n">
        <v>2.35</v>
      </c>
      <c r="D66" s="188"/>
      <c r="E66" s="54"/>
    </row>
    <row r="67" customFormat="false" ht="15" hidden="false" customHeight="true" outlineLevel="0" collapsed="false">
      <c r="A67" s="51"/>
      <c r="B67" s="63" t="s">
        <v>506</v>
      </c>
      <c r="C67" s="239"/>
      <c r="D67" s="188"/>
      <c r="E67" s="54"/>
    </row>
    <row r="68" customFormat="false" ht="15" hidden="false" customHeight="true" outlineLevel="0" collapsed="false">
      <c r="A68" s="51"/>
      <c r="B68" s="63" t="s">
        <v>493</v>
      </c>
      <c r="C68" s="239" t="n">
        <v>1.15</v>
      </c>
      <c r="D68" s="188"/>
      <c r="E68" s="54"/>
    </row>
    <row r="69" customFormat="false" ht="15" hidden="false" customHeight="true" outlineLevel="0" collapsed="false">
      <c r="A69" s="51"/>
      <c r="B69" s="63" t="s">
        <v>494</v>
      </c>
      <c r="C69" s="239" t="n">
        <v>1.15</v>
      </c>
      <c r="D69" s="188"/>
      <c r="E69" s="54"/>
    </row>
    <row r="70" customFormat="false" ht="15" hidden="false" customHeight="true" outlineLevel="0" collapsed="false">
      <c r="A70" s="51"/>
      <c r="B70" s="63" t="s">
        <v>495</v>
      </c>
      <c r="C70" s="239" t="n">
        <f aca="false">C67+C68-C69</f>
        <v>0</v>
      </c>
      <c r="D70" s="188"/>
      <c r="E70" s="54"/>
    </row>
    <row r="71" customFormat="false" ht="15" hidden="false" customHeight="true" outlineLevel="0" collapsed="false">
      <c r="A71" s="51"/>
      <c r="B71" s="63" t="s">
        <v>496</v>
      </c>
      <c r="C71" s="239" t="n">
        <f aca="false">C70*C66</f>
        <v>0</v>
      </c>
      <c r="D71" s="188"/>
      <c r="E71" s="54"/>
    </row>
    <row r="72" customFormat="false" ht="15" hidden="false" customHeight="true" outlineLevel="0" collapsed="false">
      <c r="A72" s="46" t="s">
        <v>520</v>
      </c>
      <c r="B72" s="63" t="s">
        <v>519</v>
      </c>
      <c r="C72" s="239" t="n">
        <v>900</v>
      </c>
      <c r="D72" s="188"/>
      <c r="E72" s="210"/>
    </row>
    <row r="73" customFormat="false" ht="15" hidden="false" customHeight="true" outlineLevel="0" collapsed="false">
      <c r="A73" s="46"/>
      <c r="B73" s="63" t="s">
        <v>508</v>
      </c>
      <c r="C73" s="239"/>
      <c r="D73" s="188"/>
      <c r="E73" s="210"/>
    </row>
    <row r="74" customFormat="false" ht="15" hidden="false" customHeight="true" outlineLevel="0" collapsed="false">
      <c r="A74" s="46"/>
      <c r="B74" s="63" t="s">
        <v>493</v>
      </c>
      <c r="C74" s="239" t="n">
        <v>31.58</v>
      </c>
      <c r="D74" s="188"/>
      <c r="E74" s="210"/>
    </row>
    <row r="75" customFormat="false" ht="15" hidden="false" customHeight="true" outlineLevel="0" collapsed="false">
      <c r="A75" s="46"/>
      <c r="B75" s="63" t="s">
        <v>494</v>
      </c>
      <c r="C75" s="239" t="n">
        <v>31.58</v>
      </c>
      <c r="D75" s="188"/>
      <c r="E75" s="210"/>
    </row>
    <row r="76" customFormat="false" ht="15" hidden="false" customHeight="true" outlineLevel="0" collapsed="false">
      <c r="A76" s="46"/>
      <c r="B76" s="63" t="s">
        <v>495</v>
      </c>
      <c r="C76" s="239" t="n">
        <f aca="false">C73+C74-C75</f>
        <v>0</v>
      </c>
      <c r="D76" s="239"/>
      <c r="E76" s="210"/>
    </row>
    <row r="77" customFormat="false" ht="15" hidden="false" customHeight="true" outlineLevel="0" collapsed="false">
      <c r="A77" s="46"/>
      <c r="B77" s="63" t="s">
        <v>496</v>
      </c>
      <c r="C77" s="239" t="n">
        <f aca="false">C76*C72/10000</f>
        <v>0</v>
      </c>
      <c r="D77" s="188"/>
      <c r="E77" s="54"/>
    </row>
    <row r="78" customFormat="false" ht="15" hidden="false" customHeight="true" outlineLevel="0" collapsed="false">
      <c r="A78" s="51" t="s">
        <v>521</v>
      </c>
      <c r="B78" s="63" t="s">
        <v>519</v>
      </c>
      <c r="C78" s="239"/>
      <c r="D78" s="188"/>
      <c r="E78" s="55"/>
    </row>
    <row r="79" customFormat="false" ht="15" hidden="false" customHeight="true" outlineLevel="0" collapsed="false">
      <c r="A79" s="51"/>
      <c r="B79" s="63" t="s">
        <v>522</v>
      </c>
      <c r="C79" s="239"/>
      <c r="D79" s="188"/>
      <c r="E79" s="55"/>
    </row>
    <row r="80" customFormat="false" ht="15" hidden="false" customHeight="true" outlineLevel="0" collapsed="false">
      <c r="A80" s="51"/>
      <c r="B80" s="63" t="s">
        <v>523</v>
      </c>
      <c r="C80" s="239"/>
      <c r="D80" s="188"/>
      <c r="E80" s="55"/>
    </row>
    <row r="81" customFormat="false" ht="15" hidden="false" customHeight="true" outlineLevel="0" collapsed="false">
      <c r="A81" s="51"/>
      <c r="B81" s="63" t="s">
        <v>524</v>
      </c>
      <c r="C81" s="239"/>
      <c r="D81" s="188"/>
      <c r="E81" s="55"/>
    </row>
    <row r="82" customFormat="false" ht="15" hidden="false" customHeight="true" outlineLevel="0" collapsed="false">
      <c r="A82" s="51"/>
      <c r="B82" s="63" t="s">
        <v>495</v>
      </c>
      <c r="C82" s="55"/>
      <c r="D82" s="55"/>
      <c r="E82" s="55"/>
      <c r="M82" s="27"/>
    </row>
    <row r="83" customFormat="false" ht="15" hidden="false" customHeight="true" outlineLevel="0" collapsed="false">
      <c r="A83" s="51"/>
      <c r="B83" s="63" t="s">
        <v>496</v>
      </c>
      <c r="C83" s="239"/>
      <c r="D83" s="239"/>
      <c r="E83" s="55"/>
    </row>
    <row r="84" customFormat="false" ht="15" hidden="false" customHeight="true" outlineLevel="0" collapsed="false">
      <c r="A84" s="48" t="s">
        <v>525</v>
      </c>
      <c r="B84" s="48"/>
      <c r="C84" s="243" t="n">
        <f aca="false">C10+C17+C23+C29+C71+C41+C47+C53+C35+C65+C83+C77+C59</f>
        <v>137.035980838641</v>
      </c>
      <c r="D84" s="243"/>
      <c r="E84" s="55"/>
      <c r="L84" s="27" t="n">
        <f aca="false">C85</f>
        <v>22.9640191613593</v>
      </c>
    </row>
    <row r="85" customFormat="false" ht="15" hidden="false" customHeight="true" outlineLevel="0" collapsed="false">
      <c r="A85" s="48" t="s">
        <v>526</v>
      </c>
      <c r="B85" s="48"/>
      <c r="C85" s="243" t="n">
        <f aca="false">(C41+C35+C59+C23+C53)*0.17+(250/1.17*0.17+100/1.07*0.07)*C28+C10*0.15719+C17*0.13</f>
        <v>22.9640191613593</v>
      </c>
      <c r="D85" s="243"/>
      <c r="E85" s="64"/>
      <c r="L85" s="43" t="s">
        <v>363</v>
      </c>
      <c r="M85" s="43" t="s">
        <v>364</v>
      </c>
    </row>
    <row r="86" customFormat="false" ht="15" hidden="false" customHeight="true" outlineLevel="0" collapsed="false">
      <c r="A86" s="244" t="s">
        <v>527</v>
      </c>
      <c r="B86" s="244"/>
      <c r="C86" s="245" t="n">
        <f aca="false">L89</f>
        <v>0.68</v>
      </c>
      <c r="D86" s="245"/>
      <c r="E86" s="64"/>
      <c r="K86" s="43" t="s">
        <v>528</v>
      </c>
      <c r="L86" s="0" t="n">
        <f aca="false">1月复合肥主要成本!B6*0.28*0.17</f>
        <v>0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4" t="s">
        <v>529</v>
      </c>
      <c r="B87" s="244"/>
      <c r="C87" s="245" t="e">
        <f aca="false">L96</f>
        <v>#DIV/0!</v>
      </c>
      <c r="D87" s="245"/>
      <c r="E87" s="64"/>
      <c r="K87" s="43" t="s">
        <v>530</v>
      </c>
      <c r="L87" s="0" t="n">
        <f aca="false">1月复合肥主要成本!B7*1.7*0.13</f>
        <v>0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8" t="s">
        <v>531</v>
      </c>
      <c r="B88" s="48"/>
      <c r="C88" s="243" t="e">
        <f aca="false">L98</f>
        <v>#DIV/0!</v>
      </c>
      <c r="D88" s="243"/>
      <c r="E88" s="64"/>
      <c r="K88" s="43" t="s">
        <v>53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8" t="s">
        <v>533</v>
      </c>
      <c r="B89" s="48"/>
      <c r="C89" s="243" t="n">
        <f aca="false">SUM(C84:C85)</f>
        <v>160</v>
      </c>
      <c r="D89" s="243"/>
      <c r="E89" s="246"/>
      <c r="K89" s="43" t="s">
        <v>534</v>
      </c>
      <c r="L89" s="0" t="n">
        <f aca="false">SUM(L86:L88)</f>
        <v>0.6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8" t="s">
        <v>535</v>
      </c>
      <c r="B90" s="48"/>
      <c r="C90" s="243" t="n">
        <f aca="false">C89</f>
        <v>160</v>
      </c>
      <c r="D90" s="243"/>
      <c r="E90" s="246"/>
      <c r="H90" s="247"/>
      <c r="K90" s="43" t="s">
        <v>536</v>
      </c>
      <c r="L90" s="93"/>
    </row>
    <row r="91" customFormat="false" ht="15" hidden="false" customHeight="true" outlineLevel="0" collapsed="false">
      <c r="A91" s="244" t="s">
        <v>537</v>
      </c>
      <c r="B91" s="244"/>
      <c r="C91" s="245" t="n">
        <f aca="false">C10*1.15709</f>
        <v>29.9974075130272</v>
      </c>
      <c r="D91" s="245"/>
      <c r="E91" s="246"/>
      <c r="H91" s="247"/>
      <c r="K91" s="248" t="s">
        <v>538</v>
      </c>
      <c r="L91" s="0" t="e">
        <f aca="false">(L84-L89-L90)/('尿素车间成本1月 '!G32+'尿素车间成本1月 '!G30+'尿素车间成本1月 '!G35)*'尿素车间成本1月 '!G32/'尿素车间成本1月 '!D32*'1月销售表含税 实际'!C10</f>
        <v>#DIV/0!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4" t="s">
        <v>539</v>
      </c>
      <c r="B92" s="244"/>
      <c r="C92" s="245" t="n">
        <f aca="false">C17*1.13</f>
        <v>0</v>
      </c>
      <c r="D92" s="245"/>
      <c r="E92" s="246"/>
      <c r="H92" s="248"/>
      <c r="K92" s="248" t="s">
        <v>540</v>
      </c>
      <c r="L92" s="0" t="e">
        <f aca="false">(L84-L89-L90)/('尿素车间成本1月 '!G32+'尿素车间成本1月 '!G30+'尿素车间成本1月 '!G35)*'尿素车间成本1月 '!G32/'尿素车间成本1月 '!D32*'1月销售表含税 实际'!C13*0.2</f>
        <v>#DIV/0!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4" t="s">
        <v>541</v>
      </c>
      <c r="B93" s="244"/>
      <c r="C93" s="245" t="n">
        <f aca="false">C90-C91-C92</f>
        <v>130.002592486973</v>
      </c>
      <c r="D93" s="245"/>
      <c r="E93" s="246"/>
      <c r="H93" s="248"/>
      <c r="I93" s="27"/>
      <c r="K93" s="248" t="s">
        <v>542</v>
      </c>
      <c r="L93" s="0" t="e">
        <f aca="false">(L84-L89-L90)/('尿素车间成本1月 '!G32+'尿素车间成本1月 '!G30+'尿素车间成本1月 '!G35)*'尿素车间成本1月 '!G30</f>
        <v>#DIV/0!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3" t="s">
        <v>543</v>
      </c>
      <c r="B94" s="173"/>
      <c r="C94" s="243" t="n">
        <v>1200</v>
      </c>
      <c r="D94" s="245"/>
      <c r="E94" s="246"/>
      <c r="F94" s="93"/>
      <c r="H94" s="248"/>
      <c r="J94" s="43" t="s">
        <v>544</v>
      </c>
      <c r="K94" s="248" t="s">
        <v>545</v>
      </c>
      <c r="L94" s="27" t="n">
        <f aca="false">C85</f>
        <v>22.9640191613593</v>
      </c>
      <c r="M94" s="27" t="n">
        <f aca="false">D85-M91-M92-M89-L10</f>
        <v>-14.561702</v>
      </c>
      <c r="N94" s="27" t="e">
        <f aca="false">F85-N91-N92</f>
        <v>#DIV/0!</v>
      </c>
    </row>
    <row r="95" customFormat="false" ht="15" hidden="false" customHeight="true" outlineLevel="0" collapsed="false">
      <c r="A95" s="173" t="s">
        <v>546</v>
      </c>
      <c r="B95" s="173"/>
      <c r="C95" s="243" t="n">
        <f aca="false">C79+C92+C91+'1月尿素车间直接人工及制造费用 (1)'!C7+'1月电仪车间成本 (1)'!B13</f>
        <v>30.4974075130272</v>
      </c>
      <c r="D95" s="52"/>
      <c r="E95" s="246"/>
      <c r="H95" s="248"/>
      <c r="K95" s="248" t="s">
        <v>547</v>
      </c>
      <c r="L95" s="0" t="n">
        <f aca="false">L84/('尿素车间成本1月 '!G29+'尿素车间成本1月 '!G33)*'尿素车间成本1月 '!G29</f>
        <v>0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3" t="s">
        <v>548</v>
      </c>
      <c r="B96" s="173"/>
      <c r="C96" s="243" t="n">
        <f aca="false">C89+C94-C95</f>
        <v>1329.50259248697</v>
      </c>
      <c r="D96" s="52"/>
      <c r="E96" s="246"/>
      <c r="K96" s="248" t="s">
        <v>549</v>
      </c>
      <c r="L96" s="27" t="e">
        <f aca="false">L93+L95</f>
        <v>#DIV/0!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9"/>
      <c r="B97" s="249"/>
      <c r="C97" s="250"/>
      <c r="D97" s="250"/>
      <c r="E97" s="202"/>
      <c r="K97" s="248" t="s">
        <v>55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2"/>
      <c r="B98" s="42"/>
      <c r="C98" s="42"/>
      <c r="D98" s="42"/>
      <c r="E98" s="43" t="s">
        <v>27</v>
      </c>
      <c r="K98" s="248" t="s">
        <v>551</v>
      </c>
      <c r="L98" s="0" t="e">
        <f aca="false">L91+L92+L97</f>
        <v>#DIV/0!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0" t="s">
        <v>552</v>
      </c>
      <c r="B1" s="60"/>
      <c r="C1" s="60"/>
      <c r="D1" s="60"/>
      <c r="E1" s="61"/>
    </row>
    <row r="2" customFormat="false" ht="16.5" hidden="false" customHeight="true" outlineLevel="0" collapsed="false">
      <c r="A2" s="60"/>
      <c r="B2" s="60"/>
      <c r="C2" s="60"/>
      <c r="D2" s="60"/>
      <c r="E2" s="61"/>
    </row>
    <row r="3" customFormat="false" ht="16.5" hidden="false" customHeight="true" outlineLevel="0" collapsed="false">
      <c r="A3" s="43" t="s">
        <v>1</v>
      </c>
      <c r="D3" s="43" t="s">
        <v>185</v>
      </c>
    </row>
    <row r="4" customFormat="false" ht="16.5" hidden="false" customHeight="true" outlineLevel="0" collapsed="false">
      <c r="A4" s="62" t="s">
        <v>170</v>
      </c>
      <c r="B4" s="62"/>
      <c r="C4" s="5" t="s">
        <v>4</v>
      </c>
      <c r="D4" s="46" t="s">
        <v>8</v>
      </c>
    </row>
    <row r="5" customFormat="false" ht="16.5" hidden="false" customHeight="true" outlineLevel="0" collapsed="false">
      <c r="A5" s="62"/>
      <c r="B5" s="62"/>
      <c r="C5" s="5"/>
      <c r="D5" s="46"/>
    </row>
    <row r="6" customFormat="false" ht="20.1" hidden="false" customHeight="true" outlineLevel="0" collapsed="false">
      <c r="A6" s="62" t="s">
        <v>187</v>
      </c>
      <c r="B6" s="63" t="s">
        <v>553</v>
      </c>
      <c r="C6" s="64" t="n">
        <f aca="false">'1月销售表不含税 实际 (1)'!C7</f>
        <v>1800</v>
      </c>
      <c r="D6" s="55"/>
    </row>
    <row r="7" customFormat="false" ht="20.1" hidden="false" customHeight="true" outlineLevel="0" collapsed="false">
      <c r="A7" s="62"/>
      <c r="B7" s="63" t="s">
        <v>554</v>
      </c>
      <c r="C7" s="64" t="n">
        <f aca="false">'1月销售表含税 实际'!C8</f>
        <v>1850</v>
      </c>
      <c r="D7" s="180"/>
      <c r="E7" s="9"/>
    </row>
    <row r="8" customFormat="false" ht="20.1" hidden="false" customHeight="true" outlineLevel="0" collapsed="false">
      <c r="A8" s="62"/>
      <c r="B8" s="63" t="s">
        <v>555</v>
      </c>
      <c r="C8" s="64" t="n">
        <f aca="false">C6*C7/10000</f>
        <v>333</v>
      </c>
      <c r="D8" s="55"/>
    </row>
    <row r="9" customFormat="false" ht="20.1" hidden="false" customHeight="true" outlineLevel="0" collapsed="false">
      <c r="A9" s="62" t="s">
        <v>181</v>
      </c>
      <c r="B9" s="63" t="s">
        <v>553</v>
      </c>
      <c r="C9" s="64" t="n">
        <f aca="false">'1月销售表不含税 实际 (1)'!C10</f>
        <v>0</v>
      </c>
      <c r="D9" s="55"/>
    </row>
    <row r="10" customFormat="false" ht="20.1" hidden="false" customHeight="true" outlineLevel="0" collapsed="false">
      <c r="A10" s="62"/>
      <c r="B10" s="63" t="s">
        <v>554</v>
      </c>
      <c r="C10" s="64" t="n">
        <f aca="false">'1月销售表含税 实际'!C11</f>
        <v>2100</v>
      </c>
      <c r="D10" s="180"/>
    </row>
    <row r="11" customFormat="false" ht="20.1" hidden="false" customHeight="true" outlineLevel="0" collapsed="false">
      <c r="A11" s="62"/>
      <c r="B11" s="63" t="s">
        <v>555</v>
      </c>
      <c r="C11" s="64" t="n">
        <f aca="false">C9*C10/10000</f>
        <v>0</v>
      </c>
      <c r="D11" s="55"/>
    </row>
    <row r="12" customFormat="false" ht="20.1" hidden="false" customHeight="true" outlineLevel="0" collapsed="false">
      <c r="A12" s="62" t="s">
        <v>182</v>
      </c>
      <c r="B12" s="63" t="s">
        <v>553</v>
      </c>
      <c r="C12" s="64" t="n">
        <f aca="false">'1月销售表含税 实际'!C13</f>
        <v>0</v>
      </c>
      <c r="D12" s="180"/>
    </row>
    <row r="13" customFormat="false" ht="20.1" hidden="false" customHeight="true" outlineLevel="0" collapsed="false">
      <c r="A13" s="62"/>
      <c r="B13" s="63" t="s">
        <v>554</v>
      </c>
      <c r="C13" s="64" t="n">
        <f aca="false">'1月销售表含税 实际'!C14</f>
        <v>350</v>
      </c>
      <c r="D13" s="180"/>
    </row>
    <row r="14" customFormat="false" ht="20.1" hidden="false" customHeight="true" outlineLevel="0" collapsed="false">
      <c r="A14" s="62"/>
      <c r="B14" s="63" t="s">
        <v>555</v>
      </c>
      <c r="C14" s="64" t="n">
        <f aca="false">C12*C13/10000</f>
        <v>0</v>
      </c>
      <c r="D14" s="55"/>
    </row>
    <row r="15" customFormat="false" ht="20.1" hidden="false" customHeight="true" outlineLevel="0" collapsed="false">
      <c r="A15" s="251" t="s">
        <v>33</v>
      </c>
      <c r="B15" s="63" t="s">
        <v>555</v>
      </c>
      <c r="C15" s="64" t="n">
        <f aca="false">C8+C11+C14</f>
        <v>333</v>
      </c>
      <c r="D15" s="55"/>
    </row>
    <row r="16" customFormat="false" ht="14.25" hidden="false" customHeight="false" outlineLevel="0" collapsed="false">
      <c r="A16" s="86"/>
      <c r="B16" s="252"/>
      <c r="C16" s="253"/>
      <c r="D16" s="43" t="s">
        <v>27</v>
      </c>
    </row>
    <row r="17" customFormat="false" ht="14.25" hidden="false" customHeight="false" outlineLevel="0" collapsed="false">
      <c r="A17" s="86"/>
      <c r="B17" s="252"/>
      <c r="C17" s="253"/>
      <c r="D17" s="26"/>
    </row>
    <row r="18" customFormat="false" ht="14.25" hidden="false" customHeight="false" outlineLevel="0" collapsed="false">
      <c r="A18" s="254"/>
      <c r="B18" s="254"/>
      <c r="C18" s="253"/>
      <c r="D18" s="26"/>
    </row>
    <row r="19" customFormat="false" ht="14.25" hidden="false" customHeight="false" outlineLevel="0" collapsed="false">
      <c r="A19" s="254"/>
      <c r="B19" s="254"/>
      <c r="C19" s="253"/>
      <c r="D19" s="26"/>
    </row>
    <row r="20" customFormat="false" ht="14.25" hidden="false" customHeight="false" outlineLevel="0" collapsed="false">
      <c r="A20" s="254"/>
      <c r="B20" s="254"/>
      <c r="C20" s="253"/>
      <c r="D20" s="26"/>
    </row>
    <row r="21" customFormat="false" ht="14.25" hidden="false" customHeight="false" outlineLevel="0" collapsed="false">
      <c r="A21" s="254"/>
      <c r="B21" s="254"/>
      <c r="C21" s="253"/>
      <c r="D21" s="26"/>
    </row>
    <row r="23" customFormat="false" ht="14.25" hidden="false" customHeight="false" outlineLevel="0" collapsed="false">
      <c r="A23" s="65"/>
      <c r="B23" s="65"/>
      <c r="C23" s="255"/>
    </row>
    <row r="24" customFormat="false" ht="14.25" hidden="false" customHeight="false" outlineLevel="0" collapsed="false">
      <c r="A24" s="65"/>
      <c r="B24" s="65"/>
      <c r="C24" s="255"/>
    </row>
    <row r="25" customFormat="false" ht="14.25" hidden="false" customHeight="false" outlineLevel="0" collapsed="false">
      <c r="A25" s="65"/>
      <c r="B25" s="252"/>
      <c r="C25" s="253"/>
    </row>
    <row r="26" customFormat="false" ht="14.25" hidden="false" customHeight="false" outlineLevel="0" collapsed="false">
      <c r="A26" s="65"/>
      <c r="B26" s="252"/>
      <c r="C26" s="253"/>
    </row>
    <row r="27" customFormat="false" ht="14.25" hidden="false" customHeight="false" outlineLevel="0" collapsed="false">
      <c r="A27" s="65"/>
      <c r="B27" s="252"/>
      <c r="C27" s="253"/>
    </row>
    <row r="28" customFormat="false" ht="14.25" hidden="false" customHeight="false" outlineLevel="0" collapsed="false">
      <c r="A28" s="65"/>
      <c r="B28" s="252"/>
      <c r="C28" s="253"/>
    </row>
    <row r="29" customFormat="false" ht="14.25" hidden="false" customHeight="false" outlineLevel="0" collapsed="false">
      <c r="A29" s="65"/>
      <c r="B29" s="252"/>
      <c r="C29" s="253"/>
    </row>
    <row r="30" customFormat="false" ht="14.25" hidden="false" customHeight="false" outlineLevel="0" collapsed="false">
      <c r="A30" s="65"/>
      <c r="B30" s="252"/>
      <c r="C30" s="253"/>
    </row>
    <row r="31" customFormat="false" ht="14.25" hidden="false" customHeight="false" outlineLevel="0" collapsed="false">
      <c r="A31" s="65"/>
      <c r="B31" s="252"/>
      <c r="C31" s="253"/>
    </row>
    <row r="32" customFormat="false" ht="14.25" hidden="false" customHeight="false" outlineLevel="0" collapsed="false">
      <c r="A32" s="65"/>
      <c r="B32" s="252"/>
      <c r="C32" s="253"/>
    </row>
    <row r="33" customFormat="false" ht="14.25" hidden="false" customHeight="false" outlineLevel="0" collapsed="false">
      <c r="A33" s="65"/>
      <c r="B33" s="252"/>
      <c r="C33" s="253"/>
    </row>
    <row r="34" customFormat="false" ht="14.25" hidden="false" customHeight="false" outlineLevel="0" collapsed="false">
      <c r="A34" s="65"/>
      <c r="B34" s="252"/>
      <c r="C34" s="253"/>
    </row>
    <row r="35" customFormat="false" ht="14.25" hidden="false" customHeight="false" outlineLevel="0" collapsed="false">
      <c r="A35" s="65"/>
      <c r="B35" s="252"/>
      <c r="C35" s="253"/>
    </row>
    <row r="36" customFormat="false" ht="14.25" hidden="false" customHeight="false" outlineLevel="0" collapsed="false">
      <c r="A36" s="65"/>
      <c r="B36" s="252"/>
      <c r="C36" s="253"/>
    </row>
    <row r="37" customFormat="false" ht="14.25" hidden="false" customHeight="false" outlineLevel="0" collapsed="false">
      <c r="A37" s="254"/>
      <c r="B37" s="254"/>
      <c r="C37" s="253"/>
    </row>
    <row r="38" customFormat="false" ht="14.25" hidden="false" customHeight="false" outlineLevel="0" collapsed="false">
      <c r="A38" s="254"/>
      <c r="B38" s="254"/>
      <c r="C38" s="253"/>
    </row>
    <row r="39" customFormat="false" ht="14.25" hidden="false" customHeight="false" outlineLevel="0" collapsed="false">
      <c r="A39" s="254"/>
      <c r="B39" s="254"/>
      <c r="C39" s="253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0" t="s">
        <v>556</v>
      </c>
      <c r="B1" s="60"/>
      <c r="C1" s="60"/>
      <c r="D1" s="60"/>
      <c r="E1" s="61"/>
    </row>
    <row r="2" customFormat="false" ht="16.5" hidden="false" customHeight="true" outlineLevel="0" collapsed="false">
      <c r="A2" s="60"/>
      <c r="B2" s="60"/>
      <c r="C2" s="60"/>
      <c r="D2" s="60"/>
      <c r="E2" s="61"/>
    </row>
    <row r="3" customFormat="false" ht="16.5" hidden="false" customHeight="true" outlineLevel="0" collapsed="false">
      <c r="A3" s="43" t="s">
        <v>1</v>
      </c>
      <c r="D3" s="43" t="s">
        <v>185</v>
      </c>
    </row>
    <row r="4" customFormat="false" ht="16.5" hidden="false" customHeight="true" outlineLevel="0" collapsed="false">
      <c r="A4" s="62" t="s">
        <v>170</v>
      </c>
      <c r="B4" s="62"/>
      <c r="C4" s="5" t="s">
        <v>557</v>
      </c>
      <c r="D4" s="46" t="s">
        <v>8</v>
      </c>
    </row>
    <row r="5" customFormat="false" ht="16.5" hidden="false" customHeight="true" outlineLevel="0" collapsed="false">
      <c r="A5" s="62"/>
      <c r="B5" s="62"/>
      <c r="C5" s="5"/>
      <c r="D5" s="46"/>
    </row>
    <row r="6" customFormat="false" ht="14.25" hidden="false" customHeight="false" outlineLevel="0" collapsed="false">
      <c r="A6" s="62" t="s">
        <v>183</v>
      </c>
      <c r="B6" s="63" t="s">
        <v>188</v>
      </c>
      <c r="C6" s="64" t="n">
        <f aca="false">'1月销售表不含税 实际 (1)'!C16</f>
        <v>1800</v>
      </c>
      <c r="D6" s="55"/>
    </row>
    <row r="7" customFormat="false" ht="14.25" hidden="false" customHeight="false" outlineLevel="0" collapsed="false">
      <c r="A7" s="62"/>
      <c r="B7" s="63" t="s">
        <v>189</v>
      </c>
      <c r="C7" s="64" t="n">
        <f aca="false">'1月销售表不含税 实际 (1)'!C17</f>
        <v>1750</v>
      </c>
      <c r="D7" s="55"/>
    </row>
    <row r="8" customFormat="false" ht="14.25" hidden="false" customHeight="false" outlineLevel="0" collapsed="false">
      <c r="A8" s="62"/>
      <c r="B8" s="63" t="s">
        <v>190</v>
      </c>
      <c r="C8" s="64" t="n">
        <f aca="false">C6*C7/10000</f>
        <v>315</v>
      </c>
      <c r="D8" s="55"/>
    </row>
    <row r="9" customFormat="false" ht="14.25" hidden="false" customHeight="false" outlineLevel="0" collapsed="false">
      <c r="D9" s="43" t="s">
        <v>27</v>
      </c>
    </row>
    <row r="10" customFormat="false" ht="14.25" hidden="false" customHeight="false" outlineLevel="0" collapsed="false">
      <c r="A10" s="86"/>
      <c r="B10" s="86"/>
      <c r="C10" s="67"/>
    </row>
    <row r="11" customFormat="false" ht="20.25" hidden="false" customHeight="false" outlineLevel="0" collapsed="false">
      <c r="A11" s="60" t="s">
        <v>558</v>
      </c>
      <c r="B11" s="60"/>
      <c r="C11" s="60"/>
      <c r="D11" s="60"/>
    </row>
    <row r="12" customFormat="false" ht="14.25" hidden="false" customHeight="false" outlineLevel="0" collapsed="false">
      <c r="A12" s="43" t="s">
        <v>1</v>
      </c>
      <c r="D12" s="43" t="s">
        <v>185</v>
      </c>
    </row>
    <row r="13" customFormat="false" ht="14.25" hidden="false" customHeight="true" outlineLevel="0" collapsed="false">
      <c r="A13" s="62" t="s">
        <v>170</v>
      </c>
      <c r="B13" s="62"/>
      <c r="C13" s="5" t="s">
        <v>557</v>
      </c>
      <c r="D13" s="5" t="s">
        <v>559</v>
      </c>
    </row>
    <row r="14" customFormat="false" ht="14.25" hidden="false" customHeight="false" outlineLevel="0" collapsed="false">
      <c r="A14" s="62"/>
      <c r="B14" s="62"/>
      <c r="C14" s="5"/>
      <c r="D14" s="5"/>
    </row>
    <row r="15" customFormat="false" ht="14.25" hidden="false" customHeight="false" outlineLevel="0" collapsed="false">
      <c r="A15" s="46" t="s">
        <v>183</v>
      </c>
      <c r="B15" s="48" t="s">
        <v>173</v>
      </c>
      <c r="C15" s="188" t="n">
        <f aca="false">C6</f>
        <v>1800</v>
      </c>
      <c r="D15" s="53"/>
    </row>
    <row r="16" customFormat="false" ht="14.25" hidden="false" customHeight="false" outlineLevel="0" collapsed="false">
      <c r="A16" s="46"/>
      <c r="B16" s="54" t="s">
        <v>560</v>
      </c>
      <c r="C16" s="188" t="n">
        <f aca="false">'生产预算 (1)'!C22</f>
        <v>700</v>
      </c>
      <c r="D16" s="55"/>
    </row>
    <row r="17" customFormat="false" ht="14.25" hidden="false" customHeight="false" outlineLevel="0" collapsed="false">
      <c r="A17" s="46"/>
      <c r="B17" s="53" t="s">
        <v>176</v>
      </c>
      <c r="C17" s="188" t="n">
        <f aca="false">'生产预算 (1)'!C23</f>
        <v>2500</v>
      </c>
      <c r="D17" s="55"/>
    </row>
    <row r="18" customFormat="false" ht="14.25" hidden="false" customHeight="false" outlineLevel="0" collapsed="false">
      <c r="A18" s="46"/>
      <c r="B18" s="53" t="s">
        <v>177</v>
      </c>
      <c r="C18" s="188" t="n">
        <f aca="false">C15+C16-C17</f>
        <v>0</v>
      </c>
      <c r="D18" s="55"/>
    </row>
    <row r="19" customFormat="false" ht="14.25" hidden="false" customHeight="false" outlineLevel="0" collapsed="false">
      <c r="A19" s="86"/>
      <c r="B19" s="252"/>
      <c r="C19" s="253"/>
      <c r="D19" s="256" t="s">
        <v>27</v>
      </c>
    </row>
    <row r="20" customFormat="false" ht="14.25" hidden="false" customHeight="false" outlineLevel="0" collapsed="false">
      <c r="A20" s="86"/>
      <c r="B20" s="252"/>
      <c r="C20" s="253"/>
    </row>
    <row r="21" customFormat="false" ht="14.25" hidden="false" customHeight="false" outlineLevel="0" collapsed="false">
      <c r="A21" s="86"/>
      <c r="B21" s="252"/>
      <c r="C21" s="253"/>
    </row>
    <row r="22" customFormat="false" ht="14.25" hidden="false" customHeight="false" outlineLevel="0" collapsed="false">
      <c r="A22" s="86"/>
      <c r="B22" s="252"/>
      <c r="C22" s="253"/>
    </row>
    <row r="23" customFormat="false" ht="14.25" hidden="false" customHeight="false" outlineLevel="0" collapsed="false">
      <c r="A23" s="86"/>
      <c r="B23" s="252"/>
      <c r="C23" s="253"/>
    </row>
    <row r="24" customFormat="false" ht="14.25" hidden="false" customHeight="false" outlineLevel="0" collapsed="false">
      <c r="A24" s="254"/>
      <c r="B24" s="254"/>
      <c r="C24" s="253"/>
    </row>
    <row r="25" customFormat="false" ht="14.25" hidden="false" customHeight="false" outlineLevel="0" collapsed="false">
      <c r="A25" s="254"/>
      <c r="B25" s="254"/>
      <c r="C25" s="253"/>
    </row>
    <row r="26" customFormat="false" ht="14.25" hidden="false" customHeight="false" outlineLevel="0" collapsed="false">
      <c r="A26" s="254"/>
      <c r="B26" s="254"/>
      <c r="C26" s="253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4" t="s">
        <v>561</v>
      </c>
      <c r="B1" s="74"/>
      <c r="C1" s="74"/>
      <c r="D1" s="75"/>
      <c r="E1" s="75"/>
      <c r="F1" s="75"/>
      <c r="G1" s="75"/>
      <c r="H1" s="75"/>
    </row>
    <row r="2" customFormat="false" ht="33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</row>
    <row r="3" customFormat="false" ht="22.5" hidden="false" customHeight="false" outlineLevel="0" collapsed="false">
      <c r="A3" s="43" t="s">
        <v>1</v>
      </c>
      <c r="B3" s="43"/>
      <c r="C3" s="257" t="s">
        <v>185</v>
      </c>
      <c r="D3" s="79"/>
      <c r="E3" s="79"/>
      <c r="F3" s="79"/>
      <c r="G3" s="79"/>
    </row>
    <row r="4" customFormat="false" ht="24.95" hidden="false" customHeight="true" outlineLevel="0" collapsed="false">
      <c r="A4" s="62" t="s">
        <v>170</v>
      </c>
      <c r="B4" s="62" t="s">
        <v>4</v>
      </c>
      <c r="C4" s="108" t="s">
        <v>8</v>
      </c>
      <c r="D4" s="79"/>
      <c r="E4" s="79"/>
      <c r="F4" s="79"/>
      <c r="G4" s="79"/>
    </row>
    <row r="5" customFormat="false" ht="24.95" hidden="false" customHeight="true" outlineLevel="0" collapsed="false">
      <c r="A5" s="62"/>
      <c r="B5" s="62"/>
      <c r="C5" s="108"/>
      <c r="D5" s="79"/>
      <c r="E5" s="79"/>
      <c r="F5" s="79"/>
      <c r="G5" s="79"/>
    </row>
    <row r="6" customFormat="false" ht="45" hidden="false" customHeight="true" outlineLevel="0" collapsed="false">
      <c r="A6" s="251" t="s">
        <v>450</v>
      </c>
      <c r="B6" s="258" t="n">
        <f aca="false">1月采购部门!C10*1.15719</f>
        <v>30</v>
      </c>
      <c r="C6" s="259" t="s">
        <v>562</v>
      </c>
      <c r="D6" s="257"/>
      <c r="E6" s="257"/>
      <c r="F6" s="79"/>
      <c r="G6" s="79"/>
    </row>
    <row r="7" customFormat="false" ht="24.95" hidden="false" customHeight="true" outlineLevel="0" collapsed="false">
      <c r="A7" s="260" t="s">
        <v>377</v>
      </c>
      <c r="B7" s="91"/>
      <c r="C7" s="261"/>
      <c r="D7" s="79"/>
      <c r="E7" s="79"/>
      <c r="F7" s="79"/>
      <c r="G7" s="79"/>
    </row>
    <row r="8" customFormat="false" ht="22.5" hidden="false" customHeight="false" outlineLevel="0" collapsed="false">
      <c r="A8" s="71" t="s">
        <v>112</v>
      </c>
      <c r="B8" s="64" t="n">
        <v>0.2</v>
      </c>
      <c r="C8" s="55"/>
      <c r="D8" s="79"/>
      <c r="E8" s="79"/>
      <c r="F8" s="79"/>
      <c r="G8" s="79"/>
    </row>
    <row r="9" customFormat="false" ht="24" hidden="false" customHeight="true" outlineLevel="0" collapsed="false">
      <c r="A9" s="251" t="s">
        <v>33</v>
      </c>
      <c r="B9" s="262" t="n">
        <f aca="false">SUM(B6:B8)</f>
        <v>30.2</v>
      </c>
      <c r="C9" s="251"/>
      <c r="D9" s="86"/>
      <c r="E9" s="86"/>
      <c r="F9" s="26"/>
      <c r="G9" s="26"/>
    </row>
    <row r="10" customFormat="false" ht="18" hidden="false" customHeight="true" outlineLevel="0" collapsed="false">
      <c r="A10" s="263"/>
      <c r="B10" s="263"/>
      <c r="C10" s="263"/>
      <c r="D10" s="263"/>
      <c r="E10" s="263"/>
      <c r="F10" s="263"/>
    </row>
    <row r="11" customFormat="false" ht="40.5" hidden="false" customHeight="true" outlineLevel="0" collapsed="false">
      <c r="A11" s="74"/>
      <c r="B11" s="7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24" hidden="false" customHeight="true" outlineLevel="0" collapsed="false">
      <c r="A12" s="264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</row>
    <row r="13" customFormat="false" ht="14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</row>
    <row r="17" customFormat="false" ht="70.5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7" t="s">
        <v>229</v>
      </c>
      <c r="B1" s="87"/>
      <c r="C1" s="87"/>
    </row>
    <row r="2" customFormat="false" ht="22.5" hidden="false" customHeight="false" outlineLevel="0" collapsed="false">
      <c r="A2" s="76" t="s">
        <v>1</v>
      </c>
      <c r="B2" s="77"/>
    </row>
    <row r="3" customFormat="false" ht="24.95" hidden="false" customHeight="true" outlineLevel="0" collapsed="false">
      <c r="A3" s="89" t="s">
        <v>230</v>
      </c>
      <c r="B3" s="6" t="s">
        <v>557</v>
      </c>
      <c r="C3" s="265" t="s">
        <v>559</v>
      </c>
    </row>
    <row r="4" customFormat="false" ht="24.95" hidden="false" customHeight="true" outlineLevel="0" collapsed="false">
      <c r="A4" s="89"/>
      <c r="B4" s="6"/>
      <c r="C4" s="265"/>
    </row>
    <row r="5" customFormat="false" ht="24.95" hidden="false" customHeight="true" outlineLevel="0" collapsed="false">
      <c r="A5" s="70" t="s">
        <v>563</v>
      </c>
      <c r="B5" s="91" t="n">
        <f aca="false">'1月电仪车间成本 (1)'!B12</f>
        <v>3</v>
      </c>
      <c r="C5" s="71"/>
    </row>
    <row r="6" customFormat="false" ht="24.95" hidden="false" customHeight="true" outlineLevel="0" collapsed="false">
      <c r="A6" s="229" t="s">
        <v>564</v>
      </c>
      <c r="B6" s="91" t="n">
        <f aca="false">'1月电仪车间成本 (1)'!B14+'1月电仪车间成本 (1)'!B15</f>
        <v>43.2051282051282</v>
      </c>
      <c r="C6" s="7"/>
    </row>
    <row r="7" customFormat="false" ht="24.95" hidden="false" customHeight="true" outlineLevel="0" collapsed="false">
      <c r="A7" s="229" t="s">
        <v>565</v>
      </c>
      <c r="B7" s="91" t="n">
        <f aca="false">'尿素车间成本1月 '!D16</f>
        <v>8000</v>
      </c>
      <c r="C7" s="7"/>
    </row>
    <row r="8" customFormat="false" ht="14.25" hidden="false" customHeight="false" outlineLevel="0" collapsed="false">
      <c r="A8" s="26"/>
      <c r="B8" s="26"/>
    </row>
    <row r="9" customFormat="false" ht="18" hidden="false" customHeight="true" outlineLevel="0" collapsed="false">
      <c r="A9" s="26"/>
      <c r="B9" s="26"/>
    </row>
    <row r="10" customFormat="false" ht="18" hidden="false" customHeight="true" outlineLevel="0" collapsed="false">
      <c r="A10" s="26"/>
      <c r="B10" s="26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6"/>
      <c r="B1" s="266"/>
    </row>
    <row r="2" customFormat="false" ht="14.25" hidden="false" customHeight="true" outlineLevel="0" collapsed="false">
      <c r="A2" s="74" t="s">
        <v>566</v>
      </c>
      <c r="B2" s="74"/>
      <c r="C2" s="74"/>
    </row>
    <row r="3" customFormat="false" ht="14.25" hidden="false" customHeight="true" outlineLevel="0" collapsed="false">
      <c r="A3" s="74"/>
      <c r="B3" s="74"/>
      <c r="C3" s="74"/>
    </row>
    <row r="4" customFormat="false" ht="22.5" hidden="false" customHeight="false" outlineLevel="0" collapsed="false">
      <c r="A4" s="267" t="s">
        <v>567</v>
      </c>
      <c r="B4" s="79"/>
      <c r="C4" s="181" t="s">
        <v>2</v>
      </c>
    </row>
    <row r="5" customFormat="false" ht="14.25" hidden="false" customHeight="true" outlineLevel="0" collapsed="false">
      <c r="A5" s="62" t="s">
        <v>170</v>
      </c>
      <c r="B5" s="6" t="s">
        <v>4</v>
      </c>
      <c r="C5" s="62" t="s">
        <v>8</v>
      </c>
    </row>
    <row r="6" customFormat="false" ht="42" hidden="false" customHeight="true" outlineLevel="0" collapsed="false">
      <c r="A6" s="62"/>
      <c r="B6" s="6"/>
      <c r="C6" s="62"/>
    </row>
    <row r="7" customFormat="false" ht="20.1" hidden="false" customHeight="true" outlineLevel="0" collapsed="false">
      <c r="A7" s="101" t="s">
        <v>292</v>
      </c>
      <c r="B7" s="268" t="n">
        <f aca="false">1月采购分析发票!D7+1月采购分析发票!D8</f>
        <v>0</v>
      </c>
      <c r="C7" s="269"/>
    </row>
    <row r="8" customFormat="false" ht="20.1" hidden="false" customHeight="true" outlineLevel="0" collapsed="false">
      <c r="A8" s="101" t="s">
        <v>290</v>
      </c>
      <c r="B8" s="268" t="n">
        <f aca="false">1月采购分析发票!D9</f>
        <v>0</v>
      </c>
      <c r="C8" s="270"/>
    </row>
    <row r="9" customFormat="false" ht="20.1" hidden="false" customHeight="true" outlineLevel="0" collapsed="false">
      <c r="A9" s="101" t="s">
        <v>521</v>
      </c>
      <c r="B9" s="268" t="n">
        <f aca="false">1月采购分析发票!D12+1月采购分析发票!D13+1月采购分析发票!D14+1月采购分析发票!D15+1月采购分析发票!D16+1月采购分析发票!D17+1月采购分析发票!D18+1月采购分析发票!D19+1月采购分析发票!D20</f>
        <v>0</v>
      </c>
      <c r="C9" s="270"/>
    </row>
    <row r="10" customFormat="false" ht="20.1" hidden="false" customHeight="true" outlineLevel="0" collapsed="false">
      <c r="A10" s="101" t="s">
        <v>568</v>
      </c>
      <c r="B10" s="268" t="n">
        <v>260</v>
      </c>
      <c r="C10" s="269"/>
    </row>
    <row r="11" customFormat="false" ht="20.1" hidden="false" customHeight="true" outlineLevel="0" collapsed="false">
      <c r="A11" s="101" t="s">
        <v>569</v>
      </c>
      <c r="B11" s="268" t="n">
        <v>50</v>
      </c>
      <c r="C11" s="269"/>
    </row>
    <row r="12" customFormat="false" ht="20.1" hidden="false" customHeight="true" outlineLevel="0" collapsed="false">
      <c r="A12" s="103" t="s">
        <v>570</v>
      </c>
      <c r="B12" s="268"/>
      <c r="C12" s="55"/>
    </row>
    <row r="13" customFormat="false" ht="20.1" hidden="false" customHeight="true" outlineLevel="0" collapsed="false">
      <c r="A13" s="271" t="s">
        <v>571</v>
      </c>
      <c r="B13" s="272" t="n">
        <v>80</v>
      </c>
      <c r="C13" s="55"/>
    </row>
    <row r="14" customFormat="false" ht="20.1" hidden="false" customHeight="true" outlineLevel="0" collapsed="false">
      <c r="A14" s="103" t="s">
        <v>572</v>
      </c>
      <c r="B14" s="268" t="n">
        <v>2</v>
      </c>
      <c r="C14" s="55"/>
    </row>
    <row r="15" customFormat="false" ht="20.1" hidden="false" customHeight="true" outlineLevel="0" collapsed="false">
      <c r="A15" s="103" t="s">
        <v>33</v>
      </c>
      <c r="B15" s="268" t="n">
        <f aca="false">SUM(B7:B14)</f>
        <v>392</v>
      </c>
      <c r="C15" s="55"/>
    </row>
    <row r="16" customFormat="false" ht="14.25" hidden="false" customHeight="false" outlineLevel="0" collapsed="false">
      <c r="B16" s="93" t="n">
        <f aca="false">911.72-B15</f>
        <v>519.72</v>
      </c>
    </row>
    <row r="17" customFormat="false" ht="14.25" hidden="false" customHeight="false" outlineLevel="0" collapsed="false">
      <c r="B17" s="93"/>
    </row>
    <row r="18" customFormat="false" ht="14.25" hidden="false" customHeight="false" outlineLevel="0" collapsed="false">
      <c r="B18" s="93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6"/>
      <c r="B1" s="266"/>
      <c r="C1" s="266"/>
      <c r="D1" s="266"/>
    </row>
    <row r="2" customFormat="false" ht="14.25" hidden="false" customHeight="true" outlineLevel="0" collapsed="false">
      <c r="A2" s="74" t="s">
        <v>573</v>
      </c>
      <c r="B2" s="74"/>
      <c r="C2" s="74"/>
      <c r="D2" s="74"/>
      <c r="E2" s="74"/>
    </row>
    <row r="3" customFormat="false" ht="14.25" hidden="false" customHeight="true" outlineLevel="0" collapsed="false">
      <c r="A3" s="74"/>
      <c r="B3" s="74"/>
      <c r="C3" s="74"/>
      <c r="D3" s="74"/>
      <c r="E3" s="74"/>
    </row>
    <row r="4" customFormat="false" ht="22.5" hidden="false" customHeight="false" outlineLevel="0" collapsed="false">
      <c r="A4" s="267" t="s">
        <v>567</v>
      </c>
      <c r="B4" s="267"/>
      <c r="C4" s="79"/>
      <c r="D4" s="79"/>
    </row>
    <row r="5" customFormat="false" ht="14.25" hidden="false" customHeight="true" outlineLevel="0" collapsed="false">
      <c r="A5" s="62" t="s">
        <v>170</v>
      </c>
      <c r="B5" s="6" t="s">
        <v>4</v>
      </c>
      <c r="C5" s="6"/>
      <c r="D5" s="6"/>
      <c r="E5" s="62" t="s">
        <v>8</v>
      </c>
    </row>
    <row r="6" customFormat="false" ht="42" hidden="false" customHeight="true" outlineLevel="0" collapsed="false">
      <c r="A6" s="62"/>
      <c r="B6" s="100" t="s">
        <v>574</v>
      </c>
      <c r="C6" s="273" t="s">
        <v>575</v>
      </c>
      <c r="D6" s="6" t="s">
        <v>576</v>
      </c>
      <c r="E6" s="269"/>
    </row>
    <row r="7" customFormat="false" ht="20.1" hidden="false" customHeight="true" outlineLevel="0" collapsed="false">
      <c r="A7" s="101" t="s">
        <v>577</v>
      </c>
      <c r="B7" s="274" t="n">
        <v>2.58</v>
      </c>
      <c r="C7" s="275" t="n">
        <f aca="false">1月采购部门!C19*10000</f>
        <v>0</v>
      </c>
      <c r="D7" s="268" t="n">
        <f aca="false">B7*C7/10000</f>
        <v>0</v>
      </c>
      <c r="E7" s="269"/>
    </row>
    <row r="8" customFormat="false" ht="20.1" hidden="false" customHeight="true" outlineLevel="0" collapsed="false">
      <c r="A8" s="101" t="s">
        <v>578</v>
      </c>
      <c r="B8" s="274" t="n">
        <v>2.35</v>
      </c>
      <c r="C8" s="275" t="n">
        <f aca="false">1月采购部门!C70*10000</f>
        <v>0</v>
      </c>
      <c r="D8" s="268" t="n">
        <f aca="false">B8*C8/10000</f>
        <v>0</v>
      </c>
      <c r="E8" s="269"/>
    </row>
    <row r="9" customFormat="false" ht="20.1" hidden="false" customHeight="true" outlineLevel="0" collapsed="false">
      <c r="A9" s="101" t="s">
        <v>218</v>
      </c>
      <c r="B9" s="274" t="n">
        <v>350</v>
      </c>
      <c r="C9" s="275" t="n">
        <f aca="false">1月采购部门!C28*10000</f>
        <v>0</v>
      </c>
      <c r="D9" s="268" t="n">
        <f aca="false">B9*C9/10000</f>
        <v>0</v>
      </c>
      <c r="E9" s="269"/>
    </row>
    <row r="10" customFormat="false" ht="20.1" hidden="false" customHeight="true" outlineLevel="0" collapsed="false">
      <c r="A10" s="101" t="s">
        <v>222</v>
      </c>
      <c r="B10" s="274" t="n">
        <v>20000</v>
      </c>
      <c r="C10" s="270" t="n">
        <f aca="false">1月采购部门!C34</f>
        <v>0</v>
      </c>
      <c r="D10" s="268" t="n">
        <f aca="false">B10*C10/10000</f>
        <v>0</v>
      </c>
      <c r="E10" s="269"/>
    </row>
    <row r="11" customFormat="false" ht="20.1" hidden="false" customHeight="true" outlineLevel="0" collapsed="false">
      <c r="A11" s="101" t="s">
        <v>579</v>
      </c>
      <c r="B11" s="270" t="n">
        <v>12</v>
      </c>
      <c r="C11" s="275"/>
      <c r="D11" s="268" t="n">
        <f aca="false">B11*C11/10000</f>
        <v>0</v>
      </c>
      <c r="E11" s="269"/>
    </row>
    <row r="12" customFormat="false" ht="20.1" hidden="false" customHeight="true" outlineLevel="0" collapsed="false">
      <c r="A12" s="101" t="s">
        <v>580</v>
      </c>
      <c r="B12" s="270" t="n">
        <v>1700</v>
      </c>
      <c r="C12" s="275"/>
      <c r="D12" s="268" t="n">
        <f aca="false">B12*C12/10000</f>
        <v>0</v>
      </c>
      <c r="E12" s="269"/>
    </row>
    <row r="13" customFormat="false" ht="20.1" hidden="false" customHeight="true" outlineLevel="0" collapsed="false">
      <c r="A13" s="276" t="s">
        <v>581</v>
      </c>
      <c r="B13" s="270" t="n">
        <v>320</v>
      </c>
      <c r="C13" s="275"/>
      <c r="D13" s="268" t="n">
        <f aca="false">B13*C13/10000</f>
        <v>0</v>
      </c>
      <c r="E13" s="269"/>
    </row>
    <row r="14" customFormat="false" ht="20.1" hidden="false" customHeight="true" outlineLevel="0" collapsed="false">
      <c r="A14" s="101" t="s">
        <v>582</v>
      </c>
      <c r="B14" s="270" t="n">
        <v>670</v>
      </c>
      <c r="C14" s="275"/>
      <c r="D14" s="268" t="n">
        <f aca="false">B14*C14/10000</f>
        <v>0</v>
      </c>
      <c r="E14" s="269"/>
    </row>
    <row r="15" customFormat="false" ht="20.1" hidden="false" customHeight="true" outlineLevel="0" collapsed="false">
      <c r="A15" s="276" t="s">
        <v>583</v>
      </c>
      <c r="B15" s="270" t="n">
        <v>2000</v>
      </c>
      <c r="C15" s="275"/>
      <c r="D15" s="268" t="n">
        <f aca="false">B15*C15/10000</f>
        <v>0</v>
      </c>
      <c r="E15" s="269"/>
    </row>
    <row r="16" customFormat="false" ht="20.1" hidden="false" customHeight="true" outlineLevel="0" collapsed="false">
      <c r="A16" s="101" t="s">
        <v>584</v>
      </c>
      <c r="B16" s="270" t="n">
        <v>720</v>
      </c>
      <c r="C16" s="275"/>
      <c r="D16" s="268" t="n">
        <f aca="false">B16*C16/10000</f>
        <v>0</v>
      </c>
      <c r="E16" s="269"/>
    </row>
    <row r="17" customFormat="false" ht="20.1" hidden="false" customHeight="true" outlineLevel="0" collapsed="false">
      <c r="A17" s="101" t="s">
        <v>585</v>
      </c>
      <c r="B17" s="270" t="n">
        <v>320</v>
      </c>
      <c r="C17" s="275"/>
      <c r="D17" s="268" t="n">
        <f aca="false">B17*C17/10000</f>
        <v>0</v>
      </c>
      <c r="E17" s="269"/>
    </row>
    <row r="18" customFormat="false" ht="20.1" hidden="false" customHeight="true" outlineLevel="0" collapsed="false">
      <c r="A18" s="101" t="s">
        <v>586</v>
      </c>
      <c r="B18" s="274" t="n">
        <v>900</v>
      </c>
      <c r="C18" s="275"/>
      <c r="D18" s="268" t="n">
        <f aca="false">B18*C18/10000</f>
        <v>0</v>
      </c>
      <c r="E18" s="269"/>
    </row>
    <row r="19" customFormat="false" ht="20.1" hidden="false" customHeight="true" outlineLevel="0" collapsed="false">
      <c r="A19" s="101" t="s">
        <v>331</v>
      </c>
      <c r="B19" s="274" t="n">
        <v>9500</v>
      </c>
      <c r="C19" s="275"/>
      <c r="D19" s="268" t="n">
        <f aca="false">B19*C19/10000</f>
        <v>0</v>
      </c>
      <c r="E19" s="269"/>
    </row>
    <row r="20" customFormat="false" ht="20.1" hidden="false" customHeight="true" outlineLevel="0" collapsed="false">
      <c r="A20" s="101" t="s">
        <v>328</v>
      </c>
      <c r="B20" s="274" t="n">
        <v>180</v>
      </c>
      <c r="C20" s="275"/>
      <c r="D20" s="268" t="n">
        <f aca="false">B20*C20/10000</f>
        <v>0</v>
      </c>
      <c r="E20" s="269"/>
    </row>
    <row r="21" customFormat="false" ht="20.1" hidden="false" customHeight="true" outlineLevel="0" collapsed="false">
      <c r="A21" s="101" t="s">
        <v>587</v>
      </c>
      <c r="B21" s="274"/>
      <c r="C21" s="275"/>
      <c r="D21" s="268" t="n">
        <v>50</v>
      </c>
      <c r="E21" s="269"/>
    </row>
    <row r="22" customFormat="false" ht="20.1" hidden="false" customHeight="true" outlineLevel="0" collapsed="false">
      <c r="A22" s="101" t="s">
        <v>568</v>
      </c>
      <c r="B22" s="274"/>
      <c r="C22" s="275"/>
      <c r="D22" s="268" t="n">
        <v>130</v>
      </c>
      <c r="E22" s="269"/>
    </row>
    <row r="23" customFormat="false" ht="20.1" hidden="false" customHeight="true" outlineLevel="0" collapsed="false">
      <c r="A23" s="103" t="s">
        <v>570</v>
      </c>
      <c r="B23" s="71"/>
      <c r="C23" s="277"/>
      <c r="D23" s="268"/>
      <c r="E23" s="55"/>
    </row>
    <row r="24" customFormat="false" ht="20.1" hidden="false" customHeight="true" outlineLevel="0" collapsed="false">
      <c r="A24" s="271" t="s">
        <v>571</v>
      </c>
      <c r="B24" s="259"/>
      <c r="C24" s="278"/>
      <c r="D24" s="272" t="n">
        <v>80</v>
      </c>
      <c r="E24" s="55"/>
    </row>
    <row r="25" customFormat="false" ht="20.1" hidden="false" customHeight="true" outlineLevel="0" collapsed="false">
      <c r="A25" s="103" t="s">
        <v>572</v>
      </c>
      <c r="B25" s="71"/>
      <c r="C25" s="277"/>
      <c r="D25" s="268" t="n">
        <v>2</v>
      </c>
      <c r="E25" s="55"/>
    </row>
    <row r="26" customFormat="false" ht="20.1" hidden="false" customHeight="true" outlineLevel="0" collapsed="false">
      <c r="A26" s="103" t="s">
        <v>33</v>
      </c>
      <c r="B26" s="71"/>
      <c r="C26" s="277"/>
      <c r="D26" s="268" t="n">
        <f aca="false">SUM(D7:D25)</f>
        <v>262</v>
      </c>
      <c r="E26" s="55"/>
    </row>
    <row r="27" customFormat="false" ht="14.25" hidden="false" customHeight="false" outlineLevel="0" collapsed="false">
      <c r="D27" s="0" t="n">
        <f aca="false">877.72</f>
        <v>877.72</v>
      </c>
    </row>
    <row r="28" customFormat="false" ht="14.25" hidden="false" customHeight="false" outlineLevel="0" collapsed="false">
      <c r="D28" s="93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6" min="3" style="0" width="11.36"/>
    <col collapsed="false" customWidth="true" hidden="false" outlineLevel="0" max="7" min="7" style="0" width="31.36"/>
  </cols>
  <sheetData>
    <row r="1" customFormat="false" ht="18.75" hidden="false" customHeight="false" outlineLevel="0" collapsed="false">
      <c r="A1" s="41" t="s">
        <v>165</v>
      </c>
      <c r="B1" s="41"/>
      <c r="C1" s="41"/>
      <c r="D1" s="41"/>
      <c r="E1" s="41"/>
      <c r="F1" s="41"/>
      <c r="G1" s="41"/>
    </row>
    <row r="3" customFormat="false" ht="18.75" hidden="false" customHeight="false" outlineLevel="0" collapsed="false">
      <c r="A3" s="42" t="s">
        <v>166</v>
      </c>
      <c r="B3" s="43" t="s">
        <v>167</v>
      </c>
      <c r="C3" s="44"/>
      <c r="D3" s="44"/>
      <c r="E3" s="44"/>
      <c r="F3" s="44"/>
      <c r="G3" s="45" t="s">
        <v>168</v>
      </c>
    </row>
    <row r="4" customFormat="false" ht="14.25" hidden="false" customHeight="true" outlineLevel="0" collapsed="false">
      <c r="A4" s="46" t="s">
        <v>169</v>
      </c>
      <c r="B4" s="46" t="s">
        <v>170</v>
      </c>
      <c r="C4" s="5" t="s">
        <v>4</v>
      </c>
      <c r="D4" s="6" t="s">
        <v>5</v>
      </c>
      <c r="E4" s="6" t="s">
        <v>6</v>
      </c>
      <c r="F4" s="6" t="s">
        <v>7</v>
      </c>
      <c r="G4" s="47" t="s">
        <v>8</v>
      </c>
    </row>
    <row r="5" customFormat="false" ht="15" hidden="false" customHeight="true" outlineLevel="0" collapsed="false">
      <c r="A5" s="46"/>
      <c r="B5" s="46"/>
      <c r="C5" s="5"/>
      <c r="D5" s="6"/>
      <c r="E5" s="6"/>
      <c r="F5" s="6"/>
      <c r="G5" s="47"/>
    </row>
    <row r="6" customFormat="false" ht="15" hidden="false" customHeight="true" outlineLevel="0" collapsed="false">
      <c r="A6" s="48" t="s">
        <v>171</v>
      </c>
      <c r="B6" s="48"/>
      <c r="C6" s="49" t="n">
        <v>30</v>
      </c>
      <c r="D6" s="49"/>
      <c r="E6" s="49"/>
      <c r="F6" s="49"/>
      <c r="G6" s="50"/>
    </row>
    <row r="7" customFormat="false" ht="15" hidden="false" customHeight="true" outlineLevel="0" collapsed="false">
      <c r="A7" s="51" t="s">
        <v>172</v>
      </c>
      <c r="B7" s="48" t="s">
        <v>173</v>
      </c>
      <c r="C7" s="52" t="n">
        <f aca="false">'1月销售表含税 实际'!C7</f>
        <v>1800</v>
      </c>
      <c r="D7" s="52"/>
      <c r="E7" s="52"/>
      <c r="F7" s="52"/>
      <c r="G7" s="53" t="s">
        <v>174</v>
      </c>
    </row>
    <row r="8" customFormat="false" ht="15" hidden="false" customHeight="true" outlineLevel="0" collapsed="false">
      <c r="A8" s="51"/>
      <c r="B8" s="54" t="s">
        <v>175</v>
      </c>
      <c r="C8" s="52" t="n">
        <v>400</v>
      </c>
      <c r="D8" s="52"/>
      <c r="E8" s="52"/>
      <c r="F8" s="52"/>
      <c r="G8" s="53"/>
    </row>
    <row r="9" customFormat="false" ht="15" hidden="false" customHeight="true" outlineLevel="0" collapsed="false">
      <c r="A9" s="51"/>
      <c r="B9" s="53" t="s">
        <v>176</v>
      </c>
      <c r="C9" s="52" t="n">
        <v>2200</v>
      </c>
      <c r="D9" s="52"/>
      <c r="E9" s="52"/>
      <c r="F9" s="52"/>
      <c r="G9" s="55"/>
    </row>
    <row r="10" customFormat="false" ht="15" hidden="false" customHeight="true" outlineLevel="0" collapsed="false">
      <c r="A10" s="51"/>
      <c r="B10" s="53" t="s">
        <v>177</v>
      </c>
      <c r="C10" s="52" t="n">
        <f aca="false">C7+C8-C9+1月复合肥主要成本!B8</f>
        <v>0</v>
      </c>
      <c r="D10" s="56"/>
      <c r="E10" s="56"/>
      <c r="F10" s="56"/>
      <c r="G10" s="57" t="s">
        <v>178</v>
      </c>
      <c r="H10" s="27" t="n">
        <f aca="false">C10-1月复合肥主要成本!B8</f>
        <v>0</v>
      </c>
    </row>
    <row r="11" customFormat="false" ht="15" hidden="false" customHeight="true" outlineLevel="0" collapsed="false">
      <c r="A11" s="58" t="s">
        <v>179</v>
      </c>
      <c r="B11" s="53" t="s">
        <v>177</v>
      </c>
      <c r="C11" s="52"/>
      <c r="D11" s="59"/>
      <c r="E11" s="59"/>
      <c r="F11" s="59"/>
      <c r="G11" s="57"/>
    </row>
    <row r="12" customFormat="false" ht="15" hidden="false" customHeight="true" outlineLevel="0" collapsed="false">
      <c r="A12" s="58" t="s">
        <v>180</v>
      </c>
      <c r="B12" s="53" t="s">
        <v>40</v>
      </c>
      <c r="C12" s="52"/>
      <c r="D12" s="52"/>
      <c r="E12" s="52"/>
      <c r="F12" s="52"/>
      <c r="G12" s="55"/>
    </row>
    <row r="13" customFormat="false" ht="15" hidden="false" customHeight="true" outlineLevel="0" collapsed="false">
      <c r="A13" s="46" t="s">
        <v>181</v>
      </c>
      <c r="B13" s="48" t="s">
        <v>173</v>
      </c>
      <c r="C13" s="53" t="n">
        <f aca="false">'1月销售表含税 实际'!C10</f>
        <v>0</v>
      </c>
      <c r="D13" s="53"/>
      <c r="E13" s="53"/>
      <c r="F13" s="53"/>
      <c r="G13" s="53" t="s">
        <v>174</v>
      </c>
    </row>
    <row r="14" customFormat="false" ht="15" hidden="false" customHeight="true" outlineLevel="0" collapsed="false">
      <c r="A14" s="46"/>
      <c r="B14" s="54" t="s">
        <v>175</v>
      </c>
      <c r="C14" s="53" t="n">
        <v>0</v>
      </c>
      <c r="D14" s="53"/>
      <c r="E14" s="53"/>
      <c r="F14" s="53"/>
      <c r="G14" s="55"/>
    </row>
    <row r="15" customFormat="false" ht="15" hidden="false" customHeight="true" outlineLevel="0" collapsed="false">
      <c r="A15" s="46"/>
      <c r="B15" s="53" t="s">
        <v>176</v>
      </c>
      <c r="C15" s="53" t="n">
        <v>0</v>
      </c>
      <c r="D15" s="53"/>
      <c r="E15" s="53"/>
      <c r="F15" s="53"/>
      <c r="G15" s="55"/>
    </row>
    <row r="16" customFormat="false" ht="15" hidden="false" customHeight="true" outlineLevel="0" collapsed="false">
      <c r="A16" s="46"/>
      <c r="B16" s="53" t="s">
        <v>177</v>
      </c>
      <c r="C16" s="53" t="n">
        <f aca="false">C13+C14-C15</f>
        <v>0</v>
      </c>
      <c r="D16" s="53"/>
      <c r="E16" s="53"/>
      <c r="F16" s="53"/>
      <c r="G16" s="55"/>
    </row>
    <row r="17" customFormat="false" ht="15" hidden="false" customHeight="true" outlineLevel="0" collapsed="false">
      <c r="A17" s="46" t="s">
        <v>182</v>
      </c>
      <c r="B17" s="48" t="s">
        <v>173</v>
      </c>
      <c r="C17" s="53" t="n">
        <f aca="false">'1月销售表含税 实际'!C13</f>
        <v>0</v>
      </c>
      <c r="D17" s="53"/>
      <c r="E17" s="53"/>
      <c r="F17" s="53"/>
      <c r="G17" s="55"/>
    </row>
    <row r="18" customFormat="false" ht="15" hidden="false" customHeight="true" outlineLevel="0" collapsed="false">
      <c r="A18" s="46"/>
      <c r="B18" s="54" t="s">
        <v>175</v>
      </c>
      <c r="C18" s="53"/>
      <c r="D18" s="53"/>
      <c r="E18" s="53"/>
      <c r="F18" s="53"/>
      <c r="G18" s="55"/>
    </row>
    <row r="19" customFormat="false" ht="15" hidden="false" customHeight="true" outlineLevel="0" collapsed="false">
      <c r="A19" s="46"/>
      <c r="B19" s="53" t="s">
        <v>176</v>
      </c>
      <c r="C19" s="53"/>
      <c r="D19" s="53"/>
      <c r="E19" s="53"/>
      <c r="F19" s="53"/>
      <c r="G19" s="55"/>
    </row>
    <row r="20" customFormat="false" ht="15" hidden="false" customHeight="true" outlineLevel="0" collapsed="false">
      <c r="A20" s="46"/>
      <c r="B20" s="53" t="s">
        <v>177</v>
      </c>
      <c r="C20" s="53" t="n">
        <f aca="false">C17+C18-C19</f>
        <v>0</v>
      </c>
      <c r="D20" s="53"/>
      <c r="E20" s="53"/>
      <c r="F20" s="53"/>
      <c r="G20" s="55"/>
    </row>
    <row r="21" customFormat="false" ht="15" hidden="false" customHeight="true" outlineLevel="0" collapsed="false">
      <c r="A21" s="46" t="s">
        <v>183</v>
      </c>
      <c r="B21" s="46" t="s">
        <v>173</v>
      </c>
      <c r="C21" s="53" t="n">
        <f aca="false">'1月销售表含税 实际'!C16</f>
        <v>1800</v>
      </c>
      <c r="D21" s="53"/>
      <c r="E21" s="53"/>
      <c r="F21" s="53"/>
      <c r="G21" s="53" t="s">
        <v>174</v>
      </c>
    </row>
    <row r="22" customFormat="false" ht="15" hidden="false" customHeight="true" outlineLevel="0" collapsed="false">
      <c r="A22" s="46"/>
      <c r="B22" s="54" t="s">
        <v>175</v>
      </c>
      <c r="C22" s="53" t="n">
        <v>700</v>
      </c>
      <c r="D22" s="53"/>
      <c r="E22" s="53"/>
      <c r="F22" s="53"/>
      <c r="G22" s="55"/>
    </row>
    <row r="23" customFormat="false" ht="15" hidden="false" customHeight="true" outlineLevel="0" collapsed="false">
      <c r="A23" s="46"/>
      <c r="B23" s="53" t="s">
        <v>176</v>
      </c>
      <c r="C23" s="53" t="n">
        <v>2500</v>
      </c>
      <c r="D23" s="53"/>
      <c r="E23" s="53"/>
      <c r="F23" s="53"/>
      <c r="G23" s="55"/>
    </row>
    <row r="24" customFormat="false" ht="15" hidden="false" customHeight="true" outlineLevel="0" collapsed="false">
      <c r="A24" s="46"/>
      <c r="B24" s="53" t="s">
        <v>177</v>
      </c>
      <c r="C24" s="53" t="n">
        <f aca="false">C21+C22-C23</f>
        <v>0</v>
      </c>
      <c r="D24" s="53"/>
      <c r="E24" s="53"/>
      <c r="F24" s="53"/>
      <c r="G24" s="55"/>
    </row>
  </sheetData>
  <mergeCells count="14">
    <mergeCell ref="A1:G1"/>
    <mergeCell ref="A4:A5"/>
    <mergeCell ref="B4:B5"/>
    <mergeCell ref="C4:C5"/>
    <mergeCell ref="D4:D5"/>
    <mergeCell ref="E4:E5"/>
    <mergeCell ref="F4:F5"/>
    <mergeCell ref="G4:G5"/>
    <mergeCell ref="A6:B6"/>
    <mergeCell ref="A7:A10"/>
    <mergeCell ref="G10:G11"/>
    <mergeCell ref="A13:A16"/>
    <mergeCell ref="A17:A20"/>
    <mergeCell ref="A21:A24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6"/>
      <c r="B1" s="266"/>
    </row>
    <row r="2" customFormat="false" ht="14.25" hidden="false" customHeight="true" outlineLevel="0" collapsed="false">
      <c r="A2" s="74" t="s">
        <v>588</v>
      </c>
      <c r="B2" s="74"/>
      <c r="C2" s="74"/>
      <c r="D2" s="75"/>
    </row>
    <row r="3" customFormat="false" ht="14.25" hidden="false" customHeight="true" outlineLevel="0" collapsed="false">
      <c r="A3" s="74"/>
      <c r="B3" s="74"/>
      <c r="C3" s="74"/>
      <c r="D3" s="75"/>
    </row>
    <row r="4" customFormat="false" ht="22.5" hidden="false" customHeight="false" outlineLevel="0" collapsed="false">
      <c r="A4" s="267" t="s">
        <v>567</v>
      </c>
      <c r="B4" s="79"/>
      <c r="C4" s="181" t="s">
        <v>2</v>
      </c>
    </row>
    <row r="5" customFormat="false" ht="14.25" hidden="false" customHeight="true" outlineLevel="0" collapsed="false">
      <c r="A5" s="62" t="s">
        <v>170</v>
      </c>
      <c r="B5" s="6" t="s">
        <v>4</v>
      </c>
      <c r="C5" s="6" t="s">
        <v>8</v>
      </c>
      <c r="D5" s="26"/>
    </row>
    <row r="6" customFormat="false" ht="26.25" hidden="false" customHeight="true" outlineLevel="0" collapsed="false">
      <c r="A6" s="62"/>
      <c r="B6" s="6"/>
      <c r="C6" s="6"/>
      <c r="D6" s="279"/>
    </row>
    <row r="7" customFormat="false" ht="26.25" hidden="false" customHeight="true" outlineLevel="0" collapsed="false">
      <c r="A7" s="62" t="s">
        <v>266</v>
      </c>
      <c r="B7" s="275" t="n">
        <f aca="false">1月采购部门!C92</f>
        <v>0</v>
      </c>
      <c r="C7" s="280"/>
      <c r="D7" s="279"/>
    </row>
    <row r="8" customFormat="false" ht="24" hidden="false" customHeight="true" outlineLevel="0" collapsed="false">
      <c r="A8" s="281" t="s">
        <v>589</v>
      </c>
      <c r="B8" s="281"/>
      <c r="C8" s="281"/>
      <c r="D8" s="282"/>
    </row>
    <row r="9" customFormat="false" ht="24" hidden="false" customHeight="true" outlineLevel="0" collapsed="false">
      <c r="A9" s="281"/>
      <c r="B9" s="281"/>
      <c r="C9" s="281"/>
      <c r="D9" s="75"/>
    </row>
    <row r="10" customFormat="false" ht="14.25" hidden="false" customHeight="true" outlineLevel="0" collapsed="false">
      <c r="A10" s="62" t="s">
        <v>170</v>
      </c>
      <c r="B10" s="6" t="s">
        <v>4</v>
      </c>
      <c r="C10" s="6" t="s">
        <v>8</v>
      </c>
    </row>
    <row r="11" customFormat="false" ht="22.5" hidden="false" customHeight="true" outlineLevel="0" collapsed="false">
      <c r="A11" s="62"/>
      <c r="B11" s="6"/>
      <c r="C11" s="6"/>
    </row>
    <row r="12" customFormat="false" ht="14.25" hidden="false" customHeight="false" outlineLevel="0" collapsed="false">
      <c r="A12" s="101" t="s">
        <v>266</v>
      </c>
      <c r="B12" s="268" t="n">
        <v>400</v>
      </c>
      <c r="C12" s="64"/>
    </row>
    <row r="13" customFormat="false" ht="15" hidden="false" customHeight="true" outlineLevel="0" collapsed="false">
      <c r="A13" s="103" t="s">
        <v>377</v>
      </c>
      <c r="B13" s="283" t="n">
        <v>3</v>
      </c>
      <c r="C13" s="64"/>
      <c r="D13" s="284"/>
    </row>
    <row r="14" customFormat="false" ht="14.25" hidden="false" customHeight="false" outlineLevel="0" collapsed="false">
      <c r="A14" s="101" t="s">
        <v>590</v>
      </c>
      <c r="B14" s="268" t="n">
        <v>16</v>
      </c>
      <c r="C14" s="64"/>
      <c r="D14" s="285"/>
    </row>
    <row r="15" customFormat="false" ht="14.25" hidden="false" customHeight="false" outlineLevel="0" collapsed="false">
      <c r="A15" s="101" t="s">
        <v>376</v>
      </c>
      <c r="B15" s="268" t="n">
        <v>0.5</v>
      </c>
      <c r="C15" s="64"/>
    </row>
    <row r="16" customFormat="false" ht="14.25" hidden="false" customHeight="false" outlineLevel="0" collapsed="false">
      <c r="A16" s="101" t="s">
        <v>257</v>
      </c>
      <c r="B16" s="283" t="n">
        <v>5.5</v>
      </c>
      <c r="C16" s="64"/>
    </row>
    <row r="17" customFormat="false" ht="19.5" hidden="false" customHeight="true" outlineLevel="0" collapsed="false">
      <c r="A17" s="103" t="s">
        <v>33</v>
      </c>
      <c r="B17" s="286" t="n">
        <f aca="false">SUM(B12:B16)</f>
        <v>425</v>
      </c>
      <c r="C17" s="64"/>
    </row>
    <row r="18" customFormat="false" ht="14.25" hidden="false" customHeight="true" outlineLevel="0" collapsed="false">
      <c r="A18" s="287" t="s">
        <v>591</v>
      </c>
      <c r="B18" s="287"/>
      <c r="C18" s="287"/>
    </row>
    <row r="19" customFormat="false" ht="14.25" hidden="false" customHeight="true" outlineLevel="0" collapsed="false">
      <c r="A19" s="288" t="s">
        <v>592</v>
      </c>
      <c r="B19" s="288"/>
    </row>
    <row r="21" customFormat="false" ht="14.25" hidden="false" customHeight="true" outlineLevel="0" collapsed="false">
      <c r="A21" s="289"/>
      <c r="B21" s="289"/>
    </row>
    <row r="22" customFormat="false" ht="14.25" hidden="false" customHeight="false" outlineLevel="0" collapsed="false">
      <c r="B22" s="93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41" t="s">
        <v>593</v>
      </c>
      <c r="B1" s="41"/>
      <c r="C1" s="41"/>
      <c r="D1" s="41"/>
      <c r="E1" s="41"/>
      <c r="F1" s="41"/>
    </row>
    <row r="2" customFormat="false" ht="26.25" hidden="false" customHeight="true" outlineLevel="0" collapsed="false">
      <c r="A2" s="43" t="s">
        <v>1</v>
      </c>
      <c r="B2" s="223"/>
      <c r="C2" s="223"/>
      <c r="F2" s="290" t="s">
        <v>2</v>
      </c>
    </row>
    <row r="3" customFormat="false" ht="18" hidden="false" customHeight="true" outlineLevel="0" collapsed="false">
      <c r="A3" s="291" t="s">
        <v>594</v>
      </c>
      <c r="B3" s="291" t="s">
        <v>595</v>
      </c>
      <c r="C3" s="5" t="s">
        <v>596</v>
      </c>
      <c r="D3" s="108" t="s">
        <v>597</v>
      </c>
      <c r="E3" s="291" t="s">
        <v>595</v>
      </c>
      <c r="F3" s="5" t="s">
        <v>596</v>
      </c>
    </row>
    <row r="4" customFormat="false" ht="23.25" hidden="false" customHeight="true" outlineLevel="0" collapsed="false">
      <c r="A4" s="292" t="s">
        <v>598</v>
      </c>
      <c r="B4" s="293" t="n">
        <v>2573.49</v>
      </c>
      <c r="C4" s="293" t="n">
        <v>13425.34</v>
      </c>
      <c r="D4" s="71" t="s">
        <v>599</v>
      </c>
      <c r="E4" s="80" t="n">
        <v>3740</v>
      </c>
      <c r="F4" s="80" t="n">
        <v>9200</v>
      </c>
    </row>
    <row r="5" customFormat="false" ht="18" hidden="false" customHeight="true" outlineLevel="0" collapsed="false">
      <c r="A5" s="292" t="s">
        <v>600</v>
      </c>
      <c r="B5" s="293" t="n">
        <v>651.12</v>
      </c>
      <c r="C5" s="293" t="n">
        <v>1700.23</v>
      </c>
      <c r="D5" s="103" t="s">
        <v>601</v>
      </c>
      <c r="E5" s="80" t="n">
        <v>1000</v>
      </c>
      <c r="F5" s="80" t="n">
        <v>0</v>
      </c>
    </row>
    <row r="6" customFormat="false" ht="18" hidden="false" customHeight="true" outlineLevel="0" collapsed="false">
      <c r="A6" s="294" t="s">
        <v>602</v>
      </c>
      <c r="B6" s="293" t="n">
        <v>3</v>
      </c>
      <c r="C6" s="293" t="n">
        <v>3</v>
      </c>
      <c r="D6" s="103" t="s">
        <v>603</v>
      </c>
      <c r="E6" s="80" t="n">
        <v>2138.77</v>
      </c>
      <c r="F6" s="80" t="n">
        <v>3875.17</v>
      </c>
    </row>
    <row r="7" customFormat="false" ht="18" hidden="false" customHeight="true" outlineLevel="0" collapsed="false">
      <c r="A7" s="294" t="s">
        <v>604</v>
      </c>
      <c r="B7" s="293" t="n">
        <v>1641.54</v>
      </c>
      <c r="C7" s="293" t="n">
        <v>30</v>
      </c>
      <c r="D7" s="103" t="s">
        <v>605</v>
      </c>
      <c r="E7" s="80" t="n">
        <v>1164.3</v>
      </c>
      <c r="F7" s="293" t="n">
        <v>2942.82</v>
      </c>
    </row>
    <row r="8" customFormat="false" ht="18" hidden="false" customHeight="true" outlineLevel="0" collapsed="false">
      <c r="A8" s="294" t="s">
        <v>606</v>
      </c>
      <c r="B8" s="293" t="n">
        <v>1699.6</v>
      </c>
      <c r="C8" s="293" t="n">
        <v>1985.2</v>
      </c>
      <c r="D8" s="103" t="s">
        <v>607</v>
      </c>
      <c r="E8" s="80" t="n">
        <v>2805.63</v>
      </c>
      <c r="F8" s="80" t="n">
        <v>3059.36</v>
      </c>
    </row>
    <row r="9" customFormat="false" ht="18" hidden="false" customHeight="true" outlineLevel="0" collapsed="false">
      <c r="A9" s="101" t="s">
        <v>608</v>
      </c>
      <c r="B9" s="293" t="n">
        <v>1900.98</v>
      </c>
      <c r="C9" s="293" t="n">
        <v>1409.4</v>
      </c>
      <c r="D9" s="103" t="s">
        <v>609</v>
      </c>
      <c r="E9" s="80"/>
      <c r="F9" s="80" t="n">
        <v>495.2</v>
      </c>
    </row>
    <row r="10" customFormat="false" ht="18" hidden="false" customHeight="true" outlineLevel="0" collapsed="false">
      <c r="A10" s="294" t="s">
        <v>610</v>
      </c>
      <c r="B10" s="293" t="n">
        <v>3197.18</v>
      </c>
      <c r="C10" s="293" t="n">
        <v>1415.07</v>
      </c>
      <c r="D10" s="103" t="s">
        <v>611</v>
      </c>
      <c r="E10" s="80" t="n">
        <v>300.7</v>
      </c>
      <c r="F10" s="80" t="n">
        <v>792.96</v>
      </c>
    </row>
    <row r="11" customFormat="false" ht="18" hidden="false" customHeight="true" outlineLevel="0" collapsed="false">
      <c r="A11" s="294" t="s">
        <v>612</v>
      </c>
      <c r="B11" s="293" t="n">
        <v>11666.91</v>
      </c>
      <c r="C11" s="293" t="n">
        <v>20108.25</v>
      </c>
      <c r="D11" s="103" t="s">
        <v>613</v>
      </c>
      <c r="E11" s="295" t="n">
        <v>162.82</v>
      </c>
      <c r="F11" s="80" t="n">
        <v>122</v>
      </c>
    </row>
    <row r="12" customFormat="false" ht="18" hidden="false" customHeight="true" outlineLevel="0" collapsed="false">
      <c r="A12" s="294" t="s">
        <v>614</v>
      </c>
      <c r="B12" s="293" t="n">
        <v>6397.24</v>
      </c>
      <c r="C12" s="293" t="n">
        <v>7691</v>
      </c>
      <c r="D12" s="103" t="s">
        <v>615</v>
      </c>
      <c r="E12" s="80" t="n">
        <v>382.3</v>
      </c>
      <c r="F12" s="80" t="n">
        <v>1.25</v>
      </c>
    </row>
    <row r="13" customFormat="false" ht="16.5" hidden="false" customHeight="true" outlineLevel="0" collapsed="false">
      <c r="A13" s="296" t="s">
        <v>616</v>
      </c>
      <c r="B13" s="293" t="n">
        <v>23000.89</v>
      </c>
      <c r="C13" s="293" t="n">
        <v>22851.75</v>
      </c>
      <c r="D13" s="103"/>
      <c r="E13" s="80"/>
      <c r="F13" s="80"/>
    </row>
    <row r="14" customFormat="false" ht="18.75" hidden="false" customHeight="true" outlineLevel="0" collapsed="false">
      <c r="A14" s="101" t="s">
        <v>617</v>
      </c>
      <c r="B14" s="293" t="n">
        <v>11817.87</v>
      </c>
      <c r="C14" s="293" t="n">
        <f aca="false">13208.28-264.92*2</f>
        <v>12678.44</v>
      </c>
      <c r="D14" s="103"/>
      <c r="E14" s="80"/>
      <c r="F14" s="80"/>
    </row>
    <row r="15" customFormat="false" ht="18" hidden="false" customHeight="true" outlineLevel="0" collapsed="false">
      <c r="A15" s="101" t="s">
        <v>618</v>
      </c>
      <c r="B15" s="293" t="n">
        <v>11183.02</v>
      </c>
      <c r="C15" s="293" t="n">
        <f aca="false">C13-C14</f>
        <v>10173.31</v>
      </c>
      <c r="D15" s="103" t="s">
        <v>619</v>
      </c>
      <c r="E15" s="80"/>
      <c r="F15" s="80"/>
    </row>
    <row r="16" customFormat="false" ht="14.25" hidden="false" customHeight="false" outlineLevel="0" collapsed="false">
      <c r="A16" s="101" t="s">
        <v>620</v>
      </c>
      <c r="B16" s="293"/>
      <c r="C16" s="293" t="n">
        <v>0</v>
      </c>
      <c r="D16" s="103" t="s">
        <v>621</v>
      </c>
      <c r="E16" s="80" t="n">
        <v>11694.53</v>
      </c>
      <c r="F16" s="80" t="n">
        <v>20488.76</v>
      </c>
    </row>
    <row r="17" customFormat="false" ht="14.25" hidden="false" customHeight="false" outlineLevel="0" collapsed="false">
      <c r="A17" s="103" t="s">
        <v>622</v>
      </c>
      <c r="B17" s="293"/>
      <c r="C17" s="293" t="n">
        <v>2455</v>
      </c>
      <c r="D17" s="103" t="s">
        <v>623</v>
      </c>
      <c r="E17" s="80"/>
      <c r="F17" s="80"/>
    </row>
    <row r="18" customFormat="false" ht="14.25" hidden="false" customHeight="false" outlineLevel="0" collapsed="false">
      <c r="A18" s="103" t="s">
        <v>624</v>
      </c>
      <c r="B18" s="293"/>
      <c r="C18" s="293"/>
      <c r="D18" s="103" t="s">
        <v>625</v>
      </c>
      <c r="E18" s="80" t="n">
        <v>500.4</v>
      </c>
      <c r="F18" s="80" t="n">
        <v>0</v>
      </c>
    </row>
    <row r="19" customFormat="false" ht="18.75" hidden="false" customHeight="true" outlineLevel="0" collapsed="false">
      <c r="A19" s="173" t="s">
        <v>626</v>
      </c>
      <c r="B19" s="293" t="n">
        <v>11183.02</v>
      </c>
      <c r="C19" s="293" t="n">
        <v>11313.65</v>
      </c>
      <c r="D19" s="103" t="s">
        <v>627</v>
      </c>
      <c r="E19" s="80" t="n">
        <v>12194.93</v>
      </c>
      <c r="F19" s="80" t="n">
        <v>20488.76</v>
      </c>
    </row>
    <row r="20" customFormat="false" ht="14.25" hidden="false" customHeight="false" outlineLevel="0" collapsed="false">
      <c r="A20" s="103" t="s">
        <v>628</v>
      </c>
      <c r="B20" s="293" t="n">
        <v>2430.44</v>
      </c>
      <c r="C20" s="293" t="n">
        <v>2365.16</v>
      </c>
      <c r="D20" s="103" t="s">
        <v>629</v>
      </c>
      <c r="E20" s="80" t="n">
        <v>3861.74</v>
      </c>
      <c r="F20" s="80" t="n">
        <v>3861.74</v>
      </c>
    </row>
    <row r="21" customFormat="false" ht="14.25" hidden="false" customHeight="false" outlineLevel="0" collapsed="false">
      <c r="A21" s="55"/>
      <c r="B21" s="293"/>
      <c r="C21" s="293"/>
      <c r="D21" s="103" t="s">
        <v>630</v>
      </c>
      <c r="E21" s="80" t="n">
        <v>3539.03</v>
      </c>
      <c r="F21" s="80" t="n">
        <v>3599.03</v>
      </c>
    </row>
    <row r="22" customFormat="false" ht="14.25" hidden="false" customHeight="false" outlineLevel="0" collapsed="false">
      <c r="A22" s="55"/>
      <c r="B22" s="262"/>
      <c r="C22" s="262"/>
      <c r="D22" s="103" t="s">
        <v>631</v>
      </c>
      <c r="E22" s="80" t="n">
        <v>9704.6</v>
      </c>
      <c r="F22" s="286" t="n">
        <v>11318.74</v>
      </c>
    </row>
    <row r="23" customFormat="false" ht="14.25" hidden="false" customHeight="false" outlineLevel="0" collapsed="false">
      <c r="A23" s="55"/>
      <c r="B23" s="262"/>
      <c r="C23" s="262"/>
      <c r="D23" s="103" t="s">
        <v>632</v>
      </c>
      <c r="E23" s="295" t="n">
        <v>2377.31</v>
      </c>
      <c r="F23" s="286" t="n">
        <v>1000</v>
      </c>
    </row>
    <row r="24" customFormat="false" ht="14.25" hidden="false" customHeight="false" outlineLevel="0" collapsed="false">
      <c r="A24" s="55"/>
      <c r="B24" s="262"/>
      <c r="C24" s="262"/>
      <c r="D24" s="103" t="s">
        <v>633</v>
      </c>
      <c r="E24" s="286" t="n">
        <v>19482.67</v>
      </c>
      <c r="F24" s="286" t="n">
        <v>19779.51</v>
      </c>
    </row>
    <row r="25" customFormat="false" ht="14.25" hidden="false" customHeight="false" outlineLevel="0" collapsed="false">
      <c r="A25" s="103" t="s">
        <v>634</v>
      </c>
      <c r="B25" s="293" t="n">
        <v>31677.6</v>
      </c>
      <c r="C25" s="293" t="n">
        <v>40268.27</v>
      </c>
      <c r="D25" s="103" t="s">
        <v>635</v>
      </c>
      <c r="E25" s="80" t="n">
        <v>31677.6</v>
      </c>
      <c r="F25" s="80" t="n">
        <v>40268.27</v>
      </c>
    </row>
    <row r="26" customFormat="false" ht="14.25" hidden="false" customHeight="false" outlineLevel="0" collapsed="false">
      <c r="E26" s="43" t="s">
        <v>27</v>
      </c>
    </row>
    <row r="40" customFormat="false" ht="14.25" hidden="false" customHeight="false" outlineLevel="0" collapsed="false">
      <c r="A40" s="32" t="s">
        <v>105</v>
      </c>
      <c r="B40" s="93" t="n">
        <v>187.93</v>
      </c>
    </row>
    <row r="41" customFormat="false" ht="14.25" hidden="false" customHeight="false" outlineLevel="0" collapsed="false">
      <c r="A41" s="32" t="s">
        <v>108</v>
      </c>
      <c r="B41" s="93" t="n">
        <v>1910.37</v>
      </c>
    </row>
    <row r="42" customFormat="false" ht="14.25" hidden="false" customHeight="false" outlineLevel="0" collapsed="false">
      <c r="B42" s="93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2.87"/>
    <col collapsed="false" customWidth="true" hidden="false" outlineLevel="0" max="8" min="8" style="0" width="6.99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60" t="s">
        <v>184</v>
      </c>
      <c r="B1" s="60"/>
      <c r="C1" s="60"/>
      <c r="D1" s="60"/>
      <c r="E1" s="60"/>
      <c r="F1" s="60"/>
      <c r="G1" s="60"/>
      <c r="H1" s="61"/>
    </row>
    <row r="2" customFormat="false" ht="16.5" hidden="false" customHeight="true" outlineLevel="0" collapsed="false">
      <c r="A2" s="60"/>
      <c r="B2" s="60"/>
      <c r="C2" s="60"/>
      <c r="D2" s="60"/>
      <c r="E2" s="60"/>
      <c r="F2" s="60"/>
      <c r="G2" s="60"/>
      <c r="H2" s="61"/>
    </row>
    <row r="3" customFormat="false" ht="16.5" hidden="false" customHeight="true" outlineLevel="0" collapsed="false">
      <c r="A3" s="43" t="s">
        <v>166</v>
      </c>
      <c r="G3" s="43" t="s">
        <v>18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2" t="s">
        <v>170</v>
      </c>
      <c r="B5" s="62"/>
      <c r="C5" s="5" t="s">
        <v>4</v>
      </c>
      <c r="D5" s="6" t="s">
        <v>5</v>
      </c>
      <c r="E5" s="6" t="s">
        <v>6</v>
      </c>
      <c r="F5" s="6" t="s">
        <v>7</v>
      </c>
      <c r="G5" s="62" t="s">
        <v>186</v>
      </c>
    </row>
    <row r="6" customFormat="false" ht="14.25" hidden="false" customHeight="false" outlineLevel="0" collapsed="false">
      <c r="A6" s="62"/>
      <c r="B6" s="62"/>
      <c r="C6" s="5"/>
      <c r="D6" s="6"/>
      <c r="E6" s="6"/>
      <c r="F6" s="6"/>
      <c r="G6" s="62"/>
    </row>
    <row r="7" customFormat="false" ht="14.25" hidden="false" customHeight="false" outlineLevel="0" collapsed="false">
      <c r="A7" s="62" t="s">
        <v>187</v>
      </c>
      <c r="B7" s="63" t="s">
        <v>188</v>
      </c>
      <c r="C7" s="64" t="n">
        <v>1800</v>
      </c>
      <c r="D7" s="64"/>
      <c r="E7" s="64"/>
      <c r="F7" s="64"/>
      <c r="G7" s="55"/>
    </row>
    <row r="8" customFormat="false" ht="14.25" hidden="false" customHeight="false" outlineLevel="0" collapsed="false">
      <c r="A8" s="62"/>
      <c r="B8" s="63" t="s">
        <v>189</v>
      </c>
      <c r="C8" s="64" t="n">
        <v>1850</v>
      </c>
      <c r="D8" s="64"/>
      <c r="E8" s="64"/>
      <c r="F8" s="64"/>
      <c r="G8" s="55"/>
    </row>
    <row r="9" customFormat="false" ht="14.25" hidden="false" customHeight="false" outlineLevel="0" collapsed="false">
      <c r="A9" s="62"/>
      <c r="B9" s="63" t="s">
        <v>190</v>
      </c>
      <c r="C9" s="64" t="n">
        <f aca="false">C7*C8/10000</f>
        <v>333</v>
      </c>
      <c r="D9" s="64"/>
      <c r="E9" s="64"/>
      <c r="F9" s="64"/>
      <c r="G9" s="55"/>
    </row>
    <row r="10" customFormat="false" ht="14.25" hidden="false" customHeight="false" outlineLevel="0" collapsed="false">
      <c r="A10" s="62" t="s">
        <v>181</v>
      </c>
      <c r="B10" s="63" t="s">
        <v>188</v>
      </c>
      <c r="C10" s="64" t="n">
        <v>0</v>
      </c>
      <c r="D10" s="64"/>
      <c r="E10" s="64"/>
      <c r="F10" s="64"/>
      <c r="G10" s="55"/>
    </row>
    <row r="11" customFormat="false" ht="14.25" hidden="false" customHeight="false" outlineLevel="0" collapsed="false">
      <c r="A11" s="62"/>
      <c r="B11" s="63" t="s">
        <v>189</v>
      </c>
      <c r="C11" s="64" t="n">
        <v>2100</v>
      </c>
      <c r="D11" s="64"/>
      <c r="E11" s="64"/>
      <c r="F11" s="64"/>
      <c r="G11" s="55"/>
    </row>
    <row r="12" customFormat="false" ht="14.25" hidden="false" customHeight="false" outlineLevel="0" collapsed="false">
      <c r="A12" s="62"/>
      <c r="B12" s="63" t="s">
        <v>190</v>
      </c>
      <c r="C12" s="64" t="n">
        <f aca="false">C10*C11/10000</f>
        <v>0</v>
      </c>
      <c r="D12" s="64"/>
      <c r="E12" s="64"/>
      <c r="F12" s="64"/>
      <c r="G12" s="55"/>
    </row>
    <row r="13" customFormat="false" ht="14.25" hidden="false" customHeight="false" outlineLevel="0" collapsed="false">
      <c r="A13" s="62" t="s">
        <v>182</v>
      </c>
      <c r="B13" s="63" t="s">
        <v>188</v>
      </c>
      <c r="C13" s="64" t="n">
        <v>0</v>
      </c>
      <c r="D13" s="64"/>
      <c r="E13" s="64"/>
      <c r="F13" s="64"/>
      <c r="G13" s="55"/>
    </row>
    <row r="14" customFormat="false" ht="14.25" hidden="false" customHeight="false" outlineLevel="0" collapsed="false">
      <c r="A14" s="62"/>
      <c r="B14" s="63" t="s">
        <v>189</v>
      </c>
      <c r="C14" s="64" t="n">
        <v>350</v>
      </c>
      <c r="D14" s="64"/>
      <c r="E14" s="64"/>
      <c r="F14" s="64"/>
      <c r="G14" s="55"/>
    </row>
    <row r="15" customFormat="false" ht="14.25" hidden="false" customHeight="false" outlineLevel="0" collapsed="false">
      <c r="A15" s="62"/>
      <c r="B15" s="63" t="s">
        <v>190</v>
      </c>
      <c r="C15" s="64" t="n">
        <f aca="false">C13*C14/10000</f>
        <v>0</v>
      </c>
      <c r="D15" s="64"/>
      <c r="E15" s="64"/>
      <c r="F15" s="64"/>
      <c r="G15" s="55"/>
    </row>
    <row r="16" customFormat="false" ht="14.25" hidden="false" customHeight="false" outlineLevel="0" collapsed="false">
      <c r="A16" s="62" t="s">
        <v>183</v>
      </c>
      <c r="B16" s="63" t="s">
        <v>188</v>
      </c>
      <c r="C16" s="64" t="n">
        <v>1800</v>
      </c>
      <c r="D16" s="64"/>
      <c r="E16" s="64"/>
      <c r="F16" s="64"/>
      <c r="G16" s="55"/>
    </row>
    <row r="17" customFormat="false" ht="14.25" hidden="false" customHeight="false" outlineLevel="0" collapsed="false">
      <c r="A17" s="62"/>
      <c r="B17" s="63" t="s">
        <v>191</v>
      </c>
      <c r="C17" s="64" t="n">
        <v>1750</v>
      </c>
      <c r="D17" s="64"/>
      <c r="E17" s="64"/>
      <c r="F17" s="64"/>
      <c r="G17" s="55"/>
    </row>
    <row r="18" customFormat="false" ht="14.25" hidden="false" customHeight="false" outlineLevel="0" collapsed="false">
      <c r="A18" s="62"/>
      <c r="B18" s="63" t="s">
        <v>190</v>
      </c>
      <c r="C18" s="64" t="n">
        <f aca="false">C16*C17/10000</f>
        <v>315</v>
      </c>
      <c r="D18" s="64"/>
      <c r="E18" s="64"/>
      <c r="F18" s="64"/>
      <c r="G18" s="55"/>
    </row>
    <row r="19" customFormat="false" ht="14.25" hidden="false" customHeight="false" outlineLevel="0" collapsed="false">
      <c r="A19" s="48" t="s">
        <v>192</v>
      </c>
      <c r="B19" s="48"/>
      <c r="C19" s="64" t="n">
        <f aca="false">C9+C12+C15+C18</f>
        <v>648</v>
      </c>
      <c r="D19" s="64"/>
      <c r="E19" s="64"/>
      <c r="F19" s="64"/>
      <c r="G19" s="55"/>
    </row>
    <row r="20" customFormat="false" ht="14.25" hidden="false" customHeight="false" outlineLevel="0" collapsed="false">
      <c r="A20" s="48" t="s">
        <v>193</v>
      </c>
      <c r="B20" s="48"/>
      <c r="C20" s="64" t="n">
        <f aca="false">C9/1.13*0.13</f>
        <v>38.3097345132743</v>
      </c>
      <c r="D20" s="64"/>
      <c r="E20" s="64"/>
      <c r="F20" s="64"/>
      <c r="G20" s="55"/>
    </row>
    <row r="21" customFormat="false" ht="14.25" hidden="false" customHeight="false" outlineLevel="0" collapsed="false">
      <c r="A21" s="48" t="s">
        <v>194</v>
      </c>
      <c r="B21" s="48"/>
      <c r="C21" s="64" t="n">
        <f aca="false">(C12+C15)/1.13*0.13</f>
        <v>0</v>
      </c>
      <c r="D21" s="64"/>
      <c r="E21" s="64"/>
      <c r="F21" s="64"/>
      <c r="G21" s="55"/>
    </row>
    <row r="22" customFormat="false" ht="14.25" hidden="false" customHeight="false" outlineLevel="0" collapsed="false">
      <c r="A22" s="48" t="s">
        <v>195</v>
      </c>
      <c r="B22" s="48"/>
      <c r="C22" s="64" t="n">
        <f aca="false">C19-C20-C21</f>
        <v>609.690265486726</v>
      </c>
      <c r="D22" s="64"/>
      <c r="E22" s="64"/>
      <c r="F22" s="64"/>
      <c r="G22" s="55"/>
    </row>
    <row r="23" customFormat="false" ht="14.25" hidden="false" customHeight="false" outlineLevel="0" collapsed="false">
      <c r="G23" s="43" t="s">
        <v>27</v>
      </c>
    </row>
  </sheetData>
  <mergeCells count="15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0" t="s">
        <v>184</v>
      </c>
      <c r="B1" s="60"/>
      <c r="C1" s="60"/>
      <c r="D1" s="60"/>
      <c r="E1" s="60"/>
      <c r="F1" s="60"/>
      <c r="G1" s="60"/>
    </row>
    <row r="2" customFormat="false" ht="16.5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true" outlineLevel="0" collapsed="false">
      <c r="A3" s="43" t="s">
        <v>1</v>
      </c>
      <c r="G3" s="43" t="s">
        <v>18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2" t="s">
        <v>170</v>
      </c>
      <c r="B5" s="62"/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1" hidden="false" customHeight="true" outlineLevel="0" collapsed="false">
      <c r="A6" s="62"/>
      <c r="B6" s="62"/>
      <c r="C6" s="5"/>
      <c r="D6" s="6"/>
      <c r="E6" s="6"/>
      <c r="F6" s="6"/>
      <c r="G6" s="6"/>
    </row>
    <row r="7" customFormat="false" ht="14.25" hidden="false" customHeight="false" outlineLevel="0" collapsed="false">
      <c r="A7" s="62" t="s">
        <v>187</v>
      </c>
      <c r="B7" s="63" t="s">
        <v>188</v>
      </c>
      <c r="C7" s="64" t="n">
        <f aca="false">'1月销售表含税 实际'!C7</f>
        <v>1800</v>
      </c>
      <c r="D7" s="64"/>
      <c r="E7" s="64"/>
      <c r="F7" s="64"/>
      <c r="G7" s="55"/>
    </row>
    <row r="8" customFormat="false" ht="14.25" hidden="false" customHeight="false" outlineLevel="0" collapsed="false">
      <c r="A8" s="62"/>
      <c r="B8" s="63" t="s">
        <v>191</v>
      </c>
      <c r="C8" s="64" t="n">
        <f aca="false">'1月销售表含税 实际'!C8/1.13</f>
        <v>1637.16814159292</v>
      </c>
      <c r="D8" s="64"/>
      <c r="E8" s="64"/>
      <c r="F8" s="64"/>
      <c r="G8" s="55"/>
    </row>
    <row r="9" customFormat="false" ht="14.25" hidden="false" customHeight="false" outlineLevel="0" collapsed="false">
      <c r="A9" s="62"/>
      <c r="B9" s="63" t="s">
        <v>190</v>
      </c>
      <c r="C9" s="64" t="n">
        <f aca="false">C7*C8/10000</f>
        <v>294.690265486726</v>
      </c>
      <c r="D9" s="64"/>
      <c r="E9" s="64"/>
      <c r="F9" s="64"/>
      <c r="G9" s="55"/>
    </row>
    <row r="10" customFormat="false" ht="14.25" hidden="false" customHeight="false" outlineLevel="0" collapsed="false">
      <c r="A10" s="62" t="s">
        <v>181</v>
      </c>
      <c r="B10" s="63" t="s">
        <v>188</v>
      </c>
      <c r="C10" s="64" t="n">
        <f aca="false">'1月销售表含税 实际'!C10</f>
        <v>0</v>
      </c>
      <c r="D10" s="64"/>
      <c r="E10" s="64"/>
      <c r="F10" s="64"/>
      <c r="G10" s="55"/>
    </row>
    <row r="11" customFormat="false" ht="14.25" hidden="false" customHeight="false" outlineLevel="0" collapsed="false">
      <c r="A11" s="62"/>
      <c r="B11" s="63" t="s">
        <v>191</v>
      </c>
      <c r="C11" s="64" t="n">
        <f aca="false">'1月销售表含税 实际'!C11/1.13</f>
        <v>1858.40707964602</v>
      </c>
      <c r="D11" s="64"/>
      <c r="E11" s="64"/>
      <c r="F11" s="64"/>
      <c r="G11" s="55"/>
    </row>
    <row r="12" customFormat="false" ht="14.25" hidden="false" customHeight="false" outlineLevel="0" collapsed="false">
      <c r="A12" s="62"/>
      <c r="B12" s="63" t="s">
        <v>190</v>
      </c>
      <c r="C12" s="64" t="n">
        <f aca="false">C10*C11/10000</f>
        <v>0</v>
      </c>
      <c r="D12" s="64"/>
      <c r="E12" s="64"/>
      <c r="F12" s="64"/>
      <c r="G12" s="55"/>
    </row>
    <row r="13" customFormat="false" ht="14.25" hidden="false" customHeight="false" outlineLevel="0" collapsed="false">
      <c r="A13" s="62" t="s">
        <v>182</v>
      </c>
      <c r="B13" s="63" t="s">
        <v>188</v>
      </c>
      <c r="C13" s="64" t="n">
        <f aca="false">'1月销售表含税 实际'!C13</f>
        <v>0</v>
      </c>
      <c r="D13" s="64"/>
      <c r="E13" s="64"/>
      <c r="F13" s="64"/>
      <c r="G13" s="55"/>
    </row>
    <row r="14" customFormat="false" ht="14.25" hidden="false" customHeight="false" outlineLevel="0" collapsed="false">
      <c r="A14" s="62"/>
      <c r="B14" s="63" t="s">
        <v>191</v>
      </c>
      <c r="C14" s="64" t="n">
        <f aca="false">'1月销售表含税 实际'!C14/1.13</f>
        <v>309.734513274336</v>
      </c>
      <c r="D14" s="64"/>
      <c r="E14" s="64"/>
      <c r="F14" s="64"/>
      <c r="G14" s="55"/>
    </row>
    <row r="15" customFormat="false" ht="14.25" hidden="false" customHeight="false" outlineLevel="0" collapsed="false">
      <c r="A15" s="62"/>
      <c r="B15" s="63" t="s">
        <v>190</v>
      </c>
      <c r="C15" s="64" t="n">
        <f aca="false">C13*C14/10000</f>
        <v>0</v>
      </c>
      <c r="D15" s="64"/>
      <c r="E15" s="64"/>
      <c r="F15" s="64"/>
      <c r="G15" s="55"/>
    </row>
    <row r="16" customFormat="false" ht="14.25" hidden="false" customHeight="false" outlineLevel="0" collapsed="false">
      <c r="A16" s="62" t="s">
        <v>183</v>
      </c>
      <c r="B16" s="63" t="s">
        <v>188</v>
      </c>
      <c r="C16" s="64" t="n">
        <f aca="false">'1月销售表含税 实际'!C16</f>
        <v>1800</v>
      </c>
      <c r="D16" s="64"/>
      <c r="E16" s="64"/>
      <c r="F16" s="64"/>
      <c r="G16" s="55"/>
    </row>
    <row r="17" customFormat="false" ht="14.25" hidden="false" customHeight="false" outlineLevel="0" collapsed="false">
      <c r="A17" s="62"/>
      <c r="B17" s="63" t="s">
        <v>189</v>
      </c>
      <c r="C17" s="64" t="n">
        <f aca="false">'1月销售表含税 实际'!C17</f>
        <v>1750</v>
      </c>
      <c r="D17" s="64"/>
      <c r="E17" s="64"/>
      <c r="F17" s="64"/>
      <c r="G17" s="55"/>
    </row>
    <row r="18" customFormat="false" ht="14.25" hidden="false" customHeight="false" outlineLevel="0" collapsed="false">
      <c r="A18" s="62"/>
      <c r="B18" s="63" t="s">
        <v>190</v>
      </c>
      <c r="C18" s="64" t="n">
        <f aca="false">C16*C17/10000</f>
        <v>315</v>
      </c>
      <c r="D18" s="64"/>
      <c r="E18" s="64"/>
      <c r="F18" s="64"/>
      <c r="G18" s="55"/>
    </row>
    <row r="19" customFormat="false" ht="14.25" hidden="false" customHeight="false" outlineLevel="0" collapsed="false">
      <c r="A19" s="48" t="s">
        <v>195</v>
      </c>
      <c r="B19" s="48"/>
      <c r="C19" s="64" t="n">
        <f aca="false">C9+C12+C15+C18</f>
        <v>609.690265486726</v>
      </c>
      <c r="D19" s="64"/>
      <c r="E19" s="64"/>
      <c r="F19" s="64"/>
      <c r="G19" s="55"/>
    </row>
    <row r="20" customFormat="false" ht="14.25" hidden="false" customHeight="false" outlineLevel="0" collapsed="false">
      <c r="A20" s="48" t="s">
        <v>193</v>
      </c>
      <c r="B20" s="48"/>
      <c r="C20" s="64" t="n">
        <f aca="false">C9*0.13</f>
        <v>38.3097345132743</v>
      </c>
      <c r="D20" s="64"/>
      <c r="E20" s="64"/>
      <c r="F20" s="64"/>
      <c r="G20" s="55"/>
    </row>
    <row r="21" customFormat="false" ht="14.25" hidden="false" customHeight="false" outlineLevel="0" collapsed="false">
      <c r="A21" s="48" t="s">
        <v>194</v>
      </c>
      <c r="B21" s="48"/>
      <c r="C21" s="64" t="n">
        <f aca="false">(C12+C15)*0.13</f>
        <v>0</v>
      </c>
      <c r="D21" s="64"/>
      <c r="E21" s="64"/>
      <c r="F21" s="64"/>
      <c r="G21" s="55"/>
    </row>
    <row r="22" customFormat="false" ht="14.25" hidden="false" customHeight="false" outlineLevel="0" collapsed="false">
      <c r="G22" s="43" t="s">
        <v>27</v>
      </c>
    </row>
  </sheetData>
  <mergeCells count="14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5" min="2" style="0" width="13.49"/>
    <col collapsed="false" customWidth="true" hidden="false" outlineLevel="0" max="6" min="6" style="0" width="47.12"/>
    <col collapsed="false" customWidth="true" hidden="false" outlineLevel="0" max="12" min="12" style="0" width="9.75"/>
    <col collapsed="false" customWidth="true" hidden="false" outlineLevel="0" max="14" min="14" style="0" width="17.5"/>
    <col collapsed="false" customWidth="true" hidden="false" outlineLevel="0" max="15" min="15" style="0" width="17.74"/>
    <col collapsed="false" customWidth="true" hidden="false" outlineLevel="0" max="16" min="16" style="0" width="12.62"/>
  </cols>
  <sheetData>
    <row r="2" customFormat="false" ht="14.25" hidden="false" customHeight="false" outlineLevel="0" collapsed="false">
      <c r="F2" s="65"/>
      <c r="G2" s="65"/>
      <c r="H2" s="65"/>
      <c r="I2" s="65"/>
      <c r="J2" s="65"/>
      <c r="K2" s="65"/>
      <c r="L2" s="65"/>
    </row>
    <row r="5" customFormat="false" ht="20.25" hidden="false" customHeight="false" outlineLevel="0" collapsed="false">
      <c r="A5" s="66" t="s">
        <v>196</v>
      </c>
      <c r="B5" s="66"/>
      <c r="C5" s="66"/>
      <c r="D5" s="66"/>
      <c r="E5" s="66"/>
      <c r="F5" s="66"/>
      <c r="G5" s="61"/>
      <c r="H5" s="61"/>
      <c r="I5" s="61"/>
      <c r="J5" s="61"/>
      <c r="K5" s="61"/>
      <c r="L5" s="61"/>
    </row>
    <row r="6" customFormat="false" ht="20.25" hidden="false" customHeight="false" outlineLevel="0" collapsed="false">
      <c r="A6" s="66"/>
      <c r="B6" s="66"/>
      <c r="C6" s="66"/>
      <c r="D6" s="66"/>
      <c r="E6" s="66"/>
      <c r="F6" s="66"/>
      <c r="G6" s="61"/>
      <c r="H6" s="61"/>
      <c r="I6" s="61"/>
      <c r="J6" s="61"/>
      <c r="K6" s="61"/>
      <c r="L6" s="61"/>
    </row>
    <row r="7" customFormat="false" ht="14.25" hidden="false" customHeight="false" outlineLevel="0" collapsed="false">
      <c r="A7" s="43" t="s">
        <v>1</v>
      </c>
      <c r="F7" s="67" t="s">
        <v>197</v>
      </c>
    </row>
    <row r="8" customFormat="false" ht="14.25" hidden="false" customHeight="true" outlineLevel="0" collapsed="false">
      <c r="A8" s="62" t="s">
        <v>170</v>
      </c>
      <c r="B8" s="5" t="s">
        <v>4</v>
      </c>
      <c r="C8" s="6" t="s">
        <v>5</v>
      </c>
      <c r="D8" s="6" t="s">
        <v>6</v>
      </c>
      <c r="E8" s="6" t="s">
        <v>7</v>
      </c>
      <c r="F8" s="46" t="s">
        <v>8</v>
      </c>
    </row>
    <row r="9" customFormat="false" ht="14.25" hidden="false" customHeight="false" outlineLevel="0" collapsed="false">
      <c r="A9" s="62"/>
      <c r="B9" s="5"/>
      <c r="C9" s="6"/>
      <c r="D9" s="6"/>
      <c r="E9" s="6"/>
      <c r="F9" s="46"/>
    </row>
    <row r="10" customFormat="false" ht="18.75" hidden="false" customHeight="true" outlineLevel="0" collapsed="false">
      <c r="A10" s="68" t="s">
        <v>198</v>
      </c>
      <c r="B10" s="69" t="n">
        <v>-610</v>
      </c>
      <c r="C10" s="69"/>
      <c r="D10" s="69"/>
      <c r="E10" s="69"/>
      <c r="F10" s="55"/>
    </row>
    <row r="11" customFormat="false" ht="18.75" hidden="false" customHeight="true" outlineLevel="0" collapsed="false">
      <c r="A11" s="70" t="s">
        <v>199</v>
      </c>
      <c r="B11" s="69" t="n">
        <f aca="false">'1月销售表含税 实际'!C9+'1月销售表含税 实际'!C12+'1月销售表含税 实际'!C15</f>
        <v>333</v>
      </c>
      <c r="C11" s="69"/>
      <c r="D11" s="69"/>
      <c r="E11" s="69"/>
      <c r="F11" s="55"/>
    </row>
    <row r="12" customFormat="false" ht="18" hidden="false" customHeight="true" outlineLevel="0" collapsed="false">
      <c r="A12" s="7" t="s">
        <v>200</v>
      </c>
      <c r="B12" s="69" t="n">
        <f aca="false">B13+B14</f>
        <v>330</v>
      </c>
      <c r="C12" s="69"/>
      <c r="D12" s="69"/>
      <c r="E12" s="69"/>
      <c r="F12" s="71" t="s">
        <v>201</v>
      </c>
    </row>
    <row r="13" customFormat="false" ht="18" hidden="false" customHeight="true" outlineLevel="0" collapsed="false">
      <c r="A13" s="7" t="s">
        <v>202</v>
      </c>
      <c r="B13" s="69" t="n">
        <v>330</v>
      </c>
      <c r="C13" s="69"/>
      <c r="D13" s="69"/>
      <c r="E13" s="69"/>
      <c r="F13" s="71" t="s">
        <v>203</v>
      </c>
    </row>
    <row r="14" customFormat="false" ht="18" hidden="false" customHeight="true" outlineLevel="0" collapsed="false">
      <c r="A14" s="7" t="s">
        <v>204</v>
      </c>
      <c r="B14" s="69" t="n">
        <v>0</v>
      </c>
      <c r="C14" s="69"/>
      <c r="D14" s="69"/>
      <c r="E14" s="69"/>
      <c r="F14" s="55"/>
    </row>
    <row r="15" customFormat="false" ht="18.75" hidden="false" customHeight="true" outlineLevel="0" collapsed="false">
      <c r="A15" s="72" t="s">
        <v>205</v>
      </c>
      <c r="B15" s="69" t="n">
        <f aca="false">B10+B11-B12</f>
        <v>-607</v>
      </c>
      <c r="C15" s="69"/>
      <c r="D15" s="69"/>
      <c r="E15" s="69"/>
      <c r="F15" s="55"/>
    </row>
    <row r="16" customFormat="false" ht="14.25" hidden="false" customHeight="false" outlineLevel="0" collapsed="false">
      <c r="F16" s="73"/>
    </row>
  </sheetData>
  <mergeCells count="8">
    <mergeCell ref="F2:L2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3.49"/>
    <col collapsed="false" customWidth="true" hidden="false" outlineLevel="0" max="6" min="6" style="0" width="47.12"/>
    <col collapsed="false" customWidth="true" hidden="false" outlineLevel="0" max="12" min="12" style="0" width="9.75"/>
    <col collapsed="false" customWidth="true" hidden="false" outlineLevel="0" max="14" min="14" style="0" width="17.5"/>
    <col collapsed="false" customWidth="true" hidden="false" outlineLevel="0" max="15" min="15" style="0" width="17.74"/>
    <col collapsed="false" customWidth="true" hidden="false" outlineLevel="0" max="16" min="16" style="0" width="12.62"/>
  </cols>
  <sheetData>
    <row r="2" customFormat="false" ht="14.25" hidden="false" customHeight="false" outlineLevel="0" collapsed="false">
      <c r="F2" s="65"/>
      <c r="G2" s="65"/>
      <c r="H2" s="65"/>
      <c r="I2" s="65"/>
      <c r="J2" s="65"/>
      <c r="K2" s="65"/>
      <c r="L2" s="65"/>
    </row>
    <row r="5" customFormat="false" ht="20.25" hidden="false" customHeight="false" outlineLevel="0" collapsed="false">
      <c r="A5" s="66" t="s">
        <v>196</v>
      </c>
      <c r="B5" s="66"/>
      <c r="C5" s="66"/>
      <c r="D5" s="66"/>
      <c r="E5" s="66"/>
      <c r="F5" s="66"/>
      <c r="G5" s="61"/>
      <c r="H5" s="61"/>
      <c r="I5" s="61"/>
      <c r="J5" s="61"/>
      <c r="K5" s="61"/>
      <c r="L5" s="61"/>
    </row>
    <row r="6" customFormat="false" ht="20.25" hidden="false" customHeight="false" outlineLevel="0" collapsed="false">
      <c r="A6" s="66"/>
      <c r="B6" s="66"/>
      <c r="C6" s="66"/>
      <c r="D6" s="66"/>
      <c r="E6" s="66"/>
      <c r="F6" s="66"/>
      <c r="G6" s="61"/>
      <c r="H6" s="61"/>
      <c r="I6" s="61"/>
      <c r="J6" s="61"/>
      <c r="K6" s="61"/>
      <c r="L6" s="61"/>
    </row>
    <row r="7" customFormat="false" ht="14.25" hidden="false" customHeight="false" outlineLevel="0" collapsed="false">
      <c r="A7" s="43" t="s">
        <v>1</v>
      </c>
      <c r="F7" s="67" t="s">
        <v>197</v>
      </c>
    </row>
    <row r="8" customFormat="false" ht="14.25" hidden="false" customHeight="true" outlineLevel="0" collapsed="false">
      <c r="A8" s="62" t="s">
        <v>170</v>
      </c>
      <c r="B8" s="5" t="s">
        <v>4</v>
      </c>
      <c r="C8" s="6" t="s">
        <v>5</v>
      </c>
      <c r="D8" s="6" t="s">
        <v>6</v>
      </c>
      <c r="E8" s="6" t="s">
        <v>7</v>
      </c>
      <c r="F8" s="5" t="s">
        <v>8</v>
      </c>
    </row>
    <row r="9" customFormat="false" ht="14.25" hidden="false" customHeight="false" outlineLevel="0" collapsed="false">
      <c r="A9" s="62"/>
      <c r="B9" s="5"/>
      <c r="C9" s="6"/>
      <c r="D9" s="6"/>
      <c r="E9" s="6"/>
      <c r="F9" s="5"/>
    </row>
    <row r="10" customFormat="false" ht="18.75" hidden="false" customHeight="true" outlineLevel="0" collapsed="false">
      <c r="A10" s="68" t="s">
        <v>198</v>
      </c>
      <c r="B10" s="69" t="n">
        <v>594</v>
      </c>
      <c r="C10" s="69"/>
      <c r="D10" s="69"/>
      <c r="E10" s="69"/>
      <c r="F10" s="7"/>
    </row>
    <row r="11" customFormat="false" ht="18.75" hidden="false" customHeight="true" outlineLevel="0" collapsed="false">
      <c r="A11" s="70" t="s">
        <v>199</v>
      </c>
      <c r="B11" s="69" t="n">
        <f aca="false">'1月销售表含税 实际'!C18</f>
        <v>315</v>
      </c>
      <c r="C11" s="69"/>
      <c r="D11" s="69"/>
      <c r="E11" s="69"/>
      <c r="F11" s="55"/>
    </row>
    <row r="12" customFormat="false" ht="18" hidden="false" customHeight="true" outlineLevel="0" collapsed="false">
      <c r="A12" s="7" t="s">
        <v>200</v>
      </c>
      <c r="B12" s="69" t="n">
        <v>315</v>
      </c>
      <c r="C12" s="69"/>
      <c r="D12" s="69"/>
      <c r="E12" s="69"/>
      <c r="F12" s="55"/>
    </row>
    <row r="13" customFormat="false" ht="18.75" hidden="false" customHeight="true" outlineLevel="0" collapsed="false">
      <c r="A13" s="72" t="s">
        <v>205</v>
      </c>
      <c r="B13" s="69" t="n">
        <f aca="false">B10+B11-B12</f>
        <v>594</v>
      </c>
      <c r="C13" s="69"/>
      <c r="D13" s="69"/>
      <c r="E13" s="69"/>
      <c r="F13" s="55"/>
    </row>
    <row r="14" customFormat="false" ht="14.25" hidden="false" customHeight="false" outlineLevel="0" collapsed="false">
      <c r="F14" s="73"/>
    </row>
  </sheetData>
  <mergeCells count="8">
    <mergeCell ref="F2:L2"/>
    <mergeCell ref="A5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87"/>
    <col collapsed="false" customWidth="true" hidden="false" outlineLevel="0" max="6" min="6" style="0" width="38.5"/>
    <col collapsed="false" customWidth="true" hidden="false" outlineLevel="0" max="7" min="7" style="0" width="12.62"/>
    <col collapsed="false" customWidth="true" hidden="false" outlineLevel="0" max="8" min="8" style="0" width="11.36"/>
    <col collapsed="false" customWidth="true" hidden="false" outlineLevel="0" max="9" min="9" style="0" width="13.12"/>
    <col collapsed="false" customWidth="true" hidden="false" outlineLevel="0" max="10" min="10" style="0" width="11.12"/>
    <col collapsed="false" customWidth="true" hidden="false" outlineLevel="0" max="11" min="11" style="0" width="13.62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74" t="s">
        <v>206</v>
      </c>
      <c r="B1" s="74"/>
      <c r="C1" s="74"/>
      <c r="D1" s="74"/>
      <c r="E1" s="74"/>
      <c r="F1" s="74"/>
      <c r="G1" s="75"/>
      <c r="H1" s="75"/>
      <c r="I1" s="75"/>
      <c r="J1" s="75"/>
      <c r="K1" s="75"/>
      <c r="L1" s="75"/>
    </row>
    <row r="2" customFormat="false" ht="22.5" hidden="false" customHeight="false" outlineLevel="0" collapsed="false">
      <c r="A2" s="76" t="s">
        <v>1</v>
      </c>
      <c r="B2" s="77"/>
      <c r="C2" s="77"/>
      <c r="D2" s="77"/>
      <c r="E2" s="77"/>
      <c r="F2" s="78"/>
      <c r="G2" s="79"/>
      <c r="H2" s="79"/>
      <c r="I2" s="79"/>
      <c r="J2" s="79"/>
      <c r="K2" s="79"/>
    </row>
    <row r="3" customFormat="false" ht="21.95" hidden="false" customHeight="true" outlineLevel="0" collapsed="false">
      <c r="A3" s="5" t="s">
        <v>207</v>
      </c>
      <c r="B3" s="6" t="s">
        <v>208</v>
      </c>
      <c r="C3" s="6" t="s">
        <v>5</v>
      </c>
      <c r="D3" s="6" t="s">
        <v>6</v>
      </c>
      <c r="E3" s="6" t="s">
        <v>7</v>
      </c>
      <c r="F3" s="5" t="s">
        <v>8</v>
      </c>
      <c r="G3" s="79"/>
      <c r="H3" s="79"/>
      <c r="I3" s="79"/>
      <c r="J3" s="79"/>
      <c r="K3" s="79"/>
    </row>
    <row r="4" customFormat="false" ht="9.75" hidden="false" customHeight="true" outlineLevel="0" collapsed="false">
      <c r="A4" s="5"/>
      <c r="B4" s="6"/>
      <c r="C4" s="6"/>
      <c r="D4" s="6"/>
      <c r="E4" s="6"/>
      <c r="F4" s="5"/>
      <c r="G4" s="79"/>
      <c r="H4" s="79"/>
      <c r="I4" s="79"/>
      <c r="J4" s="79"/>
      <c r="K4" s="79"/>
    </row>
    <row r="5" customFormat="false" ht="20.1" hidden="false" customHeight="true" outlineLevel="0" collapsed="false">
      <c r="A5" s="70" t="s">
        <v>209</v>
      </c>
      <c r="B5" s="80" t="n">
        <f aca="false">'尿素车间成本1月 '!D1+'尿素车间成本1月 '!G1</f>
        <v>0</v>
      </c>
      <c r="C5" s="80"/>
      <c r="D5" s="80"/>
      <c r="E5" s="80"/>
      <c r="F5" s="49"/>
      <c r="G5" s="79"/>
      <c r="H5" s="79"/>
      <c r="I5" s="79"/>
      <c r="J5" s="79"/>
      <c r="K5" s="79"/>
    </row>
    <row r="6" customFormat="false" ht="20.1" hidden="false" customHeight="true" outlineLevel="0" collapsed="false">
      <c r="A6" s="70" t="s">
        <v>210</v>
      </c>
      <c r="B6" s="80" t="n">
        <f aca="false">'尿素车间成本1月 '!D1</f>
        <v>0</v>
      </c>
      <c r="C6" s="80"/>
      <c r="D6" s="80"/>
      <c r="E6" s="80"/>
      <c r="F6" s="49"/>
      <c r="G6" s="79"/>
      <c r="H6" s="79"/>
      <c r="I6" s="79"/>
      <c r="J6" s="79"/>
      <c r="K6" s="79"/>
    </row>
    <row r="7" customFormat="false" ht="20.1" hidden="false" customHeight="true" outlineLevel="0" collapsed="false">
      <c r="A7" s="70" t="s">
        <v>211</v>
      </c>
      <c r="B7" s="80" t="n">
        <f aca="false">'生产预算 (1)'!C12</f>
        <v>0</v>
      </c>
      <c r="C7" s="80"/>
      <c r="D7" s="80"/>
      <c r="E7" s="80"/>
      <c r="F7" s="49"/>
      <c r="G7" s="79"/>
      <c r="H7" s="79"/>
      <c r="I7" s="79"/>
      <c r="J7" s="79"/>
      <c r="K7" s="79"/>
    </row>
    <row r="8" customFormat="false" ht="20.1" hidden="false" customHeight="true" outlineLevel="0" collapsed="false">
      <c r="A8" s="70" t="s">
        <v>212</v>
      </c>
      <c r="B8" s="80" t="n">
        <f aca="false">'生产预算 (1)'!C11</f>
        <v>0</v>
      </c>
      <c r="C8" s="80"/>
      <c r="D8" s="80"/>
      <c r="E8" s="80"/>
      <c r="F8" s="49"/>
      <c r="G8" s="79"/>
      <c r="H8" s="79"/>
      <c r="I8" s="79"/>
      <c r="J8" s="79"/>
      <c r="K8" s="79"/>
    </row>
    <row r="9" customFormat="false" ht="20.1" hidden="false" customHeight="true" outlineLevel="0" collapsed="false">
      <c r="A9" s="70" t="s">
        <v>213</v>
      </c>
      <c r="B9" s="80" t="n">
        <f aca="false">1尿素销售!C9</f>
        <v>0</v>
      </c>
      <c r="C9" s="80"/>
      <c r="D9" s="80"/>
      <c r="E9" s="80"/>
      <c r="F9" s="49"/>
      <c r="G9" s="79"/>
      <c r="H9" s="79"/>
      <c r="I9" s="79"/>
      <c r="J9" s="79"/>
      <c r="K9" s="79"/>
    </row>
    <row r="10" customFormat="false" ht="20.1" hidden="false" customHeight="true" outlineLevel="0" collapsed="false">
      <c r="A10" s="70" t="s">
        <v>214</v>
      </c>
      <c r="B10" s="80" t="n">
        <f aca="false">'尿素车间成本1月 '!D6/10000</f>
        <v>0</v>
      </c>
      <c r="C10" s="80"/>
      <c r="D10" s="80"/>
      <c r="E10" s="80"/>
      <c r="F10" s="49"/>
      <c r="G10" s="79"/>
      <c r="H10" s="79"/>
      <c r="I10" s="79"/>
      <c r="J10" s="79"/>
      <c r="K10" s="79"/>
    </row>
    <row r="11" customFormat="false" ht="20.1" hidden="false" customHeight="true" outlineLevel="0" collapsed="false">
      <c r="A11" s="70" t="s">
        <v>215</v>
      </c>
      <c r="B11" s="80" t="e">
        <f aca="false">'尿素车间成本1月 '!E6</f>
        <v>#DIV/0!</v>
      </c>
      <c r="C11" s="80"/>
      <c r="D11" s="80"/>
      <c r="E11" s="80"/>
      <c r="F11" s="49"/>
      <c r="G11" s="79"/>
      <c r="H11" s="79"/>
      <c r="I11" s="79"/>
      <c r="J11" s="79"/>
      <c r="K11" s="79"/>
    </row>
    <row r="12" customFormat="false" ht="20.1" hidden="false" customHeight="true" outlineLevel="0" collapsed="false">
      <c r="A12" s="70" t="s">
        <v>216</v>
      </c>
      <c r="B12" s="80" t="n">
        <f aca="false">'尿素车间成本1月 '!D7/10000</f>
        <v>0</v>
      </c>
      <c r="C12" s="80"/>
      <c r="D12" s="80"/>
      <c r="E12" s="80"/>
      <c r="F12" s="49"/>
      <c r="G12" s="79"/>
      <c r="H12" s="79"/>
      <c r="I12" s="79"/>
      <c r="J12" s="79"/>
      <c r="K12" s="79"/>
    </row>
    <row r="13" customFormat="false" ht="20.1" hidden="false" customHeight="true" outlineLevel="0" collapsed="false">
      <c r="A13" s="70" t="s">
        <v>217</v>
      </c>
      <c r="B13" s="80" t="e">
        <f aca="false">'尿素车间成本1月 '!E7</f>
        <v>#DIV/0!</v>
      </c>
      <c r="C13" s="80"/>
      <c r="D13" s="80"/>
      <c r="E13" s="80"/>
      <c r="F13" s="49"/>
      <c r="G13" s="79"/>
      <c r="H13" s="79"/>
      <c r="I13" s="79"/>
      <c r="J13" s="79"/>
      <c r="K13" s="79"/>
    </row>
    <row r="14" customFormat="false" ht="20.1" hidden="false" customHeight="true" outlineLevel="0" collapsed="false">
      <c r="A14" s="70" t="s">
        <v>218</v>
      </c>
      <c r="B14" s="80" t="n">
        <f aca="false">'尿素车间成本1月 '!D8</f>
        <v>0</v>
      </c>
      <c r="C14" s="80"/>
      <c r="D14" s="80"/>
      <c r="E14" s="80"/>
      <c r="F14" s="49"/>
      <c r="G14" s="79"/>
      <c r="H14" s="79"/>
      <c r="I14" s="79"/>
      <c r="J14" s="79"/>
      <c r="K14" s="79"/>
    </row>
    <row r="15" customFormat="false" ht="20.1" hidden="false" customHeight="true" outlineLevel="0" collapsed="false">
      <c r="A15" s="70" t="s">
        <v>219</v>
      </c>
      <c r="B15" s="80" t="e">
        <f aca="false">'尿素车间成本1月 '!E8</f>
        <v>#DIV/0!</v>
      </c>
      <c r="C15" s="80"/>
      <c r="D15" s="80"/>
      <c r="E15" s="80"/>
      <c r="F15" s="49"/>
      <c r="G15" s="79"/>
      <c r="H15" s="79"/>
      <c r="I15" s="79"/>
      <c r="J15" s="79"/>
      <c r="K15" s="79"/>
    </row>
    <row r="16" customFormat="false" ht="20.1" hidden="false" customHeight="true" outlineLevel="0" collapsed="false">
      <c r="A16" s="70" t="s">
        <v>220</v>
      </c>
      <c r="B16" s="80" t="n">
        <f aca="false">'尿素车间成本1月 '!D9/10000</f>
        <v>0</v>
      </c>
      <c r="C16" s="80"/>
      <c r="D16" s="80"/>
      <c r="E16" s="80"/>
      <c r="F16" s="49"/>
      <c r="G16" s="79"/>
      <c r="H16" s="79"/>
      <c r="I16" s="79"/>
      <c r="J16" s="79"/>
      <c r="K16" s="79"/>
    </row>
    <row r="17" customFormat="false" ht="20.1" hidden="false" customHeight="true" outlineLevel="0" collapsed="false">
      <c r="A17" s="70" t="s">
        <v>221</v>
      </c>
      <c r="B17" s="80" t="e">
        <f aca="false">'尿素车间成本1月 '!E9</f>
        <v>#DIV/0!</v>
      </c>
      <c r="C17" s="80"/>
      <c r="D17" s="80"/>
      <c r="E17" s="80"/>
      <c r="F17" s="49"/>
      <c r="G17" s="79"/>
      <c r="H17" s="79"/>
      <c r="I17" s="79"/>
      <c r="J17" s="79"/>
      <c r="K17" s="79"/>
    </row>
    <row r="18" customFormat="false" ht="20.1" hidden="false" customHeight="true" outlineLevel="0" collapsed="false">
      <c r="A18" s="70" t="s">
        <v>222</v>
      </c>
      <c r="B18" s="80" t="n">
        <f aca="false">'尿素车间成本1月 '!D10</f>
        <v>0</v>
      </c>
      <c r="C18" s="80"/>
      <c r="D18" s="80"/>
      <c r="E18" s="80"/>
      <c r="F18" s="49"/>
      <c r="G18" s="79"/>
      <c r="H18" s="79"/>
      <c r="I18" s="79"/>
      <c r="J18" s="79"/>
      <c r="K18" s="79"/>
    </row>
    <row r="19" customFormat="false" ht="25.5" hidden="false" customHeight="true" outlineLevel="0" collapsed="false">
      <c r="A19" s="70" t="s">
        <v>223</v>
      </c>
      <c r="B19" s="80" t="n">
        <f aca="false">'1月尿素车间直接人工及制造费用 (1)'!C7</f>
        <v>0.5</v>
      </c>
      <c r="C19" s="80"/>
      <c r="D19" s="80"/>
      <c r="E19" s="80"/>
      <c r="F19" s="55"/>
      <c r="G19" s="79"/>
      <c r="H19" s="79"/>
      <c r="I19" s="79"/>
      <c r="J19" s="79"/>
      <c r="K19" s="79"/>
    </row>
    <row r="20" customFormat="false" ht="24" hidden="false" customHeight="true" outlineLevel="0" collapsed="false">
      <c r="A20" s="70" t="s">
        <v>224</v>
      </c>
      <c r="B20" s="80" t="n">
        <f aca="false">'1月尿素车间直接人工及制造费用 (1)'!C8</f>
        <v>250</v>
      </c>
      <c r="C20" s="80"/>
      <c r="D20" s="80"/>
      <c r="E20" s="80"/>
      <c r="F20" s="55"/>
      <c r="G20" s="79"/>
      <c r="H20" s="79"/>
      <c r="I20" s="79"/>
      <c r="J20" s="79"/>
      <c r="K20" s="79"/>
    </row>
    <row r="21" customFormat="false" ht="22.5" hidden="false" customHeight="false" outlineLevel="0" collapsed="false">
      <c r="A21" s="81"/>
      <c r="B21" s="81"/>
      <c r="C21" s="81"/>
      <c r="D21" s="81"/>
      <c r="E21" s="81"/>
      <c r="F21" s="81"/>
      <c r="G21" s="79"/>
      <c r="H21" s="79"/>
      <c r="I21" s="79"/>
      <c r="J21" s="79"/>
      <c r="K21" s="79"/>
    </row>
    <row r="22" customFormat="false" ht="14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26"/>
      <c r="K22" s="26"/>
    </row>
    <row r="23" customFormat="false" ht="18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</row>
    <row r="24" customFormat="false" ht="40.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24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30" customFormat="false" ht="70.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11">
    <mergeCell ref="A1:F1"/>
    <mergeCell ref="A3:A4"/>
    <mergeCell ref="B3:B4"/>
    <mergeCell ref="C3:C4"/>
    <mergeCell ref="D3:D4"/>
    <mergeCell ref="E3:E4"/>
    <mergeCell ref="F3:F4"/>
    <mergeCell ref="A22:I22"/>
    <mergeCell ref="A23:J23"/>
    <mergeCell ref="A24:R26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4" t="s">
        <v>225</v>
      </c>
      <c r="B1" s="74"/>
      <c r="C1" s="74"/>
      <c r="D1" s="75"/>
      <c r="E1" s="75"/>
      <c r="F1" s="75"/>
      <c r="G1" s="75"/>
      <c r="H1" s="75"/>
      <c r="I1" s="75"/>
    </row>
    <row r="2" customFormat="false" ht="33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false" outlineLevel="0" collapsed="false">
      <c r="A3" s="76" t="s">
        <v>1</v>
      </c>
      <c r="B3" s="77"/>
      <c r="C3" s="78"/>
      <c r="D3" s="79"/>
      <c r="E3" s="79"/>
      <c r="F3" s="79"/>
      <c r="G3" s="79"/>
      <c r="H3" s="79"/>
    </row>
    <row r="4" customFormat="false" ht="24.95" hidden="false" customHeight="true" outlineLevel="0" collapsed="false">
      <c r="A4" s="5" t="s">
        <v>207</v>
      </c>
      <c r="B4" s="6" t="s">
        <v>208</v>
      </c>
      <c r="C4" s="5" t="s">
        <v>8</v>
      </c>
      <c r="D4" s="79"/>
      <c r="E4" s="79"/>
      <c r="F4" s="79"/>
      <c r="G4" s="79"/>
      <c r="H4" s="79"/>
    </row>
    <row r="5" customFormat="false" ht="24.95" hidden="false" customHeight="true" outlineLevel="0" collapsed="false">
      <c r="A5" s="5"/>
      <c r="B5" s="6"/>
      <c r="C5" s="5"/>
      <c r="D5" s="79"/>
      <c r="E5" s="79"/>
      <c r="F5" s="79"/>
      <c r="G5" s="79"/>
      <c r="H5" s="79"/>
    </row>
    <row r="6" customFormat="false" ht="24.95" hidden="false" customHeight="true" outlineLevel="0" collapsed="false">
      <c r="A6" s="70" t="s">
        <v>214</v>
      </c>
      <c r="B6" s="80"/>
      <c r="C6" s="49"/>
      <c r="D6" s="79"/>
      <c r="E6" s="79"/>
      <c r="F6" s="79"/>
      <c r="G6" s="79"/>
      <c r="H6" s="79"/>
    </row>
    <row r="7" customFormat="false" ht="24.95" hidden="false" customHeight="true" outlineLevel="0" collapsed="false">
      <c r="A7" s="70" t="s">
        <v>216</v>
      </c>
      <c r="B7" s="80"/>
      <c r="C7" s="49"/>
      <c r="D7" s="79"/>
      <c r="E7" s="79"/>
      <c r="F7" s="79"/>
      <c r="G7" s="79"/>
      <c r="H7" s="79"/>
    </row>
    <row r="8" customFormat="false" ht="24.95" hidden="false" customHeight="true" outlineLevel="0" collapsed="false">
      <c r="A8" s="70" t="s">
        <v>226</v>
      </c>
      <c r="B8" s="80"/>
      <c r="C8" s="49"/>
      <c r="D8" s="79"/>
      <c r="E8" s="79"/>
      <c r="F8" s="79"/>
      <c r="G8" s="79"/>
      <c r="H8" s="79"/>
    </row>
    <row r="9" customFormat="false" ht="24.95" hidden="false" customHeight="true" outlineLevel="0" collapsed="false">
      <c r="A9" s="70" t="s">
        <v>227</v>
      </c>
      <c r="B9" s="80"/>
      <c r="C9" s="49"/>
      <c r="D9" s="79"/>
      <c r="E9" s="79"/>
      <c r="F9" s="79"/>
      <c r="G9" s="79"/>
      <c r="H9" s="79"/>
    </row>
    <row r="10" customFormat="false" ht="24.95" hidden="false" customHeight="true" outlineLevel="0" collapsed="false">
      <c r="A10" s="70" t="s">
        <v>228</v>
      </c>
      <c r="B10" s="80"/>
      <c r="C10" s="85"/>
      <c r="D10" s="79"/>
      <c r="E10" s="79"/>
      <c r="F10" s="79"/>
      <c r="G10" s="79"/>
      <c r="H10" s="79"/>
    </row>
    <row r="11" customFormat="false" ht="24.95" hidden="false" customHeight="true" outlineLevel="0" collapsed="false">
      <c r="A11" s="70" t="s">
        <v>224</v>
      </c>
      <c r="B11" s="80"/>
      <c r="C11" s="49"/>
      <c r="D11" s="79"/>
      <c r="E11" s="79"/>
      <c r="F11" s="79"/>
      <c r="G11" s="79"/>
      <c r="H11" s="79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  <c r="G12" s="26"/>
      <c r="H12" s="26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40.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24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20" customFormat="false" ht="70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4-06T04:07:18Z</dcterms:modified>
  <cp:revision>0</cp:revision>
  <dc:subject/>
  <dc:title/>
</cp:coreProperties>
</file>